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рекомендованные цены в евро" sheetId="2" state="hidden" r:id="rId3"/>
    <sheet name="Лист3" sheetId="3" state="hidden" r:id="rId4"/>
    <sheet name="Лист1" sheetId="4" state="hidden" r:id="rId5"/>
    <sheet name="Лист2" sheetId="5" state="visible" r:id="rId6"/>
    <sheet name="Отчет о совместимости" sheetId="6" state="visible" r:id="rId7"/>
  </sheets>
  <definedNames>
    <definedName function="false" hidden="false" localSheetId="0" name="_xlnm.Print_Area" vbProcedure="false">'Прайс-лист'!$B$1:$E$424</definedName>
    <definedName function="false" hidden="true" localSheetId="0" name="_xlnm._FilterDatabase" vbProcedure="false">'Прайс-лист'!$B$1:$B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641">
  <si>
    <t xml:space="preserve">Бланк заказа</t>
  </si>
  <si>
    <t xml:space="preserve">Название салона</t>
  </si>
  <si>
    <t xml:space="preserve">Адрес доставки</t>
  </si>
  <si>
    <t xml:space="preserve">Дата доставки</t>
  </si>
  <si>
    <t xml:space="preserve">Заказ принял</t>
  </si>
  <si>
    <t xml:space="preserve">Курс 50 руб.</t>
  </si>
  <si>
    <t xml:space="preserve">№</t>
  </si>
  <si>
    <t xml:space="preserve">КОД/REF</t>
  </si>
  <si>
    <t xml:space="preserve">НАИМЕНОВАНИЕ</t>
  </si>
  <si>
    <t xml:space="preserve"> ОБЪЕМ</t>
  </si>
  <si>
    <t xml:space="preserve">ЦЕНА,  у.е.</t>
  </si>
  <si>
    <t xml:space="preserve">СРЕДСТВА ДОМАШНЕГО УХОДА</t>
  </si>
  <si>
    <t xml:space="preserve">МАКИЯЖ</t>
  </si>
  <si>
    <t xml:space="preserve">Тональный крем мульти-эффект № 1 Натуральный</t>
  </si>
  <si>
    <t xml:space="preserve">40мл</t>
  </si>
  <si>
    <t xml:space="preserve">Тональный крем мульти-эффект № 2 Розовый</t>
  </si>
  <si>
    <t xml:space="preserve">Тональный крем мульти-эффект № 3 Песочный</t>
  </si>
  <si>
    <t xml:space="preserve">Тональный крем мульти-эффект № 4 Золотистый</t>
  </si>
  <si>
    <t xml:space="preserve">0489100</t>
  </si>
  <si>
    <t xml:space="preserve">Пудра-бронзант "Поцелуй солнца" </t>
  </si>
  <si>
    <t xml:space="preserve">19 г</t>
  </si>
  <si>
    <t xml:space="preserve">1200919</t>
  </si>
  <si>
    <t xml:space="preserve">Широкая кисть для пудры</t>
  </si>
  <si>
    <t xml:space="preserve">1 шт.</t>
  </si>
  <si>
    <t xml:space="preserve">Регенерирующая тональная основа тон 1 Слоновая кость</t>
  </si>
  <si>
    <t xml:space="preserve">30 мл</t>
  </si>
  <si>
    <t xml:space="preserve">Регенерирующая тональная основа тон 2 Мед</t>
  </si>
  <si>
    <t xml:space="preserve">Регенерирующая тональная основа тон 3 Корица</t>
  </si>
  <si>
    <t xml:space="preserve">Регенерирующая тональная основа тон 4 Орех</t>
  </si>
  <si>
    <t xml:space="preserve">Регенерирующая тональная основа тон 5 Мокко</t>
  </si>
  <si>
    <t xml:space="preserve">ЭКСПЕРТ-ПРОГРАММА DERM ACTE</t>
  </si>
  <si>
    <t xml:space="preserve">Мицеллярная вода для демакияжа</t>
  </si>
  <si>
    <t xml:space="preserve">250 мл</t>
  </si>
  <si>
    <t xml:space="preserve">Эмульсия-эксфолиант с гликолевой кислотой 15%</t>
  </si>
  <si>
    <t xml:space="preserve">Эмульсия-эксфолиант с гликолевой кислотой 6%</t>
  </si>
  <si>
    <t xml:space="preserve">Увлажняющий крем с гиалуроновой кислотой</t>
  </si>
  <si>
    <t xml:space="preserve">50 мл</t>
  </si>
  <si>
    <t xml:space="preserve">Увлажняющая сыворотка с гиалуроновой кислотой</t>
  </si>
  <si>
    <t xml:space="preserve">Крем-антиоксидант с витаминами С и Е</t>
  </si>
  <si>
    <t xml:space="preserve">Успокаивающая сыворотка</t>
  </si>
  <si>
    <t xml:space="preserve">Интенсивная омолаживающая сыворотка</t>
  </si>
  <si>
    <t xml:space="preserve">Интенсивный омолаживающий крем</t>
  </si>
  <si>
    <t xml:space="preserve">Филлер для глубоких морщин</t>
  </si>
  <si>
    <t xml:space="preserve">15 мл</t>
  </si>
  <si>
    <t xml:space="preserve">Ночной обновляющий крем-эксфолиант </t>
  </si>
  <si>
    <t xml:space="preserve">Увлажняющие восстанавливающие пэтчи для контура глаз</t>
  </si>
  <si>
    <t xml:space="preserve">4х2 шт</t>
  </si>
  <si>
    <t xml:space="preserve">Мультивитаминная маска </t>
  </si>
  <si>
    <t xml:space="preserve">75 мл</t>
  </si>
  <si>
    <t xml:space="preserve">Увлажняющая защитная эмульсия SPF 30 </t>
  </si>
  <si>
    <t xml:space="preserve">Молочко для чувствительной кожи   
</t>
  </si>
  <si>
    <t xml:space="preserve">Тонизирующий лосьон с минералами и олигоэлементами 
</t>
  </si>
  <si>
    <t xml:space="preserve">WHITE  DERM ACTE</t>
  </si>
  <si>
    <t xml:space="preserve">Осветляющий очищающий гель</t>
  </si>
  <si>
    <t xml:space="preserve">150мл</t>
  </si>
  <si>
    <t xml:space="preserve">Осветляющий тоник</t>
  </si>
  <si>
    <t xml:space="preserve">250мл</t>
  </si>
  <si>
    <t xml:space="preserve">Осветляющая увлажняющая эмульсия</t>
  </si>
  <si>
    <t xml:space="preserve">Осветляющий увлажняющий крем</t>
  </si>
  <si>
    <t xml:space="preserve">Осветляющая эссенция</t>
  </si>
  <si>
    <t xml:space="preserve">  DERM ACTE ACNE</t>
  </si>
  <si>
    <t xml:space="preserve">Нежный гель для умывания pH5</t>
  </si>
  <si>
    <t xml:space="preserve">Лосьон-эксфолиант</t>
  </si>
  <si>
    <t xml:space="preserve">Очищающая эмульсия </t>
  </si>
  <si>
    <t xml:space="preserve">Очищающая сыворотка</t>
  </si>
  <si>
    <t xml:space="preserve">ACADEMIE VISAGE - НОРМАЛЬНАЯ И КОМБИНИРОВАННАЯ КОЖА  </t>
  </si>
  <si>
    <t xml:space="preserve">Очищающий мусс</t>
  </si>
  <si>
    <t xml:space="preserve">150 мл</t>
  </si>
  <si>
    <t xml:space="preserve">Универсальное очищающее средство для лица и глаз</t>
  </si>
  <si>
    <t xml:space="preserve">1000000NEW</t>
  </si>
  <si>
    <t xml:space="preserve">Молочко-мягкий пилинг 2 в 1</t>
  </si>
  <si>
    <t xml:space="preserve">1001000NEW</t>
  </si>
  <si>
    <t xml:space="preserve">Увлажняющий тоник</t>
  </si>
  <si>
    <t xml:space="preserve">1003000NEW</t>
  </si>
  <si>
    <t xml:space="preserve">Увлажняющая освежающая эмульсия</t>
  </si>
  <si>
    <t xml:space="preserve">1004000NEW</t>
  </si>
  <si>
    <t xml:space="preserve">Мягкий увлажняющий крем-бархат</t>
  </si>
  <si>
    <t xml:space="preserve">Увлажняющий защитный крем Programme Hydratant</t>
  </si>
  <si>
    <t xml:space="preserve">2078000</t>
  </si>
  <si>
    <t xml:space="preserve">Кислородно-стимулирующая программа</t>
  </si>
  <si>
    <t xml:space="preserve">2024000</t>
  </si>
  <si>
    <t xml:space="preserve">Абрикосовая маска</t>
  </si>
  <si>
    <t xml:space="preserve">8х10 мл</t>
  </si>
  <si>
    <t xml:space="preserve">ACADEMIE VISAGE - КОЖА С ИЗБЫТКОМ ЛИПИДОВ  </t>
  </si>
  <si>
    <t xml:space="preserve">Очищающий гель</t>
  </si>
  <si>
    <t xml:space="preserve">Нормализующий лосьон</t>
  </si>
  <si>
    <t xml:space="preserve">0804000</t>
  </si>
  <si>
    <t xml:space="preserve">Очищающий лосьон Юванил</t>
  </si>
  <si>
    <t xml:space="preserve">1002000NEW</t>
  </si>
  <si>
    <t xml:space="preserve">Легкий увлажняющий очищающий гель</t>
  </si>
  <si>
    <t xml:space="preserve">0809000</t>
  </si>
  <si>
    <t xml:space="preserve">Нормализующая эмульсия</t>
  </si>
  <si>
    <t xml:space="preserve">2071000</t>
  </si>
  <si>
    <t xml:space="preserve">Нормализующий крем</t>
  </si>
  <si>
    <t xml:space="preserve">0803000</t>
  </si>
  <si>
    <t xml:space="preserve">Очищающий крем Юванил</t>
  </si>
  <si>
    <t xml:space="preserve">0805000</t>
  </si>
  <si>
    <t xml:space="preserve">Очищающий карандаш Ирис-Цинк 17</t>
  </si>
  <si>
    <t xml:space="preserve">8 мл</t>
  </si>
  <si>
    <t xml:space="preserve">1065000</t>
  </si>
  <si>
    <t xml:space="preserve">Очищающая глиняная маска</t>
  </si>
  <si>
    <t xml:space="preserve">80 мл</t>
  </si>
  <si>
    <t xml:space="preserve">ACADEMIE VISAGE - КОЖА С НЕДОСТАТКОМ ЛИПИДОВ  </t>
  </si>
  <si>
    <t xml:space="preserve">Гипоаллергенное молочко </t>
  </si>
  <si>
    <t xml:space="preserve">Гипоаллергенный тоник</t>
  </si>
  <si>
    <t xml:space="preserve">1005000NEW</t>
  </si>
  <si>
    <t xml:space="preserve">Питательный увлажняющий крем-комфорт</t>
  </si>
  <si>
    <t xml:space="preserve">1009000NEW</t>
  </si>
  <si>
    <t xml:space="preserve">Интенсивный питательный крем RICH</t>
  </si>
  <si>
    <t xml:space="preserve">Гипоаллергенный дневной защитный крем</t>
  </si>
  <si>
    <t xml:space="preserve">2077000</t>
  </si>
  <si>
    <t xml:space="preserve">Суперзащитный крем Ultra-Protecteur</t>
  </si>
  <si>
    <t xml:space="preserve">0407000</t>
  </si>
  <si>
    <t xml:space="preserve">Питательный восстанавливающий крем Dermonyl</t>
  </si>
  <si>
    <t xml:space="preserve">2026000</t>
  </si>
  <si>
    <t xml:space="preserve">Интенсивная питательная маска</t>
  </si>
  <si>
    <t xml:space="preserve">ACADEMIE VISAGE - ЧУВСТВИТЕЛЬНАЯ КОЖА </t>
  </si>
  <si>
    <t xml:space="preserve">2190200</t>
  </si>
  <si>
    <t xml:space="preserve">Освежающий дневной крем</t>
  </si>
  <si>
    <t xml:space="preserve">Программа против покраснений</t>
  </si>
  <si>
    <t xml:space="preserve">Успокаивающая маска</t>
  </si>
  <si>
    <t xml:space="preserve">ACADEMIE VISAGE - УВЯДАЮЩАЯ КОЖА </t>
  </si>
  <si>
    <t xml:space="preserve">Очищающее молочко</t>
  </si>
  <si>
    <t xml:space="preserve">Тонизирующий уход</t>
  </si>
  <si>
    <t xml:space="preserve">Отшелушивающий уход</t>
  </si>
  <si>
    <t xml:space="preserve">Формюль Мервейез </t>
  </si>
  <si>
    <t xml:space="preserve">30 мл </t>
  </si>
  <si>
    <t xml:space="preserve">Увлажняющий уход</t>
  </si>
  <si>
    <t xml:space="preserve">Увлажняющий восстанавливающий крем Hydrastiane</t>
  </si>
  <si>
    <t xml:space="preserve">Наполняющий укрепляющий уход</t>
  </si>
  <si>
    <t xml:space="preserve">2074000</t>
  </si>
  <si>
    <t xml:space="preserve">Гель-крем Programme Liposomes</t>
  </si>
  <si>
    <t xml:space="preserve">2000000</t>
  </si>
  <si>
    <t xml:space="preserve">Интенсивный восстанавливающий крем Eclipsa</t>
  </si>
  <si>
    <t xml:space="preserve">Подтягивающий уход для лица и шеи </t>
  </si>
  <si>
    <t xml:space="preserve">Крем-лифтинг для лица и шеи</t>
  </si>
  <si>
    <t xml:space="preserve">2060200</t>
  </si>
  <si>
    <t xml:space="preserve">Питательный крем Седьмое чудо</t>
  </si>
  <si>
    <t xml:space="preserve">Абсолютный восстанавливающий уход</t>
  </si>
  <si>
    <t xml:space="preserve">Корректор мимических морщин BORELAX</t>
  </si>
  <si>
    <t xml:space="preserve">Стимулирующая увлажняющая маска</t>
  </si>
  <si>
    <t xml:space="preserve">ACADEMIE VISAGE - ДЛЯ ВСЕХ ТИПОВ КОЖИ </t>
  </si>
  <si>
    <t xml:space="preserve">Двухфазное средство для снятия макияжа с глаз</t>
  </si>
  <si>
    <t xml:space="preserve">Растительный пилинг с водорослями</t>
  </si>
  <si>
    <t xml:space="preserve">0517000</t>
  </si>
  <si>
    <t xml:space="preserve">Липосомальная программа для век против отеков</t>
  </si>
  <si>
    <t xml:space="preserve">0515000</t>
  </si>
  <si>
    <t xml:space="preserve">Крем для контура глаз Династиан</t>
  </si>
  <si>
    <t xml:space="preserve">Крем-маска для контура глаз и губ</t>
  </si>
  <si>
    <t xml:space="preserve">40 мл</t>
  </si>
  <si>
    <t xml:space="preserve">Уход для губ, увеличивающий объем</t>
  </si>
  <si>
    <t xml:space="preserve">Аболютный уход для рук</t>
  </si>
  <si>
    <t xml:space="preserve">1007000NEW</t>
  </si>
  <si>
    <t xml:space="preserve">Смягчающая восстанавливающая крем-маска</t>
  </si>
  <si>
    <t xml:space="preserve">75мл</t>
  </si>
  <si>
    <t xml:space="preserve">ACADEMIE MEN: СРЕДСТВА ДОМАШНЕГО УХОДА ДЛЯ МУЖЧИН</t>
  </si>
  <si>
    <t xml:space="preserve">Гель для умывания, легкого бритья и увлажнения</t>
  </si>
  <si>
    <t xml:space="preserve">Активный увлажняющий матирующий бальзам</t>
  </si>
  <si>
    <t xml:space="preserve">Активный восстанавливающий бальзам от морщин</t>
  </si>
  <si>
    <t xml:space="preserve">Гель для контура глаз от отеков и морщин</t>
  </si>
  <si>
    <t xml:space="preserve">Гель-душ 2 в 1 для тела и волос</t>
  </si>
  <si>
    <t xml:space="preserve">Активный скраб глубого очищения</t>
  </si>
  <si>
    <t xml:space="preserve">Активный увлажняющий бальзам с эффектом естественного загара</t>
  </si>
  <si>
    <t xml:space="preserve">ЛИНИЯ ПОСЛЕ ЭПИЛЯЦИИ ACAD`EPIL. ЗАМЕДЛЕНИЕ РОСТА ВОЛОС</t>
  </si>
  <si>
    <t xml:space="preserve">0010000</t>
  </si>
  <si>
    <t xml:space="preserve">Молочко после эпиляции</t>
  </si>
  <si>
    <t xml:space="preserve">0020000</t>
  </si>
  <si>
    <t xml:space="preserve">Крем для чувствительных зон после эпиляции</t>
  </si>
  <si>
    <t xml:space="preserve">0030000</t>
  </si>
  <si>
    <t xml:space="preserve">Дезодорант антиперспирант после эпиляции</t>
  </si>
  <si>
    <t xml:space="preserve">60 мл </t>
  </si>
  <si>
    <t xml:space="preserve">7422000</t>
  </si>
  <si>
    <t xml:space="preserve">Эмульсия после эпиляции</t>
  </si>
  <si>
    <t xml:space="preserve">10шт/уп</t>
  </si>
  <si>
    <t xml:space="preserve"> A C A D ' A R Ô M E S</t>
  </si>
  <si>
    <t xml:space="preserve">Волшебный гель для демакияжа</t>
  </si>
  <si>
    <t xml:space="preserve">125 мл</t>
  </si>
  <si>
    <t xml:space="preserve">Ароматический тоник</t>
  </si>
  <si>
    <t xml:space="preserve">Экспресс-пилинг</t>
  </si>
  <si>
    <t xml:space="preserve">Крем для контура глаз от отеков и темных кругов</t>
  </si>
  <si>
    <t xml:space="preserve">Очищающее эссенциальное масло</t>
  </si>
  <si>
    <t xml:space="preserve">Питательное эссенциальное масло</t>
  </si>
  <si>
    <t xml:space="preserve">Увлажняющее эссенциальное масло</t>
  </si>
  <si>
    <t xml:space="preserve">Восстанавливающее эссенциальное масло</t>
  </si>
  <si>
    <t xml:space="preserve">Нормализующий крем Acad'aromes</t>
  </si>
  <si>
    <t xml:space="preserve">50 мл </t>
  </si>
  <si>
    <t xml:space="preserve">Питательный крем Acad'aromes</t>
  </si>
  <si>
    <t xml:space="preserve">Увлажняющий крем Acad'aromes</t>
  </si>
  <si>
    <t xml:space="preserve">Восстанавливающий крем Acad'aromes</t>
  </si>
  <si>
    <t xml:space="preserve">Маска–антистресс для сияния кожи</t>
  </si>
  <si>
    <t xml:space="preserve">Увлажняющее молочко для тела</t>
  </si>
  <si>
    <t xml:space="preserve">200 мл</t>
  </si>
  <si>
    <t xml:space="preserve">Крем для коррекции фигуры</t>
  </si>
  <si>
    <t xml:space="preserve">Эссенциальное масло для похудения</t>
  </si>
  <si>
    <t xml:space="preserve">100 мл</t>
  </si>
  <si>
    <t xml:space="preserve">Тонизирующее эссенциальное масло</t>
  </si>
  <si>
    <t xml:space="preserve">УХОД ЗА ТЕЛОМ</t>
  </si>
  <si>
    <t xml:space="preserve">ACADAYSPA</t>
  </si>
  <si>
    <t xml:space="preserve">LIFT</t>
  </si>
  <si>
    <t xml:space="preserve">Сыворотка-объем для бюста</t>
  </si>
  <si>
    <t xml:space="preserve">RELAX</t>
  </si>
  <si>
    <t xml:space="preserve">Увлажняющее мыло </t>
  </si>
  <si>
    <t xml:space="preserve">125 гр</t>
  </si>
  <si>
    <t xml:space="preserve">Спрей для уставших ног</t>
  </si>
  <si>
    <t xml:space="preserve">TONIC</t>
  </si>
  <si>
    <t xml:space="preserve">Сухой скраб для тела</t>
  </si>
  <si>
    <t xml:space="preserve">Увлажняющий спрей для тела</t>
  </si>
  <si>
    <t xml:space="preserve">Тонизирующий спрей для тела</t>
  </si>
  <si>
    <t xml:space="preserve">SLIM</t>
  </si>
  <si>
    <t xml:space="preserve">2160100</t>
  </si>
  <si>
    <t xml:space="preserve">Молочко для тела с морским коллагеном</t>
  </si>
  <si>
    <t xml:space="preserve">500 мл</t>
  </si>
  <si>
    <t xml:space="preserve">ACADEMIE BODY</t>
  </si>
  <si>
    <t xml:space="preserve">Стоп растяжки</t>
  </si>
  <si>
    <t xml:space="preserve">Гель для легкости ног</t>
  </si>
  <si>
    <t xml:space="preserve"> 200 мл</t>
  </si>
  <si>
    <t xml:space="preserve">онизирующий спрей-уход</t>
  </si>
  <si>
    <t xml:space="preserve">100мл</t>
  </si>
  <si>
    <t xml:space="preserve">Гель-пилинг для душа</t>
  </si>
  <si>
    <t xml:space="preserve">200мл</t>
  </si>
  <si>
    <t xml:space="preserve">Корректирующий гель для тела</t>
  </si>
  <si>
    <t xml:space="preserve">Тонизирующий спрей уход</t>
  </si>
  <si>
    <t xml:space="preserve">Напиток детокс-дренаж</t>
  </si>
  <si>
    <t xml:space="preserve">Укрепляющий крем для тела</t>
  </si>
  <si>
    <t xml:space="preserve">Питательное крем-масло для тела</t>
  </si>
  <si>
    <t xml:space="preserve">Питательный крем для рук</t>
  </si>
  <si>
    <t xml:space="preserve">BRONZECRAN</t>
  </si>
  <si>
    <t xml:space="preserve">Солнечный коктейль 10 ампул х 10 мл</t>
  </si>
  <si>
    <t xml:space="preserve">10х10</t>
  </si>
  <si>
    <t xml:space="preserve">0426</t>
  </si>
  <si>
    <t xml:space="preserve">Солнцезащитный регенерирующий крем для лица SPF 20</t>
  </si>
  <si>
    <t xml:space="preserve">0423</t>
  </si>
  <si>
    <t xml:space="preserve">Солнцезащитный регенерирующий крем для лица SPF 40</t>
  </si>
  <si>
    <t xml:space="preserve">0427</t>
  </si>
  <si>
    <t xml:space="preserve">Солнцезащитное молочко для тела SPF 15</t>
  </si>
  <si>
    <t xml:space="preserve">0425</t>
  </si>
  <si>
    <t xml:space="preserve">Солнцезащитное молочко для тела SPF 30</t>
  </si>
  <si>
    <t xml:space="preserve">0424</t>
  </si>
  <si>
    <t xml:space="preserve">Солнцезащитный спрей для чувствительной кожи SPF 50+</t>
  </si>
  <si>
    <t xml:space="preserve">0410</t>
  </si>
  <si>
    <t xml:space="preserve">Защитный карандаш для чувствительных зон SPF 50+</t>
  </si>
  <si>
    <t xml:space="preserve">10 мл</t>
  </si>
  <si>
    <t xml:space="preserve">0428</t>
  </si>
  <si>
    <t xml:space="preserve">Успокаивающий крем для лица</t>
  </si>
  <si>
    <t xml:space="preserve">0429</t>
  </si>
  <si>
    <t xml:space="preserve">Успокаивающее молочко для тела</t>
  </si>
  <si>
    <t xml:space="preserve">НОВАЯ КОНЦЕПЦИЯ БЕЗОПАСНОГО ЗАГАРА        BRONZECRAN</t>
  </si>
  <si>
    <t xml:space="preserve">1 ЭТАП: ПОДГОТОВКА</t>
  </si>
  <si>
    <t xml:space="preserve">Sun to Drink / Солнечный коктейль  10ампул х 10 мл</t>
  </si>
  <si>
    <t xml:space="preserve">2 ЭТАП: ЗАЩИТА И ЗАГАР</t>
  </si>
  <si>
    <t xml:space="preserve"> Программа загара ФТ1</t>
  </si>
  <si>
    <t xml:space="preserve">75 мл+125 мл</t>
  </si>
  <si>
    <t xml:space="preserve"> Программа загара ФТ2</t>
  </si>
  <si>
    <t xml:space="preserve"> Программа загара ФТ3</t>
  </si>
  <si>
    <t xml:space="preserve">Защитный крем ФТ3 – ФАЗА А с усилителем загара SPF 10</t>
  </si>
  <si>
    <t xml:space="preserve">Защитный крем ФТ3 – ФАЗА В с усилителем загара SPF 6</t>
  </si>
  <si>
    <t xml:space="preserve">Защитный карандаш для губ и чувствительных зон</t>
  </si>
  <si>
    <t xml:space="preserve">Универсальное солнцезащитное средство SPF 40</t>
  </si>
  <si>
    <t xml:space="preserve">Успокаивающий лосьон-пролонгатор</t>
  </si>
  <si>
    <t xml:space="preserve">СРЕДСТВА ДЛЯ АВТОЗАГАРА  BRONZEXPRESS</t>
  </si>
  <si>
    <t xml:space="preserve">0482000</t>
  </si>
  <si>
    <t xml:space="preserve">Bronz'xpress Лосьон-автозагар (лицо/тело)</t>
  </si>
  <si>
    <t xml:space="preserve">0500000</t>
  </si>
  <si>
    <t xml:space="preserve">Bronz'xpress Крем-автозагар (лицо)                                     </t>
  </si>
  <si>
    <t xml:space="preserve">0501000</t>
  </si>
  <si>
    <t xml:space="preserve">Bronz'xpress Молочко-автозагар (тело)                                     </t>
  </si>
  <si>
    <t xml:space="preserve">0502000</t>
  </si>
  <si>
    <t xml:space="preserve">Bronz'xpress Мусс-автозагар (тело)                                          </t>
  </si>
  <si>
    <t xml:space="preserve">0503000</t>
  </si>
  <si>
    <t xml:space="preserve">Увлажняющее молочко для тела с эффектом естественного загара</t>
  </si>
  <si>
    <t xml:space="preserve">0504000</t>
  </si>
  <si>
    <t xml:space="preserve">Увлажняющий крем  для лица с эффектом естественного загара</t>
  </si>
  <si>
    <t xml:space="preserve">0499020</t>
  </si>
  <si>
    <t xml:space="preserve">Тональный гель Bronz'Express (лицо)</t>
  </si>
  <si>
    <t xml:space="preserve">0482713</t>
  </si>
  <si>
    <t xml:space="preserve">Рукавичка для нанесения средств автозагара</t>
  </si>
  <si>
    <t xml:space="preserve">ПРОФЕССИОНАЛЬНАЯ ПРОЦЕДУРА АВТОЗАГАРА      BRONZ'EXPRESS PRO</t>
  </si>
  <si>
    <t xml:space="preserve"> Лосьон Bronzexpress PRO, ФотоТип 1</t>
  </si>
  <si>
    <t xml:space="preserve">1000 мл</t>
  </si>
  <si>
    <t xml:space="preserve"> Лосьон Bronzexpress PRO, ФотоТип 2</t>
  </si>
  <si>
    <t xml:space="preserve"> Лосьон Bronzexpress PRO, ФотоТип 3</t>
  </si>
  <si>
    <t xml:space="preserve"> Диффузор</t>
  </si>
  <si>
    <t xml:space="preserve"> Сменный баллон для диффузора (на 5 процедур)</t>
  </si>
  <si>
    <t xml:space="preserve">ПРОФЕССИОНАЛЬНАЯ ЛИНИЯ</t>
  </si>
  <si>
    <t xml:space="preserve">БАЗОВЫЙ УХОД</t>
  </si>
  <si>
    <t xml:space="preserve">ОЧИЩАЮЩИЕ СРЕДСТВА</t>
  </si>
  <si>
    <t xml:space="preserve">7299000</t>
  </si>
  <si>
    <t xml:space="preserve">Помпа для флакона 500 мл</t>
  </si>
  <si>
    <t xml:space="preserve">79111</t>
  </si>
  <si>
    <t xml:space="preserve">Очищающее молочко НАУЧНАЯ СИСТЕМА</t>
  </si>
  <si>
    <t xml:space="preserve">79112</t>
  </si>
  <si>
    <t xml:space="preserve">Тоник НАУЧНАЯ СИСТЕМА</t>
  </si>
  <si>
    <t xml:space="preserve">72083</t>
  </si>
  <si>
    <t xml:space="preserve">Очищающее и тонизирующее средство для лица и глаз</t>
  </si>
  <si>
    <t xml:space="preserve">72080</t>
  </si>
  <si>
    <t xml:space="preserve">Очищающее молочко для сверхчувствительной кожи</t>
  </si>
  <si>
    <t xml:space="preserve">72082</t>
  </si>
  <si>
    <t xml:space="preserve">Очищающий гель для лица</t>
  </si>
  <si>
    <t xml:space="preserve">72090</t>
  </si>
  <si>
    <t xml:space="preserve">Безалкогольное тонизир,средство для сверхчувст, кожи</t>
  </si>
  <si>
    <t xml:space="preserve">77317</t>
  </si>
  <si>
    <t xml:space="preserve">Тоник из диких фруктов</t>
  </si>
  <si>
    <t xml:space="preserve">72072</t>
  </si>
  <si>
    <t xml:space="preserve">Нормализующий безалкогольный лосьон для жирн, кожи</t>
  </si>
  <si>
    <t xml:space="preserve">70804</t>
  </si>
  <si>
    <t xml:space="preserve">Лосьон "Юванил"</t>
  </si>
  <si>
    <t xml:space="preserve">72132</t>
  </si>
  <si>
    <t xml:space="preserve">ДНЕВНЫЕ СРЕДСТВА - ОСНОВА ПОД МАКИЯЖ</t>
  </si>
  <si>
    <t xml:space="preserve">720702</t>
  </si>
  <si>
    <t xml:space="preserve">Гипоаллергенный дневной крем</t>
  </si>
  <si>
    <t xml:space="preserve">72073</t>
  </si>
  <si>
    <t xml:space="preserve">Интенсивный увлажняющий крем</t>
  </si>
  <si>
    <t xml:space="preserve">72071</t>
  </si>
  <si>
    <t xml:space="preserve">70803</t>
  </si>
  <si>
    <t xml:space="preserve">Крем "Юванил"</t>
  </si>
  <si>
    <t xml:space="preserve">72078</t>
  </si>
  <si>
    <t xml:space="preserve">СРЕДСТВА ДЛЯ УХОДА ЗА КОЖЕЙ</t>
  </si>
  <si>
    <t xml:space="preserve">72074</t>
  </si>
  <si>
    <t xml:space="preserve">Крем с липосомами</t>
  </si>
  <si>
    <t xml:space="preserve">8200/72000</t>
  </si>
  <si>
    <t xml:space="preserve">720602</t>
  </si>
  <si>
    <t xml:space="preserve">Питательный крем "Седьмое чудо"</t>
  </si>
  <si>
    <t xml:space="preserve">70517</t>
  </si>
  <si>
    <t xml:space="preserve">Гель для век с липосомами против отеков</t>
  </si>
  <si>
    <t xml:space="preserve">70515</t>
  </si>
  <si>
    <t xml:space="preserve">Крем для век против морщин</t>
  </si>
  <si>
    <t xml:space="preserve">СРЕДСТВА ДЛЯ УХОДА И МОДЕЛИРОВАНИЯ</t>
  </si>
  <si>
    <t xml:space="preserve">7401/70407</t>
  </si>
  <si>
    <t xml:space="preserve">Моделирующий крем "Dermonyl"</t>
  </si>
  <si>
    <t xml:space="preserve">7320/77320</t>
  </si>
  <si>
    <t xml:space="preserve">Крем для моделирования с женьшенем</t>
  </si>
  <si>
    <t xml:space="preserve">7339/77339</t>
  </si>
  <si>
    <t xml:space="preserve">Массажный крем №1</t>
  </si>
  <si>
    <t xml:space="preserve">7340/77340</t>
  </si>
  <si>
    <t xml:space="preserve">Массажный крем с камфорой</t>
  </si>
  <si>
    <t xml:space="preserve">ПИЛИНГИ И МАСКИ</t>
  </si>
  <si>
    <t xml:space="preserve">7429/77429</t>
  </si>
  <si>
    <t xml:space="preserve">Активный пилинг 27%</t>
  </si>
  <si>
    <t xml:space="preserve">7321/77321</t>
  </si>
  <si>
    <t xml:space="preserve">Растительный пилинг с водорослями ИНТЕНСИВНАЯ ФОРМУЛА</t>
  </si>
  <si>
    <t xml:space="preserve">7403/72011</t>
  </si>
  <si>
    <t xml:space="preserve">7326/77326</t>
  </si>
  <si>
    <t xml:space="preserve">Маска Эдельвейс</t>
  </si>
  <si>
    <t xml:space="preserve">7328/77328</t>
  </si>
  <si>
    <t xml:space="preserve">Маска Белый чай</t>
  </si>
  <si>
    <t xml:space="preserve">7327/77327</t>
  </si>
  <si>
    <t xml:space="preserve">Медовая маска</t>
  </si>
  <si>
    <t xml:space="preserve">7311/77311</t>
  </si>
  <si>
    <t xml:space="preserve">Липовая маска</t>
  </si>
  <si>
    <t xml:space="preserve">7312/72024</t>
  </si>
  <si>
    <t xml:space="preserve">7313/77313</t>
  </si>
  <si>
    <t xml:space="preserve">Яичная маска</t>
  </si>
  <si>
    <t xml:space="preserve">7314/77314</t>
  </si>
  <si>
    <t xml:space="preserve">Маска  "Purargil"</t>
  </si>
  <si>
    <t xml:space="preserve">200 гр</t>
  </si>
  <si>
    <t xml:space="preserve">7419/72026</t>
  </si>
  <si>
    <t xml:space="preserve">7421/71065</t>
  </si>
  <si>
    <t xml:space="preserve">Глиняная очищающая маска</t>
  </si>
  <si>
    <t xml:space="preserve">АМПУЛЫ</t>
  </si>
  <si>
    <t xml:space="preserve">7389010</t>
  </si>
  <si>
    <t xml:space="preserve">Гиалуроновая кислота</t>
  </si>
  <si>
    <t xml:space="preserve">10 амп.</t>
  </si>
  <si>
    <t xml:space="preserve">7388010</t>
  </si>
  <si>
    <t xml:space="preserve">Азулен </t>
  </si>
  <si>
    <t xml:space="preserve">7387010</t>
  </si>
  <si>
    <t xml:space="preserve">Феруловая кислота</t>
  </si>
  <si>
    <t xml:space="preserve">7386010</t>
  </si>
  <si>
    <t xml:space="preserve">Коэнзим Q10</t>
  </si>
  <si>
    <t xml:space="preserve">7385010</t>
  </si>
  <si>
    <t xml:space="preserve">Омега 3-6-9</t>
  </si>
  <si>
    <t xml:space="preserve">7384010</t>
  </si>
  <si>
    <t xml:space="preserve">Ретинол</t>
  </si>
  <si>
    <t xml:space="preserve">7344010</t>
  </si>
  <si>
    <t xml:space="preserve">Сборная коробка ампул</t>
  </si>
  <si>
    <t xml:space="preserve">8470010</t>
  </si>
  <si>
    <t xml:space="preserve">Дермонил 5 мл</t>
  </si>
  <si>
    <t xml:space="preserve">7301010</t>
  </si>
  <si>
    <t xml:space="preserve">Для снятия покраснений</t>
  </si>
  <si>
    <t xml:space="preserve">7302010</t>
  </si>
  <si>
    <t xml:space="preserve">Прополис</t>
  </si>
  <si>
    <t xml:space="preserve">7303010</t>
  </si>
  <si>
    <t xml:space="preserve">Липидо-яичный экстракт</t>
  </si>
  <si>
    <t xml:space="preserve">7304010</t>
  </si>
  <si>
    <t xml:space="preserve">Королевское желе</t>
  </si>
  <si>
    <t xml:space="preserve">7305010</t>
  </si>
  <si>
    <t xml:space="preserve">Олиго-элементы</t>
  </si>
  <si>
    <t xml:space="preserve">7306010</t>
  </si>
  <si>
    <t xml:space="preserve">Морской эластин</t>
  </si>
  <si>
    <t xml:space="preserve">7309010</t>
  </si>
  <si>
    <t xml:space="preserve">Комплекс дикорастущих плодов</t>
  </si>
  <si>
    <t xml:space="preserve">7310010</t>
  </si>
  <si>
    <t xml:space="preserve">Hydratherm (экстракт водорослей)</t>
  </si>
  <si>
    <t xml:space="preserve">7271310</t>
  </si>
  <si>
    <t xml:space="preserve">Клеточный экстракт коричневых водорослей</t>
  </si>
  <si>
    <t xml:space="preserve">7380010</t>
  </si>
  <si>
    <t xml:space="preserve">Комплекс с витаминами А и Е</t>
  </si>
  <si>
    <t xml:space="preserve">7381010</t>
  </si>
  <si>
    <t xml:space="preserve">Ирис-цинк</t>
  </si>
  <si>
    <t xml:space="preserve">7345010</t>
  </si>
  <si>
    <t xml:space="preserve">Морской коллаген</t>
  </si>
  <si>
    <t xml:space="preserve">7347010</t>
  </si>
  <si>
    <t xml:space="preserve">Восстанавливающие клетки</t>
  </si>
  <si>
    <t xml:space="preserve">7378010</t>
  </si>
  <si>
    <t xml:space="preserve">Ампулы бысторого косметического действия </t>
  </si>
  <si>
    <t xml:space="preserve">ЭКСПРЕСС-УХОД ACADEMIE </t>
  </si>
  <si>
    <t xml:space="preserve">Универсальный моделирующий пилинг</t>
  </si>
  <si>
    <t xml:space="preserve">СПЕЦИФИЧЕСКИЕ ПРОЦЕДУРЫ</t>
  </si>
  <si>
    <t xml:space="preserve">СЕБОРЕГУЛИРУЮЩИЙ  ЭКСПЕРТ-УХОД ""Sebacnyl</t>
  </si>
  <si>
    <t xml:space="preserve">7833/78013</t>
  </si>
  <si>
    <t xml:space="preserve">Нежный гель без мыла</t>
  </si>
  <si>
    <t xml:space="preserve">7834/78014</t>
  </si>
  <si>
    <t xml:space="preserve"> 250мл</t>
  </si>
  <si>
    <t xml:space="preserve">7831/77831</t>
  </si>
  <si>
    <t xml:space="preserve">Увлажняющий активный концентрат</t>
  </si>
  <si>
    <t xml:space="preserve">60 мл</t>
  </si>
  <si>
    <t xml:space="preserve">7832/77832</t>
  </si>
  <si>
    <t xml:space="preserve">Очищающая маска Derm Acte </t>
  </si>
  <si>
    <t xml:space="preserve"> 200мл</t>
  </si>
  <si>
    <t xml:space="preserve">7841/78015</t>
  </si>
  <si>
    <t xml:space="preserve">ОСВЕТЛЯЮЩИЙ И КОРРЕКТИРУЮЩИЙ ЭКСПЕРТ-УХОД</t>
  </si>
  <si>
    <t xml:space="preserve">500мл</t>
  </si>
  <si>
    <t xml:space="preserve">7530000</t>
  </si>
  <si>
    <t xml:space="preserve">Осветляющий и корректирующий эксперт-уход, 1 процедура</t>
  </si>
  <si>
    <t xml:space="preserve">1шт</t>
  </si>
  <si>
    <t xml:space="preserve">8340000</t>
  </si>
  <si>
    <t xml:space="preserve">ЭКСПЕРТ-УХОД МИКРОДЕРМАБРАЗИЯ ДЛЯ ЛИЦА И РУК</t>
  </si>
  <si>
    <t xml:space="preserve">78019000</t>
  </si>
  <si>
    <t xml:space="preserve">Молочко для чувствительной кожи       </t>
  </si>
  <si>
    <t xml:space="preserve">500 мл </t>
  </si>
  <si>
    <t xml:space="preserve">7802000</t>
  </si>
  <si>
    <t xml:space="preserve">Тонизирующий лосьон с минералами и олигоэлементами 
</t>
  </si>
  <si>
    <t xml:space="preserve">Эксперт-уход.Микродермабразия  для лица и рук, 1 процедура</t>
  </si>
  <si>
    <t xml:space="preserve">Защитный постпилинговый крем</t>
  </si>
  <si>
    <t xml:space="preserve">ГЛОБАЛЬНЫЙ ОМОЛАЖИВАЮЩИЙ ЭКСПЕРТ-УХОД</t>
  </si>
  <si>
    <t xml:space="preserve">Глобальный омолаживающий эксперт-уход, 1 процедура</t>
  </si>
  <si>
    <t xml:space="preserve">78007</t>
  </si>
  <si>
    <t xml:space="preserve">УВЛАЖНЯЮЩИЙ АНТИОКСИДАНТНЫЙ ЭКСПЕРТ-УХОД</t>
  </si>
  <si>
    <t xml:space="preserve">Увлажняющий и антиоксидантный эксперт-уход, 1 процедура</t>
  </si>
  <si>
    <t xml:space="preserve">78003</t>
  </si>
  <si>
    <t xml:space="preserve">78005</t>
  </si>
  <si>
    <t xml:space="preserve">ПРОФЕССИОНАЛЬНАЯ ПРОЦЕДУРА  A C A D ' A R Ô M E S "absolute treatment"</t>
  </si>
  <si>
    <t xml:space="preserve">массаж спины</t>
  </si>
  <si>
    <t xml:space="preserve">7913</t>
  </si>
  <si>
    <t xml:space="preserve">Свеча с маслом для моделирования</t>
  </si>
  <si>
    <t xml:space="preserve">250 г</t>
  </si>
  <si>
    <t xml:space="preserve">Термо-подушечка</t>
  </si>
  <si>
    <t xml:space="preserve">очищение-обновление</t>
  </si>
  <si>
    <t xml:space="preserve">7900000</t>
  </si>
  <si>
    <t xml:space="preserve">Очищающее средство 2-фазное</t>
  </si>
  <si>
    <t xml:space="preserve">7901000</t>
  </si>
  <si>
    <t xml:space="preserve">Цветочная вода</t>
  </si>
  <si>
    <t xml:space="preserve">71593</t>
  </si>
  <si>
    <t xml:space="preserve">моделирование</t>
  </si>
  <si>
    <t xml:space="preserve">77917</t>
  </si>
  <si>
    <t xml:space="preserve">Тающий моделирующий бальзам</t>
  </si>
  <si>
    <t xml:space="preserve">71500</t>
  </si>
  <si>
    <t xml:space="preserve">71510</t>
  </si>
  <si>
    <t xml:space="preserve">71520</t>
  </si>
  <si>
    <t xml:space="preserve">71530</t>
  </si>
  <si>
    <t xml:space="preserve">аппликация маски</t>
  </si>
  <si>
    <t xml:space="preserve">7943000</t>
  </si>
  <si>
    <t xml:space="preserve">Маска-пудра КОКТЕЙЛИ Гранат-Грейпфрут</t>
  </si>
  <si>
    <t xml:space="preserve">4х15 г</t>
  </si>
  <si>
    <t xml:space="preserve">7944000</t>
  </si>
  <si>
    <t xml:space="preserve">Маска-пудра КОКТЕЙЛИ Киви-Клюква</t>
  </si>
  <si>
    <t xml:space="preserve">Цветочная маска-пудра Ромашка-Василек (с кремом-базой)</t>
  </si>
  <si>
    <t xml:space="preserve">4х15 г + 4х15 г </t>
  </si>
  <si>
    <t xml:space="preserve">Цветочная маска-гель Боярышник-Календула (с кремом-базой)</t>
  </si>
  <si>
    <t xml:space="preserve">Цветочная маска-пудра Лаванда-Мальва(с кремом-базой)</t>
  </si>
  <si>
    <t xml:space="preserve">Цветочная маска-гель Мак-Пион (с кремом-базой)</t>
  </si>
  <si>
    <t xml:space="preserve">7962000</t>
  </si>
  <si>
    <t xml:space="preserve">Очищающая матирующая маска-пленка Огурец-Лимон</t>
  </si>
  <si>
    <t xml:space="preserve">4х30г</t>
  </si>
  <si>
    <t xml:space="preserve">последнее прикосновение</t>
  </si>
  <si>
    <t xml:space="preserve">71570000</t>
  </si>
  <si>
    <t xml:space="preserve">71580000</t>
  </si>
  <si>
    <t xml:space="preserve">71590000</t>
  </si>
  <si>
    <t xml:space="preserve">100 мл </t>
  </si>
  <si>
    <t xml:space="preserve">ACADEMIE MEN: ПРОФЕССИОНАЛЬНАЯ ПРОЦЕДУРА ДЛЯ МУЖЧИН</t>
  </si>
  <si>
    <t xml:space="preserve">Гель без пены для умывания</t>
  </si>
  <si>
    <t xml:space="preserve">7454/74560000</t>
  </si>
  <si>
    <t xml:space="preserve">Пилинг глубокого очищения</t>
  </si>
  <si>
    <t xml:space="preserve">Энзимный моделирующий пилинг</t>
  </si>
  <si>
    <t xml:space="preserve">Маска-энергетик</t>
  </si>
  <si>
    <t xml:space="preserve">4 х 25 г</t>
  </si>
  <si>
    <t xml:space="preserve">Маска-энергетик, в Банке</t>
  </si>
  <si>
    <t xml:space="preserve">ПРОЦЕДУРА ПРОТИВ ПОКРАСНЕНИЙ ДЛЯ ЧУВСТВИТЕЛЬНОЙ КОЖИ, профилактика и лечение купероза</t>
  </si>
  <si>
    <t xml:space="preserve">Процедура для чувствительной кожи против покраснений </t>
  </si>
  <si>
    <t xml:space="preserve">1 уп</t>
  </si>
  <si>
    <t xml:space="preserve">КОРРЕКТИРУЮЩИЙ УХОД BORELAX с эффектом миорелаксации и заполнения морщин</t>
  </si>
  <si>
    <t xml:space="preserve">Процедура BORELAX </t>
  </si>
  <si>
    <t xml:space="preserve">7931/77931</t>
  </si>
  <si>
    <t xml:space="preserve">Энзимно-механический пилинг</t>
  </si>
  <si>
    <t xml:space="preserve">ОПТИМАЛЬНОЕ УВЛАЖНЕНИЕ 100% HYDRADERM</t>
  </si>
  <si>
    <t xml:space="preserve">7108000</t>
  </si>
  <si>
    <t xml:space="preserve">Процедура "Оптимальное увлажнение" (одна процедура)</t>
  </si>
  <si>
    <t xml:space="preserve">1 уп.</t>
  </si>
  <si>
    <t xml:space="preserve">77100000</t>
  </si>
  <si>
    <t xml:space="preserve">Молочко - мягкий пилинг 2 в 1</t>
  </si>
  <si>
    <t xml:space="preserve">71001000</t>
  </si>
  <si>
    <t xml:space="preserve">71002</t>
  </si>
  <si>
    <t xml:space="preserve">71003</t>
  </si>
  <si>
    <t xml:space="preserve">Легкая увлажняющая освежающая эмульсия</t>
  </si>
  <si>
    <t xml:space="preserve">71004</t>
  </si>
  <si>
    <t xml:space="preserve">71005</t>
  </si>
  <si>
    <t xml:space="preserve">Питательный увлажняющий крем-комфорт </t>
  </si>
  <si>
    <t xml:space="preserve">71009000</t>
  </si>
  <si>
    <t xml:space="preserve">ОМОЛАЖИВАЮЩИЕ ПРОЦЕДУРЫ С А.Н.А.</t>
  </si>
  <si>
    <t xml:space="preserve">Гель пилинг A,H,A,10%</t>
  </si>
  <si>
    <t xml:space="preserve">77921</t>
  </si>
  <si>
    <t xml:space="preserve">Гель пилинг A,H,A,15 %</t>
  </si>
  <si>
    <t xml:space="preserve">7922/77922</t>
  </si>
  <si>
    <t xml:space="preserve">Нейтрализующий раствор</t>
  </si>
  <si>
    <t xml:space="preserve">77923</t>
  </si>
  <si>
    <t xml:space="preserve">Успокаивающий моделирующий гель</t>
  </si>
  <si>
    <t xml:space="preserve">7924/77924</t>
  </si>
  <si>
    <t xml:space="preserve">Освежающая маска с фруктами</t>
  </si>
  <si>
    <t xml:space="preserve">7925/77925</t>
  </si>
  <si>
    <t xml:space="preserve">Гель для адаптации A,H,A,8%</t>
  </si>
  <si>
    <t xml:space="preserve">79100</t>
  </si>
  <si>
    <t xml:space="preserve">Увлажняющее средство</t>
  </si>
  <si>
    <t xml:space="preserve">79102</t>
  </si>
  <si>
    <t xml:space="preserve">Подтягивающее средство для лица и шеи</t>
  </si>
  <si>
    <t xml:space="preserve">79104</t>
  </si>
  <si>
    <t xml:space="preserve">Увлажняющая и стимулирующая маска</t>
  </si>
  <si>
    <t xml:space="preserve">КИСЛОРОДНАЯ И СТИМУЛИРУЮЩАЯ ПРОЦЕДУРА</t>
  </si>
  <si>
    <t xml:space="preserve">7404000</t>
  </si>
  <si>
    <t xml:space="preserve">Кислородная и стимулирующая процедура (комплект)</t>
  </si>
  <si>
    <t xml:space="preserve">ПОДТЯГИВАЮЩАЯ И УКРЕПЛЯЮЩАЯ ПРОЦЕДУРА С ВИТАМИНОМ С</t>
  </si>
  <si>
    <t xml:space="preserve">7413000</t>
  </si>
  <si>
    <t xml:space="preserve">Подтягивающая и укрепл, процедура с вит, С (комплект)</t>
  </si>
  <si>
    <t xml:space="preserve"> ОПТИМАЛЬНОЕ ОЧИЩЕНИЕ</t>
  </si>
  <si>
    <t xml:space="preserve">7809000</t>
  </si>
  <si>
    <t xml:space="preserve">70809</t>
  </si>
  <si>
    <t xml:space="preserve">7423000</t>
  </si>
  <si>
    <t xml:space="preserve">Процедура "Оптимальное очищение"</t>
  </si>
  <si>
    <t xml:space="preserve">ТЕРМОАКТИВНАЯ ПРОЦЕДУРА</t>
  </si>
  <si>
    <t xml:space="preserve">7342/77342</t>
  </si>
  <si>
    <t xml:space="preserve">Термоактивная крем-маска</t>
  </si>
  <si>
    <t xml:space="preserve">7341/77341</t>
  </si>
  <si>
    <t xml:space="preserve">Термоактивная сухая маска</t>
  </si>
  <si>
    <t xml:space="preserve">2 кг</t>
  </si>
  <si>
    <t xml:space="preserve">МОДЕЛИРУЮЩАЯ ПРОЦЕДУРА</t>
  </si>
  <si>
    <t xml:space="preserve">7370/77370</t>
  </si>
  <si>
    <t xml:space="preserve">Моделирующая сухая маска</t>
  </si>
  <si>
    <t xml:space="preserve">500 г</t>
  </si>
  <si>
    <t xml:space="preserve">7371/77371</t>
  </si>
  <si>
    <t xml:space="preserve">Цветочный раствор для моделирующей маски</t>
  </si>
  <si>
    <t xml:space="preserve">ПРОЦЕДУРЫ ДЛЯ ВЕК</t>
  </si>
  <si>
    <t xml:space="preserve">7396010</t>
  </si>
  <si>
    <t xml:space="preserve">Процедура против морщин</t>
  </si>
  <si>
    <t xml:space="preserve">7397010</t>
  </si>
  <si>
    <t xml:space="preserve">Процедура против отеков</t>
  </si>
  <si>
    <t xml:space="preserve">КОЛЛАГЕНОВАЯ ПРОЦЕДУРА</t>
  </si>
  <si>
    <t xml:space="preserve">7356/77356</t>
  </si>
  <si>
    <t xml:space="preserve">Коллагеновый лист для лица и шеи</t>
  </si>
  <si>
    <t xml:space="preserve">7300/77300</t>
  </si>
  <si>
    <t xml:space="preserve">Активный раствор</t>
  </si>
  <si>
    <t xml:space="preserve">27,44</t>
  </si>
  <si>
    <t xml:space="preserve">26,07</t>
  </si>
  <si>
    <t xml:space="preserve">35,2</t>
  </si>
  <si>
    <t xml:space="preserve">67,32</t>
  </si>
  <si>
    <t xml:space="preserve">Бустер для тела «КОФЕИН+»</t>
  </si>
  <si>
    <t xml:space="preserve">Бустер для тела «ХРОНО-ДЕТОКС»</t>
  </si>
  <si>
    <t xml:space="preserve">Бустер для тела «ТЕНЗ ФЛЕШ»</t>
  </si>
  <si>
    <t xml:space="preserve">Бустер для тела «ГИДРО-РЕЛАКС»</t>
  </si>
  <si>
    <t xml:space="preserve">Моделирующее масло для тела</t>
  </si>
  <si>
    <t xml:space="preserve">30,8</t>
  </si>
  <si>
    <t xml:space="preserve">Реминерализирующее шелковое обертывание</t>
  </si>
  <si>
    <t xml:space="preserve">4 кг</t>
  </si>
  <si>
    <t xml:space="preserve">  </t>
  </si>
  <si>
    <t xml:space="preserve">рекомендуемые 
 цены</t>
  </si>
  <si>
    <t xml:space="preserve">ОПТИМАЛЬНОЕ УВЛАЖНЕНИЕ 100%  HYDRADERM   </t>
  </si>
  <si>
    <t xml:space="preserve">НАУЧНАЯ СИСТЕМА / SCIENTIFIC SYSTEM</t>
  </si>
  <si>
    <t xml:space="preserve">Тоник</t>
  </si>
  <si>
    <t xml:space="preserve">Подтягивающий уход</t>
  </si>
  <si>
    <t xml:space="preserve">Абсолютный восстанавливающий уход  LIMITED EDITION</t>
  </si>
  <si>
    <t xml:space="preserve">Абсолютный восстанавливающий концентрат</t>
  </si>
  <si>
    <t xml:space="preserve">НОВАЯ ГИПОАЛЛЕРГЕННАЯ ЛИНИЯ / HYPO-SENSIBLE  ЛИЦО</t>
  </si>
  <si>
    <t xml:space="preserve">ЭТАП 1: ОЧИЩЕНИЕ- ОТШЕЛУШИВАНИЕ</t>
  </si>
  <si>
    <t xml:space="preserve">ОЧИЩЕНИЕ БЕЗ ВОДЫ</t>
  </si>
  <si>
    <t xml:space="preserve">ОЧИЩЕНИЕ С ВОДОЙ</t>
  </si>
  <si>
    <t xml:space="preserve">ОЧИЩЕНИЕ С ТОНИКОМ</t>
  </si>
  <si>
    <t xml:space="preserve">ОТШЕЛУШИВАНИЕ</t>
  </si>
  <si>
    <t xml:space="preserve">Мягкий пилинг</t>
  </si>
  <si>
    <t xml:space="preserve">75 мл </t>
  </si>
  <si>
    <t xml:space="preserve">0808000</t>
  </si>
  <si>
    <t xml:space="preserve">Маска-пленка глубокого очищения</t>
  </si>
  <si>
    <t xml:space="preserve">ЭТАП 2: СТАБИЛИЗАЦИЯ</t>
  </si>
  <si>
    <t xml:space="preserve">СТАБИЛИЗАЦИЯ ВОДНОГО БАЛАНСА</t>
  </si>
  <si>
    <t xml:space="preserve">СТАБИЛИЗАЦИЯ ЛИПИДНОГО БАЛАНСА +</t>
  </si>
  <si>
    <t xml:space="preserve">2079000</t>
  </si>
  <si>
    <t xml:space="preserve">Интенсивный питательный крем Programme Nutritif</t>
  </si>
  <si>
    <t xml:space="preserve">СТАБИЛИЗАЦИЯ ЛИПИДНОГО БАЛАНСА -</t>
  </si>
  <si>
    <t xml:space="preserve">ЭТАП 3: ДОСТИЖЕНИЕ ЦЕЛИ</t>
  </si>
  <si>
    <t xml:space="preserve">УКРЕПЛЕНИЕ ДЕЛИКАТНЫХ УЧАСТКОВ КОЖИ</t>
  </si>
  <si>
    <t xml:space="preserve">СНЯТИЕ ПОКРАСНЕНИЙ</t>
  </si>
  <si>
    <t xml:space="preserve">ЗАЩИТА ОТ ВРЕДНОГО ВОЗДЕЙСТВИЯ ОКРУЖАЮЩЕЙ СРЕДЫ</t>
  </si>
  <si>
    <t xml:space="preserve">АНТИСТРЕСС</t>
  </si>
  <si>
    <t xml:space="preserve">ЛЕЧЕНИЕ УГРЕВОЙ СЫПИ</t>
  </si>
  <si>
    <t xml:space="preserve">УСТРАНЕНИЕ БЛЕСКА КОЖИ</t>
  </si>
  <si>
    <t xml:space="preserve">0810000</t>
  </si>
  <si>
    <t xml:space="preserve">Матирующий экспресс-уход</t>
  </si>
  <si>
    <t xml:space="preserve">ПРЕДУПРЕЖДЕНИЕ СТАРЕНИЯ</t>
  </si>
  <si>
    <t xml:space="preserve">РАЗГЛАЖИВАНИЕ МОРЩИН</t>
  </si>
  <si>
    <t xml:space="preserve">2000040</t>
  </si>
  <si>
    <t xml:space="preserve">PROMO Интенсивный восстанавливающий крем Eclipsa</t>
  </si>
  <si>
    <t xml:space="preserve">Пилинг для тела с белыми песчинками Бора Бора</t>
  </si>
  <si>
    <t xml:space="preserve">Подтягивающий крем для тела</t>
  </si>
  <si>
    <t xml:space="preserve">Сыворотка-лифтинг для бюста</t>
  </si>
  <si>
    <t xml:space="preserve">Отшелушивающее мыло </t>
  </si>
  <si>
    <t xml:space="preserve">Ванна RELAX</t>
  </si>
  <si>
    <t xml:space="preserve">300 мл</t>
  </si>
  <si>
    <t xml:space="preserve">Релаксирующее масло-шелк</t>
  </si>
  <si>
    <t xml:space="preserve">Крем-пудра для тела</t>
  </si>
  <si>
    <t xml:space="preserve">Таблетка релаксирующая для ванны DOMINO </t>
  </si>
  <si>
    <t xml:space="preserve">30 г</t>
  </si>
  <si>
    <t xml:space="preserve">Ванна TONIC </t>
  </si>
  <si>
    <t xml:space="preserve">Пена для душа</t>
  </si>
  <si>
    <t xml:space="preserve">Ванна SLIM</t>
  </si>
  <si>
    <t xml:space="preserve">Скраб с гималайской солью </t>
  </si>
  <si>
    <t xml:space="preserve">Гель для детксикации и моделирования силуэта </t>
  </si>
  <si>
    <t xml:space="preserve">Защитный крем ФТ1 – ФАЗА А с усилителем загара SPF 50+</t>
  </si>
  <si>
    <t xml:space="preserve">Защитный крем ФТ1 – ФАЗА В с усилителем загара SPF 30</t>
  </si>
  <si>
    <t xml:space="preserve">Защитный крем ФТ2 – ФАЗА А с усилителем загара SPF 25</t>
  </si>
  <si>
    <t xml:space="preserve">Защитный крем ФТ2 – ФАЗА В с усилителем загара SPF 15</t>
  </si>
  <si>
    <t xml:space="preserve">Защитный крем ФТ3 – ФАЗА В с усилителем загара SPF 4</t>
  </si>
  <si>
    <t xml:space="preserve">3 ЭТАП: ПРОЛОНГИРОВАНИЕ ЗАГАРА</t>
  </si>
  <si>
    <t xml:space="preserve">Успокаивающий бальзам-пролонгатор</t>
  </si>
  <si>
    <t xml:space="preserve">0489000</t>
  </si>
  <si>
    <t xml:space="preserve">Пудра для лица и тела с эффектом загара</t>
  </si>
  <si>
    <t xml:space="preserve">38 г</t>
  </si>
  <si>
    <t xml:space="preserve">1200922</t>
  </si>
  <si>
    <t xml:space="preserve">Отчет о совместимости для Prays-list_akademi_oktyabr_Новый2013.xls</t>
  </si>
  <si>
    <t xml:space="preserve">Дата отчета: 22.05.2014 12:3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000"/>
    <numFmt numFmtId="169" formatCode="#\ ##0.00_);\(#\ ##0.00\)"/>
    <numFmt numFmtId="170" formatCode="##,###,###,##0.00"/>
    <numFmt numFmtId="171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9"/>
      <name val="Century Gothic"/>
      <family val="2"/>
      <charset val="204"/>
    </font>
    <font>
      <b val="true"/>
      <sz val="9"/>
      <name val="Century Gothic"/>
      <family val="2"/>
      <charset val="204"/>
    </font>
    <font>
      <sz val="11"/>
      <color rgb="FF000000"/>
      <name val="Century Gothic"/>
      <family val="2"/>
      <charset val="204"/>
    </font>
    <font>
      <sz val="11"/>
      <name val="Century Gothic"/>
      <family val="2"/>
    </font>
    <font>
      <sz val="9"/>
      <name val="Century Gothic"/>
      <family val="2"/>
    </font>
    <font>
      <b val="true"/>
      <sz val="11"/>
      <color rgb="FF000000"/>
      <name val="Century Gothic"/>
      <family val="2"/>
      <charset val="204"/>
    </font>
    <font>
      <sz val="11"/>
      <name val="Arial"/>
      <family val="2"/>
      <charset val="204"/>
    </font>
    <font>
      <b val="true"/>
      <sz val="1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0"/>
      <name val="Century Gothic"/>
      <family val="2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3" xfId="21"/>
    <cellStyle name="Обычный 17" xfId="22"/>
    <cellStyle name="Обычный 18" xfId="23"/>
    <cellStyle name="Обычный 2" xfId="24"/>
    <cellStyle name="Обычный 20" xfId="25"/>
    <cellStyle name="Обычный 3" xfId="26"/>
    <cellStyle name="Обычный 4" xfId="27"/>
    <cellStyle name="Обычный 6" xfId="28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4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3.png"/><Relationship Id="rId91" Type="http://schemas.openxmlformats.org/officeDocument/2006/relationships/image" Target="../media/image4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3.png"/><Relationship Id="rId96" Type="http://schemas.openxmlformats.org/officeDocument/2006/relationships/image" Target="../media/image4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3.png"/><Relationship Id="rId106" Type="http://schemas.openxmlformats.org/officeDocument/2006/relationships/image" Target="../media/image4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</xdr:row>
      <xdr:rowOff>66960</xdr:rowOff>
    </xdr:from>
    <xdr:to>
      <xdr:col>2</xdr:col>
      <xdr:colOff>3469680</xdr:colOff>
      <xdr:row>5</xdr:row>
      <xdr:rowOff>9720</xdr:rowOff>
    </xdr:to>
    <xdr:sp>
      <xdr:nvSpPr>
        <xdr:cNvPr id="0" name="Text Box 2"/>
        <xdr:cNvSpPr/>
      </xdr:nvSpPr>
      <xdr:spPr>
        <a:xfrm>
          <a:off x="815040" y="257400"/>
          <a:ext cx="374112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9440</xdr:rowOff>
    </xdr:from>
    <xdr:to>
      <xdr:col>5</xdr:col>
      <xdr:colOff>352800</xdr:colOff>
      <xdr:row>10</xdr:row>
      <xdr:rowOff>190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598880" y="400320"/>
          <a:ext cx="3528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161640</xdr:colOff>
      <xdr:row>285</xdr:row>
      <xdr:rowOff>152280</xdr:rowOff>
    </xdr:to>
    <xdr:pic>
      <xdr:nvPicPr>
        <xdr:cNvPr id="2" name="Рисунок 91" descr="Изменить"/>
        <xdr:cNvPicPr/>
      </xdr:nvPicPr>
      <xdr:blipFill>
        <a:blip r:embed="rId2"/>
        <a:stretch/>
      </xdr:blipFill>
      <xdr:spPr>
        <a:xfrm>
          <a:off x="7598880" y="47625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161640</xdr:colOff>
      <xdr:row>285</xdr:row>
      <xdr:rowOff>152280</xdr:rowOff>
    </xdr:to>
    <xdr:pic>
      <xdr:nvPicPr>
        <xdr:cNvPr id="3" name="Рисунок 92" descr="Изменить"/>
        <xdr:cNvPicPr/>
      </xdr:nvPicPr>
      <xdr:blipFill>
        <a:blip r:embed="rId3"/>
        <a:stretch/>
      </xdr:blipFill>
      <xdr:spPr>
        <a:xfrm>
          <a:off x="7598880" y="47625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161640</xdr:colOff>
      <xdr:row>285</xdr:row>
      <xdr:rowOff>152280</xdr:rowOff>
    </xdr:to>
    <xdr:pic>
      <xdr:nvPicPr>
        <xdr:cNvPr id="4" name="Рисунок 93" descr="Изменить"/>
        <xdr:cNvPicPr/>
      </xdr:nvPicPr>
      <xdr:blipFill>
        <a:blip r:embed="rId4"/>
        <a:stretch/>
      </xdr:blipFill>
      <xdr:spPr>
        <a:xfrm>
          <a:off x="7598880" y="47625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91440</xdr:colOff>
      <xdr:row>285</xdr:row>
      <xdr:rowOff>85320</xdr:rowOff>
    </xdr:to>
    <xdr:pic>
      <xdr:nvPicPr>
        <xdr:cNvPr id="5" name="Рисунок 94" descr="http://forum.sibmama.ru/images/ip.gif"/>
        <xdr:cNvPicPr/>
      </xdr:nvPicPr>
      <xdr:blipFill>
        <a:blip r:embed="rId5"/>
        <a:stretch/>
      </xdr:blipFill>
      <xdr:spPr>
        <a:xfrm>
          <a:off x="7598880" y="47625120"/>
          <a:ext cx="91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191880</xdr:colOff>
      <xdr:row>269</xdr:row>
      <xdr:rowOff>190440</xdr:rowOff>
    </xdr:to>
    <xdr:pic>
      <xdr:nvPicPr>
        <xdr:cNvPr id="6" name="Picture 1116" descr=""/>
        <xdr:cNvPicPr/>
      </xdr:nvPicPr>
      <xdr:blipFill>
        <a:blip r:embed="rId6"/>
        <a:stretch/>
      </xdr:blipFill>
      <xdr:spPr>
        <a:xfrm>
          <a:off x="7598880" y="4457700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86</xdr:row>
      <xdr:rowOff>19440</xdr:rowOff>
    </xdr:from>
    <xdr:to>
      <xdr:col>5</xdr:col>
      <xdr:colOff>161640</xdr:colOff>
      <xdr:row>286</xdr:row>
      <xdr:rowOff>171720</xdr:rowOff>
    </xdr:to>
    <xdr:pic>
      <xdr:nvPicPr>
        <xdr:cNvPr id="7" name="Рисунок 96" descr="Изменить"/>
        <xdr:cNvPicPr/>
      </xdr:nvPicPr>
      <xdr:blipFill>
        <a:blip r:embed="rId7"/>
        <a:stretch/>
      </xdr:blipFill>
      <xdr:spPr>
        <a:xfrm>
          <a:off x="7598880" y="478350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6</xdr:row>
      <xdr:rowOff>19440</xdr:rowOff>
    </xdr:from>
    <xdr:to>
      <xdr:col>5</xdr:col>
      <xdr:colOff>161640</xdr:colOff>
      <xdr:row>286</xdr:row>
      <xdr:rowOff>171720</xdr:rowOff>
    </xdr:to>
    <xdr:pic>
      <xdr:nvPicPr>
        <xdr:cNvPr id="8" name="Рисунок 97" descr="Изменить"/>
        <xdr:cNvPicPr/>
      </xdr:nvPicPr>
      <xdr:blipFill>
        <a:blip r:embed="rId8"/>
        <a:stretch/>
      </xdr:blipFill>
      <xdr:spPr>
        <a:xfrm>
          <a:off x="7598880" y="478350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6</xdr:row>
      <xdr:rowOff>19440</xdr:rowOff>
    </xdr:from>
    <xdr:to>
      <xdr:col>5</xdr:col>
      <xdr:colOff>161640</xdr:colOff>
      <xdr:row>286</xdr:row>
      <xdr:rowOff>171720</xdr:rowOff>
    </xdr:to>
    <xdr:pic>
      <xdr:nvPicPr>
        <xdr:cNvPr id="9" name="Рисунок 98" descr="Изменить"/>
        <xdr:cNvPicPr/>
      </xdr:nvPicPr>
      <xdr:blipFill>
        <a:blip r:embed="rId9"/>
        <a:stretch/>
      </xdr:blipFill>
      <xdr:spPr>
        <a:xfrm>
          <a:off x="7598880" y="478350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6</xdr:row>
      <xdr:rowOff>19440</xdr:rowOff>
    </xdr:from>
    <xdr:to>
      <xdr:col>5</xdr:col>
      <xdr:colOff>91440</xdr:colOff>
      <xdr:row>286</xdr:row>
      <xdr:rowOff>104760</xdr:rowOff>
    </xdr:to>
    <xdr:pic>
      <xdr:nvPicPr>
        <xdr:cNvPr id="10" name="Рисунок 99" descr="http://forum.sibmama.ru/images/ip.gif"/>
        <xdr:cNvPicPr/>
      </xdr:nvPicPr>
      <xdr:blipFill>
        <a:blip r:embed="rId10"/>
        <a:stretch/>
      </xdr:blipFill>
      <xdr:spPr>
        <a:xfrm>
          <a:off x="7598880" y="47835000"/>
          <a:ext cx="91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19440</xdr:rowOff>
    </xdr:from>
    <xdr:to>
      <xdr:col>5</xdr:col>
      <xdr:colOff>191880</xdr:colOff>
      <xdr:row>271</xdr:row>
      <xdr:rowOff>19440</xdr:rowOff>
    </xdr:to>
    <xdr:pic>
      <xdr:nvPicPr>
        <xdr:cNvPr id="11" name="Picture 1121" descr=""/>
        <xdr:cNvPicPr/>
      </xdr:nvPicPr>
      <xdr:blipFill>
        <a:blip r:embed="rId11"/>
        <a:stretch/>
      </xdr:blipFill>
      <xdr:spPr>
        <a:xfrm>
          <a:off x="7598880" y="4478688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87</xdr:row>
      <xdr:rowOff>28440</xdr:rowOff>
    </xdr:from>
    <xdr:to>
      <xdr:col>5</xdr:col>
      <xdr:colOff>161640</xdr:colOff>
      <xdr:row>287</xdr:row>
      <xdr:rowOff>180720</xdr:rowOff>
    </xdr:to>
    <xdr:pic>
      <xdr:nvPicPr>
        <xdr:cNvPr id="12" name="Рисунок 101" descr="Изменить"/>
        <xdr:cNvPicPr/>
      </xdr:nvPicPr>
      <xdr:blipFill>
        <a:blip r:embed="rId12"/>
        <a:stretch/>
      </xdr:blipFill>
      <xdr:spPr>
        <a:xfrm>
          <a:off x="7598880" y="48034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28440</xdr:rowOff>
    </xdr:from>
    <xdr:to>
      <xdr:col>5</xdr:col>
      <xdr:colOff>161640</xdr:colOff>
      <xdr:row>287</xdr:row>
      <xdr:rowOff>180720</xdr:rowOff>
    </xdr:to>
    <xdr:pic>
      <xdr:nvPicPr>
        <xdr:cNvPr id="13" name="Рисунок 102" descr="Изменить"/>
        <xdr:cNvPicPr/>
      </xdr:nvPicPr>
      <xdr:blipFill>
        <a:blip r:embed="rId13"/>
        <a:stretch/>
      </xdr:blipFill>
      <xdr:spPr>
        <a:xfrm>
          <a:off x="7598880" y="48034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28440</xdr:rowOff>
    </xdr:from>
    <xdr:to>
      <xdr:col>5</xdr:col>
      <xdr:colOff>161640</xdr:colOff>
      <xdr:row>287</xdr:row>
      <xdr:rowOff>180720</xdr:rowOff>
    </xdr:to>
    <xdr:pic>
      <xdr:nvPicPr>
        <xdr:cNvPr id="14" name="Рисунок 103" descr="Изменить"/>
        <xdr:cNvPicPr/>
      </xdr:nvPicPr>
      <xdr:blipFill>
        <a:blip r:embed="rId14"/>
        <a:stretch/>
      </xdr:blipFill>
      <xdr:spPr>
        <a:xfrm>
          <a:off x="7598880" y="48034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28440</xdr:rowOff>
    </xdr:from>
    <xdr:to>
      <xdr:col>5</xdr:col>
      <xdr:colOff>91440</xdr:colOff>
      <xdr:row>287</xdr:row>
      <xdr:rowOff>113760</xdr:rowOff>
    </xdr:to>
    <xdr:pic>
      <xdr:nvPicPr>
        <xdr:cNvPr id="15" name="Рисунок 104" descr="http://forum.sibmama.ru/images/ip.gif"/>
        <xdr:cNvPicPr/>
      </xdr:nvPicPr>
      <xdr:blipFill>
        <a:blip r:embed="rId15"/>
        <a:stretch/>
      </xdr:blipFill>
      <xdr:spPr>
        <a:xfrm>
          <a:off x="7598880" y="48034440"/>
          <a:ext cx="91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191880</xdr:colOff>
      <xdr:row>271</xdr:row>
      <xdr:rowOff>190800</xdr:rowOff>
    </xdr:to>
    <xdr:pic>
      <xdr:nvPicPr>
        <xdr:cNvPr id="16" name="Picture 1126" descr=""/>
        <xdr:cNvPicPr/>
      </xdr:nvPicPr>
      <xdr:blipFill>
        <a:blip r:embed="rId16"/>
        <a:stretch/>
      </xdr:blipFill>
      <xdr:spPr>
        <a:xfrm>
          <a:off x="7598880" y="44957880"/>
          <a:ext cx="19188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88</xdr:row>
      <xdr:rowOff>47520</xdr:rowOff>
    </xdr:from>
    <xdr:to>
      <xdr:col>5</xdr:col>
      <xdr:colOff>161640</xdr:colOff>
      <xdr:row>289</xdr:row>
      <xdr:rowOff>9720</xdr:rowOff>
    </xdr:to>
    <xdr:pic>
      <xdr:nvPicPr>
        <xdr:cNvPr id="17" name="Рисунок 106" descr="Изменить"/>
        <xdr:cNvPicPr/>
      </xdr:nvPicPr>
      <xdr:blipFill>
        <a:blip r:embed="rId17"/>
        <a:stretch/>
      </xdr:blipFill>
      <xdr:spPr>
        <a:xfrm>
          <a:off x="7598880" y="482439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8</xdr:row>
      <xdr:rowOff>47520</xdr:rowOff>
    </xdr:from>
    <xdr:to>
      <xdr:col>5</xdr:col>
      <xdr:colOff>161640</xdr:colOff>
      <xdr:row>289</xdr:row>
      <xdr:rowOff>9720</xdr:rowOff>
    </xdr:to>
    <xdr:pic>
      <xdr:nvPicPr>
        <xdr:cNvPr id="18" name="Рисунок 107" descr="Изменить"/>
        <xdr:cNvPicPr/>
      </xdr:nvPicPr>
      <xdr:blipFill>
        <a:blip r:embed="rId18"/>
        <a:stretch/>
      </xdr:blipFill>
      <xdr:spPr>
        <a:xfrm>
          <a:off x="7598880" y="482439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8</xdr:row>
      <xdr:rowOff>47520</xdr:rowOff>
    </xdr:from>
    <xdr:to>
      <xdr:col>5</xdr:col>
      <xdr:colOff>161640</xdr:colOff>
      <xdr:row>289</xdr:row>
      <xdr:rowOff>9720</xdr:rowOff>
    </xdr:to>
    <xdr:pic>
      <xdr:nvPicPr>
        <xdr:cNvPr id="19" name="Рисунок 108" descr="Изменить"/>
        <xdr:cNvPicPr/>
      </xdr:nvPicPr>
      <xdr:blipFill>
        <a:blip r:embed="rId19"/>
        <a:stretch/>
      </xdr:blipFill>
      <xdr:spPr>
        <a:xfrm>
          <a:off x="7598880" y="482439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8</xdr:row>
      <xdr:rowOff>47520</xdr:rowOff>
    </xdr:from>
    <xdr:to>
      <xdr:col>5</xdr:col>
      <xdr:colOff>91440</xdr:colOff>
      <xdr:row>288</xdr:row>
      <xdr:rowOff>133200</xdr:rowOff>
    </xdr:to>
    <xdr:pic>
      <xdr:nvPicPr>
        <xdr:cNvPr id="20" name="Рисунок 109" descr="http://forum.sibmama.ru/images/ip.gif"/>
        <xdr:cNvPicPr/>
      </xdr:nvPicPr>
      <xdr:blipFill>
        <a:blip r:embed="rId20"/>
        <a:stretch/>
      </xdr:blipFill>
      <xdr:spPr>
        <a:xfrm>
          <a:off x="7598880" y="4824396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2</xdr:row>
      <xdr:rowOff>9360</xdr:rowOff>
    </xdr:from>
    <xdr:to>
      <xdr:col>5</xdr:col>
      <xdr:colOff>191880</xdr:colOff>
      <xdr:row>273</xdr:row>
      <xdr:rowOff>9720</xdr:rowOff>
    </xdr:to>
    <xdr:pic>
      <xdr:nvPicPr>
        <xdr:cNvPr id="21" name="Picture 1131" descr=""/>
        <xdr:cNvPicPr/>
      </xdr:nvPicPr>
      <xdr:blipFill>
        <a:blip r:embed="rId21"/>
        <a:stretch/>
      </xdr:blipFill>
      <xdr:spPr>
        <a:xfrm>
          <a:off x="7598880" y="45158040"/>
          <a:ext cx="19188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89</xdr:row>
      <xdr:rowOff>57240</xdr:rowOff>
    </xdr:from>
    <xdr:to>
      <xdr:col>5</xdr:col>
      <xdr:colOff>161640</xdr:colOff>
      <xdr:row>290</xdr:row>
      <xdr:rowOff>19080</xdr:rowOff>
    </xdr:to>
    <xdr:pic>
      <xdr:nvPicPr>
        <xdr:cNvPr id="22" name="Рисунок 111" descr="Изменить"/>
        <xdr:cNvPicPr/>
      </xdr:nvPicPr>
      <xdr:blipFill>
        <a:blip r:embed="rId22"/>
        <a:stretch/>
      </xdr:blipFill>
      <xdr:spPr>
        <a:xfrm>
          <a:off x="7598880" y="484441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9</xdr:row>
      <xdr:rowOff>57240</xdr:rowOff>
    </xdr:from>
    <xdr:to>
      <xdr:col>5</xdr:col>
      <xdr:colOff>161640</xdr:colOff>
      <xdr:row>290</xdr:row>
      <xdr:rowOff>19080</xdr:rowOff>
    </xdr:to>
    <xdr:pic>
      <xdr:nvPicPr>
        <xdr:cNvPr id="23" name="Рисунок 112" descr="Изменить"/>
        <xdr:cNvPicPr/>
      </xdr:nvPicPr>
      <xdr:blipFill>
        <a:blip r:embed="rId23"/>
        <a:stretch/>
      </xdr:blipFill>
      <xdr:spPr>
        <a:xfrm>
          <a:off x="7598880" y="484441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9</xdr:row>
      <xdr:rowOff>57240</xdr:rowOff>
    </xdr:from>
    <xdr:to>
      <xdr:col>5</xdr:col>
      <xdr:colOff>161640</xdr:colOff>
      <xdr:row>290</xdr:row>
      <xdr:rowOff>19080</xdr:rowOff>
    </xdr:to>
    <xdr:pic>
      <xdr:nvPicPr>
        <xdr:cNvPr id="24" name="Рисунок 113" descr="Изменить"/>
        <xdr:cNvPicPr/>
      </xdr:nvPicPr>
      <xdr:blipFill>
        <a:blip r:embed="rId24"/>
        <a:stretch/>
      </xdr:blipFill>
      <xdr:spPr>
        <a:xfrm>
          <a:off x="7598880" y="484441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9</xdr:row>
      <xdr:rowOff>57240</xdr:rowOff>
    </xdr:from>
    <xdr:to>
      <xdr:col>5</xdr:col>
      <xdr:colOff>91440</xdr:colOff>
      <xdr:row>289</xdr:row>
      <xdr:rowOff>142920</xdr:rowOff>
    </xdr:to>
    <xdr:pic>
      <xdr:nvPicPr>
        <xdr:cNvPr id="25" name="Рисунок 114" descr="http://forum.sibmama.ru/images/ip.gif"/>
        <xdr:cNvPicPr/>
      </xdr:nvPicPr>
      <xdr:blipFill>
        <a:blip r:embed="rId25"/>
        <a:stretch/>
      </xdr:blipFill>
      <xdr:spPr>
        <a:xfrm>
          <a:off x="7598880" y="4844412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3</xdr:row>
      <xdr:rowOff>19080</xdr:rowOff>
    </xdr:from>
    <xdr:to>
      <xdr:col>5</xdr:col>
      <xdr:colOff>191880</xdr:colOff>
      <xdr:row>274</xdr:row>
      <xdr:rowOff>19440</xdr:rowOff>
    </xdr:to>
    <xdr:pic>
      <xdr:nvPicPr>
        <xdr:cNvPr id="26" name="Picture 1136" descr=""/>
        <xdr:cNvPicPr/>
      </xdr:nvPicPr>
      <xdr:blipFill>
        <a:blip r:embed="rId26"/>
        <a:stretch/>
      </xdr:blipFill>
      <xdr:spPr>
        <a:xfrm>
          <a:off x="7598880" y="45358200"/>
          <a:ext cx="19188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90</xdr:row>
      <xdr:rowOff>75600</xdr:rowOff>
    </xdr:from>
    <xdr:to>
      <xdr:col>5</xdr:col>
      <xdr:colOff>161640</xdr:colOff>
      <xdr:row>291</xdr:row>
      <xdr:rowOff>37800</xdr:rowOff>
    </xdr:to>
    <xdr:pic>
      <xdr:nvPicPr>
        <xdr:cNvPr id="27" name="Рисунок 116" descr="Изменить"/>
        <xdr:cNvPicPr/>
      </xdr:nvPicPr>
      <xdr:blipFill>
        <a:blip r:embed="rId27"/>
        <a:stretch/>
      </xdr:blipFill>
      <xdr:spPr>
        <a:xfrm>
          <a:off x="7598880" y="486532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0</xdr:row>
      <xdr:rowOff>75600</xdr:rowOff>
    </xdr:from>
    <xdr:to>
      <xdr:col>5</xdr:col>
      <xdr:colOff>161640</xdr:colOff>
      <xdr:row>291</xdr:row>
      <xdr:rowOff>37800</xdr:rowOff>
    </xdr:to>
    <xdr:pic>
      <xdr:nvPicPr>
        <xdr:cNvPr id="28" name="Рисунок 117" descr="Изменить"/>
        <xdr:cNvPicPr/>
      </xdr:nvPicPr>
      <xdr:blipFill>
        <a:blip r:embed="rId28"/>
        <a:stretch/>
      </xdr:blipFill>
      <xdr:spPr>
        <a:xfrm>
          <a:off x="7598880" y="486532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0</xdr:row>
      <xdr:rowOff>75600</xdr:rowOff>
    </xdr:from>
    <xdr:to>
      <xdr:col>5</xdr:col>
      <xdr:colOff>161640</xdr:colOff>
      <xdr:row>291</xdr:row>
      <xdr:rowOff>37800</xdr:rowOff>
    </xdr:to>
    <xdr:pic>
      <xdr:nvPicPr>
        <xdr:cNvPr id="29" name="Рисунок 118" descr="Изменить"/>
        <xdr:cNvPicPr/>
      </xdr:nvPicPr>
      <xdr:blipFill>
        <a:blip r:embed="rId29"/>
        <a:stretch/>
      </xdr:blipFill>
      <xdr:spPr>
        <a:xfrm>
          <a:off x="7598880" y="486532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0</xdr:row>
      <xdr:rowOff>75600</xdr:rowOff>
    </xdr:from>
    <xdr:to>
      <xdr:col>5</xdr:col>
      <xdr:colOff>91440</xdr:colOff>
      <xdr:row>290</xdr:row>
      <xdr:rowOff>161280</xdr:rowOff>
    </xdr:to>
    <xdr:pic>
      <xdr:nvPicPr>
        <xdr:cNvPr id="30" name="Рисунок 119" descr="http://forum.sibmama.ru/images/ip.gif"/>
        <xdr:cNvPicPr/>
      </xdr:nvPicPr>
      <xdr:blipFill>
        <a:blip r:embed="rId30"/>
        <a:stretch/>
      </xdr:blipFill>
      <xdr:spPr>
        <a:xfrm>
          <a:off x="7598880" y="4865328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191880</xdr:colOff>
      <xdr:row>274</xdr:row>
      <xdr:rowOff>190440</xdr:rowOff>
    </xdr:to>
    <xdr:pic>
      <xdr:nvPicPr>
        <xdr:cNvPr id="31" name="Picture 1141" descr=""/>
        <xdr:cNvPicPr/>
      </xdr:nvPicPr>
      <xdr:blipFill>
        <a:blip r:embed="rId31"/>
        <a:stretch/>
      </xdr:blipFill>
      <xdr:spPr>
        <a:xfrm>
          <a:off x="7598880" y="4552956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91</xdr:row>
      <xdr:rowOff>95040</xdr:rowOff>
    </xdr:from>
    <xdr:to>
      <xdr:col>5</xdr:col>
      <xdr:colOff>161640</xdr:colOff>
      <xdr:row>292</xdr:row>
      <xdr:rowOff>57240</xdr:rowOff>
    </xdr:to>
    <xdr:pic>
      <xdr:nvPicPr>
        <xdr:cNvPr id="32" name="Рисунок 121" descr="Изменить"/>
        <xdr:cNvPicPr/>
      </xdr:nvPicPr>
      <xdr:blipFill>
        <a:blip r:embed="rId32"/>
        <a:stretch/>
      </xdr:blipFill>
      <xdr:spPr>
        <a:xfrm>
          <a:off x="7598880" y="48863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1</xdr:row>
      <xdr:rowOff>95040</xdr:rowOff>
    </xdr:from>
    <xdr:to>
      <xdr:col>5</xdr:col>
      <xdr:colOff>161640</xdr:colOff>
      <xdr:row>292</xdr:row>
      <xdr:rowOff>57240</xdr:rowOff>
    </xdr:to>
    <xdr:pic>
      <xdr:nvPicPr>
        <xdr:cNvPr id="33" name="Рисунок 122" descr="Изменить"/>
        <xdr:cNvPicPr/>
      </xdr:nvPicPr>
      <xdr:blipFill>
        <a:blip r:embed="rId33"/>
        <a:stretch/>
      </xdr:blipFill>
      <xdr:spPr>
        <a:xfrm>
          <a:off x="7598880" y="48863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1</xdr:row>
      <xdr:rowOff>95040</xdr:rowOff>
    </xdr:from>
    <xdr:to>
      <xdr:col>5</xdr:col>
      <xdr:colOff>161640</xdr:colOff>
      <xdr:row>292</xdr:row>
      <xdr:rowOff>57240</xdr:rowOff>
    </xdr:to>
    <xdr:pic>
      <xdr:nvPicPr>
        <xdr:cNvPr id="34" name="Рисунок 123" descr="Изменить"/>
        <xdr:cNvPicPr/>
      </xdr:nvPicPr>
      <xdr:blipFill>
        <a:blip r:embed="rId34"/>
        <a:stretch/>
      </xdr:blipFill>
      <xdr:spPr>
        <a:xfrm>
          <a:off x="7598880" y="48863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1</xdr:row>
      <xdr:rowOff>95040</xdr:rowOff>
    </xdr:from>
    <xdr:to>
      <xdr:col>5</xdr:col>
      <xdr:colOff>91440</xdr:colOff>
      <xdr:row>291</xdr:row>
      <xdr:rowOff>180720</xdr:rowOff>
    </xdr:to>
    <xdr:pic>
      <xdr:nvPicPr>
        <xdr:cNvPr id="35" name="Рисунок 124" descr="http://forum.sibmama.ru/images/ip.gif"/>
        <xdr:cNvPicPr/>
      </xdr:nvPicPr>
      <xdr:blipFill>
        <a:blip r:embed="rId35"/>
        <a:stretch/>
      </xdr:blipFill>
      <xdr:spPr>
        <a:xfrm>
          <a:off x="7598880" y="4886316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5</xdr:row>
      <xdr:rowOff>19440</xdr:rowOff>
    </xdr:from>
    <xdr:to>
      <xdr:col>5</xdr:col>
      <xdr:colOff>191880</xdr:colOff>
      <xdr:row>276</xdr:row>
      <xdr:rowOff>19440</xdr:rowOff>
    </xdr:to>
    <xdr:pic>
      <xdr:nvPicPr>
        <xdr:cNvPr id="36" name="Picture 1146" descr=""/>
        <xdr:cNvPicPr/>
      </xdr:nvPicPr>
      <xdr:blipFill>
        <a:blip r:embed="rId36"/>
        <a:stretch/>
      </xdr:blipFill>
      <xdr:spPr>
        <a:xfrm>
          <a:off x="7598880" y="4573944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92</xdr:row>
      <xdr:rowOff>104760</xdr:rowOff>
    </xdr:from>
    <xdr:to>
      <xdr:col>5</xdr:col>
      <xdr:colOff>161640</xdr:colOff>
      <xdr:row>293</xdr:row>
      <xdr:rowOff>66960</xdr:rowOff>
    </xdr:to>
    <xdr:pic>
      <xdr:nvPicPr>
        <xdr:cNvPr id="37" name="Рисунок 126" descr="Изменить"/>
        <xdr:cNvPicPr/>
      </xdr:nvPicPr>
      <xdr:blipFill>
        <a:blip r:embed="rId37"/>
        <a:stretch/>
      </xdr:blipFill>
      <xdr:spPr>
        <a:xfrm>
          <a:off x="7598880" y="490633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2</xdr:row>
      <xdr:rowOff>104760</xdr:rowOff>
    </xdr:from>
    <xdr:to>
      <xdr:col>5</xdr:col>
      <xdr:colOff>161640</xdr:colOff>
      <xdr:row>293</xdr:row>
      <xdr:rowOff>66960</xdr:rowOff>
    </xdr:to>
    <xdr:pic>
      <xdr:nvPicPr>
        <xdr:cNvPr id="38" name="Рисунок 127" descr="Изменить"/>
        <xdr:cNvPicPr/>
      </xdr:nvPicPr>
      <xdr:blipFill>
        <a:blip r:embed="rId38"/>
        <a:stretch/>
      </xdr:blipFill>
      <xdr:spPr>
        <a:xfrm>
          <a:off x="7598880" y="490633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2</xdr:row>
      <xdr:rowOff>104760</xdr:rowOff>
    </xdr:from>
    <xdr:to>
      <xdr:col>5</xdr:col>
      <xdr:colOff>161640</xdr:colOff>
      <xdr:row>293</xdr:row>
      <xdr:rowOff>66960</xdr:rowOff>
    </xdr:to>
    <xdr:pic>
      <xdr:nvPicPr>
        <xdr:cNvPr id="39" name="Рисунок 128" descr="Изменить"/>
        <xdr:cNvPicPr/>
      </xdr:nvPicPr>
      <xdr:blipFill>
        <a:blip r:embed="rId39"/>
        <a:stretch/>
      </xdr:blipFill>
      <xdr:spPr>
        <a:xfrm>
          <a:off x="7598880" y="490633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2</xdr:row>
      <xdr:rowOff>104760</xdr:rowOff>
    </xdr:from>
    <xdr:to>
      <xdr:col>5</xdr:col>
      <xdr:colOff>91440</xdr:colOff>
      <xdr:row>292</xdr:row>
      <xdr:rowOff>190440</xdr:rowOff>
    </xdr:to>
    <xdr:pic>
      <xdr:nvPicPr>
        <xdr:cNvPr id="40" name="Рисунок 129" descr="http://forum.sibmama.ru/images/ip.gif"/>
        <xdr:cNvPicPr/>
      </xdr:nvPicPr>
      <xdr:blipFill>
        <a:blip r:embed="rId40"/>
        <a:stretch/>
      </xdr:blipFill>
      <xdr:spPr>
        <a:xfrm>
          <a:off x="7598880" y="4906332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6</xdr:row>
      <xdr:rowOff>19440</xdr:rowOff>
    </xdr:from>
    <xdr:to>
      <xdr:col>5</xdr:col>
      <xdr:colOff>191880</xdr:colOff>
      <xdr:row>277</xdr:row>
      <xdr:rowOff>19440</xdr:rowOff>
    </xdr:to>
    <xdr:pic>
      <xdr:nvPicPr>
        <xdr:cNvPr id="41" name="Picture 1151" descr=""/>
        <xdr:cNvPicPr/>
      </xdr:nvPicPr>
      <xdr:blipFill>
        <a:blip r:embed="rId41"/>
        <a:stretch/>
      </xdr:blipFill>
      <xdr:spPr>
        <a:xfrm>
          <a:off x="7598880" y="4592988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93</xdr:row>
      <xdr:rowOff>123480</xdr:rowOff>
    </xdr:from>
    <xdr:to>
      <xdr:col>5</xdr:col>
      <xdr:colOff>161640</xdr:colOff>
      <xdr:row>294</xdr:row>
      <xdr:rowOff>85680</xdr:rowOff>
    </xdr:to>
    <xdr:pic>
      <xdr:nvPicPr>
        <xdr:cNvPr id="42" name="Рисунок 131" descr="Изменить"/>
        <xdr:cNvPicPr/>
      </xdr:nvPicPr>
      <xdr:blipFill>
        <a:blip r:embed="rId42"/>
        <a:stretch/>
      </xdr:blipFill>
      <xdr:spPr>
        <a:xfrm>
          <a:off x="7598880" y="492724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3</xdr:row>
      <xdr:rowOff>123480</xdr:rowOff>
    </xdr:from>
    <xdr:to>
      <xdr:col>5</xdr:col>
      <xdr:colOff>161640</xdr:colOff>
      <xdr:row>294</xdr:row>
      <xdr:rowOff>85680</xdr:rowOff>
    </xdr:to>
    <xdr:pic>
      <xdr:nvPicPr>
        <xdr:cNvPr id="43" name="Рисунок 132" descr="Изменить"/>
        <xdr:cNvPicPr/>
      </xdr:nvPicPr>
      <xdr:blipFill>
        <a:blip r:embed="rId43"/>
        <a:stretch/>
      </xdr:blipFill>
      <xdr:spPr>
        <a:xfrm>
          <a:off x="7598880" y="492724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3</xdr:row>
      <xdr:rowOff>123480</xdr:rowOff>
    </xdr:from>
    <xdr:to>
      <xdr:col>5</xdr:col>
      <xdr:colOff>161640</xdr:colOff>
      <xdr:row>294</xdr:row>
      <xdr:rowOff>85680</xdr:rowOff>
    </xdr:to>
    <xdr:pic>
      <xdr:nvPicPr>
        <xdr:cNvPr id="44" name="Рисунок 133" descr="Изменить"/>
        <xdr:cNvPicPr/>
      </xdr:nvPicPr>
      <xdr:blipFill>
        <a:blip r:embed="rId44"/>
        <a:stretch/>
      </xdr:blipFill>
      <xdr:spPr>
        <a:xfrm>
          <a:off x="7598880" y="492724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3</xdr:row>
      <xdr:rowOff>123480</xdr:rowOff>
    </xdr:from>
    <xdr:to>
      <xdr:col>5</xdr:col>
      <xdr:colOff>91440</xdr:colOff>
      <xdr:row>294</xdr:row>
      <xdr:rowOff>19440</xdr:rowOff>
    </xdr:to>
    <xdr:pic>
      <xdr:nvPicPr>
        <xdr:cNvPr id="45" name="Рисунок 134" descr="http://forum.sibmama.ru/images/ip.gif"/>
        <xdr:cNvPicPr/>
      </xdr:nvPicPr>
      <xdr:blipFill>
        <a:blip r:embed="rId45"/>
        <a:stretch/>
      </xdr:blipFill>
      <xdr:spPr>
        <a:xfrm>
          <a:off x="7598880" y="49272480"/>
          <a:ext cx="91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9720</xdr:rowOff>
    </xdr:from>
    <xdr:to>
      <xdr:col>5</xdr:col>
      <xdr:colOff>191880</xdr:colOff>
      <xdr:row>278</xdr:row>
      <xdr:rowOff>9360</xdr:rowOff>
    </xdr:to>
    <xdr:pic>
      <xdr:nvPicPr>
        <xdr:cNvPr id="46" name="Picture 1156" descr=""/>
        <xdr:cNvPicPr/>
      </xdr:nvPicPr>
      <xdr:blipFill>
        <a:blip r:embed="rId46"/>
        <a:stretch/>
      </xdr:blipFill>
      <xdr:spPr>
        <a:xfrm>
          <a:off x="7598880" y="4611060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94</xdr:row>
      <xdr:rowOff>133200</xdr:rowOff>
    </xdr:from>
    <xdr:to>
      <xdr:col>5</xdr:col>
      <xdr:colOff>161640</xdr:colOff>
      <xdr:row>295</xdr:row>
      <xdr:rowOff>95400</xdr:rowOff>
    </xdr:to>
    <xdr:pic>
      <xdr:nvPicPr>
        <xdr:cNvPr id="47" name="Рисунок 136" descr="Изменить"/>
        <xdr:cNvPicPr/>
      </xdr:nvPicPr>
      <xdr:blipFill>
        <a:blip r:embed="rId47"/>
        <a:stretch/>
      </xdr:blipFill>
      <xdr:spPr>
        <a:xfrm>
          <a:off x="7598880" y="49472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4</xdr:row>
      <xdr:rowOff>133200</xdr:rowOff>
    </xdr:from>
    <xdr:to>
      <xdr:col>5</xdr:col>
      <xdr:colOff>161640</xdr:colOff>
      <xdr:row>295</xdr:row>
      <xdr:rowOff>95400</xdr:rowOff>
    </xdr:to>
    <xdr:pic>
      <xdr:nvPicPr>
        <xdr:cNvPr id="48" name="Рисунок 137" descr="Изменить"/>
        <xdr:cNvPicPr/>
      </xdr:nvPicPr>
      <xdr:blipFill>
        <a:blip r:embed="rId48"/>
        <a:stretch/>
      </xdr:blipFill>
      <xdr:spPr>
        <a:xfrm>
          <a:off x="7598880" y="49472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4</xdr:row>
      <xdr:rowOff>133200</xdr:rowOff>
    </xdr:from>
    <xdr:to>
      <xdr:col>5</xdr:col>
      <xdr:colOff>161640</xdr:colOff>
      <xdr:row>295</xdr:row>
      <xdr:rowOff>95400</xdr:rowOff>
    </xdr:to>
    <xdr:pic>
      <xdr:nvPicPr>
        <xdr:cNvPr id="49" name="Рисунок 138" descr="Изменить"/>
        <xdr:cNvPicPr/>
      </xdr:nvPicPr>
      <xdr:blipFill>
        <a:blip r:embed="rId49"/>
        <a:stretch/>
      </xdr:blipFill>
      <xdr:spPr>
        <a:xfrm>
          <a:off x="7598880" y="49472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4</xdr:row>
      <xdr:rowOff>133200</xdr:rowOff>
    </xdr:from>
    <xdr:to>
      <xdr:col>5</xdr:col>
      <xdr:colOff>91440</xdr:colOff>
      <xdr:row>295</xdr:row>
      <xdr:rowOff>28440</xdr:rowOff>
    </xdr:to>
    <xdr:pic>
      <xdr:nvPicPr>
        <xdr:cNvPr id="50" name="Рисунок 139" descr="http://forum.sibmama.ru/images/ip.gif"/>
        <xdr:cNvPicPr/>
      </xdr:nvPicPr>
      <xdr:blipFill>
        <a:blip r:embed="rId50"/>
        <a:stretch/>
      </xdr:blipFill>
      <xdr:spPr>
        <a:xfrm>
          <a:off x="7598880" y="4947264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19080</xdr:rowOff>
    </xdr:from>
    <xdr:to>
      <xdr:col>5</xdr:col>
      <xdr:colOff>191880</xdr:colOff>
      <xdr:row>279</xdr:row>
      <xdr:rowOff>19080</xdr:rowOff>
    </xdr:to>
    <xdr:pic>
      <xdr:nvPicPr>
        <xdr:cNvPr id="51" name="Picture 1161" descr=""/>
        <xdr:cNvPicPr/>
      </xdr:nvPicPr>
      <xdr:blipFill>
        <a:blip r:embed="rId51"/>
        <a:stretch/>
      </xdr:blipFill>
      <xdr:spPr>
        <a:xfrm>
          <a:off x="7598880" y="4631076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95</xdr:row>
      <xdr:rowOff>152640</xdr:rowOff>
    </xdr:from>
    <xdr:to>
      <xdr:col>5</xdr:col>
      <xdr:colOff>161640</xdr:colOff>
      <xdr:row>296</xdr:row>
      <xdr:rowOff>114480</xdr:rowOff>
    </xdr:to>
    <xdr:pic>
      <xdr:nvPicPr>
        <xdr:cNvPr id="52" name="Рисунок 141" descr="Изменить"/>
        <xdr:cNvPicPr/>
      </xdr:nvPicPr>
      <xdr:blipFill>
        <a:blip r:embed="rId52"/>
        <a:stretch/>
      </xdr:blipFill>
      <xdr:spPr>
        <a:xfrm>
          <a:off x="7598880" y="49682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152640</xdr:rowOff>
    </xdr:from>
    <xdr:to>
      <xdr:col>5</xdr:col>
      <xdr:colOff>161640</xdr:colOff>
      <xdr:row>296</xdr:row>
      <xdr:rowOff>114480</xdr:rowOff>
    </xdr:to>
    <xdr:pic>
      <xdr:nvPicPr>
        <xdr:cNvPr id="53" name="Рисунок 142" descr="Изменить"/>
        <xdr:cNvPicPr/>
      </xdr:nvPicPr>
      <xdr:blipFill>
        <a:blip r:embed="rId53"/>
        <a:stretch/>
      </xdr:blipFill>
      <xdr:spPr>
        <a:xfrm>
          <a:off x="7598880" y="49682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152640</xdr:rowOff>
    </xdr:from>
    <xdr:to>
      <xdr:col>5</xdr:col>
      <xdr:colOff>161640</xdr:colOff>
      <xdr:row>296</xdr:row>
      <xdr:rowOff>114480</xdr:rowOff>
    </xdr:to>
    <xdr:pic>
      <xdr:nvPicPr>
        <xdr:cNvPr id="54" name="Рисунок 143" descr="Изменить"/>
        <xdr:cNvPicPr/>
      </xdr:nvPicPr>
      <xdr:blipFill>
        <a:blip r:embed="rId54"/>
        <a:stretch/>
      </xdr:blipFill>
      <xdr:spPr>
        <a:xfrm>
          <a:off x="7598880" y="49682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5</xdr:row>
      <xdr:rowOff>152640</xdr:rowOff>
    </xdr:from>
    <xdr:to>
      <xdr:col>5</xdr:col>
      <xdr:colOff>91440</xdr:colOff>
      <xdr:row>296</xdr:row>
      <xdr:rowOff>47520</xdr:rowOff>
    </xdr:to>
    <xdr:pic>
      <xdr:nvPicPr>
        <xdr:cNvPr id="55" name="Рисунок 144" descr="http://forum.sibmama.ru/images/ip.gif"/>
        <xdr:cNvPicPr/>
      </xdr:nvPicPr>
      <xdr:blipFill>
        <a:blip r:embed="rId55"/>
        <a:stretch/>
      </xdr:blipFill>
      <xdr:spPr>
        <a:xfrm>
          <a:off x="7598880" y="4968252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28080</xdr:rowOff>
    </xdr:from>
    <xdr:to>
      <xdr:col>5</xdr:col>
      <xdr:colOff>191880</xdr:colOff>
      <xdr:row>280</xdr:row>
      <xdr:rowOff>28080</xdr:rowOff>
    </xdr:to>
    <xdr:pic>
      <xdr:nvPicPr>
        <xdr:cNvPr id="56" name="Picture 1166" descr=""/>
        <xdr:cNvPicPr/>
      </xdr:nvPicPr>
      <xdr:blipFill>
        <a:blip r:embed="rId56"/>
        <a:stretch/>
      </xdr:blipFill>
      <xdr:spPr>
        <a:xfrm>
          <a:off x="7598880" y="4651020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96</xdr:row>
      <xdr:rowOff>171000</xdr:rowOff>
    </xdr:from>
    <xdr:to>
      <xdr:col>5</xdr:col>
      <xdr:colOff>161640</xdr:colOff>
      <xdr:row>297</xdr:row>
      <xdr:rowOff>133200</xdr:rowOff>
    </xdr:to>
    <xdr:pic>
      <xdr:nvPicPr>
        <xdr:cNvPr id="57" name="Рисунок 146" descr="Изменить"/>
        <xdr:cNvPicPr/>
      </xdr:nvPicPr>
      <xdr:blipFill>
        <a:blip r:embed="rId57"/>
        <a:stretch/>
      </xdr:blipFill>
      <xdr:spPr>
        <a:xfrm>
          <a:off x="7598880" y="49891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171000</xdr:rowOff>
    </xdr:from>
    <xdr:to>
      <xdr:col>5</xdr:col>
      <xdr:colOff>161640</xdr:colOff>
      <xdr:row>297</xdr:row>
      <xdr:rowOff>133200</xdr:rowOff>
    </xdr:to>
    <xdr:pic>
      <xdr:nvPicPr>
        <xdr:cNvPr id="58" name="Рисунок 147" descr="Изменить"/>
        <xdr:cNvPicPr/>
      </xdr:nvPicPr>
      <xdr:blipFill>
        <a:blip r:embed="rId58"/>
        <a:stretch/>
      </xdr:blipFill>
      <xdr:spPr>
        <a:xfrm>
          <a:off x="7598880" y="49891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171000</xdr:rowOff>
    </xdr:from>
    <xdr:to>
      <xdr:col>5</xdr:col>
      <xdr:colOff>161640</xdr:colOff>
      <xdr:row>297</xdr:row>
      <xdr:rowOff>133200</xdr:rowOff>
    </xdr:to>
    <xdr:pic>
      <xdr:nvPicPr>
        <xdr:cNvPr id="59" name="Рисунок 148" descr="Изменить"/>
        <xdr:cNvPicPr/>
      </xdr:nvPicPr>
      <xdr:blipFill>
        <a:blip r:embed="rId59"/>
        <a:stretch/>
      </xdr:blipFill>
      <xdr:spPr>
        <a:xfrm>
          <a:off x="7598880" y="49891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6</xdr:row>
      <xdr:rowOff>171000</xdr:rowOff>
    </xdr:from>
    <xdr:to>
      <xdr:col>5</xdr:col>
      <xdr:colOff>91440</xdr:colOff>
      <xdr:row>297</xdr:row>
      <xdr:rowOff>57240</xdr:rowOff>
    </xdr:to>
    <xdr:pic>
      <xdr:nvPicPr>
        <xdr:cNvPr id="60" name="Рисунок 149" descr="http://forum.sibmama.ru/images/ip.gif"/>
        <xdr:cNvPicPr/>
      </xdr:nvPicPr>
      <xdr:blipFill>
        <a:blip r:embed="rId60"/>
        <a:stretch/>
      </xdr:blipFill>
      <xdr:spPr>
        <a:xfrm>
          <a:off x="7598880" y="49891680"/>
          <a:ext cx="914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0</xdr:row>
      <xdr:rowOff>19440</xdr:rowOff>
    </xdr:from>
    <xdr:to>
      <xdr:col>5</xdr:col>
      <xdr:colOff>191880</xdr:colOff>
      <xdr:row>281</xdr:row>
      <xdr:rowOff>19440</xdr:rowOff>
    </xdr:to>
    <xdr:pic>
      <xdr:nvPicPr>
        <xdr:cNvPr id="61" name="Picture 1171" descr=""/>
        <xdr:cNvPicPr/>
      </xdr:nvPicPr>
      <xdr:blipFill>
        <a:blip r:embed="rId61"/>
        <a:stretch/>
      </xdr:blipFill>
      <xdr:spPr>
        <a:xfrm>
          <a:off x="7598880" y="4669200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97</xdr:row>
      <xdr:rowOff>180720</xdr:rowOff>
    </xdr:from>
    <xdr:to>
      <xdr:col>5</xdr:col>
      <xdr:colOff>161640</xdr:colOff>
      <xdr:row>298</xdr:row>
      <xdr:rowOff>142920</xdr:rowOff>
    </xdr:to>
    <xdr:pic>
      <xdr:nvPicPr>
        <xdr:cNvPr id="62" name="Рисунок 151" descr="Изменить"/>
        <xdr:cNvPicPr/>
      </xdr:nvPicPr>
      <xdr:blipFill>
        <a:blip r:embed="rId62"/>
        <a:stretch/>
      </xdr:blipFill>
      <xdr:spPr>
        <a:xfrm>
          <a:off x="7598880" y="500918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7</xdr:row>
      <xdr:rowOff>180720</xdr:rowOff>
    </xdr:from>
    <xdr:to>
      <xdr:col>5</xdr:col>
      <xdr:colOff>161640</xdr:colOff>
      <xdr:row>298</xdr:row>
      <xdr:rowOff>142920</xdr:rowOff>
    </xdr:to>
    <xdr:pic>
      <xdr:nvPicPr>
        <xdr:cNvPr id="63" name="Рисунок 152" descr="Изменить"/>
        <xdr:cNvPicPr/>
      </xdr:nvPicPr>
      <xdr:blipFill>
        <a:blip r:embed="rId63"/>
        <a:stretch/>
      </xdr:blipFill>
      <xdr:spPr>
        <a:xfrm>
          <a:off x="7598880" y="500918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7</xdr:row>
      <xdr:rowOff>180720</xdr:rowOff>
    </xdr:from>
    <xdr:to>
      <xdr:col>5</xdr:col>
      <xdr:colOff>161640</xdr:colOff>
      <xdr:row>298</xdr:row>
      <xdr:rowOff>142920</xdr:rowOff>
    </xdr:to>
    <xdr:pic>
      <xdr:nvPicPr>
        <xdr:cNvPr id="64" name="Рисунок 153" descr="Изменить"/>
        <xdr:cNvPicPr/>
      </xdr:nvPicPr>
      <xdr:blipFill>
        <a:blip r:embed="rId64"/>
        <a:stretch/>
      </xdr:blipFill>
      <xdr:spPr>
        <a:xfrm>
          <a:off x="7598880" y="500918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7</xdr:row>
      <xdr:rowOff>180720</xdr:rowOff>
    </xdr:from>
    <xdr:to>
      <xdr:col>5</xdr:col>
      <xdr:colOff>91440</xdr:colOff>
      <xdr:row>298</xdr:row>
      <xdr:rowOff>75960</xdr:rowOff>
    </xdr:to>
    <xdr:pic>
      <xdr:nvPicPr>
        <xdr:cNvPr id="65" name="Рисунок 154" descr="http://forum.sibmama.ru/images/ip.gif"/>
        <xdr:cNvPicPr/>
      </xdr:nvPicPr>
      <xdr:blipFill>
        <a:blip r:embed="rId65"/>
        <a:stretch/>
      </xdr:blipFill>
      <xdr:spPr>
        <a:xfrm>
          <a:off x="7598880" y="5009184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1</xdr:row>
      <xdr:rowOff>28440</xdr:rowOff>
    </xdr:from>
    <xdr:to>
      <xdr:col>5</xdr:col>
      <xdr:colOff>191880</xdr:colOff>
      <xdr:row>282</xdr:row>
      <xdr:rowOff>28440</xdr:rowOff>
    </xdr:to>
    <xdr:pic>
      <xdr:nvPicPr>
        <xdr:cNvPr id="66" name="Picture 1176" descr=""/>
        <xdr:cNvPicPr/>
      </xdr:nvPicPr>
      <xdr:blipFill>
        <a:blip r:embed="rId66"/>
        <a:stretch/>
      </xdr:blipFill>
      <xdr:spPr>
        <a:xfrm>
          <a:off x="7598880" y="4689144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99</xdr:row>
      <xdr:rowOff>9720</xdr:rowOff>
    </xdr:from>
    <xdr:to>
      <xdr:col>5</xdr:col>
      <xdr:colOff>161640</xdr:colOff>
      <xdr:row>299</xdr:row>
      <xdr:rowOff>162360</xdr:rowOff>
    </xdr:to>
    <xdr:pic>
      <xdr:nvPicPr>
        <xdr:cNvPr id="67" name="Рисунок 156" descr="Изменить"/>
        <xdr:cNvPicPr/>
      </xdr:nvPicPr>
      <xdr:blipFill>
        <a:blip r:embed="rId67"/>
        <a:stretch/>
      </xdr:blipFill>
      <xdr:spPr>
        <a:xfrm>
          <a:off x="7598880" y="50301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9</xdr:row>
      <xdr:rowOff>9720</xdr:rowOff>
    </xdr:from>
    <xdr:to>
      <xdr:col>5</xdr:col>
      <xdr:colOff>161640</xdr:colOff>
      <xdr:row>299</xdr:row>
      <xdr:rowOff>162360</xdr:rowOff>
    </xdr:to>
    <xdr:pic>
      <xdr:nvPicPr>
        <xdr:cNvPr id="68" name="Рисунок 157" descr="Изменить"/>
        <xdr:cNvPicPr/>
      </xdr:nvPicPr>
      <xdr:blipFill>
        <a:blip r:embed="rId68"/>
        <a:stretch/>
      </xdr:blipFill>
      <xdr:spPr>
        <a:xfrm>
          <a:off x="7598880" y="50301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9</xdr:row>
      <xdr:rowOff>9720</xdr:rowOff>
    </xdr:from>
    <xdr:to>
      <xdr:col>5</xdr:col>
      <xdr:colOff>161640</xdr:colOff>
      <xdr:row>299</xdr:row>
      <xdr:rowOff>162360</xdr:rowOff>
    </xdr:to>
    <xdr:pic>
      <xdr:nvPicPr>
        <xdr:cNvPr id="69" name="Рисунок 158" descr="Изменить"/>
        <xdr:cNvPicPr/>
      </xdr:nvPicPr>
      <xdr:blipFill>
        <a:blip r:embed="rId69"/>
        <a:stretch/>
      </xdr:blipFill>
      <xdr:spPr>
        <a:xfrm>
          <a:off x="7598880" y="50301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9</xdr:row>
      <xdr:rowOff>9720</xdr:rowOff>
    </xdr:from>
    <xdr:to>
      <xdr:col>5</xdr:col>
      <xdr:colOff>91440</xdr:colOff>
      <xdr:row>299</xdr:row>
      <xdr:rowOff>95400</xdr:rowOff>
    </xdr:to>
    <xdr:pic>
      <xdr:nvPicPr>
        <xdr:cNvPr id="70" name="Рисунок 159" descr="http://forum.sibmama.ru/images/ip.gif"/>
        <xdr:cNvPicPr/>
      </xdr:nvPicPr>
      <xdr:blipFill>
        <a:blip r:embed="rId70"/>
        <a:stretch/>
      </xdr:blipFill>
      <xdr:spPr>
        <a:xfrm>
          <a:off x="7598880" y="5030172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2</xdr:row>
      <xdr:rowOff>19440</xdr:rowOff>
    </xdr:from>
    <xdr:to>
      <xdr:col>5</xdr:col>
      <xdr:colOff>191880</xdr:colOff>
      <xdr:row>283</xdr:row>
      <xdr:rowOff>19440</xdr:rowOff>
    </xdr:to>
    <xdr:pic>
      <xdr:nvPicPr>
        <xdr:cNvPr id="71" name="Picture 1181" descr=""/>
        <xdr:cNvPicPr/>
      </xdr:nvPicPr>
      <xdr:blipFill>
        <a:blip r:embed="rId71"/>
        <a:stretch/>
      </xdr:blipFill>
      <xdr:spPr>
        <a:xfrm>
          <a:off x="7598880" y="4707288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0</xdr:row>
      <xdr:rowOff>19440</xdr:rowOff>
    </xdr:from>
    <xdr:to>
      <xdr:col>5</xdr:col>
      <xdr:colOff>161640</xdr:colOff>
      <xdr:row>300</xdr:row>
      <xdr:rowOff>172080</xdr:rowOff>
    </xdr:to>
    <xdr:pic>
      <xdr:nvPicPr>
        <xdr:cNvPr id="72" name="Рисунок 161" descr="Изменить"/>
        <xdr:cNvPicPr/>
      </xdr:nvPicPr>
      <xdr:blipFill>
        <a:blip r:embed="rId72"/>
        <a:stretch/>
      </xdr:blipFill>
      <xdr:spPr>
        <a:xfrm>
          <a:off x="7598880" y="50501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0</xdr:row>
      <xdr:rowOff>19440</xdr:rowOff>
    </xdr:from>
    <xdr:to>
      <xdr:col>5</xdr:col>
      <xdr:colOff>161640</xdr:colOff>
      <xdr:row>300</xdr:row>
      <xdr:rowOff>172080</xdr:rowOff>
    </xdr:to>
    <xdr:pic>
      <xdr:nvPicPr>
        <xdr:cNvPr id="73" name="Рисунок 162" descr="Изменить"/>
        <xdr:cNvPicPr/>
      </xdr:nvPicPr>
      <xdr:blipFill>
        <a:blip r:embed="rId73"/>
        <a:stretch/>
      </xdr:blipFill>
      <xdr:spPr>
        <a:xfrm>
          <a:off x="7598880" y="50501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0</xdr:row>
      <xdr:rowOff>19440</xdr:rowOff>
    </xdr:from>
    <xdr:to>
      <xdr:col>5</xdr:col>
      <xdr:colOff>161640</xdr:colOff>
      <xdr:row>300</xdr:row>
      <xdr:rowOff>172080</xdr:rowOff>
    </xdr:to>
    <xdr:pic>
      <xdr:nvPicPr>
        <xdr:cNvPr id="74" name="Рисунок 163" descr="Изменить"/>
        <xdr:cNvPicPr/>
      </xdr:nvPicPr>
      <xdr:blipFill>
        <a:blip r:embed="rId74"/>
        <a:stretch/>
      </xdr:blipFill>
      <xdr:spPr>
        <a:xfrm>
          <a:off x="7598880" y="50501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0</xdr:row>
      <xdr:rowOff>19440</xdr:rowOff>
    </xdr:from>
    <xdr:to>
      <xdr:col>5</xdr:col>
      <xdr:colOff>91440</xdr:colOff>
      <xdr:row>300</xdr:row>
      <xdr:rowOff>105120</xdr:rowOff>
    </xdr:to>
    <xdr:pic>
      <xdr:nvPicPr>
        <xdr:cNvPr id="75" name="Рисунок 164" descr="http://forum.sibmama.ru/images/ip.gif"/>
        <xdr:cNvPicPr/>
      </xdr:nvPicPr>
      <xdr:blipFill>
        <a:blip r:embed="rId75"/>
        <a:stretch/>
      </xdr:blipFill>
      <xdr:spPr>
        <a:xfrm>
          <a:off x="7598880" y="50501880"/>
          <a:ext cx="91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191880</xdr:colOff>
      <xdr:row>283</xdr:row>
      <xdr:rowOff>190800</xdr:rowOff>
    </xdr:to>
    <xdr:pic>
      <xdr:nvPicPr>
        <xdr:cNvPr id="76" name="Picture 1186" descr=""/>
        <xdr:cNvPicPr/>
      </xdr:nvPicPr>
      <xdr:blipFill>
        <a:blip r:embed="rId76"/>
        <a:stretch/>
      </xdr:blipFill>
      <xdr:spPr>
        <a:xfrm>
          <a:off x="7598880" y="47243880"/>
          <a:ext cx="19188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1</xdr:row>
      <xdr:rowOff>38160</xdr:rowOff>
    </xdr:from>
    <xdr:to>
      <xdr:col>5</xdr:col>
      <xdr:colOff>161640</xdr:colOff>
      <xdr:row>301</xdr:row>
      <xdr:rowOff>190800</xdr:rowOff>
    </xdr:to>
    <xdr:pic>
      <xdr:nvPicPr>
        <xdr:cNvPr id="77" name="Рисунок 166" descr="Изменить"/>
        <xdr:cNvPicPr/>
      </xdr:nvPicPr>
      <xdr:blipFill>
        <a:blip r:embed="rId77"/>
        <a:stretch/>
      </xdr:blipFill>
      <xdr:spPr>
        <a:xfrm>
          <a:off x="7598880" y="507110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1</xdr:row>
      <xdr:rowOff>38160</xdr:rowOff>
    </xdr:from>
    <xdr:to>
      <xdr:col>5</xdr:col>
      <xdr:colOff>161640</xdr:colOff>
      <xdr:row>301</xdr:row>
      <xdr:rowOff>190800</xdr:rowOff>
    </xdr:to>
    <xdr:pic>
      <xdr:nvPicPr>
        <xdr:cNvPr id="78" name="Рисунок 167" descr="Изменить"/>
        <xdr:cNvPicPr/>
      </xdr:nvPicPr>
      <xdr:blipFill>
        <a:blip r:embed="rId78"/>
        <a:stretch/>
      </xdr:blipFill>
      <xdr:spPr>
        <a:xfrm>
          <a:off x="7598880" y="507110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1</xdr:row>
      <xdr:rowOff>38160</xdr:rowOff>
    </xdr:from>
    <xdr:to>
      <xdr:col>5</xdr:col>
      <xdr:colOff>161640</xdr:colOff>
      <xdr:row>301</xdr:row>
      <xdr:rowOff>190800</xdr:rowOff>
    </xdr:to>
    <xdr:pic>
      <xdr:nvPicPr>
        <xdr:cNvPr id="79" name="Рисунок 168" descr="Изменить"/>
        <xdr:cNvPicPr/>
      </xdr:nvPicPr>
      <xdr:blipFill>
        <a:blip r:embed="rId79"/>
        <a:stretch/>
      </xdr:blipFill>
      <xdr:spPr>
        <a:xfrm>
          <a:off x="7598880" y="507110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1</xdr:row>
      <xdr:rowOff>38160</xdr:rowOff>
    </xdr:from>
    <xdr:to>
      <xdr:col>5</xdr:col>
      <xdr:colOff>91440</xdr:colOff>
      <xdr:row>301</xdr:row>
      <xdr:rowOff>123480</xdr:rowOff>
    </xdr:to>
    <xdr:pic>
      <xdr:nvPicPr>
        <xdr:cNvPr id="80" name="Рисунок 169" descr="http://forum.sibmama.ru/images/ip.gif"/>
        <xdr:cNvPicPr/>
      </xdr:nvPicPr>
      <xdr:blipFill>
        <a:blip r:embed="rId80"/>
        <a:stretch/>
      </xdr:blipFill>
      <xdr:spPr>
        <a:xfrm>
          <a:off x="7598880" y="50711040"/>
          <a:ext cx="91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191880</xdr:colOff>
      <xdr:row>284</xdr:row>
      <xdr:rowOff>190440</xdr:rowOff>
    </xdr:to>
    <xdr:pic>
      <xdr:nvPicPr>
        <xdr:cNvPr id="81" name="Picture 1191" descr=""/>
        <xdr:cNvPicPr/>
      </xdr:nvPicPr>
      <xdr:blipFill>
        <a:blip r:embed="rId81"/>
        <a:stretch/>
      </xdr:blipFill>
      <xdr:spPr>
        <a:xfrm>
          <a:off x="7598880" y="4743468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2</xdr:row>
      <xdr:rowOff>57240</xdr:rowOff>
    </xdr:from>
    <xdr:to>
      <xdr:col>5</xdr:col>
      <xdr:colOff>161640</xdr:colOff>
      <xdr:row>303</xdr:row>
      <xdr:rowOff>19080</xdr:rowOff>
    </xdr:to>
    <xdr:pic>
      <xdr:nvPicPr>
        <xdr:cNvPr id="82" name="Рисунок 171" descr="Изменить"/>
        <xdr:cNvPicPr/>
      </xdr:nvPicPr>
      <xdr:blipFill>
        <a:blip r:embed="rId82"/>
        <a:stretch/>
      </xdr:blipFill>
      <xdr:spPr>
        <a:xfrm>
          <a:off x="7598880" y="50920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2</xdr:row>
      <xdr:rowOff>57240</xdr:rowOff>
    </xdr:from>
    <xdr:to>
      <xdr:col>5</xdr:col>
      <xdr:colOff>161640</xdr:colOff>
      <xdr:row>303</xdr:row>
      <xdr:rowOff>19080</xdr:rowOff>
    </xdr:to>
    <xdr:pic>
      <xdr:nvPicPr>
        <xdr:cNvPr id="83" name="Рисунок 172" descr="Изменить"/>
        <xdr:cNvPicPr/>
      </xdr:nvPicPr>
      <xdr:blipFill>
        <a:blip r:embed="rId83"/>
        <a:stretch/>
      </xdr:blipFill>
      <xdr:spPr>
        <a:xfrm>
          <a:off x="7598880" y="50920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2</xdr:row>
      <xdr:rowOff>57240</xdr:rowOff>
    </xdr:from>
    <xdr:to>
      <xdr:col>5</xdr:col>
      <xdr:colOff>161640</xdr:colOff>
      <xdr:row>303</xdr:row>
      <xdr:rowOff>19080</xdr:rowOff>
    </xdr:to>
    <xdr:pic>
      <xdr:nvPicPr>
        <xdr:cNvPr id="84" name="Рисунок 173" descr="Изменить"/>
        <xdr:cNvPicPr/>
      </xdr:nvPicPr>
      <xdr:blipFill>
        <a:blip r:embed="rId84"/>
        <a:stretch/>
      </xdr:blipFill>
      <xdr:spPr>
        <a:xfrm>
          <a:off x="7598880" y="50920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2</xdr:row>
      <xdr:rowOff>57240</xdr:rowOff>
    </xdr:from>
    <xdr:to>
      <xdr:col>5</xdr:col>
      <xdr:colOff>91440</xdr:colOff>
      <xdr:row>302</xdr:row>
      <xdr:rowOff>142560</xdr:rowOff>
    </xdr:to>
    <xdr:pic>
      <xdr:nvPicPr>
        <xdr:cNvPr id="85" name="Рисунок 174" descr="http://forum.sibmama.ru/images/ip.gif"/>
        <xdr:cNvPicPr/>
      </xdr:nvPicPr>
      <xdr:blipFill>
        <a:blip r:embed="rId85"/>
        <a:stretch/>
      </xdr:blipFill>
      <xdr:spPr>
        <a:xfrm>
          <a:off x="7598880" y="50920920"/>
          <a:ext cx="91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4</xdr:row>
      <xdr:rowOff>171000</xdr:rowOff>
    </xdr:from>
    <xdr:to>
      <xdr:col>5</xdr:col>
      <xdr:colOff>191880</xdr:colOff>
      <xdr:row>285</xdr:row>
      <xdr:rowOff>171000</xdr:rowOff>
    </xdr:to>
    <xdr:pic>
      <xdr:nvPicPr>
        <xdr:cNvPr id="86" name="Picture 1196" descr=""/>
        <xdr:cNvPicPr/>
      </xdr:nvPicPr>
      <xdr:blipFill>
        <a:blip r:embed="rId86"/>
        <a:stretch/>
      </xdr:blipFill>
      <xdr:spPr>
        <a:xfrm>
          <a:off x="7598880" y="4760568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3</xdr:row>
      <xdr:rowOff>66960</xdr:rowOff>
    </xdr:from>
    <xdr:to>
      <xdr:col>5</xdr:col>
      <xdr:colOff>161640</xdr:colOff>
      <xdr:row>304</xdr:row>
      <xdr:rowOff>28080</xdr:rowOff>
    </xdr:to>
    <xdr:pic>
      <xdr:nvPicPr>
        <xdr:cNvPr id="87" name="Рисунок 176" descr="Изменить"/>
        <xdr:cNvPicPr/>
      </xdr:nvPicPr>
      <xdr:blipFill>
        <a:blip r:embed="rId87"/>
        <a:stretch/>
      </xdr:blipFill>
      <xdr:spPr>
        <a:xfrm>
          <a:off x="7598880" y="511210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3</xdr:row>
      <xdr:rowOff>66960</xdr:rowOff>
    </xdr:from>
    <xdr:to>
      <xdr:col>5</xdr:col>
      <xdr:colOff>161640</xdr:colOff>
      <xdr:row>304</xdr:row>
      <xdr:rowOff>28080</xdr:rowOff>
    </xdr:to>
    <xdr:pic>
      <xdr:nvPicPr>
        <xdr:cNvPr id="88" name="Рисунок 177" descr="Изменить"/>
        <xdr:cNvPicPr/>
      </xdr:nvPicPr>
      <xdr:blipFill>
        <a:blip r:embed="rId88"/>
        <a:stretch/>
      </xdr:blipFill>
      <xdr:spPr>
        <a:xfrm>
          <a:off x="7598880" y="511210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3</xdr:row>
      <xdr:rowOff>66960</xdr:rowOff>
    </xdr:from>
    <xdr:to>
      <xdr:col>5</xdr:col>
      <xdr:colOff>161640</xdr:colOff>
      <xdr:row>304</xdr:row>
      <xdr:rowOff>28080</xdr:rowOff>
    </xdr:to>
    <xdr:pic>
      <xdr:nvPicPr>
        <xdr:cNvPr id="89" name="Рисунок 178" descr="Изменить"/>
        <xdr:cNvPicPr/>
      </xdr:nvPicPr>
      <xdr:blipFill>
        <a:blip r:embed="rId89"/>
        <a:stretch/>
      </xdr:blipFill>
      <xdr:spPr>
        <a:xfrm>
          <a:off x="7598880" y="511210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3</xdr:row>
      <xdr:rowOff>66960</xdr:rowOff>
    </xdr:from>
    <xdr:to>
      <xdr:col>5</xdr:col>
      <xdr:colOff>91440</xdr:colOff>
      <xdr:row>303</xdr:row>
      <xdr:rowOff>152280</xdr:rowOff>
    </xdr:to>
    <xdr:pic>
      <xdr:nvPicPr>
        <xdr:cNvPr id="90" name="Рисунок 179" descr="http://forum.sibmama.ru/images/ip.gif"/>
        <xdr:cNvPicPr/>
      </xdr:nvPicPr>
      <xdr:blipFill>
        <a:blip r:embed="rId90"/>
        <a:stretch/>
      </xdr:blipFill>
      <xdr:spPr>
        <a:xfrm>
          <a:off x="7598880" y="51121080"/>
          <a:ext cx="91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</xdr:row>
      <xdr:rowOff>162000</xdr:rowOff>
    </xdr:from>
    <xdr:to>
      <xdr:col>5</xdr:col>
      <xdr:colOff>191880</xdr:colOff>
      <xdr:row>286</xdr:row>
      <xdr:rowOff>162000</xdr:rowOff>
    </xdr:to>
    <xdr:pic>
      <xdr:nvPicPr>
        <xdr:cNvPr id="91" name="Picture 1201" descr=""/>
        <xdr:cNvPicPr/>
      </xdr:nvPicPr>
      <xdr:blipFill>
        <a:blip r:embed="rId91"/>
        <a:stretch/>
      </xdr:blipFill>
      <xdr:spPr>
        <a:xfrm>
          <a:off x="7598880" y="4778712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4</xdr:row>
      <xdr:rowOff>85680</xdr:rowOff>
    </xdr:from>
    <xdr:to>
      <xdr:col>5</xdr:col>
      <xdr:colOff>161640</xdr:colOff>
      <xdr:row>305</xdr:row>
      <xdr:rowOff>47520</xdr:rowOff>
    </xdr:to>
    <xdr:pic>
      <xdr:nvPicPr>
        <xdr:cNvPr id="92" name="Рисунок 181" descr="Изменить"/>
        <xdr:cNvPicPr/>
      </xdr:nvPicPr>
      <xdr:blipFill>
        <a:blip r:embed="rId92"/>
        <a:stretch/>
      </xdr:blipFill>
      <xdr:spPr>
        <a:xfrm>
          <a:off x="7598880" y="51330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4</xdr:row>
      <xdr:rowOff>85680</xdr:rowOff>
    </xdr:from>
    <xdr:to>
      <xdr:col>5</xdr:col>
      <xdr:colOff>161640</xdr:colOff>
      <xdr:row>305</xdr:row>
      <xdr:rowOff>47520</xdr:rowOff>
    </xdr:to>
    <xdr:pic>
      <xdr:nvPicPr>
        <xdr:cNvPr id="93" name="Рисунок 182" descr="Изменить"/>
        <xdr:cNvPicPr/>
      </xdr:nvPicPr>
      <xdr:blipFill>
        <a:blip r:embed="rId93"/>
        <a:stretch/>
      </xdr:blipFill>
      <xdr:spPr>
        <a:xfrm>
          <a:off x="7598880" y="51330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4</xdr:row>
      <xdr:rowOff>85680</xdr:rowOff>
    </xdr:from>
    <xdr:to>
      <xdr:col>5</xdr:col>
      <xdr:colOff>161640</xdr:colOff>
      <xdr:row>305</xdr:row>
      <xdr:rowOff>47520</xdr:rowOff>
    </xdr:to>
    <xdr:pic>
      <xdr:nvPicPr>
        <xdr:cNvPr id="94" name="Рисунок 183" descr="Изменить"/>
        <xdr:cNvPicPr/>
      </xdr:nvPicPr>
      <xdr:blipFill>
        <a:blip r:embed="rId94"/>
        <a:stretch/>
      </xdr:blipFill>
      <xdr:spPr>
        <a:xfrm>
          <a:off x="7598880" y="51330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4</xdr:row>
      <xdr:rowOff>85680</xdr:rowOff>
    </xdr:from>
    <xdr:to>
      <xdr:col>5</xdr:col>
      <xdr:colOff>91440</xdr:colOff>
      <xdr:row>304</xdr:row>
      <xdr:rowOff>171000</xdr:rowOff>
    </xdr:to>
    <xdr:pic>
      <xdr:nvPicPr>
        <xdr:cNvPr id="95" name="Рисунок 184" descr="http://forum.sibmama.ru/images/ip.gif"/>
        <xdr:cNvPicPr/>
      </xdr:nvPicPr>
      <xdr:blipFill>
        <a:blip r:embed="rId95"/>
        <a:stretch/>
      </xdr:blipFill>
      <xdr:spPr>
        <a:xfrm>
          <a:off x="7598880" y="51330240"/>
          <a:ext cx="91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6</xdr:row>
      <xdr:rowOff>152640</xdr:rowOff>
    </xdr:from>
    <xdr:to>
      <xdr:col>5</xdr:col>
      <xdr:colOff>191880</xdr:colOff>
      <xdr:row>287</xdr:row>
      <xdr:rowOff>152640</xdr:rowOff>
    </xdr:to>
    <xdr:pic>
      <xdr:nvPicPr>
        <xdr:cNvPr id="96" name="Picture 1206" descr=""/>
        <xdr:cNvPicPr/>
      </xdr:nvPicPr>
      <xdr:blipFill>
        <a:blip r:embed="rId96"/>
        <a:stretch/>
      </xdr:blipFill>
      <xdr:spPr>
        <a:xfrm>
          <a:off x="7598880" y="4796820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5</xdr:row>
      <xdr:rowOff>95400</xdr:rowOff>
    </xdr:from>
    <xdr:to>
      <xdr:col>5</xdr:col>
      <xdr:colOff>161640</xdr:colOff>
      <xdr:row>306</xdr:row>
      <xdr:rowOff>57240</xdr:rowOff>
    </xdr:to>
    <xdr:pic>
      <xdr:nvPicPr>
        <xdr:cNvPr id="97" name="Рисунок 186" descr="Изменить"/>
        <xdr:cNvPicPr/>
      </xdr:nvPicPr>
      <xdr:blipFill>
        <a:blip r:embed="rId97"/>
        <a:stretch/>
      </xdr:blipFill>
      <xdr:spPr>
        <a:xfrm>
          <a:off x="7598880" y="515304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5</xdr:row>
      <xdr:rowOff>95400</xdr:rowOff>
    </xdr:from>
    <xdr:to>
      <xdr:col>5</xdr:col>
      <xdr:colOff>161640</xdr:colOff>
      <xdr:row>306</xdr:row>
      <xdr:rowOff>57240</xdr:rowOff>
    </xdr:to>
    <xdr:pic>
      <xdr:nvPicPr>
        <xdr:cNvPr id="98" name="Рисунок 187" descr="Изменить"/>
        <xdr:cNvPicPr/>
      </xdr:nvPicPr>
      <xdr:blipFill>
        <a:blip r:embed="rId98"/>
        <a:stretch/>
      </xdr:blipFill>
      <xdr:spPr>
        <a:xfrm>
          <a:off x="7598880" y="515304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5</xdr:row>
      <xdr:rowOff>95400</xdr:rowOff>
    </xdr:from>
    <xdr:to>
      <xdr:col>5</xdr:col>
      <xdr:colOff>161640</xdr:colOff>
      <xdr:row>306</xdr:row>
      <xdr:rowOff>57240</xdr:rowOff>
    </xdr:to>
    <xdr:pic>
      <xdr:nvPicPr>
        <xdr:cNvPr id="99" name="Рисунок 188" descr="Изменить"/>
        <xdr:cNvPicPr/>
      </xdr:nvPicPr>
      <xdr:blipFill>
        <a:blip r:embed="rId99"/>
        <a:stretch/>
      </xdr:blipFill>
      <xdr:spPr>
        <a:xfrm>
          <a:off x="7598880" y="515304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5</xdr:row>
      <xdr:rowOff>95400</xdr:rowOff>
    </xdr:from>
    <xdr:to>
      <xdr:col>5</xdr:col>
      <xdr:colOff>91440</xdr:colOff>
      <xdr:row>305</xdr:row>
      <xdr:rowOff>180720</xdr:rowOff>
    </xdr:to>
    <xdr:pic>
      <xdr:nvPicPr>
        <xdr:cNvPr id="100" name="Рисунок 189" descr="http://forum.sibmama.ru/images/ip.gif"/>
        <xdr:cNvPicPr/>
      </xdr:nvPicPr>
      <xdr:blipFill>
        <a:blip r:embed="rId100"/>
        <a:stretch/>
      </xdr:blipFill>
      <xdr:spPr>
        <a:xfrm>
          <a:off x="7598880" y="51530400"/>
          <a:ext cx="91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142920</xdr:rowOff>
    </xdr:from>
    <xdr:to>
      <xdr:col>5</xdr:col>
      <xdr:colOff>191880</xdr:colOff>
      <xdr:row>288</xdr:row>
      <xdr:rowOff>142920</xdr:rowOff>
    </xdr:to>
    <xdr:pic>
      <xdr:nvPicPr>
        <xdr:cNvPr id="101" name="Picture 1211" descr=""/>
        <xdr:cNvPicPr/>
      </xdr:nvPicPr>
      <xdr:blipFill>
        <a:blip r:embed="rId101"/>
        <a:stretch/>
      </xdr:blipFill>
      <xdr:spPr>
        <a:xfrm>
          <a:off x="7598880" y="4814892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6</xdr:row>
      <xdr:rowOff>114480</xdr:rowOff>
    </xdr:from>
    <xdr:to>
      <xdr:col>5</xdr:col>
      <xdr:colOff>161640</xdr:colOff>
      <xdr:row>307</xdr:row>
      <xdr:rowOff>76320</xdr:rowOff>
    </xdr:to>
    <xdr:pic>
      <xdr:nvPicPr>
        <xdr:cNvPr id="102" name="Рисунок 191" descr="Изменить"/>
        <xdr:cNvPicPr/>
      </xdr:nvPicPr>
      <xdr:blipFill>
        <a:blip r:embed="rId102"/>
        <a:stretch/>
      </xdr:blipFill>
      <xdr:spPr>
        <a:xfrm>
          <a:off x="7598880" y="51739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6</xdr:row>
      <xdr:rowOff>114480</xdr:rowOff>
    </xdr:from>
    <xdr:to>
      <xdr:col>5</xdr:col>
      <xdr:colOff>161640</xdr:colOff>
      <xdr:row>307</xdr:row>
      <xdr:rowOff>76320</xdr:rowOff>
    </xdr:to>
    <xdr:pic>
      <xdr:nvPicPr>
        <xdr:cNvPr id="103" name="Рисунок 192" descr="Изменить"/>
        <xdr:cNvPicPr/>
      </xdr:nvPicPr>
      <xdr:blipFill>
        <a:blip r:embed="rId103"/>
        <a:stretch/>
      </xdr:blipFill>
      <xdr:spPr>
        <a:xfrm>
          <a:off x="7598880" y="51739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6</xdr:row>
      <xdr:rowOff>114480</xdr:rowOff>
    </xdr:from>
    <xdr:to>
      <xdr:col>5</xdr:col>
      <xdr:colOff>161640</xdr:colOff>
      <xdr:row>307</xdr:row>
      <xdr:rowOff>76320</xdr:rowOff>
    </xdr:to>
    <xdr:pic>
      <xdr:nvPicPr>
        <xdr:cNvPr id="104" name="Рисунок 193" descr="Изменить"/>
        <xdr:cNvPicPr/>
      </xdr:nvPicPr>
      <xdr:blipFill>
        <a:blip r:embed="rId104"/>
        <a:stretch/>
      </xdr:blipFill>
      <xdr:spPr>
        <a:xfrm>
          <a:off x="7598880" y="51739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6</xdr:row>
      <xdr:rowOff>114480</xdr:rowOff>
    </xdr:from>
    <xdr:to>
      <xdr:col>5</xdr:col>
      <xdr:colOff>91440</xdr:colOff>
      <xdr:row>307</xdr:row>
      <xdr:rowOff>10080</xdr:rowOff>
    </xdr:to>
    <xdr:pic>
      <xdr:nvPicPr>
        <xdr:cNvPr id="105" name="Рисунок 194" descr="http://forum.sibmama.ru/images/ip.gif"/>
        <xdr:cNvPicPr/>
      </xdr:nvPicPr>
      <xdr:blipFill>
        <a:blip r:embed="rId105"/>
        <a:stretch/>
      </xdr:blipFill>
      <xdr:spPr>
        <a:xfrm>
          <a:off x="7598880" y="51739920"/>
          <a:ext cx="914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8</xdr:row>
      <xdr:rowOff>123480</xdr:rowOff>
    </xdr:from>
    <xdr:to>
      <xdr:col>5</xdr:col>
      <xdr:colOff>191880</xdr:colOff>
      <xdr:row>289</xdr:row>
      <xdr:rowOff>123480</xdr:rowOff>
    </xdr:to>
    <xdr:pic>
      <xdr:nvPicPr>
        <xdr:cNvPr id="106" name="Picture 1216" descr=""/>
        <xdr:cNvPicPr/>
      </xdr:nvPicPr>
      <xdr:blipFill>
        <a:blip r:embed="rId106"/>
        <a:stretch/>
      </xdr:blipFill>
      <xdr:spPr>
        <a:xfrm>
          <a:off x="7598880" y="48319920"/>
          <a:ext cx="19188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7</xdr:row>
      <xdr:rowOff>133920</xdr:rowOff>
    </xdr:from>
    <xdr:to>
      <xdr:col>5</xdr:col>
      <xdr:colOff>161640</xdr:colOff>
      <xdr:row>307</xdr:row>
      <xdr:rowOff>286200</xdr:rowOff>
    </xdr:to>
    <xdr:pic>
      <xdr:nvPicPr>
        <xdr:cNvPr id="107" name="Рисунок 196" descr="Изменить"/>
        <xdr:cNvPicPr/>
      </xdr:nvPicPr>
      <xdr:blipFill>
        <a:blip r:embed="rId107"/>
        <a:stretch/>
      </xdr:blipFill>
      <xdr:spPr>
        <a:xfrm>
          <a:off x="7598880" y="51949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7</xdr:row>
      <xdr:rowOff>133920</xdr:rowOff>
    </xdr:from>
    <xdr:to>
      <xdr:col>5</xdr:col>
      <xdr:colOff>161640</xdr:colOff>
      <xdr:row>307</xdr:row>
      <xdr:rowOff>286200</xdr:rowOff>
    </xdr:to>
    <xdr:pic>
      <xdr:nvPicPr>
        <xdr:cNvPr id="108" name="Рисунок 197" descr="Изменить"/>
        <xdr:cNvPicPr/>
      </xdr:nvPicPr>
      <xdr:blipFill>
        <a:blip r:embed="rId108"/>
        <a:stretch/>
      </xdr:blipFill>
      <xdr:spPr>
        <a:xfrm>
          <a:off x="7598880" y="51949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152640</xdr:rowOff>
    </xdr:from>
    <xdr:to>
      <xdr:col>2</xdr:col>
      <xdr:colOff>2239560</xdr:colOff>
      <xdr:row>5</xdr:row>
      <xdr:rowOff>56880</xdr:rowOff>
    </xdr:to>
    <xdr:pic>
      <xdr:nvPicPr>
        <xdr:cNvPr id="109" name="Picture 3" descr=""/>
        <xdr:cNvPicPr/>
      </xdr:nvPicPr>
      <xdr:blipFill>
        <a:blip r:embed="rId1"/>
        <a:stretch/>
      </xdr:blipFill>
      <xdr:spPr>
        <a:xfrm>
          <a:off x="231480" y="152640"/>
          <a:ext cx="30045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76320</xdr:rowOff>
    </xdr:from>
    <xdr:to>
      <xdr:col>5</xdr:col>
      <xdr:colOff>776160</xdr:colOff>
      <xdr:row>5</xdr:row>
      <xdr:rowOff>75600</xdr:rowOff>
    </xdr:to>
    <xdr:pic>
      <xdr:nvPicPr>
        <xdr:cNvPr id="110" name="Picture 3" descr=""/>
        <xdr:cNvPicPr/>
      </xdr:nvPicPr>
      <xdr:blipFill>
        <a:blip r:embed="rId1"/>
        <a:stretch/>
      </xdr:blipFill>
      <xdr:spPr>
        <a:xfrm>
          <a:off x="60480" y="76320"/>
          <a:ext cx="64026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1137960</xdr:colOff>
      <xdr:row>5</xdr:row>
      <xdr:rowOff>75960</xdr:rowOff>
    </xdr:to>
    <xdr:pic>
      <xdr:nvPicPr>
        <xdr:cNvPr id="111" name="Picture 3" descr=""/>
        <xdr:cNvPicPr/>
      </xdr:nvPicPr>
      <xdr:blipFill>
        <a:blip r:embed="rId1"/>
        <a:stretch/>
      </xdr:blipFill>
      <xdr:spPr>
        <a:xfrm>
          <a:off x="221400" y="0"/>
          <a:ext cx="8203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90" workbookViewId="0">
      <selection pane="topLeft" activeCell="C232" activeCellId="0" sqref="C23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15.41"/>
    <col collapsed="false" customWidth="true" hidden="false" outlineLevel="0" max="3" min="3" style="3" width="71.7"/>
    <col collapsed="false" customWidth="true" hidden="false" outlineLevel="0" max="4" min="4" style="4" width="11.85"/>
    <col collapsed="false" customWidth="true" hidden="false" outlineLevel="0" max="5" min="5" style="5" width="8.85"/>
    <col collapsed="false" customWidth="false" hidden="false" outlineLevel="0" max="6" min="6" style="6" width="9.14"/>
    <col collapsed="false" customWidth="false" hidden="false" outlineLevel="0" max="257" min="7" style="7" width="9.14"/>
  </cols>
  <sheetData>
    <row r="1" customFormat="false" ht="15" hidden="false" customHeight="true" outlineLevel="0" collapsed="false">
      <c r="A1" s="8"/>
      <c r="B1" s="8"/>
      <c r="C1" s="9"/>
      <c r="D1" s="10"/>
      <c r="E1" s="11"/>
    </row>
    <row r="2" customFormat="false" ht="15" hidden="false" customHeight="true" outlineLevel="0" collapsed="false">
      <c r="A2" s="8"/>
      <c r="B2" s="8"/>
      <c r="C2" s="9"/>
      <c r="D2" s="10"/>
      <c r="E2" s="11"/>
    </row>
    <row r="3" customFormat="false" ht="15" hidden="false" customHeight="true" outlineLevel="0" collapsed="false">
      <c r="A3" s="8"/>
      <c r="B3" s="8"/>
      <c r="C3" s="9"/>
      <c r="D3" s="10"/>
      <c r="E3" s="11"/>
    </row>
    <row r="4" customFormat="false" ht="15" hidden="false" customHeight="true" outlineLevel="0" collapsed="false">
      <c r="A4" s="8"/>
      <c r="B4" s="8"/>
      <c r="C4" s="9"/>
      <c r="D4" s="10"/>
      <c r="E4" s="11"/>
    </row>
    <row r="5" customFormat="false" ht="15" hidden="false" customHeight="true" outlineLevel="0" collapsed="false">
      <c r="A5" s="8"/>
      <c r="B5" s="12"/>
      <c r="C5" s="12"/>
      <c r="D5" s="12"/>
      <c r="E5" s="13"/>
    </row>
    <row r="6" customFormat="false" ht="15" hidden="false" customHeight="true" outlineLevel="0" collapsed="false">
      <c r="B6" s="8"/>
      <c r="C6" s="14" t="s">
        <v>0</v>
      </c>
      <c r="D6" s="10"/>
      <c r="E6" s="11"/>
    </row>
    <row r="7" customFormat="false" ht="15" hidden="false" customHeight="true" outlineLevel="0" collapsed="false">
      <c r="A7" s="15"/>
      <c r="B7" s="15" t="s">
        <v>1</v>
      </c>
      <c r="C7" s="15"/>
      <c r="D7" s="16"/>
      <c r="E7" s="17"/>
    </row>
    <row r="8" customFormat="false" ht="15" hidden="false" customHeight="true" outlineLevel="0" collapsed="false">
      <c r="A8" s="15"/>
      <c r="B8" s="15" t="s">
        <v>2</v>
      </c>
      <c r="C8" s="15"/>
      <c r="D8" s="16"/>
      <c r="E8" s="17"/>
    </row>
    <row r="9" customFormat="false" ht="15" hidden="false" customHeight="true" outlineLevel="0" collapsed="false">
      <c r="A9" s="15"/>
      <c r="B9" s="15" t="s">
        <v>3</v>
      </c>
      <c r="C9" s="15"/>
      <c r="D9" s="16"/>
      <c r="E9" s="17"/>
    </row>
    <row r="10" customFormat="false" ht="15" hidden="false" customHeight="true" outlineLevel="0" collapsed="false">
      <c r="A10" s="15"/>
      <c r="B10" s="15" t="s">
        <v>4</v>
      </c>
      <c r="C10" s="15"/>
      <c r="D10" s="16"/>
      <c r="E10" s="17"/>
    </row>
    <row r="11" customFormat="false" ht="15" hidden="false" customHeight="true" outlineLevel="0" collapsed="false">
      <c r="A11" s="18"/>
      <c r="B11" s="2" t="s">
        <v>5</v>
      </c>
      <c r="C11" s="9"/>
      <c r="D11" s="10"/>
      <c r="E11" s="11"/>
    </row>
    <row r="12" s="24" customFormat="true" ht="15" hidden="false" customHeight="true" outlineLevel="0" collapsed="false">
      <c r="A12" s="19" t="s">
        <v>6</v>
      </c>
      <c r="B12" s="20" t="s">
        <v>7</v>
      </c>
      <c r="C12" s="21" t="s">
        <v>8</v>
      </c>
      <c r="D12" s="20" t="s">
        <v>9</v>
      </c>
      <c r="E12" s="22" t="s">
        <v>10</v>
      </c>
      <c r="F12" s="23"/>
    </row>
    <row r="13" s="24" customFormat="true" ht="15" hidden="false" customHeight="true" outlineLevel="0" collapsed="false">
      <c r="A13" s="25"/>
      <c r="B13" s="26" t="s">
        <v>11</v>
      </c>
      <c r="C13" s="26"/>
      <c r="D13" s="26"/>
      <c r="E13" s="26"/>
      <c r="F13" s="23"/>
    </row>
    <row r="14" s="24" customFormat="true" ht="15" hidden="false" customHeight="true" outlineLevel="0" collapsed="false">
      <c r="A14" s="27"/>
      <c r="B14" s="28" t="s">
        <v>12</v>
      </c>
      <c r="C14" s="28"/>
      <c r="D14" s="28"/>
      <c r="E14" s="28"/>
      <c r="F14" s="23"/>
    </row>
    <row r="15" s="34" customFormat="true" ht="15" hidden="false" customHeight="true" outlineLevel="0" collapsed="false">
      <c r="A15" s="29"/>
      <c r="B15" s="30" t="n">
        <v>9120001</v>
      </c>
      <c r="C15" s="31" t="s">
        <v>13</v>
      </c>
      <c r="D15" s="30" t="s">
        <v>14</v>
      </c>
      <c r="E15" s="32" t="n">
        <v>26.12</v>
      </c>
      <c r="F15" s="33" t="n">
        <f aca="false">(E15*70)/100*115</f>
        <v>2102.66</v>
      </c>
    </row>
    <row r="16" s="24" customFormat="true" ht="15" hidden="false" customHeight="true" outlineLevel="0" collapsed="false">
      <c r="A16" s="27"/>
      <c r="B16" s="30" t="n">
        <v>9120002</v>
      </c>
      <c r="C16" s="31" t="s">
        <v>15</v>
      </c>
      <c r="D16" s="30" t="s">
        <v>14</v>
      </c>
      <c r="E16" s="32" t="n">
        <v>26.12</v>
      </c>
      <c r="F16" s="33" t="n">
        <f aca="false">(E16*70)/100*115</f>
        <v>2102.66</v>
      </c>
    </row>
    <row r="17" s="24" customFormat="true" ht="15" hidden="false" customHeight="true" outlineLevel="0" collapsed="false">
      <c r="A17" s="27"/>
      <c r="B17" s="30" t="n">
        <v>9120003</v>
      </c>
      <c r="C17" s="31" t="s">
        <v>16</v>
      </c>
      <c r="D17" s="30" t="s">
        <v>14</v>
      </c>
      <c r="E17" s="32" t="n">
        <v>26.12</v>
      </c>
      <c r="F17" s="33" t="n">
        <f aca="false">(E17*70)/100*115</f>
        <v>2102.66</v>
      </c>
    </row>
    <row r="18" s="24" customFormat="true" ht="15" hidden="false" customHeight="true" outlineLevel="0" collapsed="false">
      <c r="A18" s="27"/>
      <c r="B18" s="30" t="n">
        <v>9120004</v>
      </c>
      <c r="C18" s="31" t="s">
        <v>17</v>
      </c>
      <c r="D18" s="30" t="s">
        <v>14</v>
      </c>
      <c r="E18" s="32" t="n">
        <v>26.12</v>
      </c>
      <c r="F18" s="33" t="n">
        <f aca="false">(E18*70)/100*115</f>
        <v>2102.66</v>
      </c>
    </row>
    <row r="19" customFormat="false" ht="15" hidden="false" customHeight="true" outlineLevel="0" collapsed="false">
      <c r="A19" s="26"/>
      <c r="B19" s="35" t="s">
        <v>18</v>
      </c>
      <c r="C19" s="36" t="s">
        <v>19</v>
      </c>
      <c r="D19" s="37" t="s">
        <v>20</v>
      </c>
      <c r="E19" s="37" t="n">
        <v>26.12</v>
      </c>
      <c r="F19" s="33" t="n">
        <f aca="false">(E19*70)/100*115</f>
        <v>2102.66</v>
      </c>
    </row>
    <row r="20" s="24" customFormat="true" ht="15" hidden="false" customHeight="true" outlineLevel="0" collapsed="false">
      <c r="A20" s="38"/>
      <c r="B20" s="35" t="s">
        <v>21</v>
      </c>
      <c r="C20" s="31" t="s">
        <v>22</v>
      </c>
      <c r="D20" s="37" t="s">
        <v>23</v>
      </c>
      <c r="E20" s="39" t="n">
        <v>10.64815525752</v>
      </c>
      <c r="F20" s="33" t="n">
        <f aca="false">(E20*70)/100*115</f>
        <v>857.17649823036</v>
      </c>
    </row>
    <row r="21" s="24" customFormat="true" ht="15" hidden="false" customHeight="true" outlineLevel="0" collapsed="false">
      <c r="A21" s="38"/>
      <c r="B21" s="30" t="n">
        <v>9118001</v>
      </c>
      <c r="C21" s="40" t="s">
        <v>24</v>
      </c>
      <c r="D21" s="30" t="s">
        <v>25</v>
      </c>
      <c r="E21" s="41" t="n">
        <v>37.4</v>
      </c>
      <c r="F21" s="33" t="n">
        <f aca="false">(E21*70)/100*115</f>
        <v>3010.7</v>
      </c>
    </row>
    <row r="22" s="24" customFormat="true" ht="15" hidden="false" customHeight="true" outlineLevel="0" collapsed="false">
      <c r="A22" s="27"/>
      <c r="B22" s="42" t="n">
        <v>9118002</v>
      </c>
      <c r="C22" s="31" t="s">
        <v>26</v>
      </c>
      <c r="D22" s="30" t="s">
        <v>25</v>
      </c>
      <c r="E22" s="32" t="n">
        <v>37.4</v>
      </c>
      <c r="F22" s="33" t="n">
        <f aca="false">(E22*70)/100*115</f>
        <v>3010.7</v>
      </c>
    </row>
    <row r="23" s="24" customFormat="true" ht="15" hidden="false" customHeight="true" outlineLevel="0" collapsed="false">
      <c r="A23" s="27"/>
      <c r="B23" s="30" t="n">
        <v>9118003</v>
      </c>
      <c r="C23" s="31" t="s">
        <v>27</v>
      </c>
      <c r="D23" s="30" t="s">
        <v>25</v>
      </c>
      <c r="E23" s="32" t="n">
        <v>37.4</v>
      </c>
      <c r="F23" s="33" t="n">
        <f aca="false">(E23*70)/100*115</f>
        <v>3010.7</v>
      </c>
    </row>
    <row r="24" s="24" customFormat="true" ht="15" hidden="false" customHeight="true" outlineLevel="0" collapsed="false">
      <c r="A24" s="27"/>
      <c r="B24" s="42" t="n">
        <v>9118004</v>
      </c>
      <c r="C24" s="31" t="s">
        <v>28</v>
      </c>
      <c r="D24" s="30" t="s">
        <v>25</v>
      </c>
      <c r="E24" s="32" t="n">
        <v>37.4</v>
      </c>
      <c r="F24" s="33" t="n">
        <f aca="false">(E24*70)/100*115</f>
        <v>3010.7</v>
      </c>
    </row>
    <row r="25" s="24" customFormat="true" ht="15" hidden="false" customHeight="true" outlineLevel="0" collapsed="false">
      <c r="A25" s="27"/>
      <c r="B25" s="30" t="n">
        <v>9118005</v>
      </c>
      <c r="C25" s="31" t="s">
        <v>29</v>
      </c>
      <c r="D25" s="30" t="s">
        <v>25</v>
      </c>
      <c r="E25" s="32" t="n">
        <v>37.4</v>
      </c>
      <c r="F25" s="33" t="n">
        <f aca="false">(E25*70)/100*115</f>
        <v>3010.7</v>
      </c>
    </row>
    <row r="26" s="24" customFormat="true" ht="15" hidden="false" customHeight="true" outlineLevel="0" collapsed="false">
      <c r="A26" s="43" t="s">
        <v>30</v>
      </c>
      <c r="B26" s="43"/>
      <c r="C26" s="43"/>
      <c r="D26" s="43"/>
      <c r="E26" s="43"/>
      <c r="F26" s="33" t="n">
        <f aca="false">(E26*70)/100*115</f>
        <v>0</v>
      </c>
    </row>
    <row r="27" s="24" customFormat="true" ht="15" hidden="false" customHeight="true" outlineLevel="0" collapsed="false">
      <c r="A27" s="25"/>
      <c r="B27" s="25" t="n">
        <v>8011000</v>
      </c>
      <c r="C27" s="31" t="s">
        <v>31</v>
      </c>
      <c r="D27" s="42" t="s">
        <v>32</v>
      </c>
      <c r="E27" s="32" t="n">
        <v>31.650124</v>
      </c>
      <c r="F27" s="33" t="n">
        <f aca="false">(E27*70)/100*115</f>
        <v>2547.834982</v>
      </c>
    </row>
    <row r="28" s="24" customFormat="true" ht="15" hidden="false" customHeight="true" outlineLevel="0" collapsed="false">
      <c r="A28" s="25"/>
      <c r="B28" s="25" t="n">
        <v>8001000</v>
      </c>
      <c r="C28" s="31" t="s">
        <v>33</v>
      </c>
      <c r="D28" s="42" t="s">
        <v>32</v>
      </c>
      <c r="E28" s="32" t="n">
        <v>38.3306</v>
      </c>
      <c r="F28" s="33" t="n">
        <f aca="false">(E28*70)/100*115</f>
        <v>3085.6133</v>
      </c>
    </row>
    <row r="29" s="24" customFormat="true" ht="15" hidden="false" customHeight="true" outlineLevel="0" collapsed="false">
      <c r="A29" s="25"/>
      <c r="B29" s="25" t="n">
        <v>8002000</v>
      </c>
      <c r="C29" s="31" t="s">
        <v>34</v>
      </c>
      <c r="D29" s="42" t="s">
        <v>32</v>
      </c>
      <c r="E29" s="32" t="n">
        <v>38.3306</v>
      </c>
      <c r="F29" s="33" t="n">
        <f aca="false">(E29*70)/100*115</f>
        <v>3085.6133</v>
      </c>
    </row>
    <row r="30" s="24" customFormat="true" ht="15" hidden="false" customHeight="true" outlineLevel="0" collapsed="false">
      <c r="A30" s="25"/>
      <c r="B30" s="25" t="n">
        <v>8003000</v>
      </c>
      <c r="C30" s="31" t="s">
        <v>35</v>
      </c>
      <c r="D30" s="42" t="s">
        <v>36</v>
      </c>
      <c r="E30" s="32" t="n">
        <v>56.94832</v>
      </c>
      <c r="F30" s="33" t="n">
        <f aca="false">(E30*70)/100*115</f>
        <v>4584.33976</v>
      </c>
    </row>
    <row r="31" s="24" customFormat="true" ht="15" hidden="false" customHeight="true" outlineLevel="0" collapsed="false">
      <c r="A31" s="25"/>
      <c r="B31" s="25" t="n">
        <v>8004000</v>
      </c>
      <c r="C31" s="31" t="s">
        <v>37</v>
      </c>
      <c r="D31" s="42" t="s">
        <v>25</v>
      </c>
      <c r="E31" s="32" t="n">
        <v>53.0933568</v>
      </c>
      <c r="F31" s="33" t="n">
        <f aca="false">(E31*70)/100*115</f>
        <v>4274.0152224</v>
      </c>
    </row>
    <row r="32" s="24" customFormat="true" ht="15" hidden="false" customHeight="true" outlineLevel="0" collapsed="false">
      <c r="A32" s="25"/>
      <c r="B32" s="25" t="n">
        <v>8005000</v>
      </c>
      <c r="C32" s="31" t="s">
        <v>38</v>
      </c>
      <c r="D32" s="42" t="s">
        <v>36</v>
      </c>
      <c r="E32" s="32" t="n">
        <v>48.625104</v>
      </c>
      <c r="F32" s="33" t="n">
        <f aca="false">(E32*70)/100*115</f>
        <v>3914.320872</v>
      </c>
    </row>
    <row r="33" s="24" customFormat="true" ht="15" hidden="false" customHeight="true" outlineLevel="0" collapsed="false">
      <c r="A33" s="25"/>
      <c r="B33" s="25" t="n">
        <v>8006000</v>
      </c>
      <c r="C33" s="31" t="s">
        <v>39</v>
      </c>
      <c r="D33" s="42" t="s">
        <v>25</v>
      </c>
      <c r="E33" s="32" t="n">
        <v>56.94832</v>
      </c>
      <c r="F33" s="33" t="n">
        <f aca="false">(E33*70)/100*115</f>
        <v>4584.33976</v>
      </c>
    </row>
    <row r="34" s="44" customFormat="true" ht="15" hidden="false" customHeight="true" outlineLevel="0" collapsed="false">
      <c r="A34" s="19"/>
      <c r="B34" s="25" t="n">
        <v>8008000</v>
      </c>
      <c r="C34" s="31" t="s">
        <v>40</v>
      </c>
      <c r="D34" s="42" t="s">
        <v>25</v>
      </c>
      <c r="E34" s="32" t="n">
        <v>65.600084</v>
      </c>
      <c r="F34" s="33" t="n">
        <f aca="false">(E34*70)/100*115</f>
        <v>5280.806762</v>
      </c>
    </row>
    <row r="35" s="44" customFormat="true" ht="15" hidden="false" customHeight="true" outlineLevel="0" collapsed="false">
      <c r="A35" s="19"/>
      <c r="B35" s="25" t="n">
        <v>8007000</v>
      </c>
      <c r="C35" s="31" t="s">
        <v>41</v>
      </c>
      <c r="D35" s="42" t="s">
        <v>36</v>
      </c>
      <c r="E35" s="32" t="n">
        <v>71.404432</v>
      </c>
      <c r="F35" s="33" t="n">
        <f aca="false">(E35*70)/100*115</f>
        <v>5748.056776</v>
      </c>
    </row>
    <row r="36" s="44" customFormat="true" ht="15" hidden="false" customHeight="true" outlineLevel="0" collapsed="false">
      <c r="A36" s="19"/>
      <c r="B36" s="25" t="n">
        <v>8009000</v>
      </c>
      <c r="C36" s="31" t="s">
        <v>42</v>
      </c>
      <c r="D36" s="42" t="s">
        <v>43</v>
      </c>
      <c r="E36" s="32" t="n">
        <v>45.99672</v>
      </c>
      <c r="F36" s="33" t="n">
        <f aca="false">(E36*70)/100*115</f>
        <v>3702.73596</v>
      </c>
    </row>
    <row r="37" s="44" customFormat="true" ht="15" hidden="false" customHeight="true" outlineLevel="0" collapsed="false">
      <c r="A37" s="19"/>
      <c r="B37" s="42" t="n">
        <v>8010000</v>
      </c>
      <c r="C37" s="31" t="s">
        <v>44</v>
      </c>
      <c r="D37" s="42" t="s">
        <v>36</v>
      </c>
      <c r="E37" s="32" t="n">
        <v>55.544</v>
      </c>
      <c r="F37" s="33" t="n">
        <f aca="false">(E37*70)/100*115</f>
        <v>4471.292</v>
      </c>
    </row>
    <row r="38" s="44" customFormat="true" ht="15" hidden="false" customHeight="true" outlineLevel="0" collapsed="false">
      <c r="A38" s="19" t="n">
        <v>801</v>
      </c>
      <c r="B38" s="42" t="n">
        <v>8012000</v>
      </c>
      <c r="C38" s="31" t="s">
        <v>45</v>
      </c>
      <c r="D38" s="42" t="s">
        <v>46</v>
      </c>
      <c r="E38" s="32" t="n">
        <v>37.58128</v>
      </c>
      <c r="F38" s="33" t="n">
        <f aca="false">(E38*70)/100*115</f>
        <v>3025.29304</v>
      </c>
    </row>
    <row r="39" s="24" customFormat="true" ht="15" hidden="false" customHeight="true" outlineLevel="0" collapsed="false">
      <c r="A39" s="25"/>
      <c r="B39" s="37" t="n">
        <v>8017000</v>
      </c>
      <c r="C39" s="36" t="s">
        <v>47</v>
      </c>
      <c r="D39" s="37" t="s">
        <v>48</v>
      </c>
      <c r="E39" s="37" t="n">
        <v>30.8</v>
      </c>
      <c r="F39" s="33" t="n">
        <f aca="false">(E39*70)/100*115</f>
        <v>2479.4</v>
      </c>
    </row>
    <row r="40" s="24" customFormat="true" ht="15" hidden="false" customHeight="true" outlineLevel="0" collapsed="false">
      <c r="A40" s="25"/>
      <c r="B40" s="37" t="n">
        <v>8018000</v>
      </c>
      <c r="C40" s="36" t="s">
        <v>49</v>
      </c>
      <c r="D40" s="37" t="s">
        <v>14</v>
      </c>
      <c r="E40" s="37" t="n">
        <v>29.4</v>
      </c>
      <c r="F40" s="33" t="n">
        <f aca="false">(E40*70)/100*115</f>
        <v>2366.7</v>
      </c>
    </row>
    <row r="41" s="24" customFormat="true" ht="15" hidden="false" customHeight="true" outlineLevel="0" collapsed="false">
      <c r="A41" s="25"/>
      <c r="B41" s="37" t="n">
        <v>8019000</v>
      </c>
      <c r="C41" s="45" t="s">
        <v>50</v>
      </c>
      <c r="D41" s="37" t="s">
        <v>32</v>
      </c>
      <c r="E41" s="37" t="n">
        <v>31.65</v>
      </c>
      <c r="F41" s="33" t="n">
        <f aca="false">(E41*70)/100*115</f>
        <v>2547.825</v>
      </c>
    </row>
    <row r="42" s="24" customFormat="true" ht="15" hidden="false" customHeight="true" outlineLevel="0" collapsed="false">
      <c r="A42" s="25"/>
      <c r="B42" s="37" t="n">
        <v>8020000</v>
      </c>
      <c r="C42" s="45" t="s">
        <v>51</v>
      </c>
      <c r="D42" s="37" t="s">
        <v>32</v>
      </c>
      <c r="E42" s="37" t="n">
        <v>31.65</v>
      </c>
      <c r="F42" s="33" t="n">
        <f aca="false">(E42*70)/100*115</f>
        <v>2547.825</v>
      </c>
    </row>
    <row r="43" s="44" customFormat="true" ht="15" hidden="false" customHeight="true" outlineLevel="0" collapsed="false">
      <c r="A43" s="19"/>
      <c r="B43" s="43" t="s">
        <v>52</v>
      </c>
      <c r="C43" s="43"/>
      <c r="D43" s="43"/>
      <c r="E43" s="43"/>
      <c r="F43" s="33" t="n">
        <f aca="false">(E43*70)/100*115</f>
        <v>0</v>
      </c>
    </row>
    <row r="44" s="44" customFormat="true" ht="15" hidden="false" customHeight="true" outlineLevel="0" collapsed="false">
      <c r="A44" s="19"/>
      <c r="B44" s="25" t="n">
        <v>8310000</v>
      </c>
      <c r="C44" s="31" t="s">
        <v>53</v>
      </c>
      <c r="D44" s="25" t="s">
        <v>54</v>
      </c>
      <c r="E44" s="32" t="n">
        <v>25.152</v>
      </c>
      <c r="F44" s="33" t="n">
        <f aca="false">(E44*70)/100*115</f>
        <v>2024.736</v>
      </c>
    </row>
    <row r="45" s="44" customFormat="true" ht="15" hidden="false" customHeight="true" outlineLevel="0" collapsed="false">
      <c r="A45" s="19"/>
      <c r="B45" s="25" t="n">
        <v>8320000</v>
      </c>
      <c r="C45" s="31" t="s">
        <v>55</v>
      </c>
      <c r="D45" s="25" t="s">
        <v>56</v>
      </c>
      <c r="E45" s="32" t="n">
        <v>27.248</v>
      </c>
      <c r="F45" s="33" t="n">
        <f aca="false">(E45*70)/100*115</f>
        <v>2193.464</v>
      </c>
    </row>
    <row r="46" s="44" customFormat="true" ht="15" hidden="false" customHeight="true" outlineLevel="0" collapsed="false">
      <c r="A46" s="19"/>
      <c r="B46" s="25" t="n">
        <v>8330000</v>
      </c>
      <c r="C46" s="31" t="s">
        <v>57</v>
      </c>
      <c r="D46" s="25" t="s">
        <v>36</v>
      </c>
      <c r="E46" s="32" t="n">
        <v>45.2736</v>
      </c>
      <c r="F46" s="33" t="n">
        <f aca="false">(E46*70)/100*115</f>
        <v>3644.5248</v>
      </c>
    </row>
    <row r="47" s="44" customFormat="true" ht="15" hidden="false" customHeight="true" outlineLevel="0" collapsed="false">
      <c r="A47" s="19"/>
      <c r="B47" s="25" t="n">
        <v>8340000</v>
      </c>
      <c r="C47" s="31" t="s">
        <v>58</v>
      </c>
      <c r="D47" s="25" t="s">
        <v>36</v>
      </c>
      <c r="E47" s="32" t="n">
        <v>45.2736</v>
      </c>
      <c r="F47" s="33" t="n">
        <f aca="false">(E47*70)/100*115</f>
        <v>3644.5248</v>
      </c>
    </row>
    <row r="48" s="44" customFormat="true" ht="15" hidden="false" customHeight="true" outlineLevel="0" collapsed="false">
      <c r="A48" s="19"/>
      <c r="B48" s="25" t="n">
        <v>8350000</v>
      </c>
      <c r="C48" s="31" t="s">
        <v>59</v>
      </c>
      <c r="D48" s="25" t="s">
        <v>25</v>
      </c>
      <c r="E48" s="32" t="n">
        <v>54.496</v>
      </c>
      <c r="F48" s="33" t="n">
        <f aca="false">(E48*70)/100*115</f>
        <v>4386.928</v>
      </c>
    </row>
    <row r="49" s="44" customFormat="true" ht="15" hidden="false" customHeight="true" outlineLevel="0" collapsed="false">
      <c r="A49" s="19"/>
      <c r="B49" s="43" t="s">
        <v>60</v>
      </c>
      <c r="C49" s="43"/>
      <c r="D49" s="43"/>
      <c r="E49" s="43"/>
      <c r="F49" s="33" t="n">
        <f aca="false">(E49*70)/100*115</f>
        <v>0</v>
      </c>
    </row>
    <row r="50" s="24" customFormat="true" ht="15" hidden="false" customHeight="true" outlineLevel="0" collapsed="false">
      <c r="A50" s="25"/>
      <c r="B50" s="42" t="n">
        <v>8013000</v>
      </c>
      <c r="C50" s="36" t="s">
        <v>61</v>
      </c>
      <c r="D50" s="42" t="s">
        <v>54</v>
      </c>
      <c r="E50" s="46" t="n">
        <v>26.19</v>
      </c>
      <c r="F50" s="33" t="n">
        <f aca="false">(E50*70)/100*115</f>
        <v>2108.295</v>
      </c>
    </row>
    <row r="51" s="24" customFormat="true" ht="15" hidden="false" customHeight="true" outlineLevel="0" collapsed="false">
      <c r="A51" s="25"/>
      <c r="B51" s="42" t="n">
        <v>8014000</v>
      </c>
      <c r="C51" s="36" t="s">
        <v>62</v>
      </c>
      <c r="D51" s="42" t="s">
        <v>56</v>
      </c>
      <c r="E51" s="46" t="n">
        <v>31.41</v>
      </c>
      <c r="F51" s="33" t="n">
        <f aca="false">(E51*70)/100*115</f>
        <v>2528.505</v>
      </c>
    </row>
    <row r="52" s="24" customFormat="true" ht="15" hidden="false" customHeight="true" outlineLevel="0" collapsed="false">
      <c r="A52" s="25"/>
      <c r="B52" s="42" t="n">
        <v>8015000</v>
      </c>
      <c r="C52" s="36" t="s">
        <v>63</v>
      </c>
      <c r="D52" s="42" t="s">
        <v>36</v>
      </c>
      <c r="E52" s="46" t="n">
        <v>36.45</v>
      </c>
      <c r="F52" s="33" t="n">
        <f aca="false">(E52*70)/100*115</f>
        <v>2934.225</v>
      </c>
    </row>
    <row r="53" s="24" customFormat="true" ht="15" hidden="false" customHeight="true" outlineLevel="0" collapsed="false">
      <c r="A53" s="25"/>
      <c r="B53" s="42" t="n">
        <v>8016000</v>
      </c>
      <c r="C53" s="36" t="s">
        <v>64</v>
      </c>
      <c r="D53" s="42" t="s">
        <v>25</v>
      </c>
      <c r="E53" s="46" t="n">
        <v>39.6</v>
      </c>
      <c r="F53" s="33" t="n">
        <f aca="false">(E53*70)/100*115</f>
        <v>3187.8</v>
      </c>
    </row>
    <row r="54" s="24" customFormat="true" ht="15" hidden="false" customHeight="true" outlineLevel="0" collapsed="false">
      <c r="A54" s="43"/>
      <c r="B54" s="43" t="s">
        <v>65</v>
      </c>
      <c r="C54" s="43"/>
      <c r="D54" s="43"/>
      <c r="E54" s="43"/>
      <c r="F54" s="33" t="n">
        <f aca="false">(E54*70)/100*115</f>
        <v>0</v>
      </c>
    </row>
    <row r="55" s="24" customFormat="true" ht="15" hidden="false" customHeight="true" outlineLevel="0" collapsed="false">
      <c r="A55" s="47"/>
      <c r="B55" s="37" t="n">
        <v>2084000</v>
      </c>
      <c r="C55" s="36" t="s">
        <v>66</v>
      </c>
      <c r="D55" s="37" t="s">
        <v>67</v>
      </c>
      <c r="E55" s="39" t="n">
        <v>20.8952256876</v>
      </c>
      <c r="F55" s="33" t="n">
        <f aca="false">(E55*70)/100*115</f>
        <v>1682.0656678518</v>
      </c>
    </row>
    <row r="56" s="24" customFormat="true" ht="15" hidden="false" customHeight="true" outlineLevel="0" collapsed="false">
      <c r="A56" s="47"/>
      <c r="B56" s="37" t="n">
        <v>2083000</v>
      </c>
      <c r="C56" s="36" t="s">
        <v>68</v>
      </c>
      <c r="D56" s="37" t="s">
        <v>56</v>
      </c>
      <c r="E56" s="39" t="n">
        <v>18.6310371456</v>
      </c>
      <c r="F56" s="33" t="n">
        <f aca="false">(E56*70)/100*115</f>
        <v>1499.7984902208</v>
      </c>
    </row>
    <row r="57" s="24" customFormat="true" ht="15" hidden="false" customHeight="true" outlineLevel="0" collapsed="false">
      <c r="A57" s="47"/>
      <c r="B57" s="37" t="s">
        <v>69</v>
      </c>
      <c r="C57" s="36" t="s">
        <v>70</v>
      </c>
      <c r="D57" s="37" t="s">
        <v>32</v>
      </c>
      <c r="E57" s="39" t="n">
        <v>17.5959795264</v>
      </c>
      <c r="F57" s="33" t="n">
        <f aca="false">(E57*70)/100*115</f>
        <v>1416.4763518752</v>
      </c>
    </row>
    <row r="58" s="24" customFormat="true" ht="15" hidden="false" customHeight="true" outlineLevel="0" collapsed="false">
      <c r="A58" s="47"/>
      <c r="B58" s="37" t="s">
        <v>71</v>
      </c>
      <c r="C58" s="36" t="s">
        <v>72</v>
      </c>
      <c r="D58" s="37" t="s">
        <v>32</v>
      </c>
      <c r="E58" s="39" t="n">
        <v>15.0083354784</v>
      </c>
      <c r="F58" s="33" t="n">
        <f aca="false">(E58*70)/100*115</f>
        <v>1208.1710060112</v>
      </c>
    </row>
    <row r="59" s="24" customFormat="true" ht="15" hidden="false" customHeight="true" outlineLevel="0" collapsed="false">
      <c r="A59" s="47"/>
      <c r="B59" s="37" t="s">
        <v>73</v>
      </c>
      <c r="C59" s="36" t="s">
        <v>74</v>
      </c>
      <c r="D59" s="37" t="s">
        <v>36</v>
      </c>
      <c r="E59" s="39" t="n">
        <v>32.4749328024</v>
      </c>
      <c r="F59" s="33" t="n">
        <f aca="false">(E59*70)/100*115</f>
        <v>2614.2320905932</v>
      </c>
    </row>
    <row r="60" s="24" customFormat="true" ht="15" hidden="false" customHeight="true" outlineLevel="0" collapsed="false">
      <c r="A60" s="47"/>
      <c r="B60" s="37" t="s">
        <v>75</v>
      </c>
      <c r="C60" s="36" t="s">
        <v>76</v>
      </c>
      <c r="D60" s="37" t="s">
        <v>36</v>
      </c>
      <c r="E60" s="39" t="n">
        <v>32.4749328024</v>
      </c>
      <c r="F60" s="33" t="n">
        <f aca="false">(E60*70)/100*115</f>
        <v>2614.2320905932</v>
      </c>
    </row>
    <row r="61" s="24" customFormat="true" ht="15" hidden="false" customHeight="true" outlineLevel="0" collapsed="false">
      <c r="A61" s="47"/>
      <c r="B61" s="37" t="n">
        <v>2073000</v>
      </c>
      <c r="C61" s="36" t="s">
        <v>77</v>
      </c>
      <c r="D61" s="37" t="s">
        <v>36</v>
      </c>
      <c r="E61" s="39" t="n">
        <v>20.45532619944</v>
      </c>
      <c r="F61" s="33" t="n">
        <f aca="false">(E61*70)/100*115</f>
        <v>1646.65375905492</v>
      </c>
    </row>
    <row r="62" s="24" customFormat="true" ht="15" hidden="false" customHeight="true" outlineLevel="0" collapsed="false">
      <c r="A62" s="47"/>
      <c r="B62" s="37" t="s">
        <v>78</v>
      </c>
      <c r="C62" s="36" t="s">
        <v>79</v>
      </c>
      <c r="D62" s="37" t="s">
        <v>36</v>
      </c>
      <c r="E62" s="39" t="n">
        <v>24.36731</v>
      </c>
      <c r="F62" s="33" t="n">
        <f aca="false">(E62*70)/100*115</f>
        <v>1961.568455</v>
      </c>
    </row>
    <row r="63" s="24" customFormat="true" ht="15" hidden="false" customHeight="true" outlineLevel="0" collapsed="false">
      <c r="A63" s="47"/>
      <c r="B63" s="37" t="s">
        <v>80</v>
      </c>
      <c r="C63" s="36" t="s">
        <v>81</v>
      </c>
      <c r="D63" s="37" t="s">
        <v>82</v>
      </c>
      <c r="E63" s="39" t="n">
        <v>19.5367125624</v>
      </c>
      <c r="F63" s="33" t="n">
        <f aca="false">(E63*70)/100*115</f>
        <v>1572.7053612732</v>
      </c>
    </row>
    <row r="64" s="24" customFormat="true" ht="15" hidden="false" customHeight="true" outlineLevel="0" collapsed="false">
      <c r="A64" s="47"/>
      <c r="B64" s="47" t="s">
        <v>83</v>
      </c>
      <c r="C64" s="47"/>
      <c r="D64" s="47"/>
      <c r="E64" s="47"/>
      <c r="F64" s="33" t="n">
        <f aca="false">(E64*70)/100*115</f>
        <v>0</v>
      </c>
    </row>
    <row r="65" s="24" customFormat="true" ht="15" hidden="false" customHeight="true" outlineLevel="0" collapsed="false">
      <c r="A65" s="47"/>
      <c r="B65" s="37" t="n">
        <v>2082100</v>
      </c>
      <c r="C65" s="36" t="s">
        <v>84</v>
      </c>
      <c r="D65" s="37" t="s">
        <v>32</v>
      </c>
      <c r="E65" s="39" t="n">
        <v>14.28379514496</v>
      </c>
      <c r="F65" s="33" t="n">
        <f aca="false">(E65*70)/100*115</f>
        <v>1149.84550916928</v>
      </c>
    </row>
    <row r="66" s="24" customFormat="true" ht="15" hidden="false" customHeight="true" outlineLevel="0" collapsed="false">
      <c r="A66" s="47"/>
      <c r="B66" s="37" t="n">
        <v>2072000</v>
      </c>
      <c r="C66" s="48" t="s">
        <v>85</v>
      </c>
      <c r="D66" s="37" t="s">
        <v>32</v>
      </c>
      <c r="E66" s="39" t="n">
        <v>18.44990206224</v>
      </c>
      <c r="F66" s="33" t="n">
        <f aca="false">(E66*70)/100*115</f>
        <v>1485.21711601032</v>
      </c>
    </row>
    <row r="67" s="24" customFormat="true" ht="15" hidden="false" customHeight="true" outlineLevel="0" collapsed="false">
      <c r="A67" s="47"/>
      <c r="B67" s="35" t="s">
        <v>86</v>
      </c>
      <c r="C67" s="36" t="s">
        <v>87</v>
      </c>
      <c r="D67" s="37" t="s">
        <v>32</v>
      </c>
      <c r="E67" s="39" t="n">
        <v>12.40775321016</v>
      </c>
      <c r="F67" s="33" t="n">
        <f aca="false">(E67*70)/100*115</f>
        <v>998.82413341788</v>
      </c>
    </row>
    <row r="68" s="24" customFormat="true" ht="15" hidden="false" customHeight="true" outlineLevel="0" collapsed="false">
      <c r="A68" s="47"/>
      <c r="B68" s="38" t="s">
        <v>88</v>
      </c>
      <c r="C68" s="36" t="s">
        <v>89</v>
      </c>
      <c r="D68" s="37" t="s">
        <v>36</v>
      </c>
      <c r="E68" s="39" t="n">
        <v>32.4749328024</v>
      </c>
      <c r="F68" s="33" t="n">
        <f aca="false">(E68*70)/100*115</f>
        <v>2614.2320905932</v>
      </c>
    </row>
    <row r="69" s="24" customFormat="true" ht="15" hidden="false" customHeight="true" outlineLevel="0" collapsed="false">
      <c r="A69" s="47"/>
      <c r="B69" s="37" t="s">
        <v>90</v>
      </c>
      <c r="C69" s="36" t="s">
        <v>91</v>
      </c>
      <c r="D69" s="37" t="s">
        <v>36</v>
      </c>
      <c r="E69" s="39" t="n">
        <v>20.3247677952</v>
      </c>
      <c r="F69" s="33" t="n">
        <f aca="false">(E69*70)/100*115</f>
        <v>1636.1438075136</v>
      </c>
    </row>
    <row r="70" s="24" customFormat="true" ht="15" hidden="false" customHeight="true" outlineLevel="0" collapsed="false">
      <c r="A70" s="47"/>
      <c r="B70" s="35" t="s">
        <v>92</v>
      </c>
      <c r="C70" s="36" t="s">
        <v>93</v>
      </c>
      <c r="D70" s="37" t="s">
        <v>36</v>
      </c>
      <c r="E70" s="39" t="n">
        <v>17.58304130616</v>
      </c>
      <c r="F70" s="33" t="n">
        <f aca="false">(E70*70)/100*115</f>
        <v>1415.43482514588</v>
      </c>
    </row>
    <row r="71" s="24" customFormat="true" ht="15" hidden="false" customHeight="true" outlineLevel="0" collapsed="false">
      <c r="A71" s="47"/>
      <c r="B71" s="35" t="s">
        <v>94</v>
      </c>
      <c r="C71" s="36" t="s">
        <v>95</v>
      </c>
      <c r="D71" s="37" t="s">
        <v>36</v>
      </c>
      <c r="E71" s="39" t="n">
        <v>22.86183516408</v>
      </c>
      <c r="F71" s="33" t="n">
        <f aca="false">(E71*70)/100*115</f>
        <v>1840.37773070844</v>
      </c>
    </row>
    <row r="72" s="24" customFormat="true" ht="15" hidden="false" customHeight="true" outlineLevel="0" collapsed="false">
      <c r="A72" s="38"/>
      <c r="B72" s="35" t="s">
        <v>96</v>
      </c>
      <c r="C72" s="36" t="s">
        <v>97</v>
      </c>
      <c r="D72" s="37" t="s">
        <v>98</v>
      </c>
      <c r="E72" s="39" t="n">
        <v>14.89189149624</v>
      </c>
      <c r="F72" s="33" t="n">
        <f aca="false">(E72*70)/100*115</f>
        <v>1198.79726544732</v>
      </c>
    </row>
    <row r="73" s="24" customFormat="true" ht="15" hidden="false" customHeight="true" outlineLevel="0" collapsed="false">
      <c r="A73" s="38"/>
      <c r="B73" s="35" t="s">
        <v>99</v>
      </c>
      <c r="C73" s="36" t="s">
        <v>100</v>
      </c>
      <c r="D73" s="37" t="s">
        <v>101</v>
      </c>
      <c r="E73" s="39" t="n">
        <v>21.574652</v>
      </c>
      <c r="F73" s="33" t="n">
        <f aca="false">(E73*70)/100*115</f>
        <v>1736.759486</v>
      </c>
    </row>
    <row r="74" s="24" customFormat="true" ht="15" hidden="false" customHeight="true" outlineLevel="0" collapsed="false">
      <c r="A74" s="38"/>
      <c r="B74" s="47" t="s">
        <v>102</v>
      </c>
      <c r="C74" s="47"/>
      <c r="D74" s="47"/>
      <c r="E74" s="47"/>
      <c r="F74" s="33" t="n">
        <f aca="false">(E74*70)/100*115</f>
        <v>0</v>
      </c>
    </row>
    <row r="75" s="24" customFormat="true" ht="15" hidden="false" customHeight="true" outlineLevel="0" collapsed="false">
      <c r="A75" s="38"/>
      <c r="B75" s="37" t="n">
        <v>2080000</v>
      </c>
      <c r="C75" s="36" t="s">
        <v>103</v>
      </c>
      <c r="D75" s="37" t="s">
        <v>32</v>
      </c>
      <c r="E75" s="39" t="n">
        <v>17.09138893704</v>
      </c>
      <c r="F75" s="33" t="n">
        <f aca="false">(E75*70)/100*115</f>
        <v>1375.85680943172</v>
      </c>
    </row>
    <row r="76" s="24" customFormat="true" ht="15" hidden="false" customHeight="true" outlineLevel="0" collapsed="false">
      <c r="A76" s="38"/>
      <c r="B76" s="37" t="n">
        <v>2090000</v>
      </c>
      <c r="C76" s="36" t="s">
        <v>104</v>
      </c>
      <c r="D76" s="37" t="s">
        <v>32</v>
      </c>
      <c r="E76" s="39" t="n">
        <v>17.09138893704</v>
      </c>
      <c r="F76" s="33" t="n">
        <f aca="false">(E76*70)/100*115</f>
        <v>1375.85680943172</v>
      </c>
    </row>
    <row r="77" s="24" customFormat="true" ht="15" hidden="false" customHeight="true" outlineLevel="0" collapsed="false">
      <c r="A77" s="38"/>
      <c r="B77" s="38" t="s">
        <v>105</v>
      </c>
      <c r="C77" s="36" t="s">
        <v>106</v>
      </c>
      <c r="D77" s="37" t="s">
        <v>36</v>
      </c>
      <c r="E77" s="39" t="n">
        <v>32.4749328024</v>
      </c>
      <c r="F77" s="33" t="n">
        <f aca="false">(E77*70)/100*115</f>
        <v>2614.2320905932</v>
      </c>
    </row>
    <row r="78" s="24" customFormat="true" ht="15" hidden="false" customHeight="true" outlineLevel="0" collapsed="false">
      <c r="A78" s="38"/>
      <c r="B78" s="37" t="s">
        <v>107</v>
      </c>
      <c r="C78" s="36" t="s">
        <v>108</v>
      </c>
      <c r="D78" s="37" t="s">
        <v>36</v>
      </c>
      <c r="E78" s="39" t="n">
        <v>32.4749328024</v>
      </c>
      <c r="F78" s="33" t="n">
        <f aca="false">(E78*70)/100*115</f>
        <v>2614.2320905932</v>
      </c>
    </row>
    <row r="79" s="24" customFormat="true" ht="15" hidden="false" customHeight="true" outlineLevel="0" collapsed="false">
      <c r="A79" s="38"/>
      <c r="B79" s="49" t="n">
        <v>2070200</v>
      </c>
      <c r="C79" s="36" t="s">
        <v>109</v>
      </c>
      <c r="D79" s="37" t="s">
        <v>36</v>
      </c>
      <c r="E79" s="39" t="n">
        <v>22.1550868</v>
      </c>
      <c r="F79" s="33" t="n">
        <f aca="false">(E79*70)/100*115</f>
        <v>1783.4844874</v>
      </c>
    </row>
    <row r="80" s="24" customFormat="true" ht="15" hidden="false" customHeight="true" outlineLevel="0" collapsed="false">
      <c r="A80" s="38"/>
      <c r="B80" s="35" t="s">
        <v>110</v>
      </c>
      <c r="C80" s="36" t="s">
        <v>111</v>
      </c>
      <c r="D80" s="37" t="s">
        <v>36</v>
      </c>
      <c r="E80" s="39" t="n">
        <v>17.05257427632</v>
      </c>
      <c r="F80" s="33" t="n">
        <f aca="false">(E80*70)/100*115</f>
        <v>1372.73222924376</v>
      </c>
    </row>
    <row r="81" s="24" customFormat="true" ht="15" hidden="false" customHeight="true" outlineLevel="0" collapsed="false">
      <c r="A81" s="38"/>
      <c r="B81" s="35" t="s">
        <v>112</v>
      </c>
      <c r="C81" s="36" t="s">
        <v>113</v>
      </c>
      <c r="D81" s="37" t="s">
        <v>36</v>
      </c>
      <c r="E81" s="39" t="n">
        <v>23.26291999152</v>
      </c>
      <c r="F81" s="33" t="n">
        <f aca="false">(E81*70)/100*115</f>
        <v>1872.66505931736</v>
      </c>
    </row>
    <row r="82" s="24" customFormat="true" ht="15" hidden="false" customHeight="true" outlineLevel="0" collapsed="false">
      <c r="A82" s="38"/>
      <c r="B82" s="35" t="s">
        <v>114</v>
      </c>
      <c r="C82" s="36" t="s">
        <v>115</v>
      </c>
      <c r="D82" s="37" t="s">
        <v>82</v>
      </c>
      <c r="E82" s="39" t="n">
        <v>25.7143568</v>
      </c>
      <c r="F82" s="33" t="n">
        <f aca="false">(E82*70)/100*115</f>
        <v>2070.0057224</v>
      </c>
    </row>
    <row r="83" s="24" customFormat="true" ht="15" hidden="false" customHeight="true" outlineLevel="0" collapsed="false">
      <c r="A83" s="38"/>
      <c r="B83" s="47" t="s">
        <v>116</v>
      </c>
      <c r="C83" s="47"/>
      <c r="D83" s="47"/>
      <c r="E83" s="47"/>
      <c r="F83" s="33" t="n">
        <f aca="false">(E83*70)/100*115</f>
        <v>0</v>
      </c>
    </row>
    <row r="84" s="24" customFormat="true" ht="15" hidden="false" customHeight="true" outlineLevel="0" collapsed="false">
      <c r="A84" s="38"/>
      <c r="B84" s="35" t="s">
        <v>117</v>
      </c>
      <c r="C84" s="36" t="s">
        <v>118</v>
      </c>
      <c r="D84" s="37" t="s">
        <v>36</v>
      </c>
      <c r="E84" s="39" t="n">
        <v>22.2537388128</v>
      </c>
      <c r="F84" s="33" t="n">
        <f aca="false">(E84*70)/100*115</f>
        <v>1791.4259744304</v>
      </c>
    </row>
    <row r="85" s="24" customFormat="true" ht="15" hidden="false" customHeight="true" outlineLevel="0" collapsed="false">
      <c r="A85" s="38"/>
      <c r="B85" s="37" t="n">
        <v>2067000</v>
      </c>
      <c r="C85" s="36" t="s">
        <v>119</v>
      </c>
      <c r="D85" s="37" t="s">
        <v>36</v>
      </c>
      <c r="E85" s="39" t="n">
        <v>32.4866948208</v>
      </c>
      <c r="F85" s="33" t="n">
        <f aca="false">(E85*70)/100*115</f>
        <v>2615.1789330744</v>
      </c>
    </row>
    <row r="86" s="24" customFormat="true" ht="15" hidden="false" customHeight="true" outlineLevel="0" collapsed="false">
      <c r="A86" s="38"/>
      <c r="B86" s="37" t="n">
        <v>2068000</v>
      </c>
      <c r="C86" s="36" t="s">
        <v>120</v>
      </c>
      <c r="D86" s="37" t="s">
        <v>48</v>
      </c>
      <c r="E86" s="39" t="n">
        <v>22.0890705552</v>
      </c>
      <c r="F86" s="33" t="n">
        <f aca="false">(E86*70)/100*115</f>
        <v>1778.1701796936</v>
      </c>
    </row>
    <row r="87" s="24" customFormat="true" ht="15" hidden="false" customHeight="true" outlineLevel="0" collapsed="false">
      <c r="A87" s="38"/>
      <c r="B87" s="47" t="s">
        <v>121</v>
      </c>
      <c r="C87" s="47"/>
      <c r="D87" s="47"/>
      <c r="E87" s="47"/>
      <c r="F87" s="33" t="n">
        <f aca="false">(E87*70)/100*115</f>
        <v>0</v>
      </c>
    </row>
    <row r="88" s="24" customFormat="true" ht="15" hidden="false" customHeight="true" outlineLevel="0" collapsed="false">
      <c r="A88" s="38"/>
      <c r="B88" s="37" t="n">
        <v>9111000</v>
      </c>
      <c r="C88" s="36" t="s">
        <v>122</v>
      </c>
      <c r="D88" s="37" t="s">
        <v>32</v>
      </c>
      <c r="E88" s="39" t="n">
        <v>31.698639588</v>
      </c>
      <c r="F88" s="33" t="n">
        <f aca="false">(E88*70)/100*115</f>
        <v>2551.740486834</v>
      </c>
    </row>
    <row r="89" s="24" customFormat="true" ht="15" hidden="false" customHeight="true" outlineLevel="0" collapsed="false">
      <c r="A89" s="38"/>
      <c r="B89" s="37" t="n">
        <v>9112000</v>
      </c>
      <c r="C89" s="36" t="s">
        <v>123</v>
      </c>
      <c r="D89" s="37" t="s">
        <v>32</v>
      </c>
      <c r="E89" s="39" t="n">
        <v>31.698639588</v>
      </c>
      <c r="F89" s="33" t="n">
        <f aca="false">(E89*70)/100*115</f>
        <v>2551.740486834</v>
      </c>
    </row>
    <row r="90" s="24" customFormat="true" ht="15" hidden="false" customHeight="true" outlineLevel="0" collapsed="false">
      <c r="A90" s="38"/>
      <c r="B90" s="37" t="n">
        <v>9119000</v>
      </c>
      <c r="C90" s="36" t="s">
        <v>124</v>
      </c>
      <c r="D90" s="37" t="s">
        <v>36</v>
      </c>
      <c r="E90" s="39" t="n">
        <v>40.872</v>
      </c>
      <c r="F90" s="33" t="n">
        <f aca="false">(E90*70)/100*115</f>
        <v>3290.196</v>
      </c>
    </row>
    <row r="91" s="24" customFormat="true" ht="15" hidden="false" customHeight="true" outlineLevel="0" collapsed="false">
      <c r="A91" s="38"/>
      <c r="B91" s="50" t="n">
        <v>9121000</v>
      </c>
      <c r="C91" s="51" t="s">
        <v>125</v>
      </c>
      <c r="D91" s="50" t="s">
        <v>126</v>
      </c>
      <c r="E91" s="52" t="n">
        <v>88.45</v>
      </c>
      <c r="F91" s="33" t="n">
        <f aca="false">(E91*70)/100*115</f>
        <v>7120.225</v>
      </c>
    </row>
    <row r="92" s="24" customFormat="true" ht="15" hidden="false" customHeight="true" outlineLevel="0" collapsed="false">
      <c r="A92" s="38"/>
      <c r="B92" s="37" t="n">
        <v>9100000</v>
      </c>
      <c r="C92" s="36" t="s">
        <v>127</v>
      </c>
      <c r="D92" s="37" t="s">
        <v>36</v>
      </c>
      <c r="E92" s="39" t="n">
        <v>40.03085342256</v>
      </c>
      <c r="F92" s="33" t="n">
        <f aca="false">(E92*70)/100*115</f>
        <v>3222.48370051608</v>
      </c>
    </row>
    <row r="93" s="24" customFormat="true" ht="15" hidden="false" customHeight="true" outlineLevel="0" collapsed="false">
      <c r="A93" s="38"/>
      <c r="B93" s="37" t="n">
        <v>2075000</v>
      </c>
      <c r="C93" s="36" t="s">
        <v>128</v>
      </c>
      <c r="D93" s="37" t="s">
        <v>36</v>
      </c>
      <c r="E93" s="39" t="n">
        <v>20.7313788</v>
      </c>
      <c r="F93" s="33" t="n">
        <f aca="false">(E93*70)/100*115</f>
        <v>1668.8759934</v>
      </c>
    </row>
    <row r="94" s="24" customFormat="true" ht="15" hidden="false" customHeight="true" outlineLevel="0" collapsed="false">
      <c r="A94" s="38"/>
      <c r="B94" s="37" t="n">
        <v>9116000</v>
      </c>
      <c r="C94" s="36" t="s">
        <v>129</v>
      </c>
      <c r="D94" s="37" t="s">
        <v>36</v>
      </c>
      <c r="E94" s="39" t="n">
        <v>58.4337074112</v>
      </c>
      <c r="F94" s="33" t="n">
        <f aca="false">(E94*70)/100*115</f>
        <v>4703.9134466016</v>
      </c>
    </row>
    <row r="95" s="24" customFormat="true" ht="15" hidden="false" customHeight="true" outlineLevel="0" collapsed="false">
      <c r="A95" s="38"/>
      <c r="B95" s="35" t="s">
        <v>130</v>
      </c>
      <c r="C95" s="36" t="s">
        <v>131</v>
      </c>
      <c r="D95" s="37" t="s">
        <v>36</v>
      </c>
      <c r="E95" s="39" t="n">
        <v>23.4181786344</v>
      </c>
      <c r="F95" s="33" t="n">
        <f aca="false">(E95*70)/100*115</f>
        <v>1885.1633800692</v>
      </c>
    </row>
    <row r="96" s="24" customFormat="true" ht="15" hidden="false" customHeight="true" outlineLevel="0" collapsed="false">
      <c r="A96" s="38"/>
      <c r="B96" s="35" t="s">
        <v>132</v>
      </c>
      <c r="C96" s="36" t="s">
        <v>133</v>
      </c>
      <c r="D96" s="37" t="s">
        <v>36</v>
      </c>
      <c r="E96" s="39" t="n">
        <v>39.461571732</v>
      </c>
      <c r="F96" s="33" t="n">
        <f aca="false">(E96*70)/100*115</f>
        <v>3176.656524426</v>
      </c>
    </row>
    <row r="97" s="24" customFormat="true" ht="15" hidden="false" customHeight="true" outlineLevel="0" collapsed="false">
      <c r="A97" s="38"/>
      <c r="B97" s="37" t="n">
        <v>9102000</v>
      </c>
      <c r="C97" s="36" t="s">
        <v>134</v>
      </c>
      <c r="D97" s="37" t="s">
        <v>36</v>
      </c>
      <c r="E97" s="39" t="n">
        <v>41.94571001808</v>
      </c>
      <c r="F97" s="33" t="n">
        <f aca="false">(E97*70)/100*115</f>
        <v>3376.62965645544</v>
      </c>
    </row>
    <row r="98" s="24" customFormat="true" ht="15" hidden="false" customHeight="true" outlineLevel="0" collapsed="false">
      <c r="A98" s="38"/>
      <c r="B98" s="37" t="n">
        <v>9106000</v>
      </c>
      <c r="C98" s="36" t="s">
        <v>135</v>
      </c>
      <c r="D98" s="37" t="s">
        <v>36</v>
      </c>
      <c r="E98" s="39" t="n">
        <v>39.461571732</v>
      </c>
      <c r="F98" s="33" t="n">
        <f aca="false">(E98*70)/100*115</f>
        <v>3176.656524426</v>
      </c>
    </row>
    <row r="99" s="24" customFormat="true" ht="15" hidden="false" customHeight="true" outlineLevel="0" collapsed="false">
      <c r="A99" s="38"/>
      <c r="B99" s="35" t="s">
        <v>136</v>
      </c>
      <c r="C99" s="36" t="s">
        <v>137</v>
      </c>
      <c r="D99" s="37" t="s">
        <v>36</v>
      </c>
      <c r="E99" s="39" t="n">
        <v>37.68903555912</v>
      </c>
      <c r="F99" s="33" t="n">
        <f aca="false">(E99*70)/100*115</f>
        <v>3033.96736250916</v>
      </c>
    </row>
    <row r="100" s="24" customFormat="true" ht="15" hidden="false" customHeight="true" outlineLevel="0" collapsed="false">
      <c r="A100" s="38"/>
      <c r="B100" s="37" t="n">
        <v>9107000</v>
      </c>
      <c r="C100" s="36" t="s">
        <v>138</v>
      </c>
      <c r="D100" s="37" t="s">
        <v>36</v>
      </c>
      <c r="E100" s="39" t="n">
        <v>73.6184731656</v>
      </c>
      <c r="F100" s="33" t="n">
        <f aca="false">(E100*70)/100*115</f>
        <v>5926.2870898308</v>
      </c>
    </row>
    <row r="101" s="24" customFormat="true" ht="15" hidden="false" customHeight="true" outlineLevel="0" collapsed="false">
      <c r="A101" s="38"/>
      <c r="B101" s="37" t="n">
        <v>9108000</v>
      </c>
      <c r="C101" s="36" t="s">
        <v>139</v>
      </c>
      <c r="D101" s="37" t="s">
        <v>25</v>
      </c>
      <c r="E101" s="39" t="n">
        <v>50.6237271936</v>
      </c>
      <c r="F101" s="33" t="n">
        <f aca="false">(E101*70)/100*115</f>
        <v>4075.2100390848</v>
      </c>
    </row>
    <row r="102" s="24" customFormat="true" ht="15" hidden="false" customHeight="true" outlineLevel="0" collapsed="false">
      <c r="A102" s="38"/>
      <c r="B102" s="37" t="n">
        <v>9104000</v>
      </c>
      <c r="C102" s="36" t="s">
        <v>140</v>
      </c>
      <c r="D102" s="37" t="s">
        <v>36</v>
      </c>
      <c r="E102" s="39" t="n">
        <v>35.61892032072</v>
      </c>
      <c r="F102" s="33" t="n">
        <f aca="false">(E102*70)/100*115</f>
        <v>2867.32308581796</v>
      </c>
    </row>
    <row r="103" s="24" customFormat="true" ht="15" hidden="false" customHeight="true" outlineLevel="0" collapsed="false">
      <c r="A103" s="38"/>
      <c r="B103" s="47" t="s">
        <v>141</v>
      </c>
      <c r="C103" s="47"/>
      <c r="D103" s="47"/>
      <c r="E103" s="47"/>
      <c r="F103" s="33" t="n">
        <f aca="false">(E103*70)/100*115</f>
        <v>0</v>
      </c>
    </row>
    <row r="104" s="24" customFormat="true" ht="15" hidden="false" customHeight="true" outlineLevel="0" collapsed="false">
      <c r="A104" s="38"/>
      <c r="B104" s="37" t="n">
        <v>2132000</v>
      </c>
      <c r="C104" s="36" t="s">
        <v>142</v>
      </c>
      <c r="D104" s="37" t="s">
        <v>32</v>
      </c>
      <c r="E104" s="39" t="n">
        <v>24.75081531912</v>
      </c>
      <c r="F104" s="33" t="n">
        <f aca="false">(E104*70)/100*115</f>
        <v>1992.44063318916</v>
      </c>
    </row>
    <row r="105" s="24" customFormat="true" ht="15" hidden="false" customHeight="true" outlineLevel="0" collapsed="false">
      <c r="A105" s="38"/>
      <c r="B105" s="37" t="n">
        <v>2011000</v>
      </c>
      <c r="C105" s="36" t="s">
        <v>143</v>
      </c>
      <c r="D105" s="37" t="s">
        <v>48</v>
      </c>
      <c r="E105" s="39" t="n">
        <v>19.0119776</v>
      </c>
      <c r="F105" s="33" t="n">
        <f aca="false">(E105*70)/100*115</f>
        <v>1530.4641968</v>
      </c>
    </row>
    <row r="106" s="24" customFormat="true" ht="15" hidden="false" customHeight="true" outlineLevel="0" collapsed="false">
      <c r="A106" s="38"/>
      <c r="B106" s="35" t="s">
        <v>144</v>
      </c>
      <c r="C106" s="36" t="s">
        <v>145</v>
      </c>
      <c r="D106" s="37" t="s">
        <v>43</v>
      </c>
      <c r="E106" s="39" t="n">
        <v>18.2125108</v>
      </c>
      <c r="F106" s="33" t="n">
        <f aca="false">(E106*70)/100*115</f>
        <v>1466.1071194</v>
      </c>
    </row>
    <row r="107" s="24" customFormat="true" ht="15" hidden="false" customHeight="true" outlineLevel="0" collapsed="false">
      <c r="A107" s="38"/>
      <c r="B107" s="35" t="s">
        <v>146</v>
      </c>
      <c r="C107" s="36" t="s">
        <v>147</v>
      </c>
      <c r="D107" s="37" t="s">
        <v>25</v>
      </c>
      <c r="E107" s="39" t="n">
        <v>17.02669783584</v>
      </c>
      <c r="F107" s="33" t="n">
        <f aca="false">(E107*70)/100*115</f>
        <v>1370.64917578512</v>
      </c>
    </row>
    <row r="108" s="24" customFormat="true" ht="15" hidden="false" customHeight="true" outlineLevel="0" collapsed="false">
      <c r="A108" s="38"/>
      <c r="B108" s="37" t="n">
        <v>9105000</v>
      </c>
      <c r="C108" s="36" t="s">
        <v>148</v>
      </c>
      <c r="D108" s="37" t="s">
        <v>149</v>
      </c>
      <c r="E108" s="39" t="n">
        <v>29.52501858768</v>
      </c>
      <c r="F108" s="33" t="n">
        <f aca="false">(E108*70)/100*115</f>
        <v>2376.76399630824</v>
      </c>
    </row>
    <row r="109" s="24" customFormat="true" ht="15" hidden="false" customHeight="true" outlineLevel="0" collapsed="false">
      <c r="A109" s="38"/>
      <c r="B109" s="37" t="n">
        <v>9114000</v>
      </c>
      <c r="C109" s="36" t="s">
        <v>150</v>
      </c>
      <c r="D109" s="37" t="s">
        <v>43</v>
      </c>
      <c r="E109" s="39" t="n">
        <v>40.696583664</v>
      </c>
      <c r="F109" s="33" t="n">
        <f aca="false">(E109*70)/100*115</f>
        <v>3276.074984952</v>
      </c>
    </row>
    <row r="110" s="24" customFormat="true" ht="15" hidden="false" customHeight="true" outlineLevel="0" collapsed="false">
      <c r="A110" s="38"/>
      <c r="B110" s="37" t="n">
        <v>9113000</v>
      </c>
      <c r="C110" s="36" t="s">
        <v>151</v>
      </c>
      <c r="D110" s="37" t="s">
        <v>48</v>
      </c>
      <c r="E110" s="39" t="n">
        <v>24.422068</v>
      </c>
      <c r="F110" s="33" t="n">
        <f aca="false">(E110*70)/100*115</f>
        <v>1965.976474</v>
      </c>
    </row>
    <row r="111" s="24" customFormat="true" ht="15" hidden="false" customHeight="true" outlineLevel="0" collapsed="false">
      <c r="A111" s="38"/>
      <c r="B111" s="37" t="s">
        <v>152</v>
      </c>
      <c r="C111" s="36" t="s">
        <v>153</v>
      </c>
      <c r="D111" s="37" t="s">
        <v>154</v>
      </c>
      <c r="E111" s="39" t="n">
        <v>23.1594142296</v>
      </c>
      <c r="F111" s="33" t="n">
        <f aca="false">(E111*70)/100*115</f>
        <v>1864.3328454828</v>
      </c>
    </row>
    <row r="112" s="24" customFormat="true" ht="15" hidden="false" customHeight="true" outlineLevel="0" collapsed="false">
      <c r="A112" s="43" t="s">
        <v>155</v>
      </c>
      <c r="B112" s="43"/>
      <c r="C112" s="43"/>
      <c r="D112" s="43"/>
      <c r="E112" s="43"/>
      <c r="F112" s="33" t="n">
        <f aca="false">(E112*70)/100*115</f>
        <v>0</v>
      </c>
    </row>
    <row r="113" s="24" customFormat="true" ht="15" hidden="false" customHeight="true" outlineLevel="0" collapsed="false">
      <c r="A113" s="38"/>
      <c r="B113" s="37" t="n">
        <v>4510000</v>
      </c>
      <c r="C113" s="36" t="s">
        <v>156</v>
      </c>
      <c r="D113" s="37" t="s">
        <v>67</v>
      </c>
      <c r="E113" s="39" t="n">
        <v>23.465226708</v>
      </c>
      <c r="F113" s="33" t="n">
        <f aca="false">(E113*70)/100*115</f>
        <v>1888.950749994</v>
      </c>
    </row>
    <row r="114" s="24" customFormat="true" ht="15" hidden="false" customHeight="true" outlineLevel="0" collapsed="false">
      <c r="A114" s="38"/>
      <c r="B114" s="37" t="n">
        <v>4520000</v>
      </c>
      <c r="C114" s="36" t="s">
        <v>157</v>
      </c>
      <c r="D114" s="37" t="s">
        <v>36</v>
      </c>
      <c r="E114" s="39" t="n">
        <v>33.8275649184</v>
      </c>
      <c r="F114" s="33" t="n">
        <f aca="false">(E114*70)/100*115</f>
        <v>2723.1189759312</v>
      </c>
    </row>
    <row r="115" s="24" customFormat="true" ht="15" hidden="false" customHeight="true" outlineLevel="0" collapsed="false">
      <c r="A115" s="38"/>
      <c r="B115" s="37" t="n">
        <v>4530000</v>
      </c>
      <c r="C115" s="36" t="s">
        <v>158</v>
      </c>
      <c r="D115" s="37" t="s">
        <v>36</v>
      </c>
      <c r="E115" s="39" t="n">
        <v>38.1559876896</v>
      </c>
      <c r="F115" s="33" t="n">
        <f aca="false">(E115*70)/100*115</f>
        <v>3071.5570090128</v>
      </c>
    </row>
    <row r="116" s="24" customFormat="true" ht="15" hidden="false" customHeight="true" outlineLevel="0" collapsed="false">
      <c r="A116" s="38"/>
      <c r="B116" s="37" t="n">
        <v>4540000</v>
      </c>
      <c r="C116" s="36" t="s">
        <v>159</v>
      </c>
      <c r="D116" s="37" t="s">
        <v>43</v>
      </c>
      <c r="E116" s="39" t="n">
        <v>27.817173516</v>
      </c>
      <c r="F116" s="33" t="n">
        <f aca="false">(E116*70)/100*115</f>
        <v>2239.282468038</v>
      </c>
    </row>
    <row r="117" customFormat="false" ht="15" hidden="false" customHeight="true" outlineLevel="0" collapsed="false">
      <c r="A117" s="38"/>
      <c r="B117" s="37" t="n">
        <v>4550000</v>
      </c>
      <c r="C117" s="36" t="s">
        <v>160</v>
      </c>
      <c r="D117" s="37" t="s">
        <v>32</v>
      </c>
      <c r="E117" s="39" t="n">
        <v>19.054469808</v>
      </c>
      <c r="F117" s="33" t="n">
        <f aca="false">(E117*70)/100*115</f>
        <v>1533.884819544</v>
      </c>
    </row>
    <row r="118" customFormat="false" ht="15" hidden="false" customHeight="true" outlineLevel="0" collapsed="false">
      <c r="A118" s="38"/>
      <c r="B118" s="37" t="n">
        <v>4560000</v>
      </c>
      <c r="C118" s="36" t="s">
        <v>161</v>
      </c>
      <c r="D118" s="37" t="s">
        <v>36</v>
      </c>
      <c r="E118" s="39" t="n">
        <v>25.02624</v>
      </c>
      <c r="F118" s="33" t="n">
        <f aca="false">(E118*70)/100*115</f>
        <v>2014.61232</v>
      </c>
    </row>
    <row r="119" customFormat="false" ht="15" hidden="false" customHeight="true" outlineLevel="0" collapsed="false">
      <c r="A119" s="38"/>
      <c r="B119" s="37" t="n">
        <v>4570000</v>
      </c>
      <c r="C119" s="36" t="s">
        <v>162</v>
      </c>
      <c r="D119" s="37" t="s">
        <v>36</v>
      </c>
      <c r="E119" s="39" t="n">
        <v>27.16416</v>
      </c>
      <c r="F119" s="33" t="n">
        <f aca="false">(E119*70)/100*115</f>
        <v>2186.71488</v>
      </c>
    </row>
    <row r="120" customFormat="false" ht="15" hidden="true" customHeight="true" outlineLevel="0" collapsed="false">
      <c r="A120" s="38"/>
      <c r="B120" s="28"/>
      <c r="C120" s="28"/>
      <c r="D120" s="28"/>
      <c r="E120" s="28"/>
      <c r="F120" s="33" t="n">
        <f aca="false">(E120*70)/100*115</f>
        <v>0</v>
      </c>
    </row>
    <row r="121" customFormat="false" ht="15" hidden="true" customHeight="true" outlineLevel="0" collapsed="false">
      <c r="A121" s="38"/>
      <c r="B121" s="53"/>
      <c r="C121" s="54"/>
      <c r="D121" s="37"/>
      <c r="E121" s="55"/>
      <c r="F121" s="33" t="n">
        <f aca="false">(E121*70)/100*115</f>
        <v>0</v>
      </c>
    </row>
    <row r="122" customFormat="false" ht="15" hidden="true" customHeight="true" outlineLevel="0" collapsed="false">
      <c r="A122" s="38"/>
      <c r="B122" s="53"/>
      <c r="C122" s="54"/>
      <c r="D122" s="37"/>
      <c r="E122" s="55"/>
      <c r="F122" s="33" t="n">
        <f aca="false">(E122*70)/100*115</f>
        <v>0</v>
      </c>
    </row>
    <row r="123" customFormat="false" ht="15" hidden="true" customHeight="true" outlineLevel="0" collapsed="false">
      <c r="A123" s="38"/>
      <c r="B123" s="53"/>
      <c r="C123" s="54"/>
      <c r="D123" s="37"/>
      <c r="E123" s="55"/>
      <c r="F123" s="33" t="n">
        <f aca="false">(E123*70)/100*115</f>
        <v>0</v>
      </c>
    </row>
    <row r="124" customFormat="false" ht="15" hidden="true" customHeight="true" outlineLevel="0" collapsed="false">
      <c r="A124" s="38"/>
      <c r="B124" s="53"/>
      <c r="C124" s="54"/>
      <c r="D124" s="37"/>
      <c r="E124" s="55"/>
      <c r="F124" s="33" t="n">
        <f aca="false">(E124*70)/100*115</f>
        <v>0</v>
      </c>
    </row>
    <row r="125" customFormat="false" ht="15" hidden="true" customHeight="true" outlineLevel="0" collapsed="false">
      <c r="A125" s="38"/>
      <c r="B125" s="53"/>
      <c r="C125" s="54"/>
      <c r="D125" s="37"/>
      <c r="E125" s="55"/>
      <c r="F125" s="33" t="n">
        <f aca="false">(E125*70)/100*115</f>
        <v>0</v>
      </c>
    </row>
    <row r="126" customFormat="false" ht="15" hidden="true" customHeight="true" outlineLevel="0" collapsed="false">
      <c r="A126" s="38"/>
      <c r="B126" s="53"/>
      <c r="C126" s="54"/>
      <c r="D126" s="37"/>
      <c r="E126" s="55"/>
      <c r="F126" s="33" t="n">
        <f aca="false">(E126*70)/100*115</f>
        <v>0</v>
      </c>
    </row>
    <row r="127" customFormat="false" ht="15" hidden="true" customHeight="true" outlineLevel="0" collapsed="false">
      <c r="A127" s="38"/>
      <c r="B127" s="53"/>
      <c r="C127" s="54"/>
      <c r="D127" s="37"/>
      <c r="E127" s="55"/>
      <c r="F127" s="33" t="n">
        <f aca="false">(E127*70)/100*115</f>
        <v>0</v>
      </c>
    </row>
    <row r="128" customFormat="false" ht="15" hidden="true" customHeight="true" outlineLevel="0" collapsed="false">
      <c r="A128" s="38"/>
      <c r="B128" s="53"/>
      <c r="C128" s="54"/>
      <c r="D128" s="37"/>
      <c r="E128" s="55"/>
      <c r="F128" s="33" t="n">
        <f aca="false">(E128*70)/100*115</f>
        <v>0</v>
      </c>
    </row>
    <row r="129" customFormat="false" ht="15" hidden="true" customHeight="true" outlineLevel="0" collapsed="false">
      <c r="A129" s="38"/>
      <c r="B129" s="53"/>
      <c r="C129" s="54"/>
      <c r="D129" s="37"/>
      <c r="E129" s="55"/>
      <c r="F129" s="33" t="n">
        <f aca="false">(E129*70)/100*115</f>
        <v>0</v>
      </c>
    </row>
    <row r="130" customFormat="false" ht="15" hidden="true" customHeight="true" outlineLevel="0" collapsed="false">
      <c r="A130" s="38"/>
      <c r="B130" s="53"/>
      <c r="C130" s="54"/>
      <c r="D130" s="37"/>
      <c r="E130" s="55"/>
      <c r="F130" s="33" t="n">
        <f aca="false">(E130*70)/100*115</f>
        <v>0</v>
      </c>
    </row>
    <row r="131" s="24" customFormat="true" ht="15" hidden="false" customHeight="true" outlineLevel="0" collapsed="false">
      <c r="A131" s="43" t="s">
        <v>163</v>
      </c>
      <c r="B131" s="43"/>
      <c r="C131" s="43"/>
      <c r="D131" s="43"/>
      <c r="E131" s="43"/>
      <c r="F131" s="33" t="n">
        <f aca="false">(E131*70)/100*115</f>
        <v>0</v>
      </c>
    </row>
    <row r="132" s="24" customFormat="true" ht="15" hidden="false" customHeight="true" outlineLevel="0" collapsed="false">
      <c r="A132" s="25" t="n">
        <v>101</v>
      </c>
      <c r="B132" s="56" t="s">
        <v>164</v>
      </c>
      <c r="C132" s="31" t="s">
        <v>165</v>
      </c>
      <c r="D132" s="42" t="s">
        <v>67</v>
      </c>
      <c r="E132" s="32" t="n">
        <v>22.2537388128</v>
      </c>
      <c r="F132" s="33" t="n">
        <f aca="false">(E132*70)/100*115</f>
        <v>1791.4259744304</v>
      </c>
    </row>
    <row r="133" s="24" customFormat="true" ht="15" hidden="false" customHeight="true" outlineLevel="0" collapsed="false">
      <c r="A133" s="25" t="n">
        <v>102</v>
      </c>
      <c r="B133" s="56" t="s">
        <v>166</v>
      </c>
      <c r="C133" s="31" t="s">
        <v>167</v>
      </c>
      <c r="D133" s="42" t="s">
        <v>36</v>
      </c>
      <c r="E133" s="32" t="n">
        <v>29.757906552</v>
      </c>
      <c r="F133" s="33" t="n">
        <f aca="false">(E133*70)/100*115</f>
        <v>2395.511477436</v>
      </c>
    </row>
    <row r="134" s="24" customFormat="true" ht="15" hidden="false" customHeight="true" outlineLevel="0" collapsed="false">
      <c r="A134" s="25" t="n">
        <v>103</v>
      </c>
      <c r="B134" s="56" t="s">
        <v>168</v>
      </c>
      <c r="C134" s="31" t="s">
        <v>169</v>
      </c>
      <c r="D134" s="42" t="s">
        <v>170</v>
      </c>
      <c r="E134" s="32" t="n">
        <v>22.7712676224</v>
      </c>
      <c r="F134" s="33" t="n">
        <f aca="false">(E134*70)/100*115</f>
        <v>1833.0870436032</v>
      </c>
    </row>
    <row r="135" s="24" customFormat="true" ht="15" hidden="false" customHeight="true" outlineLevel="0" collapsed="false">
      <c r="A135" s="25" t="n">
        <v>104</v>
      </c>
      <c r="B135" s="56" t="s">
        <v>171</v>
      </c>
      <c r="C135" s="31" t="s">
        <v>172</v>
      </c>
      <c r="D135" s="42" t="s">
        <v>173</v>
      </c>
      <c r="E135" s="32" t="n">
        <v>116.3145999576</v>
      </c>
      <c r="F135" s="33" t="n">
        <f aca="false">(E135*70)/100*115</f>
        <v>9363.3252965868</v>
      </c>
    </row>
    <row r="136" s="24" customFormat="true" ht="15" hidden="false" customHeight="true" outlineLevel="0" collapsed="false">
      <c r="A136" s="43" t="s">
        <v>174</v>
      </c>
      <c r="B136" s="43"/>
      <c r="C136" s="43"/>
      <c r="D136" s="43"/>
      <c r="E136" s="43"/>
      <c r="F136" s="33" t="n">
        <f aca="false">(E136*70)/100*115</f>
        <v>0</v>
      </c>
    </row>
    <row r="137" s="24" customFormat="true" ht="15" hidden="false" customHeight="true" outlineLevel="0" collapsed="false">
      <c r="A137" s="25"/>
      <c r="B137" s="42" t="n">
        <v>1591000</v>
      </c>
      <c r="C137" s="31" t="s">
        <v>175</v>
      </c>
      <c r="D137" s="42" t="s">
        <v>176</v>
      </c>
      <c r="E137" s="32" t="n">
        <v>25.298196</v>
      </c>
      <c r="F137" s="33" t="n">
        <f aca="false">(E137*70)/100*115</f>
        <v>2036.504778</v>
      </c>
    </row>
    <row r="138" s="24" customFormat="true" ht="15" hidden="false" customHeight="true" outlineLevel="0" collapsed="false">
      <c r="A138" s="25"/>
      <c r="B138" s="42" t="n">
        <v>1592000</v>
      </c>
      <c r="C138" s="31" t="s">
        <v>177</v>
      </c>
      <c r="D138" s="42" t="s">
        <v>32</v>
      </c>
      <c r="E138" s="32" t="n">
        <v>23.655456</v>
      </c>
      <c r="F138" s="33" t="n">
        <f aca="false">(E138*70)/100*115</f>
        <v>1904.264208</v>
      </c>
    </row>
    <row r="139" s="24" customFormat="true" ht="15" hidden="false" customHeight="true" outlineLevel="0" collapsed="false">
      <c r="A139" s="25"/>
      <c r="B139" s="42" t="n">
        <v>1593000</v>
      </c>
      <c r="C139" s="31" t="s">
        <v>178</v>
      </c>
      <c r="D139" s="42" t="s">
        <v>48</v>
      </c>
      <c r="E139" s="32" t="n">
        <v>27.159968</v>
      </c>
      <c r="F139" s="33" t="n">
        <f aca="false">(E139*70)/100*115</f>
        <v>2186.377424</v>
      </c>
    </row>
    <row r="140" s="24" customFormat="true" ht="15" hidden="false" customHeight="true" outlineLevel="0" collapsed="false">
      <c r="A140" s="25"/>
      <c r="B140" s="42" t="n">
        <v>1594000</v>
      </c>
      <c r="C140" s="31" t="s">
        <v>179</v>
      </c>
      <c r="D140" s="42" t="s">
        <v>43</v>
      </c>
      <c r="E140" s="32" t="n">
        <v>28.8246112</v>
      </c>
      <c r="F140" s="33" t="n">
        <f aca="false">(E140*70)/100*115</f>
        <v>2320.3812016</v>
      </c>
    </row>
    <row r="141" s="24" customFormat="true" ht="15" hidden="false" customHeight="true" outlineLevel="0" collapsed="false">
      <c r="A141" s="25" t="n">
        <v>41</v>
      </c>
      <c r="B141" s="42" t="n">
        <v>1500000</v>
      </c>
      <c r="C141" s="31" t="s">
        <v>180</v>
      </c>
      <c r="D141" s="42" t="s">
        <v>43</v>
      </c>
      <c r="E141" s="32" t="n">
        <v>32.6043150048</v>
      </c>
      <c r="F141" s="33" t="n">
        <f aca="false">(E141*70)/100*115</f>
        <v>2624.6473578864</v>
      </c>
    </row>
    <row r="142" s="24" customFormat="true" ht="15" hidden="false" customHeight="true" outlineLevel="0" collapsed="false">
      <c r="A142" s="25" t="n">
        <v>42</v>
      </c>
      <c r="B142" s="42" t="n">
        <v>1510000</v>
      </c>
      <c r="C142" s="31" t="s">
        <v>181</v>
      </c>
      <c r="D142" s="42" t="s">
        <v>43</v>
      </c>
      <c r="E142" s="32" t="n">
        <v>32.6043150048</v>
      </c>
      <c r="F142" s="33" t="n">
        <f aca="false">(E142*70)/100*115</f>
        <v>2624.6473578864</v>
      </c>
    </row>
    <row r="143" s="24" customFormat="true" ht="15" hidden="false" customHeight="true" outlineLevel="0" collapsed="false">
      <c r="A143" s="25" t="n">
        <v>43</v>
      </c>
      <c r="B143" s="42" t="n">
        <v>1520000</v>
      </c>
      <c r="C143" s="31" t="s">
        <v>182</v>
      </c>
      <c r="D143" s="42" t="s">
        <v>43</v>
      </c>
      <c r="E143" s="32" t="n">
        <v>32.6043150048</v>
      </c>
      <c r="F143" s="33" t="n">
        <f aca="false">(E143*70)/100*115</f>
        <v>2624.6473578864</v>
      </c>
    </row>
    <row r="144" s="24" customFormat="true" ht="15" hidden="false" customHeight="true" outlineLevel="0" collapsed="false">
      <c r="A144" s="25" t="n">
        <v>44</v>
      </c>
      <c r="B144" s="42" t="n">
        <v>1530000</v>
      </c>
      <c r="C144" s="31" t="s">
        <v>183</v>
      </c>
      <c r="D144" s="42" t="s">
        <v>43</v>
      </c>
      <c r="E144" s="32" t="n">
        <v>32.6043150048</v>
      </c>
      <c r="F144" s="33" t="n">
        <f aca="false">(E144*70)/100*115</f>
        <v>2624.6473578864</v>
      </c>
    </row>
    <row r="145" s="24" customFormat="true" ht="15" hidden="false" customHeight="true" outlineLevel="0" collapsed="false">
      <c r="A145" s="25"/>
      <c r="B145" s="42" t="n">
        <v>1560000</v>
      </c>
      <c r="C145" s="31" t="s">
        <v>184</v>
      </c>
      <c r="D145" s="42" t="s">
        <v>185</v>
      </c>
      <c r="E145" s="32" t="n">
        <v>42.2491700928</v>
      </c>
      <c r="F145" s="33" t="n">
        <f aca="false">(E145*70)/100*115</f>
        <v>3401.0581924704</v>
      </c>
    </row>
    <row r="146" s="24" customFormat="true" ht="15" hidden="false" customHeight="true" outlineLevel="0" collapsed="false">
      <c r="A146" s="25"/>
      <c r="B146" s="42" t="n">
        <v>1570000</v>
      </c>
      <c r="C146" s="31" t="s">
        <v>186</v>
      </c>
      <c r="D146" s="42" t="s">
        <v>185</v>
      </c>
      <c r="E146" s="32" t="n">
        <v>42.2491700928</v>
      </c>
      <c r="F146" s="33" t="n">
        <f aca="false">(E146*70)/100*115</f>
        <v>3401.0581924704</v>
      </c>
    </row>
    <row r="147" s="24" customFormat="true" ht="15" hidden="false" customHeight="true" outlineLevel="0" collapsed="false">
      <c r="A147" s="25"/>
      <c r="B147" s="42" t="n">
        <v>1580000</v>
      </c>
      <c r="C147" s="31" t="s">
        <v>187</v>
      </c>
      <c r="D147" s="42" t="s">
        <v>185</v>
      </c>
      <c r="E147" s="32" t="n">
        <v>42.2491700928</v>
      </c>
      <c r="F147" s="33" t="n">
        <f aca="false">(E147*70)/100*115</f>
        <v>3401.0581924704</v>
      </c>
    </row>
    <row r="148" s="24" customFormat="true" ht="15" hidden="false" customHeight="true" outlineLevel="0" collapsed="false">
      <c r="A148" s="25"/>
      <c r="B148" s="42" t="n">
        <v>1590000</v>
      </c>
      <c r="C148" s="31" t="s">
        <v>188</v>
      </c>
      <c r="D148" s="42" t="s">
        <v>185</v>
      </c>
      <c r="E148" s="32" t="n">
        <v>42.2491700928</v>
      </c>
      <c r="F148" s="33" t="n">
        <f aca="false">(E148*70)/100*115</f>
        <v>3401.0581924704</v>
      </c>
    </row>
    <row r="149" s="57" customFormat="true" ht="15" hidden="false" customHeight="true" outlineLevel="0" collapsed="false">
      <c r="A149" s="25"/>
      <c r="B149" s="42" t="n">
        <v>1597000</v>
      </c>
      <c r="C149" s="31" t="s">
        <v>189</v>
      </c>
      <c r="D149" s="42" t="s">
        <v>48</v>
      </c>
      <c r="E149" s="32" t="n">
        <v>30.5768672</v>
      </c>
      <c r="F149" s="33" t="n">
        <f aca="false">(E149*70)/100*115</f>
        <v>2461.4378096</v>
      </c>
    </row>
    <row r="150" s="24" customFormat="true" ht="15" hidden="false" customHeight="true" outlineLevel="0" collapsed="false">
      <c r="A150" s="25"/>
      <c r="B150" s="42" t="n">
        <v>1595000</v>
      </c>
      <c r="C150" s="31" t="s">
        <v>190</v>
      </c>
      <c r="D150" s="42" t="s">
        <v>191</v>
      </c>
      <c r="E150" s="32" t="n">
        <v>24.805374</v>
      </c>
      <c r="F150" s="33" t="n">
        <f aca="false">(E150*70)/100*115</f>
        <v>1996.832607</v>
      </c>
    </row>
    <row r="151" s="24" customFormat="true" ht="15" hidden="false" customHeight="true" outlineLevel="0" collapsed="false">
      <c r="A151" s="25"/>
      <c r="B151" s="42" t="n">
        <v>1596000</v>
      </c>
      <c r="C151" s="31" t="s">
        <v>192</v>
      </c>
      <c r="D151" s="42" t="s">
        <v>191</v>
      </c>
      <c r="E151" s="32" t="n">
        <v>39.097212</v>
      </c>
      <c r="F151" s="33" t="n">
        <f aca="false">(E151*70)/100*115</f>
        <v>3147.325566</v>
      </c>
    </row>
    <row r="152" s="24" customFormat="true" ht="15" hidden="false" customHeight="true" outlineLevel="0" collapsed="false">
      <c r="A152" s="25" t="n">
        <v>45</v>
      </c>
      <c r="B152" s="42" t="n">
        <v>1540000</v>
      </c>
      <c r="C152" s="31" t="s">
        <v>193</v>
      </c>
      <c r="D152" s="42" t="s">
        <v>194</v>
      </c>
      <c r="E152" s="32" t="n">
        <v>46.6422839652</v>
      </c>
      <c r="F152" s="33" t="n">
        <f aca="false">(E152*70)/100*115</f>
        <v>3754.7038591986</v>
      </c>
    </row>
    <row r="153" s="24" customFormat="true" ht="15" hidden="false" customHeight="true" outlineLevel="0" collapsed="false">
      <c r="A153" s="25" t="n">
        <v>46</v>
      </c>
      <c r="B153" s="42" t="n">
        <v>1550000</v>
      </c>
      <c r="C153" s="31" t="s">
        <v>195</v>
      </c>
      <c r="D153" s="42" t="s">
        <v>194</v>
      </c>
      <c r="E153" s="32" t="n">
        <v>46.6422839652</v>
      </c>
      <c r="F153" s="33" t="n">
        <f aca="false">(E153*70)/100*115</f>
        <v>3754.7038591986</v>
      </c>
    </row>
    <row r="154" s="24" customFormat="true" ht="15" hidden="true" customHeight="true" outlineLevel="0" collapsed="false">
      <c r="A154" s="43" t="s">
        <v>196</v>
      </c>
      <c r="B154" s="43"/>
      <c r="C154" s="43"/>
      <c r="D154" s="43"/>
      <c r="E154" s="43"/>
      <c r="F154" s="33" t="n">
        <f aca="false">(E154*70)/100*115</f>
        <v>0</v>
      </c>
    </row>
    <row r="155" s="24" customFormat="true" ht="15" hidden="true" customHeight="true" outlineLevel="0" collapsed="false">
      <c r="A155" s="43" t="s">
        <v>197</v>
      </c>
      <c r="B155" s="43"/>
      <c r="C155" s="43"/>
      <c r="D155" s="43"/>
      <c r="E155" s="43"/>
      <c r="F155" s="33" t="n">
        <f aca="false">(E155*70)/100*115</f>
        <v>0</v>
      </c>
    </row>
    <row r="156" s="24" customFormat="true" ht="15" hidden="true" customHeight="true" outlineLevel="0" collapsed="false">
      <c r="A156" s="58"/>
      <c r="B156" s="59"/>
      <c r="C156" s="60" t="s">
        <v>198</v>
      </c>
      <c r="D156" s="59"/>
      <c r="E156" s="61"/>
      <c r="F156" s="33" t="n">
        <f aca="false">(E156*70)/100*115</f>
        <v>0</v>
      </c>
    </row>
    <row r="157" s="24" customFormat="true" ht="15" hidden="true" customHeight="true" outlineLevel="0" collapsed="false">
      <c r="A157" s="58"/>
      <c r="B157" s="42" t="n">
        <v>3901000</v>
      </c>
      <c r="C157" s="31" t="s">
        <v>199</v>
      </c>
      <c r="D157" s="37" t="s">
        <v>36</v>
      </c>
      <c r="E157" s="39" t="n">
        <v>46.342352496</v>
      </c>
      <c r="F157" s="33" t="n">
        <f aca="false">(E157*70)/100*115</f>
        <v>3730.559375928</v>
      </c>
    </row>
    <row r="158" s="24" customFormat="true" ht="15" hidden="true" customHeight="true" outlineLevel="0" collapsed="false">
      <c r="A158" s="58"/>
      <c r="B158" s="59"/>
      <c r="C158" s="60" t="s">
        <v>200</v>
      </c>
      <c r="D158" s="59"/>
      <c r="E158" s="61"/>
      <c r="F158" s="33" t="n">
        <f aca="false">(E158*70)/100*115</f>
        <v>0</v>
      </c>
    </row>
    <row r="159" s="24" customFormat="true" ht="15" hidden="true" customHeight="true" outlineLevel="0" collapsed="false">
      <c r="A159" s="58"/>
      <c r="B159" s="59" t="n">
        <v>5000822</v>
      </c>
      <c r="C159" s="31" t="s">
        <v>201</v>
      </c>
      <c r="D159" s="59" t="s">
        <v>202</v>
      </c>
      <c r="E159" s="61" t="n">
        <v>5.3443808</v>
      </c>
      <c r="F159" s="33" t="n">
        <f aca="false">(E159*70)/100*115</f>
        <v>430.2226544</v>
      </c>
    </row>
    <row r="160" s="24" customFormat="true" ht="15" hidden="true" customHeight="true" outlineLevel="0" collapsed="false">
      <c r="A160" s="58" t="n">
        <v>14</v>
      </c>
      <c r="B160" s="62" t="n">
        <v>3502000</v>
      </c>
      <c r="C160" s="31" t="s">
        <v>203</v>
      </c>
      <c r="D160" s="37" t="s">
        <v>67</v>
      </c>
      <c r="E160" s="39" t="n">
        <v>29.65440079008</v>
      </c>
      <c r="F160" s="33" t="n">
        <f aca="false">(E160*70)/100*115</f>
        <v>2387.17926360144</v>
      </c>
    </row>
    <row r="161" s="24" customFormat="true" ht="15" hidden="true" customHeight="true" outlineLevel="0" collapsed="false">
      <c r="A161" s="38"/>
      <c r="B161" s="62"/>
      <c r="C161" s="36" t="s">
        <v>204</v>
      </c>
      <c r="D161" s="37"/>
      <c r="E161" s="39"/>
      <c r="F161" s="33" t="n">
        <f aca="false">(E161*70)/100*115</f>
        <v>0</v>
      </c>
    </row>
    <row r="162" s="24" customFormat="true" ht="15" hidden="true" customHeight="true" outlineLevel="0" collapsed="false">
      <c r="A162" s="58" t="n">
        <v>8</v>
      </c>
      <c r="B162" s="62" t="n">
        <v>3101000</v>
      </c>
      <c r="C162" s="31" t="s">
        <v>205</v>
      </c>
      <c r="D162" s="37" t="s">
        <v>191</v>
      </c>
      <c r="E162" s="39" t="n">
        <v>27.19613894448</v>
      </c>
      <c r="F162" s="33" t="n">
        <f aca="false">(E162*70)/100*115</f>
        <v>2189.28918503064</v>
      </c>
    </row>
    <row r="163" s="24" customFormat="true" ht="15" hidden="true" customHeight="true" outlineLevel="0" collapsed="false">
      <c r="A163" s="58" t="n">
        <v>10</v>
      </c>
      <c r="B163" s="62" t="n">
        <v>3103000</v>
      </c>
      <c r="C163" s="31" t="s">
        <v>206</v>
      </c>
      <c r="D163" s="37" t="s">
        <v>54</v>
      </c>
      <c r="E163" s="39" t="n">
        <v>30.081362058</v>
      </c>
      <c r="F163" s="33" t="n">
        <f aca="false">(E163*70)/100*115</f>
        <v>2421.549645669</v>
      </c>
    </row>
    <row r="164" s="24" customFormat="true" ht="15" hidden="true" customHeight="true" outlineLevel="0" collapsed="false">
      <c r="A164" s="58" t="n">
        <v>11</v>
      </c>
      <c r="B164" s="62" t="n">
        <v>3000001</v>
      </c>
      <c r="C164" s="31" t="s">
        <v>207</v>
      </c>
      <c r="D164" s="37" t="s">
        <v>54</v>
      </c>
      <c r="E164" s="39" t="n">
        <v>37.04212454712</v>
      </c>
      <c r="F164" s="33" t="n">
        <f aca="false">(E164*70)/100*115</f>
        <v>2981.89102604316</v>
      </c>
    </row>
    <row r="165" s="24" customFormat="true" ht="15" hidden="true" customHeight="true" outlineLevel="0" collapsed="false">
      <c r="A165" s="38"/>
      <c r="B165" s="62"/>
      <c r="C165" s="36" t="s">
        <v>208</v>
      </c>
      <c r="D165" s="37"/>
      <c r="E165" s="39"/>
      <c r="F165" s="33" t="n">
        <f aca="false">(E165*70)/100*115</f>
        <v>0</v>
      </c>
    </row>
    <row r="166" s="24" customFormat="true" ht="15" hidden="true" customHeight="true" outlineLevel="0" collapsed="false">
      <c r="A166" s="25" t="n">
        <v>99</v>
      </c>
      <c r="B166" s="56" t="s">
        <v>209</v>
      </c>
      <c r="C166" s="31" t="s">
        <v>210</v>
      </c>
      <c r="D166" s="42" t="s">
        <v>211</v>
      </c>
      <c r="E166" s="32" t="n">
        <v>22.1550868</v>
      </c>
      <c r="F166" s="33" t="n">
        <f aca="false">(E166*70)/100*115</f>
        <v>1783.4844874</v>
      </c>
    </row>
    <row r="167" s="24" customFormat="true" ht="15" hidden="false" customHeight="true" outlineLevel="0" collapsed="false">
      <c r="A167" s="25"/>
      <c r="B167" s="43" t="s">
        <v>212</v>
      </c>
      <c r="C167" s="43"/>
      <c r="D167" s="43"/>
      <c r="E167" s="43"/>
      <c r="F167" s="33" t="n">
        <f aca="false">(E167*70)/100*115</f>
        <v>0</v>
      </c>
    </row>
    <row r="168" s="24" customFormat="true" ht="15" hidden="false" customHeight="true" outlineLevel="0" collapsed="false">
      <c r="A168" s="25"/>
      <c r="B168" s="53" t="n">
        <v>3201000</v>
      </c>
      <c r="C168" s="54" t="s">
        <v>213</v>
      </c>
      <c r="D168" s="37" t="s">
        <v>191</v>
      </c>
      <c r="E168" s="55" t="n">
        <v>35.91</v>
      </c>
      <c r="F168" s="33" t="n">
        <f aca="false">(E168*70)/100*115</f>
        <v>2890.755</v>
      </c>
    </row>
    <row r="169" s="24" customFormat="true" ht="15" hidden="false" customHeight="true" outlineLevel="0" collapsed="false">
      <c r="A169" s="25"/>
      <c r="B169" s="53" t="n">
        <v>3202000</v>
      </c>
      <c r="C169" s="54" t="s">
        <v>214</v>
      </c>
      <c r="D169" s="37" t="s">
        <v>215</v>
      </c>
      <c r="E169" s="55" t="n">
        <v>29.04</v>
      </c>
      <c r="F169" s="33" t="n">
        <f aca="false">(E169*70)/100*115</f>
        <v>2337.72</v>
      </c>
    </row>
    <row r="170" s="24" customFormat="true" ht="15" hidden="false" customHeight="true" outlineLevel="0" collapsed="false">
      <c r="A170" s="25"/>
      <c r="B170" s="53" t="n">
        <v>3203000</v>
      </c>
      <c r="C170" s="54" t="s">
        <v>216</v>
      </c>
      <c r="D170" s="37" t="s">
        <v>217</v>
      </c>
      <c r="E170" s="55" t="n">
        <v>21.73</v>
      </c>
      <c r="F170" s="33" t="n">
        <f aca="false">(E170*70)/100*115</f>
        <v>1749.265</v>
      </c>
    </row>
    <row r="171" s="24" customFormat="true" ht="15" hidden="false" customHeight="true" outlineLevel="0" collapsed="false">
      <c r="A171" s="25"/>
      <c r="B171" s="42" t="n">
        <v>3204000</v>
      </c>
      <c r="C171" s="31" t="s">
        <v>218</v>
      </c>
      <c r="D171" s="30" t="s">
        <v>219</v>
      </c>
      <c r="E171" s="32" t="n">
        <v>15.4</v>
      </c>
      <c r="F171" s="33" t="n">
        <f aca="false">(E171*70)/100*115</f>
        <v>1239.7</v>
      </c>
    </row>
    <row r="172" s="24" customFormat="true" ht="15" hidden="false" customHeight="true" outlineLevel="0" collapsed="false">
      <c r="A172" s="25"/>
      <c r="B172" s="42" t="n">
        <v>3205000</v>
      </c>
      <c r="C172" s="31" t="s">
        <v>220</v>
      </c>
      <c r="D172" s="30" t="s">
        <v>215</v>
      </c>
      <c r="E172" s="32" t="n">
        <v>32.34</v>
      </c>
      <c r="F172" s="33" t="n">
        <f aca="false">(E172*70)/100*115</f>
        <v>2603.37</v>
      </c>
    </row>
    <row r="173" s="24" customFormat="true" ht="15" hidden="false" customHeight="true" outlineLevel="0" collapsed="false">
      <c r="A173" s="25"/>
      <c r="B173" s="42" t="n">
        <v>3203000</v>
      </c>
      <c r="C173" s="31" t="s">
        <v>221</v>
      </c>
      <c r="D173" s="30" t="s">
        <v>191</v>
      </c>
      <c r="E173" s="32" t="n">
        <v>21.73</v>
      </c>
      <c r="F173" s="33" t="n">
        <f aca="false">(E173*70)/100*115</f>
        <v>1749.265</v>
      </c>
    </row>
    <row r="174" s="24" customFormat="true" ht="15" hidden="false" customHeight="true" outlineLevel="0" collapsed="false">
      <c r="A174" s="25"/>
      <c r="B174" s="42" t="n">
        <v>3206000</v>
      </c>
      <c r="C174" s="31" t="s">
        <v>222</v>
      </c>
      <c r="D174" s="30" t="s">
        <v>211</v>
      </c>
      <c r="E174" s="32" t="n">
        <v>20.65</v>
      </c>
      <c r="F174" s="33" t="n">
        <f aca="false">(E174*70)/100*115</f>
        <v>1662.325</v>
      </c>
    </row>
    <row r="175" s="24" customFormat="true" ht="15" hidden="false" customHeight="true" outlineLevel="0" collapsed="false">
      <c r="A175" s="25"/>
      <c r="B175" s="53" t="n">
        <v>3207000</v>
      </c>
      <c r="C175" s="54" t="s">
        <v>223</v>
      </c>
      <c r="D175" s="37" t="s">
        <v>191</v>
      </c>
      <c r="E175" s="55" t="n">
        <v>36.96</v>
      </c>
      <c r="F175" s="33" t="n">
        <f aca="false">(E175*70)/100*115</f>
        <v>2975.28</v>
      </c>
    </row>
    <row r="176" s="24" customFormat="true" ht="15" hidden="false" customHeight="true" outlineLevel="0" collapsed="false">
      <c r="A176" s="25"/>
      <c r="B176" s="53" t="n">
        <v>3208000</v>
      </c>
      <c r="C176" s="54" t="s">
        <v>190</v>
      </c>
      <c r="D176" s="37" t="s">
        <v>191</v>
      </c>
      <c r="E176" s="55" t="n">
        <v>17.6</v>
      </c>
      <c r="F176" s="33" t="n">
        <f aca="false">(E176*70)/100*115</f>
        <v>1416.8</v>
      </c>
    </row>
    <row r="177" s="24" customFormat="true" ht="15" hidden="false" customHeight="true" outlineLevel="0" collapsed="false">
      <c r="A177" s="25"/>
      <c r="B177" s="53" t="n">
        <v>3209000</v>
      </c>
      <c r="C177" s="54" t="s">
        <v>224</v>
      </c>
      <c r="D177" s="37" t="s">
        <v>191</v>
      </c>
      <c r="E177" s="55" t="n">
        <v>36.96</v>
      </c>
      <c r="F177" s="33" t="n">
        <f aca="false">(E177*70)/100*115</f>
        <v>2975.28</v>
      </c>
    </row>
    <row r="178" s="24" customFormat="true" ht="15" hidden="false" customHeight="true" outlineLevel="0" collapsed="false">
      <c r="A178" s="25"/>
      <c r="B178" s="53" t="n">
        <v>3216000</v>
      </c>
      <c r="C178" s="54" t="s">
        <v>225</v>
      </c>
      <c r="D178" s="37" t="s">
        <v>48</v>
      </c>
      <c r="E178" s="55" t="n">
        <v>15.18</v>
      </c>
      <c r="F178" s="33" t="n">
        <f aca="false">(E178*70)/100*115</f>
        <v>1221.99</v>
      </c>
    </row>
    <row r="179" s="24" customFormat="true" ht="15" hidden="false" customHeight="true" outlineLevel="0" collapsed="false">
      <c r="A179" s="25"/>
      <c r="B179" s="28"/>
      <c r="C179" s="28" t="s">
        <v>226</v>
      </c>
      <c r="D179" s="28"/>
      <c r="E179" s="28"/>
      <c r="F179" s="33" t="n">
        <f aca="false">(E179*70)/100*115</f>
        <v>0</v>
      </c>
    </row>
    <row r="180" s="24" customFormat="true" ht="15" hidden="false" customHeight="true" outlineLevel="0" collapsed="false">
      <c r="A180" s="25"/>
      <c r="B180" s="37" t="n">
        <v>4090000</v>
      </c>
      <c r="C180" s="36" t="s">
        <v>227</v>
      </c>
      <c r="D180" s="37" t="s">
        <v>228</v>
      </c>
      <c r="E180" s="37" t="n">
        <v>22.23</v>
      </c>
      <c r="F180" s="33" t="n">
        <f aca="false">(E180*70)/100*115</f>
        <v>1789.515</v>
      </c>
    </row>
    <row r="181" s="24" customFormat="true" ht="15" hidden="false" customHeight="true" outlineLevel="0" collapsed="false">
      <c r="A181" s="25"/>
      <c r="B181" s="35" t="s">
        <v>229</v>
      </c>
      <c r="C181" s="36" t="s">
        <v>230</v>
      </c>
      <c r="D181" s="37" t="s">
        <v>36</v>
      </c>
      <c r="E181" s="37" t="n">
        <v>25.41</v>
      </c>
      <c r="F181" s="33" t="n">
        <f aca="false">(E181*70)/100*115</f>
        <v>2045.505</v>
      </c>
    </row>
    <row r="182" s="24" customFormat="true" ht="15" hidden="false" customHeight="true" outlineLevel="0" collapsed="false">
      <c r="A182" s="25"/>
      <c r="B182" s="35" t="s">
        <v>231</v>
      </c>
      <c r="C182" s="36" t="s">
        <v>232</v>
      </c>
      <c r="D182" s="37" t="s">
        <v>36</v>
      </c>
      <c r="E182" s="37" t="n">
        <v>29.65</v>
      </c>
      <c r="F182" s="33" t="n">
        <f aca="false">(E182*70)/100*115</f>
        <v>2386.825</v>
      </c>
    </row>
    <row r="183" s="24" customFormat="true" ht="15" hidden="false" customHeight="true" outlineLevel="0" collapsed="false">
      <c r="A183" s="25"/>
      <c r="B183" s="35" t="s">
        <v>233</v>
      </c>
      <c r="C183" s="36" t="s">
        <v>234</v>
      </c>
      <c r="D183" s="37" t="s">
        <v>67</v>
      </c>
      <c r="E183" s="37" t="n">
        <v>29.75</v>
      </c>
      <c r="F183" s="33" t="n">
        <f aca="false">(E183*70)/100*115</f>
        <v>2394.875</v>
      </c>
    </row>
    <row r="184" s="24" customFormat="true" ht="15" hidden="false" customHeight="true" outlineLevel="0" collapsed="false">
      <c r="A184" s="25"/>
      <c r="B184" s="35" t="s">
        <v>235</v>
      </c>
      <c r="C184" s="36" t="s">
        <v>236</v>
      </c>
      <c r="D184" s="37" t="s">
        <v>67</v>
      </c>
      <c r="E184" s="37" t="n">
        <v>34.55</v>
      </c>
      <c r="F184" s="33" t="n">
        <f aca="false">(E184*70)/100*115</f>
        <v>2781.275</v>
      </c>
    </row>
    <row r="185" s="24" customFormat="true" ht="15" hidden="false" customHeight="true" outlineLevel="0" collapsed="false">
      <c r="A185" s="25"/>
      <c r="B185" s="35" t="s">
        <v>237</v>
      </c>
      <c r="C185" s="36" t="s">
        <v>238</v>
      </c>
      <c r="D185" s="37" t="s">
        <v>67</v>
      </c>
      <c r="E185" s="37" t="n">
        <v>37.56</v>
      </c>
      <c r="F185" s="33" t="n">
        <f aca="false">(E185*70)/100*115</f>
        <v>3023.58</v>
      </c>
    </row>
    <row r="186" s="24" customFormat="true" ht="15" hidden="false" customHeight="true" outlineLevel="0" collapsed="false">
      <c r="A186" s="25"/>
      <c r="B186" s="35" t="s">
        <v>239</v>
      </c>
      <c r="C186" s="36" t="s">
        <v>240</v>
      </c>
      <c r="D186" s="37" t="s">
        <v>241</v>
      </c>
      <c r="E186" s="37" t="n">
        <v>18.63</v>
      </c>
      <c r="F186" s="33" t="n">
        <f aca="false">(E186*70)/100*115</f>
        <v>1499.715</v>
      </c>
    </row>
    <row r="187" s="24" customFormat="true" ht="15" hidden="false" customHeight="true" outlineLevel="0" collapsed="false">
      <c r="A187" s="25"/>
      <c r="B187" s="35" t="s">
        <v>242</v>
      </c>
      <c r="C187" s="36" t="s">
        <v>243</v>
      </c>
      <c r="D187" s="37" t="s">
        <v>36</v>
      </c>
      <c r="E187" s="37" t="n">
        <v>21.78</v>
      </c>
      <c r="F187" s="33" t="n">
        <f aca="false">(E187*70)/100*115</f>
        <v>1753.29</v>
      </c>
    </row>
    <row r="188" s="24" customFormat="true" ht="15" hidden="false" customHeight="true" outlineLevel="0" collapsed="false">
      <c r="A188" s="25"/>
      <c r="B188" s="35" t="s">
        <v>244</v>
      </c>
      <c r="C188" s="36" t="s">
        <v>245</v>
      </c>
      <c r="D188" s="37" t="s">
        <v>67</v>
      </c>
      <c r="E188" s="37" t="n">
        <v>25.17</v>
      </c>
      <c r="F188" s="33" t="n">
        <f aca="false">(E188*70)/100*115</f>
        <v>2026.185</v>
      </c>
    </row>
    <row r="189" s="24" customFormat="true" ht="15" hidden="false" customHeight="true" outlineLevel="0" collapsed="false">
      <c r="A189" s="43" t="s">
        <v>246</v>
      </c>
      <c r="B189" s="43"/>
      <c r="C189" s="43"/>
      <c r="D189" s="43"/>
      <c r="E189" s="43"/>
      <c r="F189" s="33" t="n">
        <f aca="false">(E189*70)/100*115</f>
        <v>0</v>
      </c>
    </row>
    <row r="190" s="24" customFormat="true" ht="15" hidden="true" customHeight="true" outlineLevel="0" collapsed="false">
      <c r="A190" s="63"/>
      <c r="B190" s="64" t="s">
        <v>247</v>
      </c>
      <c r="C190" s="65"/>
      <c r="D190" s="66"/>
      <c r="E190" s="67"/>
      <c r="F190" s="33" t="n">
        <f aca="false">(E190*70)/100*115</f>
        <v>0</v>
      </c>
    </row>
    <row r="191" s="24" customFormat="true" ht="15" hidden="true" customHeight="true" outlineLevel="0" collapsed="false">
      <c r="A191" s="58"/>
      <c r="B191" s="37" t="n">
        <v>409</v>
      </c>
      <c r="C191" s="31" t="s">
        <v>248</v>
      </c>
      <c r="D191" s="37" t="s">
        <v>194</v>
      </c>
      <c r="E191" s="39" t="n">
        <v>22.230214776</v>
      </c>
      <c r="F191" s="33" t="n">
        <f aca="false">(E191*70)/100*115</f>
        <v>1789.532289468</v>
      </c>
    </row>
    <row r="192" s="44" customFormat="true" ht="15" hidden="false" customHeight="true" outlineLevel="0" collapsed="false">
      <c r="A192" s="19"/>
      <c r="B192" s="68" t="s">
        <v>249</v>
      </c>
      <c r="C192" s="68"/>
      <c r="D192" s="68"/>
      <c r="E192" s="68"/>
      <c r="F192" s="33" t="n">
        <f aca="false">(E192*70)/100*115</f>
        <v>0</v>
      </c>
    </row>
    <row r="193" s="24" customFormat="true" ht="15" hidden="true" customHeight="true" outlineLevel="0" collapsed="false">
      <c r="A193" s="25"/>
      <c r="B193" s="37" t="n">
        <v>420</v>
      </c>
      <c r="C193" s="31" t="s">
        <v>250</v>
      </c>
      <c r="D193" s="42" t="s">
        <v>251</v>
      </c>
      <c r="E193" s="32" t="n">
        <v>62.456317704</v>
      </c>
      <c r="F193" s="33" t="n">
        <f aca="false">(E193*70)/100*115</f>
        <v>5027.733575172</v>
      </c>
    </row>
    <row r="194" s="24" customFormat="true" ht="15" hidden="true" customHeight="true" outlineLevel="0" collapsed="false">
      <c r="A194" s="25"/>
      <c r="B194" s="37" t="n">
        <v>421</v>
      </c>
      <c r="C194" s="31" t="s">
        <v>252</v>
      </c>
      <c r="D194" s="42" t="s">
        <v>251</v>
      </c>
      <c r="E194" s="32" t="n">
        <v>55.6578710688</v>
      </c>
      <c r="F194" s="33" t="n">
        <f aca="false">(E194*70)/100*115</f>
        <v>4480.4586210384</v>
      </c>
    </row>
    <row r="195" s="24" customFormat="true" ht="15" hidden="true" customHeight="true" outlineLevel="0" collapsed="false">
      <c r="A195" s="25"/>
      <c r="B195" s="37" t="n">
        <v>422</v>
      </c>
      <c r="C195" s="31" t="s">
        <v>253</v>
      </c>
      <c r="D195" s="42" t="s">
        <v>251</v>
      </c>
      <c r="E195" s="32" t="n">
        <v>49.9180060896</v>
      </c>
      <c r="F195" s="33" t="n">
        <f aca="false">(E195*70)/100*115</f>
        <v>4018.3994902128</v>
      </c>
    </row>
    <row r="196" s="24" customFormat="true" ht="0.75" hidden="true" customHeight="true" outlineLevel="0" collapsed="false">
      <c r="A196" s="58"/>
      <c r="B196" s="37"/>
      <c r="C196" s="31"/>
      <c r="D196" s="37"/>
      <c r="E196" s="39"/>
      <c r="F196" s="33" t="n">
        <f aca="false">(E196*70)/100*115</f>
        <v>0</v>
      </c>
    </row>
    <row r="197" s="24" customFormat="true" ht="15" hidden="false" customHeight="true" outlineLevel="0" collapsed="false">
      <c r="A197" s="58"/>
      <c r="B197" s="37" t="n">
        <v>415</v>
      </c>
      <c r="C197" s="31" t="s">
        <v>254</v>
      </c>
      <c r="D197" s="37" t="s">
        <v>48</v>
      </c>
      <c r="E197" s="39" t="n">
        <v>24.8413828608</v>
      </c>
      <c r="F197" s="33" t="n">
        <f aca="false">(E197*70)/100*115</f>
        <v>1999.7313202944</v>
      </c>
    </row>
    <row r="198" s="24" customFormat="true" ht="15" hidden="false" customHeight="true" outlineLevel="0" collapsed="false">
      <c r="A198" s="58"/>
      <c r="B198" s="37" t="n">
        <v>416</v>
      </c>
      <c r="C198" s="31" t="s">
        <v>255</v>
      </c>
      <c r="D198" s="37" t="s">
        <v>176</v>
      </c>
      <c r="E198" s="39" t="n">
        <v>28.3699883808</v>
      </c>
      <c r="F198" s="33" t="n">
        <f aca="false">(E198*70)/100*115</f>
        <v>2283.7840646544</v>
      </c>
    </row>
    <row r="199" s="24" customFormat="true" ht="15" hidden="true" customHeight="true" outlineLevel="0" collapsed="false">
      <c r="A199" s="58"/>
      <c r="B199" s="37" t="n">
        <v>410</v>
      </c>
      <c r="C199" s="31" t="s">
        <v>256</v>
      </c>
      <c r="D199" s="37" t="s">
        <v>241</v>
      </c>
      <c r="E199" s="39" t="n">
        <v>18.6310371456</v>
      </c>
      <c r="F199" s="33" t="n">
        <f aca="false">(E199*70)/100*115</f>
        <v>1499.7984902208</v>
      </c>
    </row>
    <row r="200" s="72" customFormat="true" ht="15" hidden="true" customHeight="true" outlineLevel="0" collapsed="false">
      <c r="A200" s="69"/>
      <c r="B200" s="70" t="n">
        <v>419</v>
      </c>
      <c r="C200" s="31" t="s">
        <v>257</v>
      </c>
      <c r="D200" s="37" t="s">
        <v>176</v>
      </c>
      <c r="E200" s="71" t="n">
        <v>36.46225704</v>
      </c>
      <c r="F200" s="33" t="n">
        <f aca="false">(E200*70)/100*115</f>
        <v>2935.21169172</v>
      </c>
    </row>
    <row r="201" s="44" customFormat="true" ht="15" hidden="true" customHeight="true" outlineLevel="0" collapsed="false">
      <c r="A201" s="63"/>
      <c r="B201" s="64"/>
      <c r="C201" s="73"/>
      <c r="D201" s="66"/>
      <c r="E201" s="67"/>
      <c r="F201" s="33" t="n">
        <f aca="false">(E201*70)/100*115</f>
        <v>0</v>
      </c>
    </row>
    <row r="202" s="24" customFormat="true" ht="15" hidden="true" customHeight="true" outlineLevel="0" collapsed="false">
      <c r="A202" s="58"/>
      <c r="B202" s="37"/>
      <c r="C202" s="36"/>
      <c r="D202" s="37"/>
      <c r="E202" s="39"/>
      <c r="F202" s="33" t="n">
        <f aca="false">(E202*70)/100*115</f>
        <v>0</v>
      </c>
    </row>
    <row r="203" s="24" customFormat="true" ht="15" hidden="true" customHeight="true" outlineLevel="0" collapsed="false">
      <c r="A203" s="58"/>
      <c r="B203" s="37" t="n">
        <v>418</v>
      </c>
      <c r="C203" s="36" t="s">
        <v>258</v>
      </c>
      <c r="D203" s="37" t="s">
        <v>67</v>
      </c>
      <c r="E203" s="39" t="n">
        <v>25.170719376</v>
      </c>
      <c r="F203" s="33" t="n">
        <f aca="false">(E203*70)/100*115</f>
        <v>2026.242909768</v>
      </c>
    </row>
    <row r="204" s="24" customFormat="true" ht="15" hidden="false" customHeight="true" outlineLevel="0" collapsed="false">
      <c r="A204" s="43" t="s">
        <v>259</v>
      </c>
      <c r="B204" s="43"/>
      <c r="C204" s="43"/>
      <c r="D204" s="43"/>
      <c r="E204" s="43"/>
      <c r="F204" s="33" t="n">
        <f aca="false">(E204*70)/100*115</f>
        <v>0</v>
      </c>
    </row>
    <row r="205" s="24" customFormat="true" ht="15" hidden="false" customHeight="true" outlineLevel="0" collapsed="false">
      <c r="A205" s="25" t="n">
        <v>115</v>
      </c>
      <c r="B205" s="56" t="s">
        <v>260</v>
      </c>
      <c r="C205" s="31" t="s">
        <v>261</v>
      </c>
      <c r="D205" s="42" t="s">
        <v>194</v>
      </c>
      <c r="E205" s="32" t="n">
        <v>13.68863701392</v>
      </c>
      <c r="F205" s="33" t="n">
        <f aca="false">(E205*70)/100*115</f>
        <v>1101.93527962056</v>
      </c>
    </row>
    <row r="206" s="72" customFormat="true" ht="15" hidden="false" customHeight="true" outlineLevel="0" collapsed="false">
      <c r="A206" s="74"/>
      <c r="B206" s="75" t="s">
        <v>262</v>
      </c>
      <c r="C206" s="31" t="s">
        <v>263</v>
      </c>
      <c r="D206" s="42" t="s">
        <v>36</v>
      </c>
      <c r="E206" s="76" t="n">
        <v>21.5480177088</v>
      </c>
      <c r="F206" s="33" t="n">
        <f aca="false">(E206*70)/100*115</f>
        <v>1734.6154255584</v>
      </c>
    </row>
    <row r="207" s="72" customFormat="true" ht="15" hidden="false" customHeight="true" outlineLevel="0" collapsed="false">
      <c r="A207" s="74"/>
      <c r="B207" s="75" t="s">
        <v>264</v>
      </c>
      <c r="C207" s="31" t="s">
        <v>265</v>
      </c>
      <c r="D207" s="42" t="s">
        <v>67</v>
      </c>
      <c r="E207" s="76" t="n">
        <v>27.6642672768</v>
      </c>
      <c r="F207" s="33" t="n">
        <f aca="false">(E207*70)/100*115</f>
        <v>2226.9735157824</v>
      </c>
    </row>
    <row r="208" s="72" customFormat="true" ht="15" hidden="false" customHeight="true" outlineLevel="0" collapsed="false">
      <c r="A208" s="74"/>
      <c r="B208" s="75" t="s">
        <v>266</v>
      </c>
      <c r="C208" s="31" t="s">
        <v>267</v>
      </c>
      <c r="D208" s="42" t="s">
        <v>67</v>
      </c>
      <c r="E208" s="76" t="n">
        <v>32.7925072992</v>
      </c>
      <c r="F208" s="33" t="n">
        <f aca="false">(E208*70)/100*115</f>
        <v>2639.7968375856</v>
      </c>
    </row>
    <row r="209" s="72" customFormat="true" ht="15" hidden="false" customHeight="true" outlineLevel="0" collapsed="false">
      <c r="A209" s="74"/>
      <c r="B209" s="75" t="s">
        <v>268</v>
      </c>
      <c r="C209" s="31" t="s">
        <v>269</v>
      </c>
      <c r="D209" s="56" t="s">
        <v>67</v>
      </c>
      <c r="E209" s="76" t="n">
        <v>27.83488</v>
      </c>
      <c r="F209" s="33" t="n">
        <f aca="false">(E209*70)/100*115</f>
        <v>2240.70784</v>
      </c>
    </row>
    <row r="210" s="72" customFormat="true" ht="15" hidden="false" customHeight="true" outlineLevel="0" collapsed="false">
      <c r="A210" s="74"/>
      <c r="B210" s="75" t="s">
        <v>270</v>
      </c>
      <c r="C210" s="31" t="s">
        <v>271</v>
      </c>
      <c r="D210" s="56" t="s">
        <v>48</v>
      </c>
      <c r="E210" s="76" t="n">
        <v>25.11008</v>
      </c>
      <c r="F210" s="33" t="n">
        <f aca="false">(E210*70)/100*115</f>
        <v>2021.36144</v>
      </c>
    </row>
    <row r="211" s="24" customFormat="true" ht="15" hidden="false" customHeight="true" outlineLevel="0" collapsed="false">
      <c r="A211" s="25" t="n">
        <v>117</v>
      </c>
      <c r="B211" s="75" t="s">
        <v>272</v>
      </c>
      <c r="C211" s="31" t="s">
        <v>273</v>
      </c>
      <c r="D211" s="56" t="s">
        <v>36</v>
      </c>
      <c r="E211" s="76" t="n">
        <v>16.91025385368</v>
      </c>
      <c r="F211" s="33" t="n">
        <f aca="false">(E211*70)/100*115</f>
        <v>1361.27543522124</v>
      </c>
    </row>
    <row r="212" customFormat="false" ht="15" hidden="false" customHeight="true" outlineLevel="0" collapsed="false">
      <c r="A212" s="25"/>
      <c r="B212" s="75" t="s">
        <v>274</v>
      </c>
      <c r="C212" s="31" t="s">
        <v>275</v>
      </c>
      <c r="D212" s="56"/>
      <c r="E212" s="76" t="n">
        <v>7.9040763648</v>
      </c>
      <c r="F212" s="33" t="n">
        <f aca="false">(E212*70)/100*115</f>
        <v>636.2781473664</v>
      </c>
    </row>
    <row r="213" s="24" customFormat="true" ht="15" hidden="false" customHeight="true" outlineLevel="0" collapsed="false">
      <c r="A213" s="43" t="s">
        <v>276</v>
      </c>
      <c r="B213" s="43"/>
      <c r="C213" s="43"/>
      <c r="D213" s="43"/>
      <c r="E213" s="43"/>
      <c r="F213" s="33" t="n">
        <f aca="false">(E213*70)/100*115</f>
        <v>0</v>
      </c>
    </row>
    <row r="214" s="24" customFormat="true" ht="15" hidden="false" customHeight="true" outlineLevel="0" collapsed="false">
      <c r="A214" s="64"/>
      <c r="B214" s="77" t="n">
        <v>7482200</v>
      </c>
      <c r="C214" s="31" t="s">
        <v>277</v>
      </c>
      <c r="D214" s="42" t="s">
        <v>278</v>
      </c>
      <c r="E214" s="32" t="n">
        <v>70.5721104</v>
      </c>
      <c r="F214" s="33" t="n">
        <f aca="false">(E214*70)/100*115</f>
        <v>5681.0548872</v>
      </c>
    </row>
    <row r="215" s="24" customFormat="true" ht="15" hidden="false" customHeight="true" outlineLevel="0" collapsed="false">
      <c r="A215" s="64"/>
      <c r="B215" s="77" t="n">
        <v>7482300</v>
      </c>
      <c r="C215" s="31" t="s">
        <v>279</v>
      </c>
      <c r="D215" s="42" t="s">
        <v>278</v>
      </c>
      <c r="E215" s="32" t="n">
        <v>70.5721104</v>
      </c>
      <c r="F215" s="33" t="n">
        <f aca="false">(E215*70)/100*115</f>
        <v>5681.0548872</v>
      </c>
    </row>
    <row r="216" s="24" customFormat="true" ht="15" hidden="false" customHeight="true" outlineLevel="0" collapsed="false">
      <c r="A216" s="64"/>
      <c r="B216" s="77" t="n">
        <v>7482000</v>
      </c>
      <c r="C216" s="31" t="s">
        <v>280</v>
      </c>
      <c r="D216" s="42" t="s">
        <v>278</v>
      </c>
      <c r="E216" s="32" t="n">
        <v>70.5721104</v>
      </c>
      <c r="F216" s="33" t="n">
        <f aca="false">(E216*70)/100*115</f>
        <v>5681.0548872</v>
      </c>
    </row>
    <row r="217" s="24" customFormat="true" ht="15" hidden="false" customHeight="true" outlineLevel="0" collapsed="false">
      <c r="A217" s="64"/>
      <c r="B217" s="77" t="n">
        <v>5000731</v>
      </c>
      <c r="C217" s="31" t="s">
        <v>281</v>
      </c>
      <c r="D217" s="42"/>
      <c r="E217" s="32" t="n">
        <v>75.27691776</v>
      </c>
      <c r="F217" s="33" t="n">
        <f aca="false">(E217*70)/100*115</f>
        <v>6059.79187968</v>
      </c>
    </row>
    <row r="218" s="24" customFormat="true" ht="15" hidden="false" customHeight="true" outlineLevel="0" collapsed="false">
      <c r="A218" s="64"/>
      <c r="B218" s="78" t="n">
        <v>5000732</v>
      </c>
      <c r="C218" s="79" t="s">
        <v>282</v>
      </c>
      <c r="D218" s="80"/>
      <c r="E218" s="81" t="n">
        <v>28.22884416</v>
      </c>
      <c r="F218" s="33" t="n">
        <f aca="false">(E218*70)/100*115</f>
        <v>2272.42195488</v>
      </c>
    </row>
    <row r="219" s="24" customFormat="true" ht="15" hidden="false" customHeight="true" outlineLevel="0" collapsed="false">
      <c r="A219" s="64"/>
      <c r="B219" s="82" t="s">
        <v>196</v>
      </c>
      <c r="C219" s="82"/>
      <c r="D219" s="82"/>
      <c r="E219" s="82"/>
      <c r="F219" s="33" t="n">
        <f aca="false">(E219*70)/100*115</f>
        <v>0</v>
      </c>
    </row>
    <row r="220" s="24" customFormat="true" ht="15" hidden="false" customHeight="true" outlineLevel="0" collapsed="false">
      <c r="A220" s="64"/>
      <c r="B220" s="83" t="n">
        <v>2160100</v>
      </c>
      <c r="C220" s="84" t="s">
        <v>210</v>
      </c>
      <c r="D220" s="85" t="s">
        <v>211</v>
      </c>
      <c r="E220" s="86" t="n">
        <v>22.16</v>
      </c>
      <c r="F220" s="33" t="n">
        <f aca="false">(E220*70)/100*115</f>
        <v>1783.88</v>
      </c>
    </row>
    <row r="221" s="24" customFormat="true" ht="15" hidden="false" customHeight="true" outlineLevel="0" collapsed="false">
      <c r="A221" s="87" t="s">
        <v>283</v>
      </c>
      <c r="B221" s="87"/>
      <c r="C221" s="87"/>
      <c r="D221" s="87"/>
      <c r="E221" s="87"/>
      <c r="F221" s="33" t="n">
        <f aca="false">(E221*70)/100*115</f>
        <v>0</v>
      </c>
    </row>
    <row r="222" s="24" customFormat="true" ht="15" hidden="false" customHeight="true" outlineLevel="0" collapsed="false">
      <c r="A222" s="43" t="s">
        <v>284</v>
      </c>
      <c r="B222" s="28"/>
      <c r="C222" s="28"/>
      <c r="D222" s="28"/>
      <c r="E222" s="28"/>
      <c r="F222" s="33" t="n">
        <f aca="false">(E222*70)/100*115</f>
        <v>0</v>
      </c>
    </row>
    <row r="223" s="24" customFormat="true" ht="15" hidden="false" customHeight="true" outlineLevel="0" collapsed="false">
      <c r="A223" s="43" t="s">
        <v>285</v>
      </c>
      <c r="B223" s="43"/>
      <c r="C223" s="43"/>
      <c r="D223" s="43"/>
      <c r="E223" s="43"/>
      <c r="F223" s="33" t="n">
        <f aca="false">(E223*70)/100*115</f>
        <v>0</v>
      </c>
    </row>
    <row r="224" s="24" customFormat="true" ht="15" hidden="false" customHeight="true" outlineLevel="0" collapsed="false">
      <c r="A224" s="25" t="n">
        <v>119</v>
      </c>
      <c r="B224" s="56" t="s">
        <v>286</v>
      </c>
      <c r="C224" s="31" t="s">
        <v>287</v>
      </c>
      <c r="D224" s="42"/>
      <c r="E224" s="32" t="n">
        <v>4.42487132208</v>
      </c>
      <c r="F224" s="33" t="n">
        <f aca="false">(E224*70)/100*115</f>
        <v>356.20214142744</v>
      </c>
    </row>
    <row r="225" s="24" customFormat="true" ht="15" hidden="false" customHeight="true" outlineLevel="0" collapsed="false">
      <c r="A225" s="25"/>
      <c r="B225" s="56" t="s">
        <v>288</v>
      </c>
      <c r="C225" s="31" t="s">
        <v>289</v>
      </c>
      <c r="D225" s="42" t="s">
        <v>211</v>
      </c>
      <c r="E225" s="32" t="n">
        <v>39.755622192</v>
      </c>
      <c r="F225" s="33" t="n">
        <f aca="false">(E225*70)/100*115</f>
        <v>3200.327586456</v>
      </c>
    </row>
    <row r="226" customFormat="false" ht="15" hidden="false" customHeight="true" outlineLevel="0" collapsed="false">
      <c r="A226" s="25"/>
      <c r="B226" s="56" t="s">
        <v>290</v>
      </c>
      <c r="C226" s="31" t="s">
        <v>291</v>
      </c>
      <c r="D226" s="42" t="s">
        <v>211</v>
      </c>
      <c r="E226" s="32" t="n">
        <v>39.755622192</v>
      </c>
      <c r="F226" s="33" t="n">
        <f aca="false">(E226*70)/100*115</f>
        <v>3200.327586456</v>
      </c>
    </row>
    <row r="227" s="24" customFormat="true" ht="15" hidden="false" customHeight="true" outlineLevel="0" collapsed="false">
      <c r="A227" s="25" t="n">
        <v>120</v>
      </c>
      <c r="B227" s="56" t="s">
        <v>292</v>
      </c>
      <c r="C227" s="31" t="s">
        <v>293</v>
      </c>
      <c r="D227" s="42" t="s">
        <v>211</v>
      </c>
      <c r="E227" s="32" t="n">
        <v>25.25540590848</v>
      </c>
      <c r="F227" s="33" t="n">
        <f aca="false">(E227*70)/100*115</f>
        <v>2033.06017563264</v>
      </c>
    </row>
    <row r="228" s="24" customFormat="true" ht="15" hidden="false" customHeight="true" outlineLevel="0" collapsed="false">
      <c r="A228" s="25" t="n">
        <v>121</v>
      </c>
      <c r="B228" s="56" t="s">
        <v>294</v>
      </c>
      <c r="C228" s="31" t="s">
        <v>295</v>
      </c>
      <c r="D228" s="42" t="s">
        <v>211</v>
      </c>
      <c r="E228" s="32" t="n">
        <v>23.04297024744</v>
      </c>
      <c r="F228" s="33" t="n">
        <f aca="false">(E228*70)/100*115</f>
        <v>1854.95910491892</v>
      </c>
    </row>
    <row r="229" s="24" customFormat="true" ht="15" hidden="false" customHeight="true" outlineLevel="0" collapsed="false">
      <c r="A229" s="25" t="n">
        <v>123</v>
      </c>
      <c r="B229" s="56" t="s">
        <v>296</v>
      </c>
      <c r="C229" s="31" t="s">
        <v>297</v>
      </c>
      <c r="D229" s="42" t="s">
        <v>211</v>
      </c>
      <c r="E229" s="32" t="n">
        <v>24.10390430712</v>
      </c>
      <c r="F229" s="33" t="n">
        <f aca="false">(E229*70)/100*115</f>
        <v>1940.36429672316</v>
      </c>
    </row>
    <row r="230" s="24" customFormat="true" ht="15" hidden="false" customHeight="true" outlineLevel="0" collapsed="false">
      <c r="A230" s="25" t="n">
        <v>124</v>
      </c>
      <c r="B230" s="56" t="s">
        <v>298</v>
      </c>
      <c r="C230" s="31" t="s">
        <v>299</v>
      </c>
      <c r="D230" s="42" t="s">
        <v>211</v>
      </c>
      <c r="E230" s="32" t="n">
        <v>23.04297024744</v>
      </c>
      <c r="F230" s="33" t="n">
        <f aca="false">(E230*70)/100*115</f>
        <v>1854.95910491892</v>
      </c>
    </row>
    <row r="231" s="24" customFormat="true" ht="15" hidden="false" customHeight="true" outlineLevel="0" collapsed="false">
      <c r="A231" s="25" t="n">
        <v>125</v>
      </c>
      <c r="B231" s="56" t="s">
        <v>300</v>
      </c>
      <c r="C231" s="31" t="s">
        <v>301</v>
      </c>
      <c r="D231" s="42" t="s">
        <v>211</v>
      </c>
      <c r="E231" s="32" t="n">
        <v>22.1243566104</v>
      </c>
      <c r="F231" s="33" t="n">
        <f aca="false">(E231*70)/100*115</f>
        <v>1781.0107071372</v>
      </c>
    </row>
    <row r="232" s="24" customFormat="true" ht="15" hidden="false" customHeight="true" outlineLevel="0" collapsed="false">
      <c r="A232" s="25" t="n">
        <v>126</v>
      </c>
      <c r="B232" s="56" t="s">
        <v>302</v>
      </c>
      <c r="C232" s="31" t="s">
        <v>303</v>
      </c>
      <c r="D232" s="42" t="s">
        <v>211</v>
      </c>
      <c r="E232" s="32" t="n">
        <v>22.3631672</v>
      </c>
      <c r="F232" s="33" t="n">
        <f aca="false">(E232*70)/100*115</f>
        <v>1800.2349596</v>
      </c>
    </row>
    <row r="233" s="24" customFormat="true" ht="15" hidden="false" customHeight="true" outlineLevel="0" collapsed="false">
      <c r="A233" s="25" t="n">
        <v>127</v>
      </c>
      <c r="B233" s="56" t="s">
        <v>304</v>
      </c>
      <c r="C233" s="31" t="s">
        <v>305</v>
      </c>
      <c r="D233" s="42" t="s">
        <v>211</v>
      </c>
      <c r="E233" s="32" t="n">
        <v>21.4774455984</v>
      </c>
      <c r="F233" s="33" t="n">
        <f aca="false">(E233*70)/100*115</f>
        <v>1728.9343706712</v>
      </c>
    </row>
    <row r="234" s="24" customFormat="true" ht="15" hidden="false" customHeight="true" outlineLevel="0" collapsed="false">
      <c r="A234" s="38" t="n">
        <v>128</v>
      </c>
      <c r="B234" s="35" t="s">
        <v>306</v>
      </c>
      <c r="C234" s="31" t="s">
        <v>142</v>
      </c>
      <c r="D234" s="37" t="s">
        <v>211</v>
      </c>
      <c r="E234" s="39" t="n">
        <v>30.1278516</v>
      </c>
      <c r="F234" s="33" t="n">
        <f aca="false">(E234*70)/100*115</f>
        <v>2425.2920538</v>
      </c>
    </row>
    <row r="235" s="24" customFormat="true" ht="15" hidden="false" customHeight="true" outlineLevel="0" collapsed="false">
      <c r="A235" s="43" t="s">
        <v>307</v>
      </c>
      <c r="B235" s="43"/>
      <c r="C235" s="43"/>
      <c r="D235" s="43"/>
      <c r="E235" s="43"/>
      <c r="F235" s="33" t="n">
        <f aca="false">(E235*70)/100*115</f>
        <v>0</v>
      </c>
    </row>
    <row r="236" s="24" customFormat="true" ht="15" hidden="false" customHeight="true" outlineLevel="0" collapsed="false">
      <c r="A236" s="88" t="n">
        <v>129</v>
      </c>
      <c r="B236" s="89" t="s">
        <v>308</v>
      </c>
      <c r="C236" s="90" t="s">
        <v>309</v>
      </c>
      <c r="D236" s="91" t="s">
        <v>194</v>
      </c>
      <c r="E236" s="92" t="n">
        <v>15.09</v>
      </c>
      <c r="F236" s="33" t="n">
        <f aca="false">(E236*70)/100*115</f>
        <v>1214.745</v>
      </c>
    </row>
    <row r="237" s="24" customFormat="true" ht="15" hidden="false" customHeight="true" outlineLevel="0" collapsed="false">
      <c r="A237" s="88" t="n">
        <v>130</v>
      </c>
      <c r="B237" s="89" t="s">
        <v>310</v>
      </c>
      <c r="C237" s="90" t="s">
        <v>311</v>
      </c>
      <c r="D237" s="91" t="s">
        <v>194</v>
      </c>
      <c r="E237" s="92" t="n">
        <v>20.13</v>
      </c>
      <c r="F237" s="33" t="n">
        <f aca="false">(E237*70)/100*115</f>
        <v>1620.465</v>
      </c>
    </row>
    <row r="238" s="24" customFormat="true" ht="15" hidden="false" customHeight="true" outlineLevel="0" collapsed="false">
      <c r="A238" s="88" t="n">
        <v>132</v>
      </c>
      <c r="B238" s="89" t="s">
        <v>312</v>
      </c>
      <c r="C238" s="90" t="s">
        <v>93</v>
      </c>
      <c r="D238" s="91" t="s">
        <v>194</v>
      </c>
      <c r="E238" s="92" t="n">
        <v>18.48</v>
      </c>
      <c r="F238" s="33" t="n">
        <f aca="false">(E238*70)/100*115</f>
        <v>1487.64</v>
      </c>
    </row>
    <row r="239" s="24" customFormat="true" ht="15" hidden="false" customHeight="true" outlineLevel="0" collapsed="false">
      <c r="A239" s="88" t="n">
        <v>133</v>
      </c>
      <c r="B239" s="89" t="s">
        <v>313</v>
      </c>
      <c r="C239" s="93" t="s">
        <v>314</v>
      </c>
      <c r="D239" s="91" t="s">
        <v>194</v>
      </c>
      <c r="E239" s="92" t="n">
        <v>27.6</v>
      </c>
      <c r="F239" s="33" t="n">
        <f aca="false">(E239*70)/100*115</f>
        <v>2221.8</v>
      </c>
    </row>
    <row r="240" s="24" customFormat="true" ht="15" hidden="false" customHeight="true" outlineLevel="0" collapsed="false">
      <c r="A240" s="88" t="n">
        <v>134</v>
      </c>
      <c r="B240" s="89" t="s">
        <v>315</v>
      </c>
      <c r="C240" s="94" t="s">
        <v>79</v>
      </c>
      <c r="D240" s="91" t="s">
        <v>194</v>
      </c>
      <c r="E240" s="92" t="n">
        <v>27.57</v>
      </c>
      <c r="F240" s="33" t="n">
        <f aca="false">(E240*70)/100*115</f>
        <v>2219.385</v>
      </c>
    </row>
    <row r="241" s="24" customFormat="true" ht="15" hidden="false" customHeight="true" outlineLevel="0" collapsed="false">
      <c r="A241" s="95" t="s">
        <v>316</v>
      </c>
      <c r="B241" s="95"/>
      <c r="C241" s="95"/>
      <c r="D241" s="95"/>
      <c r="E241" s="95"/>
      <c r="F241" s="33" t="n">
        <f aca="false">(E241*70)/100*115</f>
        <v>0</v>
      </c>
      <c r="G241" s="34"/>
    </row>
    <row r="242" s="24" customFormat="true" ht="15" hidden="false" customHeight="true" outlineLevel="0" collapsed="false">
      <c r="A242" s="96" t="n">
        <v>135</v>
      </c>
      <c r="B242" s="97" t="s">
        <v>317</v>
      </c>
      <c r="C242" s="98" t="s">
        <v>318</v>
      </c>
      <c r="D242" s="99" t="s">
        <v>194</v>
      </c>
      <c r="E242" s="100" t="n">
        <v>22.3</v>
      </c>
      <c r="F242" s="33" t="n">
        <f aca="false">(E242*70)/100*115</f>
        <v>1795.15</v>
      </c>
      <c r="G242" s="34"/>
    </row>
    <row r="243" s="24" customFormat="true" ht="15" hidden="false" customHeight="true" outlineLevel="0" collapsed="false">
      <c r="A243" s="96" t="n">
        <v>136</v>
      </c>
      <c r="B243" s="101" t="s">
        <v>319</v>
      </c>
      <c r="C243" s="98" t="s">
        <v>133</v>
      </c>
      <c r="D243" s="102" t="s">
        <v>191</v>
      </c>
      <c r="E243" s="103" t="n">
        <v>57.48451252632</v>
      </c>
      <c r="F243" s="33" t="n">
        <f aca="false">(E243*70)/100*115</f>
        <v>4627.50325836876</v>
      </c>
      <c r="G243" s="34"/>
    </row>
    <row r="244" s="24" customFormat="true" ht="15" hidden="false" customHeight="true" outlineLevel="0" collapsed="false">
      <c r="A244" s="96" t="n">
        <v>137</v>
      </c>
      <c r="B244" s="97" t="s">
        <v>320</v>
      </c>
      <c r="C244" s="98" t="s">
        <v>321</v>
      </c>
      <c r="D244" s="99" t="s">
        <v>194</v>
      </c>
      <c r="E244" s="100" t="n">
        <v>22.85</v>
      </c>
      <c r="F244" s="33" t="n">
        <f aca="false">(E244*70)/100*115</f>
        <v>1839.425</v>
      </c>
      <c r="G244" s="34"/>
    </row>
    <row r="245" s="24" customFormat="true" ht="15" hidden="false" customHeight="true" outlineLevel="0" collapsed="false">
      <c r="A245" s="96" t="n">
        <v>138</v>
      </c>
      <c r="B245" s="101" t="s">
        <v>322</v>
      </c>
      <c r="C245" s="98" t="s">
        <v>323</v>
      </c>
      <c r="D245" s="102" t="s">
        <v>36</v>
      </c>
      <c r="E245" s="103" t="n">
        <v>20.643766</v>
      </c>
      <c r="F245" s="33" t="n">
        <f aca="false">(E245*70)/100*115</f>
        <v>1661.823163</v>
      </c>
      <c r="G245" s="34"/>
    </row>
    <row r="246" s="24" customFormat="true" ht="15" hidden="false" customHeight="true" outlineLevel="0" collapsed="false">
      <c r="A246" s="96" t="n">
        <v>139</v>
      </c>
      <c r="B246" s="101" t="s">
        <v>324</v>
      </c>
      <c r="C246" s="104" t="s">
        <v>325</v>
      </c>
      <c r="D246" s="102" t="s">
        <v>36</v>
      </c>
      <c r="E246" s="103" t="n">
        <v>15.989336</v>
      </c>
      <c r="F246" s="33" t="n">
        <f aca="false">(E246*70)/100*115</f>
        <v>1287.141548</v>
      </c>
      <c r="G246" s="34"/>
    </row>
    <row r="247" s="24" customFormat="true" ht="15" hidden="false" customHeight="true" outlineLevel="0" collapsed="false">
      <c r="A247" s="95" t="s">
        <v>326</v>
      </c>
      <c r="B247" s="95"/>
      <c r="C247" s="95"/>
      <c r="D247" s="95"/>
      <c r="E247" s="95"/>
      <c r="F247" s="33" t="n">
        <f aca="false">(E247*70)/100*115</f>
        <v>0</v>
      </c>
      <c r="G247" s="34"/>
    </row>
    <row r="248" s="24" customFormat="true" ht="15" hidden="false" customHeight="true" outlineLevel="0" collapsed="false">
      <c r="A248" s="96" t="n">
        <v>140</v>
      </c>
      <c r="B248" s="101" t="s">
        <v>327</v>
      </c>
      <c r="C248" s="98" t="s">
        <v>328</v>
      </c>
      <c r="D248" s="102" t="s">
        <v>191</v>
      </c>
      <c r="E248" s="103" t="n">
        <v>32.2808594988</v>
      </c>
      <c r="F248" s="33" t="n">
        <f aca="false">(E248*70)/100*115</f>
        <v>2598.6091896534</v>
      </c>
      <c r="G248" s="34"/>
    </row>
    <row r="249" s="24" customFormat="true" ht="15" hidden="false" customHeight="true" outlineLevel="0" collapsed="false">
      <c r="A249" s="96" t="n">
        <v>141</v>
      </c>
      <c r="B249" s="101" t="s">
        <v>329</v>
      </c>
      <c r="C249" s="105" t="s">
        <v>330</v>
      </c>
      <c r="D249" s="102" t="s">
        <v>191</v>
      </c>
      <c r="E249" s="103" t="n">
        <v>30.76</v>
      </c>
      <c r="F249" s="33" t="n">
        <f aca="false">(E249*70)/100*115</f>
        <v>2476.18</v>
      </c>
      <c r="G249" s="34"/>
    </row>
    <row r="250" s="24" customFormat="true" ht="15" hidden="false" customHeight="true" outlineLevel="0" collapsed="false">
      <c r="A250" s="29" t="n">
        <v>142</v>
      </c>
      <c r="B250" s="106" t="s">
        <v>331</v>
      </c>
      <c r="C250" s="40" t="s">
        <v>332</v>
      </c>
      <c r="D250" s="30" t="s">
        <v>191</v>
      </c>
      <c r="E250" s="41" t="n">
        <v>26.4371624</v>
      </c>
      <c r="F250" s="33" t="n">
        <f aca="false">(E250*70)/100*115</f>
        <v>2128.1915732</v>
      </c>
      <c r="G250" s="34"/>
    </row>
    <row r="251" s="24" customFormat="true" ht="15" hidden="false" customHeight="true" outlineLevel="0" collapsed="false">
      <c r="A251" s="29" t="n">
        <v>143</v>
      </c>
      <c r="B251" s="106" t="s">
        <v>333</v>
      </c>
      <c r="C251" s="40" t="s">
        <v>334</v>
      </c>
      <c r="D251" s="30" t="s">
        <v>191</v>
      </c>
      <c r="E251" s="41" t="n">
        <v>26.4371624</v>
      </c>
      <c r="F251" s="33" t="n">
        <f aca="false">(E251*70)/100*115</f>
        <v>2128.1915732</v>
      </c>
      <c r="G251" s="34"/>
    </row>
    <row r="252" s="24" customFormat="true" ht="15" hidden="false" customHeight="true" outlineLevel="0" collapsed="false">
      <c r="A252" s="107" t="s">
        <v>335</v>
      </c>
      <c r="B252" s="107"/>
      <c r="C252" s="107"/>
      <c r="D252" s="107"/>
      <c r="E252" s="107"/>
      <c r="F252" s="33" t="n">
        <f aca="false">(E252*70)/100*115</f>
        <v>0</v>
      </c>
      <c r="G252" s="34"/>
    </row>
    <row r="253" customFormat="false" ht="15" hidden="false" customHeight="true" outlineLevel="0" collapsed="false">
      <c r="A253" s="25"/>
      <c r="B253" s="56" t="s">
        <v>336</v>
      </c>
      <c r="C253" s="31" t="s">
        <v>337</v>
      </c>
      <c r="D253" s="42" t="s">
        <v>32</v>
      </c>
      <c r="E253" s="32" t="n">
        <v>56.3635921728</v>
      </c>
      <c r="F253" s="33" t="n">
        <f aca="false">(E253*70)/100*115</f>
        <v>4537.2691699104</v>
      </c>
    </row>
    <row r="254" s="24" customFormat="true" ht="15" hidden="false" customHeight="true" outlineLevel="0" collapsed="false">
      <c r="A254" s="25" t="n">
        <v>144</v>
      </c>
      <c r="B254" s="56" t="s">
        <v>338</v>
      </c>
      <c r="C254" s="31" t="s">
        <v>339</v>
      </c>
      <c r="D254" s="42" t="s">
        <v>191</v>
      </c>
      <c r="E254" s="32" t="n">
        <v>31.4091888</v>
      </c>
      <c r="F254" s="33" t="n">
        <f aca="false">(E254*70)/100*115</f>
        <v>2528.4396984</v>
      </c>
    </row>
    <row r="255" s="24" customFormat="true" ht="15" hidden="false" customHeight="true" outlineLevel="0" collapsed="false">
      <c r="A255" s="25" t="n">
        <v>145</v>
      </c>
      <c r="B255" s="56" t="s">
        <v>340</v>
      </c>
      <c r="C255" s="31" t="s">
        <v>143</v>
      </c>
      <c r="D255" s="42" t="s">
        <v>191</v>
      </c>
      <c r="E255" s="32" t="n">
        <v>31.5045662844</v>
      </c>
      <c r="F255" s="33" t="n">
        <f aca="false">(E255*70)/100*115</f>
        <v>2536.1175858942</v>
      </c>
    </row>
    <row r="256" s="24" customFormat="true" ht="15" hidden="false" customHeight="true" outlineLevel="0" collapsed="false">
      <c r="A256" s="25"/>
      <c r="B256" s="56" t="s">
        <v>341</v>
      </c>
      <c r="C256" s="31" t="s">
        <v>342</v>
      </c>
      <c r="D256" s="42" t="s">
        <v>191</v>
      </c>
      <c r="E256" s="32" t="n">
        <v>35.8416</v>
      </c>
      <c r="F256" s="33" t="n">
        <f aca="false">(E256*70)/100*115</f>
        <v>2885.2488</v>
      </c>
    </row>
    <row r="257" s="44" customFormat="true" ht="15" hidden="false" customHeight="true" outlineLevel="0" collapsed="false">
      <c r="A257" s="19"/>
      <c r="B257" s="56" t="s">
        <v>343</v>
      </c>
      <c r="C257" s="31" t="s">
        <v>344</v>
      </c>
      <c r="D257" s="42" t="s">
        <v>191</v>
      </c>
      <c r="E257" s="32" t="n">
        <v>30.0949968</v>
      </c>
      <c r="F257" s="33" t="n">
        <f aca="false">(E257*70)/100*115</f>
        <v>2422.6472424</v>
      </c>
    </row>
    <row r="258" s="44" customFormat="true" ht="15" hidden="false" customHeight="true" outlineLevel="0" collapsed="false">
      <c r="A258" s="19"/>
      <c r="B258" s="56" t="s">
        <v>345</v>
      </c>
      <c r="C258" s="31" t="s">
        <v>346</v>
      </c>
      <c r="D258" s="42" t="s">
        <v>191</v>
      </c>
      <c r="E258" s="32" t="n">
        <v>29.405046</v>
      </c>
      <c r="F258" s="33" t="n">
        <f aca="false">(E258*70)/100*115</f>
        <v>2367.106203</v>
      </c>
    </row>
    <row r="259" s="44" customFormat="true" ht="15" hidden="false" customHeight="true" outlineLevel="0" collapsed="false">
      <c r="A259" s="19" t="n">
        <v>146</v>
      </c>
      <c r="B259" s="56" t="s">
        <v>347</v>
      </c>
      <c r="C259" s="31" t="s">
        <v>348</v>
      </c>
      <c r="D259" s="42" t="s">
        <v>191</v>
      </c>
      <c r="E259" s="32" t="n">
        <v>26.5880425932</v>
      </c>
      <c r="F259" s="33" t="n">
        <f aca="false">(E259*70)/100*115</f>
        <v>2140.3374287526</v>
      </c>
    </row>
    <row r="260" s="24" customFormat="true" ht="15" hidden="false" customHeight="true" outlineLevel="0" collapsed="false">
      <c r="A260" s="25" t="n">
        <v>147</v>
      </c>
      <c r="B260" s="56" t="s">
        <v>349</v>
      </c>
      <c r="C260" s="79" t="s">
        <v>81</v>
      </c>
      <c r="D260" s="42" t="s">
        <v>191</v>
      </c>
      <c r="E260" s="32" t="n">
        <v>26.5880425932</v>
      </c>
      <c r="F260" s="33" t="n">
        <f aca="false">(E260*70)/100*115</f>
        <v>2140.3374287526</v>
      </c>
    </row>
    <row r="261" s="24" customFormat="true" ht="15" hidden="false" customHeight="true" outlineLevel="0" collapsed="false">
      <c r="A261" s="25" t="n">
        <v>148</v>
      </c>
      <c r="B261" s="56" t="s">
        <v>350</v>
      </c>
      <c r="C261" s="31" t="s">
        <v>351</v>
      </c>
      <c r="D261" s="42" t="s">
        <v>191</v>
      </c>
      <c r="E261" s="32" t="n">
        <v>26.5880425932</v>
      </c>
      <c r="F261" s="33" t="n">
        <f aca="false">(E261*70)/100*115</f>
        <v>2140.3374287526</v>
      </c>
    </row>
    <row r="262" s="24" customFormat="true" ht="15" hidden="false" customHeight="true" outlineLevel="0" collapsed="false">
      <c r="A262" s="25" t="n">
        <v>149</v>
      </c>
      <c r="B262" s="56" t="s">
        <v>352</v>
      </c>
      <c r="C262" s="31" t="s">
        <v>353</v>
      </c>
      <c r="D262" s="42" t="s">
        <v>354</v>
      </c>
      <c r="E262" s="32" t="n">
        <v>26.5880425932</v>
      </c>
      <c r="F262" s="33" t="n">
        <f aca="false">(E262*70)/100*115</f>
        <v>2140.3374287526</v>
      </c>
    </row>
    <row r="263" s="24" customFormat="true" ht="15" hidden="false" customHeight="true" outlineLevel="0" collapsed="false">
      <c r="A263" s="25" t="n">
        <v>150</v>
      </c>
      <c r="B263" s="56" t="s">
        <v>355</v>
      </c>
      <c r="C263" s="31" t="s">
        <v>115</v>
      </c>
      <c r="D263" s="42" t="s">
        <v>191</v>
      </c>
      <c r="E263" s="32" t="n">
        <v>36.6151632792</v>
      </c>
      <c r="F263" s="33" t="n">
        <f aca="false">(E263*70)/100*115</f>
        <v>2947.5206439756</v>
      </c>
    </row>
    <row r="264" s="24" customFormat="true" ht="15" hidden="false" customHeight="true" outlineLevel="0" collapsed="false">
      <c r="A264" s="25" t="n">
        <v>151</v>
      </c>
      <c r="B264" s="56" t="s">
        <v>356</v>
      </c>
      <c r="C264" s="31" t="s">
        <v>357</v>
      </c>
      <c r="D264" s="42" t="s">
        <v>191</v>
      </c>
      <c r="E264" s="32" t="n">
        <v>30.87059349264</v>
      </c>
      <c r="F264" s="33" t="n">
        <f aca="false">(E264*70)/100*115</f>
        <v>2485.08277615752</v>
      </c>
    </row>
    <row r="265" s="24" customFormat="true" ht="15" hidden="false" customHeight="true" outlineLevel="0" collapsed="false">
      <c r="A265" s="43" t="s">
        <v>358</v>
      </c>
      <c r="B265" s="43"/>
      <c r="C265" s="43"/>
      <c r="D265" s="43"/>
      <c r="E265" s="43"/>
      <c r="F265" s="33" t="n">
        <f aca="false">(E265*70)/100*115</f>
        <v>0</v>
      </c>
    </row>
    <row r="266" s="44" customFormat="true" ht="15" hidden="false" customHeight="true" outlineLevel="0" collapsed="false">
      <c r="A266" s="19"/>
      <c r="B266" s="56" t="s">
        <v>359</v>
      </c>
      <c r="C266" s="31" t="s">
        <v>360</v>
      </c>
      <c r="D266" s="42" t="s">
        <v>361</v>
      </c>
      <c r="E266" s="32" t="n">
        <v>38.2429872</v>
      </c>
      <c r="F266" s="33" t="n">
        <f aca="false">(E266*70)/100*115</f>
        <v>3078.5604696</v>
      </c>
    </row>
    <row r="267" s="44" customFormat="true" ht="15" hidden="false" customHeight="true" outlineLevel="0" collapsed="false">
      <c r="A267" s="19"/>
      <c r="B267" s="108" t="s">
        <v>362</v>
      </c>
      <c r="C267" s="21" t="s">
        <v>363</v>
      </c>
      <c r="D267" s="20" t="s">
        <v>361</v>
      </c>
      <c r="E267" s="22" t="n">
        <v>36</v>
      </c>
      <c r="F267" s="33" t="n">
        <f aca="false">(E267*70)/100*115</f>
        <v>2898</v>
      </c>
    </row>
    <row r="268" s="44" customFormat="true" ht="15" hidden="false" customHeight="true" outlineLevel="0" collapsed="false">
      <c r="A268" s="19"/>
      <c r="B268" s="56" t="s">
        <v>364</v>
      </c>
      <c r="C268" s="31" t="s">
        <v>365</v>
      </c>
      <c r="D268" s="42" t="s">
        <v>361</v>
      </c>
      <c r="E268" s="32" t="n">
        <v>38.2429872</v>
      </c>
      <c r="F268" s="33" t="n">
        <f aca="false">(E268*70)/100*115</f>
        <v>3078.5604696</v>
      </c>
    </row>
    <row r="269" s="44" customFormat="true" ht="15" hidden="false" customHeight="true" outlineLevel="0" collapsed="false">
      <c r="A269" s="19"/>
      <c r="B269" s="56" t="s">
        <v>366</v>
      </c>
      <c r="C269" s="31" t="s">
        <v>367</v>
      </c>
      <c r="D269" s="42" t="s">
        <v>361</v>
      </c>
      <c r="E269" s="32" t="n">
        <v>43.0616912</v>
      </c>
      <c r="F269" s="33" t="n">
        <f aca="false">(E269*70)/100*115</f>
        <v>3466.4661416</v>
      </c>
    </row>
    <row r="270" s="44" customFormat="true" ht="15" hidden="false" customHeight="true" outlineLevel="0" collapsed="false">
      <c r="A270" s="19"/>
      <c r="B270" s="56" t="s">
        <v>368</v>
      </c>
      <c r="C270" s="31" t="s">
        <v>369</v>
      </c>
      <c r="D270" s="42" t="s">
        <v>361</v>
      </c>
      <c r="E270" s="32" t="n">
        <v>39.206728</v>
      </c>
      <c r="F270" s="33" t="n">
        <f aca="false">(E270*70)/100*115</f>
        <v>3156.141604</v>
      </c>
    </row>
    <row r="271" s="44" customFormat="true" ht="15" hidden="false" customHeight="true" outlineLevel="0" collapsed="false">
      <c r="A271" s="19"/>
      <c r="B271" s="56" t="s">
        <v>370</v>
      </c>
      <c r="C271" s="31" t="s">
        <v>371</v>
      </c>
      <c r="D271" s="42" t="s">
        <v>361</v>
      </c>
      <c r="E271" s="32" t="n">
        <v>40.301888</v>
      </c>
      <c r="F271" s="33" t="n">
        <f aca="false">(E271*70)/100*115</f>
        <v>3244.301984</v>
      </c>
    </row>
    <row r="272" s="24" customFormat="true" ht="15" hidden="false" customHeight="true" outlineLevel="0" collapsed="false">
      <c r="A272" s="25"/>
      <c r="B272" s="56" t="s">
        <v>372</v>
      </c>
      <c r="C272" s="31" t="s">
        <v>373</v>
      </c>
      <c r="D272" s="42" t="s">
        <v>361</v>
      </c>
      <c r="E272" s="32" t="n">
        <v>28.699324896</v>
      </c>
      <c r="F272" s="33" t="n">
        <f aca="false">(E272*70)/100*115</f>
        <v>2310.295654128</v>
      </c>
    </row>
    <row r="273" s="24" customFormat="true" ht="15" hidden="false" customHeight="true" outlineLevel="0" collapsed="false">
      <c r="A273" s="25"/>
      <c r="B273" s="56" t="s">
        <v>374</v>
      </c>
      <c r="C273" s="31" t="s">
        <v>375</v>
      </c>
      <c r="D273" s="42" t="s">
        <v>361</v>
      </c>
      <c r="E273" s="32" t="n">
        <v>37.579648788</v>
      </c>
      <c r="F273" s="33" t="n">
        <f aca="false">(E273*70)/100*115</f>
        <v>3025.161727434</v>
      </c>
    </row>
    <row r="274" s="24" customFormat="true" ht="15" hidden="false" customHeight="true" outlineLevel="0" collapsed="false">
      <c r="A274" s="25" t="n">
        <v>152</v>
      </c>
      <c r="B274" s="56" t="s">
        <v>376</v>
      </c>
      <c r="C274" s="31" t="s">
        <v>377</v>
      </c>
      <c r="D274" s="42" t="s">
        <v>361</v>
      </c>
      <c r="E274" s="32" t="n">
        <v>36.73160726136</v>
      </c>
      <c r="F274" s="33" t="n">
        <f aca="false">(E274*70)/100*115</f>
        <v>2956.89438453948</v>
      </c>
    </row>
    <row r="275" s="24" customFormat="true" ht="15" hidden="false" customHeight="true" outlineLevel="0" collapsed="false">
      <c r="A275" s="25" t="n">
        <v>153</v>
      </c>
      <c r="B275" s="56" t="s">
        <v>378</v>
      </c>
      <c r="C275" s="31" t="s">
        <v>379</v>
      </c>
      <c r="D275" s="42" t="s">
        <v>361</v>
      </c>
      <c r="E275" s="32" t="n">
        <v>23.929246</v>
      </c>
      <c r="F275" s="33" t="n">
        <f aca="false">(E275*70)/100*115</f>
        <v>1926.304303</v>
      </c>
    </row>
    <row r="276" s="24" customFormat="true" ht="15" hidden="false" customHeight="true" outlineLevel="0" collapsed="false">
      <c r="A276" s="25" t="n">
        <v>154</v>
      </c>
      <c r="B276" s="56" t="s">
        <v>380</v>
      </c>
      <c r="C276" s="31" t="s">
        <v>381</v>
      </c>
      <c r="D276" s="42" t="s">
        <v>361</v>
      </c>
      <c r="E276" s="32" t="n">
        <v>22.3631672</v>
      </c>
      <c r="F276" s="33" t="n">
        <f aca="false">(E276*70)/100*115</f>
        <v>1800.2349596</v>
      </c>
    </row>
    <row r="277" s="24" customFormat="true" ht="15" hidden="false" customHeight="true" outlineLevel="0" collapsed="false">
      <c r="A277" s="25" t="n">
        <v>155</v>
      </c>
      <c r="B277" s="56" t="s">
        <v>382</v>
      </c>
      <c r="C277" s="31" t="s">
        <v>383</v>
      </c>
      <c r="D277" s="42" t="s">
        <v>361</v>
      </c>
      <c r="E277" s="32" t="n">
        <v>24.36731</v>
      </c>
      <c r="F277" s="33" t="n">
        <f aca="false">(E277*70)/100*115</f>
        <v>1961.568455</v>
      </c>
    </row>
    <row r="278" s="24" customFormat="true" ht="15" hidden="false" customHeight="true" outlineLevel="0" collapsed="false">
      <c r="A278" s="25" t="n">
        <v>156</v>
      </c>
      <c r="B278" s="56" t="s">
        <v>384</v>
      </c>
      <c r="C278" s="31" t="s">
        <v>385</v>
      </c>
      <c r="D278" s="42" t="s">
        <v>361</v>
      </c>
      <c r="E278" s="32" t="n">
        <v>28.0112468196</v>
      </c>
      <c r="F278" s="33" t="n">
        <f aca="false">(E278*70)/100*115</f>
        <v>2254.9053689778</v>
      </c>
    </row>
    <row r="279" s="24" customFormat="true" ht="15" hidden="false" customHeight="true" outlineLevel="0" collapsed="false">
      <c r="A279" s="25" t="n">
        <v>157</v>
      </c>
      <c r="B279" s="56" t="s">
        <v>386</v>
      </c>
      <c r="C279" s="31" t="s">
        <v>387</v>
      </c>
      <c r="D279" s="42" t="s">
        <v>361</v>
      </c>
      <c r="E279" s="32" t="n">
        <v>27.50665623024</v>
      </c>
      <c r="F279" s="33" t="n">
        <f aca="false">(E279*70)/100*115</f>
        <v>2214.28582653432</v>
      </c>
    </row>
    <row r="280" s="24" customFormat="true" ht="15" hidden="false" customHeight="true" outlineLevel="0" collapsed="false">
      <c r="A280" s="25" t="n">
        <v>159</v>
      </c>
      <c r="B280" s="56" t="s">
        <v>388</v>
      </c>
      <c r="C280" s="31" t="s">
        <v>389</v>
      </c>
      <c r="D280" s="42" t="s">
        <v>361</v>
      </c>
      <c r="E280" s="32" t="n">
        <v>28.7228489328</v>
      </c>
      <c r="F280" s="33" t="n">
        <f aca="false">(E280*70)/100*115</f>
        <v>2312.1893390904</v>
      </c>
    </row>
    <row r="281" s="24" customFormat="true" ht="15" hidden="false" customHeight="true" outlineLevel="0" collapsed="false">
      <c r="A281" s="25" t="n">
        <v>160</v>
      </c>
      <c r="B281" s="56" t="s">
        <v>390</v>
      </c>
      <c r="C281" s="31" t="s">
        <v>391</v>
      </c>
      <c r="D281" s="42" t="s">
        <v>361</v>
      </c>
      <c r="E281" s="32" t="n">
        <v>35.3213412552</v>
      </c>
      <c r="F281" s="33" t="n">
        <f aca="false">(E281*70)/100*115</f>
        <v>2843.3679710436</v>
      </c>
    </row>
    <row r="282" s="24" customFormat="true" ht="15" hidden="false" customHeight="true" outlineLevel="0" collapsed="false">
      <c r="A282" s="25" t="n">
        <v>161</v>
      </c>
      <c r="B282" s="56" t="s">
        <v>392</v>
      </c>
      <c r="C282" s="31" t="s">
        <v>393</v>
      </c>
      <c r="D282" s="42" t="s">
        <v>361</v>
      </c>
      <c r="E282" s="32" t="n">
        <v>36.0976344696</v>
      </c>
      <c r="F282" s="33" t="n">
        <f aca="false">(E282*70)/100*115</f>
        <v>2905.8595748028</v>
      </c>
    </row>
    <row r="283" s="24" customFormat="true" ht="15" hidden="false" customHeight="true" outlineLevel="0" collapsed="false">
      <c r="A283" s="25" t="n">
        <v>163</v>
      </c>
      <c r="B283" s="56" t="s">
        <v>394</v>
      </c>
      <c r="C283" s="31" t="s">
        <v>395</v>
      </c>
      <c r="D283" s="42" t="s">
        <v>361</v>
      </c>
      <c r="E283" s="32" t="n">
        <v>36.3264572</v>
      </c>
      <c r="F283" s="33" t="n">
        <f aca="false">(E283*70)/100*115</f>
        <v>2924.2798046</v>
      </c>
    </row>
    <row r="284" s="24" customFormat="true" ht="15" hidden="false" customHeight="true" outlineLevel="0" collapsed="false">
      <c r="A284" s="25" t="n">
        <v>164</v>
      </c>
      <c r="B284" s="56" t="s">
        <v>396</v>
      </c>
      <c r="C284" s="31" t="s">
        <v>397</v>
      </c>
      <c r="D284" s="42" t="s">
        <v>361</v>
      </c>
      <c r="E284" s="32" t="n">
        <v>27.2349536052</v>
      </c>
      <c r="F284" s="33" t="n">
        <f aca="false">(E284*70)/100*115</f>
        <v>2192.4137652186</v>
      </c>
    </row>
    <row r="285" s="24" customFormat="true" ht="15" hidden="false" customHeight="true" outlineLevel="0" collapsed="false">
      <c r="A285" s="25" t="n">
        <v>165</v>
      </c>
      <c r="B285" s="56" t="s">
        <v>398</v>
      </c>
      <c r="C285" s="31" t="s">
        <v>399</v>
      </c>
      <c r="D285" s="42" t="s">
        <v>361</v>
      </c>
      <c r="E285" s="32" t="n">
        <v>27.92658</v>
      </c>
      <c r="F285" s="33" t="n">
        <f aca="false">(E285*70)/100*115</f>
        <v>2248.08969</v>
      </c>
    </row>
    <row r="286" s="24" customFormat="true" ht="15" hidden="false" customHeight="true" outlineLevel="0" collapsed="false">
      <c r="A286" s="25" t="n">
        <v>167</v>
      </c>
      <c r="B286" s="56" t="s">
        <v>400</v>
      </c>
      <c r="C286" s="31" t="s">
        <v>401</v>
      </c>
      <c r="D286" s="42" t="s">
        <v>361</v>
      </c>
      <c r="E286" s="32" t="n">
        <v>27.92658</v>
      </c>
      <c r="F286" s="33" t="n">
        <f aca="false">(E286*70)/100*115</f>
        <v>2248.08969</v>
      </c>
    </row>
    <row r="287" s="24" customFormat="true" ht="15" hidden="false" customHeight="true" outlineLevel="0" collapsed="false">
      <c r="A287" s="25" t="n">
        <v>168</v>
      </c>
      <c r="B287" s="56" t="s">
        <v>402</v>
      </c>
      <c r="C287" s="31" t="s">
        <v>403</v>
      </c>
      <c r="D287" s="42" t="s">
        <v>361</v>
      </c>
      <c r="E287" s="32" t="n">
        <v>37.80547954128</v>
      </c>
      <c r="F287" s="33" t="n">
        <f aca="false">(E287*70)/100*115</f>
        <v>3043.34110307304</v>
      </c>
    </row>
    <row r="288" s="24" customFormat="true" ht="15" hidden="false" customHeight="true" outlineLevel="0" collapsed="false">
      <c r="A288" s="43" t="s">
        <v>404</v>
      </c>
      <c r="B288" s="43"/>
      <c r="C288" s="43"/>
      <c r="D288" s="43"/>
      <c r="E288" s="43"/>
      <c r="F288" s="33" t="n">
        <f aca="false">(E288*70)/100*115</f>
        <v>0</v>
      </c>
    </row>
    <row r="289" s="24" customFormat="true" ht="15" hidden="false" customHeight="true" outlineLevel="0" collapsed="false">
      <c r="A289" s="25"/>
      <c r="B289" s="109" t="n">
        <v>77430000</v>
      </c>
      <c r="C289" s="31" t="s">
        <v>405</v>
      </c>
      <c r="D289" s="42" t="s">
        <v>191</v>
      </c>
      <c r="E289" s="32" t="n">
        <v>52.786712</v>
      </c>
      <c r="F289" s="33" t="n">
        <f aca="false">(E289*70)/100*115</f>
        <v>4249.330316</v>
      </c>
    </row>
    <row r="290" s="24" customFormat="true" ht="15" hidden="false" customHeight="true" outlineLevel="0" collapsed="false">
      <c r="A290" s="43" t="s">
        <v>406</v>
      </c>
      <c r="B290" s="43"/>
      <c r="C290" s="43"/>
      <c r="D290" s="43"/>
      <c r="E290" s="43"/>
      <c r="F290" s="33" t="n">
        <f aca="false">(E290*70)/100*115</f>
        <v>0</v>
      </c>
    </row>
    <row r="291" s="24" customFormat="true" ht="15" hidden="false" customHeight="true" outlineLevel="0" collapsed="false">
      <c r="A291" s="43"/>
      <c r="B291" s="28" t="s">
        <v>407</v>
      </c>
      <c r="C291" s="28"/>
      <c r="D291" s="28"/>
      <c r="E291" s="28"/>
      <c r="F291" s="33" t="n">
        <f aca="false">(E291*70)/100*115</f>
        <v>0</v>
      </c>
    </row>
    <row r="292" s="24" customFormat="true" ht="15" hidden="false" customHeight="true" outlineLevel="0" collapsed="false">
      <c r="A292" s="25"/>
      <c r="B292" s="56" t="s">
        <v>408</v>
      </c>
      <c r="C292" s="31" t="s">
        <v>409</v>
      </c>
      <c r="D292" s="56" t="s">
        <v>56</v>
      </c>
      <c r="E292" s="46" t="n">
        <v>33</v>
      </c>
      <c r="F292" s="33" t="n">
        <f aca="false">(E292*70)/100*115</f>
        <v>2656.5</v>
      </c>
    </row>
    <row r="293" s="24" customFormat="true" ht="15" hidden="false" customHeight="true" outlineLevel="0" collapsed="false">
      <c r="A293" s="25"/>
      <c r="B293" s="56" t="s">
        <v>410</v>
      </c>
      <c r="C293" s="31" t="s">
        <v>62</v>
      </c>
      <c r="D293" s="56" t="s">
        <v>411</v>
      </c>
      <c r="E293" s="46" t="n">
        <v>30</v>
      </c>
      <c r="F293" s="33" t="n">
        <f aca="false">(E293*70)/100*115</f>
        <v>2415</v>
      </c>
    </row>
    <row r="294" s="24" customFormat="true" ht="15" hidden="false" customHeight="true" outlineLevel="0" collapsed="false">
      <c r="A294" s="25"/>
      <c r="B294" s="56" t="s">
        <v>412</v>
      </c>
      <c r="C294" s="31" t="s">
        <v>413</v>
      </c>
      <c r="D294" s="56" t="s">
        <v>414</v>
      </c>
      <c r="E294" s="46" t="n">
        <v>43.8</v>
      </c>
      <c r="F294" s="33" t="n">
        <f aca="false">(E294*70)/100*115</f>
        <v>3525.9</v>
      </c>
    </row>
    <row r="295" s="24" customFormat="true" ht="15" hidden="false" customHeight="true" outlineLevel="0" collapsed="false">
      <c r="A295" s="25"/>
      <c r="B295" s="56" t="s">
        <v>415</v>
      </c>
      <c r="C295" s="31" t="s">
        <v>416</v>
      </c>
      <c r="D295" s="56" t="s">
        <v>417</v>
      </c>
      <c r="E295" s="46" t="n">
        <v>36.5</v>
      </c>
      <c r="F295" s="33" t="n">
        <f aca="false">(E295*70)/100*115</f>
        <v>2938.25</v>
      </c>
    </row>
    <row r="296" s="24" customFormat="true" ht="15" hidden="false" customHeight="true" outlineLevel="0" collapsed="false">
      <c r="A296" s="25"/>
      <c r="B296" s="56" t="s">
        <v>418</v>
      </c>
      <c r="C296" s="31" t="s">
        <v>63</v>
      </c>
      <c r="D296" s="56" t="s">
        <v>217</v>
      </c>
      <c r="E296" s="46" t="n">
        <v>40.7</v>
      </c>
      <c r="F296" s="33" t="n">
        <f aca="false">(E296*70)/100*115</f>
        <v>3276.35</v>
      </c>
    </row>
    <row r="297" s="24" customFormat="true" ht="15" hidden="false" customHeight="true" outlineLevel="0" collapsed="false">
      <c r="A297" s="43"/>
      <c r="B297" s="28" t="s">
        <v>419</v>
      </c>
      <c r="C297" s="28"/>
      <c r="D297" s="28"/>
      <c r="E297" s="28"/>
      <c r="F297" s="33" t="n">
        <f aca="false">(E297*70)/100*115</f>
        <v>0</v>
      </c>
    </row>
    <row r="298" s="44" customFormat="true" ht="15" hidden="false" customHeight="true" outlineLevel="0" collapsed="false">
      <c r="A298" s="19"/>
      <c r="B298" s="110" t="n">
        <v>78310000</v>
      </c>
      <c r="C298" s="111" t="s">
        <v>53</v>
      </c>
      <c r="D298" s="56" t="s">
        <v>211</v>
      </c>
      <c r="E298" s="112" t="n">
        <v>26.4096</v>
      </c>
      <c r="F298" s="33" t="n">
        <f aca="false">(E298*70)/100*115</f>
        <v>2125.9728</v>
      </c>
    </row>
    <row r="299" s="44" customFormat="true" ht="15" hidden="false" customHeight="true" outlineLevel="0" collapsed="false">
      <c r="A299" s="19"/>
      <c r="B299" s="110" t="n">
        <v>78370000</v>
      </c>
      <c r="C299" s="113" t="s">
        <v>55</v>
      </c>
      <c r="D299" s="56" t="s">
        <v>420</v>
      </c>
      <c r="E299" s="112" t="n">
        <v>24.5232</v>
      </c>
      <c r="F299" s="33" t="n">
        <f aca="false">(E299*70)/100*115</f>
        <v>1974.1176</v>
      </c>
    </row>
    <row r="300" s="44" customFormat="true" ht="15" hidden="false" customHeight="true" outlineLevel="0" collapsed="false">
      <c r="A300" s="19"/>
      <c r="B300" s="56" t="s">
        <v>421</v>
      </c>
      <c r="C300" s="114" t="s">
        <v>422</v>
      </c>
      <c r="D300" s="56" t="s">
        <v>423</v>
      </c>
      <c r="E300" s="112" t="n">
        <v>26.0952</v>
      </c>
      <c r="F300" s="33" t="n">
        <f aca="false">(E300*70)/100*115</f>
        <v>2100.6636</v>
      </c>
    </row>
    <row r="301" s="44" customFormat="true" ht="15" hidden="false" customHeight="true" outlineLevel="0" collapsed="false">
      <c r="A301" s="19"/>
      <c r="B301" s="110" t="n">
        <v>8330000</v>
      </c>
      <c r="C301" s="114" t="s">
        <v>57</v>
      </c>
      <c r="D301" s="56" t="s">
        <v>36</v>
      </c>
      <c r="E301" s="115" t="n">
        <v>45.27</v>
      </c>
      <c r="F301" s="33" t="n">
        <f aca="false">(E301*70)/100*115</f>
        <v>3644.235</v>
      </c>
    </row>
    <row r="302" s="44" customFormat="true" ht="15" hidden="false" customHeight="true" outlineLevel="0" collapsed="false">
      <c r="A302" s="19"/>
      <c r="B302" s="110" t="n">
        <v>78330000</v>
      </c>
      <c r="C302" s="114"/>
      <c r="D302" s="56" t="s">
        <v>194</v>
      </c>
      <c r="E302" s="116" t="n">
        <v>57.855888</v>
      </c>
      <c r="F302" s="33" t="n">
        <f aca="false">(E302*70)/100*115</f>
        <v>4657.398984</v>
      </c>
    </row>
    <row r="303" s="44" customFormat="true" ht="15" hidden="false" customHeight="true" outlineLevel="0" collapsed="false">
      <c r="A303" s="19"/>
      <c r="B303" s="56" t="s">
        <v>424</v>
      </c>
      <c r="C303" s="117" t="s">
        <v>58</v>
      </c>
      <c r="D303" s="56" t="s">
        <v>36</v>
      </c>
      <c r="E303" s="115" t="n">
        <v>45.27</v>
      </c>
      <c r="F303" s="33" t="n">
        <f aca="false">(E303*70)/100*115</f>
        <v>3644.235</v>
      </c>
    </row>
    <row r="304" s="44" customFormat="true" ht="15" hidden="false" customHeight="true" outlineLevel="0" collapsed="false">
      <c r="A304" s="19"/>
      <c r="B304" s="110" t="n">
        <v>78340000</v>
      </c>
      <c r="C304" s="117"/>
      <c r="D304" s="56" t="s">
        <v>194</v>
      </c>
      <c r="E304" s="116" t="n">
        <v>57.271104</v>
      </c>
      <c r="F304" s="33" t="n">
        <f aca="false">(E304*70)/100*115</f>
        <v>4610.323872</v>
      </c>
    </row>
    <row r="305" s="24" customFormat="true" ht="15" hidden="false" customHeight="true" outlineLevel="0" collapsed="false">
      <c r="A305" s="43"/>
      <c r="B305" s="43" t="s">
        <v>425</v>
      </c>
      <c r="C305" s="43"/>
      <c r="D305" s="43"/>
      <c r="E305" s="43"/>
      <c r="F305" s="33" t="n">
        <f aca="false">(E305*70)/100*115</f>
        <v>0</v>
      </c>
    </row>
    <row r="306" s="24" customFormat="true" ht="15" hidden="false" customHeight="true" outlineLevel="0" collapsed="false">
      <c r="A306" s="29"/>
      <c r="B306" s="118" t="n">
        <v>78011000</v>
      </c>
      <c r="C306" s="40" t="s">
        <v>31</v>
      </c>
      <c r="D306" s="30" t="s">
        <v>211</v>
      </c>
      <c r="E306" s="41" t="n">
        <v>31.102544</v>
      </c>
      <c r="F306" s="33" t="n">
        <f aca="false">(E306*70)/100*115</f>
        <v>2503.754792</v>
      </c>
    </row>
    <row r="307" s="24" customFormat="true" ht="15" hidden="false" customHeight="true" outlineLevel="0" collapsed="false">
      <c r="A307" s="29"/>
      <c r="B307" s="106" t="s">
        <v>426</v>
      </c>
      <c r="C307" s="40" t="s">
        <v>427</v>
      </c>
      <c r="D307" s="30" t="s">
        <v>428</v>
      </c>
      <c r="E307" s="41" t="n">
        <v>24.48</v>
      </c>
      <c r="F307" s="33" t="n">
        <f aca="false">(E307*70)/100*115</f>
        <v>1970.64</v>
      </c>
    </row>
    <row r="308" s="24" customFormat="true" ht="24.75" hidden="false" customHeight="true" outlineLevel="0" collapsed="false">
      <c r="A308" s="29"/>
      <c r="B308" s="106" t="s">
        <v>429</v>
      </c>
      <c r="C308" s="119" t="s">
        <v>430</v>
      </c>
      <c r="D308" s="30" t="s">
        <v>428</v>
      </c>
      <c r="E308" s="41" t="n">
        <v>24.48</v>
      </c>
      <c r="F308" s="33" t="n">
        <f aca="false">(E308*70)/100*115</f>
        <v>1970.64</v>
      </c>
    </row>
    <row r="309" s="24" customFormat="true" ht="15" hidden="false" customHeight="true" outlineLevel="0" collapsed="false">
      <c r="A309" s="29"/>
      <c r="B309" s="106" t="n">
        <v>7826000</v>
      </c>
      <c r="C309" s="40" t="s">
        <v>431</v>
      </c>
      <c r="D309" s="30" t="s">
        <v>423</v>
      </c>
      <c r="E309" s="41" t="n">
        <v>26.60872</v>
      </c>
      <c r="F309" s="33" t="n">
        <f aca="false">(E309*70)/100*115</f>
        <v>2142.00196</v>
      </c>
    </row>
    <row r="310" s="24" customFormat="true" ht="15" hidden="false" customHeight="true" outlineLevel="0" collapsed="false">
      <c r="A310" s="29"/>
      <c r="B310" s="106" t="n">
        <v>7840000</v>
      </c>
      <c r="C310" s="40" t="s">
        <v>432</v>
      </c>
      <c r="D310" s="30" t="s">
        <v>36</v>
      </c>
      <c r="E310" s="41" t="n">
        <v>36.68</v>
      </c>
      <c r="F310" s="33" t="n">
        <f aca="false">(E310*70)/100*115</f>
        <v>2952.74</v>
      </c>
    </row>
    <row r="311" s="24" customFormat="true" ht="15" hidden="false" customHeight="true" outlineLevel="0" collapsed="false">
      <c r="A311" s="29"/>
      <c r="B311" s="30" t="n">
        <v>78018000</v>
      </c>
      <c r="C311" s="40" t="s">
        <v>49</v>
      </c>
      <c r="D311" s="30" t="s">
        <v>217</v>
      </c>
      <c r="E311" s="41" t="n">
        <v>47</v>
      </c>
      <c r="F311" s="33" t="n">
        <f aca="false">(E311*70)/100*115</f>
        <v>3783.5</v>
      </c>
    </row>
    <row r="312" s="24" customFormat="true" ht="15" hidden="false" customHeight="true" outlineLevel="0" collapsed="false">
      <c r="A312" s="107" t="s">
        <v>433</v>
      </c>
      <c r="B312" s="107"/>
      <c r="C312" s="107"/>
      <c r="D312" s="107"/>
      <c r="E312" s="107"/>
      <c r="F312" s="33" t="n">
        <f aca="false">(E312*70)/100*115</f>
        <v>0</v>
      </c>
    </row>
    <row r="313" s="44" customFormat="true" ht="15" hidden="false" customHeight="true" outlineLevel="0" collapsed="false">
      <c r="A313" s="107"/>
      <c r="B313" s="118" t="n">
        <v>78011000</v>
      </c>
      <c r="C313" s="40" t="s">
        <v>31</v>
      </c>
      <c r="D313" s="30" t="s">
        <v>211</v>
      </c>
      <c r="E313" s="41" t="n">
        <v>31.102544</v>
      </c>
      <c r="F313" s="33" t="n">
        <f aca="false">(E313*70)/100*115</f>
        <v>2503.754792</v>
      </c>
    </row>
    <row r="314" s="24" customFormat="true" ht="15" hidden="false" customHeight="true" outlineLevel="0" collapsed="false">
      <c r="A314" s="29"/>
      <c r="B314" s="106" t="s">
        <v>426</v>
      </c>
      <c r="C314" s="40" t="s">
        <v>427</v>
      </c>
      <c r="D314" s="30" t="s">
        <v>428</v>
      </c>
      <c r="E314" s="41" t="n">
        <v>32.56</v>
      </c>
      <c r="F314" s="33" t="n">
        <f aca="false">(E314*70)/100*115</f>
        <v>2621.08</v>
      </c>
    </row>
    <row r="315" s="24" customFormat="true" ht="15" hidden="false" customHeight="true" outlineLevel="0" collapsed="false">
      <c r="A315" s="29"/>
      <c r="B315" s="106" t="s">
        <v>429</v>
      </c>
      <c r="C315" s="119" t="s">
        <v>430</v>
      </c>
      <c r="D315" s="30" t="s">
        <v>428</v>
      </c>
      <c r="E315" s="41" t="n">
        <v>32.56</v>
      </c>
      <c r="F315" s="33" t="n">
        <f aca="false">(E315*70)/100*115</f>
        <v>2621.08</v>
      </c>
    </row>
    <row r="316" s="44" customFormat="true" ht="15" hidden="false" customHeight="true" outlineLevel="0" collapsed="false">
      <c r="A316" s="107"/>
      <c r="B316" s="106" t="n">
        <v>7817000</v>
      </c>
      <c r="C316" s="40" t="s">
        <v>434</v>
      </c>
      <c r="D316" s="30" t="s">
        <v>423</v>
      </c>
      <c r="E316" s="41" t="n">
        <v>32.745284</v>
      </c>
      <c r="F316" s="33" t="n">
        <f aca="false">(E316*70)/100*115</f>
        <v>2635.995362</v>
      </c>
    </row>
    <row r="317" s="44" customFormat="true" ht="15" hidden="false" customHeight="true" outlineLevel="0" collapsed="false">
      <c r="A317" s="107"/>
      <c r="B317" s="106" t="n">
        <v>7830000</v>
      </c>
      <c r="C317" s="120" t="s">
        <v>41</v>
      </c>
      <c r="D317" s="30" t="s">
        <v>36</v>
      </c>
      <c r="E317" s="41" t="n">
        <v>50.1692796</v>
      </c>
      <c r="F317" s="33" t="n">
        <f aca="false">(E317*70)/100*115</f>
        <v>4038.6270078</v>
      </c>
    </row>
    <row r="318" s="44" customFormat="true" ht="15" hidden="false" customHeight="true" outlineLevel="0" collapsed="false">
      <c r="A318" s="107"/>
      <c r="B318" s="106" t="s">
        <v>435</v>
      </c>
      <c r="C318" s="120"/>
      <c r="D318" s="30" t="s">
        <v>194</v>
      </c>
      <c r="E318" s="121" t="n">
        <v>90.30470328</v>
      </c>
      <c r="F318" s="33" t="n">
        <f aca="false">(E318*70)/100*115</f>
        <v>7269.52861404</v>
      </c>
    </row>
    <row r="319" s="24" customFormat="true" ht="15" hidden="false" customHeight="true" outlineLevel="0" collapsed="false">
      <c r="A319" s="107" t="s">
        <v>436</v>
      </c>
      <c r="B319" s="107"/>
      <c r="C319" s="107"/>
      <c r="D319" s="107"/>
      <c r="E319" s="107"/>
      <c r="F319" s="33" t="n">
        <f aca="false">(E319*70)/100*115</f>
        <v>0</v>
      </c>
    </row>
    <row r="320" s="24" customFormat="true" ht="15" hidden="false" customHeight="true" outlineLevel="0" collapsed="false">
      <c r="A320" s="29"/>
      <c r="B320" s="118" t="n">
        <v>78011000</v>
      </c>
      <c r="C320" s="40" t="s">
        <v>31</v>
      </c>
      <c r="D320" s="106" t="s">
        <v>211</v>
      </c>
      <c r="E320" s="41" t="n">
        <v>31.102544</v>
      </c>
      <c r="F320" s="33" t="n">
        <f aca="false">(E320*70)/100*115</f>
        <v>2503.754792</v>
      </c>
    </row>
    <row r="321" s="24" customFormat="true" ht="15" hidden="false" customHeight="true" outlineLevel="0" collapsed="false">
      <c r="A321" s="29"/>
      <c r="B321" s="106" t="s">
        <v>426</v>
      </c>
      <c r="C321" s="40" t="s">
        <v>427</v>
      </c>
      <c r="D321" s="30" t="s">
        <v>428</v>
      </c>
      <c r="E321" s="41" t="n">
        <v>24.48</v>
      </c>
      <c r="F321" s="33" t="n">
        <f aca="false">(E321*70)/100*115</f>
        <v>1970.64</v>
      </c>
    </row>
    <row r="322" s="24" customFormat="true" ht="15" hidden="false" customHeight="true" outlineLevel="0" collapsed="false">
      <c r="A322" s="29"/>
      <c r="B322" s="106" t="s">
        <v>429</v>
      </c>
      <c r="C322" s="119" t="s">
        <v>430</v>
      </c>
      <c r="D322" s="30" t="s">
        <v>428</v>
      </c>
      <c r="E322" s="41" t="n">
        <v>24.48</v>
      </c>
      <c r="F322" s="33" t="n">
        <f aca="false">(E322*70)/100*115</f>
        <v>1970.64</v>
      </c>
    </row>
    <row r="323" s="24" customFormat="true" ht="15" hidden="false" customHeight="true" outlineLevel="0" collapsed="false">
      <c r="A323" s="29"/>
      <c r="B323" s="106" t="n">
        <v>7810000</v>
      </c>
      <c r="C323" s="40" t="s">
        <v>437</v>
      </c>
      <c r="D323" s="106" t="s">
        <v>423</v>
      </c>
      <c r="E323" s="41" t="n">
        <v>26.612388</v>
      </c>
      <c r="F323" s="33" t="n">
        <f aca="false">(E323*70)/100*115</f>
        <v>2142.297234</v>
      </c>
    </row>
    <row r="324" s="24" customFormat="true" ht="15" hidden="false" customHeight="true" outlineLevel="0" collapsed="false">
      <c r="A324" s="29"/>
      <c r="B324" s="122" t="n">
        <v>7823000</v>
      </c>
      <c r="C324" s="40" t="s">
        <v>35</v>
      </c>
      <c r="D324" s="123" t="s">
        <v>36</v>
      </c>
      <c r="E324" s="41" t="n">
        <v>37.3230528</v>
      </c>
      <c r="F324" s="33" t="n">
        <f aca="false">(E324*70)/100*115</f>
        <v>3004.5057504</v>
      </c>
    </row>
    <row r="325" s="24" customFormat="true" ht="15" hidden="false" customHeight="true" outlineLevel="0" collapsed="false">
      <c r="A325" s="29"/>
      <c r="B325" s="122" t="s">
        <v>438</v>
      </c>
      <c r="C325" s="40"/>
      <c r="D325" s="123" t="s">
        <v>194</v>
      </c>
      <c r="E325" s="121" t="n">
        <v>67.18149504</v>
      </c>
      <c r="F325" s="33" t="n">
        <f aca="false">(E325*70)/100*115</f>
        <v>5408.11035072</v>
      </c>
    </row>
    <row r="326" s="24" customFormat="true" ht="15" hidden="false" customHeight="true" outlineLevel="0" collapsed="false">
      <c r="A326" s="25"/>
      <c r="B326" s="124" t="n">
        <v>7825000</v>
      </c>
      <c r="C326" s="31" t="s">
        <v>38</v>
      </c>
      <c r="D326" s="125" t="s">
        <v>36</v>
      </c>
      <c r="E326" s="46" t="n">
        <v>34.168992</v>
      </c>
      <c r="F326" s="33" t="n">
        <f aca="false">(E326*70)/100*115</f>
        <v>2750.603856</v>
      </c>
    </row>
    <row r="327" s="24" customFormat="true" ht="15" hidden="false" customHeight="true" outlineLevel="0" collapsed="false">
      <c r="A327" s="25"/>
      <c r="B327" s="56" t="s">
        <v>439</v>
      </c>
      <c r="C327" s="31"/>
      <c r="D327" s="126" t="s">
        <v>194</v>
      </c>
      <c r="E327" s="116" t="n">
        <v>61.5041856</v>
      </c>
      <c r="F327" s="33" t="n">
        <f aca="false">(E327*70)/100*115</f>
        <v>4951.0869408</v>
      </c>
    </row>
    <row r="328" s="24" customFormat="true" ht="15" hidden="false" customHeight="true" outlineLevel="0" collapsed="false">
      <c r="A328" s="43" t="s">
        <v>440</v>
      </c>
      <c r="B328" s="43"/>
      <c r="C328" s="43"/>
      <c r="D328" s="43"/>
      <c r="E328" s="43"/>
      <c r="F328" s="33" t="n">
        <f aca="false">(E328*70)/100*115</f>
        <v>0</v>
      </c>
    </row>
    <row r="329" s="24" customFormat="true" ht="15" hidden="false" customHeight="true" outlineLevel="0" collapsed="false">
      <c r="A329" s="47"/>
      <c r="B329" s="127"/>
      <c r="C329" s="128" t="s">
        <v>441</v>
      </c>
      <c r="D329" s="127"/>
      <c r="E329" s="129"/>
      <c r="F329" s="33" t="n">
        <f aca="false">(E329*70)/100*115</f>
        <v>0</v>
      </c>
    </row>
    <row r="330" s="24" customFormat="true" ht="15" hidden="false" customHeight="true" outlineLevel="0" collapsed="false">
      <c r="A330" s="25" t="n">
        <v>176</v>
      </c>
      <c r="B330" s="56" t="s">
        <v>442</v>
      </c>
      <c r="C330" s="31" t="s">
        <v>443</v>
      </c>
      <c r="D330" s="42" t="s">
        <v>444</v>
      </c>
      <c r="E330" s="32" t="n">
        <v>78.85152</v>
      </c>
      <c r="F330" s="33" t="n">
        <f aca="false">(E330*70)/100*115</f>
        <v>6347.54736</v>
      </c>
    </row>
    <row r="331" s="24" customFormat="true" ht="15" hidden="false" customHeight="true" outlineLevel="0" collapsed="false">
      <c r="A331" s="25"/>
      <c r="B331" s="56" t="n">
        <v>5000836</v>
      </c>
      <c r="C331" s="31" t="s">
        <v>445</v>
      </c>
      <c r="D331" s="42"/>
      <c r="E331" s="32" t="n">
        <v>10.6887616</v>
      </c>
      <c r="F331" s="33" t="n">
        <f aca="false">(E331*70)/100*115</f>
        <v>860.4453088</v>
      </c>
    </row>
    <row r="332" s="24" customFormat="true" ht="15" hidden="false" customHeight="true" outlineLevel="0" collapsed="false">
      <c r="A332" s="47"/>
      <c r="B332" s="127"/>
      <c r="C332" s="128" t="s">
        <v>446</v>
      </c>
      <c r="D332" s="127"/>
      <c r="E332" s="129"/>
      <c r="F332" s="33" t="n">
        <f aca="false">(E332*70)/100*115</f>
        <v>0</v>
      </c>
    </row>
    <row r="333" s="24" customFormat="true" ht="15" hidden="false" customHeight="true" outlineLevel="0" collapsed="false">
      <c r="A333" s="25"/>
      <c r="B333" s="42" t="n">
        <v>71591</v>
      </c>
      <c r="C333" s="31" t="s">
        <v>175</v>
      </c>
      <c r="D333" s="42" t="s">
        <v>191</v>
      </c>
      <c r="E333" s="32" t="n">
        <v>40.082856</v>
      </c>
      <c r="F333" s="33" t="n">
        <f aca="false">(E333*70)/100*115</f>
        <v>3226.669908</v>
      </c>
    </row>
    <row r="334" s="24" customFormat="true" ht="15" hidden="false" customHeight="true" outlineLevel="0" collapsed="false">
      <c r="A334" s="25"/>
      <c r="B334" s="42" t="n">
        <v>71592</v>
      </c>
      <c r="C334" s="31" t="s">
        <v>177</v>
      </c>
      <c r="D334" s="42" t="s">
        <v>211</v>
      </c>
      <c r="E334" s="32" t="n">
        <v>26.502872</v>
      </c>
      <c r="F334" s="33" t="n">
        <f aca="false">(E334*70)/100*115</f>
        <v>2133.481196</v>
      </c>
    </row>
    <row r="335" s="24" customFormat="true" ht="15" hidden="false" customHeight="true" outlineLevel="0" collapsed="false">
      <c r="A335" s="25" t="n">
        <v>177</v>
      </c>
      <c r="B335" s="56" t="s">
        <v>447</v>
      </c>
      <c r="C335" s="31" t="s">
        <v>448</v>
      </c>
      <c r="D335" s="42" t="s">
        <v>211</v>
      </c>
      <c r="E335" s="32" t="n">
        <v>23.8710163428</v>
      </c>
      <c r="F335" s="33" t="n">
        <f aca="false">(E335*70)/100*115</f>
        <v>1921.6168155954</v>
      </c>
    </row>
    <row r="336" s="24" customFormat="true" ht="15" hidden="false" customHeight="true" outlineLevel="0" collapsed="false">
      <c r="A336" s="25" t="n">
        <v>178</v>
      </c>
      <c r="B336" s="56" t="s">
        <v>449</v>
      </c>
      <c r="C336" s="31" t="s">
        <v>450</v>
      </c>
      <c r="D336" s="42" t="s">
        <v>211</v>
      </c>
      <c r="E336" s="32" t="n">
        <v>23.56049905704</v>
      </c>
      <c r="F336" s="33" t="n">
        <f aca="false">(E336*70)/100*115</f>
        <v>1896.62017409172</v>
      </c>
    </row>
    <row r="337" s="24" customFormat="true" ht="15" hidden="false" customHeight="true" outlineLevel="0" collapsed="false">
      <c r="A337" s="25" t="n">
        <v>179</v>
      </c>
      <c r="B337" s="56" t="s">
        <v>451</v>
      </c>
      <c r="C337" s="31" t="s">
        <v>178</v>
      </c>
      <c r="D337" s="42" t="s">
        <v>191</v>
      </c>
      <c r="E337" s="32" t="n">
        <v>40.3895008</v>
      </c>
      <c r="F337" s="33" t="n">
        <f aca="false">(E337*70)/100*115</f>
        <v>3251.3548144</v>
      </c>
    </row>
    <row r="338" s="24" customFormat="true" ht="15" hidden="false" customHeight="true" outlineLevel="0" collapsed="false">
      <c r="A338" s="38"/>
      <c r="B338" s="130"/>
      <c r="C338" s="128" t="s">
        <v>452</v>
      </c>
      <c r="D338" s="130"/>
      <c r="E338" s="131"/>
      <c r="F338" s="33" t="n">
        <f aca="false">(E338*70)/100*115</f>
        <v>0</v>
      </c>
    </row>
    <row r="339" s="24" customFormat="true" ht="15" hidden="false" customHeight="true" outlineLevel="0" collapsed="false">
      <c r="A339" s="25"/>
      <c r="B339" s="56" t="s">
        <v>453</v>
      </c>
      <c r="C339" s="31" t="s">
        <v>454</v>
      </c>
      <c r="D339" s="42" t="s">
        <v>36</v>
      </c>
      <c r="E339" s="32" t="n">
        <v>24.531584</v>
      </c>
      <c r="F339" s="33" t="n">
        <f aca="false">(E339*70)/100*115</f>
        <v>1974.792512</v>
      </c>
    </row>
    <row r="340" s="24" customFormat="true" ht="15" hidden="false" customHeight="true" outlineLevel="0" collapsed="false">
      <c r="A340" s="25"/>
      <c r="B340" s="56" t="s">
        <v>455</v>
      </c>
      <c r="C340" s="31" t="s">
        <v>180</v>
      </c>
      <c r="D340" s="42" t="s">
        <v>25</v>
      </c>
      <c r="E340" s="32" t="n">
        <v>40.4966293512</v>
      </c>
      <c r="F340" s="33" t="n">
        <f aca="false">(E340*70)/100*115</f>
        <v>3259.9786627716</v>
      </c>
    </row>
    <row r="341" s="24" customFormat="true" ht="15" hidden="false" customHeight="true" outlineLevel="0" collapsed="false">
      <c r="A341" s="25"/>
      <c r="B341" s="56" t="s">
        <v>456</v>
      </c>
      <c r="C341" s="31" t="s">
        <v>181</v>
      </c>
      <c r="D341" s="42" t="s">
        <v>25</v>
      </c>
      <c r="E341" s="32" t="n">
        <v>40.4966293512</v>
      </c>
      <c r="F341" s="33" t="n">
        <f aca="false">(E341*70)/100*115</f>
        <v>3259.9786627716</v>
      </c>
    </row>
    <row r="342" s="24" customFormat="true" ht="15" hidden="false" customHeight="true" outlineLevel="0" collapsed="false">
      <c r="A342" s="25"/>
      <c r="B342" s="56" t="s">
        <v>457</v>
      </c>
      <c r="C342" s="31" t="s">
        <v>182</v>
      </c>
      <c r="D342" s="42" t="s">
        <v>25</v>
      </c>
      <c r="E342" s="32" t="n">
        <v>40.4966293512</v>
      </c>
      <c r="F342" s="33" t="n">
        <f aca="false">(E342*70)/100*115</f>
        <v>3259.9786627716</v>
      </c>
    </row>
    <row r="343" s="24" customFormat="true" ht="15" hidden="false" customHeight="true" outlineLevel="0" collapsed="false">
      <c r="A343" s="25"/>
      <c r="B343" s="56" t="s">
        <v>458</v>
      </c>
      <c r="C343" s="31" t="s">
        <v>183</v>
      </c>
      <c r="D343" s="42" t="s">
        <v>25</v>
      </c>
      <c r="E343" s="32" t="n">
        <v>40.4966293512</v>
      </c>
      <c r="F343" s="33" t="n">
        <f aca="false">(E343*70)/100*115</f>
        <v>3259.9786627716</v>
      </c>
    </row>
    <row r="344" s="24" customFormat="true" ht="15" hidden="false" customHeight="true" outlineLevel="0" collapsed="false">
      <c r="A344" s="38"/>
      <c r="B344" s="130"/>
      <c r="C344" s="128" t="s">
        <v>459</v>
      </c>
      <c r="D344" s="130"/>
      <c r="E344" s="131"/>
      <c r="F344" s="33" t="n">
        <f aca="false">(E344*70)/100*115</f>
        <v>0</v>
      </c>
    </row>
    <row r="345" s="24" customFormat="true" ht="15" hidden="false" customHeight="true" outlineLevel="0" collapsed="false">
      <c r="A345" s="25"/>
      <c r="B345" s="56" t="s">
        <v>460</v>
      </c>
      <c r="C345" s="31" t="s">
        <v>461</v>
      </c>
      <c r="D345" s="42" t="s">
        <v>462</v>
      </c>
      <c r="E345" s="32" t="n">
        <v>27.0285488</v>
      </c>
      <c r="F345" s="33" t="n">
        <f aca="false">(E345*70)/100*115</f>
        <v>2175.7981784</v>
      </c>
    </row>
    <row r="346" s="24" customFormat="true" ht="15" hidden="false" customHeight="true" outlineLevel="0" collapsed="false">
      <c r="A346" s="25"/>
      <c r="B346" s="56" t="s">
        <v>463</v>
      </c>
      <c r="C346" s="31" t="s">
        <v>464</v>
      </c>
      <c r="D346" s="42" t="s">
        <v>462</v>
      </c>
      <c r="E346" s="32" t="n">
        <v>27.0285488</v>
      </c>
      <c r="F346" s="33" t="n">
        <f aca="false">(E346*70)/100*115</f>
        <v>2175.7981784</v>
      </c>
    </row>
    <row r="347" s="44" customFormat="true" ht="15" hidden="false" customHeight="true" outlineLevel="0" collapsed="false">
      <c r="A347" s="19"/>
      <c r="B347" s="56" t="n">
        <v>7956000</v>
      </c>
      <c r="C347" s="31" t="s">
        <v>465</v>
      </c>
      <c r="D347" s="42" t="s">
        <v>466</v>
      </c>
      <c r="E347" s="32" t="n">
        <v>30.5330608</v>
      </c>
      <c r="F347" s="33" t="n">
        <f aca="false">(E347*70)/100*115</f>
        <v>2457.9113944</v>
      </c>
    </row>
    <row r="348" s="44" customFormat="true" ht="15" hidden="false" customHeight="true" outlineLevel="0" collapsed="false">
      <c r="A348" s="19"/>
      <c r="B348" s="56" t="n">
        <v>7957000</v>
      </c>
      <c r="C348" s="31" t="s">
        <v>467</v>
      </c>
      <c r="D348" s="42" t="s">
        <v>466</v>
      </c>
      <c r="E348" s="32" t="n">
        <v>30.5330608</v>
      </c>
      <c r="F348" s="33" t="n">
        <f aca="false">(E348*70)/100*115</f>
        <v>2457.9113944</v>
      </c>
    </row>
    <row r="349" s="44" customFormat="true" ht="15" hidden="false" customHeight="true" outlineLevel="0" collapsed="false">
      <c r="A349" s="19"/>
      <c r="B349" s="56" t="n">
        <v>7958000</v>
      </c>
      <c r="C349" s="31" t="s">
        <v>468</v>
      </c>
      <c r="D349" s="42" t="s">
        <v>466</v>
      </c>
      <c r="E349" s="32" t="n">
        <v>30.5330608</v>
      </c>
      <c r="F349" s="33" t="n">
        <f aca="false">(E349*70)/100*115</f>
        <v>2457.9113944</v>
      </c>
    </row>
    <row r="350" s="44" customFormat="true" ht="15" hidden="false" customHeight="true" outlineLevel="0" collapsed="false">
      <c r="A350" s="19"/>
      <c r="B350" s="56" t="n">
        <v>7959000</v>
      </c>
      <c r="C350" s="31" t="s">
        <v>469</v>
      </c>
      <c r="D350" s="42" t="s">
        <v>466</v>
      </c>
      <c r="E350" s="32" t="n">
        <v>30.5330608</v>
      </c>
      <c r="F350" s="33" t="n">
        <f aca="false">(E350*70)/100*115</f>
        <v>2457.9113944</v>
      </c>
    </row>
    <row r="351" s="44" customFormat="true" ht="15" hidden="false" customHeight="true" outlineLevel="0" collapsed="false">
      <c r="A351" s="19"/>
      <c r="B351" s="56" t="s">
        <v>470</v>
      </c>
      <c r="C351" s="31" t="s">
        <v>471</v>
      </c>
      <c r="D351" s="42" t="s">
        <v>472</v>
      </c>
      <c r="E351" s="32" t="n">
        <v>30.09856</v>
      </c>
      <c r="F351" s="33" t="n">
        <f aca="false">(E351*70)/100*115</f>
        <v>2422.93408</v>
      </c>
    </row>
    <row r="352" s="44" customFormat="true" ht="15" hidden="false" customHeight="true" outlineLevel="0" collapsed="false">
      <c r="A352" s="19"/>
      <c r="B352" s="132"/>
      <c r="C352" s="132" t="s">
        <v>473</v>
      </c>
      <c r="D352" s="132"/>
      <c r="E352" s="132"/>
      <c r="F352" s="33" t="n">
        <f aca="false">(E352*70)/100*115</f>
        <v>0</v>
      </c>
    </row>
    <row r="353" s="24" customFormat="true" ht="15" hidden="false" customHeight="true" outlineLevel="0" collapsed="false">
      <c r="A353" s="25"/>
      <c r="B353" s="133" t="n">
        <v>71560000</v>
      </c>
      <c r="C353" s="111" t="s">
        <v>184</v>
      </c>
      <c r="D353" s="42" t="s">
        <v>194</v>
      </c>
      <c r="E353" s="116" t="n">
        <v>53.3525154624</v>
      </c>
      <c r="F353" s="33" t="n">
        <f aca="false">(E353*70)/100*115</f>
        <v>4294.8774947232</v>
      </c>
    </row>
    <row r="354" s="24" customFormat="true" ht="15" hidden="false" customHeight="true" outlineLevel="0" collapsed="false">
      <c r="A354" s="25"/>
      <c r="B354" s="56" t="s">
        <v>474</v>
      </c>
      <c r="C354" s="111" t="s">
        <v>186</v>
      </c>
      <c r="D354" s="42" t="s">
        <v>194</v>
      </c>
      <c r="E354" s="116" t="n">
        <v>53.3525154624</v>
      </c>
      <c r="F354" s="33" t="n">
        <f aca="false">(E354*70)/100*115</f>
        <v>4294.8774947232</v>
      </c>
    </row>
    <row r="355" s="24" customFormat="true" ht="15" hidden="false" customHeight="true" outlineLevel="0" collapsed="false">
      <c r="A355" s="25"/>
      <c r="B355" s="56" t="s">
        <v>475</v>
      </c>
      <c r="C355" s="111" t="s">
        <v>187</v>
      </c>
      <c r="D355" s="42" t="s">
        <v>194</v>
      </c>
      <c r="E355" s="116" t="n">
        <v>53.3525154624</v>
      </c>
      <c r="F355" s="33" t="n">
        <f aca="false">(E355*70)/100*115</f>
        <v>4294.8774947232</v>
      </c>
    </row>
    <row r="356" s="24" customFormat="true" ht="15" hidden="false" customHeight="true" outlineLevel="0" collapsed="false">
      <c r="A356" s="25"/>
      <c r="B356" s="56" t="s">
        <v>476</v>
      </c>
      <c r="C356" s="111" t="s">
        <v>188</v>
      </c>
      <c r="D356" s="42" t="s">
        <v>477</v>
      </c>
      <c r="E356" s="116" t="n">
        <v>53.3525154624</v>
      </c>
      <c r="F356" s="33" t="n">
        <f aca="false">(E356*70)/100*115</f>
        <v>4294.8774947232</v>
      </c>
    </row>
    <row r="357" s="24" customFormat="true" ht="15" hidden="false" customHeight="true" outlineLevel="0" collapsed="false">
      <c r="A357" s="43" t="s">
        <v>478</v>
      </c>
      <c r="B357" s="43"/>
      <c r="C357" s="43"/>
      <c r="D357" s="43"/>
      <c r="E357" s="43"/>
      <c r="F357" s="33" t="n">
        <f aca="false">(E357*70)/100*115</f>
        <v>0</v>
      </c>
    </row>
    <row r="358" s="24" customFormat="true" ht="15" hidden="false" customHeight="true" outlineLevel="0" collapsed="false">
      <c r="A358" s="25"/>
      <c r="B358" s="25" t="n">
        <v>7451000</v>
      </c>
      <c r="C358" s="31" t="s">
        <v>479</v>
      </c>
      <c r="D358" s="42" t="s">
        <v>194</v>
      </c>
      <c r="E358" s="32" t="n">
        <v>17.303528</v>
      </c>
      <c r="F358" s="33" t="n">
        <f aca="false">(E358*70)/100*115</f>
        <v>1392.934004</v>
      </c>
    </row>
    <row r="359" s="24" customFormat="true" ht="15" hidden="false" customHeight="true" outlineLevel="0" collapsed="false">
      <c r="A359" s="25"/>
      <c r="B359" s="25" t="s">
        <v>480</v>
      </c>
      <c r="C359" s="31" t="s">
        <v>481</v>
      </c>
      <c r="D359" s="42" t="s">
        <v>194</v>
      </c>
      <c r="E359" s="32" t="n">
        <v>33.511896</v>
      </c>
      <c r="F359" s="33" t="n">
        <f aca="false">(E359*70)/100*115</f>
        <v>2697.707628</v>
      </c>
    </row>
    <row r="360" s="24" customFormat="true" ht="15" hidden="false" customHeight="true" outlineLevel="0" collapsed="false">
      <c r="A360" s="25"/>
      <c r="B360" s="25" t="n">
        <v>77455000</v>
      </c>
      <c r="C360" s="31" t="s">
        <v>482</v>
      </c>
      <c r="D360" s="42" t="s">
        <v>36</v>
      </c>
      <c r="E360" s="32" t="n">
        <v>37.947294</v>
      </c>
      <c r="F360" s="33" t="n">
        <f aca="false">(E360*70)/100*115</f>
        <v>3054.757167</v>
      </c>
    </row>
    <row r="361" s="24" customFormat="true" ht="15" hidden="false" customHeight="true" outlineLevel="0" collapsed="false">
      <c r="A361" s="25"/>
      <c r="B361" s="25" t="n">
        <v>7450000</v>
      </c>
      <c r="C361" s="31" t="s">
        <v>483</v>
      </c>
      <c r="D361" s="42" t="s">
        <v>484</v>
      </c>
      <c r="E361" s="32" t="n">
        <v>27.0285488</v>
      </c>
      <c r="F361" s="33" t="n">
        <f aca="false">(E361*70)/100*115</f>
        <v>2175.7981784</v>
      </c>
    </row>
    <row r="362" s="44" customFormat="true" ht="15" hidden="false" customHeight="true" outlineLevel="0" collapsed="false">
      <c r="A362" s="19"/>
      <c r="B362" s="19" t="n">
        <v>77450000</v>
      </c>
      <c r="C362" s="21" t="s">
        <v>485</v>
      </c>
      <c r="D362" s="20" t="s">
        <v>444</v>
      </c>
      <c r="E362" s="22" t="n">
        <v>27.03</v>
      </c>
      <c r="F362" s="33" t="n">
        <f aca="false">(E362*70)/100*115</f>
        <v>2175.915</v>
      </c>
    </row>
    <row r="363" s="24" customFormat="true" ht="15" hidden="false" customHeight="true" outlineLevel="0" collapsed="false">
      <c r="A363" s="25"/>
      <c r="B363" s="25" t="n">
        <v>74520000</v>
      </c>
      <c r="C363" s="31" t="s">
        <v>157</v>
      </c>
      <c r="D363" s="42" t="s">
        <v>36</v>
      </c>
      <c r="E363" s="32" t="n">
        <v>23.874488</v>
      </c>
      <c r="F363" s="33" t="n">
        <f aca="false">(E363*70)/100*115</f>
        <v>1921.896284</v>
      </c>
    </row>
    <row r="364" s="24" customFormat="true" ht="15" hidden="false" customHeight="true" outlineLevel="0" collapsed="false">
      <c r="A364" s="25"/>
      <c r="B364" s="25" t="n">
        <v>74530000</v>
      </c>
      <c r="C364" s="31" t="s">
        <v>158</v>
      </c>
      <c r="D364" s="42" t="s">
        <v>36</v>
      </c>
      <c r="E364" s="32" t="n">
        <v>24.8820352</v>
      </c>
      <c r="F364" s="33" t="n">
        <f aca="false">(E364*70)/100*115</f>
        <v>2003.0038336</v>
      </c>
    </row>
    <row r="365" s="24" customFormat="true" ht="15" hidden="false" customHeight="true" outlineLevel="0" collapsed="false">
      <c r="A365" s="43" t="s">
        <v>486</v>
      </c>
      <c r="B365" s="43"/>
      <c r="C365" s="43"/>
      <c r="D365" s="43"/>
      <c r="E365" s="43"/>
      <c r="F365" s="33" t="n">
        <f aca="false">(E365*70)/100*115</f>
        <v>0</v>
      </c>
    </row>
    <row r="366" s="24" customFormat="true" ht="15" hidden="false" customHeight="true" outlineLevel="0" collapsed="false">
      <c r="A366" s="25"/>
      <c r="B366" s="42" t="n">
        <v>7950000</v>
      </c>
      <c r="C366" s="31" t="s">
        <v>487</v>
      </c>
      <c r="D366" s="42" t="s">
        <v>488</v>
      </c>
      <c r="E366" s="32" t="n">
        <v>28.22884416</v>
      </c>
      <c r="F366" s="33" t="n">
        <f aca="false">(E366*70)/100*115</f>
        <v>2272.42195488</v>
      </c>
    </row>
    <row r="367" s="24" customFormat="true" ht="15" hidden="false" customHeight="true" outlineLevel="0" collapsed="false">
      <c r="A367" s="25"/>
      <c r="B367" s="42" t="n">
        <v>72067</v>
      </c>
      <c r="C367" s="31" t="s">
        <v>119</v>
      </c>
      <c r="D367" s="134" t="s">
        <v>194</v>
      </c>
      <c r="E367" s="116" t="n">
        <v>53.83946302416</v>
      </c>
      <c r="F367" s="33" t="n">
        <f aca="false">(E367*70)/100*115</f>
        <v>4334.07677344488</v>
      </c>
    </row>
    <row r="368" s="24" customFormat="true" ht="15" hidden="true" customHeight="true" outlineLevel="0" collapsed="false">
      <c r="A368" s="43" t="s">
        <v>489</v>
      </c>
      <c r="B368" s="43"/>
      <c r="C368" s="43"/>
      <c r="D368" s="43"/>
      <c r="E368" s="43"/>
      <c r="F368" s="33" t="n">
        <f aca="false">(E368*70)/100*115</f>
        <v>0</v>
      </c>
    </row>
    <row r="369" s="24" customFormat="true" ht="15" hidden="true" customHeight="true" outlineLevel="0" collapsed="false">
      <c r="A369" s="25"/>
      <c r="B369" s="42" t="n">
        <v>7932000</v>
      </c>
      <c r="C369" s="31" t="s">
        <v>490</v>
      </c>
      <c r="D369" s="42" t="s">
        <v>488</v>
      </c>
      <c r="E369" s="32" t="n">
        <v>44.5074776256</v>
      </c>
      <c r="F369" s="33" t="n">
        <f aca="false">(E369*70)/100*115</f>
        <v>3582.8519488608</v>
      </c>
    </row>
    <row r="370" s="24" customFormat="true" ht="15" hidden="true" customHeight="true" outlineLevel="0" collapsed="false">
      <c r="A370" s="25"/>
      <c r="B370" s="42" t="s">
        <v>491</v>
      </c>
      <c r="C370" s="31" t="s">
        <v>492</v>
      </c>
      <c r="D370" s="42" t="s">
        <v>191</v>
      </c>
      <c r="E370" s="32" t="n">
        <v>38.108939616</v>
      </c>
      <c r="F370" s="33" t="n">
        <f aca="false">(E370*70)/100*115</f>
        <v>3067.769639088</v>
      </c>
    </row>
    <row r="371" s="24" customFormat="true" ht="15" hidden="false" customHeight="true" outlineLevel="0" collapsed="false">
      <c r="A371" s="43" t="s">
        <v>493</v>
      </c>
      <c r="B371" s="43"/>
      <c r="C371" s="43"/>
      <c r="D371" s="43"/>
      <c r="E371" s="43"/>
      <c r="F371" s="33" t="n">
        <f aca="false">(E371*70)/100*115</f>
        <v>0</v>
      </c>
    </row>
    <row r="372" s="24" customFormat="true" ht="15" hidden="false" customHeight="true" outlineLevel="0" collapsed="false">
      <c r="A372" s="25" t="n">
        <v>169</v>
      </c>
      <c r="B372" s="56" t="s">
        <v>494</v>
      </c>
      <c r="C372" s="31" t="s">
        <v>495</v>
      </c>
      <c r="D372" s="42" t="s">
        <v>496</v>
      </c>
      <c r="E372" s="32" t="n">
        <v>22.5771943188</v>
      </c>
      <c r="F372" s="33" t="n">
        <f aca="false">(E372*70)/100*115</f>
        <v>1817.4641426634</v>
      </c>
    </row>
    <row r="373" s="24" customFormat="true" ht="15" hidden="false" customHeight="true" outlineLevel="0" collapsed="false">
      <c r="A373" s="25" t="n">
        <v>170</v>
      </c>
      <c r="B373" s="56" t="s">
        <v>497</v>
      </c>
      <c r="C373" s="31" t="s">
        <v>498</v>
      </c>
      <c r="D373" s="42" t="s">
        <v>211</v>
      </c>
      <c r="E373" s="103" t="n">
        <v>26.19</v>
      </c>
      <c r="F373" s="33" t="n">
        <f aca="false">(E373*70)/100*115</f>
        <v>2108.295</v>
      </c>
    </row>
    <row r="374" s="24" customFormat="true" ht="15" hidden="false" customHeight="true" outlineLevel="0" collapsed="false">
      <c r="A374" s="25" t="n">
        <v>171</v>
      </c>
      <c r="B374" s="56" t="s">
        <v>499</v>
      </c>
      <c r="C374" s="31" t="s">
        <v>72</v>
      </c>
      <c r="D374" s="42" t="s">
        <v>211</v>
      </c>
      <c r="E374" s="103" t="n">
        <v>23.12</v>
      </c>
      <c r="F374" s="33" t="n">
        <f aca="false">(E374*70)/100*115</f>
        <v>1861.16</v>
      </c>
    </row>
    <row r="375" s="24" customFormat="true" ht="15" hidden="false" customHeight="true" outlineLevel="0" collapsed="false">
      <c r="A375" s="25"/>
      <c r="B375" s="124" t="s">
        <v>500</v>
      </c>
      <c r="C375" s="31" t="s">
        <v>89</v>
      </c>
      <c r="D375" s="135" t="s">
        <v>194</v>
      </c>
      <c r="E375" s="121" t="n">
        <v>43.68374208</v>
      </c>
      <c r="F375" s="33" t="n">
        <f aca="false">(E375*70)/100*115</f>
        <v>3516.54123744</v>
      </c>
    </row>
    <row r="376" s="24" customFormat="true" ht="15" hidden="false" customHeight="true" outlineLevel="0" collapsed="false">
      <c r="A376" s="25"/>
      <c r="B376" s="124" t="s">
        <v>501</v>
      </c>
      <c r="C376" s="31" t="s">
        <v>502</v>
      </c>
      <c r="D376" s="135" t="s">
        <v>194</v>
      </c>
      <c r="E376" s="116" t="n">
        <v>43.68374208</v>
      </c>
      <c r="F376" s="33" t="n">
        <f aca="false">(E376*70)/100*115</f>
        <v>3516.54123744</v>
      </c>
    </row>
    <row r="377" s="24" customFormat="true" ht="15" hidden="false" customHeight="true" outlineLevel="0" collapsed="false">
      <c r="A377" s="10"/>
      <c r="B377" s="124" t="s">
        <v>503</v>
      </c>
      <c r="C377" s="111" t="s">
        <v>76</v>
      </c>
      <c r="D377" s="135" t="s">
        <v>194</v>
      </c>
      <c r="E377" s="116" t="n">
        <v>43.68374208</v>
      </c>
      <c r="F377" s="33" t="n">
        <f aca="false">(E377*70)/100*115</f>
        <v>3516.54123744</v>
      </c>
    </row>
    <row r="378" s="24" customFormat="true" ht="15" hidden="false" customHeight="true" outlineLevel="0" collapsed="false">
      <c r="A378" s="136"/>
      <c r="B378" s="124" t="s">
        <v>504</v>
      </c>
      <c r="C378" s="111" t="s">
        <v>505</v>
      </c>
      <c r="D378" s="134" t="s">
        <v>194</v>
      </c>
      <c r="E378" s="116" t="n">
        <v>43.68374208</v>
      </c>
      <c r="F378" s="33" t="n">
        <f aca="false">(E378*70)/100*115</f>
        <v>3516.54123744</v>
      </c>
    </row>
    <row r="379" s="24" customFormat="true" ht="15" hidden="false" customHeight="true" outlineLevel="0" collapsed="false">
      <c r="A379" s="136"/>
      <c r="B379" s="126" t="s">
        <v>506</v>
      </c>
      <c r="C379" s="111" t="s">
        <v>108</v>
      </c>
      <c r="D379" s="134" t="s">
        <v>194</v>
      </c>
      <c r="E379" s="116" t="n">
        <v>43.68374208</v>
      </c>
      <c r="F379" s="33" t="n">
        <f aca="false">(E379*70)/100*115</f>
        <v>3516.54123744</v>
      </c>
    </row>
    <row r="380" s="24" customFormat="true" ht="15" hidden="false" customHeight="true" outlineLevel="0" collapsed="false">
      <c r="A380" s="43" t="s">
        <v>507</v>
      </c>
      <c r="B380" s="43"/>
      <c r="C380" s="43"/>
      <c r="D380" s="43"/>
      <c r="E380" s="43"/>
      <c r="F380" s="33" t="n">
        <f aca="false">(E380*70)/100*115</f>
        <v>0</v>
      </c>
    </row>
    <row r="381" s="24" customFormat="true" ht="15" hidden="false" customHeight="true" outlineLevel="0" collapsed="false">
      <c r="A381" s="25" t="n">
        <v>189</v>
      </c>
      <c r="B381" s="133" t="n">
        <v>77920000</v>
      </c>
      <c r="C381" s="31" t="s">
        <v>508</v>
      </c>
      <c r="D381" s="42" t="s">
        <v>191</v>
      </c>
      <c r="E381" s="32" t="n">
        <v>77.25411305304</v>
      </c>
      <c r="F381" s="33" t="n">
        <f aca="false">(E381*70)/100*115</f>
        <v>6218.95610076972</v>
      </c>
    </row>
    <row r="382" s="24" customFormat="true" ht="15" hidden="false" customHeight="true" outlineLevel="0" collapsed="false">
      <c r="A382" s="25" t="n">
        <v>190</v>
      </c>
      <c r="B382" s="56" t="s">
        <v>509</v>
      </c>
      <c r="C382" s="31" t="s">
        <v>510</v>
      </c>
      <c r="D382" s="42" t="s">
        <v>191</v>
      </c>
      <c r="E382" s="32" t="n">
        <v>111.4434816</v>
      </c>
      <c r="F382" s="33" t="n">
        <f aca="false">(E382*70)/100*115</f>
        <v>8971.2002688</v>
      </c>
    </row>
    <row r="383" s="24" customFormat="true" ht="15" hidden="false" customHeight="true" outlineLevel="0" collapsed="false">
      <c r="A383" s="25" t="n">
        <v>191</v>
      </c>
      <c r="B383" s="56" t="s">
        <v>511</v>
      </c>
      <c r="C383" s="31" t="s">
        <v>512</v>
      </c>
      <c r="D383" s="42" t="s">
        <v>211</v>
      </c>
      <c r="E383" s="32" t="n">
        <v>23.65106659872</v>
      </c>
      <c r="F383" s="33" t="n">
        <f aca="false">(E383*70)/100*115</f>
        <v>1903.91086119696</v>
      </c>
    </row>
    <row r="384" s="24" customFormat="true" ht="15" hidden="false" customHeight="true" outlineLevel="0" collapsed="false">
      <c r="A384" s="25" t="n">
        <v>192</v>
      </c>
      <c r="B384" s="56" t="s">
        <v>513</v>
      </c>
      <c r="C384" s="31" t="s">
        <v>514</v>
      </c>
      <c r="D384" s="42" t="s">
        <v>191</v>
      </c>
      <c r="E384" s="32" t="n">
        <v>38.41357589256</v>
      </c>
      <c r="F384" s="33" t="n">
        <f aca="false">(E384*70)/100*115</f>
        <v>3092.29285935108</v>
      </c>
    </row>
    <row r="385" s="24" customFormat="true" ht="15" hidden="false" customHeight="true" outlineLevel="0" collapsed="false">
      <c r="A385" s="25" t="n">
        <v>193</v>
      </c>
      <c r="B385" s="56" t="s">
        <v>515</v>
      </c>
      <c r="C385" s="31" t="s">
        <v>516</v>
      </c>
      <c r="D385" s="42" t="s">
        <v>191</v>
      </c>
      <c r="E385" s="46" t="n">
        <v>29.25331596264</v>
      </c>
      <c r="F385" s="33" t="n">
        <f aca="false">(E385*70)/100*115</f>
        <v>2354.89193499252</v>
      </c>
    </row>
    <row r="386" s="24" customFormat="true" ht="15" hidden="false" customHeight="true" outlineLevel="0" collapsed="false">
      <c r="A386" s="25" t="n">
        <v>194</v>
      </c>
      <c r="B386" s="56" t="s">
        <v>517</v>
      </c>
      <c r="C386" s="31" t="s">
        <v>518</v>
      </c>
      <c r="D386" s="42" t="s">
        <v>149</v>
      </c>
      <c r="E386" s="46" t="n">
        <v>23.491182</v>
      </c>
      <c r="F386" s="33" t="n">
        <f aca="false">(E386*70)/100*115</f>
        <v>1891.040151</v>
      </c>
    </row>
    <row r="387" s="24" customFormat="true" ht="15" hidden="false" customHeight="true" outlineLevel="0" collapsed="false">
      <c r="A387" s="25"/>
      <c r="B387" s="56" t="s">
        <v>519</v>
      </c>
      <c r="C387" s="111" t="s">
        <v>520</v>
      </c>
      <c r="D387" s="42" t="s">
        <v>194</v>
      </c>
      <c r="E387" s="116" t="n">
        <v>34.14</v>
      </c>
      <c r="F387" s="33" t="n">
        <f aca="false">(E387*70)/100*115</f>
        <v>2748.27</v>
      </c>
    </row>
    <row r="388" s="24" customFormat="true" ht="15" hidden="false" customHeight="true" outlineLevel="0" collapsed="false">
      <c r="A388" s="25"/>
      <c r="B388" s="56" t="s">
        <v>521</v>
      </c>
      <c r="C388" s="111" t="s">
        <v>522</v>
      </c>
      <c r="D388" s="42" t="s">
        <v>194</v>
      </c>
      <c r="E388" s="46" t="n">
        <v>37.035655437</v>
      </c>
      <c r="F388" s="33" t="n">
        <f aca="false">(E388*70)/100*115</f>
        <v>2981.3702626785</v>
      </c>
    </row>
    <row r="389" s="24" customFormat="true" ht="15" hidden="false" customHeight="true" outlineLevel="0" collapsed="false">
      <c r="A389" s="25" t="n">
        <v>197</v>
      </c>
      <c r="B389" s="56" t="s">
        <v>523</v>
      </c>
      <c r="C389" s="31" t="s">
        <v>524</v>
      </c>
      <c r="D389" s="42" t="s">
        <v>191</v>
      </c>
      <c r="E389" s="46" t="n">
        <v>60.162724116</v>
      </c>
      <c r="F389" s="33" t="n">
        <f aca="false">(E389*70)/100*115</f>
        <v>4843.099291338</v>
      </c>
    </row>
    <row r="390" s="24" customFormat="true" ht="15" hidden="false" customHeight="true" outlineLevel="0" collapsed="false">
      <c r="A390" s="43" t="s">
        <v>525</v>
      </c>
      <c r="B390" s="43"/>
      <c r="C390" s="43"/>
      <c r="D390" s="43"/>
      <c r="E390" s="43"/>
      <c r="F390" s="33" t="n">
        <f aca="false">(E390*70)/100*115</f>
        <v>0</v>
      </c>
    </row>
    <row r="391" s="24" customFormat="true" ht="15" hidden="false" customHeight="true" outlineLevel="0" collapsed="false">
      <c r="A391" s="25" t="n">
        <v>198</v>
      </c>
      <c r="B391" s="56" t="s">
        <v>526</v>
      </c>
      <c r="C391" s="31" t="s">
        <v>527</v>
      </c>
      <c r="D391" s="42" t="s">
        <v>496</v>
      </c>
      <c r="E391" s="32" t="n">
        <v>23.65106659872</v>
      </c>
      <c r="F391" s="33" t="n">
        <f aca="false">(E391*70)/100*115</f>
        <v>1903.91086119696</v>
      </c>
    </row>
    <row r="392" s="24" customFormat="true" ht="15" hidden="false" customHeight="true" outlineLevel="0" collapsed="false">
      <c r="A392" s="43" t="s">
        <v>528</v>
      </c>
      <c r="B392" s="43"/>
      <c r="C392" s="43"/>
      <c r="D392" s="43"/>
      <c r="E392" s="43"/>
      <c r="F392" s="33" t="n">
        <f aca="false">(E392*70)/100*115</f>
        <v>0</v>
      </c>
    </row>
    <row r="393" s="24" customFormat="true" ht="15" hidden="false" customHeight="true" outlineLevel="0" collapsed="false">
      <c r="A393" s="25" t="n">
        <v>199</v>
      </c>
      <c r="B393" s="56" t="s">
        <v>529</v>
      </c>
      <c r="C393" s="31" t="s">
        <v>530</v>
      </c>
      <c r="D393" s="42" t="s">
        <v>496</v>
      </c>
      <c r="E393" s="32" t="n">
        <v>141.93064</v>
      </c>
      <c r="F393" s="33" t="n">
        <f aca="false">(E393*70)/100*115</f>
        <v>11425.41652</v>
      </c>
    </row>
    <row r="394" s="24" customFormat="true" ht="15" hidden="false" customHeight="true" outlineLevel="0" collapsed="false">
      <c r="A394" s="43" t="s">
        <v>531</v>
      </c>
      <c r="B394" s="43"/>
      <c r="C394" s="43"/>
      <c r="D394" s="43"/>
      <c r="E394" s="43"/>
      <c r="F394" s="33" t="n">
        <f aca="false">(E394*70)/100*115</f>
        <v>0</v>
      </c>
    </row>
    <row r="395" s="24" customFormat="true" ht="15" hidden="false" customHeight="true" outlineLevel="0" collapsed="false">
      <c r="A395" s="58"/>
      <c r="B395" s="35" t="s">
        <v>532</v>
      </c>
      <c r="C395" s="36" t="s">
        <v>91</v>
      </c>
      <c r="D395" s="37" t="s">
        <v>191</v>
      </c>
      <c r="E395" s="39" t="n">
        <v>36.6504493344</v>
      </c>
      <c r="F395" s="33" t="n">
        <f aca="false">(E395*70)/100*115</f>
        <v>2950.3611714192</v>
      </c>
    </row>
    <row r="396" s="24" customFormat="true" ht="15" hidden="false" customHeight="true" outlineLevel="0" collapsed="false">
      <c r="A396" s="58"/>
      <c r="B396" s="35" t="s">
        <v>533</v>
      </c>
      <c r="C396" s="36"/>
      <c r="D396" s="37" t="s">
        <v>194</v>
      </c>
      <c r="E396" s="103" t="n">
        <v>21.45</v>
      </c>
      <c r="F396" s="33" t="n">
        <f aca="false">(E396*70)/100*115</f>
        <v>1726.725</v>
      </c>
    </row>
    <row r="397" s="24" customFormat="true" ht="15" hidden="false" customHeight="true" outlineLevel="0" collapsed="false">
      <c r="A397" s="58"/>
      <c r="B397" s="35" t="s">
        <v>534</v>
      </c>
      <c r="C397" s="36" t="s">
        <v>535</v>
      </c>
      <c r="D397" s="37" t="s">
        <v>488</v>
      </c>
      <c r="E397" s="39" t="n">
        <v>18.5604650352</v>
      </c>
      <c r="F397" s="33" t="n">
        <f aca="false">(E397*70)/100*115</f>
        <v>1494.1174353336</v>
      </c>
    </row>
    <row r="398" s="24" customFormat="true" ht="15" hidden="false" customHeight="true" outlineLevel="0" collapsed="false">
      <c r="A398" s="43" t="s">
        <v>536</v>
      </c>
      <c r="B398" s="43"/>
      <c r="C398" s="43"/>
      <c r="D398" s="43"/>
      <c r="E398" s="43"/>
      <c r="F398" s="33" t="n">
        <f aca="false">(E398*70)/100*115</f>
        <v>0</v>
      </c>
    </row>
    <row r="399" s="24" customFormat="true" ht="15" hidden="false" customHeight="true" outlineLevel="0" collapsed="false">
      <c r="A399" s="25" t="n">
        <v>200</v>
      </c>
      <c r="B399" s="56" t="s">
        <v>537</v>
      </c>
      <c r="C399" s="31" t="s">
        <v>538</v>
      </c>
      <c r="D399" s="42" t="s">
        <v>219</v>
      </c>
      <c r="E399" s="32" t="n">
        <v>32.2808594988</v>
      </c>
      <c r="F399" s="33" t="n">
        <f aca="false">(E399*70)/100*115</f>
        <v>2598.6091896534</v>
      </c>
    </row>
    <row r="400" s="24" customFormat="true" ht="15" hidden="false" customHeight="true" outlineLevel="0" collapsed="false">
      <c r="A400" s="25" t="n">
        <v>201</v>
      </c>
      <c r="B400" s="56" t="s">
        <v>539</v>
      </c>
      <c r="C400" s="31" t="s">
        <v>540</v>
      </c>
      <c r="D400" s="42" t="s">
        <v>541</v>
      </c>
      <c r="E400" s="32" t="n">
        <v>25.63061429544</v>
      </c>
      <c r="F400" s="33" t="n">
        <f aca="false">(E400*70)/100*115</f>
        <v>2063.26445078292</v>
      </c>
    </row>
    <row r="401" s="24" customFormat="true" ht="15" hidden="false" customHeight="true" outlineLevel="0" collapsed="false">
      <c r="A401" s="43" t="s">
        <v>542</v>
      </c>
      <c r="B401" s="43"/>
      <c r="C401" s="43"/>
      <c r="D401" s="43"/>
      <c r="E401" s="43"/>
      <c r="F401" s="33" t="n">
        <f aca="false">(E401*70)/100*115</f>
        <v>0</v>
      </c>
    </row>
    <row r="402" s="24" customFormat="true" ht="15" hidden="false" customHeight="true" outlineLevel="0" collapsed="false">
      <c r="A402" s="25" t="n">
        <v>203</v>
      </c>
      <c r="B402" s="56" t="s">
        <v>543</v>
      </c>
      <c r="C402" s="31" t="s">
        <v>544</v>
      </c>
      <c r="D402" s="42" t="s">
        <v>545</v>
      </c>
      <c r="E402" s="32" t="n">
        <v>112.7565893916</v>
      </c>
      <c r="F402" s="33" t="n">
        <f aca="false">(E402*70)/100*115</f>
        <v>9076.9054460238</v>
      </c>
    </row>
    <row r="403" s="24" customFormat="true" ht="15" hidden="false" customHeight="true" outlineLevel="0" collapsed="false">
      <c r="A403" s="25" t="n">
        <v>204</v>
      </c>
      <c r="B403" s="56" t="s">
        <v>546</v>
      </c>
      <c r="C403" s="31" t="s">
        <v>547</v>
      </c>
      <c r="D403" s="42" t="s">
        <v>278</v>
      </c>
      <c r="E403" s="32" t="n">
        <v>27.50665623024</v>
      </c>
      <c r="F403" s="33" t="n">
        <f aca="false">(E403*70)/100*115</f>
        <v>2214.28582653432</v>
      </c>
    </row>
    <row r="404" s="24" customFormat="true" ht="15" hidden="false" customHeight="true" outlineLevel="0" collapsed="false">
      <c r="A404" s="43" t="s">
        <v>548</v>
      </c>
      <c r="B404" s="43"/>
      <c r="C404" s="43"/>
      <c r="D404" s="43"/>
      <c r="E404" s="43"/>
      <c r="F404" s="33" t="n">
        <f aca="false">(E404*70)/100*115</f>
        <v>0</v>
      </c>
    </row>
    <row r="405" s="24" customFormat="true" ht="15" hidden="false" customHeight="true" outlineLevel="0" collapsed="false">
      <c r="A405" s="25" t="n">
        <v>205</v>
      </c>
      <c r="B405" s="56" t="s">
        <v>549</v>
      </c>
      <c r="C405" s="31" t="s">
        <v>550</v>
      </c>
      <c r="D405" s="42" t="s">
        <v>496</v>
      </c>
      <c r="E405" s="32" t="n">
        <v>105.71819758104</v>
      </c>
      <c r="F405" s="33" t="n">
        <f aca="false">(E405*70)/100*115</f>
        <v>8510.31490527372</v>
      </c>
    </row>
    <row r="406" s="24" customFormat="true" ht="15" hidden="false" customHeight="true" outlineLevel="0" collapsed="false">
      <c r="A406" s="25" t="n">
        <v>206</v>
      </c>
      <c r="B406" s="56" t="s">
        <v>551</v>
      </c>
      <c r="C406" s="31" t="s">
        <v>552</v>
      </c>
      <c r="D406" s="42" t="s">
        <v>496</v>
      </c>
      <c r="E406" s="32" t="n">
        <v>105.71819758104</v>
      </c>
      <c r="F406" s="33" t="n">
        <f aca="false">(E406*70)/100*115</f>
        <v>8510.31490527372</v>
      </c>
    </row>
    <row r="407" s="24" customFormat="true" ht="15" hidden="false" customHeight="true" outlineLevel="0" collapsed="false">
      <c r="A407" s="43" t="s">
        <v>553</v>
      </c>
      <c r="B407" s="43"/>
      <c r="C407" s="43"/>
      <c r="D407" s="43"/>
      <c r="E407" s="43"/>
      <c r="F407" s="33" t="n">
        <f aca="false">(E407*70)/100*115</f>
        <v>0</v>
      </c>
    </row>
    <row r="408" s="24" customFormat="true" ht="15" hidden="false" customHeight="true" outlineLevel="0" collapsed="false">
      <c r="A408" s="25" t="n">
        <v>207</v>
      </c>
      <c r="B408" s="56" t="s">
        <v>554</v>
      </c>
      <c r="C408" s="31" t="s">
        <v>555</v>
      </c>
      <c r="D408" s="42" t="s">
        <v>23</v>
      </c>
      <c r="E408" s="32" t="n">
        <v>21.4774455984</v>
      </c>
      <c r="F408" s="33" t="n">
        <f aca="false">(E408*70)/100*115</f>
        <v>1728.9343706712</v>
      </c>
    </row>
    <row r="409" s="24" customFormat="true" ht="15" hidden="false" customHeight="true" outlineLevel="0" collapsed="false">
      <c r="A409" s="25" t="n">
        <v>208</v>
      </c>
      <c r="B409" s="56" t="s">
        <v>556</v>
      </c>
      <c r="C409" s="31" t="s">
        <v>557</v>
      </c>
      <c r="D409" s="42" t="s">
        <v>414</v>
      </c>
      <c r="E409" s="32" t="n">
        <v>4.81301792928</v>
      </c>
      <c r="F409" s="33" t="n">
        <f aca="false">(E409*70)/100*115</f>
        <v>387.44794330704</v>
      </c>
    </row>
    <row r="410" s="24" customFormat="true" ht="15" hidden="false" customHeight="true" outlineLevel="0" collapsed="false">
      <c r="A410" s="25"/>
      <c r="B410" s="137" t="s">
        <v>212</v>
      </c>
      <c r="C410" s="137"/>
      <c r="D410" s="137"/>
      <c r="E410" s="137"/>
      <c r="F410" s="33" t="n">
        <f aca="false">(E410*70)/100*115</f>
        <v>0</v>
      </c>
    </row>
    <row r="411" s="24" customFormat="true" ht="15" hidden="false" customHeight="true" outlineLevel="0" collapsed="false">
      <c r="A411" s="25"/>
      <c r="B411" s="138" t="n">
        <v>73202000</v>
      </c>
      <c r="C411" s="139" t="s">
        <v>214</v>
      </c>
      <c r="D411" s="37" t="s">
        <v>191</v>
      </c>
      <c r="E411" s="140" t="s">
        <v>558</v>
      </c>
      <c r="F411" s="33" t="e">
        <f aca="false">(E411*70)/100*115</f>
        <v>#VALUE!</v>
      </c>
    </row>
    <row r="412" s="24" customFormat="true" ht="15" hidden="false" customHeight="true" outlineLevel="0" collapsed="false">
      <c r="A412" s="25"/>
      <c r="B412" s="138" t="n">
        <v>73204000</v>
      </c>
      <c r="C412" s="139" t="s">
        <v>218</v>
      </c>
      <c r="D412" s="37" t="s">
        <v>211</v>
      </c>
      <c r="E412" s="140" t="s">
        <v>559</v>
      </c>
      <c r="F412" s="33" t="e">
        <f aca="false">(E412*70)/100*115</f>
        <v>#VALUE!</v>
      </c>
    </row>
    <row r="413" s="24" customFormat="true" ht="15" hidden="false" customHeight="true" outlineLevel="0" collapsed="false">
      <c r="A413" s="25"/>
      <c r="B413" s="138" t="n">
        <v>73205000</v>
      </c>
      <c r="C413" s="139" t="s">
        <v>220</v>
      </c>
      <c r="D413" s="37" t="s">
        <v>191</v>
      </c>
      <c r="E413" s="140" t="n">
        <v>33</v>
      </c>
      <c r="F413" s="33" t="n">
        <f aca="false">(E413*70)/100*115</f>
        <v>2656.5</v>
      </c>
    </row>
    <row r="414" s="24" customFormat="true" ht="15" hidden="false" customHeight="true" outlineLevel="0" collapsed="false">
      <c r="A414" s="25"/>
      <c r="B414" s="138" t="n">
        <v>73207000</v>
      </c>
      <c r="C414" s="139" t="s">
        <v>223</v>
      </c>
      <c r="D414" s="37" t="s">
        <v>191</v>
      </c>
      <c r="E414" s="140" t="n">
        <v>35</v>
      </c>
      <c r="F414" s="33" t="n">
        <f aca="false">(E414*70)/100*115</f>
        <v>2817.5</v>
      </c>
    </row>
    <row r="415" s="24" customFormat="true" ht="15" hidden="false" customHeight="true" outlineLevel="0" collapsed="false">
      <c r="A415" s="25"/>
      <c r="B415" s="138" t="n">
        <v>73208000</v>
      </c>
      <c r="C415" s="139" t="s">
        <v>190</v>
      </c>
      <c r="D415" s="37" t="s">
        <v>211</v>
      </c>
      <c r="E415" s="140" t="s">
        <v>560</v>
      </c>
      <c r="F415" s="33" t="e">
        <f aca="false">(E415*70)/100*115</f>
        <v>#VALUE!</v>
      </c>
    </row>
    <row r="416" s="24" customFormat="true" ht="15" hidden="false" customHeight="true" outlineLevel="0" collapsed="false">
      <c r="A416" s="25"/>
      <c r="B416" s="138" t="n">
        <v>73209000</v>
      </c>
      <c r="C416" s="139" t="s">
        <v>224</v>
      </c>
      <c r="D416" s="37" t="s">
        <v>211</v>
      </c>
      <c r="E416" s="140" t="s">
        <v>561</v>
      </c>
      <c r="F416" s="33" t="e">
        <f aca="false">(E416*70)/100*115</f>
        <v>#VALUE!</v>
      </c>
    </row>
    <row r="417" s="24" customFormat="true" ht="15" hidden="false" customHeight="true" outlineLevel="0" collapsed="false">
      <c r="A417" s="25"/>
      <c r="B417" s="138" t="n">
        <v>73210000</v>
      </c>
      <c r="C417" s="139" t="s">
        <v>562</v>
      </c>
      <c r="D417" s="37" t="s">
        <v>194</v>
      </c>
      <c r="E417" s="140" t="n">
        <v>26</v>
      </c>
      <c r="F417" s="33" t="n">
        <f aca="false">(E417*70)/100*115</f>
        <v>2093</v>
      </c>
    </row>
    <row r="418" s="24" customFormat="true" ht="15" hidden="false" customHeight="true" outlineLevel="0" collapsed="false">
      <c r="A418" s="25"/>
      <c r="B418" s="138" t="n">
        <v>73211000</v>
      </c>
      <c r="C418" s="139" t="s">
        <v>563</v>
      </c>
      <c r="D418" s="37" t="s">
        <v>194</v>
      </c>
      <c r="E418" s="140" t="n">
        <v>26</v>
      </c>
      <c r="F418" s="33" t="n">
        <f aca="false">(E418*70)/100*115</f>
        <v>2093</v>
      </c>
    </row>
    <row r="419" s="24" customFormat="true" ht="15" hidden="false" customHeight="true" outlineLevel="0" collapsed="false">
      <c r="A419" s="25"/>
      <c r="B419" s="138" t="n">
        <v>73212000</v>
      </c>
      <c r="C419" s="139" t="s">
        <v>564</v>
      </c>
      <c r="D419" s="37" t="s">
        <v>194</v>
      </c>
      <c r="E419" s="140" t="n">
        <v>26</v>
      </c>
      <c r="F419" s="33" t="n">
        <f aca="false">(E419*70)/100*115</f>
        <v>2093</v>
      </c>
    </row>
    <row r="420" s="24" customFormat="true" ht="15" hidden="false" customHeight="true" outlineLevel="0" collapsed="false">
      <c r="A420" s="25"/>
      <c r="B420" s="138" t="n">
        <v>73213000</v>
      </c>
      <c r="C420" s="139" t="s">
        <v>565</v>
      </c>
      <c r="D420" s="37" t="s">
        <v>194</v>
      </c>
      <c r="E420" s="140" t="n">
        <v>26</v>
      </c>
      <c r="F420" s="33" t="n">
        <f aca="false">(E420*70)/100*115</f>
        <v>2093</v>
      </c>
    </row>
    <row r="421" s="24" customFormat="true" ht="15" hidden="false" customHeight="true" outlineLevel="0" collapsed="false">
      <c r="A421" s="25"/>
      <c r="B421" s="138" t="n">
        <v>73214000</v>
      </c>
      <c r="C421" s="139" t="s">
        <v>566</v>
      </c>
      <c r="D421" s="37" t="s">
        <v>32</v>
      </c>
      <c r="E421" s="140" t="n">
        <v>35</v>
      </c>
      <c r="F421" s="33" t="n">
        <f aca="false">(E421*70)/100*115</f>
        <v>2817.5</v>
      </c>
    </row>
    <row r="422" s="24" customFormat="true" ht="15" hidden="false" customHeight="true" outlineLevel="0" collapsed="false">
      <c r="A422" s="25"/>
      <c r="B422" s="138" t="n">
        <v>73216000</v>
      </c>
      <c r="C422" s="139" t="s">
        <v>225</v>
      </c>
      <c r="D422" s="37" t="s">
        <v>191</v>
      </c>
      <c r="E422" s="140" t="s">
        <v>567</v>
      </c>
      <c r="F422" s="33" t="e">
        <f aca="false">(E422*70)/100*115</f>
        <v>#VALUE!</v>
      </c>
    </row>
    <row r="423" s="24" customFormat="true" ht="15" hidden="false" customHeight="true" outlineLevel="0" collapsed="false">
      <c r="A423" s="25"/>
      <c r="B423" s="138" t="n">
        <v>73217000</v>
      </c>
      <c r="C423" s="139" t="s">
        <v>568</v>
      </c>
      <c r="D423" s="37" t="s">
        <v>569</v>
      </c>
      <c r="E423" s="140" t="n">
        <v>150</v>
      </c>
      <c r="F423" s="33" t="n">
        <f aca="false">(E423*70)/100*115</f>
        <v>12075</v>
      </c>
    </row>
    <row r="424" s="24" customFormat="true" ht="15" hidden="false" customHeight="true" outlineLevel="0" collapsed="false">
      <c r="A424" s="43" t="s">
        <v>570</v>
      </c>
      <c r="B424" s="43"/>
      <c r="C424" s="43"/>
      <c r="D424" s="43"/>
      <c r="E424" s="43"/>
      <c r="F424" s="33" t="n">
        <f aca="false">(E424*70)/100*115</f>
        <v>0</v>
      </c>
    </row>
    <row r="426" customFormat="false" ht="15" hidden="false" customHeight="true" outlineLevel="0" collapsed="false">
      <c r="D426" s="141"/>
      <c r="E426" s="142"/>
      <c r="F426" s="143"/>
      <c r="G426" s="144"/>
    </row>
  </sheetData>
  <autoFilter ref="B1:B424"/>
  <mergeCells count="63">
    <mergeCell ref="B5:D5"/>
    <mergeCell ref="B7:C7"/>
    <mergeCell ref="B8:C8"/>
    <mergeCell ref="B9:C9"/>
    <mergeCell ref="B10:C10"/>
    <mergeCell ref="B13:E13"/>
    <mergeCell ref="B14:E14"/>
    <mergeCell ref="A26:E26"/>
    <mergeCell ref="B43:E43"/>
    <mergeCell ref="B49:E49"/>
    <mergeCell ref="B54:E54"/>
    <mergeCell ref="B64:E64"/>
    <mergeCell ref="B74:E74"/>
    <mergeCell ref="B83:E83"/>
    <mergeCell ref="B87:E87"/>
    <mergeCell ref="B103:E103"/>
    <mergeCell ref="A112:E112"/>
    <mergeCell ref="B120:E120"/>
    <mergeCell ref="A131:E131"/>
    <mergeCell ref="A136:E136"/>
    <mergeCell ref="A154:E154"/>
    <mergeCell ref="A155:E155"/>
    <mergeCell ref="B167:E167"/>
    <mergeCell ref="A189:E189"/>
    <mergeCell ref="B192:E192"/>
    <mergeCell ref="A204:E204"/>
    <mergeCell ref="A213:E213"/>
    <mergeCell ref="B219:E219"/>
    <mergeCell ref="A221:E221"/>
    <mergeCell ref="A223:E223"/>
    <mergeCell ref="A235:E235"/>
    <mergeCell ref="A241:E241"/>
    <mergeCell ref="A247:E247"/>
    <mergeCell ref="A252:E252"/>
    <mergeCell ref="A265:E265"/>
    <mergeCell ref="A288:E288"/>
    <mergeCell ref="A290:E290"/>
    <mergeCell ref="B291:E291"/>
    <mergeCell ref="B297:E297"/>
    <mergeCell ref="C301:C302"/>
    <mergeCell ref="C303:C304"/>
    <mergeCell ref="B305:E305"/>
    <mergeCell ref="A312:E312"/>
    <mergeCell ref="C317:C318"/>
    <mergeCell ref="A319:E319"/>
    <mergeCell ref="C324:C325"/>
    <mergeCell ref="C326:C327"/>
    <mergeCell ref="A328:E328"/>
    <mergeCell ref="A357:E357"/>
    <mergeCell ref="A365:E365"/>
    <mergeCell ref="A368:E368"/>
    <mergeCell ref="A371:E371"/>
    <mergeCell ref="A380:E380"/>
    <mergeCell ref="A390:E390"/>
    <mergeCell ref="A392:E392"/>
    <mergeCell ref="A394:E394"/>
    <mergeCell ref="C395:C396"/>
    <mergeCell ref="A398:E398"/>
    <mergeCell ref="A401:E401"/>
    <mergeCell ref="A404:E404"/>
    <mergeCell ref="A407:E407"/>
    <mergeCell ref="B410:E410"/>
    <mergeCell ref="A424:E4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145" width="61.28"/>
    <col collapsed="false" customWidth="true" hidden="false" outlineLevel="0" max="4" min="4" style="1" width="14.28"/>
    <col collapsed="false" customWidth="true" hidden="true" outlineLevel="0" max="5" min="5" style="5" width="9.85"/>
    <col collapsed="false" customWidth="true" hidden="false" outlineLevel="0" max="6" min="6" style="145" width="24.13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A1" s="8"/>
      <c r="B1" s="8"/>
      <c r="C1" s="18"/>
      <c r="D1" s="8"/>
      <c r="F1" s="1"/>
    </row>
    <row r="2" customFormat="false" ht="13.5" hidden="false" customHeight="false" outlineLevel="0" collapsed="false">
      <c r="A2" s="8"/>
      <c r="B2" s="8"/>
      <c r="C2" s="18"/>
      <c r="D2" s="8"/>
      <c r="F2" s="1"/>
    </row>
    <row r="3" customFormat="false" ht="13.5" hidden="false" customHeight="false" outlineLevel="0" collapsed="false">
      <c r="A3" s="8"/>
      <c r="B3" s="8"/>
      <c r="C3" s="18"/>
      <c r="D3" s="8"/>
      <c r="F3" s="1"/>
    </row>
    <row r="4" customFormat="false" ht="13.5" hidden="false" customHeight="false" outlineLevel="0" collapsed="false">
      <c r="A4" s="8"/>
      <c r="B4" s="8"/>
      <c r="C4" s="18"/>
      <c r="D4" s="8"/>
      <c r="F4" s="1"/>
    </row>
    <row r="5" customFormat="false" ht="18" hidden="false" customHeight="true" outlineLevel="0" collapsed="false">
      <c r="A5" s="8"/>
      <c r="B5" s="12"/>
      <c r="C5" s="12"/>
      <c r="D5" s="12"/>
      <c r="F5" s="1"/>
    </row>
    <row r="6" customFormat="false" ht="13.5" hidden="false" customHeight="false" outlineLevel="0" collapsed="false">
      <c r="A6" s="18"/>
      <c r="C6" s="18"/>
      <c r="D6" s="8"/>
      <c r="E6" s="146"/>
      <c r="F6" s="18"/>
    </row>
    <row r="7" s="24" customFormat="true" ht="27" hidden="false" customHeight="false" outlineLevel="0" collapsed="false">
      <c r="A7" s="147" t="s">
        <v>6</v>
      </c>
      <c r="B7" s="148" t="s">
        <v>7</v>
      </c>
      <c r="C7" s="148" t="s">
        <v>8</v>
      </c>
      <c r="D7" s="148" t="s">
        <v>9</v>
      </c>
      <c r="E7" s="149" t="s">
        <v>10</v>
      </c>
      <c r="F7" s="150" t="s">
        <v>571</v>
      </c>
    </row>
    <row r="8" customFormat="false" ht="15" hidden="false" customHeight="true" outlineLevel="0" collapsed="false">
      <c r="A8" s="151" t="s">
        <v>11</v>
      </c>
      <c r="B8" s="151"/>
      <c r="C8" s="151"/>
      <c r="D8" s="151"/>
      <c r="E8" s="151"/>
      <c r="F8" s="151"/>
    </row>
    <row r="9" customFormat="false" ht="13.5" hidden="false" customHeight="true" outlineLevel="0" collapsed="false">
      <c r="A9" s="152" t="s">
        <v>30</v>
      </c>
      <c r="B9" s="152"/>
      <c r="C9" s="152"/>
      <c r="D9" s="152"/>
      <c r="E9" s="152"/>
      <c r="F9" s="152"/>
    </row>
    <row r="10" customFormat="false" ht="13.5" hidden="false" customHeight="false" outlineLevel="0" collapsed="false">
      <c r="A10" s="153"/>
      <c r="B10" s="153" t="n">
        <v>8011000</v>
      </c>
      <c r="C10" s="154" t="s">
        <v>31</v>
      </c>
      <c r="D10" s="155" t="s">
        <v>32</v>
      </c>
      <c r="E10" s="156" t="n">
        <v>30.2005</v>
      </c>
      <c r="F10" s="148" t="n">
        <f aca="false">ROUNDUP(E10*1.5,0.5)</f>
        <v>46</v>
      </c>
    </row>
    <row r="11" customFormat="false" ht="13.5" hidden="false" customHeight="false" outlineLevel="0" collapsed="false">
      <c r="A11" s="153"/>
      <c r="B11" s="153" t="n">
        <v>8001000</v>
      </c>
      <c r="C11" s="154" t="s">
        <v>33</v>
      </c>
      <c r="D11" s="155" t="s">
        <v>32</v>
      </c>
      <c r="E11" s="156" t="n">
        <v>36.575</v>
      </c>
      <c r="F11" s="148" t="n">
        <f aca="false">ROUNDUP(E11*1.5,0.5)</f>
        <v>55</v>
      </c>
    </row>
    <row r="12" customFormat="false" ht="13.5" hidden="false" customHeight="false" outlineLevel="0" collapsed="false">
      <c r="A12" s="153"/>
      <c r="B12" s="153" t="n">
        <v>8002000</v>
      </c>
      <c r="C12" s="154" t="s">
        <v>34</v>
      </c>
      <c r="D12" s="155" t="s">
        <v>32</v>
      </c>
      <c r="E12" s="156" t="n">
        <v>36.575</v>
      </c>
      <c r="F12" s="148" t="n">
        <f aca="false">ROUNDUP(E12*1.5,0.5)</f>
        <v>55</v>
      </c>
    </row>
    <row r="13" customFormat="false" ht="13.5" hidden="false" customHeight="false" outlineLevel="0" collapsed="false">
      <c r="A13" s="153"/>
      <c r="B13" s="153" t="n">
        <v>8003000</v>
      </c>
      <c r="C13" s="154" t="s">
        <v>35</v>
      </c>
      <c r="D13" s="155" t="s">
        <v>36</v>
      </c>
      <c r="E13" s="156" t="n">
        <v>54.34</v>
      </c>
      <c r="F13" s="148" t="n">
        <f aca="false">ROUNDUP(E13*1.5,0.5)</f>
        <v>82</v>
      </c>
    </row>
    <row r="14" customFormat="false" ht="13.5" hidden="false" customHeight="false" outlineLevel="0" collapsed="false">
      <c r="A14" s="153"/>
      <c r="B14" s="153" t="n">
        <v>8004000</v>
      </c>
      <c r="C14" s="154" t="s">
        <v>37</v>
      </c>
      <c r="D14" s="155" t="s">
        <v>25</v>
      </c>
      <c r="E14" s="156" t="n">
        <v>50.6616</v>
      </c>
      <c r="F14" s="148" t="n">
        <f aca="false">ROUNDUP(E14*1.5,0.5)</f>
        <v>76</v>
      </c>
    </row>
    <row r="15" customFormat="false" ht="13.5" hidden="false" customHeight="false" outlineLevel="0" collapsed="false">
      <c r="A15" s="153"/>
      <c r="B15" s="153" t="n">
        <v>8005000</v>
      </c>
      <c r="C15" s="154" t="s">
        <v>38</v>
      </c>
      <c r="D15" s="155" t="s">
        <v>36</v>
      </c>
      <c r="E15" s="156" t="n">
        <v>46.398</v>
      </c>
      <c r="F15" s="148" t="n">
        <f aca="false">ROUNDUP(E15*1.5,0.5)</f>
        <v>70</v>
      </c>
    </row>
    <row r="16" customFormat="false" ht="13.5" hidden="false" customHeight="false" outlineLevel="0" collapsed="false">
      <c r="A16" s="153"/>
      <c r="B16" s="153" t="n">
        <v>8006000</v>
      </c>
      <c r="C16" s="154" t="s">
        <v>39</v>
      </c>
      <c r="D16" s="155" t="s">
        <v>25</v>
      </c>
      <c r="E16" s="156" t="n">
        <v>54.34</v>
      </c>
      <c r="F16" s="148" t="n">
        <f aca="false">ROUNDUP(E16*1.5,0.5)</f>
        <v>82</v>
      </c>
    </row>
    <row r="17" customFormat="false" ht="11.45" hidden="false" customHeight="true" outlineLevel="0" collapsed="false">
      <c r="A17" s="153"/>
      <c r="B17" s="153" t="n">
        <v>8008000</v>
      </c>
      <c r="C17" s="154" t="s">
        <v>40</v>
      </c>
      <c r="D17" s="155" t="s">
        <v>25</v>
      </c>
      <c r="E17" s="156" t="n">
        <v>62.5955</v>
      </c>
      <c r="F17" s="148" t="n">
        <f aca="false">ROUNDUP(E17*1.5,0.5)</f>
        <v>94</v>
      </c>
    </row>
    <row r="18" customFormat="false" ht="11.45" hidden="false" customHeight="true" outlineLevel="0" collapsed="false">
      <c r="A18" s="153"/>
      <c r="B18" s="153" t="n">
        <v>8007000</v>
      </c>
      <c r="C18" s="154" t="s">
        <v>41</v>
      </c>
      <c r="D18" s="155" t="s">
        <v>36</v>
      </c>
      <c r="E18" s="156" t="n">
        <v>68.134</v>
      </c>
      <c r="F18" s="148" t="n">
        <f aca="false">ROUNDUP(E18*1.5,0.5)</f>
        <v>103</v>
      </c>
    </row>
    <row r="19" customFormat="false" ht="11.45" hidden="false" customHeight="true" outlineLevel="0" collapsed="false">
      <c r="A19" s="153"/>
      <c r="B19" s="153" t="n">
        <v>8009000</v>
      </c>
      <c r="C19" s="154" t="s">
        <v>42</v>
      </c>
      <c r="D19" s="155" t="s">
        <v>43</v>
      </c>
      <c r="E19" s="156" t="n">
        <v>43.89</v>
      </c>
      <c r="F19" s="148" t="n">
        <f aca="false">ROUNDUP(E19*1.5,0.5)</f>
        <v>66</v>
      </c>
    </row>
    <row r="20" customFormat="false" ht="11.45" hidden="false" customHeight="true" outlineLevel="0" collapsed="false">
      <c r="A20" s="153"/>
      <c r="B20" s="157" t="n">
        <v>8010000</v>
      </c>
      <c r="C20" s="158" t="s">
        <v>44</v>
      </c>
      <c r="D20" s="159" t="s">
        <v>36</v>
      </c>
      <c r="E20" s="32" t="n">
        <v>53</v>
      </c>
      <c r="F20" s="148" t="n">
        <f aca="false">ROUNDUP(E20*1.5,0.5)</f>
        <v>80</v>
      </c>
    </row>
    <row r="21" customFormat="false" ht="11.45" hidden="false" customHeight="true" outlineLevel="0" collapsed="false">
      <c r="A21" s="153"/>
      <c r="B21" s="157" t="n">
        <v>8012000</v>
      </c>
      <c r="C21" s="158" t="s">
        <v>45</v>
      </c>
      <c r="D21" s="20" t="s">
        <v>46</v>
      </c>
      <c r="E21" s="32" t="n">
        <v>35.86</v>
      </c>
      <c r="F21" s="148" t="n">
        <f aca="false">ROUNDUP(E21*1.5,0.5)</f>
        <v>54</v>
      </c>
    </row>
    <row r="22" s="44" customFormat="true" ht="11.45" hidden="false" customHeight="true" outlineLevel="0" collapsed="false">
      <c r="A22" s="147"/>
      <c r="B22" s="160" t="s">
        <v>52</v>
      </c>
      <c r="C22" s="160"/>
      <c r="D22" s="160"/>
      <c r="E22" s="160"/>
      <c r="F22" s="160"/>
      <c r="G22" s="161"/>
    </row>
    <row r="23" s="44" customFormat="true" ht="11.45" hidden="false" customHeight="true" outlineLevel="0" collapsed="false">
      <c r="A23" s="147"/>
      <c r="B23" s="20" t="n">
        <v>8310</v>
      </c>
      <c r="C23" s="162" t="s">
        <v>53</v>
      </c>
      <c r="D23" s="163" t="s">
        <v>54</v>
      </c>
      <c r="E23" s="164" t="n">
        <v>24</v>
      </c>
      <c r="F23" s="148" t="n">
        <f aca="false">ROUNDUP(E23*1.6,-0.5)</f>
        <v>39</v>
      </c>
    </row>
    <row r="24" s="44" customFormat="true" ht="11.45" hidden="false" customHeight="true" outlineLevel="0" collapsed="false">
      <c r="A24" s="147"/>
      <c r="B24" s="20" t="n">
        <v>8320</v>
      </c>
      <c r="C24" s="162" t="s">
        <v>55</v>
      </c>
      <c r="D24" s="163" t="s">
        <v>56</v>
      </c>
      <c r="E24" s="164" t="n">
        <v>26</v>
      </c>
      <c r="F24" s="148" t="n">
        <f aca="false">ROUNDUP(E24*1.5,-0.5)</f>
        <v>39</v>
      </c>
    </row>
    <row r="25" s="44" customFormat="true" ht="11.45" hidden="false" customHeight="true" outlineLevel="0" collapsed="false">
      <c r="A25" s="147"/>
      <c r="B25" s="20" t="n">
        <v>8330</v>
      </c>
      <c r="C25" s="162" t="s">
        <v>57</v>
      </c>
      <c r="D25" s="163" t="s">
        <v>36</v>
      </c>
      <c r="E25" s="164" t="n">
        <v>43.2</v>
      </c>
      <c r="F25" s="148" t="n">
        <f aca="false">ROUNDUP(E25*1.5,-0.5)</f>
        <v>65</v>
      </c>
    </row>
    <row r="26" s="44" customFormat="true" ht="11.45" hidden="false" customHeight="true" outlineLevel="0" collapsed="false">
      <c r="A26" s="147"/>
      <c r="B26" s="20" t="n">
        <v>8340</v>
      </c>
      <c r="C26" s="162" t="s">
        <v>58</v>
      </c>
      <c r="D26" s="163" t="s">
        <v>36</v>
      </c>
      <c r="E26" s="164" t="n">
        <v>43.2</v>
      </c>
      <c r="F26" s="148" t="n">
        <f aca="false">ROUNDUP(E26*1.5,-0.5)</f>
        <v>65</v>
      </c>
    </row>
    <row r="27" s="44" customFormat="true" ht="11.45" hidden="false" customHeight="true" outlineLevel="0" collapsed="false">
      <c r="A27" s="147"/>
      <c r="B27" s="20" t="n">
        <v>8350</v>
      </c>
      <c r="C27" s="162" t="s">
        <v>59</v>
      </c>
      <c r="D27" s="163" t="s">
        <v>25</v>
      </c>
      <c r="E27" s="164" t="n">
        <v>52</v>
      </c>
      <c r="F27" s="148" t="n">
        <f aca="false">ROUNDUP(E27*1.5,-0.5)</f>
        <v>78</v>
      </c>
    </row>
    <row r="28" customFormat="false" ht="13.5" hidden="false" customHeight="false" outlineLevel="0" collapsed="false">
      <c r="A28" s="152" t="s">
        <v>572</v>
      </c>
      <c r="B28" s="152"/>
      <c r="C28" s="152"/>
      <c r="D28" s="152"/>
      <c r="E28" s="152"/>
      <c r="F28" s="152"/>
    </row>
    <row r="29" customFormat="false" ht="11.45" hidden="false" customHeight="true" outlineLevel="0" collapsed="false">
      <c r="A29" s="153"/>
      <c r="B29" s="153" t="s">
        <v>69</v>
      </c>
      <c r="C29" s="154" t="s">
        <v>70</v>
      </c>
      <c r="D29" s="155" t="s">
        <v>32</v>
      </c>
      <c r="E29" s="156" t="n">
        <v>16.7900568</v>
      </c>
      <c r="F29" s="148" t="n">
        <f aca="false">ROUNDUP(E29*1.5*42,-1)</f>
        <v>1060</v>
      </c>
    </row>
    <row r="30" customFormat="false" ht="11.45" hidden="false" customHeight="true" outlineLevel="0" collapsed="false">
      <c r="A30" s="153"/>
      <c r="B30" s="153" t="s">
        <v>71</v>
      </c>
      <c r="C30" s="154" t="s">
        <v>72</v>
      </c>
      <c r="D30" s="155" t="s">
        <v>32</v>
      </c>
      <c r="E30" s="156" t="n">
        <v>14.3209308</v>
      </c>
      <c r="F30" s="148" t="n">
        <f aca="false">ROUNDUP(E30*1.5*42,-1)</f>
        <v>910</v>
      </c>
    </row>
    <row r="31" customFormat="false" ht="11.45" hidden="false" customHeight="true" outlineLevel="0" collapsed="false">
      <c r="A31" s="153"/>
      <c r="B31" s="153" t="s">
        <v>88</v>
      </c>
      <c r="C31" s="154" t="s">
        <v>89</v>
      </c>
      <c r="D31" s="155" t="s">
        <v>36</v>
      </c>
      <c r="E31" s="156" t="n">
        <v>30.9875313</v>
      </c>
      <c r="F31" s="148" t="n">
        <f aca="false">ROUNDUP(E31*1.5*42,-1)</f>
        <v>1960</v>
      </c>
    </row>
    <row r="32" customFormat="false" ht="11.45" hidden="false" customHeight="true" outlineLevel="0" collapsed="false">
      <c r="A32" s="153"/>
      <c r="B32" s="153" t="s">
        <v>73</v>
      </c>
      <c r="C32" s="154" t="s">
        <v>74</v>
      </c>
      <c r="D32" s="155" t="s">
        <v>36</v>
      </c>
      <c r="E32" s="156" t="n">
        <v>30.9875313</v>
      </c>
      <c r="F32" s="148" t="n">
        <f aca="false">ROUNDUP(E32*1.5*42,-1)</f>
        <v>1960</v>
      </c>
    </row>
    <row r="33" customFormat="false" ht="11.45" hidden="false" customHeight="true" outlineLevel="0" collapsed="false">
      <c r="A33" s="153"/>
      <c r="B33" s="153" t="s">
        <v>75</v>
      </c>
      <c r="C33" s="154" t="s">
        <v>76</v>
      </c>
      <c r="D33" s="155" t="s">
        <v>36</v>
      </c>
      <c r="E33" s="156" t="n">
        <v>30.9875313</v>
      </c>
      <c r="F33" s="148" t="n">
        <f aca="false">ROUNDUP(E33*1.5*42,-1)</f>
        <v>1960</v>
      </c>
    </row>
    <row r="34" customFormat="false" ht="11.45" hidden="false" customHeight="true" outlineLevel="0" collapsed="false">
      <c r="A34" s="153"/>
      <c r="B34" s="153" t="s">
        <v>105</v>
      </c>
      <c r="C34" s="154" t="s">
        <v>106</v>
      </c>
      <c r="D34" s="155" t="s">
        <v>36</v>
      </c>
      <c r="E34" s="156" t="n">
        <v>30.9875313</v>
      </c>
      <c r="F34" s="148" t="n">
        <f aca="false">ROUNDUP(E34*1.5*42,-1)</f>
        <v>1960</v>
      </c>
    </row>
    <row r="35" customFormat="false" ht="11.45" hidden="false" customHeight="true" outlineLevel="0" collapsed="false">
      <c r="A35" s="153"/>
      <c r="B35" s="165" t="s">
        <v>107</v>
      </c>
      <c r="C35" s="154" t="s">
        <v>108</v>
      </c>
      <c r="D35" s="155" t="s">
        <v>36</v>
      </c>
      <c r="E35" s="156" t="n">
        <v>30.9875313</v>
      </c>
      <c r="F35" s="148" t="n">
        <f aca="false">ROUNDUP(E35*1.5*42,-1)</f>
        <v>1960</v>
      </c>
    </row>
    <row r="36" customFormat="false" ht="11.45" hidden="false" customHeight="true" outlineLevel="0" collapsed="false">
      <c r="A36" s="153"/>
      <c r="B36" s="153" t="s">
        <v>152</v>
      </c>
      <c r="C36" s="154" t="s">
        <v>153</v>
      </c>
      <c r="D36" s="155" t="s">
        <v>154</v>
      </c>
      <c r="E36" s="156" t="n">
        <v>22.0986777</v>
      </c>
      <c r="F36" s="148" t="n">
        <f aca="false">ROUNDUP(E36*1.5*42,-1)</f>
        <v>1400</v>
      </c>
      <c r="G36" s="166"/>
    </row>
    <row r="37" customFormat="false" ht="11.45" hidden="false" customHeight="true" outlineLevel="0" collapsed="false">
      <c r="A37" s="152" t="s">
        <v>155</v>
      </c>
      <c r="B37" s="152"/>
      <c r="C37" s="152"/>
      <c r="D37" s="152"/>
      <c r="E37" s="152"/>
      <c r="F37" s="152"/>
    </row>
    <row r="38" customFormat="false" ht="11.45" hidden="false" customHeight="true" outlineLevel="0" collapsed="false">
      <c r="A38" s="153"/>
      <c r="B38" s="155" t="n">
        <v>4510000</v>
      </c>
      <c r="C38" s="154" t="s">
        <v>156</v>
      </c>
      <c r="D38" s="155" t="s">
        <v>67</v>
      </c>
      <c r="E38" s="156" t="n">
        <v>22.3904835</v>
      </c>
      <c r="F38" s="148" t="n">
        <f aca="false">ROUNDUP(E38*1.5*42,-1)</f>
        <v>1420</v>
      </c>
    </row>
    <row r="39" customFormat="false" ht="11.45" hidden="false" customHeight="true" outlineLevel="0" collapsed="false">
      <c r="A39" s="153"/>
      <c r="B39" s="155" t="n">
        <v>4520000</v>
      </c>
      <c r="C39" s="154" t="s">
        <v>157</v>
      </c>
      <c r="D39" s="155" t="s">
        <v>36</v>
      </c>
      <c r="E39" s="156" t="n">
        <v>32.2782108</v>
      </c>
      <c r="F39" s="148" t="n">
        <f aca="false">ROUNDUP(E39*1.5*42,-1)</f>
        <v>2040</v>
      </c>
    </row>
    <row r="40" customFormat="false" ht="11.45" hidden="false" customHeight="true" outlineLevel="0" collapsed="false">
      <c r="A40" s="153"/>
      <c r="B40" s="155" t="n">
        <v>4530000</v>
      </c>
      <c r="C40" s="154" t="s">
        <v>158</v>
      </c>
      <c r="D40" s="155" t="s">
        <v>36</v>
      </c>
      <c r="E40" s="156" t="n">
        <v>36.4083852</v>
      </c>
      <c r="F40" s="148" t="n">
        <f aca="false">ROUNDUP(E40*1.5*42,-1)</f>
        <v>2300</v>
      </c>
    </row>
    <row r="41" customFormat="false" ht="11.45" hidden="false" customHeight="true" outlineLevel="0" collapsed="false">
      <c r="A41" s="153"/>
      <c r="B41" s="155" t="n">
        <v>4540000</v>
      </c>
      <c r="C41" s="154" t="s">
        <v>159</v>
      </c>
      <c r="D41" s="155" t="s">
        <v>43</v>
      </c>
      <c r="E41" s="156" t="n">
        <v>26.5431045</v>
      </c>
      <c r="F41" s="148" t="n">
        <f aca="false">ROUNDUP(E41*1.5*42,-1)</f>
        <v>1680</v>
      </c>
    </row>
    <row r="42" customFormat="false" ht="11.45" hidden="false" customHeight="true" outlineLevel="0" collapsed="false">
      <c r="A42" s="153"/>
      <c r="B42" s="155" t="n">
        <v>4550000</v>
      </c>
      <c r="C42" s="154" t="s">
        <v>160</v>
      </c>
      <c r="D42" s="155" t="s">
        <v>32</v>
      </c>
      <c r="E42" s="156" t="n">
        <v>18.181746</v>
      </c>
      <c r="F42" s="148" t="n">
        <f aca="false">ROUNDUP(E42*1.5*42,-1)</f>
        <v>1150</v>
      </c>
    </row>
    <row r="43" customFormat="false" ht="13.5" hidden="false" customHeight="false" outlineLevel="0" collapsed="false">
      <c r="A43" s="152" t="s">
        <v>163</v>
      </c>
      <c r="B43" s="152"/>
      <c r="C43" s="152"/>
      <c r="D43" s="152"/>
      <c r="E43" s="152"/>
      <c r="F43" s="152"/>
    </row>
    <row r="44" customFormat="false" ht="11.45" hidden="false" customHeight="true" outlineLevel="0" collapsed="false">
      <c r="A44" s="153" t="n">
        <v>101</v>
      </c>
      <c r="B44" s="167" t="s">
        <v>164</v>
      </c>
      <c r="C44" s="154" t="s">
        <v>165</v>
      </c>
      <c r="D44" s="155" t="s">
        <v>67</v>
      </c>
      <c r="E44" s="156" t="n">
        <v>21.2344836</v>
      </c>
      <c r="F44" s="148" t="n">
        <f aca="false">ROUNDUP(E44*1.5*42,-1)</f>
        <v>1340</v>
      </c>
    </row>
    <row r="45" customFormat="false" ht="11.45" hidden="false" customHeight="true" outlineLevel="0" collapsed="false">
      <c r="A45" s="153" t="n">
        <v>102</v>
      </c>
      <c r="B45" s="167" t="s">
        <v>166</v>
      </c>
      <c r="C45" s="154" t="s">
        <v>167</v>
      </c>
      <c r="D45" s="155" t="s">
        <v>36</v>
      </c>
      <c r="E45" s="156" t="n">
        <v>28.394949</v>
      </c>
      <c r="F45" s="148" t="n">
        <f aca="false">ROUNDUP(E45*1.5*42,-1)</f>
        <v>1790</v>
      </c>
    </row>
    <row r="46" customFormat="false" ht="11.45" hidden="false" customHeight="true" outlineLevel="0" collapsed="false">
      <c r="A46" s="153" t="n">
        <v>103</v>
      </c>
      <c r="B46" s="167" t="s">
        <v>168</v>
      </c>
      <c r="C46" s="154" t="s">
        <v>169</v>
      </c>
      <c r="D46" s="155" t="s">
        <v>170</v>
      </c>
      <c r="E46" s="156" t="n">
        <v>21.7283088</v>
      </c>
      <c r="F46" s="148" t="n">
        <f aca="false">ROUNDUP(E46*1.5*42,-1)</f>
        <v>1370</v>
      </c>
    </row>
    <row r="47" customFormat="false" ht="11.45" hidden="false" customHeight="true" outlineLevel="0" collapsed="false">
      <c r="A47" s="153" t="n">
        <v>104</v>
      </c>
      <c r="B47" s="167" t="s">
        <v>171</v>
      </c>
      <c r="C47" s="154" t="s">
        <v>172</v>
      </c>
      <c r="D47" s="155" t="s">
        <v>496</v>
      </c>
      <c r="E47" s="156" t="n">
        <v>110.9872137</v>
      </c>
      <c r="F47" s="148" t="n">
        <f aca="false">ROUNDUP(E47*1.5*42,-1)</f>
        <v>7000</v>
      </c>
    </row>
    <row r="48" customFormat="false" ht="13.5" hidden="false" customHeight="false" outlineLevel="0" collapsed="false">
      <c r="A48" s="152" t="s">
        <v>174</v>
      </c>
      <c r="B48" s="152"/>
      <c r="C48" s="152"/>
      <c r="D48" s="152"/>
      <c r="E48" s="152"/>
      <c r="F48" s="152"/>
    </row>
    <row r="49" customFormat="false" ht="13.5" hidden="false" customHeight="false" outlineLevel="0" collapsed="false">
      <c r="A49" s="153"/>
      <c r="B49" s="155" t="n">
        <v>1591000</v>
      </c>
      <c r="C49" s="154" t="s">
        <v>175</v>
      </c>
      <c r="D49" s="155" t="s">
        <v>176</v>
      </c>
      <c r="E49" s="156" t="n">
        <v>24.1395</v>
      </c>
      <c r="F49" s="148" t="n">
        <f aca="false">ROUNDUP(E49*1.5*42,-1)</f>
        <v>1530</v>
      </c>
    </row>
    <row r="50" customFormat="false" ht="13.5" hidden="false" customHeight="false" outlineLevel="0" collapsed="false">
      <c r="A50" s="153"/>
      <c r="B50" s="155" t="n">
        <v>1592000</v>
      </c>
      <c r="C50" s="154" t="s">
        <v>177</v>
      </c>
      <c r="D50" s="155" t="s">
        <v>32</v>
      </c>
      <c r="E50" s="156" t="n">
        <v>22.572</v>
      </c>
      <c r="F50" s="148" t="n">
        <f aca="false">ROUNDUP(E50*1.5*42,-1)</f>
        <v>1430</v>
      </c>
    </row>
    <row r="51" customFormat="false" ht="13.5" hidden="false" customHeight="false" outlineLevel="0" collapsed="false">
      <c r="A51" s="153"/>
      <c r="B51" s="155" t="n">
        <v>1593000</v>
      </c>
      <c r="C51" s="154" t="s">
        <v>178</v>
      </c>
      <c r="D51" s="155" t="s">
        <v>48</v>
      </c>
      <c r="E51" s="156" t="n">
        <v>25.916</v>
      </c>
      <c r="F51" s="148" t="n">
        <f aca="false">ROUNDUP(E51*1.5*42,-1)</f>
        <v>1640</v>
      </c>
    </row>
    <row r="52" customFormat="false" ht="13.5" hidden="false" customHeight="false" outlineLevel="0" collapsed="false">
      <c r="A52" s="153"/>
      <c r="B52" s="155" t="n">
        <v>1594000</v>
      </c>
      <c r="C52" s="154" t="s">
        <v>179</v>
      </c>
      <c r="D52" s="155" t="s">
        <v>43</v>
      </c>
      <c r="E52" s="156" t="n">
        <v>27.5044</v>
      </c>
      <c r="F52" s="148" t="n">
        <f aca="false">ROUNDUP(E52*1.5*42,-1)</f>
        <v>1740</v>
      </c>
    </row>
    <row r="53" customFormat="false" ht="13.5" hidden="false" customHeight="false" outlineLevel="0" collapsed="false">
      <c r="A53" s="153" t="n">
        <v>41</v>
      </c>
      <c r="B53" s="155" t="n">
        <v>1500000</v>
      </c>
      <c r="C53" s="154" t="s">
        <v>180</v>
      </c>
      <c r="D53" s="155" t="s">
        <v>43</v>
      </c>
      <c r="E53" s="156" t="n">
        <v>31.1109876</v>
      </c>
      <c r="F53" s="148" t="n">
        <f aca="false">ROUNDUP(E53*1.5*42,-1)</f>
        <v>1960</v>
      </c>
    </row>
    <row r="54" customFormat="false" ht="13.5" hidden="false" customHeight="false" outlineLevel="0" collapsed="false">
      <c r="A54" s="153" t="n">
        <v>42</v>
      </c>
      <c r="B54" s="155" t="n">
        <v>1510000</v>
      </c>
      <c r="C54" s="154" t="s">
        <v>181</v>
      </c>
      <c r="D54" s="155" t="s">
        <v>43</v>
      </c>
      <c r="E54" s="156" t="n">
        <v>31.1109876</v>
      </c>
      <c r="F54" s="148" t="n">
        <f aca="false">ROUNDUP(E54*1.5*42,-1)</f>
        <v>1960</v>
      </c>
    </row>
    <row r="55" customFormat="false" ht="13.5" hidden="false" customHeight="false" outlineLevel="0" collapsed="false">
      <c r="A55" s="153" t="n">
        <v>43</v>
      </c>
      <c r="B55" s="155" t="n">
        <v>1520000</v>
      </c>
      <c r="C55" s="154" t="s">
        <v>182</v>
      </c>
      <c r="D55" s="155" t="s">
        <v>43</v>
      </c>
      <c r="E55" s="156" t="n">
        <v>31.1109876</v>
      </c>
      <c r="F55" s="148" t="n">
        <f aca="false">ROUNDUP(E55*1.5*42,-1)</f>
        <v>1960</v>
      </c>
    </row>
    <row r="56" customFormat="false" ht="13.5" hidden="false" customHeight="false" outlineLevel="0" collapsed="false">
      <c r="A56" s="153" t="n">
        <v>44</v>
      </c>
      <c r="B56" s="155" t="n">
        <v>1530000</v>
      </c>
      <c r="C56" s="154" t="s">
        <v>183</v>
      </c>
      <c r="D56" s="155" t="s">
        <v>43</v>
      </c>
      <c r="E56" s="156" t="n">
        <v>31.1109876</v>
      </c>
      <c r="F56" s="148" t="n">
        <f aca="false">ROUNDUP(E56*1.5*42,-1)</f>
        <v>1960</v>
      </c>
    </row>
    <row r="57" customFormat="false" ht="13.5" hidden="false" customHeight="false" outlineLevel="0" collapsed="false">
      <c r="A57" s="153"/>
      <c r="B57" s="155" t="n">
        <v>1560000</v>
      </c>
      <c r="C57" s="154" t="s">
        <v>184</v>
      </c>
      <c r="D57" s="155" t="s">
        <v>185</v>
      </c>
      <c r="E57" s="156" t="n">
        <v>40.3140936</v>
      </c>
      <c r="F57" s="148" t="n">
        <f aca="false">ROUNDUP(E57*1.5*42,-1)</f>
        <v>2540</v>
      </c>
    </row>
    <row r="58" customFormat="false" ht="13.5" hidden="false" customHeight="false" outlineLevel="0" collapsed="false">
      <c r="A58" s="153"/>
      <c r="B58" s="155" t="n">
        <v>1570000</v>
      </c>
      <c r="C58" s="154" t="s">
        <v>186</v>
      </c>
      <c r="D58" s="155" t="s">
        <v>185</v>
      </c>
      <c r="E58" s="156" t="n">
        <v>40.3140936</v>
      </c>
      <c r="F58" s="148" t="n">
        <f aca="false">ROUNDUP(E58*1.5*42,-1)</f>
        <v>2540</v>
      </c>
    </row>
    <row r="59" customFormat="false" ht="13.5" hidden="false" customHeight="false" outlineLevel="0" collapsed="false">
      <c r="A59" s="153"/>
      <c r="B59" s="155" t="n">
        <v>1580000</v>
      </c>
      <c r="C59" s="154" t="s">
        <v>187</v>
      </c>
      <c r="D59" s="155" t="s">
        <v>185</v>
      </c>
      <c r="E59" s="156" t="n">
        <v>40.3140936</v>
      </c>
      <c r="F59" s="148" t="n">
        <f aca="false">ROUNDUP(E59*1.5*42,-1)</f>
        <v>2540</v>
      </c>
    </row>
    <row r="60" customFormat="false" ht="13.5" hidden="false" customHeight="false" outlineLevel="0" collapsed="false">
      <c r="A60" s="153"/>
      <c r="B60" s="155" t="n">
        <v>1590000</v>
      </c>
      <c r="C60" s="154" t="s">
        <v>188</v>
      </c>
      <c r="D60" s="155" t="s">
        <v>185</v>
      </c>
      <c r="E60" s="156" t="n">
        <v>40.3140936</v>
      </c>
      <c r="F60" s="148" t="n">
        <f aca="false">ROUNDUP(E60*1.5*42,-1)</f>
        <v>2540</v>
      </c>
    </row>
    <row r="61" customFormat="false" ht="13.5" hidden="false" customHeight="false" outlineLevel="0" collapsed="false">
      <c r="A61" s="153"/>
      <c r="B61" s="155" t="n">
        <v>1597000</v>
      </c>
      <c r="C61" s="154" t="s">
        <v>189</v>
      </c>
      <c r="D61" s="155" t="s">
        <v>48</v>
      </c>
      <c r="E61" s="156" t="n">
        <v>29.1764</v>
      </c>
      <c r="F61" s="148" t="n">
        <f aca="false">ROUNDUP(E61*1.5*42,-1)</f>
        <v>1840</v>
      </c>
    </row>
    <row r="62" customFormat="false" ht="13.5" hidden="false" customHeight="false" outlineLevel="0" collapsed="false">
      <c r="A62" s="153"/>
      <c r="B62" s="155" t="n">
        <v>1595000</v>
      </c>
      <c r="C62" s="154" t="s">
        <v>190</v>
      </c>
      <c r="D62" s="155" t="s">
        <v>191</v>
      </c>
      <c r="E62" s="156" t="n">
        <v>23.66925</v>
      </c>
      <c r="F62" s="148" t="n">
        <f aca="false">ROUNDUP(E62*1.5*42,-1)</f>
        <v>1500</v>
      </c>
    </row>
    <row r="63" customFormat="false" ht="13.5" hidden="false" customHeight="false" outlineLevel="0" collapsed="false">
      <c r="A63" s="153"/>
      <c r="B63" s="155" t="n">
        <v>1596000</v>
      </c>
      <c r="C63" s="154" t="s">
        <v>192</v>
      </c>
      <c r="D63" s="155" t="s">
        <v>191</v>
      </c>
      <c r="E63" s="156" t="n">
        <v>37.3065</v>
      </c>
      <c r="F63" s="148" t="n">
        <f aca="false">ROUNDUP(E63*1.5*42,-1)</f>
        <v>2360</v>
      </c>
    </row>
    <row r="64" customFormat="false" ht="13.5" hidden="false" customHeight="false" outlineLevel="0" collapsed="false">
      <c r="A64" s="153" t="n">
        <v>45</v>
      </c>
      <c r="B64" s="155" t="n">
        <v>1540000</v>
      </c>
      <c r="C64" s="154" t="s">
        <v>193</v>
      </c>
      <c r="D64" s="155" t="s">
        <v>194</v>
      </c>
      <c r="E64" s="156" t="n">
        <v>44.50599615</v>
      </c>
      <c r="F64" s="148" t="n">
        <f aca="false">ROUNDUP(E64*1.5*42,-1)</f>
        <v>2810</v>
      </c>
    </row>
    <row r="65" customFormat="false" ht="13.5" hidden="false" customHeight="false" outlineLevel="0" collapsed="false">
      <c r="A65" s="153" t="n">
        <v>46</v>
      </c>
      <c r="B65" s="155" t="n">
        <v>1550000</v>
      </c>
      <c r="C65" s="154" t="s">
        <v>195</v>
      </c>
      <c r="D65" s="155" t="s">
        <v>194</v>
      </c>
      <c r="E65" s="156" t="n">
        <v>44.50599615</v>
      </c>
      <c r="F65" s="148" t="n">
        <f aca="false">ROUNDUP(E65*1.5*42,-1)</f>
        <v>2810</v>
      </c>
    </row>
    <row r="66" customFormat="false" ht="13.5" hidden="false" customHeight="false" outlineLevel="0" collapsed="false">
      <c r="A66" s="152" t="s">
        <v>573</v>
      </c>
      <c r="B66" s="152"/>
      <c r="C66" s="152"/>
      <c r="D66" s="152"/>
      <c r="E66" s="152"/>
      <c r="F66" s="152"/>
    </row>
    <row r="67" customFormat="false" ht="13.5" hidden="false" customHeight="false" outlineLevel="0" collapsed="false">
      <c r="A67" s="153" t="n">
        <v>47</v>
      </c>
      <c r="B67" s="155" t="n">
        <v>9111000</v>
      </c>
      <c r="C67" s="154" t="s">
        <v>122</v>
      </c>
      <c r="D67" s="155" t="s">
        <v>32</v>
      </c>
      <c r="E67" s="156" t="n">
        <v>30.2467935</v>
      </c>
      <c r="F67" s="148" t="n">
        <f aca="false">ROUNDUP(E67*1.5*42,-1)</f>
        <v>1910</v>
      </c>
    </row>
    <row r="68" customFormat="false" ht="13.5" hidden="false" customHeight="false" outlineLevel="0" collapsed="false">
      <c r="A68" s="153" t="n">
        <v>48</v>
      </c>
      <c r="B68" s="155" t="n">
        <v>9112000</v>
      </c>
      <c r="C68" s="154" t="s">
        <v>574</v>
      </c>
      <c r="D68" s="155" t="s">
        <v>32</v>
      </c>
      <c r="E68" s="156" t="n">
        <v>30.2467935</v>
      </c>
      <c r="F68" s="148" t="n">
        <f aca="false">ROUNDUP(E68*1.5*42,-1)</f>
        <v>1910</v>
      </c>
    </row>
    <row r="69" customFormat="false" ht="13.5" hidden="false" customHeight="false" outlineLevel="0" collapsed="false">
      <c r="A69" s="153" t="n">
        <v>49</v>
      </c>
      <c r="B69" s="155" t="n">
        <v>9100000</v>
      </c>
      <c r="C69" s="154" t="s">
        <v>127</v>
      </c>
      <c r="D69" s="155" t="s">
        <v>36</v>
      </c>
      <c r="E69" s="156" t="n">
        <v>38.19737922</v>
      </c>
      <c r="F69" s="148" t="n">
        <f aca="false">ROUNDUP(E69*1.5*42,-1)</f>
        <v>2410</v>
      </c>
    </row>
    <row r="70" customFormat="false" ht="13.5" hidden="false" customHeight="false" outlineLevel="0" collapsed="false">
      <c r="A70" s="153" t="n">
        <v>50</v>
      </c>
      <c r="B70" s="155" t="n">
        <v>9102000</v>
      </c>
      <c r="C70" s="154" t="s">
        <v>575</v>
      </c>
      <c r="D70" s="155" t="s">
        <v>36</v>
      </c>
      <c r="E70" s="156" t="n">
        <v>40.02453246</v>
      </c>
      <c r="F70" s="148" t="n">
        <f aca="false">ROUNDUP(E70*1.5*42,-1)</f>
        <v>2530</v>
      </c>
    </row>
    <row r="71" customFormat="false" ht="13.5" hidden="false" customHeight="false" outlineLevel="0" collapsed="false">
      <c r="A71" s="153" t="n">
        <v>52</v>
      </c>
      <c r="B71" s="155" t="n">
        <v>9104000</v>
      </c>
      <c r="C71" s="154" t="s">
        <v>140</v>
      </c>
      <c r="D71" s="155" t="s">
        <v>36</v>
      </c>
      <c r="E71" s="156" t="n">
        <v>33.98751939</v>
      </c>
      <c r="F71" s="148" t="n">
        <f aca="false">ROUNDUP(E71*1.5*42,-1)</f>
        <v>2150</v>
      </c>
    </row>
    <row r="72" customFormat="false" ht="13.5" hidden="false" customHeight="false" outlineLevel="0" collapsed="false">
      <c r="A72" s="153" t="n">
        <v>53</v>
      </c>
      <c r="B72" s="155" t="n">
        <v>9105000</v>
      </c>
      <c r="C72" s="154" t="s">
        <v>148</v>
      </c>
      <c r="D72" s="155" t="s">
        <v>149</v>
      </c>
      <c r="E72" s="156" t="n">
        <v>28.17272766</v>
      </c>
      <c r="F72" s="148" t="n">
        <f aca="false">ROUNDUP(E72*1.5*42,-1)</f>
        <v>1780</v>
      </c>
    </row>
    <row r="73" customFormat="false" ht="13.5" hidden="false" customHeight="false" outlineLevel="0" collapsed="false">
      <c r="A73" s="153" t="n">
        <v>54</v>
      </c>
      <c r="B73" s="155" t="n">
        <v>9106000</v>
      </c>
      <c r="C73" s="154" t="s">
        <v>135</v>
      </c>
      <c r="D73" s="155" t="s">
        <v>36</v>
      </c>
      <c r="E73" s="156" t="n">
        <v>37.6541715</v>
      </c>
      <c r="F73" s="148" t="n">
        <f aca="false">ROUNDUP(E73*1.5*42,-1)</f>
        <v>2380</v>
      </c>
    </row>
    <row r="74" customFormat="false" ht="13.5" hidden="false" customHeight="false" outlineLevel="0" collapsed="false">
      <c r="A74" s="153"/>
      <c r="B74" s="155" t="n">
        <v>9107400</v>
      </c>
      <c r="C74" s="154" t="s">
        <v>576</v>
      </c>
      <c r="D74" s="155" t="s">
        <v>149</v>
      </c>
      <c r="E74" s="156" t="n">
        <v>48.372423</v>
      </c>
      <c r="F74" s="148" t="n">
        <f aca="false">ROUNDUP(E74*1.5*42,-1)</f>
        <v>3050</v>
      </c>
    </row>
    <row r="75" customFormat="false" ht="13.5" hidden="false" customHeight="false" outlineLevel="0" collapsed="false">
      <c r="A75" s="153" t="n">
        <v>55</v>
      </c>
      <c r="B75" s="155" t="n">
        <v>9107000</v>
      </c>
      <c r="C75" s="154" t="s">
        <v>138</v>
      </c>
      <c r="D75" s="155" t="s">
        <v>36</v>
      </c>
      <c r="E75" s="156" t="n">
        <v>70.2466347</v>
      </c>
      <c r="F75" s="148" t="n">
        <f aca="false">ROUNDUP(E75*1.5*42,-1)</f>
        <v>4430</v>
      </c>
    </row>
    <row r="76" customFormat="false" ht="13.5" hidden="false" customHeight="false" outlineLevel="0" collapsed="false">
      <c r="A76" s="153"/>
      <c r="B76" s="155" t="n">
        <v>9108000</v>
      </c>
      <c r="C76" s="154" t="s">
        <v>139</v>
      </c>
      <c r="D76" s="155" t="s">
        <v>25</v>
      </c>
      <c r="E76" s="156" t="n">
        <v>48.3050832</v>
      </c>
      <c r="F76" s="148" t="n">
        <f aca="false">ROUNDUP(E76*1.5*42,-1)</f>
        <v>3050</v>
      </c>
    </row>
    <row r="77" customFormat="false" ht="13.5" hidden="false" customHeight="false" outlineLevel="0" collapsed="false">
      <c r="A77" s="153"/>
      <c r="B77" s="155" t="n">
        <v>9116000</v>
      </c>
      <c r="C77" s="154" t="s">
        <v>129</v>
      </c>
      <c r="D77" s="155" t="s">
        <v>36</v>
      </c>
      <c r="E77" s="156" t="n">
        <v>55.7573544</v>
      </c>
      <c r="F77" s="148" t="n">
        <f aca="false">ROUNDUP(E77*1.5*42,-1)</f>
        <v>3520</v>
      </c>
    </row>
    <row r="78" customFormat="false" ht="13.5" hidden="false" customHeight="false" outlineLevel="0" collapsed="false">
      <c r="A78" s="153"/>
      <c r="B78" s="155" t="n">
        <v>9117000</v>
      </c>
      <c r="C78" s="154" t="s">
        <v>577</v>
      </c>
      <c r="D78" s="155" t="s">
        <v>25</v>
      </c>
      <c r="E78" s="156" t="n">
        <v>84.399216</v>
      </c>
      <c r="F78" s="148" t="n">
        <f aca="false">ROUNDUP(E78*1.5*42,-1)</f>
        <v>5320</v>
      </c>
    </row>
    <row r="79" customFormat="false" ht="13.5" hidden="false" customHeight="false" outlineLevel="0" collapsed="false">
      <c r="A79" s="153" t="n">
        <v>57</v>
      </c>
      <c r="B79" s="155" t="n">
        <v>9113000</v>
      </c>
      <c r="C79" s="154" t="s">
        <v>151</v>
      </c>
      <c r="D79" s="155" t="s">
        <v>48</v>
      </c>
      <c r="E79" s="156" t="n">
        <v>23.3035</v>
      </c>
      <c r="F79" s="148" t="n">
        <f aca="false">ROUNDUP(E79*1.5*42,-1)</f>
        <v>1470</v>
      </c>
    </row>
    <row r="80" customFormat="false" ht="13.5" hidden="false" customHeight="false" outlineLevel="0" collapsed="false">
      <c r="A80" s="153"/>
      <c r="B80" s="155" t="n">
        <v>9114000</v>
      </c>
      <c r="C80" s="154" t="s">
        <v>150</v>
      </c>
      <c r="D80" s="155" t="s">
        <v>43</v>
      </c>
      <c r="E80" s="156" t="n">
        <v>38.832618</v>
      </c>
      <c r="F80" s="148" t="n">
        <f aca="false">ROUNDUP(E80*1.5*42,-1)</f>
        <v>2450</v>
      </c>
    </row>
    <row r="81" customFormat="false" ht="13.5" hidden="false" customHeight="false" outlineLevel="0" collapsed="false">
      <c r="A81" s="152" t="s">
        <v>578</v>
      </c>
      <c r="B81" s="152"/>
      <c r="C81" s="152"/>
      <c r="D81" s="152"/>
      <c r="E81" s="152"/>
      <c r="F81" s="152"/>
    </row>
    <row r="82" customFormat="false" ht="13.5" hidden="false" customHeight="false" outlineLevel="0" collapsed="false">
      <c r="A82" s="168" t="s">
        <v>579</v>
      </c>
      <c r="B82" s="168"/>
      <c r="C82" s="168"/>
      <c r="D82" s="168"/>
      <c r="E82" s="168"/>
      <c r="F82" s="168"/>
    </row>
    <row r="83" customFormat="false" ht="13.5" hidden="false" customHeight="false" outlineLevel="0" collapsed="false">
      <c r="A83" s="168" t="s">
        <v>580</v>
      </c>
      <c r="B83" s="168"/>
      <c r="C83" s="168"/>
      <c r="D83" s="168"/>
      <c r="E83" s="168"/>
      <c r="F83" s="168"/>
    </row>
    <row r="84" customFormat="false" ht="13.5" hidden="false" customHeight="false" outlineLevel="0" collapsed="false">
      <c r="A84" s="153" t="n">
        <v>63</v>
      </c>
      <c r="B84" s="155" t="n">
        <v>2080000</v>
      </c>
      <c r="C84" s="154" t="s">
        <v>103</v>
      </c>
      <c r="D84" s="155" t="s">
        <v>32</v>
      </c>
      <c r="E84" s="156" t="n">
        <v>16.30857723</v>
      </c>
      <c r="F84" s="148" t="n">
        <f aca="false">ROUNDUP(E84*1.5*42,-1)</f>
        <v>1030</v>
      </c>
    </row>
    <row r="85" customFormat="false" ht="13.5" hidden="false" customHeight="false" outlineLevel="0" collapsed="false">
      <c r="A85" s="153" t="n">
        <v>64</v>
      </c>
      <c r="B85" s="155" t="n">
        <v>2083000</v>
      </c>
      <c r="C85" s="154" t="s">
        <v>68</v>
      </c>
      <c r="D85" s="155" t="s">
        <v>56</v>
      </c>
      <c r="E85" s="156" t="n">
        <v>17.7777072</v>
      </c>
      <c r="F85" s="148" t="n">
        <f aca="false">ROUNDUP(E85*1.5*42,-1)</f>
        <v>1120</v>
      </c>
    </row>
    <row r="86" customFormat="false" ht="13.5" hidden="false" customHeight="false" outlineLevel="0" collapsed="false">
      <c r="A86" s="153" t="n">
        <v>65</v>
      </c>
      <c r="B86" s="155" t="n">
        <v>2132000</v>
      </c>
      <c r="C86" s="154" t="s">
        <v>142</v>
      </c>
      <c r="D86" s="155" t="s">
        <v>32</v>
      </c>
      <c r="E86" s="156" t="n">
        <v>23.61719019</v>
      </c>
      <c r="F86" s="148" t="n">
        <f aca="false">ROUNDUP(E86*1.5*42,-1)</f>
        <v>1490</v>
      </c>
    </row>
    <row r="87" customFormat="false" ht="13.5" hidden="false" customHeight="false" outlineLevel="0" collapsed="false">
      <c r="A87" s="168" t="s">
        <v>581</v>
      </c>
      <c r="B87" s="168"/>
      <c r="C87" s="168"/>
      <c r="D87" s="168"/>
      <c r="E87" s="168"/>
      <c r="F87" s="168"/>
    </row>
    <row r="88" customFormat="false" ht="13.5" hidden="false" customHeight="false" outlineLevel="0" collapsed="false">
      <c r="A88" s="153" t="n">
        <v>66</v>
      </c>
      <c r="B88" s="155" t="n">
        <v>2082100</v>
      </c>
      <c r="C88" s="154" t="s">
        <v>84</v>
      </c>
      <c r="D88" s="155" t="s">
        <v>32</v>
      </c>
      <c r="E88" s="156" t="n">
        <v>13.62957552</v>
      </c>
      <c r="F88" s="148" t="n">
        <f aca="false">ROUNDUP(E88*1.5*42,-1)</f>
        <v>860</v>
      </c>
    </row>
    <row r="89" customFormat="false" ht="13.5" hidden="false" customHeight="false" outlineLevel="0" collapsed="false">
      <c r="A89" s="153" t="n">
        <v>67</v>
      </c>
      <c r="B89" s="155" t="n">
        <v>2084000</v>
      </c>
      <c r="C89" s="154" t="s">
        <v>66</v>
      </c>
      <c r="D89" s="155" t="s">
        <v>67</v>
      </c>
      <c r="E89" s="156" t="n">
        <v>19.93819245</v>
      </c>
      <c r="F89" s="148" t="n">
        <f aca="false">ROUNDUP(E89*1.5*42,-1)</f>
        <v>1260</v>
      </c>
    </row>
    <row r="90" customFormat="false" ht="13.5" hidden="false" customHeight="false" outlineLevel="0" collapsed="false">
      <c r="A90" s="168" t="s">
        <v>582</v>
      </c>
      <c r="B90" s="168"/>
      <c r="C90" s="168"/>
      <c r="D90" s="168"/>
      <c r="E90" s="168"/>
      <c r="F90" s="168"/>
    </row>
    <row r="91" customFormat="false" ht="13.5" hidden="false" customHeight="false" outlineLevel="0" collapsed="false">
      <c r="A91" s="153" t="n">
        <v>68</v>
      </c>
      <c r="B91" s="155" t="n">
        <v>2090000</v>
      </c>
      <c r="C91" s="154" t="s">
        <v>104</v>
      </c>
      <c r="D91" s="155" t="s">
        <v>32</v>
      </c>
      <c r="E91" s="156" t="n">
        <v>16.30857723</v>
      </c>
      <c r="F91" s="148" t="n">
        <f aca="false">ROUNDUP(E91*1.5*42,-1)</f>
        <v>1030</v>
      </c>
    </row>
    <row r="92" customFormat="false" ht="13.5" hidden="false" customHeight="false" outlineLevel="0" collapsed="false">
      <c r="A92" s="153" t="n">
        <v>69</v>
      </c>
      <c r="B92" s="155" t="n">
        <v>2072000</v>
      </c>
      <c r="C92" s="18" t="s">
        <v>85</v>
      </c>
      <c r="D92" s="155" t="s">
        <v>32</v>
      </c>
      <c r="E92" s="156" t="n">
        <v>17.60486838</v>
      </c>
      <c r="F92" s="148" t="n">
        <f aca="false">ROUNDUP(E92*1.5*42,-1)</f>
        <v>1110</v>
      </c>
    </row>
    <row r="93" customFormat="false" ht="13.5" hidden="false" customHeight="false" outlineLevel="0" collapsed="false">
      <c r="A93" s="168" t="s">
        <v>583</v>
      </c>
      <c r="B93" s="168"/>
      <c r="C93" s="168"/>
      <c r="D93" s="168"/>
      <c r="E93" s="168"/>
      <c r="F93" s="168"/>
    </row>
    <row r="94" customFormat="false" ht="13.5" hidden="false" customHeight="false" outlineLevel="0" collapsed="false">
      <c r="A94" s="153" t="n">
        <v>70</v>
      </c>
      <c r="B94" s="155" t="n">
        <v>2011000</v>
      </c>
      <c r="C94" s="154" t="s">
        <v>143</v>
      </c>
      <c r="D94" s="155" t="s">
        <v>48</v>
      </c>
      <c r="E94" s="156" t="n">
        <v>18.1412</v>
      </c>
      <c r="F94" s="148" t="n">
        <f aca="false">ROUNDUP(E94*1.5*42,-1)</f>
        <v>1150</v>
      </c>
    </row>
    <row r="95" customFormat="false" ht="13.5" hidden="false" customHeight="false" outlineLevel="0" collapsed="false">
      <c r="A95" s="153"/>
      <c r="B95" s="155" t="n">
        <v>2069000</v>
      </c>
      <c r="C95" s="154" t="s">
        <v>584</v>
      </c>
      <c r="D95" s="155" t="s">
        <v>585</v>
      </c>
      <c r="E95" s="156" t="n">
        <v>20.6284254</v>
      </c>
      <c r="F95" s="148" t="n">
        <f aca="false">ROUNDUP(E95*1.5*42,-1)</f>
        <v>1300</v>
      </c>
    </row>
    <row r="96" customFormat="false" ht="13.5" hidden="false" customHeight="false" outlineLevel="0" collapsed="false">
      <c r="A96" s="153"/>
      <c r="B96" s="155" t="s">
        <v>586</v>
      </c>
      <c r="C96" s="154" t="s">
        <v>587</v>
      </c>
      <c r="D96" s="155" t="s">
        <v>48</v>
      </c>
      <c r="E96" s="156" t="n">
        <v>19.2142896</v>
      </c>
      <c r="F96" s="148" t="n">
        <f aca="false">ROUNDUP(E96*1.5*42,-1)</f>
        <v>1220</v>
      </c>
    </row>
    <row r="97" customFormat="false" ht="13.5" hidden="false" customHeight="false" outlineLevel="0" collapsed="false">
      <c r="A97" s="168" t="s">
        <v>588</v>
      </c>
      <c r="B97" s="168"/>
      <c r="C97" s="168"/>
      <c r="D97" s="168"/>
      <c r="E97" s="168"/>
      <c r="F97" s="168"/>
    </row>
    <row r="98" customFormat="false" ht="13.5" hidden="false" customHeight="false" outlineLevel="0" collapsed="false">
      <c r="A98" s="168" t="s">
        <v>589</v>
      </c>
      <c r="B98" s="168"/>
      <c r="C98" s="168"/>
      <c r="D98" s="168"/>
      <c r="E98" s="168"/>
      <c r="F98" s="168"/>
    </row>
    <row r="99" customFormat="false" ht="13.5" hidden="false" customHeight="false" outlineLevel="0" collapsed="false">
      <c r="A99" s="153" t="n">
        <v>71</v>
      </c>
      <c r="B99" s="155" t="n">
        <v>2073000</v>
      </c>
      <c r="C99" s="154" t="s">
        <v>77</v>
      </c>
      <c r="D99" s="155" t="s">
        <v>36</v>
      </c>
      <c r="E99" s="156" t="n">
        <v>19.51844103</v>
      </c>
      <c r="F99" s="148" t="n">
        <f aca="false">ROUNDUP(E99*1.5*42,-1)</f>
        <v>1230</v>
      </c>
    </row>
    <row r="100" customFormat="false" ht="13.5" hidden="false" customHeight="false" outlineLevel="0" collapsed="false">
      <c r="A100" s="153" t="n">
        <v>72</v>
      </c>
      <c r="B100" s="155" t="n">
        <v>2075000</v>
      </c>
      <c r="C100" s="154" t="s">
        <v>128</v>
      </c>
      <c r="D100" s="155" t="s">
        <v>36</v>
      </c>
      <c r="E100" s="156" t="n">
        <v>19.78185</v>
      </c>
      <c r="F100" s="148" t="n">
        <f aca="false">ROUNDUP(E100*1.5*42,-1)</f>
        <v>1250</v>
      </c>
    </row>
    <row r="101" customFormat="false" ht="13.5" hidden="false" customHeight="false" outlineLevel="0" collapsed="false">
      <c r="A101" s="168" t="s">
        <v>590</v>
      </c>
      <c r="B101" s="168"/>
      <c r="C101" s="168"/>
      <c r="D101" s="168"/>
      <c r="E101" s="168"/>
      <c r="F101" s="168"/>
    </row>
    <row r="102" customFormat="false" ht="13.5" hidden="false" customHeight="false" outlineLevel="0" collapsed="false">
      <c r="A102" s="153" t="n">
        <v>73</v>
      </c>
      <c r="B102" s="169" t="n">
        <v>2070200</v>
      </c>
      <c r="C102" s="154" t="s">
        <v>109</v>
      </c>
      <c r="D102" s="155" t="s">
        <v>36</v>
      </c>
      <c r="E102" s="156" t="n">
        <v>21.14035</v>
      </c>
      <c r="F102" s="148" t="n">
        <f aca="false">ROUNDUP(E102*1.5*42,-1)</f>
        <v>1340</v>
      </c>
    </row>
    <row r="103" customFormat="false" ht="13.5" hidden="false" customHeight="false" outlineLevel="0" collapsed="false">
      <c r="A103" s="153" t="n">
        <v>74</v>
      </c>
      <c r="B103" s="167" t="s">
        <v>112</v>
      </c>
      <c r="C103" s="154" t="s">
        <v>113</v>
      </c>
      <c r="D103" s="155" t="s">
        <v>36</v>
      </c>
      <c r="E103" s="156" t="n">
        <v>22.19744274</v>
      </c>
      <c r="F103" s="148" t="n">
        <f aca="false">ROUNDUP(E103*1.5*42,-1)</f>
        <v>1400</v>
      </c>
    </row>
    <row r="104" customFormat="false" ht="13.5" hidden="false" customHeight="false" outlineLevel="0" collapsed="false">
      <c r="A104" s="153" t="n">
        <v>75</v>
      </c>
      <c r="B104" s="167" t="s">
        <v>591</v>
      </c>
      <c r="C104" s="154" t="s">
        <v>592</v>
      </c>
      <c r="D104" s="155" t="s">
        <v>36</v>
      </c>
      <c r="E104" s="156" t="n">
        <v>24.48435</v>
      </c>
      <c r="F104" s="148" t="n">
        <f aca="false">ROUNDUP(E104*1.5*42,-1)</f>
        <v>1550</v>
      </c>
    </row>
    <row r="105" customFormat="false" ht="13.5" hidden="false" customHeight="false" outlineLevel="0" collapsed="false">
      <c r="A105" s="153" t="n">
        <v>76</v>
      </c>
      <c r="B105" s="167" t="s">
        <v>110</v>
      </c>
      <c r="C105" s="154" t="s">
        <v>111</v>
      </c>
      <c r="D105" s="155" t="s">
        <v>36</v>
      </c>
      <c r="E105" s="156" t="n">
        <v>16.27154034</v>
      </c>
      <c r="F105" s="148" t="n">
        <f aca="false">ROUNDUP(E105*1.5*42,-1)</f>
        <v>1030</v>
      </c>
    </row>
    <row r="106" customFormat="false" ht="13.5" hidden="false" customHeight="false" outlineLevel="0" collapsed="false">
      <c r="A106" s="153" t="n">
        <v>78</v>
      </c>
      <c r="B106" s="167" t="s">
        <v>114</v>
      </c>
      <c r="C106" s="154" t="s">
        <v>115</v>
      </c>
      <c r="D106" s="155" t="s">
        <v>82</v>
      </c>
      <c r="E106" s="156" t="n">
        <v>24.5366</v>
      </c>
      <c r="F106" s="148" t="n">
        <f aca="false">ROUNDUP(E106*1.5*42,-1)</f>
        <v>1550</v>
      </c>
    </row>
    <row r="107" customFormat="false" ht="13.5" hidden="false" customHeight="false" outlineLevel="0" collapsed="false">
      <c r="A107" s="168" t="s">
        <v>593</v>
      </c>
      <c r="B107" s="168"/>
      <c r="C107" s="168"/>
      <c r="D107" s="168"/>
      <c r="E107" s="168"/>
      <c r="F107" s="168"/>
    </row>
    <row r="108" customFormat="false" ht="13.5" hidden="false" customHeight="false" outlineLevel="0" collapsed="false">
      <c r="A108" s="153" t="n">
        <v>79</v>
      </c>
      <c r="B108" s="167" t="s">
        <v>92</v>
      </c>
      <c r="C108" s="154" t="s">
        <v>93</v>
      </c>
      <c r="D108" s="155" t="s">
        <v>36</v>
      </c>
      <c r="E108" s="156" t="n">
        <v>16.77771117</v>
      </c>
      <c r="F108" s="148" t="n">
        <f aca="false">ROUNDUP(E108*1.5*42,-1)</f>
        <v>1060</v>
      </c>
    </row>
    <row r="109" customFormat="false" ht="13.5" hidden="false" customHeight="false" outlineLevel="0" collapsed="false">
      <c r="A109" s="153"/>
      <c r="B109" s="155" t="s">
        <v>90</v>
      </c>
      <c r="C109" s="154" t="s">
        <v>91</v>
      </c>
      <c r="D109" s="155" t="s">
        <v>36</v>
      </c>
      <c r="E109" s="156" t="n">
        <v>19.3938624</v>
      </c>
      <c r="F109" s="148" t="n">
        <f aca="false">ROUNDUP(E109*1.5*42,-1)</f>
        <v>1230</v>
      </c>
    </row>
    <row r="110" customFormat="false" ht="13.5" hidden="false" customHeight="false" outlineLevel="0" collapsed="false">
      <c r="A110" s="153" t="n">
        <v>80</v>
      </c>
      <c r="B110" s="167" t="s">
        <v>99</v>
      </c>
      <c r="C110" s="154" t="s">
        <v>100</v>
      </c>
      <c r="D110" s="155" t="s">
        <v>101</v>
      </c>
      <c r="E110" s="156" t="n">
        <v>20.5865</v>
      </c>
      <c r="F110" s="148" t="n">
        <f aca="false">ROUNDUP(E110*1.5*42,-1)</f>
        <v>1300</v>
      </c>
    </row>
    <row r="111" customFormat="false" ht="13.5" hidden="false" customHeight="false" outlineLevel="0" collapsed="false">
      <c r="A111" s="168" t="s">
        <v>594</v>
      </c>
      <c r="B111" s="168"/>
      <c r="C111" s="168"/>
      <c r="D111" s="168"/>
      <c r="E111" s="168"/>
      <c r="F111" s="168"/>
    </row>
    <row r="112" customFormat="false" ht="13.5" hidden="false" customHeight="false" outlineLevel="0" collapsed="false">
      <c r="A112" s="168" t="s">
        <v>595</v>
      </c>
      <c r="B112" s="168"/>
      <c r="C112" s="168"/>
      <c r="D112" s="168"/>
      <c r="E112" s="168"/>
      <c r="F112" s="168"/>
    </row>
    <row r="113" customFormat="false" ht="13.5" hidden="false" customHeight="false" outlineLevel="0" collapsed="false">
      <c r="A113" s="153" t="n">
        <v>81</v>
      </c>
      <c r="B113" s="167" t="s">
        <v>146</v>
      </c>
      <c r="C113" s="154" t="s">
        <v>325</v>
      </c>
      <c r="D113" s="155" t="s">
        <v>25</v>
      </c>
      <c r="E113" s="156" t="n">
        <v>16.24684908</v>
      </c>
      <c r="F113" s="148" t="n">
        <f aca="false">ROUNDUP(E113*1.5*42,-1)</f>
        <v>1030</v>
      </c>
    </row>
    <row r="114" customFormat="false" ht="13.5" hidden="false" customHeight="false" outlineLevel="0" collapsed="false">
      <c r="A114" s="153" t="n">
        <v>82</v>
      </c>
      <c r="B114" s="167" t="s">
        <v>144</v>
      </c>
      <c r="C114" s="154" t="s">
        <v>145</v>
      </c>
      <c r="D114" s="155" t="s">
        <v>43</v>
      </c>
      <c r="E114" s="156" t="n">
        <v>17.37835</v>
      </c>
      <c r="F114" s="148" t="n">
        <f aca="false">ROUNDUP(E114*1.5*42,-1)</f>
        <v>1100</v>
      </c>
    </row>
    <row r="115" customFormat="false" ht="13.5" hidden="false" customHeight="false" outlineLevel="0" collapsed="false">
      <c r="A115" s="168" t="s">
        <v>596</v>
      </c>
      <c r="B115" s="168"/>
      <c r="C115" s="168"/>
      <c r="D115" s="168"/>
      <c r="E115" s="168"/>
      <c r="F115" s="168"/>
    </row>
    <row r="116" customFormat="false" ht="13.5" hidden="false" customHeight="false" outlineLevel="0" collapsed="false">
      <c r="A116" s="153"/>
      <c r="B116" s="155" t="n">
        <v>2067000</v>
      </c>
      <c r="C116" s="154" t="s">
        <v>119</v>
      </c>
      <c r="D116" s="155" t="s">
        <v>36</v>
      </c>
      <c r="E116" s="156" t="n">
        <v>30.9987546</v>
      </c>
      <c r="F116" s="148" t="n">
        <f aca="false">ROUNDUP(E116*1.5*42,-1)</f>
        <v>1960</v>
      </c>
    </row>
    <row r="117" customFormat="false" ht="13.5" hidden="false" customHeight="false" outlineLevel="0" collapsed="false">
      <c r="A117" s="153"/>
      <c r="B117" s="155" t="n">
        <v>2068000</v>
      </c>
      <c r="C117" s="154" t="s">
        <v>120</v>
      </c>
      <c r="D117" s="155" t="s">
        <v>48</v>
      </c>
      <c r="E117" s="156" t="n">
        <v>21.0773574</v>
      </c>
      <c r="F117" s="148" t="n">
        <f aca="false">ROUNDUP(E117*1.5*42,-1)</f>
        <v>1330</v>
      </c>
    </row>
    <row r="118" customFormat="false" ht="13.5" hidden="false" customHeight="false" outlineLevel="0" collapsed="false">
      <c r="A118" s="153" t="n">
        <v>84</v>
      </c>
      <c r="B118" s="167" t="s">
        <v>117</v>
      </c>
      <c r="C118" s="154" t="s">
        <v>118</v>
      </c>
      <c r="D118" s="155" t="s">
        <v>36</v>
      </c>
      <c r="E118" s="156" t="n">
        <v>21.2344836</v>
      </c>
      <c r="F118" s="148" t="n">
        <f aca="false">ROUNDUP(E118*1.5*42,-1)</f>
        <v>1340</v>
      </c>
    </row>
    <row r="119" customFormat="false" ht="13.5" hidden="false" customHeight="false" outlineLevel="0" collapsed="false">
      <c r="A119" s="168" t="s">
        <v>597</v>
      </c>
      <c r="B119" s="168"/>
      <c r="C119" s="168"/>
      <c r="D119" s="168"/>
      <c r="E119" s="168"/>
      <c r="F119" s="168"/>
    </row>
    <row r="120" customFormat="false" ht="13.5" hidden="false" customHeight="false" outlineLevel="0" collapsed="false">
      <c r="A120" s="153" t="n">
        <v>85</v>
      </c>
      <c r="B120" s="167" t="s">
        <v>78</v>
      </c>
      <c r="C120" s="154" t="s">
        <v>79</v>
      </c>
      <c r="D120" s="155" t="s">
        <v>36</v>
      </c>
      <c r="E120" s="156" t="n">
        <v>23.25125</v>
      </c>
      <c r="F120" s="148" t="n">
        <f aca="false">ROUNDUP(E120*1.5*42,-1)</f>
        <v>1470</v>
      </c>
    </row>
    <row r="121" customFormat="false" ht="13.5" hidden="false" customHeight="false" outlineLevel="0" collapsed="false">
      <c r="A121" s="168" t="s">
        <v>598</v>
      </c>
      <c r="B121" s="168"/>
      <c r="C121" s="168"/>
      <c r="D121" s="168"/>
      <c r="E121" s="168"/>
      <c r="F121" s="168"/>
    </row>
    <row r="122" customFormat="false" ht="13.5" hidden="false" customHeight="false" outlineLevel="0" collapsed="false">
      <c r="A122" s="153" t="n">
        <v>86</v>
      </c>
      <c r="B122" s="167" t="s">
        <v>80</v>
      </c>
      <c r="C122" s="154" t="s">
        <v>81</v>
      </c>
      <c r="D122" s="155" t="s">
        <v>82</v>
      </c>
      <c r="E122" s="156" t="n">
        <v>18.6419013</v>
      </c>
      <c r="F122" s="148" t="n">
        <f aca="false">ROUNDUP(E122*1.5*42,-1)</f>
        <v>1180</v>
      </c>
    </row>
    <row r="123" customFormat="false" ht="13.5" hidden="false" customHeight="false" outlineLevel="0" collapsed="false">
      <c r="A123" s="168" t="s">
        <v>599</v>
      </c>
      <c r="B123" s="168"/>
      <c r="C123" s="168"/>
      <c r="D123" s="168"/>
      <c r="E123" s="168"/>
      <c r="F123" s="168"/>
    </row>
    <row r="124" customFormat="false" ht="13.5" hidden="false" customHeight="false" outlineLevel="0" collapsed="false">
      <c r="A124" s="153" t="n">
        <v>87</v>
      </c>
      <c r="B124" s="167" t="s">
        <v>96</v>
      </c>
      <c r="C124" s="154" t="s">
        <v>97</v>
      </c>
      <c r="D124" s="155" t="s">
        <v>98</v>
      </c>
      <c r="E124" s="156" t="n">
        <v>14.20982013</v>
      </c>
      <c r="F124" s="148" t="n">
        <f aca="false">ROUNDUP(E124*1.5*42,-1)</f>
        <v>900</v>
      </c>
    </row>
    <row r="125" customFormat="false" ht="13.5" hidden="false" customHeight="false" outlineLevel="0" collapsed="false">
      <c r="A125" s="153" t="n">
        <v>88</v>
      </c>
      <c r="B125" s="167" t="s">
        <v>94</v>
      </c>
      <c r="C125" s="154" t="s">
        <v>95</v>
      </c>
      <c r="D125" s="155" t="s">
        <v>36</v>
      </c>
      <c r="E125" s="156" t="n">
        <v>21.81472821</v>
      </c>
      <c r="F125" s="148" t="n">
        <f aca="false">ROUNDUP(E125*1.5*42,-1)</f>
        <v>1380</v>
      </c>
    </row>
    <row r="126" customFormat="false" ht="13.5" hidden="false" customHeight="false" outlineLevel="0" collapsed="false">
      <c r="A126" s="153" t="n">
        <v>89</v>
      </c>
      <c r="B126" s="167" t="s">
        <v>86</v>
      </c>
      <c r="C126" s="154" t="s">
        <v>87</v>
      </c>
      <c r="D126" s="155" t="s">
        <v>32</v>
      </c>
      <c r="E126" s="156" t="n">
        <v>11.83945917</v>
      </c>
      <c r="F126" s="148" t="n">
        <f aca="false">ROUNDUP(E126*1.5*42,-1)</f>
        <v>750</v>
      </c>
    </row>
    <row r="127" customFormat="false" ht="13.5" hidden="false" customHeight="false" outlineLevel="0" collapsed="false">
      <c r="A127" s="168" t="s">
        <v>600</v>
      </c>
      <c r="B127" s="168"/>
      <c r="C127" s="168"/>
      <c r="D127" s="168"/>
      <c r="E127" s="168"/>
      <c r="F127" s="168"/>
    </row>
    <row r="128" customFormat="false" ht="13.5" hidden="false" customHeight="false" outlineLevel="0" collapsed="false">
      <c r="A128" s="170"/>
      <c r="B128" s="171" t="s">
        <v>601</v>
      </c>
      <c r="C128" s="172" t="s">
        <v>602</v>
      </c>
      <c r="D128" s="168" t="s">
        <v>25</v>
      </c>
      <c r="E128" s="156" t="n">
        <v>18.4959984</v>
      </c>
      <c r="F128" s="148" t="n">
        <f aca="false">ROUNDUP(E128*1.5*42,-1)</f>
        <v>1170</v>
      </c>
    </row>
    <row r="129" customFormat="false" ht="13.5" hidden="false" customHeight="false" outlineLevel="0" collapsed="false">
      <c r="A129" s="168" t="s">
        <v>603</v>
      </c>
      <c r="B129" s="168"/>
      <c r="C129" s="168"/>
      <c r="D129" s="168"/>
      <c r="E129" s="168"/>
      <c r="F129" s="168"/>
    </row>
    <row r="130" customFormat="false" ht="13.5" hidden="false" customHeight="false" outlineLevel="0" collapsed="false">
      <c r="A130" s="153" t="n">
        <v>90</v>
      </c>
      <c r="B130" s="167" t="s">
        <v>130</v>
      </c>
      <c r="C130" s="154" t="s">
        <v>131</v>
      </c>
      <c r="D130" s="155" t="s">
        <v>36</v>
      </c>
      <c r="E130" s="156" t="n">
        <v>22.3455903</v>
      </c>
      <c r="F130" s="148" t="n">
        <f aca="false">ROUNDUP(E130*1.5*42,-1)</f>
        <v>1410</v>
      </c>
    </row>
    <row r="131" customFormat="false" ht="13.5" hidden="false" customHeight="false" outlineLevel="0" collapsed="false">
      <c r="A131" s="153" t="n">
        <v>91</v>
      </c>
      <c r="B131" s="167" t="s">
        <v>136</v>
      </c>
      <c r="C131" s="154" t="s">
        <v>137</v>
      </c>
      <c r="D131" s="155" t="s">
        <v>36</v>
      </c>
      <c r="E131" s="156" t="n">
        <v>35.96282019</v>
      </c>
      <c r="F131" s="148" t="n">
        <f aca="false">ROUNDUP(E131*1.5*42,-1)</f>
        <v>2270</v>
      </c>
    </row>
    <row r="132" customFormat="false" ht="13.5" hidden="false" customHeight="false" outlineLevel="0" collapsed="false">
      <c r="A132" s="168" t="s">
        <v>604</v>
      </c>
      <c r="B132" s="168"/>
      <c r="C132" s="168"/>
      <c r="D132" s="168"/>
      <c r="E132" s="168"/>
      <c r="F132" s="168"/>
    </row>
    <row r="133" customFormat="false" ht="13.5" hidden="false" customHeight="false" outlineLevel="0" collapsed="false">
      <c r="A133" s="153" t="n">
        <v>92</v>
      </c>
      <c r="B133" s="167" t="s">
        <v>132</v>
      </c>
      <c r="C133" s="154" t="s">
        <v>133</v>
      </c>
      <c r="D133" s="155" t="s">
        <v>36</v>
      </c>
      <c r="E133" s="156" t="n">
        <v>37.6541715</v>
      </c>
      <c r="F133" s="148" t="n">
        <f aca="false">ROUNDUP(E133*1.5*42,-1)</f>
        <v>2380</v>
      </c>
    </row>
    <row r="134" customFormat="false" ht="13.5" hidden="false" customHeight="false" outlineLevel="0" collapsed="false">
      <c r="A134" s="153" t="n">
        <v>92</v>
      </c>
      <c r="B134" s="167" t="s">
        <v>605</v>
      </c>
      <c r="C134" s="154" t="s">
        <v>606</v>
      </c>
      <c r="D134" s="155" t="s">
        <v>149</v>
      </c>
      <c r="E134" s="156" t="n">
        <v>25.81359</v>
      </c>
      <c r="F134" s="148" t="n">
        <f aca="false">ROUNDUP(E134*1.5*42,-1)</f>
        <v>1630</v>
      </c>
    </row>
    <row r="135" customFormat="false" ht="13.5" hidden="false" customHeight="false" outlineLevel="0" collapsed="false">
      <c r="A135" s="152" t="s">
        <v>196</v>
      </c>
      <c r="B135" s="152"/>
      <c r="C135" s="152"/>
      <c r="D135" s="152"/>
      <c r="E135" s="152"/>
      <c r="F135" s="152"/>
    </row>
    <row r="136" customFormat="false" ht="13.5" hidden="false" customHeight="false" outlineLevel="0" collapsed="false">
      <c r="A136" s="152" t="s">
        <v>197</v>
      </c>
      <c r="B136" s="152"/>
      <c r="C136" s="152"/>
      <c r="D136" s="152"/>
      <c r="E136" s="152"/>
      <c r="F136" s="152"/>
    </row>
    <row r="137" customFormat="false" ht="13.5" hidden="false" customHeight="false" outlineLevel="0" collapsed="false">
      <c r="A137" s="170"/>
      <c r="B137" s="173"/>
      <c r="C137" s="173" t="s">
        <v>198</v>
      </c>
      <c r="D137" s="173"/>
      <c r="E137" s="174"/>
      <c r="F137" s="175"/>
    </row>
    <row r="138" customFormat="false" ht="13.5" hidden="false" customHeight="false" outlineLevel="0" collapsed="false">
      <c r="A138" s="170"/>
      <c r="B138" s="155" t="n">
        <v>3902000</v>
      </c>
      <c r="C138" s="154" t="s">
        <v>607</v>
      </c>
      <c r="D138" s="168" t="s">
        <v>191</v>
      </c>
      <c r="E138" s="156" t="n">
        <v>52.8729663</v>
      </c>
      <c r="F138" s="148" t="n">
        <f aca="false">ROUNDUP(E138*1.5*42,-1)</f>
        <v>3340</v>
      </c>
    </row>
    <row r="139" customFormat="false" ht="13.5" hidden="false" customHeight="false" outlineLevel="0" collapsed="false">
      <c r="A139" s="170"/>
      <c r="B139" s="155" t="n">
        <v>3903000</v>
      </c>
      <c r="C139" s="154" t="s">
        <v>608</v>
      </c>
      <c r="D139" s="168" t="s">
        <v>191</v>
      </c>
      <c r="E139" s="156" t="n">
        <v>61.279218</v>
      </c>
      <c r="F139" s="148" t="n">
        <f aca="false">ROUNDUP(E139*1.5*42,-1)</f>
        <v>3870</v>
      </c>
    </row>
    <row r="140" customFormat="false" ht="13.5" hidden="false" customHeight="false" outlineLevel="0" collapsed="false">
      <c r="A140" s="170"/>
      <c r="B140" s="155" t="n">
        <v>3900000</v>
      </c>
      <c r="C140" s="154" t="s">
        <v>609</v>
      </c>
      <c r="D140" s="168" t="s">
        <v>36</v>
      </c>
      <c r="E140" s="156" t="n">
        <v>44.219802</v>
      </c>
      <c r="F140" s="148" t="n">
        <f aca="false">ROUNDUP(E140*1.5*42,-1)</f>
        <v>2790</v>
      </c>
    </row>
    <row r="141" customFormat="false" ht="13.5" hidden="false" customHeight="false" outlineLevel="0" collapsed="false">
      <c r="A141" s="170"/>
      <c r="B141" s="155" t="n">
        <v>3901000</v>
      </c>
      <c r="C141" s="154" t="s">
        <v>199</v>
      </c>
      <c r="D141" s="168" t="s">
        <v>36</v>
      </c>
      <c r="E141" s="156" t="n">
        <v>44.219802</v>
      </c>
      <c r="F141" s="148" t="n">
        <f aca="false">ROUNDUP(E141*1.5*42,-1)</f>
        <v>2790</v>
      </c>
    </row>
    <row r="142" customFormat="false" ht="13.5" hidden="false" customHeight="false" outlineLevel="0" collapsed="false">
      <c r="A142" s="170"/>
      <c r="B142" s="173"/>
      <c r="C142" s="173" t="s">
        <v>200</v>
      </c>
      <c r="D142" s="173"/>
      <c r="E142" s="174"/>
      <c r="F142" s="175"/>
    </row>
    <row r="143" customFormat="false" ht="13.5" hidden="false" customHeight="false" outlineLevel="0" collapsed="false">
      <c r="A143" s="170"/>
      <c r="B143" s="173" t="n">
        <v>5000821</v>
      </c>
      <c r="C143" s="176" t="s">
        <v>610</v>
      </c>
      <c r="D143" s="173" t="s">
        <v>202</v>
      </c>
      <c r="E143" s="156" t="n">
        <v>5.0996</v>
      </c>
      <c r="F143" s="148" t="n">
        <f aca="false">ROUNDUP(E143*1.5*42,-1)</f>
        <v>330</v>
      </c>
    </row>
    <row r="144" customFormat="false" ht="13.5" hidden="false" customHeight="false" outlineLevel="0" collapsed="false">
      <c r="A144" s="170" t="n">
        <v>12</v>
      </c>
      <c r="B144" s="177" t="n">
        <v>3504000</v>
      </c>
      <c r="C144" s="154" t="s">
        <v>611</v>
      </c>
      <c r="D144" s="168" t="s">
        <v>612</v>
      </c>
      <c r="E144" s="156" t="n">
        <v>25.7574735</v>
      </c>
      <c r="F144" s="148" t="n">
        <f aca="false">ROUNDUP(E144*1.5*42,-1)</f>
        <v>1630</v>
      </c>
    </row>
    <row r="145" customFormat="false" ht="13.5" hidden="false" customHeight="false" outlineLevel="0" collapsed="false">
      <c r="A145" s="170"/>
      <c r="B145" s="177" t="n">
        <v>3503000</v>
      </c>
      <c r="C145" s="172" t="s">
        <v>613</v>
      </c>
      <c r="D145" s="168" t="s">
        <v>67</v>
      </c>
      <c r="E145" s="156" t="n">
        <v>37.261356</v>
      </c>
      <c r="F145" s="148" t="n">
        <f aca="false">ROUNDUP(E145*1.5*42,-1)</f>
        <v>2350</v>
      </c>
    </row>
    <row r="146" customFormat="false" ht="13.5" hidden="false" customHeight="false" outlineLevel="0" collapsed="false">
      <c r="A146" s="170" t="n">
        <v>13</v>
      </c>
      <c r="B146" s="177" t="n">
        <v>3501000</v>
      </c>
      <c r="C146" s="172" t="s">
        <v>614</v>
      </c>
      <c r="D146" s="168" t="s">
        <v>191</v>
      </c>
      <c r="E146" s="156" t="n">
        <v>35.802327</v>
      </c>
      <c r="F146" s="148" t="n">
        <f aca="false">ROUNDUP(E146*1.5*42,-1)</f>
        <v>2260</v>
      </c>
    </row>
    <row r="147" customFormat="false" ht="13.5" hidden="false" customHeight="false" outlineLevel="0" collapsed="false">
      <c r="A147" s="170" t="n">
        <v>14</v>
      </c>
      <c r="B147" s="177" t="n">
        <v>3502000</v>
      </c>
      <c r="C147" s="172" t="s">
        <v>203</v>
      </c>
      <c r="D147" s="168" t="s">
        <v>67</v>
      </c>
      <c r="E147" s="156" t="n">
        <v>28.29618396</v>
      </c>
      <c r="F147" s="148" t="n">
        <f aca="false">ROUNDUP(E147*1.5*42,-1)</f>
        <v>1790</v>
      </c>
    </row>
    <row r="148" customFormat="false" ht="13.5" hidden="false" customHeight="false" outlineLevel="0" collapsed="false">
      <c r="A148" s="170"/>
      <c r="B148" s="155" t="n">
        <v>3505000</v>
      </c>
      <c r="C148" s="172" t="s">
        <v>615</v>
      </c>
      <c r="D148" s="168" t="s">
        <v>616</v>
      </c>
      <c r="E148" s="156" t="n">
        <v>2.07955</v>
      </c>
      <c r="F148" s="148" t="n">
        <f aca="false">ROUNDUP(E148*1.5*42,-1)</f>
        <v>140</v>
      </c>
    </row>
    <row r="149" customFormat="false" ht="13.5" hidden="false" customHeight="false" outlineLevel="0" collapsed="false">
      <c r="A149" s="178"/>
      <c r="B149" s="177"/>
      <c r="C149" s="168" t="s">
        <v>204</v>
      </c>
      <c r="D149" s="168"/>
      <c r="E149" s="179"/>
      <c r="F149" s="168"/>
    </row>
    <row r="150" customFormat="false" ht="13.5" hidden="false" customHeight="false" outlineLevel="0" collapsed="false">
      <c r="A150" s="178"/>
      <c r="B150" s="177" t="n">
        <v>3104000</v>
      </c>
      <c r="C150" s="154" t="s">
        <v>617</v>
      </c>
      <c r="D150" s="168" t="s">
        <v>612</v>
      </c>
      <c r="E150" s="156" t="n">
        <v>25.7574735</v>
      </c>
      <c r="F150" s="148" t="n">
        <f aca="false">ROUNDUP(E150*1.5*42,-1)</f>
        <v>1630</v>
      </c>
    </row>
    <row r="151" customFormat="false" ht="13.5" hidden="false" customHeight="false" outlineLevel="0" collapsed="false">
      <c r="A151" s="170" t="n">
        <v>7</v>
      </c>
      <c r="B151" s="177" t="n">
        <v>3100000</v>
      </c>
      <c r="C151" s="172" t="s">
        <v>618</v>
      </c>
      <c r="D151" s="168" t="s">
        <v>191</v>
      </c>
      <c r="E151" s="156" t="n">
        <v>24.662</v>
      </c>
      <c r="F151" s="148" t="n">
        <f aca="false">ROUNDUP(E151*1.5*42,-1)</f>
        <v>1560</v>
      </c>
    </row>
    <row r="152" customFormat="false" ht="13.5" hidden="false" customHeight="false" outlineLevel="0" collapsed="false">
      <c r="A152" s="170" t="n">
        <v>8</v>
      </c>
      <c r="B152" s="177" t="n">
        <v>3101000</v>
      </c>
      <c r="C152" s="172" t="s">
        <v>205</v>
      </c>
      <c r="D152" s="168" t="s">
        <v>191</v>
      </c>
      <c r="E152" s="156" t="n">
        <v>25.95051426</v>
      </c>
      <c r="F152" s="148" t="n">
        <f aca="false">ROUNDUP(E152*1.5*42,-1)</f>
        <v>1640</v>
      </c>
    </row>
    <row r="153" customFormat="false" ht="13.5" hidden="false" customHeight="false" outlineLevel="0" collapsed="false">
      <c r="A153" s="170" t="n">
        <v>10</v>
      </c>
      <c r="B153" s="177" t="n">
        <v>3103000</v>
      </c>
      <c r="C153" s="172" t="s">
        <v>206</v>
      </c>
      <c r="D153" s="168" t="s">
        <v>54</v>
      </c>
      <c r="E153" s="156" t="n">
        <v>28.70358975</v>
      </c>
      <c r="F153" s="148" t="n">
        <f aca="false">ROUNDUP(E153*1.5*42,-1)</f>
        <v>1810</v>
      </c>
    </row>
    <row r="154" customFormat="false" ht="13.5" hidden="false" customHeight="false" outlineLevel="0" collapsed="false">
      <c r="A154" s="170" t="n">
        <v>11</v>
      </c>
      <c r="B154" s="177" t="n">
        <v>3000001</v>
      </c>
      <c r="C154" s="172" t="s">
        <v>207</v>
      </c>
      <c r="D154" s="168" t="s">
        <v>54</v>
      </c>
      <c r="E154" s="156" t="n">
        <v>35.34553869</v>
      </c>
      <c r="F154" s="148" t="n">
        <f aca="false">ROUNDUP(E154*1.5*42,-1)</f>
        <v>2230</v>
      </c>
    </row>
    <row r="155" customFormat="false" ht="13.5" hidden="false" customHeight="false" outlineLevel="0" collapsed="false">
      <c r="A155" s="178"/>
      <c r="B155" s="177"/>
      <c r="C155" s="168" t="s">
        <v>208</v>
      </c>
      <c r="D155" s="168"/>
      <c r="E155" s="179"/>
      <c r="F155" s="168"/>
    </row>
    <row r="156" customFormat="false" ht="13.5" hidden="false" customHeight="false" outlineLevel="0" collapsed="false">
      <c r="A156" s="2"/>
      <c r="B156" s="177" t="n">
        <v>3600000</v>
      </c>
      <c r="C156" s="154" t="s">
        <v>619</v>
      </c>
      <c r="D156" s="155" t="s">
        <v>612</v>
      </c>
      <c r="E156" s="156" t="n">
        <v>25.7574735</v>
      </c>
      <c r="F156" s="148" t="n">
        <f aca="false">ROUNDUP(E156*1.5*42,-1)</f>
        <v>1630</v>
      </c>
    </row>
    <row r="157" customFormat="false" ht="13.5" hidden="false" customHeight="false" outlineLevel="0" collapsed="false">
      <c r="A157" s="2"/>
      <c r="B157" s="177" t="n">
        <v>3601000</v>
      </c>
      <c r="C157" s="154" t="s">
        <v>620</v>
      </c>
      <c r="D157" s="155" t="s">
        <v>191</v>
      </c>
      <c r="E157" s="156" t="n">
        <v>26.8012404</v>
      </c>
      <c r="F157" s="148" t="n">
        <f aca="false">ROUNDUP(E157*1.5*42,-1)</f>
        <v>1690</v>
      </c>
    </row>
    <row r="158" customFormat="false" ht="13.5" hidden="false" customHeight="false" outlineLevel="0" collapsed="false">
      <c r="A158" s="153"/>
      <c r="B158" s="177" t="n">
        <v>3602000</v>
      </c>
      <c r="C158" s="154" t="s">
        <v>621</v>
      </c>
      <c r="D158" s="155" t="s">
        <v>191</v>
      </c>
      <c r="E158" s="156" t="n">
        <v>31.8180555</v>
      </c>
      <c r="F158" s="148" t="n">
        <f aca="false">ROUNDUP(E158*1.5*42,-1)</f>
        <v>2010</v>
      </c>
    </row>
    <row r="159" customFormat="false" ht="13.5" hidden="false" customHeight="false" outlineLevel="0" collapsed="false">
      <c r="A159" s="153" t="n">
        <v>99</v>
      </c>
      <c r="B159" s="167" t="s">
        <v>209</v>
      </c>
      <c r="C159" s="154" t="s">
        <v>210</v>
      </c>
      <c r="D159" s="155" t="s">
        <v>211</v>
      </c>
      <c r="E159" s="156" t="n">
        <v>21.14035</v>
      </c>
      <c r="F159" s="148" t="n">
        <f aca="false">ROUNDUP(E159*1.5*42,-1)</f>
        <v>1340</v>
      </c>
    </row>
    <row r="160" customFormat="false" ht="13.5" hidden="false" customHeight="false" outlineLevel="0" collapsed="false">
      <c r="A160" s="152" t="s">
        <v>246</v>
      </c>
      <c r="B160" s="152"/>
      <c r="C160" s="152"/>
      <c r="D160" s="152"/>
      <c r="E160" s="152"/>
      <c r="F160" s="152"/>
    </row>
    <row r="161" customFormat="false" ht="13.5" hidden="false" customHeight="false" outlineLevel="0" collapsed="false">
      <c r="A161" s="2"/>
      <c r="B161" s="180" t="s">
        <v>247</v>
      </c>
      <c r="C161" s="8"/>
      <c r="D161" s="8"/>
      <c r="E161" s="11"/>
      <c r="F161" s="181"/>
    </row>
    <row r="162" customFormat="false" ht="13.5" hidden="false" customHeight="false" outlineLevel="0" collapsed="false">
      <c r="A162" s="170"/>
      <c r="B162" s="168" t="n">
        <v>409</v>
      </c>
      <c r="C162" s="172" t="s">
        <v>248</v>
      </c>
      <c r="D162" s="168" t="s">
        <v>194</v>
      </c>
      <c r="E162" s="156" t="n">
        <v>21.212037</v>
      </c>
      <c r="F162" s="148" t="n">
        <f aca="false">ROUNDUP(E162*1.5*42,-1)</f>
        <v>1340</v>
      </c>
    </row>
    <row r="163" customFormat="false" ht="13.5" hidden="false" customHeight="false" outlineLevel="0" collapsed="false">
      <c r="A163" s="153"/>
      <c r="B163" s="180" t="s">
        <v>249</v>
      </c>
      <c r="C163" s="154"/>
      <c r="D163" s="155"/>
      <c r="E163" s="156"/>
      <c r="F163" s="155"/>
    </row>
    <row r="164" customFormat="false" ht="13.5" hidden="false" customHeight="false" outlineLevel="0" collapsed="false">
      <c r="A164" s="153"/>
      <c r="B164" s="168" t="n">
        <v>420</v>
      </c>
      <c r="C164" s="154" t="s">
        <v>250</v>
      </c>
      <c r="D164" s="155" t="s">
        <v>251</v>
      </c>
      <c r="E164" s="156" t="n">
        <v>59.595723</v>
      </c>
      <c r="F164" s="148" t="n">
        <f aca="false">ROUNDUP(E164*1.5*42,-1)</f>
        <v>3760</v>
      </c>
    </row>
    <row r="165" customFormat="false" ht="13.5" hidden="false" customHeight="false" outlineLevel="0" collapsed="false">
      <c r="A165" s="153"/>
      <c r="B165" s="168" t="n">
        <v>421</v>
      </c>
      <c r="C165" s="154" t="s">
        <v>252</v>
      </c>
      <c r="D165" s="155" t="s">
        <v>251</v>
      </c>
      <c r="E165" s="156" t="n">
        <v>53.1086556</v>
      </c>
      <c r="F165" s="148" t="n">
        <f aca="false">ROUNDUP(E165*1.5*42,-1)</f>
        <v>3350</v>
      </c>
    </row>
    <row r="166" customFormat="false" ht="13.5" hidden="false" customHeight="false" outlineLevel="0" collapsed="false">
      <c r="A166" s="153"/>
      <c r="B166" s="168" t="n">
        <v>422</v>
      </c>
      <c r="C166" s="154" t="s">
        <v>253</v>
      </c>
      <c r="D166" s="155" t="s">
        <v>251</v>
      </c>
      <c r="E166" s="156" t="n">
        <v>47.6316852</v>
      </c>
      <c r="F166" s="148" t="n">
        <f aca="false">ROUNDUP(E166*1.5*42,-1)</f>
        <v>3010</v>
      </c>
    </row>
    <row r="167" customFormat="false" ht="13.5" hidden="false" customHeight="false" outlineLevel="0" collapsed="false">
      <c r="A167" s="170"/>
      <c r="B167" s="168" t="n">
        <v>411</v>
      </c>
      <c r="C167" s="172" t="s">
        <v>622</v>
      </c>
      <c r="D167" s="168" t="s">
        <v>48</v>
      </c>
      <c r="E167" s="156" t="n">
        <v>30.527376</v>
      </c>
      <c r="F167" s="148" t="n">
        <f aca="false">ROUNDUP(E167*1.5*42,-1)</f>
        <v>1930</v>
      </c>
    </row>
    <row r="168" customFormat="false" ht="13.5" hidden="false" customHeight="false" outlineLevel="0" collapsed="false">
      <c r="A168" s="170"/>
      <c r="B168" s="168" t="n">
        <v>412</v>
      </c>
      <c r="C168" s="172" t="s">
        <v>623</v>
      </c>
      <c r="D168" s="168" t="s">
        <v>176</v>
      </c>
      <c r="E168" s="156" t="n">
        <v>33.6699</v>
      </c>
      <c r="F168" s="148" t="n">
        <f aca="false">ROUNDUP(E168*1.5*42,-1)</f>
        <v>2130</v>
      </c>
    </row>
    <row r="169" customFormat="false" ht="13.5" hidden="false" customHeight="false" outlineLevel="0" collapsed="false">
      <c r="A169" s="170"/>
      <c r="B169" s="168" t="n">
        <v>413</v>
      </c>
      <c r="C169" s="172" t="s">
        <v>624</v>
      </c>
      <c r="D169" s="168" t="s">
        <v>48</v>
      </c>
      <c r="E169" s="156" t="n">
        <v>27.0705996</v>
      </c>
      <c r="F169" s="148" t="n">
        <f aca="false">ROUNDUP(E169*1.5*42,-1)</f>
        <v>1710</v>
      </c>
    </row>
    <row r="170" customFormat="false" ht="13.5" hidden="false" customHeight="false" outlineLevel="0" collapsed="false">
      <c r="A170" s="170"/>
      <c r="B170" s="168" t="n">
        <v>414</v>
      </c>
      <c r="C170" s="172" t="s">
        <v>625</v>
      </c>
      <c r="D170" s="168" t="s">
        <v>176</v>
      </c>
      <c r="E170" s="156" t="n">
        <v>30.1233372</v>
      </c>
      <c r="F170" s="148" t="n">
        <f aca="false">ROUNDUP(E170*1.5*42,-1)</f>
        <v>1900</v>
      </c>
    </row>
    <row r="171" customFormat="false" ht="13.5" hidden="false" customHeight="false" outlineLevel="0" collapsed="false">
      <c r="A171" s="170"/>
      <c r="B171" s="168" t="n">
        <v>415</v>
      </c>
      <c r="C171" s="172" t="s">
        <v>254</v>
      </c>
      <c r="D171" s="168" t="s">
        <v>48</v>
      </c>
      <c r="E171" s="156" t="n">
        <v>23.7036096</v>
      </c>
      <c r="F171" s="148" t="n">
        <f aca="false">ROUNDUP(E171*1.5*42,-1)</f>
        <v>1500</v>
      </c>
    </row>
    <row r="172" customFormat="false" ht="13.5" hidden="false" customHeight="false" outlineLevel="0" collapsed="false">
      <c r="A172" s="170"/>
      <c r="B172" s="168" t="n">
        <v>416</v>
      </c>
      <c r="C172" s="172" t="s">
        <v>626</v>
      </c>
      <c r="D172" s="168" t="s">
        <v>176</v>
      </c>
      <c r="E172" s="156" t="n">
        <v>27.0705996</v>
      </c>
      <c r="F172" s="148" t="n">
        <f aca="false">ROUNDUP(E172*1.5*42,-1)</f>
        <v>1710</v>
      </c>
    </row>
    <row r="173" customFormat="false" ht="13.5" hidden="false" customHeight="false" outlineLevel="0" collapsed="false">
      <c r="A173" s="170"/>
      <c r="B173" s="168" t="n">
        <v>410</v>
      </c>
      <c r="C173" s="172" t="s">
        <v>256</v>
      </c>
      <c r="D173" s="168" t="s">
        <v>241</v>
      </c>
      <c r="E173" s="156" t="n">
        <v>17.7777072</v>
      </c>
      <c r="F173" s="148" t="n">
        <f aca="false">ROUNDUP(E173*1.5*42,-1)</f>
        <v>1120</v>
      </c>
    </row>
    <row r="174" s="185" customFormat="true" ht="13.5" hidden="false" customHeight="false" outlineLevel="0" collapsed="false">
      <c r="A174" s="182"/>
      <c r="B174" s="183" t="n">
        <v>419</v>
      </c>
      <c r="C174" s="184" t="s">
        <v>257</v>
      </c>
      <c r="D174" s="183" t="s">
        <v>176</v>
      </c>
      <c r="E174" s="156" t="n">
        <v>34.79223</v>
      </c>
      <c r="F174" s="148" t="n">
        <f aca="false">ROUNDUP(E174*1.5*42,-1)</f>
        <v>2200</v>
      </c>
    </row>
    <row r="175" customFormat="false" ht="13.5" hidden="false" customHeight="false" outlineLevel="0" collapsed="false">
      <c r="A175" s="2"/>
      <c r="B175" s="180" t="s">
        <v>627</v>
      </c>
      <c r="C175" s="18"/>
      <c r="D175" s="8"/>
      <c r="E175" s="11"/>
      <c r="F175" s="181"/>
    </row>
    <row r="176" customFormat="false" ht="13.5" hidden="false" customHeight="false" outlineLevel="0" collapsed="false">
      <c r="A176" s="170"/>
      <c r="B176" s="168" t="n">
        <v>417</v>
      </c>
      <c r="C176" s="172" t="s">
        <v>628</v>
      </c>
      <c r="D176" s="168" t="s">
        <v>36</v>
      </c>
      <c r="E176" s="156" t="n">
        <v>20.7855516</v>
      </c>
      <c r="F176" s="148" t="n">
        <f aca="false">ROUNDUP(E176*1.5*42,-1)</f>
        <v>1310</v>
      </c>
    </row>
    <row r="177" customFormat="false" ht="13.5" hidden="false" customHeight="false" outlineLevel="0" collapsed="false">
      <c r="A177" s="170"/>
      <c r="B177" s="168" t="n">
        <v>418</v>
      </c>
      <c r="C177" s="172" t="s">
        <v>258</v>
      </c>
      <c r="D177" s="168" t="s">
        <v>67</v>
      </c>
      <c r="E177" s="156" t="n">
        <v>24.017862</v>
      </c>
      <c r="F177" s="148" t="n">
        <f aca="false">ROUNDUP(E177*1.5*42,-1)</f>
        <v>1520</v>
      </c>
    </row>
    <row r="178" customFormat="false" ht="13.5" hidden="false" customHeight="false" outlineLevel="0" collapsed="false">
      <c r="A178" s="152" t="s">
        <v>259</v>
      </c>
      <c r="B178" s="152"/>
      <c r="C178" s="152"/>
      <c r="D178" s="152"/>
      <c r="E178" s="152"/>
      <c r="F178" s="152"/>
    </row>
    <row r="179" customFormat="false" ht="13.5" hidden="false" customHeight="false" outlineLevel="0" collapsed="false">
      <c r="A179" s="153" t="n">
        <v>115</v>
      </c>
      <c r="B179" s="167" t="s">
        <v>260</v>
      </c>
      <c r="C179" s="154" t="s">
        <v>261</v>
      </c>
      <c r="D179" s="155" t="s">
        <v>194</v>
      </c>
      <c r="E179" s="156" t="n">
        <v>13.06167654</v>
      </c>
      <c r="F179" s="148" t="n">
        <f aca="false">ROUNDUP(E179*1.5*42,-1)</f>
        <v>830</v>
      </c>
    </row>
    <row r="180" s="185" customFormat="true" ht="13.5" hidden="false" customHeight="false" outlineLevel="0" collapsed="false">
      <c r="A180" s="186"/>
      <c r="B180" s="187" t="s">
        <v>262</v>
      </c>
      <c r="C180" s="188" t="s">
        <v>263</v>
      </c>
      <c r="D180" s="177" t="s">
        <v>36</v>
      </c>
      <c r="E180" s="156" t="n">
        <v>20.5610856</v>
      </c>
      <c r="F180" s="148" t="n">
        <f aca="false">ROUNDUP(E180*1.5*42,-1)</f>
        <v>1300</v>
      </c>
    </row>
    <row r="181" s="185" customFormat="true" ht="13.5" hidden="false" customHeight="false" outlineLevel="0" collapsed="false">
      <c r="A181" s="186"/>
      <c r="B181" s="187" t="s">
        <v>264</v>
      </c>
      <c r="C181" s="188" t="s">
        <v>265</v>
      </c>
      <c r="D181" s="177" t="s">
        <v>67</v>
      </c>
      <c r="E181" s="156" t="n">
        <v>26.3972016</v>
      </c>
      <c r="F181" s="148" t="n">
        <f aca="false">ROUNDUP(E181*1.5*42,-1)</f>
        <v>1670</v>
      </c>
    </row>
    <row r="182" s="185" customFormat="true" ht="13.5" hidden="false" customHeight="false" outlineLevel="0" collapsed="false">
      <c r="A182" s="186"/>
      <c r="B182" s="187" t="s">
        <v>266</v>
      </c>
      <c r="C182" s="188" t="s">
        <v>267</v>
      </c>
      <c r="D182" s="177" t="s">
        <v>67</v>
      </c>
      <c r="E182" s="156" t="n">
        <v>31.2905604</v>
      </c>
      <c r="F182" s="148" t="n">
        <f aca="false">ROUNDUP(E182*1.5*42,-1)</f>
        <v>1980</v>
      </c>
    </row>
    <row r="183" customFormat="false" ht="13.5" hidden="false" customHeight="false" outlineLevel="0" collapsed="false">
      <c r="A183" s="153" t="n">
        <v>117</v>
      </c>
      <c r="B183" s="167" t="s">
        <v>272</v>
      </c>
      <c r="C183" s="154" t="s">
        <v>273</v>
      </c>
      <c r="D183" s="155" t="s">
        <v>36</v>
      </c>
      <c r="E183" s="156" t="n">
        <v>16.13573841</v>
      </c>
      <c r="F183" s="148" t="n">
        <f aca="false">ROUNDUP(E183*1.5*42,-1)</f>
        <v>1020</v>
      </c>
    </row>
    <row r="184" customFormat="false" ht="13.5" hidden="false" customHeight="false" outlineLevel="0" collapsed="false">
      <c r="A184" s="153"/>
      <c r="B184" s="167" t="s">
        <v>274</v>
      </c>
      <c r="C184" s="154" t="s">
        <v>275</v>
      </c>
      <c r="D184" s="155"/>
      <c r="E184" s="156" t="n">
        <v>7.5420576</v>
      </c>
      <c r="F184" s="148" t="n">
        <f aca="false">ROUNDUP(E184*1.5*42,-1)</f>
        <v>480</v>
      </c>
    </row>
    <row r="185" customFormat="false" ht="13.5" hidden="false" customHeight="false" outlineLevel="0" collapsed="false">
      <c r="A185" s="178" t="n">
        <v>118</v>
      </c>
      <c r="B185" s="171" t="s">
        <v>629</v>
      </c>
      <c r="C185" s="172" t="s">
        <v>630</v>
      </c>
      <c r="D185" s="168" t="s">
        <v>631</v>
      </c>
      <c r="E185" s="156" t="n">
        <v>36.7899774</v>
      </c>
      <c r="F185" s="148" t="n">
        <f aca="false">ROUNDUP(E185*1.5*42,-1)</f>
        <v>2320</v>
      </c>
    </row>
    <row r="186" customFormat="false" ht="13.5" hidden="false" customHeight="false" outlineLevel="0" collapsed="false">
      <c r="A186" s="178"/>
      <c r="B186" s="171" t="s">
        <v>632</v>
      </c>
      <c r="C186" s="172" t="s">
        <v>22</v>
      </c>
      <c r="D186" s="168"/>
      <c r="E186" s="156" t="n">
        <v>10.16045349</v>
      </c>
      <c r="F186" s="148" t="n">
        <f aca="false">ROUNDUP(E186*1.5*42,-1)</f>
        <v>650</v>
      </c>
    </row>
  </sheetData>
  <mergeCells count="32">
    <mergeCell ref="B5:D5"/>
    <mergeCell ref="A8:F8"/>
    <mergeCell ref="A9:F9"/>
    <mergeCell ref="B22:F22"/>
    <mergeCell ref="A28:F28"/>
    <mergeCell ref="A37:F37"/>
    <mergeCell ref="A43:F43"/>
    <mergeCell ref="A48:F48"/>
    <mergeCell ref="A66:F66"/>
    <mergeCell ref="A81:F81"/>
    <mergeCell ref="A82:F82"/>
    <mergeCell ref="A83:F83"/>
    <mergeCell ref="A87:F87"/>
    <mergeCell ref="A90:F90"/>
    <mergeCell ref="A93:F93"/>
    <mergeCell ref="A97:F97"/>
    <mergeCell ref="A98:F98"/>
    <mergeCell ref="A101:F101"/>
    <mergeCell ref="A107:F107"/>
    <mergeCell ref="A111:F111"/>
    <mergeCell ref="A112:F112"/>
    <mergeCell ref="A115:F115"/>
    <mergeCell ref="A119:F119"/>
    <mergeCell ref="A121:F121"/>
    <mergeCell ref="A123:F123"/>
    <mergeCell ref="A127:F127"/>
    <mergeCell ref="A129:F129"/>
    <mergeCell ref="A132:F132"/>
    <mergeCell ref="A135:F135"/>
    <mergeCell ref="A136:F136"/>
    <mergeCell ref="A160:F160"/>
    <mergeCell ref="A178:F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145" width="57.41"/>
    <col collapsed="false" customWidth="false" hidden="false" outlineLevel="0" max="4" min="4" style="1" width="9.14"/>
    <col collapsed="false" customWidth="true" hidden="true" outlineLevel="0" max="5" min="5" style="5" width="9.85"/>
    <col collapsed="false" customWidth="true" hidden="false" outlineLevel="0" max="6" min="6" style="145" width="13.28"/>
    <col collapsed="false" customWidth="false" hidden="false" outlineLevel="0" max="257" min="7" style="7" width="9.14"/>
  </cols>
  <sheetData>
    <row r="1" customFormat="false" ht="7.5" hidden="false" customHeight="true" outlineLevel="0" collapsed="false">
      <c r="A1" s="8"/>
      <c r="B1" s="8"/>
      <c r="C1" s="18"/>
      <c r="D1" s="8"/>
      <c r="F1" s="1"/>
    </row>
    <row r="2" customFormat="false" ht="13.5" hidden="false" customHeight="false" outlineLevel="0" collapsed="false">
      <c r="A2" s="8"/>
      <c r="B2" s="8"/>
      <c r="C2" s="18"/>
      <c r="D2" s="8"/>
      <c r="F2" s="1"/>
    </row>
    <row r="3" customFormat="false" ht="7.5" hidden="false" customHeight="true" outlineLevel="0" collapsed="false">
      <c r="A3" s="8"/>
      <c r="B3" s="8"/>
      <c r="C3" s="18"/>
      <c r="D3" s="8"/>
      <c r="F3" s="1"/>
    </row>
    <row r="4" customFormat="false" ht="4.5" hidden="false" customHeight="true" outlineLevel="0" collapsed="false">
      <c r="A4" s="8"/>
      <c r="B4" s="8"/>
      <c r="C4" s="18"/>
      <c r="D4" s="8"/>
      <c r="F4" s="1"/>
    </row>
    <row r="5" customFormat="false" ht="18.75" hidden="false" customHeight="true" outlineLevel="0" collapsed="false">
      <c r="A5" s="8"/>
      <c r="B5" s="12"/>
      <c r="C5" s="12"/>
      <c r="D5" s="12"/>
      <c r="F5" s="1"/>
    </row>
    <row r="6" customFormat="false" ht="12.75" hidden="false" customHeight="true" outlineLevel="0" collapsed="false">
      <c r="A6" s="18"/>
      <c r="C6" s="18"/>
      <c r="D6" s="8"/>
      <c r="E6" s="146"/>
      <c r="F6" s="18"/>
    </row>
    <row r="7" s="24" customFormat="true" ht="12.75" hidden="false" customHeight="true" outlineLevel="0" collapsed="false">
      <c r="A7" s="147" t="s">
        <v>6</v>
      </c>
      <c r="B7" s="148" t="s">
        <v>7</v>
      </c>
      <c r="C7" s="148" t="s">
        <v>8</v>
      </c>
      <c r="D7" s="148" t="s">
        <v>9</v>
      </c>
      <c r="E7" s="149" t="s">
        <v>10</v>
      </c>
      <c r="F7" s="150" t="s">
        <v>571</v>
      </c>
    </row>
    <row r="8" customFormat="false" ht="15" hidden="false" customHeight="true" outlineLevel="0" collapsed="false">
      <c r="A8" s="151" t="s">
        <v>11</v>
      </c>
      <c r="B8" s="151"/>
      <c r="C8" s="151"/>
      <c r="D8" s="151"/>
      <c r="E8" s="151"/>
      <c r="F8" s="151"/>
    </row>
    <row r="9" customFormat="false" ht="13.5" hidden="false" customHeight="true" outlineLevel="0" collapsed="false">
      <c r="A9" s="152" t="s">
        <v>30</v>
      </c>
      <c r="B9" s="152"/>
      <c r="C9" s="152"/>
      <c r="D9" s="152"/>
      <c r="E9" s="152"/>
      <c r="F9" s="152"/>
    </row>
    <row r="10" customFormat="false" ht="11.45" hidden="false" customHeight="true" outlineLevel="0" collapsed="false">
      <c r="A10" s="153"/>
      <c r="B10" s="153" t="n">
        <v>8011000</v>
      </c>
      <c r="C10" s="154" t="s">
        <v>31</v>
      </c>
      <c r="D10" s="155" t="s">
        <v>32</v>
      </c>
      <c r="E10" s="156" t="n">
        <v>30.2005</v>
      </c>
      <c r="F10" s="148" t="n">
        <f aca="false">ROUNDUP(E10*1.5,)</f>
        <v>46</v>
      </c>
    </row>
    <row r="11" customFormat="false" ht="11.45" hidden="false" customHeight="true" outlineLevel="0" collapsed="false">
      <c r="A11" s="153"/>
      <c r="B11" s="153" t="n">
        <v>8001000</v>
      </c>
      <c r="C11" s="154" t="s">
        <v>33</v>
      </c>
      <c r="D11" s="155" t="s">
        <v>32</v>
      </c>
      <c r="E11" s="156" t="n">
        <v>36.575</v>
      </c>
      <c r="F11" s="148" t="n">
        <f aca="false">ROUNDUP(E11*1.5,)</f>
        <v>55</v>
      </c>
    </row>
    <row r="12" customFormat="false" ht="11.45" hidden="false" customHeight="true" outlineLevel="0" collapsed="false">
      <c r="A12" s="153"/>
      <c r="B12" s="153" t="n">
        <v>8002000</v>
      </c>
      <c r="C12" s="154" t="s">
        <v>34</v>
      </c>
      <c r="D12" s="155" t="s">
        <v>32</v>
      </c>
      <c r="E12" s="156" t="n">
        <v>36.575</v>
      </c>
      <c r="F12" s="148" t="n">
        <f aca="false">ROUNDUP(E12*1.5,)</f>
        <v>55</v>
      </c>
    </row>
    <row r="13" customFormat="false" ht="11.45" hidden="false" customHeight="true" outlineLevel="0" collapsed="false">
      <c r="A13" s="153"/>
      <c r="B13" s="153" t="n">
        <v>8003000</v>
      </c>
      <c r="C13" s="154" t="s">
        <v>35</v>
      </c>
      <c r="D13" s="155" t="s">
        <v>36</v>
      </c>
      <c r="E13" s="156" t="n">
        <v>54.34</v>
      </c>
      <c r="F13" s="148" t="n">
        <f aca="false">ROUNDUP(E13*1.5,)</f>
        <v>82</v>
      </c>
    </row>
    <row r="14" customFormat="false" ht="11.45" hidden="false" customHeight="true" outlineLevel="0" collapsed="false">
      <c r="A14" s="153"/>
      <c r="B14" s="153" t="n">
        <v>8004000</v>
      </c>
      <c r="C14" s="154" t="s">
        <v>37</v>
      </c>
      <c r="D14" s="155" t="s">
        <v>25</v>
      </c>
      <c r="E14" s="156" t="n">
        <v>50.6616</v>
      </c>
      <c r="F14" s="148" t="n">
        <f aca="false">ROUNDUP(E14*1.5,)</f>
        <v>76</v>
      </c>
    </row>
    <row r="15" customFormat="false" ht="11.45" hidden="false" customHeight="true" outlineLevel="0" collapsed="false">
      <c r="A15" s="153"/>
      <c r="B15" s="153" t="n">
        <v>8005000</v>
      </c>
      <c r="C15" s="154" t="s">
        <v>38</v>
      </c>
      <c r="D15" s="155" t="s">
        <v>36</v>
      </c>
      <c r="E15" s="156" t="n">
        <v>46.398</v>
      </c>
      <c r="F15" s="148" t="n">
        <f aca="false">ROUNDUP(E15*1.5,)</f>
        <v>70</v>
      </c>
    </row>
    <row r="16" customFormat="false" ht="11.45" hidden="false" customHeight="true" outlineLevel="0" collapsed="false">
      <c r="A16" s="153"/>
      <c r="B16" s="153" t="n">
        <v>8006000</v>
      </c>
      <c r="C16" s="154" t="s">
        <v>39</v>
      </c>
      <c r="D16" s="155" t="s">
        <v>25</v>
      </c>
      <c r="E16" s="156" t="n">
        <v>54.34</v>
      </c>
      <c r="F16" s="148" t="n">
        <f aca="false">ROUNDUP(E16*1.5,)</f>
        <v>82</v>
      </c>
    </row>
    <row r="17" customFormat="false" ht="11.45" hidden="false" customHeight="true" outlineLevel="0" collapsed="false">
      <c r="A17" s="153"/>
      <c r="B17" s="153" t="n">
        <v>8008000</v>
      </c>
      <c r="C17" s="154" t="s">
        <v>40</v>
      </c>
      <c r="D17" s="155" t="s">
        <v>25</v>
      </c>
      <c r="E17" s="156" t="n">
        <v>62.5955</v>
      </c>
      <c r="F17" s="148" t="n">
        <f aca="false">ROUNDUP(E17*1.5,)</f>
        <v>94</v>
      </c>
    </row>
    <row r="18" customFormat="false" ht="11.45" hidden="false" customHeight="true" outlineLevel="0" collapsed="false">
      <c r="A18" s="153"/>
      <c r="B18" s="153" t="n">
        <v>8007000</v>
      </c>
      <c r="C18" s="154" t="s">
        <v>41</v>
      </c>
      <c r="D18" s="155" t="s">
        <v>36</v>
      </c>
      <c r="E18" s="156" t="n">
        <v>68.134</v>
      </c>
      <c r="F18" s="148" t="n">
        <f aca="false">ROUNDUP(E18*1.5,)</f>
        <v>103</v>
      </c>
    </row>
    <row r="19" customFormat="false" ht="11.45" hidden="false" customHeight="true" outlineLevel="0" collapsed="false">
      <c r="A19" s="153"/>
      <c r="B19" s="153" t="n">
        <v>8009000</v>
      </c>
      <c r="C19" s="154" t="s">
        <v>42</v>
      </c>
      <c r="D19" s="155" t="s">
        <v>43</v>
      </c>
      <c r="E19" s="156" t="n">
        <v>43.89</v>
      </c>
      <c r="F19" s="148" t="n">
        <f aca="false">ROUNDUP(E19*1.5,)</f>
        <v>66</v>
      </c>
    </row>
    <row r="20" customFormat="false" ht="11.45" hidden="false" customHeight="true" outlineLevel="0" collapsed="false">
      <c r="A20" s="153"/>
      <c r="B20" s="189" t="n">
        <v>8010000</v>
      </c>
      <c r="C20" s="154" t="s">
        <v>44</v>
      </c>
      <c r="D20" s="155" t="s">
        <v>36</v>
      </c>
      <c r="E20" s="32" t="n">
        <v>53</v>
      </c>
      <c r="F20" s="148" t="n">
        <f aca="false">ROUNDUP(E20*1.5,)</f>
        <v>80</v>
      </c>
    </row>
    <row r="21" customFormat="false" ht="11.45" hidden="false" customHeight="true" outlineLevel="0" collapsed="false">
      <c r="A21" s="153"/>
      <c r="B21" s="189" t="n">
        <v>8012000</v>
      </c>
      <c r="C21" s="154" t="s">
        <v>45</v>
      </c>
      <c r="D21" s="42" t="s">
        <v>46</v>
      </c>
      <c r="E21" s="32" t="n">
        <v>35.86</v>
      </c>
      <c r="F21" s="148" t="n">
        <f aca="false">ROUNDUP(E21*1.5,)</f>
        <v>54</v>
      </c>
    </row>
    <row r="22" s="44" customFormat="true" ht="11.45" hidden="false" customHeight="true" outlineLevel="0" collapsed="false">
      <c r="A22" s="147"/>
      <c r="B22" s="160" t="s">
        <v>52</v>
      </c>
      <c r="C22" s="160"/>
      <c r="D22" s="160"/>
      <c r="E22" s="160"/>
      <c r="F22" s="160"/>
      <c r="G22" s="161"/>
    </row>
    <row r="23" s="44" customFormat="true" ht="11.45" hidden="false" customHeight="true" outlineLevel="0" collapsed="false">
      <c r="A23" s="147"/>
      <c r="B23" s="20" t="n">
        <v>8310</v>
      </c>
      <c r="C23" s="162" t="s">
        <v>53</v>
      </c>
      <c r="D23" s="163" t="s">
        <v>54</v>
      </c>
      <c r="E23" s="164" t="n">
        <v>24</v>
      </c>
      <c r="F23" s="148" t="n">
        <f aca="false">ROUNDUP(E23*1.5,)</f>
        <v>36</v>
      </c>
    </row>
    <row r="24" s="44" customFormat="true" ht="11.45" hidden="false" customHeight="true" outlineLevel="0" collapsed="false">
      <c r="A24" s="147"/>
      <c r="B24" s="20" t="n">
        <v>8320</v>
      </c>
      <c r="C24" s="162" t="s">
        <v>55</v>
      </c>
      <c r="D24" s="163" t="s">
        <v>56</v>
      </c>
      <c r="E24" s="164" t="n">
        <v>26</v>
      </c>
      <c r="F24" s="148" t="n">
        <f aca="false">ROUNDUP(E24*1.5,)</f>
        <v>39</v>
      </c>
    </row>
    <row r="25" s="44" customFormat="true" ht="11.45" hidden="false" customHeight="true" outlineLevel="0" collapsed="false">
      <c r="A25" s="147"/>
      <c r="B25" s="20" t="n">
        <v>8330</v>
      </c>
      <c r="C25" s="162" t="s">
        <v>57</v>
      </c>
      <c r="D25" s="163" t="s">
        <v>36</v>
      </c>
      <c r="E25" s="164" t="n">
        <v>43.2</v>
      </c>
      <c r="F25" s="148" t="n">
        <f aca="false">ROUNDUP(E25*1.5,)</f>
        <v>65</v>
      </c>
    </row>
    <row r="26" s="44" customFormat="true" ht="11.45" hidden="false" customHeight="true" outlineLevel="0" collapsed="false">
      <c r="A26" s="147"/>
      <c r="B26" s="20" t="n">
        <v>8340</v>
      </c>
      <c r="C26" s="162" t="s">
        <v>58</v>
      </c>
      <c r="D26" s="163" t="s">
        <v>36</v>
      </c>
      <c r="E26" s="164" t="n">
        <v>43.2</v>
      </c>
      <c r="F26" s="148" t="n">
        <f aca="false">ROUNDUP(E26*1.5,)</f>
        <v>65</v>
      </c>
    </row>
    <row r="27" s="44" customFormat="true" ht="11.45" hidden="false" customHeight="true" outlineLevel="0" collapsed="false">
      <c r="A27" s="147"/>
      <c r="B27" s="20" t="n">
        <v>8350</v>
      </c>
      <c r="C27" s="162" t="s">
        <v>59</v>
      </c>
      <c r="D27" s="163" t="s">
        <v>25</v>
      </c>
      <c r="E27" s="164" t="n">
        <v>52</v>
      </c>
      <c r="F27" s="148" t="n">
        <f aca="false">ROUNDUP(E27*1.5,)</f>
        <v>78</v>
      </c>
    </row>
    <row r="28" customFormat="false" ht="13.5" hidden="false" customHeight="false" outlineLevel="0" collapsed="false">
      <c r="A28" s="152" t="s">
        <v>572</v>
      </c>
      <c r="B28" s="152"/>
      <c r="C28" s="152"/>
      <c r="D28" s="152"/>
      <c r="E28" s="152"/>
      <c r="F28" s="152"/>
    </row>
    <row r="29" customFormat="false" ht="11.45" hidden="false" customHeight="true" outlineLevel="0" collapsed="false">
      <c r="A29" s="153"/>
      <c r="B29" s="153" t="s">
        <v>69</v>
      </c>
      <c r="C29" s="154" t="s">
        <v>70</v>
      </c>
      <c r="D29" s="155" t="s">
        <v>32</v>
      </c>
      <c r="E29" s="156" t="n">
        <v>16.7900568</v>
      </c>
      <c r="F29" s="148" t="n">
        <f aca="false">ROUNDUP(E29*1.5,)</f>
        <v>26</v>
      </c>
    </row>
    <row r="30" customFormat="false" ht="11.45" hidden="false" customHeight="true" outlineLevel="0" collapsed="false">
      <c r="A30" s="153"/>
      <c r="B30" s="153" t="s">
        <v>71</v>
      </c>
      <c r="C30" s="154" t="s">
        <v>72</v>
      </c>
      <c r="D30" s="155" t="s">
        <v>32</v>
      </c>
      <c r="E30" s="156" t="n">
        <v>14.3209308</v>
      </c>
      <c r="F30" s="148" t="n">
        <f aca="false">ROUNDUP(E30*1.5,)</f>
        <v>22</v>
      </c>
    </row>
    <row r="31" customFormat="false" ht="11.45" hidden="false" customHeight="true" outlineLevel="0" collapsed="false">
      <c r="A31" s="153"/>
      <c r="B31" s="153" t="s">
        <v>88</v>
      </c>
      <c r="C31" s="154" t="s">
        <v>89</v>
      </c>
      <c r="D31" s="155" t="s">
        <v>36</v>
      </c>
      <c r="E31" s="156" t="n">
        <v>30.9875313</v>
      </c>
      <c r="F31" s="148" t="n">
        <f aca="false">ROUNDUP(E31*1.5,)</f>
        <v>47</v>
      </c>
    </row>
    <row r="32" customFormat="false" ht="11.45" hidden="false" customHeight="true" outlineLevel="0" collapsed="false">
      <c r="A32" s="153"/>
      <c r="B32" s="153" t="s">
        <v>73</v>
      </c>
      <c r="C32" s="154" t="s">
        <v>74</v>
      </c>
      <c r="D32" s="155" t="s">
        <v>36</v>
      </c>
      <c r="E32" s="156" t="n">
        <v>30.9875313</v>
      </c>
      <c r="F32" s="148" t="n">
        <f aca="false">ROUNDUP(E32*1.5,)</f>
        <v>47</v>
      </c>
    </row>
    <row r="33" customFormat="false" ht="11.45" hidden="false" customHeight="true" outlineLevel="0" collapsed="false">
      <c r="A33" s="153"/>
      <c r="B33" s="153" t="s">
        <v>75</v>
      </c>
      <c r="C33" s="154" t="s">
        <v>76</v>
      </c>
      <c r="D33" s="155" t="s">
        <v>36</v>
      </c>
      <c r="E33" s="156" t="n">
        <v>30.9875313</v>
      </c>
      <c r="F33" s="148" t="n">
        <f aca="false">ROUNDUP(E33*1.5,)</f>
        <v>47</v>
      </c>
    </row>
    <row r="34" customFormat="false" ht="11.45" hidden="false" customHeight="true" outlineLevel="0" collapsed="false">
      <c r="A34" s="153"/>
      <c r="B34" s="153" t="s">
        <v>105</v>
      </c>
      <c r="C34" s="154" t="s">
        <v>106</v>
      </c>
      <c r="D34" s="155" t="s">
        <v>36</v>
      </c>
      <c r="E34" s="156" t="n">
        <v>30.9875313</v>
      </c>
      <c r="F34" s="148" t="n">
        <f aca="false">ROUNDUP(E34*1.5,)</f>
        <v>47</v>
      </c>
    </row>
    <row r="35" customFormat="false" ht="11.45" hidden="false" customHeight="true" outlineLevel="0" collapsed="false">
      <c r="A35" s="153"/>
      <c r="B35" s="165" t="s">
        <v>107</v>
      </c>
      <c r="C35" s="154" t="s">
        <v>108</v>
      </c>
      <c r="D35" s="155" t="s">
        <v>36</v>
      </c>
      <c r="E35" s="156" t="n">
        <v>30.9875313</v>
      </c>
      <c r="F35" s="148" t="n">
        <f aca="false">ROUNDUP(E35*1.5,)</f>
        <v>47</v>
      </c>
    </row>
    <row r="36" customFormat="false" ht="11.45" hidden="false" customHeight="true" outlineLevel="0" collapsed="false">
      <c r="A36" s="153"/>
      <c r="B36" s="153" t="s">
        <v>152</v>
      </c>
      <c r="C36" s="154" t="s">
        <v>153</v>
      </c>
      <c r="D36" s="155" t="s">
        <v>154</v>
      </c>
      <c r="E36" s="156" t="n">
        <v>22.0986777</v>
      </c>
      <c r="F36" s="148" t="n">
        <f aca="false">ROUNDUP(E36*1.5,)</f>
        <v>34</v>
      </c>
      <c r="G36" s="166"/>
    </row>
    <row r="37" customFormat="false" ht="11.45" hidden="false" customHeight="true" outlineLevel="0" collapsed="false">
      <c r="A37" s="152" t="s">
        <v>155</v>
      </c>
      <c r="B37" s="152"/>
      <c r="C37" s="152"/>
      <c r="D37" s="152"/>
      <c r="E37" s="152"/>
      <c r="F37" s="152"/>
    </row>
    <row r="38" customFormat="false" ht="11.45" hidden="false" customHeight="true" outlineLevel="0" collapsed="false">
      <c r="A38" s="153"/>
      <c r="B38" s="155" t="n">
        <v>4510000</v>
      </c>
      <c r="C38" s="154" t="s">
        <v>156</v>
      </c>
      <c r="D38" s="155" t="s">
        <v>67</v>
      </c>
      <c r="E38" s="156" t="n">
        <v>22.3904835</v>
      </c>
      <c r="F38" s="148" t="n">
        <f aca="false">ROUNDUP(E38*1.5,)</f>
        <v>34</v>
      </c>
    </row>
    <row r="39" customFormat="false" ht="11.45" hidden="false" customHeight="true" outlineLevel="0" collapsed="false">
      <c r="A39" s="153"/>
      <c r="B39" s="155" t="n">
        <v>4520000</v>
      </c>
      <c r="C39" s="154" t="s">
        <v>157</v>
      </c>
      <c r="D39" s="155" t="s">
        <v>36</v>
      </c>
      <c r="E39" s="156" t="n">
        <v>32.2782108</v>
      </c>
      <c r="F39" s="148" t="n">
        <f aca="false">ROUNDUP(E39*1.5,)</f>
        <v>49</v>
      </c>
    </row>
    <row r="40" customFormat="false" ht="11.45" hidden="false" customHeight="true" outlineLevel="0" collapsed="false">
      <c r="A40" s="153"/>
      <c r="B40" s="155" t="n">
        <v>4530000</v>
      </c>
      <c r="C40" s="154" t="s">
        <v>158</v>
      </c>
      <c r="D40" s="155" t="s">
        <v>36</v>
      </c>
      <c r="E40" s="156" t="n">
        <v>36.4083852</v>
      </c>
      <c r="F40" s="148" t="n">
        <f aca="false">ROUNDUP(E40*1.5,)</f>
        <v>55</v>
      </c>
    </row>
    <row r="41" customFormat="false" ht="11.45" hidden="false" customHeight="true" outlineLevel="0" collapsed="false">
      <c r="A41" s="153"/>
      <c r="B41" s="155" t="n">
        <v>4540000</v>
      </c>
      <c r="C41" s="154" t="s">
        <v>159</v>
      </c>
      <c r="D41" s="155" t="s">
        <v>43</v>
      </c>
      <c r="E41" s="156" t="n">
        <v>26.5431045</v>
      </c>
      <c r="F41" s="148" t="n">
        <f aca="false">ROUNDUP(E41*1.5,)</f>
        <v>40</v>
      </c>
    </row>
    <row r="42" customFormat="false" ht="11.45" hidden="false" customHeight="true" outlineLevel="0" collapsed="false">
      <c r="A42" s="153"/>
      <c r="B42" s="155" t="n">
        <v>4550000</v>
      </c>
      <c r="C42" s="154" t="s">
        <v>160</v>
      </c>
      <c r="D42" s="155" t="s">
        <v>32</v>
      </c>
      <c r="E42" s="156" t="n">
        <v>18.181746</v>
      </c>
      <c r="F42" s="148" t="n">
        <f aca="false">ROUNDUP(E42*1.5,)</f>
        <v>28</v>
      </c>
    </row>
    <row r="43" customFormat="false" ht="11.45" hidden="false" customHeight="true" outlineLevel="0" collapsed="false">
      <c r="A43" s="153"/>
      <c r="B43" s="159" t="n">
        <v>4560000</v>
      </c>
      <c r="C43" s="190" t="s">
        <v>161</v>
      </c>
      <c r="D43" s="159" t="s">
        <v>36</v>
      </c>
      <c r="E43" s="191" t="n">
        <v>23.88</v>
      </c>
      <c r="F43" s="148" t="n">
        <f aca="false">ROUNDUP(E43*1.5,)</f>
        <v>36</v>
      </c>
    </row>
    <row r="44" customFormat="false" ht="11.45" hidden="false" customHeight="true" outlineLevel="0" collapsed="false">
      <c r="A44" s="153"/>
      <c r="B44" s="159" t="n">
        <v>4570000</v>
      </c>
      <c r="C44" s="190" t="s">
        <v>162</v>
      </c>
      <c r="D44" s="159" t="s">
        <v>36</v>
      </c>
      <c r="E44" s="191" t="n">
        <v>25.92</v>
      </c>
      <c r="F44" s="148" t="n">
        <f aca="false">ROUNDUP(E44*1.5,)</f>
        <v>39</v>
      </c>
    </row>
    <row r="45" customFormat="false" ht="13.5" hidden="false" customHeight="false" outlineLevel="0" collapsed="false">
      <c r="A45" s="152" t="s">
        <v>163</v>
      </c>
      <c r="B45" s="152"/>
      <c r="C45" s="152"/>
      <c r="D45" s="152"/>
      <c r="E45" s="152"/>
      <c r="F45" s="152"/>
    </row>
    <row r="46" customFormat="false" ht="11.45" hidden="false" customHeight="true" outlineLevel="0" collapsed="false">
      <c r="A46" s="153" t="n">
        <v>101</v>
      </c>
      <c r="B46" s="167" t="s">
        <v>164</v>
      </c>
      <c r="C46" s="154" t="s">
        <v>165</v>
      </c>
      <c r="D46" s="155" t="s">
        <v>67</v>
      </c>
      <c r="E46" s="156" t="n">
        <v>21.2344836</v>
      </c>
      <c r="F46" s="148" t="n">
        <f aca="false">ROUNDUP(E46*1.5,)</f>
        <v>32</v>
      </c>
    </row>
    <row r="47" customFormat="false" ht="11.45" hidden="false" customHeight="true" outlineLevel="0" collapsed="false">
      <c r="A47" s="153" t="n">
        <v>102</v>
      </c>
      <c r="B47" s="167" t="s">
        <v>166</v>
      </c>
      <c r="C47" s="154" t="s">
        <v>167</v>
      </c>
      <c r="D47" s="155" t="s">
        <v>36</v>
      </c>
      <c r="E47" s="156" t="n">
        <v>28.394949</v>
      </c>
      <c r="F47" s="148" t="n">
        <f aca="false">ROUNDUP(E47*1.5,)</f>
        <v>43</v>
      </c>
    </row>
    <row r="48" customFormat="false" ht="11.45" hidden="false" customHeight="true" outlineLevel="0" collapsed="false">
      <c r="A48" s="153" t="n">
        <v>103</v>
      </c>
      <c r="B48" s="167" t="s">
        <v>168</v>
      </c>
      <c r="C48" s="154" t="s">
        <v>169</v>
      </c>
      <c r="D48" s="155" t="s">
        <v>170</v>
      </c>
      <c r="E48" s="156" t="n">
        <v>21.7283088</v>
      </c>
      <c r="F48" s="148" t="n">
        <f aca="false">ROUNDUP(E48*1.5,)</f>
        <v>33</v>
      </c>
    </row>
    <row r="49" customFormat="false" ht="11.45" hidden="false" customHeight="true" outlineLevel="0" collapsed="false">
      <c r="A49" s="153" t="n">
        <v>104</v>
      </c>
      <c r="B49" s="167" t="s">
        <v>171</v>
      </c>
      <c r="C49" s="154" t="s">
        <v>172</v>
      </c>
      <c r="D49" s="155" t="s">
        <v>496</v>
      </c>
      <c r="E49" s="156" t="n">
        <v>110.9872137</v>
      </c>
      <c r="F49" s="148" t="n">
        <f aca="false">ROUNDUP(E49*1.5,)</f>
        <v>167</v>
      </c>
    </row>
    <row r="50" customFormat="false" ht="13.5" hidden="false" customHeight="false" outlineLevel="0" collapsed="false">
      <c r="A50" s="152" t="s">
        <v>174</v>
      </c>
      <c r="B50" s="152"/>
      <c r="C50" s="152"/>
      <c r="D50" s="152"/>
      <c r="E50" s="152"/>
      <c r="F50" s="152"/>
    </row>
    <row r="51" customFormat="false" ht="11.45" hidden="false" customHeight="true" outlineLevel="0" collapsed="false">
      <c r="A51" s="153"/>
      <c r="B51" s="155" t="n">
        <v>1591000</v>
      </c>
      <c r="C51" s="154" t="s">
        <v>175</v>
      </c>
      <c r="D51" s="155" t="s">
        <v>176</v>
      </c>
      <c r="E51" s="156" t="n">
        <v>24.1395</v>
      </c>
      <c r="F51" s="148" t="n">
        <f aca="false">ROUNDUP(E51*1.5,)</f>
        <v>37</v>
      </c>
    </row>
    <row r="52" customFormat="false" ht="11.45" hidden="false" customHeight="true" outlineLevel="0" collapsed="false">
      <c r="A52" s="153"/>
      <c r="B52" s="155" t="n">
        <v>1592000</v>
      </c>
      <c r="C52" s="154" t="s">
        <v>177</v>
      </c>
      <c r="D52" s="155" t="s">
        <v>32</v>
      </c>
      <c r="E52" s="156" t="n">
        <v>22.572</v>
      </c>
      <c r="F52" s="148" t="n">
        <f aca="false">ROUNDUP(E52*1.5,)</f>
        <v>34</v>
      </c>
    </row>
    <row r="53" customFormat="false" ht="11.45" hidden="false" customHeight="true" outlineLevel="0" collapsed="false">
      <c r="A53" s="153"/>
      <c r="B53" s="155" t="n">
        <v>1593000</v>
      </c>
      <c r="C53" s="154" t="s">
        <v>178</v>
      </c>
      <c r="D53" s="155" t="s">
        <v>48</v>
      </c>
      <c r="E53" s="156" t="n">
        <v>25.916</v>
      </c>
      <c r="F53" s="148" t="n">
        <f aca="false">ROUNDUP(E53*1.5,)</f>
        <v>39</v>
      </c>
    </row>
    <row r="54" customFormat="false" ht="11.45" hidden="false" customHeight="true" outlineLevel="0" collapsed="false">
      <c r="A54" s="153"/>
      <c r="B54" s="155" t="n">
        <v>1594000</v>
      </c>
      <c r="C54" s="154" t="s">
        <v>179</v>
      </c>
      <c r="D54" s="155" t="s">
        <v>43</v>
      </c>
      <c r="E54" s="156" t="n">
        <v>27.5044</v>
      </c>
      <c r="F54" s="148" t="n">
        <f aca="false">ROUNDUP(E54*1.5,)</f>
        <v>42</v>
      </c>
    </row>
    <row r="55" customFormat="false" ht="11.45" hidden="false" customHeight="true" outlineLevel="0" collapsed="false">
      <c r="A55" s="153" t="n">
        <v>41</v>
      </c>
      <c r="B55" s="155" t="n">
        <v>1500000</v>
      </c>
      <c r="C55" s="154" t="s">
        <v>180</v>
      </c>
      <c r="D55" s="155" t="s">
        <v>43</v>
      </c>
      <c r="E55" s="156" t="n">
        <v>31.1109876</v>
      </c>
      <c r="F55" s="148" t="n">
        <f aca="false">ROUNDUP(E55*1.5,)</f>
        <v>47</v>
      </c>
    </row>
    <row r="56" customFormat="false" ht="11.45" hidden="false" customHeight="true" outlineLevel="0" collapsed="false">
      <c r="A56" s="153" t="n">
        <v>42</v>
      </c>
      <c r="B56" s="155" t="n">
        <v>1510000</v>
      </c>
      <c r="C56" s="154" t="s">
        <v>181</v>
      </c>
      <c r="D56" s="155" t="s">
        <v>43</v>
      </c>
      <c r="E56" s="156" t="n">
        <v>31.1109876</v>
      </c>
      <c r="F56" s="148" t="n">
        <f aca="false">ROUNDUP(E56*1.5,)</f>
        <v>47</v>
      </c>
    </row>
    <row r="57" customFormat="false" ht="11.45" hidden="false" customHeight="true" outlineLevel="0" collapsed="false">
      <c r="A57" s="153" t="n">
        <v>43</v>
      </c>
      <c r="B57" s="155" t="n">
        <v>1520000</v>
      </c>
      <c r="C57" s="154" t="s">
        <v>182</v>
      </c>
      <c r="D57" s="155" t="s">
        <v>43</v>
      </c>
      <c r="E57" s="156" t="n">
        <v>31.1109876</v>
      </c>
      <c r="F57" s="148" t="n">
        <f aca="false">ROUNDUP(E57*1.5,)</f>
        <v>47</v>
      </c>
    </row>
    <row r="58" customFormat="false" ht="11.45" hidden="false" customHeight="true" outlineLevel="0" collapsed="false">
      <c r="A58" s="153" t="n">
        <v>44</v>
      </c>
      <c r="B58" s="155" t="n">
        <v>1530000</v>
      </c>
      <c r="C58" s="154" t="s">
        <v>183</v>
      </c>
      <c r="D58" s="155" t="s">
        <v>43</v>
      </c>
      <c r="E58" s="156" t="n">
        <v>31.1109876</v>
      </c>
      <c r="F58" s="148" t="n">
        <f aca="false">ROUNDUP(E58*1.5,)</f>
        <v>47</v>
      </c>
    </row>
    <row r="59" customFormat="false" ht="11.45" hidden="false" customHeight="true" outlineLevel="0" collapsed="false">
      <c r="A59" s="153"/>
      <c r="B59" s="155" t="n">
        <v>1560000</v>
      </c>
      <c r="C59" s="154" t="s">
        <v>184</v>
      </c>
      <c r="D59" s="155" t="s">
        <v>185</v>
      </c>
      <c r="E59" s="156" t="n">
        <v>40.3140936</v>
      </c>
      <c r="F59" s="148" t="n">
        <f aca="false">ROUNDUP(E59*1.5,)</f>
        <v>61</v>
      </c>
    </row>
    <row r="60" customFormat="false" ht="11.45" hidden="false" customHeight="true" outlineLevel="0" collapsed="false">
      <c r="A60" s="153"/>
      <c r="B60" s="155" t="n">
        <v>1570000</v>
      </c>
      <c r="C60" s="154" t="s">
        <v>186</v>
      </c>
      <c r="D60" s="155" t="s">
        <v>185</v>
      </c>
      <c r="E60" s="156" t="n">
        <v>40.3140936</v>
      </c>
      <c r="F60" s="148" t="n">
        <f aca="false">ROUNDUP(E60*1.5,)</f>
        <v>61</v>
      </c>
    </row>
    <row r="61" customFormat="false" ht="11.45" hidden="false" customHeight="true" outlineLevel="0" collapsed="false">
      <c r="A61" s="153"/>
      <c r="B61" s="155" t="n">
        <v>1580000</v>
      </c>
      <c r="C61" s="154" t="s">
        <v>187</v>
      </c>
      <c r="D61" s="155" t="s">
        <v>185</v>
      </c>
      <c r="E61" s="156" t="n">
        <v>40.3140936</v>
      </c>
      <c r="F61" s="148" t="n">
        <f aca="false">ROUNDUP(E61*1.5,)</f>
        <v>61</v>
      </c>
    </row>
    <row r="62" customFormat="false" ht="11.45" hidden="false" customHeight="true" outlineLevel="0" collapsed="false">
      <c r="A62" s="153"/>
      <c r="B62" s="155" t="n">
        <v>1590000</v>
      </c>
      <c r="C62" s="154" t="s">
        <v>188</v>
      </c>
      <c r="D62" s="155" t="s">
        <v>185</v>
      </c>
      <c r="E62" s="156" t="n">
        <v>40.3140936</v>
      </c>
      <c r="F62" s="148" t="n">
        <f aca="false">ROUNDUP(E62*1.5,)</f>
        <v>61</v>
      </c>
    </row>
    <row r="63" customFormat="false" ht="11.45" hidden="false" customHeight="true" outlineLevel="0" collapsed="false">
      <c r="A63" s="153"/>
      <c r="B63" s="155" t="n">
        <v>1597000</v>
      </c>
      <c r="C63" s="154" t="s">
        <v>189</v>
      </c>
      <c r="D63" s="155" t="s">
        <v>48</v>
      </c>
      <c r="E63" s="156" t="n">
        <v>29.1764</v>
      </c>
      <c r="F63" s="148" t="n">
        <f aca="false">ROUNDUP(E63*1.5,)</f>
        <v>44</v>
      </c>
    </row>
    <row r="64" customFormat="false" ht="11.45" hidden="false" customHeight="true" outlineLevel="0" collapsed="false">
      <c r="A64" s="153"/>
      <c r="B64" s="155" t="n">
        <v>1595000</v>
      </c>
      <c r="C64" s="154" t="s">
        <v>190</v>
      </c>
      <c r="D64" s="155" t="s">
        <v>191</v>
      </c>
      <c r="E64" s="156" t="n">
        <v>23.66925</v>
      </c>
      <c r="F64" s="148" t="n">
        <f aca="false">ROUNDUP(E64*1.5,)</f>
        <v>36</v>
      </c>
    </row>
    <row r="65" customFormat="false" ht="11.45" hidden="false" customHeight="true" outlineLevel="0" collapsed="false">
      <c r="A65" s="153"/>
      <c r="B65" s="155" t="n">
        <v>1596000</v>
      </c>
      <c r="C65" s="154" t="s">
        <v>192</v>
      </c>
      <c r="D65" s="155" t="s">
        <v>191</v>
      </c>
      <c r="E65" s="156" t="n">
        <v>37.3065</v>
      </c>
      <c r="F65" s="148" t="n">
        <f aca="false">ROUNDUP(E65*1.5,)</f>
        <v>56</v>
      </c>
    </row>
    <row r="66" customFormat="false" ht="11.45" hidden="false" customHeight="true" outlineLevel="0" collapsed="false">
      <c r="A66" s="153" t="n">
        <v>45</v>
      </c>
      <c r="B66" s="155" t="n">
        <v>1540000</v>
      </c>
      <c r="C66" s="154" t="s">
        <v>193</v>
      </c>
      <c r="D66" s="155" t="s">
        <v>194</v>
      </c>
      <c r="E66" s="156" t="n">
        <v>44.50599615</v>
      </c>
      <c r="F66" s="148" t="n">
        <f aca="false">ROUNDUP(E66*1.5,)</f>
        <v>67</v>
      </c>
    </row>
    <row r="67" customFormat="false" ht="11.45" hidden="false" customHeight="true" outlineLevel="0" collapsed="false">
      <c r="A67" s="153" t="n">
        <v>46</v>
      </c>
      <c r="B67" s="155" t="n">
        <v>1550000</v>
      </c>
      <c r="C67" s="154" t="s">
        <v>195</v>
      </c>
      <c r="D67" s="155" t="s">
        <v>194</v>
      </c>
      <c r="E67" s="156" t="n">
        <v>44.50599615</v>
      </c>
      <c r="F67" s="148" t="n">
        <f aca="false">ROUNDUP(E67*1.5,)</f>
        <v>67</v>
      </c>
    </row>
    <row r="68" customFormat="false" ht="11.45" hidden="false" customHeight="true" outlineLevel="0" collapsed="false">
      <c r="A68" s="152" t="s">
        <v>573</v>
      </c>
      <c r="B68" s="152"/>
      <c r="C68" s="152"/>
      <c r="D68" s="152"/>
      <c r="E68" s="152"/>
      <c r="F68" s="152"/>
    </row>
    <row r="69" customFormat="false" ht="11.45" hidden="false" customHeight="true" outlineLevel="0" collapsed="false">
      <c r="A69" s="153" t="n">
        <v>47</v>
      </c>
      <c r="B69" s="155" t="n">
        <v>9111000</v>
      </c>
      <c r="C69" s="154" t="s">
        <v>122</v>
      </c>
      <c r="D69" s="155" t="s">
        <v>32</v>
      </c>
      <c r="E69" s="156" t="n">
        <v>30.2467935</v>
      </c>
      <c r="F69" s="148" t="n">
        <f aca="false">ROUNDUP(E69*1.5,)</f>
        <v>46</v>
      </c>
    </row>
    <row r="70" customFormat="false" ht="11.45" hidden="false" customHeight="true" outlineLevel="0" collapsed="false">
      <c r="A70" s="153" t="n">
        <v>48</v>
      </c>
      <c r="B70" s="155" t="n">
        <v>9112000</v>
      </c>
      <c r="C70" s="154" t="s">
        <v>574</v>
      </c>
      <c r="D70" s="155" t="s">
        <v>32</v>
      </c>
      <c r="E70" s="156" t="n">
        <v>30.2467935</v>
      </c>
      <c r="F70" s="148" t="n">
        <f aca="false">ROUNDUP(E70*1.5,)</f>
        <v>46</v>
      </c>
    </row>
    <row r="71" customFormat="false" ht="11.45" hidden="false" customHeight="true" outlineLevel="0" collapsed="false">
      <c r="A71" s="153" t="n">
        <v>49</v>
      </c>
      <c r="B71" s="155" t="n">
        <v>9100000</v>
      </c>
      <c r="C71" s="154" t="s">
        <v>127</v>
      </c>
      <c r="D71" s="155" t="s">
        <v>36</v>
      </c>
      <c r="E71" s="156" t="n">
        <v>38.19737922</v>
      </c>
      <c r="F71" s="148" t="n">
        <f aca="false">ROUNDUP(E71*1.5,)</f>
        <v>58</v>
      </c>
    </row>
    <row r="72" customFormat="false" ht="11.45" hidden="false" customHeight="true" outlineLevel="0" collapsed="false">
      <c r="A72" s="153" t="n">
        <v>50</v>
      </c>
      <c r="B72" s="155" t="n">
        <v>9102000</v>
      </c>
      <c r="C72" s="154" t="s">
        <v>575</v>
      </c>
      <c r="D72" s="155" t="s">
        <v>36</v>
      </c>
      <c r="E72" s="156" t="n">
        <v>40.02453246</v>
      </c>
      <c r="F72" s="148" t="n">
        <f aca="false">ROUNDUP(E72*1.5,)</f>
        <v>61</v>
      </c>
    </row>
    <row r="73" customFormat="false" ht="11.45" hidden="false" customHeight="true" outlineLevel="0" collapsed="false">
      <c r="A73" s="153" t="n">
        <v>52</v>
      </c>
      <c r="B73" s="155" t="n">
        <v>9104000</v>
      </c>
      <c r="C73" s="154" t="s">
        <v>140</v>
      </c>
      <c r="D73" s="155" t="s">
        <v>36</v>
      </c>
      <c r="E73" s="156" t="n">
        <v>33.98751939</v>
      </c>
      <c r="F73" s="148" t="n">
        <f aca="false">ROUNDUP(E73*1.5,)</f>
        <v>51</v>
      </c>
    </row>
    <row r="74" customFormat="false" ht="11.45" hidden="false" customHeight="true" outlineLevel="0" collapsed="false">
      <c r="A74" s="153" t="n">
        <v>53</v>
      </c>
      <c r="B74" s="155" t="n">
        <v>9105000</v>
      </c>
      <c r="C74" s="154" t="s">
        <v>148</v>
      </c>
      <c r="D74" s="155" t="s">
        <v>149</v>
      </c>
      <c r="E74" s="156" t="n">
        <v>28.17272766</v>
      </c>
      <c r="F74" s="148" t="n">
        <f aca="false">ROUNDUP(E74*1.5,)</f>
        <v>43</v>
      </c>
    </row>
    <row r="75" customFormat="false" ht="11.45" hidden="false" customHeight="true" outlineLevel="0" collapsed="false">
      <c r="A75" s="153" t="n">
        <v>54</v>
      </c>
      <c r="B75" s="155" t="n">
        <v>9106000</v>
      </c>
      <c r="C75" s="154" t="s">
        <v>135</v>
      </c>
      <c r="D75" s="155" t="s">
        <v>36</v>
      </c>
      <c r="E75" s="156" t="n">
        <v>37.6541715</v>
      </c>
      <c r="F75" s="148" t="n">
        <f aca="false">ROUNDUP(E75*1.5,)</f>
        <v>57</v>
      </c>
    </row>
    <row r="76" customFormat="false" ht="11.45" hidden="false" customHeight="true" outlineLevel="0" collapsed="false">
      <c r="A76" s="153"/>
      <c r="B76" s="155" t="n">
        <v>9107400</v>
      </c>
      <c r="C76" s="154" t="s">
        <v>576</v>
      </c>
      <c r="D76" s="155" t="s">
        <v>149</v>
      </c>
      <c r="E76" s="156" t="n">
        <v>48.372423</v>
      </c>
      <c r="F76" s="148" t="n">
        <f aca="false">ROUNDUP(E76*1.5,)</f>
        <v>73</v>
      </c>
    </row>
    <row r="77" customFormat="false" ht="11.45" hidden="false" customHeight="true" outlineLevel="0" collapsed="false">
      <c r="A77" s="153" t="n">
        <v>55</v>
      </c>
      <c r="B77" s="155" t="n">
        <v>9107000</v>
      </c>
      <c r="C77" s="154" t="s">
        <v>138</v>
      </c>
      <c r="D77" s="155" t="s">
        <v>36</v>
      </c>
      <c r="E77" s="156" t="n">
        <v>70.2466347</v>
      </c>
      <c r="F77" s="148" t="n">
        <f aca="false">ROUNDUP(E77*1.5,)</f>
        <v>106</v>
      </c>
    </row>
    <row r="78" customFormat="false" ht="11.45" hidden="false" customHeight="true" outlineLevel="0" collapsed="false">
      <c r="A78" s="153"/>
      <c r="B78" s="155" t="n">
        <v>9108000</v>
      </c>
      <c r="C78" s="154" t="s">
        <v>139</v>
      </c>
      <c r="D78" s="155" t="s">
        <v>25</v>
      </c>
      <c r="E78" s="156" t="n">
        <v>48.3050832</v>
      </c>
      <c r="F78" s="148" t="n">
        <f aca="false">ROUNDUP(E78*1.5,)</f>
        <v>73</v>
      </c>
    </row>
    <row r="79" customFormat="false" ht="11.45" hidden="false" customHeight="true" outlineLevel="0" collapsed="false">
      <c r="A79" s="153"/>
      <c r="B79" s="155" t="n">
        <v>9116000</v>
      </c>
      <c r="C79" s="154" t="s">
        <v>129</v>
      </c>
      <c r="D79" s="155" t="s">
        <v>36</v>
      </c>
      <c r="E79" s="156" t="n">
        <v>55.7573544</v>
      </c>
      <c r="F79" s="148" t="n">
        <f aca="false">ROUNDUP(E79*1.5,)</f>
        <v>84</v>
      </c>
    </row>
    <row r="80" customFormat="false" ht="11.45" hidden="false" customHeight="true" outlineLevel="0" collapsed="false">
      <c r="A80" s="153"/>
      <c r="B80" s="155" t="n">
        <v>9117000</v>
      </c>
      <c r="C80" s="154" t="s">
        <v>577</v>
      </c>
      <c r="D80" s="155" t="s">
        <v>25</v>
      </c>
      <c r="E80" s="156" t="n">
        <v>84.399216</v>
      </c>
      <c r="F80" s="148" t="n">
        <f aca="false">ROUNDUP(E80*1.5,)</f>
        <v>127</v>
      </c>
    </row>
    <row r="81" customFormat="false" ht="11.45" hidden="false" customHeight="true" outlineLevel="0" collapsed="false">
      <c r="A81" s="153" t="n">
        <v>57</v>
      </c>
      <c r="B81" s="155" t="n">
        <v>9113000</v>
      </c>
      <c r="C81" s="154" t="s">
        <v>151</v>
      </c>
      <c r="D81" s="155" t="s">
        <v>48</v>
      </c>
      <c r="E81" s="156" t="n">
        <v>23.3035</v>
      </c>
      <c r="F81" s="148" t="n">
        <f aca="false">ROUNDUP(E81*1.5,)</f>
        <v>35</v>
      </c>
    </row>
    <row r="82" customFormat="false" ht="11.45" hidden="false" customHeight="true" outlineLevel="0" collapsed="false">
      <c r="A82" s="153"/>
      <c r="B82" s="155" t="n">
        <v>9114000</v>
      </c>
      <c r="C82" s="154" t="s">
        <v>150</v>
      </c>
      <c r="D82" s="155" t="s">
        <v>43</v>
      </c>
      <c r="E82" s="156" t="n">
        <v>38.832618</v>
      </c>
      <c r="F82" s="148" t="n">
        <f aca="false">ROUNDUP(E82*1.5,)</f>
        <v>59</v>
      </c>
    </row>
    <row r="83" customFormat="false" ht="11.45" hidden="false" customHeight="true" outlineLevel="0" collapsed="false">
      <c r="A83" s="152" t="s">
        <v>578</v>
      </c>
      <c r="B83" s="152"/>
      <c r="C83" s="152"/>
      <c r="D83" s="152"/>
      <c r="E83" s="152"/>
      <c r="F83" s="152"/>
    </row>
    <row r="84" customFormat="false" ht="11.45" hidden="false" customHeight="true" outlineLevel="0" collapsed="false">
      <c r="A84" s="168" t="s">
        <v>579</v>
      </c>
      <c r="B84" s="168"/>
      <c r="C84" s="168"/>
      <c r="D84" s="168"/>
      <c r="E84" s="168"/>
      <c r="F84" s="168"/>
    </row>
    <row r="85" customFormat="false" ht="11.45" hidden="false" customHeight="true" outlineLevel="0" collapsed="false">
      <c r="A85" s="168" t="s">
        <v>580</v>
      </c>
      <c r="B85" s="168"/>
      <c r="C85" s="168"/>
      <c r="D85" s="168"/>
      <c r="E85" s="168"/>
      <c r="F85" s="168"/>
    </row>
    <row r="86" customFormat="false" ht="11.45" hidden="false" customHeight="true" outlineLevel="0" collapsed="false">
      <c r="A86" s="153" t="n">
        <v>63</v>
      </c>
      <c r="B86" s="155" t="n">
        <v>2080000</v>
      </c>
      <c r="C86" s="154" t="s">
        <v>103</v>
      </c>
      <c r="D86" s="155" t="s">
        <v>32</v>
      </c>
      <c r="E86" s="156" t="n">
        <v>16.30857723</v>
      </c>
      <c r="F86" s="148" t="n">
        <f aca="false">ROUNDUP(E86*1.5,)</f>
        <v>25</v>
      </c>
    </row>
    <row r="87" customFormat="false" ht="11.45" hidden="false" customHeight="true" outlineLevel="0" collapsed="false">
      <c r="A87" s="153" t="n">
        <v>64</v>
      </c>
      <c r="B87" s="155" t="n">
        <v>2083000</v>
      </c>
      <c r="C87" s="154" t="s">
        <v>68</v>
      </c>
      <c r="D87" s="155" t="s">
        <v>56</v>
      </c>
      <c r="E87" s="156" t="n">
        <v>17.7777072</v>
      </c>
      <c r="F87" s="148" t="n">
        <f aca="false">ROUNDUP(E87*1.5,)</f>
        <v>27</v>
      </c>
    </row>
    <row r="88" customFormat="false" ht="11.45" hidden="false" customHeight="true" outlineLevel="0" collapsed="false">
      <c r="A88" s="153" t="n">
        <v>65</v>
      </c>
      <c r="B88" s="155" t="n">
        <v>2132000</v>
      </c>
      <c r="C88" s="154" t="s">
        <v>142</v>
      </c>
      <c r="D88" s="155" t="s">
        <v>32</v>
      </c>
      <c r="E88" s="156" t="n">
        <v>23.61719019</v>
      </c>
      <c r="F88" s="148" t="n">
        <f aca="false">ROUNDUP(E88*1.5,)</f>
        <v>36</v>
      </c>
    </row>
    <row r="89" customFormat="false" ht="11.45" hidden="false" customHeight="true" outlineLevel="0" collapsed="false">
      <c r="A89" s="168" t="s">
        <v>581</v>
      </c>
      <c r="B89" s="168"/>
      <c r="C89" s="168"/>
      <c r="D89" s="168"/>
      <c r="E89" s="168"/>
      <c r="F89" s="168"/>
    </row>
    <row r="90" customFormat="false" ht="11.45" hidden="false" customHeight="true" outlineLevel="0" collapsed="false">
      <c r="A90" s="153" t="n">
        <v>66</v>
      </c>
      <c r="B90" s="155" t="n">
        <v>2082100</v>
      </c>
      <c r="C90" s="154" t="s">
        <v>84</v>
      </c>
      <c r="D90" s="155" t="s">
        <v>32</v>
      </c>
      <c r="E90" s="156" t="n">
        <v>13.62957552</v>
      </c>
      <c r="F90" s="148" t="n">
        <f aca="false">ROUNDUP(E90*1.5,)</f>
        <v>21</v>
      </c>
    </row>
    <row r="91" customFormat="false" ht="11.45" hidden="false" customHeight="true" outlineLevel="0" collapsed="false">
      <c r="A91" s="153" t="n">
        <v>67</v>
      </c>
      <c r="B91" s="155" t="n">
        <v>2084000</v>
      </c>
      <c r="C91" s="154" t="s">
        <v>66</v>
      </c>
      <c r="D91" s="155" t="s">
        <v>67</v>
      </c>
      <c r="E91" s="156" t="n">
        <v>19.93819245</v>
      </c>
      <c r="F91" s="148" t="n">
        <f aca="false">ROUNDUP(E91*1.5,)</f>
        <v>30</v>
      </c>
    </row>
    <row r="92" customFormat="false" ht="11.45" hidden="false" customHeight="true" outlineLevel="0" collapsed="false">
      <c r="A92" s="168" t="s">
        <v>582</v>
      </c>
      <c r="B92" s="168"/>
      <c r="C92" s="168"/>
      <c r="D92" s="168"/>
      <c r="E92" s="168"/>
      <c r="F92" s="168"/>
    </row>
    <row r="93" customFormat="false" ht="11.45" hidden="false" customHeight="true" outlineLevel="0" collapsed="false">
      <c r="A93" s="153" t="n">
        <v>68</v>
      </c>
      <c r="B93" s="155" t="n">
        <v>2090000</v>
      </c>
      <c r="C93" s="154" t="s">
        <v>104</v>
      </c>
      <c r="D93" s="155" t="s">
        <v>32</v>
      </c>
      <c r="E93" s="156" t="n">
        <v>16.30857723</v>
      </c>
      <c r="F93" s="148" t="n">
        <f aca="false">ROUNDUP(E93*1.5,)</f>
        <v>25</v>
      </c>
    </row>
    <row r="94" customFormat="false" ht="11.45" hidden="false" customHeight="true" outlineLevel="0" collapsed="false">
      <c r="A94" s="153" t="n">
        <v>69</v>
      </c>
      <c r="B94" s="155" t="n">
        <v>2072000</v>
      </c>
      <c r="C94" s="18" t="s">
        <v>85</v>
      </c>
      <c r="D94" s="155" t="s">
        <v>32</v>
      </c>
      <c r="E94" s="156" t="n">
        <v>17.60486838</v>
      </c>
      <c r="F94" s="148" t="n">
        <f aca="false">ROUNDUP(E94*1.5,)</f>
        <v>27</v>
      </c>
    </row>
    <row r="95" customFormat="false" ht="11.45" hidden="false" customHeight="true" outlineLevel="0" collapsed="false">
      <c r="A95" s="168" t="s">
        <v>583</v>
      </c>
      <c r="B95" s="168"/>
      <c r="C95" s="168"/>
      <c r="D95" s="168"/>
      <c r="E95" s="168"/>
      <c r="F95" s="168"/>
    </row>
    <row r="96" customFormat="false" ht="11.45" hidden="false" customHeight="true" outlineLevel="0" collapsed="false">
      <c r="A96" s="153" t="n">
        <v>70</v>
      </c>
      <c r="B96" s="155" t="n">
        <v>2011000</v>
      </c>
      <c r="C96" s="154" t="s">
        <v>143</v>
      </c>
      <c r="D96" s="155" t="s">
        <v>48</v>
      </c>
      <c r="E96" s="156" t="n">
        <v>18.1412</v>
      </c>
      <c r="F96" s="148" t="n">
        <f aca="false">ROUNDUP(E96*1.5,)</f>
        <v>28</v>
      </c>
    </row>
    <row r="97" customFormat="false" ht="11.45" hidden="false" customHeight="true" outlineLevel="0" collapsed="false">
      <c r="A97" s="153"/>
      <c r="B97" s="155" t="n">
        <v>2069000</v>
      </c>
      <c r="C97" s="154" t="s">
        <v>584</v>
      </c>
      <c r="D97" s="155" t="s">
        <v>585</v>
      </c>
      <c r="E97" s="156" t="n">
        <v>20.6284254</v>
      </c>
      <c r="F97" s="148" t="n">
        <f aca="false">ROUNDUP(E97*1.5,)</f>
        <v>31</v>
      </c>
    </row>
    <row r="98" customFormat="false" ht="11.45" hidden="false" customHeight="true" outlineLevel="0" collapsed="false">
      <c r="A98" s="153"/>
      <c r="B98" s="155" t="s">
        <v>586</v>
      </c>
      <c r="C98" s="154" t="s">
        <v>587</v>
      </c>
      <c r="D98" s="155" t="s">
        <v>48</v>
      </c>
      <c r="E98" s="156" t="n">
        <v>19.2142896</v>
      </c>
      <c r="F98" s="148" t="n">
        <f aca="false">ROUNDUP(E98*1.5,)</f>
        <v>29</v>
      </c>
    </row>
    <row r="99" customFormat="false" ht="11.45" hidden="false" customHeight="true" outlineLevel="0" collapsed="false">
      <c r="A99" s="168" t="s">
        <v>588</v>
      </c>
      <c r="B99" s="168"/>
      <c r="C99" s="168"/>
      <c r="D99" s="168"/>
      <c r="E99" s="168"/>
      <c r="F99" s="168"/>
    </row>
    <row r="100" customFormat="false" ht="11.45" hidden="false" customHeight="true" outlineLevel="0" collapsed="false">
      <c r="A100" s="168" t="s">
        <v>589</v>
      </c>
      <c r="B100" s="168"/>
      <c r="C100" s="168"/>
      <c r="D100" s="168"/>
      <c r="E100" s="168"/>
      <c r="F100" s="168"/>
    </row>
    <row r="101" customFormat="false" ht="11.45" hidden="false" customHeight="true" outlineLevel="0" collapsed="false">
      <c r="A101" s="153" t="n">
        <v>71</v>
      </c>
      <c r="B101" s="155" t="n">
        <v>2073000</v>
      </c>
      <c r="C101" s="154" t="s">
        <v>77</v>
      </c>
      <c r="D101" s="155" t="s">
        <v>36</v>
      </c>
      <c r="E101" s="156" t="n">
        <v>19.51844103</v>
      </c>
      <c r="F101" s="148" t="n">
        <f aca="false">ROUNDUP(E101*1.5,)</f>
        <v>30</v>
      </c>
    </row>
    <row r="102" customFormat="false" ht="11.45" hidden="false" customHeight="true" outlineLevel="0" collapsed="false">
      <c r="A102" s="153" t="n">
        <v>72</v>
      </c>
      <c r="B102" s="155" t="n">
        <v>2075000</v>
      </c>
      <c r="C102" s="154" t="s">
        <v>128</v>
      </c>
      <c r="D102" s="155" t="s">
        <v>36</v>
      </c>
      <c r="E102" s="156" t="n">
        <v>19.78185</v>
      </c>
      <c r="F102" s="148" t="n">
        <f aca="false">ROUNDUP(E102*1.5,)</f>
        <v>30</v>
      </c>
    </row>
    <row r="103" customFormat="false" ht="11.45" hidden="false" customHeight="true" outlineLevel="0" collapsed="false">
      <c r="A103" s="168" t="s">
        <v>590</v>
      </c>
      <c r="B103" s="168"/>
      <c r="C103" s="168"/>
      <c r="D103" s="168"/>
      <c r="E103" s="168"/>
      <c r="F103" s="168"/>
    </row>
    <row r="104" customFormat="false" ht="11.45" hidden="false" customHeight="true" outlineLevel="0" collapsed="false">
      <c r="A104" s="153" t="n">
        <v>73</v>
      </c>
      <c r="B104" s="169" t="n">
        <v>2070200</v>
      </c>
      <c r="C104" s="154" t="s">
        <v>109</v>
      </c>
      <c r="D104" s="155" t="s">
        <v>36</v>
      </c>
      <c r="E104" s="156" t="n">
        <v>21.14035</v>
      </c>
      <c r="F104" s="148" t="n">
        <f aca="false">ROUNDUP(E104*1.5,)</f>
        <v>32</v>
      </c>
    </row>
    <row r="105" customFormat="false" ht="11.45" hidden="false" customHeight="true" outlineLevel="0" collapsed="false">
      <c r="A105" s="153" t="n">
        <v>74</v>
      </c>
      <c r="B105" s="167" t="s">
        <v>112</v>
      </c>
      <c r="C105" s="154" t="s">
        <v>113</v>
      </c>
      <c r="D105" s="155" t="s">
        <v>36</v>
      </c>
      <c r="E105" s="156" t="n">
        <v>22.19744274</v>
      </c>
      <c r="F105" s="148" t="n">
        <f aca="false">ROUNDUP(E105*1.5,)</f>
        <v>34</v>
      </c>
    </row>
    <row r="106" customFormat="false" ht="11.45" hidden="false" customHeight="true" outlineLevel="0" collapsed="false">
      <c r="A106" s="153" t="n">
        <v>75</v>
      </c>
      <c r="B106" s="167" t="s">
        <v>591</v>
      </c>
      <c r="C106" s="154" t="s">
        <v>592</v>
      </c>
      <c r="D106" s="155" t="s">
        <v>36</v>
      </c>
      <c r="E106" s="156" t="n">
        <v>24.48435</v>
      </c>
      <c r="F106" s="148" t="n">
        <f aca="false">ROUNDUP(E106*1.5,)</f>
        <v>37</v>
      </c>
    </row>
    <row r="107" customFormat="false" ht="11.45" hidden="false" customHeight="true" outlineLevel="0" collapsed="false">
      <c r="A107" s="153" t="n">
        <v>76</v>
      </c>
      <c r="B107" s="167" t="s">
        <v>110</v>
      </c>
      <c r="C107" s="154" t="s">
        <v>111</v>
      </c>
      <c r="D107" s="155" t="s">
        <v>36</v>
      </c>
      <c r="E107" s="156" t="n">
        <v>16.27154034</v>
      </c>
      <c r="F107" s="148" t="n">
        <f aca="false">ROUNDUP(E107*1.5,)</f>
        <v>25</v>
      </c>
    </row>
    <row r="108" customFormat="false" ht="11.45" hidden="false" customHeight="true" outlineLevel="0" collapsed="false">
      <c r="A108" s="153" t="n">
        <v>78</v>
      </c>
      <c r="B108" s="167" t="s">
        <v>114</v>
      </c>
      <c r="C108" s="154" t="s">
        <v>115</v>
      </c>
      <c r="D108" s="155" t="s">
        <v>82</v>
      </c>
      <c r="E108" s="156" t="n">
        <v>24.5366</v>
      </c>
      <c r="F108" s="148" t="n">
        <f aca="false">ROUNDUP(E108*1.5,)</f>
        <v>37</v>
      </c>
    </row>
    <row r="109" customFormat="false" ht="11.45" hidden="false" customHeight="true" outlineLevel="0" collapsed="false">
      <c r="A109" s="168" t="s">
        <v>593</v>
      </c>
      <c r="B109" s="168"/>
      <c r="C109" s="168"/>
      <c r="D109" s="168"/>
      <c r="E109" s="168"/>
      <c r="F109" s="168"/>
    </row>
    <row r="110" customFormat="false" ht="11.45" hidden="false" customHeight="true" outlineLevel="0" collapsed="false">
      <c r="A110" s="153" t="n">
        <v>79</v>
      </c>
      <c r="B110" s="167" t="s">
        <v>92</v>
      </c>
      <c r="C110" s="154" t="s">
        <v>93</v>
      </c>
      <c r="D110" s="155" t="s">
        <v>36</v>
      </c>
      <c r="E110" s="156" t="n">
        <v>16.77771117</v>
      </c>
      <c r="F110" s="148" t="n">
        <f aca="false">ROUNDUP(E110*1.5,)</f>
        <v>26</v>
      </c>
    </row>
    <row r="111" customFormat="false" ht="11.45" hidden="false" customHeight="true" outlineLevel="0" collapsed="false">
      <c r="A111" s="153"/>
      <c r="B111" s="155" t="s">
        <v>90</v>
      </c>
      <c r="C111" s="154" t="s">
        <v>91</v>
      </c>
      <c r="D111" s="155" t="s">
        <v>36</v>
      </c>
      <c r="E111" s="156" t="n">
        <v>19.3938624</v>
      </c>
      <c r="F111" s="148" t="n">
        <f aca="false">ROUNDUP(E111*1.5,)</f>
        <v>30</v>
      </c>
    </row>
    <row r="112" customFormat="false" ht="11.45" hidden="false" customHeight="true" outlineLevel="0" collapsed="false">
      <c r="A112" s="153" t="n">
        <v>80</v>
      </c>
      <c r="B112" s="167" t="s">
        <v>99</v>
      </c>
      <c r="C112" s="154" t="s">
        <v>100</v>
      </c>
      <c r="D112" s="155" t="s">
        <v>101</v>
      </c>
      <c r="E112" s="156" t="n">
        <v>20.5865</v>
      </c>
      <c r="F112" s="148" t="n">
        <f aca="false">ROUNDUP(E112*1.5,)</f>
        <v>31</v>
      </c>
    </row>
    <row r="113" customFormat="false" ht="11.45" hidden="false" customHeight="true" outlineLevel="0" collapsed="false">
      <c r="A113" s="168" t="s">
        <v>594</v>
      </c>
      <c r="B113" s="168"/>
      <c r="C113" s="168"/>
      <c r="D113" s="168"/>
      <c r="E113" s="168"/>
      <c r="F113" s="168"/>
    </row>
    <row r="114" customFormat="false" ht="11.45" hidden="false" customHeight="true" outlineLevel="0" collapsed="false">
      <c r="A114" s="168" t="s">
        <v>595</v>
      </c>
      <c r="B114" s="168"/>
      <c r="C114" s="168"/>
      <c r="D114" s="168"/>
      <c r="E114" s="168"/>
      <c r="F114" s="168"/>
    </row>
    <row r="115" customFormat="false" ht="11.45" hidden="false" customHeight="true" outlineLevel="0" collapsed="false">
      <c r="A115" s="153" t="n">
        <v>81</v>
      </c>
      <c r="B115" s="167" t="s">
        <v>146</v>
      </c>
      <c r="C115" s="154" t="s">
        <v>325</v>
      </c>
      <c r="D115" s="155" t="s">
        <v>25</v>
      </c>
      <c r="E115" s="156" t="n">
        <v>16.24684908</v>
      </c>
      <c r="F115" s="148" t="n">
        <f aca="false">ROUNDUP(E115*1.5,)</f>
        <v>25</v>
      </c>
    </row>
    <row r="116" customFormat="false" ht="11.45" hidden="false" customHeight="true" outlineLevel="0" collapsed="false">
      <c r="A116" s="153" t="n">
        <v>82</v>
      </c>
      <c r="B116" s="167" t="s">
        <v>144</v>
      </c>
      <c r="C116" s="154" t="s">
        <v>145</v>
      </c>
      <c r="D116" s="155" t="s">
        <v>43</v>
      </c>
      <c r="E116" s="156" t="n">
        <v>17.37835</v>
      </c>
      <c r="F116" s="148" t="n">
        <f aca="false">ROUNDUP(E116*1.5,)</f>
        <v>27</v>
      </c>
    </row>
    <row r="117" customFormat="false" ht="11.45" hidden="false" customHeight="true" outlineLevel="0" collapsed="false">
      <c r="A117" s="168" t="s">
        <v>596</v>
      </c>
      <c r="B117" s="168"/>
      <c r="C117" s="168"/>
      <c r="D117" s="168"/>
      <c r="E117" s="168"/>
      <c r="F117" s="168"/>
    </row>
    <row r="118" customFormat="false" ht="11.45" hidden="false" customHeight="true" outlineLevel="0" collapsed="false">
      <c r="A118" s="153"/>
      <c r="B118" s="155" t="n">
        <v>2067000</v>
      </c>
      <c r="C118" s="154" t="s">
        <v>119</v>
      </c>
      <c r="D118" s="155" t="s">
        <v>36</v>
      </c>
      <c r="E118" s="156" t="n">
        <v>30.9987546</v>
      </c>
      <c r="F118" s="148" t="n">
        <f aca="false">ROUNDUP(E118*1.5,)</f>
        <v>47</v>
      </c>
    </row>
    <row r="119" customFormat="false" ht="11.45" hidden="false" customHeight="true" outlineLevel="0" collapsed="false">
      <c r="A119" s="153"/>
      <c r="B119" s="155" t="n">
        <v>2068000</v>
      </c>
      <c r="C119" s="154" t="s">
        <v>120</v>
      </c>
      <c r="D119" s="155" t="s">
        <v>48</v>
      </c>
      <c r="E119" s="156" t="n">
        <v>21.0773574</v>
      </c>
      <c r="F119" s="148" t="n">
        <f aca="false">ROUNDUP(E119*1.5,)</f>
        <v>32</v>
      </c>
    </row>
    <row r="120" customFormat="false" ht="11.45" hidden="false" customHeight="true" outlineLevel="0" collapsed="false">
      <c r="A120" s="153" t="n">
        <v>84</v>
      </c>
      <c r="B120" s="167" t="s">
        <v>117</v>
      </c>
      <c r="C120" s="154" t="s">
        <v>118</v>
      </c>
      <c r="D120" s="155" t="s">
        <v>36</v>
      </c>
      <c r="E120" s="156" t="n">
        <v>21.2344836</v>
      </c>
      <c r="F120" s="148" t="n">
        <f aca="false">ROUNDUP(E120*1.5,)</f>
        <v>32</v>
      </c>
    </row>
    <row r="121" customFormat="false" ht="11.45" hidden="false" customHeight="true" outlineLevel="0" collapsed="false">
      <c r="A121" s="168" t="s">
        <v>597</v>
      </c>
      <c r="B121" s="168"/>
      <c r="C121" s="168"/>
      <c r="D121" s="168"/>
      <c r="E121" s="168"/>
      <c r="F121" s="168"/>
    </row>
    <row r="122" customFormat="false" ht="11.45" hidden="false" customHeight="true" outlineLevel="0" collapsed="false">
      <c r="A122" s="153" t="n">
        <v>85</v>
      </c>
      <c r="B122" s="167" t="s">
        <v>78</v>
      </c>
      <c r="C122" s="154" t="s">
        <v>79</v>
      </c>
      <c r="D122" s="155" t="s">
        <v>36</v>
      </c>
      <c r="E122" s="156" t="n">
        <v>23.25125</v>
      </c>
      <c r="F122" s="148" t="n">
        <f aca="false">ROUNDUP(E122*1.5,)</f>
        <v>35</v>
      </c>
    </row>
    <row r="123" customFormat="false" ht="11.45" hidden="false" customHeight="true" outlineLevel="0" collapsed="false">
      <c r="A123" s="168" t="s">
        <v>598</v>
      </c>
      <c r="B123" s="168"/>
      <c r="C123" s="168"/>
      <c r="D123" s="168"/>
      <c r="E123" s="168"/>
      <c r="F123" s="168"/>
    </row>
    <row r="124" customFormat="false" ht="11.45" hidden="false" customHeight="true" outlineLevel="0" collapsed="false">
      <c r="A124" s="153" t="n">
        <v>86</v>
      </c>
      <c r="B124" s="167" t="s">
        <v>80</v>
      </c>
      <c r="C124" s="154" t="s">
        <v>81</v>
      </c>
      <c r="D124" s="155" t="s">
        <v>82</v>
      </c>
      <c r="E124" s="156" t="n">
        <v>18.6419013</v>
      </c>
      <c r="F124" s="148" t="n">
        <f aca="false">ROUNDUP(E124*1.5,)</f>
        <v>28</v>
      </c>
    </row>
    <row r="125" customFormat="false" ht="11.45" hidden="false" customHeight="true" outlineLevel="0" collapsed="false">
      <c r="A125" s="168" t="s">
        <v>599</v>
      </c>
      <c r="B125" s="168"/>
      <c r="C125" s="168"/>
      <c r="D125" s="168"/>
      <c r="E125" s="168"/>
      <c r="F125" s="168"/>
    </row>
    <row r="126" customFormat="false" ht="11.45" hidden="false" customHeight="true" outlineLevel="0" collapsed="false">
      <c r="A126" s="153" t="n">
        <v>87</v>
      </c>
      <c r="B126" s="167" t="s">
        <v>96</v>
      </c>
      <c r="C126" s="154" t="s">
        <v>97</v>
      </c>
      <c r="D126" s="155" t="s">
        <v>98</v>
      </c>
      <c r="E126" s="156" t="n">
        <v>14.20982013</v>
      </c>
      <c r="F126" s="148" t="n">
        <f aca="false">ROUNDUP(E126*1.5,)</f>
        <v>22</v>
      </c>
    </row>
    <row r="127" customFormat="false" ht="11.45" hidden="false" customHeight="true" outlineLevel="0" collapsed="false">
      <c r="A127" s="153" t="n">
        <v>88</v>
      </c>
      <c r="B127" s="167" t="s">
        <v>94</v>
      </c>
      <c r="C127" s="154" t="s">
        <v>95</v>
      </c>
      <c r="D127" s="155" t="s">
        <v>36</v>
      </c>
      <c r="E127" s="156" t="n">
        <v>21.81472821</v>
      </c>
      <c r="F127" s="148" t="n">
        <f aca="false">ROUNDUP(E127*1.5,)</f>
        <v>33</v>
      </c>
    </row>
    <row r="128" customFormat="false" ht="11.45" hidden="false" customHeight="true" outlineLevel="0" collapsed="false">
      <c r="A128" s="153" t="n">
        <v>89</v>
      </c>
      <c r="B128" s="167" t="s">
        <v>86</v>
      </c>
      <c r="C128" s="154" t="s">
        <v>87</v>
      </c>
      <c r="D128" s="155" t="s">
        <v>32</v>
      </c>
      <c r="E128" s="156" t="n">
        <v>11.83945917</v>
      </c>
      <c r="F128" s="148" t="n">
        <f aca="false">ROUNDUP(E128*1.5,)</f>
        <v>18</v>
      </c>
    </row>
    <row r="129" customFormat="false" ht="11.45" hidden="false" customHeight="true" outlineLevel="0" collapsed="false">
      <c r="A129" s="168" t="s">
        <v>600</v>
      </c>
      <c r="B129" s="168"/>
      <c r="C129" s="168"/>
      <c r="D129" s="168"/>
      <c r="E129" s="168"/>
      <c r="F129" s="168"/>
    </row>
    <row r="130" customFormat="false" ht="11.45" hidden="false" customHeight="true" outlineLevel="0" collapsed="false">
      <c r="A130" s="170"/>
      <c r="B130" s="171" t="s">
        <v>601</v>
      </c>
      <c r="C130" s="172" t="s">
        <v>602</v>
      </c>
      <c r="D130" s="168" t="s">
        <v>25</v>
      </c>
      <c r="E130" s="156" t="n">
        <v>18.4959984</v>
      </c>
      <c r="F130" s="148" t="n">
        <f aca="false">ROUNDUP(E130*1.5,)</f>
        <v>28</v>
      </c>
    </row>
    <row r="131" customFormat="false" ht="11.45" hidden="false" customHeight="true" outlineLevel="0" collapsed="false">
      <c r="A131" s="168" t="s">
        <v>603</v>
      </c>
      <c r="B131" s="168"/>
      <c r="C131" s="168"/>
      <c r="D131" s="168"/>
      <c r="E131" s="168"/>
      <c r="F131" s="168"/>
    </row>
    <row r="132" customFormat="false" ht="11.45" hidden="false" customHeight="true" outlineLevel="0" collapsed="false">
      <c r="A132" s="153" t="n">
        <v>90</v>
      </c>
      <c r="B132" s="167" t="s">
        <v>130</v>
      </c>
      <c r="C132" s="154" t="s">
        <v>131</v>
      </c>
      <c r="D132" s="155" t="s">
        <v>36</v>
      </c>
      <c r="E132" s="156" t="n">
        <v>22.3455903</v>
      </c>
      <c r="F132" s="148" t="n">
        <f aca="false">ROUNDUP(E132*1.5,)</f>
        <v>34</v>
      </c>
    </row>
    <row r="133" customFormat="false" ht="11.45" hidden="false" customHeight="true" outlineLevel="0" collapsed="false">
      <c r="A133" s="153" t="n">
        <v>91</v>
      </c>
      <c r="B133" s="167" t="s">
        <v>136</v>
      </c>
      <c r="C133" s="154" t="s">
        <v>137</v>
      </c>
      <c r="D133" s="155" t="s">
        <v>36</v>
      </c>
      <c r="E133" s="156" t="n">
        <v>35.96282019</v>
      </c>
      <c r="F133" s="148" t="n">
        <f aca="false">ROUNDUP(E133*1.5,)</f>
        <v>54</v>
      </c>
    </row>
    <row r="134" customFormat="false" ht="11.45" hidden="false" customHeight="true" outlineLevel="0" collapsed="false">
      <c r="A134" s="168" t="s">
        <v>604</v>
      </c>
      <c r="B134" s="168"/>
      <c r="C134" s="168"/>
      <c r="D134" s="168"/>
      <c r="E134" s="168"/>
      <c r="F134" s="168"/>
    </row>
    <row r="135" customFormat="false" ht="11.25" hidden="false" customHeight="true" outlineLevel="0" collapsed="false">
      <c r="A135" s="153" t="n">
        <v>92</v>
      </c>
      <c r="B135" s="167" t="s">
        <v>132</v>
      </c>
      <c r="C135" s="154" t="s">
        <v>133</v>
      </c>
      <c r="D135" s="155" t="s">
        <v>36</v>
      </c>
      <c r="E135" s="156" t="n">
        <v>37.6541715</v>
      </c>
      <c r="F135" s="148" t="n">
        <f aca="false">ROUNDUP(E135*1.5,)</f>
        <v>57</v>
      </c>
    </row>
    <row r="136" customFormat="false" ht="11.45" hidden="false" customHeight="true" outlineLevel="0" collapsed="false">
      <c r="A136" s="153" t="n">
        <v>92</v>
      </c>
      <c r="B136" s="167" t="s">
        <v>605</v>
      </c>
      <c r="C136" s="154" t="s">
        <v>606</v>
      </c>
      <c r="D136" s="155" t="s">
        <v>149</v>
      </c>
      <c r="E136" s="156" t="n">
        <v>25.81359</v>
      </c>
      <c r="F136" s="148" t="n">
        <f aca="false">ROUNDUP(E136*1.5,)</f>
        <v>39</v>
      </c>
    </row>
    <row r="137" customFormat="false" ht="11.45" hidden="false" customHeight="true" outlineLevel="0" collapsed="false">
      <c r="A137" s="152" t="s">
        <v>196</v>
      </c>
      <c r="B137" s="152"/>
      <c r="C137" s="152"/>
      <c r="D137" s="152"/>
      <c r="E137" s="152"/>
      <c r="F137" s="152"/>
    </row>
    <row r="138" customFormat="false" ht="13.5" hidden="false" customHeight="false" outlineLevel="0" collapsed="false">
      <c r="A138" s="152" t="s">
        <v>197</v>
      </c>
      <c r="B138" s="152"/>
      <c r="C138" s="152"/>
      <c r="D138" s="152"/>
      <c r="E138" s="152"/>
      <c r="F138" s="152"/>
    </row>
    <row r="139" customFormat="false" ht="14.25" hidden="false" customHeight="true" outlineLevel="0" collapsed="false">
      <c r="A139" s="170"/>
      <c r="B139" s="173"/>
      <c r="C139" s="173" t="s">
        <v>198</v>
      </c>
      <c r="D139" s="173"/>
      <c r="E139" s="174"/>
      <c r="F139" s="175"/>
    </row>
    <row r="140" customFormat="false" ht="11.45" hidden="false" customHeight="true" outlineLevel="0" collapsed="false">
      <c r="A140" s="170"/>
      <c r="B140" s="155" t="n">
        <v>3902000</v>
      </c>
      <c r="C140" s="154" t="s">
        <v>607</v>
      </c>
      <c r="D140" s="168" t="s">
        <v>191</v>
      </c>
      <c r="E140" s="156" t="n">
        <v>52.8729663</v>
      </c>
      <c r="F140" s="148" t="n">
        <f aca="false">ROUNDUP(E140*1.5,)</f>
        <v>80</v>
      </c>
    </row>
    <row r="141" customFormat="false" ht="11.45" hidden="false" customHeight="true" outlineLevel="0" collapsed="false">
      <c r="A141" s="170"/>
      <c r="B141" s="155" t="n">
        <v>3903000</v>
      </c>
      <c r="C141" s="154" t="s">
        <v>608</v>
      </c>
      <c r="D141" s="168" t="s">
        <v>191</v>
      </c>
      <c r="E141" s="156" t="n">
        <v>61.279218</v>
      </c>
      <c r="F141" s="148" t="n">
        <f aca="false">ROUNDUP(E141*1.5,)</f>
        <v>92</v>
      </c>
    </row>
    <row r="142" customFormat="false" ht="11.45" hidden="false" customHeight="true" outlineLevel="0" collapsed="false">
      <c r="A142" s="170"/>
      <c r="B142" s="155" t="n">
        <v>3900000</v>
      </c>
      <c r="C142" s="154" t="s">
        <v>609</v>
      </c>
      <c r="D142" s="168" t="s">
        <v>36</v>
      </c>
      <c r="E142" s="156" t="n">
        <v>44.219802</v>
      </c>
      <c r="F142" s="148" t="n">
        <f aca="false">ROUNDUP(E142*1.5,)</f>
        <v>67</v>
      </c>
    </row>
    <row r="143" customFormat="false" ht="11.45" hidden="false" customHeight="true" outlineLevel="0" collapsed="false">
      <c r="A143" s="170"/>
      <c r="B143" s="155" t="n">
        <v>3901000</v>
      </c>
      <c r="C143" s="154" t="s">
        <v>199</v>
      </c>
      <c r="D143" s="168" t="s">
        <v>36</v>
      </c>
      <c r="E143" s="156" t="n">
        <v>44.219802</v>
      </c>
      <c r="F143" s="148" t="n">
        <f aca="false">ROUNDUP(E143*1.5,)</f>
        <v>67</v>
      </c>
    </row>
    <row r="144" customFormat="false" ht="11.45" hidden="false" customHeight="true" outlineLevel="0" collapsed="false">
      <c r="A144" s="170"/>
      <c r="B144" s="173"/>
      <c r="C144" s="173" t="s">
        <v>200</v>
      </c>
      <c r="D144" s="173"/>
      <c r="E144" s="174"/>
      <c r="F144" s="175"/>
    </row>
    <row r="145" customFormat="false" ht="11.45" hidden="false" customHeight="true" outlineLevel="0" collapsed="false">
      <c r="A145" s="170"/>
      <c r="B145" s="173" t="n">
        <v>5000821</v>
      </c>
      <c r="C145" s="176" t="s">
        <v>610</v>
      </c>
      <c r="D145" s="173" t="s">
        <v>202</v>
      </c>
      <c r="E145" s="156" t="n">
        <v>5.0996</v>
      </c>
      <c r="F145" s="148" t="n">
        <f aca="false">ROUNDUP(E145*1.5,)</f>
        <v>8</v>
      </c>
    </row>
    <row r="146" customFormat="false" ht="11.25" hidden="false" customHeight="true" outlineLevel="0" collapsed="false">
      <c r="A146" s="170" t="n">
        <v>12</v>
      </c>
      <c r="B146" s="177" t="n">
        <v>3504000</v>
      </c>
      <c r="C146" s="154" t="s">
        <v>611</v>
      </c>
      <c r="D146" s="168" t="s">
        <v>612</v>
      </c>
      <c r="E146" s="156" t="n">
        <v>25.7574735</v>
      </c>
      <c r="F146" s="148" t="n">
        <f aca="false">ROUNDUP(E146*1.5,)</f>
        <v>39</v>
      </c>
    </row>
    <row r="147" customFormat="false" ht="11.45" hidden="false" customHeight="true" outlineLevel="0" collapsed="false">
      <c r="A147" s="170"/>
      <c r="B147" s="177" t="n">
        <v>3503000</v>
      </c>
      <c r="C147" s="172" t="s">
        <v>613</v>
      </c>
      <c r="D147" s="168" t="s">
        <v>67</v>
      </c>
      <c r="E147" s="156" t="n">
        <v>37.261356</v>
      </c>
      <c r="F147" s="148" t="n">
        <f aca="false">ROUNDUP(E147*1.5,)</f>
        <v>56</v>
      </c>
    </row>
    <row r="148" customFormat="false" ht="11.45" hidden="false" customHeight="true" outlineLevel="0" collapsed="false">
      <c r="A148" s="170" t="n">
        <v>13</v>
      </c>
      <c r="B148" s="177" t="n">
        <v>3501000</v>
      </c>
      <c r="C148" s="172" t="s">
        <v>614</v>
      </c>
      <c r="D148" s="168" t="s">
        <v>191</v>
      </c>
      <c r="E148" s="156" t="n">
        <v>35.802327</v>
      </c>
      <c r="F148" s="148" t="n">
        <f aca="false">ROUNDUP(E148*1.5,)</f>
        <v>54</v>
      </c>
    </row>
    <row r="149" customFormat="false" ht="11.45" hidden="false" customHeight="true" outlineLevel="0" collapsed="false">
      <c r="A149" s="170" t="n">
        <v>14</v>
      </c>
      <c r="B149" s="177" t="n">
        <v>3502000</v>
      </c>
      <c r="C149" s="172" t="s">
        <v>203</v>
      </c>
      <c r="D149" s="168" t="s">
        <v>67</v>
      </c>
      <c r="E149" s="156" t="n">
        <v>28.29618396</v>
      </c>
      <c r="F149" s="148" t="n">
        <f aca="false">ROUNDUP(E149*1.5,)</f>
        <v>43</v>
      </c>
    </row>
    <row r="150" customFormat="false" ht="11.45" hidden="false" customHeight="true" outlineLevel="0" collapsed="false">
      <c r="A150" s="170"/>
      <c r="B150" s="155" t="n">
        <v>3505000</v>
      </c>
      <c r="C150" s="172" t="s">
        <v>615</v>
      </c>
      <c r="D150" s="168" t="s">
        <v>616</v>
      </c>
      <c r="E150" s="156" t="n">
        <v>2.07955</v>
      </c>
      <c r="F150" s="148" t="n">
        <f aca="false">ROUNDUP(E150*1.5,)</f>
        <v>4</v>
      </c>
    </row>
    <row r="151" customFormat="false" ht="11.45" hidden="false" customHeight="true" outlineLevel="0" collapsed="false">
      <c r="A151" s="178"/>
      <c r="B151" s="177"/>
      <c r="C151" s="168" t="s">
        <v>204</v>
      </c>
      <c r="D151" s="168"/>
      <c r="E151" s="179"/>
      <c r="F151" s="168"/>
    </row>
    <row r="152" customFormat="false" ht="11.45" hidden="false" customHeight="true" outlineLevel="0" collapsed="false">
      <c r="A152" s="178"/>
      <c r="B152" s="177" t="n">
        <v>3104000</v>
      </c>
      <c r="C152" s="154" t="s">
        <v>617</v>
      </c>
      <c r="D152" s="168" t="s">
        <v>612</v>
      </c>
      <c r="E152" s="156" t="n">
        <v>25.7574735</v>
      </c>
      <c r="F152" s="148" t="n">
        <f aca="false">ROUNDUP(E152*1.5,)</f>
        <v>39</v>
      </c>
    </row>
    <row r="153" customFormat="false" ht="11.45" hidden="false" customHeight="true" outlineLevel="0" collapsed="false">
      <c r="A153" s="170" t="n">
        <v>7</v>
      </c>
      <c r="B153" s="177" t="n">
        <v>3100000</v>
      </c>
      <c r="C153" s="172" t="s">
        <v>618</v>
      </c>
      <c r="D153" s="168" t="s">
        <v>191</v>
      </c>
      <c r="E153" s="156" t="n">
        <v>24.662</v>
      </c>
      <c r="F153" s="148" t="n">
        <f aca="false">ROUNDUP(E153*1.5,)</f>
        <v>37</v>
      </c>
    </row>
    <row r="154" customFormat="false" ht="11.45" hidden="false" customHeight="true" outlineLevel="0" collapsed="false">
      <c r="A154" s="170" t="n">
        <v>8</v>
      </c>
      <c r="B154" s="177" t="n">
        <v>3101000</v>
      </c>
      <c r="C154" s="172" t="s">
        <v>205</v>
      </c>
      <c r="D154" s="168" t="s">
        <v>191</v>
      </c>
      <c r="E154" s="156" t="n">
        <v>25.95051426</v>
      </c>
      <c r="F154" s="148" t="n">
        <f aca="false">ROUNDUP(E154*1.5,)</f>
        <v>39</v>
      </c>
    </row>
    <row r="155" customFormat="false" ht="11.45" hidden="false" customHeight="true" outlineLevel="0" collapsed="false">
      <c r="A155" s="170" t="n">
        <v>10</v>
      </c>
      <c r="B155" s="177" t="n">
        <v>3103000</v>
      </c>
      <c r="C155" s="172" t="s">
        <v>206</v>
      </c>
      <c r="D155" s="168" t="s">
        <v>54</v>
      </c>
      <c r="E155" s="156" t="n">
        <v>28.70358975</v>
      </c>
      <c r="F155" s="148" t="n">
        <f aca="false">ROUNDUP(E155*1.5,)</f>
        <v>44</v>
      </c>
    </row>
    <row r="156" customFormat="false" ht="11.45" hidden="false" customHeight="true" outlineLevel="0" collapsed="false">
      <c r="A156" s="170" t="n">
        <v>11</v>
      </c>
      <c r="B156" s="177" t="n">
        <v>3000001</v>
      </c>
      <c r="C156" s="172" t="s">
        <v>207</v>
      </c>
      <c r="D156" s="168" t="s">
        <v>54</v>
      </c>
      <c r="E156" s="156" t="n">
        <v>35.34553869</v>
      </c>
      <c r="F156" s="148" t="n">
        <f aca="false">ROUNDUP(E156*1.5,)</f>
        <v>54</v>
      </c>
    </row>
    <row r="157" customFormat="false" ht="11.45" hidden="false" customHeight="true" outlineLevel="0" collapsed="false">
      <c r="A157" s="178"/>
      <c r="B157" s="177"/>
      <c r="C157" s="168" t="s">
        <v>208</v>
      </c>
      <c r="D157" s="168"/>
      <c r="E157" s="179"/>
      <c r="F157" s="168"/>
    </row>
    <row r="158" customFormat="false" ht="11.45" hidden="false" customHeight="true" outlineLevel="0" collapsed="false">
      <c r="A158" s="2"/>
      <c r="B158" s="177" t="n">
        <v>3600000</v>
      </c>
      <c r="C158" s="154" t="s">
        <v>619</v>
      </c>
      <c r="D158" s="155" t="s">
        <v>612</v>
      </c>
      <c r="E158" s="156" t="n">
        <v>25.7574735</v>
      </c>
      <c r="F158" s="148" t="n">
        <f aca="false">ROUNDUP(E158*1.5,)</f>
        <v>39</v>
      </c>
    </row>
    <row r="159" customFormat="false" ht="11.45" hidden="false" customHeight="true" outlineLevel="0" collapsed="false">
      <c r="A159" s="2"/>
      <c r="B159" s="177" t="n">
        <v>3601000</v>
      </c>
      <c r="C159" s="154" t="s">
        <v>620</v>
      </c>
      <c r="D159" s="155" t="s">
        <v>191</v>
      </c>
      <c r="E159" s="156" t="n">
        <v>26.8012404</v>
      </c>
      <c r="F159" s="148" t="n">
        <f aca="false">ROUNDUP(E159*1.5,)</f>
        <v>41</v>
      </c>
    </row>
    <row r="160" customFormat="false" ht="11.45" hidden="false" customHeight="true" outlineLevel="0" collapsed="false">
      <c r="A160" s="153"/>
      <c r="B160" s="177" t="n">
        <v>3602000</v>
      </c>
      <c r="C160" s="154" t="s">
        <v>621</v>
      </c>
      <c r="D160" s="155" t="s">
        <v>191</v>
      </c>
      <c r="E160" s="156" t="n">
        <v>31.8180555</v>
      </c>
      <c r="F160" s="148" t="n">
        <f aca="false">ROUNDUP(E160*1.5,)</f>
        <v>48</v>
      </c>
    </row>
    <row r="161" customFormat="false" ht="11.45" hidden="false" customHeight="true" outlineLevel="0" collapsed="false">
      <c r="A161" s="153" t="n">
        <v>99</v>
      </c>
      <c r="B161" s="167" t="s">
        <v>209</v>
      </c>
      <c r="C161" s="154" t="s">
        <v>210</v>
      </c>
      <c r="D161" s="155" t="s">
        <v>211</v>
      </c>
      <c r="E161" s="156" t="n">
        <v>21.14035</v>
      </c>
      <c r="F161" s="148" t="n">
        <f aca="false">ROUNDUP(E161*1.5,)</f>
        <v>32</v>
      </c>
    </row>
    <row r="162" customFormat="false" ht="11.45" hidden="false" customHeight="true" outlineLevel="0" collapsed="false">
      <c r="A162" s="152" t="s">
        <v>246</v>
      </c>
      <c r="B162" s="152"/>
      <c r="C162" s="152"/>
      <c r="D162" s="152"/>
      <c r="E162" s="152"/>
      <c r="F162" s="152"/>
    </row>
    <row r="163" customFormat="false" ht="11.45" hidden="false" customHeight="true" outlineLevel="0" collapsed="false">
      <c r="A163" s="2"/>
      <c r="B163" s="180" t="s">
        <v>247</v>
      </c>
      <c r="C163" s="8"/>
      <c r="D163" s="8"/>
      <c r="E163" s="11"/>
      <c r="F163" s="181"/>
    </row>
    <row r="164" customFormat="false" ht="11.45" hidden="false" customHeight="true" outlineLevel="0" collapsed="false">
      <c r="A164" s="170"/>
      <c r="B164" s="168" t="n">
        <v>409</v>
      </c>
      <c r="C164" s="172" t="s">
        <v>248</v>
      </c>
      <c r="D164" s="168" t="s">
        <v>194</v>
      </c>
      <c r="E164" s="156" t="n">
        <v>21.212037</v>
      </c>
      <c r="F164" s="148" t="n">
        <f aca="false">ROUNDUP(E164*1.5,)</f>
        <v>32</v>
      </c>
    </row>
    <row r="165" customFormat="false" ht="11.25" hidden="false" customHeight="true" outlineLevel="0" collapsed="false">
      <c r="A165" s="153"/>
      <c r="B165" s="180" t="s">
        <v>249</v>
      </c>
      <c r="C165" s="154"/>
      <c r="D165" s="155"/>
      <c r="E165" s="156"/>
      <c r="F165" s="155"/>
    </row>
    <row r="166" customFormat="false" ht="11.45" hidden="false" customHeight="true" outlineLevel="0" collapsed="false">
      <c r="A166" s="153"/>
      <c r="B166" s="168" t="n">
        <v>420</v>
      </c>
      <c r="C166" s="154" t="s">
        <v>250</v>
      </c>
      <c r="D166" s="155" t="s">
        <v>251</v>
      </c>
      <c r="E166" s="156" t="n">
        <v>59.595723</v>
      </c>
      <c r="F166" s="148" t="n">
        <f aca="false">ROUNDUP(E166*1.5,)</f>
        <v>90</v>
      </c>
    </row>
    <row r="167" customFormat="false" ht="11.45" hidden="false" customHeight="true" outlineLevel="0" collapsed="false">
      <c r="A167" s="153"/>
      <c r="B167" s="168" t="n">
        <v>421</v>
      </c>
      <c r="C167" s="154" t="s">
        <v>252</v>
      </c>
      <c r="D167" s="155" t="s">
        <v>251</v>
      </c>
      <c r="E167" s="156" t="n">
        <v>53.1086556</v>
      </c>
      <c r="F167" s="148" t="n">
        <f aca="false">ROUNDUP(E167*1.5,)</f>
        <v>80</v>
      </c>
    </row>
    <row r="168" customFormat="false" ht="11.45" hidden="false" customHeight="true" outlineLevel="0" collapsed="false">
      <c r="A168" s="153"/>
      <c r="B168" s="168" t="n">
        <v>422</v>
      </c>
      <c r="C168" s="154" t="s">
        <v>253</v>
      </c>
      <c r="D168" s="155" t="s">
        <v>251</v>
      </c>
      <c r="E168" s="156" t="n">
        <v>47.6316852</v>
      </c>
      <c r="F168" s="148" t="n">
        <f aca="false">ROUNDUP(E168*1.5,)</f>
        <v>72</v>
      </c>
    </row>
    <row r="169" customFormat="false" ht="11.45" hidden="false" customHeight="true" outlineLevel="0" collapsed="false">
      <c r="A169" s="170"/>
      <c r="B169" s="168" t="n">
        <v>411</v>
      </c>
      <c r="C169" s="172" t="s">
        <v>622</v>
      </c>
      <c r="D169" s="168" t="s">
        <v>48</v>
      </c>
      <c r="E169" s="156" t="n">
        <v>30.527376</v>
      </c>
      <c r="F169" s="148" t="n">
        <f aca="false">ROUNDUP(E169*1.5,)</f>
        <v>46</v>
      </c>
    </row>
    <row r="170" customFormat="false" ht="11.45" hidden="false" customHeight="true" outlineLevel="0" collapsed="false">
      <c r="A170" s="170"/>
      <c r="B170" s="168" t="n">
        <v>412</v>
      </c>
      <c r="C170" s="172" t="s">
        <v>623</v>
      </c>
      <c r="D170" s="168" t="s">
        <v>176</v>
      </c>
      <c r="E170" s="156" t="n">
        <v>33.6699</v>
      </c>
      <c r="F170" s="148" t="n">
        <f aca="false">ROUNDUP(E170*1.5,)</f>
        <v>51</v>
      </c>
    </row>
    <row r="171" customFormat="false" ht="11.45" hidden="false" customHeight="true" outlineLevel="0" collapsed="false">
      <c r="A171" s="170"/>
      <c r="B171" s="168" t="n">
        <v>413</v>
      </c>
      <c r="C171" s="172" t="s">
        <v>624</v>
      </c>
      <c r="D171" s="168" t="s">
        <v>48</v>
      </c>
      <c r="E171" s="156" t="n">
        <v>27.0705996</v>
      </c>
      <c r="F171" s="148" t="n">
        <f aca="false">ROUNDUP(E171*1.5,)</f>
        <v>41</v>
      </c>
    </row>
    <row r="172" customFormat="false" ht="11.45" hidden="false" customHeight="true" outlineLevel="0" collapsed="false">
      <c r="A172" s="170"/>
      <c r="B172" s="168" t="n">
        <v>414</v>
      </c>
      <c r="C172" s="172" t="s">
        <v>625</v>
      </c>
      <c r="D172" s="168" t="s">
        <v>176</v>
      </c>
      <c r="E172" s="156" t="n">
        <v>30.1233372</v>
      </c>
      <c r="F172" s="148" t="n">
        <f aca="false">ROUNDUP(E172*1.5,)</f>
        <v>46</v>
      </c>
    </row>
    <row r="173" customFormat="false" ht="11.45" hidden="false" customHeight="true" outlineLevel="0" collapsed="false">
      <c r="A173" s="170"/>
      <c r="B173" s="168" t="n">
        <v>415</v>
      </c>
      <c r="C173" s="172" t="s">
        <v>254</v>
      </c>
      <c r="D173" s="168" t="s">
        <v>48</v>
      </c>
      <c r="E173" s="156" t="n">
        <v>23.7036096</v>
      </c>
      <c r="F173" s="148" t="n">
        <f aca="false">ROUNDUP(E173*1.5,)</f>
        <v>36</v>
      </c>
    </row>
    <row r="174" customFormat="false" ht="11.45" hidden="false" customHeight="true" outlineLevel="0" collapsed="false">
      <c r="A174" s="170"/>
      <c r="B174" s="168" t="n">
        <v>416</v>
      </c>
      <c r="C174" s="172" t="s">
        <v>626</v>
      </c>
      <c r="D174" s="168" t="s">
        <v>176</v>
      </c>
      <c r="E174" s="156" t="n">
        <v>27.0705996</v>
      </c>
      <c r="F174" s="148" t="n">
        <f aca="false">ROUNDUP(E174*1.5,)</f>
        <v>41</v>
      </c>
    </row>
    <row r="175" customFormat="false" ht="11.45" hidden="false" customHeight="true" outlineLevel="0" collapsed="false">
      <c r="A175" s="170"/>
      <c r="B175" s="168" t="n">
        <v>410</v>
      </c>
      <c r="C175" s="172" t="s">
        <v>256</v>
      </c>
      <c r="D175" s="168" t="s">
        <v>241</v>
      </c>
      <c r="E175" s="156" t="n">
        <v>17.7777072</v>
      </c>
      <c r="F175" s="148" t="n">
        <f aca="false">ROUNDUP(E175*1.5,)</f>
        <v>27</v>
      </c>
    </row>
    <row r="176" s="185" customFormat="true" ht="11.45" hidden="false" customHeight="true" outlineLevel="0" collapsed="false">
      <c r="A176" s="182"/>
      <c r="B176" s="183" t="n">
        <v>419</v>
      </c>
      <c r="C176" s="184" t="s">
        <v>257</v>
      </c>
      <c r="D176" s="183" t="s">
        <v>176</v>
      </c>
      <c r="E176" s="156" t="n">
        <v>34.79223</v>
      </c>
      <c r="F176" s="148" t="n">
        <f aca="false">ROUNDUP(E176*1.5,)</f>
        <v>53</v>
      </c>
    </row>
    <row r="177" customFormat="false" ht="11.45" hidden="false" customHeight="true" outlineLevel="0" collapsed="false">
      <c r="A177" s="2"/>
      <c r="B177" s="180" t="s">
        <v>627</v>
      </c>
      <c r="C177" s="18"/>
      <c r="D177" s="8"/>
      <c r="E177" s="11"/>
      <c r="F177" s="181"/>
    </row>
    <row r="178" customFormat="false" ht="11.45" hidden="false" customHeight="true" outlineLevel="0" collapsed="false">
      <c r="A178" s="170"/>
      <c r="B178" s="168" t="n">
        <v>417</v>
      </c>
      <c r="C178" s="172" t="s">
        <v>628</v>
      </c>
      <c r="D178" s="168" t="s">
        <v>36</v>
      </c>
      <c r="E178" s="156" t="n">
        <v>20.7855516</v>
      </c>
      <c r="F178" s="148" t="n">
        <f aca="false">ROUNDUP(E178*1.5,)</f>
        <v>32</v>
      </c>
    </row>
    <row r="179" customFormat="false" ht="11.45" hidden="false" customHeight="true" outlineLevel="0" collapsed="false">
      <c r="A179" s="170"/>
      <c r="B179" s="168" t="n">
        <v>418</v>
      </c>
      <c r="C179" s="172" t="s">
        <v>258</v>
      </c>
      <c r="D179" s="168" t="s">
        <v>67</v>
      </c>
      <c r="E179" s="156" t="n">
        <v>24.017862</v>
      </c>
      <c r="F179" s="148" t="n">
        <f aca="false">ROUNDUP(E179*1.5,)</f>
        <v>37</v>
      </c>
    </row>
    <row r="180" customFormat="false" ht="11.45" hidden="false" customHeight="true" outlineLevel="0" collapsed="false">
      <c r="A180" s="152" t="s">
        <v>259</v>
      </c>
      <c r="B180" s="152"/>
      <c r="C180" s="152"/>
      <c r="D180" s="152"/>
      <c r="E180" s="152"/>
      <c r="F180" s="152"/>
    </row>
    <row r="181" customFormat="false" ht="11.45" hidden="false" customHeight="true" outlineLevel="0" collapsed="false">
      <c r="A181" s="153" t="n">
        <v>115</v>
      </c>
      <c r="B181" s="167" t="s">
        <v>260</v>
      </c>
      <c r="C181" s="154" t="s">
        <v>261</v>
      </c>
      <c r="D181" s="155" t="s">
        <v>194</v>
      </c>
      <c r="E181" s="156" t="n">
        <v>13.06167654</v>
      </c>
      <c r="F181" s="148" t="n">
        <f aca="false">ROUNDUP(E181*1.5,)</f>
        <v>20</v>
      </c>
    </row>
    <row r="182" s="185" customFormat="true" ht="11.45" hidden="false" customHeight="true" outlineLevel="0" collapsed="false">
      <c r="A182" s="186"/>
      <c r="B182" s="187" t="s">
        <v>262</v>
      </c>
      <c r="C182" s="188" t="s">
        <v>263</v>
      </c>
      <c r="D182" s="177" t="s">
        <v>36</v>
      </c>
      <c r="E182" s="156" t="n">
        <v>20.5610856</v>
      </c>
      <c r="F182" s="148" t="n">
        <f aca="false">ROUNDUP(E182*1.5,)</f>
        <v>31</v>
      </c>
    </row>
    <row r="183" s="185" customFormat="true" ht="11.45" hidden="false" customHeight="true" outlineLevel="0" collapsed="false">
      <c r="A183" s="186"/>
      <c r="B183" s="187" t="s">
        <v>264</v>
      </c>
      <c r="C183" s="188" t="s">
        <v>265</v>
      </c>
      <c r="D183" s="177" t="s">
        <v>67</v>
      </c>
      <c r="E183" s="156" t="n">
        <v>26.3972016</v>
      </c>
      <c r="F183" s="148" t="n">
        <f aca="false">ROUNDUP(E183*1.5,)</f>
        <v>40</v>
      </c>
    </row>
    <row r="184" s="185" customFormat="true" ht="11.45" hidden="false" customHeight="true" outlineLevel="0" collapsed="false">
      <c r="A184" s="186"/>
      <c r="B184" s="187" t="s">
        <v>266</v>
      </c>
      <c r="C184" s="188" t="s">
        <v>267</v>
      </c>
      <c r="D184" s="177" t="s">
        <v>67</v>
      </c>
      <c r="E184" s="156" t="n">
        <v>31.2905604</v>
      </c>
      <c r="F184" s="148" t="n">
        <f aca="false">ROUNDUP(E184*1.5,)</f>
        <v>47</v>
      </c>
    </row>
    <row r="185" s="72" customFormat="true" ht="11.45" hidden="false" customHeight="true" outlineLevel="0" collapsed="false">
      <c r="A185" s="192"/>
      <c r="B185" s="193" t="s">
        <v>268</v>
      </c>
      <c r="C185" s="190" t="s">
        <v>269</v>
      </c>
      <c r="D185" s="148" t="s">
        <v>67</v>
      </c>
      <c r="E185" s="191" t="n">
        <v>26.56</v>
      </c>
      <c r="F185" s="148" t="n">
        <f aca="false">ROUNDUP(E185*1.5,)</f>
        <v>40</v>
      </c>
    </row>
    <row r="186" s="72" customFormat="true" ht="11.45" hidden="false" customHeight="true" outlineLevel="0" collapsed="false">
      <c r="A186" s="192"/>
      <c r="B186" s="193" t="s">
        <v>270</v>
      </c>
      <c r="C186" s="190" t="s">
        <v>271</v>
      </c>
      <c r="D186" s="148" t="s">
        <v>48</v>
      </c>
      <c r="E186" s="191" t="n">
        <v>23.96</v>
      </c>
      <c r="F186" s="148" t="n">
        <f aca="false">ROUNDUP(E186*1.5,)</f>
        <v>36</v>
      </c>
    </row>
    <row r="187" customFormat="false" ht="11.45" hidden="false" customHeight="true" outlineLevel="0" collapsed="false">
      <c r="A187" s="153" t="n">
        <v>117</v>
      </c>
      <c r="B187" s="167" t="s">
        <v>272</v>
      </c>
      <c r="C187" s="154" t="s">
        <v>273</v>
      </c>
      <c r="D187" s="155" t="s">
        <v>36</v>
      </c>
      <c r="E187" s="156" t="n">
        <v>16.13573841</v>
      </c>
      <c r="F187" s="148" t="n">
        <f aca="false">ROUNDUP(E187*1.5,)</f>
        <v>25</v>
      </c>
    </row>
    <row r="188" customFormat="false" ht="11.45" hidden="false" customHeight="true" outlineLevel="0" collapsed="false">
      <c r="A188" s="153"/>
      <c r="B188" s="167" t="s">
        <v>274</v>
      </c>
      <c r="C188" s="154" t="s">
        <v>275</v>
      </c>
      <c r="D188" s="155"/>
      <c r="E188" s="156" t="n">
        <v>7.5420576</v>
      </c>
      <c r="F188" s="148" t="n">
        <f aca="false">ROUNDUP(E188*1.5,)</f>
        <v>12</v>
      </c>
    </row>
    <row r="189" customFormat="false" ht="11.45" hidden="false" customHeight="true" outlineLevel="0" collapsed="false">
      <c r="A189" s="178" t="n">
        <v>118</v>
      </c>
      <c r="B189" s="171" t="s">
        <v>629</v>
      </c>
      <c r="C189" s="172" t="s">
        <v>630</v>
      </c>
      <c r="D189" s="168" t="s">
        <v>631</v>
      </c>
      <c r="E189" s="156" t="n">
        <v>36.7899774</v>
      </c>
      <c r="F189" s="148" t="n">
        <f aca="false">ROUNDUP(E189*1.5,)</f>
        <v>56</v>
      </c>
    </row>
    <row r="190" customFormat="false" ht="11.45" hidden="false" customHeight="true" outlineLevel="0" collapsed="false">
      <c r="A190" s="178"/>
      <c r="B190" s="171" t="s">
        <v>632</v>
      </c>
      <c r="C190" s="172" t="s">
        <v>22</v>
      </c>
      <c r="D190" s="168"/>
      <c r="E190" s="156" t="n">
        <v>10.16045349</v>
      </c>
      <c r="F190" s="148" t="n">
        <f aca="false">ROUNDUP(E190*1.5,)</f>
        <v>16</v>
      </c>
    </row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</sheetData>
  <mergeCells count="32">
    <mergeCell ref="B5:D5"/>
    <mergeCell ref="A8:F8"/>
    <mergeCell ref="A9:F9"/>
    <mergeCell ref="B22:F22"/>
    <mergeCell ref="A28:F28"/>
    <mergeCell ref="A37:F37"/>
    <mergeCell ref="A45:F45"/>
    <mergeCell ref="A50:F50"/>
    <mergeCell ref="A68:F68"/>
    <mergeCell ref="A83:F83"/>
    <mergeCell ref="A84:F84"/>
    <mergeCell ref="A85:F85"/>
    <mergeCell ref="A89:F89"/>
    <mergeCell ref="A92:F92"/>
    <mergeCell ref="A95:F95"/>
    <mergeCell ref="A99:F99"/>
    <mergeCell ref="A100:F100"/>
    <mergeCell ref="A103:F103"/>
    <mergeCell ref="A109:F109"/>
    <mergeCell ref="A113:F113"/>
    <mergeCell ref="A114:F114"/>
    <mergeCell ref="A117:F117"/>
    <mergeCell ref="A121:F121"/>
    <mergeCell ref="A123:F123"/>
    <mergeCell ref="A125:F125"/>
    <mergeCell ref="A129:F129"/>
    <mergeCell ref="A131:F131"/>
    <mergeCell ref="A134:F134"/>
    <mergeCell ref="A137:F137"/>
    <mergeCell ref="A138:F138"/>
    <mergeCell ref="A162:F162"/>
    <mergeCell ref="A180:F1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58.41796875" defaultRowHeight="15" zeroHeight="false" outlineLevelRow="0" outlineLevelCol="0"/>
  <cols>
    <col collapsed="false" customWidth="true" hidden="false" outlineLevel="0" max="1" min="1" style="194" width="10.41"/>
    <col collapsed="false" customWidth="false" hidden="false" outlineLevel="0" max="2" min="2" style="194" width="58.41"/>
    <col collapsed="false" customWidth="true" hidden="false" outlineLevel="0" max="3" min="3" style="194" width="15.85"/>
    <col collapsed="false" customWidth="true" hidden="false" outlineLevel="0" max="4" min="4" style="194" width="18.7"/>
    <col collapsed="false" customWidth="true" hidden="false" outlineLevel="0" max="5" min="5" style="194" width="21.42"/>
    <col collapsed="false" customWidth="false" hidden="false" outlineLevel="0" max="6" min="6" style="195" width="58.41"/>
    <col collapsed="false" customWidth="false" hidden="false" outlineLevel="0" max="257" min="7" style="194" width="58.41"/>
  </cols>
  <sheetData>
    <row r="7" customFormat="false" ht="15" hidden="false" customHeight="true" outlineLevel="0" collapsed="false">
      <c r="A7" s="196" t="s">
        <v>30</v>
      </c>
      <c r="B7" s="196"/>
      <c r="C7" s="196"/>
      <c r="D7" s="196"/>
      <c r="E7" s="196"/>
      <c r="F7" s="197"/>
    </row>
    <row r="8" customFormat="false" ht="15" hidden="false" customHeight="false" outlineLevel="0" collapsed="false">
      <c r="A8" s="198" t="n">
        <v>8011000</v>
      </c>
      <c r="B8" s="199" t="s">
        <v>31</v>
      </c>
      <c r="C8" s="200" t="s">
        <v>32</v>
      </c>
      <c r="D8" s="201" t="n">
        <v>30.2005</v>
      </c>
      <c r="E8" s="200" t="n">
        <f aca="false">ROUNDUP(D8*1.3*43,-1)</f>
        <v>1690</v>
      </c>
    </row>
    <row r="9" customFormat="false" ht="15" hidden="false" customHeight="false" outlineLevel="0" collapsed="false">
      <c r="A9" s="198" t="n">
        <v>8001000</v>
      </c>
      <c r="B9" s="199" t="s">
        <v>33</v>
      </c>
      <c r="C9" s="200" t="s">
        <v>32</v>
      </c>
      <c r="D9" s="201" t="n">
        <v>36.575</v>
      </c>
      <c r="E9" s="200" t="n">
        <f aca="false">ROUNDUP(D9*1.3*43,-1)</f>
        <v>2050</v>
      </c>
    </row>
    <row r="10" customFormat="false" ht="15" hidden="false" customHeight="false" outlineLevel="0" collapsed="false">
      <c r="A10" s="198" t="n">
        <v>8002000</v>
      </c>
      <c r="B10" s="199" t="s">
        <v>34</v>
      </c>
      <c r="C10" s="200" t="s">
        <v>32</v>
      </c>
      <c r="D10" s="201" t="n">
        <v>36.575</v>
      </c>
      <c r="E10" s="200" t="n">
        <f aca="false">ROUNDUP(D10*1.3*43,-1)</f>
        <v>2050</v>
      </c>
    </row>
    <row r="11" customFormat="false" ht="15" hidden="false" customHeight="false" outlineLevel="0" collapsed="false">
      <c r="A11" s="198" t="n">
        <v>8003000</v>
      </c>
      <c r="B11" s="199" t="s">
        <v>35</v>
      </c>
      <c r="C11" s="200" t="s">
        <v>36</v>
      </c>
      <c r="D11" s="201" t="n">
        <v>54.34</v>
      </c>
      <c r="E11" s="200" t="n">
        <f aca="false">ROUNDUP(D11*1.3*43,-1)</f>
        <v>3040</v>
      </c>
    </row>
    <row r="12" customFormat="false" ht="15" hidden="false" customHeight="false" outlineLevel="0" collapsed="false">
      <c r="A12" s="198" t="n">
        <v>8004000</v>
      </c>
      <c r="B12" s="199" t="s">
        <v>37</v>
      </c>
      <c r="C12" s="200" t="s">
        <v>25</v>
      </c>
      <c r="D12" s="201" t="n">
        <v>50.6616</v>
      </c>
      <c r="E12" s="200" t="n">
        <f aca="false">ROUNDUP(D12*1.3*43,-1)</f>
        <v>2840</v>
      </c>
    </row>
    <row r="13" customFormat="false" ht="15" hidden="false" customHeight="false" outlineLevel="0" collapsed="false">
      <c r="A13" s="198" t="n">
        <v>8005000</v>
      </c>
      <c r="B13" s="199" t="s">
        <v>38</v>
      </c>
      <c r="C13" s="200" t="s">
        <v>36</v>
      </c>
      <c r="D13" s="201" t="n">
        <v>46.398</v>
      </c>
      <c r="E13" s="200" t="n">
        <f aca="false">ROUNDUP(D13*1.3*43,-1)</f>
        <v>2600</v>
      </c>
    </row>
    <row r="14" customFormat="false" ht="15" hidden="false" customHeight="false" outlineLevel="0" collapsed="false">
      <c r="A14" s="198" t="n">
        <v>8006000</v>
      </c>
      <c r="B14" s="199" t="s">
        <v>39</v>
      </c>
      <c r="C14" s="200" t="s">
        <v>25</v>
      </c>
      <c r="D14" s="201" t="n">
        <v>54.34</v>
      </c>
      <c r="E14" s="200" t="n">
        <f aca="false">ROUNDUP(D14*1.3*43,-1)</f>
        <v>3040</v>
      </c>
    </row>
    <row r="15" customFormat="false" ht="15" hidden="false" customHeight="false" outlineLevel="0" collapsed="false">
      <c r="A15" s="198" t="n">
        <v>8008000</v>
      </c>
      <c r="B15" s="199" t="s">
        <v>40</v>
      </c>
      <c r="C15" s="200" t="s">
        <v>25</v>
      </c>
      <c r="D15" s="201" t="n">
        <v>62.5955</v>
      </c>
      <c r="E15" s="200" t="n">
        <f aca="false">ROUNDUP(D15*1.3*43,-1)</f>
        <v>3500</v>
      </c>
    </row>
    <row r="16" customFormat="false" ht="15" hidden="false" customHeight="false" outlineLevel="0" collapsed="false">
      <c r="A16" s="198" t="n">
        <v>8007000</v>
      </c>
      <c r="B16" s="199" t="s">
        <v>41</v>
      </c>
      <c r="C16" s="200" t="s">
        <v>36</v>
      </c>
      <c r="D16" s="201" t="n">
        <v>68.134</v>
      </c>
      <c r="E16" s="200" t="n">
        <f aca="false">ROUNDUP(D16*1.3*43,-1)</f>
        <v>3810</v>
      </c>
    </row>
    <row r="17" customFormat="false" ht="15" hidden="false" customHeight="false" outlineLevel="0" collapsed="false">
      <c r="A17" s="198" t="n">
        <v>8009000</v>
      </c>
      <c r="B17" s="199" t="s">
        <v>42</v>
      </c>
      <c r="C17" s="200" t="s">
        <v>43</v>
      </c>
      <c r="D17" s="201" t="n">
        <v>43.89</v>
      </c>
      <c r="E17" s="200" t="n">
        <f aca="false">ROUNDUP(D17*1.3*43,-1)</f>
        <v>2460</v>
      </c>
    </row>
    <row r="18" customFormat="false" ht="15" hidden="false" customHeight="false" outlineLevel="0" collapsed="false">
      <c r="A18" s="200" t="n">
        <v>8010000</v>
      </c>
      <c r="B18" s="202" t="s">
        <v>44</v>
      </c>
      <c r="C18" s="200" t="s">
        <v>36</v>
      </c>
      <c r="D18" s="201" t="n">
        <v>53</v>
      </c>
      <c r="E18" s="200" t="n">
        <f aca="false">ROUNDUP(D18*1.3*43,-1)</f>
        <v>2970</v>
      </c>
    </row>
    <row r="19" customFormat="false" ht="15" hidden="false" customHeight="false" outlineLevel="0" collapsed="false">
      <c r="A19" s="200" t="n">
        <v>8012000</v>
      </c>
      <c r="B19" s="202" t="s">
        <v>45</v>
      </c>
      <c r="C19" s="200" t="s">
        <v>46</v>
      </c>
      <c r="D19" s="201" t="n">
        <v>35.86</v>
      </c>
      <c r="E19" s="200" t="n">
        <f aca="false">ROUNDUP(D19*1.3*43,-1)</f>
        <v>2010</v>
      </c>
    </row>
    <row r="20" customFormat="false" ht="15" hidden="false" customHeight="false" outlineLevel="0" collapsed="false">
      <c r="A20" s="196" t="s">
        <v>52</v>
      </c>
      <c r="B20" s="196"/>
      <c r="C20" s="196"/>
      <c r="D20" s="196"/>
      <c r="E20" s="196"/>
    </row>
    <row r="21" customFormat="false" ht="15" hidden="false" customHeight="false" outlineLevel="0" collapsed="false">
      <c r="A21" s="200" t="n">
        <v>8310000</v>
      </c>
      <c r="B21" s="202" t="s">
        <v>53</v>
      </c>
      <c r="C21" s="200" t="s">
        <v>54</v>
      </c>
      <c r="D21" s="203" t="n">
        <v>24</v>
      </c>
      <c r="E21" s="204" t="n">
        <f aca="false">ROUNDUP(D21*1.3*43,-1)</f>
        <v>1350</v>
      </c>
    </row>
    <row r="22" customFormat="false" ht="15" hidden="false" customHeight="false" outlineLevel="0" collapsed="false">
      <c r="A22" s="200" t="n">
        <v>8320000</v>
      </c>
      <c r="B22" s="202" t="s">
        <v>55</v>
      </c>
      <c r="C22" s="200" t="s">
        <v>56</v>
      </c>
      <c r="D22" s="203" t="n">
        <v>26</v>
      </c>
      <c r="E22" s="204" t="n">
        <f aca="false">ROUNDUP(D22*1.3*43,-1)</f>
        <v>1460</v>
      </c>
    </row>
    <row r="23" customFormat="false" ht="15" hidden="false" customHeight="false" outlineLevel="0" collapsed="false">
      <c r="A23" s="200" t="n">
        <v>8330000</v>
      </c>
      <c r="B23" s="202" t="s">
        <v>57</v>
      </c>
      <c r="C23" s="200" t="s">
        <v>36</v>
      </c>
      <c r="D23" s="203" t="n">
        <v>43.2</v>
      </c>
      <c r="E23" s="204" t="n">
        <f aca="false">ROUNDUP(D23*1.3*43,-1)</f>
        <v>2420</v>
      </c>
    </row>
    <row r="24" customFormat="false" ht="15" hidden="false" customHeight="false" outlineLevel="0" collapsed="false">
      <c r="A24" s="200" t="n">
        <v>8340000</v>
      </c>
      <c r="B24" s="202" t="s">
        <v>58</v>
      </c>
      <c r="C24" s="200" t="s">
        <v>36</v>
      </c>
      <c r="D24" s="203" t="n">
        <v>43.2</v>
      </c>
      <c r="E24" s="204" t="n">
        <f aca="false">ROUNDUP(D24*1.3*43,-1)</f>
        <v>2420</v>
      </c>
    </row>
    <row r="25" customFormat="false" ht="15" hidden="false" customHeight="false" outlineLevel="0" collapsed="false">
      <c r="A25" s="200" t="n">
        <v>8350000</v>
      </c>
      <c r="B25" s="202" t="s">
        <v>59</v>
      </c>
      <c r="C25" s="200" t="s">
        <v>25</v>
      </c>
      <c r="D25" s="203" t="n">
        <v>52</v>
      </c>
      <c r="E25" s="204" t="n">
        <f aca="false">ROUNDUP(D25*1.3*43,-1)</f>
        <v>2910</v>
      </c>
    </row>
  </sheetData>
  <mergeCells count="2">
    <mergeCell ref="A7:E7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05"/>
      <c r="B1" s="21" t="s">
        <v>13</v>
      </c>
      <c r="C1" s="205" t="s">
        <v>14</v>
      </c>
      <c r="D1" s="22" t="n">
        <v>26.12</v>
      </c>
      <c r="E1" s="21"/>
    </row>
    <row r="2" customFormat="false" ht="14.25" hidden="false" customHeight="false" outlineLevel="0" collapsed="false">
      <c r="A2" s="205" t="n">
        <v>9120002</v>
      </c>
      <c r="B2" s="21" t="s">
        <v>15</v>
      </c>
      <c r="C2" s="205" t="s">
        <v>14</v>
      </c>
      <c r="D2" s="22" t="n">
        <v>26.12</v>
      </c>
      <c r="E2" s="21"/>
    </row>
    <row r="3" customFormat="false" ht="14.25" hidden="false" customHeight="false" outlineLevel="0" collapsed="false">
      <c r="A3" s="205" t="n">
        <v>9120003</v>
      </c>
      <c r="B3" s="21" t="s">
        <v>16</v>
      </c>
      <c r="C3" s="205" t="s">
        <v>14</v>
      </c>
      <c r="D3" s="22" t="n">
        <v>26.12</v>
      </c>
      <c r="E3" s="21"/>
    </row>
    <row r="4" customFormat="false" ht="14.25" hidden="false" customHeight="false" outlineLevel="0" collapsed="false">
      <c r="A4" s="205" t="n">
        <v>9120004</v>
      </c>
      <c r="B4" s="21" t="s">
        <v>17</v>
      </c>
      <c r="C4" s="205" t="s">
        <v>14</v>
      </c>
      <c r="D4" s="22" t="n">
        <v>26.12</v>
      </c>
      <c r="E4" s="21"/>
    </row>
    <row r="5" customFormat="false" ht="16.5" hidden="false" customHeight="false" outlineLevel="0" collapsed="false">
      <c r="A5" s="206" t="s">
        <v>18</v>
      </c>
      <c r="B5" s="51" t="s">
        <v>19</v>
      </c>
      <c r="C5" s="50" t="s">
        <v>20</v>
      </c>
      <c r="D5" s="50" t="n">
        <v>26.12</v>
      </c>
      <c r="E5" s="37"/>
    </row>
    <row r="8" customFormat="false" ht="16.5" hidden="false" customHeight="false" outlineLevel="0" collapsed="false">
      <c r="A8" s="206" t="s">
        <v>18</v>
      </c>
      <c r="B8" s="51" t="s">
        <v>19</v>
      </c>
      <c r="C8" s="50" t="s">
        <v>20</v>
      </c>
      <c r="D8" s="50" t="n">
        <v>26.12</v>
      </c>
      <c r="E8" s="37"/>
    </row>
    <row r="12" customFormat="false" ht="14.25" hidden="false" customHeight="false" outlineLevel="0" collapsed="false">
      <c r="A12" s="207" t="n">
        <v>9118001</v>
      </c>
      <c r="B12" s="208" t="s">
        <v>24</v>
      </c>
      <c r="C12" s="207" t="s">
        <v>25</v>
      </c>
      <c r="D12" s="209" t="n">
        <v>3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25.5" hidden="false" customHeight="false" outlineLevel="0" collapsed="false">
      <c r="B1" s="210" t="s">
        <v>633</v>
      </c>
      <c r="C1" s="210"/>
      <c r="D1" s="211"/>
      <c r="E1" s="211"/>
      <c r="F1" s="211"/>
    </row>
    <row r="2" customFormat="false" ht="12.75" hidden="false" customHeight="false" outlineLevel="0" collapsed="false">
      <c r="B2" s="210" t="s">
        <v>634</v>
      </c>
      <c r="C2" s="210"/>
      <c r="D2" s="211"/>
      <c r="E2" s="211"/>
      <c r="F2" s="211"/>
    </row>
    <row r="3" customFormat="false" ht="12.75" hidden="false" customHeight="false" outlineLevel="0" collapsed="false">
      <c r="B3" s="212"/>
      <c r="C3" s="212"/>
      <c r="D3" s="213"/>
      <c r="E3" s="213"/>
      <c r="F3" s="213"/>
    </row>
    <row r="4" customFormat="false" ht="63.75" hidden="false" customHeight="false" outlineLevel="0" collapsed="false">
      <c r="B4" s="212" t="s">
        <v>635</v>
      </c>
      <c r="C4" s="212"/>
      <c r="D4" s="213"/>
      <c r="E4" s="213"/>
      <c r="F4" s="213"/>
    </row>
    <row r="5" customFormat="false" ht="12.75" hidden="false" customHeight="false" outlineLevel="0" collapsed="false">
      <c r="B5" s="212"/>
      <c r="C5" s="212"/>
      <c r="D5" s="213"/>
      <c r="E5" s="213"/>
      <c r="F5" s="213"/>
    </row>
    <row r="6" customFormat="false" ht="38.25" hidden="false" customHeight="false" outlineLevel="0" collapsed="false">
      <c r="B6" s="210" t="s">
        <v>636</v>
      </c>
      <c r="C6" s="210"/>
      <c r="D6" s="211"/>
      <c r="E6" s="211" t="s">
        <v>637</v>
      </c>
      <c r="F6" s="211" t="s">
        <v>638</v>
      </c>
    </row>
    <row r="7" customFormat="false" ht="13.5" hidden="false" customHeight="false" outlineLevel="0" collapsed="false">
      <c r="B7" s="212"/>
      <c r="C7" s="212"/>
      <c r="D7" s="213"/>
      <c r="E7" s="213"/>
      <c r="F7" s="213"/>
    </row>
    <row r="8" customFormat="false" ht="51.75" hidden="false" customHeight="false" outlineLevel="0" collapsed="false">
      <c r="B8" s="214" t="s">
        <v>639</v>
      </c>
      <c r="C8" s="215"/>
      <c r="D8" s="216"/>
      <c r="E8" s="216" t="n">
        <v>3</v>
      </c>
      <c r="F8" s="217" t="s">
        <v>640</v>
      </c>
    </row>
    <row r="9" customFormat="false" ht="12.75" hidden="false" customHeight="false" outlineLevel="0" collapsed="false">
      <c r="B9" s="212"/>
      <c r="C9" s="212"/>
      <c r="D9" s="213"/>
      <c r="E9" s="213"/>
      <c r="F9" s="213"/>
    </row>
    <row r="10" customFormat="false" ht="12.75" hidden="false" customHeight="false" outlineLevel="0" collapsed="false">
      <c r="B10" s="212"/>
      <c r="C10" s="212"/>
      <c r="D10" s="213"/>
      <c r="E10" s="213"/>
      <c r="F10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3:09:39Z</dcterms:created>
  <dc:creator>ekazanova</dc:creator>
  <dc:description/>
  <dc:language>en-US</dc:language>
  <cp:lastModifiedBy>Jena</cp:lastModifiedBy>
  <cp:lastPrinted>2014-02-03T11:41:20Z</cp:lastPrinted>
  <dcterms:modified xsi:type="dcterms:W3CDTF">2015-01-22T08:00:05Z</dcterms:modified>
  <cp:revision>0</cp:revision>
  <dc:subject/>
  <dc:title/>
</cp:coreProperties>
</file>