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669">
  <si>
    <t xml:space="preserve">Новая форма заказа товара на 20.10.2016</t>
  </si>
  <si>
    <t xml:space="preserve">Склад:</t>
  </si>
  <si>
    <t xml:space="preserve">Новосибирск</t>
  </si>
  <si>
    <t xml:space="preserve">Белье поясное </t>
  </si>
  <si>
    <t xml:space="preserve">Белье Jadea</t>
  </si>
  <si>
    <t xml:space="preserve">Белье Jadea - классика стринги</t>
  </si>
  <si>
    <t xml:space="preserve">00000600122||http://www.js-company.ru/katalog_produktsii/jadea-1183-perizoma</t>
  </si>
  <si>
    <t xml:space="preserve">JADEA 1183 perizoma</t>
  </si>
  <si>
    <t xml:space="preserve">bianco</t>
  </si>
  <si>
    <t xml:space="preserve">++</t>
  </si>
  <si>
    <t xml:space="preserve">nero</t>
  </si>
  <si>
    <t xml:space="preserve">-</t>
  </si>
  <si>
    <t xml:space="preserve">00000600130||http://www.js-company.ru/katalog_produktsii/jadea-1327-perizoma</t>
  </si>
  <si>
    <t xml:space="preserve">JADEA 1327 perizoma</t>
  </si>
  <si>
    <t xml:space="preserve">+</t>
  </si>
  <si>
    <t xml:space="preserve">+++</t>
  </si>
  <si>
    <t xml:space="preserve">00000600131||http://www.js-company.ru/katalog_produktsii/jadea-1328-perizoma</t>
  </si>
  <si>
    <t xml:space="preserve">JADEA 1328 perizoma</t>
  </si>
  <si>
    <t xml:space="preserve">00000600132||http://www.js-company.ru/katalog_produktsii/jadea-1329-perizoma</t>
  </si>
  <si>
    <t xml:space="preserve">JADEA 1329 perizoma</t>
  </si>
  <si>
    <t xml:space="preserve">00000600133||http://www.js-company.ru/katalog_produktsii/jadea-1337-perizoma</t>
  </si>
  <si>
    <t xml:space="preserve">JADEA 1337 perizoma</t>
  </si>
  <si>
    <t xml:space="preserve">00000600138||http://www.js-company.ru/katalog_produktsii/jadea-1372-perizoma</t>
  </si>
  <si>
    <t xml:space="preserve">JADEA 1372 perizoma</t>
  </si>
  <si>
    <t xml:space="preserve">00000600142||http://www.js-company.ru/katalog_produktsii/jadea-1380-perizoma</t>
  </si>
  <si>
    <t xml:space="preserve">JADEA 1380 perizoma</t>
  </si>
  <si>
    <t xml:space="preserve">00000600148||http://www.js-company.ru/katalog_produktsii/jadea-1433-perizoma</t>
  </si>
  <si>
    <t xml:space="preserve">JADEA 1433 perizoma</t>
  </si>
  <si>
    <t xml:space="preserve">00000600150||http://www.js-company.ru/katalog_produktsii/jadea-1436-perizoma</t>
  </si>
  <si>
    <t xml:space="preserve">JADEA 1436 perizoma</t>
  </si>
  <si>
    <t xml:space="preserve">00000600154||http://www.js-company.ru/katalog_produktsii/jadea-1440-perizoma</t>
  </si>
  <si>
    <t xml:space="preserve">JADEA 1440 perizoma</t>
  </si>
  <si>
    <t xml:space="preserve">00000600157||http://www.js-company.ru/katalog_produktsii/jadea-1443-perizoma</t>
  </si>
  <si>
    <t xml:space="preserve">JADEA 1443 perizoma</t>
  </si>
  <si>
    <t xml:space="preserve">00000600160||http://www.js-company.ru/katalog_produktsii/jadea-1458-perizoma</t>
  </si>
  <si>
    <t xml:space="preserve">JADEA 1458 perizoma</t>
  </si>
  <si>
    <t xml:space="preserve">00000600161||http://www.js-company.ru/katalog_produktsii/jadea-1460-perizoma</t>
  </si>
  <si>
    <t xml:space="preserve">JADEA 1460 perizoma</t>
  </si>
  <si>
    <t xml:space="preserve">00000600165||http://www.js-company.ru/katalog_produktsii/jadea-1465-tanga</t>
  </si>
  <si>
    <t xml:space="preserve">JADEA 1465 tanga</t>
  </si>
  <si>
    <t xml:space="preserve">00000600166||http://www.js-company.ru/katalog_produktsii/jadea-1466-perizoma</t>
  </si>
  <si>
    <t xml:space="preserve">JADEA 1466 perizoma</t>
  </si>
  <si>
    <t xml:space="preserve">00000600167||http://www.js-company.ru/katalog_produktsii/jadea-1482-perizoma</t>
  </si>
  <si>
    <t xml:space="preserve">JADEA 1482 perizoma</t>
  </si>
  <si>
    <t xml:space="preserve">00000600169||http://www.js-company.ru/katalog_produktsii/jadea-1485-perizoma</t>
  </si>
  <si>
    <t xml:space="preserve">JADEA 1485 perizoma</t>
  </si>
  <si>
    <t xml:space="preserve">00000600171||http://www.js-company.ru/katalog_produktsii/jadea-1494-tanga</t>
  </si>
  <si>
    <t xml:space="preserve">JADEA 1494 tanga</t>
  </si>
  <si>
    <t xml:space="preserve">00000600175||http://www.js-company.ru/katalog_produktsii/jadea-1515-perizoma</t>
  </si>
  <si>
    <t xml:space="preserve">JADEA 1515 perizoma</t>
  </si>
  <si>
    <t xml:space="preserve">00000600176||http://www.js-company.ru/katalog_produktsii/jadea-1517-perizoma</t>
  </si>
  <si>
    <t xml:space="preserve">JADEA 1517 perizoma</t>
  </si>
  <si>
    <t xml:space="preserve">00000600177||http://www.js-company.ru/katalog_produktsii/jadea-1519-perizoma</t>
  </si>
  <si>
    <t xml:space="preserve">JADEA 1519 perizoma</t>
  </si>
  <si>
    <t xml:space="preserve">00000600183||http://www.js-company.ru/katalog_produktsii/jadea-1526-perizoma</t>
  </si>
  <si>
    <t xml:space="preserve">JADEA 1526 perizoma</t>
  </si>
  <si>
    <t xml:space="preserve">00000612679||http://www.js-company.ru/katalog_produktsii/jadea-1610-perizoma</t>
  </si>
  <si>
    <t xml:space="preserve">JADEA 1610 perizoma</t>
  </si>
  <si>
    <t xml:space="preserve">00000609479||http://www.js-company.ru/katalog_produktsii/jadea-507-tanga</t>
  </si>
  <si>
    <t xml:space="preserve">JADEA 507 tanga</t>
  </si>
  <si>
    <t xml:space="preserve">nudo jad</t>
  </si>
  <si>
    <t xml:space="preserve">00000609477||http://www.js-company.ru/katalog_produktsii/jadea-510-perizoma</t>
  </si>
  <si>
    <t xml:space="preserve">JADEA 510 perizoma</t>
  </si>
  <si>
    <t xml:space="preserve">00000600206||http://www.js-company.ru/katalog_produktsii/jadea-519-perizoma</t>
  </si>
  <si>
    <t xml:space="preserve">JADEA 519 perizoma</t>
  </si>
  <si>
    <t xml:space="preserve">00000600212||http://www.js-company.ru/katalog_produktsii/jadea-587-perizoma</t>
  </si>
  <si>
    <t xml:space="preserve">JADEA 587 perizoma</t>
  </si>
  <si>
    <t xml:space="preserve">00000600213||http://www.js-company.ru/katalog_produktsii/jadea-588-perizoma</t>
  </si>
  <si>
    <t xml:space="preserve">JADEA 588 perizoma</t>
  </si>
  <si>
    <t xml:space="preserve">00000600215||http://www.js-company.ru/katalog_produktsii/jadea-591-perizoma</t>
  </si>
  <si>
    <t xml:space="preserve">JADEA 591 perizoma</t>
  </si>
  <si>
    <t xml:space="preserve">00000600216||http://www.js-company.ru/katalog_produktsii/jadea-592-perizoma</t>
  </si>
  <si>
    <t xml:space="preserve">JADEA 592 perizoma</t>
  </si>
  <si>
    <t xml:space="preserve">Белье Jadea - классика трусы</t>
  </si>
  <si>
    <t xml:space="preserve">00000606262||http://www.js-company.ru/katalog_produktsii/jadea-1024-2-slip</t>
  </si>
  <si>
    <t xml:space="preserve">JADEA 1024-2 slip</t>
  </si>
  <si>
    <t xml:space="preserve">00000600115||http://www.js-company.ru/katalog_produktsii/jadea-1027-slip</t>
  </si>
  <si>
    <t xml:space="preserve">JADEA 1027 slip</t>
  </si>
  <si>
    <t xml:space="preserve">00000606261||http://www.js-company.ru/katalog_produktsii/jadea-1031-slip</t>
  </si>
  <si>
    <t xml:space="preserve">JADEA 1031 slip</t>
  </si>
  <si>
    <t xml:space="preserve">00000600117||http://www.js-company.ru/katalog_produktsii/jadea-1073-slip</t>
  </si>
  <si>
    <t xml:space="preserve">JADEA 1073 slip</t>
  </si>
  <si>
    <t xml:space="preserve">00000600118||http://www.js-company.ru/katalog_produktsii/jadea-1075-boxer</t>
  </si>
  <si>
    <t xml:space="preserve">JADEA 1075 boxer</t>
  </si>
  <si>
    <t xml:space="preserve">00000600119||http://www.js-company.ru/katalog_produktsii/jadea-1094-slip</t>
  </si>
  <si>
    <t xml:space="preserve">JADEA 1094 slip</t>
  </si>
  <si>
    <t xml:space="preserve">00000606263||http://www.js-company.ru/katalog_produktsii/jadea-1114-slip</t>
  </si>
  <si>
    <t xml:space="preserve">JADEA 1114 slip</t>
  </si>
  <si>
    <t xml:space="preserve">00000600120||http://www.js-company.ru/katalog_produktsii/jadea-1168-slip</t>
  </si>
  <si>
    <t xml:space="preserve">JADEA 1168 slip</t>
  </si>
  <si>
    <t xml:space="preserve">00000600121||http://www.js-company.ru/katalog_produktsii/jadea-1180-slip</t>
  </si>
  <si>
    <t xml:space="preserve">JADEA 1180 slip</t>
  </si>
  <si>
    <t xml:space="preserve">00000600123||http://www.js-company.ru/katalog_produktsii/jadea-1186-slip</t>
  </si>
  <si>
    <t xml:space="preserve">JADEA 1186 slip</t>
  </si>
  <si>
    <t xml:space="preserve">00000600125||http://www.js-company.ru/katalog_produktsii/jadea-1213-boxer</t>
  </si>
  <si>
    <t xml:space="preserve">JADEA 1213 boxer</t>
  </si>
  <si>
    <t xml:space="preserve">00000600127||http://www.js-company.ru/katalog_produktsii/jadea-1252-slip</t>
  </si>
  <si>
    <t xml:space="preserve">JADEA 1252 slip</t>
  </si>
  <si>
    <t xml:space="preserve">00000600128||http://www.js-company.ru/katalog_produktsii/jadea-1254-slip</t>
  </si>
  <si>
    <t xml:space="preserve">JADEA 1254 slip</t>
  </si>
  <si>
    <t xml:space="preserve">00000600129||http://www.js-company.ru/katalog_produktsii/jadea-1317-slip</t>
  </si>
  <si>
    <t xml:space="preserve">JADEA 1317 slip</t>
  </si>
  <si>
    <t xml:space="preserve">00000600140||http://www.js-company.ru/katalog_produktsii/jadea-1375-boxer</t>
  </si>
  <si>
    <t xml:space="preserve">JADEA 1375 boxer</t>
  </si>
  <si>
    <t xml:space="preserve">00000600143||http://www.js-company.ru/katalog_produktsii/jadea-1400-slip</t>
  </si>
  <si>
    <t xml:space="preserve">JADEA 1400 slip</t>
  </si>
  <si>
    <t xml:space="preserve">00000600144||http://www.js-company.ru/katalog_produktsii/jadea-1401-boxer</t>
  </si>
  <si>
    <t xml:space="preserve">JADEA 1401 boxer</t>
  </si>
  <si>
    <t xml:space="preserve">00000600146||http://www.js-company.ru/katalog_produktsii/jadea-1430-slip</t>
  </si>
  <si>
    <t xml:space="preserve">JADEA 1430 slip</t>
  </si>
  <si>
    <t xml:space="preserve">00000600149||http://www.js-company.ru/katalog_produktsii/jadea-1435-slip</t>
  </si>
  <si>
    <t xml:space="preserve">JADEA 1435 slip</t>
  </si>
  <si>
    <t xml:space="preserve">00000600151||http://www.js-company.ru/katalog_produktsii/jadea-1437-short</t>
  </si>
  <si>
    <t xml:space="preserve">JADEA 1437 short</t>
  </si>
  <si>
    <t xml:space="preserve">00000600153||http://www.js-company.ru/katalog_produktsii/jadea-1439-short</t>
  </si>
  <si>
    <t xml:space="preserve">JADEA 1439 short</t>
  </si>
  <si>
    <t xml:space="preserve">00000600158||http://www.js-company.ru/katalog_produktsii/jadea-1444-slip</t>
  </si>
  <si>
    <t xml:space="preserve">JADEA 1444 slip</t>
  </si>
  <si>
    <t xml:space="preserve">00000600159||http://www.js-company.ru/katalog_produktsii/jadea-1457-short</t>
  </si>
  <si>
    <t xml:space="preserve">JADEA 1457 short</t>
  </si>
  <si>
    <t xml:space="preserve">00000600168||http://www.js-company.ru/katalog_produktsii/jadea-1484-slip</t>
  </si>
  <si>
    <t xml:space="preserve">JADEA 1484 slip</t>
  </si>
  <si>
    <t xml:space="preserve">00000600170||http://www.js-company.ru/katalog_produktsii/jadea-1486-short</t>
  </si>
  <si>
    <t xml:space="preserve">JADEA 1486 short</t>
  </si>
  <si>
    <t xml:space="preserve">00000600172||http://www.js-company.ru/katalog_produktsii/jadea-1495-slip</t>
  </si>
  <si>
    <t xml:space="preserve">JADEA 1495 slip</t>
  </si>
  <si>
    <t xml:space="preserve">00000612676||http://www.js-company.ru/katalog_produktsii/jadea-1621-slip</t>
  </si>
  <si>
    <t xml:space="preserve">JADEA 1621 slip</t>
  </si>
  <si>
    <t xml:space="preserve">00000612678||http://www.js-company.ru/katalog_produktsii/jadea-1622-slip</t>
  </si>
  <si>
    <t xml:space="preserve">JADEA 1622 slip</t>
  </si>
  <si>
    <t xml:space="preserve">00000612677||http://www.js-company.ru/katalog_produktsii/jadea-1623-slip</t>
  </si>
  <si>
    <t xml:space="preserve">JADEA 1623 slip</t>
  </si>
  <si>
    <t xml:space="preserve">Белье Jadea - линия "Cotton &amp; Modal"</t>
  </si>
  <si>
    <t xml:space="preserve">00000609478||http://www.js-company.ru/katalog_produktsii/jadea-505-boxer</t>
  </si>
  <si>
    <t xml:space="preserve">JADEA 505 boxer</t>
  </si>
  <si>
    <t xml:space="preserve">00000609476||http://www.js-company.ru/katalog_produktsii/jadea-509-slip</t>
  </si>
  <si>
    <t xml:space="preserve">JADEA 509 slip</t>
  </si>
  <si>
    <t xml:space="preserve">00000600204||http://www.js-company.ru/katalog_produktsii/jadea-512-slip</t>
  </si>
  <si>
    <t xml:space="preserve">JADEA 512 slip</t>
  </si>
  <si>
    <t xml:space="preserve">00000600205||http://www.js-company.ru/katalog_produktsii/jadea-518-slip</t>
  </si>
  <si>
    <t xml:space="preserve">JADEA 518 slip</t>
  </si>
  <si>
    <t xml:space="preserve">00000600207||http://www.js-company.ru/katalog_produktsii/jadea-520-slip</t>
  </si>
  <si>
    <t xml:space="preserve">JADEA 520 slip</t>
  </si>
  <si>
    <t xml:space="preserve">00000600208||http://www.js-company.ru/katalog_produktsii/jadea-521-slip</t>
  </si>
  <si>
    <t xml:space="preserve">JADEA 521 slip</t>
  </si>
  <si>
    <t xml:space="preserve">00000600209||http://www.js-company.ru/katalog_produktsii/jadea-522-short</t>
  </si>
  <si>
    <t xml:space="preserve">JADEA 522 short</t>
  </si>
  <si>
    <t xml:space="preserve">00000600210||http://www.js-company.ru/katalog_produktsii/jadea-584-slip</t>
  </si>
  <si>
    <t xml:space="preserve">JADEA 584 slip</t>
  </si>
  <si>
    <t xml:space="preserve">00000600211||http://www.js-company.ru/katalog_produktsii/jadea-585-boxer</t>
  </si>
  <si>
    <t xml:space="preserve">JADEA 585 boxer</t>
  </si>
  <si>
    <t xml:space="preserve">00000600214||http://www.js-company.ru/katalog_produktsii/jadea-590-slip</t>
  </si>
  <si>
    <t xml:space="preserve">JADEA 590 slip</t>
  </si>
  <si>
    <t xml:space="preserve">00000600217||http://www.js-company.ru/katalog_produktsii/jadea-595-slip</t>
  </si>
  <si>
    <t xml:space="preserve">JADEA 595 slip</t>
  </si>
  <si>
    <t xml:space="preserve">00000600218||http://www.js-company.ru/katalog_produktsii/jadea-597-slip</t>
  </si>
  <si>
    <t xml:space="preserve">JADEA 597 slip</t>
  </si>
  <si>
    <t xml:space="preserve">00000600229||http://www.js-company.ru/katalog_produktsii/jadea-602-slip</t>
  </si>
  <si>
    <t xml:space="preserve">JADEA 602 slip</t>
  </si>
  <si>
    <t xml:space="preserve">00000600240||http://www.js-company.ru/katalog_produktsii/jadea-605-slip</t>
  </si>
  <si>
    <t xml:space="preserve">JADEA 605 slip</t>
  </si>
  <si>
    <t xml:space="preserve">00000609475||http://www.js-company.ru/katalog_produktsii/jadea-742-slip</t>
  </si>
  <si>
    <t xml:space="preserve">JADEA 742 slip</t>
  </si>
  <si>
    <t xml:space="preserve">00000600268||http://www.js-company.ru/katalog_produktsii/jadea-789-slip</t>
  </si>
  <si>
    <t xml:space="preserve">JADEA 789 slip</t>
  </si>
  <si>
    <t xml:space="preserve">00000600269||http://www.js-company.ru/katalog_produktsii/jadea-791-slip</t>
  </si>
  <si>
    <t xml:space="preserve">JADEA 791 slip</t>
  </si>
  <si>
    <t xml:space="preserve">Белье Jadea - линия "Green Cotton"</t>
  </si>
  <si>
    <t xml:space="preserve">00000609883||http://www.js-company.ru/katalog_produktsii/jadea-2000-slip</t>
  </si>
  <si>
    <t xml:space="preserve">JADEA 2000 slip</t>
  </si>
  <si>
    <t xml:space="preserve">blu</t>
  </si>
  <si>
    <t xml:space="preserve">grigio</t>
  </si>
  <si>
    <t xml:space="preserve">00000609884||http://www.js-company.ru/katalog_produktsii/jadea-2002-slip-midi</t>
  </si>
  <si>
    <t xml:space="preserve">JADEA 2002 slip midi</t>
  </si>
  <si>
    <t xml:space="preserve">Белье Jadea - линия "Laser"</t>
  </si>
  <si>
    <t xml:space="preserve">00000600270||http://www.js-company.ru/katalog_produktsii/jadea-8000-slip</t>
  </si>
  <si>
    <t xml:space="preserve">JADEA 8000 slip</t>
  </si>
  <si>
    <t xml:space="preserve">00000612581||http://www.js-company.ru/katalog_produktsii/jadea-8001-brasiliana</t>
  </si>
  <si>
    <t xml:space="preserve">JADEA 8001 brasiliana</t>
  </si>
  <si>
    <t xml:space="preserve">00000606949||http://www.js-company.ru/katalog_produktsii/jadea-8002-perizoma</t>
  </si>
  <si>
    <t xml:space="preserve">JADEA 8002 perizoma</t>
  </si>
  <si>
    <t xml:space="preserve">00000600271||http://www.js-company.ru/katalog_produktsii/jadea-8003-short</t>
  </si>
  <si>
    <t xml:space="preserve">JADEA 8003 short</t>
  </si>
  <si>
    <t xml:space="preserve">Белье Jadea - распродажа трусы (- 50%)</t>
  </si>
  <si>
    <t xml:space="preserve">00000614221||http://www.js-company.ru/katalog_produktsii/jadea-1579-perizoma</t>
  </si>
  <si>
    <t xml:space="preserve">JADEA 1579 perizoma</t>
  </si>
  <si>
    <t xml:space="preserve">00000612681||http://www.js-company.ru/katalog_produktsii/jadea-1625-perizoma</t>
  </si>
  <si>
    <t xml:space="preserve">JADEA 1625 perizoma</t>
  </si>
  <si>
    <t xml:space="preserve">maculato</t>
  </si>
  <si>
    <t xml:space="preserve">00000616793||http://www.js-company.ru/katalog_produktsii/jadea-6678-slip</t>
  </si>
  <si>
    <t xml:space="preserve">JADEA 6678 slip</t>
  </si>
  <si>
    <t xml:space="preserve">print</t>
  </si>
  <si>
    <t xml:space="preserve">00000616795||http://www.js-company.ru/katalog_produktsii/jadea-6683-slip</t>
  </si>
  <si>
    <t xml:space="preserve">JADEA 6683 slip</t>
  </si>
  <si>
    <t xml:space="preserve">stampato</t>
  </si>
  <si>
    <t xml:space="preserve">00000616796||http://www.js-company.ru/katalog_produktsii/jadea-6686-slip</t>
  </si>
  <si>
    <t xml:space="preserve">JADEA 6686 slip</t>
  </si>
  <si>
    <t xml:space="preserve">rete</t>
  </si>
  <si>
    <t xml:space="preserve">00000616797||http://www.js-company.ru/katalog_produktsii/jadea-6688-slip</t>
  </si>
  <si>
    <t xml:space="preserve">JADEA 6688 slip</t>
  </si>
  <si>
    <t xml:space="preserve">00000609880||http://www.js-company.ru/katalog_produktsii/jadea-7006-3-sht-perizoma</t>
  </si>
  <si>
    <t xml:space="preserve">JADEA 7006 (3 шт.) perizoma</t>
  </si>
  <si>
    <t xml:space="preserve">00000616526||http://www.js-company.ru/katalog_produktsii/jadea-j651-slip</t>
  </si>
  <si>
    <t xml:space="preserve">JADEA J651 slip</t>
  </si>
  <si>
    <t xml:space="preserve">00000616528||http://www.js-company.ru/katalog_produktsii/jadea-j653-slip</t>
  </si>
  <si>
    <t xml:space="preserve">JADEA J653 slip</t>
  </si>
  <si>
    <t xml:space="preserve">00000616976||http://www.js-company.ru/katalog_produktsii/jadea-j696-slip</t>
  </si>
  <si>
    <t xml:space="preserve">JADEA J696 slip </t>
  </si>
  <si>
    <t xml:space="preserve">00000616975||http://www.js-company.ru/katalog_produktsii/jadea-j697-slip</t>
  </si>
  <si>
    <t xml:space="preserve">JADEA J697 slip </t>
  </si>
  <si>
    <t xml:space="preserve">00000616977||http://www.js-company.ru/katalog_produktsii/jadea-j700-slip</t>
  </si>
  <si>
    <t xml:space="preserve">JADEA J700 slip </t>
  </si>
  <si>
    <t xml:space="preserve">00000616978||http://www.js-company.ru/katalog_produktsii/jadea-j702-slip</t>
  </si>
  <si>
    <t xml:space="preserve">JADEA J702 slip </t>
  </si>
  <si>
    <t xml:space="preserve">00000616979||http://www.js-company.ru/katalog_produktsii/jadea-j703-slip</t>
  </si>
  <si>
    <t xml:space="preserve">JADEA J703 slip </t>
  </si>
  <si>
    <t xml:space="preserve">00000616980||http://www.js-company.ru/katalog_produktsii/jadea-j704-slip</t>
  </si>
  <si>
    <t xml:space="preserve">JADEA J704 slip </t>
  </si>
  <si>
    <t xml:space="preserve">00000616981||http://www.js-company.ru/katalog_produktsii/jadea-j705-slip</t>
  </si>
  <si>
    <t xml:space="preserve">JADEA J705 slip </t>
  </si>
  <si>
    <t xml:space="preserve">00000616982||http://www.js-company.ru/katalog_produktsii/jadea-j706-slip</t>
  </si>
  <si>
    <t xml:space="preserve">JADEA J706 slip </t>
  </si>
  <si>
    <t xml:space="preserve">00000617460||http://www.js-company.ru/katalog_produktsii/jadea-j710-slip</t>
  </si>
  <si>
    <t xml:space="preserve">JADEA J710 slip </t>
  </si>
  <si>
    <t xml:space="preserve">00000617461||http://www.js-company.ru/katalog_produktsii/jadea-j712-slip</t>
  </si>
  <si>
    <t xml:space="preserve">JADEA J712 slip </t>
  </si>
  <si>
    <t xml:space="preserve">00000617462||http://www.js-company.ru/katalog_produktsii/jadea-j713-slip</t>
  </si>
  <si>
    <t xml:space="preserve">JADEA J713 slip </t>
  </si>
  <si>
    <t xml:space="preserve">00000617463||http://www.js-company.ru/katalog_produktsii/jadea-j714-slip</t>
  </si>
  <si>
    <t xml:space="preserve">JADEA J714 slip </t>
  </si>
  <si>
    <t xml:space="preserve">00000617464||http://www.js-company.ru/katalog_produktsii/jadea-j716-slip</t>
  </si>
  <si>
    <t xml:space="preserve">JADEA J716 slip </t>
  </si>
  <si>
    <t xml:space="preserve">00000617465||http://www.js-company.ru/katalog_produktsii/jadea-j718-slip</t>
  </si>
  <si>
    <t xml:space="preserve">JADEA J718 slip </t>
  </si>
  <si>
    <t xml:space="preserve">00000617466||http://www.js-company.ru/katalog_produktsii/jadea-j719-slip</t>
  </si>
  <si>
    <t xml:space="preserve">JADEA J719 slip </t>
  </si>
  <si>
    <t xml:space="preserve">00000617467||http://www.js-company.ru/katalog_produktsii/jadea-j720-slip</t>
  </si>
  <si>
    <t xml:space="preserve">JADEA J720 slip </t>
  </si>
  <si>
    <t xml:space="preserve">00000617468||http://www.js-company.ru/katalog_produktsii/jadea-j722-slip</t>
  </si>
  <si>
    <t xml:space="preserve">JADEA J722 slip </t>
  </si>
  <si>
    <t xml:space="preserve">00000617469||http://www.js-company.ru/katalog_produktsii/jadea-j723-slip</t>
  </si>
  <si>
    <t xml:space="preserve">JADEA J723 slip </t>
  </si>
  <si>
    <t xml:space="preserve">Белье Jadea - фантазия </t>
  </si>
  <si>
    <t xml:space="preserve">00000616871||http://www.js-company.ru/katalog_produktsii/jadea-6680-slip</t>
  </si>
  <si>
    <t xml:space="preserve">JADEA 6680 slip</t>
  </si>
  <si>
    <t xml:space="preserve">color</t>
  </si>
  <si>
    <t xml:space="preserve">00000616794||http://www.js-company.ru/katalog_produktsii/jadea-6682-slip</t>
  </si>
  <si>
    <t xml:space="preserve">JADEA 6682 slip</t>
  </si>
  <si>
    <t xml:space="preserve">00000616873||http://www.js-company.ru/katalog_produktsii/jadea-6690-slip</t>
  </si>
  <si>
    <t xml:space="preserve">JADEA 6690 slip</t>
  </si>
  <si>
    <t xml:space="preserve">00000616798||http://www.js-company.ru/katalog_produktsii/jadea-6692-slip</t>
  </si>
  <si>
    <t xml:space="preserve">JADEA 6692 slip</t>
  </si>
  <si>
    <t xml:space="preserve">00000616799||http://www.js-company.ru/katalog_produktsii/jadea-6693-slip</t>
  </si>
  <si>
    <t xml:space="preserve">JADEA 6693 slip</t>
  </si>
  <si>
    <t xml:space="preserve">00000616800||http://www.js-company.ru/katalog_produktsii/jadea-6698-slip</t>
  </si>
  <si>
    <t xml:space="preserve">JADEA 6698 slip</t>
  </si>
  <si>
    <t xml:space="preserve">00000616801||http://www.js-company.ru/katalog_produktsii/jadea-6699-slip</t>
  </si>
  <si>
    <t xml:space="preserve">JADEA 6699 slip</t>
  </si>
  <si>
    <t xml:space="preserve">00000617798||http://www.js-company.ru/katalog_produktsii/jadea-6707-slip</t>
  </si>
  <si>
    <t xml:space="preserve">JADEA 6707 slip</t>
  </si>
  <si>
    <t xml:space="preserve">00000617725||http://www.js-company.ru/katalog_produktsii/jadea-6715-slip</t>
  </si>
  <si>
    <t xml:space="preserve">JADEA 6715 slip</t>
  </si>
  <si>
    <t xml:space="preserve">00000617795||http://www.js-company.ru/katalog_produktsii/jadea-6716-brasiliano</t>
  </si>
  <si>
    <t xml:space="preserve">JADEA 6716 brasiliano</t>
  </si>
  <si>
    <t xml:space="preserve">Белье Jadea - фантазия "Flash Autumn"</t>
  </si>
  <si>
    <t xml:space="preserve">00000617899||http://www.js-company.ru/katalog_produktsii/jadea-j724-slip</t>
  </si>
  <si>
    <t xml:space="preserve">JADEA J724 slip </t>
  </si>
  <si>
    <t xml:space="preserve">00000617900||http://www.js-company.ru/katalog_produktsii/jadea-j728-slip</t>
  </si>
  <si>
    <t xml:space="preserve">JADEA J728 slip </t>
  </si>
  <si>
    <t xml:space="preserve">00000617901||http://www.js-company.ru/katalog_produktsii/jadea-j736-slip</t>
  </si>
  <si>
    <t xml:space="preserve">JADEA J736 slip </t>
  </si>
  <si>
    <t xml:space="preserve">00000617902||http://www.js-company.ru/katalog_produktsii/jadea-j738-slip</t>
  </si>
  <si>
    <t xml:space="preserve">JADEA J738 slip </t>
  </si>
  <si>
    <t xml:space="preserve">00000617903||http://www.js-company.ru/katalog_produktsii/jadea-j739-slip</t>
  </si>
  <si>
    <t xml:space="preserve">JADEA J739 slip </t>
  </si>
  <si>
    <t xml:space="preserve">00000617904||http://www.js-company.ru/katalog_produktsii/jadea-j740-slip</t>
  </si>
  <si>
    <t xml:space="preserve">JADEA J740 slip </t>
  </si>
  <si>
    <t xml:space="preserve">Белье Minimi</t>
  </si>
  <si>
    <t xml:space="preserve">Белье Minimi - стринги</t>
  </si>
  <si>
    <t xml:space="preserve">00000615503||http://www.js-company.ru/katalog_produktsii/bo211-string</t>
  </si>
  <si>
    <t xml:space="preserve">BO211 string</t>
  </si>
  <si>
    <t xml:space="preserve">avorio min</t>
  </si>
  <si>
    <t xml:space="preserve">nudo min</t>
  </si>
  <si>
    <t xml:space="preserve">00000615505||http://www.js-company.ru/katalog_produktsii/bo212-string</t>
  </si>
  <si>
    <t xml:space="preserve">BO212 string</t>
  </si>
  <si>
    <t xml:space="preserve">00000615506||http://www.js-company.ru/katalog_produktsii/bo213-string</t>
  </si>
  <si>
    <t xml:space="preserve">BO213 string</t>
  </si>
  <si>
    <t xml:space="preserve">00000616454||http://www.js-company.ru/katalog_produktsii/d05211-string</t>
  </si>
  <si>
    <t xml:space="preserve">D05211 string</t>
  </si>
  <si>
    <t xml:space="preserve">Белье Minimi - трусы</t>
  </si>
  <si>
    <t xml:space="preserve">00000615509||http://www.js-company.ru/katalog_produktsii/bo222-slip</t>
  </si>
  <si>
    <t xml:space="preserve">BO222 slip</t>
  </si>
  <si>
    <t xml:space="preserve">00000615510||http://www.js-company.ru/katalog_produktsii/bo223-slip</t>
  </si>
  <si>
    <t xml:space="preserve">BO223 slip</t>
  </si>
  <si>
    <t xml:space="preserve">00000615511||http://www.js-company.ru/katalog_produktsii/bo224-slip</t>
  </si>
  <si>
    <t xml:space="preserve">BO224 slip</t>
  </si>
  <si>
    <t xml:space="preserve">00000615512||http://www.js-company.ru/katalog_produktsii/bo225-slip</t>
  </si>
  <si>
    <t xml:space="preserve">BO225 slip</t>
  </si>
  <si>
    <t xml:space="preserve">00000615516||http://www.js-company.ru/katalog_produktsii/bo261-brasilliana</t>
  </si>
  <si>
    <t xml:space="preserve">BO261 brasilliana</t>
  </si>
  <si>
    <t xml:space="preserve">Белье Minimi - трусы макси</t>
  </si>
  <si>
    <t xml:space="preserve">00000615513||http://www.js-company.ru/katalog_produktsii/bo231-panty</t>
  </si>
  <si>
    <t xml:space="preserve">BO231 panty</t>
  </si>
  <si>
    <t xml:space="preserve">00000615514||http://www.js-company.ru/katalog_produktsii/bo241-slip-maxi</t>
  </si>
  <si>
    <t xml:space="preserve">BO241 slip maxi</t>
  </si>
  <si>
    <t xml:space="preserve">00000615515||http://www.js-company.ru/katalog_produktsii/bo242-slip-maxi</t>
  </si>
  <si>
    <t xml:space="preserve">BO242 slip maxi</t>
  </si>
  <si>
    <t xml:space="preserve">00000616028||http://www.js-company.ru/katalog_produktsii/bo243-slip-maxi</t>
  </si>
  <si>
    <t xml:space="preserve">BO243 slip maxi</t>
  </si>
  <si>
    <t xml:space="preserve">Белье Pandora</t>
  </si>
  <si>
    <t xml:space="preserve">Белье Pandora - женская фантазия линия "Promo"</t>
  </si>
  <si>
    <t xml:space="preserve">00000616827||http://www.js-company.ru/katalog_produktsii/pd-j665-3-sht-slip</t>
  </si>
  <si>
    <t xml:space="preserve">PD J665 (3 шт.) slip </t>
  </si>
  <si>
    <t xml:space="preserve">Белье Pandora - линия "Life is Color Autumn"</t>
  </si>
  <si>
    <t xml:space="preserve">00000617681||http://www.js-company.ru/katalog_produktsii/pd-61063-slip</t>
  </si>
  <si>
    <t xml:space="preserve">PD 61063 slip</t>
  </si>
  <si>
    <t xml:space="preserve">00000617682||http://www.js-company.ru/katalog_produktsii/pd-61065-slip</t>
  </si>
  <si>
    <t xml:space="preserve">PD 61065 slip</t>
  </si>
  <si>
    <t xml:space="preserve">00000617683||http://www.js-company.ru/katalog_produktsii/pd-61073-slip</t>
  </si>
  <si>
    <t xml:space="preserve">PD 61073 slip</t>
  </si>
  <si>
    <t xml:space="preserve">00000617684||http://www.js-company.ru/katalog_produktsii/pd-61079-slip</t>
  </si>
  <si>
    <t xml:space="preserve">PD 61079 slip</t>
  </si>
  <si>
    <t xml:space="preserve">00000617685||http://www.js-company.ru/katalog_produktsii/pd-61084-slip</t>
  </si>
  <si>
    <t xml:space="preserve">PD 61084 slip</t>
  </si>
  <si>
    <t xml:space="preserve">00000617686||http://www.js-company.ru/katalog_produktsii/pd-61085-slip</t>
  </si>
  <si>
    <t xml:space="preserve">PD 61085 slip</t>
  </si>
  <si>
    <t xml:space="preserve">00000617687||http://www.js-company.ru/katalog_produktsii/pd-61092-slip</t>
  </si>
  <si>
    <t xml:space="preserve">PD 61092 slip</t>
  </si>
  <si>
    <t xml:space="preserve">00000617688||http://www.js-company.ru/katalog_produktsii/pd-61093-slip</t>
  </si>
  <si>
    <t xml:space="preserve">PD 61093 slip</t>
  </si>
  <si>
    <t xml:space="preserve">00000617689||http://www.js-company.ru/katalog_produktsii/pd-61099-slip</t>
  </si>
  <si>
    <t xml:space="preserve">PD 61099 slip</t>
  </si>
  <si>
    <t xml:space="preserve">00000617690||http://www.js-company.ru/katalog_produktsii/pd-61103-slip</t>
  </si>
  <si>
    <t xml:space="preserve">PD 61103 slip</t>
  </si>
  <si>
    <t xml:space="preserve">00000617691||http://www.js-company.ru/katalog_produktsii/pd-61118-slip</t>
  </si>
  <si>
    <t xml:space="preserve">PD 61118 slip</t>
  </si>
  <si>
    <t xml:space="preserve">00000617693||http://www.js-company.ru/katalog_produktsii/pd-61231-slip</t>
  </si>
  <si>
    <t xml:space="preserve">PD 61231 slip</t>
  </si>
  <si>
    <t xml:space="preserve">00000617692||http://www.js-company.ru/katalog_produktsii/pd-61254-slip</t>
  </si>
  <si>
    <t xml:space="preserve">PD 61254 slip</t>
  </si>
  <si>
    <t xml:space="preserve">00000617694||http://www.js-company.ru/katalog_produktsii/pd-61288-slip</t>
  </si>
  <si>
    <t xml:space="preserve">PD 61288 slip</t>
  </si>
  <si>
    <t xml:space="preserve">Белье Pandora - линия "Top Fashion"</t>
  </si>
  <si>
    <t xml:space="preserve">00000617192||http://www.js-company.ru/katalog_produktsii/pd-60467-slip</t>
  </si>
  <si>
    <t xml:space="preserve">PD 60467 slip</t>
  </si>
  <si>
    <t xml:space="preserve">light grey pd</t>
  </si>
  <si>
    <t xml:space="preserve">00000617574||http://www.js-company.ru/katalog_produktsii/pd-60836-slip</t>
  </si>
  <si>
    <t xml:space="preserve">PD 60836 slip</t>
  </si>
  <si>
    <t xml:space="preserve">00000617575||http://www.js-company.ru/katalog_produktsii/pd-60841-slip</t>
  </si>
  <si>
    <t xml:space="preserve">PD 60841 slip</t>
  </si>
  <si>
    <t xml:space="preserve">00000617576||http://www.js-company.ru/katalog_produktsii/pd-60858-slip</t>
  </si>
  <si>
    <t xml:space="preserve">PD 60858 slip</t>
  </si>
  <si>
    <t xml:space="preserve">00000617577||http://www.js-company.ru/katalog_produktsii/pd-60871-slip</t>
  </si>
  <si>
    <t xml:space="preserve">PD 60871 slip</t>
  </si>
  <si>
    <t xml:space="preserve">00000617578||http://www.js-company.ru/katalog_produktsii/pd-60878-slip</t>
  </si>
  <si>
    <t xml:space="preserve">PD 60878 slip</t>
  </si>
  <si>
    <t xml:space="preserve">00000617579||http://www.js-company.ru/katalog_produktsii/pd-60883-slip</t>
  </si>
  <si>
    <t xml:space="preserve">PD 60883 slip</t>
  </si>
  <si>
    <t xml:space="preserve">00000617633||http://www.js-company.ru/katalog_produktsii/pd-60947-slip</t>
  </si>
  <si>
    <t xml:space="preserve">PD 60947 slip</t>
  </si>
  <si>
    <t xml:space="preserve">00000617620||http://www.js-company.ru/katalog_produktsii/pd-60981-slip</t>
  </si>
  <si>
    <t xml:space="preserve">PD 60981 slip</t>
  </si>
  <si>
    <t xml:space="preserve">00000617634||http://www.js-company.ru/katalog_produktsii/pd-60982-slip</t>
  </si>
  <si>
    <t xml:space="preserve">PD 60982 slip</t>
  </si>
  <si>
    <t xml:space="preserve">00000617621||http://www.js-company.ru/katalog_produktsii/pd-60986-slip</t>
  </si>
  <si>
    <t xml:space="preserve">PD 60986 slip</t>
  </si>
  <si>
    <t xml:space="preserve">00000617622||http://www.js-company.ru/katalog_produktsii/pd-60988-slip</t>
  </si>
  <si>
    <t xml:space="preserve">PD 60988 slip</t>
  </si>
  <si>
    <t xml:space="preserve">00000617635||http://www.js-company.ru/katalog_produktsii/pd-60992-slip</t>
  </si>
  <si>
    <t xml:space="preserve">PD 60992 slip</t>
  </si>
  <si>
    <t xml:space="preserve">00000617623||http://www.js-company.ru/katalog_produktsii/pd-60996-slip</t>
  </si>
  <si>
    <t xml:space="preserve">PD 60996 slip</t>
  </si>
  <si>
    <t xml:space="preserve">00000617624||http://www.js-company.ru/katalog_produktsii/pd-61002-slip</t>
  </si>
  <si>
    <t xml:space="preserve">PD 61002 slip</t>
  </si>
  <si>
    <t xml:space="preserve">00000617625||http://www.js-company.ru/katalog_produktsii/pd-61003-slip</t>
  </si>
  <si>
    <t xml:space="preserve">PD 61003 slip</t>
  </si>
  <si>
    <t xml:space="preserve">00000617626||http://www.js-company.ru/katalog_produktsii/pd-61007-slip</t>
  </si>
  <si>
    <t xml:space="preserve">PD 61007 slip</t>
  </si>
  <si>
    <t xml:space="preserve">00000617627||http://www.js-company.ru/katalog_produktsii/pd-61024-slip</t>
  </si>
  <si>
    <t xml:space="preserve">PD 61024 slip</t>
  </si>
  <si>
    <t xml:space="preserve">00000617628||http://www.js-company.ru/katalog_produktsii/pd-61027-slip</t>
  </si>
  <si>
    <t xml:space="preserve">PD 61027 slip</t>
  </si>
  <si>
    <t xml:space="preserve">00000617629||http://www.js-company.ru/katalog_produktsii/pd-61046-slip</t>
  </si>
  <si>
    <t xml:space="preserve">PD 61046 slip</t>
  </si>
  <si>
    <t xml:space="preserve">00000617630||http://www.js-company.ru/katalog_produktsii/pd-61047-slip</t>
  </si>
  <si>
    <t xml:space="preserve">PD 61047 slip</t>
  </si>
  <si>
    <t xml:space="preserve">00000617631||http://www.js-company.ru/katalog_produktsii/pd-61055-slip</t>
  </si>
  <si>
    <t xml:space="preserve">PD 61055 slip</t>
  </si>
  <si>
    <t xml:space="preserve">Белье Pandora - мужские боксеры </t>
  </si>
  <si>
    <t xml:space="preserve">00000617680||http://www.js-company.ru/katalog_produktsii/pd-1048-boxer</t>
  </si>
  <si>
    <t xml:space="preserve">PD 1048 boxer</t>
  </si>
  <si>
    <t xml:space="preserve">L</t>
  </si>
  <si>
    <t xml:space="preserve">M</t>
  </si>
  <si>
    <t xml:space="preserve">XL</t>
  </si>
  <si>
    <t xml:space="preserve">XXL</t>
  </si>
  <si>
    <t xml:space="preserve">00000617679||http://www.js-company.ru/katalog_produktsii/pd-1049-boxer</t>
  </si>
  <si>
    <t xml:space="preserve">PD 1049 boxer</t>
  </si>
  <si>
    <t xml:space="preserve">grigio melange</t>
  </si>
  <si>
    <t xml:space="preserve">00000617678||http://www.js-company.ru/katalog_produktsii/pd-1072-boxer</t>
  </si>
  <si>
    <t xml:space="preserve">PD 1072 boxer</t>
  </si>
  <si>
    <t xml:space="preserve">navy pnd</t>
  </si>
  <si>
    <t xml:space="preserve">00000617677||http://www.js-company.ru/katalog_produktsii/pd-1073-boxer</t>
  </si>
  <si>
    <t xml:space="preserve">PD 1073 boxer</t>
  </si>
  <si>
    <t xml:space="preserve">00000617676||http://www.js-company.ru/katalog_produktsii/pd-1113-boxer</t>
  </si>
  <si>
    <t xml:space="preserve">PD 1113 boxer</t>
  </si>
  <si>
    <t xml:space="preserve">00000617675||http://www.js-company.ru/katalog_produktsii/pd-1165-boxer</t>
  </si>
  <si>
    <t xml:space="preserve">PD 1165 boxer</t>
  </si>
  <si>
    <t xml:space="preserve">Белье Pandora - распродажа "Life is Color" (- 50%)</t>
  </si>
  <si>
    <t xml:space="preserve">00000617338||http://www.js-company.ru/katalog_produktsii/pd-60723-slip</t>
  </si>
  <si>
    <t xml:space="preserve">PD 60723 slip</t>
  </si>
  <si>
    <t xml:space="preserve">00000617339||http://www.js-company.ru/katalog_produktsii/pd-60725-slip</t>
  </si>
  <si>
    <t xml:space="preserve">PD 60725 slip</t>
  </si>
  <si>
    <t xml:space="preserve">00000617340||http://www.js-company.ru/katalog_produktsii/pd-60726-slip</t>
  </si>
  <si>
    <t xml:space="preserve">PD 60726 slip</t>
  </si>
  <si>
    <t xml:space="preserve">00000617341||http://www.js-company.ru/katalog_produktsii/pd-60727-slip</t>
  </si>
  <si>
    <t xml:space="preserve">PD 60727 slip</t>
  </si>
  <si>
    <t xml:space="preserve">00000617342||http://www.js-company.ru/katalog_produktsii/pd-60729-slip</t>
  </si>
  <si>
    <t xml:space="preserve">PD 60729 slip</t>
  </si>
  <si>
    <t xml:space="preserve">00000617343||http://www.js-company.ru/katalog_produktsii/pd-60736-slip</t>
  </si>
  <si>
    <t xml:space="preserve">PD 60736 slip</t>
  </si>
  <si>
    <t xml:space="preserve">00000617344||http://www.js-company.ru/katalog_produktsii/pd-60741-slip</t>
  </si>
  <si>
    <t xml:space="preserve">PD 60741 slip</t>
  </si>
  <si>
    <t xml:space="preserve">00000617345||http://www.js-company.ru/katalog_produktsii/pd-60755-slip</t>
  </si>
  <si>
    <t xml:space="preserve">PD 60755 slip</t>
  </si>
  <si>
    <t xml:space="preserve">00000617346||http://www.js-company.ru/katalog_produktsii/pd-60757-slip</t>
  </si>
  <si>
    <t xml:space="preserve">PD 60757 slip</t>
  </si>
  <si>
    <t xml:space="preserve">00000617347||http://www.js-company.ru/katalog_produktsii/pd-60758-slip</t>
  </si>
  <si>
    <t xml:space="preserve">PD 60758 slip</t>
  </si>
  <si>
    <t xml:space="preserve">00000617348||http://www.js-company.ru/katalog_produktsii/pd-60765-slip</t>
  </si>
  <si>
    <t xml:space="preserve">PD 60765 slip</t>
  </si>
  <si>
    <t xml:space="preserve">00000617349||http://www.js-company.ru/katalog_produktsii/pd-60785-slip</t>
  </si>
  <si>
    <t xml:space="preserve">PD 60785 slip</t>
  </si>
  <si>
    <t xml:space="preserve">Белье Pandora - распродажа женская (- 50%)</t>
  </si>
  <si>
    <t xml:space="preserve">00000616780||http://www.js-company.ru/katalog_produktsii/pd-40122-slip</t>
  </si>
  <si>
    <t xml:space="preserve">PD 40122 slip</t>
  </si>
  <si>
    <t xml:space="preserve">00000617188||http://www.js-company.ru/katalog_produktsii/pd-60001-slip-1</t>
  </si>
  <si>
    <t xml:space="preserve">PD 60001 slip</t>
  </si>
  <si>
    <t xml:space="preserve">00000617189||http://www.js-company.ru/katalog_produktsii/pd-60002-slip</t>
  </si>
  <si>
    <t xml:space="preserve">PD 60002 slip</t>
  </si>
  <si>
    <t xml:space="preserve">grey melange</t>
  </si>
  <si>
    <t xml:space="preserve">00000617190||http://www.js-company.ru/katalog_produktsii/pd-60012-slip</t>
  </si>
  <si>
    <t xml:space="preserve">PD 60012 slip</t>
  </si>
  <si>
    <t xml:space="preserve">00000617191||http://www.js-company.ru/katalog_produktsii/pd-60013-slip</t>
  </si>
  <si>
    <t xml:space="preserve">PD 60013 slip</t>
  </si>
  <si>
    <t xml:space="preserve">00000617193||http://www.js-company.ru/katalog_produktsii/pd-60014-slip</t>
  </si>
  <si>
    <t xml:space="preserve">PD 60014 slip</t>
  </si>
  <si>
    <t xml:space="preserve">panna pd</t>
  </si>
  <si>
    <t xml:space="preserve">00000617194||http://www.js-company.ru/katalog_produktsii/pd-60020-slip</t>
  </si>
  <si>
    <t xml:space="preserve">PD 60020 slip</t>
  </si>
  <si>
    <t xml:space="preserve">00000616627||http://www.js-company.ru/katalog_produktsii/pd-60307-slip</t>
  </si>
  <si>
    <t xml:space="preserve">PD 60307 slip</t>
  </si>
  <si>
    <t xml:space="preserve">00000616634||http://www.js-company.ru/katalog_produktsii/pd-60318-slip</t>
  </si>
  <si>
    <t xml:space="preserve">PD 60318 slip</t>
  </si>
  <si>
    <t xml:space="preserve">00000616631||http://www.js-company.ru/katalog_produktsii/pd-60324-slip</t>
  </si>
  <si>
    <t xml:space="preserve">PD 60324 slip</t>
  </si>
  <si>
    <t xml:space="preserve">00000616625||http://www.js-company.ru/katalog_produktsii/pd-60349-slip</t>
  </si>
  <si>
    <t xml:space="preserve">PD 60349 slip</t>
  </si>
  <si>
    <t xml:space="preserve">00000616775||http://www.js-company.ru/katalog_produktsii/pd-60367-slip</t>
  </si>
  <si>
    <t xml:space="preserve">PD 60367 slip</t>
  </si>
  <si>
    <t xml:space="preserve">00000616788||http://www.js-company.ru/katalog_produktsii/pd-60369-slip</t>
  </si>
  <si>
    <t xml:space="preserve">PD 60369 slip</t>
  </si>
  <si>
    <t xml:space="preserve">00000616778||http://www.js-company.ru/katalog_produktsii/pd-60394-slip</t>
  </si>
  <si>
    <t xml:space="preserve">PD 60394 slip</t>
  </si>
  <si>
    <t xml:space="preserve">00000617195||http://www.js-company.ru/katalog_produktsii/pd-60512-slip</t>
  </si>
  <si>
    <t xml:space="preserve">PD 60512 slip</t>
  </si>
  <si>
    <t xml:space="preserve">00000617185||http://www.js-company.ru/katalog_produktsii/pd-60529-slip</t>
  </si>
  <si>
    <t xml:space="preserve">PD 60529 slip</t>
  </si>
  <si>
    <t xml:space="preserve">00000617186||http://www.js-company.ru/katalog_produktsii/pd-60541-slip</t>
  </si>
  <si>
    <t xml:space="preserve">PD 60541 slip</t>
  </si>
  <si>
    <t xml:space="preserve">00000617187||http://www.js-company.ru/katalog_produktsii/pd-60551-slip</t>
  </si>
  <si>
    <t xml:space="preserve">PD 60551 slip</t>
  </si>
  <si>
    <t xml:space="preserve">light blue pd</t>
  </si>
  <si>
    <t xml:space="preserve">00000617182||http://www.js-company.ru/katalog_produktsii/pd-60677-slip</t>
  </si>
  <si>
    <t xml:space="preserve">PD 60677 slip</t>
  </si>
  <si>
    <t xml:space="preserve">00000617180||http://www.js-company.ru/katalog_produktsii/pd-60703-slip</t>
  </si>
  <si>
    <t xml:space="preserve">PD 60703 slip</t>
  </si>
  <si>
    <t xml:space="preserve">00000617330||http://www.js-company.ru/katalog_produktsii/pd-60706-slip</t>
  </si>
  <si>
    <t xml:space="preserve">PD 60706 slip</t>
  </si>
  <si>
    <t xml:space="preserve">00000617336||http://www.js-company.ru/katalog_produktsii/pd-60714-slip</t>
  </si>
  <si>
    <t xml:space="preserve">PD 60714 slip</t>
  </si>
  <si>
    <t xml:space="preserve">Белье Pandora - распродажа мужская (- 50%)</t>
  </si>
  <si>
    <t xml:space="preserve">00000612693||http://www.js-company.ru/katalog_produktsii/pd-613-shortyi</t>
  </si>
  <si>
    <t xml:space="preserve">PD 613 шорты</t>
  </si>
  <si>
    <t xml:space="preserve">S</t>
  </si>
  <si>
    <t xml:space="preserve">dark blue</t>
  </si>
  <si>
    <t xml:space="preserve">dark grey </t>
  </si>
  <si>
    <t xml:space="preserve">white</t>
  </si>
  <si>
    <t xml:space="preserve">00000612692||http://www.js-company.ru/katalog_produktsii/pd-774-slip</t>
  </si>
  <si>
    <t xml:space="preserve">PD 774 слип</t>
  </si>
  <si>
    <t xml:space="preserve">Белье Pandora - трусы для девочек</t>
  </si>
  <si>
    <t xml:space="preserve">00000617838||http://www.js-company.ru/katalog_produktsii/pd-61487-3-sht-slip</t>
  </si>
  <si>
    <t xml:space="preserve">PD 61487 (3 шт.) slip</t>
  </si>
  <si>
    <t xml:space="preserve">4/5</t>
  </si>
  <si>
    <t xml:space="preserve">5/6</t>
  </si>
  <si>
    <t xml:space="preserve">7/8</t>
  </si>
  <si>
    <t xml:space="preserve">9/10</t>
  </si>
  <si>
    <t xml:space="preserve">colorato</t>
  </si>
  <si>
    <t xml:space="preserve">00000617839||http://www.js-company.ru/katalog_produktsii/pd-61491-3-sht-slip</t>
  </si>
  <si>
    <t xml:space="preserve">PD 61491 (3 шт.) slip</t>
  </si>
  <si>
    <t xml:space="preserve">00000617840||http://www.js-company.ru/katalog_produktsii/pd-61504-3-sht-slip</t>
  </si>
  <si>
    <t xml:space="preserve">PD 61504 (3 шт.) slip</t>
  </si>
  <si>
    <t xml:space="preserve">00000617841||http://www.js-company.ru/katalog_produktsii/pd-61509-3-sht-slip</t>
  </si>
  <si>
    <t xml:space="preserve">PD 61509 (3 шт.) slip</t>
  </si>
  <si>
    <t xml:space="preserve">00000617842||http://www.js-company.ru/katalog_produktsii/pd-61517-3-sht-slip</t>
  </si>
  <si>
    <t xml:space="preserve">PD 61517 (3 шт.) slip</t>
  </si>
  <si>
    <t xml:space="preserve">00000617843||http://www.js-company.ru/katalog_produktsii/pd-61530-3-sht-slip</t>
  </si>
  <si>
    <t xml:space="preserve">PD 61530 (3 шт.) slip</t>
  </si>
  <si>
    <t xml:space="preserve">00000617844||http://www.js-company.ru/katalog_produktsii/pd-61532-3-sht-slip</t>
  </si>
  <si>
    <t xml:space="preserve">PD 61532 (3 шт.) slip</t>
  </si>
  <si>
    <t xml:space="preserve">00000617845||http://www.js-company.ru/katalog_produktsii/pd-61544-3-sht-slip</t>
  </si>
  <si>
    <t xml:space="preserve">PD 61544 (3 шт.) slip</t>
  </si>
  <si>
    <t xml:space="preserve">00000617846||http://www.js-company.ru/katalog_produktsii/pd-61551-3-sht-slip</t>
  </si>
  <si>
    <t xml:space="preserve">PD 61551 (3 шт.) slip</t>
  </si>
  <si>
    <t xml:space="preserve">Белье Primal</t>
  </si>
  <si>
    <t xml:space="preserve">Белье Primal - классика </t>
  </si>
  <si>
    <t xml:space="preserve">00000616253||http://www.js-company.ru/katalog_produktsii/primal-b1200-3-sht-boxer</t>
  </si>
  <si>
    <t xml:space="preserve">PRIMAL B1200 (3 шт.) boxer</t>
  </si>
  <si>
    <t xml:space="preserve">bianco/blu/nero</t>
  </si>
  <si>
    <t xml:space="preserve">blu/nero/antracite</t>
  </si>
  <si>
    <t xml:space="preserve">00000616254||http://www.js-company.ru/katalog_produktsii/primal-b1201-3-sht-boxer</t>
  </si>
  <si>
    <t xml:space="preserve">PRIMAL B1201 (3 шт.) boxer</t>
  </si>
  <si>
    <t xml:space="preserve">00000617476||http://www.js-company.ru/katalog_produktsii/primal-b3430-3-sht-boxer</t>
  </si>
  <si>
    <t xml:space="preserve">PRIMAL B3430 (3 шт.) boxer</t>
  </si>
  <si>
    <t xml:space="preserve">00000616256||http://www.js-company.ru/katalog_produktsii/primal-s1101-3-sht-slip</t>
  </si>
  <si>
    <t xml:space="preserve">PRIMAL S1101 (3 шт.) slip</t>
  </si>
  <si>
    <t xml:space="preserve">Белье Primal - мужские боксеры линия "Promo"</t>
  </si>
  <si>
    <t xml:space="preserve">00000616816||http://www.js-company.ru/katalog_produktsii/primal-b038-3-sht-boxer-2</t>
  </si>
  <si>
    <t xml:space="preserve">PRIMAL B038 (3 шт.) boxer</t>
  </si>
  <si>
    <t xml:space="preserve">assortito</t>
  </si>
  <si>
    <t xml:space="preserve">00000616820||http://www.js-company.ru/katalog_produktsii/primal-b122-3-sht-boxer</t>
  </si>
  <si>
    <t xml:space="preserve">PRIMAL B122 (3 шт.) boxer</t>
  </si>
  <si>
    <t xml:space="preserve">00000616817||http://www.js-company.ru/katalog_produktsii/primal-b123-3-sht-boxer</t>
  </si>
  <si>
    <t xml:space="preserve">PRIMAL B123 (3 шт.) boxer</t>
  </si>
  <si>
    <t xml:space="preserve">00000616818||http://www.js-company.ru/katalog_produktsii/primal-b124-3-sht-boxer</t>
  </si>
  <si>
    <t xml:space="preserve">PRIMAL B124 (3 шт.) boxer</t>
  </si>
  <si>
    <t xml:space="preserve">00000617709||http://www.js-company.ru/katalog_produktsii/primal-b130-3-sht-boxer</t>
  </si>
  <si>
    <t xml:space="preserve">PRIMAL B130 (3 шт.) boxer</t>
  </si>
  <si>
    <t xml:space="preserve">00000617710||http://www.js-company.ru/katalog_produktsii/primal-b131-3-sht-boxer</t>
  </si>
  <si>
    <t xml:space="preserve">PRIMAL B131 (3 шт.) boxer</t>
  </si>
  <si>
    <t xml:space="preserve">Белье Primal - распродажа классика (- 50%)</t>
  </si>
  <si>
    <t xml:space="preserve">00000608617||http://www.js-company.ru/katalog_produktsii/primal-2201-slip</t>
  </si>
  <si>
    <t xml:space="preserve">PRIMAL 2201 slip</t>
  </si>
  <si>
    <t xml:space="preserve">Белье Primal - распродажа фантазия (- 50%)</t>
  </si>
  <si>
    <t xml:space="preserve">00000612325||http://www.js-company.ru/katalog_produktsii/primal-3623-boxer</t>
  </si>
  <si>
    <t xml:space="preserve">PRIMAL 3623 boxer</t>
  </si>
  <si>
    <t xml:space="preserve">00000612327||http://www.js-company.ru/katalog_produktsii/primal-3625-boxer</t>
  </si>
  <si>
    <t xml:space="preserve">PRIMAL 3625 boxer</t>
  </si>
  <si>
    <t xml:space="preserve">00000613443||http://www.js-company.ru/katalog_produktsii/primal-3631-boxer</t>
  </si>
  <si>
    <t xml:space="preserve">PRIMAL 3631 boxer</t>
  </si>
  <si>
    <t xml:space="preserve">Белье Rene Vilard</t>
  </si>
  <si>
    <t xml:space="preserve">Белье Rene Vilard - распродажа классика (- 50%)</t>
  </si>
  <si>
    <t xml:space="preserve">00000605859||http://www.js-company.ru/katalog_produktsii/rv-1446-midi-slip</t>
  </si>
  <si>
    <t xml:space="preserve">RV 1446 midi слип </t>
  </si>
  <si>
    <t xml:space="preserve">00000603345||http://www.js-company.ru/katalog_produktsii/rv-burito3-19774-slip</t>
  </si>
  <si>
    <t xml:space="preserve">RV BURITO3 19774 слип</t>
  </si>
  <si>
    <t xml:space="preserve">black</t>
  </si>
  <si>
    <t xml:space="preserve">grey</t>
  </si>
  <si>
    <t xml:space="preserve">Белье Rossoporpora Donna</t>
  </si>
  <si>
    <t xml:space="preserve">Белье Rossoporpora - женская линия "Promo"</t>
  </si>
  <si>
    <t xml:space="preserve">00000616963||http://www.js-company.ru/katalog_produktsii/rp-d1434-3-sht-slip</t>
  </si>
  <si>
    <t xml:space="preserve">RP D1434 (3 шт.) slip </t>
  </si>
  <si>
    <t xml:space="preserve">assorti</t>
  </si>
  <si>
    <t xml:space="preserve">00000616964||http://www.js-company.ru/katalog_produktsii/rp-d1437-3-sht-slip</t>
  </si>
  <si>
    <t xml:space="preserve">RP D1437 (3 шт.) slip </t>
  </si>
  <si>
    <t xml:space="preserve">00000617580||http://www.js-company.ru/katalog_produktsii/rp-d1482-3-sht-slip</t>
  </si>
  <si>
    <t xml:space="preserve">RP D1482 (3 шт.) slip </t>
  </si>
  <si>
    <t xml:space="preserve">Белье Rossoporpora - женская фантазия</t>
  </si>
  <si>
    <t xml:space="preserve">00000616672||http://www.js-company.ru/katalog_produktsii/rp-d1385-slip</t>
  </si>
  <si>
    <t xml:space="preserve">RP D1385 slip</t>
  </si>
  <si>
    <t xml:space="preserve">00000616675||http://www.js-company.ru/katalog_produktsii/rp-d1391-slip</t>
  </si>
  <si>
    <t xml:space="preserve">RP D1391 slip</t>
  </si>
  <si>
    <t xml:space="preserve">00000616677||http://www.js-company.ru/katalog_produktsii/rp-d1395-slip</t>
  </si>
  <si>
    <t xml:space="preserve">RP D1395 slip</t>
  </si>
  <si>
    <t xml:space="preserve">00000616678||http://www.js-company.ru/katalog_produktsii/rp-d1397-slip</t>
  </si>
  <si>
    <t xml:space="preserve">RP D1397 slip</t>
  </si>
  <si>
    <t xml:space="preserve">rosa rsp</t>
  </si>
  <si>
    <t xml:space="preserve">00000616679||http://www.js-company.ru/katalog_produktsii/rp-d1399-slip</t>
  </si>
  <si>
    <t xml:space="preserve">RP D1399 slip</t>
  </si>
  <si>
    <t xml:space="preserve">00000616680||http://www.js-company.ru/katalog_produktsii/rp-d1401-slip</t>
  </si>
  <si>
    <t xml:space="preserve">RP D1401 slip</t>
  </si>
  <si>
    <t xml:space="preserve">00000616770||http://www.js-company.ru/katalog_produktsii/rp-d1423-slip</t>
  </si>
  <si>
    <t xml:space="preserve">RP D1423 slip </t>
  </si>
  <si>
    <t xml:space="preserve">grigio chiaro</t>
  </si>
  <si>
    <t xml:space="preserve">00000617387||http://www.js-company.ru/katalog_produktsii/rp-d1461-slip</t>
  </si>
  <si>
    <t xml:space="preserve">RP D1461 slip</t>
  </si>
  <si>
    <t xml:space="preserve">00000617388||http://www.js-company.ru/katalog_produktsii/rp-d1463-slip</t>
  </si>
  <si>
    <t xml:space="preserve">RP D1463 slip</t>
  </si>
  <si>
    <t xml:space="preserve">00000617389||http://www.js-company.ru/katalog_produktsii/rp-d1465-slip</t>
  </si>
  <si>
    <t xml:space="preserve">RP D1465 slip</t>
  </si>
  <si>
    <t xml:space="preserve">grigio rsp</t>
  </si>
  <si>
    <t xml:space="preserve">00000617066||http://www.js-company.ru/katalog_produktsii/rp-rs449-slip</t>
  </si>
  <si>
    <t xml:space="preserve">RP RS449 slip</t>
  </si>
  <si>
    <t xml:space="preserve">verde aqua</t>
  </si>
  <si>
    <t xml:space="preserve">00000617068||http://www.js-company.ru/katalog_produktsii/rp-rs452-slip</t>
  </si>
  <si>
    <t xml:space="preserve">RP RS452 slip</t>
  </si>
  <si>
    <t xml:space="preserve">00000617114||http://www.js-company.ru/katalog_produktsii/rp-rs455-slip</t>
  </si>
  <si>
    <t xml:space="preserve">RP RS455 slip</t>
  </si>
  <si>
    <t xml:space="preserve">jeans rsp</t>
  </si>
  <si>
    <t xml:space="preserve">00000617116||http://www.js-company.ru/katalog_produktsii/rp-rs456-slip</t>
  </si>
  <si>
    <t xml:space="preserve">RP RS456 slip</t>
  </si>
  <si>
    <t xml:space="preserve">panna rsp</t>
  </si>
  <si>
    <t xml:space="preserve">00000617117||http://www.js-company.ru/katalog_produktsii/rp-rs458-slip</t>
  </si>
  <si>
    <t xml:space="preserve">RP RS458 slip</t>
  </si>
  <si>
    <t xml:space="preserve">cielo</t>
  </si>
  <si>
    <t xml:space="preserve">00000617115||http://www.js-company.ru/katalog_produktsii/rp-rs460-slip</t>
  </si>
  <si>
    <t xml:space="preserve">RP RS460 slip</t>
  </si>
  <si>
    <t xml:space="preserve">00000617118||http://www.js-company.ru/katalog_produktsii/rp-rs461-slip</t>
  </si>
  <si>
    <t xml:space="preserve">RP RS461 slip</t>
  </si>
  <si>
    <t xml:space="preserve">carta da zucchero</t>
  </si>
  <si>
    <t xml:space="preserve">00000617119||http://www.js-company.ru/katalog_produktsii/rp-rs462-slip</t>
  </si>
  <si>
    <t xml:space="preserve">RP RS462 slip</t>
  </si>
  <si>
    <t xml:space="preserve">polvere</t>
  </si>
  <si>
    <t xml:space="preserve">00000617594||http://www.js-company.ru/katalog_produktsii/rp-rs478-slip</t>
  </si>
  <si>
    <t xml:space="preserve">RP RS478 slip</t>
  </si>
  <si>
    <t xml:space="preserve">00000617596||http://www.js-company.ru/katalog_produktsii/rp-rs482-slip</t>
  </si>
  <si>
    <t xml:space="preserve">RP RS482 slip</t>
  </si>
  <si>
    <t xml:space="preserve">00000617597||http://www.js-company.ru/katalog_produktsii/rp-rs483-slip</t>
  </si>
  <si>
    <t xml:space="preserve">RP RS483 slip</t>
  </si>
  <si>
    <t xml:space="preserve">grigio chiaro rsp</t>
  </si>
  <si>
    <t xml:space="preserve">00000617595||http://www.js-company.ru/katalog_produktsii/rp-rs484-slip</t>
  </si>
  <si>
    <t xml:space="preserve">RP RS484 slip</t>
  </si>
  <si>
    <t xml:space="preserve">00000617592||http://www.js-company.ru/katalog_produktsii/rp-rs488-slip</t>
  </si>
  <si>
    <t xml:space="preserve">RP RS488 slip </t>
  </si>
  <si>
    <t xml:space="preserve">00000617593||http://www.js-company.ru/katalog_produktsii/rp-rs489-slip</t>
  </si>
  <si>
    <t xml:space="preserve">RP RS489 slip </t>
  </si>
  <si>
    <t xml:space="preserve">Белье Rossoporpora - распродажа фантазия (- 50%)</t>
  </si>
  <si>
    <t xml:space="preserve">00000616765||http://www.js-company.ru/katalog_produktsii/rp-d1418-slip</t>
  </si>
  <si>
    <t xml:space="preserve">RP D1418 slip</t>
  </si>
  <si>
    <t xml:space="preserve">00000617063||http://www.js-company.ru/katalog_produktsii/rp-rs440-slip</t>
  </si>
  <si>
    <t xml:space="preserve">RP RS440 slip</t>
  </si>
  <si>
    <t xml:space="preserve">00000617064||http://www.js-company.ru/katalog_produktsii/rp-rs445-slip</t>
  </si>
  <si>
    <t xml:space="preserve">RP RS445 slip</t>
  </si>
  <si>
    <t xml:space="preserve">00000617065||http://www.js-company.ru/katalog_produktsii/rp-rs447-slip</t>
  </si>
  <si>
    <t xml:space="preserve">RP RS447 slip</t>
  </si>
  <si>
    <t xml:space="preserve">00000617067||http://www.js-company.ru/katalog_produktsii/rp-rs450-slip</t>
  </si>
  <si>
    <t xml:space="preserve">RP RS450 slip</t>
  </si>
  <si>
    <t xml:space="preserve">00000617069||http://www.js-company.ru/katalog_produktsii/rp-rs453-slip</t>
  </si>
  <si>
    <t xml:space="preserve">RP RS453 slip</t>
  </si>
  <si>
    <t xml:space="preserve">azzuro melange</t>
  </si>
  <si>
    <t xml:space="preserve">Белье Rossoporpora Uomo</t>
  </si>
  <si>
    <t xml:space="preserve">Белье Rossoporpora - мужские боксеры</t>
  </si>
  <si>
    <t xml:space="preserve">00000617406||http://www.js-company.ru/katalog_produktsii/rp-ub1350-boxer</t>
  </si>
  <si>
    <t xml:space="preserve">RP UB1350 boxer</t>
  </si>
  <si>
    <t xml:space="preserve">00000617414||http://www.js-company.ru/katalog_produktsii/rp-ub1352-boxer</t>
  </si>
  <si>
    <t xml:space="preserve">RP UB1352 boxer</t>
  </si>
  <si>
    <t xml:space="preserve">00000617415||http://www.js-company.ru/katalog_produktsii/rp-ub1354-boxer</t>
  </si>
  <si>
    <t xml:space="preserve">RP UB1354 boxer</t>
  </si>
  <si>
    <t xml:space="preserve">00000617410||http://www.js-company.ru/katalog_produktsii/rp-ub1356-boxer</t>
  </si>
  <si>
    <t xml:space="preserve">RP UB1356 boxer</t>
  </si>
  <si>
    <t xml:space="preserve">Белье Rossoporpora - мужские боксеры линия "Promo" </t>
  </si>
  <si>
    <t xml:space="preserve">00000616956||http://www.js-company.ru/katalog_produktsii/rp-ub1338-3-sht-boxer</t>
  </si>
  <si>
    <t xml:space="preserve">RP UB1338 (3 шт.) boxer</t>
  </si>
  <si>
    <t xml:space="preserve">00000616957||http://www.js-company.ru/katalog_produktsii/rp-ub1340-3-sht-boxer</t>
  </si>
  <si>
    <t xml:space="preserve">RP UB1340 (3 шт.) boxer</t>
  </si>
  <si>
    <t xml:space="preserve">00000617588||http://www.js-company.ru/katalog_produktsii/rp-ub1380-3-sht-boxer</t>
  </si>
  <si>
    <t xml:space="preserve">RP UB1380 (3 шт.) boxer</t>
  </si>
  <si>
    <t xml:space="preserve">00000617589||http://www.js-company.ru/katalog_produktsii/rp-ub1384-3-sht-boxer</t>
  </si>
  <si>
    <t xml:space="preserve">RP UB1384 (3 шт.) boxer</t>
  </si>
  <si>
    <t xml:space="preserve">Белье Rossoporpora - мужские классика</t>
  </si>
  <si>
    <t xml:space="preserve">00000616970||http://www.js-company.ru/katalog_produktsii/rp-ub90-3-sht-boxer</t>
  </si>
  <si>
    <t xml:space="preserve">RP UB90 (3 шт.) boxer</t>
  </si>
  <si>
    <t xml:space="preserve">nero/blu/grigio rsp</t>
  </si>
  <si>
    <t xml:space="preserve">00000616969||http://www.js-company.ru/katalog_produktsii/rp-ub92-3-sht-boxer</t>
  </si>
  <si>
    <t xml:space="preserve">RP UB92 (3 шт.) boxer</t>
  </si>
  <si>
    <t xml:space="preserve">00000616972||http://www.js-company.ru/katalog_produktsii/rp-us91-3-sht-slip</t>
  </si>
  <si>
    <t xml:space="preserve">RP US91 (3 шт.) slip</t>
  </si>
  <si>
    <t xml:space="preserve">00000616971||http://www.js-company.ru/katalog_produktsii/rp-us93-3-sht-slip</t>
  </si>
  <si>
    <t xml:space="preserve">RP US93 (3 шт.) slip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9"/>
      <color rgb="FF800000"/>
      <name val="Tahoma"/>
      <family val="2"/>
      <charset val="1"/>
    </font>
    <font>
      <sz val="6"/>
      <color rgb="FFFFFAD9"/>
      <name val="Tahoma"/>
      <family val="2"/>
      <charset val="1"/>
    </font>
    <font>
      <sz val="9"/>
      <name val="Tahoma"/>
      <family val="2"/>
      <charset val="1"/>
    </font>
    <font>
      <b val="true"/>
      <sz val="9"/>
      <color rgb="FFFFFFFF"/>
      <name val="Tahoma"/>
      <family val="2"/>
      <charset val="1"/>
    </font>
    <font>
      <u val="single"/>
      <sz val="8"/>
      <color rgb="FF0000FF"/>
      <name val="Arial"/>
      <family val="2"/>
    </font>
    <font>
      <sz val="6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sz val="9"/>
      <color rgb="FF000000"/>
      <name val="Tahoma"/>
      <family val="2"/>
      <charset val="1"/>
    </font>
    <font>
      <sz val="12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AD9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A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-company.ru/katalog_produktsii/jadea-1183-perizoma" TargetMode="External"/><Relationship Id="rId2" Type="http://schemas.openxmlformats.org/officeDocument/2006/relationships/hyperlink" Target="http://www.js-company.ru/katalog_produktsii/jadea-1327-perizoma" TargetMode="External"/><Relationship Id="rId3" Type="http://schemas.openxmlformats.org/officeDocument/2006/relationships/hyperlink" Target="http://www.js-company.ru/katalog_produktsii/jadea-1328-perizoma" TargetMode="External"/><Relationship Id="rId4" Type="http://schemas.openxmlformats.org/officeDocument/2006/relationships/hyperlink" Target="http://www.js-company.ru/katalog_produktsii/jadea-1329-perizoma" TargetMode="External"/><Relationship Id="rId5" Type="http://schemas.openxmlformats.org/officeDocument/2006/relationships/hyperlink" Target="http://www.js-company.ru/katalog_produktsii/jadea-1337-perizoma" TargetMode="External"/><Relationship Id="rId6" Type="http://schemas.openxmlformats.org/officeDocument/2006/relationships/hyperlink" Target="http://www.js-company.ru/katalog_produktsii/jadea-1372-perizoma" TargetMode="External"/><Relationship Id="rId7" Type="http://schemas.openxmlformats.org/officeDocument/2006/relationships/hyperlink" Target="http://www.js-company.ru/katalog_produktsii/jadea-1380-perizoma" TargetMode="External"/><Relationship Id="rId8" Type="http://schemas.openxmlformats.org/officeDocument/2006/relationships/hyperlink" Target="http://www.js-company.ru/katalog_produktsii/jadea-1433-perizoma" TargetMode="External"/><Relationship Id="rId9" Type="http://schemas.openxmlformats.org/officeDocument/2006/relationships/hyperlink" Target="http://www.js-company.ru/katalog_produktsii/jadea-1436-perizoma" TargetMode="External"/><Relationship Id="rId10" Type="http://schemas.openxmlformats.org/officeDocument/2006/relationships/hyperlink" Target="http://www.js-company.ru/katalog_produktsii/jadea-1440-perizoma" TargetMode="External"/><Relationship Id="rId11" Type="http://schemas.openxmlformats.org/officeDocument/2006/relationships/hyperlink" Target="http://www.js-company.ru/katalog_produktsii/jadea-1443-perizoma" TargetMode="External"/><Relationship Id="rId12" Type="http://schemas.openxmlformats.org/officeDocument/2006/relationships/hyperlink" Target="http://www.js-company.ru/katalog_produktsii/jadea-1458-perizoma" TargetMode="External"/><Relationship Id="rId13" Type="http://schemas.openxmlformats.org/officeDocument/2006/relationships/hyperlink" Target="http://www.js-company.ru/katalog_produktsii/jadea-1460-perizoma" TargetMode="External"/><Relationship Id="rId14" Type="http://schemas.openxmlformats.org/officeDocument/2006/relationships/hyperlink" Target="http://www.js-company.ru/katalog_produktsii/jadea-1465-tanga" TargetMode="External"/><Relationship Id="rId15" Type="http://schemas.openxmlformats.org/officeDocument/2006/relationships/hyperlink" Target="http://www.js-company.ru/katalog_produktsii/jadea-1466-perizoma" TargetMode="External"/><Relationship Id="rId16" Type="http://schemas.openxmlformats.org/officeDocument/2006/relationships/hyperlink" Target="http://www.js-company.ru/katalog_produktsii/jadea-1482-perizoma" TargetMode="External"/><Relationship Id="rId17" Type="http://schemas.openxmlformats.org/officeDocument/2006/relationships/hyperlink" Target="http://www.js-company.ru/katalog_produktsii/jadea-1485-perizoma" TargetMode="External"/><Relationship Id="rId18" Type="http://schemas.openxmlformats.org/officeDocument/2006/relationships/hyperlink" Target="http://www.js-company.ru/katalog_produktsii/jadea-1494-tanga" TargetMode="External"/><Relationship Id="rId19" Type="http://schemas.openxmlformats.org/officeDocument/2006/relationships/hyperlink" Target="http://www.js-company.ru/katalog_produktsii/jadea-1515-perizoma" TargetMode="External"/><Relationship Id="rId20" Type="http://schemas.openxmlformats.org/officeDocument/2006/relationships/hyperlink" Target="http://www.js-company.ru/katalog_produktsii/jadea-1517-perizoma" TargetMode="External"/><Relationship Id="rId21" Type="http://schemas.openxmlformats.org/officeDocument/2006/relationships/hyperlink" Target="http://www.js-company.ru/katalog_produktsii/jadea-1519-perizoma" TargetMode="External"/><Relationship Id="rId22" Type="http://schemas.openxmlformats.org/officeDocument/2006/relationships/hyperlink" Target="http://www.js-company.ru/katalog_produktsii/jadea-1526-perizoma" TargetMode="External"/><Relationship Id="rId23" Type="http://schemas.openxmlformats.org/officeDocument/2006/relationships/hyperlink" Target="http://www.js-company.ru/katalog_produktsii/jadea-1610-perizoma" TargetMode="External"/><Relationship Id="rId24" Type="http://schemas.openxmlformats.org/officeDocument/2006/relationships/hyperlink" Target="http://www.js-company.ru/katalog_produktsii/jadea-507-tanga" TargetMode="External"/><Relationship Id="rId25" Type="http://schemas.openxmlformats.org/officeDocument/2006/relationships/hyperlink" Target="http://www.js-company.ru/katalog_produktsii/jadea-510-perizoma" TargetMode="External"/><Relationship Id="rId26" Type="http://schemas.openxmlformats.org/officeDocument/2006/relationships/hyperlink" Target="http://www.js-company.ru/katalog_produktsii/jadea-519-perizoma" TargetMode="External"/><Relationship Id="rId27" Type="http://schemas.openxmlformats.org/officeDocument/2006/relationships/hyperlink" Target="http://www.js-company.ru/katalog_produktsii/jadea-587-perizoma" TargetMode="External"/><Relationship Id="rId28" Type="http://schemas.openxmlformats.org/officeDocument/2006/relationships/hyperlink" Target="http://www.js-company.ru/katalog_produktsii/jadea-588-perizoma" TargetMode="External"/><Relationship Id="rId29" Type="http://schemas.openxmlformats.org/officeDocument/2006/relationships/hyperlink" Target="http://www.js-company.ru/katalog_produktsii/jadea-591-perizoma" TargetMode="External"/><Relationship Id="rId30" Type="http://schemas.openxmlformats.org/officeDocument/2006/relationships/hyperlink" Target="http://www.js-company.ru/katalog_produktsii/jadea-592-perizoma" TargetMode="External"/><Relationship Id="rId31" Type="http://schemas.openxmlformats.org/officeDocument/2006/relationships/hyperlink" Target="http://www.js-company.ru/katalog_produktsii/jadea-1024-2-slip" TargetMode="External"/><Relationship Id="rId32" Type="http://schemas.openxmlformats.org/officeDocument/2006/relationships/hyperlink" Target="http://www.js-company.ru/katalog_produktsii/jadea-1027-slip" TargetMode="External"/><Relationship Id="rId33" Type="http://schemas.openxmlformats.org/officeDocument/2006/relationships/hyperlink" Target="http://www.js-company.ru/katalog_produktsii/jadea-1031-slip" TargetMode="External"/><Relationship Id="rId34" Type="http://schemas.openxmlformats.org/officeDocument/2006/relationships/hyperlink" Target="http://www.js-company.ru/katalog_produktsii/jadea-1073-slip" TargetMode="External"/><Relationship Id="rId35" Type="http://schemas.openxmlformats.org/officeDocument/2006/relationships/hyperlink" Target="http://www.js-company.ru/katalog_produktsii/jadea-1075-boxer" TargetMode="External"/><Relationship Id="rId36" Type="http://schemas.openxmlformats.org/officeDocument/2006/relationships/hyperlink" Target="http://www.js-company.ru/katalog_produktsii/jadea-1094-slip" TargetMode="External"/><Relationship Id="rId37" Type="http://schemas.openxmlformats.org/officeDocument/2006/relationships/hyperlink" Target="http://www.js-company.ru/katalog_produktsii/jadea-1114-slip" TargetMode="External"/><Relationship Id="rId38" Type="http://schemas.openxmlformats.org/officeDocument/2006/relationships/hyperlink" Target="http://www.js-company.ru/katalog_produktsii/jadea-1168-slip" TargetMode="External"/><Relationship Id="rId39" Type="http://schemas.openxmlformats.org/officeDocument/2006/relationships/hyperlink" Target="http://www.js-company.ru/katalog_produktsii/jadea-1180-slip" TargetMode="External"/><Relationship Id="rId40" Type="http://schemas.openxmlformats.org/officeDocument/2006/relationships/hyperlink" Target="http://www.js-company.ru/katalog_produktsii/jadea-1186-slip" TargetMode="External"/><Relationship Id="rId41" Type="http://schemas.openxmlformats.org/officeDocument/2006/relationships/hyperlink" Target="http://www.js-company.ru/katalog_produktsii/jadea-1213-boxer" TargetMode="External"/><Relationship Id="rId42" Type="http://schemas.openxmlformats.org/officeDocument/2006/relationships/hyperlink" Target="http://www.js-company.ru/katalog_produktsii/jadea-1252-slip" TargetMode="External"/><Relationship Id="rId43" Type="http://schemas.openxmlformats.org/officeDocument/2006/relationships/hyperlink" Target="http://www.js-company.ru/katalog_produktsii/jadea-1254-slip" TargetMode="External"/><Relationship Id="rId44" Type="http://schemas.openxmlformats.org/officeDocument/2006/relationships/hyperlink" Target="http://www.js-company.ru/katalog_produktsii/jadea-1317-slip" TargetMode="External"/><Relationship Id="rId45" Type="http://schemas.openxmlformats.org/officeDocument/2006/relationships/hyperlink" Target="http://www.js-company.ru/katalog_produktsii/jadea-1375-boxer" TargetMode="External"/><Relationship Id="rId46" Type="http://schemas.openxmlformats.org/officeDocument/2006/relationships/hyperlink" Target="http://www.js-company.ru/katalog_produktsii/jadea-1400-slip" TargetMode="External"/><Relationship Id="rId47" Type="http://schemas.openxmlformats.org/officeDocument/2006/relationships/hyperlink" Target="http://www.js-company.ru/katalog_produktsii/jadea-1401-boxer" TargetMode="External"/><Relationship Id="rId48" Type="http://schemas.openxmlformats.org/officeDocument/2006/relationships/hyperlink" Target="http://www.js-company.ru/katalog_produktsii/jadea-1430-slip" TargetMode="External"/><Relationship Id="rId49" Type="http://schemas.openxmlformats.org/officeDocument/2006/relationships/hyperlink" Target="http://www.js-company.ru/katalog_produktsii/jadea-1435-slip" TargetMode="External"/><Relationship Id="rId50" Type="http://schemas.openxmlformats.org/officeDocument/2006/relationships/hyperlink" Target="http://www.js-company.ru/katalog_produktsii/jadea-1437-short" TargetMode="External"/><Relationship Id="rId51" Type="http://schemas.openxmlformats.org/officeDocument/2006/relationships/hyperlink" Target="http://www.js-company.ru/katalog_produktsii/jadea-1439-short" TargetMode="External"/><Relationship Id="rId52" Type="http://schemas.openxmlformats.org/officeDocument/2006/relationships/hyperlink" Target="http://www.js-company.ru/katalog_produktsii/jadea-1444-slip" TargetMode="External"/><Relationship Id="rId53" Type="http://schemas.openxmlformats.org/officeDocument/2006/relationships/hyperlink" Target="http://www.js-company.ru/katalog_produktsii/jadea-1457-short" TargetMode="External"/><Relationship Id="rId54" Type="http://schemas.openxmlformats.org/officeDocument/2006/relationships/hyperlink" Target="http://www.js-company.ru/katalog_produktsii/jadea-1484-slip" TargetMode="External"/><Relationship Id="rId55" Type="http://schemas.openxmlformats.org/officeDocument/2006/relationships/hyperlink" Target="http://www.js-company.ru/katalog_produktsii/jadea-1486-short" TargetMode="External"/><Relationship Id="rId56" Type="http://schemas.openxmlformats.org/officeDocument/2006/relationships/hyperlink" Target="http://www.js-company.ru/katalog_produktsii/jadea-1495-slip" TargetMode="External"/><Relationship Id="rId57" Type="http://schemas.openxmlformats.org/officeDocument/2006/relationships/hyperlink" Target="http://www.js-company.ru/katalog_produktsii/jadea-1621-slip" TargetMode="External"/><Relationship Id="rId58" Type="http://schemas.openxmlformats.org/officeDocument/2006/relationships/hyperlink" Target="http://www.js-company.ru/katalog_produktsii/jadea-1622-slip" TargetMode="External"/><Relationship Id="rId59" Type="http://schemas.openxmlformats.org/officeDocument/2006/relationships/hyperlink" Target="http://www.js-company.ru/katalog_produktsii/jadea-1623-slip" TargetMode="External"/><Relationship Id="rId60" Type="http://schemas.openxmlformats.org/officeDocument/2006/relationships/hyperlink" Target="http://www.js-company.ru/katalog_produktsii/jadea-505-boxer" TargetMode="External"/><Relationship Id="rId61" Type="http://schemas.openxmlformats.org/officeDocument/2006/relationships/hyperlink" Target="http://www.js-company.ru/katalog_produktsii/jadea-509-slip" TargetMode="External"/><Relationship Id="rId62" Type="http://schemas.openxmlformats.org/officeDocument/2006/relationships/hyperlink" Target="http://www.js-company.ru/katalog_produktsii/jadea-512-slip" TargetMode="External"/><Relationship Id="rId63" Type="http://schemas.openxmlformats.org/officeDocument/2006/relationships/hyperlink" Target="http://www.js-company.ru/katalog_produktsii/jadea-518-slip" TargetMode="External"/><Relationship Id="rId64" Type="http://schemas.openxmlformats.org/officeDocument/2006/relationships/hyperlink" Target="http://www.js-company.ru/katalog_produktsii/jadea-520-slip" TargetMode="External"/><Relationship Id="rId65" Type="http://schemas.openxmlformats.org/officeDocument/2006/relationships/hyperlink" Target="http://www.js-company.ru/katalog_produktsii/jadea-521-slip" TargetMode="External"/><Relationship Id="rId66" Type="http://schemas.openxmlformats.org/officeDocument/2006/relationships/hyperlink" Target="http://www.js-company.ru/katalog_produktsii/jadea-522-short" TargetMode="External"/><Relationship Id="rId67" Type="http://schemas.openxmlformats.org/officeDocument/2006/relationships/hyperlink" Target="http://www.js-company.ru/katalog_produktsii/jadea-584-slip" TargetMode="External"/><Relationship Id="rId68" Type="http://schemas.openxmlformats.org/officeDocument/2006/relationships/hyperlink" Target="http://www.js-company.ru/katalog_produktsii/jadea-585-boxer" TargetMode="External"/><Relationship Id="rId69" Type="http://schemas.openxmlformats.org/officeDocument/2006/relationships/hyperlink" Target="http://www.js-company.ru/katalog_produktsii/jadea-590-slip" TargetMode="External"/><Relationship Id="rId70" Type="http://schemas.openxmlformats.org/officeDocument/2006/relationships/hyperlink" Target="http://www.js-company.ru/katalog_produktsii/jadea-595-slip" TargetMode="External"/><Relationship Id="rId71" Type="http://schemas.openxmlformats.org/officeDocument/2006/relationships/hyperlink" Target="http://www.js-company.ru/katalog_produktsii/jadea-597-slip" TargetMode="External"/><Relationship Id="rId72" Type="http://schemas.openxmlformats.org/officeDocument/2006/relationships/hyperlink" Target="http://www.js-company.ru/katalog_produktsii/jadea-602-slip" TargetMode="External"/><Relationship Id="rId73" Type="http://schemas.openxmlformats.org/officeDocument/2006/relationships/hyperlink" Target="http://www.js-company.ru/katalog_produktsii/jadea-605-slip" TargetMode="External"/><Relationship Id="rId74" Type="http://schemas.openxmlformats.org/officeDocument/2006/relationships/hyperlink" Target="http://www.js-company.ru/katalog_produktsii/jadea-742-slip" TargetMode="External"/><Relationship Id="rId75" Type="http://schemas.openxmlformats.org/officeDocument/2006/relationships/hyperlink" Target="http://www.js-company.ru/katalog_produktsii/jadea-789-slip" TargetMode="External"/><Relationship Id="rId76" Type="http://schemas.openxmlformats.org/officeDocument/2006/relationships/hyperlink" Target="http://www.js-company.ru/katalog_produktsii/jadea-791-slip" TargetMode="External"/><Relationship Id="rId77" Type="http://schemas.openxmlformats.org/officeDocument/2006/relationships/hyperlink" Target="http://www.js-company.ru/katalog_produktsii/jadea-2000-slip" TargetMode="External"/><Relationship Id="rId78" Type="http://schemas.openxmlformats.org/officeDocument/2006/relationships/hyperlink" Target="http://www.js-company.ru/katalog_produktsii/jadea-2002-slip-midi" TargetMode="External"/><Relationship Id="rId79" Type="http://schemas.openxmlformats.org/officeDocument/2006/relationships/hyperlink" Target="http://www.js-company.ru/katalog_produktsii/jadea-8000-slip" TargetMode="External"/><Relationship Id="rId80" Type="http://schemas.openxmlformats.org/officeDocument/2006/relationships/hyperlink" Target="http://www.js-company.ru/katalog_produktsii/jadea-8001-brasiliana" TargetMode="External"/><Relationship Id="rId81" Type="http://schemas.openxmlformats.org/officeDocument/2006/relationships/hyperlink" Target="http://www.js-company.ru/katalog_produktsii/jadea-8002-perizoma" TargetMode="External"/><Relationship Id="rId82" Type="http://schemas.openxmlformats.org/officeDocument/2006/relationships/hyperlink" Target="http://www.js-company.ru/katalog_produktsii/jadea-8003-short" TargetMode="External"/><Relationship Id="rId83" Type="http://schemas.openxmlformats.org/officeDocument/2006/relationships/hyperlink" Target="http://www.js-company.ru/katalog_produktsii/jadea-1579-perizoma" TargetMode="External"/><Relationship Id="rId84" Type="http://schemas.openxmlformats.org/officeDocument/2006/relationships/hyperlink" Target="http://www.js-company.ru/katalog_produktsii/jadea-1625-perizoma" TargetMode="External"/><Relationship Id="rId85" Type="http://schemas.openxmlformats.org/officeDocument/2006/relationships/hyperlink" Target="http://www.js-company.ru/katalog_produktsii/jadea-6678-slip" TargetMode="External"/><Relationship Id="rId86" Type="http://schemas.openxmlformats.org/officeDocument/2006/relationships/hyperlink" Target="http://www.js-company.ru/katalog_produktsii/jadea-6683-slip" TargetMode="External"/><Relationship Id="rId87" Type="http://schemas.openxmlformats.org/officeDocument/2006/relationships/hyperlink" Target="http://www.js-company.ru/katalog_produktsii/jadea-6686-slip" TargetMode="External"/><Relationship Id="rId88" Type="http://schemas.openxmlformats.org/officeDocument/2006/relationships/hyperlink" Target="http://www.js-company.ru/katalog_produktsii/jadea-6688-slip" TargetMode="External"/><Relationship Id="rId89" Type="http://schemas.openxmlformats.org/officeDocument/2006/relationships/hyperlink" Target="http://www.js-company.ru/katalog_produktsii/jadea-7006-3-sht-perizoma" TargetMode="External"/><Relationship Id="rId90" Type="http://schemas.openxmlformats.org/officeDocument/2006/relationships/hyperlink" Target="http://www.js-company.ru/katalog_produktsii/jadea-j651-slip" TargetMode="External"/><Relationship Id="rId91" Type="http://schemas.openxmlformats.org/officeDocument/2006/relationships/hyperlink" Target="http://www.js-company.ru/katalog_produktsii/jadea-j653-slip" TargetMode="External"/><Relationship Id="rId92" Type="http://schemas.openxmlformats.org/officeDocument/2006/relationships/hyperlink" Target="http://www.js-company.ru/katalog_produktsii/jadea-j696-slip" TargetMode="External"/><Relationship Id="rId93" Type="http://schemas.openxmlformats.org/officeDocument/2006/relationships/hyperlink" Target="http://www.js-company.ru/katalog_produktsii/jadea-j697-slip" TargetMode="External"/><Relationship Id="rId94" Type="http://schemas.openxmlformats.org/officeDocument/2006/relationships/hyperlink" Target="http://www.js-company.ru/katalog_produktsii/jadea-j700-slip" TargetMode="External"/><Relationship Id="rId95" Type="http://schemas.openxmlformats.org/officeDocument/2006/relationships/hyperlink" Target="http://www.js-company.ru/katalog_produktsii/jadea-j702-slip" TargetMode="External"/><Relationship Id="rId96" Type="http://schemas.openxmlformats.org/officeDocument/2006/relationships/hyperlink" Target="http://www.js-company.ru/katalog_produktsii/jadea-j703-slip" TargetMode="External"/><Relationship Id="rId97" Type="http://schemas.openxmlformats.org/officeDocument/2006/relationships/hyperlink" Target="http://www.js-company.ru/katalog_produktsii/jadea-j704-slip" TargetMode="External"/><Relationship Id="rId98" Type="http://schemas.openxmlformats.org/officeDocument/2006/relationships/hyperlink" Target="http://www.js-company.ru/katalog_produktsii/jadea-j705-slip" TargetMode="External"/><Relationship Id="rId99" Type="http://schemas.openxmlformats.org/officeDocument/2006/relationships/hyperlink" Target="http://www.js-company.ru/katalog_produktsii/jadea-j706-slip" TargetMode="External"/><Relationship Id="rId100" Type="http://schemas.openxmlformats.org/officeDocument/2006/relationships/hyperlink" Target="http://www.js-company.ru/katalog_produktsii/jadea-j710-slip" TargetMode="External"/><Relationship Id="rId101" Type="http://schemas.openxmlformats.org/officeDocument/2006/relationships/hyperlink" Target="http://www.js-company.ru/katalog_produktsii/jadea-j712-slip" TargetMode="External"/><Relationship Id="rId102" Type="http://schemas.openxmlformats.org/officeDocument/2006/relationships/hyperlink" Target="http://www.js-company.ru/katalog_produktsii/jadea-j713-slip" TargetMode="External"/><Relationship Id="rId103" Type="http://schemas.openxmlformats.org/officeDocument/2006/relationships/hyperlink" Target="http://www.js-company.ru/katalog_produktsii/jadea-j714-slip" TargetMode="External"/><Relationship Id="rId104" Type="http://schemas.openxmlformats.org/officeDocument/2006/relationships/hyperlink" Target="http://www.js-company.ru/katalog_produktsii/jadea-j716-slip" TargetMode="External"/><Relationship Id="rId105" Type="http://schemas.openxmlformats.org/officeDocument/2006/relationships/hyperlink" Target="http://www.js-company.ru/katalog_produktsii/jadea-j718-slip" TargetMode="External"/><Relationship Id="rId106" Type="http://schemas.openxmlformats.org/officeDocument/2006/relationships/hyperlink" Target="http://www.js-company.ru/katalog_produktsii/jadea-j719-slip" TargetMode="External"/><Relationship Id="rId107" Type="http://schemas.openxmlformats.org/officeDocument/2006/relationships/hyperlink" Target="http://www.js-company.ru/katalog_produktsii/jadea-j720-slip" TargetMode="External"/><Relationship Id="rId108" Type="http://schemas.openxmlformats.org/officeDocument/2006/relationships/hyperlink" Target="http://www.js-company.ru/katalog_produktsii/jadea-j722-slip" TargetMode="External"/><Relationship Id="rId109" Type="http://schemas.openxmlformats.org/officeDocument/2006/relationships/hyperlink" Target="http://www.js-company.ru/katalog_produktsii/jadea-j723-slip" TargetMode="External"/><Relationship Id="rId110" Type="http://schemas.openxmlformats.org/officeDocument/2006/relationships/hyperlink" Target="http://www.js-company.ru/katalog_produktsii/jadea-6680-slip" TargetMode="External"/><Relationship Id="rId111" Type="http://schemas.openxmlformats.org/officeDocument/2006/relationships/hyperlink" Target="http://www.js-company.ru/katalog_produktsii/jadea-6682-slip" TargetMode="External"/><Relationship Id="rId112" Type="http://schemas.openxmlformats.org/officeDocument/2006/relationships/hyperlink" Target="http://www.js-company.ru/katalog_produktsii/jadea-6690-slip" TargetMode="External"/><Relationship Id="rId113" Type="http://schemas.openxmlformats.org/officeDocument/2006/relationships/hyperlink" Target="http://www.js-company.ru/katalog_produktsii/jadea-6692-slip" TargetMode="External"/><Relationship Id="rId114" Type="http://schemas.openxmlformats.org/officeDocument/2006/relationships/hyperlink" Target="http://www.js-company.ru/katalog_produktsii/jadea-6693-slip" TargetMode="External"/><Relationship Id="rId115" Type="http://schemas.openxmlformats.org/officeDocument/2006/relationships/hyperlink" Target="http://www.js-company.ru/katalog_produktsii/jadea-6698-slip" TargetMode="External"/><Relationship Id="rId116" Type="http://schemas.openxmlformats.org/officeDocument/2006/relationships/hyperlink" Target="http://www.js-company.ru/katalog_produktsii/jadea-6699-slip" TargetMode="External"/><Relationship Id="rId117" Type="http://schemas.openxmlformats.org/officeDocument/2006/relationships/hyperlink" Target="http://www.js-company.ru/katalog_produktsii/jadea-6707-slip" TargetMode="External"/><Relationship Id="rId118" Type="http://schemas.openxmlformats.org/officeDocument/2006/relationships/hyperlink" Target="http://www.js-company.ru/katalog_produktsii/jadea-6715-slip" TargetMode="External"/><Relationship Id="rId119" Type="http://schemas.openxmlformats.org/officeDocument/2006/relationships/hyperlink" Target="http://www.js-company.ru/katalog_produktsii/jadea-6716-brasiliano" TargetMode="External"/><Relationship Id="rId120" Type="http://schemas.openxmlformats.org/officeDocument/2006/relationships/hyperlink" Target="http://www.js-company.ru/katalog_produktsii/jadea-j724-slip" TargetMode="External"/><Relationship Id="rId121" Type="http://schemas.openxmlformats.org/officeDocument/2006/relationships/hyperlink" Target="http://www.js-company.ru/katalog_produktsii/jadea-j728-slip" TargetMode="External"/><Relationship Id="rId122" Type="http://schemas.openxmlformats.org/officeDocument/2006/relationships/hyperlink" Target="http://www.js-company.ru/katalog_produktsii/jadea-j736-slip" TargetMode="External"/><Relationship Id="rId123" Type="http://schemas.openxmlformats.org/officeDocument/2006/relationships/hyperlink" Target="http://www.js-company.ru/katalog_produktsii/jadea-j738-slip" TargetMode="External"/><Relationship Id="rId124" Type="http://schemas.openxmlformats.org/officeDocument/2006/relationships/hyperlink" Target="http://www.js-company.ru/katalog_produktsii/jadea-j739-slip" TargetMode="External"/><Relationship Id="rId125" Type="http://schemas.openxmlformats.org/officeDocument/2006/relationships/hyperlink" Target="http://www.js-company.ru/katalog_produktsii/jadea-j740-slip" TargetMode="External"/><Relationship Id="rId126" Type="http://schemas.openxmlformats.org/officeDocument/2006/relationships/hyperlink" Target="http://www.js-company.ru/katalog_produktsii/bo211-string" TargetMode="External"/><Relationship Id="rId127" Type="http://schemas.openxmlformats.org/officeDocument/2006/relationships/hyperlink" Target="http://www.js-company.ru/katalog_produktsii/bo212-string" TargetMode="External"/><Relationship Id="rId128" Type="http://schemas.openxmlformats.org/officeDocument/2006/relationships/hyperlink" Target="http://www.js-company.ru/katalog_produktsii/bo213-string" TargetMode="External"/><Relationship Id="rId129" Type="http://schemas.openxmlformats.org/officeDocument/2006/relationships/hyperlink" Target="http://www.js-company.ru/katalog_produktsii/d05211-string" TargetMode="External"/><Relationship Id="rId130" Type="http://schemas.openxmlformats.org/officeDocument/2006/relationships/hyperlink" Target="http://www.js-company.ru/katalog_produktsii/bo222-slip" TargetMode="External"/><Relationship Id="rId131" Type="http://schemas.openxmlformats.org/officeDocument/2006/relationships/hyperlink" Target="http://www.js-company.ru/katalog_produktsii/bo223-slip" TargetMode="External"/><Relationship Id="rId132" Type="http://schemas.openxmlformats.org/officeDocument/2006/relationships/hyperlink" Target="http://www.js-company.ru/katalog_produktsii/bo224-slip" TargetMode="External"/><Relationship Id="rId133" Type="http://schemas.openxmlformats.org/officeDocument/2006/relationships/hyperlink" Target="http://www.js-company.ru/katalog_produktsii/bo225-slip" TargetMode="External"/><Relationship Id="rId134" Type="http://schemas.openxmlformats.org/officeDocument/2006/relationships/hyperlink" Target="http://www.js-company.ru/katalog_produktsii/bo261-brasilliana" TargetMode="External"/><Relationship Id="rId135" Type="http://schemas.openxmlformats.org/officeDocument/2006/relationships/hyperlink" Target="http://www.js-company.ru/katalog_produktsii/bo231-panty" TargetMode="External"/><Relationship Id="rId136" Type="http://schemas.openxmlformats.org/officeDocument/2006/relationships/hyperlink" Target="http://www.js-company.ru/katalog_produktsii/bo241-slip-maxi" TargetMode="External"/><Relationship Id="rId137" Type="http://schemas.openxmlformats.org/officeDocument/2006/relationships/hyperlink" Target="http://www.js-company.ru/katalog_produktsii/bo242-slip-maxi" TargetMode="External"/><Relationship Id="rId138" Type="http://schemas.openxmlformats.org/officeDocument/2006/relationships/hyperlink" Target="http://www.js-company.ru/katalog_produktsii/bo243-slip-maxi" TargetMode="External"/><Relationship Id="rId139" Type="http://schemas.openxmlformats.org/officeDocument/2006/relationships/hyperlink" Target="http://www.js-company.ru/katalog_produktsii/pd-j665-3-sht-slip" TargetMode="External"/><Relationship Id="rId140" Type="http://schemas.openxmlformats.org/officeDocument/2006/relationships/hyperlink" Target="http://www.js-company.ru/katalog_produktsii/pd-61063-slip" TargetMode="External"/><Relationship Id="rId141" Type="http://schemas.openxmlformats.org/officeDocument/2006/relationships/hyperlink" Target="http://www.js-company.ru/katalog_produktsii/pd-61065-slip" TargetMode="External"/><Relationship Id="rId142" Type="http://schemas.openxmlformats.org/officeDocument/2006/relationships/hyperlink" Target="http://www.js-company.ru/katalog_produktsii/pd-61073-slip" TargetMode="External"/><Relationship Id="rId143" Type="http://schemas.openxmlformats.org/officeDocument/2006/relationships/hyperlink" Target="http://www.js-company.ru/katalog_produktsii/pd-61079-slip" TargetMode="External"/><Relationship Id="rId144" Type="http://schemas.openxmlformats.org/officeDocument/2006/relationships/hyperlink" Target="http://www.js-company.ru/katalog_produktsii/pd-61084-slip" TargetMode="External"/><Relationship Id="rId145" Type="http://schemas.openxmlformats.org/officeDocument/2006/relationships/hyperlink" Target="http://www.js-company.ru/katalog_produktsii/pd-61085-slip" TargetMode="External"/><Relationship Id="rId146" Type="http://schemas.openxmlformats.org/officeDocument/2006/relationships/hyperlink" Target="http://www.js-company.ru/katalog_produktsii/pd-61092-slip" TargetMode="External"/><Relationship Id="rId147" Type="http://schemas.openxmlformats.org/officeDocument/2006/relationships/hyperlink" Target="http://www.js-company.ru/katalog_produktsii/pd-61093-slip" TargetMode="External"/><Relationship Id="rId148" Type="http://schemas.openxmlformats.org/officeDocument/2006/relationships/hyperlink" Target="http://www.js-company.ru/katalog_produktsii/pd-61099-slip" TargetMode="External"/><Relationship Id="rId149" Type="http://schemas.openxmlformats.org/officeDocument/2006/relationships/hyperlink" Target="http://www.js-company.ru/katalog_produktsii/pd-61103-slip" TargetMode="External"/><Relationship Id="rId150" Type="http://schemas.openxmlformats.org/officeDocument/2006/relationships/hyperlink" Target="http://www.js-company.ru/katalog_produktsii/pd-61118-slip" TargetMode="External"/><Relationship Id="rId151" Type="http://schemas.openxmlformats.org/officeDocument/2006/relationships/hyperlink" Target="http://www.js-company.ru/katalog_produktsii/pd-61231-slip" TargetMode="External"/><Relationship Id="rId152" Type="http://schemas.openxmlformats.org/officeDocument/2006/relationships/hyperlink" Target="http://www.js-company.ru/katalog_produktsii/pd-61254-slip" TargetMode="External"/><Relationship Id="rId153" Type="http://schemas.openxmlformats.org/officeDocument/2006/relationships/hyperlink" Target="http://www.js-company.ru/katalog_produktsii/pd-61288-slip" TargetMode="External"/><Relationship Id="rId154" Type="http://schemas.openxmlformats.org/officeDocument/2006/relationships/hyperlink" Target="http://www.js-company.ru/katalog_produktsii/pd-60467-slip" TargetMode="External"/><Relationship Id="rId155" Type="http://schemas.openxmlformats.org/officeDocument/2006/relationships/hyperlink" Target="http://www.js-company.ru/katalog_produktsii/pd-60836-slip" TargetMode="External"/><Relationship Id="rId156" Type="http://schemas.openxmlformats.org/officeDocument/2006/relationships/hyperlink" Target="http://www.js-company.ru/katalog_produktsii/pd-60841-slip" TargetMode="External"/><Relationship Id="rId157" Type="http://schemas.openxmlformats.org/officeDocument/2006/relationships/hyperlink" Target="http://www.js-company.ru/katalog_produktsii/pd-60858-slip" TargetMode="External"/><Relationship Id="rId158" Type="http://schemas.openxmlformats.org/officeDocument/2006/relationships/hyperlink" Target="http://www.js-company.ru/katalog_produktsii/pd-60871-slip" TargetMode="External"/><Relationship Id="rId159" Type="http://schemas.openxmlformats.org/officeDocument/2006/relationships/hyperlink" Target="http://www.js-company.ru/katalog_produktsii/pd-60878-slip" TargetMode="External"/><Relationship Id="rId160" Type="http://schemas.openxmlformats.org/officeDocument/2006/relationships/hyperlink" Target="http://www.js-company.ru/katalog_produktsii/pd-60883-slip" TargetMode="External"/><Relationship Id="rId161" Type="http://schemas.openxmlformats.org/officeDocument/2006/relationships/hyperlink" Target="http://www.js-company.ru/katalog_produktsii/pd-60947-slip" TargetMode="External"/><Relationship Id="rId162" Type="http://schemas.openxmlformats.org/officeDocument/2006/relationships/hyperlink" Target="http://www.js-company.ru/katalog_produktsii/pd-60981-slip" TargetMode="External"/><Relationship Id="rId163" Type="http://schemas.openxmlformats.org/officeDocument/2006/relationships/hyperlink" Target="http://www.js-company.ru/katalog_produktsii/pd-60982-slip" TargetMode="External"/><Relationship Id="rId164" Type="http://schemas.openxmlformats.org/officeDocument/2006/relationships/hyperlink" Target="http://www.js-company.ru/katalog_produktsii/pd-60986-slip" TargetMode="External"/><Relationship Id="rId165" Type="http://schemas.openxmlformats.org/officeDocument/2006/relationships/hyperlink" Target="http://www.js-company.ru/katalog_produktsii/pd-60988-slip" TargetMode="External"/><Relationship Id="rId166" Type="http://schemas.openxmlformats.org/officeDocument/2006/relationships/hyperlink" Target="http://www.js-company.ru/katalog_produktsii/pd-60992-slip" TargetMode="External"/><Relationship Id="rId167" Type="http://schemas.openxmlformats.org/officeDocument/2006/relationships/hyperlink" Target="http://www.js-company.ru/katalog_produktsii/pd-60996-slip" TargetMode="External"/><Relationship Id="rId168" Type="http://schemas.openxmlformats.org/officeDocument/2006/relationships/hyperlink" Target="http://www.js-company.ru/katalog_produktsii/pd-61002-slip" TargetMode="External"/><Relationship Id="rId169" Type="http://schemas.openxmlformats.org/officeDocument/2006/relationships/hyperlink" Target="http://www.js-company.ru/katalog_produktsii/pd-61003-slip" TargetMode="External"/><Relationship Id="rId170" Type="http://schemas.openxmlformats.org/officeDocument/2006/relationships/hyperlink" Target="http://www.js-company.ru/katalog_produktsii/pd-61007-slip" TargetMode="External"/><Relationship Id="rId171" Type="http://schemas.openxmlformats.org/officeDocument/2006/relationships/hyperlink" Target="http://www.js-company.ru/katalog_produktsii/pd-61024-slip" TargetMode="External"/><Relationship Id="rId172" Type="http://schemas.openxmlformats.org/officeDocument/2006/relationships/hyperlink" Target="http://www.js-company.ru/katalog_produktsii/pd-61027-slip" TargetMode="External"/><Relationship Id="rId173" Type="http://schemas.openxmlformats.org/officeDocument/2006/relationships/hyperlink" Target="http://www.js-company.ru/katalog_produktsii/pd-61046-slip" TargetMode="External"/><Relationship Id="rId174" Type="http://schemas.openxmlformats.org/officeDocument/2006/relationships/hyperlink" Target="http://www.js-company.ru/katalog_produktsii/pd-61047-slip" TargetMode="External"/><Relationship Id="rId175" Type="http://schemas.openxmlformats.org/officeDocument/2006/relationships/hyperlink" Target="http://www.js-company.ru/katalog_produktsii/pd-61055-slip" TargetMode="External"/><Relationship Id="rId176" Type="http://schemas.openxmlformats.org/officeDocument/2006/relationships/hyperlink" Target="http://www.js-company.ru/katalog_produktsii/pd-1048-boxer" TargetMode="External"/><Relationship Id="rId177" Type="http://schemas.openxmlformats.org/officeDocument/2006/relationships/hyperlink" Target="http://www.js-company.ru/katalog_produktsii/pd-1049-boxer" TargetMode="External"/><Relationship Id="rId178" Type="http://schemas.openxmlformats.org/officeDocument/2006/relationships/hyperlink" Target="http://www.js-company.ru/katalog_produktsii/pd-1072-boxer" TargetMode="External"/><Relationship Id="rId179" Type="http://schemas.openxmlformats.org/officeDocument/2006/relationships/hyperlink" Target="http://www.js-company.ru/katalog_produktsii/pd-1073-boxer" TargetMode="External"/><Relationship Id="rId180" Type="http://schemas.openxmlformats.org/officeDocument/2006/relationships/hyperlink" Target="http://www.js-company.ru/katalog_produktsii/pd-1113-boxer" TargetMode="External"/><Relationship Id="rId181" Type="http://schemas.openxmlformats.org/officeDocument/2006/relationships/hyperlink" Target="http://www.js-company.ru/katalog_produktsii/pd-1165-boxer" TargetMode="External"/><Relationship Id="rId182" Type="http://schemas.openxmlformats.org/officeDocument/2006/relationships/hyperlink" Target="http://www.js-company.ru/katalog_produktsii/pd-60723-slip" TargetMode="External"/><Relationship Id="rId183" Type="http://schemas.openxmlformats.org/officeDocument/2006/relationships/hyperlink" Target="http://www.js-company.ru/katalog_produktsii/pd-60725-slip" TargetMode="External"/><Relationship Id="rId184" Type="http://schemas.openxmlformats.org/officeDocument/2006/relationships/hyperlink" Target="http://www.js-company.ru/katalog_produktsii/pd-60726-slip" TargetMode="External"/><Relationship Id="rId185" Type="http://schemas.openxmlformats.org/officeDocument/2006/relationships/hyperlink" Target="http://www.js-company.ru/katalog_produktsii/pd-60727-slip" TargetMode="External"/><Relationship Id="rId186" Type="http://schemas.openxmlformats.org/officeDocument/2006/relationships/hyperlink" Target="http://www.js-company.ru/katalog_produktsii/pd-60729-slip" TargetMode="External"/><Relationship Id="rId187" Type="http://schemas.openxmlformats.org/officeDocument/2006/relationships/hyperlink" Target="http://www.js-company.ru/katalog_produktsii/pd-60736-slip" TargetMode="External"/><Relationship Id="rId188" Type="http://schemas.openxmlformats.org/officeDocument/2006/relationships/hyperlink" Target="http://www.js-company.ru/katalog_produktsii/pd-60741-slip" TargetMode="External"/><Relationship Id="rId189" Type="http://schemas.openxmlformats.org/officeDocument/2006/relationships/hyperlink" Target="http://www.js-company.ru/katalog_produktsii/pd-60755-slip" TargetMode="External"/><Relationship Id="rId190" Type="http://schemas.openxmlformats.org/officeDocument/2006/relationships/hyperlink" Target="http://www.js-company.ru/katalog_produktsii/pd-60757-slip" TargetMode="External"/><Relationship Id="rId191" Type="http://schemas.openxmlformats.org/officeDocument/2006/relationships/hyperlink" Target="http://www.js-company.ru/katalog_produktsii/pd-60758-slip" TargetMode="External"/><Relationship Id="rId192" Type="http://schemas.openxmlformats.org/officeDocument/2006/relationships/hyperlink" Target="http://www.js-company.ru/katalog_produktsii/pd-60765-slip" TargetMode="External"/><Relationship Id="rId193" Type="http://schemas.openxmlformats.org/officeDocument/2006/relationships/hyperlink" Target="http://www.js-company.ru/katalog_produktsii/pd-60785-slip" TargetMode="External"/><Relationship Id="rId194" Type="http://schemas.openxmlformats.org/officeDocument/2006/relationships/hyperlink" Target="http://www.js-company.ru/katalog_produktsii/pd-40122-slip" TargetMode="External"/><Relationship Id="rId195" Type="http://schemas.openxmlformats.org/officeDocument/2006/relationships/hyperlink" Target="http://www.js-company.ru/katalog_produktsii/pd-60001-slip-1" TargetMode="External"/><Relationship Id="rId196" Type="http://schemas.openxmlformats.org/officeDocument/2006/relationships/hyperlink" Target="http://www.js-company.ru/katalog_produktsii/pd-60002-slip" TargetMode="External"/><Relationship Id="rId197" Type="http://schemas.openxmlformats.org/officeDocument/2006/relationships/hyperlink" Target="http://www.js-company.ru/katalog_produktsii/pd-60012-slip" TargetMode="External"/><Relationship Id="rId198" Type="http://schemas.openxmlformats.org/officeDocument/2006/relationships/hyperlink" Target="http://www.js-company.ru/katalog_produktsii/pd-60013-slip" TargetMode="External"/><Relationship Id="rId199" Type="http://schemas.openxmlformats.org/officeDocument/2006/relationships/hyperlink" Target="http://www.js-company.ru/katalog_produktsii/pd-60014-slip" TargetMode="External"/><Relationship Id="rId200" Type="http://schemas.openxmlformats.org/officeDocument/2006/relationships/hyperlink" Target="http://www.js-company.ru/katalog_produktsii/pd-60020-slip" TargetMode="External"/><Relationship Id="rId201" Type="http://schemas.openxmlformats.org/officeDocument/2006/relationships/hyperlink" Target="http://www.js-company.ru/katalog_produktsii/pd-60307-slip" TargetMode="External"/><Relationship Id="rId202" Type="http://schemas.openxmlformats.org/officeDocument/2006/relationships/hyperlink" Target="http://www.js-company.ru/katalog_produktsii/pd-60318-slip" TargetMode="External"/><Relationship Id="rId203" Type="http://schemas.openxmlformats.org/officeDocument/2006/relationships/hyperlink" Target="http://www.js-company.ru/katalog_produktsii/pd-60324-slip" TargetMode="External"/><Relationship Id="rId204" Type="http://schemas.openxmlformats.org/officeDocument/2006/relationships/hyperlink" Target="http://www.js-company.ru/katalog_produktsii/pd-60349-slip" TargetMode="External"/><Relationship Id="rId205" Type="http://schemas.openxmlformats.org/officeDocument/2006/relationships/hyperlink" Target="http://www.js-company.ru/katalog_produktsii/pd-60367-slip" TargetMode="External"/><Relationship Id="rId206" Type="http://schemas.openxmlformats.org/officeDocument/2006/relationships/hyperlink" Target="http://www.js-company.ru/katalog_produktsii/pd-60369-slip" TargetMode="External"/><Relationship Id="rId207" Type="http://schemas.openxmlformats.org/officeDocument/2006/relationships/hyperlink" Target="http://www.js-company.ru/katalog_produktsii/pd-60394-slip" TargetMode="External"/><Relationship Id="rId208" Type="http://schemas.openxmlformats.org/officeDocument/2006/relationships/hyperlink" Target="http://www.js-company.ru/katalog_produktsii/pd-60512-slip" TargetMode="External"/><Relationship Id="rId209" Type="http://schemas.openxmlformats.org/officeDocument/2006/relationships/hyperlink" Target="http://www.js-company.ru/katalog_produktsii/pd-60529-slip" TargetMode="External"/><Relationship Id="rId210" Type="http://schemas.openxmlformats.org/officeDocument/2006/relationships/hyperlink" Target="http://www.js-company.ru/katalog_produktsii/pd-60541-slip" TargetMode="External"/><Relationship Id="rId211" Type="http://schemas.openxmlformats.org/officeDocument/2006/relationships/hyperlink" Target="http://www.js-company.ru/katalog_produktsii/pd-60551-slip" TargetMode="External"/><Relationship Id="rId212" Type="http://schemas.openxmlformats.org/officeDocument/2006/relationships/hyperlink" Target="http://www.js-company.ru/katalog_produktsii/pd-60677-slip" TargetMode="External"/><Relationship Id="rId213" Type="http://schemas.openxmlformats.org/officeDocument/2006/relationships/hyperlink" Target="http://www.js-company.ru/katalog_produktsii/pd-60703-slip" TargetMode="External"/><Relationship Id="rId214" Type="http://schemas.openxmlformats.org/officeDocument/2006/relationships/hyperlink" Target="http://www.js-company.ru/katalog_produktsii/pd-60706-slip" TargetMode="External"/><Relationship Id="rId215" Type="http://schemas.openxmlformats.org/officeDocument/2006/relationships/hyperlink" Target="http://www.js-company.ru/katalog_produktsii/pd-60714-slip" TargetMode="External"/><Relationship Id="rId216" Type="http://schemas.openxmlformats.org/officeDocument/2006/relationships/hyperlink" Target="http://www.js-company.ru/katalog_produktsii/pd-613-shortyi" TargetMode="External"/><Relationship Id="rId217" Type="http://schemas.openxmlformats.org/officeDocument/2006/relationships/hyperlink" Target="http://www.js-company.ru/katalog_produktsii/pd-774-slip" TargetMode="External"/><Relationship Id="rId218" Type="http://schemas.openxmlformats.org/officeDocument/2006/relationships/hyperlink" Target="http://www.js-company.ru/katalog_produktsii/pd-61487-3-sht-slip" TargetMode="External"/><Relationship Id="rId219" Type="http://schemas.openxmlformats.org/officeDocument/2006/relationships/hyperlink" Target="http://www.js-company.ru/katalog_produktsii/pd-61491-3-sht-slip" TargetMode="External"/><Relationship Id="rId220" Type="http://schemas.openxmlformats.org/officeDocument/2006/relationships/hyperlink" Target="http://www.js-company.ru/katalog_produktsii/pd-61504-3-sht-slip" TargetMode="External"/><Relationship Id="rId221" Type="http://schemas.openxmlformats.org/officeDocument/2006/relationships/hyperlink" Target="http://www.js-company.ru/katalog_produktsii/pd-61509-3-sht-slip" TargetMode="External"/><Relationship Id="rId222" Type="http://schemas.openxmlformats.org/officeDocument/2006/relationships/hyperlink" Target="http://www.js-company.ru/katalog_produktsii/pd-61517-3-sht-slip" TargetMode="External"/><Relationship Id="rId223" Type="http://schemas.openxmlformats.org/officeDocument/2006/relationships/hyperlink" Target="http://www.js-company.ru/katalog_produktsii/pd-61530-3-sht-slip" TargetMode="External"/><Relationship Id="rId224" Type="http://schemas.openxmlformats.org/officeDocument/2006/relationships/hyperlink" Target="http://www.js-company.ru/katalog_produktsii/pd-61532-3-sht-slip" TargetMode="External"/><Relationship Id="rId225" Type="http://schemas.openxmlformats.org/officeDocument/2006/relationships/hyperlink" Target="http://www.js-company.ru/katalog_produktsii/pd-61544-3-sht-slip" TargetMode="External"/><Relationship Id="rId226" Type="http://schemas.openxmlformats.org/officeDocument/2006/relationships/hyperlink" Target="http://www.js-company.ru/katalog_produktsii/pd-61551-3-sht-slip" TargetMode="External"/><Relationship Id="rId227" Type="http://schemas.openxmlformats.org/officeDocument/2006/relationships/hyperlink" Target="http://www.js-company.ru/katalog_produktsii/primal-b1200-3-sht-boxer" TargetMode="External"/><Relationship Id="rId228" Type="http://schemas.openxmlformats.org/officeDocument/2006/relationships/hyperlink" Target="http://www.js-company.ru/katalog_produktsii/primal-b1201-3-sht-boxer" TargetMode="External"/><Relationship Id="rId229" Type="http://schemas.openxmlformats.org/officeDocument/2006/relationships/hyperlink" Target="http://www.js-company.ru/katalog_produktsii/primal-b3430-3-sht-boxer" TargetMode="External"/><Relationship Id="rId230" Type="http://schemas.openxmlformats.org/officeDocument/2006/relationships/hyperlink" Target="http://www.js-company.ru/katalog_produktsii/primal-s1101-3-sht-slip" TargetMode="External"/><Relationship Id="rId231" Type="http://schemas.openxmlformats.org/officeDocument/2006/relationships/hyperlink" Target="http://www.js-company.ru/katalog_produktsii/primal-b038-3-sht-boxer-2" TargetMode="External"/><Relationship Id="rId232" Type="http://schemas.openxmlformats.org/officeDocument/2006/relationships/hyperlink" Target="http://www.js-company.ru/katalog_produktsii/primal-b122-3-sht-boxer" TargetMode="External"/><Relationship Id="rId233" Type="http://schemas.openxmlformats.org/officeDocument/2006/relationships/hyperlink" Target="http://www.js-company.ru/katalog_produktsii/primal-b123-3-sht-boxer" TargetMode="External"/><Relationship Id="rId234" Type="http://schemas.openxmlformats.org/officeDocument/2006/relationships/hyperlink" Target="http://www.js-company.ru/katalog_produktsii/primal-b124-3-sht-boxer" TargetMode="External"/><Relationship Id="rId235" Type="http://schemas.openxmlformats.org/officeDocument/2006/relationships/hyperlink" Target="http://www.js-company.ru/katalog_produktsii/primal-b130-3-sht-boxer" TargetMode="External"/><Relationship Id="rId236" Type="http://schemas.openxmlformats.org/officeDocument/2006/relationships/hyperlink" Target="http://www.js-company.ru/katalog_produktsii/primal-b131-3-sht-boxer" TargetMode="External"/><Relationship Id="rId237" Type="http://schemas.openxmlformats.org/officeDocument/2006/relationships/hyperlink" Target="http://www.js-company.ru/katalog_produktsii/primal-2201-slip" TargetMode="External"/><Relationship Id="rId238" Type="http://schemas.openxmlformats.org/officeDocument/2006/relationships/hyperlink" Target="http://www.js-company.ru/katalog_produktsii/primal-3623-boxer" TargetMode="External"/><Relationship Id="rId239" Type="http://schemas.openxmlformats.org/officeDocument/2006/relationships/hyperlink" Target="http://www.js-company.ru/katalog_produktsii/primal-3625-boxer" TargetMode="External"/><Relationship Id="rId240" Type="http://schemas.openxmlformats.org/officeDocument/2006/relationships/hyperlink" Target="http://www.js-company.ru/katalog_produktsii/primal-3631-boxer" TargetMode="External"/><Relationship Id="rId241" Type="http://schemas.openxmlformats.org/officeDocument/2006/relationships/hyperlink" Target="http://www.js-company.ru/katalog_produktsii/rv-1446-midi-slip" TargetMode="External"/><Relationship Id="rId242" Type="http://schemas.openxmlformats.org/officeDocument/2006/relationships/hyperlink" Target="http://www.js-company.ru/katalog_produktsii/rv-burito3-19774-slip" TargetMode="External"/><Relationship Id="rId243" Type="http://schemas.openxmlformats.org/officeDocument/2006/relationships/hyperlink" Target="http://www.js-company.ru/katalog_produktsii/rp-d1434-3-sht-slip" TargetMode="External"/><Relationship Id="rId244" Type="http://schemas.openxmlformats.org/officeDocument/2006/relationships/hyperlink" Target="http://www.js-company.ru/katalog_produktsii/rp-d1437-3-sht-slip" TargetMode="External"/><Relationship Id="rId245" Type="http://schemas.openxmlformats.org/officeDocument/2006/relationships/hyperlink" Target="http://www.js-company.ru/katalog_produktsii/rp-d1482-3-sht-slip" TargetMode="External"/><Relationship Id="rId246" Type="http://schemas.openxmlformats.org/officeDocument/2006/relationships/hyperlink" Target="http://www.js-company.ru/katalog_produktsii/rp-d1385-slip" TargetMode="External"/><Relationship Id="rId247" Type="http://schemas.openxmlformats.org/officeDocument/2006/relationships/hyperlink" Target="http://www.js-company.ru/katalog_produktsii/rp-d1391-slip" TargetMode="External"/><Relationship Id="rId248" Type="http://schemas.openxmlformats.org/officeDocument/2006/relationships/hyperlink" Target="http://www.js-company.ru/katalog_produktsii/rp-d1395-slip" TargetMode="External"/><Relationship Id="rId249" Type="http://schemas.openxmlformats.org/officeDocument/2006/relationships/hyperlink" Target="http://www.js-company.ru/katalog_produktsii/rp-d1397-slip" TargetMode="External"/><Relationship Id="rId250" Type="http://schemas.openxmlformats.org/officeDocument/2006/relationships/hyperlink" Target="http://www.js-company.ru/katalog_produktsii/rp-d1399-slip" TargetMode="External"/><Relationship Id="rId251" Type="http://schemas.openxmlformats.org/officeDocument/2006/relationships/hyperlink" Target="http://www.js-company.ru/katalog_produktsii/rp-d1401-slip" TargetMode="External"/><Relationship Id="rId252" Type="http://schemas.openxmlformats.org/officeDocument/2006/relationships/hyperlink" Target="http://www.js-company.ru/katalog_produktsii/rp-d1423-slip" TargetMode="External"/><Relationship Id="rId253" Type="http://schemas.openxmlformats.org/officeDocument/2006/relationships/hyperlink" Target="http://www.js-company.ru/katalog_produktsii/rp-d1461-slip" TargetMode="External"/><Relationship Id="rId254" Type="http://schemas.openxmlformats.org/officeDocument/2006/relationships/hyperlink" Target="http://www.js-company.ru/katalog_produktsii/rp-d1463-slip" TargetMode="External"/><Relationship Id="rId255" Type="http://schemas.openxmlformats.org/officeDocument/2006/relationships/hyperlink" Target="http://www.js-company.ru/katalog_produktsii/rp-d1465-slip" TargetMode="External"/><Relationship Id="rId256" Type="http://schemas.openxmlformats.org/officeDocument/2006/relationships/hyperlink" Target="http://www.js-company.ru/katalog_produktsii/rp-rs449-slip" TargetMode="External"/><Relationship Id="rId257" Type="http://schemas.openxmlformats.org/officeDocument/2006/relationships/hyperlink" Target="http://www.js-company.ru/katalog_produktsii/rp-rs452-slip" TargetMode="External"/><Relationship Id="rId258" Type="http://schemas.openxmlformats.org/officeDocument/2006/relationships/hyperlink" Target="http://www.js-company.ru/katalog_produktsii/rp-rs455-slip" TargetMode="External"/><Relationship Id="rId259" Type="http://schemas.openxmlformats.org/officeDocument/2006/relationships/hyperlink" Target="http://www.js-company.ru/katalog_produktsii/rp-rs456-slip" TargetMode="External"/><Relationship Id="rId260" Type="http://schemas.openxmlformats.org/officeDocument/2006/relationships/hyperlink" Target="http://www.js-company.ru/katalog_produktsii/rp-rs458-slip" TargetMode="External"/><Relationship Id="rId261" Type="http://schemas.openxmlformats.org/officeDocument/2006/relationships/hyperlink" Target="http://www.js-company.ru/katalog_produktsii/rp-rs460-slip" TargetMode="External"/><Relationship Id="rId262" Type="http://schemas.openxmlformats.org/officeDocument/2006/relationships/hyperlink" Target="http://www.js-company.ru/katalog_produktsii/rp-rs461-slip" TargetMode="External"/><Relationship Id="rId263" Type="http://schemas.openxmlformats.org/officeDocument/2006/relationships/hyperlink" Target="http://www.js-company.ru/katalog_produktsii/rp-rs462-slip" TargetMode="External"/><Relationship Id="rId264" Type="http://schemas.openxmlformats.org/officeDocument/2006/relationships/hyperlink" Target="http://www.js-company.ru/katalog_produktsii/rp-rs478-slip" TargetMode="External"/><Relationship Id="rId265" Type="http://schemas.openxmlformats.org/officeDocument/2006/relationships/hyperlink" Target="http://www.js-company.ru/katalog_produktsii/rp-rs482-slip" TargetMode="External"/><Relationship Id="rId266" Type="http://schemas.openxmlformats.org/officeDocument/2006/relationships/hyperlink" Target="http://www.js-company.ru/katalog_produktsii/rp-rs483-slip" TargetMode="External"/><Relationship Id="rId267" Type="http://schemas.openxmlformats.org/officeDocument/2006/relationships/hyperlink" Target="http://www.js-company.ru/katalog_produktsii/rp-rs484-slip" TargetMode="External"/><Relationship Id="rId268" Type="http://schemas.openxmlformats.org/officeDocument/2006/relationships/hyperlink" Target="http://www.js-company.ru/katalog_produktsii/rp-rs488-slip" TargetMode="External"/><Relationship Id="rId269" Type="http://schemas.openxmlformats.org/officeDocument/2006/relationships/hyperlink" Target="http://www.js-company.ru/katalog_produktsii/rp-rs489-slip" TargetMode="External"/><Relationship Id="rId270" Type="http://schemas.openxmlformats.org/officeDocument/2006/relationships/hyperlink" Target="http://www.js-company.ru/katalog_produktsii/rp-d1418-slip" TargetMode="External"/><Relationship Id="rId271" Type="http://schemas.openxmlformats.org/officeDocument/2006/relationships/hyperlink" Target="http://www.js-company.ru/katalog_produktsii/rp-rs440-slip" TargetMode="External"/><Relationship Id="rId272" Type="http://schemas.openxmlformats.org/officeDocument/2006/relationships/hyperlink" Target="http://www.js-company.ru/katalog_produktsii/rp-rs445-slip" TargetMode="External"/><Relationship Id="rId273" Type="http://schemas.openxmlformats.org/officeDocument/2006/relationships/hyperlink" Target="http://www.js-company.ru/katalog_produktsii/rp-rs447-slip" TargetMode="External"/><Relationship Id="rId274" Type="http://schemas.openxmlformats.org/officeDocument/2006/relationships/hyperlink" Target="http://www.js-company.ru/katalog_produktsii/rp-rs450-slip" TargetMode="External"/><Relationship Id="rId275" Type="http://schemas.openxmlformats.org/officeDocument/2006/relationships/hyperlink" Target="http://www.js-company.ru/katalog_produktsii/rp-rs453-slip" TargetMode="External"/><Relationship Id="rId276" Type="http://schemas.openxmlformats.org/officeDocument/2006/relationships/hyperlink" Target="http://www.js-company.ru/katalog_produktsii/rp-ub1350-boxer" TargetMode="External"/><Relationship Id="rId277" Type="http://schemas.openxmlformats.org/officeDocument/2006/relationships/hyperlink" Target="http://www.js-company.ru/katalog_produktsii/rp-ub1352-boxer" TargetMode="External"/><Relationship Id="rId278" Type="http://schemas.openxmlformats.org/officeDocument/2006/relationships/hyperlink" Target="http://www.js-company.ru/katalog_produktsii/rp-ub1354-boxer" TargetMode="External"/><Relationship Id="rId279" Type="http://schemas.openxmlformats.org/officeDocument/2006/relationships/hyperlink" Target="http://www.js-company.ru/katalog_produktsii/rp-ub1356-boxer" TargetMode="External"/><Relationship Id="rId280" Type="http://schemas.openxmlformats.org/officeDocument/2006/relationships/hyperlink" Target="http://www.js-company.ru/katalog_produktsii/rp-ub1338-3-sht-boxer" TargetMode="External"/><Relationship Id="rId281" Type="http://schemas.openxmlformats.org/officeDocument/2006/relationships/hyperlink" Target="http://www.js-company.ru/katalog_produktsii/rp-ub1340-3-sht-boxer" TargetMode="External"/><Relationship Id="rId282" Type="http://schemas.openxmlformats.org/officeDocument/2006/relationships/hyperlink" Target="http://www.js-company.ru/katalog_produktsii/rp-ub1380-3-sht-boxer" TargetMode="External"/><Relationship Id="rId283" Type="http://schemas.openxmlformats.org/officeDocument/2006/relationships/hyperlink" Target="http://www.js-company.ru/katalog_produktsii/rp-ub1384-3-sht-boxer" TargetMode="External"/><Relationship Id="rId284" Type="http://schemas.openxmlformats.org/officeDocument/2006/relationships/hyperlink" Target="http://www.js-company.ru/katalog_produktsii/rp-ub90-3-sht-boxer" TargetMode="External"/><Relationship Id="rId285" Type="http://schemas.openxmlformats.org/officeDocument/2006/relationships/hyperlink" Target="http://www.js-company.ru/katalog_produktsii/rp-ub92-3-sht-boxer" TargetMode="External"/><Relationship Id="rId286" Type="http://schemas.openxmlformats.org/officeDocument/2006/relationships/hyperlink" Target="http://www.js-company.ru/katalog_produktsii/rp-us91-3-sht-slip" TargetMode="External"/><Relationship Id="rId287" Type="http://schemas.openxmlformats.org/officeDocument/2006/relationships/hyperlink" Target="http://www.js-company.ru/katalog_produktsii/rp-us93-3-sht-sl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.16"/>
    <col collapsed="false" customWidth="true" hidden="false" outlineLevel="0" max="22" min="2" style="1" width="6.82"/>
    <col collapsed="false" customWidth="true" hidden="false" outlineLevel="0" max="24" min="23" style="1" width="10.33"/>
    <col collapsed="false" customWidth="true" hidden="false" outlineLevel="0" max="25" min="25" style="1" width="14.65"/>
  </cols>
  <sheetData>
    <row r="1" s="1" customFormat="true" ht="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9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4.5" hidden="false" customHeight="true" outlineLevel="0" collapsed="false"/>
    <row r="4" s="1" customFormat="true" ht="16.35" hidden="false" customHeight="tru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1" customFormat="true" ht="6.95" hidden="false" customHeight="true" outlineLevel="0" collapsed="false"/>
    <row r="6" s="4" customFormat="true" ht="13.3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 t="n">
        <v>0</v>
      </c>
      <c r="X6" s="7"/>
      <c r="Y6" s="8" t="n">
        <v>0</v>
      </c>
    </row>
    <row r="7" s="4" customFormat="true" ht="13.3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0</v>
      </c>
      <c r="X7" s="7"/>
      <c r="Y7" s="8" t="n">
        <v>0</v>
      </c>
    </row>
    <row r="8" s="4" customFormat="true" ht="13.35" hidden="false" customHeight="tru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6" t="n">
        <v>0</v>
      </c>
      <c r="X8" s="7"/>
      <c r="Y8" s="8" t="n">
        <v>0</v>
      </c>
    </row>
    <row r="9" s="4" customFormat="true" ht="15.6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1" t="n">
        <v>6</v>
      </c>
      <c r="J9" s="12" t="n">
        <v>48</v>
      </c>
      <c r="K9" s="13" t="n">
        <v>2</v>
      </c>
      <c r="L9" s="14" t="n">
        <v>3</v>
      </c>
      <c r="M9" s="14" t="n">
        <v>4</v>
      </c>
      <c r="N9" s="15"/>
      <c r="O9" s="15"/>
      <c r="P9" s="15"/>
      <c r="Q9" s="15"/>
      <c r="R9" s="15"/>
      <c r="S9" s="15"/>
      <c r="T9" s="15"/>
      <c r="U9" s="15"/>
      <c r="V9" s="16"/>
      <c r="W9" s="17" t="n">
        <v>0</v>
      </c>
      <c r="X9" s="18" t="n">
        <v>187.45</v>
      </c>
      <c r="Y9" s="19" t="n">
        <v>0</v>
      </c>
    </row>
    <row r="10" s="20" customFormat="true" ht="15.6" hidden="false" customHeight="true" outlineLevel="0" collapsed="false">
      <c r="B10" s="21"/>
      <c r="C10" s="21"/>
      <c r="D10" s="21"/>
      <c r="E10" s="21"/>
      <c r="F10" s="21"/>
      <c r="G10" s="21"/>
      <c r="H10" s="21"/>
      <c r="I10" s="22" t="s">
        <v>8</v>
      </c>
      <c r="J10" s="22"/>
      <c r="K10" s="23" t="s">
        <v>9</v>
      </c>
      <c r="L10" s="24" t="s">
        <v>9</v>
      </c>
      <c r="M10" s="24" t="s">
        <v>9</v>
      </c>
      <c r="N10" s="25"/>
      <c r="O10" s="25"/>
      <c r="P10" s="25"/>
      <c r="Q10" s="25"/>
      <c r="R10" s="25"/>
      <c r="S10" s="25"/>
      <c r="T10" s="25"/>
      <c r="U10" s="25"/>
      <c r="V10" s="25"/>
      <c r="W10" s="26" t="n">
        <f aca="false">SUM(K10:V10)</f>
        <v>0</v>
      </c>
      <c r="X10" s="27" t="n">
        <v>187.45</v>
      </c>
      <c r="Y10" s="28" t="n">
        <f aca="false">W10*X10</f>
        <v>0</v>
      </c>
    </row>
    <row r="11" s="20" customFormat="true" ht="15.6" hidden="false" customHeight="true" outlineLevel="0" collapsed="false">
      <c r="B11" s="21"/>
      <c r="C11" s="21"/>
      <c r="D11" s="21"/>
      <c r="E11" s="21"/>
      <c r="F11" s="21"/>
      <c r="G11" s="21"/>
      <c r="H11" s="21"/>
      <c r="I11" s="22" t="s">
        <v>10</v>
      </c>
      <c r="J11" s="22"/>
      <c r="K11" s="23" t="s">
        <v>9</v>
      </c>
      <c r="L11" s="29" t="s">
        <v>11</v>
      </c>
      <c r="M11" s="29" t="s">
        <v>11</v>
      </c>
      <c r="N11" s="25"/>
      <c r="O11" s="25"/>
      <c r="P11" s="25"/>
      <c r="Q11" s="25"/>
      <c r="R11" s="25"/>
      <c r="S11" s="25"/>
      <c r="T11" s="25"/>
      <c r="U11" s="25"/>
      <c r="V11" s="25"/>
      <c r="W11" s="26" t="n">
        <f aca="false">SUM(K11:V11)</f>
        <v>0</v>
      </c>
      <c r="X11" s="27" t="n">
        <v>187.45</v>
      </c>
      <c r="Y11" s="28" t="n">
        <f aca="false">W11*X11</f>
        <v>0</v>
      </c>
    </row>
    <row r="12" s="4" customFormat="true" ht="15.6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  <c r="I12" s="11" t="n">
        <v>6</v>
      </c>
      <c r="J12" s="12" t="n">
        <v>48</v>
      </c>
      <c r="K12" s="13" t="n">
        <v>2</v>
      </c>
      <c r="L12" s="14" t="n">
        <v>3</v>
      </c>
      <c r="M12" s="14" t="n">
        <v>4</v>
      </c>
      <c r="N12" s="15"/>
      <c r="O12" s="15"/>
      <c r="P12" s="15"/>
      <c r="Q12" s="15"/>
      <c r="R12" s="15"/>
      <c r="S12" s="15"/>
      <c r="T12" s="15"/>
      <c r="U12" s="15"/>
      <c r="V12" s="16"/>
      <c r="W12" s="17" t="n">
        <v>0</v>
      </c>
      <c r="X12" s="18" t="n">
        <v>167.9</v>
      </c>
      <c r="Y12" s="19" t="n">
        <v>0</v>
      </c>
    </row>
    <row r="13" s="20" customFormat="true" ht="15.6" hidden="false" customHeight="true" outlineLevel="0" collapsed="false">
      <c r="B13" s="21"/>
      <c r="C13" s="21"/>
      <c r="D13" s="21"/>
      <c r="E13" s="21"/>
      <c r="F13" s="21"/>
      <c r="G13" s="21"/>
      <c r="H13" s="21"/>
      <c r="I13" s="22" t="s">
        <v>8</v>
      </c>
      <c r="J13" s="22"/>
      <c r="K13" s="23" t="s">
        <v>14</v>
      </c>
      <c r="L13" s="29" t="s">
        <v>11</v>
      </c>
      <c r="M13" s="24" t="s">
        <v>9</v>
      </c>
      <c r="N13" s="25"/>
      <c r="O13" s="25"/>
      <c r="P13" s="25"/>
      <c r="Q13" s="25"/>
      <c r="R13" s="25"/>
      <c r="S13" s="25"/>
      <c r="T13" s="25"/>
      <c r="U13" s="25"/>
      <c r="V13" s="25"/>
      <c r="W13" s="26" t="n">
        <f aca="false">SUM(K13:V13)</f>
        <v>0</v>
      </c>
      <c r="X13" s="27" t="n">
        <v>167.9</v>
      </c>
      <c r="Y13" s="28" t="n">
        <f aca="false">W13*X13</f>
        <v>0</v>
      </c>
    </row>
    <row r="14" s="20" customFormat="true" ht="15.6" hidden="false" customHeight="true" outlineLevel="0" collapsed="false">
      <c r="B14" s="21"/>
      <c r="C14" s="21"/>
      <c r="D14" s="21"/>
      <c r="E14" s="21"/>
      <c r="F14" s="21"/>
      <c r="G14" s="21"/>
      <c r="H14" s="21"/>
      <c r="I14" s="22" t="s">
        <v>10</v>
      </c>
      <c r="J14" s="22"/>
      <c r="K14" s="23" t="s">
        <v>15</v>
      </c>
      <c r="L14" s="24" t="s">
        <v>15</v>
      </c>
      <c r="M14" s="24" t="s">
        <v>9</v>
      </c>
      <c r="N14" s="25"/>
      <c r="O14" s="25"/>
      <c r="P14" s="25"/>
      <c r="Q14" s="25"/>
      <c r="R14" s="25"/>
      <c r="S14" s="25"/>
      <c r="T14" s="25"/>
      <c r="U14" s="25"/>
      <c r="V14" s="25"/>
      <c r="W14" s="26" t="n">
        <f aca="false">SUM(K14:V14)</f>
        <v>0</v>
      </c>
      <c r="X14" s="27" t="n">
        <v>167.9</v>
      </c>
      <c r="Y14" s="28" t="n">
        <f aca="false">W14*X14</f>
        <v>0</v>
      </c>
    </row>
    <row r="15" s="4" customFormat="true" ht="15.6" hidden="false" customHeight="true" outlineLevel="0" collapsed="false">
      <c r="A15" s="9" t="s">
        <v>16</v>
      </c>
      <c r="B15" s="10" t="s">
        <v>17</v>
      </c>
      <c r="C15" s="10"/>
      <c r="D15" s="10"/>
      <c r="E15" s="10"/>
      <c r="F15" s="10"/>
      <c r="G15" s="10"/>
      <c r="H15" s="10"/>
      <c r="I15" s="11" t="n">
        <v>6</v>
      </c>
      <c r="J15" s="12" t="n">
        <v>48</v>
      </c>
      <c r="K15" s="13" t="n">
        <v>2</v>
      </c>
      <c r="L15" s="14" t="n">
        <v>3</v>
      </c>
      <c r="M15" s="14" t="n">
        <v>4</v>
      </c>
      <c r="N15" s="15"/>
      <c r="O15" s="15"/>
      <c r="P15" s="15"/>
      <c r="Q15" s="15"/>
      <c r="R15" s="15"/>
      <c r="S15" s="15"/>
      <c r="T15" s="15"/>
      <c r="U15" s="15"/>
      <c r="V15" s="16"/>
      <c r="W15" s="17" t="n">
        <v>0</v>
      </c>
      <c r="X15" s="18" t="n">
        <v>177.1</v>
      </c>
      <c r="Y15" s="19" t="n">
        <v>0</v>
      </c>
    </row>
    <row r="16" s="20" customFormat="true" ht="15.6" hidden="false" customHeight="true" outlineLevel="0" collapsed="false">
      <c r="B16" s="21"/>
      <c r="C16" s="21"/>
      <c r="D16" s="21"/>
      <c r="E16" s="21"/>
      <c r="F16" s="21"/>
      <c r="G16" s="21"/>
      <c r="H16" s="21"/>
      <c r="I16" s="22" t="s">
        <v>8</v>
      </c>
      <c r="J16" s="22"/>
      <c r="K16" s="23" t="s">
        <v>9</v>
      </c>
      <c r="L16" s="24" t="s">
        <v>9</v>
      </c>
      <c r="M16" s="24" t="s">
        <v>9</v>
      </c>
      <c r="N16" s="25"/>
      <c r="O16" s="25"/>
      <c r="P16" s="25"/>
      <c r="Q16" s="25"/>
      <c r="R16" s="25"/>
      <c r="S16" s="25"/>
      <c r="T16" s="25"/>
      <c r="U16" s="25"/>
      <c r="V16" s="25"/>
      <c r="W16" s="26" t="n">
        <f aca="false">SUM(K16:V16)</f>
        <v>0</v>
      </c>
      <c r="X16" s="27" t="n">
        <v>177.1</v>
      </c>
      <c r="Y16" s="28" t="n">
        <f aca="false">W16*X16</f>
        <v>0</v>
      </c>
    </row>
    <row r="17" s="20" customFormat="true" ht="15.6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0</v>
      </c>
      <c r="J17" s="22"/>
      <c r="K17" s="23" t="s">
        <v>9</v>
      </c>
      <c r="L17" s="24" t="s">
        <v>9</v>
      </c>
      <c r="M17" s="24" t="s">
        <v>9</v>
      </c>
      <c r="N17" s="25"/>
      <c r="O17" s="25"/>
      <c r="P17" s="25"/>
      <c r="Q17" s="25"/>
      <c r="R17" s="25"/>
      <c r="S17" s="25"/>
      <c r="T17" s="25"/>
      <c r="U17" s="25"/>
      <c r="V17" s="25"/>
      <c r="W17" s="26" t="n">
        <f aca="false">SUM(K17:V17)</f>
        <v>0</v>
      </c>
      <c r="X17" s="27" t="n">
        <v>177.1</v>
      </c>
      <c r="Y17" s="28" t="n">
        <f aca="false">W17*X17</f>
        <v>0</v>
      </c>
    </row>
    <row r="18" s="4" customFormat="true" ht="15.6" hidden="false" customHeight="true" outlineLevel="0" collapsed="false">
      <c r="A18" s="9" t="s">
        <v>18</v>
      </c>
      <c r="B18" s="10" t="s">
        <v>19</v>
      </c>
      <c r="C18" s="10"/>
      <c r="D18" s="10"/>
      <c r="E18" s="10"/>
      <c r="F18" s="10"/>
      <c r="G18" s="10"/>
      <c r="H18" s="10"/>
      <c r="I18" s="11" t="n">
        <v>6</v>
      </c>
      <c r="J18" s="12" t="n">
        <v>48</v>
      </c>
      <c r="K18" s="13" t="n">
        <v>2</v>
      </c>
      <c r="L18" s="14" t="n">
        <v>3</v>
      </c>
      <c r="M18" s="14" t="n">
        <v>4</v>
      </c>
      <c r="N18" s="15"/>
      <c r="O18" s="15"/>
      <c r="P18" s="15"/>
      <c r="Q18" s="15"/>
      <c r="R18" s="15"/>
      <c r="S18" s="15"/>
      <c r="T18" s="15"/>
      <c r="U18" s="15"/>
      <c r="V18" s="16"/>
      <c r="W18" s="17" t="n">
        <v>0</v>
      </c>
      <c r="X18" s="18" t="n">
        <v>177.1</v>
      </c>
      <c r="Y18" s="19" t="n">
        <v>0</v>
      </c>
    </row>
    <row r="19" s="20" customFormat="true" ht="15.6" hidden="false" customHeight="true" outlineLevel="0" collapsed="false">
      <c r="B19" s="21"/>
      <c r="C19" s="21"/>
      <c r="D19" s="21"/>
      <c r="E19" s="21"/>
      <c r="F19" s="21"/>
      <c r="G19" s="21"/>
      <c r="H19" s="21"/>
      <c r="I19" s="22" t="s">
        <v>8</v>
      </c>
      <c r="J19" s="22"/>
      <c r="K19" s="23" t="s">
        <v>9</v>
      </c>
      <c r="L19" s="24" t="s">
        <v>9</v>
      </c>
      <c r="M19" s="24" t="s">
        <v>9</v>
      </c>
      <c r="N19" s="25"/>
      <c r="O19" s="25"/>
      <c r="P19" s="25"/>
      <c r="Q19" s="25"/>
      <c r="R19" s="25"/>
      <c r="S19" s="25"/>
      <c r="T19" s="25"/>
      <c r="U19" s="25"/>
      <c r="V19" s="25"/>
      <c r="W19" s="26" t="n">
        <f aca="false">SUM(K19:V19)</f>
        <v>0</v>
      </c>
      <c r="X19" s="27" t="n">
        <v>177.1</v>
      </c>
      <c r="Y19" s="28" t="n">
        <f aca="false">W19*X19</f>
        <v>0</v>
      </c>
    </row>
    <row r="20" s="20" customFormat="true" ht="15.6" hidden="false" customHeight="true" outlineLevel="0" collapsed="false">
      <c r="B20" s="21"/>
      <c r="C20" s="21"/>
      <c r="D20" s="21"/>
      <c r="E20" s="21"/>
      <c r="F20" s="21"/>
      <c r="G20" s="21"/>
      <c r="H20" s="21"/>
      <c r="I20" s="22" t="s">
        <v>10</v>
      </c>
      <c r="J20" s="22"/>
      <c r="K20" s="23" t="s">
        <v>9</v>
      </c>
      <c r="L20" s="24" t="s">
        <v>9</v>
      </c>
      <c r="M20" s="24" t="s">
        <v>9</v>
      </c>
      <c r="N20" s="25"/>
      <c r="O20" s="25"/>
      <c r="P20" s="25"/>
      <c r="Q20" s="25"/>
      <c r="R20" s="25"/>
      <c r="S20" s="25"/>
      <c r="T20" s="25"/>
      <c r="U20" s="25"/>
      <c r="V20" s="25"/>
      <c r="W20" s="26" t="n">
        <f aca="false">SUM(K20:V20)</f>
        <v>0</v>
      </c>
      <c r="X20" s="27" t="n">
        <v>177.1</v>
      </c>
      <c r="Y20" s="28" t="n">
        <f aca="false">W20*X20</f>
        <v>0</v>
      </c>
    </row>
    <row r="21" s="4" customFormat="true" ht="15.6" hidden="false" customHeight="true" outlineLevel="0" collapsed="false">
      <c r="A21" s="9" t="s">
        <v>20</v>
      </c>
      <c r="B21" s="10" t="s">
        <v>21</v>
      </c>
      <c r="C21" s="10"/>
      <c r="D21" s="10"/>
      <c r="E21" s="10"/>
      <c r="F21" s="10"/>
      <c r="G21" s="10"/>
      <c r="H21" s="10"/>
      <c r="I21" s="11" t="n">
        <v>6</v>
      </c>
      <c r="J21" s="12" t="n">
        <v>48</v>
      </c>
      <c r="K21" s="13" t="n">
        <v>2</v>
      </c>
      <c r="L21" s="14" t="n">
        <v>3</v>
      </c>
      <c r="M21" s="14" t="n">
        <v>4</v>
      </c>
      <c r="N21" s="15"/>
      <c r="O21" s="15"/>
      <c r="P21" s="15"/>
      <c r="Q21" s="15"/>
      <c r="R21" s="15"/>
      <c r="S21" s="15"/>
      <c r="T21" s="15"/>
      <c r="U21" s="15"/>
      <c r="V21" s="16"/>
      <c r="W21" s="17" t="n">
        <v>0</v>
      </c>
      <c r="X21" s="18" t="n">
        <v>181.7</v>
      </c>
      <c r="Y21" s="19" t="n">
        <v>0</v>
      </c>
    </row>
    <row r="22" s="20" customFormat="true" ht="15.6" hidden="false" customHeight="true" outlineLevel="0" collapsed="false">
      <c r="B22" s="21"/>
      <c r="C22" s="21"/>
      <c r="D22" s="21"/>
      <c r="E22" s="21"/>
      <c r="F22" s="21"/>
      <c r="G22" s="21"/>
      <c r="H22" s="21"/>
      <c r="I22" s="22" t="s">
        <v>8</v>
      </c>
      <c r="J22" s="22"/>
      <c r="K22" s="23" t="s">
        <v>9</v>
      </c>
      <c r="L22" s="24" t="s">
        <v>9</v>
      </c>
      <c r="M22" s="24" t="s">
        <v>9</v>
      </c>
      <c r="N22" s="25"/>
      <c r="O22" s="25"/>
      <c r="P22" s="25"/>
      <c r="Q22" s="25"/>
      <c r="R22" s="25"/>
      <c r="S22" s="25"/>
      <c r="T22" s="25"/>
      <c r="U22" s="25"/>
      <c r="V22" s="25"/>
      <c r="W22" s="26" t="n">
        <f aca="false">SUM(K22:V22)</f>
        <v>0</v>
      </c>
      <c r="X22" s="27" t="n">
        <v>181.7</v>
      </c>
      <c r="Y22" s="28" t="n">
        <f aca="false">W22*X22</f>
        <v>0</v>
      </c>
    </row>
    <row r="23" s="20" customFormat="true" ht="15.6" hidden="false" customHeight="true" outlineLevel="0" collapsed="false">
      <c r="B23" s="21"/>
      <c r="C23" s="21"/>
      <c r="D23" s="21"/>
      <c r="E23" s="21"/>
      <c r="F23" s="21"/>
      <c r="G23" s="21"/>
      <c r="H23" s="21"/>
      <c r="I23" s="22" t="s">
        <v>10</v>
      </c>
      <c r="J23" s="22"/>
      <c r="K23" s="23" t="s">
        <v>9</v>
      </c>
      <c r="L23" s="24" t="s">
        <v>9</v>
      </c>
      <c r="M23" s="24" t="s">
        <v>9</v>
      </c>
      <c r="N23" s="25"/>
      <c r="O23" s="25"/>
      <c r="P23" s="25"/>
      <c r="Q23" s="25"/>
      <c r="R23" s="25"/>
      <c r="S23" s="25"/>
      <c r="T23" s="25"/>
      <c r="U23" s="25"/>
      <c r="V23" s="25"/>
      <c r="W23" s="26" t="n">
        <f aca="false">SUM(K23:V23)</f>
        <v>0</v>
      </c>
      <c r="X23" s="27" t="n">
        <v>181.7</v>
      </c>
      <c r="Y23" s="28" t="n">
        <f aca="false">W23*X23</f>
        <v>0</v>
      </c>
    </row>
    <row r="24" s="4" customFormat="true" ht="15.6" hidden="false" customHeight="true" outlineLevel="0" collapsed="false">
      <c r="A24" s="9" t="s">
        <v>22</v>
      </c>
      <c r="B24" s="10" t="s">
        <v>23</v>
      </c>
      <c r="C24" s="10"/>
      <c r="D24" s="10"/>
      <c r="E24" s="10"/>
      <c r="F24" s="10"/>
      <c r="G24" s="10"/>
      <c r="H24" s="10"/>
      <c r="I24" s="11" t="n">
        <v>6</v>
      </c>
      <c r="J24" s="12" t="n">
        <v>48</v>
      </c>
      <c r="K24" s="13" t="n">
        <v>2</v>
      </c>
      <c r="L24" s="14" t="n">
        <v>3</v>
      </c>
      <c r="M24" s="14" t="n">
        <v>4</v>
      </c>
      <c r="N24" s="15"/>
      <c r="O24" s="15"/>
      <c r="P24" s="15"/>
      <c r="Q24" s="15"/>
      <c r="R24" s="15"/>
      <c r="S24" s="15"/>
      <c r="T24" s="15"/>
      <c r="U24" s="15"/>
      <c r="V24" s="16"/>
      <c r="W24" s="17" t="n">
        <v>0</v>
      </c>
      <c r="X24" s="18" t="n">
        <v>193.2</v>
      </c>
      <c r="Y24" s="19" t="n">
        <v>0</v>
      </c>
    </row>
    <row r="25" s="20" customFormat="true" ht="15.6" hidden="false" customHeight="true" outlineLevel="0" collapsed="false">
      <c r="B25" s="21"/>
      <c r="C25" s="21"/>
      <c r="D25" s="21"/>
      <c r="E25" s="21"/>
      <c r="F25" s="21"/>
      <c r="G25" s="21"/>
      <c r="H25" s="21"/>
      <c r="I25" s="22" t="s">
        <v>8</v>
      </c>
      <c r="J25" s="22"/>
      <c r="K25" s="23" t="s">
        <v>9</v>
      </c>
      <c r="L25" s="24" t="s">
        <v>9</v>
      </c>
      <c r="M25" s="24" t="s">
        <v>9</v>
      </c>
      <c r="N25" s="25"/>
      <c r="O25" s="25"/>
      <c r="P25" s="25"/>
      <c r="Q25" s="25"/>
      <c r="R25" s="25"/>
      <c r="S25" s="25"/>
      <c r="T25" s="25"/>
      <c r="U25" s="25"/>
      <c r="V25" s="25"/>
      <c r="W25" s="26" t="n">
        <f aca="false">SUM(K25:V25)</f>
        <v>0</v>
      </c>
      <c r="X25" s="27" t="n">
        <v>193.2</v>
      </c>
      <c r="Y25" s="28" t="n">
        <f aca="false">W25*X25</f>
        <v>0</v>
      </c>
    </row>
    <row r="26" s="20" customFormat="true" ht="15.6" hidden="false" customHeight="true" outlineLevel="0" collapsed="false">
      <c r="B26" s="21"/>
      <c r="C26" s="21"/>
      <c r="D26" s="21"/>
      <c r="E26" s="21"/>
      <c r="F26" s="21"/>
      <c r="G26" s="21"/>
      <c r="H26" s="21"/>
      <c r="I26" s="22" t="s">
        <v>10</v>
      </c>
      <c r="J26" s="22"/>
      <c r="K26" s="23" t="s">
        <v>9</v>
      </c>
      <c r="L26" s="24" t="s">
        <v>9</v>
      </c>
      <c r="M26" s="24" t="s">
        <v>9</v>
      </c>
      <c r="N26" s="25"/>
      <c r="O26" s="25"/>
      <c r="P26" s="25"/>
      <c r="Q26" s="25"/>
      <c r="R26" s="25"/>
      <c r="S26" s="25"/>
      <c r="T26" s="25"/>
      <c r="U26" s="25"/>
      <c r="V26" s="25"/>
      <c r="W26" s="26" t="n">
        <f aca="false">SUM(K26:V26)</f>
        <v>0</v>
      </c>
      <c r="X26" s="27" t="n">
        <v>193.2</v>
      </c>
      <c r="Y26" s="28" t="n">
        <f aca="false">W26*X26</f>
        <v>0</v>
      </c>
    </row>
    <row r="27" s="4" customFormat="true" ht="15.6" hidden="false" customHeight="true" outlineLevel="0" collapsed="false">
      <c r="A27" s="9" t="s">
        <v>24</v>
      </c>
      <c r="B27" s="10" t="s">
        <v>25</v>
      </c>
      <c r="C27" s="10"/>
      <c r="D27" s="10"/>
      <c r="E27" s="10"/>
      <c r="F27" s="10"/>
      <c r="G27" s="10"/>
      <c r="H27" s="10"/>
      <c r="I27" s="11" t="n">
        <v>6</v>
      </c>
      <c r="J27" s="12" t="n">
        <v>48</v>
      </c>
      <c r="K27" s="13" t="n">
        <v>2</v>
      </c>
      <c r="L27" s="14" t="n">
        <v>3</v>
      </c>
      <c r="M27" s="14" t="n">
        <v>4</v>
      </c>
      <c r="N27" s="15"/>
      <c r="O27" s="15"/>
      <c r="P27" s="15"/>
      <c r="Q27" s="15"/>
      <c r="R27" s="15"/>
      <c r="S27" s="15"/>
      <c r="T27" s="15"/>
      <c r="U27" s="15"/>
      <c r="V27" s="16"/>
      <c r="W27" s="17" t="n">
        <v>0</v>
      </c>
      <c r="X27" s="18" t="n">
        <v>201.25</v>
      </c>
      <c r="Y27" s="19" t="n">
        <v>0</v>
      </c>
    </row>
    <row r="28" s="20" customFormat="true" ht="15.6" hidden="false" customHeight="true" outlineLevel="0" collapsed="false">
      <c r="B28" s="21"/>
      <c r="C28" s="21"/>
      <c r="D28" s="21"/>
      <c r="E28" s="21"/>
      <c r="F28" s="21"/>
      <c r="G28" s="21"/>
      <c r="H28" s="21"/>
      <c r="I28" s="22" t="s">
        <v>8</v>
      </c>
      <c r="J28" s="22"/>
      <c r="K28" s="23" t="s">
        <v>9</v>
      </c>
      <c r="L28" s="24" t="s">
        <v>9</v>
      </c>
      <c r="M28" s="24" t="s">
        <v>9</v>
      </c>
      <c r="N28" s="25"/>
      <c r="O28" s="25"/>
      <c r="P28" s="25"/>
      <c r="Q28" s="25"/>
      <c r="R28" s="25"/>
      <c r="S28" s="25"/>
      <c r="T28" s="25"/>
      <c r="U28" s="25"/>
      <c r="V28" s="25"/>
      <c r="W28" s="26" t="n">
        <f aca="false">SUM(K28:V28)</f>
        <v>0</v>
      </c>
      <c r="X28" s="27" t="n">
        <v>201.25</v>
      </c>
      <c r="Y28" s="28" t="n">
        <f aca="false">W28*X28</f>
        <v>0</v>
      </c>
    </row>
    <row r="29" s="20" customFormat="true" ht="15.6" hidden="false" customHeight="true" outlineLevel="0" collapsed="false">
      <c r="B29" s="21"/>
      <c r="C29" s="21"/>
      <c r="D29" s="21"/>
      <c r="E29" s="21"/>
      <c r="F29" s="21"/>
      <c r="G29" s="21"/>
      <c r="H29" s="21"/>
      <c r="I29" s="22" t="s">
        <v>10</v>
      </c>
      <c r="J29" s="22"/>
      <c r="K29" s="23" t="s">
        <v>9</v>
      </c>
      <c r="L29" s="24" t="s">
        <v>9</v>
      </c>
      <c r="M29" s="24" t="s">
        <v>14</v>
      </c>
      <c r="N29" s="25"/>
      <c r="O29" s="25"/>
      <c r="P29" s="25"/>
      <c r="Q29" s="25"/>
      <c r="R29" s="25"/>
      <c r="S29" s="25"/>
      <c r="T29" s="25"/>
      <c r="U29" s="25"/>
      <c r="V29" s="25"/>
      <c r="W29" s="26" t="n">
        <f aca="false">SUM(K29:V29)</f>
        <v>0</v>
      </c>
      <c r="X29" s="27" t="n">
        <v>201.25</v>
      </c>
      <c r="Y29" s="28" t="n">
        <f aca="false">W29*X29</f>
        <v>0</v>
      </c>
    </row>
    <row r="30" s="4" customFormat="true" ht="15.6" hidden="false" customHeight="true" outlineLevel="0" collapsed="false">
      <c r="A30" s="9" t="s">
        <v>26</v>
      </c>
      <c r="B30" s="10" t="s">
        <v>27</v>
      </c>
      <c r="C30" s="10"/>
      <c r="D30" s="10"/>
      <c r="E30" s="10"/>
      <c r="F30" s="10"/>
      <c r="G30" s="10"/>
      <c r="H30" s="10"/>
      <c r="I30" s="11" t="n">
        <v>6</v>
      </c>
      <c r="J30" s="12" t="n">
        <v>48</v>
      </c>
      <c r="K30" s="13" t="n">
        <v>2</v>
      </c>
      <c r="L30" s="14" t="n">
        <v>3</v>
      </c>
      <c r="M30" s="14" t="n">
        <v>4</v>
      </c>
      <c r="N30" s="15"/>
      <c r="O30" s="15"/>
      <c r="P30" s="15"/>
      <c r="Q30" s="15"/>
      <c r="R30" s="15"/>
      <c r="S30" s="15"/>
      <c r="T30" s="15"/>
      <c r="U30" s="15"/>
      <c r="V30" s="16"/>
      <c r="W30" s="17" t="n">
        <v>0</v>
      </c>
      <c r="X30" s="18" t="n">
        <v>216.2</v>
      </c>
      <c r="Y30" s="19" t="n">
        <v>0</v>
      </c>
    </row>
    <row r="31" s="20" customFormat="true" ht="15.6" hidden="false" customHeight="true" outlineLevel="0" collapsed="false">
      <c r="B31" s="21"/>
      <c r="C31" s="21"/>
      <c r="D31" s="21"/>
      <c r="E31" s="21"/>
      <c r="F31" s="21"/>
      <c r="G31" s="21"/>
      <c r="H31" s="21"/>
      <c r="I31" s="22" t="s">
        <v>8</v>
      </c>
      <c r="J31" s="22"/>
      <c r="K31" s="23" t="s">
        <v>9</v>
      </c>
      <c r="L31" s="24" t="s">
        <v>9</v>
      </c>
      <c r="M31" s="24" t="s">
        <v>9</v>
      </c>
      <c r="N31" s="25"/>
      <c r="O31" s="25"/>
      <c r="P31" s="25"/>
      <c r="Q31" s="25"/>
      <c r="R31" s="25"/>
      <c r="S31" s="25"/>
      <c r="T31" s="25"/>
      <c r="U31" s="25"/>
      <c r="V31" s="25"/>
      <c r="W31" s="26" t="n">
        <f aca="false">SUM(K31:V31)</f>
        <v>0</v>
      </c>
      <c r="X31" s="27" t="n">
        <v>216.2</v>
      </c>
      <c r="Y31" s="28" t="n">
        <f aca="false">W31*X31</f>
        <v>0</v>
      </c>
    </row>
    <row r="32" s="20" customFormat="true" ht="15.6" hidden="false" customHeight="true" outlineLevel="0" collapsed="false">
      <c r="B32" s="21"/>
      <c r="C32" s="21"/>
      <c r="D32" s="21"/>
      <c r="E32" s="21"/>
      <c r="F32" s="21"/>
      <c r="G32" s="21"/>
      <c r="H32" s="21"/>
      <c r="I32" s="22" t="s">
        <v>10</v>
      </c>
      <c r="J32" s="22"/>
      <c r="K32" s="23" t="s">
        <v>9</v>
      </c>
      <c r="L32" s="24" t="s">
        <v>9</v>
      </c>
      <c r="M32" s="24" t="s">
        <v>9</v>
      </c>
      <c r="N32" s="25"/>
      <c r="O32" s="25"/>
      <c r="P32" s="25"/>
      <c r="Q32" s="25"/>
      <c r="R32" s="25"/>
      <c r="S32" s="25"/>
      <c r="T32" s="25"/>
      <c r="U32" s="25"/>
      <c r="V32" s="25"/>
      <c r="W32" s="26" t="n">
        <f aca="false">SUM(K32:V32)</f>
        <v>0</v>
      </c>
      <c r="X32" s="27" t="n">
        <v>216.2</v>
      </c>
      <c r="Y32" s="28" t="n">
        <f aca="false">W32*X32</f>
        <v>0</v>
      </c>
    </row>
    <row r="33" s="4" customFormat="true" ht="15.6" hidden="false" customHeight="true" outlineLevel="0" collapsed="false">
      <c r="A33" s="9" t="s">
        <v>28</v>
      </c>
      <c r="B33" s="10" t="s">
        <v>29</v>
      </c>
      <c r="C33" s="10"/>
      <c r="D33" s="10"/>
      <c r="E33" s="10"/>
      <c r="F33" s="10"/>
      <c r="G33" s="10"/>
      <c r="H33" s="10"/>
      <c r="I33" s="11" t="n">
        <v>6</v>
      </c>
      <c r="J33" s="12" t="n">
        <v>48</v>
      </c>
      <c r="K33" s="13" t="n">
        <v>2</v>
      </c>
      <c r="L33" s="14" t="n">
        <v>3</v>
      </c>
      <c r="M33" s="14" t="n">
        <v>4</v>
      </c>
      <c r="N33" s="15"/>
      <c r="O33" s="15"/>
      <c r="P33" s="15"/>
      <c r="Q33" s="15"/>
      <c r="R33" s="15"/>
      <c r="S33" s="15"/>
      <c r="T33" s="15"/>
      <c r="U33" s="15"/>
      <c r="V33" s="16"/>
      <c r="W33" s="17" t="n">
        <v>0</v>
      </c>
      <c r="X33" s="18" t="n">
        <v>215.05</v>
      </c>
      <c r="Y33" s="19" t="n">
        <v>0</v>
      </c>
    </row>
    <row r="34" s="20" customFormat="true" ht="15.6" hidden="false" customHeight="true" outlineLevel="0" collapsed="false">
      <c r="B34" s="21"/>
      <c r="C34" s="21"/>
      <c r="D34" s="21"/>
      <c r="E34" s="21"/>
      <c r="F34" s="21"/>
      <c r="G34" s="21"/>
      <c r="H34" s="21"/>
      <c r="I34" s="22" t="s">
        <v>8</v>
      </c>
      <c r="J34" s="22"/>
      <c r="K34" s="23" t="s">
        <v>9</v>
      </c>
      <c r="L34" s="24" t="s">
        <v>9</v>
      </c>
      <c r="M34" s="24" t="s">
        <v>9</v>
      </c>
      <c r="N34" s="25"/>
      <c r="O34" s="25"/>
      <c r="P34" s="25"/>
      <c r="Q34" s="25"/>
      <c r="R34" s="25"/>
      <c r="S34" s="25"/>
      <c r="T34" s="25"/>
      <c r="U34" s="25"/>
      <c r="V34" s="25"/>
      <c r="W34" s="26" t="n">
        <f aca="false">SUM(K34:V34)</f>
        <v>0</v>
      </c>
      <c r="X34" s="27" t="n">
        <v>215.05</v>
      </c>
      <c r="Y34" s="28" t="n">
        <f aca="false">W34*X34</f>
        <v>0</v>
      </c>
    </row>
    <row r="35" s="20" customFormat="true" ht="15.6" hidden="false" customHeight="true" outlineLevel="0" collapsed="false">
      <c r="B35" s="21"/>
      <c r="C35" s="21"/>
      <c r="D35" s="21"/>
      <c r="E35" s="21"/>
      <c r="F35" s="21"/>
      <c r="G35" s="21"/>
      <c r="H35" s="21"/>
      <c r="I35" s="22" t="s">
        <v>10</v>
      </c>
      <c r="J35" s="22"/>
      <c r="K35" s="23" t="s">
        <v>9</v>
      </c>
      <c r="L35" s="24" t="s">
        <v>9</v>
      </c>
      <c r="M35" s="24" t="s">
        <v>9</v>
      </c>
      <c r="N35" s="25"/>
      <c r="O35" s="25"/>
      <c r="P35" s="25"/>
      <c r="Q35" s="25"/>
      <c r="R35" s="25"/>
      <c r="S35" s="25"/>
      <c r="T35" s="25"/>
      <c r="U35" s="25"/>
      <c r="V35" s="25"/>
      <c r="W35" s="26" t="n">
        <f aca="false">SUM(K35:V35)</f>
        <v>0</v>
      </c>
      <c r="X35" s="27" t="n">
        <v>215.05</v>
      </c>
      <c r="Y35" s="28" t="n">
        <f aca="false">W35*X35</f>
        <v>0</v>
      </c>
    </row>
    <row r="36" s="4" customFormat="true" ht="15.6" hidden="false" customHeight="true" outlineLevel="0" collapsed="false">
      <c r="A36" s="9" t="s">
        <v>30</v>
      </c>
      <c r="B36" s="10" t="s">
        <v>31</v>
      </c>
      <c r="C36" s="10"/>
      <c r="D36" s="10"/>
      <c r="E36" s="10"/>
      <c r="F36" s="10"/>
      <c r="G36" s="10"/>
      <c r="H36" s="10"/>
      <c r="I36" s="11" t="n">
        <v>6</v>
      </c>
      <c r="J36" s="12" t="n">
        <v>48</v>
      </c>
      <c r="K36" s="13" t="n">
        <v>2</v>
      </c>
      <c r="L36" s="14" t="n">
        <v>3</v>
      </c>
      <c r="M36" s="14" t="n">
        <v>4</v>
      </c>
      <c r="N36" s="15"/>
      <c r="O36" s="15"/>
      <c r="P36" s="15"/>
      <c r="Q36" s="15"/>
      <c r="R36" s="15"/>
      <c r="S36" s="15"/>
      <c r="T36" s="15"/>
      <c r="U36" s="15"/>
      <c r="V36" s="16"/>
      <c r="W36" s="17" t="n">
        <v>0</v>
      </c>
      <c r="X36" s="18" t="n">
        <v>190.9</v>
      </c>
      <c r="Y36" s="19" t="n">
        <v>0</v>
      </c>
    </row>
    <row r="37" s="20" customFormat="true" ht="15.6" hidden="false" customHeight="true" outlineLevel="0" collapsed="false">
      <c r="B37" s="21"/>
      <c r="C37" s="21"/>
      <c r="D37" s="21"/>
      <c r="E37" s="21"/>
      <c r="F37" s="21"/>
      <c r="G37" s="21"/>
      <c r="H37" s="21"/>
      <c r="I37" s="22" t="s">
        <v>8</v>
      </c>
      <c r="J37" s="22"/>
      <c r="K37" s="23" t="s">
        <v>9</v>
      </c>
      <c r="L37" s="24" t="s">
        <v>9</v>
      </c>
      <c r="M37" s="24" t="s">
        <v>9</v>
      </c>
      <c r="N37" s="25"/>
      <c r="O37" s="25"/>
      <c r="P37" s="25"/>
      <c r="Q37" s="25"/>
      <c r="R37" s="25"/>
      <c r="S37" s="25"/>
      <c r="T37" s="25"/>
      <c r="U37" s="25"/>
      <c r="V37" s="25"/>
      <c r="W37" s="26" t="n">
        <f aca="false">SUM(K37:V37)</f>
        <v>0</v>
      </c>
      <c r="X37" s="27" t="n">
        <v>190.9</v>
      </c>
      <c r="Y37" s="28" t="n">
        <f aca="false">W37*X37</f>
        <v>0</v>
      </c>
    </row>
    <row r="38" s="20" customFormat="true" ht="15.6" hidden="false" customHeight="true" outlineLevel="0" collapsed="false">
      <c r="B38" s="21"/>
      <c r="C38" s="21"/>
      <c r="D38" s="21"/>
      <c r="E38" s="21"/>
      <c r="F38" s="21"/>
      <c r="G38" s="21"/>
      <c r="H38" s="21"/>
      <c r="I38" s="22" t="s">
        <v>10</v>
      </c>
      <c r="J38" s="22"/>
      <c r="K38" s="23" t="s">
        <v>9</v>
      </c>
      <c r="L38" s="24" t="s">
        <v>9</v>
      </c>
      <c r="M38" s="24" t="s">
        <v>9</v>
      </c>
      <c r="N38" s="25"/>
      <c r="O38" s="25"/>
      <c r="P38" s="25"/>
      <c r="Q38" s="25"/>
      <c r="R38" s="25"/>
      <c r="S38" s="25"/>
      <c r="T38" s="25"/>
      <c r="U38" s="25"/>
      <c r="V38" s="25"/>
      <c r="W38" s="26" t="n">
        <f aca="false">SUM(K38:V38)</f>
        <v>0</v>
      </c>
      <c r="X38" s="27" t="n">
        <v>190.9</v>
      </c>
      <c r="Y38" s="28" t="n">
        <f aca="false">W38*X38</f>
        <v>0</v>
      </c>
    </row>
    <row r="39" s="4" customFormat="true" ht="15.6" hidden="false" customHeight="true" outlineLevel="0" collapsed="false">
      <c r="A39" s="9" t="s">
        <v>32</v>
      </c>
      <c r="B39" s="10" t="s">
        <v>33</v>
      </c>
      <c r="C39" s="10"/>
      <c r="D39" s="10"/>
      <c r="E39" s="10"/>
      <c r="F39" s="10"/>
      <c r="G39" s="10"/>
      <c r="H39" s="10"/>
      <c r="I39" s="11" t="n">
        <v>6</v>
      </c>
      <c r="J39" s="12" t="n">
        <v>48</v>
      </c>
      <c r="K39" s="13" t="n">
        <v>2</v>
      </c>
      <c r="L39" s="14" t="n">
        <v>3</v>
      </c>
      <c r="M39" s="14" t="n">
        <v>4</v>
      </c>
      <c r="N39" s="15"/>
      <c r="O39" s="15"/>
      <c r="P39" s="15"/>
      <c r="Q39" s="15"/>
      <c r="R39" s="15"/>
      <c r="S39" s="15"/>
      <c r="T39" s="15"/>
      <c r="U39" s="15"/>
      <c r="V39" s="16"/>
      <c r="W39" s="17" t="n">
        <v>0</v>
      </c>
      <c r="X39" s="18" t="n">
        <v>209.3</v>
      </c>
      <c r="Y39" s="19" t="n">
        <v>0</v>
      </c>
    </row>
    <row r="40" s="20" customFormat="true" ht="15.6" hidden="false" customHeight="true" outlineLevel="0" collapsed="false">
      <c r="B40" s="21"/>
      <c r="C40" s="21"/>
      <c r="D40" s="21"/>
      <c r="E40" s="21"/>
      <c r="F40" s="21"/>
      <c r="G40" s="21"/>
      <c r="H40" s="21"/>
      <c r="I40" s="22" t="s">
        <v>8</v>
      </c>
      <c r="J40" s="22"/>
      <c r="K40" s="23" t="s">
        <v>9</v>
      </c>
      <c r="L40" s="24" t="s">
        <v>9</v>
      </c>
      <c r="M40" s="24" t="s">
        <v>9</v>
      </c>
      <c r="N40" s="25"/>
      <c r="O40" s="25"/>
      <c r="P40" s="25"/>
      <c r="Q40" s="25"/>
      <c r="R40" s="25"/>
      <c r="S40" s="25"/>
      <c r="T40" s="25"/>
      <c r="U40" s="25"/>
      <c r="V40" s="25"/>
      <c r="W40" s="26" t="n">
        <f aca="false">SUM(K40:V40)</f>
        <v>0</v>
      </c>
      <c r="X40" s="27" t="n">
        <v>209.3</v>
      </c>
      <c r="Y40" s="28" t="n">
        <f aca="false">W40*X40</f>
        <v>0</v>
      </c>
    </row>
    <row r="41" s="20" customFormat="true" ht="15.6" hidden="false" customHeight="true" outlineLevel="0" collapsed="false">
      <c r="B41" s="21"/>
      <c r="C41" s="21"/>
      <c r="D41" s="21"/>
      <c r="E41" s="21"/>
      <c r="F41" s="21"/>
      <c r="G41" s="21"/>
      <c r="H41" s="21"/>
      <c r="I41" s="22" t="s">
        <v>10</v>
      </c>
      <c r="J41" s="22"/>
      <c r="K41" s="23" t="s">
        <v>9</v>
      </c>
      <c r="L41" s="24" t="s">
        <v>9</v>
      </c>
      <c r="M41" s="24" t="s">
        <v>9</v>
      </c>
      <c r="N41" s="25"/>
      <c r="O41" s="25"/>
      <c r="P41" s="25"/>
      <c r="Q41" s="25"/>
      <c r="R41" s="25"/>
      <c r="S41" s="25"/>
      <c r="T41" s="25"/>
      <c r="U41" s="25"/>
      <c r="V41" s="25"/>
      <c r="W41" s="26" t="n">
        <f aca="false">SUM(K41:V41)</f>
        <v>0</v>
      </c>
      <c r="X41" s="27" t="n">
        <v>209.3</v>
      </c>
      <c r="Y41" s="28" t="n">
        <f aca="false">W41*X41</f>
        <v>0</v>
      </c>
    </row>
    <row r="42" s="4" customFormat="true" ht="15.6" hidden="false" customHeight="true" outlineLevel="0" collapsed="false">
      <c r="A42" s="9" t="s">
        <v>34</v>
      </c>
      <c r="B42" s="10" t="s">
        <v>35</v>
      </c>
      <c r="C42" s="10"/>
      <c r="D42" s="10"/>
      <c r="E42" s="10"/>
      <c r="F42" s="10"/>
      <c r="G42" s="10"/>
      <c r="H42" s="10"/>
      <c r="I42" s="11" t="n">
        <v>6</v>
      </c>
      <c r="J42" s="12" t="n">
        <v>48</v>
      </c>
      <c r="K42" s="13" t="n">
        <v>2</v>
      </c>
      <c r="L42" s="14" t="n">
        <v>3</v>
      </c>
      <c r="M42" s="14" t="n">
        <v>4</v>
      </c>
      <c r="N42" s="15"/>
      <c r="O42" s="15"/>
      <c r="P42" s="15"/>
      <c r="Q42" s="15"/>
      <c r="R42" s="15"/>
      <c r="S42" s="15"/>
      <c r="T42" s="15"/>
      <c r="U42" s="15"/>
      <c r="V42" s="16"/>
      <c r="W42" s="17" t="n">
        <v>0</v>
      </c>
      <c r="X42" s="18" t="n">
        <v>211.6</v>
      </c>
      <c r="Y42" s="19" t="n">
        <v>0</v>
      </c>
    </row>
    <row r="43" s="20" customFormat="true" ht="15.6" hidden="false" customHeight="true" outlineLevel="0" collapsed="false">
      <c r="B43" s="21"/>
      <c r="C43" s="21"/>
      <c r="D43" s="21"/>
      <c r="E43" s="21"/>
      <c r="F43" s="21"/>
      <c r="G43" s="21"/>
      <c r="H43" s="21"/>
      <c r="I43" s="22" t="s">
        <v>8</v>
      </c>
      <c r="J43" s="22"/>
      <c r="K43" s="23" t="s">
        <v>9</v>
      </c>
      <c r="L43" s="24" t="s">
        <v>9</v>
      </c>
      <c r="M43" s="24" t="s">
        <v>9</v>
      </c>
      <c r="N43" s="25"/>
      <c r="O43" s="25"/>
      <c r="P43" s="25"/>
      <c r="Q43" s="25"/>
      <c r="R43" s="25"/>
      <c r="S43" s="25"/>
      <c r="T43" s="25"/>
      <c r="U43" s="25"/>
      <c r="V43" s="25"/>
      <c r="W43" s="26" t="n">
        <f aca="false">SUM(K43:V43)</f>
        <v>0</v>
      </c>
      <c r="X43" s="27" t="n">
        <v>211.6</v>
      </c>
      <c r="Y43" s="28" t="n">
        <f aca="false">W43*X43</f>
        <v>0</v>
      </c>
    </row>
    <row r="44" s="20" customFormat="true" ht="15.6" hidden="false" customHeight="true" outlineLevel="0" collapsed="false">
      <c r="B44" s="21"/>
      <c r="C44" s="21"/>
      <c r="D44" s="21"/>
      <c r="E44" s="21"/>
      <c r="F44" s="21"/>
      <c r="G44" s="21"/>
      <c r="H44" s="21"/>
      <c r="I44" s="22" t="s">
        <v>10</v>
      </c>
      <c r="J44" s="22"/>
      <c r="K44" s="23" t="s">
        <v>14</v>
      </c>
      <c r="L44" s="24" t="s">
        <v>14</v>
      </c>
      <c r="M44" s="29" t="s">
        <v>11</v>
      </c>
      <c r="N44" s="25"/>
      <c r="O44" s="25"/>
      <c r="P44" s="25"/>
      <c r="Q44" s="25"/>
      <c r="R44" s="25"/>
      <c r="S44" s="25"/>
      <c r="T44" s="25"/>
      <c r="U44" s="25"/>
      <c r="V44" s="25"/>
      <c r="W44" s="26" t="n">
        <f aca="false">SUM(K44:V44)</f>
        <v>0</v>
      </c>
      <c r="X44" s="27" t="n">
        <v>211.6</v>
      </c>
      <c r="Y44" s="28" t="n">
        <f aca="false">W44*X44</f>
        <v>0</v>
      </c>
    </row>
    <row r="45" s="4" customFormat="true" ht="15.6" hidden="false" customHeight="true" outlineLevel="0" collapsed="false">
      <c r="A45" s="9" t="s">
        <v>36</v>
      </c>
      <c r="B45" s="10" t="s">
        <v>37</v>
      </c>
      <c r="C45" s="10"/>
      <c r="D45" s="10"/>
      <c r="E45" s="10"/>
      <c r="F45" s="10"/>
      <c r="G45" s="10"/>
      <c r="H45" s="10"/>
      <c r="I45" s="11" t="n">
        <v>6</v>
      </c>
      <c r="J45" s="12" t="n">
        <v>48</v>
      </c>
      <c r="K45" s="13" t="n">
        <v>2</v>
      </c>
      <c r="L45" s="14" t="n">
        <v>3</v>
      </c>
      <c r="M45" s="14" t="n">
        <v>4</v>
      </c>
      <c r="N45" s="15"/>
      <c r="O45" s="15"/>
      <c r="P45" s="15"/>
      <c r="Q45" s="15"/>
      <c r="R45" s="15"/>
      <c r="S45" s="15"/>
      <c r="T45" s="15"/>
      <c r="U45" s="15"/>
      <c r="V45" s="16"/>
      <c r="W45" s="17" t="n">
        <v>0</v>
      </c>
      <c r="X45" s="18" t="n">
        <v>211.6</v>
      </c>
      <c r="Y45" s="19" t="n">
        <v>0</v>
      </c>
    </row>
    <row r="46" s="20" customFormat="true" ht="15.6" hidden="false" customHeight="true" outlineLevel="0" collapsed="false">
      <c r="B46" s="21"/>
      <c r="C46" s="21"/>
      <c r="D46" s="21"/>
      <c r="E46" s="21"/>
      <c r="F46" s="21"/>
      <c r="G46" s="21"/>
      <c r="H46" s="21"/>
      <c r="I46" s="22" t="s">
        <v>8</v>
      </c>
      <c r="J46" s="22"/>
      <c r="K46" s="23" t="s">
        <v>9</v>
      </c>
      <c r="L46" s="24" t="s">
        <v>9</v>
      </c>
      <c r="M46" s="24" t="s">
        <v>9</v>
      </c>
      <c r="N46" s="25"/>
      <c r="O46" s="25"/>
      <c r="P46" s="25"/>
      <c r="Q46" s="25"/>
      <c r="R46" s="25"/>
      <c r="S46" s="25"/>
      <c r="T46" s="25"/>
      <c r="U46" s="25"/>
      <c r="V46" s="25"/>
      <c r="W46" s="26" t="n">
        <f aca="false">SUM(K46:V46)</f>
        <v>0</v>
      </c>
      <c r="X46" s="27" t="n">
        <v>211.6</v>
      </c>
      <c r="Y46" s="28" t="n">
        <f aca="false">W46*X46</f>
        <v>0</v>
      </c>
    </row>
    <row r="47" s="20" customFormat="true" ht="15.6" hidden="false" customHeight="true" outlineLevel="0" collapsed="false">
      <c r="B47" s="21"/>
      <c r="C47" s="21"/>
      <c r="D47" s="21"/>
      <c r="E47" s="21"/>
      <c r="F47" s="21"/>
      <c r="G47" s="21"/>
      <c r="H47" s="21"/>
      <c r="I47" s="22" t="s">
        <v>10</v>
      </c>
      <c r="J47" s="22"/>
      <c r="K47" s="30" t="s">
        <v>11</v>
      </c>
      <c r="L47" s="29" t="s">
        <v>11</v>
      </c>
      <c r="M47" s="29" t="s">
        <v>11</v>
      </c>
      <c r="N47" s="25"/>
      <c r="O47" s="25"/>
      <c r="P47" s="25"/>
      <c r="Q47" s="25"/>
      <c r="R47" s="25"/>
      <c r="S47" s="25"/>
      <c r="T47" s="25"/>
      <c r="U47" s="25"/>
      <c r="V47" s="25"/>
      <c r="W47" s="26" t="n">
        <f aca="false">SUM(K47:V47)</f>
        <v>0</v>
      </c>
      <c r="X47" s="27" t="n">
        <v>211.6</v>
      </c>
      <c r="Y47" s="28" t="n">
        <f aca="false">W47*X47</f>
        <v>0</v>
      </c>
    </row>
    <row r="48" s="4" customFormat="true" ht="15.6" hidden="false" customHeight="true" outlineLevel="0" collapsed="false">
      <c r="A48" s="9" t="s">
        <v>38</v>
      </c>
      <c r="B48" s="10" t="s">
        <v>39</v>
      </c>
      <c r="C48" s="10"/>
      <c r="D48" s="10"/>
      <c r="E48" s="10"/>
      <c r="F48" s="10"/>
      <c r="G48" s="10"/>
      <c r="H48" s="10"/>
      <c r="I48" s="11" t="n">
        <v>6</v>
      </c>
      <c r="J48" s="12" t="n">
        <v>48</v>
      </c>
      <c r="K48" s="13" t="n">
        <v>2</v>
      </c>
      <c r="L48" s="14" t="n">
        <v>3</v>
      </c>
      <c r="M48" s="14" t="n">
        <v>4</v>
      </c>
      <c r="N48" s="15"/>
      <c r="O48" s="15"/>
      <c r="P48" s="15"/>
      <c r="Q48" s="15"/>
      <c r="R48" s="15"/>
      <c r="S48" s="15"/>
      <c r="T48" s="15"/>
      <c r="U48" s="15"/>
      <c r="V48" s="16"/>
      <c r="W48" s="17" t="n">
        <v>0</v>
      </c>
      <c r="X48" s="18" t="n">
        <v>233.45</v>
      </c>
      <c r="Y48" s="19" t="n">
        <v>0</v>
      </c>
    </row>
    <row r="49" s="20" customFormat="true" ht="15.6" hidden="false" customHeight="true" outlineLevel="0" collapsed="false">
      <c r="B49" s="21"/>
      <c r="C49" s="21"/>
      <c r="D49" s="21"/>
      <c r="E49" s="21"/>
      <c r="F49" s="21"/>
      <c r="G49" s="21"/>
      <c r="H49" s="21"/>
      <c r="I49" s="22" t="s">
        <v>8</v>
      </c>
      <c r="J49" s="22"/>
      <c r="K49" s="23" t="s">
        <v>9</v>
      </c>
      <c r="L49" s="24" t="s">
        <v>9</v>
      </c>
      <c r="M49" s="24" t="s">
        <v>9</v>
      </c>
      <c r="N49" s="25"/>
      <c r="O49" s="25"/>
      <c r="P49" s="25"/>
      <c r="Q49" s="25"/>
      <c r="R49" s="25"/>
      <c r="S49" s="25"/>
      <c r="T49" s="25"/>
      <c r="U49" s="25"/>
      <c r="V49" s="25"/>
      <c r="W49" s="26" t="n">
        <f aca="false">SUM(K49:V49)</f>
        <v>0</v>
      </c>
      <c r="X49" s="27" t="n">
        <v>233.45</v>
      </c>
      <c r="Y49" s="28" t="n">
        <f aca="false">W49*X49</f>
        <v>0</v>
      </c>
    </row>
    <row r="50" s="20" customFormat="true" ht="15.6" hidden="false" customHeight="true" outlineLevel="0" collapsed="false">
      <c r="B50" s="21"/>
      <c r="C50" s="21"/>
      <c r="D50" s="21"/>
      <c r="E50" s="21"/>
      <c r="F50" s="21"/>
      <c r="G50" s="21"/>
      <c r="H50" s="21"/>
      <c r="I50" s="22" t="s">
        <v>10</v>
      </c>
      <c r="J50" s="22"/>
      <c r="K50" s="23" t="s">
        <v>9</v>
      </c>
      <c r="L50" s="24" t="s">
        <v>9</v>
      </c>
      <c r="M50" s="24" t="s">
        <v>9</v>
      </c>
      <c r="N50" s="25"/>
      <c r="O50" s="25"/>
      <c r="P50" s="25"/>
      <c r="Q50" s="25"/>
      <c r="R50" s="25"/>
      <c r="S50" s="25"/>
      <c r="T50" s="25"/>
      <c r="U50" s="25"/>
      <c r="V50" s="25"/>
      <c r="W50" s="26" t="n">
        <f aca="false">SUM(K50:V50)</f>
        <v>0</v>
      </c>
      <c r="X50" s="27" t="n">
        <v>233.45</v>
      </c>
      <c r="Y50" s="28" t="n">
        <f aca="false">W50*X50</f>
        <v>0</v>
      </c>
    </row>
    <row r="51" s="4" customFormat="true" ht="15.6" hidden="false" customHeight="true" outlineLevel="0" collapsed="false">
      <c r="A51" s="9" t="s">
        <v>40</v>
      </c>
      <c r="B51" s="10" t="s">
        <v>41</v>
      </c>
      <c r="C51" s="10"/>
      <c r="D51" s="10"/>
      <c r="E51" s="10"/>
      <c r="F51" s="10"/>
      <c r="G51" s="10"/>
      <c r="H51" s="10"/>
      <c r="I51" s="11" t="n">
        <v>6</v>
      </c>
      <c r="J51" s="12" t="n">
        <v>48</v>
      </c>
      <c r="K51" s="13" t="n">
        <v>2</v>
      </c>
      <c r="L51" s="14" t="n">
        <v>3</v>
      </c>
      <c r="M51" s="14" t="n">
        <v>4</v>
      </c>
      <c r="N51" s="15"/>
      <c r="O51" s="15"/>
      <c r="P51" s="15"/>
      <c r="Q51" s="15"/>
      <c r="R51" s="15"/>
      <c r="S51" s="15"/>
      <c r="T51" s="15"/>
      <c r="U51" s="15"/>
      <c r="V51" s="16"/>
      <c r="W51" s="17" t="n">
        <v>0</v>
      </c>
      <c r="X51" s="18" t="n">
        <v>233.45</v>
      </c>
      <c r="Y51" s="19" t="n">
        <v>0</v>
      </c>
    </row>
    <row r="52" s="20" customFormat="true" ht="15.6" hidden="false" customHeight="true" outlineLevel="0" collapsed="false">
      <c r="B52" s="21"/>
      <c r="C52" s="21"/>
      <c r="D52" s="21"/>
      <c r="E52" s="21"/>
      <c r="F52" s="21"/>
      <c r="G52" s="21"/>
      <c r="H52" s="21"/>
      <c r="I52" s="22" t="s">
        <v>8</v>
      </c>
      <c r="J52" s="22"/>
      <c r="K52" s="23" t="s">
        <v>9</v>
      </c>
      <c r="L52" s="24" t="s">
        <v>9</v>
      </c>
      <c r="M52" s="24" t="s">
        <v>9</v>
      </c>
      <c r="N52" s="25"/>
      <c r="O52" s="25"/>
      <c r="P52" s="25"/>
      <c r="Q52" s="25"/>
      <c r="R52" s="25"/>
      <c r="S52" s="25"/>
      <c r="T52" s="25"/>
      <c r="U52" s="25"/>
      <c r="V52" s="25"/>
      <c r="W52" s="26" t="n">
        <f aca="false">SUM(K52:V52)</f>
        <v>0</v>
      </c>
      <c r="X52" s="27" t="n">
        <v>233.45</v>
      </c>
      <c r="Y52" s="28" t="n">
        <f aca="false">W52*X52</f>
        <v>0</v>
      </c>
    </row>
    <row r="53" s="20" customFormat="true" ht="15.6" hidden="false" customHeight="true" outlineLevel="0" collapsed="false">
      <c r="B53" s="21"/>
      <c r="C53" s="21"/>
      <c r="D53" s="21"/>
      <c r="E53" s="21"/>
      <c r="F53" s="21"/>
      <c r="G53" s="21"/>
      <c r="H53" s="21"/>
      <c r="I53" s="22" t="s">
        <v>10</v>
      </c>
      <c r="J53" s="22"/>
      <c r="K53" s="30" t="s">
        <v>11</v>
      </c>
      <c r="L53" s="29" t="s">
        <v>11</v>
      </c>
      <c r="M53" s="29" t="s">
        <v>11</v>
      </c>
      <c r="N53" s="25"/>
      <c r="O53" s="25"/>
      <c r="P53" s="25"/>
      <c r="Q53" s="25"/>
      <c r="R53" s="25"/>
      <c r="S53" s="25"/>
      <c r="T53" s="25"/>
      <c r="U53" s="25"/>
      <c r="V53" s="25"/>
      <c r="W53" s="26" t="n">
        <f aca="false">SUM(K53:V53)</f>
        <v>0</v>
      </c>
      <c r="X53" s="27" t="n">
        <v>233.45</v>
      </c>
      <c r="Y53" s="28" t="n">
        <f aca="false">W53*X53</f>
        <v>0</v>
      </c>
    </row>
    <row r="54" s="4" customFormat="true" ht="15.6" hidden="false" customHeight="true" outlineLevel="0" collapsed="false">
      <c r="A54" s="9" t="s">
        <v>42</v>
      </c>
      <c r="B54" s="10" t="s">
        <v>43</v>
      </c>
      <c r="C54" s="10"/>
      <c r="D54" s="10"/>
      <c r="E54" s="10"/>
      <c r="F54" s="10"/>
      <c r="G54" s="10"/>
      <c r="H54" s="10"/>
      <c r="I54" s="11" t="n">
        <v>6</v>
      </c>
      <c r="J54" s="12" t="n">
        <v>48</v>
      </c>
      <c r="K54" s="13" t="n">
        <v>2</v>
      </c>
      <c r="L54" s="14" t="n">
        <v>3</v>
      </c>
      <c r="M54" s="14" t="n">
        <v>4</v>
      </c>
      <c r="N54" s="15"/>
      <c r="O54" s="15"/>
      <c r="P54" s="15"/>
      <c r="Q54" s="15"/>
      <c r="R54" s="15"/>
      <c r="S54" s="15"/>
      <c r="T54" s="15"/>
      <c r="U54" s="15"/>
      <c r="V54" s="16"/>
      <c r="W54" s="17" t="n">
        <v>0</v>
      </c>
      <c r="X54" s="18" t="n">
        <v>173.65</v>
      </c>
      <c r="Y54" s="19" t="n">
        <v>0</v>
      </c>
    </row>
    <row r="55" s="20" customFormat="true" ht="15.6" hidden="false" customHeight="true" outlineLevel="0" collapsed="false">
      <c r="B55" s="21"/>
      <c r="C55" s="21"/>
      <c r="D55" s="21"/>
      <c r="E55" s="21"/>
      <c r="F55" s="21"/>
      <c r="G55" s="21"/>
      <c r="H55" s="21"/>
      <c r="I55" s="22" t="s">
        <v>8</v>
      </c>
      <c r="J55" s="22"/>
      <c r="K55" s="23" t="s">
        <v>9</v>
      </c>
      <c r="L55" s="24" t="s">
        <v>9</v>
      </c>
      <c r="M55" s="24" t="s">
        <v>9</v>
      </c>
      <c r="N55" s="25"/>
      <c r="O55" s="25"/>
      <c r="P55" s="25"/>
      <c r="Q55" s="25"/>
      <c r="R55" s="25"/>
      <c r="S55" s="25"/>
      <c r="T55" s="25"/>
      <c r="U55" s="25"/>
      <c r="V55" s="25"/>
      <c r="W55" s="26" t="n">
        <f aca="false">SUM(K55:V55)</f>
        <v>0</v>
      </c>
      <c r="X55" s="27" t="n">
        <v>173.65</v>
      </c>
      <c r="Y55" s="28" t="n">
        <f aca="false">W55*X55</f>
        <v>0</v>
      </c>
    </row>
    <row r="56" s="20" customFormat="true" ht="15.6" hidden="false" customHeight="true" outlineLevel="0" collapsed="false">
      <c r="B56" s="21"/>
      <c r="C56" s="21"/>
      <c r="D56" s="21"/>
      <c r="E56" s="21"/>
      <c r="F56" s="21"/>
      <c r="G56" s="21"/>
      <c r="H56" s="21"/>
      <c r="I56" s="22" t="s">
        <v>10</v>
      </c>
      <c r="J56" s="22"/>
      <c r="K56" s="23" t="s">
        <v>9</v>
      </c>
      <c r="L56" s="24" t="s">
        <v>9</v>
      </c>
      <c r="M56" s="24" t="s">
        <v>9</v>
      </c>
      <c r="N56" s="25"/>
      <c r="O56" s="25"/>
      <c r="P56" s="25"/>
      <c r="Q56" s="25"/>
      <c r="R56" s="25"/>
      <c r="S56" s="25"/>
      <c r="T56" s="25"/>
      <c r="U56" s="25"/>
      <c r="V56" s="25"/>
      <c r="W56" s="26" t="n">
        <f aca="false">SUM(K56:V56)</f>
        <v>0</v>
      </c>
      <c r="X56" s="27" t="n">
        <v>173.65</v>
      </c>
      <c r="Y56" s="28" t="n">
        <f aca="false">W56*X56</f>
        <v>0</v>
      </c>
    </row>
    <row r="57" s="4" customFormat="true" ht="15.6" hidden="false" customHeight="true" outlineLevel="0" collapsed="false">
      <c r="A57" s="9" t="s">
        <v>44</v>
      </c>
      <c r="B57" s="10" t="s">
        <v>45</v>
      </c>
      <c r="C57" s="10"/>
      <c r="D57" s="10"/>
      <c r="E57" s="10"/>
      <c r="F57" s="10"/>
      <c r="G57" s="10"/>
      <c r="H57" s="10"/>
      <c r="I57" s="11" t="n">
        <v>6</v>
      </c>
      <c r="J57" s="12" t="n">
        <v>48</v>
      </c>
      <c r="K57" s="13" t="n">
        <v>2</v>
      </c>
      <c r="L57" s="14" t="n">
        <v>3</v>
      </c>
      <c r="M57" s="14" t="n">
        <v>4</v>
      </c>
      <c r="N57" s="15"/>
      <c r="O57" s="15"/>
      <c r="P57" s="15"/>
      <c r="Q57" s="15"/>
      <c r="R57" s="15"/>
      <c r="S57" s="15"/>
      <c r="T57" s="15"/>
      <c r="U57" s="15"/>
      <c r="V57" s="16"/>
      <c r="W57" s="17" t="n">
        <v>0</v>
      </c>
      <c r="X57" s="18" t="n">
        <v>211.6</v>
      </c>
      <c r="Y57" s="19" t="n">
        <v>0</v>
      </c>
    </row>
    <row r="58" s="20" customFormat="true" ht="15.6" hidden="false" customHeight="true" outlineLevel="0" collapsed="false">
      <c r="B58" s="21"/>
      <c r="C58" s="21"/>
      <c r="D58" s="21"/>
      <c r="E58" s="21"/>
      <c r="F58" s="21"/>
      <c r="G58" s="21"/>
      <c r="H58" s="21"/>
      <c r="I58" s="22" t="s">
        <v>8</v>
      </c>
      <c r="J58" s="22"/>
      <c r="K58" s="23" t="s">
        <v>9</v>
      </c>
      <c r="L58" s="24" t="s">
        <v>9</v>
      </c>
      <c r="M58" s="24" t="s">
        <v>14</v>
      </c>
      <c r="N58" s="25"/>
      <c r="O58" s="25"/>
      <c r="P58" s="25"/>
      <c r="Q58" s="25"/>
      <c r="R58" s="25"/>
      <c r="S58" s="25"/>
      <c r="T58" s="25"/>
      <c r="U58" s="25"/>
      <c r="V58" s="25"/>
      <c r="W58" s="26" t="n">
        <f aca="false">SUM(K58:V58)</f>
        <v>0</v>
      </c>
      <c r="X58" s="27" t="n">
        <v>211.6</v>
      </c>
      <c r="Y58" s="28" t="n">
        <f aca="false">W58*X58</f>
        <v>0</v>
      </c>
    </row>
    <row r="59" s="20" customFormat="true" ht="15.6" hidden="false" customHeight="true" outlineLevel="0" collapsed="false">
      <c r="B59" s="21"/>
      <c r="C59" s="21"/>
      <c r="D59" s="21"/>
      <c r="E59" s="21"/>
      <c r="F59" s="21"/>
      <c r="G59" s="21"/>
      <c r="H59" s="21"/>
      <c r="I59" s="22" t="s">
        <v>10</v>
      </c>
      <c r="J59" s="22"/>
      <c r="K59" s="23" t="s">
        <v>9</v>
      </c>
      <c r="L59" s="24" t="s">
        <v>9</v>
      </c>
      <c r="M59" s="24" t="s">
        <v>9</v>
      </c>
      <c r="N59" s="25"/>
      <c r="O59" s="25"/>
      <c r="P59" s="25"/>
      <c r="Q59" s="25"/>
      <c r="R59" s="25"/>
      <c r="S59" s="25"/>
      <c r="T59" s="25"/>
      <c r="U59" s="25"/>
      <c r="V59" s="25"/>
      <c r="W59" s="26" t="n">
        <f aca="false">SUM(K59:V59)</f>
        <v>0</v>
      </c>
      <c r="X59" s="27" t="n">
        <v>211.6</v>
      </c>
      <c r="Y59" s="28" t="n">
        <f aca="false">W59*X59</f>
        <v>0</v>
      </c>
    </row>
    <row r="60" s="4" customFormat="true" ht="15.6" hidden="false" customHeight="true" outlineLevel="0" collapsed="false">
      <c r="A60" s="9" t="s">
        <v>46</v>
      </c>
      <c r="B60" s="10" t="s">
        <v>47</v>
      </c>
      <c r="C60" s="10"/>
      <c r="D60" s="10"/>
      <c r="E60" s="10"/>
      <c r="F60" s="10"/>
      <c r="G60" s="10"/>
      <c r="H60" s="10"/>
      <c r="I60" s="11" t="n">
        <v>6</v>
      </c>
      <c r="J60" s="12" t="n">
        <v>48</v>
      </c>
      <c r="K60" s="13" t="n">
        <v>2</v>
      </c>
      <c r="L60" s="14" t="n">
        <v>3</v>
      </c>
      <c r="M60" s="14" t="n">
        <v>4</v>
      </c>
      <c r="N60" s="15"/>
      <c r="O60" s="15"/>
      <c r="P60" s="15"/>
      <c r="Q60" s="15"/>
      <c r="R60" s="15"/>
      <c r="S60" s="15"/>
      <c r="T60" s="15"/>
      <c r="U60" s="15"/>
      <c r="V60" s="16"/>
      <c r="W60" s="17" t="n">
        <v>0</v>
      </c>
      <c r="X60" s="18" t="n">
        <v>211.6</v>
      </c>
      <c r="Y60" s="19" t="n">
        <v>0</v>
      </c>
    </row>
    <row r="61" s="20" customFormat="true" ht="15.6" hidden="false" customHeight="true" outlineLevel="0" collapsed="false">
      <c r="B61" s="21"/>
      <c r="C61" s="21"/>
      <c r="D61" s="21"/>
      <c r="E61" s="21"/>
      <c r="F61" s="21"/>
      <c r="G61" s="21"/>
      <c r="H61" s="21"/>
      <c r="I61" s="22" t="s">
        <v>8</v>
      </c>
      <c r="J61" s="22"/>
      <c r="K61" s="23" t="s">
        <v>9</v>
      </c>
      <c r="L61" s="24" t="s">
        <v>9</v>
      </c>
      <c r="M61" s="24" t="s">
        <v>9</v>
      </c>
      <c r="N61" s="25"/>
      <c r="O61" s="25"/>
      <c r="P61" s="25"/>
      <c r="Q61" s="25"/>
      <c r="R61" s="25"/>
      <c r="S61" s="25"/>
      <c r="T61" s="25"/>
      <c r="U61" s="25"/>
      <c r="V61" s="25"/>
      <c r="W61" s="26" t="n">
        <f aca="false">SUM(K61:V61)</f>
        <v>0</v>
      </c>
      <c r="X61" s="27" t="n">
        <v>211.6</v>
      </c>
      <c r="Y61" s="28" t="n">
        <f aca="false">W61*X61</f>
        <v>0</v>
      </c>
    </row>
    <row r="62" s="20" customFormat="true" ht="15.6" hidden="false" customHeight="true" outlineLevel="0" collapsed="false">
      <c r="B62" s="21"/>
      <c r="C62" s="21"/>
      <c r="D62" s="21"/>
      <c r="E62" s="21"/>
      <c r="F62" s="21"/>
      <c r="G62" s="21"/>
      <c r="H62" s="21"/>
      <c r="I62" s="22" t="s">
        <v>10</v>
      </c>
      <c r="J62" s="22"/>
      <c r="K62" s="23" t="s">
        <v>9</v>
      </c>
      <c r="L62" s="24" t="s">
        <v>9</v>
      </c>
      <c r="M62" s="24" t="s">
        <v>9</v>
      </c>
      <c r="N62" s="25"/>
      <c r="O62" s="25"/>
      <c r="P62" s="25"/>
      <c r="Q62" s="25"/>
      <c r="R62" s="25"/>
      <c r="S62" s="25"/>
      <c r="T62" s="25"/>
      <c r="U62" s="25"/>
      <c r="V62" s="25"/>
      <c r="W62" s="26" t="n">
        <f aca="false">SUM(K62:V62)</f>
        <v>0</v>
      </c>
      <c r="X62" s="27" t="n">
        <v>211.6</v>
      </c>
      <c r="Y62" s="28" t="n">
        <f aca="false">W62*X62</f>
        <v>0</v>
      </c>
    </row>
    <row r="63" s="4" customFormat="true" ht="15.6" hidden="false" customHeight="true" outlineLevel="0" collapsed="false">
      <c r="A63" s="9" t="s">
        <v>48</v>
      </c>
      <c r="B63" s="10" t="s">
        <v>49</v>
      </c>
      <c r="C63" s="10"/>
      <c r="D63" s="10"/>
      <c r="E63" s="10"/>
      <c r="F63" s="10"/>
      <c r="G63" s="10"/>
      <c r="H63" s="10"/>
      <c r="I63" s="11" t="n">
        <v>6</v>
      </c>
      <c r="J63" s="12" t="n">
        <v>48</v>
      </c>
      <c r="K63" s="13" t="n">
        <v>2</v>
      </c>
      <c r="L63" s="14" t="n">
        <v>3</v>
      </c>
      <c r="M63" s="14" t="n">
        <v>4</v>
      </c>
      <c r="N63" s="15"/>
      <c r="O63" s="15"/>
      <c r="P63" s="15"/>
      <c r="Q63" s="15"/>
      <c r="R63" s="15"/>
      <c r="S63" s="15"/>
      <c r="T63" s="15"/>
      <c r="U63" s="15"/>
      <c r="V63" s="16"/>
      <c r="W63" s="17" t="n">
        <v>0</v>
      </c>
      <c r="X63" s="18" t="n">
        <v>216.2</v>
      </c>
      <c r="Y63" s="19" t="n">
        <v>0</v>
      </c>
    </row>
    <row r="64" s="20" customFormat="true" ht="15.6" hidden="false" customHeight="true" outlineLevel="0" collapsed="false">
      <c r="B64" s="21"/>
      <c r="C64" s="21"/>
      <c r="D64" s="21"/>
      <c r="E64" s="21"/>
      <c r="F64" s="21"/>
      <c r="G64" s="21"/>
      <c r="H64" s="21"/>
      <c r="I64" s="22" t="s">
        <v>8</v>
      </c>
      <c r="J64" s="22"/>
      <c r="K64" s="23" t="s">
        <v>9</v>
      </c>
      <c r="L64" s="24" t="s">
        <v>9</v>
      </c>
      <c r="M64" s="24" t="s">
        <v>9</v>
      </c>
      <c r="N64" s="25"/>
      <c r="O64" s="25"/>
      <c r="P64" s="25"/>
      <c r="Q64" s="25"/>
      <c r="R64" s="25"/>
      <c r="S64" s="25"/>
      <c r="T64" s="25"/>
      <c r="U64" s="25"/>
      <c r="V64" s="25"/>
      <c r="W64" s="26" t="n">
        <f aca="false">SUM(K64:V64)</f>
        <v>0</v>
      </c>
      <c r="X64" s="27" t="n">
        <v>216.2</v>
      </c>
      <c r="Y64" s="28" t="n">
        <f aca="false">W64*X64</f>
        <v>0</v>
      </c>
    </row>
    <row r="65" s="20" customFormat="true" ht="15.6" hidden="false" customHeight="true" outlineLevel="0" collapsed="false">
      <c r="B65" s="21"/>
      <c r="C65" s="21"/>
      <c r="D65" s="21"/>
      <c r="E65" s="21"/>
      <c r="F65" s="21"/>
      <c r="G65" s="21"/>
      <c r="H65" s="21"/>
      <c r="I65" s="22" t="s">
        <v>10</v>
      </c>
      <c r="J65" s="22"/>
      <c r="K65" s="23" t="s">
        <v>9</v>
      </c>
      <c r="L65" s="24" t="s">
        <v>9</v>
      </c>
      <c r="M65" s="24" t="s">
        <v>9</v>
      </c>
      <c r="N65" s="25"/>
      <c r="O65" s="25"/>
      <c r="P65" s="25"/>
      <c r="Q65" s="25"/>
      <c r="R65" s="25"/>
      <c r="S65" s="25"/>
      <c r="T65" s="25"/>
      <c r="U65" s="25"/>
      <c r="V65" s="25"/>
      <c r="W65" s="26" t="n">
        <f aca="false">SUM(K65:V65)</f>
        <v>0</v>
      </c>
      <c r="X65" s="27" t="n">
        <v>216.2</v>
      </c>
      <c r="Y65" s="28" t="n">
        <f aca="false">W65*X65</f>
        <v>0</v>
      </c>
    </row>
    <row r="66" s="4" customFormat="true" ht="15.6" hidden="false" customHeight="true" outlineLevel="0" collapsed="false">
      <c r="A66" s="9" t="s">
        <v>50</v>
      </c>
      <c r="B66" s="10" t="s">
        <v>51</v>
      </c>
      <c r="C66" s="10"/>
      <c r="D66" s="10"/>
      <c r="E66" s="10"/>
      <c r="F66" s="10"/>
      <c r="G66" s="10"/>
      <c r="H66" s="10"/>
      <c r="I66" s="11" t="n">
        <v>6</v>
      </c>
      <c r="J66" s="12" t="n">
        <v>48</v>
      </c>
      <c r="K66" s="13" t="n">
        <v>2</v>
      </c>
      <c r="L66" s="14" t="n">
        <v>3</v>
      </c>
      <c r="M66" s="14" t="n">
        <v>4</v>
      </c>
      <c r="N66" s="14" t="n">
        <v>5</v>
      </c>
      <c r="O66" s="15"/>
      <c r="P66" s="15"/>
      <c r="Q66" s="15"/>
      <c r="R66" s="15"/>
      <c r="S66" s="15"/>
      <c r="T66" s="15"/>
      <c r="U66" s="15"/>
      <c r="V66" s="16"/>
      <c r="W66" s="17" t="n">
        <v>0</v>
      </c>
      <c r="X66" s="18" t="n">
        <v>177.1</v>
      </c>
      <c r="Y66" s="19" t="n">
        <v>0</v>
      </c>
    </row>
    <row r="67" s="20" customFormat="true" ht="15.6" hidden="false" customHeight="true" outlineLevel="0" collapsed="false">
      <c r="B67" s="21"/>
      <c r="C67" s="21"/>
      <c r="D67" s="21"/>
      <c r="E67" s="21"/>
      <c r="F67" s="21"/>
      <c r="G67" s="21"/>
      <c r="H67" s="21"/>
      <c r="I67" s="22" t="s">
        <v>8</v>
      </c>
      <c r="J67" s="22"/>
      <c r="K67" s="30" t="s">
        <v>11</v>
      </c>
      <c r="L67" s="24" t="s">
        <v>9</v>
      </c>
      <c r="M67" s="24" t="s">
        <v>14</v>
      </c>
      <c r="N67" s="24" t="s">
        <v>14</v>
      </c>
      <c r="O67" s="25"/>
      <c r="P67" s="25"/>
      <c r="Q67" s="25"/>
      <c r="R67" s="25"/>
      <c r="S67" s="25"/>
      <c r="T67" s="25"/>
      <c r="U67" s="25"/>
      <c r="V67" s="25"/>
      <c r="W67" s="26" t="n">
        <f aca="false">SUM(K67:V67)</f>
        <v>0</v>
      </c>
      <c r="X67" s="27" t="n">
        <v>177.1</v>
      </c>
      <c r="Y67" s="28" t="n">
        <f aca="false">W67*X67</f>
        <v>0</v>
      </c>
    </row>
    <row r="68" s="20" customFormat="true" ht="15.6" hidden="false" customHeight="true" outlineLevel="0" collapsed="false">
      <c r="B68" s="21"/>
      <c r="C68" s="21"/>
      <c r="D68" s="21"/>
      <c r="E68" s="21"/>
      <c r="F68" s="21"/>
      <c r="G68" s="21"/>
      <c r="H68" s="21"/>
      <c r="I68" s="22" t="s">
        <v>10</v>
      </c>
      <c r="J68" s="22"/>
      <c r="K68" s="23" t="s">
        <v>9</v>
      </c>
      <c r="L68" s="24" t="s">
        <v>9</v>
      </c>
      <c r="M68" s="29" t="s">
        <v>11</v>
      </c>
      <c r="N68" s="29" t="s">
        <v>11</v>
      </c>
      <c r="O68" s="25"/>
      <c r="P68" s="25"/>
      <c r="Q68" s="25"/>
      <c r="R68" s="25"/>
      <c r="S68" s="25"/>
      <c r="T68" s="25"/>
      <c r="U68" s="25"/>
      <c r="V68" s="25"/>
      <c r="W68" s="26" t="n">
        <f aca="false">SUM(K68:V68)</f>
        <v>0</v>
      </c>
      <c r="X68" s="27" t="n">
        <v>177.1</v>
      </c>
      <c r="Y68" s="28" t="n">
        <f aca="false">W68*X68</f>
        <v>0</v>
      </c>
    </row>
    <row r="69" s="4" customFormat="true" ht="15.6" hidden="false" customHeight="true" outlineLevel="0" collapsed="false">
      <c r="A69" s="9" t="s">
        <v>52</v>
      </c>
      <c r="B69" s="10" t="s">
        <v>53</v>
      </c>
      <c r="C69" s="10"/>
      <c r="D69" s="10"/>
      <c r="E69" s="10"/>
      <c r="F69" s="10"/>
      <c r="G69" s="10"/>
      <c r="H69" s="10"/>
      <c r="I69" s="11" t="n">
        <v>6</v>
      </c>
      <c r="J69" s="12" t="n">
        <v>48</v>
      </c>
      <c r="K69" s="13" t="n">
        <v>3</v>
      </c>
      <c r="L69" s="14" t="n">
        <v>4</v>
      </c>
      <c r="M69" s="15"/>
      <c r="N69" s="15"/>
      <c r="O69" s="15"/>
      <c r="P69" s="15"/>
      <c r="Q69" s="15"/>
      <c r="R69" s="15"/>
      <c r="S69" s="15"/>
      <c r="T69" s="15"/>
      <c r="U69" s="15"/>
      <c r="V69" s="16"/>
      <c r="W69" s="17" t="n">
        <v>0</v>
      </c>
      <c r="X69" s="18" t="n">
        <v>211.6</v>
      </c>
      <c r="Y69" s="19" t="n">
        <v>0</v>
      </c>
    </row>
    <row r="70" s="20" customFormat="true" ht="15.6" hidden="false" customHeight="true" outlineLevel="0" collapsed="false">
      <c r="B70" s="21"/>
      <c r="C70" s="21"/>
      <c r="D70" s="21"/>
      <c r="E70" s="21"/>
      <c r="F70" s="21"/>
      <c r="G70" s="21"/>
      <c r="H70" s="21"/>
      <c r="I70" s="22" t="s">
        <v>8</v>
      </c>
      <c r="J70" s="22"/>
      <c r="K70" s="23" t="s">
        <v>14</v>
      </c>
      <c r="L70" s="24" t="s">
        <v>14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6" t="n">
        <f aca="false">SUM(K70:V70)</f>
        <v>0</v>
      </c>
      <c r="X70" s="27" t="n">
        <v>211.6</v>
      </c>
      <c r="Y70" s="28" t="n">
        <f aca="false">W70*X70</f>
        <v>0</v>
      </c>
    </row>
    <row r="71" s="20" customFormat="true" ht="15.6" hidden="false" customHeight="true" outlineLevel="0" collapsed="false">
      <c r="B71" s="21"/>
      <c r="C71" s="21"/>
      <c r="D71" s="21"/>
      <c r="E71" s="21"/>
      <c r="F71" s="21"/>
      <c r="G71" s="21"/>
      <c r="H71" s="21"/>
      <c r="I71" s="22" t="s">
        <v>10</v>
      </c>
      <c r="J71" s="22"/>
      <c r="K71" s="30" t="s">
        <v>11</v>
      </c>
      <c r="L71" s="29" t="s">
        <v>11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6" t="n">
        <f aca="false">SUM(K71:V71)</f>
        <v>0</v>
      </c>
      <c r="X71" s="27" t="n">
        <v>211.6</v>
      </c>
      <c r="Y71" s="28" t="n">
        <f aca="false">W71*X71</f>
        <v>0</v>
      </c>
    </row>
    <row r="72" s="4" customFormat="true" ht="15.6" hidden="false" customHeight="true" outlineLevel="0" collapsed="false">
      <c r="A72" s="9" t="s">
        <v>54</v>
      </c>
      <c r="B72" s="10" t="s">
        <v>55</v>
      </c>
      <c r="C72" s="10"/>
      <c r="D72" s="10"/>
      <c r="E72" s="10"/>
      <c r="F72" s="10"/>
      <c r="G72" s="10"/>
      <c r="H72" s="10"/>
      <c r="I72" s="11" t="n">
        <v>6</v>
      </c>
      <c r="J72" s="12" t="n">
        <v>48</v>
      </c>
      <c r="K72" s="13" t="n">
        <v>2</v>
      </c>
      <c r="L72" s="14" t="n">
        <v>3</v>
      </c>
      <c r="M72" s="14" t="n">
        <v>4</v>
      </c>
      <c r="N72" s="14" t="n">
        <v>5</v>
      </c>
      <c r="O72" s="15"/>
      <c r="P72" s="15"/>
      <c r="Q72" s="15"/>
      <c r="R72" s="15"/>
      <c r="S72" s="15"/>
      <c r="T72" s="15"/>
      <c r="U72" s="15"/>
      <c r="V72" s="16"/>
      <c r="W72" s="17" t="n">
        <v>0</v>
      </c>
      <c r="X72" s="18" t="n">
        <v>187.45</v>
      </c>
      <c r="Y72" s="19" t="n">
        <v>0</v>
      </c>
    </row>
    <row r="73" s="20" customFormat="true" ht="15.6" hidden="false" customHeight="true" outlineLevel="0" collapsed="false">
      <c r="B73" s="21"/>
      <c r="C73" s="21"/>
      <c r="D73" s="21"/>
      <c r="E73" s="21"/>
      <c r="F73" s="21"/>
      <c r="G73" s="21"/>
      <c r="H73" s="21"/>
      <c r="I73" s="22" t="s">
        <v>8</v>
      </c>
      <c r="J73" s="22"/>
      <c r="K73" s="23" t="s">
        <v>9</v>
      </c>
      <c r="L73" s="24" t="s">
        <v>9</v>
      </c>
      <c r="M73" s="24" t="s">
        <v>14</v>
      </c>
      <c r="N73" s="24" t="s">
        <v>14</v>
      </c>
      <c r="O73" s="25"/>
      <c r="P73" s="25"/>
      <c r="Q73" s="25"/>
      <c r="R73" s="25"/>
      <c r="S73" s="25"/>
      <c r="T73" s="25"/>
      <c r="U73" s="25"/>
      <c r="V73" s="25"/>
      <c r="W73" s="26" t="n">
        <f aca="false">SUM(K73:V73)</f>
        <v>0</v>
      </c>
      <c r="X73" s="27" t="n">
        <v>187.45</v>
      </c>
      <c r="Y73" s="28" t="n">
        <f aca="false">W73*X73</f>
        <v>0</v>
      </c>
    </row>
    <row r="74" s="20" customFormat="true" ht="15.6" hidden="false" customHeight="true" outlineLevel="0" collapsed="false">
      <c r="B74" s="21"/>
      <c r="C74" s="21"/>
      <c r="D74" s="21"/>
      <c r="E74" s="21"/>
      <c r="F74" s="21"/>
      <c r="G74" s="21"/>
      <c r="H74" s="21"/>
      <c r="I74" s="22" t="s">
        <v>10</v>
      </c>
      <c r="J74" s="22"/>
      <c r="K74" s="23" t="s">
        <v>14</v>
      </c>
      <c r="L74" s="24" t="s">
        <v>14</v>
      </c>
      <c r="M74" s="24" t="s">
        <v>9</v>
      </c>
      <c r="N74" s="29" t="s">
        <v>11</v>
      </c>
      <c r="O74" s="25"/>
      <c r="P74" s="25"/>
      <c r="Q74" s="25"/>
      <c r="R74" s="25"/>
      <c r="S74" s="25"/>
      <c r="T74" s="25"/>
      <c r="U74" s="25"/>
      <c r="V74" s="25"/>
      <c r="W74" s="26" t="n">
        <f aca="false">SUM(K74:V74)</f>
        <v>0</v>
      </c>
      <c r="X74" s="27" t="n">
        <v>187.45</v>
      </c>
      <c r="Y74" s="28" t="n">
        <f aca="false">W74*X74</f>
        <v>0</v>
      </c>
    </row>
    <row r="75" s="4" customFormat="true" ht="15.6" hidden="false" customHeight="true" outlineLevel="0" collapsed="false">
      <c r="A75" s="9" t="s">
        <v>56</v>
      </c>
      <c r="B75" s="10" t="s">
        <v>57</v>
      </c>
      <c r="C75" s="10"/>
      <c r="D75" s="10"/>
      <c r="E75" s="10"/>
      <c r="F75" s="10"/>
      <c r="G75" s="10"/>
      <c r="H75" s="10"/>
      <c r="I75" s="11" t="n">
        <v>6</v>
      </c>
      <c r="J75" s="12" t="n">
        <v>48</v>
      </c>
      <c r="K75" s="13" t="n">
        <v>2</v>
      </c>
      <c r="L75" s="14" t="n">
        <v>3</v>
      </c>
      <c r="M75" s="14" t="n">
        <v>4</v>
      </c>
      <c r="N75" s="15"/>
      <c r="O75" s="15"/>
      <c r="P75" s="15"/>
      <c r="Q75" s="15"/>
      <c r="R75" s="15"/>
      <c r="S75" s="15"/>
      <c r="T75" s="15"/>
      <c r="U75" s="15"/>
      <c r="V75" s="16"/>
      <c r="W75" s="17" t="n">
        <v>0</v>
      </c>
      <c r="X75" s="18" t="n">
        <v>177.1</v>
      </c>
      <c r="Y75" s="19" t="n">
        <v>0</v>
      </c>
    </row>
    <row r="76" s="20" customFormat="true" ht="15.6" hidden="false" customHeight="true" outlineLevel="0" collapsed="false">
      <c r="B76" s="21"/>
      <c r="C76" s="21"/>
      <c r="D76" s="21"/>
      <c r="E76" s="21"/>
      <c r="F76" s="21"/>
      <c r="G76" s="21"/>
      <c r="H76" s="21"/>
      <c r="I76" s="22" t="s">
        <v>8</v>
      </c>
      <c r="J76" s="22"/>
      <c r="K76" s="23" t="s">
        <v>9</v>
      </c>
      <c r="L76" s="24" t="s">
        <v>9</v>
      </c>
      <c r="M76" s="24" t="s">
        <v>14</v>
      </c>
      <c r="N76" s="25"/>
      <c r="O76" s="25"/>
      <c r="P76" s="25"/>
      <c r="Q76" s="25"/>
      <c r="R76" s="25"/>
      <c r="S76" s="25"/>
      <c r="T76" s="25"/>
      <c r="U76" s="25"/>
      <c r="V76" s="25"/>
      <c r="W76" s="26" t="n">
        <f aca="false">SUM(K76:V76)</f>
        <v>0</v>
      </c>
      <c r="X76" s="27" t="n">
        <v>177.1</v>
      </c>
      <c r="Y76" s="28" t="n">
        <f aca="false">W76*X76</f>
        <v>0</v>
      </c>
    </row>
    <row r="77" s="4" customFormat="true" ht="15.6" hidden="false" customHeight="true" outlineLevel="0" collapsed="false">
      <c r="A77" s="9" t="s">
        <v>58</v>
      </c>
      <c r="B77" s="10" t="s">
        <v>59</v>
      </c>
      <c r="C77" s="10"/>
      <c r="D77" s="10"/>
      <c r="E77" s="10"/>
      <c r="F77" s="10"/>
      <c r="G77" s="10"/>
      <c r="H77" s="10"/>
      <c r="I77" s="11" t="n">
        <v>6</v>
      </c>
      <c r="J77" s="12" t="n">
        <v>48</v>
      </c>
      <c r="K77" s="13" t="n">
        <v>2</v>
      </c>
      <c r="L77" s="14" t="n">
        <v>3</v>
      </c>
      <c r="M77" s="14" t="n">
        <v>4</v>
      </c>
      <c r="N77" s="15"/>
      <c r="O77" s="15"/>
      <c r="P77" s="15"/>
      <c r="Q77" s="15"/>
      <c r="R77" s="15"/>
      <c r="S77" s="15"/>
      <c r="T77" s="15"/>
      <c r="U77" s="15"/>
      <c r="V77" s="16"/>
      <c r="W77" s="17" t="n">
        <v>0</v>
      </c>
      <c r="X77" s="18" t="n">
        <v>193.2</v>
      </c>
      <c r="Y77" s="19" t="n">
        <v>0</v>
      </c>
    </row>
    <row r="78" s="20" customFormat="true" ht="15.6" hidden="false" customHeight="true" outlineLevel="0" collapsed="false">
      <c r="B78" s="21"/>
      <c r="C78" s="21"/>
      <c r="D78" s="21"/>
      <c r="E78" s="21"/>
      <c r="F78" s="21"/>
      <c r="G78" s="21"/>
      <c r="H78" s="21"/>
      <c r="I78" s="22" t="s">
        <v>8</v>
      </c>
      <c r="J78" s="22"/>
      <c r="K78" s="23" t="s">
        <v>9</v>
      </c>
      <c r="L78" s="24" t="s">
        <v>9</v>
      </c>
      <c r="M78" s="24" t="s">
        <v>9</v>
      </c>
      <c r="N78" s="25"/>
      <c r="O78" s="25"/>
      <c r="P78" s="25"/>
      <c r="Q78" s="25"/>
      <c r="R78" s="25"/>
      <c r="S78" s="25"/>
      <c r="T78" s="25"/>
      <c r="U78" s="25"/>
      <c r="V78" s="25"/>
      <c r="W78" s="26" t="n">
        <f aca="false">SUM(K78:V78)</f>
        <v>0</v>
      </c>
      <c r="X78" s="27" t="n">
        <v>193.2</v>
      </c>
      <c r="Y78" s="28" t="n">
        <f aca="false">W78*X78</f>
        <v>0</v>
      </c>
    </row>
    <row r="79" s="20" customFormat="true" ht="15.6" hidden="false" customHeight="true" outlineLevel="0" collapsed="false">
      <c r="B79" s="21"/>
      <c r="C79" s="21"/>
      <c r="D79" s="21"/>
      <c r="E79" s="21"/>
      <c r="F79" s="21"/>
      <c r="G79" s="21"/>
      <c r="H79" s="21"/>
      <c r="I79" s="22" t="s">
        <v>10</v>
      </c>
      <c r="J79" s="22"/>
      <c r="K79" s="23" t="s">
        <v>9</v>
      </c>
      <c r="L79" s="24" t="s">
        <v>9</v>
      </c>
      <c r="M79" s="24" t="s">
        <v>9</v>
      </c>
      <c r="N79" s="25"/>
      <c r="O79" s="25"/>
      <c r="P79" s="25"/>
      <c r="Q79" s="25"/>
      <c r="R79" s="25"/>
      <c r="S79" s="25"/>
      <c r="T79" s="25"/>
      <c r="U79" s="25"/>
      <c r="V79" s="25"/>
      <c r="W79" s="26" t="n">
        <f aca="false">SUM(K79:V79)</f>
        <v>0</v>
      </c>
      <c r="X79" s="27" t="n">
        <v>193.2</v>
      </c>
      <c r="Y79" s="28" t="n">
        <f aca="false">W79*X79</f>
        <v>0</v>
      </c>
    </row>
    <row r="80" s="20" customFormat="true" ht="15.6" hidden="false" customHeight="true" outlineLevel="0" collapsed="false">
      <c r="B80" s="21"/>
      <c r="C80" s="21"/>
      <c r="D80" s="21"/>
      <c r="E80" s="21"/>
      <c r="F80" s="21"/>
      <c r="G80" s="21"/>
      <c r="H80" s="21"/>
      <c r="I80" s="22" t="s">
        <v>60</v>
      </c>
      <c r="J80" s="22"/>
      <c r="K80" s="23" t="s">
        <v>9</v>
      </c>
      <c r="L80" s="24" t="s">
        <v>9</v>
      </c>
      <c r="M80" s="24" t="s">
        <v>9</v>
      </c>
      <c r="N80" s="25"/>
      <c r="O80" s="25"/>
      <c r="P80" s="25"/>
      <c r="Q80" s="25"/>
      <c r="R80" s="25"/>
      <c r="S80" s="25"/>
      <c r="T80" s="25"/>
      <c r="U80" s="25"/>
      <c r="V80" s="25"/>
      <c r="W80" s="26" t="n">
        <f aca="false">SUM(K80:V80)</f>
        <v>0</v>
      </c>
      <c r="X80" s="27" t="n">
        <v>193.2</v>
      </c>
      <c r="Y80" s="28" t="n">
        <f aca="false">W80*X80</f>
        <v>0</v>
      </c>
    </row>
    <row r="81" s="4" customFormat="true" ht="15.6" hidden="false" customHeight="true" outlineLevel="0" collapsed="false">
      <c r="A81" s="9" t="s">
        <v>61</v>
      </c>
      <c r="B81" s="10" t="s">
        <v>62</v>
      </c>
      <c r="C81" s="10"/>
      <c r="D81" s="10"/>
      <c r="E81" s="10"/>
      <c r="F81" s="10"/>
      <c r="G81" s="10"/>
      <c r="H81" s="10"/>
      <c r="I81" s="11" t="n">
        <v>6</v>
      </c>
      <c r="J81" s="12" t="n">
        <v>48</v>
      </c>
      <c r="K81" s="13" t="n">
        <v>2</v>
      </c>
      <c r="L81" s="14" t="n">
        <v>3</v>
      </c>
      <c r="M81" s="14" t="n">
        <v>4</v>
      </c>
      <c r="N81" s="15"/>
      <c r="O81" s="15"/>
      <c r="P81" s="15"/>
      <c r="Q81" s="15"/>
      <c r="R81" s="15"/>
      <c r="S81" s="15"/>
      <c r="T81" s="15"/>
      <c r="U81" s="15"/>
      <c r="V81" s="16"/>
      <c r="W81" s="17" t="n">
        <v>0</v>
      </c>
      <c r="X81" s="18" t="n">
        <v>187.45</v>
      </c>
      <c r="Y81" s="19" t="n">
        <v>0</v>
      </c>
    </row>
    <row r="82" s="20" customFormat="true" ht="15.6" hidden="false" customHeight="true" outlineLevel="0" collapsed="false">
      <c r="B82" s="21"/>
      <c r="C82" s="21"/>
      <c r="D82" s="21"/>
      <c r="E82" s="21"/>
      <c r="F82" s="21"/>
      <c r="G82" s="21"/>
      <c r="H82" s="21"/>
      <c r="I82" s="22" t="s">
        <v>8</v>
      </c>
      <c r="J82" s="22"/>
      <c r="K82" s="23" t="s">
        <v>9</v>
      </c>
      <c r="L82" s="24" t="s">
        <v>9</v>
      </c>
      <c r="M82" s="24" t="s">
        <v>9</v>
      </c>
      <c r="N82" s="25"/>
      <c r="O82" s="25"/>
      <c r="P82" s="25"/>
      <c r="Q82" s="25"/>
      <c r="R82" s="25"/>
      <c r="S82" s="25"/>
      <c r="T82" s="25"/>
      <c r="U82" s="25"/>
      <c r="V82" s="25"/>
      <c r="W82" s="26" t="n">
        <f aca="false">SUM(K82:V82)</f>
        <v>0</v>
      </c>
      <c r="X82" s="27" t="n">
        <v>187.45</v>
      </c>
      <c r="Y82" s="28" t="n">
        <f aca="false">W82*X82</f>
        <v>0</v>
      </c>
    </row>
    <row r="83" s="20" customFormat="true" ht="15.6" hidden="false" customHeight="true" outlineLevel="0" collapsed="false">
      <c r="B83" s="21"/>
      <c r="C83" s="21"/>
      <c r="D83" s="21"/>
      <c r="E83" s="21"/>
      <c r="F83" s="21"/>
      <c r="G83" s="21"/>
      <c r="H83" s="21"/>
      <c r="I83" s="22" t="s">
        <v>10</v>
      </c>
      <c r="J83" s="22"/>
      <c r="K83" s="23" t="s">
        <v>9</v>
      </c>
      <c r="L83" s="24" t="s">
        <v>9</v>
      </c>
      <c r="M83" s="24" t="s">
        <v>9</v>
      </c>
      <c r="N83" s="25"/>
      <c r="O83" s="25"/>
      <c r="P83" s="25"/>
      <c r="Q83" s="25"/>
      <c r="R83" s="25"/>
      <c r="S83" s="25"/>
      <c r="T83" s="25"/>
      <c r="U83" s="25"/>
      <c r="V83" s="25"/>
      <c r="W83" s="26" t="n">
        <f aca="false">SUM(K83:V83)</f>
        <v>0</v>
      </c>
      <c r="X83" s="27" t="n">
        <v>187.45</v>
      </c>
      <c r="Y83" s="28" t="n">
        <f aca="false">W83*X83</f>
        <v>0</v>
      </c>
    </row>
    <row r="84" s="20" customFormat="true" ht="15.6" hidden="false" customHeight="true" outlineLevel="0" collapsed="false">
      <c r="B84" s="21"/>
      <c r="C84" s="21"/>
      <c r="D84" s="21"/>
      <c r="E84" s="21"/>
      <c r="F84" s="21"/>
      <c r="G84" s="21"/>
      <c r="H84" s="21"/>
      <c r="I84" s="22" t="s">
        <v>60</v>
      </c>
      <c r="J84" s="22"/>
      <c r="K84" s="23" t="s">
        <v>9</v>
      </c>
      <c r="L84" s="24" t="s">
        <v>9</v>
      </c>
      <c r="M84" s="24" t="s">
        <v>9</v>
      </c>
      <c r="N84" s="25"/>
      <c r="O84" s="25"/>
      <c r="P84" s="25"/>
      <c r="Q84" s="25"/>
      <c r="R84" s="25"/>
      <c r="S84" s="25"/>
      <c r="T84" s="25"/>
      <c r="U84" s="25"/>
      <c r="V84" s="25"/>
      <c r="W84" s="26" t="n">
        <f aca="false">SUM(K84:V84)</f>
        <v>0</v>
      </c>
      <c r="X84" s="27" t="n">
        <v>187.45</v>
      </c>
      <c r="Y84" s="28" t="n">
        <f aca="false">W84*X84</f>
        <v>0</v>
      </c>
    </row>
    <row r="85" s="4" customFormat="true" ht="15.6" hidden="false" customHeight="true" outlineLevel="0" collapsed="false">
      <c r="A85" s="9" t="s">
        <v>63</v>
      </c>
      <c r="B85" s="10" t="s">
        <v>64</v>
      </c>
      <c r="C85" s="10"/>
      <c r="D85" s="10"/>
      <c r="E85" s="10"/>
      <c r="F85" s="10"/>
      <c r="G85" s="10"/>
      <c r="H85" s="10"/>
      <c r="I85" s="11" t="n">
        <v>6</v>
      </c>
      <c r="J85" s="12" t="n">
        <v>48</v>
      </c>
      <c r="K85" s="13" t="n">
        <v>2</v>
      </c>
      <c r="L85" s="14" t="n">
        <v>3</v>
      </c>
      <c r="M85" s="14" t="n">
        <v>4</v>
      </c>
      <c r="N85" s="15"/>
      <c r="O85" s="15"/>
      <c r="P85" s="15"/>
      <c r="Q85" s="15"/>
      <c r="R85" s="15"/>
      <c r="S85" s="15"/>
      <c r="T85" s="15"/>
      <c r="U85" s="15"/>
      <c r="V85" s="16"/>
      <c r="W85" s="17" t="n">
        <v>0</v>
      </c>
      <c r="X85" s="18" t="n">
        <v>215.05</v>
      </c>
      <c r="Y85" s="19" t="n">
        <v>0</v>
      </c>
    </row>
    <row r="86" s="20" customFormat="true" ht="15.6" hidden="false" customHeight="true" outlineLevel="0" collapsed="false">
      <c r="B86" s="21"/>
      <c r="C86" s="21"/>
      <c r="D86" s="21"/>
      <c r="E86" s="21"/>
      <c r="F86" s="21"/>
      <c r="G86" s="21"/>
      <c r="H86" s="21"/>
      <c r="I86" s="22" t="s">
        <v>8</v>
      </c>
      <c r="J86" s="22"/>
      <c r="K86" s="23" t="s">
        <v>9</v>
      </c>
      <c r="L86" s="24" t="s">
        <v>9</v>
      </c>
      <c r="M86" s="24" t="s">
        <v>9</v>
      </c>
      <c r="N86" s="25"/>
      <c r="O86" s="25"/>
      <c r="P86" s="25"/>
      <c r="Q86" s="25"/>
      <c r="R86" s="25"/>
      <c r="S86" s="25"/>
      <c r="T86" s="25"/>
      <c r="U86" s="25"/>
      <c r="V86" s="25"/>
      <c r="W86" s="26" t="n">
        <f aca="false">SUM(K86:V86)</f>
        <v>0</v>
      </c>
      <c r="X86" s="27" t="n">
        <v>215.05</v>
      </c>
      <c r="Y86" s="28" t="n">
        <f aca="false">W86*X86</f>
        <v>0</v>
      </c>
    </row>
    <row r="87" s="20" customFormat="true" ht="15.6" hidden="false" customHeight="true" outlineLevel="0" collapsed="false">
      <c r="B87" s="21"/>
      <c r="C87" s="21"/>
      <c r="D87" s="21"/>
      <c r="E87" s="21"/>
      <c r="F87" s="21"/>
      <c r="G87" s="21"/>
      <c r="H87" s="21"/>
      <c r="I87" s="22" t="s">
        <v>10</v>
      </c>
      <c r="J87" s="22"/>
      <c r="K87" s="23" t="s">
        <v>9</v>
      </c>
      <c r="L87" s="24" t="s">
        <v>9</v>
      </c>
      <c r="M87" s="24" t="s">
        <v>9</v>
      </c>
      <c r="N87" s="25"/>
      <c r="O87" s="25"/>
      <c r="P87" s="25"/>
      <c r="Q87" s="25"/>
      <c r="R87" s="25"/>
      <c r="S87" s="25"/>
      <c r="T87" s="25"/>
      <c r="U87" s="25"/>
      <c r="V87" s="25"/>
      <c r="W87" s="26" t="n">
        <f aca="false">SUM(K87:V87)</f>
        <v>0</v>
      </c>
      <c r="X87" s="27" t="n">
        <v>215.05</v>
      </c>
      <c r="Y87" s="28" t="n">
        <f aca="false">W87*X87</f>
        <v>0</v>
      </c>
    </row>
    <row r="88" s="4" customFormat="true" ht="15.6" hidden="false" customHeight="true" outlineLevel="0" collapsed="false">
      <c r="A88" s="9" t="s">
        <v>65</v>
      </c>
      <c r="B88" s="10" t="s">
        <v>66</v>
      </c>
      <c r="C88" s="10"/>
      <c r="D88" s="10"/>
      <c r="E88" s="10"/>
      <c r="F88" s="10"/>
      <c r="G88" s="10"/>
      <c r="H88" s="10"/>
      <c r="I88" s="11" t="n">
        <v>6</v>
      </c>
      <c r="J88" s="12" t="n">
        <v>48</v>
      </c>
      <c r="K88" s="13" t="n">
        <v>2</v>
      </c>
      <c r="L88" s="14" t="n">
        <v>3</v>
      </c>
      <c r="M88" s="14" t="n">
        <v>4</v>
      </c>
      <c r="N88" s="15"/>
      <c r="O88" s="15"/>
      <c r="P88" s="15"/>
      <c r="Q88" s="15"/>
      <c r="R88" s="15"/>
      <c r="S88" s="15"/>
      <c r="T88" s="15"/>
      <c r="U88" s="15"/>
      <c r="V88" s="16"/>
      <c r="W88" s="17" t="n">
        <v>0</v>
      </c>
      <c r="X88" s="18" t="n">
        <v>177.1</v>
      </c>
      <c r="Y88" s="19" t="n">
        <v>0</v>
      </c>
    </row>
    <row r="89" s="20" customFormat="true" ht="15.6" hidden="false" customHeight="true" outlineLevel="0" collapsed="false">
      <c r="B89" s="21"/>
      <c r="C89" s="21"/>
      <c r="D89" s="21"/>
      <c r="E89" s="21"/>
      <c r="F89" s="21"/>
      <c r="G89" s="21"/>
      <c r="H89" s="21"/>
      <c r="I89" s="22" t="s">
        <v>8</v>
      </c>
      <c r="J89" s="22"/>
      <c r="K89" s="23" t="s">
        <v>9</v>
      </c>
      <c r="L89" s="24" t="s">
        <v>9</v>
      </c>
      <c r="M89" s="24" t="s">
        <v>9</v>
      </c>
      <c r="N89" s="25"/>
      <c r="O89" s="25"/>
      <c r="P89" s="25"/>
      <c r="Q89" s="25"/>
      <c r="R89" s="25"/>
      <c r="S89" s="25"/>
      <c r="T89" s="25"/>
      <c r="U89" s="25"/>
      <c r="V89" s="25"/>
      <c r="W89" s="26" t="n">
        <f aca="false">SUM(K89:V89)</f>
        <v>0</v>
      </c>
      <c r="X89" s="27" t="n">
        <v>177.1</v>
      </c>
      <c r="Y89" s="28" t="n">
        <f aca="false">W89*X89</f>
        <v>0</v>
      </c>
    </row>
    <row r="90" s="20" customFormat="true" ht="15.6" hidden="false" customHeight="true" outlineLevel="0" collapsed="false">
      <c r="B90" s="21"/>
      <c r="C90" s="21"/>
      <c r="D90" s="21"/>
      <c r="E90" s="21"/>
      <c r="F90" s="21"/>
      <c r="G90" s="21"/>
      <c r="H90" s="21"/>
      <c r="I90" s="22" t="s">
        <v>10</v>
      </c>
      <c r="J90" s="22"/>
      <c r="K90" s="23" t="s">
        <v>9</v>
      </c>
      <c r="L90" s="24" t="s">
        <v>9</v>
      </c>
      <c r="M90" s="24" t="s">
        <v>9</v>
      </c>
      <c r="N90" s="25"/>
      <c r="O90" s="25"/>
      <c r="P90" s="25"/>
      <c r="Q90" s="25"/>
      <c r="R90" s="25"/>
      <c r="S90" s="25"/>
      <c r="T90" s="25"/>
      <c r="U90" s="25"/>
      <c r="V90" s="25"/>
      <c r="W90" s="26" t="n">
        <f aca="false">SUM(K90:V90)</f>
        <v>0</v>
      </c>
      <c r="X90" s="27" t="n">
        <v>177.1</v>
      </c>
      <c r="Y90" s="28" t="n">
        <f aca="false">W90*X90</f>
        <v>0</v>
      </c>
    </row>
    <row r="91" s="4" customFormat="true" ht="15.6" hidden="false" customHeight="true" outlineLevel="0" collapsed="false">
      <c r="A91" s="9" t="s">
        <v>67</v>
      </c>
      <c r="B91" s="10" t="s">
        <v>68</v>
      </c>
      <c r="C91" s="10"/>
      <c r="D91" s="10"/>
      <c r="E91" s="10"/>
      <c r="F91" s="10"/>
      <c r="G91" s="10"/>
      <c r="H91" s="10"/>
      <c r="I91" s="11" t="n">
        <v>6</v>
      </c>
      <c r="J91" s="12" t="n">
        <v>48</v>
      </c>
      <c r="K91" s="13" t="n">
        <v>2</v>
      </c>
      <c r="L91" s="14" t="n">
        <v>3</v>
      </c>
      <c r="M91" s="14" t="n">
        <v>4</v>
      </c>
      <c r="N91" s="15"/>
      <c r="O91" s="15"/>
      <c r="P91" s="15"/>
      <c r="Q91" s="15"/>
      <c r="R91" s="15"/>
      <c r="S91" s="15"/>
      <c r="T91" s="15"/>
      <c r="U91" s="15"/>
      <c r="V91" s="16"/>
      <c r="W91" s="17" t="n">
        <v>0</v>
      </c>
      <c r="X91" s="18" t="n">
        <v>177.1</v>
      </c>
      <c r="Y91" s="19" t="n">
        <v>0</v>
      </c>
    </row>
    <row r="92" s="20" customFormat="true" ht="15.6" hidden="false" customHeight="true" outlineLevel="0" collapsed="false">
      <c r="B92" s="21"/>
      <c r="C92" s="21"/>
      <c r="D92" s="21"/>
      <c r="E92" s="21"/>
      <c r="F92" s="21"/>
      <c r="G92" s="21"/>
      <c r="H92" s="21"/>
      <c r="I92" s="22" t="s">
        <v>8</v>
      </c>
      <c r="J92" s="22"/>
      <c r="K92" s="23" t="s">
        <v>9</v>
      </c>
      <c r="L92" s="24" t="s">
        <v>9</v>
      </c>
      <c r="M92" s="24" t="s">
        <v>9</v>
      </c>
      <c r="N92" s="25"/>
      <c r="O92" s="25"/>
      <c r="P92" s="25"/>
      <c r="Q92" s="25"/>
      <c r="R92" s="25"/>
      <c r="S92" s="25"/>
      <c r="T92" s="25"/>
      <c r="U92" s="25"/>
      <c r="V92" s="25"/>
      <c r="W92" s="26" t="n">
        <f aca="false">SUM(K92:V92)</f>
        <v>0</v>
      </c>
      <c r="X92" s="27" t="n">
        <v>177.1</v>
      </c>
      <c r="Y92" s="28" t="n">
        <f aca="false">W92*X92</f>
        <v>0</v>
      </c>
    </row>
    <row r="93" s="20" customFormat="true" ht="15.6" hidden="false" customHeight="true" outlineLevel="0" collapsed="false">
      <c r="B93" s="21"/>
      <c r="C93" s="21"/>
      <c r="D93" s="21"/>
      <c r="E93" s="21"/>
      <c r="F93" s="21"/>
      <c r="G93" s="21"/>
      <c r="H93" s="21"/>
      <c r="I93" s="22" t="s">
        <v>10</v>
      </c>
      <c r="J93" s="22"/>
      <c r="K93" s="23" t="s">
        <v>9</v>
      </c>
      <c r="L93" s="24" t="s">
        <v>9</v>
      </c>
      <c r="M93" s="29" t="s">
        <v>11</v>
      </c>
      <c r="N93" s="25"/>
      <c r="O93" s="25"/>
      <c r="P93" s="25"/>
      <c r="Q93" s="25"/>
      <c r="R93" s="25"/>
      <c r="S93" s="25"/>
      <c r="T93" s="25"/>
      <c r="U93" s="25"/>
      <c r="V93" s="25"/>
      <c r="W93" s="26" t="n">
        <f aca="false">SUM(K93:V93)</f>
        <v>0</v>
      </c>
      <c r="X93" s="27" t="n">
        <v>177.1</v>
      </c>
      <c r="Y93" s="28" t="n">
        <f aca="false">W93*X93</f>
        <v>0</v>
      </c>
    </row>
    <row r="94" s="4" customFormat="true" ht="15.6" hidden="false" customHeight="true" outlineLevel="0" collapsed="false">
      <c r="A94" s="9" t="s">
        <v>69</v>
      </c>
      <c r="B94" s="10" t="s">
        <v>70</v>
      </c>
      <c r="C94" s="10"/>
      <c r="D94" s="10"/>
      <c r="E94" s="10"/>
      <c r="F94" s="10"/>
      <c r="G94" s="10"/>
      <c r="H94" s="10"/>
      <c r="I94" s="11" t="n">
        <v>6</v>
      </c>
      <c r="J94" s="12" t="n">
        <v>48</v>
      </c>
      <c r="K94" s="13" t="n">
        <v>2</v>
      </c>
      <c r="L94" s="14" t="n">
        <v>3</v>
      </c>
      <c r="M94" s="14" t="n">
        <v>4</v>
      </c>
      <c r="N94" s="15"/>
      <c r="O94" s="15"/>
      <c r="P94" s="15"/>
      <c r="Q94" s="15"/>
      <c r="R94" s="15"/>
      <c r="S94" s="15"/>
      <c r="T94" s="15"/>
      <c r="U94" s="15"/>
      <c r="V94" s="16"/>
      <c r="W94" s="17" t="n">
        <v>0</v>
      </c>
      <c r="X94" s="18" t="n">
        <v>209.3</v>
      </c>
      <c r="Y94" s="19" t="n">
        <v>0</v>
      </c>
    </row>
    <row r="95" s="20" customFormat="true" ht="15.6" hidden="false" customHeight="true" outlineLevel="0" collapsed="false">
      <c r="B95" s="21"/>
      <c r="C95" s="21"/>
      <c r="D95" s="21"/>
      <c r="E95" s="21"/>
      <c r="F95" s="21"/>
      <c r="G95" s="21"/>
      <c r="H95" s="21"/>
      <c r="I95" s="22" t="s">
        <v>8</v>
      </c>
      <c r="J95" s="22"/>
      <c r="K95" s="23" t="s">
        <v>9</v>
      </c>
      <c r="L95" s="24" t="s">
        <v>9</v>
      </c>
      <c r="M95" s="24" t="s">
        <v>9</v>
      </c>
      <c r="N95" s="25"/>
      <c r="O95" s="25"/>
      <c r="P95" s="25"/>
      <c r="Q95" s="25"/>
      <c r="R95" s="25"/>
      <c r="S95" s="25"/>
      <c r="T95" s="25"/>
      <c r="U95" s="25"/>
      <c r="V95" s="25"/>
      <c r="W95" s="26" t="n">
        <f aca="false">SUM(K95:V95)</f>
        <v>0</v>
      </c>
      <c r="X95" s="27" t="n">
        <v>209.3</v>
      </c>
      <c r="Y95" s="28" t="n">
        <f aca="false">W95*X95</f>
        <v>0</v>
      </c>
    </row>
    <row r="96" s="20" customFormat="true" ht="15.6" hidden="false" customHeight="true" outlineLevel="0" collapsed="false">
      <c r="B96" s="21"/>
      <c r="C96" s="21"/>
      <c r="D96" s="21"/>
      <c r="E96" s="21"/>
      <c r="F96" s="21"/>
      <c r="G96" s="21"/>
      <c r="H96" s="21"/>
      <c r="I96" s="22" t="s">
        <v>10</v>
      </c>
      <c r="J96" s="22"/>
      <c r="K96" s="23" t="s">
        <v>9</v>
      </c>
      <c r="L96" s="24" t="s">
        <v>9</v>
      </c>
      <c r="M96" s="24" t="s">
        <v>14</v>
      </c>
      <c r="N96" s="25"/>
      <c r="O96" s="25"/>
      <c r="P96" s="25"/>
      <c r="Q96" s="25"/>
      <c r="R96" s="25"/>
      <c r="S96" s="25"/>
      <c r="T96" s="25"/>
      <c r="U96" s="25"/>
      <c r="V96" s="25"/>
      <c r="W96" s="26" t="n">
        <f aca="false">SUM(K96:V96)</f>
        <v>0</v>
      </c>
      <c r="X96" s="27" t="n">
        <v>209.3</v>
      </c>
      <c r="Y96" s="28" t="n">
        <f aca="false">W96*X96</f>
        <v>0</v>
      </c>
    </row>
    <row r="97" s="4" customFormat="true" ht="15.6" hidden="false" customHeight="true" outlineLevel="0" collapsed="false">
      <c r="A97" s="9" t="s">
        <v>71</v>
      </c>
      <c r="B97" s="10" t="s">
        <v>72</v>
      </c>
      <c r="C97" s="10"/>
      <c r="D97" s="10"/>
      <c r="E97" s="10"/>
      <c r="F97" s="10"/>
      <c r="G97" s="10"/>
      <c r="H97" s="10"/>
      <c r="I97" s="11" t="n">
        <v>6</v>
      </c>
      <c r="J97" s="12" t="n">
        <v>48</v>
      </c>
      <c r="K97" s="13" t="n">
        <v>2</v>
      </c>
      <c r="L97" s="14" t="n">
        <v>3</v>
      </c>
      <c r="M97" s="14" t="n">
        <v>4</v>
      </c>
      <c r="N97" s="15"/>
      <c r="O97" s="15"/>
      <c r="P97" s="15"/>
      <c r="Q97" s="15"/>
      <c r="R97" s="15"/>
      <c r="S97" s="15"/>
      <c r="T97" s="15"/>
      <c r="U97" s="15"/>
      <c r="V97" s="16"/>
      <c r="W97" s="17" t="n">
        <v>0</v>
      </c>
      <c r="X97" s="18" t="n">
        <v>209.3</v>
      </c>
      <c r="Y97" s="19" t="n">
        <v>0</v>
      </c>
    </row>
    <row r="98" s="20" customFormat="true" ht="15.6" hidden="false" customHeight="true" outlineLevel="0" collapsed="false">
      <c r="B98" s="21"/>
      <c r="C98" s="21"/>
      <c r="D98" s="21"/>
      <c r="E98" s="21"/>
      <c r="F98" s="21"/>
      <c r="G98" s="21"/>
      <c r="H98" s="21"/>
      <c r="I98" s="22" t="s">
        <v>8</v>
      </c>
      <c r="J98" s="22"/>
      <c r="K98" s="23" t="s">
        <v>9</v>
      </c>
      <c r="L98" s="24" t="s">
        <v>9</v>
      </c>
      <c r="M98" s="24" t="s">
        <v>9</v>
      </c>
      <c r="N98" s="25"/>
      <c r="O98" s="25"/>
      <c r="P98" s="25"/>
      <c r="Q98" s="25"/>
      <c r="R98" s="25"/>
      <c r="S98" s="25"/>
      <c r="T98" s="25"/>
      <c r="U98" s="25"/>
      <c r="V98" s="25"/>
      <c r="W98" s="26" t="n">
        <f aca="false">SUM(K98:V98)</f>
        <v>0</v>
      </c>
      <c r="X98" s="27" t="n">
        <v>209.3</v>
      </c>
      <c r="Y98" s="28" t="n">
        <f aca="false">W98*X98</f>
        <v>0</v>
      </c>
    </row>
    <row r="99" s="20" customFormat="true" ht="15.6" hidden="false" customHeight="true" outlineLevel="0" collapsed="false">
      <c r="B99" s="21"/>
      <c r="C99" s="21"/>
      <c r="D99" s="21"/>
      <c r="E99" s="21"/>
      <c r="F99" s="21"/>
      <c r="G99" s="21"/>
      <c r="H99" s="21"/>
      <c r="I99" s="22" t="s">
        <v>10</v>
      </c>
      <c r="J99" s="22"/>
      <c r="K99" s="23" t="s">
        <v>9</v>
      </c>
      <c r="L99" s="24" t="s">
        <v>9</v>
      </c>
      <c r="M99" s="24" t="s">
        <v>14</v>
      </c>
      <c r="N99" s="25"/>
      <c r="O99" s="25"/>
      <c r="P99" s="25"/>
      <c r="Q99" s="25"/>
      <c r="R99" s="25"/>
      <c r="S99" s="25"/>
      <c r="T99" s="25"/>
      <c r="U99" s="25"/>
      <c r="V99" s="25"/>
      <c r="W99" s="26" t="n">
        <f aca="false">SUM(K99:V99)</f>
        <v>0</v>
      </c>
      <c r="X99" s="27" t="n">
        <v>209.3</v>
      </c>
      <c r="Y99" s="28" t="n">
        <f aca="false">W99*X99</f>
        <v>0</v>
      </c>
    </row>
    <row r="100" s="4" customFormat="true" ht="13.35" hidden="false" customHeight="true" outlineLevel="0" collapsed="false">
      <c r="B100" s="5" t="s">
        <v>73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6" t="n">
        <v>0</v>
      </c>
      <c r="X100" s="7"/>
      <c r="Y100" s="8" t="n">
        <v>0</v>
      </c>
    </row>
    <row r="101" s="4" customFormat="true" ht="15.6" hidden="false" customHeight="true" outlineLevel="0" collapsed="false">
      <c r="A101" s="9" t="s">
        <v>74</v>
      </c>
      <c r="B101" s="10" t="s">
        <v>75</v>
      </c>
      <c r="C101" s="10"/>
      <c r="D101" s="10"/>
      <c r="E101" s="10"/>
      <c r="F101" s="10"/>
      <c r="G101" s="10"/>
      <c r="H101" s="10"/>
      <c r="I101" s="11" t="n">
        <v>6</v>
      </c>
      <c r="J101" s="12" t="n">
        <v>48</v>
      </c>
      <c r="K101" s="13" t="n">
        <v>3</v>
      </c>
      <c r="L101" s="14" t="n">
        <v>4</v>
      </c>
      <c r="M101" s="14" t="n">
        <v>5</v>
      </c>
      <c r="N101" s="14" t="n">
        <v>6</v>
      </c>
      <c r="O101" s="15"/>
      <c r="P101" s="15"/>
      <c r="Q101" s="15"/>
      <c r="R101" s="15"/>
      <c r="S101" s="15"/>
      <c r="T101" s="15"/>
      <c r="U101" s="15"/>
      <c r="V101" s="16"/>
      <c r="W101" s="17" t="n">
        <v>0</v>
      </c>
      <c r="X101" s="18" t="n">
        <v>208.15</v>
      </c>
      <c r="Y101" s="19" t="n">
        <v>0</v>
      </c>
    </row>
    <row r="102" s="20" customFormat="true" ht="15.6" hidden="false" customHeight="true" outlineLevel="0" collapsed="false">
      <c r="B102" s="21"/>
      <c r="C102" s="21"/>
      <c r="D102" s="21"/>
      <c r="E102" s="21"/>
      <c r="F102" s="21"/>
      <c r="G102" s="21"/>
      <c r="H102" s="21"/>
      <c r="I102" s="22" t="s">
        <v>8</v>
      </c>
      <c r="J102" s="22"/>
      <c r="K102" s="23" t="s">
        <v>9</v>
      </c>
      <c r="L102" s="24" t="s">
        <v>9</v>
      </c>
      <c r="M102" s="24" t="s">
        <v>9</v>
      </c>
      <c r="N102" s="24" t="s">
        <v>9</v>
      </c>
      <c r="O102" s="25"/>
      <c r="P102" s="25"/>
      <c r="Q102" s="25"/>
      <c r="R102" s="25"/>
      <c r="S102" s="25"/>
      <c r="T102" s="25"/>
      <c r="U102" s="25"/>
      <c r="V102" s="25"/>
      <c r="W102" s="26" t="n">
        <f aca="false">SUM(K102:V102)</f>
        <v>0</v>
      </c>
      <c r="X102" s="27" t="n">
        <v>208.15</v>
      </c>
      <c r="Y102" s="28" t="n">
        <f aca="false">W102*X102</f>
        <v>0</v>
      </c>
    </row>
    <row r="103" s="20" customFormat="true" ht="15.6" hidden="false" customHeight="true" outlineLevel="0" collapsed="false">
      <c r="B103" s="21"/>
      <c r="C103" s="21"/>
      <c r="D103" s="21"/>
      <c r="E103" s="21"/>
      <c r="F103" s="21"/>
      <c r="G103" s="21"/>
      <c r="H103" s="21"/>
      <c r="I103" s="22" t="s">
        <v>10</v>
      </c>
      <c r="J103" s="22"/>
      <c r="K103" s="23" t="s">
        <v>9</v>
      </c>
      <c r="L103" s="24" t="s">
        <v>9</v>
      </c>
      <c r="M103" s="24" t="s">
        <v>9</v>
      </c>
      <c r="N103" s="24" t="s">
        <v>9</v>
      </c>
      <c r="O103" s="25"/>
      <c r="P103" s="25"/>
      <c r="Q103" s="25"/>
      <c r="R103" s="25"/>
      <c r="S103" s="25"/>
      <c r="T103" s="25"/>
      <c r="U103" s="25"/>
      <c r="V103" s="25"/>
      <c r="W103" s="26" t="n">
        <f aca="false">SUM(K103:V103)</f>
        <v>0</v>
      </c>
      <c r="X103" s="27" t="n">
        <v>208.15</v>
      </c>
      <c r="Y103" s="28" t="n">
        <f aca="false">W103*X103</f>
        <v>0</v>
      </c>
    </row>
    <row r="104" s="4" customFormat="true" ht="15.6" hidden="false" customHeight="true" outlineLevel="0" collapsed="false">
      <c r="A104" s="9" t="s">
        <v>76</v>
      </c>
      <c r="B104" s="10" t="s">
        <v>77</v>
      </c>
      <c r="C104" s="10"/>
      <c r="D104" s="10"/>
      <c r="E104" s="10"/>
      <c r="F104" s="10"/>
      <c r="G104" s="10"/>
      <c r="H104" s="10"/>
      <c r="I104" s="11" t="n">
        <v>6</v>
      </c>
      <c r="J104" s="12" t="n">
        <v>48</v>
      </c>
      <c r="K104" s="13" t="n">
        <v>4</v>
      </c>
      <c r="L104" s="14" t="n">
        <v>5</v>
      </c>
      <c r="M104" s="15"/>
      <c r="N104" s="15"/>
      <c r="O104" s="15"/>
      <c r="P104" s="15"/>
      <c r="Q104" s="15"/>
      <c r="R104" s="15"/>
      <c r="S104" s="15"/>
      <c r="T104" s="15"/>
      <c r="U104" s="15"/>
      <c r="V104" s="16"/>
      <c r="W104" s="17" t="n">
        <v>0</v>
      </c>
      <c r="X104" s="18" t="n">
        <v>256.45</v>
      </c>
      <c r="Y104" s="19" t="n">
        <v>0</v>
      </c>
    </row>
    <row r="105" s="20" customFormat="true" ht="15.6" hidden="false" customHeight="true" outlineLevel="0" collapsed="false">
      <c r="B105" s="21"/>
      <c r="C105" s="21"/>
      <c r="D105" s="21"/>
      <c r="E105" s="21"/>
      <c r="F105" s="21"/>
      <c r="G105" s="21"/>
      <c r="H105" s="21"/>
      <c r="I105" s="22" t="s">
        <v>8</v>
      </c>
      <c r="J105" s="22"/>
      <c r="K105" s="30" t="s">
        <v>11</v>
      </c>
      <c r="L105" s="29" t="s">
        <v>11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6" t="n">
        <f aca="false">SUM(K105:V105)</f>
        <v>0</v>
      </c>
      <c r="X105" s="27" t="n">
        <v>256.45</v>
      </c>
      <c r="Y105" s="28" t="n">
        <f aca="false">W105*X105</f>
        <v>0</v>
      </c>
    </row>
    <row r="106" s="20" customFormat="true" ht="15.6" hidden="false" customHeight="true" outlineLevel="0" collapsed="false">
      <c r="B106" s="21"/>
      <c r="C106" s="21"/>
      <c r="D106" s="21"/>
      <c r="E106" s="21"/>
      <c r="F106" s="21"/>
      <c r="G106" s="21"/>
      <c r="H106" s="21"/>
      <c r="I106" s="22" t="s">
        <v>10</v>
      </c>
      <c r="J106" s="22"/>
      <c r="K106" s="23" t="s">
        <v>14</v>
      </c>
      <c r="L106" s="29" t="s">
        <v>11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6" t="n">
        <f aca="false">SUM(K106:V106)</f>
        <v>0</v>
      </c>
      <c r="X106" s="27" t="n">
        <v>256.45</v>
      </c>
      <c r="Y106" s="28" t="n">
        <f aca="false">W106*X106</f>
        <v>0</v>
      </c>
    </row>
    <row r="107" s="4" customFormat="true" ht="15.6" hidden="false" customHeight="true" outlineLevel="0" collapsed="false">
      <c r="A107" s="9" t="s">
        <v>78</v>
      </c>
      <c r="B107" s="10" t="s">
        <v>79</v>
      </c>
      <c r="C107" s="10"/>
      <c r="D107" s="10"/>
      <c r="E107" s="10"/>
      <c r="F107" s="10"/>
      <c r="G107" s="10"/>
      <c r="H107" s="10"/>
      <c r="I107" s="11" t="n">
        <v>6</v>
      </c>
      <c r="J107" s="12" t="n">
        <v>48</v>
      </c>
      <c r="K107" s="13" t="n">
        <v>4</v>
      </c>
      <c r="L107" s="14" t="n">
        <v>5</v>
      </c>
      <c r="M107" s="14" t="n">
        <v>6</v>
      </c>
      <c r="N107" s="14" t="n">
        <v>7</v>
      </c>
      <c r="O107" s="14" t="n">
        <v>8</v>
      </c>
      <c r="P107" s="15"/>
      <c r="Q107" s="15"/>
      <c r="R107" s="15"/>
      <c r="S107" s="15"/>
      <c r="T107" s="15"/>
      <c r="U107" s="15"/>
      <c r="V107" s="16"/>
      <c r="W107" s="17" t="n">
        <v>0</v>
      </c>
      <c r="X107" s="18" t="n">
        <v>330.05</v>
      </c>
      <c r="Y107" s="19" t="n">
        <v>0</v>
      </c>
    </row>
    <row r="108" s="20" customFormat="true" ht="15.6" hidden="false" customHeight="true" outlineLevel="0" collapsed="false">
      <c r="B108" s="21"/>
      <c r="C108" s="21"/>
      <c r="D108" s="21"/>
      <c r="E108" s="21"/>
      <c r="F108" s="21"/>
      <c r="G108" s="21"/>
      <c r="H108" s="21"/>
      <c r="I108" s="22" t="s">
        <v>8</v>
      </c>
      <c r="J108" s="22"/>
      <c r="K108" s="23" t="s">
        <v>9</v>
      </c>
      <c r="L108" s="24" t="s">
        <v>9</v>
      </c>
      <c r="M108" s="24" t="s">
        <v>9</v>
      </c>
      <c r="N108" s="24" t="s">
        <v>9</v>
      </c>
      <c r="O108" s="24" t="s">
        <v>9</v>
      </c>
      <c r="P108" s="25"/>
      <c r="Q108" s="25"/>
      <c r="R108" s="25"/>
      <c r="S108" s="25"/>
      <c r="T108" s="25"/>
      <c r="U108" s="25"/>
      <c r="V108" s="25"/>
      <c r="W108" s="26" t="n">
        <f aca="false">SUM(K108:V108)</f>
        <v>0</v>
      </c>
      <c r="X108" s="27" t="n">
        <v>330.05</v>
      </c>
      <c r="Y108" s="28" t="n">
        <f aca="false">W108*X108</f>
        <v>0</v>
      </c>
    </row>
    <row r="109" s="20" customFormat="true" ht="15.6" hidden="false" customHeight="true" outlineLevel="0" collapsed="false">
      <c r="B109" s="21"/>
      <c r="C109" s="21"/>
      <c r="D109" s="21"/>
      <c r="E109" s="21"/>
      <c r="F109" s="21"/>
      <c r="G109" s="21"/>
      <c r="H109" s="21"/>
      <c r="I109" s="22" t="s">
        <v>10</v>
      </c>
      <c r="J109" s="22"/>
      <c r="K109" s="23" t="s">
        <v>9</v>
      </c>
      <c r="L109" s="24" t="s">
        <v>9</v>
      </c>
      <c r="M109" s="24" t="s">
        <v>9</v>
      </c>
      <c r="N109" s="24" t="s">
        <v>9</v>
      </c>
      <c r="O109" s="24" t="s">
        <v>9</v>
      </c>
      <c r="P109" s="25"/>
      <c r="Q109" s="25"/>
      <c r="R109" s="25"/>
      <c r="S109" s="25"/>
      <c r="T109" s="25"/>
      <c r="U109" s="25"/>
      <c r="V109" s="25"/>
      <c r="W109" s="26" t="n">
        <f aca="false">SUM(K109:V109)</f>
        <v>0</v>
      </c>
      <c r="X109" s="27" t="n">
        <v>330.05</v>
      </c>
      <c r="Y109" s="28" t="n">
        <f aca="false">W109*X109</f>
        <v>0</v>
      </c>
    </row>
    <row r="110" s="4" customFormat="true" ht="15.6" hidden="false" customHeight="true" outlineLevel="0" collapsed="false">
      <c r="A110" s="9" t="s">
        <v>80</v>
      </c>
      <c r="B110" s="10" t="s">
        <v>81</v>
      </c>
      <c r="C110" s="10"/>
      <c r="D110" s="10"/>
      <c r="E110" s="10"/>
      <c r="F110" s="10"/>
      <c r="G110" s="10"/>
      <c r="H110" s="10"/>
      <c r="I110" s="11" t="n">
        <v>6</v>
      </c>
      <c r="J110" s="12" t="n">
        <v>48</v>
      </c>
      <c r="K110" s="13" t="n">
        <v>3</v>
      </c>
      <c r="L110" s="14" t="n">
        <v>4</v>
      </c>
      <c r="M110" s="14" t="n">
        <v>5</v>
      </c>
      <c r="N110" s="15"/>
      <c r="O110" s="15"/>
      <c r="P110" s="15"/>
      <c r="Q110" s="15"/>
      <c r="R110" s="15"/>
      <c r="S110" s="15"/>
      <c r="T110" s="15"/>
      <c r="U110" s="15"/>
      <c r="V110" s="16"/>
      <c r="W110" s="17" t="n">
        <v>0</v>
      </c>
      <c r="X110" s="18" t="n">
        <v>187.45</v>
      </c>
      <c r="Y110" s="19" t="n">
        <v>0</v>
      </c>
    </row>
    <row r="111" s="20" customFormat="true" ht="15.6" hidden="false" customHeight="true" outlineLevel="0" collapsed="false">
      <c r="B111" s="21"/>
      <c r="C111" s="21"/>
      <c r="D111" s="21"/>
      <c r="E111" s="21"/>
      <c r="F111" s="21"/>
      <c r="G111" s="21"/>
      <c r="H111" s="21"/>
      <c r="I111" s="22" t="s">
        <v>8</v>
      </c>
      <c r="J111" s="22"/>
      <c r="K111" s="23" t="s">
        <v>9</v>
      </c>
      <c r="L111" s="24" t="s">
        <v>9</v>
      </c>
      <c r="M111" s="24" t="s">
        <v>9</v>
      </c>
      <c r="N111" s="25"/>
      <c r="O111" s="25"/>
      <c r="P111" s="25"/>
      <c r="Q111" s="25"/>
      <c r="R111" s="25"/>
      <c r="S111" s="25"/>
      <c r="T111" s="25"/>
      <c r="U111" s="25"/>
      <c r="V111" s="25"/>
      <c r="W111" s="26" t="n">
        <f aca="false">SUM(K111:V111)</f>
        <v>0</v>
      </c>
      <c r="X111" s="27" t="n">
        <v>187.45</v>
      </c>
      <c r="Y111" s="28" t="n">
        <f aca="false">W111*X111</f>
        <v>0</v>
      </c>
    </row>
    <row r="112" s="20" customFormat="true" ht="15.6" hidden="false" customHeight="true" outlineLevel="0" collapsed="false">
      <c r="B112" s="21"/>
      <c r="C112" s="21"/>
      <c r="D112" s="21"/>
      <c r="E112" s="21"/>
      <c r="F112" s="21"/>
      <c r="G112" s="21"/>
      <c r="H112" s="21"/>
      <c r="I112" s="22" t="s">
        <v>10</v>
      </c>
      <c r="J112" s="22"/>
      <c r="K112" s="23" t="s">
        <v>9</v>
      </c>
      <c r="L112" s="24" t="s">
        <v>9</v>
      </c>
      <c r="M112" s="24" t="s">
        <v>9</v>
      </c>
      <c r="N112" s="25"/>
      <c r="O112" s="25"/>
      <c r="P112" s="25"/>
      <c r="Q112" s="25"/>
      <c r="R112" s="25"/>
      <c r="S112" s="25"/>
      <c r="T112" s="25"/>
      <c r="U112" s="25"/>
      <c r="V112" s="25"/>
      <c r="W112" s="26" t="n">
        <f aca="false">SUM(K112:V112)</f>
        <v>0</v>
      </c>
      <c r="X112" s="27" t="n">
        <v>187.45</v>
      </c>
      <c r="Y112" s="28" t="n">
        <f aca="false">W112*X112</f>
        <v>0</v>
      </c>
    </row>
    <row r="113" s="4" customFormat="true" ht="15.6" hidden="false" customHeight="true" outlineLevel="0" collapsed="false">
      <c r="A113" s="9" t="s">
        <v>82</v>
      </c>
      <c r="B113" s="10" t="s">
        <v>83</v>
      </c>
      <c r="C113" s="10"/>
      <c r="D113" s="10"/>
      <c r="E113" s="10"/>
      <c r="F113" s="10"/>
      <c r="G113" s="10"/>
      <c r="H113" s="10"/>
      <c r="I113" s="11" t="n">
        <v>6</v>
      </c>
      <c r="J113" s="12" t="n">
        <v>48</v>
      </c>
      <c r="K113" s="13" t="n">
        <v>2</v>
      </c>
      <c r="L113" s="14" t="n">
        <v>3</v>
      </c>
      <c r="M113" s="14" t="n">
        <v>4</v>
      </c>
      <c r="N113" s="15"/>
      <c r="O113" s="15"/>
      <c r="P113" s="15"/>
      <c r="Q113" s="15"/>
      <c r="R113" s="15"/>
      <c r="S113" s="15"/>
      <c r="T113" s="15"/>
      <c r="U113" s="15"/>
      <c r="V113" s="16"/>
      <c r="W113" s="17" t="n">
        <v>0</v>
      </c>
      <c r="X113" s="18" t="n">
        <v>216.2</v>
      </c>
      <c r="Y113" s="19" t="n">
        <v>0</v>
      </c>
    </row>
    <row r="114" s="20" customFormat="true" ht="15.6" hidden="false" customHeight="true" outlineLevel="0" collapsed="false">
      <c r="B114" s="21"/>
      <c r="C114" s="21"/>
      <c r="D114" s="21"/>
      <c r="E114" s="21"/>
      <c r="F114" s="21"/>
      <c r="G114" s="21"/>
      <c r="H114" s="21"/>
      <c r="I114" s="22" t="s">
        <v>8</v>
      </c>
      <c r="J114" s="22"/>
      <c r="K114" s="23" t="s">
        <v>9</v>
      </c>
      <c r="L114" s="24" t="s">
        <v>9</v>
      </c>
      <c r="M114" s="24" t="s">
        <v>9</v>
      </c>
      <c r="N114" s="25"/>
      <c r="O114" s="25"/>
      <c r="P114" s="25"/>
      <c r="Q114" s="25"/>
      <c r="R114" s="25"/>
      <c r="S114" s="25"/>
      <c r="T114" s="25"/>
      <c r="U114" s="25"/>
      <c r="V114" s="25"/>
      <c r="W114" s="26" t="n">
        <f aca="false">SUM(K114:V114)</f>
        <v>0</v>
      </c>
      <c r="X114" s="27" t="n">
        <v>216.2</v>
      </c>
      <c r="Y114" s="28" t="n">
        <f aca="false">W114*X114</f>
        <v>0</v>
      </c>
    </row>
    <row r="115" s="20" customFormat="true" ht="15.6" hidden="false" customHeight="true" outlineLevel="0" collapsed="false">
      <c r="B115" s="21"/>
      <c r="C115" s="21"/>
      <c r="D115" s="21"/>
      <c r="E115" s="21"/>
      <c r="F115" s="21"/>
      <c r="G115" s="21"/>
      <c r="H115" s="21"/>
      <c r="I115" s="22" t="s">
        <v>10</v>
      </c>
      <c r="J115" s="22"/>
      <c r="K115" s="23" t="s">
        <v>15</v>
      </c>
      <c r="L115" s="24" t="s">
        <v>15</v>
      </c>
      <c r="M115" s="24" t="s">
        <v>15</v>
      </c>
      <c r="N115" s="25"/>
      <c r="O115" s="25"/>
      <c r="P115" s="25"/>
      <c r="Q115" s="25"/>
      <c r="R115" s="25"/>
      <c r="S115" s="25"/>
      <c r="T115" s="25"/>
      <c r="U115" s="25"/>
      <c r="V115" s="25"/>
      <c r="W115" s="26" t="n">
        <f aca="false">SUM(K115:V115)</f>
        <v>0</v>
      </c>
      <c r="X115" s="27" t="n">
        <v>216.2</v>
      </c>
      <c r="Y115" s="28" t="n">
        <f aca="false">W115*X115</f>
        <v>0</v>
      </c>
    </row>
    <row r="116" s="20" customFormat="true" ht="15.6" hidden="false" customHeight="true" outlineLevel="0" collapsed="false">
      <c r="B116" s="21"/>
      <c r="C116" s="21"/>
      <c r="D116" s="21"/>
      <c r="E116" s="21"/>
      <c r="F116" s="21"/>
      <c r="G116" s="21"/>
      <c r="H116" s="21"/>
      <c r="I116" s="22" t="s">
        <v>60</v>
      </c>
      <c r="J116" s="22"/>
      <c r="K116" s="23" t="s">
        <v>9</v>
      </c>
      <c r="L116" s="24" t="s">
        <v>9</v>
      </c>
      <c r="M116" s="24" t="s">
        <v>9</v>
      </c>
      <c r="N116" s="25"/>
      <c r="O116" s="25"/>
      <c r="P116" s="25"/>
      <c r="Q116" s="25"/>
      <c r="R116" s="25"/>
      <c r="S116" s="25"/>
      <c r="T116" s="25"/>
      <c r="U116" s="25"/>
      <c r="V116" s="25"/>
      <c r="W116" s="26" t="n">
        <f aca="false">SUM(K116:V116)</f>
        <v>0</v>
      </c>
      <c r="X116" s="27" t="n">
        <v>216.2</v>
      </c>
      <c r="Y116" s="28" t="n">
        <f aca="false">W116*X116</f>
        <v>0</v>
      </c>
    </row>
    <row r="117" s="4" customFormat="true" ht="15.6" hidden="false" customHeight="true" outlineLevel="0" collapsed="false">
      <c r="A117" s="9" t="s">
        <v>84</v>
      </c>
      <c r="B117" s="10" t="s">
        <v>85</v>
      </c>
      <c r="C117" s="10"/>
      <c r="D117" s="10"/>
      <c r="E117" s="10"/>
      <c r="F117" s="10"/>
      <c r="G117" s="10"/>
      <c r="H117" s="10"/>
      <c r="I117" s="11" t="n">
        <v>6</v>
      </c>
      <c r="J117" s="12" t="n">
        <v>48</v>
      </c>
      <c r="K117" s="13" t="n">
        <v>2</v>
      </c>
      <c r="L117" s="14" t="n">
        <v>4</v>
      </c>
      <c r="M117" s="14" t="n">
        <v>5</v>
      </c>
      <c r="N117" s="14" t="n">
        <v>6</v>
      </c>
      <c r="O117" s="15"/>
      <c r="P117" s="15"/>
      <c r="Q117" s="15"/>
      <c r="R117" s="15"/>
      <c r="S117" s="15"/>
      <c r="T117" s="15"/>
      <c r="U117" s="15"/>
      <c r="V117" s="16"/>
      <c r="W117" s="17" t="n">
        <v>0</v>
      </c>
      <c r="X117" s="18" t="n">
        <v>209.3</v>
      </c>
      <c r="Y117" s="19" t="n">
        <v>0</v>
      </c>
    </row>
    <row r="118" s="20" customFormat="true" ht="15.6" hidden="false" customHeight="true" outlineLevel="0" collapsed="false">
      <c r="B118" s="21"/>
      <c r="C118" s="21"/>
      <c r="D118" s="21"/>
      <c r="E118" s="21"/>
      <c r="F118" s="21"/>
      <c r="G118" s="21"/>
      <c r="H118" s="21"/>
      <c r="I118" s="22" t="s">
        <v>8</v>
      </c>
      <c r="J118" s="22"/>
      <c r="K118" s="23" t="s">
        <v>9</v>
      </c>
      <c r="L118" s="29" t="s">
        <v>11</v>
      </c>
      <c r="M118" s="29" t="s">
        <v>11</v>
      </c>
      <c r="N118" s="29" t="s">
        <v>11</v>
      </c>
      <c r="O118" s="25"/>
      <c r="P118" s="25"/>
      <c r="Q118" s="25"/>
      <c r="R118" s="25"/>
      <c r="S118" s="25"/>
      <c r="T118" s="25"/>
      <c r="U118" s="25"/>
      <c r="V118" s="25"/>
      <c r="W118" s="26" t="n">
        <f aca="false">SUM(K118:V118)</f>
        <v>0</v>
      </c>
      <c r="X118" s="27" t="n">
        <v>209.3</v>
      </c>
      <c r="Y118" s="28" t="n">
        <f aca="false">W118*X118</f>
        <v>0</v>
      </c>
    </row>
    <row r="119" s="20" customFormat="true" ht="15.6" hidden="false" customHeight="true" outlineLevel="0" collapsed="false">
      <c r="B119" s="21"/>
      <c r="C119" s="21"/>
      <c r="D119" s="21"/>
      <c r="E119" s="21"/>
      <c r="F119" s="21"/>
      <c r="G119" s="21"/>
      <c r="H119" s="21"/>
      <c r="I119" s="22" t="s">
        <v>10</v>
      </c>
      <c r="J119" s="22"/>
      <c r="K119" s="30" t="s">
        <v>11</v>
      </c>
      <c r="L119" s="24" t="s">
        <v>9</v>
      </c>
      <c r="M119" s="24" t="s">
        <v>14</v>
      </c>
      <c r="N119" s="24" t="s">
        <v>14</v>
      </c>
      <c r="O119" s="25"/>
      <c r="P119" s="25"/>
      <c r="Q119" s="25"/>
      <c r="R119" s="25"/>
      <c r="S119" s="25"/>
      <c r="T119" s="25"/>
      <c r="U119" s="25"/>
      <c r="V119" s="25"/>
      <c r="W119" s="26" t="n">
        <f aca="false">SUM(K119:V119)</f>
        <v>0</v>
      </c>
      <c r="X119" s="27" t="n">
        <v>209.3</v>
      </c>
      <c r="Y119" s="28" t="n">
        <f aca="false">W119*X119</f>
        <v>0</v>
      </c>
    </row>
    <row r="120" s="4" customFormat="true" ht="15.6" hidden="false" customHeight="true" outlineLevel="0" collapsed="false">
      <c r="A120" s="9" t="s">
        <v>86</v>
      </c>
      <c r="B120" s="10" t="s">
        <v>87</v>
      </c>
      <c r="C120" s="10"/>
      <c r="D120" s="10"/>
      <c r="E120" s="10"/>
      <c r="F120" s="10"/>
      <c r="G120" s="10"/>
      <c r="H120" s="10"/>
      <c r="I120" s="11" t="n">
        <v>6</v>
      </c>
      <c r="J120" s="12" t="n">
        <v>48</v>
      </c>
      <c r="K120" s="13" t="n">
        <v>3</v>
      </c>
      <c r="L120" s="14" t="n">
        <v>4</v>
      </c>
      <c r="M120" s="14" t="n">
        <v>5</v>
      </c>
      <c r="N120" s="14" t="n">
        <v>6</v>
      </c>
      <c r="O120" s="15"/>
      <c r="P120" s="15"/>
      <c r="Q120" s="15"/>
      <c r="R120" s="15"/>
      <c r="S120" s="15"/>
      <c r="T120" s="15"/>
      <c r="U120" s="15"/>
      <c r="V120" s="16"/>
      <c r="W120" s="17" t="n">
        <v>0</v>
      </c>
      <c r="X120" s="18" t="n">
        <v>247.25</v>
      </c>
      <c r="Y120" s="19" t="n">
        <v>0</v>
      </c>
    </row>
    <row r="121" s="20" customFormat="true" ht="15.6" hidden="false" customHeight="true" outlineLevel="0" collapsed="false">
      <c r="B121" s="21"/>
      <c r="C121" s="21"/>
      <c r="D121" s="21"/>
      <c r="E121" s="21"/>
      <c r="F121" s="21"/>
      <c r="G121" s="21"/>
      <c r="H121" s="21"/>
      <c r="I121" s="22" t="s">
        <v>8</v>
      </c>
      <c r="J121" s="22"/>
      <c r="K121" s="23" t="s">
        <v>9</v>
      </c>
      <c r="L121" s="24" t="s">
        <v>9</v>
      </c>
      <c r="M121" s="24" t="s">
        <v>9</v>
      </c>
      <c r="N121" s="24" t="s">
        <v>9</v>
      </c>
      <c r="O121" s="25"/>
      <c r="P121" s="25"/>
      <c r="Q121" s="25"/>
      <c r="R121" s="25"/>
      <c r="S121" s="25"/>
      <c r="T121" s="25"/>
      <c r="U121" s="25"/>
      <c r="V121" s="25"/>
      <c r="W121" s="26" t="n">
        <f aca="false">SUM(K121:V121)</f>
        <v>0</v>
      </c>
      <c r="X121" s="27" t="n">
        <v>247.25</v>
      </c>
      <c r="Y121" s="28" t="n">
        <f aca="false">W121*X121</f>
        <v>0</v>
      </c>
    </row>
    <row r="122" s="20" customFormat="true" ht="15.6" hidden="false" customHeight="true" outlineLevel="0" collapsed="false">
      <c r="B122" s="21"/>
      <c r="C122" s="21"/>
      <c r="D122" s="21"/>
      <c r="E122" s="21"/>
      <c r="F122" s="21"/>
      <c r="G122" s="21"/>
      <c r="H122" s="21"/>
      <c r="I122" s="22" t="s">
        <v>10</v>
      </c>
      <c r="J122" s="22"/>
      <c r="K122" s="23" t="s">
        <v>14</v>
      </c>
      <c r="L122" s="24" t="s">
        <v>9</v>
      </c>
      <c r="M122" s="24" t="s">
        <v>9</v>
      </c>
      <c r="N122" s="24" t="s">
        <v>9</v>
      </c>
      <c r="O122" s="25"/>
      <c r="P122" s="25"/>
      <c r="Q122" s="25"/>
      <c r="R122" s="25"/>
      <c r="S122" s="25"/>
      <c r="T122" s="25"/>
      <c r="U122" s="25"/>
      <c r="V122" s="25"/>
      <c r="W122" s="26" t="n">
        <f aca="false">SUM(K122:V122)</f>
        <v>0</v>
      </c>
      <c r="X122" s="27" t="n">
        <v>247.25</v>
      </c>
      <c r="Y122" s="28" t="n">
        <f aca="false">W122*X122</f>
        <v>0</v>
      </c>
    </row>
    <row r="123" s="4" customFormat="true" ht="15.6" hidden="false" customHeight="true" outlineLevel="0" collapsed="false">
      <c r="A123" s="9" t="s">
        <v>88</v>
      </c>
      <c r="B123" s="10" t="s">
        <v>89</v>
      </c>
      <c r="C123" s="10"/>
      <c r="D123" s="10"/>
      <c r="E123" s="10"/>
      <c r="F123" s="10"/>
      <c r="G123" s="10"/>
      <c r="H123" s="10"/>
      <c r="I123" s="11" t="n">
        <v>6</v>
      </c>
      <c r="J123" s="12" t="n">
        <v>48</v>
      </c>
      <c r="K123" s="13" t="n">
        <v>3</v>
      </c>
      <c r="L123" s="14" t="n">
        <v>4</v>
      </c>
      <c r="M123" s="14" t="n">
        <v>5</v>
      </c>
      <c r="N123" s="14" t="n">
        <v>6</v>
      </c>
      <c r="O123" s="15"/>
      <c r="P123" s="15"/>
      <c r="Q123" s="15"/>
      <c r="R123" s="15"/>
      <c r="S123" s="15"/>
      <c r="T123" s="15"/>
      <c r="U123" s="15"/>
      <c r="V123" s="16"/>
      <c r="W123" s="17" t="n">
        <v>0</v>
      </c>
      <c r="X123" s="18" t="n">
        <v>210.45</v>
      </c>
      <c r="Y123" s="19" t="n">
        <v>0</v>
      </c>
    </row>
    <row r="124" s="20" customFormat="true" ht="15.6" hidden="false" customHeight="true" outlineLevel="0" collapsed="false">
      <c r="B124" s="21"/>
      <c r="C124" s="21"/>
      <c r="D124" s="21"/>
      <c r="E124" s="21"/>
      <c r="F124" s="21"/>
      <c r="G124" s="21"/>
      <c r="H124" s="21"/>
      <c r="I124" s="22" t="s">
        <v>8</v>
      </c>
      <c r="J124" s="22"/>
      <c r="K124" s="23" t="s">
        <v>9</v>
      </c>
      <c r="L124" s="24" t="s">
        <v>9</v>
      </c>
      <c r="M124" s="24" t="s">
        <v>9</v>
      </c>
      <c r="N124" s="24" t="s">
        <v>9</v>
      </c>
      <c r="O124" s="25"/>
      <c r="P124" s="25"/>
      <c r="Q124" s="25"/>
      <c r="R124" s="25"/>
      <c r="S124" s="25"/>
      <c r="T124" s="25"/>
      <c r="U124" s="25"/>
      <c r="V124" s="25"/>
      <c r="W124" s="26" t="n">
        <f aca="false">SUM(K124:V124)</f>
        <v>0</v>
      </c>
      <c r="X124" s="27" t="n">
        <v>210.45</v>
      </c>
      <c r="Y124" s="28" t="n">
        <f aca="false">W124*X124</f>
        <v>0</v>
      </c>
    </row>
    <row r="125" s="20" customFormat="true" ht="15.6" hidden="false" customHeight="true" outlineLevel="0" collapsed="false">
      <c r="B125" s="21"/>
      <c r="C125" s="21"/>
      <c r="D125" s="21"/>
      <c r="E125" s="21"/>
      <c r="F125" s="21"/>
      <c r="G125" s="21"/>
      <c r="H125" s="21"/>
      <c r="I125" s="22" t="s">
        <v>10</v>
      </c>
      <c r="J125" s="22"/>
      <c r="K125" s="30" t="s">
        <v>11</v>
      </c>
      <c r="L125" s="29" t="s">
        <v>11</v>
      </c>
      <c r="M125" s="29" t="s">
        <v>11</v>
      </c>
      <c r="N125" s="29" t="s">
        <v>11</v>
      </c>
      <c r="O125" s="25"/>
      <c r="P125" s="25"/>
      <c r="Q125" s="25"/>
      <c r="R125" s="25"/>
      <c r="S125" s="25"/>
      <c r="T125" s="25"/>
      <c r="U125" s="25"/>
      <c r="V125" s="25"/>
      <c r="W125" s="26" t="n">
        <f aca="false">SUM(K125:V125)</f>
        <v>0</v>
      </c>
      <c r="X125" s="27" t="n">
        <v>210.45</v>
      </c>
      <c r="Y125" s="28" t="n">
        <f aca="false">W125*X125</f>
        <v>0</v>
      </c>
    </row>
    <row r="126" s="4" customFormat="true" ht="15.6" hidden="false" customHeight="true" outlineLevel="0" collapsed="false">
      <c r="A126" s="9" t="s">
        <v>90</v>
      </c>
      <c r="B126" s="10" t="s">
        <v>91</v>
      </c>
      <c r="C126" s="10"/>
      <c r="D126" s="10"/>
      <c r="E126" s="10"/>
      <c r="F126" s="10"/>
      <c r="G126" s="10"/>
      <c r="H126" s="10"/>
      <c r="I126" s="11" t="n">
        <v>6</v>
      </c>
      <c r="J126" s="12" t="n">
        <v>48</v>
      </c>
      <c r="K126" s="13" t="n">
        <v>2</v>
      </c>
      <c r="L126" s="14" t="n">
        <v>3</v>
      </c>
      <c r="M126" s="14" t="n">
        <v>4</v>
      </c>
      <c r="N126" s="14" t="n">
        <v>5</v>
      </c>
      <c r="O126" s="14" t="n">
        <v>6</v>
      </c>
      <c r="P126" s="15"/>
      <c r="Q126" s="15"/>
      <c r="R126" s="15"/>
      <c r="S126" s="15"/>
      <c r="T126" s="15"/>
      <c r="U126" s="15"/>
      <c r="V126" s="16"/>
      <c r="W126" s="17" t="n">
        <v>0</v>
      </c>
      <c r="X126" s="18" t="n">
        <v>184</v>
      </c>
      <c r="Y126" s="19" t="n">
        <v>0</v>
      </c>
    </row>
    <row r="127" s="20" customFormat="true" ht="15.6" hidden="false" customHeight="true" outlineLevel="0" collapsed="false">
      <c r="B127" s="21"/>
      <c r="C127" s="21"/>
      <c r="D127" s="21"/>
      <c r="E127" s="21"/>
      <c r="F127" s="21"/>
      <c r="G127" s="21"/>
      <c r="H127" s="21"/>
      <c r="I127" s="22" t="s">
        <v>8</v>
      </c>
      <c r="J127" s="22"/>
      <c r="K127" s="23" t="s">
        <v>9</v>
      </c>
      <c r="L127" s="24" t="s">
        <v>9</v>
      </c>
      <c r="M127" s="24" t="s">
        <v>9</v>
      </c>
      <c r="N127" s="24" t="s">
        <v>9</v>
      </c>
      <c r="O127" s="24" t="s">
        <v>9</v>
      </c>
      <c r="P127" s="25"/>
      <c r="Q127" s="25"/>
      <c r="R127" s="25"/>
      <c r="S127" s="25"/>
      <c r="T127" s="25"/>
      <c r="U127" s="25"/>
      <c r="V127" s="25"/>
      <c r="W127" s="26" t="n">
        <f aca="false">SUM(K127:V127)</f>
        <v>0</v>
      </c>
      <c r="X127" s="27" t="n">
        <v>184</v>
      </c>
      <c r="Y127" s="28" t="n">
        <f aca="false">W127*X127</f>
        <v>0</v>
      </c>
    </row>
    <row r="128" s="20" customFormat="true" ht="15.6" hidden="false" customHeight="true" outlineLevel="0" collapsed="false">
      <c r="B128" s="21"/>
      <c r="C128" s="21"/>
      <c r="D128" s="21"/>
      <c r="E128" s="21"/>
      <c r="F128" s="21"/>
      <c r="G128" s="21"/>
      <c r="H128" s="21"/>
      <c r="I128" s="22" t="s">
        <v>10</v>
      </c>
      <c r="J128" s="22"/>
      <c r="K128" s="23" t="s">
        <v>9</v>
      </c>
      <c r="L128" s="24" t="s">
        <v>9</v>
      </c>
      <c r="M128" s="24" t="s">
        <v>9</v>
      </c>
      <c r="N128" s="24" t="s">
        <v>9</v>
      </c>
      <c r="O128" s="24" t="s">
        <v>9</v>
      </c>
      <c r="P128" s="25"/>
      <c r="Q128" s="25"/>
      <c r="R128" s="25"/>
      <c r="S128" s="25"/>
      <c r="T128" s="25"/>
      <c r="U128" s="25"/>
      <c r="V128" s="25"/>
      <c r="W128" s="26" t="n">
        <f aca="false">SUM(K128:V128)</f>
        <v>0</v>
      </c>
      <c r="X128" s="27" t="n">
        <v>184</v>
      </c>
      <c r="Y128" s="28" t="n">
        <f aca="false">W128*X128</f>
        <v>0</v>
      </c>
    </row>
    <row r="129" s="4" customFormat="true" ht="15.6" hidden="false" customHeight="true" outlineLevel="0" collapsed="false">
      <c r="A129" s="9" t="s">
        <v>92</v>
      </c>
      <c r="B129" s="10" t="s">
        <v>93</v>
      </c>
      <c r="C129" s="10"/>
      <c r="D129" s="10"/>
      <c r="E129" s="10"/>
      <c r="F129" s="10"/>
      <c r="G129" s="10"/>
      <c r="H129" s="10"/>
      <c r="I129" s="11" t="n">
        <v>6</v>
      </c>
      <c r="J129" s="12" t="n">
        <v>48</v>
      </c>
      <c r="K129" s="13" t="n">
        <v>3</v>
      </c>
      <c r="L129" s="14" t="n">
        <v>4</v>
      </c>
      <c r="M129" s="14" t="n">
        <v>5</v>
      </c>
      <c r="N129" s="14" t="n">
        <v>6</v>
      </c>
      <c r="O129" s="15"/>
      <c r="P129" s="15"/>
      <c r="Q129" s="15"/>
      <c r="R129" s="15"/>
      <c r="S129" s="15"/>
      <c r="T129" s="15"/>
      <c r="U129" s="15"/>
      <c r="V129" s="16"/>
      <c r="W129" s="17" t="n">
        <v>0</v>
      </c>
      <c r="X129" s="18" t="n">
        <v>196.65</v>
      </c>
      <c r="Y129" s="19" t="n">
        <v>0</v>
      </c>
    </row>
    <row r="130" s="20" customFormat="true" ht="15.6" hidden="false" customHeight="true" outlineLevel="0" collapsed="false">
      <c r="B130" s="21"/>
      <c r="C130" s="21"/>
      <c r="D130" s="21"/>
      <c r="E130" s="21"/>
      <c r="F130" s="21"/>
      <c r="G130" s="21"/>
      <c r="H130" s="21"/>
      <c r="I130" s="22" t="s">
        <v>8</v>
      </c>
      <c r="J130" s="22"/>
      <c r="K130" s="23" t="s">
        <v>9</v>
      </c>
      <c r="L130" s="24" t="s">
        <v>9</v>
      </c>
      <c r="M130" s="24" t="s">
        <v>9</v>
      </c>
      <c r="N130" s="29" t="s">
        <v>11</v>
      </c>
      <c r="O130" s="25"/>
      <c r="P130" s="25"/>
      <c r="Q130" s="25"/>
      <c r="R130" s="25"/>
      <c r="S130" s="25"/>
      <c r="T130" s="25"/>
      <c r="U130" s="25"/>
      <c r="V130" s="25"/>
      <c r="W130" s="26" t="n">
        <f aca="false">SUM(K130:V130)</f>
        <v>0</v>
      </c>
      <c r="X130" s="27" t="n">
        <v>196.65</v>
      </c>
      <c r="Y130" s="28" t="n">
        <f aca="false">W130*X130</f>
        <v>0</v>
      </c>
    </row>
    <row r="131" s="20" customFormat="true" ht="15.6" hidden="false" customHeight="true" outlineLevel="0" collapsed="false">
      <c r="B131" s="21"/>
      <c r="C131" s="21"/>
      <c r="D131" s="21"/>
      <c r="E131" s="21"/>
      <c r="F131" s="21"/>
      <c r="G131" s="21"/>
      <c r="H131" s="21"/>
      <c r="I131" s="22" t="s">
        <v>10</v>
      </c>
      <c r="J131" s="22"/>
      <c r="K131" s="23" t="s">
        <v>9</v>
      </c>
      <c r="L131" s="24" t="s">
        <v>9</v>
      </c>
      <c r="M131" s="24" t="s">
        <v>9</v>
      </c>
      <c r="N131" s="29" t="s">
        <v>11</v>
      </c>
      <c r="O131" s="25"/>
      <c r="P131" s="25"/>
      <c r="Q131" s="25"/>
      <c r="R131" s="25"/>
      <c r="S131" s="25"/>
      <c r="T131" s="25"/>
      <c r="U131" s="25"/>
      <c r="V131" s="25"/>
      <c r="W131" s="26" t="n">
        <f aca="false">SUM(K131:V131)</f>
        <v>0</v>
      </c>
      <c r="X131" s="27" t="n">
        <v>196.65</v>
      </c>
      <c r="Y131" s="28" t="n">
        <f aca="false">W131*X131</f>
        <v>0</v>
      </c>
    </row>
    <row r="132" s="4" customFormat="true" ht="15.6" hidden="false" customHeight="true" outlineLevel="0" collapsed="false">
      <c r="A132" s="9" t="s">
        <v>94</v>
      </c>
      <c r="B132" s="10" t="s">
        <v>95</v>
      </c>
      <c r="C132" s="10"/>
      <c r="D132" s="10"/>
      <c r="E132" s="10"/>
      <c r="F132" s="10"/>
      <c r="G132" s="10"/>
      <c r="H132" s="10"/>
      <c r="I132" s="11" t="n">
        <v>6</v>
      </c>
      <c r="J132" s="12" t="n">
        <v>48</v>
      </c>
      <c r="K132" s="13" t="n">
        <v>2</v>
      </c>
      <c r="L132" s="14" t="n">
        <v>3</v>
      </c>
      <c r="M132" s="14" t="n">
        <v>4</v>
      </c>
      <c r="N132" s="15"/>
      <c r="O132" s="15"/>
      <c r="P132" s="15"/>
      <c r="Q132" s="15"/>
      <c r="R132" s="15"/>
      <c r="S132" s="15"/>
      <c r="T132" s="15"/>
      <c r="U132" s="15"/>
      <c r="V132" s="16"/>
      <c r="W132" s="17" t="n">
        <v>0</v>
      </c>
      <c r="X132" s="18" t="n">
        <v>249.55</v>
      </c>
      <c r="Y132" s="19" t="n">
        <v>0</v>
      </c>
    </row>
    <row r="133" s="20" customFormat="true" ht="15.6" hidden="false" customHeight="true" outlineLevel="0" collapsed="false">
      <c r="B133" s="21"/>
      <c r="C133" s="21"/>
      <c r="D133" s="21"/>
      <c r="E133" s="21"/>
      <c r="F133" s="21"/>
      <c r="G133" s="21"/>
      <c r="H133" s="21"/>
      <c r="I133" s="22" t="s">
        <v>8</v>
      </c>
      <c r="J133" s="22"/>
      <c r="K133" s="23" t="s">
        <v>9</v>
      </c>
      <c r="L133" s="24" t="s">
        <v>9</v>
      </c>
      <c r="M133" s="24" t="s">
        <v>9</v>
      </c>
      <c r="N133" s="25"/>
      <c r="O133" s="25"/>
      <c r="P133" s="25"/>
      <c r="Q133" s="25"/>
      <c r="R133" s="25"/>
      <c r="S133" s="25"/>
      <c r="T133" s="25"/>
      <c r="U133" s="25"/>
      <c r="V133" s="25"/>
      <c r="W133" s="26" t="n">
        <f aca="false">SUM(K133:V133)</f>
        <v>0</v>
      </c>
      <c r="X133" s="27" t="n">
        <v>249.55</v>
      </c>
      <c r="Y133" s="28" t="n">
        <f aca="false">W133*X133</f>
        <v>0</v>
      </c>
    </row>
    <row r="134" s="20" customFormat="true" ht="15.6" hidden="false" customHeight="true" outlineLevel="0" collapsed="false">
      <c r="B134" s="21"/>
      <c r="C134" s="21"/>
      <c r="D134" s="21"/>
      <c r="E134" s="21"/>
      <c r="F134" s="21"/>
      <c r="G134" s="21"/>
      <c r="H134" s="21"/>
      <c r="I134" s="22" t="s">
        <v>10</v>
      </c>
      <c r="J134" s="22"/>
      <c r="K134" s="30" t="s">
        <v>11</v>
      </c>
      <c r="L134" s="24" t="s">
        <v>14</v>
      </c>
      <c r="M134" s="24" t="s">
        <v>9</v>
      </c>
      <c r="N134" s="25"/>
      <c r="O134" s="25"/>
      <c r="P134" s="25"/>
      <c r="Q134" s="25"/>
      <c r="R134" s="25"/>
      <c r="S134" s="25"/>
      <c r="T134" s="25"/>
      <c r="U134" s="25"/>
      <c r="V134" s="25"/>
      <c r="W134" s="26" t="n">
        <f aca="false">SUM(K134:V134)</f>
        <v>0</v>
      </c>
      <c r="X134" s="27" t="n">
        <v>249.55</v>
      </c>
      <c r="Y134" s="28" t="n">
        <f aca="false">W134*X134</f>
        <v>0</v>
      </c>
    </row>
    <row r="135" s="4" customFormat="true" ht="15.6" hidden="false" customHeight="true" outlineLevel="0" collapsed="false">
      <c r="A135" s="9" t="s">
        <v>96</v>
      </c>
      <c r="B135" s="10" t="s">
        <v>97</v>
      </c>
      <c r="C135" s="10"/>
      <c r="D135" s="10"/>
      <c r="E135" s="10"/>
      <c r="F135" s="10"/>
      <c r="G135" s="10"/>
      <c r="H135" s="10"/>
      <c r="I135" s="11" t="n">
        <v>6</v>
      </c>
      <c r="J135" s="12" t="n">
        <v>48</v>
      </c>
      <c r="K135" s="13" t="n">
        <v>3</v>
      </c>
      <c r="L135" s="14" t="n">
        <v>4</v>
      </c>
      <c r="M135" s="14" t="n">
        <v>5</v>
      </c>
      <c r="N135" s="14" t="n">
        <v>6</v>
      </c>
      <c r="O135" s="15"/>
      <c r="P135" s="15"/>
      <c r="Q135" s="15"/>
      <c r="R135" s="15"/>
      <c r="S135" s="15"/>
      <c r="T135" s="15"/>
      <c r="U135" s="15"/>
      <c r="V135" s="16"/>
      <c r="W135" s="17" t="n">
        <v>0</v>
      </c>
      <c r="X135" s="18" t="n">
        <v>240.35</v>
      </c>
      <c r="Y135" s="19" t="n">
        <v>0</v>
      </c>
    </row>
    <row r="136" s="20" customFormat="true" ht="15.6" hidden="false" customHeight="true" outlineLevel="0" collapsed="false">
      <c r="B136" s="21"/>
      <c r="C136" s="21"/>
      <c r="D136" s="21"/>
      <c r="E136" s="21"/>
      <c r="F136" s="21"/>
      <c r="G136" s="21"/>
      <c r="H136" s="21"/>
      <c r="I136" s="22" t="s">
        <v>8</v>
      </c>
      <c r="J136" s="22"/>
      <c r="K136" s="23" t="s">
        <v>9</v>
      </c>
      <c r="L136" s="24" t="s">
        <v>9</v>
      </c>
      <c r="M136" s="24" t="s">
        <v>9</v>
      </c>
      <c r="N136" s="24" t="s">
        <v>9</v>
      </c>
      <c r="O136" s="25"/>
      <c r="P136" s="25"/>
      <c r="Q136" s="25"/>
      <c r="R136" s="25"/>
      <c r="S136" s="25"/>
      <c r="T136" s="25"/>
      <c r="U136" s="25"/>
      <c r="V136" s="25"/>
      <c r="W136" s="26" t="n">
        <f aca="false">SUM(K136:V136)</f>
        <v>0</v>
      </c>
      <c r="X136" s="27" t="n">
        <v>240.35</v>
      </c>
      <c r="Y136" s="28" t="n">
        <f aca="false">W136*X136</f>
        <v>0</v>
      </c>
    </row>
    <row r="137" s="20" customFormat="true" ht="15.6" hidden="false" customHeight="true" outlineLevel="0" collapsed="false">
      <c r="B137" s="21"/>
      <c r="C137" s="21"/>
      <c r="D137" s="21"/>
      <c r="E137" s="21"/>
      <c r="F137" s="21"/>
      <c r="G137" s="21"/>
      <c r="H137" s="21"/>
      <c r="I137" s="22" t="s">
        <v>10</v>
      </c>
      <c r="J137" s="22"/>
      <c r="K137" s="23" t="s">
        <v>9</v>
      </c>
      <c r="L137" s="24" t="s">
        <v>9</v>
      </c>
      <c r="M137" s="24" t="s">
        <v>9</v>
      </c>
      <c r="N137" s="24" t="s">
        <v>9</v>
      </c>
      <c r="O137" s="25"/>
      <c r="P137" s="25"/>
      <c r="Q137" s="25"/>
      <c r="R137" s="25"/>
      <c r="S137" s="25"/>
      <c r="T137" s="25"/>
      <c r="U137" s="25"/>
      <c r="V137" s="25"/>
      <c r="W137" s="26" t="n">
        <f aca="false">SUM(K137:V137)</f>
        <v>0</v>
      </c>
      <c r="X137" s="27" t="n">
        <v>240.35</v>
      </c>
      <c r="Y137" s="28" t="n">
        <f aca="false">W137*X137</f>
        <v>0</v>
      </c>
    </row>
    <row r="138" s="4" customFormat="true" ht="15.6" hidden="false" customHeight="true" outlineLevel="0" collapsed="false">
      <c r="A138" s="9" t="s">
        <v>98</v>
      </c>
      <c r="B138" s="10" t="s">
        <v>99</v>
      </c>
      <c r="C138" s="10"/>
      <c r="D138" s="10"/>
      <c r="E138" s="10"/>
      <c r="F138" s="10"/>
      <c r="G138" s="10"/>
      <c r="H138" s="10"/>
      <c r="I138" s="11" t="n">
        <v>6</v>
      </c>
      <c r="J138" s="12" t="n">
        <v>48</v>
      </c>
      <c r="K138" s="13" t="n">
        <v>3</v>
      </c>
      <c r="L138" s="14" t="n">
        <v>4</v>
      </c>
      <c r="M138" s="14" t="n">
        <v>5</v>
      </c>
      <c r="N138" s="15"/>
      <c r="O138" s="15"/>
      <c r="P138" s="15"/>
      <c r="Q138" s="15"/>
      <c r="R138" s="15"/>
      <c r="S138" s="15"/>
      <c r="T138" s="15"/>
      <c r="U138" s="15"/>
      <c r="V138" s="16"/>
      <c r="W138" s="17" t="n">
        <v>0</v>
      </c>
      <c r="X138" s="18" t="n">
        <v>187.45</v>
      </c>
      <c r="Y138" s="19" t="n">
        <v>0</v>
      </c>
    </row>
    <row r="139" s="20" customFormat="true" ht="15.6" hidden="false" customHeight="true" outlineLevel="0" collapsed="false">
      <c r="B139" s="21"/>
      <c r="C139" s="21"/>
      <c r="D139" s="21"/>
      <c r="E139" s="21"/>
      <c r="F139" s="21"/>
      <c r="G139" s="21"/>
      <c r="H139" s="21"/>
      <c r="I139" s="22" t="s">
        <v>8</v>
      </c>
      <c r="J139" s="22"/>
      <c r="K139" s="23" t="s">
        <v>9</v>
      </c>
      <c r="L139" s="24" t="s">
        <v>9</v>
      </c>
      <c r="M139" s="24" t="s">
        <v>9</v>
      </c>
      <c r="N139" s="25"/>
      <c r="O139" s="25"/>
      <c r="P139" s="25"/>
      <c r="Q139" s="25"/>
      <c r="R139" s="25"/>
      <c r="S139" s="25"/>
      <c r="T139" s="25"/>
      <c r="U139" s="25"/>
      <c r="V139" s="25"/>
      <c r="W139" s="26" t="n">
        <f aca="false">SUM(K139:V139)</f>
        <v>0</v>
      </c>
      <c r="X139" s="27" t="n">
        <v>187.45</v>
      </c>
      <c r="Y139" s="28" t="n">
        <f aca="false">W139*X139</f>
        <v>0</v>
      </c>
    </row>
    <row r="140" s="20" customFormat="true" ht="15.6" hidden="false" customHeight="true" outlineLevel="0" collapsed="false">
      <c r="B140" s="21"/>
      <c r="C140" s="21"/>
      <c r="D140" s="21"/>
      <c r="E140" s="21"/>
      <c r="F140" s="21"/>
      <c r="G140" s="21"/>
      <c r="H140" s="21"/>
      <c r="I140" s="22" t="s">
        <v>10</v>
      </c>
      <c r="J140" s="22"/>
      <c r="K140" s="23" t="s">
        <v>9</v>
      </c>
      <c r="L140" s="24" t="s">
        <v>9</v>
      </c>
      <c r="M140" s="24" t="s">
        <v>9</v>
      </c>
      <c r="N140" s="25"/>
      <c r="O140" s="25"/>
      <c r="P140" s="25"/>
      <c r="Q140" s="25"/>
      <c r="R140" s="25"/>
      <c r="S140" s="25"/>
      <c r="T140" s="25"/>
      <c r="U140" s="25"/>
      <c r="V140" s="25"/>
      <c r="W140" s="26" t="n">
        <f aca="false">SUM(K140:V140)</f>
        <v>0</v>
      </c>
      <c r="X140" s="27" t="n">
        <v>187.45</v>
      </c>
      <c r="Y140" s="28" t="n">
        <f aca="false">W140*X140</f>
        <v>0</v>
      </c>
    </row>
    <row r="141" s="4" customFormat="true" ht="15.6" hidden="false" customHeight="true" outlineLevel="0" collapsed="false">
      <c r="A141" s="9" t="s">
        <v>100</v>
      </c>
      <c r="B141" s="10" t="s">
        <v>101</v>
      </c>
      <c r="C141" s="10"/>
      <c r="D141" s="10"/>
      <c r="E141" s="10"/>
      <c r="F141" s="10"/>
      <c r="G141" s="10"/>
      <c r="H141" s="10"/>
      <c r="I141" s="11" t="n">
        <v>6</v>
      </c>
      <c r="J141" s="12" t="n">
        <v>48</v>
      </c>
      <c r="K141" s="13" t="n">
        <v>3</v>
      </c>
      <c r="L141" s="14" t="n">
        <v>4</v>
      </c>
      <c r="M141" s="14" t="n">
        <v>5</v>
      </c>
      <c r="N141" s="14" t="n">
        <v>6</v>
      </c>
      <c r="O141" s="15"/>
      <c r="P141" s="15"/>
      <c r="Q141" s="15"/>
      <c r="R141" s="15"/>
      <c r="S141" s="15"/>
      <c r="T141" s="15"/>
      <c r="U141" s="15"/>
      <c r="V141" s="16"/>
      <c r="W141" s="17" t="n">
        <v>0</v>
      </c>
      <c r="X141" s="18" t="n">
        <v>225.4</v>
      </c>
      <c r="Y141" s="19" t="n">
        <v>0</v>
      </c>
    </row>
    <row r="142" s="20" customFormat="true" ht="15.6" hidden="false" customHeight="true" outlineLevel="0" collapsed="false">
      <c r="B142" s="21"/>
      <c r="C142" s="21"/>
      <c r="D142" s="21"/>
      <c r="E142" s="21"/>
      <c r="F142" s="21"/>
      <c r="G142" s="21"/>
      <c r="H142" s="21"/>
      <c r="I142" s="22" t="s">
        <v>8</v>
      </c>
      <c r="J142" s="22"/>
      <c r="K142" s="23" t="s">
        <v>9</v>
      </c>
      <c r="L142" s="24" t="s">
        <v>9</v>
      </c>
      <c r="M142" s="24" t="s">
        <v>9</v>
      </c>
      <c r="N142" s="24" t="s">
        <v>9</v>
      </c>
      <c r="O142" s="25"/>
      <c r="P142" s="25"/>
      <c r="Q142" s="25"/>
      <c r="R142" s="25"/>
      <c r="S142" s="25"/>
      <c r="T142" s="25"/>
      <c r="U142" s="25"/>
      <c r="V142" s="25"/>
      <c r="W142" s="26" t="n">
        <f aca="false">SUM(K142:V142)</f>
        <v>0</v>
      </c>
      <c r="X142" s="27" t="n">
        <v>225.4</v>
      </c>
      <c r="Y142" s="28" t="n">
        <f aca="false">W142*X142</f>
        <v>0</v>
      </c>
    </row>
    <row r="143" s="20" customFormat="true" ht="15.6" hidden="false" customHeight="true" outlineLevel="0" collapsed="false">
      <c r="B143" s="21"/>
      <c r="C143" s="21"/>
      <c r="D143" s="21"/>
      <c r="E143" s="21"/>
      <c r="F143" s="21"/>
      <c r="G143" s="21"/>
      <c r="H143" s="21"/>
      <c r="I143" s="22" t="s">
        <v>10</v>
      </c>
      <c r="J143" s="22"/>
      <c r="K143" s="23" t="s">
        <v>9</v>
      </c>
      <c r="L143" s="24" t="s">
        <v>9</v>
      </c>
      <c r="M143" s="24" t="s">
        <v>9</v>
      </c>
      <c r="N143" s="24" t="s">
        <v>9</v>
      </c>
      <c r="O143" s="25"/>
      <c r="P143" s="25"/>
      <c r="Q143" s="25"/>
      <c r="R143" s="25"/>
      <c r="S143" s="25"/>
      <c r="T143" s="25"/>
      <c r="U143" s="25"/>
      <c r="V143" s="25"/>
      <c r="W143" s="26" t="n">
        <f aca="false">SUM(K143:V143)</f>
        <v>0</v>
      </c>
      <c r="X143" s="27" t="n">
        <v>225.4</v>
      </c>
      <c r="Y143" s="28" t="n">
        <f aca="false">W143*X143</f>
        <v>0</v>
      </c>
    </row>
    <row r="144" s="4" customFormat="true" ht="15.6" hidden="false" customHeight="true" outlineLevel="0" collapsed="false">
      <c r="A144" s="9" t="s">
        <v>102</v>
      </c>
      <c r="B144" s="10" t="s">
        <v>103</v>
      </c>
      <c r="C144" s="10"/>
      <c r="D144" s="10"/>
      <c r="E144" s="10"/>
      <c r="F144" s="10"/>
      <c r="G144" s="10"/>
      <c r="H144" s="10"/>
      <c r="I144" s="11" t="n">
        <v>6</v>
      </c>
      <c r="J144" s="12" t="n">
        <v>48</v>
      </c>
      <c r="K144" s="13" t="n">
        <v>3</v>
      </c>
      <c r="L144" s="14" t="n">
        <v>4</v>
      </c>
      <c r="M144" s="14" t="n">
        <v>5</v>
      </c>
      <c r="N144" s="15"/>
      <c r="O144" s="15"/>
      <c r="P144" s="15"/>
      <c r="Q144" s="15"/>
      <c r="R144" s="15"/>
      <c r="S144" s="15"/>
      <c r="T144" s="15"/>
      <c r="U144" s="15"/>
      <c r="V144" s="16"/>
      <c r="W144" s="17" t="n">
        <v>0</v>
      </c>
      <c r="X144" s="18" t="n">
        <v>241.5</v>
      </c>
      <c r="Y144" s="19" t="n">
        <v>0</v>
      </c>
    </row>
    <row r="145" s="20" customFormat="true" ht="15.6" hidden="false" customHeight="true" outlineLevel="0" collapsed="false">
      <c r="B145" s="21"/>
      <c r="C145" s="21"/>
      <c r="D145" s="21"/>
      <c r="E145" s="21"/>
      <c r="F145" s="21"/>
      <c r="G145" s="21"/>
      <c r="H145" s="21"/>
      <c r="I145" s="22" t="s">
        <v>8</v>
      </c>
      <c r="J145" s="22"/>
      <c r="K145" s="23" t="s">
        <v>9</v>
      </c>
      <c r="L145" s="24" t="s">
        <v>9</v>
      </c>
      <c r="M145" s="24" t="s">
        <v>9</v>
      </c>
      <c r="N145" s="25"/>
      <c r="O145" s="25"/>
      <c r="P145" s="25"/>
      <c r="Q145" s="25"/>
      <c r="R145" s="25"/>
      <c r="S145" s="25"/>
      <c r="T145" s="25"/>
      <c r="U145" s="25"/>
      <c r="V145" s="25"/>
      <c r="W145" s="26" t="n">
        <f aca="false">SUM(K145:V145)</f>
        <v>0</v>
      </c>
      <c r="X145" s="27" t="n">
        <v>241.5</v>
      </c>
      <c r="Y145" s="28" t="n">
        <f aca="false">W145*X145</f>
        <v>0</v>
      </c>
    </row>
    <row r="146" s="4" customFormat="true" ht="15.6" hidden="false" customHeight="true" outlineLevel="0" collapsed="false">
      <c r="A146" s="9" t="s">
        <v>104</v>
      </c>
      <c r="B146" s="10" t="s">
        <v>105</v>
      </c>
      <c r="C146" s="10"/>
      <c r="D146" s="10"/>
      <c r="E146" s="10"/>
      <c r="F146" s="10"/>
      <c r="G146" s="10"/>
      <c r="H146" s="10"/>
      <c r="I146" s="11" t="n">
        <v>6</v>
      </c>
      <c r="J146" s="12" t="n">
        <v>48</v>
      </c>
      <c r="K146" s="13" t="n">
        <v>2</v>
      </c>
      <c r="L146" s="14" t="n">
        <v>3</v>
      </c>
      <c r="M146" s="14" t="n">
        <v>4</v>
      </c>
      <c r="N146" s="15"/>
      <c r="O146" s="15"/>
      <c r="P146" s="15"/>
      <c r="Q146" s="15"/>
      <c r="R146" s="15"/>
      <c r="S146" s="15"/>
      <c r="T146" s="15"/>
      <c r="U146" s="15"/>
      <c r="V146" s="16"/>
      <c r="W146" s="17" t="n">
        <v>0</v>
      </c>
      <c r="X146" s="18" t="n">
        <v>208.15</v>
      </c>
      <c r="Y146" s="19" t="n">
        <v>0</v>
      </c>
    </row>
    <row r="147" s="20" customFormat="true" ht="15.6" hidden="false" customHeight="true" outlineLevel="0" collapsed="false">
      <c r="B147" s="21"/>
      <c r="C147" s="21"/>
      <c r="D147" s="21"/>
      <c r="E147" s="21"/>
      <c r="F147" s="21"/>
      <c r="G147" s="21"/>
      <c r="H147" s="21"/>
      <c r="I147" s="22" t="s">
        <v>8</v>
      </c>
      <c r="J147" s="22"/>
      <c r="K147" s="23" t="s">
        <v>15</v>
      </c>
      <c r="L147" s="24" t="s">
        <v>9</v>
      </c>
      <c r="M147" s="24" t="s">
        <v>9</v>
      </c>
      <c r="N147" s="25"/>
      <c r="O147" s="25"/>
      <c r="P147" s="25"/>
      <c r="Q147" s="25"/>
      <c r="R147" s="25"/>
      <c r="S147" s="25"/>
      <c r="T147" s="25"/>
      <c r="U147" s="25"/>
      <c r="V147" s="25"/>
      <c r="W147" s="26" t="n">
        <f aca="false">SUM(K147:V147)</f>
        <v>0</v>
      </c>
      <c r="X147" s="27" t="n">
        <v>208.15</v>
      </c>
      <c r="Y147" s="28" t="n">
        <f aca="false">W147*X147</f>
        <v>0</v>
      </c>
    </row>
    <row r="148" s="20" customFormat="true" ht="15.6" hidden="false" customHeight="true" outlineLevel="0" collapsed="false">
      <c r="B148" s="21"/>
      <c r="C148" s="21"/>
      <c r="D148" s="21"/>
      <c r="E148" s="21"/>
      <c r="F148" s="21"/>
      <c r="G148" s="21"/>
      <c r="H148" s="21"/>
      <c r="I148" s="22" t="s">
        <v>10</v>
      </c>
      <c r="J148" s="22"/>
      <c r="K148" s="23" t="s">
        <v>9</v>
      </c>
      <c r="L148" s="24" t="s">
        <v>15</v>
      </c>
      <c r="M148" s="24" t="s">
        <v>9</v>
      </c>
      <c r="N148" s="25"/>
      <c r="O148" s="25"/>
      <c r="P148" s="25"/>
      <c r="Q148" s="25"/>
      <c r="R148" s="25"/>
      <c r="S148" s="25"/>
      <c r="T148" s="25"/>
      <c r="U148" s="25"/>
      <c r="V148" s="25"/>
      <c r="W148" s="26" t="n">
        <f aca="false">SUM(K148:V148)</f>
        <v>0</v>
      </c>
      <c r="X148" s="27" t="n">
        <v>208.15</v>
      </c>
      <c r="Y148" s="28" t="n">
        <f aca="false">W148*X148</f>
        <v>0</v>
      </c>
    </row>
    <row r="149" s="4" customFormat="true" ht="15.6" hidden="false" customHeight="true" outlineLevel="0" collapsed="false">
      <c r="A149" s="9" t="s">
        <v>106</v>
      </c>
      <c r="B149" s="10" t="s">
        <v>107</v>
      </c>
      <c r="C149" s="10"/>
      <c r="D149" s="10"/>
      <c r="E149" s="10"/>
      <c r="F149" s="10"/>
      <c r="G149" s="10"/>
      <c r="H149" s="10"/>
      <c r="I149" s="11" t="n">
        <v>6</v>
      </c>
      <c r="J149" s="12" t="n">
        <v>48</v>
      </c>
      <c r="K149" s="13" t="n">
        <v>2</v>
      </c>
      <c r="L149" s="14" t="n">
        <v>3</v>
      </c>
      <c r="M149" s="14" t="n">
        <v>4</v>
      </c>
      <c r="N149" s="15"/>
      <c r="O149" s="15"/>
      <c r="P149" s="15"/>
      <c r="Q149" s="15"/>
      <c r="R149" s="15"/>
      <c r="S149" s="15"/>
      <c r="T149" s="15"/>
      <c r="U149" s="15"/>
      <c r="V149" s="16"/>
      <c r="W149" s="17" t="n">
        <v>0</v>
      </c>
      <c r="X149" s="18" t="n">
        <v>253</v>
      </c>
      <c r="Y149" s="19" t="n">
        <v>0</v>
      </c>
    </row>
    <row r="150" s="20" customFormat="true" ht="15.6" hidden="false" customHeight="true" outlineLevel="0" collapsed="false">
      <c r="B150" s="21"/>
      <c r="C150" s="21"/>
      <c r="D150" s="21"/>
      <c r="E150" s="21"/>
      <c r="F150" s="21"/>
      <c r="G150" s="21"/>
      <c r="H150" s="21"/>
      <c r="I150" s="22" t="s">
        <v>8</v>
      </c>
      <c r="J150" s="22"/>
      <c r="K150" s="23" t="s">
        <v>15</v>
      </c>
      <c r="L150" s="24" t="s">
        <v>15</v>
      </c>
      <c r="M150" s="24" t="s">
        <v>15</v>
      </c>
      <c r="N150" s="25"/>
      <c r="O150" s="25"/>
      <c r="P150" s="25"/>
      <c r="Q150" s="25"/>
      <c r="R150" s="25"/>
      <c r="S150" s="25"/>
      <c r="T150" s="25"/>
      <c r="U150" s="25"/>
      <c r="V150" s="25"/>
      <c r="W150" s="26" t="n">
        <f aca="false">SUM(K150:V150)</f>
        <v>0</v>
      </c>
      <c r="X150" s="27" t="n">
        <v>253</v>
      </c>
      <c r="Y150" s="28" t="n">
        <f aca="false">W150*X150</f>
        <v>0</v>
      </c>
    </row>
    <row r="151" s="20" customFormat="true" ht="15.6" hidden="false" customHeight="true" outlineLevel="0" collapsed="false">
      <c r="B151" s="21"/>
      <c r="C151" s="21"/>
      <c r="D151" s="21"/>
      <c r="E151" s="21"/>
      <c r="F151" s="21"/>
      <c r="G151" s="21"/>
      <c r="H151" s="21"/>
      <c r="I151" s="22" t="s">
        <v>10</v>
      </c>
      <c r="J151" s="22"/>
      <c r="K151" s="23" t="s">
        <v>9</v>
      </c>
      <c r="L151" s="24" t="s">
        <v>15</v>
      </c>
      <c r="M151" s="24" t="s">
        <v>9</v>
      </c>
      <c r="N151" s="25"/>
      <c r="O151" s="25"/>
      <c r="P151" s="25"/>
      <c r="Q151" s="25"/>
      <c r="R151" s="25"/>
      <c r="S151" s="25"/>
      <c r="T151" s="25"/>
      <c r="U151" s="25"/>
      <c r="V151" s="25"/>
      <c r="W151" s="26" t="n">
        <f aca="false">SUM(K151:V151)</f>
        <v>0</v>
      </c>
      <c r="X151" s="27" t="n">
        <v>253</v>
      </c>
      <c r="Y151" s="28" t="n">
        <f aca="false">W151*X151</f>
        <v>0</v>
      </c>
    </row>
    <row r="152" s="4" customFormat="true" ht="15.6" hidden="false" customHeight="true" outlineLevel="0" collapsed="false">
      <c r="A152" s="9" t="s">
        <v>108</v>
      </c>
      <c r="B152" s="10" t="s">
        <v>109</v>
      </c>
      <c r="C152" s="10"/>
      <c r="D152" s="10"/>
      <c r="E152" s="10"/>
      <c r="F152" s="10"/>
      <c r="G152" s="10"/>
      <c r="H152" s="10"/>
      <c r="I152" s="11" t="n">
        <v>6</v>
      </c>
      <c r="J152" s="12" t="n">
        <v>48</v>
      </c>
      <c r="K152" s="13" t="n">
        <v>2</v>
      </c>
      <c r="L152" s="14" t="n">
        <v>3</v>
      </c>
      <c r="M152" s="14" t="n">
        <v>4</v>
      </c>
      <c r="N152" s="15"/>
      <c r="O152" s="15"/>
      <c r="P152" s="15"/>
      <c r="Q152" s="15"/>
      <c r="R152" s="15"/>
      <c r="S152" s="15"/>
      <c r="T152" s="15"/>
      <c r="U152" s="15"/>
      <c r="V152" s="16"/>
      <c r="W152" s="17" t="n">
        <v>0</v>
      </c>
      <c r="X152" s="18" t="n">
        <v>196.65</v>
      </c>
      <c r="Y152" s="19" t="n">
        <v>0</v>
      </c>
    </row>
    <row r="153" s="20" customFormat="true" ht="15.6" hidden="false" customHeight="true" outlineLevel="0" collapsed="false">
      <c r="B153" s="21"/>
      <c r="C153" s="21"/>
      <c r="D153" s="21"/>
      <c r="E153" s="21"/>
      <c r="F153" s="21"/>
      <c r="G153" s="21"/>
      <c r="H153" s="21"/>
      <c r="I153" s="22" t="s">
        <v>8</v>
      </c>
      <c r="J153" s="22"/>
      <c r="K153" s="23" t="s">
        <v>9</v>
      </c>
      <c r="L153" s="24" t="s">
        <v>9</v>
      </c>
      <c r="M153" s="24" t="s">
        <v>9</v>
      </c>
      <c r="N153" s="25"/>
      <c r="O153" s="25"/>
      <c r="P153" s="25"/>
      <c r="Q153" s="25"/>
      <c r="R153" s="25"/>
      <c r="S153" s="25"/>
      <c r="T153" s="25"/>
      <c r="U153" s="25"/>
      <c r="V153" s="25"/>
      <c r="W153" s="26" t="n">
        <f aca="false">SUM(K153:V153)</f>
        <v>0</v>
      </c>
      <c r="X153" s="27" t="n">
        <v>196.65</v>
      </c>
      <c r="Y153" s="28" t="n">
        <f aca="false">W153*X153</f>
        <v>0</v>
      </c>
    </row>
    <row r="154" s="4" customFormat="true" ht="15.6" hidden="false" customHeight="true" outlineLevel="0" collapsed="false">
      <c r="A154" s="9" t="s">
        <v>110</v>
      </c>
      <c r="B154" s="10" t="s">
        <v>111</v>
      </c>
      <c r="C154" s="10"/>
      <c r="D154" s="10"/>
      <c r="E154" s="10"/>
      <c r="F154" s="10"/>
      <c r="G154" s="10"/>
      <c r="H154" s="10"/>
      <c r="I154" s="11" t="n">
        <v>6</v>
      </c>
      <c r="J154" s="12" t="n">
        <v>48</v>
      </c>
      <c r="K154" s="13" t="n">
        <v>2</v>
      </c>
      <c r="L154" s="14" t="n">
        <v>3</v>
      </c>
      <c r="M154" s="14" t="n">
        <v>4</v>
      </c>
      <c r="N154" s="15"/>
      <c r="O154" s="15"/>
      <c r="P154" s="15"/>
      <c r="Q154" s="15"/>
      <c r="R154" s="15"/>
      <c r="S154" s="15"/>
      <c r="T154" s="15"/>
      <c r="U154" s="15"/>
      <c r="V154" s="16"/>
      <c r="W154" s="17" t="n">
        <v>0</v>
      </c>
      <c r="X154" s="18" t="n">
        <v>187.45</v>
      </c>
      <c r="Y154" s="19" t="n">
        <v>0</v>
      </c>
    </row>
    <row r="155" s="20" customFormat="true" ht="15.6" hidden="false" customHeight="true" outlineLevel="0" collapsed="false">
      <c r="B155" s="21"/>
      <c r="C155" s="21"/>
      <c r="D155" s="21"/>
      <c r="E155" s="21"/>
      <c r="F155" s="21"/>
      <c r="G155" s="21"/>
      <c r="H155" s="21"/>
      <c r="I155" s="22" t="s">
        <v>8</v>
      </c>
      <c r="J155" s="22"/>
      <c r="K155" s="23" t="s">
        <v>9</v>
      </c>
      <c r="L155" s="24" t="s">
        <v>9</v>
      </c>
      <c r="M155" s="24" t="s">
        <v>9</v>
      </c>
      <c r="N155" s="25"/>
      <c r="O155" s="25"/>
      <c r="P155" s="25"/>
      <c r="Q155" s="25"/>
      <c r="R155" s="25"/>
      <c r="S155" s="25"/>
      <c r="T155" s="25"/>
      <c r="U155" s="25"/>
      <c r="V155" s="25"/>
      <c r="W155" s="26" t="n">
        <f aca="false">SUM(K155:V155)</f>
        <v>0</v>
      </c>
      <c r="X155" s="27" t="n">
        <v>187.45</v>
      </c>
      <c r="Y155" s="28" t="n">
        <f aca="false">W155*X155</f>
        <v>0</v>
      </c>
    </row>
    <row r="156" s="20" customFormat="true" ht="15.6" hidden="false" customHeight="true" outlineLevel="0" collapsed="false">
      <c r="B156" s="21"/>
      <c r="C156" s="21"/>
      <c r="D156" s="21"/>
      <c r="E156" s="21"/>
      <c r="F156" s="21"/>
      <c r="G156" s="21"/>
      <c r="H156" s="21"/>
      <c r="I156" s="22" t="s">
        <v>10</v>
      </c>
      <c r="J156" s="22"/>
      <c r="K156" s="23" t="s">
        <v>9</v>
      </c>
      <c r="L156" s="24" t="s">
        <v>15</v>
      </c>
      <c r="M156" s="24" t="s">
        <v>9</v>
      </c>
      <c r="N156" s="25"/>
      <c r="O156" s="25"/>
      <c r="P156" s="25"/>
      <c r="Q156" s="25"/>
      <c r="R156" s="25"/>
      <c r="S156" s="25"/>
      <c r="T156" s="25"/>
      <c r="U156" s="25"/>
      <c r="V156" s="25"/>
      <c r="W156" s="26" t="n">
        <f aca="false">SUM(K156:V156)</f>
        <v>0</v>
      </c>
      <c r="X156" s="27" t="n">
        <v>187.45</v>
      </c>
      <c r="Y156" s="28" t="n">
        <f aca="false">W156*X156</f>
        <v>0</v>
      </c>
    </row>
    <row r="157" s="4" customFormat="true" ht="15.6" hidden="false" customHeight="true" outlineLevel="0" collapsed="false">
      <c r="A157" s="9" t="s">
        <v>112</v>
      </c>
      <c r="B157" s="10" t="s">
        <v>113</v>
      </c>
      <c r="C157" s="10"/>
      <c r="D157" s="10"/>
      <c r="E157" s="10"/>
      <c r="F157" s="10"/>
      <c r="G157" s="10"/>
      <c r="H157" s="10"/>
      <c r="I157" s="11" t="n">
        <v>6</v>
      </c>
      <c r="J157" s="12" t="n">
        <v>48</v>
      </c>
      <c r="K157" s="13" t="n">
        <v>2</v>
      </c>
      <c r="L157" s="14" t="n">
        <v>3</v>
      </c>
      <c r="M157" s="14" t="n">
        <v>4</v>
      </c>
      <c r="N157" s="15"/>
      <c r="O157" s="15"/>
      <c r="P157" s="15"/>
      <c r="Q157" s="15"/>
      <c r="R157" s="15"/>
      <c r="S157" s="15"/>
      <c r="T157" s="15"/>
      <c r="U157" s="15"/>
      <c r="V157" s="16"/>
      <c r="W157" s="17" t="n">
        <v>0</v>
      </c>
      <c r="X157" s="18" t="n">
        <v>278.3</v>
      </c>
      <c r="Y157" s="19" t="n">
        <v>0</v>
      </c>
    </row>
    <row r="158" s="20" customFormat="true" ht="15.6" hidden="false" customHeight="true" outlineLevel="0" collapsed="false">
      <c r="B158" s="21"/>
      <c r="C158" s="21"/>
      <c r="D158" s="21"/>
      <c r="E158" s="21"/>
      <c r="F158" s="21"/>
      <c r="G158" s="21"/>
      <c r="H158" s="21"/>
      <c r="I158" s="22" t="s">
        <v>8</v>
      </c>
      <c r="J158" s="22"/>
      <c r="K158" s="23" t="s">
        <v>9</v>
      </c>
      <c r="L158" s="24" t="s">
        <v>9</v>
      </c>
      <c r="M158" s="24" t="s">
        <v>9</v>
      </c>
      <c r="N158" s="25"/>
      <c r="O158" s="25"/>
      <c r="P158" s="25"/>
      <c r="Q158" s="25"/>
      <c r="R158" s="25"/>
      <c r="S158" s="25"/>
      <c r="T158" s="25"/>
      <c r="U158" s="25"/>
      <c r="V158" s="25"/>
      <c r="W158" s="26" t="n">
        <f aca="false">SUM(K158:V158)</f>
        <v>0</v>
      </c>
      <c r="X158" s="27" t="n">
        <v>278.3</v>
      </c>
      <c r="Y158" s="28" t="n">
        <f aca="false">W158*X158</f>
        <v>0</v>
      </c>
    </row>
    <row r="159" s="4" customFormat="true" ht="15.6" hidden="false" customHeight="true" outlineLevel="0" collapsed="false">
      <c r="A159" s="9" t="s">
        <v>114</v>
      </c>
      <c r="B159" s="10" t="s">
        <v>115</v>
      </c>
      <c r="C159" s="10"/>
      <c r="D159" s="10"/>
      <c r="E159" s="10"/>
      <c r="F159" s="10"/>
      <c r="G159" s="10"/>
      <c r="H159" s="10"/>
      <c r="I159" s="11" t="n">
        <v>6</v>
      </c>
      <c r="J159" s="12" t="n">
        <v>48</v>
      </c>
      <c r="K159" s="13" t="n">
        <v>2</v>
      </c>
      <c r="L159" s="14" t="n">
        <v>3</v>
      </c>
      <c r="M159" s="14" t="n">
        <v>4</v>
      </c>
      <c r="N159" s="15"/>
      <c r="O159" s="15"/>
      <c r="P159" s="15"/>
      <c r="Q159" s="15"/>
      <c r="R159" s="15"/>
      <c r="S159" s="15"/>
      <c r="T159" s="15"/>
      <c r="U159" s="15"/>
      <c r="V159" s="16"/>
      <c r="W159" s="17" t="n">
        <v>0</v>
      </c>
      <c r="X159" s="18" t="n">
        <v>220.8</v>
      </c>
      <c r="Y159" s="19" t="n">
        <v>0</v>
      </c>
    </row>
    <row r="160" s="20" customFormat="true" ht="15.6" hidden="false" customHeight="true" outlineLevel="0" collapsed="false">
      <c r="B160" s="21"/>
      <c r="C160" s="21"/>
      <c r="D160" s="21"/>
      <c r="E160" s="21"/>
      <c r="F160" s="21"/>
      <c r="G160" s="21"/>
      <c r="H160" s="21"/>
      <c r="I160" s="22" t="s">
        <v>8</v>
      </c>
      <c r="J160" s="22"/>
      <c r="K160" s="23" t="s">
        <v>9</v>
      </c>
      <c r="L160" s="24" t="s">
        <v>9</v>
      </c>
      <c r="M160" s="24" t="s">
        <v>9</v>
      </c>
      <c r="N160" s="25"/>
      <c r="O160" s="25"/>
      <c r="P160" s="25"/>
      <c r="Q160" s="25"/>
      <c r="R160" s="25"/>
      <c r="S160" s="25"/>
      <c r="T160" s="25"/>
      <c r="U160" s="25"/>
      <c r="V160" s="25"/>
      <c r="W160" s="26" t="n">
        <f aca="false">SUM(K160:V160)</f>
        <v>0</v>
      </c>
      <c r="X160" s="27" t="n">
        <v>220.8</v>
      </c>
      <c r="Y160" s="28" t="n">
        <f aca="false">W160*X160</f>
        <v>0</v>
      </c>
    </row>
    <row r="161" s="20" customFormat="true" ht="15.6" hidden="false" customHeight="true" outlineLevel="0" collapsed="false">
      <c r="B161" s="21"/>
      <c r="C161" s="21"/>
      <c r="D161" s="21"/>
      <c r="E161" s="21"/>
      <c r="F161" s="21"/>
      <c r="G161" s="21"/>
      <c r="H161" s="21"/>
      <c r="I161" s="22" t="s">
        <v>10</v>
      </c>
      <c r="J161" s="22"/>
      <c r="K161" s="30" t="s">
        <v>11</v>
      </c>
      <c r="L161" s="24" t="s">
        <v>14</v>
      </c>
      <c r="M161" s="24" t="s">
        <v>14</v>
      </c>
      <c r="N161" s="25"/>
      <c r="O161" s="25"/>
      <c r="P161" s="25"/>
      <c r="Q161" s="25"/>
      <c r="R161" s="25"/>
      <c r="S161" s="25"/>
      <c r="T161" s="25"/>
      <c r="U161" s="25"/>
      <c r="V161" s="25"/>
      <c r="W161" s="26" t="n">
        <f aca="false">SUM(K161:V161)</f>
        <v>0</v>
      </c>
      <c r="X161" s="27" t="n">
        <v>220.8</v>
      </c>
      <c r="Y161" s="28" t="n">
        <f aca="false">W161*X161</f>
        <v>0</v>
      </c>
    </row>
    <row r="162" s="4" customFormat="true" ht="15.6" hidden="false" customHeight="true" outlineLevel="0" collapsed="false">
      <c r="A162" s="9" t="s">
        <v>116</v>
      </c>
      <c r="B162" s="10" t="s">
        <v>117</v>
      </c>
      <c r="C162" s="10"/>
      <c r="D162" s="10"/>
      <c r="E162" s="10"/>
      <c r="F162" s="10"/>
      <c r="G162" s="10"/>
      <c r="H162" s="10"/>
      <c r="I162" s="11" t="n">
        <v>6</v>
      </c>
      <c r="J162" s="12" t="n">
        <v>48</v>
      </c>
      <c r="K162" s="13" t="n">
        <v>2</v>
      </c>
      <c r="L162" s="14" t="n">
        <v>3</v>
      </c>
      <c r="M162" s="14" t="n">
        <v>4</v>
      </c>
      <c r="N162" s="15"/>
      <c r="O162" s="15"/>
      <c r="P162" s="15"/>
      <c r="Q162" s="15"/>
      <c r="R162" s="15"/>
      <c r="S162" s="15"/>
      <c r="T162" s="15"/>
      <c r="U162" s="15"/>
      <c r="V162" s="16"/>
      <c r="W162" s="17" t="n">
        <v>0</v>
      </c>
      <c r="X162" s="18" t="n">
        <v>239.2</v>
      </c>
      <c r="Y162" s="19" t="n">
        <v>0</v>
      </c>
    </row>
    <row r="163" s="20" customFormat="true" ht="15.6" hidden="false" customHeight="true" outlineLevel="0" collapsed="false">
      <c r="B163" s="21"/>
      <c r="C163" s="21"/>
      <c r="D163" s="21"/>
      <c r="E163" s="21"/>
      <c r="F163" s="21"/>
      <c r="G163" s="21"/>
      <c r="H163" s="21"/>
      <c r="I163" s="22" t="s">
        <v>8</v>
      </c>
      <c r="J163" s="22"/>
      <c r="K163" s="23" t="s">
        <v>9</v>
      </c>
      <c r="L163" s="24" t="s">
        <v>9</v>
      </c>
      <c r="M163" s="24" t="s">
        <v>9</v>
      </c>
      <c r="N163" s="25"/>
      <c r="O163" s="25"/>
      <c r="P163" s="25"/>
      <c r="Q163" s="25"/>
      <c r="R163" s="25"/>
      <c r="S163" s="25"/>
      <c r="T163" s="25"/>
      <c r="U163" s="25"/>
      <c r="V163" s="25"/>
      <c r="W163" s="26" t="n">
        <f aca="false">SUM(K163:V163)</f>
        <v>0</v>
      </c>
      <c r="X163" s="27" t="n">
        <v>239.2</v>
      </c>
      <c r="Y163" s="28" t="n">
        <f aca="false">W163*X163</f>
        <v>0</v>
      </c>
    </row>
    <row r="164" s="20" customFormat="true" ht="15.6" hidden="false" customHeight="true" outlineLevel="0" collapsed="false">
      <c r="B164" s="21"/>
      <c r="C164" s="21"/>
      <c r="D164" s="21"/>
      <c r="E164" s="21"/>
      <c r="F164" s="21"/>
      <c r="G164" s="21"/>
      <c r="H164" s="21"/>
      <c r="I164" s="22" t="s">
        <v>10</v>
      </c>
      <c r="J164" s="22"/>
      <c r="K164" s="23" t="s">
        <v>9</v>
      </c>
      <c r="L164" s="24" t="s">
        <v>9</v>
      </c>
      <c r="M164" s="24" t="s">
        <v>9</v>
      </c>
      <c r="N164" s="25"/>
      <c r="O164" s="25"/>
      <c r="P164" s="25"/>
      <c r="Q164" s="25"/>
      <c r="R164" s="25"/>
      <c r="S164" s="25"/>
      <c r="T164" s="25"/>
      <c r="U164" s="25"/>
      <c r="V164" s="25"/>
      <c r="W164" s="26" t="n">
        <f aca="false">SUM(K164:V164)</f>
        <v>0</v>
      </c>
      <c r="X164" s="27" t="n">
        <v>239.2</v>
      </c>
      <c r="Y164" s="28" t="n">
        <f aca="false">W164*X164</f>
        <v>0</v>
      </c>
    </row>
    <row r="165" s="4" customFormat="true" ht="15.6" hidden="false" customHeight="true" outlineLevel="0" collapsed="false">
      <c r="A165" s="9" t="s">
        <v>118</v>
      </c>
      <c r="B165" s="10" t="s">
        <v>119</v>
      </c>
      <c r="C165" s="10"/>
      <c r="D165" s="10"/>
      <c r="E165" s="10"/>
      <c r="F165" s="10"/>
      <c r="G165" s="10"/>
      <c r="H165" s="10"/>
      <c r="I165" s="11" t="n">
        <v>6</v>
      </c>
      <c r="J165" s="12" t="n">
        <v>48</v>
      </c>
      <c r="K165" s="13" t="n">
        <v>2</v>
      </c>
      <c r="L165" s="14" t="n">
        <v>3</v>
      </c>
      <c r="M165" s="14" t="n">
        <v>4</v>
      </c>
      <c r="N165" s="15"/>
      <c r="O165" s="15"/>
      <c r="P165" s="15"/>
      <c r="Q165" s="15"/>
      <c r="R165" s="15"/>
      <c r="S165" s="15"/>
      <c r="T165" s="15"/>
      <c r="U165" s="15"/>
      <c r="V165" s="16"/>
      <c r="W165" s="17" t="n">
        <v>0</v>
      </c>
      <c r="X165" s="18" t="n">
        <v>269.1</v>
      </c>
      <c r="Y165" s="19" t="n">
        <v>0</v>
      </c>
    </row>
    <row r="166" s="20" customFormat="true" ht="15.6" hidden="false" customHeight="true" outlineLevel="0" collapsed="false">
      <c r="B166" s="21"/>
      <c r="C166" s="21"/>
      <c r="D166" s="21"/>
      <c r="E166" s="21"/>
      <c r="F166" s="21"/>
      <c r="G166" s="21"/>
      <c r="H166" s="21"/>
      <c r="I166" s="22" t="s">
        <v>8</v>
      </c>
      <c r="J166" s="22"/>
      <c r="K166" s="23" t="s">
        <v>9</v>
      </c>
      <c r="L166" s="24" t="s">
        <v>9</v>
      </c>
      <c r="M166" s="24" t="s">
        <v>9</v>
      </c>
      <c r="N166" s="25"/>
      <c r="O166" s="25"/>
      <c r="P166" s="25"/>
      <c r="Q166" s="25"/>
      <c r="R166" s="25"/>
      <c r="S166" s="25"/>
      <c r="T166" s="25"/>
      <c r="U166" s="25"/>
      <c r="V166" s="25"/>
      <c r="W166" s="26" t="n">
        <f aca="false">SUM(K166:V166)</f>
        <v>0</v>
      </c>
      <c r="X166" s="27" t="n">
        <v>269.1</v>
      </c>
      <c r="Y166" s="28" t="n">
        <f aca="false">W166*X166</f>
        <v>0</v>
      </c>
    </row>
    <row r="167" s="4" customFormat="true" ht="15.6" hidden="false" customHeight="true" outlineLevel="0" collapsed="false">
      <c r="A167" s="9" t="s">
        <v>120</v>
      </c>
      <c r="B167" s="10" t="s">
        <v>121</v>
      </c>
      <c r="C167" s="10"/>
      <c r="D167" s="10"/>
      <c r="E167" s="10"/>
      <c r="F167" s="10"/>
      <c r="G167" s="10"/>
      <c r="H167" s="10"/>
      <c r="I167" s="11" t="n">
        <v>6</v>
      </c>
      <c r="J167" s="12" t="n">
        <v>48</v>
      </c>
      <c r="K167" s="13" t="n">
        <v>2</v>
      </c>
      <c r="L167" s="14" t="n">
        <v>3</v>
      </c>
      <c r="M167" s="14" t="n">
        <v>4</v>
      </c>
      <c r="N167" s="15"/>
      <c r="O167" s="15"/>
      <c r="P167" s="15"/>
      <c r="Q167" s="15"/>
      <c r="R167" s="15"/>
      <c r="S167" s="15"/>
      <c r="T167" s="15"/>
      <c r="U167" s="15"/>
      <c r="V167" s="16"/>
      <c r="W167" s="17" t="n">
        <v>0</v>
      </c>
      <c r="X167" s="18" t="n">
        <v>242.65</v>
      </c>
      <c r="Y167" s="19" t="n">
        <v>0</v>
      </c>
    </row>
    <row r="168" s="20" customFormat="true" ht="15.6" hidden="false" customHeight="true" outlineLevel="0" collapsed="false">
      <c r="B168" s="21"/>
      <c r="C168" s="21"/>
      <c r="D168" s="21"/>
      <c r="E168" s="21"/>
      <c r="F168" s="21"/>
      <c r="G168" s="21"/>
      <c r="H168" s="21"/>
      <c r="I168" s="22" t="s">
        <v>8</v>
      </c>
      <c r="J168" s="22"/>
      <c r="K168" s="23" t="s">
        <v>9</v>
      </c>
      <c r="L168" s="24" t="s">
        <v>9</v>
      </c>
      <c r="M168" s="24" t="s">
        <v>9</v>
      </c>
      <c r="N168" s="25"/>
      <c r="O168" s="25"/>
      <c r="P168" s="25"/>
      <c r="Q168" s="25"/>
      <c r="R168" s="25"/>
      <c r="S168" s="25"/>
      <c r="T168" s="25"/>
      <c r="U168" s="25"/>
      <c r="V168" s="25"/>
      <c r="W168" s="26" t="n">
        <f aca="false">SUM(K168:V168)</f>
        <v>0</v>
      </c>
      <c r="X168" s="27" t="n">
        <v>242.65</v>
      </c>
      <c r="Y168" s="28" t="n">
        <f aca="false">W168*X168</f>
        <v>0</v>
      </c>
    </row>
    <row r="169" s="20" customFormat="true" ht="15.6" hidden="false" customHeight="true" outlineLevel="0" collapsed="false">
      <c r="B169" s="21"/>
      <c r="C169" s="21"/>
      <c r="D169" s="21"/>
      <c r="E169" s="21"/>
      <c r="F169" s="21"/>
      <c r="G169" s="21"/>
      <c r="H169" s="21"/>
      <c r="I169" s="22" t="s">
        <v>10</v>
      </c>
      <c r="J169" s="22"/>
      <c r="K169" s="23" t="s">
        <v>14</v>
      </c>
      <c r="L169" s="24" t="s">
        <v>14</v>
      </c>
      <c r="M169" s="29" t="s">
        <v>11</v>
      </c>
      <c r="N169" s="25"/>
      <c r="O169" s="25"/>
      <c r="P169" s="25"/>
      <c r="Q169" s="25"/>
      <c r="R169" s="25"/>
      <c r="S169" s="25"/>
      <c r="T169" s="25"/>
      <c r="U169" s="25"/>
      <c r="V169" s="25"/>
      <c r="W169" s="26" t="n">
        <f aca="false">SUM(K169:V169)</f>
        <v>0</v>
      </c>
      <c r="X169" s="27" t="n">
        <v>242.65</v>
      </c>
      <c r="Y169" s="28" t="n">
        <f aca="false">W169*X169</f>
        <v>0</v>
      </c>
    </row>
    <row r="170" s="4" customFormat="true" ht="15.6" hidden="false" customHeight="true" outlineLevel="0" collapsed="false">
      <c r="A170" s="9" t="s">
        <v>122</v>
      </c>
      <c r="B170" s="10" t="s">
        <v>123</v>
      </c>
      <c r="C170" s="10"/>
      <c r="D170" s="10"/>
      <c r="E170" s="10"/>
      <c r="F170" s="10"/>
      <c r="G170" s="10"/>
      <c r="H170" s="10"/>
      <c r="I170" s="11" t="n">
        <v>6</v>
      </c>
      <c r="J170" s="12" t="n">
        <v>48</v>
      </c>
      <c r="K170" s="13" t="n">
        <v>2</v>
      </c>
      <c r="L170" s="14" t="n">
        <v>3</v>
      </c>
      <c r="M170" s="14" t="n">
        <v>4</v>
      </c>
      <c r="N170" s="15"/>
      <c r="O170" s="15"/>
      <c r="P170" s="15"/>
      <c r="Q170" s="15"/>
      <c r="R170" s="15"/>
      <c r="S170" s="15"/>
      <c r="T170" s="15"/>
      <c r="U170" s="15"/>
      <c r="V170" s="16"/>
      <c r="W170" s="17" t="n">
        <v>0</v>
      </c>
      <c r="X170" s="18" t="n">
        <v>317.4</v>
      </c>
      <c r="Y170" s="19" t="n">
        <v>0</v>
      </c>
    </row>
    <row r="171" s="20" customFormat="true" ht="15.6" hidden="false" customHeight="true" outlineLevel="0" collapsed="false">
      <c r="B171" s="21"/>
      <c r="C171" s="21"/>
      <c r="D171" s="21"/>
      <c r="E171" s="21"/>
      <c r="F171" s="21"/>
      <c r="G171" s="21"/>
      <c r="H171" s="21"/>
      <c r="I171" s="22" t="s">
        <v>8</v>
      </c>
      <c r="J171" s="22"/>
      <c r="K171" s="23" t="s">
        <v>9</v>
      </c>
      <c r="L171" s="24" t="s">
        <v>9</v>
      </c>
      <c r="M171" s="24" t="s">
        <v>9</v>
      </c>
      <c r="N171" s="25"/>
      <c r="O171" s="25"/>
      <c r="P171" s="25"/>
      <c r="Q171" s="25"/>
      <c r="R171" s="25"/>
      <c r="S171" s="25"/>
      <c r="T171" s="25"/>
      <c r="U171" s="25"/>
      <c r="V171" s="25"/>
      <c r="W171" s="26" t="n">
        <f aca="false">SUM(K171:V171)</f>
        <v>0</v>
      </c>
      <c r="X171" s="27" t="n">
        <v>317.4</v>
      </c>
      <c r="Y171" s="28" t="n">
        <f aca="false">W171*X171</f>
        <v>0</v>
      </c>
    </row>
    <row r="172" s="20" customFormat="true" ht="15.6" hidden="false" customHeight="true" outlineLevel="0" collapsed="false">
      <c r="B172" s="21"/>
      <c r="C172" s="21"/>
      <c r="D172" s="21"/>
      <c r="E172" s="21"/>
      <c r="F172" s="21"/>
      <c r="G172" s="21"/>
      <c r="H172" s="21"/>
      <c r="I172" s="22" t="s">
        <v>10</v>
      </c>
      <c r="J172" s="22"/>
      <c r="K172" s="23" t="s">
        <v>9</v>
      </c>
      <c r="L172" s="24" t="s">
        <v>9</v>
      </c>
      <c r="M172" s="29" t="s">
        <v>11</v>
      </c>
      <c r="N172" s="25"/>
      <c r="O172" s="25"/>
      <c r="P172" s="25"/>
      <c r="Q172" s="25"/>
      <c r="R172" s="25"/>
      <c r="S172" s="25"/>
      <c r="T172" s="25"/>
      <c r="U172" s="25"/>
      <c r="V172" s="25"/>
      <c r="W172" s="26" t="n">
        <f aca="false">SUM(K172:V172)</f>
        <v>0</v>
      </c>
      <c r="X172" s="27" t="n">
        <v>317.4</v>
      </c>
      <c r="Y172" s="28" t="n">
        <f aca="false">W172*X172</f>
        <v>0</v>
      </c>
    </row>
    <row r="173" s="4" customFormat="true" ht="15.6" hidden="false" customHeight="true" outlineLevel="0" collapsed="false">
      <c r="A173" s="9" t="s">
        <v>124</v>
      </c>
      <c r="B173" s="10" t="s">
        <v>125</v>
      </c>
      <c r="C173" s="10"/>
      <c r="D173" s="10"/>
      <c r="E173" s="10"/>
      <c r="F173" s="10"/>
      <c r="G173" s="10"/>
      <c r="H173" s="10"/>
      <c r="I173" s="11" t="n">
        <v>6</v>
      </c>
      <c r="J173" s="12" t="n">
        <v>48</v>
      </c>
      <c r="K173" s="13" t="n">
        <v>2</v>
      </c>
      <c r="L173" s="14" t="n">
        <v>3</v>
      </c>
      <c r="M173" s="14" t="n">
        <v>4</v>
      </c>
      <c r="N173" s="15"/>
      <c r="O173" s="15"/>
      <c r="P173" s="15"/>
      <c r="Q173" s="15"/>
      <c r="R173" s="15"/>
      <c r="S173" s="15"/>
      <c r="T173" s="15"/>
      <c r="U173" s="15"/>
      <c r="V173" s="16"/>
      <c r="W173" s="17" t="n">
        <v>0</v>
      </c>
      <c r="X173" s="18" t="n">
        <v>205.85</v>
      </c>
      <c r="Y173" s="19" t="n">
        <v>0</v>
      </c>
    </row>
    <row r="174" s="20" customFormat="true" ht="15.6" hidden="false" customHeight="true" outlineLevel="0" collapsed="false">
      <c r="B174" s="21"/>
      <c r="C174" s="21"/>
      <c r="D174" s="21"/>
      <c r="E174" s="21"/>
      <c r="F174" s="21"/>
      <c r="G174" s="21"/>
      <c r="H174" s="21"/>
      <c r="I174" s="22" t="s">
        <v>8</v>
      </c>
      <c r="J174" s="22"/>
      <c r="K174" s="23" t="s">
        <v>9</v>
      </c>
      <c r="L174" s="24" t="s">
        <v>9</v>
      </c>
      <c r="M174" s="24" t="s">
        <v>9</v>
      </c>
      <c r="N174" s="25"/>
      <c r="O174" s="25"/>
      <c r="P174" s="25"/>
      <c r="Q174" s="25"/>
      <c r="R174" s="25"/>
      <c r="S174" s="25"/>
      <c r="T174" s="25"/>
      <c r="U174" s="25"/>
      <c r="V174" s="25"/>
      <c r="W174" s="26" t="n">
        <f aca="false">SUM(K174:V174)</f>
        <v>0</v>
      </c>
      <c r="X174" s="27" t="n">
        <v>205.85</v>
      </c>
      <c r="Y174" s="28" t="n">
        <f aca="false">W174*X174</f>
        <v>0</v>
      </c>
    </row>
    <row r="175" s="20" customFormat="true" ht="15.6" hidden="false" customHeight="true" outlineLevel="0" collapsed="false">
      <c r="B175" s="21"/>
      <c r="C175" s="21"/>
      <c r="D175" s="21"/>
      <c r="E175" s="21"/>
      <c r="F175" s="21"/>
      <c r="G175" s="21"/>
      <c r="H175" s="21"/>
      <c r="I175" s="22" t="s">
        <v>10</v>
      </c>
      <c r="J175" s="22"/>
      <c r="K175" s="23" t="s">
        <v>9</v>
      </c>
      <c r="L175" s="24" t="s">
        <v>9</v>
      </c>
      <c r="M175" s="24" t="s">
        <v>9</v>
      </c>
      <c r="N175" s="25"/>
      <c r="O175" s="25"/>
      <c r="P175" s="25"/>
      <c r="Q175" s="25"/>
      <c r="R175" s="25"/>
      <c r="S175" s="25"/>
      <c r="T175" s="25"/>
      <c r="U175" s="25"/>
      <c r="V175" s="25"/>
      <c r="W175" s="26" t="n">
        <f aca="false">SUM(K175:V175)</f>
        <v>0</v>
      </c>
      <c r="X175" s="27" t="n">
        <v>205.85</v>
      </c>
      <c r="Y175" s="28" t="n">
        <f aca="false">W175*X175</f>
        <v>0</v>
      </c>
    </row>
    <row r="176" s="4" customFormat="true" ht="15.6" hidden="false" customHeight="true" outlineLevel="0" collapsed="false">
      <c r="A176" s="9" t="s">
        <v>126</v>
      </c>
      <c r="B176" s="10" t="s">
        <v>127</v>
      </c>
      <c r="C176" s="10"/>
      <c r="D176" s="10"/>
      <c r="E176" s="10"/>
      <c r="F176" s="10"/>
      <c r="G176" s="10"/>
      <c r="H176" s="10"/>
      <c r="I176" s="11" t="n">
        <v>6</v>
      </c>
      <c r="J176" s="12" t="n">
        <v>48</v>
      </c>
      <c r="K176" s="13" t="n">
        <v>2</v>
      </c>
      <c r="L176" s="14" t="n">
        <v>3</v>
      </c>
      <c r="M176" s="14" t="n">
        <v>4</v>
      </c>
      <c r="N176" s="14" t="n">
        <v>5</v>
      </c>
      <c r="O176" s="15"/>
      <c r="P176" s="15"/>
      <c r="Q176" s="15"/>
      <c r="R176" s="15"/>
      <c r="S176" s="15"/>
      <c r="T176" s="15"/>
      <c r="U176" s="15"/>
      <c r="V176" s="16"/>
      <c r="W176" s="17" t="n">
        <v>0</v>
      </c>
      <c r="X176" s="18" t="n">
        <v>271.4</v>
      </c>
      <c r="Y176" s="19" t="n">
        <v>0</v>
      </c>
    </row>
    <row r="177" s="20" customFormat="true" ht="15.6" hidden="false" customHeight="true" outlineLevel="0" collapsed="false">
      <c r="B177" s="21"/>
      <c r="C177" s="21"/>
      <c r="D177" s="21"/>
      <c r="E177" s="21"/>
      <c r="F177" s="21"/>
      <c r="G177" s="21"/>
      <c r="H177" s="21"/>
      <c r="I177" s="22" t="s">
        <v>8</v>
      </c>
      <c r="J177" s="22"/>
      <c r="K177" s="23" t="s">
        <v>9</v>
      </c>
      <c r="L177" s="24" t="s">
        <v>15</v>
      </c>
      <c r="M177" s="24" t="s">
        <v>9</v>
      </c>
      <c r="N177" s="24" t="s">
        <v>9</v>
      </c>
      <c r="O177" s="25"/>
      <c r="P177" s="25"/>
      <c r="Q177" s="25"/>
      <c r="R177" s="25"/>
      <c r="S177" s="25"/>
      <c r="T177" s="25"/>
      <c r="U177" s="25"/>
      <c r="V177" s="25"/>
      <c r="W177" s="26" t="n">
        <f aca="false">SUM(K177:V177)</f>
        <v>0</v>
      </c>
      <c r="X177" s="27" t="n">
        <v>271.4</v>
      </c>
      <c r="Y177" s="28" t="n">
        <f aca="false">W177*X177</f>
        <v>0</v>
      </c>
    </row>
    <row r="178" s="20" customFormat="true" ht="15.6" hidden="false" customHeight="true" outlineLevel="0" collapsed="false">
      <c r="B178" s="21"/>
      <c r="C178" s="21"/>
      <c r="D178" s="21"/>
      <c r="E178" s="21"/>
      <c r="F178" s="21"/>
      <c r="G178" s="21"/>
      <c r="H178" s="21"/>
      <c r="I178" s="22" t="s">
        <v>10</v>
      </c>
      <c r="J178" s="22"/>
      <c r="K178" s="23" t="s">
        <v>9</v>
      </c>
      <c r="L178" s="24" t="s">
        <v>9</v>
      </c>
      <c r="M178" s="24" t="s">
        <v>9</v>
      </c>
      <c r="N178" s="24" t="s">
        <v>9</v>
      </c>
      <c r="O178" s="25"/>
      <c r="P178" s="25"/>
      <c r="Q178" s="25"/>
      <c r="R178" s="25"/>
      <c r="S178" s="25"/>
      <c r="T178" s="25"/>
      <c r="U178" s="25"/>
      <c r="V178" s="25"/>
      <c r="W178" s="26" t="n">
        <f aca="false">SUM(K178:V178)</f>
        <v>0</v>
      </c>
      <c r="X178" s="27" t="n">
        <v>271.4</v>
      </c>
      <c r="Y178" s="28" t="n">
        <f aca="false">W178*X178</f>
        <v>0</v>
      </c>
    </row>
    <row r="179" s="4" customFormat="true" ht="15.6" hidden="false" customHeight="true" outlineLevel="0" collapsed="false">
      <c r="A179" s="9" t="s">
        <v>128</v>
      </c>
      <c r="B179" s="10" t="s">
        <v>129</v>
      </c>
      <c r="C179" s="10"/>
      <c r="D179" s="10"/>
      <c r="E179" s="10"/>
      <c r="F179" s="10"/>
      <c r="G179" s="10"/>
      <c r="H179" s="10"/>
      <c r="I179" s="11" t="n">
        <v>6</v>
      </c>
      <c r="J179" s="12" t="n">
        <v>48</v>
      </c>
      <c r="K179" s="13" t="n">
        <v>2</v>
      </c>
      <c r="L179" s="14" t="n">
        <v>3</v>
      </c>
      <c r="M179" s="14" t="n">
        <v>5</v>
      </c>
      <c r="N179" s="15"/>
      <c r="O179" s="15"/>
      <c r="P179" s="15"/>
      <c r="Q179" s="15"/>
      <c r="R179" s="15"/>
      <c r="S179" s="15"/>
      <c r="T179" s="15"/>
      <c r="U179" s="15"/>
      <c r="V179" s="16"/>
      <c r="W179" s="17" t="n">
        <v>0</v>
      </c>
      <c r="X179" s="18" t="n">
        <v>236.9</v>
      </c>
      <c r="Y179" s="19" t="n">
        <v>0</v>
      </c>
    </row>
    <row r="180" s="20" customFormat="true" ht="15.6" hidden="false" customHeight="true" outlineLevel="0" collapsed="false">
      <c r="B180" s="21"/>
      <c r="C180" s="21"/>
      <c r="D180" s="21"/>
      <c r="E180" s="21"/>
      <c r="F180" s="21"/>
      <c r="G180" s="21"/>
      <c r="H180" s="21"/>
      <c r="I180" s="22" t="s">
        <v>8</v>
      </c>
      <c r="J180" s="22"/>
      <c r="K180" s="30" t="s">
        <v>11</v>
      </c>
      <c r="L180" s="29" t="s">
        <v>11</v>
      </c>
      <c r="M180" s="24" t="s">
        <v>9</v>
      </c>
      <c r="N180" s="25"/>
      <c r="O180" s="25"/>
      <c r="P180" s="25"/>
      <c r="Q180" s="25"/>
      <c r="R180" s="25"/>
      <c r="S180" s="25"/>
      <c r="T180" s="25"/>
      <c r="U180" s="25"/>
      <c r="V180" s="25"/>
      <c r="W180" s="26" t="n">
        <f aca="false">SUM(K180:V180)</f>
        <v>0</v>
      </c>
      <c r="X180" s="27" t="n">
        <v>236.9</v>
      </c>
      <c r="Y180" s="28" t="n">
        <f aca="false">W180*X180</f>
        <v>0</v>
      </c>
    </row>
    <row r="181" s="20" customFormat="true" ht="15.6" hidden="false" customHeight="true" outlineLevel="0" collapsed="false">
      <c r="B181" s="21"/>
      <c r="C181" s="21"/>
      <c r="D181" s="21"/>
      <c r="E181" s="21"/>
      <c r="F181" s="21"/>
      <c r="G181" s="21"/>
      <c r="H181" s="21"/>
      <c r="I181" s="22" t="s">
        <v>10</v>
      </c>
      <c r="J181" s="22"/>
      <c r="K181" s="23" t="s">
        <v>14</v>
      </c>
      <c r="L181" s="24" t="s">
        <v>14</v>
      </c>
      <c r="M181" s="29" t="s">
        <v>11</v>
      </c>
      <c r="N181" s="25"/>
      <c r="O181" s="25"/>
      <c r="P181" s="25"/>
      <c r="Q181" s="25"/>
      <c r="R181" s="25"/>
      <c r="S181" s="25"/>
      <c r="T181" s="25"/>
      <c r="U181" s="25"/>
      <c r="V181" s="25"/>
      <c r="W181" s="26" t="n">
        <f aca="false">SUM(K181:V181)</f>
        <v>0</v>
      </c>
      <c r="X181" s="27" t="n">
        <v>236.9</v>
      </c>
      <c r="Y181" s="28" t="n">
        <f aca="false">W181*X181</f>
        <v>0</v>
      </c>
    </row>
    <row r="182" s="4" customFormat="true" ht="15.6" hidden="false" customHeight="true" outlineLevel="0" collapsed="false">
      <c r="A182" s="9" t="s">
        <v>130</v>
      </c>
      <c r="B182" s="10" t="s">
        <v>131</v>
      </c>
      <c r="C182" s="10"/>
      <c r="D182" s="10"/>
      <c r="E182" s="10"/>
      <c r="F182" s="10"/>
      <c r="G182" s="10"/>
      <c r="H182" s="10"/>
      <c r="I182" s="11" t="n">
        <v>6</v>
      </c>
      <c r="J182" s="12" t="n">
        <v>48</v>
      </c>
      <c r="K182" s="13" t="n">
        <v>2</v>
      </c>
      <c r="L182" s="14" t="n">
        <v>3</v>
      </c>
      <c r="M182" s="14" t="n">
        <v>4</v>
      </c>
      <c r="N182" s="14" t="n">
        <v>5</v>
      </c>
      <c r="O182" s="15"/>
      <c r="P182" s="15"/>
      <c r="Q182" s="15"/>
      <c r="R182" s="15"/>
      <c r="S182" s="15"/>
      <c r="T182" s="15"/>
      <c r="U182" s="15"/>
      <c r="V182" s="16"/>
      <c r="W182" s="17" t="n">
        <v>0</v>
      </c>
      <c r="X182" s="18" t="n">
        <v>278.3</v>
      </c>
      <c r="Y182" s="19" t="n">
        <v>0</v>
      </c>
    </row>
    <row r="183" s="20" customFormat="true" ht="15.6" hidden="false" customHeight="true" outlineLevel="0" collapsed="false">
      <c r="B183" s="21"/>
      <c r="C183" s="21"/>
      <c r="D183" s="21"/>
      <c r="E183" s="21"/>
      <c r="F183" s="21"/>
      <c r="G183" s="21"/>
      <c r="H183" s="21"/>
      <c r="I183" s="22" t="s">
        <v>8</v>
      </c>
      <c r="J183" s="22"/>
      <c r="K183" s="23" t="s">
        <v>9</v>
      </c>
      <c r="L183" s="24" t="s">
        <v>9</v>
      </c>
      <c r="M183" s="24" t="s">
        <v>9</v>
      </c>
      <c r="N183" s="24" t="s">
        <v>9</v>
      </c>
      <c r="O183" s="25"/>
      <c r="P183" s="25"/>
      <c r="Q183" s="25"/>
      <c r="R183" s="25"/>
      <c r="S183" s="25"/>
      <c r="T183" s="25"/>
      <c r="U183" s="25"/>
      <c r="V183" s="25"/>
      <c r="W183" s="26" t="n">
        <f aca="false">SUM(K183:V183)</f>
        <v>0</v>
      </c>
      <c r="X183" s="27" t="n">
        <v>278.3</v>
      </c>
      <c r="Y183" s="28" t="n">
        <f aca="false">W183*X183</f>
        <v>0</v>
      </c>
    </row>
    <row r="184" s="20" customFormat="true" ht="15.6" hidden="false" customHeight="true" outlineLevel="0" collapsed="false">
      <c r="B184" s="21"/>
      <c r="C184" s="21"/>
      <c r="D184" s="21"/>
      <c r="E184" s="21"/>
      <c r="F184" s="21"/>
      <c r="G184" s="21"/>
      <c r="H184" s="21"/>
      <c r="I184" s="22" t="s">
        <v>10</v>
      </c>
      <c r="J184" s="22"/>
      <c r="K184" s="30" t="s">
        <v>11</v>
      </c>
      <c r="L184" s="24" t="s">
        <v>9</v>
      </c>
      <c r="M184" s="24" t="s">
        <v>9</v>
      </c>
      <c r="N184" s="24" t="s">
        <v>14</v>
      </c>
      <c r="O184" s="25"/>
      <c r="P184" s="25"/>
      <c r="Q184" s="25"/>
      <c r="R184" s="25"/>
      <c r="S184" s="25"/>
      <c r="T184" s="25"/>
      <c r="U184" s="25"/>
      <c r="V184" s="25"/>
      <c r="W184" s="26" t="n">
        <f aca="false">SUM(K184:V184)</f>
        <v>0</v>
      </c>
      <c r="X184" s="27" t="n">
        <v>278.3</v>
      </c>
      <c r="Y184" s="28" t="n">
        <f aca="false">W184*X184</f>
        <v>0</v>
      </c>
    </row>
    <row r="185" s="4" customFormat="true" ht="13.35" hidden="false" customHeight="true" outlineLevel="0" collapsed="false">
      <c r="B185" s="5" t="s">
        <v>132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6" t="n">
        <v>0</v>
      </c>
      <c r="X185" s="7"/>
      <c r="Y185" s="8" t="n">
        <v>0</v>
      </c>
    </row>
    <row r="186" s="4" customFormat="true" ht="15.6" hidden="false" customHeight="true" outlineLevel="0" collapsed="false">
      <c r="A186" s="9" t="s">
        <v>133</v>
      </c>
      <c r="B186" s="10" t="s">
        <v>134</v>
      </c>
      <c r="C186" s="10"/>
      <c r="D186" s="10"/>
      <c r="E186" s="10"/>
      <c r="F186" s="10"/>
      <c r="G186" s="10"/>
      <c r="H186" s="10"/>
      <c r="I186" s="11" t="n">
        <v>6</v>
      </c>
      <c r="J186" s="12" t="n">
        <v>48</v>
      </c>
      <c r="K186" s="13" t="n">
        <v>2</v>
      </c>
      <c r="L186" s="14" t="n">
        <v>3</v>
      </c>
      <c r="M186" s="14" t="n">
        <v>4</v>
      </c>
      <c r="N186" s="14" t="n">
        <v>5</v>
      </c>
      <c r="O186" s="15"/>
      <c r="P186" s="15"/>
      <c r="Q186" s="15"/>
      <c r="R186" s="15"/>
      <c r="S186" s="15"/>
      <c r="T186" s="15"/>
      <c r="U186" s="15"/>
      <c r="V186" s="16"/>
      <c r="W186" s="17" t="n">
        <v>0</v>
      </c>
      <c r="X186" s="18" t="n">
        <v>198.95</v>
      </c>
      <c r="Y186" s="19" t="n">
        <v>0</v>
      </c>
    </row>
    <row r="187" s="20" customFormat="true" ht="15.6" hidden="false" customHeight="true" outlineLevel="0" collapsed="false">
      <c r="B187" s="21"/>
      <c r="C187" s="21"/>
      <c r="D187" s="21"/>
      <c r="E187" s="21"/>
      <c r="F187" s="21"/>
      <c r="G187" s="21"/>
      <c r="H187" s="21"/>
      <c r="I187" s="22" t="s">
        <v>8</v>
      </c>
      <c r="J187" s="22"/>
      <c r="K187" s="23" t="s">
        <v>9</v>
      </c>
      <c r="L187" s="24" t="s">
        <v>9</v>
      </c>
      <c r="M187" s="24" t="s">
        <v>9</v>
      </c>
      <c r="N187" s="24" t="s">
        <v>9</v>
      </c>
      <c r="O187" s="25"/>
      <c r="P187" s="25"/>
      <c r="Q187" s="25"/>
      <c r="R187" s="25"/>
      <c r="S187" s="25"/>
      <c r="T187" s="25"/>
      <c r="U187" s="25"/>
      <c r="V187" s="25"/>
      <c r="W187" s="26" t="n">
        <f aca="false">SUM(K187:V187)</f>
        <v>0</v>
      </c>
      <c r="X187" s="27" t="n">
        <v>198.95</v>
      </c>
      <c r="Y187" s="28" t="n">
        <f aca="false">W187*X187</f>
        <v>0</v>
      </c>
    </row>
    <row r="188" s="20" customFormat="true" ht="15.6" hidden="false" customHeight="true" outlineLevel="0" collapsed="false">
      <c r="B188" s="21"/>
      <c r="C188" s="21"/>
      <c r="D188" s="21"/>
      <c r="E188" s="21"/>
      <c r="F188" s="21"/>
      <c r="G188" s="21"/>
      <c r="H188" s="21"/>
      <c r="I188" s="22" t="s">
        <v>10</v>
      </c>
      <c r="J188" s="22"/>
      <c r="K188" s="23" t="s">
        <v>9</v>
      </c>
      <c r="L188" s="24" t="s">
        <v>9</v>
      </c>
      <c r="M188" s="24" t="s">
        <v>9</v>
      </c>
      <c r="N188" s="24" t="s">
        <v>9</v>
      </c>
      <c r="O188" s="25"/>
      <c r="P188" s="25"/>
      <c r="Q188" s="25"/>
      <c r="R188" s="25"/>
      <c r="S188" s="25"/>
      <c r="T188" s="25"/>
      <c r="U188" s="25"/>
      <c r="V188" s="25"/>
      <c r="W188" s="26" t="n">
        <f aca="false">SUM(K188:V188)</f>
        <v>0</v>
      </c>
      <c r="X188" s="27" t="n">
        <v>198.95</v>
      </c>
      <c r="Y188" s="28" t="n">
        <f aca="false">W188*X188</f>
        <v>0</v>
      </c>
    </row>
    <row r="189" s="20" customFormat="true" ht="15.6" hidden="false" customHeight="true" outlineLevel="0" collapsed="false">
      <c r="B189" s="21"/>
      <c r="C189" s="21"/>
      <c r="D189" s="21"/>
      <c r="E189" s="21"/>
      <c r="F189" s="21"/>
      <c r="G189" s="21"/>
      <c r="H189" s="21"/>
      <c r="I189" s="22" t="s">
        <v>60</v>
      </c>
      <c r="J189" s="22"/>
      <c r="K189" s="23" t="s">
        <v>9</v>
      </c>
      <c r="L189" s="24" t="s">
        <v>9</v>
      </c>
      <c r="M189" s="24" t="s">
        <v>9</v>
      </c>
      <c r="N189" s="24" t="s">
        <v>9</v>
      </c>
      <c r="O189" s="25"/>
      <c r="P189" s="25"/>
      <c r="Q189" s="25"/>
      <c r="R189" s="25"/>
      <c r="S189" s="25"/>
      <c r="T189" s="25"/>
      <c r="U189" s="25"/>
      <c r="V189" s="25"/>
      <c r="W189" s="26" t="n">
        <f aca="false">SUM(K189:V189)</f>
        <v>0</v>
      </c>
      <c r="X189" s="27" t="n">
        <v>198.95</v>
      </c>
      <c r="Y189" s="28" t="n">
        <f aca="false">W189*X189</f>
        <v>0</v>
      </c>
    </row>
    <row r="190" s="4" customFormat="true" ht="15.6" hidden="false" customHeight="true" outlineLevel="0" collapsed="false">
      <c r="A190" s="9" t="s">
        <v>135</v>
      </c>
      <c r="B190" s="10" t="s">
        <v>136</v>
      </c>
      <c r="C190" s="10"/>
      <c r="D190" s="10"/>
      <c r="E190" s="10"/>
      <c r="F190" s="10"/>
      <c r="G190" s="10"/>
      <c r="H190" s="10"/>
      <c r="I190" s="11" t="n">
        <v>6</v>
      </c>
      <c r="J190" s="12" t="n">
        <v>48</v>
      </c>
      <c r="K190" s="13" t="n">
        <v>2</v>
      </c>
      <c r="L190" s="14" t="n">
        <v>3</v>
      </c>
      <c r="M190" s="14" t="n">
        <v>4</v>
      </c>
      <c r="N190" s="14" t="n">
        <v>5</v>
      </c>
      <c r="O190" s="14" t="n">
        <v>6</v>
      </c>
      <c r="P190" s="15"/>
      <c r="Q190" s="15"/>
      <c r="R190" s="15"/>
      <c r="S190" s="15"/>
      <c r="T190" s="15"/>
      <c r="U190" s="15"/>
      <c r="V190" s="16"/>
      <c r="W190" s="17" t="n">
        <v>0</v>
      </c>
      <c r="X190" s="18" t="n">
        <v>198.95</v>
      </c>
      <c r="Y190" s="19" t="n">
        <v>0</v>
      </c>
    </row>
    <row r="191" s="20" customFormat="true" ht="15.6" hidden="false" customHeight="true" outlineLevel="0" collapsed="false">
      <c r="B191" s="21"/>
      <c r="C191" s="21"/>
      <c r="D191" s="21"/>
      <c r="E191" s="21"/>
      <c r="F191" s="21"/>
      <c r="G191" s="21"/>
      <c r="H191" s="21"/>
      <c r="I191" s="22" t="s">
        <v>8</v>
      </c>
      <c r="J191" s="22"/>
      <c r="K191" s="30" t="s">
        <v>11</v>
      </c>
      <c r="L191" s="24" t="s">
        <v>9</v>
      </c>
      <c r="M191" s="29" t="s">
        <v>11</v>
      </c>
      <c r="N191" s="29" t="s">
        <v>11</v>
      </c>
      <c r="O191" s="24" t="s">
        <v>9</v>
      </c>
      <c r="P191" s="25"/>
      <c r="Q191" s="25"/>
      <c r="R191" s="25"/>
      <c r="S191" s="25"/>
      <c r="T191" s="25"/>
      <c r="U191" s="25"/>
      <c r="V191" s="25"/>
      <c r="W191" s="26" t="n">
        <f aca="false">SUM(K191:V191)</f>
        <v>0</v>
      </c>
      <c r="X191" s="27" t="n">
        <v>198.95</v>
      </c>
      <c r="Y191" s="28" t="n">
        <f aca="false">W191*X191</f>
        <v>0</v>
      </c>
    </row>
    <row r="192" s="20" customFormat="true" ht="15.6" hidden="false" customHeight="true" outlineLevel="0" collapsed="false">
      <c r="B192" s="21"/>
      <c r="C192" s="21"/>
      <c r="D192" s="21"/>
      <c r="E192" s="21"/>
      <c r="F192" s="21"/>
      <c r="G192" s="21"/>
      <c r="H192" s="21"/>
      <c r="I192" s="22" t="s">
        <v>10</v>
      </c>
      <c r="J192" s="22"/>
      <c r="K192" s="23" t="s">
        <v>9</v>
      </c>
      <c r="L192" s="24" t="s">
        <v>9</v>
      </c>
      <c r="M192" s="24" t="s">
        <v>9</v>
      </c>
      <c r="N192" s="24" t="s">
        <v>14</v>
      </c>
      <c r="O192" s="24" t="s">
        <v>14</v>
      </c>
      <c r="P192" s="25"/>
      <c r="Q192" s="25"/>
      <c r="R192" s="25"/>
      <c r="S192" s="25"/>
      <c r="T192" s="25"/>
      <c r="U192" s="25"/>
      <c r="V192" s="25"/>
      <c r="W192" s="26" t="n">
        <f aca="false">SUM(K192:V192)</f>
        <v>0</v>
      </c>
      <c r="X192" s="27" t="n">
        <v>198.95</v>
      </c>
      <c r="Y192" s="28" t="n">
        <f aca="false">W192*X192</f>
        <v>0</v>
      </c>
    </row>
    <row r="193" s="20" customFormat="true" ht="15.6" hidden="false" customHeight="true" outlineLevel="0" collapsed="false">
      <c r="B193" s="21"/>
      <c r="C193" s="21"/>
      <c r="D193" s="21"/>
      <c r="E193" s="21"/>
      <c r="F193" s="21"/>
      <c r="G193" s="21"/>
      <c r="H193" s="21"/>
      <c r="I193" s="22" t="s">
        <v>60</v>
      </c>
      <c r="J193" s="22"/>
      <c r="K193" s="23" t="s">
        <v>9</v>
      </c>
      <c r="L193" s="24" t="s">
        <v>9</v>
      </c>
      <c r="M193" s="24" t="s">
        <v>9</v>
      </c>
      <c r="N193" s="24" t="s">
        <v>9</v>
      </c>
      <c r="O193" s="24" t="s">
        <v>9</v>
      </c>
      <c r="P193" s="25"/>
      <c r="Q193" s="25"/>
      <c r="R193" s="25"/>
      <c r="S193" s="25"/>
      <c r="T193" s="25"/>
      <c r="U193" s="25"/>
      <c r="V193" s="25"/>
      <c r="W193" s="26" t="n">
        <f aca="false">SUM(K193:V193)</f>
        <v>0</v>
      </c>
      <c r="X193" s="27" t="n">
        <v>198.95</v>
      </c>
      <c r="Y193" s="28" t="n">
        <f aca="false">W193*X193</f>
        <v>0</v>
      </c>
    </row>
    <row r="194" s="4" customFormat="true" ht="15.6" hidden="false" customHeight="true" outlineLevel="0" collapsed="false">
      <c r="A194" s="9" t="s">
        <v>137</v>
      </c>
      <c r="B194" s="10" t="s">
        <v>138</v>
      </c>
      <c r="C194" s="10"/>
      <c r="D194" s="10"/>
      <c r="E194" s="10"/>
      <c r="F194" s="10"/>
      <c r="G194" s="10"/>
      <c r="H194" s="10"/>
      <c r="I194" s="11" t="n">
        <v>6</v>
      </c>
      <c r="J194" s="12" t="n">
        <v>48</v>
      </c>
      <c r="K194" s="13" t="n">
        <v>3</v>
      </c>
      <c r="L194" s="14" t="n">
        <v>4</v>
      </c>
      <c r="M194" s="14" t="n">
        <v>5</v>
      </c>
      <c r="N194" s="14" t="n">
        <v>6</v>
      </c>
      <c r="O194" s="15"/>
      <c r="P194" s="15"/>
      <c r="Q194" s="15"/>
      <c r="R194" s="15"/>
      <c r="S194" s="15"/>
      <c r="T194" s="15"/>
      <c r="U194" s="15"/>
      <c r="V194" s="16"/>
      <c r="W194" s="17" t="n">
        <v>0</v>
      </c>
      <c r="X194" s="18" t="n">
        <v>200.1</v>
      </c>
      <c r="Y194" s="19" t="n">
        <v>0</v>
      </c>
    </row>
    <row r="195" s="20" customFormat="true" ht="15.6" hidden="false" customHeight="true" outlineLevel="0" collapsed="false">
      <c r="B195" s="21"/>
      <c r="C195" s="21"/>
      <c r="D195" s="21"/>
      <c r="E195" s="21"/>
      <c r="F195" s="21"/>
      <c r="G195" s="21"/>
      <c r="H195" s="21"/>
      <c r="I195" s="22" t="s">
        <v>8</v>
      </c>
      <c r="J195" s="22"/>
      <c r="K195" s="23" t="s">
        <v>14</v>
      </c>
      <c r="L195" s="24" t="s">
        <v>9</v>
      </c>
      <c r="M195" s="24" t="s">
        <v>9</v>
      </c>
      <c r="N195" s="24" t="s">
        <v>9</v>
      </c>
      <c r="O195" s="25"/>
      <c r="P195" s="25"/>
      <c r="Q195" s="25"/>
      <c r="R195" s="25"/>
      <c r="S195" s="25"/>
      <c r="T195" s="25"/>
      <c r="U195" s="25"/>
      <c r="V195" s="25"/>
      <c r="W195" s="26" t="n">
        <f aca="false">SUM(K195:V195)</f>
        <v>0</v>
      </c>
      <c r="X195" s="27" t="n">
        <v>200.1</v>
      </c>
      <c r="Y195" s="28" t="n">
        <f aca="false">W195*X195</f>
        <v>0</v>
      </c>
    </row>
    <row r="196" s="20" customFormat="true" ht="15.6" hidden="false" customHeight="true" outlineLevel="0" collapsed="false">
      <c r="B196" s="21"/>
      <c r="C196" s="21"/>
      <c r="D196" s="21"/>
      <c r="E196" s="21"/>
      <c r="F196" s="21"/>
      <c r="G196" s="21"/>
      <c r="H196" s="21"/>
      <c r="I196" s="22" t="s">
        <v>10</v>
      </c>
      <c r="J196" s="22"/>
      <c r="K196" s="30" t="s">
        <v>11</v>
      </c>
      <c r="L196" s="24" t="s">
        <v>14</v>
      </c>
      <c r="M196" s="29" t="s">
        <v>11</v>
      </c>
      <c r="N196" s="29" t="s">
        <v>11</v>
      </c>
      <c r="O196" s="25"/>
      <c r="P196" s="25"/>
      <c r="Q196" s="25"/>
      <c r="R196" s="25"/>
      <c r="S196" s="25"/>
      <c r="T196" s="25"/>
      <c r="U196" s="25"/>
      <c r="V196" s="25"/>
      <c r="W196" s="26" t="n">
        <f aca="false">SUM(K196:V196)</f>
        <v>0</v>
      </c>
      <c r="X196" s="27" t="n">
        <v>200.1</v>
      </c>
      <c r="Y196" s="28" t="n">
        <f aca="false">W196*X196</f>
        <v>0</v>
      </c>
    </row>
    <row r="197" s="4" customFormat="true" ht="15.6" hidden="false" customHeight="true" outlineLevel="0" collapsed="false">
      <c r="A197" s="9" t="s">
        <v>139</v>
      </c>
      <c r="B197" s="10" t="s">
        <v>140</v>
      </c>
      <c r="C197" s="10"/>
      <c r="D197" s="10"/>
      <c r="E197" s="10"/>
      <c r="F197" s="10"/>
      <c r="G197" s="10"/>
      <c r="H197" s="10"/>
      <c r="I197" s="11" t="n">
        <v>6</v>
      </c>
      <c r="J197" s="12" t="n">
        <v>48</v>
      </c>
      <c r="K197" s="13" t="n">
        <v>2</v>
      </c>
      <c r="L197" s="14" t="n">
        <v>3</v>
      </c>
      <c r="M197" s="14" t="n">
        <v>4</v>
      </c>
      <c r="N197" s="15"/>
      <c r="O197" s="15"/>
      <c r="P197" s="15"/>
      <c r="Q197" s="15"/>
      <c r="R197" s="15"/>
      <c r="S197" s="15"/>
      <c r="T197" s="15"/>
      <c r="U197" s="15"/>
      <c r="V197" s="16"/>
      <c r="W197" s="17" t="n">
        <v>0</v>
      </c>
      <c r="X197" s="18" t="n">
        <v>231.15</v>
      </c>
      <c r="Y197" s="19" t="n">
        <v>0</v>
      </c>
    </row>
    <row r="198" s="20" customFormat="true" ht="15.6" hidden="false" customHeight="true" outlineLevel="0" collapsed="false">
      <c r="B198" s="21"/>
      <c r="C198" s="21"/>
      <c r="D198" s="21"/>
      <c r="E198" s="21"/>
      <c r="F198" s="21"/>
      <c r="G198" s="21"/>
      <c r="H198" s="21"/>
      <c r="I198" s="22" t="s">
        <v>8</v>
      </c>
      <c r="J198" s="22"/>
      <c r="K198" s="23" t="s">
        <v>9</v>
      </c>
      <c r="L198" s="24" t="s">
        <v>9</v>
      </c>
      <c r="M198" s="24" t="s">
        <v>9</v>
      </c>
      <c r="N198" s="25"/>
      <c r="O198" s="25"/>
      <c r="P198" s="25"/>
      <c r="Q198" s="25"/>
      <c r="R198" s="25"/>
      <c r="S198" s="25"/>
      <c r="T198" s="25"/>
      <c r="U198" s="25"/>
      <c r="V198" s="25"/>
      <c r="W198" s="26" t="n">
        <f aca="false">SUM(K198:V198)</f>
        <v>0</v>
      </c>
      <c r="X198" s="27" t="n">
        <v>231.15</v>
      </c>
      <c r="Y198" s="28" t="n">
        <f aca="false">W198*X198</f>
        <v>0</v>
      </c>
    </row>
    <row r="199" s="20" customFormat="true" ht="15.6" hidden="false" customHeight="true" outlineLevel="0" collapsed="false">
      <c r="B199" s="21"/>
      <c r="C199" s="21"/>
      <c r="D199" s="21"/>
      <c r="E199" s="21"/>
      <c r="F199" s="21"/>
      <c r="G199" s="21"/>
      <c r="H199" s="21"/>
      <c r="I199" s="22" t="s">
        <v>10</v>
      </c>
      <c r="J199" s="22"/>
      <c r="K199" s="23" t="s">
        <v>9</v>
      </c>
      <c r="L199" s="24" t="s">
        <v>9</v>
      </c>
      <c r="M199" s="29" t="s">
        <v>11</v>
      </c>
      <c r="N199" s="25"/>
      <c r="O199" s="25"/>
      <c r="P199" s="25"/>
      <c r="Q199" s="25"/>
      <c r="R199" s="25"/>
      <c r="S199" s="25"/>
      <c r="T199" s="25"/>
      <c r="U199" s="25"/>
      <c r="V199" s="25"/>
      <c r="W199" s="26" t="n">
        <f aca="false">SUM(K199:V199)</f>
        <v>0</v>
      </c>
      <c r="X199" s="27" t="n">
        <v>231.15</v>
      </c>
      <c r="Y199" s="28" t="n">
        <f aca="false">W199*X199</f>
        <v>0</v>
      </c>
    </row>
    <row r="200" s="4" customFormat="true" ht="15.6" hidden="false" customHeight="true" outlineLevel="0" collapsed="false">
      <c r="A200" s="9" t="s">
        <v>141</v>
      </c>
      <c r="B200" s="10" t="s">
        <v>142</v>
      </c>
      <c r="C200" s="10"/>
      <c r="D200" s="10"/>
      <c r="E200" s="10"/>
      <c r="F200" s="10"/>
      <c r="G200" s="10"/>
      <c r="H200" s="10"/>
      <c r="I200" s="11" t="n">
        <v>6</v>
      </c>
      <c r="J200" s="12" t="n">
        <v>48</v>
      </c>
      <c r="K200" s="13" t="n">
        <v>2</v>
      </c>
      <c r="L200" s="14" t="n">
        <v>3</v>
      </c>
      <c r="M200" s="14" t="n">
        <v>4</v>
      </c>
      <c r="N200" s="14" t="n">
        <v>5</v>
      </c>
      <c r="O200" s="15"/>
      <c r="P200" s="15"/>
      <c r="Q200" s="15"/>
      <c r="R200" s="15"/>
      <c r="S200" s="15"/>
      <c r="T200" s="15"/>
      <c r="U200" s="15"/>
      <c r="V200" s="16"/>
      <c r="W200" s="17" t="n">
        <v>0</v>
      </c>
      <c r="X200" s="18" t="n">
        <v>241.5</v>
      </c>
      <c r="Y200" s="19" t="n">
        <v>0</v>
      </c>
    </row>
    <row r="201" s="20" customFormat="true" ht="15.6" hidden="false" customHeight="true" outlineLevel="0" collapsed="false">
      <c r="B201" s="21"/>
      <c r="C201" s="21"/>
      <c r="D201" s="21"/>
      <c r="E201" s="21"/>
      <c r="F201" s="21"/>
      <c r="G201" s="21"/>
      <c r="H201" s="21"/>
      <c r="I201" s="22" t="s">
        <v>8</v>
      </c>
      <c r="J201" s="22"/>
      <c r="K201" s="23" t="s">
        <v>9</v>
      </c>
      <c r="L201" s="24" t="s">
        <v>9</v>
      </c>
      <c r="M201" s="24" t="s">
        <v>9</v>
      </c>
      <c r="N201" s="24" t="s">
        <v>9</v>
      </c>
      <c r="O201" s="25"/>
      <c r="P201" s="25"/>
      <c r="Q201" s="25"/>
      <c r="R201" s="25"/>
      <c r="S201" s="25"/>
      <c r="T201" s="25"/>
      <c r="U201" s="25"/>
      <c r="V201" s="25"/>
      <c r="W201" s="26" t="n">
        <f aca="false">SUM(K201:V201)</f>
        <v>0</v>
      </c>
      <c r="X201" s="27" t="n">
        <v>241.5</v>
      </c>
      <c r="Y201" s="28" t="n">
        <f aca="false">W201*X201</f>
        <v>0</v>
      </c>
    </row>
    <row r="202" s="20" customFormat="true" ht="15.6" hidden="false" customHeight="true" outlineLevel="0" collapsed="false">
      <c r="B202" s="21"/>
      <c r="C202" s="21"/>
      <c r="D202" s="21"/>
      <c r="E202" s="21"/>
      <c r="F202" s="21"/>
      <c r="G202" s="21"/>
      <c r="H202" s="21"/>
      <c r="I202" s="22" t="s">
        <v>10</v>
      </c>
      <c r="J202" s="22"/>
      <c r="K202" s="23" t="s">
        <v>9</v>
      </c>
      <c r="L202" s="24" t="s">
        <v>9</v>
      </c>
      <c r="M202" s="24" t="s">
        <v>9</v>
      </c>
      <c r="N202" s="24" t="s">
        <v>9</v>
      </c>
      <c r="O202" s="25"/>
      <c r="P202" s="25"/>
      <c r="Q202" s="25"/>
      <c r="R202" s="25"/>
      <c r="S202" s="25"/>
      <c r="T202" s="25"/>
      <c r="U202" s="25"/>
      <c r="V202" s="25"/>
      <c r="W202" s="26" t="n">
        <f aca="false">SUM(K202:V202)</f>
        <v>0</v>
      </c>
      <c r="X202" s="27" t="n">
        <v>241.5</v>
      </c>
      <c r="Y202" s="28" t="n">
        <f aca="false">W202*X202</f>
        <v>0</v>
      </c>
    </row>
    <row r="203" s="4" customFormat="true" ht="15.6" hidden="false" customHeight="true" outlineLevel="0" collapsed="false">
      <c r="A203" s="9" t="s">
        <v>143</v>
      </c>
      <c r="B203" s="10" t="s">
        <v>144</v>
      </c>
      <c r="C203" s="10"/>
      <c r="D203" s="10"/>
      <c r="E203" s="10"/>
      <c r="F203" s="10"/>
      <c r="G203" s="10"/>
      <c r="H203" s="10"/>
      <c r="I203" s="11" t="n">
        <v>6</v>
      </c>
      <c r="J203" s="12" t="n">
        <v>48</v>
      </c>
      <c r="K203" s="13" t="n">
        <v>2</v>
      </c>
      <c r="L203" s="14" t="n">
        <v>3</v>
      </c>
      <c r="M203" s="14" t="n">
        <v>4</v>
      </c>
      <c r="N203" s="14" t="n">
        <v>5</v>
      </c>
      <c r="O203" s="14" t="n">
        <v>6</v>
      </c>
      <c r="P203" s="15"/>
      <c r="Q203" s="15"/>
      <c r="R203" s="15"/>
      <c r="S203" s="15"/>
      <c r="T203" s="15"/>
      <c r="U203" s="15"/>
      <c r="V203" s="16"/>
      <c r="W203" s="17" t="n">
        <v>0</v>
      </c>
      <c r="X203" s="18" t="n">
        <v>231.15</v>
      </c>
      <c r="Y203" s="19" t="n">
        <v>0</v>
      </c>
    </row>
    <row r="204" s="20" customFormat="true" ht="15.6" hidden="false" customHeight="true" outlineLevel="0" collapsed="false">
      <c r="B204" s="21"/>
      <c r="C204" s="21"/>
      <c r="D204" s="21"/>
      <c r="E204" s="21"/>
      <c r="F204" s="21"/>
      <c r="G204" s="21"/>
      <c r="H204" s="21"/>
      <c r="I204" s="22" t="s">
        <v>8</v>
      </c>
      <c r="J204" s="22"/>
      <c r="K204" s="23" t="s">
        <v>9</v>
      </c>
      <c r="L204" s="24" t="s">
        <v>9</v>
      </c>
      <c r="M204" s="29" t="s">
        <v>11</v>
      </c>
      <c r="N204" s="29" t="s">
        <v>11</v>
      </c>
      <c r="O204" s="29" t="s">
        <v>11</v>
      </c>
      <c r="P204" s="25"/>
      <c r="Q204" s="25"/>
      <c r="R204" s="25"/>
      <c r="S204" s="25"/>
      <c r="T204" s="25"/>
      <c r="U204" s="25"/>
      <c r="V204" s="25"/>
      <c r="W204" s="26" t="n">
        <f aca="false">SUM(K204:V204)</f>
        <v>0</v>
      </c>
      <c r="X204" s="27" t="n">
        <v>231.15</v>
      </c>
      <c r="Y204" s="28" t="n">
        <f aca="false">W204*X204</f>
        <v>0</v>
      </c>
    </row>
    <row r="205" s="20" customFormat="true" ht="15.6" hidden="false" customHeight="true" outlineLevel="0" collapsed="false">
      <c r="B205" s="21"/>
      <c r="C205" s="21"/>
      <c r="D205" s="21"/>
      <c r="E205" s="21"/>
      <c r="F205" s="21"/>
      <c r="G205" s="21"/>
      <c r="H205" s="21"/>
      <c r="I205" s="22" t="s">
        <v>10</v>
      </c>
      <c r="J205" s="22"/>
      <c r="K205" s="23" t="s">
        <v>9</v>
      </c>
      <c r="L205" s="24" t="s">
        <v>9</v>
      </c>
      <c r="M205" s="24" t="s">
        <v>9</v>
      </c>
      <c r="N205" s="29" t="s">
        <v>11</v>
      </c>
      <c r="O205" s="29" t="s">
        <v>11</v>
      </c>
      <c r="P205" s="25"/>
      <c r="Q205" s="25"/>
      <c r="R205" s="25"/>
      <c r="S205" s="25"/>
      <c r="T205" s="25"/>
      <c r="U205" s="25"/>
      <c r="V205" s="25"/>
      <c r="W205" s="26" t="n">
        <f aca="false">SUM(K205:V205)</f>
        <v>0</v>
      </c>
      <c r="X205" s="27" t="n">
        <v>231.15</v>
      </c>
      <c r="Y205" s="28" t="n">
        <f aca="false">W205*X205</f>
        <v>0</v>
      </c>
    </row>
    <row r="206" s="4" customFormat="true" ht="15.6" hidden="false" customHeight="true" outlineLevel="0" collapsed="false">
      <c r="A206" s="9" t="s">
        <v>145</v>
      </c>
      <c r="B206" s="10" t="s">
        <v>146</v>
      </c>
      <c r="C206" s="10"/>
      <c r="D206" s="10"/>
      <c r="E206" s="10"/>
      <c r="F206" s="10"/>
      <c r="G206" s="10"/>
      <c r="H206" s="10"/>
      <c r="I206" s="11" t="n">
        <v>6</v>
      </c>
      <c r="J206" s="12" t="n">
        <v>48</v>
      </c>
      <c r="K206" s="13" t="n">
        <v>2</v>
      </c>
      <c r="L206" s="14" t="n">
        <v>3</v>
      </c>
      <c r="M206" s="15"/>
      <c r="N206" s="15"/>
      <c r="O206" s="15"/>
      <c r="P206" s="15"/>
      <c r="Q206" s="15"/>
      <c r="R206" s="15"/>
      <c r="S206" s="15"/>
      <c r="T206" s="15"/>
      <c r="U206" s="15"/>
      <c r="V206" s="16"/>
      <c r="W206" s="17" t="n">
        <v>0</v>
      </c>
      <c r="X206" s="18" t="n">
        <v>209.3</v>
      </c>
      <c r="Y206" s="19" t="n">
        <v>0</v>
      </c>
    </row>
    <row r="207" s="20" customFormat="true" ht="15.6" hidden="false" customHeight="true" outlineLevel="0" collapsed="false">
      <c r="B207" s="21"/>
      <c r="C207" s="21"/>
      <c r="D207" s="21"/>
      <c r="E207" s="21"/>
      <c r="F207" s="21"/>
      <c r="G207" s="21"/>
      <c r="H207" s="21"/>
      <c r="I207" s="22" t="s">
        <v>8</v>
      </c>
      <c r="J207" s="22"/>
      <c r="K207" s="23" t="s">
        <v>9</v>
      </c>
      <c r="L207" s="24" t="s">
        <v>9</v>
      </c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6" t="n">
        <f aca="false">SUM(K207:V207)</f>
        <v>0</v>
      </c>
      <c r="X207" s="27" t="n">
        <v>209.3</v>
      </c>
      <c r="Y207" s="28" t="n">
        <f aca="false">W207*X207</f>
        <v>0</v>
      </c>
    </row>
    <row r="208" s="20" customFormat="true" ht="15.6" hidden="false" customHeight="true" outlineLevel="0" collapsed="false">
      <c r="B208" s="21"/>
      <c r="C208" s="21"/>
      <c r="D208" s="21"/>
      <c r="E208" s="21"/>
      <c r="F208" s="21"/>
      <c r="G208" s="21"/>
      <c r="H208" s="21"/>
      <c r="I208" s="22" t="s">
        <v>10</v>
      </c>
      <c r="J208" s="22"/>
      <c r="K208" s="23" t="s">
        <v>9</v>
      </c>
      <c r="L208" s="24" t="s">
        <v>9</v>
      </c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6" t="n">
        <f aca="false">SUM(K208:V208)</f>
        <v>0</v>
      </c>
      <c r="X208" s="27" t="n">
        <v>209.3</v>
      </c>
      <c r="Y208" s="28" t="n">
        <f aca="false">W208*X208</f>
        <v>0</v>
      </c>
    </row>
    <row r="209" s="4" customFormat="true" ht="15.6" hidden="false" customHeight="true" outlineLevel="0" collapsed="false">
      <c r="A209" s="9" t="s">
        <v>147</v>
      </c>
      <c r="B209" s="10" t="s">
        <v>148</v>
      </c>
      <c r="C209" s="10"/>
      <c r="D209" s="10"/>
      <c r="E209" s="10"/>
      <c r="F209" s="10"/>
      <c r="G209" s="10"/>
      <c r="H209" s="10"/>
      <c r="I209" s="11" t="n">
        <v>6</v>
      </c>
      <c r="J209" s="12" t="n">
        <v>48</v>
      </c>
      <c r="K209" s="13" t="n">
        <v>3</v>
      </c>
      <c r="L209" s="14" t="n">
        <v>4</v>
      </c>
      <c r="M209" s="14" t="n">
        <v>5</v>
      </c>
      <c r="N209" s="15"/>
      <c r="O209" s="15"/>
      <c r="P209" s="15"/>
      <c r="Q209" s="15"/>
      <c r="R209" s="15"/>
      <c r="S209" s="15"/>
      <c r="T209" s="15"/>
      <c r="U209" s="15"/>
      <c r="V209" s="16"/>
      <c r="W209" s="17" t="n">
        <v>0</v>
      </c>
      <c r="X209" s="18" t="n">
        <v>219.65</v>
      </c>
      <c r="Y209" s="19" t="n">
        <v>0</v>
      </c>
    </row>
    <row r="210" s="20" customFormat="true" ht="15.6" hidden="false" customHeight="true" outlineLevel="0" collapsed="false">
      <c r="B210" s="21"/>
      <c r="C210" s="21"/>
      <c r="D210" s="21"/>
      <c r="E210" s="21"/>
      <c r="F210" s="21"/>
      <c r="G210" s="21"/>
      <c r="H210" s="21"/>
      <c r="I210" s="22" t="s">
        <v>8</v>
      </c>
      <c r="J210" s="22"/>
      <c r="K210" s="23" t="s">
        <v>9</v>
      </c>
      <c r="L210" s="24" t="s">
        <v>9</v>
      </c>
      <c r="M210" s="24" t="s">
        <v>9</v>
      </c>
      <c r="N210" s="25"/>
      <c r="O210" s="25"/>
      <c r="P210" s="25"/>
      <c r="Q210" s="25"/>
      <c r="R210" s="25"/>
      <c r="S210" s="25"/>
      <c r="T210" s="25"/>
      <c r="U210" s="25"/>
      <c r="V210" s="25"/>
      <c r="W210" s="26" t="n">
        <f aca="false">SUM(K210:V210)</f>
        <v>0</v>
      </c>
      <c r="X210" s="27" t="n">
        <v>219.65</v>
      </c>
      <c r="Y210" s="28" t="n">
        <f aca="false">W210*X210</f>
        <v>0</v>
      </c>
    </row>
    <row r="211" s="20" customFormat="true" ht="15.6" hidden="false" customHeight="true" outlineLevel="0" collapsed="false">
      <c r="B211" s="21"/>
      <c r="C211" s="21"/>
      <c r="D211" s="21"/>
      <c r="E211" s="21"/>
      <c r="F211" s="21"/>
      <c r="G211" s="21"/>
      <c r="H211" s="21"/>
      <c r="I211" s="22" t="s">
        <v>10</v>
      </c>
      <c r="J211" s="22"/>
      <c r="K211" s="30" t="s">
        <v>11</v>
      </c>
      <c r="L211" s="29" t="s">
        <v>11</v>
      </c>
      <c r="M211" s="29" t="s">
        <v>11</v>
      </c>
      <c r="N211" s="25"/>
      <c r="O211" s="25"/>
      <c r="P211" s="25"/>
      <c r="Q211" s="25"/>
      <c r="R211" s="25"/>
      <c r="S211" s="25"/>
      <c r="T211" s="25"/>
      <c r="U211" s="25"/>
      <c r="V211" s="25"/>
      <c r="W211" s="26" t="n">
        <f aca="false">SUM(K211:V211)</f>
        <v>0</v>
      </c>
      <c r="X211" s="27" t="n">
        <v>219.65</v>
      </c>
      <c r="Y211" s="28" t="n">
        <f aca="false">W211*X211</f>
        <v>0</v>
      </c>
    </row>
    <row r="212" s="4" customFormat="true" ht="15.6" hidden="false" customHeight="true" outlineLevel="0" collapsed="false">
      <c r="A212" s="9" t="s">
        <v>149</v>
      </c>
      <c r="B212" s="10" t="s">
        <v>150</v>
      </c>
      <c r="C212" s="10"/>
      <c r="D212" s="10"/>
      <c r="E212" s="10"/>
      <c r="F212" s="10"/>
      <c r="G212" s="10"/>
      <c r="H212" s="10"/>
      <c r="I212" s="11" t="n">
        <v>6</v>
      </c>
      <c r="J212" s="12" t="n">
        <v>48</v>
      </c>
      <c r="K212" s="13" t="n">
        <v>2</v>
      </c>
      <c r="L212" s="14" t="n">
        <v>3</v>
      </c>
      <c r="M212" s="14" t="n">
        <v>4</v>
      </c>
      <c r="N212" s="15"/>
      <c r="O212" s="15"/>
      <c r="P212" s="15"/>
      <c r="Q212" s="15"/>
      <c r="R212" s="15"/>
      <c r="S212" s="15"/>
      <c r="T212" s="15"/>
      <c r="U212" s="15"/>
      <c r="V212" s="16"/>
      <c r="W212" s="17" t="n">
        <v>0</v>
      </c>
      <c r="X212" s="18" t="n">
        <v>223.1</v>
      </c>
      <c r="Y212" s="19" t="n">
        <v>0</v>
      </c>
    </row>
    <row r="213" s="20" customFormat="true" ht="15.6" hidden="false" customHeight="true" outlineLevel="0" collapsed="false">
      <c r="B213" s="21"/>
      <c r="C213" s="21"/>
      <c r="D213" s="21"/>
      <c r="E213" s="21"/>
      <c r="F213" s="21"/>
      <c r="G213" s="21"/>
      <c r="H213" s="21"/>
      <c r="I213" s="22" t="s">
        <v>8</v>
      </c>
      <c r="J213" s="22"/>
      <c r="K213" s="23" t="s">
        <v>9</v>
      </c>
      <c r="L213" s="24" t="s">
        <v>9</v>
      </c>
      <c r="M213" s="24" t="s">
        <v>14</v>
      </c>
      <c r="N213" s="25"/>
      <c r="O213" s="25"/>
      <c r="P213" s="25"/>
      <c r="Q213" s="25"/>
      <c r="R213" s="25"/>
      <c r="S213" s="25"/>
      <c r="T213" s="25"/>
      <c r="U213" s="25"/>
      <c r="V213" s="25"/>
      <c r="W213" s="26" t="n">
        <f aca="false">SUM(K213:V213)</f>
        <v>0</v>
      </c>
      <c r="X213" s="27" t="n">
        <v>223.1</v>
      </c>
      <c r="Y213" s="28" t="n">
        <f aca="false">W213*X213</f>
        <v>0</v>
      </c>
    </row>
    <row r="214" s="20" customFormat="true" ht="15.6" hidden="false" customHeight="true" outlineLevel="0" collapsed="false">
      <c r="B214" s="21"/>
      <c r="C214" s="21"/>
      <c r="D214" s="21"/>
      <c r="E214" s="21"/>
      <c r="F214" s="21"/>
      <c r="G214" s="21"/>
      <c r="H214" s="21"/>
      <c r="I214" s="22" t="s">
        <v>10</v>
      </c>
      <c r="J214" s="22"/>
      <c r="K214" s="23" t="s">
        <v>14</v>
      </c>
      <c r="L214" s="24" t="s">
        <v>14</v>
      </c>
      <c r="M214" s="29" t="s">
        <v>11</v>
      </c>
      <c r="N214" s="25"/>
      <c r="O214" s="25"/>
      <c r="P214" s="25"/>
      <c r="Q214" s="25"/>
      <c r="R214" s="25"/>
      <c r="S214" s="25"/>
      <c r="T214" s="25"/>
      <c r="U214" s="25"/>
      <c r="V214" s="25"/>
      <c r="W214" s="26" t="n">
        <f aca="false">SUM(K214:V214)</f>
        <v>0</v>
      </c>
      <c r="X214" s="27" t="n">
        <v>223.1</v>
      </c>
      <c r="Y214" s="28" t="n">
        <f aca="false">W214*X214</f>
        <v>0</v>
      </c>
    </row>
    <row r="215" s="4" customFormat="true" ht="15.6" hidden="false" customHeight="true" outlineLevel="0" collapsed="false">
      <c r="A215" s="9" t="s">
        <v>151</v>
      </c>
      <c r="B215" s="10" t="s">
        <v>152</v>
      </c>
      <c r="C215" s="10"/>
      <c r="D215" s="10"/>
      <c r="E215" s="10"/>
      <c r="F215" s="10"/>
      <c r="G215" s="10"/>
      <c r="H215" s="10"/>
      <c r="I215" s="11" t="n">
        <v>6</v>
      </c>
      <c r="J215" s="12" t="n">
        <v>48</v>
      </c>
      <c r="K215" s="13" t="n">
        <v>3</v>
      </c>
      <c r="L215" s="14" t="n">
        <v>4</v>
      </c>
      <c r="M215" s="14" t="n">
        <v>5</v>
      </c>
      <c r="N215" s="15"/>
      <c r="O215" s="15"/>
      <c r="P215" s="15"/>
      <c r="Q215" s="15"/>
      <c r="R215" s="15"/>
      <c r="S215" s="15"/>
      <c r="T215" s="15"/>
      <c r="U215" s="15"/>
      <c r="V215" s="16"/>
      <c r="W215" s="17" t="n">
        <v>0</v>
      </c>
      <c r="X215" s="18" t="n">
        <v>200.1</v>
      </c>
      <c r="Y215" s="19" t="n">
        <v>0</v>
      </c>
    </row>
    <row r="216" s="20" customFormat="true" ht="15.6" hidden="false" customHeight="true" outlineLevel="0" collapsed="false">
      <c r="B216" s="21"/>
      <c r="C216" s="21"/>
      <c r="D216" s="21"/>
      <c r="E216" s="21"/>
      <c r="F216" s="21"/>
      <c r="G216" s="21"/>
      <c r="H216" s="21"/>
      <c r="I216" s="22" t="s">
        <v>8</v>
      </c>
      <c r="J216" s="22"/>
      <c r="K216" s="23" t="s">
        <v>9</v>
      </c>
      <c r="L216" s="24" t="s">
        <v>9</v>
      </c>
      <c r="M216" s="24" t="s">
        <v>9</v>
      </c>
      <c r="N216" s="25"/>
      <c r="O216" s="25"/>
      <c r="P216" s="25"/>
      <c r="Q216" s="25"/>
      <c r="R216" s="25"/>
      <c r="S216" s="25"/>
      <c r="T216" s="25"/>
      <c r="U216" s="25"/>
      <c r="V216" s="25"/>
      <c r="W216" s="26" t="n">
        <f aca="false">SUM(K216:V216)</f>
        <v>0</v>
      </c>
      <c r="X216" s="27" t="n">
        <v>200.1</v>
      </c>
      <c r="Y216" s="28" t="n">
        <f aca="false">W216*X216</f>
        <v>0</v>
      </c>
    </row>
    <row r="217" s="4" customFormat="true" ht="15.6" hidden="false" customHeight="true" outlineLevel="0" collapsed="false">
      <c r="A217" s="9" t="s">
        <v>153</v>
      </c>
      <c r="B217" s="10" t="s">
        <v>154</v>
      </c>
      <c r="C217" s="10"/>
      <c r="D217" s="10"/>
      <c r="E217" s="10"/>
      <c r="F217" s="10"/>
      <c r="G217" s="10"/>
      <c r="H217" s="10"/>
      <c r="I217" s="11" t="n">
        <v>6</v>
      </c>
      <c r="J217" s="12" t="n">
        <v>48</v>
      </c>
      <c r="K217" s="13" t="n">
        <v>2</v>
      </c>
      <c r="L217" s="14" t="n">
        <v>3</v>
      </c>
      <c r="M217" s="14" t="n">
        <v>4</v>
      </c>
      <c r="N217" s="15"/>
      <c r="O217" s="15"/>
      <c r="P217" s="15"/>
      <c r="Q217" s="15"/>
      <c r="R217" s="15"/>
      <c r="S217" s="15"/>
      <c r="T217" s="15"/>
      <c r="U217" s="15"/>
      <c r="V217" s="16"/>
      <c r="W217" s="17" t="n">
        <v>0</v>
      </c>
      <c r="X217" s="18" t="n">
        <v>227.7</v>
      </c>
      <c r="Y217" s="19" t="n">
        <v>0</v>
      </c>
    </row>
    <row r="218" s="20" customFormat="true" ht="15.6" hidden="false" customHeight="true" outlineLevel="0" collapsed="false">
      <c r="B218" s="21"/>
      <c r="C218" s="21"/>
      <c r="D218" s="21"/>
      <c r="E218" s="21"/>
      <c r="F218" s="21"/>
      <c r="G218" s="21"/>
      <c r="H218" s="21"/>
      <c r="I218" s="22" t="s">
        <v>8</v>
      </c>
      <c r="J218" s="22"/>
      <c r="K218" s="30" t="s">
        <v>11</v>
      </c>
      <c r="L218" s="24" t="s">
        <v>9</v>
      </c>
      <c r="M218" s="29" t="s">
        <v>11</v>
      </c>
      <c r="N218" s="25"/>
      <c r="O218" s="25"/>
      <c r="P218" s="25"/>
      <c r="Q218" s="25"/>
      <c r="R218" s="25"/>
      <c r="S218" s="25"/>
      <c r="T218" s="25"/>
      <c r="U218" s="25"/>
      <c r="V218" s="25"/>
      <c r="W218" s="26" t="n">
        <f aca="false">SUM(K218:V218)</f>
        <v>0</v>
      </c>
      <c r="X218" s="27" t="n">
        <v>227.7</v>
      </c>
      <c r="Y218" s="28" t="n">
        <f aca="false">W218*X218</f>
        <v>0</v>
      </c>
    </row>
    <row r="219" s="4" customFormat="true" ht="15.6" hidden="false" customHeight="true" outlineLevel="0" collapsed="false">
      <c r="A219" s="9" t="s">
        <v>155</v>
      </c>
      <c r="B219" s="10" t="s">
        <v>156</v>
      </c>
      <c r="C219" s="10"/>
      <c r="D219" s="10"/>
      <c r="E219" s="10"/>
      <c r="F219" s="10"/>
      <c r="G219" s="10"/>
      <c r="H219" s="10"/>
      <c r="I219" s="11" t="n">
        <v>6</v>
      </c>
      <c r="J219" s="12" t="n">
        <v>48</v>
      </c>
      <c r="K219" s="13" t="n">
        <v>2</v>
      </c>
      <c r="L219" s="14" t="n">
        <v>3</v>
      </c>
      <c r="M219" s="14" t="n">
        <v>4</v>
      </c>
      <c r="N219" s="15"/>
      <c r="O219" s="15"/>
      <c r="P219" s="15"/>
      <c r="Q219" s="15"/>
      <c r="R219" s="15"/>
      <c r="S219" s="15"/>
      <c r="T219" s="15"/>
      <c r="U219" s="15"/>
      <c r="V219" s="16"/>
      <c r="W219" s="17" t="n">
        <v>0</v>
      </c>
      <c r="X219" s="18" t="n">
        <v>240.35</v>
      </c>
      <c r="Y219" s="19" t="n">
        <v>0</v>
      </c>
    </row>
    <row r="220" s="20" customFormat="true" ht="15.6" hidden="false" customHeight="true" outlineLevel="0" collapsed="false">
      <c r="B220" s="21"/>
      <c r="C220" s="21"/>
      <c r="D220" s="21"/>
      <c r="E220" s="21"/>
      <c r="F220" s="21"/>
      <c r="G220" s="21"/>
      <c r="H220" s="21"/>
      <c r="I220" s="22" t="s">
        <v>8</v>
      </c>
      <c r="J220" s="22"/>
      <c r="K220" s="23" t="s">
        <v>9</v>
      </c>
      <c r="L220" s="24" t="s">
        <v>9</v>
      </c>
      <c r="M220" s="24" t="s">
        <v>9</v>
      </c>
      <c r="N220" s="25"/>
      <c r="O220" s="25"/>
      <c r="P220" s="25"/>
      <c r="Q220" s="25"/>
      <c r="R220" s="25"/>
      <c r="S220" s="25"/>
      <c r="T220" s="25"/>
      <c r="U220" s="25"/>
      <c r="V220" s="25"/>
      <c r="W220" s="26" t="n">
        <f aca="false">SUM(K220:V220)</f>
        <v>0</v>
      </c>
      <c r="X220" s="27" t="n">
        <v>240.35</v>
      </c>
      <c r="Y220" s="28" t="n">
        <f aca="false">W220*X220</f>
        <v>0</v>
      </c>
    </row>
    <row r="221" s="20" customFormat="true" ht="15.6" hidden="false" customHeight="true" outlineLevel="0" collapsed="false">
      <c r="B221" s="21"/>
      <c r="C221" s="21"/>
      <c r="D221" s="21"/>
      <c r="E221" s="21"/>
      <c r="F221" s="21"/>
      <c r="G221" s="21"/>
      <c r="H221" s="21"/>
      <c r="I221" s="22" t="s">
        <v>10</v>
      </c>
      <c r="J221" s="22"/>
      <c r="K221" s="23" t="s">
        <v>9</v>
      </c>
      <c r="L221" s="24" t="s">
        <v>9</v>
      </c>
      <c r="M221" s="29" t="s">
        <v>11</v>
      </c>
      <c r="N221" s="25"/>
      <c r="O221" s="25"/>
      <c r="P221" s="25"/>
      <c r="Q221" s="25"/>
      <c r="R221" s="25"/>
      <c r="S221" s="25"/>
      <c r="T221" s="25"/>
      <c r="U221" s="25"/>
      <c r="V221" s="25"/>
      <c r="W221" s="26" t="n">
        <f aca="false">SUM(K221:V221)</f>
        <v>0</v>
      </c>
      <c r="X221" s="27" t="n">
        <v>240.35</v>
      </c>
      <c r="Y221" s="28" t="n">
        <f aca="false">W221*X221</f>
        <v>0</v>
      </c>
    </row>
    <row r="222" s="4" customFormat="true" ht="15.6" hidden="false" customHeight="true" outlineLevel="0" collapsed="false">
      <c r="A222" s="9" t="s">
        <v>157</v>
      </c>
      <c r="B222" s="10" t="s">
        <v>158</v>
      </c>
      <c r="C222" s="10"/>
      <c r="D222" s="10"/>
      <c r="E222" s="10"/>
      <c r="F222" s="10"/>
      <c r="G222" s="10"/>
      <c r="H222" s="10"/>
      <c r="I222" s="11" t="n">
        <v>6</v>
      </c>
      <c r="J222" s="12" t="n">
        <v>48</v>
      </c>
      <c r="K222" s="13" t="n">
        <v>2</v>
      </c>
      <c r="L222" s="14" t="n">
        <v>3</v>
      </c>
      <c r="M222" s="14" t="n">
        <v>4</v>
      </c>
      <c r="N222" s="15"/>
      <c r="O222" s="15"/>
      <c r="P222" s="15"/>
      <c r="Q222" s="15"/>
      <c r="R222" s="15"/>
      <c r="S222" s="15"/>
      <c r="T222" s="15"/>
      <c r="U222" s="15"/>
      <c r="V222" s="16"/>
      <c r="W222" s="17" t="n">
        <v>0</v>
      </c>
      <c r="X222" s="18" t="n">
        <v>211.6</v>
      </c>
      <c r="Y222" s="19" t="n">
        <v>0</v>
      </c>
    </row>
    <row r="223" s="20" customFormat="true" ht="15.6" hidden="false" customHeight="true" outlineLevel="0" collapsed="false">
      <c r="B223" s="21"/>
      <c r="C223" s="21"/>
      <c r="D223" s="21"/>
      <c r="E223" s="21"/>
      <c r="F223" s="21"/>
      <c r="G223" s="21"/>
      <c r="H223" s="21"/>
      <c r="I223" s="22" t="s">
        <v>8</v>
      </c>
      <c r="J223" s="22"/>
      <c r="K223" s="23" t="s">
        <v>9</v>
      </c>
      <c r="L223" s="24" t="s">
        <v>9</v>
      </c>
      <c r="M223" s="24" t="s">
        <v>9</v>
      </c>
      <c r="N223" s="25"/>
      <c r="O223" s="25"/>
      <c r="P223" s="25"/>
      <c r="Q223" s="25"/>
      <c r="R223" s="25"/>
      <c r="S223" s="25"/>
      <c r="T223" s="25"/>
      <c r="U223" s="25"/>
      <c r="V223" s="25"/>
      <c r="W223" s="26" t="n">
        <f aca="false">SUM(K223:V223)</f>
        <v>0</v>
      </c>
      <c r="X223" s="27" t="n">
        <v>211.6</v>
      </c>
      <c r="Y223" s="28" t="n">
        <f aca="false">W223*X223</f>
        <v>0</v>
      </c>
    </row>
    <row r="224" s="20" customFormat="true" ht="15.6" hidden="false" customHeight="true" outlineLevel="0" collapsed="false">
      <c r="B224" s="21"/>
      <c r="C224" s="21"/>
      <c r="D224" s="21"/>
      <c r="E224" s="21"/>
      <c r="F224" s="21"/>
      <c r="G224" s="21"/>
      <c r="H224" s="21"/>
      <c r="I224" s="22" t="s">
        <v>10</v>
      </c>
      <c r="J224" s="22"/>
      <c r="K224" s="30" t="s">
        <v>11</v>
      </c>
      <c r="L224" s="24" t="s">
        <v>14</v>
      </c>
      <c r="M224" s="29" t="s">
        <v>11</v>
      </c>
      <c r="N224" s="25"/>
      <c r="O224" s="25"/>
      <c r="P224" s="25"/>
      <c r="Q224" s="25"/>
      <c r="R224" s="25"/>
      <c r="S224" s="25"/>
      <c r="T224" s="25"/>
      <c r="U224" s="25"/>
      <c r="V224" s="25"/>
      <c r="W224" s="26" t="n">
        <f aca="false">SUM(K224:V224)</f>
        <v>0</v>
      </c>
      <c r="X224" s="27" t="n">
        <v>211.6</v>
      </c>
      <c r="Y224" s="28" t="n">
        <f aca="false">W224*X224</f>
        <v>0</v>
      </c>
    </row>
    <row r="225" s="4" customFormat="true" ht="15.6" hidden="false" customHeight="true" outlineLevel="0" collapsed="false">
      <c r="A225" s="9" t="s">
        <v>159</v>
      </c>
      <c r="B225" s="10" t="s">
        <v>160</v>
      </c>
      <c r="C225" s="10"/>
      <c r="D225" s="10"/>
      <c r="E225" s="10"/>
      <c r="F225" s="10"/>
      <c r="G225" s="10"/>
      <c r="H225" s="10"/>
      <c r="I225" s="11" t="n">
        <v>6</v>
      </c>
      <c r="J225" s="12" t="n">
        <v>48</v>
      </c>
      <c r="K225" s="13" t="n">
        <v>2</v>
      </c>
      <c r="L225" s="14" t="n">
        <v>3</v>
      </c>
      <c r="M225" s="14" t="n">
        <v>4</v>
      </c>
      <c r="N225" s="15"/>
      <c r="O225" s="15"/>
      <c r="P225" s="15"/>
      <c r="Q225" s="15"/>
      <c r="R225" s="15"/>
      <c r="S225" s="15"/>
      <c r="T225" s="15"/>
      <c r="U225" s="15"/>
      <c r="V225" s="16"/>
      <c r="W225" s="17" t="n">
        <v>0</v>
      </c>
      <c r="X225" s="18" t="n">
        <v>211.6</v>
      </c>
      <c r="Y225" s="19" t="n">
        <v>0</v>
      </c>
    </row>
    <row r="226" s="20" customFormat="true" ht="15.6" hidden="false" customHeight="true" outlineLevel="0" collapsed="false">
      <c r="B226" s="21"/>
      <c r="C226" s="21"/>
      <c r="D226" s="21"/>
      <c r="E226" s="21"/>
      <c r="F226" s="21"/>
      <c r="G226" s="21"/>
      <c r="H226" s="21"/>
      <c r="I226" s="22" t="s">
        <v>8</v>
      </c>
      <c r="J226" s="22"/>
      <c r="K226" s="23" t="s">
        <v>9</v>
      </c>
      <c r="L226" s="24" t="s">
        <v>9</v>
      </c>
      <c r="M226" s="24" t="s">
        <v>9</v>
      </c>
      <c r="N226" s="25"/>
      <c r="O226" s="25"/>
      <c r="P226" s="25"/>
      <c r="Q226" s="25"/>
      <c r="R226" s="25"/>
      <c r="S226" s="25"/>
      <c r="T226" s="25"/>
      <c r="U226" s="25"/>
      <c r="V226" s="25"/>
      <c r="W226" s="26" t="n">
        <f aca="false">SUM(K226:V226)</f>
        <v>0</v>
      </c>
      <c r="X226" s="27" t="n">
        <v>211.6</v>
      </c>
      <c r="Y226" s="28" t="n">
        <f aca="false">W226*X226</f>
        <v>0</v>
      </c>
    </row>
    <row r="227" s="20" customFormat="true" ht="15.6" hidden="false" customHeight="true" outlineLevel="0" collapsed="false">
      <c r="B227" s="21"/>
      <c r="C227" s="21"/>
      <c r="D227" s="21"/>
      <c r="E227" s="21"/>
      <c r="F227" s="21"/>
      <c r="G227" s="21"/>
      <c r="H227" s="21"/>
      <c r="I227" s="22" t="s">
        <v>10</v>
      </c>
      <c r="J227" s="22"/>
      <c r="K227" s="23" t="s">
        <v>9</v>
      </c>
      <c r="L227" s="24" t="s">
        <v>9</v>
      </c>
      <c r="M227" s="24" t="s">
        <v>9</v>
      </c>
      <c r="N227" s="25"/>
      <c r="O227" s="25"/>
      <c r="P227" s="25"/>
      <c r="Q227" s="25"/>
      <c r="R227" s="25"/>
      <c r="S227" s="25"/>
      <c r="T227" s="25"/>
      <c r="U227" s="25"/>
      <c r="V227" s="25"/>
      <c r="W227" s="26" t="n">
        <f aca="false">SUM(K227:V227)</f>
        <v>0</v>
      </c>
      <c r="X227" s="27" t="n">
        <v>211.6</v>
      </c>
      <c r="Y227" s="28" t="n">
        <f aca="false">W227*X227</f>
        <v>0</v>
      </c>
    </row>
    <row r="228" s="4" customFormat="true" ht="15.6" hidden="false" customHeight="true" outlineLevel="0" collapsed="false">
      <c r="A228" s="9" t="s">
        <v>161</v>
      </c>
      <c r="B228" s="10" t="s">
        <v>162</v>
      </c>
      <c r="C228" s="10"/>
      <c r="D228" s="10"/>
      <c r="E228" s="10"/>
      <c r="F228" s="10"/>
      <c r="G228" s="10"/>
      <c r="H228" s="10"/>
      <c r="I228" s="11" t="n">
        <v>6</v>
      </c>
      <c r="J228" s="12" t="n">
        <v>48</v>
      </c>
      <c r="K228" s="13" t="n">
        <v>3</v>
      </c>
      <c r="L228" s="14" t="n">
        <v>4</v>
      </c>
      <c r="M228" s="14" t="n">
        <v>5</v>
      </c>
      <c r="N228" s="14" t="n">
        <v>6</v>
      </c>
      <c r="O228" s="15"/>
      <c r="P228" s="15"/>
      <c r="Q228" s="15"/>
      <c r="R228" s="15"/>
      <c r="S228" s="15"/>
      <c r="T228" s="15"/>
      <c r="U228" s="15"/>
      <c r="V228" s="16"/>
      <c r="W228" s="17" t="n">
        <v>0</v>
      </c>
      <c r="X228" s="18" t="n">
        <v>211.6</v>
      </c>
      <c r="Y228" s="19" t="n">
        <v>0</v>
      </c>
    </row>
    <row r="229" s="20" customFormat="true" ht="15.6" hidden="false" customHeight="true" outlineLevel="0" collapsed="false">
      <c r="B229" s="21"/>
      <c r="C229" s="21"/>
      <c r="D229" s="21"/>
      <c r="E229" s="21"/>
      <c r="F229" s="21"/>
      <c r="G229" s="21"/>
      <c r="H229" s="21"/>
      <c r="I229" s="22" t="s">
        <v>8</v>
      </c>
      <c r="J229" s="22"/>
      <c r="K229" s="23" t="s">
        <v>9</v>
      </c>
      <c r="L229" s="24" t="s">
        <v>9</v>
      </c>
      <c r="M229" s="24" t="s">
        <v>9</v>
      </c>
      <c r="N229" s="24" t="s">
        <v>9</v>
      </c>
      <c r="O229" s="25"/>
      <c r="P229" s="25"/>
      <c r="Q229" s="25"/>
      <c r="R229" s="25"/>
      <c r="S229" s="25"/>
      <c r="T229" s="25"/>
      <c r="U229" s="25"/>
      <c r="V229" s="25"/>
      <c r="W229" s="26" t="n">
        <f aca="false">SUM(K229:V229)</f>
        <v>0</v>
      </c>
      <c r="X229" s="27" t="n">
        <v>211.6</v>
      </c>
      <c r="Y229" s="28" t="n">
        <f aca="false">W229*X229</f>
        <v>0</v>
      </c>
    </row>
    <row r="230" s="20" customFormat="true" ht="15.6" hidden="false" customHeight="true" outlineLevel="0" collapsed="false">
      <c r="B230" s="21"/>
      <c r="C230" s="21"/>
      <c r="D230" s="21"/>
      <c r="E230" s="21"/>
      <c r="F230" s="21"/>
      <c r="G230" s="21"/>
      <c r="H230" s="21"/>
      <c r="I230" s="22" t="s">
        <v>10</v>
      </c>
      <c r="J230" s="22"/>
      <c r="K230" s="23" t="s">
        <v>9</v>
      </c>
      <c r="L230" s="24" t="s">
        <v>9</v>
      </c>
      <c r="M230" s="29" t="s">
        <v>11</v>
      </c>
      <c r="N230" s="29" t="s">
        <v>11</v>
      </c>
      <c r="O230" s="25"/>
      <c r="P230" s="25"/>
      <c r="Q230" s="25"/>
      <c r="R230" s="25"/>
      <c r="S230" s="25"/>
      <c r="T230" s="25"/>
      <c r="U230" s="25"/>
      <c r="V230" s="25"/>
      <c r="W230" s="26" t="n">
        <f aca="false">SUM(K230:V230)</f>
        <v>0</v>
      </c>
      <c r="X230" s="27" t="n">
        <v>211.6</v>
      </c>
      <c r="Y230" s="28" t="n">
        <f aca="false">W230*X230</f>
        <v>0</v>
      </c>
    </row>
    <row r="231" s="4" customFormat="true" ht="15.6" hidden="false" customHeight="true" outlineLevel="0" collapsed="false">
      <c r="A231" s="9" t="s">
        <v>163</v>
      </c>
      <c r="B231" s="10" t="s">
        <v>164</v>
      </c>
      <c r="C231" s="10"/>
      <c r="D231" s="10"/>
      <c r="E231" s="10"/>
      <c r="F231" s="10"/>
      <c r="G231" s="10"/>
      <c r="H231" s="10"/>
      <c r="I231" s="11" t="n">
        <v>6</v>
      </c>
      <c r="J231" s="12" t="n">
        <v>48</v>
      </c>
      <c r="K231" s="13" t="n">
        <v>3</v>
      </c>
      <c r="L231" s="14" t="n">
        <v>4</v>
      </c>
      <c r="M231" s="14" t="n">
        <v>5</v>
      </c>
      <c r="N231" s="14" t="n">
        <v>6</v>
      </c>
      <c r="O231" s="15"/>
      <c r="P231" s="15"/>
      <c r="Q231" s="15"/>
      <c r="R231" s="15"/>
      <c r="S231" s="15"/>
      <c r="T231" s="15"/>
      <c r="U231" s="15"/>
      <c r="V231" s="16"/>
      <c r="W231" s="17" t="n">
        <v>0</v>
      </c>
      <c r="X231" s="18" t="n">
        <v>203.55</v>
      </c>
      <c r="Y231" s="19" t="n">
        <v>0</v>
      </c>
    </row>
    <row r="232" s="20" customFormat="true" ht="15.6" hidden="false" customHeight="true" outlineLevel="0" collapsed="false">
      <c r="B232" s="21"/>
      <c r="C232" s="21"/>
      <c r="D232" s="21"/>
      <c r="E232" s="21"/>
      <c r="F232" s="21"/>
      <c r="G232" s="21"/>
      <c r="H232" s="21"/>
      <c r="I232" s="22" t="s">
        <v>8</v>
      </c>
      <c r="J232" s="22"/>
      <c r="K232" s="23" t="s">
        <v>9</v>
      </c>
      <c r="L232" s="24" t="s">
        <v>9</v>
      </c>
      <c r="M232" s="29" t="s">
        <v>11</v>
      </c>
      <c r="N232" s="24" t="s">
        <v>14</v>
      </c>
      <c r="O232" s="25"/>
      <c r="P232" s="25"/>
      <c r="Q232" s="25"/>
      <c r="R232" s="25"/>
      <c r="S232" s="25"/>
      <c r="T232" s="25"/>
      <c r="U232" s="25"/>
      <c r="V232" s="25"/>
      <c r="W232" s="26" t="n">
        <f aca="false">SUM(K232:V232)</f>
        <v>0</v>
      </c>
      <c r="X232" s="27" t="n">
        <v>203.55</v>
      </c>
      <c r="Y232" s="28" t="n">
        <f aca="false">W232*X232</f>
        <v>0</v>
      </c>
    </row>
    <row r="233" s="4" customFormat="true" ht="15.6" hidden="false" customHeight="true" outlineLevel="0" collapsed="false">
      <c r="A233" s="9" t="s">
        <v>165</v>
      </c>
      <c r="B233" s="10" t="s">
        <v>166</v>
      </c>
      <c r="C233" s="10"/>
      <c r="D233" s="10"/>
      <c r="E233" s="10"/>
      <c r="F233" s="10"/>
      <c r="G233" s="10"/>
      <c r="H233" s="10"/>
      <c r="I233" s="11" t="n">
        <v>6</v>
      </c>
      <c r="J233" s="12" t="n">
        <v>48</v>
      </c>
      <c r="K233" s="13" t="n">
        <v>3</v>
      </c>
      <c r="L233" s="14" t="n">
        <v>4</v>
      </c>
      <c r="M233" s="14" t="n">
        <v>5</v>
      </c>
      <c r="N233" s="14" t="n">
        <v>6</v>
      </c>
      <c r="O233" s="15"/>
      <c r="P233" s="15"/>
      <c r="Q233" s="15"/>
      <c r="R233" s="15"/>
      <c r="S233" s="15"/>
      <c r="T233" s="15"/>
      <c r="U233" s="15"/>
      <c r="V233" s="16"/>
      <c r="W233" s="17" t="n">
        <v>0</v>
      </c>
      <c r="X233" s="18" t="n">
        <v>217.35</v>
      </c>
      <c r="Y233" s="19" t="n">
        <v>0</v>
      </c>
    </row>
    <row r="234" s="20" customFormat="true" ht="15.6" hidden="false" customHeight="true" outlineLevel="0" collapsed="false">
      <c r="B234" s="21"/>
      <c r="C234" s="21"/>
      <c r="D234" s="21"/>
      <c r="E234" s="21"/>
      <c r="F234" s="21"/>
      <c r="G234" s="21"/>
      <c r="H234" s="21"/>
      <c r="I234" s="22" t="s">
        <v>8</v>
      </c>
      <c r="J234" s="22"/>
      <c r="K234" s="23" t="s">
        <v>9</v>
      </c>
      <c r="L234" s="24" t="s">
        <v>9</v>
      </c>
      <c r="M234" s="24" t="s">
        <v>9</v>
      </c>
      <c r="N234" s="24" t="s">
        <v>9</v>
      </c>
      <c r="O234" s="25"/>
      <c r="P234" s="25"/>
      <c r="Q234" s="25"/>
      <c r="R234" s="25"/>
      <c r="S234" s="25"/>
      <c r="T234" s="25"/>
      <c r="U234" s="25"/>
      <c r="V234" s="25"/>
      <c r="W234" s="26" t="n">
        <f aca="false">SUM(K234:V234)</f>
        <v>0</v>
      </c>
      <c r="X234" s="27" t="n">
        <v>217.35</v>
      </c>
      <c r="Y234" s="28" t="n">
        <f aca="false">W234*X234</f>
        <v>0</v>
      </c>
    </row>
    <row r="235" s="20" customFormat="true" ht="15.6" hidden="false" customHeight="true" outlineLevel="0" collapsed="false">
      <c r="B235" s="21"/>
      <c r="C235" s="21"/>
      <c r="D235" s="21"/>
      <c r="E235" s="21"/>
      <c r="F235" s="21"/>
      <c r="G235" s="21"/>
      <c r="H235" s="21"/>
      <c r="I235" s="22" t="s">
        <v>10</v>
      </c>
      <c r="J235" s="22"/>
      <c r="K235" s="23" t="s">
        <v>14</v>
      </c>
      <c r="L235" s="29" t="s">
        <v>11</v>
      </c>
      <c r="M235" s="29" t="s">
        <v>11</v>
      </c>
      <c r="N235" s="29" t="s">
        <v>11</v>
      </c>
      <c r="O235" s="25"/>
      <c r="P235" s="25"/>
      <c r="Q235" s="25"/>
      <c r="R235" s="25"/>
      <c r="S235" s="25"/>
      <c r="T235" s="25"/>
      <c r="U235" s="25"/>
      <c r="V235" s="25"/>
      <c r="W235" s="26" t="n">
        <f aca="false">SUM(K235:V235)</f>
        <v>0</v>
      </c>
      <c r="X235" s="27" t="n">
        <v>217.35</v>
      </c>
      <c r="Y235" s="28" t="n">
        <f aca="false">W235*X235</f>
        <v>0</v>
      </c>
    </row>
    <row r="236" s="4" customFormat="true" ht="13.35" hidden="false" customHeight="true" outlineLevel="0" collapsed="false">
      <c r="B236" s="5" t="s">
        <v>167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6" t="n">
        <v>0</v>
      </c>
      <c r="X236" s="7"/>
      <c r="Y236" s="8" t="n">
        <v>0</v>
      </c>
    </row>
    <row r="237" s="4" customFormat="true" ht="15.6" hidden="false" customHeight="true" outlineLevel="0" collapsed="false">
      <c r="A237" s="9" t="s">
        <v>168</v>
      </c>
      <c r="B237" s="10" t="s">
        <v>169</v>
      </c>
      <c r="C237" s="10"/>
      <c r="D237" s="10"/>
      <c r="E237" s="10"/>
      <c r="F237" s="10"/>
      <c r="G237" s="10"/>
      <c r="H237" s="10"/>
      <c r="I237" s="11" t="n">
        <v>6</v>
      </c>
      <c r="J237" s="12" t="n">
        <v>48</v>
      </c>
      <c r="K237" s="13" t="n">
        <v>2</v>
      </c>
      <c r="L237" s="14" t="n">
        <v>3</v>
      </c>
      <c r="M237" s="14" t="n">
        <v>4</v>
      </c>
      <c r="N237" s="14" t="n">
        <v>5</v>
      </c>
      <c r="O237" s="15"/>
      <c r="P237" s="15"/>
      <c r="Q237" s="15"/>
      <c r="R237" s="15"/>
      <c r="S237" s="15"/>
      <c r="T237" s="15"/>
      <c r="U237" s="15"/>
      <c r="V237" s="16"/>
      <c r="W237" s="17" t="n">
        <v>0</v>
      </c>
      <c r="X237" s="18" t="n">
        <v>225.4</v>
      </c>
      <c r="Y237" s="19" t="n">
        <v>0</v>
      </c>
    </row>
    <row r="238" s="20" customFormat="true" ht="15.6" hidden="false" customHeight="true" outlineLevel="0" collapsed="false">
      <c r="B238" s="21"/>
      <c r="C238" s="21"/>
      <c r="D238" s="21"/>
      <c r="E238" s="21"/>
      <c r="F238" s="21"/>
      <c r="G238" s="21"/>
      <c r="H238" s="21"/>
      <c r="I238" s="22" t="s">
        <v>8</v>
      </c>
      <c r="J238" s="22"/>
      <c r="K238" s="23" t="s">
        <v>9</v>
      </c>
      <c r="L238" s="24" t="s">
        <v>9</v>
      </c>
      <c r="M238" s="24" t="s">
        <v>9</v>
      </c>
      <c r="N238" s="24" t="s">
        <v>9</v>
      </c>
      <c r="O238" s="25"/>
      <c r="P238" s="25"/>
      <c r="Q238" s="25"/>
      <c r="R238" s="25"/>
      <c r="S238" s="25"/>
      <c r="T238" s="25"/>
      <c r="U238" s="25"/>
      <c r="V238" s="25"/>
      <c r="W238" s="26" t="n">
        <f aca="false">SUM(K238:V238)</f>
        <v>0</v>
      </c>
      <c r="X238" s="27" t="n">
        <v>225.4</v>
      </c>
      <c r="Y238" s="28" t="n">
        <f aca="false">W238*X238</f>
        <v>0</v>
      </c>
    </row>
    <row r="239" s="20" customFormat="true" ht="15.6" hidden="false" customHeight="true" outlineLevel="0" collapsed="false">
      <c r="B239" s="21"/>
      <c r="C239" s="21"/>
      <c r="D239" s="21"/>
      <c r="E239" s="21"/>
      <c r="F239" s="21"/>
      <c r="G239" s="21"/>
      <c r="H239" s="21"/>
      <c r="I239" s="22" t="s">
        <v>10</v>
      </c>
      <c r="J239" s="22"/>
      <c r="K239" s="23" t="s">
        <v>9</v>
      </c>
      <c r="L239" s="24" t="s">
        <v>9</v>
      </c>
      <c r="M239" s="24" t="s">
        <v>9</v>
      </c>
      <c r="N239" s="24" t="s">
        <v>9</v>
      </c>
      <c r="O239" s="25"/>
      <c r="P239" s="25"/>
      <c r="Q239" s="25"/>
      <c r="R239" s="25"/>
      <c r="S239" s="25"/>
      <c r="T239" s="25"/>
      <c r="U239" s="25"/>
      <c r="V239" s="25"/>
      <c r="W239" s="26" t="n">
        <f aca="false">SUM(K239:V239)</f>
        <v>0</v>
      </c>
      <c r="X239" s="27" t="n">
        <v>225.4</v>
      </c>
      <c r="Y239" s="28" t="n">
        <f aca="false">W239*X239</f>
        <v>0</v>
      </c>
    </row>
    <row r="240" s="20" customFormat="true" ht="15.6" hidden="false" customHeight="true" outlineLevel="0" collapsed="false">
      <c r="B240" s="21"/>
      <c r="C240" s="21"/>
      <c r="D240" s="21"/>
      <c r="E240" s="21"/>
      <c r="F240" s="21"/>
      <c r="G240" s="21"/>
      <c r="H240" s="21"/>
      <c r="I240" s="22" t="s">
        <v>60</v>
      </c>
      <c r="J240" s="22"/>
      <c r="K240" s="23" t="s">
        <v>9</v>
      </c>
      <c r="L240" s="24" t="s">
        <v>9</v>
      </c>
      <c r="M240" s="24" t="s">
        <v>9</v>
      </c>
      <c r="N240" s="24" t="s">
        <v>9</v>
      </c>
      <c r="O240" s="25"/>
      <c r="P240" s="25"/>
      <c r="Q240" s="25"/>
      <c r="R240" s="25"/>
      <c r="S240" s="25"/>
      <c r="T240" s="25"/>
      <c r="U240" s="25"/>
      <c r="V240" s="25"/>
      <c r="W240" s="26" t="n">
        <f aca="false">SUM(K240:V240)</f>
        <v>0</v>
      </c>
      <c r="X240" s="27" t="n">
        <v>225.4</v>
      </c>
      <c r="Y240" s="28" t="n">
        <f aca="false">W240*X240</f>
        <v>0</v>
      </c>
    </row>
    <row r="241" s="20" customFormat="true" ht="15.6" hidden="false" customHeight="true" outlineLevel="0" collapsed="false">
      <c r="B241" s="21"/>
      <c r="C241" s="21"/>
      <c r="D241" s="21"/>
      <c r="E241" s="21"/>
      <c r="F241" s="21"/>
      <c r="G241" s="21"/>
      <c r="H241" s="21"/>
      <c r="I241" s="22" t="s">
        <v>170</v>
      </c>
      <c r="J241" s="22"/>
      <c r="K241" s="23" t="s">
        <v>9</v>
      </c>
      <c r="L241" s="24" t="s">
        <v>9</v>
      </c>
      <c r="M241" s="24" t="s">
        <v>9</v>
      </c>
      <c r="N241" s="24" t="s">
        <v>9</v>
      </c>
      <c r="O241" s="25"/>
      <c r="P241" s="25"/>
      <c r="Q241" s="25"/>
      <c r="R241" s="25"/>
      <c r="S241" s="25"/>
      <c r="T241" s="25"/>
      <c r="U241" s="25"/>
      <c r="V241" s="25"/>
      <c r="W241" s="26" t="n">
        <f aca="false">SUM(K241:V241)</f>
        <v>0</v>
      </c>
      <c r="X241" s="27" t="n">
        <v>225.4</v>
      </c>
      <c r="Y241" s="28" t="n">
        <f aca="false">W241*X241</f>
        <v>0</v>
      </c>
    </row>
    <row r="242" s="20" customFormat="true" ht="15.6" hidden="false" customHeight="true" outlineLevel="0" collapsed="false">
      <c r="B242" s="21"/>
      <c r="C242" s="21"/>
      <c r="D242" s="21"/>
      <c r="E242" s="21"/>
      <c r="F242" s="21"/>
      <c r="G242" s="21"/>
      <c r="H242" s="21"/>
      <c r="I242" s="22" t="s">
        <v>171</v>
      </c>
      <c r="J242" s="22"/>
      <c r="K242" s="23" t="s">
        <v>9</v>
      </c>
      <c r="L242" s="24" t="s">
        <v>9</v>
      </c>
      <c r="M242" s="24" t="s">
        <v>9</v>
      </c>
      <c r="N242" s="24" t="s">
        <v>9</v>
      </c>
      <c r="O242" s="25"/>
      <c r="P242" s="25"/>
      <c r="Q242" s="25"/>
      <c r="R242" s="25"/>
      <c r="S242" s="25"/>
      <c r="T242" s="25"/>
      <c r="U242" s="25"/>
      <c r="V242" s="25"/>
      <c r="W242" s="26" t="n">
        <f aca="false">SUM(K242:V242)</f>
        <v>0</v>
      </c>
      <c r="X242" s="27" t="n">
        <v>225.4</v>
      </c>
      <c r="Y242" s="28" t="n">
        <f aca="false">W242*X242</f>
        <v>0</v>
      </c>
    </row>
    <row r="243" s="4" customFormat="true" ht="15.6" hidden="false" customHeight="true" outlineLevel="0" collapsed="false">
      <c r="A243" s="9" t="s">
        <v>172</v>
      </c>
      <c r="B243" s="10" t="s">
        <v>173</v>
      </c>
      <c r="C243" s="10"/>
      <c r="D243" s="10"/>
      <c r="E243" s="10"/>
      <c r="F243" s="10"/>
      <c r="G243" s="10"/>
      <c r="H243" s="10"/>
      <c r="I243" s="11" t="n">
        <v>6</v>
      </c>
      <c r="J243" s="12" t="n">
        <v>48</v>
      </c>
      <c r="K243" s="13" t="n">
        <v>2</v>
      </c>
      <c r="L243" s="14" t="n">
        <v>3</v>
      </c>
      <c r="M243" s="14" t="n">
        <v>4</v>
      </c>
      <c r="N243" s="14" t="n">
        <v>5</v>
      </c>
      <c r="O243" s="15"/>
      <c r="P243" s="15"/>
      <c r="Q243" s="15"/>
      <c r="R243" s="15"/>
      <c r="S243" s="15"/>
      <c r="T243" s="15"/>
      <c r="U243" s="15"/>
      <c r="V243" s="16"/>
      <c r="W243" s="17" t="n">
        <v>0</v>
      </c>
      <c r="X243" s="18" t="n">
        <v>225.4</v>
      </c>
      <c r="Y243" s="19" t="n">
        <v>0</v>
      </c>
    </row>
    <row r="244" s="20" customFormat="true" ht="15.6" hidden="false" customHeight="true" outlineLevel="0" collapsed="false">
      <c r="B244" s="21"/>
      <c r="C244" s="21"/>
      <c r="D244" s="21"/>
      <c r="E244" s="21"/>
      <c r="F244" s="21"/>
      <c r="G244" s="21"/>
      <c r="H244" s="21"/>
      <c r="I244" s="22" t="s">
        <v>8</v>
      </c>
      <c r="J244" s="22"/>
      <c r="K244" s="23" t="s">
        <v>9</v>
      </c>
      <c r="L244" s="24" t="s">
        <v>9</v>
      </c>
      <c r="M244" s="24" t="s">
        <v>9</v>
      </c>
      <c r="N244" s="24" t="s">
        <v>9</v>
      </c>
      <c r="O244" s="25"/>
      <c r="P244" s="25"/>
      <c r="Q244" s="25"/>
      <c r="R244" s="25"/>
      <c r="S244" s="25"/>
      <c r="T244" s="25"/>
      <c r="U244" s="25"/>
      <c r="V244" s="25"/>
      <c r="W244" s="26" t="n">
        <f aca="false">SUM(K244:V244)</f>
        <v>0</v>
      </c>
      <c r="X244" s="27" t="n">
        <v>225.4</v>
      </c>
      <c r="Y244" s="28" t="n">
        <f aca="false">W244*X244</f>
        <v>0</v>
      </c>
    </row>
    <row r="245" s="20" customFormat="true" ht="15.6" hidden="false" customHeight="true" outlineLevel="0" collapsed="false">
      <c r="B245" s="21"/>
      <c r="C245" s="21"/>
      <c r="D245" s="21"/>
      <c r="E245" s="21"/>
      <c r="F245" s="21"/>
      <c r="G245" s="21"/>
      <c r="H245" s="21"/>
      <c r="I245" s="22" t="s">
        <v>10</v>
      </c>
      <c r="J245" s="22"/>
      <c r="K245" s="23" t="s">
        <v>9</v>
      </c>
      <c r="L245" s="24" t="s">
        <v>9</v>
      </c>
      <c r="M245" s="24" t="s">
        <v>9</v>
      </c>
      <c r="N245" s="24" t="s">
        <v>14</v>
      </c>
      <c r="O245" s="25"/>
      <c r="P245" s="25"/>
      <c r="Q245" s="25"/>
      <c r="R245" s="25"/>
      <c r="S245" s="25"/>
      <c r="T245" s="25"/>
      <c r="U245" s="25"/>
      <c r="V245" s="25"/>
      <c r="W245" s="26" t="n">
        <f aca="false">SUM(K245:V245)</f>
        <v>0</v>
      </c>
      <c r="X245" s="27" t="n">
        <v>225.4</v>
      </c>
      <c r="Y245" s="28" t="n">
        <f aca="false">W245*X245</f>
        <v>0</v>
      </c>
    </row>
    <row r="246" s="20" customFormat="true" ht="15.6" hidden="false" customHeight="true" outlineLevel="0" collapsed="false">
      <c r="B246" s="21"/>
      <c r="C246" s="21"/>
      <c r="D246" s="21"/>
      <c r="E246" s="21"/>
      <c r="F246" s="21"/>
      <c r="G246" s="21"/>
      <c r="H246" s="21"/>
      <c r="I246" s="22" t="s">
        <v>60</v>
      </c>
      <c r="J246" s="22"/>
      <c r="K246" s="23" t="s">
        <v>9</v>
      </c>
      <c r="L246" s="24" t="s">
        <v>9</v>
      </c>
      <c r="M246" s="24" t="s">
        <v>9</v>
      </c>
      <c r="N246" s="24" t="s">
        <v>14</v>
      </c>
      <c r="O246" s="25"/>
      <c r="P246" s="25"/>
      <c r="Q246" s="25"/>
      <c r="R246" s="25"/>
      <c r="S246" s="25"/>
      <c r="T246" s="25"/>
      <c r="U246" s="25"/>
      <c r="V246" s="25"/>
      <c r="W246" s="26" t="n">
        <f aca="false">SUM(K246:V246)</f>
        <v>0</v>
      </c>
      <c r="X246" s="27" t="n">
        <v>225.4</v>
      </c>
      <c r="Y246" s="28" t="n">
        <f aca="false">W246*X246</f>
        <v>0</v>
      </c>
    </row>
    <row r="247" s="4" customFormat="true" ht="13.35" hidden="false" customHeight="true" outlineLevel="0" collapsed="false">
      <c r="B247" s="5" t="s">
        <v>174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6" t="n">
        <v>0</v>
      </c>
      <c r="X247" s="7"/>
      <c r="Y247" s="8" t="n">
        <v>0</v>
      </c>
    </row>
    <row r="248" s="4" customFormat="true" ht="15.6" hidden="false" customHeight="true" outlineLevel="0" collapsed="false">
      <c r="A248" s="9" t="s">
        <v>175</v>
      </c>
      <c r="B248" s="10" t="s">
        <v>176</v>
      </c>
      <c r="C248" s="10"/>
      <c r="D248" s="10"/>
      <c r="E248" s="10"/>
      <c r="F248" s="10"/>
      <c r="G248" s="10"/>
      <c r="H248" s="10"/>
      <c r="I248" s="11" t="n">
        <v>6</v>
      </c>
      <c r="J248" s="12" t="n">
        <v>48</v>
      </c>
      <c r="K248" s="13" t="n">
        <v>2</v>
      </c>
      <c r="L248" s="14" t="n">
        <v>3</v>
      </c>
      <c r="M248" s="14" t="n">
        <v>4</v>
      </c>
      <c r="N248" s="14" t="n">
        <v>5</v>
      </c>
      <c r="O248" s="15"/>
      <c r="P248" s="15"/>
      <c r="Q248" s="15"/>
      <c r="R248" s="15"/>
      <c r="S248" s="15"/>
      <c r="T248" s="15"/>
      <c r="U248" s="15"/>
      <c r="V248" s="16"/>
      <c r="W248" s="17" t="n">
        <v>0</v>
      </c>
      <c r="X248" s="18" t="n">
        <v>241.5</v>
      </c>
      <c r="Y248" s="19" t="n">
        <v>0</v>
      </c>
    </row>
    <row r="249" s="20" customFormat="true" ht="15.6" hidden="false" customHeight="true" outlineLevel="0" collapsed="false">
      <c r="B249" s="21"/>
      <c r="C249" s="21"/>
      <c r="D249" s="21"/>
      <c r="E249" s="21"/>
      <c r="F249" s="21"/>
      <c r="G249" s="21"/>
      <c r="H249" s="21"/>
      <c r="I249" s="22" t="s">
        <v>8</v>
      </c>
      <c r="J249" s="22"/>
      <c r="K249" s="23" t="s">
        <v>15</v>
      </c>
      <c r="L249" s="24" t="s">
        <v>15</v>
      </c>
      <c r="M249" s="24" t="s">
        <v>15</v>
      </c>
      <c r="N249" s="24" t="s">
        <v>9</v>
      </c>
      <c r="O249" s="25"/>
      <c r="P249" s="25"/>
      <c r="Q249" s="25"/>
      <c r="R249" s="25"/>
      <c r="S249" s="25"/>
      <c r="T249" s="25"/>
      <c r="U249" s="25"/>
      <c r="V249" s="25"/>
      <c r="W249" s="26" t="n">
        <f aca="false">SUM(K249:V249)</f>
        <v>0</v>
      </c>
      <c r="X249" s="27" t="n">
        <v>241.5</v>
      </c>
      <c r="Y249" s="28" t="n">
        <f aca="false">W249*X249</f>
        <v>0</v>
      </c>
    </row>
    <row r="250" s="20" customFormat="true" ht="15.6" hidden="false" customHeight="true" outlineLevel="0" collapsed="false">
      <c r="B250" s="21"/>
      <c r="C250" s="21"/>
      <c r="D250" s="21"/>
      <c r="E250" s="21"/>
      <c r="F250" s="21"/>
      <c r="G250" s="21"/>
      <c r="H250" s="21"/>
      <c r="I250" s="22" t="s">
        <v>10</v>
      </c>
      <c r="J250" s="22"/>
      <c r="K250" s="23" t="s">
        <v>15</v>
      </c>
      <c r="L250" s="24" t="s">
        <v>15</v>
      </c>
      <c r="M250" s="24" t="s">
        <v>15</v>
      </c>
      <c r="N250" s="24" t="s">
        <v>9</v>
      </c>
      <c r="O250" s="25"/>
      <c r="P250" s="25"/>
      <c r="Q250" s="25"/>
      <c r="R250" s="25"/>
      <c r="S250" s="25"/>
      <c r="T250" s="25"/>
      <c r="U250" s="25"/>
      <c r="V250" s="25"/>
      <c r="W250" s="26" t="n">
        <f aca="false">SUM(K250:V250)</f>
        <v>0</v>
      </c>
      <c r="X250" s="27" t="n">
        <v>241.5</v>
      </c>
      <c r="Y250" s="28" t="n">
        <f aca="false">W250*X250</f>
        <v>0</v>
      </c>
    </row>
    <row r="251" s="20" customFormat="true" ht="15.6" hidden="false" customHeight="true" outlineLevel="0" collapsed="false">
      <c r="B251" s="21"/>
      <c r="C251" s="21"/>
      <c r="D251" s="21"/>
      <c r="E251" s="21"/>
      <c r="F251" s="21"/>
      <c r="G251" s="21"/>
      <c r="H251" s="21"/>
      <c r="I251" s="22" t="s">
        <v>60</v>
      </c>
      <c r="J251" s="22"/>
      <c r="K251" s="23" t="s">
        <v>9</v>
      </c>
      <c r="L251" s="24" t="s">
        <v>9</v>
      </c>
      <c r="M251" s="24" t="s">
        <v>15</v>
      </c>
      <c r="N251" s="24" t="s">
        <v>9</v>
      </c>
      <c r="O251" s="25"/>
      <c r="P251" s="25"/>
      <c r="Q251" s="25"/>
      <c r="R251" s="25"/>
      <c r="S251" s="25"/>
      <c r="T251" s="25"/>
      <c r="U251" s="25"/>
      <c r="V251" s="25"/>
      <c r="W251" s="26" t="n">
        <f aca="false">SUM(K251:V251)</f>
        <v>0</v>
      </c>
      <c r="X251" s="27" t="n">
        <v>241.5</v>
      </c>
      <c r="Y251" s="28" t="n">
        <f aca="false">W251*X251</f>
        <v>0</v>
      </c>
    </row>
    <row r="252" s="4" customFormat="true" ht="15.6" hidden="false" customHeight="true" outlineLevel="0" collapsed="false">
      <c r="A252" s="9" t="s">
        <v>177</v>
      </c>
      <c r="B252" s="10" t="s">
        <v>178</v>
      </c>
      <c r="C252" s="10"/>
      <c r="D252" s="10"/>
      <c r="E252" s="10"/>
      <c r="F252" s="10"/>
      <c r="G252" s="10"/>
      <c r="H252" s="10"/>
      <c r="I252" s="11" t="n">
        <v>6</v>
      </c>
      <c r="J252" s="12" t="n">
        <v>48</v>
      </c>
      <c r="K252" s="13" t="n">
        <v>2</v>
      </c>
      <c r="L252" s="14" t="n">
        <v>3</v>
      </c>
      <c r="M252" s="14" t="n">
        <v>4</v>
      </c>
      <c r="N252" s="15"/>
      <c r="O252" s="15"/>
      <c r="P252" s="15"/>
      <c r="Q252" s="15"/>
      <c r="R252" s="15"/>
      <c r="S252" s="15"/>
      <c r="T252" s="15"/>
      <c r="U252" s="15"/>
      <c r="V252" s="16"/>
      <c r="W252" s="17" t="n">
        <v>0</v>
      </c>
      <c r="X252" s="18" t="n">
        <v>241.5</v>
      </c>
      <c r="Y252" s="19" t="n">
        <v>0</v>
      </c>
    </row>
    <row r="253" s="20" customFormat="true" ht="15.6" hidden="false" customHeight="true" outlineLevel="0" collapsed="false">
      <c r="B253" s="21"/>
      <c r="C253" s="21"/>
      <c r="D253" s="21"/>
      <c r="E253" s="21"/>
      <c r="F253" s="21"/>
      <c r="G253" s="21"/>
      <c r="H253" s="21"/>
      <c r="I253" s="22" t="s">
        <v>8</v>
      </c>
      <c r="J253" s="22"/>
      <c r="K253" s="23" t="s">
        <v>9</v>
      </c>
      <c r="L253" s="24" t="s">
        <v>9</v>
      </c>
      <c r="M253" s="24" t="s">
        <v>9</v>
      </c>
      <c r="N253" s="25"/>
      <c r="O253" s="25"/>
      <c r="P253" s="25"/>
      <c r="Q253" s="25"/>
      <c r="R253" s="25"/>
      <c r="S253" s="25"/>
      <c r="T253" s="25"/>
      <c r="U253" s="25"/>
      <c r="V253" s="25"/>
      <c r="W253" s="26" t="n">
        <f aca="false">SUM(K253:V253)</f>
        <v>0</v>
      </c>
      <c r="X253" s="27" t="n">
        <v>241.5</v>
      </c>
      <c r="Y253" s="28" t="n">
        <f aca="false">W253*X253</f>
        <v>0</v>
      </c>
    </row>
    <row r="254" s="20" customFormat="true" ht="15.6" hidden="false" customHeight="true" outlineLevel="0" collapsed="false">
      <c r="B254" s="21"/>
      <c r="C254" s="21"/>
      <c r="D254" s="21"/>
      <c r="E254" s="21"/>
      <c r="F254" s="21"/>
      <c r="G254" s="21"/>
      <c r="H254" s="21"/>
      <c r="I254" s="22" t="s">
        <v>10</v>
      </c>
      <c r="J254" s="22"/>
      <c r="K254" s="23" t="s">
        <v>9</v>
      </c>
      <c r="L254" s="24" t="s">
        <v>9</v>
      </c>
      <c r="M254" s="24" t="s">
        <v>9</v>
      </c>
      <c r="N254" s="25"/>
      <c r="O254" s="25"/>
      <c r="P254" s="25"/>
      <c r="Q254" s="25"/>
      <c r="R254" s="25"/>
      <c r="S254" s="25"/>
      <c r="T254" s="25"/>
      <c r="U254" s="25"/>
      <c r="V254" s="25"/>
      <c r="W254" s="26" t="n">
        <f aca="false">SUM(K254:V254)</f>
        <v>0</v>
      </c>
      <c r="X254" s="27" t="n">
        <v>241.5</v>
      </c>
      <c r="Y254" s="28" t="n">
        <f aca="false">W254*X254</f>
        <v>0</v>
      </c>
    </row>
    <row r="255" s="20" customFormat="true" ht="15.6" hidden="false" customHeight="true" outlineLevel="0" collapsed="false">
      <c r="B255" s="21"/>
      <c r="C255" s="21"/>
      <c r="D255" s="21"/>
      <c r="E255" s="21"/>
      <c r="F255" s="21"/>
      <c r="G255" s="21"/>
      <c r="H255" s="21"/>
      <c r="I255" s="22" t="s">
        <v>60</v>
      </c>
      <c r="J255" s="22"/>
      <c r="K255" s="30" t="s">
        <v>11</v>
      </c>
      <c r="L255" s="24" t="s">
        <v>9</v>
      </c>
      <c r="M255" s="24" t="s">
        <v>9</v>
      </c>
      <c r="N255" s="25"/>
      <c r="O255" s="25"/>
      <c r="P255" s="25"/>
      <c r="Q255" s="25"/>
      <c r="R255" s="25"/>
      <c r="S255" s="25"/>
      <c r="T255" s="25"/>
      <c r="U255" s="25"/>
      <c r="V255" s="25"/>
      <c r="W255" s="26" t="n">
        <f aca="false">SUM(K255:V255)</f>
        <v>0</v>
      </c>
      <c r="X255" s="27" t="n">
        <v>241.5</v>
      </c>
      <c r="Y255" s="28" t="n">
        <f aca="false">W255*X255</f>
        <v>0</v>
      </c>
    </row>
    <row r="256" s="4" customFormat="true" ht="15.6" hidden="false" customHeight="true" outlineLevel="0" collapsed="false">
      <c r="A256" s="9" t="s">
        <v>179</v>
      </c>
      <c r="B256" s="10" t="s">
        <v>180</v>
      </c>
      <c r="C256" s="10"/>
      <c r="D256" s="10"/>
      <c r="E256" s="10"/>
      <c r="F256" s="10"/>
      <c r="G256" s="10"/>
      <c r="H256" s="10"/>
      <c r="I256" s="11" t="n">
        <v>6</v>
      </c>
      <c r="J256" s="12" t="n">
        <v>48</v>
      </c>
      <c r="K256" s="13" t="n">
        <v>2</v>
      </c>
      <c r="L256" s="14" t="n">
        <v>3</v>
      </c>
      <c r="M256" s="14" t="n">
        <v>4</v>
      </c>
      <c r="N256" s="15"/>
      <c r="O256" s="15"/>
      <c r="P256" s="15"/>
      <c r="Q256" s="15"/>
      <c r="R256" s="15"/>
      <c r="S256" s="15"/>
      <c r="T256" s="15"/>
      <c r="U256" s="15"/>
      <c r="V256" s="16"/>
      <c r="W256" s="17" t="n">
        <v>0</v>
      </c>
      <c r="X256" s="18" t="n">
        <v>236.9</v>
      </c>
      <c r="Y256" s="19" t="n">
        <v>0</v>
      </c>
    </row>
    <row r="257" s="20" customFormat="true" ht="15.6" hidden="false" customHeight="true" outlineLevel="0" collapsed="false">
      <c r="B257" s="21"/>
      <c r="C257" s="21"/>
      <c r="D257" s="21"/>
      <c r="E257" s="21"/>
      <c r="F257" s="21"/>
      <c r="G257" s="21"/>
      <c r="H257" s="21"/>
      <c r="I257" s="22" t="s">
        <v>8</v>
      </c>
      <c r="J257" s="22"/>
      <c r="K257" s="23" t="s">
        <v>15</v>
      </c>
      <c r="L257" s="24" t="s">
        <v>15</v>
      </c>
      <c r="M257" s="24" t="s">
        <v>15</v>
      </c>
      <c r="N257" s="25"/>
      <c r="O257" s="25"/>
      <c r="P257" s="25"/>
      <c r="Q257" s="25"/>
      <c r="R257" s="25"/>
      <c r="S257" s="25"/>
      <c r="T257" s="25"/>
      <c r="U257" s="25"/>
      <c r="V257" s="25"/>
      <c r="W257" s="26" t="n">
        <f aca="false">SUM(K257:V257)</f>
        <v>0</v>
      </c>
      <c r="X257" s="27" t="n">
        <v>236.9</v>
      </c>
      <c r="Y257" s="28" t="n">
        <f aca="false">W257*X257</f>
        <v>0</v>
      </c>
    </row>
    <row r="258" s="20" customFormat="true" ht="15.6" hidden="false" customHeight="true" outlineLevel="0" collapsed="false">
      <c r="B258" s="21"/>
      <c r="C258" s="21"/>
      <c r="D258" s="21"/>
      <c r="E258" s="21"/>
      <c r="F258" s="21"/>
      <c r="G258" s="21"/>
      <c r="H258" s="21"/>
      <c r="I258" s="22" t="s">
        <v>10</v>
      </c>
      <c r="J258" s="22"/>
      <c r="K258" s="23" t="s">
        <v>9</v>
      </c>
      <c r="L258" s="24" t="s">
        <v>9</v>
      </c>
      <c r="M258" s="24" t="s">
        <v>9</v>
      </c>
      <c r="N258" s="25"/>
      <c r="O258" s="25"/>
      <c r="P258" s="25"/>
      <c r="Q258" s="25"/>
      <c r="R258" s="25"/>
      <c r="S258" s="25"/>
      <c r="T258" s="25"/>
      <c r="U258" s="25"/>
      <c r="V258" s="25"/>
      <c r="W258" s="26" t="n">
        <f aca="false">SUM(K258:V258)</f>
        <v>0</v>
      </c>
      <c r="X258" s="27" t="n">
        <v>236.9</v>
      </c>
      <c r="Y258" s="28" t="n">
        <f aca="false">W258*X258</f>
        <v>0</v>
      </c>
    </row>
    <row r="259" s="20" customFormat="true" ht="15.6" hidden="false" customHeight="true" outlineLevel="0" collapsed="false">
      <c r="B259" s="21"/>
      <c r="C259" s="21"/>
      <c r="D259" s="21"/>
      <c r="E259" s="21"/>
      <c r="F259" s="21"/>
      <c r="G259" s="21"/>
      <c r="H259" s="21"/>
      <c r="I259" s="22" t="s">
        <v>60</v>
      </c>
      <c r="J259" s="22"/>
      <c r="K259" s="23" t="s">
        <v>9</v>
      </c>
      <c r="L259" s="24" t="s">
        <v>9</v>
      </c>
      <c r="M259" s="24" t="s">
        <v>9</v>
      </c>
      <c r="N259" s="25"/>
      <c r="O259" s="25"/>
      <c r="P259" s="25"/>
      <c r="Q259" s="25"/>
      <c r="R259" s="25"/>
      <c r="S259" s="25"/>
      <c r="T259" s="25"/>
      <c r="U259" s="25"/>
      <c r="V259" s="25"/>
      <c r="W259" s="26" t="n">
        <f aca="false">SUM(K259:V259)</f>
        <v>0</v>
      </c>
      <c r="X259" s="27" t="n">
        <v>236.9</v>
      </c>
      <c r="Y259" s="28" t="n">
        <f aca="false">W259*X259</f>
        <v>0</v>
      </c>
    </row>
    <row r="260" s="4" customFormat="true" ht="15.6" hidden="false" customHeight="true" outlineLevel="0" collapsed="false">
      <c r="A260" s="9" t="s">
        <v>181</v>
      </c>
      <c r="B260" s="10" t="s">
        <v>182</v>
      </c>
      <c r="C260" s="10"/>
      <c r="D260" s="10"/>
      <c r="E260" s="10"/>
      <c r="F260" s="10"/>
      <c r="G260" s="10"/>
      <c r="H260" s="10"/>
      <c r="I260" s="11" t="n">
        <v>6</v>
      </c>
      <c r="J260" s="12" t="n">
        <v>48</v>
      </c>
      <c r="K260" s="13" t="n">
        <v>2</v>
      </c>
      <c r="L260" s="14" t="n">
        <v>3</v>
      </c>
      <c r="M260" s="14" t="n">
        <v>4</v>
      </c>
      <c r="N260" s="15"/>
      <c r="O260" s="15"/>
      <c r="P260" s="15"/>
      <c r="Q260" s="15"/>
      <c r="R260" s="15"/>
      <c r="S260" s="15"/>
      <c r="T260" s="15"/>
      <c r="U260" s="15"/>
      <c r="V260" s="16"/>
      <c r="W260" s="17" t="n">
        <v>0</v>
      </c>
      <c r="X260" s="18" t="n">
        <v>241.5</v>
      </c>
      <c r="Y260" s="19" t="n">
        <v>0</v>
      </c>
    </row>
    <row r="261" s="20" customFormat="true" ht="15.6" hidden="false" customHeight="true" outlineLevel="0" collapsed="false">
      <c r="B261" s="21"/>
      <c r="C261" s="21"/>
      <c r="D261" s="21"/>
      <c r="E261" s="21"/>
      <c r="F261" s="21"/>
      <c r="G261" s="21"/>
      <c r="H261" s="21"/>
      <c r="I261" s="22" t="s">
        <v>8</v>
      </c>
      <c r="J261" s="22"/>
      <c r="K261" s="23" t="s">
        <v>15</v>
      </c>
      <c r="L261" s="24" t="s">
        <v>15</v>
      </c>
      <c r="M261" s="24" t="s">
        <v>15</v>
      </c>
      <c r="N261" s="25"/>
      <c r="O261" s="25"/>
      <c r="P261" s="25"/>
      <c r="Q261" s="25"/>
      <c r="R261" s="25"/>
      <c r="S261" s="25"/>
      <c r="T261" s="25"/>
      <c r="U261" s="25"/>
      <c r="V261" s="25"/>
      <c r="W261" s="26" t="n">
        <f aca="false">SUM(K261:V261)</f>
        <v>0</v>
      </c>
      <c r="X261" s="27" t="n">
        <v>241.5</v>
      </c>
      <c r="Y261" s="28" t="n">
        <f aca="false">W261*X261</f>
        <v>0</v>
      </c>
    </row>
    <row r="262" s="20" customFormat="true" ht="15.6" hidden="false" customHeight="true" outlineLevel="0" collapsed="false">
      <c r="B262" s="21"/>
      <c r="C262" s="21"/>
      <c r="D262" s="21"/>
      <c r="E262" s="21"/>
      <c r="F262" s="21"/>
      <c r="G262" s="21"/>
      <c r="H262" s="21"/>
      <c r="I262" s="22" t="s">
        <v>10</v>
      </c>
      <c r="J262" s="22"/>
      <c r="K262" s="23" t="s">
        <v>15</v>
      </c>
      <c r="L262" s="24" t="s">
        <v>15</v>
      </c>
      <c r="M262" s="24" t="s">
        <v>15</v>
      </c>
      <c r="N262" s="25"/>
      <c r="O262" s="25"/>
      <c r="P262" s="25"/>
      <c r="Q262" s="25"/>
      <c r="R262" s="25"/>
      <c r="S262" s="25"/>
      <c r="T262" s="25"/>
      <c r="U262" s="25"/>
      <c r="V262" s="25"/>
      <c r="W262" s="26" t="n">
        <f aca="false">SUM(K262:V262)</f>
        <v>0</v>
      </c>
      <c r="X262" s="27" t="n">
        <v>241.5</v>
      </c>
      <c r="Y262" s="28" t="n">
        <f aca="false">W262*X262</f>
        <v>0</v>
      </c>
    </row>
    <row r="263" s="20" customFormat="true" ht="15.6" hidden="false" customHeight="true" outlineLevel="0" collapsed="false">
      <c r="B263" s="21"/>
      <c r="C263" s="21"/>
      <c r="D263" s="21"/>
      <c r="E263" s="21"/>
      <c r="F263" s="21"/>
      <c r="G263" s="21"/>
      <c r="H263" s="21"/>
      <c r="I263" s="22" t="s">
        <v>60</v>
      </c>
      <c r="J263" s="22"/>
      <c r="K263" s="30" t="s">
        <v>11</v>
      </c>
      <c r="L263" s="24" t="s">
        <v>9</v>
      </c>
      <c r="M263" s="29" t="s">
        <v>11</v>
      </c>
      <c r="N263" s="25"/>
      <c r="O263" s="25"/>
      <c r="P263" s="25"/>
      <c r="Q263" s="25"/>
      <c r="R263" s="25"/>
      <c r="S263" s="25"/>
      <c r="T263" s="25"/>
      <c r="U263" s="25"/>
      <c r="V263" s="25"/>
      <c r="W263" s="26" t="n">
        <f aca="false">SUM(K263:V263)</f>
        <v>0</v>
      </c>
      <c r="X263" s="27" t="n">
        <v>241.5</v>
      </c>
      <c r="Y263" s="28" t="n">
        <f aca="false">W263*X263</f>
        <v>0</v>
      </c>
    </row>
    <row r="264" s="4" customFormat="true" ht="13.35" hidden="false" customHeight="true" outlineLevel="0" collapsed="false">
      <c r="B264" s="5" t="s">
        <v>183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6" t="n">
        <v>0</v>
      </c>
      <c r="X264" s="7"/>
      <c r="Y264" s="8" t="n">
        <v>0</v>
      </c>
    </row>
    <row r="265" s="4" customFormat="true" ht="15.6" hidden="false" customHeight="true" outlineLevel="0" collapsed="false">
      <c r="A265" s="9" t="s">
        <v>184</v>
      </c>
      <c r="B265" s="10" t="s">
        <v>185</v>
      </c>
      <c r="C265" s="10"/>
      <c r="D265" s="10"/>
      <c r="E265" s="10"/>
      <c r="F265" s="10"/>
      <c r="G265" s="10"/>
      <c r="H265" s="10"/>
      <c r="I265" s="11" t="n">
        <v>1</v>
      </c>
      <c r="J265" s="12" t="n">
        <v>12</v>
      </c>
      <c r="K265" s="13" t="n">
        <v>3</v>
      </c>
      <c r="L265" s="14" t="n">
        <v>4</v>
      </c>
      <c r="M265" s="15"/>
      <c r="N265" s="15"/>
      <c r="O265" s="15"/>
      <c r="P265" s="15"/>
      <c r="Q265" s="15"/>
      <c r="R265" s="15"/>
      <c r="S265" s="15"/>
      <c r="T265" s="15"/>
      <c r="U265" s="15"/>
      <c r="V265" s="16"/>
      <c r="W265" s="17" t="n">
        <v>0</v>
      </c>
      <c r="X265" s="18" t="n">
        <v>92</v>
      </c>
      <c r="Y265" s="19" t="n">
        <v>0</v>
      </c>
    </row>
    <row r="266" s="20" customFormat="true" ht="15.6" hidden="false" customHeight="true" outlineLevel="0" collapsed="false">
      <c r="B266" s="21"/>
      <c r="C266" s="21"/>
      <c r="D266" s="21"/>
      <c r="E266" s="21"/>
      <c r="F266" s="21"/>
      <c r="G266" s="21"/>
      <c r="H266" s="21"/>
      <c r="I266" s="22" t="s">
        <v>10</v>
      </c>
      <c r="J266" s="22"/>
      <c r="K266" s="23" t="s">
        <v>15</v>
      </c>
      <c r="L266" s="24" t="s">
        <v>9</v>
      </c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6" t="n">
        <f aca="false">SUM(K266:V266)</f>
        <v>0</v>
      </c>
      <c r="X266" s="27" t="n">
        <v>92</v>
      </c>
      <c r="Y266" s="28" t="n">
        <f aca="false">W266*X266</f>
        <v>0</v>
      </c>
    </row>
    <row r="267" s="4" customFormat="true" ht="15.6" hidden="false" customHeight="true" outlineLevel="0" collapsed="false">
      <c r="A267" s="9" t="s">
        <v>186</v>
      </c>
      <c r="B267" s="10" t="s">
        <v>187</v>
      </c>
      <c r="C267" s="10"/>
      <c r="D267" s="10"/>
      <c r="E267" s="10"/>
      <c r="F267" s="10"/>
      <c r="G267" s="10"/>
      <c r="H267" s="10"/>
      <c r="I267" s="11" t="n">
        <v>6</v>
      </c>
      <c r="J267" s="12" t="n">
        <v>48</v>
      </c>
      <c r="K267" s="13" t="n">
        <v>2</v>
      </c>
      <c r="L267" s="14" t="n">
        <v>3</v>
      </c>
      <c r="M267" s="14" t="n">
        <v>4</v>
      </c>
      <c r="N267" s="15"/>
      <c r="O267" s="15"/>
      <c r="P267" s="15"/>
      <c r="Q267" s="15"/>
      <c r="R267" s="15"/>
      <c r="S267" s="15"/>
      <c r="T267" s="15"/>
      <c r="U267" s="15"/>
      <c r="V267" s="16"/>
      <c r="W267" s="17" t="n">
        <v>0</v>
      </c>
      <c r="X267" s="18" t="n">
        <v>138</v>
      </c>
      <c r="Y267" s="19" t="n">
        <v>0</v>
      </c>
    </row>
    <row r="268" s="20" customFormat="true" ht="15.6" hidden="false" customHeight="true" outlineLevel="0" collapsed="false">
      <c r="B268" s="21"/>
      <c r="C268" s="21"/>
      <c r="D268" s="21"/>
      <c r="E268" s="21"/>
      <c r="F268" s="21"/>
      <c r="G268" s="21"/>
      <c r="H268" s="21"/>
      <c r="I268" s="22" t="s">
        <v>188</v>
      </c>
      <c r="J268" s="22"/>
      <c r="K268" s="23" t="s">
        <v>9</v>
      </c>
      <c r="L268" s="24" t="s">
        <v>9</v>
      </c>
      <c r="M268" s="24" t="s">
        <v>9</v>
      </c>
      <c r="N268" s="25"/>
      <c r="O268" s="25"/>
      <c r="P268" s="25"/>
      <c r="Q268" s="25"/>
      <c r="R268" s="25"/>
      <c r="S268" s="25"/>
      <c r="T268" s="25"/>
      <c r="U268" s="25"/>
      <c r="V268" s="25"/>
      <c r="W268" s="26" t="n">
        <f aca="false">SUM(K268:V268)</f>
        <v>0</v>
      </c>
      <c r="X268" s="27" t="n">
        <v>138</v>
      </c>
      <c r="Y268" s="28" t="n">
        <f aca="false">W268*X268</f>
        <v>0</v>
      </c>
    </row>
    <row r="269" s="4" customFormat="true" ht="15.6" hidden="false" customHeight="true" outlineLevel="0" collapsed="false">
      <c r="A269" s="9" t="s">
        <v>189</v>
      </c>
      <c r="B269" s="10" t="s">
        <v>190</v>
      </c>
      <c r="C269" s="10"/>
      <c r="D269" s="10"/>
      <c r="E269" s="10"/>
      <c r="F269" s="10"/>
      <c r="G269" s="10"/>
      <c r="H269" s="10"/>
      <c r="I269" s="11" t="n">
        <v>6</v>
      </c>
      <c r="J269" s="12" t="n">
        <v>48</v>
      </c>
      <c r="K269" s="13" t="n">
        <v>2</v>
      </c>
      <c r="L269" s="14" t="n">
        <v>3</v>
      </c>
      <c r="M269" s="14" t="n">
        <v>4</v>
      </c>
      <c r="N269" s="14" t="n">
        <v>5</v>
      </c>
      <c r="O269" s="15"/>
      <c r="P269" s="15"/>
      <c r="Q269" s="15"/>
      <c r="R269" s="15"/>
      <c r="S269" s="15"/>
      <c r="T269" s="15"/>
      <c r="U269" s="15"/>
      <c r="V269" s="16"/>
      <c r="W269" s="17" t="n">
        <v>0</v>
      </c>
      <c r="X269" s="18" t="n">
        <v>149.5</v>
      </c>
      <c r="Y269" s="19" t="n">
        <v>0</v>
      </c>
    </row>
    <row r="270" s="20" customFormat="true" ht="15.6" hidden="false" customHeight="true" outlineLevel="0" collapsed="false">
      <c r="B270" s="21"/>
      <c r="C270" s="21"/>
      <c r="D270" s="21"/>
      <c r="E270" s="21"/>
      <c r="F270" s="21"/>
      <c r="G270" s="21"/>
      <c r="H270" s="21"/>
      <c r="I270" s="22" t="s">
        <v>191</v>
      </c>
      <c r="J270" s="22"/>
      <c r="K270" s="23" t="s">
        <v>15</v>
      </c>
      <c r="L270" s="24" t="s">
        <v>15</v>
      </c>
      <c r="M270" s="24" t="s">
        <v>9</v>
      </c>
      <c r="N270" s="24" t="s">
        <v>9</v>
      </c>
      <c r="O270" s="25"/>
      <c r="P270" s="25"/>
      <c r="Q270" s="25"/>
      <c r="R270" s="25"/>
      <c r="S270" s="25"/>
      <c r="T270" s="25"/>
      <c r="U270" s="25"/>
      <c r="V270" s="25"/>
      <c r="W270" s="26" t="n">
        <f aca="false">SUM(K270:V270)</f>
        <v>0</v>
      </c>
      <c r="X270" s="27" t="n">
        <v>149.5</v>
      </c>
      <c r="Y270" s="28" t="n">
        <f aca="false">W270*X270</f>
        <v>0</v>
      </c>
    </row>
    <row r="271" s="4" customFormat="true" ht="15.6" hidden="false" customHeight="true" outlineLevel="0" collapsed="false">
      <c r="A271" s="9" t="s">
        <v>192</v>
      </c>
      <c r="B271" s="10" t="s">
        <v>193</v>
      </c>
      <c r="C271" s="10"/>
      <c r="D271" s="10"/>
      <c r="E271" s="10"/>
      <c r="F271" s="10"/>
      <c r="G271" s="10"/>
      <c r="H271" s="10"/>
      <c r="I271" s="11" t="n">
        <v>6</v>
      </c>
      <c r="J271" s="12" t="n">
        <v>48</v>
      </c>
      <c r="K271" s="13" t="n">
        <v>2</v>
      </c>
      <c r="L271" s="14" t="n">
        <v>3</v>
      </c>
      <c r="M271" s="14" t="n">
        <v>4</v>
      </c>
      <c r="N271" s="14" t="n">
        <v>5</v>
      </c>
      <c r="O271" s="15"/>
      <c r="P271" s="15"/>
      <c r="Q271" s="15"/>
      <c r="R271" s="15"/>
      <c r="S271" s="15"/>
      <c r="T271" s="15"/>
      <c r="U271" s="15"/>
      <c r="V271" s="16"/>
      <c r="W271" s="17" t="n">
        <v>0</v>
      </c>
      <c r="X271" s="18" t="n">
        <v>149.5</v>
      </c>
      <c r="Y271" s="19" t="n">
        <v>0</v>
      </c>
    </row>
    <row r="272" s="20" customFormat="true" ht="15.6" hidden="false" customHeight="true" outlineLevel="0" collapsed="false">
      <c r="B272" s="21"/>
      <c r="C272" s="21"/>
      <c r="D272" s="21"/>
      <c r="E272" s="21"/>
      <c r="F272" s="21"/>
      <c r="G272" s="21"/>
      <c r="H272" s="21"/>
      <c r="I272" s="22" t="s">
        <v>194</v>
      </c>
      <c r="J272" s="22"/>
      <c r="K272" s="23" t="s">
        <v>15</v>
      </c>
      <c r="L272" s="24" t="s">
        <v>15</v>
      </c>
      <c r="M272" s="24" t="s">
        <v>9</v>
      </c>
      <c r="N272" s="24" t="s">
        <v>9</v>
      </c>
      <c r="O272" s="25"/>
      <c r="P272" s="25"/>
      <c r="Q272" s="25"/>
      <c r="R272" s="25"/>
      <c r="S272" s="25"/>
      <c r="T272" s="25"/>
      <c r="U272" s="25"/>
      <c r="V272" s="25"/>
      <c r="W272" s="26" t="n">
        <f aca="false">SUM(K272:V272)</f>
        <v>0</v>
      </c>
      <c r="X272" s="27" t="n">
        <v>149.5</v>
      </c>
      <c r="Y272" s="28" t="n">
        <f aca="false">W272*X272</f>
        <v>0</v>
      </c>
    </row>
    <row r="273" s="4" customFormat="true" ht="15.6" hidden="false" customHeight="true" outlineLevel="0" collapsed="false">
      <c r="A273" s="9" t="s">
        <v>195</v>
      </c>
      <c r="B273" s="10" t="s">
        <v>196</v>
      </c>
      <c r="C273" s="10"/>
      <c r="D273" s="10"/>
      <c r="E273" s="10"/>
      <c r="F273" s="10"/>
      <c r="G273" s="10"/>
      <c r="H273" s="10"/>
      <c r="I273" s="11" t="n">
        <v>6</v>
      </c>
      <c r="J273" s="12" t="n">
        <v>48</v>
      </c>
      <c r="K273" s="13" t="n">
        <v>2</v>
      </c>
      <c r="L273" s="14" t="n">
        <v>3</v>
      </c>
      <c r="M273" s="14" t="n">
        <v>4</v>
      </c>
      <c r="N273" s="14" t="n">
        <v>5</v>
      </c>
      <c r="O273" s="15"/>
      <c r="P273" s="15"/>
      <c r="Q273" s="15"/>
      <c r="R273" s="15"/>
      <c r="S273" s="15"/>
      <c r="T273" s="15"/>
      <c r="U273" s="15"/>
      <c r="V273" s="16"/>
      <c r="W273" s="17" t="n">
        <v>0</v>
      </c>
      <c r="X273" s="18" t="n">
        <v>149.5</v>
      </c>
      <c r="Y273" s="19" t="n">
        <v>0</v>
      </c>
    </row>
    <row r="274" s="20" customFormat="true" ht="15.6" hidden="false" customHeight="true" outlineLevel="0" collapsed="false">
      <c r="B274" s="21"/>
      <c r="C274" s="21"/>
      <c r="D274" s="21"/>
      <c r="E274" s="21"/>
      <c r="F274" s="21"/>
      <c r="G274" s="21"/>
      <c r="H274" s="21"/>
      <c r="I274" s="22" t="s">
        <v>197</v>
      </c>
      <c r="J274" s="22"/>
      <c r="K274" s="23" t="s">
        <v>15</v>
      </c>
      <c r="L274" s="24" t="s">
        <v>15</v>
      </c>
      <c r="M274" s="24" t="s">
        <v>15</v>
      </c>
      <c r="N274" s="24" t="s">
        <v>9</v>
      </c>
      <c r="O274" s="25"/>
      <c r="P274" s="25"/>
      <c r="Q274" s="25"/>
      <c r="R274" s="25"/>
      <c r="S274" s="25"/>
      <c r="T274" s="25"/>
      <c r="U274" s="25"/>
      <c r="V274" s="25"/>
      <c r="W274" s="26" t="n">
        <f aca="false">SUM(K274:V274)</f>
        <v>0</v>
      </c>
      <c r="X274" s="27" t="n">
        <v>149.5</v>
      </c>
      <c r="Y274" s="28" t="n">
        <f aca="false">W274*X274</f>
        <v>0</v>
      </c>
    </row>
    <row r="275" s="4" customFormat="true" ht="15.6" hidden="false" customHeight="true" outlineLevel="0" collapsed="false">
      <c r="A275" s="9" t="s">
        <v>198</v>
      </c>
      <c r="B275" s="10" t="s">
        <v>199</v>
      </c>
      <c r="C275" s="10"/>
      <c r="D275" s="10"/>
      <c r="E275" s="10"/>
      <c r="F275" s="10"/>
      <c r="G275" s="10"/>
      <c r="H275" s="10"/>
      <c r="I275" s="11" t="n">
        <v>6</v>
      </c>
      <c r="J275" s="12" t="n">
        <v>216</v>
      </c>
      <c r="K275" s="13" t="n">
        <v>2</v>
      </c>
      <c r="L275" s="14" t="n">
        <v>3</v>
      </c>
      <c r="M275" s="14" t="n">
        <v>4</v>
      </c>
      <c r="N275" s="14" t="n">
        <v>5</v>
      </c>
      <c r="O275" s="15"/>
      <c r="P275" s="15"/>
      <c r="Q275" s="15"/>
      <c r="R275" s="15"/>
      <c r="S275" s="15"/>
      <c r="T275" s="15"/>
      <c r="U275" s="15"/>
      <c r="V275" s="16"/>
      <c r="W275" s="17" t="n">
        <v>0</v>
      </c>
      <c r="X275" s="18" t="n">
        <v>149.5</v>
      </c>
      <c r="Y275" s="19" t="n">
        <v>0</v>
      </c>
    </row>
    <row r="276" s="20" customFormat="true" ht="15.6" hidden="false" customHeight="true" outlineLevel="0" collapsed="false">
      <c r="B276" s="21"/>
      <c r="C276" s="21"/>
      <c r="D276" s="21"/>
      <c r="E276" s="21"/>
      <c r="F276" s="21"/>
      <c r="G276" s="21"/>
      <c r="H276" s="21"/>
      <c r="I276" s="22" t="s">
        <v>194</v>
      </c>
      <c r="J276" s="22"/>
      <c r="K276" s="23" t="s">
        <v>9</v>
      </c>
      <c r="L276" s="24" t="s">
        <v>9</v>
      </c>
      <c r="M276" s="24" t="s">
        <v>9</v>
      </c>
      <c r="N276" s="24" t="s">
        <v>14</v>
      </c>
      <c r="O276" s="25"/>
      <c r="P276" s="25"/>
      <c r="Q276" s="25"/>
      <c r="R276" s="25"/>
      <c r="S276" s="25"/>
      <c r="T276" s="25"/>
      <c r="U276" s="25"/>
      <c r="V276" s="25"/>
      <c r="W276" s="26" t="n">
        <f aca="false">SUM(K276:V276)</f>
        <v>0</v>
      </c>
      <c r="X276" s="27" t="n">
        <v>149.5</v>
      </c>
      <c r="Y276" s="28" t="n">
        <f aca="false">W276*X276</f>
        <v>0</v>
      </c>
    </row>
    <row r="277" s="4" customFormat="true" ht="15.6" hidden="false" customHeight="true" outlineLevel="0" collapsed="false">
      <c r="A277" s="9" t="s">
        <v>200</v>
      </c>
      <c r="B277" s="10" t="s">
        <v>201</v>
      </c>
      <c r="C277" s="10"/>
      <c r="D277" s="10"/>
      <c r="E277" s="10"/>
      <c r="F277" s="10"/>
      <c r="G277" s="10"/>
      <c r="H277" s="10"/>
      <c r="I277" s="11" t="n">
        <v>4</v>
      </c>
      <c r="J277" s="12" t="n">
        <v>48</v>
      </c>
      <c r="K277" s="13" t="n">
        <v>2</v>
      </c>
      <c r="L277" s="14" t="n">
        <v>3</v>
      </c>
      <c r="M277" s="15"/>
      <c r="N277" s="15"/>
      <c r="O277" s="15"/>
      <c r="P277" s="15"/>
      <c r="Q277" s="15"/>
      <c r="R277" s="15"/>
      <c r="S277" s="15"/>
      <c r="T277" s="15"/>
      <c r="U277" s="15"/>
      <c r="V277" s="16"/>
      <c r="W277" s="17" t="n">
        <v>0</v>
      </c>
      <c r="X277" s="18" t="n">
        <v>138</v>
      </c>
      <c r="Y277" s="19" t="n">
        <v>0</v>
      </c>
    </row>
    <row r="278" s="20" customFormat="true" ht="15.6" hidden="false" customHeight="true" outlineLevel="0" collapsed="false">
      <c r="B278" s="21"/>
      <c r="C278" s="21"/>
      <c r="D278" s="21"/>
      <c r="E278" s="21"/>
      <c r="F278" s="21"/>
      <c r="G278" s="21"/>
      <c r="H278" s="21"/>
      <c r="I278" s="22" t="s">
        <v>8</v>
      </c>
      <c r="J278" s="22"/>
      <c r="K278" s="23" t="s">
        <v>9</v>
      </c>
      <c r="L278" s="24" t="s">
        <v>9</v>
      </c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6" t="n">
        <f aca="false">SUM(K278:V278)</f>
        <v>0</v>
      </c>
      <c r="X278" s="27" t="n">
        <v>138</v>
      </c>
      <c r="Y278" s="28" t="n">
        <f aca="false">W278*X278</f>
        <v>0</v>
      </c>
    </row>
    <row r="279" s="4" customFormat="true" ht="15.6" hidden="false" customHeight="true" outlineLevel="0" collapsed="false">
      <c r="A279" s="9" t="s">
        <v>202</v>
      </c>
      <c r="B279" s="10" t="s">
        <v>203</v>
      </c>
      <c r="C279" s="10"/>
      <c r="D279" s="10"/>
      <c r="E279" s="10"/>
      <c r="F279" s="10"/>
      <c r="G279" s="10"/>
      <c r="H279" s="10"/>
      <c r="I279" s="11" t="n">
        <v>6</v>
      </c>
      <c r="J279" s="12" t="n">
        <v>48</v>
      </c>
      <c r="K279" s="13" t="n">
        <v>2</v>
      </c>
      <c r="L279" s="14" t="n">
        <v>3</v>
      </c>
      <c r="M279" s="15"/>
      <c r="N279" s="15"/>
      <c r="O279" s="15"/>
      <c r="P279" s="15"/>
      <c r="Q279" s="15"/>
      <c r="R279" s="15"/>
      <c r="S279" s="15"/>
      <c r="T279" s="15"/>
      <c r="U279" s="15"/>
      <c r="V279" s="16"/>
      <c r="W279" s="17" t="n">
        <v>0</v>
      </c>
      <c r="X279" s="18" t="n">
        <v>138</v>
      </c>
      <c r="Y279" s="19" t="n">
        <v>0</v>
      </c>
    </row>
    <row r="280" s="20" customFormat="true" ht="15.6" hidden="false" customHeight="true" outlineLevel="0" collapsed="false">
      <c r="B280" s="21"/>
      <c r="C280" s="21"/>
      <c r="D280" s="21"/>
      <c r="E280" s="21"/>
      <c r="F280" s="21"/>
      <c r="G280" s="21"/>
      <c r="H280" s="21"/>
      <c r="I280" s="22" t="s">
        <v>194</v>
      </c>
      <c r="J280" s="22"/>
      <c r="K280" s="23" t="s">
        <v>14</v>
      </c>
      <c r="L280" s="24" t="s">
        <v>9</v>
      </c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6" t="n">
        <f aca="false">SUM(K280:V280)</f>
        <v>0</v>
      </c>
      <c r="X280" s="27" t="n">
        <v>138</v>
      </c>
      <c r="Y280" s="28" t="n">
        <f aca="false">W280*X280</f>
        <v>0</v>
      </c>
    </row>
    <row r="281" s="4" customFormat="true" ht="15.6" hidden="false" customHeight="true" outlineLevel="0" collapsed="false">
      <c r="A281" s="9" t="s">
        <v>204</v>
      </c>
      <c r="B281" s="10" t="s">
        <v>205</v>
      </c>
      <c r="C281" s="10"/>
      <c r="D281" s="10"/>
      <c r="E281" s="10"/>
      <c r="F281" s="10"/>
      <c r="G281" s="10"/>
      <c r="H281" s="10"/>
      <c r="I281" s="11" t="n">
        <v>6</v>
      </c>
      <c r="J281" s="12" t="n">
        <v>48</v>
      </c>
      <c r="K281" s="13" t="n">
        <v>3</v>
      </c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6"/>
      <c r="W281" s="17" t="n">
        <v>0</v>
      </c>
      <c r="X281" s="18" t="n">
        <v>138</v>
      </c>
      <c r="Y281" s="19" t="n">
        <v>0</v>
      </c>
    </row>
    <row r="282" s="20" customFormat="true" ht="15.6" hidden="false" customHeight="true" outlineLevel="0" collapsed="false">
      <c r="B282" s="21"/>
      <c r="C282" s="21"/>
      <c r="D282" s="21"/>
      <c r="E282" s="21"/>
      <c r="F282" s="21"/>
      <c r="G282" s="21"/>
      <c r="H282" s="21"/>
      <c r="I282" s="22" t="s">
        <v>194</v>
      </c>
      <c r="J282" s="22"/>
      <c r="K282" s="23" t="s">
        <v>9</v>
      </c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6" t="n">
        <f aca="false">SUM(K282:V282)</f>
        <v>0</v>
      </c>
      <c r="X282" s="27" t="n">
        <v>138</v>
      </c>
      <c r="Y282" s="28" t="n">
        <f aca="false">W282*X282</f>
        <v>0</v>
      </c>
    </row>
    <row r="283" s="4" customFormat="true" ht="15.6" hidden="false" customHeight="true" outlineLevel="0" collapsed="false">
      <c r="A283" s="9" t="s">
        <v>206</v>
      </c>
      <c r="B283" s="10" t="s">
        <v>207</v>
      </c>
      <c r="C283" s="10"/>
      <c r="D283" s="10"/>
      <c r="E283" s="10"/>
      <c r="F283" s="10"/>
      <c r="G283" s="10"/>
      <c r="H283" s="10"/>
      <c r="I283" s="11" t="n">
        <v>4</v>
      </c>
      <c r="J283" s="12" t="n">
        <v>216</v>
      </c>
      <c r="K283" s="13" t="n">
        <v>2</v>
      </c>
      <c r="L283" s="14" t="n">
        <v>3</v>
      </c>
      <c r="M283" s="14" t="n">
        <v>4</v>
      </c>
      <c r="N283" s="14" t="n">
        <v>5</v>
      </c>
      <c r="O283" s="15"/>
      <c r="P283" s="15"/>
      <c r="Q283" s="15"/>
      <c r="R283" s="15"/>
      <c r="S283" s="15"/>
      <c r="T283" s="15"/>
      <c r="U283" s="15"/>
      <c r="V283" s="16"/>
      <c r="W283" s="17" t="n">
        <v>0</v>
      </c>
      <c r="X283" s="18" t="n">
        <v>149.5</v>
      </c>
      <c r="Y283" s="19" t="n">
        <v>0</v>
      </c>
    </row>
    <row r="284" s="20" customFormat="true" ht="15.6" hidden="false" customHeight="true" outlineLevel="0" collapsed="false">
      <c r="B284" s="21"/>
      <c r="C284" s="21"/>
      <c r="D284" s="21"/>
      <c r="E284" s="21"/>
      <c r="F284" s="21"/>
      <c r="G284" s="21"/>
      <c r="H284" s="21"/>
      <c r="I284" s="22" t="s">
        <v>191</v>
      </c>
      <c r="J284" s="22"/>
      <c r="K284" s="23" t="s">
        <v>15</v>
      </c>
      <c r="L284" s="24" t="s">
        <v>15</v>
      </c>
      <c r="M284" s="24" t="s">
        <v>15</v>
      </c>
      <c r="N284" s="24" t="s">
        <v>9</v>
      </c>
      <c r="O284" s="25"/>
      <c r="P284" s="25"/>
      <c r="Q284" s="25"/>
      <c r="R284" s="25"/>
      <c r="S284" s="25"/>
      <c r="T284" s="25"/>
      <c r="U284" s="25"/>
      <c r="V284" s="25"/>
      <c r="W284" s="26" t="n">
        <f aca="false">SUM(K284:V284)</f>
        <v>0</v>
      </c>
      <c r="X284" s="27" t="n">
        <v>149.5</v>
      </c>
      <c r="Y284" s="28" t="n">
        <f aca="false">W284*X284</f>
        <v>0</v>
      </c>
    </row>
    <row r="285" s="4" customFormat="true" ht="15.6" hidden="false" customHeight="true" outlineLevel="0" collapsed="false">
      <c r="A285" s="9" t="s">
        <v>208</v>
      </c>
      <c r="B285" s="10" t="s">
        <v>209</v>
      </c>
      <c r="C285" s="10"/>
      <c r="D285" s="10"/>
      <c r="E285" s="10"/>
      <c r="F285" s="10"/>
      <c r="G285" s="10"/>
      <c r="H285" s="10"/>
      <c r="I285" s="11" t="n">
        <v>4</v>
      </c>
      <c r="J285" s="12" t="n">
        <v>216</v>
      </c>
      <c r="K285" s="13" t="n">
        <v>2</v>
      </c>
      <c r="L285" s="14" t="n">
        <v>3</v>
      </c>
      <c r="M285" s="14" t="n">
        <v>4</v>
      </c>
      <c r="N285" s="14" t="n">
        <v>5</v>
      </c>
      <c r="O285" s="15"/>
      <c r="P285" s="15"/>
      <c r="Q285" s="15"/>
      <c r="R285" s="15"/>
      <c r="S285" s="15"/>
      <c r="T285" s="15"/>
      <c r="U285" s="15"/>
      <c r="V285" s="16"/>
      <c r="W285" s="17" t="n">
        <v>0</v>
      </c>
      <c r="X285" s="18" t="n">
        <v>149.5</v>
      </c>
      <c r="Y285" s="19" t="n">
        <v>0</v>
      </c>
    </row>
    <row r="286" s="20" customFormat="true" ht="15.6" hidden="false" customHeight="true" outlineLevel="0" collapsed="false">
      <c r="B286" s="21"/>
      <c r="C286" s="21"/>
      <c r="D286" s="21"/>
      <c r="E286" s="21"/>
      <c r="F286" s="21"/>
      <c r="G286" s="21"/>
      <c r="H286" s="21"/>
      <c r="I286" s="22" t="s">
        <v>191</v>
      </c>
      <c r="J286" s="22"/>
      <c r="K286" s="23" t="s">
        <v>15</v>
      </c>
      <c r="L286" s="24" t="s">
        <v>15</v>
      </c>
      <c r="M286" s="24" t="s">
        <v>15</v>
      </c>
      <c r="N286" s="24" t="s">
        <v>9</v>
      </c>
      <c r="O286" s="25"/>
      <c r="P286" s="25"/>
      <c r="Q286" s="25"/>
      <c r="R286" s="25"/>
      <c r="S286" s="25"/>
      <c r="T286" s="25"/>
      <c r="U286" s="25"/>
      <c r="V286" s="25"/>
      <c r="W286" s="26" t="n">
        <f aca="false">SUM(K286:V286)</f>
        <v>0</v>
      </c>
      <c r="X286" s="27" t="n">
        <v>149.5</v>
      </c>
      <c r="Y286" s="28" t="n">
        <f aca="false">W286*X286</f>
        <v>0</v>
      </c>
    </row>
    <row r="287" s="4" customFormat="true" ht="15.6" hidden="false" customHeight="true" outlineLevel="0" collapsed="false">
      <c r="A287" s="9" t="s">
        <v>210</v>
      </c>
      <c r="B287" s="10" t="s">
        <v>211</v>
      </c>
      <c r="C287" s="10"/>
      <c r="D287" s="10"/>
      <c r="E287" s="10"/>
      <c r="F287" s="10"/>
      <c r="G287" s="10"/>
      <c r="H287" s="10"/>
      <c r="I287" s="11" t="n">
        <v>4</v>
      </c>
      <c r="J287" s="12" t="n">
        <v>216</v>
      </c>
      <c r="K287" s="13" t="n">
        <v>2</v>
      </c>
      <c r="L287" s="14" t="n">
        <v>3</v>
      </c>
      <c r="M287" s="14" t="n">
        <v>4</v>
      </c>
      <c r="N287" s="14" t="n">
        <v>5</v>
      </c>
      <c r="O287" s="15"/>
      <c r="P287" s="15"/>
      <c r="Q287" s="15"/>
      <c r="R287" s="15"/>
      <c r="S287" s="15"/>
      <c r="T287" s="15"/>
      <c r="U287" s="15"/>
      <c r="V287" s="16"/>
      <c r="W287" s="17" t="n">
        <v>0</v>
      </c>
      <c r="X287" s="18" t="n">
        <v>149.5</v>
      </c>
      <c r="Y287" s="19" t="n">
        <v>0</v>
      </c>
    </row>
    <row r="288" s="20" customFormat="true" ht="15.6" hidden="false" customHeight="true" outlineLevel="0" collapsed="false">
      <c r="B288" s="21"/>
      <c r="C288" s="21"/>
      <c r="D288" s="21"/>
      <c r="E288" s="21"/>
      <c r="F288" s="21"/>
      <c r="G288" s="21"/>
      <c r="H288" s="21"/>
      <c r="I288" s="22" t="s">
        <v>191</v>
      </c>
      <c r="J288" s="22"/>
      <c r="K288" s="23" t="s">
        <v>15</v>
      </c>
      <c r="L288" s="24" t="s">
        <v>15</v>
      </c>
      <c r="M288" s="24" t="s">
        <v>15</v>
      </c>
      <c r="N288" s="24" t="s">
        <v>9</v>
      </c>
      <c r="O288" s="25"/>
      <c r="P288" s="25"/>
      <c r="Q288" s="25"/>
      <c r="R288" s="25"/>
      <c r="S288" s="25"/>
      <c r="T288" s="25"/>
      <c r="U288" s="25"/>
      <c r="V288" s="25"/>
      <c r="W288" s="26" t="n">
        <f aca="false">SUM(K288:V288)</f>
        <v>0</v>
      </c>
      <c r="X288" s="27" t="n">
        <v>149.5</v>
      </c>
      <c r="Y288" s="28" t="n">
        <f aca="false">W288*X288</f>
        <v>0</v>
      </c>
    </row>
    <row r="289" s="4" customFormat="true" ht="15.6" hidden="false" customHeight="true" outlineLevel="0" collapsed="false">
      <c r="A289" s="9" t="s">
        <v>212</v>
      </c>
      <c r="B289" s="10" t="s">
        <v>213</v>
      </c>
      <c r="C289" s="10"/>
      <c r="D289" s="10"/>
      <c r="E289" s="10"/>
      <c r="F289" s="10"/>
      <c r="G289" s="10"/>
      <c r="H289" s="10"/>
      <c r="I289" s="11" t="n">
        <v>4</v>
      </c>
      <c r="J289" s="12" t="n">
        <v>216</v>
      </c>
      <c r="K289" s="13" t="n">
        <v>2</v>
      </c>
      <c r="L289" s="14" t="n">
        <v>3</v>
      </c>
      <c r="M289" s="14" t="n">
        <v>4</v>
      </c>
      <c r="N289" s="14" t="n">
        <v>5</v>
      </c>
      <c r="O289" s="15"/>
      <c r="P289" s="15"/>
      <c r="Q289" s="15"/>
      <c r="R289" s="15"/>
      <c r="S289" s="15"/>
      <c r="T289" s="15"/>
      <c r="U289" s="15"/>
      <c r="V289" s="16"/>
      <c r="W289" s="17" t="n">
        <v>0</v>
      </c>
      <c r="X289" s="18" t="n">
        <v>149.5</v>
      </c>
      <c r="Y289" s="19" t="n">
        <v>0</v>
      </c>
    </row>
    <row r="290" s="20" customFormat="true" ht="15.6" hidden="false" customHeight="true" outlineLevel="0" collapsed="false">
      <c r="B290" s="21"/>
      <c r="C290" s="21"/>
      <c r="D290" s="21"/>
      <c r="E290" s="21"/>
      <c r="F290" s="21"/>
      <c r="G290" s="21"/>
      <c r="H290" s="21"/>
      <c r="I290" s="22" t="s">
        <v>191</v>
      </c>
      <c r="J290" s="22"/>
      <c r="K290" s="23" t="s">
        <v>15</v>
      </c>
      <c r="L290" s="24" t="s">
        <v>15</v>
      </c>
      <c r="M290" s="24" t="s">
        <v>15</v>
      </c>
      <c r="N290" s="24" t="s">
        <v>9</v>
      </c>
      <c r="O290" s="25"/>
      <c r="P290" s="25"/>
      <c r="Q290" s="25"/>
      <c r="R290" s="25"/>
      <c r="S290" s="25"/>
      <c r="T290" s="25"/>
      <c r="U290" s="25"/>
      <c r="V290" s="25"/>
      <c r="W290" s="26" t="n">
        <f aca="false">SUM(K290:V290)</f>
        <v>0</v>
      </c>
      <c r="X290" s="27" t="n">
        <v>149.5</v>
      </c>
      <c r="Y290" s="28" t="n">
        <f aca="false">W290*X290</f>
        <v>0</v>
      </c>
    </row>
    <row r="291" s="4" customFormat="true" ht="15.6" hidden="false" customHeight="true" outlineLevel="0" collapsed="false">
      <c r="A291" s="9" t="s">
        <v>214</v>
      </c>
      <c r="B291" s="10" t="s">
        <v>215</v>
      </c>
      <c r="C291" s="10"/>
      <c r="D291" s="10"/>
      <c r="E291" s="10"/>
      <c r="F291" s="10"/>
      <c r="G291" s="10"/>
      <c r="H291" s="10"/>
      <c r="I291" s="11" t="n">
        <v>4</v>
      </c>
      <c r="J291" s="12" t="n">
        <v>216</v>
      </c>
      <c r="K291" s="13" t="n">
        <v>2</v>
      </c>
      <c r="L291" s="14" t="n">
        <v>3</v>
      </c>
      <c r="M291" s="14" t="n">
        <v>4</v>
      </c>
      <c r="N291" s="14" t="n">
        <v>5</v>
      </c>
      <c r="O291" s="15"/>
      <c r="P291" s="15"/>
      <c r="Q291" s="15"/>
      <c r="R291" s="15"/>
      <c r="S291" s="15"/>
      <c r="T291" s="15"/>
      <c r="U291" s="15"/>
      <c r="V291" s="16"/>
      <c r="W291" s="17" t="n">
        <v>0</v>
      </c>
      <c r="X291" s="18" t="n">
        <v>149.5</v>
      </c>
      <c r="Y291" s="19" t="n">
        <v>0</v>
      </c>
    </row>
    <row r="292" s="20" customFormat="true" ht="15.6" hidden="false" customHeight="true" outlineLevel="0" collapsed="false">
      <c r="B292" s="21"/>
      <c r="C292" s="21"/>
      <c r="D292" s="21"/>
      <c r="E292" s="21"/>
      <c r="F292" s="21"/>
      <c r="G292" s="21"/>
      <c r="H292" s="21"/>
      <c r="I292" s="22" t="s">
        <v>191</v>
      </c>
      <c r="J292" s="22"/>
      <c r="K292" s="23" t="s">
        <v>9</v>
      </c>
      <c r="L292" s="24" t="s">
        <v>15</v>
      </c>
      <c r="M292" s="24" t="s">
        <v>9</v>
      </c>
      <c r="N292" s="24" t="s">
        <v>9</v>
      </c>
      <c r="O292" s="25"/>
      <c r="P292" s="25"/>
      <c r="Q292" s="25"/>
      <c r="R292" s="25"/>
      <c r="S292" s="25"/>
      <c r="T292" s="25"/>
      <c r="U292" s="25"/>
      <c r="V292" s="25"/>
      <c r="W292" s="26" t="n">
        <f aca="false">SUM(K292:V292)</f>
        <v>0</v>
      </c>
      <c r="X292" s="27" t="n">
        <v>149.5</v>
      </c>
      <c r="Y292" s="28" t="n">
        <f aca="false">W292*X292</f>
        <v>0</v>
      </c>
    </row>
    <row r="293" s="4" customFormat="true" ht="15.6" hidden="false" customHeight="true" outlineLevel="0" collapsed="false">
      <c r="A293" s="9" t="s">
        <v>216</v>
      </c>
      <c r="B293" s="10" t="s">
        <v>217</v>
      </c>
      <c r="C293" s="10"/>
      <c r="D293" s="10"/>
      <c r="E293" s="10"/>
      <c r="F293" s="10"/>
      <c r="G293" s="10"/>
      <c r="H293" s="10"/>
      <c r="I293" s="11" t="n">
        <v>4</v>
      </c>
      <c r="J293" s="12" t="n">
        <v>216</v>
      </c>
      <c r="K293" s="13" t="n">
        <v>2</v>
      </c>
      <c r="L293" s="14" t="n">
        <v>3</v>
      </c>
      <c r="M293" s="14" t="n">
        <v>4</v>
      </c>
      <c r="N293" s="14" t="n">
        <v>5</v>
      </c>
      <c r="O293" s="15"/>
      <c r="P293" s="15"/>
      <c r="Q293" s="15"/>
      <c r="R293" s="15"/>
      <c r="S293" s="15"/>
      <c r="T293" s="15"/>
      <c r="U293" s="15"/>
      <c r="V293" s="16"/>
      <c r="W293" s="17" t="n">
        <v>0</v>
      </c>
      <c r="X293" s="18" t="n">
        <v>149.5</v>
      </c>
      <c r="Y293" s="19" t="n">
        <v>0</v>
      </c>
    </row>
    <row r="294" s="20" customFormat="true" ht="15.6" hidden="false" customHeight="true" outlineLevel="0" collapsed="false">
      <c r="B294" s="21"/>
      <c r="C294" s="21"/>
      <c r="D294" s="21"/>
      <c r="E294" s="21"/>
      <c r="F294" s="21"/>
      <c r="G294" s="21"/>
      <c r="H294" s="21"/>
      <c r="I294" s="22" t="s">
        <v>191</v>
      </c>
      <c r="J294" s="22"/>
      <c r="K294" s="23" t="s">
        <v>15</v>
      </c>
      <c r="L294" s="24" t="s">
        <v>15</v>
      </c>
      <c r="M294" s="24" t="s">
        <v>15</v>
      </c>
      <c r="N294" s="24" t="s">
        <v>9</v>
      </c>
      <c r="O294" s="25"/>
      <c r="P294" s="25"/>
      <c r="Q294" s="25"/>
      <c r="R294" s="25"/>
      <c r="S294" s="25"/>
      <c r="T294" s="25"/>
      <c r="U294" s="25"/>
      <c r="V294" s="25"/>
      <c r="W294" s="26" t="n">
        <f aca="false">SUM(K294:V294)</f>
        <v>0</v>
      </c>
      <c r="X294" s="27" t="n">
        <v>149.5</v>
      </c>
      <c r="Y294" s="28" t="n">
        <f aca="false">W294*X294</f>
        <v>0</v>
      </c>
    </row>
    <row r="295" s="4" customFormat="true" ht="15.6" hidden="false" customHeight="true" outlineLevel="0" collapsed="false">
      <c r="A295" s="9" t="s">
        <v>218</v>
      </c>
      <c r="B295" s="10" t="s">
        <v>219</v>
      </c>
      <c r="C295" s="10"/>
      <c r="D295" s="10"/>
      <c r="E295" s="10"/>
      <c r="F295" s="10"/>
      <c r="G295" s="10"/>
      <c r="H295" s="10"/>
      <c r="I295" s="11" t="n">
        <v>4</v>
      </c>
      <c r="J295" s="12" t="n">
        <v>216</v>
      </c>
      <c r="K295" s="13" t="n">
        <v>2</v>
      </c>
      <c r="L295" s="14" t="n">
        <v>3</v>
      </c>
      <c r="M295" s="14" t="n">
        <v>4</v>
      </c>
      <c r="N295" s="14" t="n">
        <v>5</v>
      </c>
      <c r="O295" s="15"/>
      <c r="P295" s="15"/>
      <c r="Q295" s="15"/>
      <c r="R295" s="15"/>
      <c r="S295" s="15"/>
      <c r="T295" s="15"/>
      <c r="U295" s="15"/>
      <c r="V295" s="16"/>
      <c r="W295" s="17" t="n">
        <v>0</v>
      </c>
      <c r="X295" s="18" t="n">
        <v>149.5</v>
      </c>
      <c r="Y295" s="19" t="n">
        <v>0</v>
      </c>
    </row>
    <row r="296" s="20" customFormat="true" ht="15.6" hidden="false" customHeight="true" outlineLevel="0" collapsed="false">
      <c r="B296" s="21"/>
      <c r="C296" s="21"/>
      <c r="D296" s="21"/>
      <c r="E296" s="21"/>
      <c r="F296" s="21"/>
      <c r="G296" s="21"/>
      <c r="H296" s="21"/>
      <c r="I296" s="22" t="s">
        <v>191</v>
      </c>
      <c r="J296" s="22"/>
      <c r="K296" s="23" t="s">
        <v>15</v>
      </c>
      <c r="L296" s="24" t="s">
        <v>15</v>
      </c>
      <c r="M296" s="24" t="s">
        <v>15</v>
      </c>
      <c r="N296" s="24" t="s">
        <v>9</v>
      </c>
      <c r="O296" s="25"/>
      <c r="P296" s="25"/>
      <c r="Q296" s="25"/>
      <c r="R296" s="25"/>
      <c r="S296" s="25"/>
      <c r="T296" s="25"/>
      <c r="U296" s="25"/>
      <c r="V296" s="25"/>
      <c r="W296" s="26" t="n">
        <f aca="false">SUM(K296:V296)</f>
        <v>0</v>
      </c>
      <c r="X296" s="27" t="n">
        <v>149.5</v>
      </c>
      <c r="Y296" s="28" t="n">
        <f aca="false">W296*X296</f>
        <v>0</v>
      </c>
    </row>
    <row r="297" s="4" customFormat="true" ht="15.6" hidden="false" customHeight="true" outlineLevel="0" collapsed="false">
      <c r="A297" s="9" t="s">
        <v>220</v>
      </c>
      <c r="B297" s="10" t="s">
        <v>221</v>
      </c>
      <c r="C297" s="10"/>
      <c r="D297" s="10"/>
      <c r="E297" s="10"/>
      <c r="F297" s="10"/>
      <c r="G297" s="10"/>
      <c r="H297" s="10"/>
      <c r="I297" s="11" t="n">
        <v>4</v>
      </c>
      <c r="J297" s="12" t="n">
        <v>216</v>
      </c>
      <c r="K297" s="13" t="n">
        <v>2</v>
      </c>
      <c r="L297" s="14" t="n">
        <v>3</v>
      </c>
      <c r="M297" s="14" t="n">
        <v>4</v>
      </c>
      <c r="N297" s="14" t="n">
        <v>5</v>
      </c>
      <c r="O297" s="15"/>
      <c r="P297" s="15"/>
      <c r="Q297" s="15"/>
      <c r="R297" s="15"/>
      <c r="S297" s="15"/>
      <c r="T297" s="15"/>
      <c r="U297" s="15"/>
      <c r="V297" s="16"/>
      <c r="W297" s="17" t="n">
        <v>0</v>
      </c>
      <c r="X297" s="18" t="n">
        <v>149.5</v>
      </c>
      <c r="Y297" s="19" t="n">
        <v>0</v>
      </c>
    </row>
    <row r="298" s="20" customFormat="true" ht="15.6" hidden="false" customHeight="true" outlineLevel="0" collapsed="false">
      <c r="B298" s="21"/>
      <c r="C298" s="21"/>
      <c r="D298" s="21"/>
      <c r="E298" s="21"/>
      <c r="F298" s="21"/>
      <c r="G298" s="21"/>
      <c r="H298" s="21"/>
      <c r="I298" s="22" t="s">
        <v>191</v>
      </c>
      <c r="J298" s="22"/>
      <c r="K298" s="23" t="s">
        <v>15</v>
      </c>
      <c r="L298" s="24" t="s">
        <v>15</v>
      </c>
      <c r="M298" s="24" t="s">
        <v>15</v>
      </c>
      <c r="N298" s="24" t="s">
        <v>9</v>
      </c>
      <c r="O298" s="25"/>
      <c r="P298" s="25"/>
      <c r="Q298" s="25"/>
      <c r="R298" s="25"/>
      <c r="S298" s="25"/>
      <c r="T298" s="25"/>
      <c r="U298" s="25"/>
      <c r="V298" s="25"/>
      <c r="W298" s="26" t="n">
        <f aca="false">SUM(K298:V298)</f>
        <v>0</v>
      </c>
      <c r="X298" s="27" t="n">
        <v>149.5</v>
      </c>
      <c r="Y298" s="28" t="n">
        <f aca="false">W298*X298</f>
        <v>0</v>
      </c>
    </row>
    <row r="299" s="4" customFormat="true" ht="15.6" hidden="false" customHeight="true" outlineLevel="0" collapsed="false">
      <c r="A299" s="9" t="s">
        <v>222</v>
      </c>
      <c r="B299" s="10" t="s">
        <v>223</v>
      </c>
      <c r="C299" s="10"/>
      <c r="D299" s="10"/>
      <c r="E299" s="10"/>
      <c r="F299" s="10"/>
      <c r="G299" s="10"/>
      <c r="H299" s="10"/>
      <c r="I299" s="11" t="n">
        <v>4</v>
      </c>
      <c r="J299" s="12" t="n">
        <v>216</v>
      </c>
      <c r="K299" s="13" t="n">
        <v>2</v>
      </c>
      <c r="L299" s="14" t="n">
        <v>3</v>
      </c>
      <c r="M299" s="14" t="n">
        <v>4</v>
      </c>
      <c r="N299" s="14" t="n">
        <v>5</v>
      </c>
      <c r="O299" s="15"/>
      <c r="P299" s="15"/>
      <c r="Q299" s="15"/>
      <c r="R299" s="15"/>
      <c r="S299" s="15"/>
      <c r="T299" s="15"/>
      <c r="U299" s="15"/>
      <c r="V299" s="16"/>
      <c r="W299" s="17" t="n">
        <v>0</v>
      </c>
      <c r="X299" s="18" t="n">
        <v>149.5</v>
      </c>
      <c r="Y299" s="19" t="n">
        <v>0</v>
      </c>
    </row>
    <row r="300" s="20" customFormat="true" ht="15.6" hidden="false" customHeight="true" outlineLevel="0" collapsed="false">
      <c r="B300" s="21"/>
      <c r="C300" s="21"/>
      <c r="D300" s="21"/>
      <c r="E300" s="21"/>
      <c r="F300" s="21"/>
      <c r="G300" s="21"/>
      <c r="H300" s="21"/>
      <c r="I300" s="22" t="s">
        <v>191</v>
      </c>
      <c r="J300" s="22"/>
      <c r="K300" s="23" t="s">
        <v>15</v>
      </c>
      <c r="L300" s="24" t="s">
        <v>15</v>
      </c>
      <c r="M300" s="24" t="s">
        <v>9</v>
      </c>
      <c r="N300" s="24" t="s">
        <v>9</v>
      </c>
      <c r="O300" s="25"/>
      <c r="P300" s="25"/>
      <c r="Q300" s="25"/>
      <c r="R300" s="25"/>
      <c r="S300" s="25"/>
      <c r="T300" s="25"/>
      <c r="U300" s="25"/>
      <c r="V300" s="25"/>
      <c r="W300" s="26" t="n">
        <f aca="false">SUM(K300:V300)</f>
        <v>0</v>
      </c>
      <c r="X300" s="27" t="n">
        <v>149.5</v>
      </c>
      <c r="Y300" s="28" t="n">
        <f aca="false">W300*X300</f>
        <v>0</v>
      </c>
    </row>
    <row r="301" s="4" customFormat="true" ht="15.6" hidden="false" customHeight="true" outlineLevel="0" collapsed="false">
      <c r="A301" s="9" t="s">
        <v>224</v>
      </c>
      <c r="B301" s="10" t="s">
        <v>225</v>
      </c>
      <c r="C301" s="10"/>
      <c r="D301" s="10"/>
      <c r="E301" s="10"/>
      <c r="F301" s="10"/>
      <c r="G301" s="10"/>
      <c r="H301" s="10"/>
      <c r="I301" s="11" t="n">
        <v>4</v>
      </c>
      <c r="J301" s="12" t="n">
        <v>216</v>
      </c>
      <c r="K301" s="13" t="n">
        <v>2</v>
      </c>
      <c r="L301" s="14" t="n">
        <v>3</v>
      </c>
      <c r="M301" s="14" t="n">
        <v>4</v>
      </c>
      <c r="N301" s="14" t="n">
        <v>5</v>
      </c>
      <c r="O301" s="15"/>
      <c r="P301" s="15"/>
      <c r="Q301" s="15"/>
      <c r="R301" s="15"/>
      <c r="S301" s="15"/>
      <c r="T301" s="15"/>
      <c r="U301" s="15"/>
      <c r="V301" s="16"/>
      <c r="W301" s="17" t="n">
        <v>0</v>
      </c>
      <c r="X301" s="18" t="n">
        <v>149.5</v>
      </c>
      <c r="Y301" s="19" t="n">
        <v>0</v>
      </c>
    </row>
    <row r="302" s="20" customFormat="true" ht="15.6" hidden="false" customHeight="true" outlineLevel="0" collapsed="false">
      <c r="B302" s="21"/>
      <c r="C302" s="21"/>
      <c r="D302" s="21"/>
      <c r="E302" s="21"/>
      <c r="F302" s="21"/>
      <c r="G302" s="21"/>
      <c r="H302" s="21"/>
      <c r="I302" s="22" t="s">
        <v>191</v>
      </c>
      <c r="J302" s="22"/>
      <c r="K302" s="23" t="s">
        <v>15</v>
      </c>
      <c r="L302" s="24" t="s">
        <v>15</v>
      </c>
      <c r="M302" s="24" t="s">
        <v>9</v>
      </c>
      <c r="N302" s="24" t="s">
        <v>9</v>
      </c>
      <c r="O302" s="25"/>
      <c r="P302" s="25"/>
      <c r="Q302" s="25"/>
      <c r="R302" s="25"/>
      <c r="S302" s="25"/>
      <c r="T302" s="25"/>
      <c r="U302" s="25"/>
      <c r="V302" s="25"/>
      <c r="W302" s="26" t="n">
        <f aca="false">SUM(K302:V302)</f>
        <v>0</v>
      </c>
      <c r="X302" s="27" t="n">
        <v>149.5</v>
      </c>
      <c r="Y302" s="28" t="n">
        <f aca="false">W302*X302</f>
        <v>0</v>
      </c>
    </row>
    <row r="303" s="4" customFormat="true" ht="15.6" hidden="false" customHeight="true" outlineLevel="0" collapsed="false">
      <c r="A303" s="9" t="s">
        <v>226</v>
      </c>
      <c r="B303" s="10" t="s">
        <v>227</v>
      </c>
      <c r="C303" s="10"/>
      <c r="D303" s="10"/>
      <c r="E303" s="10"/>
      <c r="F303" s="10"/>
      <c r="G303" s="10"/>
      <c r="H303" s="10"/>
      <c r="I303" s="11" t="n">
        <v>4</v>
      </c>
      <c r="J303" s="12" t="n">
        <v>216</v>
      </c>
      <c r="K303" s="13" t="n">
        <v>2</v>
      </c>
      <c r="L303" s="14" t="n">
        <v>3</v>
      </c>
      <c r="M303" s="14" t="n">
        <v>4</v>
      </c>
      <c r="N303" s="14" t="n">
        <v>5</v>
      </c>
      <c r="O303" s="15"/>
      <c r="P303" s="15"/>
      <c r="Q303" s="15"/>
      <c r="R303" s="15"/>
      <c r="S303" s="15"/>
      <c r="T303" s="15"/>
      <c r="U303" s="15"/>
      <c r="V303" s="16"/>
      <c r="W303" s="17" t="n">
        <v>0</v>
      </c>
      <c r="X303" s="18" t="n">
        <v>149.5</v>
      </c>
      <c r="Y303" s="19" t="n">
        <v>0</v>
      </c>
    </row>
    <row r="304" s="20" customFormat="true" ht="15.6" hidden="false" customHeight="true" outlineLevel="0" collapsed="false">
      <c r="B304" s="21"/>
      <c r="C304" s="21"/>
      <c r="D304" s="21"/>
      <c r="E304" s="21"/>
      <c r="F304" s="21"/>
      <c r="G304" s="21"/>
      <c r="H304" s="21"/>
      <c r="I304" s="22" t="s">
        <v>191</v>
      </c>
      <c r="J304" s="22"/>
      <c r="K304" s="23" t="s">
        <v>15</v>
      </c>
      <c r="L304" s="24" t="s">
        <v>15</v>
      </c>
      <c r="M304" s="24" t="s">
        <v>9</v>
      </c>
      <c r="N304" s="24" t="s">
        <v>9</v>
      </c>
      <c r="O304" s="25"/>
      <c r="P304" s="25"/>
      <c r="Q304" s="25"/>
      <c r="R304" s="25"/>
      <c r="S304" s="25"/>
      <c r="T304" s="25"/>
      <c r="U304" s="25"/>
      <c r="V304" s="25"/>
      <c r="W304" s="26" t="n">
        <f aca="false">SUM(K304:V304)</f>
        <v>0</v>
      </c>
      <c r="X304" s="27" t="n">
        <v>149.5</v>
      </c>
      <c r="Y304" s="28" t="n">
        <f aca="false">W304*X304</f>
        <v>0</v>
      </c>
    </row>
    <row r="305" s="4" customFormat="true" ht="15.6" hidden="false" customHeight="true" outlineLevel="0" collapsed="false">
      <c r="A305" s="9" t="s">
        <v>228</v>
      </c>
      <c r="B305" s="10" t="s">
        <v>229</v>
      </c>
      <c r="C305" s="10"/>
      <c r="D305" s="10"/>
      <c r="E305" s="10"/>
      <c r="F305" s="10"/>
      <c r="G305" s="10"/>
      <c r="H305" s="10"/>
      <c r="I305" s="11" t="n">
        <v>4</v>
      </c>
      <c r="J305" s="12" t="n">
        <v>216</v>
      </c>
      <c r="K305" s="13" t="n">
        <v>2</v>
      </c>
      <c r="L305" s="14" t="n">
        <v>3</v>
      </c>
      <c r="M305" s="14" t="n">
        <v>4</v>
      </c>
      <c r="N305" s="14" t="n">
        <v>5</v>
      </c>
      <c r="O305" s="15"/>
      <c r="P305" s="15"/>
      <c r="Q305" s="15"/>
      <c r="R305" s="15"/>
      <c r="S305" s="15"/>
      <c r="T305" s="15"/>
      <c r="U305" s="15"/>
      <c r="V305" s="16"/>
      <c r="W305" s="17" t="n">
        <v>0</v>
      </c>
      <c r="X305" s="18" t="n">
        <v>149.5</v>
      </c>
      <c r="Y305" s="19" t="n">
        <v>0</v>
      </c>
    </row>
    <row r="306" s="20" customFormat="true" ht="15.6" hidden="false" customHeight="true" outlineLevel="0" collapsed="false">
      <c r="B306" s="21"/>
      <c r="C306" s="21"/>
      <c r="D306" s="21"/>
      <c r="E306" s="21"/>
      <c r="F306" s="21"/>
      <c r="G306" s="21"/>
      <c r="H306" s="21"/>
      <c r="I306" s="22" t="s">
        <v>191</v>
      </c>
      <c r="J306" s="22"/>
      <c r="K306" s="23" t="s">
        <v>15</v>
      </c>
      <c r="L306" s="24" t="s">
        <v>15</v>
      </c>
      <c r="M306" s="24" t="s">
        <v>9</v>
      </c>
      <c r="N306" s="24" t="s">
        <v>9</v>
      </c>
      <c r="O306" s="25"/>
      <c r="P306" s="25"/>
      <c r="Q306" s="25"/>
      <c r="R306" s="25"/>
      <c r="S306" s="25"/>
      <c r="T306" s="25"/>
      <c r="U306" s="25"/>
      <c r="V306" s="25"/>
      <c r="W306" s="26" t="n">
        <f aca="false">SUM(K306:V306)</f>
        <v>0</v>
      </c>
      <c r="X306" s="27" t="n">
        <v>149.5</v>
      </c>
      <c r="Y306" s="28" t="n">
        <f aca="false">W306*X306</f>
        <v>0</v>
      </c>
    </row>
    <row r="307" s="4" customFormat="true" ht="15.6" hidden="false" customHeight="true" outlineLevel="0" collapsed="false">
      <c r="A307" s="9" t="s">
        <v>230</v>
      </c>
      <c r="B307" s="10" t="s">
        <v>231</v>
      </c>
      <c r="C307" s="10"/>
      <c r="D307" s="10"/>
      <c r="E307" s="10"/>
      <c r="F307" s="10"/>
      <c r="G307" s="10"/>
      <c r="H307" s="10"/>
      <c r="I307" s="11" t="n">
        <v>4</v>
      </c>
      <c r="J307" s="12" t="n">
        <v>216</v>
      </c>
      <c r="K307" s="13" t="n">
        <v>2</v>
      </c>
      <c r="L307" s="14" t="n">
        <v>3</v>
      </c>
      <c r="M307" s="14" t="n">
        <v>4</v>
      </c>
      <c r="N307" s="14" t="n">
        <v>5</v>
      </c>
      <c r="O307" s="15"/>
      <c r="P307" s="15"/>
      <c r="Q307" s="15"/>
      <c r="R307" s="15"/>
      <c r="S307" s="15"/>
      <c r="T307" s="15"/>
      <c r="U307" s="15"/>
      <c r="V307" s="16"/>
      <c r="W307" s="17" t="n">
        <v>0</v>
      </c>
      <c r="X307" s="18" t="n">
        <v>149.5</v>
      </c>
      <c r="Y307" s="19" t="n">
        <v>0</v>
      </c>
    </row>
    <row r="308" s="20" customFormat="true" ht="15.6" hidden="false" customHeight="true" outlineLevel="0" collapsed="false">
      <c r="B308" s="21"/>
      <c r="C308" s="21"/>
      <c r="D308" s="21"/>
      <c r="E308" s="21"/>
      <c r="F308" s="21"/>
      <c r="G308" s="21"/>
      <c r="H308" s="21"/>
      <c r="I308" s="22" t="s">
        <v>191</v>
      </c>
      <c r="J308" s="22"/>
      <c r="K308" s="23" t="s">
        <v>15</v>
      </c>
      <c r="L308" s="24" t="s">
        <v>15</v>
      </c>
      <c r="M308" s="24" t="s">
        <v>15</v>
      </c>
      <c r="N308" s="24" t="s">
        <v>9</v>
      </c>
      <c r="O308" s="25"/>
      <c r="P308" s="25"/>
      <c r="Q308" s="25"/>
      <c r="R308" s="25"/>
      <c r="S308" s="25"/>
      <c r="T308" s="25"/>
      <c r="U308" s="25"/>
      <c r="V308" s="25"/>
      <c r="W308" s="26" t="n">
        <f aca="false">SUM(K308:V308)</f>
        <v>0</v>
      </c>
      <c r="X308" s="27" t="n">
        <v>149.5</v>
      </c>
      <c r="Y308" s="28" t="n">
        <f aca="false">W308*X308</f>
        <v>0</v>
      </c>
    </row>
    <row r="309" s="4" customFormat="true" ht="15.6" hidden="false" customHeight="true" outlineLevel="0" collapsed="false">
      <c r="A309" s="9" t="s">
        <v>232</v>
      </c>
      <c r="B309" s="10" t="s">
        <v>233</v>
      </c>
      <c r="C309" s="10"/>
      <c r="D309" s="10"/>
      <c r="E309" s="10"/>
      <c r="F309" s="10"/>
      <c r="G309" s="10"/>
      <c r="H309" s="10"/>
      <c r="I309" s="11" t="n">
        <v>4</v>
      </c>
      <c r="J309" s="12" t="n">
        <v>216</v>
      </c>
      <c r="K309" s="13" t="n">
        <v>2</v>
      </c>
      <c r="L309" s="14" t="n">
        <v>3</v>
      </c>
      <c r="M309" s="14" t="n">
        <v>4</v>
      </c>
      <c r="N309" s="14" t="n">
        <v>5</v>
      </c>
      <c r="O309" s="15"/>
      <c r="P309" s="15"/>
      <c r="Q309" s="15"/>
      <c r="R309" s="15"/>
      <c r="S309" s="15"/>
      <c r="T309" s="15"/>
      <c r="U309" s="15"/>
      <c r="V309" s="16"/>
      <c r="W309" s="17" t="n">
        <v>0</v>
      </c>
      <c r="X309" s="18" t="n">
        <v>149.5</v>
      </c>
      <c r="Y309" s="19" t="n">
        <v>0</v>
      </c>
    </row>
    <row r="310" s="20" customFormat="true" ht="15.6" hidden="false" customHeight="true" outlineLevel="0" collapsed="false">
      <c r="B310" s="21"/>
      <c r="C310" s="21"/>
      <c r="D310" s="21"/>
      <c r="E310" s="21"/>
      <c r="F310" s="21"/>
      <c r="G310" s="21"/>
      <c r="H310" s="21"/>
      <c r="I310" s="22" t="s">
        <v>191</v>
      </c>
      <c r="J310" s="22"/>
      <c r="K310" s="23" t="s">
        <v>15</v>
      </c>
      <c r="L310" s="24" t="s">
        <v>15</v>
      </c>
      <c r="M310" s="24" t="s">
        <v>15</v>
      </c>
      <c r="N310" s="24" t="s">
        <v>9</v>
      </c>
      <c r="O310" s="25"/>
      <c r="P310" s="25"/>
      <c r="Q310" s="25"/>
      <c r="R310" s="25"/>
      <c r="S310" s="25"/>
      <c r="T310" s="25"/>
      <c r="U310" s="25"/>
      <c r="V310" s="25"/>
      <c r="W310" s="26" t="n">
        <f aca="false">SUM(K310:V310)</f>
        <v>0</v>
      </c>
      <c r="X310" s="27" t="n">
        <v>149.5</v>
      </c>
      <c r="Y310" s="28" t="n">
        <f aca="false">W310*X310</f>
        <v>0</v>
      </c>
    </row>
    <row r="311" s="4" customFormat="true" ht="15.6" hidden="false" customHeight="true" outlineLevel="0" collapsed="false">
      <c r="A311" s="9" t="s">
        <v>234</v>
      </c>
      <c r="B311" s="10" t="s">
        <v>235</v>
      </c>
      <c r="C311" s="10"/>
      <c r="D311" s="10"/>
      <c r="E311" s="10"/>
      <c r="F311" s="10"/>
      <c r="G311" s="10"/>
      <c r="H311" s="10"/>
      <c r="I311" s="11" t="n">
        <v>4</v>
      </c>
      <c r="J311" s="12" t="n">
        <v>216</v>
      </c>
      <c r="K311" s="13" t="n">
        <v>2</v>
      </c>
      <c r="L311" s="14" t="n">
        <v>3</v>
      </c>
      <c r="M311" s="14" t="n">
        <v>4</v>
      </c>
      <c r="N311" s="14" t="n">
        <v>5</v>
      </c>
      <c r="O311" s="15"/>
      <c r="P311" s="15"/>
      <c r="Q311" s="15"/>
      <c r="R311" s="15"/>
      <c r="S311" s="15"/>
      <c r="T311" s="15"/>
      <c r="U311" s="15"/>
      <c r="V311" s="16"/>
      <c r="W311" s="17" t="n">
        <v>0</v>
      </c>
      <c r="X311" s="18" t="n">
        <v>149.5</v>
      </c>
      <c r="Y311" s="19" t="n">
        <v>0</v>
      </c>
    </row>
    <row r="312" s="20" customFormat="true" ht="15.6" hidden="false" customHeight="true" outlineLevel="0" collapsed="false">
      <c r="B312" s="21"/>
      <c r="C312" s="21"/>
      <c r="D312" s="21"/>
      <c r="E312" s="21"/>
      <c r="F312" s="21"/>
      <c r="G312" s="21"/>
      <c r="H312" s="21"/>
      <c r="I312" s="22" t="s">
        <v>191</v>
      </c>
      <c r="J312" s="22"/>
      <c r="K312" s="23" t="s">
        <v>15</v>
      </c>
      <c r="L312" s="24" t="s">
        <v>15</v>
      </c>
      <c r="M312" s="24" t="s">
        <v>9</v>
      </c>
      <c r="N312" s="24" t="s">
        <v>9</v>
      </c>
      <c r="O312" s="25"/>
      <c r="P312" s="25"/>
      <c r="Q312" s="25"/>
      <c r="R312" s="25"/>
      <c r="S312" s="25"/>
      <c r="T312" s="25"/>
      <c r="U312" s="25"/>
      <c r="V312" s="25"/>
      <c r="W312" s="26" t="n">
        <f aca="false">SUM(K312:V312)</f>
        <v>0</v>
      </c>
      <c r="X312" s="27" t="n">
        <v>149.5</v>
      </c>
      <c r="Y312" s="28" t="n">
        <f aca="false">W312*X312</f>
        <v>0</v>
      </c>
    </row>
    <row r="313" s="4" customFormat="true" ht="15.6" hidden="false" customHeight="true" outlineLevel="0" collapsed="false">
      <c r="A313" s="9" t="s">
        <v>236</v>
      </c>
      <c r="B313" s="10" t="s">
        <v>237</v>
      </c>
      <c r="C313" s="10"/>
      <c r="D313" s="10"/>
      <c r="E313" s="10"/>
      <c r="F313" s="10"/>
      <c r="G313" s="10"/>
      <c r="H313" s="10"/>
      <c r="I313" s="11" t="n">
        <v>4</v>
      </c>
      <c r="J313" s="12" t="n">
        <v>216</v>
      </c>
      <c r="K313" s="13" t="n">
        <v>2</v>
      </c>
      <c r="L313" s="14" t="n">
        <v>3</v>
      </c>
      <c r="M313" s="14" t="n">
        <v>4</v>
      </c>
      <c r="N313" s="14" t="n">
        <v>5</v>
      </c>
      <c r="O313" s="15"/>
      <c r="P313" s="15"/>
      <c r="Q313" s="15"/>
      <c r="R313" s="15"/>
      <c r="S313" s="15"/>
      <c r="T313" s="15"/>
      <c r="U313" s="15"/>
      <c r="V313" s="16"/>
      <c r="W313" s="17" t="n">
        <v>0</v>
      </c>
      <c r="X313" s="18" t="n">
        <v>149.5</v>
      </c>
      <c r="Y313" s="19" t="n">
        <v>0</v>
      </c>
    </row>
    <row r="314" s="20" customFormat="true" ht="15.6" hidden="false" customHeight="true" outlineLevel="0" collapsed="false">
      <c r="B314" s="21"/>
      <c r="C314" s="21"/>
      <c r="D314" s="21"/>
      <c r="E314" s="21"/>
      <c r="F314" s="21"/>
      <c r="G314" s="21"/>
      <c r="H314" s="21"/>
      <c r="I314" s="22" t="s">
        <v>191</v>
      </c>
      <c r="J314" s="22"/>
      <c r="K314" s="23" t="s">
        <v>15</v>
      </c>
      <c r="L314" s="24" t="s">
        <v>15</v>
      </c>
      <c r="M314" s="24" t="s">
        <v>15</v>
      </c>
      <c r="N314" s="24" t="s">
        <v>9</v>
      </c>
      <c r="O314" s="25"/>
      <c r="P314" s="25"/>
      <c r="Q314" s="25"/>
      <c r="R314" s="25"/>
      <c r="S314" s="25"/>
      <c r="T314" s="25"/>
      <c r="U314" s="25"/>
      <c r="V314" s="25"/>
      <c r="W314" s="26" t="n">
        <f aca="false">SUM(K314:V314)</f>
        <v>0</v>
      </c>
      <c r="X314" s="27" t="n">
        <v>149.5</v>
      </c>
      <c r="Y314" s="28" t="n">
        <f aca="false">W314*X314</f>
        <v>0</v>
      </c>
    </row>
    <row r="315" s="4" customFormat="true" ht="15.6" hidden="false" customHeight="true" outlineLevel="0" collapsed="false">
      <c r="A315" s="9" t="s">
        <v>238</v>
      </c>
      <c r="B315" s="10" t="s">
        <v>239</v>
      </c>
      <c r="C315" s="10"/>
      <c r="D315" s="10"/>
      <c r="E315" s="10"/>
      <c r="F315" s="10"/>
      <c r="G315" s="10"/>
      <c r="H315" s="10"/>
      <c r="I315" s="11" t="n">
        <v>4</v>
      </c>
      <c r="J315" s="12" t="n">
        <v>216</v>
      </c>
      <c r="K315" s="13" t="n">
        <v>2</v>
      </c>
      <c r="L315" s="14" t="n">
        <v>3</v>
      </c>
      <c r="M315" s="14" t="n">
        <v>4</v>
      </c>
      <c r="N315" s="14" t="n">
        <v>5</v>
      </c>
      <c r="O315" s="15"/>
      <c r="P315" s="15"/>
      <c r="Q315" s="15"/>
      <c r="R315" s="15"/>
      <c r="S315" s="15"/>
      <c r="T315" s="15"/>
      <c r="U315" s="15"/>
      <c r="V315" s="16"/>
      <c r="W315" s="17" t="n">
        <v>0</v>
      </c>
      <c r="X315" s="18" t="n">
        <v>149.5</v>
      </c>
      <c r="Y315" s="19" t="n">
        <v>0</v>
      </c>
    </row>
    <row r="316" s="20" customFormat="true" ht="15.6" hidden="false" customHeight="true" outlineLevel="0" collapsed="false">
      <c r="B316" s="21"/>
      <c r="C316" s="21"/>
      <c r="D316" s="21"/>
      <c r="E316" s="21"/>
      <c r="F316" s="21"/>
      <c r="G316" s="21"/>
      <c r="H316" s="21"/>
      <c r="I316" s="22" t="s">
        <v>191</v>
      </c>
      <c r="J316" s="22"/>
      <c r="K316" s="23" t="s">
        <v>15</v>
      </c>
      <c r="L316" s="24" t="s">
        <v>15</v>
      </c>
      <c r="M316" s="24" t="s">
        <v>9</v>
      </c>
      <c r="N316" s="24" t="s">
        <v>9</v>
      </c>
      <c r="O316" s="25"/>
      <c r="P316" s="25"/>
      <c r="Q316" s="25"/>
      <c r="R316" s="25"/>
      <c r="S316" s="25"/>
      <c r="T316" s="25"/>
      <c r="U316" s="25"/>
      <c r="V316" s="25"/>
      <c r="W316" s="26" t="n">
        <f aca="false">SUM(K316:V316)</f>
        <v>0</v>
      </c>
      <c r="X316" s="27" t="n">
        <v>149.5</v>
      </c>
      <c r="Y316" s="28" t="n">
        <f aca="false">W316*X316</f>
        <v>0</v>
      </c>
    </row>
    <row r="317" s="4" customFormat="true" ht="15.6" hidden="false" customHeight="true" outlineLevel="0" collapsed="false">
      <c r="A317" s="9" t="s">
        <v>240</v>
      </c>
      <c r="B317" s="10" t="s">
        <v>241</v>
      </c>
      <c r="C317" s="10"/>
      <c r="D317" s="10"/>
      <c r="E317" s="10"/>
      <c r="F317" s="10"/>
      <c r="G317" s="10"/>
      <c r="H317" s="10"/>
      <c r="I317" s="11" t="n">
        <v>4</v>
      </c>
      <c r="J317" s="12" t="n">
        <v>216</v>
      </c>
      <c r="K317" s="13" t="n">
        <v>2</v>
      </c>
      <c r="L317" s="14" t="n">
        <v>3</v>
      </c>
      <c r="M317" s="14" t="n">
        <v>4</v>
      </c>
      <c r="N317" s="14" t="n">
        <v>5</v>
      </c>
      <c r="O317" s="15"/>
      <c r="P317" s="15"/>
      <c r="Q317" s="15"/>
      <c r="R317" s="15"/>
      <c r="S317" s="15"/>
      <c r="T317" s="15"/>
      <c r="U317" s="15"/>
      <c r="V317" s="16"/>
      <c r="W317" s="17" t="n">
        <v>0</v>
      </c>
      <c r="X317" s="18" t="n">
        <v>149.5</v>
      </c>
      <c r="Y317" s="19" t="n">
        <v>0</v>
      </c>
    </row>
    <row r="318" s="20" customFormat="true" ht="15.6" hidden="false" customHeight="true" outlineLevel="0" collapsed="false">
      <c r="B318" s="21"/>
      <c r="C318" s="21"/>
      <c r="D318" s="21"/>
      <c r="E318" s="21"/>
      <c r="F318" s="21"/>
      <c r="G318" s="21"/>
      <c r="H318" s="21"/>
      <c r="I318" s="22" t="s">
        <v>191</v>
      </c>
      <c r="J318" s="22"/>
      <c r="K318" s="23" t="s">
        <v>9</v>
      </c>
      <c r="L318" s="24" t="s">
        <v>9</v>
      </c>
      <c r="M318" s="24" t="s">
        <v>9</v>
      </c>
      <c r="N318" s="24" t="s">
        <v>9</v>
      </c>
      <c r="O318" s="25"/>
      <c r="P318" s="25"/>
      <c r="Q318" s="25"/>
      <c r="R318" s="25"/>
      <c r="S318" s="25"/>
      <c r="T318" s="25"/>
      <c r="U318" s="25"/>
      <c r="V318" s="25"/>
      <c r="W318" s="26" t="n">
        <f aca="false">SUM(K318:V318)</f>
        <v>0</v>
      </c>
      <c r="X318" s="27" t="n">
        <v>149.5</v>
      </c>
      <c r="Y318" s="28" t="n">
        <f aca="false">W318*X318</f>
        <v>0</v>
      </c>
    </row>
    <row r="319" s="4" customFormat="true" ht="13.35" hidden="false" customHeight="true" outlineLevel="0" collapsed="false">
      <c r="B319" s="5" t="s">
        <v>242</v>
      </c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6" t="n">
        <v>0</v>
      </c>
      <c r="X319" s="7"/>
      <c r="Y319" s="8" t="n">
        <v>0</v>
      </c>
    </row>
    <row r="320" s="4" customFormat="true" ht="15.6" hidden="false" customHeight="true" outlineLevel="0" collapsed="false">
      <c r="A320" s="9" t="s">
        <v>243</v>
      </c>
      <c r="B320" s="10" t="s">
        <v>244</v>
      </c>
      <c r="C320" s="10"/>
      <c r="D320" s="10"/>
      <c r="E320" s="10"/>
      <c r="F320" s="10"/>
      <c r="G320" s="10"/>
      <c r="H320" s="10"/>
      <c r="I320" s="11" t="n">
        <v>6</v>
      </c>
      <c r="J320" s="12" t="n">
        <v>48</v>
      </c>
      <c r="K320" s="13" t="n">
        <v>2</v>
      </c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6"/>
      <c r="W320" s="17" t="n">
        <v>0</v>
      </c>
      <c r="X320" s="18" t="n">
        <v>235.75</v>
      </c>
      <c r="Y320" s="19" t="n">
        <v>0</v>
      </c>
    </row>
    <row r="321" s="20" customFormat="true" ht="15.6" hidden="false" customHeight="true" outlineLevel="0" collapsed="false">
      <c r="B321" s="21"/>
      <c r="C321" s="21"/>
      <c r="D321" s="21"/>
      <c r="E321" s="21"/>
      <c r="F321" s="21"/>
      <c r="G321" s="21"/>
      <c r="H321" s="21"/>
      <c r="I321" s="22" t="s">
        <v>245</v>
      </c>
      <c r="J321" s="22"/>
      <c r="K321" s="23" t="s">
        <v>14</v>
      </c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6" t="n">
        <f aca="false">SUM(K321:V321)</f>
        <v>0</v>
      </c>
      <c r="X321" s="27" t="n">
        <v>235.75</v>
      </c>
      <c r="Y321" s="28" t="n">
        <f aca="false">W321*X321</f>
        <v>0</v>
      </c>
    </row>
    <row r="322" s="4" customFormat="true" ht="15.6" hidden="false" customHeight="true" outlineLevel="0" collapsed="false">
      <c r="A322" s="9" t="s">
        <v>246</v>
      </c>
      <c r="B322" s="10" t="s">
        <v>247</v>
      </c>
      <c r="C322" s="10"/>
      <c r="D322" s="10"/>
      <c r="E322" s="10"/>
      <c r="F322" s="10"/>
      <c r="G322" s="10"/>
      <c r="H322" s="10"/>
      <c r="I322" s="11" t="n">
        <v>6</v>
      </c>
      <c r="J322" s="12" t="n">
        <v>216</v>
      </c>
      <c r="K322" s="13" t="n">
        <v>2</v>
      </c>
      <c r="L322" s="14" t="n">
        <v>3</v>
      </c>
      <c r="M322" s="15"/>
      <c r="N322" s="15"/>
      <c r="O322" s="15"/>
      <c r="P322" s="15"/>
      <c r="Q322" s="15"/>
      <c r="R322" s="15"/>
      <c r="S322" s="15"/>
      <c r="T322" s="15"/>
      <c r="U322" s="15"/>
      <c r="V322" s="16"/>
      <c r="W322" s="17" t="n">
        <v>0</v>
      </c>
      <c r="X322" s="18" t="n">
        <v>193.2</v>
      </c>
      <c r="Y322" s="19" t="n">
        <v>0</v>
      </c>
    </row>
    <row r="323" s="20" customFormat="true" ht="15.6" hidden="false" customHeight="true" outlineLevel="0" collapsed="false">
      <c r="B323" s="21"/>
      <c r="C323" s="21"/>
      <c r="D323" s="21"/>
      <c r="E323" s="21"/>
      <c r="F323" s="21"/>
      <c r="G323" s="21"/>
      <c r="H323" s="21"/>
      <c r="I323" s="22" t="s">
        <v>194</v>
      </c>
      <c r="J323" s="22"/>
      <c r="K323" s="23" t="s">
        <v>9</v>
      </c>
      <c r="L323" s="24" t="s">
        <v>9</v>
      </c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6" t="n">
        <f aca="false">SUM(K323:V323)</f>
        <v>0</v>
      </c>
      <c r="X323" s="27" t="n">
        <v>193.2</v>
      </c>
      <c r="Y323" s="28" t="n">
        <f aca="false">W323*X323</f>
        <v>0</v>
      </c>
    </row>
    <row r="324" s="4" customFormat="true" ht="15.6" hidden="false" customHeight="true" outlineLevel="0" collapsed="false">
      <c r="A324" s="9" t="s">
        <v>248</v>
      </c>
      <c r="B324" s="10" t="s">
        <v>249</v>
      </c>
      <c r="C324" s="10"/>
      <c r="D324" s="10"/>
      <c r="E324" s="10"/>
      <c r="F324" s="10"/>
      <c r="G324" s="10"/>
      <c r="H324" s="10"/>
      <c r="I324" s="11" t="n">
        <v>6</v>
      </c>
      <c r="J324" s="12" t="n">
        <v>216</v>
      </c>
      <c r="K324" s="13" t="n">
        <v>2</v>
      </c>
      <c r="L324" s="14" t="n">
        <v>3</v>
      </c>
      <c r="M324" s="14" t="n">
        <v>4</v>
      </c>
      <c r="N324" s="14" t="n">
        <v>5</v>
      </c>
      <c r="O324" s="15"/>
      <c r="P324" s="15"/>
      <c r="Q324" s="15"/>
      <c r="R324" s="15"/>
      <c r="S324" s="15"/>
      <c r="T324" s="15"/>
      <c r="U324" s="15"/>
      <c r="V324" s="16"/>
      <c r="W324" s="17" t="n">
        <v>0</v>
      </c>
      <c r="X324" s="18" t="n">
        <v>225.4</v>
      </c>
      <c r="Y324" s="19" t="n">
        <v>0</v>
      </c>
    </row>
    <row r="325" s="20" customFormat="true" ht="15.6" hidden="false" customHeight="true" outlineLevel="0" collapsed="false">
      <c r="B325" s="21"/>
      <c r="C325" s="21"/>
      <c r="D325" s="21"/>
      <c r="E325" s="21"/>
      <c r="F325" s="21"/>
      <c r="G325" s="21"/>
      <c r="H325" s="21"/>
      <c r="I325" s="22" t="s">
        <v>245</v>
      </c>
      <c r="J325" s="22"/>
      <c r="K325" s="23" t="s">
        <v>9</v>
      </c>
      <c r="L325" s="24" t="s">
        <v>9</v>
      </c>
      <c r="M325" s="24" t="s">
        <v>9</v>
      </c>
      <c r="N325" s="24" t="s">
        <v>9</v>
      </c>
      <c r="O325" s="25"/>
      <c r="P325" s="25"/>
      <c r="Q325" s="25"/>
      <c r="R325" s="25"/>
      <c r="S325" s="25"/>
      <c r="T325" s="25"/>
      <c r="U325" s="25"/>
      <c r="V325" s="25"/>
      <c r="W325" s="26" t="n">
        <f aca="false">SUM(K325:V325)</f>
        <v>0</v>
      </c>
      <c r="X325" s="27" t="n">
        <v>225.4</v>
      </c>
      <c r="Y325" s="28" t="n">
        <f aca="false">W325*X325</f>
        <v>0</v>
      </c>
    </row>
    <row r="326" s="4" customFormat="true" ht="15.6" hidden="false" customHeight="true" outlineLevel="0" collapsed="false">
      <c r="A326" s="9" t="s">
        <v>250</v>
      </c>
      <c r="B326" s="10" t="s">
        <v>251</v>
      </c>
      <c r="C326" s="10"/>
      <c r="D326" s="10"/>
      <c r="E326" s="10"/>
      <c r="F326" s="10"/>
      <c r="G326" s="10"/>
      <c r="H326" s="10"/>
      <c r="I326" s="11" t="n">
        <v>6</v>
      </c>
      <c r="J326" s="12" t="n">
        <v>48</v>
      </c>
      <c r="K326" s="13" t="n">
        <v>2</v>
      </c>
      <c r="L326" s="14" t="n">
        <v>3</v>
      </c>
      <c r="M326" s="14" t="n">
        <v>4</v>
      </c>
      <c r="N326" s="15"/>
      <c r="O326" s="15"/>
      <c r="P326" s="15"/>
      <c r="Q326" s="15"/>
      <c r="R326" s="15"/>
      <c r="S326" s="15"/>
      <c r="T326" s="15"/>
      <c r="U326" s="15"/>
      <c r="V326" s="16"/>
      <c r="W326" s="17" t="n">
        <v>0</v>
      </c>
      <c r="X326" s="18" t="n">
        <v>193.2</v>
      </c>
      <c r="Y326" s="19" t="n">
        <v>0</v>
      </c>
    </row>
    <row r="327" s="20" customFormat="true" ht="15.6" hidden="false" customHeight="true" outlineLevel="0" collapsed="false">
      <c r="B327" s="21"/>
      <c r="C327" s="21"/>
      <c r="D327" s="21"/>
      <c r="E327" s="21"/>
      <c r="F327" s="21"/>
      <c r="G327" s="21"/>
      <c r="H327" s="21"/>
      <c r="I327" s="22" t="s">
        <v>194</v>
      </c>
      <c r="J327" s="22"/>
      <c r="K327" s="23" t="s">
        <v>15</v>
      </c>
      <c r="L327" s="24" t="s">
        <v>15</v>
      </c>
      <c r="M327" s="24" t="s">
        <v>9</v>
      </c>
      <c r="N327" s="25"/>
      <c r="O327" s="25"/>
      <c r="P327" s="25"/>
      <c r="Q327" s="25"/>
      <c r="R327" s="25"/>
      <c r="S327" s="25"/>
      <c r="T327" s="25"/>
      <c r="U327" s="25"/>
      <c r="V327" s="25"/>
      <c r="W327" s="26" t="n">
        <f aca="false">SUM(K327:V327)</f>
        <v>0</v>
      </c>
      <c r="X327" s="27" t="n">
        <v>193.2</v>
      </c>
      <c r="Y327" s="28" t="n">
        <f aca="false">W327*X327</f>
        <v>0</v>
      </c>
    </row>
    <row r="328" s="4" customFormat="true" ht="15.6" hidden="false" customHeight="true" outlineLevel="0" collapsed="false">
      <c r="A328" s="9" t="s">
        <v>252</v>
      </c>
      <c r="B328" s="10" t="s">
        <v>253</v>
      </c>
      <c r="C328" s="10"/>
      <c r="D328" s="10"/>
      <c r="E328" s="10"/>
      <c r="F328" s="10"/>
      <c r="G328" s="10"/>
      <c r="H328" s="10"/>
      <c r="I328" s="11" t="n">
        <v>6</v>
      </c>
      <c r="J328" s="12" t="n">
        <v>216</v>
      </c>
      <c r="K328" s="13" t="n">
        <v>2</v>
      </c>
      <c r="L328" s="14" t="n">
        <v>3</v>
      </c>
      <c r="M328" s="14" t="n">
        <v>4</v>
      </c>
      <c r="N328" s="14" t="n">
        <v>5</v>
      </c>
      <c r="O328" s="15"/>
      <c r="P328" s="15"/>
      <c r="Q328" s="15"/>
      <c r="R328" s="15"/>
      <c r="S328" s="15"/>
      <c r="T328" s="15"/>
      <c r="U328" s="15"/>
      <c r="V328" s="16"/>
      <c r="W328" s="17" t="n">
        <v>0</v>
      </c>
      <c r="X328" s="18" t="n">
        <v>193.2</v>
      </c>
      <c r="Y328" s="19" t="n">
        <v>0</v>
      </c>
    </row>
    <row r="329" s="20" customFormat="true" ht="15.6" hidden="false" customHeight="true" outlineLevel="0" collapsed="false">
      <c r="B329" s="21"/>
      <c r="C329" s="21"/>
      <c r="D329" s="21"/>
      <c r="E329" s="21"/>
      <c r="F329" s="21"/>
      <c r="G329" s="21"/>
      <c r="H329" s="21"/>
      <c r="I329" s="22" t="s">
        <v>194</v>
      </c>
      <c r="J329" s="22"/>
      <c r="K329" s="23" t="s">
        <v>15</v>
      </c>
      <c r="L329" s="24" t="s">
        <v>15</v>
      </c>
      <c r="M329" s="24" t="s">
        <v>15</v>
      </c>
      <c r="N329" s="24" t="s">
        <v>9</v>
      </c>
      <c r="O329" s="25"/>
      <c r="P329" s="25"/>
      <c r="Q329" s="25"/>
      <c r="R329" s="25"/>
      <c r="S329" s="25"/>
      <c r="T329" s="25"/>
      <c r="U329" s="25"/>
      <c r="V329" s="25"/>
      <c r="W329" s="26" t="n">
        <f aca="false">SUM(K329:V329)</f>
        <v>0</v>
      </c>
      <c r="X329" s="27" t="n">
        <v>193.2</v>
      </c>
      <c r="Y329" s="28" t="n">
        <f aca="false">W329*X329</f>
        <v>0</v>
      </c>
    </row>
    <row r="330" s="4" customFormat="true" ht="15.6" hidden="false" customHeight="true" outlineLevel="0" collapsed="false">
      <c r="A330" s="9" t="s">
        <v>254</v>
      </c>
      <c r="B330" s="10" t="s">
        <v>255</v>
      </c>
      <c r="C330" s="10"/>
      <c r="D330" s="10"/>
      <c r="E330" s="10"/>
      <c r="F330" s="10"/>
      <c r="G330" s="10"/>
      <c r="H330" s="10"/>
      <c r="I330" s="11" t="n">
        <v>6</v>
      </c>
      <c r="J330" s="12" t="n">
        <v>216</v>
      </c>
      <c r="K330" s="13" t="n">
        <v>2</v>
      </c>
      <c r="L330" s="14" t="n">
        <v>3</v>
      </c>
      <c r="M330" s="14" t="n">
        <v>4</v>
      </c>
      <c r="N330" s="14" t="n">
        <v>5</v>
      </c>
      <c r="O330" s="15"/>
      <c r="P330" s="15"/>
      <c r="Q330" s="15"/>
      <c r="R330" s="15"/>
      <c r="S330" s="15"/>
      <c r="T330" s="15"/>
      <c r="U330" s="15"/>
      <c r="V330" s="16"/>
      <c r="W330" s="17" t="n">
        <v>0</v>
      </c>
      <c r="X330" s="18" t="n">
        <v>193.2</v>
      </c>
      <c r="Y330" s="19" t="n">
        <v>0</v>
      </c>
    </row>
    <row r="331" s="20" customFormat="true" ht="15.6" hidden="false" customHeight="true" outlineLevel="0" collapsed="false">
      <c r="B331" s="21"/>
      <c r="C331" s="21"/>
      <c r="D331" s="21"/>
      <c r="E331" s="21"/>
      <c r="F331" s="21"/>
      <c r="G331" s="21"/>
      <c r="H331" s="21"/>
      <c r="I331" s="22" t="s">
        <v>194</v>
      </c>
      <c r="J331" s="22"/>
      <c r="K331" s="23" t="s">
        <v>15</v>
      </c>
      <c r="L331" s="24" t="s">
        <v>15</v>
      </c>
      <c r="M331" s="24" t="s">
        <v>15</v>
      </c>
      <c r="N331" s="24" t="s">
        <v>14</v>
      </c>
      <c r="O331" s="25"/>
      <c r="P331" s="25"/>
      <c r="Q331" s="25"/>
      <c r="R331" s="25"/>
      <c r="S331" s="25"/>
      <c r="T331" s="25"/>
      <c r="U331" s="25"/>
      <c r="V331" s="25"/>
      <c r="W331" s="26" t="n">
        <f aca="false">SUM(K331:V331)</f>
        <v>0</v>
      </c>
      <c r="X331" s="27" t="n">
        <v>193.2</v>
      </c>
      <c r="Y331" s="28" t="n">
        <f aca="false">W331*X331</f>
        <v>0</v>
      </c>
    </row>
    <row r="332" s="4" customFormat="true" ht="15.6" hidden="false" customHeight="true" outlineLevel="0" collapsed="false">
      <c r="A332" s="9" t="s">
        <v>256</v>
      </c>
      <c r="B332" s="10" t="s">
        <v>257</v>
      </c>
      <c r="C332" s="10"/>
      <c r="D332" s="10"/>
      <c r="E332" s="10"/>
      <c r="F332" s="10"/>
      <c r="G332" s="10"/>
      <c r="H332" s="10"/>
      <c r="I332" s="11" t="n">
        <v>6</v>
      </c>
      <c r="J332" s="12" t="n">
        <v>216</v>
      </c>
      <c r="K332" s="13" t="n">
        <v>2</v>
      </c>
      <c r="L332" s="14" t="n">
        <v>3</v>
      </c>
      <c r="M332" s="14" t="n">
        <v>4</v>
      </c>
      <c r="N332" s="14" t="n">
        <v>5</v>
      </c>
      <c r="O332" s="15"/>
      <c r="P332" s="15"/>
      <c r="Q332" s="15"/>
      <c r="R332" s="15"/>
      <c r="S332" s="15"/>
      <c r="T332" s="15"/>
      <c r="U332" s="15"/>
      <c r="V332" s="16"/>
      <c r="W332" s="17" t="n">
        <v>0</v>
      </c>
      <c r="X332" s="18" t="n">
        <v>193.2</v>
      </c>
      <c r="Y332" s="19" t="n">
        <v>0</v>
      </c>
    </row>
    <row r="333" s="20" customFormat="true" ht="15.6" hidden="false" customHeight="true" outlineLevel="0" collapsed="false">
      <c r="B333" s="21"/>
      <c r="C333" s="21"/>
      <c r="D333" s="21"/>
      <c r="E333" s="21"/>
      <c r="F333" s="21"/>
      <c r="G333" s="21"/>
      <c r="H333" s="21"/>
      <c r="I333" s="22" t="s">
        <v>194</v>
      </c>
      <c r="J333" s="22"/>
      <c r="K333" s="23" t="s">
        <v>15</v>
      </c>
      <c r="L333" s="24" t="s">
        <v>15</v>
      </c>
      <c r="M333" s="24" t="s">
        <v>15</v>
      </c>
      <c r="N333" s="24" t="s">
        <v>9</v>
      </c>
      <c r="O333" s="25"/>
      <c r="P333" s="25"/>
      <c r="Q333" s="25"/>
      <c r="R333" s="25"/>
      <c r="S333" s="25"/>
      <c r="T333" s="25"/>
      <c r="U333" s="25"/>
      <c r="V333" s="25"/>
      <c r="W333" s="26" t="n">
        <f aca="false">SUM(K333:V333)</f>
        <v>0</v>
      </c>
      <c r="X333" s="27" t="n">
        <v>193.2</v>
      </c>
      <c r="Y333" s="28" t="n">
        <f aca="false">W333*X333</f>
        <v>0</v>
      </c>
    </row>
    <row r="334" s="4" customFormat="true" ht="15.6" hidden="false" customHeight="true" outlineLevel="0" collapsed="false">
      <c r="A334" s="9" t="s">
        <v>258</v>
      </c>
      <c r="B334" s="10" t="s">
        <v>259</v>
      </c>
      <c r="C334" s="10"/>
      <c r="D334" s="10"/>
      <c r="E334" s="10"/>
      <c r="F334" s="10"/>
      <c r="G334" s="10"/>
      <c r="H334" s="10"/>
      <c r="I334" s="11" t="n">
        <v>6</v>
      </c>
      <c r="J334" s="12" t="n">
        <v>48</v>
      </c>
      <c r="K334" s="13" t="n">
        <v>2</v>
      </c>
      <c r="L334" s="14" t="n">
        <v>3</v>
      </c>
      <c r="M334" s="14" t="n">
        <v>4</v>
      </c>
      <c r="N334" s="14" t="n">
        <v>5</v>
      </c>
      <c r="O334" s="15"/>
      <c r="P334" s="15"/>
      <c r="Q334" s="15"/>
      <c r="R334" s="15"/>
      <c r="S334" s="15"/>
      <c r="T334" s="15"/>
      <c r="U334" s="15"/>
      <c r="V334" s="16"/>
      <c r="W334" s="17" t="n">
        <v>0</v>
      </c>
      <c r="X334" s="18" t="n">
        <v>253</v>
      </c>
      <c r="Y334" s="19" t="n">
        <v>0</v>
      </c>
    </row>
    <row r="335" s="20" customFormat="true" ht="15.6" hidden="false" customHeight="true" outlineLevel="0" collapsed="false">
      <c r="B335" s="21"/>
      <c r="C335" s="21"/>
      <c r="D335" s="21"/>
      <c r="E335" s="21"/>
      <c r="F335" s="21"/>
      <c r="G335" s="21"/>
      <c r="H335" s="21"/>
      <c r="I335" s="22" t="s">
        <v>245</v>
      </c>
      <c r="J335" s="22"/>
      <c r="K335" s="23" t="s">
        <v>9</v>
      </c>
      <c r="L335" s="24" t="s">
        <v>9</v>
      </c>
      <c r="M335" s="24" t="s">
        <v>9</v>
      </c>
      <c r="N335" s="24" t="s">
        <v>9</v>
      </c>
      <c r="O335" s="25"/>
      <c r="P335" s="25"/>
      <c r="Q335" s="25"/>
      <c r="R335" s="25"/>
      <c r="S335" s="25"/>
      <c r="T335" s="25"/>
      <c r="U335" s="25"/>
      <c r="V335" s="25"/>
      <c r="W335" s="26" t="n">
        <f aca="false">SUM(K335:V335)</f>
        <v>0</v>
      </c>
      <c r="X335" s="27" t="n">
        <v>253</v>
      </c>
      <c r="Y335" s="28" t="n">
        <f aca="false">W335*X335</f>
        <v>0</v>
      </c>
    </row>
    <row r="336" s="4" customFormat="true" ht="15.6" hidden="false" customHeight="true" outlineLevel="0" collapsed="false">
      <c r="A336" s="9" t="s">
        <v>260</v>
      </c>
      <c r="B336" s="10" t="s">
        <v>261</v>
      </c>
      <c r="C336" s="10"/>
      <c r="D336" s="10"/>
      <c r="E336" s="10"/>
      <c r="F336" s="10"/>
      <c r="G336" s="10"/>
      <c r="H336" s="10"/>
      <c r="I336" s="11" t="n">
        <v>6</v>
      </c>
      <c r="J336" s="12" t="n">
        <v>48</v>
      </c>
      <c r="K336" s="13" t="n">
        <v>2</v>
      </c>
      <c r="L336" s="14" t="n">
        <v>3</v>
      </c>
      <c r="M336" s="14" t="n">
        <v>4</v>
      </c>
      <c r="N336" s="14" t="n">
        <v>5</v>
      </c>
      <c r="O336" s="15"/>
      <c r="P336" s="15"/>
      <c r="Q336" s="15"/>
      <c r="R336" s="15"/>
      <c r="S336" s="15"/>
      <c r="T336" s="15"/>
      <c r="U336" s="15"/>
      <c r="V336" s="16"/>
      <c r="W336" s="17" t="n">
        <v>0</v>
      </c>
      <c r="X336" s="18" t="n">
        <v>193.2</v>
      </c>
      <c r="Y336" s="19" t="n">
        <v>0</v>
      </c>
    </row>
    <row r="337" s="20" customFormat="true" ht="15.6" hidden="false" customHeight="true" outlineLevel="0" collapsed="false">
      <c r="B337" s="21"/>
      <c r="C337" s="21"/>
      <c r="D337" s="21"/>
      <c r="E337" s="21"/>
      <c r="F337" s="21"/>
      <c r="G337" s="21"/>
      <c r="H337" s="21"/>
      <c r="I337" s="22" t="s">
        <v>194</v>
      </c>
      <c r="J337" s="22"/>
      <c r="K337" s="23" t="s">
        <v>15</v>
      </c>
      <c r="L337" s="24" t="s">
        <v>15</v>
      </c>
      <c r="M337" s="24" t="s">
        <v>15</v>
      </c>
      <c r="N337" s="24" t="s">
        <v>15</v>
      </c>
      <c r="O337" s="25"/>
      <c r="P337" s="25"/>
      <c r="Q337" s="25"/>
      <c r="R337" s="25"/>
      <c r="S337" s="25"/>
      <c r="T337" s="25"/>
      <c r="U337" s="25"/>
      <c r="V337" s="25"/>
      <c r="W337" s="26" t="n">
        <f aca="false">SUM(K337:V337)</f>
        <v>0</v>
      </c>
      <c r="X337" s="27" t="n">
        <v>193.2</v>
      </c>
      <c r="Y337" s="28" t="n">
        <f aca="false">W337*X337</f>
        <v>0</v>
      </c>
    </row>
    <row r="338" s="4" customFormat="true" ht="15.6" hidden="false" customHeight="true" outlineLevel="0" collapsed="false">
      <c r="A338" s="9" t="s">
        <v>262</v>
      </c>
      <c r="B338" s="10" t="s">
        <v>263</v>
      </c>
      <c r="C338" s="10"/>
      <c r="D338" s="10"/>
      <c r="E338" s="10"/>
      <c r="F338" s="10"/>
      <c r="G338" s="10"/>
      <c r="H338" s="10"/>
      <c r="I338" s="11" t="n">
        <v>6</v>
      </c>
      <c r="J338" s="12" t="n">
        <v>48</v>
      </c>
      <c r="K338" s="13" t="n">
        <v>2</v>
      </c>
      <c r="L338" s="14" t="n">
        <v>3</v>
      </c>
      <c r="M338" s="14" t="n">
        <v>4</v>
      </c>
      <c r="N338" s="15"/>
      <c r="O338" s="15"/>
      <c r="P338" s="15"/>
      <c r="Q338" s="15"/>
      <c r="R338" s="15"/>
      <c r="S338" s="15"/>
      <c r="T338" s="15"/>
      <c r="U338" s="15"/>
      <c r="V338" s="16"/>
      <c r="W338" s="17" t="n">
        <v>0</v>
      </c>
      <c r="X338" s="18" t="n">
        <v>193.2</v>
      </c>
      <c r="Y338" s="19" t="n">
        <v>0</v>
      </c>
    </row>
    <row r="339" s="20" customFormat="true" ht="15.6" hidden="false" customHeight="true" outlineLevel="0" collapsed="false">
      <c r="B339" s="21"/>
      <c r="C339" s="21"/>
      <c r="D339" s="21"/>
      <c r="E339" s="21"/>
      <c r="F339" s="21"/>
      <c r="G339" s="21"/>
      <c r="H339" s="21"/>
      <c r="I339" s="22" t="s">
        <v>194</v>
      </c>
      <c r="J339" s="22"/>
      <c r="K339" s="23" t="s">
        <v>9</v>
      </c>
      <c r="L339" s="24" t="s">
        <v>9</v>
      </c>
      <c r="M339" s="24" t="s">
        <v>9</v>
      </c>
      <c r="N339" s="25"/>
      <c r="O339" s="25"/>
      <c r="P339" s="25"/>
      <c r="Q339" s="25"/>
      <c r="R339" s="25"/>
      <c r="S339" s="25"/>
      <c r="T339" s="25"/>
      <c r="U339" s="25"/>
      <c r="V339" s="25"/>
      <c r="W339" s="26" t="n">
        <f aca="false">SUM(K339:V339)</f>
        <v>0</v>
      </c>
      <c r="X339" s="27" t="n">
        <v>193.2</v>
      </c>
      <c r="Y339" s="28" t="n">
        <f aca="false">W339*X339</f>
        <v>0</v>
      </c>
    </row>
    <row r="340" s="4" customFormat="true" ht="13.35" hidden="false" customHeight="true" outlineLevel="0" collapsed="false">
      <c r="B340" s="5" t="s">
        <v>264</v>
      </c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6" t="n">
        <v>0</v>
      </c>
      <c r="X340" s="7"/>
      <c r="Y340" s="8" t="n">
        <v>0</v>
      </c>
    </row>
    <row r="341" s="4" customFormat="true" ht="15.6" hidden="false" customHeight="true" outlineLevel="0" collapsed="false">
      <c r="A341" s="9" t="s">
        <v>265</v>
      </c>
      <c r="B341" s="10" t="s">
        <v>266</v>
      </c>
      <c r="C341" s="10"/>
      <c r="D341" s="10"/>
      <c r="E341" s="10"/>
      <c r="F341" s="10"/>
      <c r="G341" s="10"/>
      <c r="H341" s="10"/>
      <c r="I341" s="11" t="n">
        <v>4</v>
      </c>
      <c r="J341" s="12" t="n">
        <v>48</v>
      </c>
      <c r="K341" s="13" t="n">
        <v>2</v>
      </c>
      <c r="L341" s="14" t="n">
        <v>3</v>
      </c>
      <c r="M341" s="14" t="n">
        <v>4</v>
      </c>
      <c r="N341" s="14" t="n">
        <v>5</v>
      </c>
      <c r="O341" s="15"/>
      <c r="P341" s="15"/>
      <c r="Q341" s="15"/>
      <c r="R341" s="15"/>
      <c r="S341" s="15"/>
      <c r="T341" s="15"/>
      <c r="U341" s="15"/>
      <c r="V341" s="16"/>
      <c r="W341" s="17" t="n">
        <v>0</v>
      </c>
      <c r="X341" s="18" t="n">
        <v>193.2</v>
      </c>
      <c r="Y341" s="19" t="n">
        <v>0</v>
      </c>
    </row>
    <row r="342" s="20" customFormat="true" ht="15.6" hidden="false" customHeight="true" outlineLevel="0" collapsed="false">
      <c r="B342" s="21"/>
      <c r="C342" s="21"/>
      <c r="D342" s="21"/>
      <c r="E342" s="21"/>
      <c r="F342" s="21"/>
      <c r="G342" s="21"/>
      <c r="H342" s="21"/>
      <c r="I342" s="22" t="s">
        <v>191</v>
      </c>
      <c r="J342" s="22"/>
      <c r="K342" s="23" t="s">
        <v>15</v>
      </c>
      <c r="L342" s="24" t="s">
        <v>15</v>
      </c>
      <c r="M342" s="24" t="s">
        <v>15</v>
      </c>
      <c r="N342" s="24" t="s">
        <v>9</v>
      </c>
      <c r="O342" s="25"/>
      <c r="P342" s="25"/>
      <c r="Q342" s="25"/>
      <c r="R342" s="25"/>
      <c r="S342" s="25"/>
      <c r="T342" s="25"/>
      <c r="U342" s="25"/>
      <c r="V342" s="25"/>
      <c r="W342" s="26" t="n">
        <f aca="false">SUM(K342:V342)</f>
        <v>0</v>
      </c>
      <c r="X342" s="27" t="n">
        <v>193.2</v>
      </c>
      <c r="Y342" s="28" t="n">
        <f aca="false">W342*X342</f>
        <v>0</v>
      </c>
    </row>
    <row r="343" s="4" customFormat="true" ht="15.6" hidden="false" customHeight="true" outlineLevel="0" collapsed="false">
      <c r="A343" s="9" t="s">
        <v>267</v>
      </c>
      <c r="B343" s="10" t="s">
        <v>268</v>
      </c>
      <c r="C343" s="10"/>
      <c r="D343" s="10"/>
      <c r="E343" s="10"/>
      <c r="F343" s="10"/>
      <c r="G343" s="10"/>
      <c r="H343" s="10"/>
      <c r="I343" s="11" t="n">
        <v>4</v>
      </c>
      <c r="J343" s="12" t="n">
        <v>48</v>
      </c>
      <c r="K343" s="13" t="n">
        <v>2</v>
      </c>
      <c r="L343" s="14" t="n">
        <v>3</v>
      </c>
      <c r="M343" s="14" t="n">
        <v>4</v>
      </c>
      <c r="N343" s="14" t="n">
        <v>5</v>
      </c>
      <c r="O343" s="15"/>
      <c r="P343" s="15"/>
      <c r="Q343" s="15"/>
      <c r="R343" s="15"/>
      <c r="S343" s="15"/>
      <c r="T343" s="15"/>
      <c r="U343" s="15"/>
      <c r="V343" s="16"/>
      <c r="W343" s="17" t="n">
        <v>0</v>
      </c>
      <c r="X343" s="18" t="n">
        <v>193.2</v>
      </c>
      <c r="Y343" s="19" t="n">
        <v>0</v>
      </c>
    </row>
    <row r="344" s="20" customFormat="true" ht="15.6" hidden="false" customHeight="true" outlineLevel="0" collapsed="false">
      <c r="B344" s="21"/>
      <c r="C344" s="21"/>
      <c r="D344" s="21"/>
      <c r="E344" s="21"/>
      <c r="F344" s="21"/>
      <c r="G344" s="21"/>
      <c r="H344" s="21"/>
      <c r="I344" s="22" t="s">
        <v>191</v>
      </c>
      <c r="J344" s="22"/>
      <c r="K344" s="23" t="s">
        <v>15</v>
      </c>
      <c r="L344" s="24" t="s">
        <v>15</v>
      </c>
      <c r="M344" s="24" t="s">
        <v>15</v>
      </c>
      <c r="N344" s="24" t="s">
        <v>9</v>
      </c>
      <c r="O344" s="25"/>
      <c r="P344" s="25"/>
      <c r="Q344" s="25"/>
      <c r="R344" s="25"/>
      <c r="S344" s="25"/>
      <c r="T344" s="25"/>
      <c r="U344" s="25"/>
      <c r="V344" s="25"/>
      <c r="W344" s="26" t="n">
        <f aca="false">SUM(K344:V344)</f>
        <v>0</v>
      </c>
      <c r="X344" s="27" t="n">
        <v>193.2</v>
      </c>
      <c r="Y344" s="28" t="n">
        <f aca="false">W344*X344</f>
        <v>0</v>
      </c>
    </row>
    <row r="345" s="4" customFormat="true" ht="15.6" hidden="false" customHeight="true" outlineLevel="0" collapsed="false">
      <c r="A345" s="9" t="s">
        <v>269</v>
      </c>
      <c r="B345" s="10" t="s">
        <v>270</v>
      </c>
      <c r="C345" s="10"/>
      <c r="D345" s="10"/>
      <c r="E345" s="10"/>
      <c r="F345" s="10"/>
      <c r="G345" s="10"/>
      <c r="H345" s="10"/>
      <c r="I345" s="11" t="n">
        <v>4</v>
      </c>
      <c r="J345" s="12" t="n">
        <v>48</v>
      </c>
      <c r="K345" s="13" t="n">
        <v>2</v>
      </c>
      <c r="L345" s="14" t="n">
        <v>3</v>
      </c>
      <c r="M345" s="14" t="n">
        <v>4</v>
      </c>
      <c r="N345" s="14" t="n">
        <v>5</v>
      </c>
      <c r="O345" s="15"/>
      <c r="P345" s="15"/>
      <c r="Q345" s="15"/>
      <c r="R345" s="15"/>
      <c r="S345" s="15"/>
      <c r="T345" s="15"/>
      <c r="U345" s="15"/>
      <c r="V345" s="16"/>
      <c r="W345" s="17" t="n">
        <v>0</v>
      </c>
      <c r="X345" s="18" t="n">
        <v>193.2</v>
      </c>
      <c r="Y345" s="19" t="n">
        <v>0</v>
      </c>
    </row>
    <row r="346" s="20" customFormat="true" ht="15.6" hidden="false" customHeight="true" outlineLevel="0" collapsed="false">
      <c r="B346" s="21"/>
      <c r="C346" s="21"/>
      <c r="D346" s="21"/>
      <c r="E346" s="21"/>
      <c r="F346" s="21"/>
      <c r="G346" s="21"/>
      <c r="H346" s="21"/>
      <c r="I346" s="22" t="s">
        <v>191</v>
      </c>
      <c r="J346" s="22"/>
      <c r="K346" s="23" t="s">
        <v>15</v>
      </c>
      <c r="L346" s="24" t="s">
        <v>15</v>
      </c>
      <c r="M346" s="24" t="s">
        <v>15</v>
      </c>
      <c r="N346" s="24" t="s">
        <v>9</v>
      </c>
      <c r="O346" s="25"/>
      <c r="P346" s="25"/>
      <c r="Q346" s="25"/>
      <c r="R346" s="25"/>
      <c r="S346" s="25"/>
      <c r="T346" s="25"/>
      <c r="U346" s="25"/>
      <c r="V346" s="25"/>
      <c r="W346" s="26" t="n">
        <f aca="false">SUM(K346:V346)</f>
        <v>0</v>
      </c>
      <c r="X346" s="27" t="n">
        <v>193.2</v>
      </c>
      <c r="Y346" s="28" t="n">
        <f aca="false">W346*X346</f>
        <v>0</v>
      </c>
    </row>
    <row r="347" s="4" customFormat="true" ht="15.6" hidden="false" customHeight="true" outlineLevel="0" collapsed="false">
      <c r="A347" s="9" t="s">
        <v>271</v>
      </c>
      <c r="B347" s="10" t="s">
        <v>272</v>
      </c>
      <c r="C347" s="10"/>
      <c r="D347" s="10"/>
      <c r="E347" s="10"/>
      <c r="F347" s="10"/>
      <c r="G347" s="10"/>
      <c r="H347" s="10"/>
      <c r="I347" s="11" t="n">
        <v>4</v>
      </c>
      <c r="J347" s="12" t="n">
        <v>48</v>
      </c>
      <c r="K347" s="13" t="n">
        <v>2</v>
      </c>
      <c r="L347" s="14" t="n">
        <v>3</v>
      </c>
      <c r="M347" s="14" t="n">
        <v>4</v>
      </c>
      <c r="N347" s="14" t="n">
        <v>5</v>
      </c>
      <c r="O347" s="15"/>
      <c r="P347" s="15"/>
      <c r="Q347" s="15"/>
      <c r="R347" s="15"/>
      <c r="S347" s="15"/>
      <c r="T347" s="15"/>
      <c r="U347" s="15"/>
      <c r="V347" s="16"/>
      <c r="W347" s="17" t="n">
        <v>0</v>
      </c>
      <c r="X347" s="18" t="n">
        <v>193.2</v>
      </c>
      <c r="Y347" s="19" t="n">
        <v>0</v>
      </c>
    </row>
    <row r="348" s="20" customFormat="true" ht="15.6" hidden="false" customHeight="true" outlineLevel="0" collapsed="false">
      <c r="B348" s="21"/>
      <c r="C348" s="21"/>
      <c r="D348" s="21"/>
      <c r="E348" s="21"/>
      <c r="F348" s="21"/>
      <c r="G348" s="21"/>
      <c r="H348" s="21"/>
      <c r="I348" s="22" t="s">
        <v>191</v>
      </c>
      <c r="J348" s="22"/>
      <c r="K348" s="23" t="s">
        <v>15</v>
      </c>
      <c r="L348" s="24" t="s">
        <v>15</v>
      </c>
      <c r="M348" s="24" t="s">
        <v>15</v>
      </c>
      <c r="N348" s="24" t="s">
        <v>9</v>
      </c>
      <c r="O348" s="25"/>
      <c r="P348" s="25"/>
      <c r="Q348" s="25"/>
      <c r="R348" s="25"/>
      <c r="S348" s="25"/>
      <c r="T348" s="25"/>
      <c r="U348" s="25"/>
      <c r="V348" s="25"/>
      <c r="W348" s="26" t="n">
        <f aca="false">SUM(K348:V348)</f>
        <v>0</v>
      </c>
      <c r="X348" s="27" t="n">
        <v>193.2</v>
      </c>
      <c r="Y348" s="28" t="n">
        <f aca="false">W348*X348</f>
        <v>0</v>
      </c>
    </row>
    <row r="349" s="4" customFormat="true" ht="15.6" hidden="false" customHeight="true" outlineLevel="0" collapsed="false">
      <c r="A349" s="9" t="s">
        <v>273</v>
      </c>
      <c r="B349" s="10" t="s">
        <v>274</v>
      </c>
      <c r="C349" s="10"/>
      <c r="D349" s="10"/>
      <c r="E349" s="10"/>
      <c r="F349" s="10"/>
      <c r="G349" s="10"/>
      <c r="H349" s="10"/>
      <c r="I349" s="11" t="n">
        <v>4</v>
      </c>
      <c r="J349" s="12" t="n">
        <v>48</v>
      </c>
      <c r="K349" s="13" t="n">
        <v>2</v>
      </c>
      <c r="L349" s="14" t="n">
        <v>3</v>
      </c>
      <c r="M349" s="14" t="n">
        <v>4</v>
      </c>
      <c r="N349" s="14" t="n">
        <v>5</v>
      </c>
      <c r="O349" s="15"/>
      <c r="P349" s="15"/>
      <c r="Q349" s="15"/>
      <c r="R349" s="15"/>
      <c r="S349" s="15"/>
      <c r="T349" s="15"/>
      <c r="U349" s="15"/>
      <c r="V349" s="16"/>
      <c r="W349" s="17" t="n">
        <v>0</v>
      </c>
      <c r="X349" s="18" t="n">
        <v>193.2</v>
      </c>
      <c r="Y349" s="19" t="n">
        <v>0</v>
      </c>
    </row>
    <row r="350" s="20" customFormat="true" ht="15.6" hidden="false" customHeight="true" outlineLevel="0" collapsed="false">
      <c r="B350" s="21"/>
      <c r="C350" s="21"/>
      <c r="D350" s="21"/>
      <c r="E350" s="21"/>
      <c r="F350" s="21"/>
      <c r="G350" s="21"/>
      <c r="H350" s="21"/>
      <c r="I350" s="22" t="s">
        <v>191</v>
      </c>
      <c r="J350" s="22"/>
      <c r="K350" s="23" t="s">
        <v>15</v>
      </c>
      <c r="L350" s="24" t="s">
        <v>15</v>
      </c>
      <c r="M350" s="24" t="s">
        <v>15</v>
      </c>
      <c r="N350" s="24" t="s">
        <v>9</v>
      </c>
      <c r="O350" s="25"/>
      <c r="P350" s="25"/>
      <c r="Q350" s="25"/>
      <c r="R350" s="25"/>
      <c r="S350" s="25"/>
      <c r="T350" s="25"/>
      <c r="U350" s="25"/>
      <c r="V350" s="25"/>
      <c r="W350" s="26" t="n">
        <f aca="false">SUM(K350:V350)</f>
        <v>0</v>
      </c>
      <c r="X350" s="27" t="n">
        <v>193.2</v>
      </c>
      <c r="Y350" s="28" t="n">
        <f aca="false">W350*X350</f>
        <v>0</v>
      </c>
    </row>
    <row r="351" s="4" customFormat="true" ht="15.6" hidden="false" customHeight="true" outlineLevel="0" collapsed="false">
      <c r="A351" s="9" t="s">
        <v>275</v>
      </c>
      <c r="B351" s="10" t="s">
        <v>276</v>
      </c>
      <c r="C351" s="10"/>
      <c r="D351" s="10"/>
      <c r="E351" s="10"/>
      <c r="F351" s="10"/>
      <c r="G351" s="10"/>
      <c r="H351" s="10"/>
      <c r="I351" s="11" t="n">
        <v>4</v>
      </c>
      <c r="J351" s="12" t="n">
        <v>48</v>
      </c>
      <c r="K351" s="13" t="n">
        <v>2</v>
      </c>
      <c r="L351" s="14" t="n">
        <v>3</v>
      </c>
      <c r="M351" s="14" t="n">
        <v>4</v>
      </c>
      <c r="N351" s="14" t="n">
        <v>5</v>
      </c>
      <c r="O351" s="15"/>
      <c r="P351" s="15"/>
      <c r="Q351" s="15"/>
      <c r="R351" s="15"/>
      <c r="S351" s="15"/>
      <c r="T351" s="15"/>
      <c r="U351" s="15"/>
      <c r="V351" s="16"/>
      <c r="W351" s="17" t="n">
        <v>0</v>
      </c>
      <c r="X351" s="18" t="n">
        <v>193.2</v>
      </c>
      <c r="Y351" s="19" t="n">
        <v>0</v>
      </c>
    </row>
    <row r="352" s="20" customFormat="true" ht="15.6" hidden="false" customHeight="true" outlineLevel="0" collapsed="false">
      <c r="B352" s="21"/>
      <c r="C352" s="21"/>
      <c r="D352" s="21"/>
      <c r="E352" s="21"/>
      <c r="F352" s="21"/>
      <c r="G352" s="21"/>
      <c r="H352" s="21"/>
      <c r="I352" s="22" t="s">
        <v>191</v>
      </c>
      <c r="J352" s="22"/>
      <c r="K352" s="23" t="s">
        <v>15</v>
      </c>
      <c r="L352" s="24" t="s">
        <v>15</v>
      </c>
      <c r="M352" s="24" t="s">
        <v>15</v>
      </c>
      <c r="N352" s="24" t="s">
        <v>9</v>
      </c>
      <c r="O352" s="25"/>
      <c r="P352" s="25"/>
      <c r="Q352" s="25"/>
      <c r="R352" s="25"/>
      <c r="S352" s="25"/>
      <c r="T352" s="25"/>
      <c r="U352" s="25"/>
      <c r="V352" s="25"/>
      <c r="W352" s="26" t="n">
        <f aca="false">SUM(K352:V352)</f>
        <v>0</v>
      </c>
      <c r="X352" s="27" t="n">
        <v>193.2</v>
      </c>
      <c r="Y352" s="28" t="n">
        <f aca="false">W352*X352</f>
        <v>0</v>
      </c>
    </row>
    <row r="353" s="4" customFormat="true" ht="13.35" hidden="false" customHeight="true" outlineLevel="0" collapsed="false">
      <c r="B353" s="5" t="s">
        <v>277</v>
      </c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6" t="n">
        <v>0</v>
      </c>
      <c r="X353" s="7"/>
      <c r="Y353" s="8" t="n">
        <v>0</v>
      </c>
    </row>
    <row r="354" s="4" customFormat="true" ht="13.35" hidden="false" customHeight="true" outlineLevel="0" collapsed="false">
      <c r="B354" s="5" t="s">
        <v>278</v>
      </c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6" t="n">
        <v>0</v>
      </c>
      <c r="X354" s="7"/>
      <c r="Y354" s="8" t="n">
        <v>0</v>
      </c>
    </row>
    <row r="355" s="4" customFormat="true" ht="15.6" hidden="false" customHeight="true" outlineLevel="0" collapsed="false">
      <c r="A355" s="9" t="s">
        <v>279</v>
      </c>
      <c r="B355" s="10" t="s">
        <v>280</v>
      </c>
      <c r="C355" s="10"/>
      <c r="D355" s="10"/>
      <c r="E355" s="10"/>
      <c r="F355" s="10"/>
      <c r="G355" s="10"/>
      <c r="H355" s="10"/>
      <c r="I355" s="11" t="n">
        <v>1</v>
      </c>
      <c r="J355" s="12" t="n">
        <v>60</v>
      </c>
      <c r="K355" s="13" t="n">
        <v>42</v>
      </c>
      <c r="L355" s="14" t="n">
        <v>44</v>
      </c>
      <c r="M355" s="14" t="n">
        <v>46</v>
      </c>
      <c r="N355" s="14" t="n">
        <v>48</v>
      </c>
      <c r="O355" s="14" t="n">
        <v>50</v>
      </c>
      <c r="P355" s="14" t="n">
        <v>52</v>
      </c>
      <c r="Q355" s="15"/>
      <c r="R355" s="15"/>
      <c r="S355" s="15"/>
      <c r="T355" s="15"/>
      <c r="U355" s="15"/>
      <c r="V355" s="16"/>
      <c r="W355" s="17" t="n">
        <v>0</v>
      </c>
      <c r="X355" s="18" t="n">
        <v>109.32</v>
      </c>
      <c r="Y355" s="19" t="n">
        <v>0</v>
      </c>
    </row>
    <row r="356" s="20" customFormat="true" ht="15.6" hidden="false" customHeight="true" outlineLevel="0" collapsed="false">
      <c r="B356" s="21"/>
      <c r="C356" s="21"/>
      <c r="D356" s="21"/>
      <c r="E356" s="21"/>
      <c r="F356" s="21"/>
      <c r="G356" s="21"/>
      <c r="H356" s="21"/>
      <c r="I356" s="22" t="s">
        <v>281</v>
      </c>
      <c r="J356" s="22"/>
      <c r="K356" s="23" t="s">
        <v>14</v>
      </c>
      <c r="L356" s="24" t="s">
        <v>9</v>
      </c>
      <c r="M356" s="24" t="s">
        <v>9</v>
      </c>
      <c r="N356" s="24" t="s">
        <v>9</v>
      </c>
      <c r="O356" s="29" t="s">
        <v>11</v>
      </c>
      <c r="P356" s="29" t="s">
        <v>11</v>
      </c>
      <c r="Q356" s="25"/>
      <c r="R356" s="25"/>
      <c r="S356" s="25"/>
      <c r="T356" s="25"/>
      <c r="U356" s="25"/>
      <c r="V356" s="25"/>
      <c r="W356" s="26" t="n">
        <f aca="false">SUM(K356:V356)</f>
        <v>0</v>
      </c>
      <c r="X356" s="27" t="n">
        <v>109.32</v>
      </c>
      <c r="Y356" s="28" t="n">
        <f aca="false">W356*X356</f>
        <v>0</v>
      </c>
    </row>
    <row r="357" s="20" customFormat="true" ht="15.6" hidden="false" customHeight="true" outlineLevel="0" collapsed="false">
      <c r="B357" s="21"/>
      <c r="C357" s="21"/>
      <c r="D357" s="21"/>
      <c r="E357" s="21"/>
      <c r="F357" s="21"/>
      <c r="G357" s="21"/>
      <c r="H357" s="21"/>
      <c r="I357" s="22" t="s">
        <v>8</v>
      </c>
      <c r="J357" s="22"/>
      <c r="K357" s="23" t="s">
        <v>9</v>
      </c>
      <c r="L357" s="24" t="s">
        <v>9</v>
      </c>
      <c r="M357" s="24" t="s">
        <v>9</v>
      </c>
      <c r="N357" s="24" t="s">
        <v>9</v>
      </c>
      <c r="O357" s="24" t="s">
        <v>14</v>
      </c>
      <c r="P357" s="24" t="s">
        <v>14</v>
      </c>
      <c r="Q357" s="25"/>
      <c r="R357" s="25"/>
      <c r="S357" s="25"/>
      <c r="T357" s="25"/>
      <c r="U357" s="25"/>
      <c r="V357" s="25"/>
      <c r="W357" s="26" t="n">
        <f aca="false">SUM(K357:V357)</f>
        <v>0</v>
      </c>
      <c r="X357" s="27" t="n">
        <v>109.32</v>
      </c>
      <c r="Y357" s="28" t="n">
        <f aca="false">W357*X357</f>
        <v>0</v>
      </c>
    </row>
    <row r="358" s="20" customFormat="true" ht="15.6" hidden="false" customHeight="true" outlineLevel="0" collapsed="false">
      <c r="B358" s="21"/>
      <c r="C358" s="21"/>
      <c r="D358" s="21"/>
      <c r="E358" s="21"/>
      <c r="F358" s="21"/>
      <c r="G358" s="21"/>
      <c r="H358" s="21"/>
      <c r="I358" s="22" t="s">
        <v>10</v>
      </c>
      <c r="J358" s="22"/>
      <c r="K358" s="30" t="s">
        <v>11</v>
      </c>
      <c r="L358" s="24" t="s">
        <v>14</v>
      </c>
      <c r="M358" s="24" t="s">
        <v>9</v>
      </c>
      <c r="N358" s="24" t="s">
        <v>9</v>
      </c>
      <c r="O358" s="24" t="s">
        <v>14</v>
      </c>
      <c r="P358" s="29" t="s">
        <v>11</v>
      </c>
      <c r="Q358" s="25"/>
      <c r="R358" s="25"/>
      <c r="S358" s="25"/>
      <c r="T358" s="25"/>
      <c r="U358" s="25"/>
      <c r="V358" s="25"/>
      <c r="W358" s="26" t="n">
        <f aca="false">SUM(K358:V358)</f>
        <v>0</v>
      </c>
      <c r="X358" s="27" t="n">
        <v>109.32</v>
      </c>
      <c r="Y358" s="28" t="n">
        <f aca="false">W358*X358</f>
        <v>0</v>
      </c>
    </row>
    <row r="359" s="20" customFormat="true" ht="15.6" hidden="false" customHeight="true" outlineLevel="0" collapsed="false">
      <c r="B359" s="21"/>
      <c r="C359" s="21"/>
      <c r="D359" s="21"/>
      <c r="E359" s="21"/>
      <c r="F359" s="21"/>
      <c r="G359" s="21"/>
      <c r="H359" s="21"/>
      <c r="I359" s="22" t="s">
        <v>282</v>
      </c>
      <c r="J359" s="22"/>
      <c r="K359" s="23" t="s">
        <v>14</v>
      </c>
      <c r="L359" s="24" t="s">
        <v>9</v>
      </c>
      <c r="M359" s="24" t="s">
        <v>14</v>
      </c>
      <c r="N359" s="24" t="s">
        <v>14</v>
      </c>
      <c r="O359" s="24" t="s">
        <v>14</v>
      </c>
      <c r="P359" s="29" t="s">
        <v>11</v>
      </c>
      <c r="Q359" s="25"/>
      <c r="R359" s="25"/>
      <c r="S359" s="25"/>
      <c r="T359" s="25"/>
      <c r="U359" s="25"/>
      <c r="V359" s="25"/>
      <c r="W359" s="26" t="n">
        <f aca="false">SUM(K359:V359)</f>
        <v>0</v>
      </c>
      <c r="X359" s="27" t="n">
        <v>109.32</v>
      </c>
      <c r="Y359" s="28" t="n">
        <f aca="false">W359*X359</f>
        <v>0</v>
      </c>
    </row>
    <row r="360" s="4" customFormat="true" ht="15.6" hidden="false" customHeight="true" outlineLevel="0" collapsed="false">
      <c r="A360" s="9" t="s">
        <v>283</v>
      </c>
      <c r="B360" s="10" t="s">
        <v>284</v>
      </c>
      <c r="C360" s="10"/>
      <c r="D360" s="10"/>
      <c r="E360" s="10"/>
      <c r="F360" s="10"/>
      <c r="G360" s="10"/>
      <c r="H360" s="10"/>
      <c r="I360" s="11" t="n">
        <v>1</v>
      </c>
      <c r="J360" s="12" t="n">
        <v>60</v>
      </c>
      <c r="K360" s="13" t="n">
        <v>42</v>
      </c>
      <c r="L360" s="14" t="n">
        <v>44</v>
      </c>
      <c r="M360" s="14" t="n">
        <v>46</v>
      </c>
      <c r="N360" s="14" t="n">
        <v>48</v>
      </c>
      <c r="O360" s="14" t="n">
        <v>50</v>
      </c>
      <c r="P360" s="14" t="n">
        <v>52</v>
      </c>
      <c r="Q360" s="15"/>
      <c r="R360" s="15"/>
      <c r="S360" s="15"/>
      <c r="T360" s="15"/>
      <c r="U360" s="15"/>
      <c r="V360" s="16"/>
      <c r="W360" s="17" t="n">
        <v>0</v>
      </c>
      <c r="X360" s="18" t="n">
        <v>134.9</v>
      </c>
      <c r="Y360" s="19" t="n">
        <v>0</v>
      </c>
    </row>
    <row r="361" s="20" customFormat="true" ht="15.6" hidden="false" customHeight="true" outlineLevel="0" collapsed="false">
      <c r="B361" s="21"/>
      <c r="C361" s="21"/>
      <c r="D361" s="21"/>
      <c r="E361" s="21"/>
      <c r="F361" s="21"/>
      <c r="G361" s="21"/>
      <c r="H361" s="21"/>
      <c r="I361" s="22" t="s">
        <v>281</v>
      </c>
      <c r="J361" s="22"/>
      <c r="K361" s="23" t="s">
        <v>14</v>
      </c>
      <c r="L361" s="24" t="s">
        <v>9</v>
      </c>
      <c r="M361" s="24" t="s">
        <v>14</v>
      </c>
      <c r="N361" s="24" t="s">
        <v>9</v>
      </c>
      <c r="O361" s="24" t="s">
        <v>14</v>
      </c>
      <c r="P361" s="29" t="s">
        <v>11</v>
      </c>
      <c r="Q361" s="25"/>
      <c r="R361" s="25"/>
      <c r="S361" s="25"/>
      <c r="T361" s="25"/>
      <c r="U361" s="25"/>
      <c r="V361" s="25"/>
      <c r="W361" s="26" t="n">
        <f aca="false">SUM(K361:V361)</f>
        <v>0</v>
      </c>
      <c r="X361" s="27" t="n">
        <v>134.9</v>
      </c>
      <c r="Y361" s="28" t="n">
        <f aca="false">W361*X361</f>
        <v>0</v>
      </c>
    </row>
    <row r="362" s="20" customFormat="true" ht="15.6" hidden="false" customHeight="true" outlineLevel="0" collapsed="false">
      <c r="B362" s="21"/>
      <c r="C362" s="21"/>
      <c r="D362" s="21"/>
      <c r="E362" s="21"/>
      <c r="F362" s="21"/>
      <c r="G362" s="21"/>
      <c r="H362" s="21"/>
      <c r="I362" s="22" t="s">
        <v>8</v>
      </c>
      <c r="J362" s="22"/>
      <c r="K362" s="23" t="s">
        <v>14</v>
      </c>
      <c r="L362" s="24" t="s">
        <v>9</v>
      </c>
      <c r="M362" s="24" t="s">
        <v>14</v>
      </c>
      <c r="N362" s="24" t="s">
        <v>9</v>
      </c>
      <c r="O362" s="24" t="s">
        <v>9</v>
      </c>
      <c r="P362" s="24" t="s">
        <v>14</v>
      </c>
      <c r="Q362" s="25"/>
      <c r="R362" s="25"/>
      <c r="S362" s="25"/>
      <c r="T362" s="25"/>
      <c r="U362" s="25"/>
      <c r="V362" s="25"/>
      <c r="W362" s="26" t="n">
        <f aca="false">SUM(K362:V362)</f>
        <v>0</v>
      </c>
      <c r="X362" s="27" t="n">
        <v>134.9</v>
      </c>
      <c r="Y362" s="28" t="n">
        <f aca="false">W362*X362</f>
        <v>0</v>
      </c>
    </row>
    <row r="363" s="20" customFormat="true" ht="15.6" hidden="false" customHeight="true" outlineLevel="0" collapsed="false">
      <c r="B363" s="21"/>
      <c r="C363" s="21"/>
      <c r="D363" s="21"/>
      <c r="E363" s="21"/>
      <c r="F363" s="21"/>
      <c r="G363" s="21"/>
      <c r="H363" s="21"/>
      <c r="I363" s="22" t="s">
        <v>282</v>
      </c>
      <c r="J363" s="22"/>
      <c r="K363" s="23" t="s">
        <v>14</v>
      </c>
      <c r="L363" s="24" t="s">
        <v>14</v>
      </c>
      <c r="M363" s="24" t="s">
        <v>14</v>
      </c>
      <c r="N363" s="24" t="s">
        <v>14</v>
      </c>
      <c r="O363" s="24" t="s">
        <v>14</v>
      </c>
      <c r="P363" s="24" t="s">
        <v>14</v>
      </c>
      <c r="Q363" s="25"/>
      <c r="R363" s="25"/>
      <c r="S363" s="25"/>
      <c r="T363" s="25"/>
      <c r="U363" s="25"/>
      <c r="V363" s="25"/>
      <c r="W363" s="26" t="n">
        <f aca="false">SUM(K363:V363)</f>
        <v>0</v>
      </c>
      <c r="X363" s="27" t="n">
        <v>134.9</v>
      </c>
      <c r="Y363" s="28" t="n">
        <f aca="false">W363*X363</f>
        <v>0</v>
      </c>
    </row>
    <row r="364" s="4" customFormat="true" ht="15.6" hidden="false" customHeight="true" outlineLevel="0" collapsed="false">
      <c r="A364" s="9" t="s">
        <v>285</v>
      </c>
      <c r="B364" s="10" t="s">
        <v>286</v>
      </c>
      <c r="C364" s="10"/>
      <c r="D364" s="10"/>
      <c r="E364" s="10"/>
      <c r="F364" s="10"/>
      <c r="G364" s="10"/>
      <c r="H364" s="10"/>
      <c r="I364" s="11" t="n">
        <v>1</v>
      </c>
      <c r="J364" s="12" t="n">
        <v>60</v>
      </c>
      <c r="K364" s="13" t="n">
        <v>42</v>
      </c>
      <c r="L364" s="14" t="n">
        <v>44</v>
      </c>
      <c r="M364" s="14" t="n">
        <v>46</v>
      </c>
      <c r="N364" s="14" t="n">
        <v>48</v>
      </c>
      <c r="O364" s="14" t="n">
        <v>50</v>
      </c>
      <c r="P364" s="15"/>
      <c r="Q364" s="15"/>
      <c r="R364" s="15"/>
      <c r="S364" s="15"/>
      <c r="T364" s="15"/>
      <c r="U364" s="15"/>
      <c r="V364" s="16"/>
      <c r="W364" s="17" t="n">
        <v>0</v>
      </c>
      <c r="X364" s="18" t="n">
        <v>153.47</v>
      </c>
      <c r="Y364" s="19" t="n">
        <v>0</v>
      </c>
    </row>
    <row r="365" s="20" customFormat="true" ht="15.6" hidden="false" customHeight="true" outlineLevel="0" collapsed="false">
      <c r="B365" s="21"/>
      <c r="C365" s="21"/>
      <c r="D365" s="21"/>
      <c r="E365" s="21"/>
      <c r="F365" s="21"/>
      <c r="G365" s="21"/>
      <c r="H365" s="21"/>
      <c r="I365" s="22" t="s">
        <v>281</v>
      </c>
      <c r="J365" s="22"/>
      <c r="K365" s="30" t="s">
        <v>11</v>
      </c>
      <c r="L365" s="24" t="s">
        <v>14</v>
      </c>
      <c r="M365" s="24" t="s">
        <v>14</v>
      </c>
      <c r="N365" s="24" t="s">
        <v>9</v>
      </c>
      <c r="O365" s="24" t="s">
        <v>14</v>
      </c>
      <c r="P365" s="25"/>
      <c r="Q365" s="25"/>
      <c r="R365" s="25"/>
      <c r="S365" s="25"/>
      <c r="T365" s="25"/>
      <c r="U365" s="25"/>
      <c r="V365" s="25"/>
      <c r="W365" s="26" t="n">
        <f aca="false">SUM(K365:V365)</f>
        <v>0</v>
      </c>
      <c r="X365" s="27" t="n">
        <v>153.47</v>
      </c>
      <c r="Y365" s="28" t="n">
        <f aca="false">W365*X365</f>
        <v>0</v>
      </c>
    </row>
    <row r="366" s="20" customFormat="true" ht="15.6" hidden="false" customHeight="true" outlineLevel="0" collapsed="false">
      <c r="B366" s="21"/>
      <c r="C366" s="21"/>
      <c r="D366" s="21"/>
      <c r="E366" s="21"/>
      <c r="F366" s="21"/>
      <c r="G366" s="21"/>
      <c r="H366" s="21"/>
      <c r="I366" s="22" t="s">
        <v>8</v>
      </c>
      <c r="J366" s="22"/>
      <c r="K366" s="23" t="s">
        <v>9</v>
      </c>
      <c r="L366" s="24" t="s">
        <v>9</v>
      </c>
      <c r="M366" s="24" t="s">
        <v>9</v>
      </c>
      <c r="N366" s="24" t="s">
        <v>9</v>
      </c>
      <c r="O366" s="24" t="s">
        <v>9</v>
      </c>
      <c r="P366" s="25"/>
      <c r="Q366" s="25"/>
      <c r="R366" s="25"/>
      <c r="S366" s="25"/>
      <c r="T366" s="25"/>
      <c r="U366" s="25"/>
      <c r="V366" s="25"/>
      <c r="W366" s="26" t="n">
        <f aca="false">SUM(K366:V366)</f>
        <v>0</v>
      </c>
      <c r="X366" s="27" t="n">
        <v>153.47</v>
      </c>
      <c r="Y366" s="28" t="n">
        <f aca="false">W366*X366</f>
        <v>0</v>
      </c>
    </row>
    <row r="367" s="20" customFormat="true" ht="15.6" hidden="false" customHeight="true" outlineLevel="0" collapsed="false">
      <c r="B367" s="21"/>
      <c r="C367" s="21"/>
      <c r="D367" s="21"/>
      <c r="E367" s="21"/>
      <c r="F367" s="21"/>
      <c r="G367" s="21"/>
      <c r="H367" s="21"/>
      <c r="I367" s="22" t="s">
        <v>10</v>
      </c>
      <c r="J367" s="22"/>
      <c r="K367" s="23" t="s">
        <v>9</v>
      </c>
      <c r="L367" s="24" t="s">
        <v>9</v>
      </c>
      <c r="M367" s="24" t="s">
        <v>9</v>
      </c>
      <c r="N367" s="24" t="s">
        <v>9</v>
      </c>
      <c r="O367" s="29" t="s">
        <v>11</v>
      </c>
      <c r="P367" s="25"/>
      <c r="Q367" s="25"/>
      <c r="R367" s="25"/>
      <c r="S367" s="25"/>
      <c r="T367" s="25"/>
      <c r="U367" s="25"/>
      <c r="V367" s="25"/>
      <c r="W367" s="26" t="n">
        <f aca="false">SUM(K367:V367)</f>
        <v>0</v>
      </c>
      <c r="X367" s="27" t="n">
        <v>153.47</v>
      </c>
      <c r="Y367" s="28" t="n">
        <f aca="false">W367*X367</f>
        <v>0</v>
      </c>
    </row>
    <row r="368" s="20" customFormat="true" ht="15.6" hidden="false" customHeight="true" outlineLevel="0" collapsed="false">
      <c r="B368" s="21"/>
      <c r="C368" s="21"/>
      <c r="D368" s="21"/>
      <c r="E368" s="21"/>
      <c r="F368" s="21"/>
      <c r="G368" s="21"/>
      <c r="H368" s="21"/>
      <c r="I368" s="22" t="s">
        <v>282</v>
      </c>
      <c r="J368" s="22"/>
      <c r="K368" s="23" t="s">
        <v>14</v>
      </c>
      <c r="L368" s="24" t="s">
        <v>9</v>
      </c>
      <c r="M368" s="24" t="s">
        <v>9</v>
      </c>
      <c r="N368" s="24" t="s">
        <v>9</v>
      </c>
      <c r="O368" s="24" t="s">
        <v>14</v>
      </c>
      <c r="P368" s="25"/>
      <c r="Q368" s="25"/>
      <c r="R368" s="25"/>
      <c r="S368" s="25"/>
      <c r="T368" s="25"/>
      <c r="U368" s="25"/>
      <c r="V368" s="25"/>
      <c r="W368" s="26" t="n">
        <f aca="false">SUM(K368:V368)</f>
        <v>0</v>
      </c>
      <c r="X368" s="27" t="n">
        <v>153.47</v>
      </c>
      <c r="Y368" s="28" t="n">
        <f aca="false">W368*X368</f>
        <v>0</v>
      </c>
    </row>
    <row r="369" s="4" customFormat="true" ht="15.6" hidden="false" customHeight="true" outlineLevel="0" collapsed="false">
      <c r="A369" s="9" t="s">
        <v>287</v>
      </c>
      <c r="B369" s="10" t="s">
        <v>288</v>
      </c>
      <c r="C369" s="10"/>
      <c r="D369" s="10"/>
      <c r="E369" s="10"/>
      <c r="F369" s="10"/>
      <c r="G369" s="10"/>
      <c r="H369" s="10"/>
      <c r="I369" s="11" t="n">
        <v>1</v>
      </c>
      <c r="J369" s="12" t="n">
        <v>60</v>
      </c>
      <c r="K369" s="13" t="n">
        <v>42</v>
      </c>
      <c r="L369" s="14" t="n">
        <v>44</v>
      </c>
      <c r="M369" s="14" t="n">
        <v>46</v>
      </c>
      <c r="N369" s="15"/>
      <c r="O369" s="15"/>
      <c r="P369" s="15"/>
      <c r="Q369" s="15"/>
      <c r="R369" s="15"/>
      <c r="S369" s="15"/>
      <c r="T369" s="15"/>
      <c r="U369" s="15"/>
      <c r="V369" s="16"/>
      <c r="W369" s="17" t="n">
        <v>0</v>
      </c>
      <c r="X369" s="18" t="n">
        <v>123.17</v>
      </c>
      <c r="Y369" s="19" t="n">
        <v>0</v>
      </c>
    </row>
    <row r="370" s="20" customFormat="true" ht="15.6" hidden="false" customHeight="true" outlineLevel="0" collapsed="false">
      <c r="B370" s="21"/>
      <c r="C370" s="21"/>
      <c r="D370" s="21"/>
      <c r="E370" s="21"/>
      <c r="F370" s="21"/>
      <c r="G370" s="21"/>
      <c r="H370" s="21"/>
      <c r="I370" s="22" t="s">
        <v>8</v>
      </c>
      <c r="J370" s="22"/>
      <c r="K370" s="23" t="s">
        <v>14</v>
      </c>
      <c r="L370" s="24" t="s">
        <v>14</v>
      </c>
      <c r="M370" s="24" t="s">
        <v>14</v>
      </c>
      <c r="N370" s="25"/>
      <c r="O370" s="25"/>
      <c r="P370" s="25"/>
      <c r="Q370" s="25"/>
      <c r="R370" s="25"/>
      <c r="S370" s="25"/>
      <c r="T370" s="25"/>
      <c r="U370" s="25"/>
      <c r="V370" s="25"/>
      <c r="W370" s="26" t="n">
        <f aca="false">SUM(K370:V370)</f>
        <v>0</v>
      </c>
      <c r="X370" s="27" t="n">
        <v>123.17</v>
      </c>
      <c r="Y370" s="28" t="n">
        <f aca="false">W370*X370</f>
        <v>0</v>
      </c>
    </row>
    <row r="371" s="20" customFormat="true" ht="15.6" hidden="false" customHeight="true" outlineLevel="0" collapsed="false">
      <c r="B371" s="21"/>
      <c r="C371" s="21"/>
      <c r="D371" s="21"/>
      <c r="E371" s="21"/>
      <c r="F371" s="21"/>
      <c r="G371" s="21"/>
      <c r="H371" s="21"/>
      <c r="I371" s="22" t="s">
        <v>10</v>
      </c>
      <c r="J371" s="22"/>
      <c r="K371" s="23" t="s">
        <v>14</v>
      </c>
      <c r="L371" s="24" t="s">
        <v>14</v>
      </c>
      <c r="M371" s="24" t="s">
        <v>14</v>
      </c>
      <c r="N371" s="25"/>
      <c r="O371" s="25"/>
      <c r="P371" s="25"/>
      <c r="Q371" s="25"/>
      <c r="R371" s="25"/>
      <c r="S371" s="25"/>
      <c r="T371" s="25"/>
      <c r="U371" s="25"/>
      <c r="V371" s="25"/>
      <c r="W371" s="26" t="n">
        <f aca="false">SUM(K371:V371)</f>
        <v>0</v>
      </c>
      <c r="X371" s="27" t="n">
        <v>123.17</v>
      </c>
      <c r="Y371" s="28" t="n">
        <f aca="false">W371*X371</f>
        <v>0</v>
      </c>
    </row>
    <row r="372" s="4" customFormat="true" ht="13.35" hidden="false" customHeight="true" outlineLevel="0" collapsed="false">
      <c r="B372" s="5" t="s">
        <v>289</v>
      </c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6" t="n">
        <v>0</v>
      </c>
      <c r="X372" s="7"/>
      <c r="Y372" s="8" t="n">
        <v>0</v>
      </c>
    </row>
    <row r="373" s="4" customFormat="true" ht="15.6" hidden="false" customHeight="true" outlineLevel="0" collapsed="false">
      <c r="A373" s="9" t="s">
        <v>290</v>
      </c>
      <c r="B373" s="10" t="s">
        <v>291</v>
      </c>
      <c r="C373" s="10"/>
      <c r="D373" s="10"/>
      <c r="E373" s="10"/>
      <c r="F373" s="10"/>
      <c r="G373" s="10"/>
      <c r="H373" s="10"/>
      <c r="I373" s="11" t="n">
        <v>1</v>
      </c>
      <c r="J373" s="12" t="n">
        <v>60</v>
      </c>
      <c r="K373" s="13" t="n">
        <v>52</v>
      </c>
      <c r="L373" s="14" t="n">
        <v>54</v>
      </c>
      <c r="M373" s="15"/>
      <c r="N373" s="15"/>
      <c r="O373" s="15"/>
      <c r="P373" s="15"/>
      <c r="Q373" s="15"/>
      <c r="R373" s="15"/>
      <c r="S373" s="15"/>
      <c r="T373" s="15"/>
      <c r="U373" s="15"/>
      <c r="V373" s="16"/>
      <c r="W373" s="17" t="n">
        <v>0</v>
      </c>
      <c r="X373" s="18" t="n">
        <v>141.74</v>
      </c>
      <c r="Y373" s="19" t="n">
        <v>0</v>
      </c>
    </row>
    <row r="374" s="20" customFormat="true" ht="15.6" hidden="false" customHeight="true" outlineLevel="0" collapsed="false">
      <c r="B374" s="21"/>
      <c r="C374" s="21"/>
      <c r="D374" s="21"/>
      <c r="E374" s="21"/>
      <c r="F374" s="21"/>
      <c r="G374" s="21"/>
      <c r="H374" s="21"/>
      <c r="I374" s="22" t="s">
        <v>281</v>
      </c>
      <c r="J374" s="22"/>
      <c r="K374" s="23" t="s">
        <v>14</v>
      </c>
      <c r="L374" s="29" t="s">
        <v>11</v>
      </c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6" t="n">
        <f aca="false">SUM(K374:V374)</f>
        <v>0</v>
      </c>
      <c r="X374" s="27" t="n">
        <v>141.74</v>
      </c>
      <c r="Y374" s="28" t="n">
        <f aca="false">W374*X374</f>
        <v>0</v>
      </c>
    </row>
    <row r="375" s="20" customFormat="true" ht="15.6" hidden="false" customHeight="true" outlineLevel="0" collapsed="false">
      <c r="B375" s="21"/>
      <c r="C375" s="21"/>
      <c r="D375" s="21"/>
      <c r="E375" s="21"/>
      <c r="F375" s="21"/>
      <c r="G375" s="21"/>
      <c r="H375" s="21"/>
      <c r="I375" s="22" t="s">
        <v>8</v>
      </c>
      <c r="J375" s="22"/>
      <c r="K375" s="23" t="s">
        <v>14</v>
      </c>
      <c r="L375" s="29" t="s">
        <v>11</v>
      </c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6" t="n">
        <f aca="false">SUM(K375:V375)</f>
        <v>0</v>
      </c>
      <c r="X375" s="27" t="n">
        <v>141.74</v>
      </c>
      <c r="Y375" s="28" t="n">
        <f aca="false">W375*X375</f>
        <v>0</v>
      </c>
    </row>
    <row r="376" s="20" customFormat="true" ht="15.6" hidden="false" customHeight="true" outlineLevel="0" collapsed="false">
      <c r="B376" s="21"/>
      <c r="C376" s="21"/>
      <c r="D376" s="21"/>
      <c r="E376" s="21"/>
      <c r="F376" s="21"/>
      <c r="G376" s="21"/>
      <c r="H376" s="21"/>
      <c r="I376" s="22" t="s">
        <v>282</v>
      </c>
      <c r="J376" s="22"/>
      <c r="K376" s="30" t="s">
        <v>11</v>
      </c>
      <c r="L376" s="24" t="s">
        <v>14</v>
      </c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6" t="n">
        <f aca="false">SUM(K376:V376)</f>
        <v>0</v>
      </c>
      <c r="X376" s="27" t="n">
        <v>141.74</v>
      </c>
      <c r="Y376" s="28" t="n">
        <f aca="false">W376*X376</f>
        <v>0</v>
      </c>
    </row>
    <row r="377" s="4" customFormat="true" ht="15.6" hidden="false" customHeight="true" outlineLevel="0" collapsed="false">
      <c r="A377" s="9" t="s">
        <v>292</v>
      </c>
      <c r="B377" s="10" t="s">
        <v>293</v>
      </c>
      <c r="C377" s="10"/>
      <c r="D377" s="10"/>
      <c r="E377" s="10"/>
      <c r="F377" s="10"/>
      <c r="G377" s="10"/>
      <c r="H377" s="10"/>
      <c r="I377" s="11" t="n">
        <v>1</v>
      </c>
      <c r="J377" s="12" t="n">
        <v>60</v>
      </c>
      <c r="K377" s="13" t="n">
        <v>42</v>
      </c>
      <c r="L377" s="14" t="n">
        <v>44</v>
      </c>
      <c r="M377" s="14" t="n">
        <v>46</v>
      </c>
      <c r="N377" s="14" t="n">
        <v>48</v>
      </c>
      <c r="O377" s="14" t="n">
        <v>50</v>
      </c>
      <c r="P377" s="14" t="n">
        <v>52</v>
      </c>
      <c r="Q377" s="15"/>
      <c r="R377" s="15"/>
      <c r="S377" s="15"/>
      <c r="T377" s="15"/>
      <c r="U377" s="15"/>
      <c r="V377" s="16"/>
      <c r="W377" s="17" t="n">
        <v>0</v>
      </c>
      <c r="X377" s="18" t="n">
        <v>165.2</v>
      </c>
      <c r="Y377" s="19" t="n">
        <v>0</v>
      </c>
    </row>
    <row r="378" s="20" customFormat="true" ht="15.6" hidden="false" customHeight="true" outlineLevel="0" collapsed="false">
      <c r="B378" s="21"/>
      <c r="C378" s="21"/>
      <c r="D378" s="21"/>
      <c r="E378" s="21"/>
      <c r="F378" s="21"/>
      <c r="G378" s="21"/>
      <c r="H378" s="21"/>
      <c r="I378" s="22" t="s">
        <v>281</v>
      </c>
      <c r="J378" s="22"/>
      <c r="K378" s="30" t="s">
        <v>11</v>
      </c>
      <c r="L378" s="29" t="s">
        <v>11</v>
      </c>
      <c r="M378" s="29" t="s">
        <v>11</v>
      </c>
      <c r="N378" s="24" t="s">
        <v>14</v>
      </c>
      <c r="O378" s="29" t="s">
        <v>11</v>
      </c>
      <c r="P378" s="29" t="s">
        <v>11</v>
      </c>
      <c r="Q378" s="25"/>
      <c r="R378" s="25"/>
      <c r="S378" s="25"/>
      <c r="T378" s="25"/>
      <c r="U378" s="25"/>
      <c r="V378" s="25"/>
      <c r="W378" s="26" t="n">
        <f aca="false">SUM(K378:V378)</f>
        <v>0</v>
      </c>
      <c r="X378" s="27" t="n">
        <v>165.2</v>
      </c>
      <c r="Y378" s="28" t="n">
        <f aca="false">W378*X378</f>
        <v>0</v>
      </c>
    </row>
    <row r="379" s="20" customFormat="true" ht="15.6" hidden="false" customHeight="true" outlineLevel="0" collapsed="false">
      <c r="B379" s="21"/>
      <c r="C379" s="21"/>
      <c r="D379" s="21"/>
      <c r="E379" s="21"/>
      <c r="F379" s="21"/>
      <c r="G379" s="21"/>
      <c r="H379" s="21"/>
      <c r="I379" s="22" t="s">
        <v>8</v>
      </c>
      <c r="J379" s="22"/>
      <c r="K379" s="23" t="s">
        <v>14</v>
      </c>
      <c r="L379" s="24" t="s">
        <v>14</v>
      </c>
      <c r="M379" s="24" t="s">
        <v>14</v>
      </c>
      <c r="N379" s="24" t="s">
        <v>14</v>
      </c>
      <c r="O379" s="24" t="s">
        <v>14</v>
      </c>
      <c r="P379" s="24" t="s">
        <v>14</v>
      </c>
      <c r="Q379" s="25"/>
      <c r="R379" s="25"/>
      <c r="S379" s="25"/>
      <c r="T379" s="25"/>
      <c r="U379" s="25"/>
      <c r="V379" s="25"/>
      <c r="W379" s="26" t="n">
        <f aca="false">SUM(K379:V379)</f>
        <v>0</v>
      </c>
      <c r="X379" s="27" t="n">
        <v>165.2</v>
      </c>
      <c r="Y379" s="28" t="n">
        <f aca="false">W379*X379</f>
        <v>0</v>
      </c>
    </row>
    <row r="380" s="20" customFormat="true" ht="15.6" hidden="false" customHeight="true" outlineLevel="0" collapsed="false">
      <c r="B380" s="21"/>
      <c r="C380" s="21"/>
      <c r="D380" s="21"/>
      <c r="E380" s="21"/>
      <c r="F380" s="21"/>
      <c r="G380" s="21"/>
      <c r="H380" s="21"/>
      <c r="I380" s="22" t="s">
        <v>10</v>
      </c>
      <c r="J380" s="22"/>
      <c r="K380" s="30" t="s">
        <v>11</v>
      </c>
      <c r="L380" s="29" t="s">
        <v>11</v>
      </c>
      <c r="M380" s="24" t="s">
        <v>14</v>
      </c>
      <c r="N380" s="24" t="s">
        <v>14</v>
      </c>
      <c r="O380" s="24" t="s">
        <v>14</v>
      </c>
      <c r="P380" s="24" t="s">
        <v>14</v>
      </c>
      <c r="Q380" s="25"/>
      <c r="R380" s="25"/>
      <c r="S380" s="25"/>
      <c r="T380" s="25"/>
      <c r="U380" s="25"/>
      <c r="V380" s="25"/>
      <c r="W380" s="26" t="n">
        <f aca="false">SUM(K380:V380)</f>
        <v>0</v>
      </c>
      <c r="X380" s="27" t="n">
        <v>165.2</v>
      </c>
      <c r="Y380" s="28" t="n">
        <f aca="false">W380*X380</f>
        <v>0</v>
      </c>
    </row>
    <row r="381" s="20" customFormat="true" ht="15.6" hidden="false" customHeight="true" outlineLevel="0" collapsed="false">
      <c r="B381" s="21"/>
      <c r="C381" s="21"/>
      <c r="D381" s="21"/>
      <c r="E381" s="21"/>
      <c r="F381" s="21"/>
      <c r="G381" s="21"/>
      <c r="H381" s="21"/>
      <c r="I381" s="22" t="s">
        <v>282</v>
      </c>
      <c r="J381" s="22"/>
      <c r="K381" s="23" t="s">
        <v>14</v>
      </c>
      <c r="L381" s="24" t="s">
        <v>14</v>
      </c>
      <c r="M381" s="29" t="s">
        <v>11</v>
      </c>
      <c r="N381" s="29" t="s">
        <v>11</v>
      </c>
      <c r="O381" s="29" t="s">
        <v>11</v>
      </c>
      <c r="P381" s="29" t="s">
        <v>11</v>
      </c>
      <c r="Q381" s="25"/>
      <c r="R381" s="25"/>
      <c r="S381" s="25"/>
      <c r="T381" s="25"/>
      <c r="U381" s="25"/>
      <c r="V381" s="25"/>
      <c r="W381" s="26" t="n">
        <f aca="false">SUM(K381:V381)</f>
        <v>0</v>
      </c>
      <c r="X381" s="27" t="n">
        <v>165.2</v>
      </c>
      <c r="Y381" s="28" t="n">
        <f aca="false">W381*X381</f>
        <v>0</v>
      </c>
    </row>
    <row r="382" s="4" customFormat="true" ht="15.6" hidden="false" customHeight="true" outlineLevel="0" collapsed="false">
      <c r="A382" s="9" t="s">
        <v>294</v>
      </c>
      <c r="B382" s="10" t="s">
        <v>295</v>
      </c>
      <c r="C382" s="10"/>
      <c r="D382" s="10"/>
      <c r="E382" s="10"/>
      <c r="F382" s="10"/>
      <c r="G382" s="10"/>
      <c r="H382" s="10"/>
      <c r="I382" s="11" t="n">
        <v>1</v>
      </c>
      <c r="J382" s="12" t="n">
        <v>60</v>
      </c>
      <c r="K382" s="13" t="n">
        <v>44</v>
      </c>
      <c r="L382" s="14" t="n">
        <v>46</v>
      </c>
      <c r="M382" s="14" t="n">
        <v>48</v>
      </c>
      <c r="N382" s="14" t="n">
        <v>50</v>
      </c>
      <c r="O382" s="14" t="n">
        <v>52</v>
      </c>
      <c r="P382" s="14" t="n">
        <v>54</v>
      </c>
      <c r="Q382" s="14" t="n">
        <v>56</v>
      </c>
      <c r="R382" s="15"/>
      <c r="S382" s="15"/>
      <c r="T382" s="15"/>
      <c r="U382" s="15"/>
      <c r="V382" s="16"/>
      <c r="W382" s="17" t="n">
        <v>0</v>
      </c>
      <c r="X382" s="18" t="n">
        <v>207.23</v>
      </c>
      <c r="Y382" s="19" t="n">
        <v>0</v>
      </c>
    </row>
    <row r="383" s="20" customFormat="true" ht="15.6" hidden="false" customHeight="true" outlineLevel="0" collapsed="false">
      <c r="B383" s="21"/>
      <c r="C383" s="21"/>
      <c r="D383" s="21"/>
      <c r="E383" s="21"/>
      <c r="F383" s="21"/>
      <c r="G383" s="21"/>
      <c r="H383" s="21"/>
      <c r="I383" s="22" t="s">
        <v>8</v>
      </c>
      <c r="J383" s="22"/>
      <c r="K383" s="23" t="s">
        <v>14</v>
      </c>
      <c r="L383" s="24" t="s">
        <v>9</v>
      </c>
      <c r="M383" s="24" t="s">
        <v>9</v>
      </c>
      <c r="N383" s="24" t="s">
        <v>9</v>
      </c>
      <c r="O383" s="24" t="s">
        <v>9</v>
      </c>
      <c r="P383" s="24" t="s">
        <v>14</v>
      </c>
      <c r="Q383" s="24" t="s">
        <v>14</v>
      </c>
      <c r="R383" s="25"/>
      <c r="S383" s="25"/>
      <c r="T383" s="25"/>
      <c r="U383" s="25"/>
      <c r="V383" s="25"/>
      <c r="W383" s="26" t="n">
        <f aca="false">SUM(K383:V383)</f>
        <v>0</v>
      </c>
      <c r="X383" s="27" t="n">
        <v>207.23</v>
      </c>
      <c r="Y383" s="28" t="n">
        <f aca="false">W383*X383</f>
        <v>0</v>
      </c>
    </row>
    <row r="384" s="20" customFormat="true" ht="15.6" hidden="false" customHeight="true" outlineLevel="0" collapsed="false">
      <c r="B384" s="21"/>
      <c r="C384" s="21"/>
      <c r="D384" s="21"/>
      <c r="E384" s="21"/>
      <c r="F384" s="21"/>
      <c r="G384" s="21"/>
      <c r="H384" s="21"/>
      <c r="I384" s="22" t="s">
        <v>10</v>
      </c>
      <c r="J384" s="22"/>
      <c r="K384" s="30" t="s">
        <v>11</v>
      </c>
      <c r="L384" s="24" t="s">
        <v>9</v>
      </c>
      <c r="M384" s="24" t="s">
        <v>9</v>
      </c>
      <c r="N384" s="24" t="s">
        <v>9</v>
      </c>
      <c r="O384" s="24" t="s">
        <v>9</v>
      </c>
      <c r="P384" s="29" t="s">
        <v>11</v>
      </c>
      <c r="Q384" s="29" t="s">
        <v>11</v>
      </c>
      <c r="R384" s="25"/>
      <c r="S384" s="25"/>
      <c r="T384" s="25"/>
      <c r="U384" s="25"/>
      <c r="V384" s="25"/>
      <c r="W384" s="26" t="n">
        <f aca="false">SUM(K384:V384)</f>
        <v>0</v>
      </c>
      <c r="X384" s="27" t="n">
        <v>207.23</v>
      </c>
      <c r="Y384" s="28" t="n">
        <f aca="false">W384*X384</f>
        <v>0</v>
      </c>
    </row>
    <row r="385" s="20" customFormat="true" ht="15.6" hidden="false" customHeight="true" outlineLevel="0" collapsed="false">
      <c r="B385" s="21"/>
      <c r="C385" s="21"/>
      <c r="D385" s="21"/>
      <c r="E385" s="21"/>
      <c r="F385" s="21"/>
      <c r="G385" s="21"/>
      <c r="H385" s="21"/>
      <c r="I385" s="22" t="s">
        <v>282</v>
      </c>
      <c r="J385" s="22"/>
      <c r="K385" s="30" t="s">
        <v>11</v>
      </c>
      <c r="L385" s="24" t="s">
        <v>14</v>
      </c>
      <c r="M385" s="24" t="s">
        <v>14</v>
      </c>
      <c r="N385" s="24" t="s">
        <v>14</v>
      </c>
      <c r="O385" s="24" t="s">
        <v>14</v>
      </c>
      <c r="P385" s="24" t="s">
        <v>14</v>
      </c>
      <c r="Q385" s="24" t="s">
        <v>14</v>
      </c>
      <c r="R385" s="25"/>
      <c r="S385" s="25"/>
      <c r="T385" s="25"/>
      <c r="U385" s="25"/>
      <c r="V385" s="25"/>
      <c r="W385" s="26" t="n">
        <f aca="false">SUM(K385:V385)</f>
        <v>0</v>
      </c>
      <c r="X385" s="27" t="n">
        <v>207.23</v>
      </c>
      <c r="Y385" s="28" t="n">
        <f aca="false">W385*X385</f>
        <v>0</v>
      </c>
    </row>
    <row r="386" s="4" customFormat="true" ht="15.6" hidden="false" customHeight="true" outlineLevel="0" collapsed="false">
      <c r="A386" s="9" t="s">
        <v>296</v>
      </c>
      <c r="B386" s="10" t="s">
        <v>297</v>
      </c>
      <c r="C386" s="10"/>
      <c r="D386" s="10"/>
      <c r="E386" s="10"/>
      <c r="F386" s="10"/>
      <c r="G386" s="10"/>
      <c r="H386" s="10"/>
      <c r="I386" s="11" t="n">
        <v>1</v>
      </c>
      <c r="J386" s="12" t="n">
        <v>60</v>
      </c>
      <c r="K386" s="13" t="n">
        <v>44</v>
      </c>
      <c r="L386" s="14" t="n">
        <v>46</v>
      </c>
      <c r="M386" s="14" t="n">
        <v>48</v>
      </c>
      <c r="N386" s="14" t="n">
        <v>50</v>
      </c>
      <c r="O386" s="14" t="n">
        <v>52</v>
      </c>
      <c r="P386" s="14" t="n">
        <v>54</v>
      </c>
      <c r="Q386" s="14" t="n">
        <v>56</v>
      </c>
      <c r="R386" s="15"/>
      <c r="S386" s="15"/>
      <c r="T386" s="15"/>
      <c r="U386" s="15"/>
      <c r="V386" s="16"/>
      <c r="W386" s="17" t="n">
        <v>0</v>
      </c>
      <c r="X386" s="18" t="n">
        <v>207.23</v>
      </c>
      <c r="Y386" s="19" t="n">
        <v>0</v>
      </c>
    </row>
    <row r="387" s="20" customFormat="true" ht="15.6" hidden="false" customHeight="true" outlineLevel="0" collapsed="false">
      <c r="B387" s="21"/>
      <c r="C387" s="21"/>
      <c r="D387" s="21"/>
      <c r="E387" s="21"/>
      <c r="F387" s="21"/>
      <c r="G387" s="21"/>
      <c r="H387" s="21"/>
      <c r="I387" s="22" t="s">
        <v>281</v>
      </c>
      <c r="J387" s="22"/>
      <c r="K387" s="30" t="s">
        <v>11</v>
      </c>
      <c r="L387" s="29" t="s">
        <v>11</v>
      </c>
      <c r="M387" s="29" t="s">
        <v>11</v>
      </c>
      <c r="N387" s="29" t="s">
        <v>11</v>
      </c>
      <c r="O387" s="29" t="s">
        <v>11</v>
      </c>
      <c r="P387" s="24" t="s">
        <v>14</v>
      </c>
      <c r="Q387" s="24" t="s">
        <v>14</v>
      </c>
      <c r="R387" s="25"/>
      <c r="S387" s="25"/>
      <c r="T387" s="25"/>
      <c r="U387" s="25"/>
      <c r="V387" s="25"/>
      <c r="W387" s="26" t="n">
        <f aca="false">SUM(K387:V387)</f>
        <v>0</v>
      </c>
      <c r="X387" s="27" t="n">
        <v>207.23</v>
      </c>
      <c r="Y387" s="28" t="n">
        <f aca="false">W387*X387</f>
        <v>0</v>
      </c>
    </row>
    <row r="388" s="20" customFormat="true" ht="15.6" hidden="false" customHeight="true" outlineLevel="0" collapsed="false">
      <c r="B388" s="21"/>
      <c r="C388" s="21"/>
      <c r="D388" s="21"/>
      <c r="E388" s="21"/>
      <c r="F388" s="21"/>
      <c r="G388" s="21"/>
      <c r="H388" s="21"/>
      <c r="I388" s="22" t="s">
        <v>8</v>
      </c>
      <c r="J388" s="22"/>
      <c r="K388" s="30" t="s">
        <v>11</v>
      </c>
      <c r="L388" s="24" t="s">
        <v>14</v>
      </c>
      <c r="M388" s="29" t="s">
        <v>11</v>
      </c>
      <c r="N388" s="24" t="s">
        <v>9</v>
      </c>
      <c r="O388" s="24" t="s">
        <v>9</v>
      </c>
      <c r="P388" s="24" t="s">
        <v>9</v>
      </c>
      <c r="Q388" s="24" t="s">
        <v>14</v>
      </c>
      <c r="R388" s="25"/>
      <c r="S388" s="25"/>
      <c r="T388" s="25"/>
      <c r="U388" s="25"/>
      <c r="V388" s="25"/>
      <c r="W388" s="26" t="n">
        <f aca="false">SUM(K388:V388)</f>
        <v>0</v>
      </c>
      <c r="X388" s="27" t="n">
        <v>207.23</v>
      </c>
      <c r="Y388" s="28" t="n">
        <f aca="false">W388*X388</f>
        <v>0</v>
      </c>
    </row>
    <row r="389" s="20" customFormat="true" ht="15.6" hidden="false" customHeight="true" outlineLevel="0" collapsed="false">
      <c r="B389" s="21"/>
      <c r="C389" s="21"/>
      <c r="D389" s="21"/>
      <c r="E389" s="21"/>
      <c r="F389" s="21"/>
      <c r="G389" s="21"/>
      <c r="H389" s="21"/>
      <c r="I389" s="22" t="s">
        <v>10</v>
      </c>
      <c r="J389" s="22"/>
      <c r="K389" s="30" t="s">
        <v>11</v>
      </c>
      <c r="L389" s="29" t="s">
        <v>11</v>
      </c>
      <c r="M389" s="29" t="s">
        <v>11</v>
      </c>
      <c r="N389" s="29" t="s">
        <v>11</v>
      </c>
      <c r="O389" s="29" t="s">
        <v>11</v>
      </c>
      <c r="P389" s="29" t="s">
        <v>11</v>
      </c>
      <c r="Q389" s="24" t="s">
        <v>14</v>
      </c>
      <c r="R389" s="25"/>
      <c r="S389" s="25"/>
      <c r="T389" s="25"/>
      <c r="U389" s="25"/>
      <c r="V389" s="25"/>
      <c r="W389" s="26" t="n">
        <f aca="false">SUM(K389:V389)</f>
        <v>0</v>
      </c>
      <c r="X389" s="27" t="n">
        <v>207.23</v>
      </c>
      <c r="Y389" s="28" t="n">
        <f aca="false">W389*X389</f>
        <v>0</v>
      </c>
    </row>
    <row r="390" s="20" customFormat="true" ht="15.6" hidden="false" customHeight="true" outlineLevel="0" collapsed="false">
      <c r="B390" s="21"/>
      <c r="C390" s="21"/>
      <c r="D390" s="21"/>
      <c r="E390" s="21"/>
      <c r="F390" s="21"/>
      <c r="G390" s="21"/>
      <c r="H390" s="21"/>
      <c r="I390" s="22" t="s">
        <v>282</v>
      </c>
      <c r="J390" s="22"/>
      <c r="K390" s="23" t="s">
        <v>9</v>
      </c>
      <c r="L390" s="24" t="s">
        <v>14</v>
      </c>
      <c r="M390" s="24" t="s">
        <v>14</v>
      </c>
      <c r="N390" s="24" t="s">
        <v>14</v>
      </c>
      <c r="O390" s="24" t="s">
        <v>9</v>
      </c>
      <c r="P390" s="24" t="s">
        <v>9</v>
      </c>
      <c r="Q390" s="24" t="s">
        <v>14</v>
      </c>
      <c r="R390" s="25"/>
      <c r="S390" s="25"/>
      <c r="T390" s="25"/>
      <c r="U390" s="25"/>
      <c r="V390" s="25"/>
      <c r="W390" s="26" t="n">
        <f aca="false">SUM(K390:V390)</f>
        <v>0</v>
      </c>
      <c r="X390" s="27" t="n">
        <v>207.23</v>
      </c>
      <c r="Y390" s="28" t="n">
        <f aca="false">W390*X390</f>
        <v>0</v>
      </c>
    </row>
    <row r="391" s="4" customFormat="true" ht="15.6" hidden="false" customHeight="true" outlineLevel="0" collapsed="false">
      <c r="A391" s="9" t="s">
        <v>298</v>
      </c>
      <c r="B391" s="10" t="s">
        <v>299</v>
      </c>
      <c r="C391" s="10"/>
      <c r="D391" s="10"/>
      <c r="E391" s="10"/>
      <c r="F391" s="10"/>
      <c r="G391" s="10"/>
      <c r="H391" s="10"/>
      <c r="I391" s="11" t="n">
        <v>1</v>
      </c>
      <c r="J391" s="12" t="n">
        <v>60</v>
      </c>
      <c r="K391" s="13" t="n">
        <v>42</v>
      </c>
      <c r="L391" s="14" t="n">
        <v>44</v>
      </c>
      <c r="M391" s="14" t="n">
        <v>46</v>
      </c>
      <c r="N391" s="14" t="n">
        <v>48</v>
      </c>
      <c r="O391" s="14" t="n">
        <v>50</v>
      </c>
      <c r="P391" s="14" t="n">
        <v>52</v>
      </c>
      <c r="Q391" s="15"/>
      <c r="R391" s="15"/>
      <c r="S391" s="15"/>
      <c r="T391" s="15"/>
      <c r="U391" s="15"/>
      <c r="V391" s="16"/>
      <c r="W391" s="17" t="n">
        <v>0</v>
      </c>
      <c r="X391" s="18" t="n">
        <v>177.91</v>
      </c>
      <c r="Y391" s="19" t="n">
        <v>0</v>
      </c>
    </row>
    <row r="392" s="20" customFormat="true" ht="15.6" hidden="false" customHeight="true" outlineLevel="0" collapsed="false">
      <c r="B392" s="21"/>
      <c r="C392" s="21"/>
      <c r="D392" s="21"/>
      <c r="E392" s="21"/>
      <c r="F392" s="21"/>
      <c r="G392" s="21"/>
      <c r="H392" s="21"/>
      <c r="I392" s="22" t="s">
        <v>281</v>
      </c>
      <c r="J392" s="22"/>
      <c r="K392" s="30" t="s">
        <v>11</v>
      </c>
      <c r="L392" s="29" t="s">
        <v>11</v>
      </c>
      <c r="M392" s="24" t="s">
        <v>14</v>
      </c>
      <c r="N392" s="24" t="s">
        <v>14</v>
      </c>
      <c r="O392" s="24" t="s">
        <v>14</v>
      </c>
      <c r="P392" s="24" t="s">
        <v>14</v>
      </c>
      <c r="Q392" s="25"/>
      <c r="R392" s="25"/>
      <c r="S392" s="25"/>
      <c r="T392" s="25"/>
      <c r="U392" s="25"/>
      <c r="V392" s="25"/>
      <c r="W392" s="26" t="n">
        <f aca="false">SUM(K392:V392)</f>
        <v>0</v>
      </c>
      <c r="X392" s="27" t="n">
        <v>177.91</v>
      </c>
      <c r="Y392" s="28" t="n">
        <f aca="false">W392*X392</f>
        <v>0</v>
      </c>
    </row>
    <row r="393" s="20" customFormat="true" ht="15.6" hidden="false" customHeight="true" outlineLevel="0" collapsed="false">
      <c r="B393" s="21"/>
      <c r="C393" s="21"/>
      <c r="D393" s="21"/>
      <c r="E393" s="21"/>
      <c r="F393" s="21"/>
      <c r="G393" s="21"/>
      <c r="H393" s="21"/>
      <c r="I393" s="22" t="s">
        <v>8</v>
      </c>
      <c r="J393" s="22"/>
      <c r="K393" s="23" t="s">
        <v>14</v>
      </c>
      <c r="L393" s="24" t="s">
        <v>9</v>
      </c>
      <c r="M393" s="24" t="s">
        <v>14</v>
      </c>
      <c r="N393" s="24" t="s">
        <v>14</v>
      </c>
      <c r="O393" s="24" t="s">
        <v>14</v>
      </c>
      <c r="P393" s="24" t="s">
        <v>14</v>
      </c>
      <c r="Q393" s="25"/>
      <c r="R393" s="25"/>
      <c r="S393" s="25"/>
      <c r="T393" s="25"/>
      <c r="U393" s="25"/>
      <c r="V393" s="25"/>
      <c r="W393" s="26" t="n">
        <f aca="false">SUM(K393:V393)</f>
        <v>0</v>
      </c>
      <c r="X393" s="27" t="n">
        <v>177.91</v>
      </c>
      <c r="Y393" s="28" t="n">
        <f aca="false">W393*X393</f>
        <v>0</v>
      </c>
    </row>
    <row r="394" s="20" customFormat="true" ht="15.6" hidden="false" customHeight="true" outlineLevel="0" collapsed="false">
      <c r="B394" s="21"/>
      <c r="C394" s="21"/>
      <c r="D394" s="21"/>
      <c r="E394" s="21"/>
      <c r="F394" s="21"/>
      <c r="G394" s="21"/>
      <c r="H394" s="21"/>
      <c r="I394" s="22" t="s">
        <v>282</v>
      </c>
      <c r="J394" s="22"/>
      <c r="K394" s="23" t="s">
        <v>14</v>
      </c>
      <c r="L394" s="24" t="s">
        <v>14</v>
      </c>
      <c r="M394" s="24" t="s">
        <v>14</v>
      </c>
      <c r="N394" s="24" t="s">
        <v>14</v>
      </c>
      <c r="O394" s="24" t="s">
        <v>14</v>
      </c>
      <c r="P394" s="24" t="s">
        <v>9</v>
      </c>
      <c r="Q394" s="25"/>
      <c r="R394" s="25"/>
      <c r="S394" s="25"/>
      <c r="T394" s="25"/>
      <c r="U394" s="25"/>
      <c r="V394" s="25"/>
      <c r="W394" s="26" t="n">
        <f aca="false">SUM(K394:V394)</f>
        <v>0</v>
      </c>
      <c r="X394" s="27" t="n">
        <v>177.91</v>
      </c>
      <c r="Y394" s="28" t="n">
        <f aca="false">W394*X394</f>
        <v>0</v>
      </c>
    </row>
    <row r="395" s="4" customFormat="true" ht="13.35" hidden="false" customHeight="true" outlineLevel="0" collapsed="false">
      <c r="B395" s="5" t="s">
        <v>300</v>
      </c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6" t="n">
        <v>0</v>
      </c>
      <c r="X395" s="7"/>
      <c r="Y395" s="8" t="n">
        <v>0</v>
      </c>
    </row>
    <row r="396" s="4" customFormat="true" ht="15.6" hidden="false" customHeight="true" outlineLevel="0" collapsed="false">
      <c r="A396" s="9" t="s">
        <v>301</v>
      </c>
      <c r="B396" s="10" t="s">
        <v>302</v>
      </c>
      <c r="C396" s="10"/>
      <c r="D396" s="10"/>
      <c r="E396" s="10"/>
      <c r="F396" s="10"/>
      <c r="G396" s="10"/>
      <c r="H396" s="10"/>
      <c r="I396" s="11" t="n">
        <v>1</v>
      </c>
      <c r="J396" s="12" t="n">
        <v>60</v>
      </c>
      <c r="K396" s="13" t="n">
        <v>44</v>
      </c>
      <c r="L396" s="14" t="n">
        <v>46</v>
      </c>
      <c r="M396" s="14" t="n">
        <v>48</v>
      </c>
      <c r="N396" s="14" t="n">
        <v>50</v>
      </c>
      <c r="O396" s="14" t="n">
        <v>52</v>
      </c>
      <c r="P396" s="14" t="n">
        <v>54</v>
      </c>
      <c r="Q396" s="15"/>
      <c r="R396" s="15"/>
      <c r="S396" s="15"/>
      <c r="T396" s="15"/>
      <c r="U396" s="15"/>
      <c r="V396" s="16"/>
      <c r="W396" s="17" t="n">
        <v>0</v>
      </c>
      <c r="X396" s="18" t="n">
        <v>195.5</v>
      </c>
      <c r="Y396" s="19" t="n">
        <v>0</v>
      </c>
    </row>
    <row r="397" s="20" customFormat="true" ht="15.6" hidden="false" customHeight="true" outlineLevel="0" collapsed="false">
      <c r="B397" s="21"/>
      <c r="C397" s="21"/>
      <c r="D397" s="21"/>
      <c r="E397" s="21"/>
      <c r="F397" s="21"/>
      <c r="G397" s="21"/>
      <c r="H397" s="21"/>
      <c r="I397" s="22" t="s">
        <v>281</v>
      </c>
      <c r="J397" s="22"/>
      <c r="K397" s="23" t="s">
        <v>14</v>
      </c>
      <c r="L397" s="24" t="s">
        <v>14</v>
      </c>
      <c r="M397" s="24" t="s">
        <v>9</v>
      </c>
      <c r="N397" s="24" t="s">
        <v>9</v>
      </c>
      <c r="O397" s="24" t="s">
        <v>14</v>
      </c>
      <c r="P397" s="24" t="s">
        <v>14</v>
      </c>
      <c r="Q397" s="25"/>
      <c r="R397" s="25"/>
      <c r="S397" s="25"/>
      <c r="T397" s="25"/>
      <c r="U397" s="25"/>
      <c r="V397" s="25"/>
      <c r="W397" s="26" t="n">
        <f aca="false">SUM(K397:V397)</f>
        <v>0</v>
      </c>
      <c r="X397" s="27" t="n">
        <v>195.5</v>
      </c>
      <c r="Y397" s="28" t="n">
        <f aca="false">W397*X397</f>
        <v>0</v>
      </c>
    </row>
    <row r="398" s="20" customFormat="true" ht="15.6" hidden="false" customHeight="true" outlineLevel="0" collapsed="false">
      <c r="B398" s="21"/>
      <c r="C398" s="21"/>
      <c r="D398" s="21"/>
      <c r="E398" s="21"/>
      <c r="F398" s="21"/>
      <c r="G398" s="21"/>
      <c r="H398" s="21"/>
      <c r="I398" s="22" t="s">
        <v>8</v>
      </c>
      <c r="J398" s="22"/>
      <c r="K398" s="23" t="s">
        <v>9</v>
      </c>
      <c r="L398" s="24" t="s">
        <v>9</v>
      </c>
      <c r="M398" s="24" t="s">
        <v>9</v>
      </c>
      <c r="N398" s="24" t="s">
        <v>9</v>
      </c>
      <c r="O398" s="24" t="s">
        <v>9</v>
      </c>
      <c r="P398" s="24" t="s">
        <v>9</v>
      </c>
      <c r="Q398" s="25"/>
      <c r="R398" s="25"/>
      <c r="S398" s="25"/>
      <c r="T398" s="25"/>
      <c r="U398" s="25"/>
      <c r="V398" s="25"/>
      <c r="W398" s="26" t="n">
        <f aca="false">SUM(K398:V398)</f>
        <v>0</v>
      </c>
      <c r="X398" s="27" t="n">
        <v>195.5</v>
      </c>
      <c r="Y398" s="28" t="n">
        <f aca="false">W398*X398</f>
        <v>0</v>
      </c>
    </row>
    <row r="399" s="20" customFormat="true" ht="15.6" hidden="false" customHeight="true" outlineLevel="0" collapsed="false">
      <c r="B399" s="21"/>
      <c r="C399" s="21"/>
      <c r="D399" s="21"/>
      <c r="E399" s="21"/>
      <c r="F399" s="21"/>
      <c r="G399" s="21"/>
      <c r="H399" s="21"/>
      <c r="I399" s="22" t="s">
        <v>10</v>
      </c>
      <c r="J399" s="22"/>
      <c r="K399" s="30" t="s">
        <v>11</v>
      </c>
      <c r="L399" s="24" t="s">
        <v>9</v>
      </c>
      <c r="M399" s="24" t="s">
        <v>9</v>
      </c>
      <c r="N399" s="24" t="s">
        <v>9</v>
      </c>
      <c r="O399" s="24" t="s">
        <v>9</v>
      </c>
      <c r="P399" s="24" t="s">
        <v>9</v>
      </c>
      <c r="Q399" s="25"/>
      <c r="R399" s="25"/>
      <c r="S399" s="25"/>
      <c r="T399" s="25"/>
      <c r="U399" s="25"/>
      <c r="V399" s="25"/>
      <c r="W399" s="26" t="n">
        <f aca="false">SUM(K399:V399)</f>
        <v>0</v>
      </c>
      <c r="X399" s="27" t="n">
        <v>195.5</v>
      </c>
      <c r="Y399" s="28" t="n">
        <f aca="false">W399*X399</f>
        <v>0</v>
      </c>
    </row>
    <row r="400" s="20" customFormat="true" ht="15.6" hidden="false" customHeight="true" outlineLevel="0" collapsed="false">
      <c r="B400" s="21"/>
      <c r="C400" s="21"/>
      <c r="D400" s="21"/>
      <c r="E400" s="21"/>
      <c r="F400" s="21"/>
      <c r="G400" s="21"/>
      <c r="H400" s="21"/>
      <c r="I400" s="22" t="s">
        <v>282</v>
      </c>
      <c r="J400" s="22"/>
      <c r="K400" s="23" t="s">
        <v>14</v>
      </c>
      <c r="L400" s="24" t="s">
        <v>9</v>
      </c>
      <c r="M400" s="24" t="s">
        <v>9</v>
      </c>
      <c r="N400" s="24" t="s">
        <v>9</v>
      </c>
      <c r="O400" s="24" t="s">
        <v>9</v>
      </c>
      <c r="P400" s="24" t="s">
        <v>14</v>
      </c>
      <c r="Q400" s="25"/>
      <c r="R400" s="25"/>
      <c r="S400" s="25"/>
      <c r="T400" s="25"/>
      <c r="U400" s="25"/>
      <c r="V400" s="25"/>
      <c r="W400" s="26" t="n">
        <f aca="false">SUM(K400:V400)</f>
        <v>0</v>
      </c>
      <c r="X400" s="27" t="n">
        <v>195.5</v>
      </c>
      <c r="Y400" s="28" t="n">
        <f aca="false">W400*X400</f>
        <v>0</v>
      </c>
    </row>
    <row r="401" s="4" customFormat="true" ht="15.6" hidden="false" customHeight="true" outlineLevel="0" collapsed="false">
      <c r="A401" s="9" t="s">
        <v>303</v>
      </c>
      <c r="B401" s="10" t="s">
        <v>304</v>
      </c>
      <c r="C401" s="10"/>
      <c r="D401" s="10"/>
      <c r="E401" s="10"/>
      <c r="F401" s="10"/>
      <c r="G401" s="10"/>
      <c r="H401" s="10"/>
      <c r="I401" s="11" t="n">
        <v>1</v>
      </c>
      <c r="J401" s="12" t="n">
        <v>60</v>
      </c>
      <c r="K401" s="13" t="n">
        <v>46</v>
      </c>
      <c r="L401" s="14" t="n">
        <v>50</v>
      </c>
      <c r="M401" s="14" t="n">
        <v>52</v>
      </c>
      <c r="N401" s="14" t="n">
        <v>54</v>
      </c>
      <c r="O401" s="14" t="n">
        <v>56</v>
      </c>
      <c r="P401" s="15"/>
      <c r="Q401" s="15"/>
      <c r="R401" s="15"/>
      <c r="S401" s="15"/>
      <c r="T401" s="15"/>
      <c r="U401" s="15"/>
      <c r="V401" s="16"/>
      <c r="W401" s="17" t="n">
        <v>0</v>
      </c>
      <c r="X401" s="18" t="n">
        <v>160.31</v>
      </c>
      <c r="Y401" s="19" t="n">
        <v>0</v>
      </c>
    </row>
    <row r="402" s="20" customFormat="true" ht="15.6" hidden="false" customHeight="true" outlineLevel="0" collapsed="false">
      <c r="B402" s="21"/>
      <c r="C402" s="21"/>
      <c r="D402" s="21"/>
      <c r="E402" s="21"/>
      <c r="F402" s="21"/>
      <c r="G402" s="21"/>
      <c r="H402" s="21"/>
      <c r="I402" s="22" t="s">
        <v>281</v>
      </c>
      <c r="J402" s="22"/>
      <c r="K402" s="23" t="s">
        <v>14</v>
      </c>
      <c r="L402" s="24" t="s">
        <v>14</v>
      </c>
      <c r="M402" s="29" t="s">
        <v>11</v>
      </c>
      <c r="N402" s="29" t="s">
        <v>11</v>
      </c>
      <c r="O402" s="29" t="s">
        <v>11</v>
      </c>
      <c r="P402" s="25"/>
      <c r="Q402" s="25"/>
      <c r="R402" s="25"/>
      <c r="S402" s="25"/>
      <c r="T402" s="25"/>
      <c r="U402" s="25"/>
      <c r="V402" s="25"/>
      <c r="W402" s="26" t="n">
        <f aca="false">SUM(K402:V402)</f>
        <v>0</v>
      </c>
      <c r="X402" s="27" t="n">
        <v>160.31</v>
      </c>
      <c r="Y402" s="28" t="n">
        <f aca="false">W402*X402</f>
        <v>0</v>
      </c>
    </row>
    <row r="403" s="20" customFormat="true" ht="15.6" hidden="false" customHeight="true" outlineLevel="0" collapsed="false">
      <c r="B403" s="21"/>
      <c r="C403" s="21"/>
      <c r="D403" s="21"/>
      <c r="E403" s="21"/>
      <c r="F403" s="21"/>
      <c r="G403" s="21"/>
      <c r="H403" s="21"/>
      <c r="I403" s="22" t="s">
        <v>8</v>
      </c>
      <c r="J403" s="22"/>
      <c r="K403" s="23" t="s">
        <v>14</v>
      </c>
      <c r="L403" s="24" t="s">
        <v>14</v>
      </c>
      <c r="M403" s="29" t="s">
        <v>11</v>
      </c>
      <c r="N403" s="24" t="s">
        <v>14</v>
      </c>
      <c r="O403" s="29" t="s">
        <v>11</v>
      </c>
      <c r="P403" s="25"/>
      <c r="Q403" s="25"/>
      <c r="R403" s="25"/>
      <c r="S403" s="25"/>
      <c r="T403" s="25"/>
      <c r="U403" s="25"/>
      <c r="V403" s="25"/>
      <c r="W403" s="26" t="n">
        <f aca="false">SUM(K403:V403)</f>
        <v>0</v>
      </c>
      <c r="X403" s="27" t="n">
        <v>160.31</v>
      </c>
      <c r="Y403" s="28" t="n">
        <f aca="false">W403*X403</f>
        <v>0</v>
      </c>
    </row>
    <row r="404" s="20" customFormat="true" ht="15.6" hidden="false" customHeight="true" outlineLevel="0" collapsed="false">
      <c r="B404" s="21"/>
      <c r="C404" s="21"/>
      <c r="D404" s="21"/>
      <c r="E404" s="21"/>
      <c r="F404" s="21"/>
      <c r="G404" s="21"/>
      <c r="H404" s="21"/>
      <c r="I404" s="22" t="s">
        <v>10</v>
      </c>
      <c r="J404" s="22"/>
      <c r="K404" s="30" t="s">
        <v>11</v>
      </c>
      <c r="L404" s="29" t="s">
        <v>11</v>
      </c>
      <c r="M404" s="29" t="s">
        <v>11</v>
      </c>
      <c r="N404" s="29" t="s">
        <v>11</v>
      </c>
      <c r="O404" s="29" t="s">
        <v>11</v>
      </c>
      <c r="P404" s="25"/>
      <c r="Q404" s="25"/>
      <c r="R404" s="25"/>
      <c r="S404" s="25"/>
      <c r="T404" s="25"/>
      <c r="U404" s="25"/>
      <c r="V404" s="25"/>
      <c r="W404" s="26" t="n">
        <f aca="false">SUM(K404:V404)</f>
        <v>0</v>
      </c>
      <c r="X404" s="27" t="n">
        <v>160.31</v>
      </c>
      <c r="Y404" s="28" t="n">
        <f aca="false">W404*X404</f>
        <v>0</v>
      </c>
    </row>
    <row r="405" s="20" customFormat="true" ht="15.6" hidden="false" customHeight="true" outlineLevel="0" collapsed="false">
      <c r="B405" s="21"/>
      <c r="C405" s="21"/>
      <c r="D405" s="21"/>
      <c r="E405" s="21"/>
      <c r="F405" s="21"/>
      <c r="G405" s="21"/>
      <c r="H405" s="21"/>
      <c r="I405" s="22" t="s">
        <v>282</v>
      </c>
      <c r="J405" s="22"/>
      <c r="K405" s="23" t="s">
        <v>14</v>
      </c>
      <c r="L405" s="29" t="s">
        <v>11</v>
      </c>
      <c r="M405" s="29" t="s">
        <v>11</v>
      </c>
      <c r="N405" s="29" t="s">
        <v>11</v>
      </c>
      <c r="O405" s="29" t="s">
        <v>11</v>
      </c>
      <c r="P405" s="25"/>
      <c r="Q405" s="25"/>
      <c r="R405" s="25"/>
      <c r="S405" s="25"/>
      <c r="T405" s="25"/>
      <c r="U405" s="25"/>
      <c r="V405" s="25"/>
      <c r="W405" s="26" t="n">
        <f aca="false">SUM(K405:V405)</f>
        <v>0</v>
      </c>
      <c r="X405" s="27" t="n">
        <v>160.31</v>
      </c>
      <c r="Y405" s="28" t="n">
        <f aca="false">W405*X405</f>
        <v>0</v>
      </c>
    </row>
    <row r="406" s="4" customFormat="true" ht="15.6" hidden="false" customHeight="true" outlineLevel="0" collapsed="false">
      <c r="A406" s="9" t="s">
        <v>305</v>
      </c>
      <c r="B406" s="10" t="s">
        <v>306</v>
      </c>
      <c r="C406" s="10"/>
      <c r="D406" s="10"/>
      <c r="E406" s="10"/>
      <c r="F406" s="10"/>
      <c r="G406" s="10"/>
      <c r="H406" s="10"/>
      <c r="I406" s="11" t="n">
        <v>1</v>
      </c>
      <c r="J406" s="12" t="n">
        <v>60</v>
      </c>
      <c r="K406" s="13" t="n">
        <v>44</v>
      </c>
      <c r="L406" s="14" t="n">
        <v>50</v>
      </c>
      <c r="M406" s="14" t="n">
        <v>52</v>
      </c>
      <c r="N406" s="15"/>
      <c r="O406" s="15"/>
      <c r="P406" s="15"/>
      <c r="Q406" s="15"/>
      <c r="R406" s="15"/>
      <c r="S406" s="15"/>
      <c r="T406" s="15"/>
      <c r="U406" s="15"/>
      <c r="V406" s="16"/>
      <c r="W406" s="17" t="n">
        <v>0</v>
      </c>
      <c r="X406" s="18" t="n">
        <v>165.2</v>
      </c>
      <c r="Y406" s="19" t="n">
        <v>0</v>
      </c>
    </row>
    <row r="407" s="20" customFormat="true" ht="15.6" hidden="false" customHeight="true" outlineLevel="0" collapsed="false">
      <c r="B407" s="21"/>
      <c r="C407" s="21"/>
      <c r="D407" s="21"/>
      <c r="E407" s="21"/>
      <c r="F407" s="21"/>
      <c r="G407" s="21"/>
      <c r="H407" s="21"/>
      <c r="I407" s="22" t="s">
        <v>281</v>
      </c>
      <c r="J407" s="22"/>
      <c r="K407" s="23" t="s">
        <v>14</v>
      </c>
      <c r="L407" s="29" t="s">
        <v>11</v>
      </c>
      <c r="M407" s="29" t="s">
        <v>11</v>
      </c>
      <c r="N407" s="25"/>
      <c r="O407" s="25"/>
      <c r="P407" s="25"/>
      <c r="Q407" s="25"/>
      <c r="R407" s="25"/>
      <c r="S407" s="25"/>
      <c r="T407" s="25"/>
      <c r="U407" s="25"/>
      <c r="V407" s="25"/>
      <c r="W407" s="26" t="n">
        <f aca="false">SUM(K407:V407)</f>
        <v>0</v>
      </c>
      <c r="X407" s="27" t="n">
        <v>165.2</v>
      </c>
      <c r="Y407" s="28" t="n">
        <f aca="false">W407*X407</f>
        <v>0</v>
      </c>
    </row>
    <row r="408" s="20" customFormat="true" ht="15.6" hidden="false" customHeight="true" outlineLevel="0" collapsed="false">
      <c r="B408" s="21"/>
      <c r="C408" s="21"/>
      <c r="D408" s="21"/>
      <c r="E408" s="21"/>
      <c r="F408" s="21"/>
      <c r="G408" s="21"/>
      <c r="H408" s="21"/>
      <c r="I408" s="22" t="s">
        <v>8</v>
      </c>
      <c r="J408" s="22"/>
      <c r="K408" s="23" t="s">
        <v>14</v>
      </c>
      <c r="L408" s="29" t="s">
        <v>11</v>
      </c>
      <c r="M408" s="29" t="s">
        <v>11</v>
      </c>
      <c r="N408" s="25"/>
      <c r="O408" s="25"/>
      <c r="P408" s="25"/>
      <c r="Q408" s="25"/>
      <c r="R408" s="25"/>
      <c r="S408" s="25"/>
      <c r="T408" s="25"/>
      <c r="U408" s="25"/>
      <c r="V408" s="25"/>
      <c r="W408" s="26" t="n">
        <f aca="false">SUM(K408:V408)</f>
        <v>0</v>
      </c>
      <c r="X408" s="27" t="n">
        <v>165.2</v>
      </c>
      <c r="Y408" s="28" t="n">
        <f aca="false">W408*X408</f>
        <v>0</v>
      </c>
    </row>
    <row r="409" s="20" customFormat="true" ht="15.6" hidden="false" customHeight="true" outlineLevel="0" collapsed="false">
      <c r="B409" s="21"/>
      <c r="C409" s="21"/>
      <c r="D409" s="21"/>
      <c r="E409" s="21"/>
      <c r="F409" s="21"/>
      <c r="G409" s="21"/>
      <c r="H409" s="21"/>
      <c r="I409" s="22" t="s">
        <v>282</v>
      </c>
      <c r="J409" s="22"/>
      <c r="K409" s="23" t="s">
        <v>14</v>
      </c>
      <c r="L409" s="24" t="s">
        <v>14</v>
      </c>
      <c r="M409" s="29" t="s">
        <v>11</v>
      </c>
      <c r="N409" s="25"/>
      <c r="O409" s="25"/>
      <c r="P409" s="25"/>
      <c r="Q409" s="25"/>
      <c r="R409" s="25"/>
      <c r="S409" s="25"/>
      <c r="T409" s="25"/>
      <c r="U409" s="25"/>
      <c r="V409" s="25"/>
      <c r="W409" s="26" t="n">
        <f aca="false">SUM(K409:V409)</f>
        <v>0</v>
      </c>
      <c r="X409" s="27" t="n">
        <v>165.2</v>
      </c>
      <c r="Y409" s="28" t="n">
        <f aca="false">W409*X409</f>
        <v>0</v>
      </c>
    </row>
    <row r="410" s="4" customFormat="true" ht="15.6" hidden="false" customHeight="true" outlineLevel="0" collapsed="false">
      <c r="A410" s="9" t="s">
        <v>307</v>
      </c>
      <c r="B410" s="10" t="s">
        <v>308</v>
      </c>
      <c r="C410" s="10"/>
      <c r="D410" s="10"/>
      <c r="E410" s="10"/>
      <c r="F410" s="10"/>
      <c r="G410" s="10"/>
      <c r="H410" s="10"/>
      <c r="I410" s="11" t="n">
        <v>1</v>
      </c>
      <c r="J410" s="12" t="n">
        <v>60</v>
      </c>
      <c r="K410" s="13" t="n">
        <v>44</v>
      </c>
      <c r="L410" s="14" t="n">
        <v>46</v>
      </c>
      <c r="M410" s="14" t="n">
        <v>48</v>
      </c>
      <c r="N410" s="14" t="n">
        <v>50</v>
      </c>
      <c r="O410" s="14" t="n">
        <v>52</v>
      </c>
      <c r="P410" s="14" t="n">
        <v>54</v>
      </c>
      <c r="Q410" s="15"/>
      <c r="R410" s="15"/>
      <c r="S410" s="15"/>
      <c r="T410" s="15"/>
      <c r="U410" s="15"/>
      <c r="V410" s="16"/>
      <c r="W410" s="17" t="n">
        <v>0</v>
      </c>
      <c r="X410" s="18" t="n">
        <v>189.64</v>
      </c>
      <c r="Y410" s="19" t="n">
        <v>0</v>
      </c>
    </row>
    <row r="411" s="20" customFormat="true" ht="15.6" hidden="false" customHeight="true" outlineLevel="0" collapsed="false">
      <c r="B411" s="21"/>
      <c r="C411" s="21"/>
      <c r="D411" s="21"/>
      <c r="E411" s="21"/>
      <c r="F411" s="21"/>
      <c r="G411" s="21"/>
      <c r="H411" s="21"/>
      <c r="I411" s="22" t="s">
        <v>281</v>
      </c>
      <c r="J411" s="22"/>
      <c r="K411" s="23" t="s">
        <v>14</v>
      </c>
      <c r="L411" s="24" t="s">
        <v>14</v>
      </c>
      <c r="M411" s="24" t="s">
        <v>14</v>
      </c>
      <c r="N411" s="29" t="s">
        <v>11</v>
      </c>
      <c r="O411" s="29" t="s">
        <v>11</v>
      </c>
      <c r="P411" s="29" t="s">
        <v>11</v>
      </c>
      <c r="Q411" s="25"/>
      <c r="R411" s="25"/>
      <c r="S411" s="25"/>
      <c r="T411" s="25"/>
      <c r="U411" s="25"/>
      <c r="V411" s="25"/>
      <c r="W411" s="26" t="n">
        <f aca="false">SUM(K411:V411)</f>
        <v>0</v>
      </c>
      <c r="X411" s="27" t="n">
        <v>189.64</v>
      </c>
      <c r="Y411" s="28" t="n">
        <f aca="false">W411*X411</f>
        <v>0</v>
      </c>
    </row>
    <row r="412" s="20" customFormat="true" ht="15.6" hidden="false" customHeight="true" outlineLevel="0" collapsed="false">
      <c r="B412" s="21"/>
      <c r="C412" s="21"/>
      <c r="D412" s="21"/>
      <c r="E412" s="21"/>
      <c r="F412" s="21"/>
      <c r="G412" s="21"/>
      <c r="H412" s="21"/>
      <c r="I412" s="22" t="s">
        <v>8</v>
      </c>
      <c r="J412" s="22"/>
      <c r="K412" s="30" t="s">
        <v>11</v>
      </c>
      <c r="L412" s="24" t="s">
        <v>14</v>
      </c>
      <c r="M412" s="29" t="s">
        <v>11</v>
      </c>
      <c r="N412" s="29" t="s">
        <v>11</v>
      </c>
      <c r="O412" s="29" t="s">
        <v>11</v>
      </c>
      <c r="P412" s="29" t="s">
        <v>11</v>
      </c>
      <c r="Q412" s="25"/>
      <c r="R412" s="25"/>
      <c r="S412" s="25"/>
      <c r="T412" s="25"/>
      <c r="U412" s="25"/>
      <c r="V412" s="25"/>
      <c r="W412" s="26" t="n">
        <f aca="false">SUM(K412:V412)</f>
        <v>0</v>
      </c>
      <c r="X412" s="27" t="n">
        <v>189.64</v>
      </c>
      <c r="Y412" s="28" t="n">
        <f aca="false">W412*X412</f>
        <v>0</v>
      </c>
    </row>
    <row r="413" s="20" customFormat="true" ht="15.6" hidden="false" customHeight="true" outlineLevel="0" collapsed="false">
      <c r="B413" s="21"/>
      <c r="C413" s="21"/>
      <c r="D413" s="21"/>
      <c r="E413" s="21"/>
      <c r="F413" s="21"/>
      <c r="G413" s="21"/>
      <c r="H413" s="21"/>
      <c r="I413" s="22" t="s">
        <v>10</v>
      </c>
      <c r="J413" s="22"/>
      <c r="K413" s="23" t="s">
        <v>9</v>
      </c>
      <c r="L413" s="24" t="s">
        <v>14</v>
      </c>
      <c r="M413" s="29" t="s">
        <v>11</v>
      </c>
      <c r="N413" s="29" t="s">
        <v>11</v>
      </c>
      <c r="O413" s="29" t="s">
        <v>11</v>
      </c>
      <c r="P413" s="29" t="s">
        <v>11</v>
      </c>
      <c r="Q413" s="25"/>
      <c r="R413" s="25"/>
      <c r="S413" s="25"/>
      <c r="T413" s="25"/>
      <c r="U413" s="25"/>
      <c r="V413" s="25"/>
      <c r="W413" s="26" t="n">
        <f aca="false">SUM(K413:V413)</f>
        <v>0</v>
      </c>
      <c r="X413" s="27" t="n">
        <v>189.64</v>
      </c>
      <c r="Y413" s="28" t="n">
        <f aca="false">W413*X413</f>
        <v>0</v>
      </c>
    </row>
    <row r="414" s="20" customFormat="true" ht="15.6" hidden="false" customHeight="true" outlineLevel="0" collapsed="false">
      <c r="B414" s="21"/>
      <c r="C414" s="21"/>
      <c r="D414" s="21"/>
      <c r="E414" s="21"/>
      <c r="F414" s="21"/>
      <c r="G414" s="21"/>
      <c r="H414" s="21"/>
      <c r="I414" s="22" t="s">
        <v>282</v>
      </c>
      <c r="J414" s="22"/>
      <c r="K414" s="23" t="s">
        <v>14</v>
      </c>
      <c r="L414" s="24" t="s">
        <v>9</v>
      </c>
      <c r="M414" s="24" t="s">
        <v>9</v>
      </c>
      <c r="N414" s="24" t="s">
        <v>9</v>
      </c>
      <c r="O414" s="29" t="s">
        <v>11</v>
      </c>
      <c r="P414" s="29" t="s">
        <v>11</v>
      </c>
      <c r="Q414" s="25"/>
      <c r="R414" s="25"/>
      <c r="S414" s="25"/>
      <c r="T414" s="25"/>
      <c r="U414" s="25"/>
      <c r="V414" s="25"/>
      <c r="W414" s="26" t="n">
        <f aca="false">SUM(K414:V414)</f>
        <v>0</v>
      </c>
      <c r="X414" s="27" t="n">
        <v>189.64</v>
      </c>
      <c r="Y414" s="28" t="n">
        <f aca="false">W414*X414</f>
        <v>0</v>
      </c>
    </row>
    <row r="415" s="4" customFormat="true" ht="13.35" hidden="false" customHeight="true" outlineLevel="0" collapsed="false">
      <c r="B415" s="5" t="s">
        <v>309</v>
      </c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6" t="n">
        <v>0</v>
      </c>
      <c r="X415" s="7"/>
      <c r="Y415" s="8" t="n">
        <v>0</v>
      </c>
    </row>
    <row r="416" s="4" customFormat="true" ht="13.35" hidden="false" customHeight="true" outlineLevel="0" collapsed="false">
      <c r="B416" s="5" t="s">
        <v>310</v>
      </c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6" t="n">
        <v>0</v>
      </c>
      <c r="X416" s="7"/>
      <c r="Y416" s="8" t="n">
        <v>0</v>
      </c>
    </row>
    <row r="417" s="4" customFormat="true" ht="15.6" hidden="false" customHeight="true" outlineLevel="0" collapsed="false">
      <c r="A417" s="9" t="s">
        <v>311</v>
      </c>
      <c r="B417" s="10" t="s">
        <v>312</v>
      </c>
      <c r="C417" s="10"/>
      <c r="D417" s="10"/>
      <c r="E417" s="10"/>
      <c r="F417" s="10"/>
      <c r="G417" s="10"/>
      <c r="H417" s="10"/>
      <c r="I417" s="11" t="n">
        <v>4</v>
      </c>
      <c r="J417" s="12" t="n">
        <v>48</v>
      </c>
      <c r="K417" s="13" t="n">
        <v>3</v>
      </c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6"/>
      <c r="W417" s="17" t="n">
        <v>0</v>
      </c>
      <c r="X417" s="18" t="n">
        <v>510.6</v>
      </c>
      <c r="Y417" s="19" t="n">
        <v>0</v>
      </c>
    </row>
    <row r="418" s="20" customFormat="true" ht="15.6" hidden="false" customHeight="true" outlineLevel="0" collapsed="false">
      <c r="B418" s="21"/>
      <c r="C418" s="21"/>
      <c r="D418" s="21"/>
      <c r="E418" s="21"/>
      <c r="F418" s="21"/>
      <c r="G418" s="21"/>
      <c r="H418" s="21"/>
      <c r="I418" s="22" t="s">
        <v>191</v>
      </c>
      <c r="J418" s="22"/>
      <c r="K418" s="23" t="s">
        <v>14</v>
      </c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6" t="n">
        <f aca="false">SUM(K418:V418)</f>
        <v>0</v>
      </c>
      <c r="X418" s="27" t="n">
        <v>510.6</v>
      </c>
      <c r="Y418" s="28" t="n">
        <f aca="false">W418*X418</f>
        <v>0</v>
      </c>
    </row>
    <row r="419" s="4" customFormat="true" ht="13.35" hidden="false" customHeight="true" outlineLevel="0" collapsed="false">
      <c r="B419" s="5" t="s">
        <v>313</v>
      </c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6" t="n">
        <v>0</v>
      </c>
      <c r="X419" s="7"/>
      <c r="Y419" s="8" t="n">
        <v>0</v>
      </c>
    </row>
    <row r="420" s="4" customFormat="true" ht="15.6" hidden="false" customHeight="true" outlineLevel="0" collapsed="false">
      <c r="A420" s="9" t="s">
        <v>314</v>
      </c>
      <c r="B420" s="10" t="s">
        <v>315</v>
      </c>
      <c r="C420" s="10"/>
      <c r="D420" s="10"/>
      <c r="E420" s="10"/>
      <c r="F420" s="10"/>
      <c r="G420" s="10"/>
      <c r="H420" s="10"/>
      <c r="I420" s="11" t="n">
        <v>1</v>
      </c>
      <c r="J420" s="12" t="n">
        <v>56</v>
      </c>
      <c r="K420" s="13" t="n">
        <v>2</v>
      </c>
      <c r="L420" s="14" t="n">
        <v>3</v>
      </c>
      <c r="M420" s="14" t="n">
        <v>4</v>
      </c>
      <c r="N420" s="14" t="n">
        <v>5</v>
      </c>
      <c r="O420" s="15"/>
      <c r="P420" s="15"/>
      <c r="Q420" s="15"/>
      <c r="R420" s="15"/>
      <c r="S420" s="15"/>
      <c r="T420" s="15"/>
      <c r="U420" s="15"/>
      <c r="V420" s="16"/>
      <c r="W420" s="17" t="n">
        <v>0</v>
      </c>
      <c r="X420" s="18" t="n">
        <v>193.2</v>
      </c>
      <c r="Y420" s="19" t="n">
        <v>0</v>
      </c>
    </row>
    <row r="421" s="20" customFormat="true" ht="15.6" hidden="false" customHeight="true" outlineLevel="0" collapsed="false">
      <c r="B421" s="21"/>
      <c r="C421" s="21"/>
      <c r="D421" s="21"/>
      <c r="E421" s="21"/>
      <c r="F421" s="21"/>
      <c r="G421" s="21"/>
      <c r="H421" s="21"/>
      <c r="I421" s="22" t="s">
        <v>191</v>
      </c>
      <c r="J421" s="22"/>
      <c r="K421" s="23" t="s">
        <v>9</v>
      </c>
      <c r="L421" s="24" t="s">
        <v>9</v>
      </c>
      <c r="M421" s="24" t="s">
        <v>9</v>
      </c>
      <c r="N421" s="24" t="s">
        <v>9</v>
      </c>
      <c r="O421" s="25"/>
      <c r="P421" s="25"/>
      <c r="Q421" s="25"/>
      <c r="R421" s="25"/>
      <c r="S421" s="25"/>
      <c r="T421" s="25"/>
      <c r="U421" s="25"/>
      <c r="V421" s="25"/>
      <c r="W421" s="26" t="n">
        <f aca="false">SUM(K421:V421)</f>
        <v>0</v>
      </c>
      <c r="X421" s="27" t="n">
        <v>193.2</v>
      </c>
      <c r="Y421" s="28" t="n">
        <f aca="false">W421*X421</f>
        <v>0</v>
      </c>
    </row>
    <row r="422" s="4" customFormat="true" ht="15.6" hidden="false" customHeight="true" outlineLevel="0" collapsed="false">
      <c r="A422" s="9" t="s">
        <v>316</v>
      </c>
      <c r="B422" s="10" t="s">
        <v>317</v>
      </c>
      <c r="C422" s="10"/>
      <c r="D422" s="10"/>
      <c r="E422" s="10"/>
      <c r="F422" s="10"/>
      <c r="G422" s="10"/>
      <c r="H422" s="10"/>
      <c r="I422" s="11" t="n">
        <v>1</v>
      </c>
      <c r="J422" s="12" t="n">
        <v>56</v>
      </c>
      <c r="K422" s="13" t="n">
        <v>2</v>
      </c>
      <c r="L422" s="14" t="n">
        <v>3</v>
      </c>
      <c r="M422" s="14" t="n">
        <v>4</v>
      </c>
      <c r="N422" s="14" t="n">
        <v>5</v>
      </c>
      <c r="O422" s="15"/>
      <c r="P422" s="15"/>
      <c r="Q422" s="15"/>
      <c r="R422" s="15"/>
      <c r="S422" s="15"/>
      <c r="T422" s="15"/>
      <c r="U422" s="15"/>
      <c r="V422" s="16"/>
      <c r="W422" s="17" t="n">
        <v>0</v>
      </c>
      <c r="X422" s="18" t="n">
        <v>193.2</v>
      </c>
      <c r="Y422" s="19" t="n">
        <v>0</v>
      </c>
    </row>
    <row r="423" s="20" customFormat="true" ht="15.6" hidden="false" customHeight="true" outlineLevel="0" collapsed="false">
      <c r="B423" s="21"/>
      <c r="C423" s="21"/>
      <c r="D423" s="21"/>
      <c r="E423" s="21"/>
      <c r="F423" s="21"/>
      <c r="G423" s="21"/>
      <c r="H423" s="21"/>
      <c r="I423" s="22" t="s">
        <v>191</v>
      </c>
      <c r="J423" s="22"/>
      <c r="K423" s="23" t="s">
        <v>9</v>
      </c>
      <c r="L423" s="24" t="s">
        <v>9</v>
      </c>
      <c r="M423" s="24" t="s">
        <v>9</v>
      </c>
      <c r="N423" s="24" t="s">
        <v>9</v>
      </c>
      <c r="O423" s="25"/>
      <c r="P423" s="25"/>
      <c r="Q423" s="25"/>
      <c r="R423" s="25"/>
      <c r="S423" s="25"/>
      <c r="T423" s="25"/>
      <c r="U423" s="25"/>
      <c r="V423" s="25"/>
      <c r="W423" s="26" t="n">
        <f aca="false">SUM(K423:V423)</f>
        <v>0</v>
      </c>
      <c r="X423" s="27" t="n">
        <v>193.2</v>
      </c>
      <c r="Y423" s="28" t="n">
        <f aca="false">W423*X423</f>
        <v>0</v>
      </c>
    </row>
    <row r="424" s="4" customFormat="true" ht="15.6" hidden="false" customHeight="true" outlineLevel="0" collapsed="false">
      <c r="A424" s="9" t="s">
        <v>318</v>
      </c>
      <c r="B424" s="10" t="s">
        <v>319</v>
      </c>
      <c r="C424" s="10"/>
      <c r="D424" s="10"/>
      <c r="E424" s="10"/>
      <c r="F424" s="10"/>
      <c r="G424" s="10"/>
      <c r="H424" s="10"/>
      <c r="I424" s="11" t="n">
        <v>1</v>
      </c>
      <c r="J424" s="12" t="n">
        <v>56</v>
      </c>
      <c r="K424" s="13" t="n">
        <v>2</v>
      </c>
      <c r="L424" s="14" t="n">
        <v>3</v>
      </c>
      <c r="M424" s="14" t="n">
        <v>4</v>
      </c>
      <c r="N424" s="14" t="n">
        <v>5</v>
      </c>
      <c r="O424" s="15"/>
      <c r="P424" s="15"/>
      <c r="Q424" s="15"/>
      <c r="R424" s="15"/>
      <c r="S424" s="15"/>
      <c r="T424" s="15"/>
      <c r="U424" s="15"/>
      <c r="V424" s="16"/>
      <c r="W424" s="17" t="n">
        <v>0</v>
      </c>
      <c r="X424" s="18" t="n">
        <v>193.2</v>
      </c>
      <c r="Y424" s="19" t="n">
        <v>0</v>
      </c>
    </row>
    <row r="425" s="20" customFormat="true" ht="15.6" hidden="false" customHeight="true" outlineLevel="0" collapsed="false">
      <c r="B425" s="21"/>
      <c r="C425" s="21"/>
      <c r="D425" s="21"/>
      <c r="E425" s="21"/>
      <c r="F425" s="21"/>
      <c r="G425" s="21"/>
      <c r="H425" s="21"/>
      <c r="I425" s="22" t="s">
        <v>191</v>
      </c>
      <c r="J425" s="22"/>
      <c r="K425" s="23" t="s">
        <v>9</v>
      </c>
      <c r="L425" s="24" t="s">
        <v>9</v>
      </c>
      <c r="M425" s="24" t="s">
        <v>9</v>
      </c>
      <c r="N425" s="24" t="s">
        <v>9</v>
      </c>
      <c r="O425" s="25"/>
      <c r="P425" s="25"/>
      <c r="Q425" s="25"/>
      <c r="R425" s="25"/>
      <c r="S425" s="25"/>
      <c r="T425" s="25"/>
      <c r="U425" s="25"/>
      <c r="V425" s="25"/>
      <c r="W425" s="26" t="n">
        <f aca="false">SUM(K425:V425)</f>
        <v>0</v>
      </c>
      <c r="X425" s="27" t="n">
        <v>193.2</v>
      </c>
      <c r="Y425" s="28" t="n">
        <f aca="false">W425*X425</f>
        <v>0</v>
      </c>
    </row>
    <row r="426" s="4" customFormat="true" ht="15.6" hidden="false" customHeight="true" outlineLevel="0" collapsed="false">
      <c r="A426" s="9" t="s">
        <v>320</v>
      </c>
      <c r="B426" s="10" t="s">
        <v>321</v>
      </c>
      <c r="C426" s="10"/>
      <c r="D426" s="10"/>
      <c r="E426" s="10"/>
      <c r="F426" s="10"/>
      <c r="G426" s="10"/>
      <c r="H426" s="10"/>
      <c r="I426" s="11" t="n">
        <v>1</v>
      </c>
      <c r="J426" s="12" t="n">
        <v>56</v>
      </c>
      <c r="K426" s="13" t="n">
        <v>2</v>
      </c>
      <c r="L426" s="14" t="n">
        <v>3</v>
      </c>
      <c r="M426" s="14" t="n">
        <v>4</v>
      </c>
      <c r="N426" s="14" t="n">
        <v>5</v>
      </c>
      <c r="O426" s="15"/>
      <c r="P426" s="15"/>
      <c r="Q426" s="15"/>
      <c r="R426" s="15"/>
      <c r="S426" s="15"/>
      <c r="T426" s="15"/>
      <c r="U426" s="15"/>
      <c r="V426" s="16"/>
      <c r="W426" s="17" t="n">
        <v>0</v>
      </c>
      <c r="X426" s="18" t="n">
        <v>193.2</v>
      </c>
      <c r="Y426" s="19" t="n">
        <v>0</v>
      </c>
    </row>
    <row r="427" s="20" customFormat="true" ht="15.6" hidden="false" customHeight="true" outlineLevel="0" collapsed="false">
      <c r="B427" s="21"/>
      <c r="C427" s="21"/>
      <c r="D427" s="21"/>
      <c r="E427" s="21"/>
      <c r="F427" s="21"/>
      <c r="G427" s="21"/>
      <c r="H427" s="21"/>
      <c r="I427" s="22" t="s">
        <v>191</v>
      </c>
      <c r="J427" s="22"/>
      <c r="K427" s="23" t="s">
        <v>9</v>
      </c>
      <c r="L427" s="24" t="s">
        <v>9</v>
      </c>
      <c r="M427" s="24" t="s">
        <v>9</v>
      </c>
      <c r="N427" s="24" t="s">
        <v>9</v>
      </c>
      <c r="O427" s="25"/>
      <c r="P427" s="25"/>
      <c r="Q427" s="25"/>
      <c r="R427" s="25"/>
      <c r="S427" s="25"/>
      <c r="T427" s="25"/>
      <c r="U427" s="25"/>
      <c r="V427" s="25"/>
      <c r="W427" s="26" t="n">
        <f aca="false">SUM(K427:V427)</f>
        <v>0</v>
      </c>
      <c r="X427" s="27" t="n">
        <v>193.2</v>
      </c>
      <c r="Y427" s="28" t="n">
        <f aca="false">W427*X427</f>
        <v>0</v>
      </c>
    </row>
    <row r="428" s="4" customFormat="true" ht="15.6" hidden="false" customHeight="true" outlineLevel="0" collapsed="false">
      <c r="A428" s="9" t="s">
        <v>322</v>
      </c>
      <c r="B428" s="10" t="s">
        <v>323</v>
      </c>
      <c r="C428" s="10"/>
      <c r="D428" s="10"/>
      <c r="E428" s="10"/>
      <c r="F428" s="10"/>
      <c r="G428" s="10"/>
      <c r="H428" s="10"/>
      <c r="I428" s="11" t="n">
        <v>1</v>
      </c>
      <c r="J428" s="12" t="n">
        <v>56</v>
      </c>
      <c r="K428" s="13" t="n">
        <v>2</v>
      </c>
      <c r="L428" s="14" t="n">
        <v>3</v>
      </c>
      <c r="M428" s="14" t="n">
        <v>4</v>
      </c>
      <c r="N428" s="14" t="n">
        <v>5</v>
      </c>
      <c r="O428" s="15"/>
      <c r="P428" s="15"/>
      <c r="Q428" s="15"/>
      <c r="R428" s="15"/>
      <c r="S428" s="15"/>
      <c r="T428" s="15"/>
      <c r="U428" s="15"/>
      <c r="V428" s="16"/>
      <c r="W428" s="17" t="n">
        <v>0</v>
      </c>
      <c r="X428" s="18" t="n">
        <v>193.2</v>
      </c>
      <c r="Y428" s="19" t="n">
        <v>0</v>
      </c>
    </row>
    <row r="429" s="20" customFormat="true" ht="15.6" hidden="false" customHeight="true" outlineLevel="0" collapsed="false">
      <c r="B429" s="21"/>
      <c r="C429" s="21"/>
      <c r="D429" s="21"/>
      <c r="E429" s="21"/>
      <c r="F429" s="21"/>
      <c r="G429" s="21"/>
      <c r="H429" s="21"/>
      <c r="I429" s="22" t="s">
        <v>191</v>
      </c>
      <c r="J429" s="22"/>
      <c r="K429" s="23" t="s">
        <v>9</v>
      </c>
      <c r="L429" s="24" t="s">
        <v>9</v>
      </c>
      <c r="M429" s="24" t="s">
        <v>9</v>
      </c>
      <c r="N429" s="24" t="s">
        <v>9</v>
      </c>
      <c r="O429" s="25"/>
      <c r="P429" s="25"/>
      <c r="Q429" s="25"/>
      <c r="R429" s="25"/>
      <c r="S429" s="25"/>
      <c r="T429" s="25"/>
      <c r="U429" s="25"/>
      <c r="V429" s="25"/>
      <c r="W429" s="26" t="n">
        <f aca="false">SUM(K429:V429)</f>
        <v>0</v>
      </c>
      <c r="X429" s="27" t="n">
        <v>193.2</v>
      </c>
      <c r="Y429" s="28" t="n">
        <f aca="false">W429*X429</f>
        <v>0</v>
      </c>
    </row>
    <row r="430" s="4" customFormat="true" ht="15.6" hidden="false" customHeight="true" outlineLevel="0" collapsed="false">
      <c r="A430" s="9" t="s">
        <v>324</v>
      </c>
      <c r="B430" s="10" t="s">
        <v>325</v>
      </c>
      <c r="C430" s="10"/>
      <c r="D430" s="10"/>
      <c r="E430" s="10"/>
      <c r="F430" s="10"/>
      <c r="G430" s="10"/>
      <c r="H430" s="10"/>
      <c r="I430" s="11" t="n">
        <v>1</v>
      </c>
      <c r="J430" s="12" t="n">
        <v>56</v>
      </c>
      <c r="K430" s="13" t="n">
        <v>2</v>
      </c>
      <c r="L430" s="14" t="n">
        <v>3</v>
      </c>
      <c r="M430" s="14" t="n">
        <v>4</v>
      </c>
      <c r="N430" s="14" t="n">
        <v>5</v>
      </c>
      <c r="O430" s="15"/>
      <c r="P430" s="15"/>
      <c r="Q430" s="15"/>
      <c r="R430" s="15"/>
      <c r="S430" s="15"/>
      <c r="T430" s="15"/>
      <c r="U430" s="15"/>
      <c r="V430" s="16"/>
      <c r="W430" s="17" t="n">
        <v>0</v>
      </c>
      <c r="X430" s="18" t="n">
        <v>193.2</v>
      </c>
      <c r="Y430" s="19" t="n">
        <v>0</v>
      </c>
    </row>
    <row r="431" s="20" customFormat="true" ht="15.6" hidden="false" customHeight="true" outlineLevel="0" collapsed="false">
      <c r="B431" s="21"/>
      <c r="C431" s="21"/>
      <c r="D431" s="21"/>
      <c r="E431" s="21"/>
      <c r="F431" s="21"/>
      <c r="G431" s="21"/>
      <c r="H431" s="21"/>
      <c r="I431" s="22" t="s">
        <v>191</v>
      </c>
      <c r="J431" s="22"/>
      <c r="K431" s="23" t="s">
        <v>9</v>
      </c>
      <c r="L431" s="24" t="s">
        <v>9</v>
      </c>
      <c r="M431" s="24" t="s">
        <v>9</v>
      </c>
      <c r="N431" s="24" t="s">
        <v>9</v>
      </c>
      <c r="O431" s="25"/>
      <c r="P431" s="25"/>
      <c r="Q431" s="25"/>
      <c r="R431" s="25"/>
      <c r="S431" s="25"/>
      <c r="T431" s="25"/>
      <c r="U431" s="25"/>
      <c r="V431" s="25"/>
      <c r="W431" s="26" t="n">
        <f aca="false">SUM(K431:V431)</f>
        <v>0</v>
      </c>
      <c r="X431" s="27" t="n">
        <v>193.2</v>
      </c>
      <c r="Y431" s="28" t="n">
        <f aca="false">W431*X431</f>
        <v>0</v>
      </c>
    </row>
    <row r="432" s="4" customFormat="true" ht="15.6" hidden="false" customHeight="true" outlineLevel="0" collapsed="false">
      <c r="A432" s="9" t="s">
        <v>326</v>
      </c>
      <c r="B432" s="10" t="s">
        <v>327</v>
      </c>
      <c r="C432" s="10"/>
      <c r="D432" s="10"/>
      <c r="E432" s="10"/>
      <c r="F432" s="10"/>
      <c r="G432" s="10"/>
      <c r="H432" s="10"/>
      <c r="I432" s="11" t="n">
        <v>1</v>
      </c>
      <c r="J432" s="12" t="n">
        <v>56</v>
      </c>
      <c r="K432" s="13" t="n">
        <v>2</v>
      </c>
      <c r="L432" s="14" t="n">
        <v>3</v>
      </c>
      <c r="M432" s="14" t="n">
        <v>4</v>
      </c>
      <c r="N432" s="14" t="n">
        <v>5</v>
      </c>
      <c r="O432" s="15"/>
      <c r="P432" s="15"/>
      <c r="Q432" s="15"/>
      <c r="R432" s="15"/>
      <c r="S432" s="15"/>
      <c r="T432" s="15"/>
      <c r="U432" s="15"/>
      <c r="V432" s="16"/>
      <c r="W432" s="17" t="n">
        <v>0</v>
      </c>
      <c r="X432" s="18" t="n">
        <v>193.2</v>
      </c>
      <c r="Y432" s="19" t="n">
        <v>0</v>
      </c>
    </row>
    <row r="433" s="20" customFormat="true" ht="15.6" hidden="false" customHeight="true" outlineLevel="0" collapsed="false">
      <c r="B433" s="21"/>
      <c r="C433" s="21"/>
      <c r="D433" s="21"/>
      <c r="E433" s="21"/>
      <c r="F433" s="21"/>
      <c r="G433" s="21"/>
      <c r="H433" s="21"/>
      <c r="I433" s="22" t="s">
        <v>191</v>
      </c>
      <c r="J433" s="22"/>
      <c r="K433" s="23" t="s">
        <v>9</v>
      </c>
      <c r="L433" s="24" t="s">
        <v>9</v>
      </c>
      <c r="M433" s="24" t="s">
        <v>9</v>
      </c>
      <c r="N433" s="24" t="s">
        <v>9</v>
      </c>
      <c r="O433" s="25"/>
      <c r="P433" s="25"/>
      <c r="Q433" s="25"/>
      <c r="R433" s="25"/>
      <c r="S433" s="25"/>
      <c r="T433" s="25"/>
      <c r="U433" s="25"/>
      <c r="V433" s="25"/>
      <c r="W433" s="26" t="n">
        <f aca="false">SUM(K433:V433)</f>
        <v>0</v>
      </c>
      <c r="X433" s="27" t="n">
        <v>193.2</v>
      </c>
      <c r="Y433" s="28" t="n">
        <f aca="false">W433*X433</f>
        <v>0</v>
      </c>
    </row>
    <row r="434" s="4" customFormat="true" ht="15.6" hidden="false" customHeight="true" outlineLevel="0" collapsed="false">
      <c r="A434" s="9" t="s">
        <v>328</v>
      </c>
      <c r="B434" s="10" t="s">
        <v>329</v>
      </c>
      <c r="C434" s="10"/>
      <c r="D434" s="10"/>
      <c r="E434" s="10"/>
      <c r="F434" s="10"/>
      <c r="G434" s="10"/>
      <c r="H434" s="10"/>
      <c r="I434" s="11" t="n">
        <v>1</v>
      </c>
      <c r="J434" s="12" t="n">
        <v>56</v>
      </c>
      <c r="K434" s="13" t="n">
        <v>2</v>
      </c>
      <c r="L434" s="14" t="n">
        <v>3</v>
      </c>
      <c r="M434" s="14" t="n">
        <v>4</v>
      </c>
      <c r="N434" s="14" t="n">
        <v>5</v>
      </c>
      <c r="O434" s="15"/>
      <c r="P434" s="15"/>
      <c r="Q434" s="15"/>
      <c r="R434" s="15"/>
      <c r="S434" s="15"/>
      <c r="T434" s="15"/>
      <c r="U434" s="15"/>
      <c r="V434" s="16"/>
      <c r="W434" s="17" t="n">
        <v>0</v>
      </c>
      <c r="X434" s="18" t="n">
        <v>193.2</v>
      </c>
      <c r="Y434" s="19" t="n">
        <v>0</v>
      </c>
    </row>
    <row r="435" s="20" customFormat="true" ht="15.6" hidden="false" customHeight="true" outlineLevel="0" collapsed="false">
      <c r="B435" s="21"/>
      <c r="C435" s="21"/>
      <c r="D435" s="21"/>
      <c r="E435" s="21"/>
      <c r="F435" s="21"/>
      <c r="G435" s="21"/>
      <c r="H435" s="21"/>
      <c r="I435" s="22" t="s">
        <v>191</v>
      </c>
      <c r="J435" s="22"/>
      <c r="K435" s="23" t="s">
        <v>9</v>
      </c>
      <c r="L435" s="24" t="s">
        <v>9</v>
      </c>
      <c r="M435" s="24" t="s">
        <v>9</v>
      </c>
      <c r="N435" s="24" t="s">
        <v>9</v>
      </c>
      <c r="O435" s="25"/>
      <c r="P435" s="25"/>
      <c r="Q435" s="25"/>
      <c r="R435" s="25"/>
      <c r="S435" s="25"/>
      <c r="T435" s="25"/>
      <c r="U435" s="25"/>
      <c r="V435" s="25"/>
      <c r="W435" s="26" t="n">
        <f aca="false">SUM(K435:V435)</f>
        <v>0</v>
      </c>
      <c r="X435" s="27" t="n">
        <v>193.2</v>
      </c>
      <c r="Y435" s="28" t="n">
        <f aca="false">W435*X435</f>
        <v>0</v>
      </c>
    </row>
    <row r="436" s="4" customFormat="true" ht="15.6" hidden="false" customHeight="true" outlineLevel="0" collapsed="false">
      <c r="A436" s="9" t="s">
        <v>330</v>
      </c>
      <c r="B436" s="10" t="s">
        <v>331</v>
      </c>
      <c r="C436" s="10"/>
      <c r="D436" s="10"/>
      <c r="E436" s="10"/>
      <c r="F436" s="10"/>
      <c r="G436" s="10"/>
      <c r="H436" s="10"/>
      <c r="I436" s="11" t="n">
        <v>1</v>
      </c>
      <c r="J436" s="12" t="n">
        <v>56</v>
      </c>
      <c r="K436" s="13" t="n">
        <v>2</v>
      </c>
      <c r="L436" s="14" t="n">
        <v>3</v>
      </c>
      <c r="M436" s="14" t="n">
        <v>4</v>
      </c>
      <c r="N436" s="14" t="n">
        <v>5</v>
      </c>
      <c r="O436" s="15"/>
      <c r="P436" s="15"/>
      <c r="Q436" s="15"/>
      <c r="R436" s="15"/>
      <c r="S436" s="15"/>
      <c r="T436" s="15"/>
      <c r="U436" s="15"/>
      <c r="V436" s="16"/>
      <c r="W436" s="17" t="n">
        <v>0</v>
      </c>
      <c r="X436" s="18" t="n">
        <v>193.2</v>
      </c>
      <c r="Y436" s="19" t="n">
        <v>0</v>
      </c>
    </row>
    <row r="437" s="20" customFormat="true" ht="15.6" hidden="false" customHeight="true" outlineLevel="0" collapsed="false">
      <c r="B437" s="21"/>
      <c r="C437" s="21"/>
      <c r="D437" s="21"/>
      <c r="E437" s="21"/>
      <c r="F437" s="21"/>
      <c r="G437" s="21"/>
      <c r="H437" s="21"/>
      <c r="I437" s="22" t="s">
        <v>191</v>
      </c>
      <c r="J437" s="22"/>
      <c r="K437" s="23" t="s">
        <v>9</v>
      </c>
      <c r="L437" s="24" t="s">
        <v>9</v>
      </c>
      <c r="M437" s="24" t="s">
        <v>9</v>
      </c>
      <c r="N437" s="24" t="s">
        <v>9</v>
      </c>
      <c r="O437" s="25"/>
      <c r="P437" s="25"/>
      <c r="Q437" s="25"/>
      <c r="R437" s="25"/>
      <c r="S437" s="25"/>
      <c r="T437" s="25"/>
      <c r="U437" s="25"/>
      <c r="V437" s="25"/>
      <c r="W437" s="26" t="n">
        <f aca="false">SUM(K437:V437)</f>
        <v>0</v>
      </c>
      <c r="X437" s="27" t="n">
        <v>193.2</v>
      </c>
      <c r="Y437" s="28" t="n">
        <f aca="false">W437*X437</f>
        <v>0</v>
      </c>
    </row>
    <row r="438" s="4" customFormat="true" ht="15.6" hidden="false" customHeight="true" outlineLevel="0" collapsed="false">
      <c r="A438" s="9" t="s">
        <v>332</v>
      </c>
      <c r="B438" s="10" t="s">
        <v>333</v>
      </c>
      <c r="C438" s="10"/>
      <c r="D438" s="10"/>
      <c r="E438" s="10"/>
      <c r="F438" s="10"/>
      <c r="G438" s="10"/>
      <c r="H438" s="10"/>
      <c r="I438" s="11" t="n">
        <v>1</v>
      </c>
      <c r="J438" s="12" t="n">
        <v>56</v>
      </c>
      <c r="K438" s="13" t="n">
        <v>2</v>
      </c>
      <c r="L438" s="14" t="n">
        <v>3</v>
      </c>
      <c r="M438" s="14" t="n">
        <v>4</v>
      </c>
      <c r="N438" s="14" t="n">
        <v>5</v>
      </c>
      <c r="O438" s="15"/>
      <c r="P438" s="15"/>
      <c r="Q438" s="15"/>
      <c r="R438" s="15"/>
      <c r="S438" s="15"/>
      <c r="T438" s="15"/>
      <c r="U438" s="15"/>
      <c r="V438" s="16"/>
      <c r="W438" s="17" t="n">
        <v>0</v>
      </c>
      <c r="X438" s="18" t="n">
        <v>193.2</v>
      </c>
      <c r="Y438" s="19" t="n">
        <v>0</v>
      </c>
    </row>
    <row r="439" s="20" customFormat="true" ht="15.6" hidden="false" customHeight="true" outlineLevel="0" collapsed="false">
      <c r="B439" s="21"/>
      <c r="C439" s="21"/>
      <c r="D439" s="21"/>
      <c r="E439" s="21"/>
      <c r="F439" s="21"/>
      <c r="G439" s="21"/>
      <c r="H439" s="21"/>
      <c r="I439" s="22" t="s">
        <v>191</v>
      </c>
      <c r="J439" s="22"/>
      <c r="K439" s="23" t="s">
        <v>9</v>
      </c>
      <c r="L439" s="24" t="s">
        <v>9</v>
      </c>
      <c r="M439" s="24" t="s">
        <v>9</v>
      </c>
      <c r="N439" s="24" t="s">
        <v>9</v>
      </c>
      <c r="O439" s="25"/>
      <c r="P439" s="25"/>
      <c r="Q439" s="25"/>
      <c r="R439" s="25"/>
      <c r="S439" s="25"/>
      <c r="T439" s="25"/>
      <c r="U439" s="25"/>
      <c r="V439" s="25"/>
      <c r="W439" s="26" t="n">
        <f aca="false">SUM(K439:V439)</f>
        <v>0</v>
      </c>
      <c r="X439" s="27" t="n">
        <v>193.2</v>
      </c>
      <c r="Y439" s="28" t="n">
        <f aca="false">W439*X439</f>
        <v>0</v>
      </c>
    </row>
    <row r="440" s="4" customFormat="true" ht="15.6" hidden="false" customHeight="true" outlineLevel="0" collapsed="false">
      <c r="A440" s="9" t="s">
        <v>334</v>
      </c>
      <c r="B440" s="10" t="s">
        <v>335</v>
      </c>
      <c r="C440" s="10"/>
      <c r="D440" s="10"/>
      <c r="E440" s="10"/>
      <c r="F440" s="10"/>
      <c r="G440" s="10"/>
      <c r="H440" s="10"/>
      <c r="I440" s="11" t="n">
        <v>1</v>
      </c>
      <c r="J440" s="12" t="n">
        <v>56</v>
      </c>
      <c r="K440" s="13" t="n">
        <v>2</v>
      </c>
      <c r="L440" s="14" t="n">
        <v>3</v>
      </c>
      <c r="M440" s="14" t="n">
        <v>4</v>
      </c>
      <c r="N440" s="14" t="n">
        <v>5</v>
      </c>
      <c r="O440" s="15"/>
      <c r="P440" s="15"/>
      <c r="Q440" s="15"/>
      <c r="R440" s="15"/>
      <c r="S440" s="15"/>
      <c r="T440" s="15"/>
      <c r="U440" s="15"/>
      <c r="V440" s="16"/>
      <c r="W440" s="17" t="n">
        <v>0</v>
      </c>
      <c r="X440" s="18" t="n">
        <v>193.2</v>
      </c>
      <c r="Y440" s="19" t="n">
        <v>0</v>
      </c>
    </row>
    <row r="441" s="20" customFormat="true" ht="15.6" hidden="false" customHeight="true" outlineLevel="0" collapsed="false">
      <c r="B441" s="21"/>
      <c r="C441" s="21"/>
      <c r="D441" s="21"/>
      <c r="E441" s="21"/>
      <c r="F441" s="21"/>
      <c r="G441" s="21"/>
      <c r="H441" s="21"/>
      <c r="I441" s="22" t="s">
        <v>191</v>
      </c>
      <c r="J441" s="22"/>
      <c r="K441" s="23" t="s">
        <v>9</v>
      </c>
      <c r="L441" s="24" t="s">
        <v>9</v>
      </c>
      <c r="M441" s="24" t="s">
        <v>9</v>
      </c>
      <c r="N441" s="24" t="s">
        <v>9</v>
      </c>
      <c r="O441" s="25"/>
      <c r="P441" s="25"/>
      <c r="Q441" s="25"/>
      <c r="R441" s="25"/>
      <c r="S441" s="25"/>
      <c r="T441" s="25"/>
      <c r="U441" s="25"/>
      <c r="V441" s="25"/>
      <c r="W441" s="26" t="n">
        <f aca="false">SUM(K441:V441)</f>
        <v>0</v>
      </c>
      <c r="X441" s="27" t="n">
        <v>193.2</v>
      </c>
      <c r="Y441" s="28" t="n">
        <f aca="false">W441*X441</f>
        <v>0</v>
      </c>
    </row>
    <row r="442" s="4" customFormat="true" ht="15.6" hidden="false" customHeight="true" outlineLevel="0" collapsed="false">
      <c r="A442" s="9" t="s">
        <v>336</v>
      </c>
      <c r="B442" s="10" t="s">
        <v>337</v>
      </c>
      <c r="C442" s="10"/>
      <c r="D442" s="10"/>
      <c r="E442" s="10"/>
      <c r="F442" s="10"/>
      <c r="G442" s="10"/>
      <c r="H442" s="10"/>
      <c r="I442" s="11" t="n">
        <v>1</v>
      </c>
      <c r="J442" s="12" t="n">
        <v>56</v>
      </c>
      <c r="K442" s="13" t="n">
        <v>2</v>
      </c>
      <c r="L442" s="14" t="n">
        <v>3</v>
      </c>
      <c r="M442" s="14" t="n">
        <v>4</v>
      </c>
      <c r="N442" s="14" t="n">
        <v>5</v>
      </c>
      <c r="O442" s="15"/>
      <c r="P442" s="15"/>
      <c r="Q442" s="15"/>
      <c r="R442" s="15"/>
      <c r="S442" s="15"/>
      <c r="T442" s="15"/>
      <c r="U442" s="15"/>
      <c r="V442" s="16"/>
      <c r="W442" s="17" t="n">
        <v>0</v>
      </c>
      <c r="X442" s="18" t="n">
        <v>193.2</v>
      </c>
      <c r="Y442" s="19" t="n">
        <v>0</v>
      </c>
    </row>
    <row r="443" s="20" customFormat="true" ht="15.6" hidden="false" customHeight="true" outlineLevel="0" collapsed="false">
      <c r="B443" s="21"/>
      <c r="C443" s="21"/>
      <c r="D443" s="21"/>
      <c r="E443" s="21"/>
      <c r="F443" s="21"/>
      <c r="G443" s="21"/>
      <c r="H443" s="21"/>
      <c r="I443" s="22" t="s">
        <v>191</v>
      </c>
      <c r="J443" s="22"/>
      <c r="K443" s="23" t="s">
        <v>9</v>
      </c>
      <c r="L443" s="24" t="s">
        <v>9</v>
      </c>
      <c r="M443" s="24" t="s">
        <v>9</v>
      </c>
      <c r="N443" s="24" t="s">
        <v>9</v>
      </c>
      <c r="O443" s="25"/>
      <c r="P443" s="25"/>
      <c r="Q443" s="25"/>
      <c r="R443" s="25"/>
      <c r="S443" s="25"/>
      <c r="T443" s="25"/>
      <c r="U443" s="25"/>
      <c r="V443" s="25"/>
      <c r="W443" s="26" t="n">
        <f aca="false">SUM(K443:V443)</f>
        <v>0</v>
      </c>
      <c r="X443" s="27" t="n">
        <v>193.2</v>
      </c>
      <c r="Y443" s="28" t="n">
        <f aca="false">W443*X443</f>
        <v>0</v>
      </c>
    </row>
    <row r="444" s="4" customFormat="true" ht="15.6" hidden="false" customHeight="true" outlineLevel="0" collapsed="false">
      <c r="A444" s="9" t="s">
        <v>338</v>
      </c>
      <c r="B444" s="10" t="s">
        <v>339</v>
      </c>
      <c r="C444" s="10"/>
      <c r="D444" s="10"/>
      <c r="E444" s="10"/>
      <c r="F444" s="10"/>
      <c r="G444" s="10"/>
      <c r="H444" s="10"/>
      <c r="I444" s="11" t="n">
        <v>1</v>
      </c>
      <c r="J444" s="12" t="n">
        <v>56</v>
      </c>
      <c r="K444" s="13" t="n">
        <v>2</v>
      </c>
      <c r="L444" s="14" t="n">
        <v>3</v>
      </c>
      <c r="M444" s="14" t="n">
        <v>4</v>
      </c>
      <c r="N444" s="14" t="n">
        <v>5</v>
      </c>
      <c r="O444" s="15"/>
      <c r="P444" s="15"/>
      <c r="Q444" s="15"/>
      <c r="R444" s="15"/>
      <c r="S444" s="15"/>
      <c r="T444" s="15"/>
      <c r="U444" s="15"/>
      <c r="V444" s="16"/>
      <c r="W444" s="17" t="n">
        <v>0</v>
      </c>
      <c r="X444" s="18" t="n">
        <v>193.2</v>
      </c>
      <c r="Y444" s="19" t="n">
        <v>0</v>
      </c>
    </row>
    <row r="445" s="20" customFormat="true" ht="15.6" hidden="false" customHeight="true" outlineLevel="0" collapsed="false">
      <c r="B445" s="21"/>
      <c r="C445" s="21"/>
      <c r="D445" s="21"/>
      <c r="E445" s="21"/>
      <c r="F445" s="21"/>
      <c r="G445" s="21"/>
      <c r="H445" s="21"/>
      <c r="I445" s="22" t="s">
        <v>191</v>
      </c>
      <c r="J445" s="22"/>
      <c r="K445" s="23" t="s">
        <v>9</v>
      </c>
      <c r="L445" s="24" t="s">
        <v>9</v>
      </c>
      <c r="M445" s="24" t="s">
        <v>9</v>
      </c>
      <c r="N445" s="24" t="s">
        <v>9</v>
      </c>
      <c r="O445" s="25"/>
      <c r="P445" s="25"/>
      <c r="Q445" s="25"/>
      <c r="R445" s="25"/>
      <c r="S445" s="25"/>
      <c r="T445" s="25"/>
      <c r="U445" s="25"/>
      <c r="V445" s="25"/>
      <c r="W445" s="26" t="n">
        <f aca="false">SUM(K445:V445)</f>
        <v>0</v>
      </c>
      <c r="X445" s="27" t="n">
        <v>193.2</v>
      </c>
      <c r="Y445" s="28" t="n">
        <f aca="false">W445*X445</f>
        <v>0</v>
      </c>
    </row>
    <row r="446" s="4" customFormat="true" ht="15.6" hidden="false" customHeight="true" outlineLevel="0" collapsed="false">
      <c r="A446" s="9" t="s">
        <v>340</v>
      </c>
      <c r="B446" s="10" t="s">
        <v>341</v>
      </c>
      <c r="C446" s="10"/>
      <c r="D446" s="10"/>
      <c r="E446" s="10"/>
      <c r="F446" s="10"/>
      <c r="G446" s="10"/>
      <c r="H446" s="10"/>
      <c r="I446" s="11" t="n">
        <v>1</v>
      </c>
      <c r="J446" s="12" t="n">
        <v>56</v>
      </c>
      <c r="K446" s="13" t="n">
        <v>2</v>
      </c>
      <c r="L446" s="14" t="n">
        <v>3</v>
      </c>
      <c r="M446" s="14" t="n">
        <v>4</v>
      </c>
      <c r="N446" s="14" t="n">
        <v>5</v>
      </c>
      <c r="O446" s="15"/>
      <c r="P446" s="15"/>
      <c r="Q446" s="15"/>
      <c r="R446" s="15"/>
      <c r="S446" s="15"/>
      <c r="T446" s="15"/>
      <c r="U446" s="15"/>
      <c r="V446" s="16"/>
      <c r="W446" s="17" t="n">
        <v>0</v>
      </c>
      <c r="X446" s="18" t="n">
        <v>193.2</v>
      </c>
      <c r="Y446" s="19" t="n">
        <v>0</v>
      </c>
    </row>
    <row r="447" s="20" customFormat="true" ht="15.6" hidden="false" customHeight="true" outlineLevel="0" collapsed="false">
      <c r="B447" s="21"/>
      <c r="C447" s="21"/>
      <c r="D447" s="21"/>
      <c r="E447" s="21"/>
      <c r="F447" s="21"/>
      <c r="G447" s="21"/>
      <c r="H447" s="21"/>
      <c r="I447" s="22" t="s">
        <v>191</v>
      </c>
      <c r="J447" s="22"/>
      <c r="K447" s="23" t="s">
        <v>9</v>
      </c>
      <c r="L447" s="24" t="s">
        <v>9</v>
      </c>
      <c r="M447" s="24" t="s">
        <v>9</v>
      </c>
      <c r="N447" s="24" t="s">
        <v>9</v>
      </c>
      <c r="O447" s="25"/>
      <c r="P447" s="25"/>
      <c r="Q447" s="25"/>
      <c r="R447" s="25"/>
      <c r="S447" s="25"/>
      <c r="T447" s="25"/>
      <c r="U447" s="25"/>
      <c r="V447" s="25"/>
      <c r="W447" s="26" t="n">
        <f aca="false">SUM(K447:V447)</f>
        <v>0</v>
      </c>
      <c r="X447" s="27" t="n">
        <v>193.2</v>
      </c>
      <c r="Y447" s="28" t="n">
        <f aca="false">W447*X447</f>
        <v>0</v>
      </c>
    </row>
    <row r="448" s="4" customFormat="true" ht="13.35" hidden="false" customHeight="true" outlineLevel="0" collapsed="false">
      <c r="B448" s="5" t="s">
        <v>342</v>
      </c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6" t="n">
        <v>0</v>
      </c>
      <c r="X448" s="7"/>
      <c r="Y448" s="8" t="n">
        <v>0</v>
      </c>
    </row>
    <row r="449" s="4" customFormat="true" ht="15.6" hidden="false" customHeight="true" outlineLevel="0" collapsed="false">
      <c r="A449" s="9" t="s">
        <v>343</v>
      </c>
      <c r="B449" s="10" t="s">
        <v>344</v>
      </c>
      <c r="C449" s="10"/>
      <c r="D449" s="10"/>
      <c r="E449" s="10"/>
      <c r="F449" s="10"/>
      <c r="G449" s="10"/>
      <c r="H449" s="10"/>
      <c r="I449" s="11" t="n">
        <v>1</v>
      </c>
      <c r="J449" s="12" t="n">
        <v>30</v>
      </c>
      <c r="K449" s="13" t="n">
        <v>2</v>
      </c>
      <c r="L449" s="14" t="n">
        <v>3</v>
      </c>
      <c r="M449" s="14" t="n">
        <v>4</v>
      </c>
      <c r="N449" s="14" t="n">
        <v>5</v>
      </c>
      <c r="O449" s="15"/>
      <c r="P449" s="15"/>
      <c r="Q449" s="15"/>
      <c r="R449" s="15"/>
      <c r="S449" s="15"/>
      <c r="T449" s="15"/>
      <c r="U449" s="15"/>
      <c r="V449" s="16"/>
      <c r="W449" s="17" t="n">
        <v>0</v>
      </c>
      <c r="X449" s="18" t="n">
        <v>193.2</v>
      </c>
      <c r="Y449" s="19" t="n">
        <v>0</v>
      </c>
    </row>
    <row r="450" s="20" customFormat="true" ht="15.6" hidden="false" customHeight="true" outlineLevel="0" collapsed="false">
      <c r="B450" s="21"/>
      <c r="C450" s="21"/>
      <c r="D450" s="21"/>
      <c r="E450" s="21"/>
      <c r="F450" s="21"/>
      <c r="G450" s="21"/>
      <c r="H450" s="21"/>
      <c r="I450" s="22" t="s">
        <v>345</v>
      </c>
      <c r="J450" s="22"/>
      <c r="K450" s="23" t="s">
        <v>9</v>
      </c>
      <c r="L450" s="24" t="s">
        <v>9</v>
      </c>
      <c r="M450" s="24" t="s">
        <v>9</v>
      </c>
      <c r="N450" s="24" t="s">
        <v>9</v>
      </c>
      <c r="O450" s="25"/>
      <c r="P450" s="25"/>
      <c r="Q450" s="25"/>
      <c r="R450" s="25"/>
      <c r="S450" s="25"/>
      <c r="T450" s="25"/>
      <c r="U450" s="25"/>
      <c r="V450" s="25"/>
      <c r="W450" s="26" t="n">
        <f aca="false">SUM(K450:V450)</f>
        <v>0</v>
      </c>
      <c r="X450" s="27" t="n">
        <v>193.2</v>
      </c>
      <c r="Y450" s="28" t="n">
        <f aca="false">W450*X450</f>
        <v>0</v>
      </c>
    </row>
    <row r="451" s="4" customFormat="true" ht="15.6" hidden="false" customHeight="true" outlineLevel="0" collapsed="false">
      <c r="A451" s="9" t="s">
        <v>346</v>
      </c>
      <c r="B451" s="10" t="s">
        <v>347</v>
      </c>
      <c r="C451" s="10"/>
      <c r="D451" s="10"/>
      <c r="E451" s="10"/>
      <c r="F451" s="10"/>
      <c r="G451" s="10"/>
      <c r="H451" s="10"/>
      <c r="I451" s="11" t="n">
        <v>1</v>
      </c>
      <c r="J451" s="12" t="n">
        <v>30</v>
      </c>
      <c r="K451" s="13" t="n">
        <v>2</v>
      </c>
      <c r="L451" s="14" t="n">
        <v>3</v>
      </c>
      <c r="M451" s="14" t="n">
        <v>4</v>
      </c>
      <c r="N451" s="14" t="n">
        <v>5</v>
      </c>
      <c r="O451" s="15"/>
      <c r="P451" s="15"/>
      <c r="Q451" s="15"/>
      <c r="R451" s="15"/>
      <c r="S451" s="15"/>
      <c r="T451" s="15"/>
      <c r="U451" s="15"/>
      <c r="V451" s="16"/>
      <c r="W451" s="17" t="n">
        <v>0</v>
      </c>
      <c r="X451" s="18" t="n">
        <v>193.2</v>
      </c>
      <c r="Y451" s="19" t="n">
        <v>0</v>
      </c>
    </row>
    <row r="452" s="20" customFormat="true" ht="15.6" hidden="false" customHeight="true" outlineLevel="0" collapsed="false">
      <c r="B452" s="21"/>
      <c r="C452" s="21"/>
      <c r="D452" s="21"/>
      <c r="E452" s="21"/>
      <c r="F452" s="21"/>
      <c r="G452" s="21"/>
      <c r="H452" s="21"/>
      <c r="I452" s="22" t="s">
        <v>191</v>
      </c>
      <c r="J452" s="22"/>
      <c r="K452" s="23" t="s">
        <v>9</v>
      </c>
      <c r="L452" s="24" t="s">
        <v>9</v>
      </c>
      <c r="M452" s="24" t="s">
        <v>9</v>
      </c>
      <c r="N452" s="24" t="s">
        <v>9</v>
      </c>
      <c r="O452" s="25"/>
      <c r="P452" s="25"/>
      <c r="Q452" s="25"/>
      <c r="R452" s="25"/>
      <c r="S452" s="25"/>
      <c r="T452" s="25"/>
      <c r="U452" s="25"/>
      <c r="V452" s="25"/>
      <c r="W452" s="26" t="n">
        <f aca="false">SUM(K452:V452)</f>
        <v>0</v>
      </c>
      <c r="X452" s="27" t="n">
        <v>193.2</v>
      </c>
      <c r="Y452" s="28" t="n">
        <f aca="false">W452*X452</f>
        <v>0</v>
      </c>
    </row>
    <row r="453" s="4" customFormat="true" ht="15.6" hidden="false" customHeight="true" outlineLevel="0" collapsed="false">
      <c r="A453" s="9" t="s">
        <v>348</v>
      </c>
      <c r="B453" s="10" t="s">
        <v>349</v>
      </c>
      <c r="C453" s="10"/>
      <c r="D453" s="10"/>
      <c r="E453" s="10"/>
      <c r="F453" s="10"/>
      <c r="G453" s="10"/>
      <c r="H453" s="10"/>
      <c r="I453" s="11" t="n">
        <v>1</v>
      </c>
      <c r="J453" s="12" t="n">
        <v>30</v>
      </c>
      <c r="K453" s="13" t="n">
        <v>2</v>
      </c>
      <c r="L453" s="14" t="n">
        <v>3</v>
      </c>
      <c r="M453" s="14" t="n">
        <v>4</v>
      </c>
      <c r="N453" s="14" t="n">
        <v>5</v>
      </c>
      <c r="O453" s="15"/>
      <c r="P453" s="15"/>
      <c r="Q453" s="15"/>
      <c r="R453" s="15"/>
      <c r="S453" s="15"/>
      <c r="T453" s="15"/>
      <c r="U453" s="15"/>
      <c r="V453" s="16"/>
      <c r="W453" s="17" t="n">
        <v>0</v>
      </c>
      <c r="X453" s="18" t="n">
        <v>193.2</v>
      </c>
      <c r="Y453" s="19" t="n">
        <v>0</v>
      </c>
    </row>
    <row r="454" s="20" customFormat="true" ht="15.6" hidden="false" customHeight="true" outlineLevel="0" collapsed="false">
      <c r="B454" s="21"/>
      <c r="C454" s="21"/>
      <c r="D454" s="21"/>
      <c r="E454" s="21"/>
      <c r="F454" s="21"/>
      <c r="G454" s="21"/>
      <c r="H454" s="21"/>
      <c r="I454" s="22" t="s">
        <v>191</v>
      </c>
      <c r="J454" s="22"/>
      <c r="K454" s="23" t="s">
        <v>9</v>
      </c>
      <c r="L454" s="24" t="s">
        <v>9</v>
      </c>
      <c r="M454" s="24" t="s">
        <v>9</v>
      </c>
      <c r="N454" s="24" t="s">
        <v>9</v>
      </c>
      <c r="O454" s="25"/>
      <c r="P454" s="25"/>
      <c r="Q454" s="25"/>
      <c r="R454" s="25"/>
      <c r="S454" s="25"/>
      <c r="T454" s="25"/>
      <c r="U454" s="25"/>
      <c r="V454" s="25"/>
      <c r="W454" s="26" t="n">
        <f aca="false">SUM(K454:V454)</f>
        <v>0</v>
      </c>
      <c r="X454" s="27" t="n">
        <v>193.2</v>
      </c>
      <c r="Y454" s="28" t="n">
        <f aca="false">W454*X454</f>
        <v>0</v>
      </c>
    </row>
    <row r="455" s="4" customFormat="true" ht="15.6" hidden="false" customHeight="true" outlineLevel="0" collapsed="false">
      <c r="A455" s="9" t="s">
        <v>350</v>
      </c>
      <c r="B455" s="10" t="s">
        <v>351</v>
      </c>
      <c r="C455" s="10"/>
      <c r="D455" s="10"/>
      <c r="E455" s="10"/>
      <c r="F455" s="10"/>
      <c r="G455" s="10"/>
      <c r="H455" s="10"/>
      <c r="I455" s="11" t="n">
        <v>1</v>
      </c>
      <c r="J455" s="12" t="n">
        <v>30</v>
      </c>
      <c r="K455" s="13" t="n">
        <v>2</v>
      </c>
      <c r="L455" s="14" t="n">
        <v>3</v>
      </c>
      <c r="M455" s="14" t="n">
        <v>4</v>
      </c>
      <c r="N455" s="14" t="n">
        <v>5</v>
      </c>
      <c r="O455" s="15"/>
      <c r="P455" s="15"/>
      <c r="Q455" s="15"/>
      <c r="R455" s="15"/>
      <c r="S455" s="15"/>
      <c r="T455" s="15"/>
      <c r="U455" s="15"/>
      <c r="V455" s="16"/>
      <c r="W455" s="17" t="n">
        <v>0</v>
      </c>
      <c r="X455" s="18" t="n">
        <v>193.2</v>
      </c>
      <c r="Y455" s="19" t="n">
        <v>0</v>
      </c>
    </row>
    <row r="456" s="20" customFormat="true" ht="15.6" hidden="false" customHeight="true" outlineLevel="0" collapsed="false">
      <c r="B456" s="21"/>
      <c r="C456" s="21"/>
      <c r="D456" s="21"/>
      <c r="E456" s="21"/>
      <c r="F456" s="21"/>
      <c r="G456" s="21"/>
      <c r="H456" s="21"/>
      <c r="I456" s="22" t="s">
        <v>191</v>
      </c>
      <c r="J456" s="22"/>
      <c r="K456" s="23" t="s">
        <v>9</v>
      </c>
      <c r="L456" s="24" t="s">
        <v>9</v>
      </c>
      <c r="M456" s="24" t="s">
        <v>9</v>
      </c>
      <c r="N456" s="24" t="s">
        <v>9</v>
      </c>
      <c r="O456" s="25"/>
      <c r="P456" s="25"/>
      <c r="Q456" s="25"/>
      <c r="R456" s="25"/>
      <c r="S456" s="25"/>
      <c r="T456" s="25"/>
      <c r="U456" s="25"/>
      <c r="V456" s="25"/>
      <c r="W456" s="26" t="n">
        <f aca="false">SUM(K456:V456)</f>
        <v>0</v>
      </c>
      <c r="X456" s="27" t="n">
        <v>193.2</v>
      </c>
      <c r="Y456" s="28" t="n">
        <f aca="false">W456*X456</f>
        <v>0</v>
      </c>
    </row>
    <row r="457" s="4" customFormat="true" ht="15.6" hidden="false" customHeight="true" outlineLevel="0" collapsed="false">
      <c r="A457" s="9" t="s">
        <v>352</v>
      </c>
      <c r="B457" s="10" t="s">
        <v>353</v>
      </c>
      <c r="C457" s="10"/>
      <c r="D457" s="10"/>
      <c r="E457" s="10"/>
      <c r="F457" s="10"/>
      <c r="G457" s="10"/>
      <c r="H457" s="10"/>
      <c r="I457" s="11" t="n">
        <v>1</v>
      </c>
      <c r="J457" s="12" t="n">
        <v>30</v>
      </c>
      <c r="K457" s="13" t="n">
        <v>2</v>
      </c>
      <c r="L457" s="14" t="n">
        <v>3</v>
      </c>
      <c r="M457" s="14" t="n">
        <v>4</v>
      </c>
      <c r="N457" s="14" t="n">
        <v>5</v>
      </c>
      <c r="O457" s="15"/>
      <c r="P457" s="15"/>
      <c r="Q457" s="15"/>
      <c r="R457" s="15"/>
      <c r="S457" s="15"/>
      <c r="T457" s="15"/>
      <c r="U457" s="15"/>
      <c r="V457" s="16"/>
      <c r="W457" s="17" t="n">
        <v>0</v>
      </c>
      <c r="X457" s="18" t="n">
        <v>193.2</v>
      </c>
      <c r="Y457" s="19" t="n">
        <v>0</v>
      </c>
    </row>
    <row r="458" s="20" customFormat="true" ht="15.6" hidden="false" customHeight="true" outlineLevel="0" collapsed="false">
      <c r="B458" s="21"/>
      <c r="C458" s="21"/>
      <c r="D458" s="21"/>
      <c r="E458" s="21"/>
      <c r="F458" s="21"/>
      <c r="G458" s="21"/>
      <c r="H458" s="21"/>
      <c r="I458" s="22" t="s">
        <v>191</v>
      </c>
      <c r="J458" s="22"/>
      <c r="K458" s="23" t="s">
        <v>9</v>
      </c>
      <c r="L458" s="24" t="s">
        <v>9</v>
      </c>
      <c r="M458" s="24" t="s">
        <v>9</v>
      </c>
      <c r="N458" s="24" t="s">
        <v>9</v>
      </c>
      <c r="O458" s="25"/>
      <c r="P458" s="25"/>
      <c r="Q458" s="25"/>
      <c r="R458" s="25"/>
      <c r="S458" s="25"/>
      <c r="T458" s="25"/>
      <c r="U458" s="25"/>
      <c r="V458" s="25"/>
      <c r="W458" s="26" t="n">
        <f aca="false">SUM(K458:V458)</f>
        <v>0</v>
      </c>
      <c r="X458" s="27" t="n">
        <v>193.2</v>
      </c>
      <c r="Y458" s="28" t="n">
        <f aca="false">W458*X458</f>
        <v>0</v>
      </c>
    </row>
    <row r="459" s="4" customFormat="true" ht="15.6" hidden="false" customHeight="true" outlineLevel="0" collapsed="false">
      <c r="A459" s="9" t="s">
        <v>354</v>
      </c>
      <c r="B459" s="10" t="s">
        <v>355</v>
      </c>
      <c r="C459" s="10"/>
      <c r="D459" s="10"/>
      <c r="E459" s="10"/>
      <c r="F459" s="10"/>
      <c r="G459" s="10"/>
      <c r="H459" s="10"/>
      <c r="I459" s="11" t="n">
        <v>1</v>
      </c>
      <c r="J459" s="12" t="n">
        <v>30</v>
      </c>
      <c r="K459" s="13" t="n">
        <v>2</v>
      </c>
      <c r="L459" s="14" t="n">
        <v>3</v>
      </c>
      <c r="M459" s="14" t="n">
        <v>4</v>
      </c>
      <c r="N459" s="14" t="n">
        <v>5</v>
      </c>
      <c r="O459" s="15"/>
      <c r="P459" s="15"/>
      <c r="Q459" s="15"/>
      <c r="R459" s="15"/>
      <c r="S459" s="15"/>
      <c r="T459" s="15"/>
      <c r="U459" s="15"/>
      <c r="V459" s="16"/>
      <c r="W459" s="17" t="n">
        <v>0</v>
      </c>
      <c r="X459" s="18" t="n">
        <v>193.2</v>
      </c>
      <c r="Y459" s="19" t="n">
        <v>0</v>
      </c>
    </row>
    <row r="460" s="20" customFormat="true" ht="15.6" hidden="false" customHeight="true" outlineLevel="0" collapsed="false">
      <c r="B460" s="21"/>
      <c r="C460" s="21"/>
      <c r="D460" s="21"/>
      <c r="E460" s="21"/>
      <c r="F460" s="21"/>
      <c r="G460" s="21"/>
      <c r="H460" s="21"/>
      <c r="I460" s="22" t="s">
        <v>191</v>
      </c>
      <c r="J460" s="22"/>
      <c r="K460" s="23" t="s">
        <v>9</v>
      </c>
      <c r="L460" s="24" t="s">
        <v>9</v>
      </c>
      <c r="M460" s="24" t="s">
        <v>9</v>
      </c>
      <c r="N460" s="24" t="s">
        <v>9</v>
      </c>
      <c r="O460" s="25"/>
      <c r="P460" s="25"/>
      <c r="Q460" s="25"/>
      <c r="R460" s="25"/>
      <c r="S460" s="25"/>
      <c r="T460" s="25"/>
      <c r="U460" s="25"/>
      <c r="V460" s="25"/>
      <c r="W460" s="26" t="n">
        <f aca="false">SUM(K460:V460)</f>
        <v>0</v>
      </c>
      <c r="X460" s="27" t="n">
        <v>193.2</v>
      </c>
      <c r="Y460" s="28" t="n">
        <f aca="false">W460*X460</f>
        <v>0</v>
      </c>
    </row>
    <row r="461" s="4" customFormat="true" ht="15.6" hidden="false" customHeight="true" outlineLevel="0" collapsed="false">
      <c r="A461" s="9" t="s">
        <v>356</v>
      </c>
      <c r="B461" s="10" t="s">
        <v>357</v>
      </c>
      <c r="C461" s="10"/>
      <c r="D461" s="10"/>
      <c r="E461" s="10"/>
      <c r="F461" s="10"/>
      <c r="G461" s="10"/>
      <c r="H461" s="10"/>
      <c r="I461" s="11" t="n">
        <v>1</v>
      </c>
      <c r="J461" s="12" t="n">
        <v>30</v>
      </c>
      <c r="K461" s="13" t="n">
        <v>2</v>
      </c>
      <c r="L461" s="14" t="n">
        <v>3</v>
      </c>
      <c r="M461" s="14" t="n">
        <v>4</v>
      </c>
      <c r="N461" s="14" t="n">
        <v>5</v>
      </c>
      <c r="O461" s="15"/>
      <c r="P461" s="15"/>
      <c r="Q461" s="15"/>
      <c r="R461" s="15"/>
      <c r="S461" s="15"/>
      <c r="T461" s="15"/>
      <c r="U461" s="15"/>
      <c r="V461" s="16"/>
      <c r="W461" s="17" t="n">
        <v>0</v>
      </c>
      <c r="X461" s="18" t="n">
        <v>193.2</v>
      </c>
      <c r="Y461" s="19" t="n">
        <v>0</v>
      </c>
    </row>
    <row r="462" s="20" customFormat="true" ht="15.6" hidden="false" customHeight="true" outlineLevel="0" collapsed="false">
      <c r="B462" s="21"/>
      <c r="C462" s="21"/>
      <c r="D462" s="21"/>
      <c r="E462" s="21"/>
      <c r="F462" s="21"/>
      <c r="G462" s="21"/>
      <c r="H462" s="21"/>
      <c r="I462" s="22" t="s">
        <v>191</v>
      </c>
      <c r="J462" s="22"/>
      <c r="K462" s="23" t="s">
        <v>9</v>
      </c>
      <c r="L462" s="24" t="s">
        <v>9</v>
      </c>
      <c r="M462" s="24" t="s">
        <v>9</v>
      </c>
      <c r="N462" s="24" t="s">
        <v>9</v>
      </c>
      <c r="O462" s="25"/>
      <c r="P462" s="25"/>
      <c r="Q462" s="25"/>
      <c r="R462" s="25"/>
      <c r="S462" s="25"/>
      <c r="T462" s="25"/>
      <c r="U462" s="25"/>
      <c r="V462" s="25"/>
      <c r="W462" s="26" t="n">
        <f aca="false">SUM(K462:V462)</f>
        <v>0</v>
      </c>
      <c r="X462" s="27" t="n">
        <v>193.2</v>
      </c>
      <c r="Y462" s="28" t="n">
        <f aca="false">W462*X462</f>
        <v>0</v>
      </c>
    </row>
    <row r="463" s="4" customFormat="true" ht="15.6" hidden="false" customHeight="true" outlineLevel="0" collapsed="false">
      <c r="A463" s="9" t="s">
        <v>358</v>
      </c>
      <c r="B463" s="10" t="s">
        <v>359</v>
      </c>
      <c r="C463" s="10"/>
      <c r="D463" s="10"/>
      <c r="E463" s="10"/>
      <c r="F463" s="10"/>
      <c r="G463" s="10"/>
      <c r="H463" s="10"/>
      <c r="I463" s="11" t="n">
        <v>1</v>
      </c>
      <c r="J463" s="12" t="n">
        <v>30</v>
      </c>
      <c r="K463" s="13" t="n">
        <v>2</v>
      </c>
      <c r="L463" s="14" t="n">
        <v>3</v>
      </c>
      <c r="M463" s="14" t="n">
        <v>4</v>
      </c>
      <c r="N463" s="14" t="n">
        <v>5</v>
      </c>
      <c r="O463" s="15"/>
      <c r="P463" s="15"/>
      <c r="Q463" s="15"/>
      <c r="R463" s="15"/>
      <c r="S463" s="15"/>
      <c r="T463" s="15"/>
      <c r="U463" s="15"/>
      <c r="V463" s="16"/>
      <c r="W463" s="17" t="n">
        <v>0</v>
      </c>
      <c r="X463" s="18" t="n">
        <v>193.2</v>
      </c>
      <c r="Y463" s="19" t="n">
        <v>0</v>
      </c>
    </row>
    <row r="464" s="20" customFormat="true" ht="15.6" hidden="false" customHeight="true" outlineLevel="0" collapsed="false">
      <c r="B464" s="21"/>
      <c r="C464" s="21"/>
      <c r="D464" s="21"/>
      <c r="E464" s="21"/>
      <c r="F464" s="21"/>
      <c r="G464" s="21"/>
      <c r="H464" s="21"/>
      <c r="I464" s="22" t="s">
        <v>191</v>
      </c>
      <c r="J464" s="22"/>
      <c r="K464" s="23" t="s">
        <v>9</v>
      </c>
      <c r="L464" s="24" t="s">
        <v>15</v>
      </c>
      <c r="M464" s="24" t="s">
        <v>9</v>
      </c>
      <c r="N464" s="24" t="s">
        <v>9</v>
      </c>
      <c r="O464" s="25"/>
      <c r="P464" s="25"/>
      <c r="Q464" s="25"/>
      <c r="R464" s="25"/>
      <c r="S464" s="25"/>
      <c r="T464" s="25"/>
      <c r="U464" s="25"/>
      <c r="V464" s="25"/>
      <c r="W464" s="26" t="n">
        <f aca="false">SUM(K464:V464)</f>
        <v>0</v>
      </c>
      <c r="X464" s="27" t="n">
        <v>193.2</v>
      </c>
      <c r="Y464" s="28" t="n">
        <f aca="false">W464*X464</f>
        <v>0</v>
      </c>
    </row>
    <row r="465" s="4" customFormat="true" ht="15.6" hidden="false" customHeight="true" outlineLevel="0" collapsed="false">
      <c r="A465" s="9" t="s">
        <v>360</v>
      </c>
      <c r="B465" s="10" t="s">
        <v>361</v>
      </c>
      <c r="C465" s="10"/>
      <c r="D465" s="10"/>
      <c r="E465" s="10"/>
      <c r="F465" s="10"/>
      <c r="G465" s="10"/>
      <c r="H465" s="10"/>
      <c r="I465" s="11" t="n">
        <v>1</v>
      </c>
      <c r="J465" s="12" t="n">
        <v>30</v>
      </c>
      <c r="K465" s="13" t="n">
        <v>2</v>
      </c>
      <c r="L465" s="14" t="n">
        <v>3</v>
      </c>
      <c r="M465" s="14" t="n">
        <v>4</v>
      </c>
      <c r="N465" s="14" t="n">
        <v>5</v>
      </c>
      <c r="O465" s="15"/>
      <c r="P465" s="15"/>
      <c r="Q465" s="15"/>
      <c r="R465" s="15"/>
      <c r="S465" s="15"/>
      <c r="T465" s="15"/>
      <c r="U465" s="15"/>
      <c r="V465" s="16"/>
      <c r="W465" s="17" t="n">
        <v>0</v>
      </c>
      <c r="X465" s="18" t="n">
        <v>193.2</v>
      </c>
      <c r="Y465" s="19" t="n">
        <v>0</v>
      </c>
    </row>
    <row r="466" s="20" customFormat="true" ht="15.6" hidden="false" customHeight="true" outlineLevel="0" collapsed="false">
      <c r="B466" s="21"/>
      <c r="C466" s="21"/>
      <c r="D466" s="21"/>
      <c r="E466" s="21"/>
      <c r="F466" s="21"/>
      <c r="G466" s="21"/>
      <c r="H466" s="21"/>
      <c r="I466" s="22" t="s">
        <v>191</v>
      </c>
      <c r="J466" s="22"/>
      <c r="K466" s="23" t="s">
        <v>9</v>
      </c>
      <c r="L466" s="24" t="s">
        <v>9</v>
      </c>
      <c r="M466" s="24" t="s">
        <v>9</v>
      </c>
      <c r="N466" s="24" t="s">
        <v>9</v>
      </c>
      <c r="O466" s="25"/>
      <c r="P466" s="25"/>
      <c r="Q466" s="25"/>
      <c r="R466" s="25"/>
      <c r="S466" s="25"/>
      <c r="T466" s="25"/>
      <c r="U466" s="25"/>
      <c r="V466" s="25"/>
      <c r="W466" s="26" t="n">
        <f aca="false">SUM(K466:V466)</f>
        <v>0</v>
      </c>
      <c r="X466" s="27" t="n">
        <v>193.2</v>
      </c>
      <c r="Y466" s="28" t="n">
        <f aca="false">W466*X466</f>
        <v>0</v>
      </c>
    </row>
    <row r="467" s="4" customFormat="true" ht="15.6" hidden="false" customHeight="true" outlineLevel="0" collapsed="false">
      <c r="A467" s="9" t="s">
        <v>362</v>
      </c>
      <c r="B467" s="10" t="s">
        <v>363</v>
      </c>
      <c r="C467" s="10"/>
      <c r="D467" s="10"/>
      <c r="E467" s="10"/>
      <c r="F467" s="10"/>
      <c r="G467" s="10"/>
      <c r="H467" s="10"/>
      <c r="I467" s="11" t="n">
        <v>1</v>
      </c>
      <c r="J467" s="12" t="n">
        <v>30</v>
      </c>
      <c r="K467" s="13" t="n">
        <v>2</v>
      </c>
      <c r="L467" s="14" t="n">
        <v>3</v>
      </c>
      <c r="M467" s="14" t="n">
        <v>4</v>
      </c>
      <c r="N467" s="14" t="n">
        <v>5</v>
      </c>
      <c r="O467" s="15"/>
      <c r="P467" s="15"/>
      <c r="Q467" s="15"/>
      <c r="R467" s="15"/>
      <c r="S467" s="15"/>
      <c r="T467" s="15"/>
      <c r="U467" s="15"/>
      <c r="V467" s="16"/>
      <c r="W467" s="17" t="n">
        <v>0</v>
      </c>
      <c r="X467" s="18" t="n">
        <v>193.2</v>
      </c>
      <c r="Y467" s="19" t="n">
        <v>0</v>
      </c>
    </row>
    <row r="468" s="20" customFormat="true" ht="15.6" hidden="false" customHeight="true" outlineLevel="0" collapsed="false">
      <c r="B468" s="21"/>
      <c r="C468" s="21"/>
      <c r="D468" s="21"/>
      <c r="E468" s="21"/>
      <c r="F468" s="21"/>
      <c r="G468" s="21"/>
      <c r="H468" s="21"/>
      <c r="I468" s="22" t="s">
        <v>191</v>
      </c>
      <c r="J468" s="22"/>
      <c r="K468" s="23" t="s">
        <v>9</v>
      </c>
      <c r="L468" s="24" t="s">
        <v>9</v>
      </c>
      <c r="M468" s="24" t="s">
        <v>9</v>
      </c>
      <c r="N468" s="24" t="s">
        <v>9</v>
      </c>
      <c r="O468" s="25"/>
      <c r="P468" s="25"/>
      <c r="Q468" s="25"/>
      <c r="R468" s="25"/>
      <c r="S468" s="25"/>
      <c r="T468" s="25"/>
      <c r="U468" s="25"/>
      <c r="V468" s="25"/>
      <c r="W468" s="26" t="n">
        <f aca="false">SUM(K468:V468)</f>
        <v>0</v>
      </c>
      <c r="X468" s="27" t="n">
        <v>193.2</v>
      </c>
      <c r="Y468" s="28" t="n">
        <f aca="false">W468*X468</f>
        <v>0</v>
      </c>
    </row>
    <row r="469" s="4" customFormat="true" ht="15.6" hidden="false" customHeight="true" outlineLevel="0" collapsed="false">
      <c r="A469" s="9" t="s">
        <v>364</v>
      </c>
      <c r="B469" s="10" t="s">
        <v>365</v>
      </c>
      <c r="C469" s="10"/>
      <c r="D469" s="10"/>
      <c r="E469" s="10"/>
      <c r="F469" s="10"/>
      <c r="G469" s="10"/>
      <c r="H469" s="10"/>
      <c r="I469" s="11" t="n">
        <v>1</v>
      </c>
      <c r="J469" s="12" t="n">
        <v>30</v>
      </c>
      <c r="K469" s="13" t="n">
        <v>2</v>
      </c>
      <c r="L469" s="14" t="n">
        <v>3</v>
      </c>
      <c r="M469" s="14" t="n">
        <v>4</v>
      </c>
      <c r="N469" s="14" t="n">
        <v>5</v>
      </c>
      <c r="O469" s="15"/>
      <c r="P469" s="15"/>
      <c r="Q469" s="15"/>
      <c r="R469" s="15"/>
      <c r="S469" s="15"/>
      <c r="T469" s="15"/>
      <c r="U469" s="15"/>
      <c r="V469" s="16"/>
      <c r="W469" s="17" t="n">
        <v>0</v>
      </c>
      <c r="X469" s="18" t="n">
        <v>193.2</v>
      </c>
      <c r="Y469" s="19" t="n">
        <v>0</v>
      </c>
    </row>
    <row r="470" s="20" customFormat="true" ht="15.6" hidden="false" customHeight="true" outlineLevel="0" collapsed="false">
      <c r="B470" s="21"/>
      <c r="C470" s="21"/>
      <c r="D470" s="21"/>
      <c r="E470" s="21"/>
      <c r="F470" s="21"/>
      <c r="G470" s="21"/>
      <c r="H470" s="21"/>
      <c r="I470" s="22" t="s">
        <v>191</v>
      </c>
      <c r="J470" s="22"/>
      <c r="K470" s="23" t="s">
        <v>9</v>
      </c>
      <c r="L470" s="24" t="s">
        <v>9</v>
      </c>
      <c r="M470" s="24" t="s">
        <v>9</v>
      </c>
      <c r="N470" s="24" t="s">
        <v>9</v>
      </c>
      <c r="O470" s="25"/>
      <c r="P470" s="25"/>
      <c r="Q470" s="25"/>
      <c r="R470" s="25"/>
      <c r="S470" s="25"/>
      <c r="T470" s="25"/>
      <c r="U470" s="25"/>
      <c r="V470" s="25"/>
      <c r="W470" s="26" t="n">
        <f aca="false">SUM(K470:V470)</f>
        <v>0</v>
      </c>
      <c r="X470" s="27" t="n">
        <v>193.2</v>
      </c>
      <c r="Y470" s="28" t="n">
        <f aca="false">W470*X470</f>
        <v>0</v>
      </c>
    </row>
    <row r="471" s="4" customFormat="true" ht="15.6" hidden="false" customHeight="true" outlineLevel="0" collapsed="false">
      <c r="A471" s="9" t="s">
        <v>366</v>
      </c>
      <c r="B471" s="10" t="s">
        <v>367</v>
      </c>
      <c r="C471" s="10"/>
      <c r="D471" s="10"/>
      <c r="E471" s="10"/>
      <c r="F471" s="10"/>
      <c r="G471" s="10"/>
      <c r="H471" s="10"/>
      <c r="I471" s="11" t="n">
        <v>1</v>
      </c>
      <c r="J471" s="12" t="n">
        <v>30</v>
      </c>
      <c r="K471" s="13" t="n">
        <v>2</v>
      </c>
      <c r="L471" s="14" t="n">
        <v>3</v>
      </c>
      <c r="M471" s="14" t="n">
        <v>4</v>
      </c>
      <c r="N471" s="14" t="n">
        <v>5</v>
      </c>
      <c r="O471" s="15"/>
      <c r="P471" s="15"/>
      <c r="Q471" s="15"/>
      <c r="R471" s="15"/>
      <c r="S471" s="15"/>
      <c r="T471" s="15"/>
      <c r="U471" s="15"/>
      <c r="V471" s="16"/>
      <c r="W471" s="17" t="n">
        <v>0</v>
      </c>
      <c r="X471" s="18" t="n">
        <v>193.2</v>
      </c>
      <c r="Y471" s="19" t="n">
        <v>0</v>
      </c>
    </row>
    <row r="472" s="20" customFormat="true" ht="15.6" hidden="false" customHeight="true" outlineLevel="0" collapsed="false">
      <c r="B472" s="21"/>
      <c r="C472" s="21"/>
      <c r="D472" s="21"/>
      <c r="E472" s="21"/>
      <c r="F472" s="21"/>
      <c r="G472" s="21"/>
      <c r="H472" s="21"/>
      <c r="I472" s="22" t="s">
        <v>191</v>
      </c>
      <c r="J472" s="22"/>
      <c r="K472" s="23" t="s">
        <v>9</v>
      </c>
      <c r="L472" s="24" t="s">
        <v>9</v>
      </c>
      <c r="M472" s="24" t="s">
        <v>9</v>
      </c>
      <c r="N472" s="24" t="s">
        <v>9</v>
      </c>
      <c r="O472" s="25"/>
      <c r="P472" s="25"/>
      <c r="Q472" s="25"/>
      <c r="R472" s="25"/>
      <c r="S472" s="25"/>
      <c r="T472" s="25"/>
      <c r="U472" s="25"/>
      <c r="V472" s="25"/>
      <c r="W472" s="26" t="n">
        <f aca="false">SUM(K472:V472)</f>
        <v>0</v>
      </c>
      <c r="X472" s="27" t="n">
        <v>193.2</v>
      </c>
      <c r="Y472" s="28" t="n">
        <f aca="false">W472*X472</f>
        <v>0</v>
      </c>
    </row>
    <row r="473" s="4" customFormat="true" ht="15.6" hidden="false" customHeight="true" outlineLevel="0" collapsed="false">
      <c r="A473" s="9" t="s">
        <v>368</v>
      </c>
      <c r="B473" s="10" t="s">
        <v>369</v>
      </c>
      <c r="C473" s="10"/>
      <c r="D473" s="10"/>
      <c r="E473" s="10"/>
      <c r="F473" s="10"/>
      <c r="G473" s="10"/>
      <c r="H473" s="10"/>
      <c r="I473" s="11" t="n">
        <v>1</v>
      </c>
      <c r="J473" s="12" t="n">
        <v>30</v>
      </c>
      <c r="K473" s="13" t="n">
        <v>2</v>
      </c>
      <c r="L473" s="14" t="n">
        <v>3</v>
      </c>
      <c r="M473" s="14" t="n">
        <v>4</v>
      </c>
      <c r="N473" s="14" t="n">
        <v>5</v>
      </c>
      <c r="O473" s="15"/>
      <c r="P473" s="15"/>
      <c r="Q473" s="15"/>
      <c r="R473" s="15"/>
      <c r="S473" s="15"/>
      <c r="T473" s="15"/>
      <c r="U473" s="15"/>
      <c r="V473" s="16"/>
      <c r="W473" s="17" t="n">
        <v>0</v>
      </c>
      <c r="X473" s="18" t="n">
        <v>193.2</v>
      </c>
      <c r="Y473" s="19" t="n">
        <v>0</v>
      </c>
    </row>
    <row r="474" s="20" customFormat="true" ht="15.6" hidden="false" customHeight="true" outlineLevel="0" collapsed="false">
      <c r="B474" s="21"/>
      <c r="C474" s="21"/>
      <c r="D474" s="21"/>
      <c r="E474" s="21"/>
      <c r="F474" s="21"/>
      <c r="G474" s="21"/>
      <c r="H474" s="21"/>
      <c r="I474" s="22" t="s">
        <v>191</v>
      </c>
      <c r="J474" s="22"/>
      <c r="K474" s="23" t="s">
        <v>9</v>
      </c>
      <c r="L474" s="24" t="s">
        <v>9</v>
      </c>
      <c r="M474" s="24" t="s">
        <v>9</v>
      </c>
      <c r="N474" s="24" t="s">
        <v>9</v>
      </c>
      <c r="O474" s="25"/>
      <c r="P474" s="25"/>
      <c r="Q474" s="25"/>
      <c r="R474" s="25"/>
      <c r="S474" s="25"/>
      <c r="T474" s="25"/>
      <c r="U474" s="25"/>
      <c r="V474" s="25"/>
      <c r="W474" s="26" t="n">
        <f aca="false">SUM(K474:V474)</f>
        <v>0</v>
      </c>
      <c r="X474" s="27" t="n">
        <v>193.2</v>
      </c>
      <c r="Y474" s="28" t="n">
        <f aca="false">W474*X474</f>
        <v>0</v>
      </c>
    </row>
    <row r="475" s="4" customFormat="true" ht="15.6" hidden="false" customHeight="true" outlineLevel="0" collapsed="false">
      <c r="A475" s="9" t="s">
        <v>370</v>
      </c>
      <c r="B475" s="10" t="s">
        <v>371</v>
      </c>
      <c r="C475" s="10"/>
      <c r="D475" s="10"/>
      <c r="E475" s="10"/>
      <c r="F475" s="10"/>
      <c r="G475" s="10"/>
      <c r="H475" s="10"/>
      <c r="I475" s="11" t="n">
        <v>1</v>
      </c>
      <c r="J475" s="12" t="n">
        <v>30</v>
      </c>
      <c r="K475" s="13" t="n">
        <v>2</v>
      </c>
      <c r="L475" s="14" t="n">
        <v>3</v>
      </c>
      <c r="M475" s="14" t="n">
        <v>4</v>
      </c>
      <c r="N475" s="14" t="n">
        <v>5</v>
      </c>
      <c r="O475" s="15"/>
      <c r="P475" s="15"/>
      <c r="Q475" s="15"/>
      <c r="R475" s="15"/>
      <c r="S475" s="15"/>
      <c r="T475" s="15"/>
      <c r="U475" s="15"/>
      <c r="V475" s="16"/>
      <c r="W475" s="17" t="n">
        <v>0</v>
      </c>
      <c r="X475" s="18" t="n">
        <v>193.2</v>
      </c>
      <c r="Y475" s="19" t="n">
        <v>0</v>
      </c>
    </row>
    <row r="476" s="20" customFormat="true" ht="15.6" hidden="false" customHeight="true" outlineLevel="0" collapsed="false">
      <c r="B476" s="21"/>
      <c r="C476" s="21"/>
      <c r="D476" s="21"/>
      <c r="E476" s="21"/>
      <c r="F476" s="21"/>
      <c r="G476" s="21"/>
      <c r="H476" s="21"/>
      <c r="I476" s="22" t="s">
        <v>191</v>
      </c>
      <c r="J476" s="22"/>
      <c r="K476" s="23" t="s">
        <v>9</v>
      </c>
      <c r="L476" s="24" t="s">
        <v>9</v>
      </c>
      <c r="M476" s="24" t="s">
        <v>9</v>
      </c>
      <c r="N476" s="24" t="s">
        <v>9</v>
      </c>
      <c r="O476" s="25"/>
      <c r="P476" s="25"/>
      <c r="Q476" s="25"/>
      <c r="R476" s="25"/>
      <c r="S476" s="25"/>
      <c r="T476" s="25"/>
      <c r="U476" s="25"/>
      <c r="V476" s="25"/>
      <c r="W476" s="26" t="n">
        <f aca="false">SUM(K476:V476)</f>
        <v>0</v>
      </c>
      <c r="X476" s="27" t="n">
        <v>193.2</v>
      </c>
      <c r="Y476" s="28" t="n">
        <f aca="false">W476*X476</f>
        <v>0</v>
      </c>
    </row>
    <row r="477" s="4" customFormat="true" ht="15.6" hidden="false" customHeight="true" outlineLevel="0" collapsed="false">
      <c r="A477" s="9" t="s">
        <v>372</v>
      </c>
      <c r="B477" s="10" t="s">
        <v>373</v>
      </c>
      <c r="C477" s="10"/>
      <c r="D477" s="10"/>
      <c r="E477" s="10"/>
      <c r="F477" s="10"/>
      <c r="G477" s="10"/>
      <c r="H477" s="10"/>
      <c r="I477" s="11" t="n">
        <v>1</v>
      </c>
      <c r="J477" s="12" t="n">
        <v>30</v>
      </c>
      <c r="K477" s="13" t="n">
        <v>2</v>
      </c>
      <c r="L477" s="14" t="n">
        <v>3</v>
      </c>
      <c r="M477" s="14" t="n">
        <v>4</v>
      </c>
      <c r="N477" s="14" t="n">
        <v>5</v>
      </c>
      <c r="O477" s="15"/>
      <c r="P477" s="15"/>
      <c r="Q477" s="15"/>
      <c r="R477" s="15"/>
      <c r="S477" s="15"/>
      <c r="T477" s="15"/>
      <c r="U477" s="15"/>
      <c r="V477" s="16"/>
      <c r="W477" s="17" t="n">
        <v>0</v>
      </c>
      <c r="X477" s="18" t="n">
        <v>193.2</v>
      </c>
      <c r="Y477" s="19" t="n">
        <v>0</v>
      </c>
    </row>
    <row r="478" s="20" customFormat="true" ht="15.6" hidden="false" customHeight="true" outlineLevel="0" collapsed="false">
      <c r="B478" s="21"/>
      <c r="C478" s="21"/>
      <c r="D478" s="21"/>
      <c r="E478" s="21"/>
      <c r="F478" s="21"/>
      <c r="G478" s="21"/>
      <c r="H478" s="21"/>
      <c r="I478" s="22" t="s">
        <v>191</v>
      </c>
      <c r="J478" s="22"/>
      <c r="K478" s="23" t="s">
        <v>9</v>
      </c>
      <c r="L478" s="24" t="s">
        <v>9</v>
      </c>
      <c r="M478" s="24" t="s">
        <v>9</v>
      </c>
      <c r="N478" s="24" t="s">
        <v>9</v>
      </c>
      <c r="O478" s="25"/>
      <c r="P478" s="25"/>
      <c r="Q478" s="25"/>
      <c r="R478" s="25"/>
      <c r="S478" s="25"/>
      <c r="T478" s="25"/>
      <c r="U478" s="25"/>
      <c r="V478" s="25"/>
      <c r="W478" s="26" t="n">
        <f aca="false">SUM(K478:V478)</f>
        <v>0</v>
      </c>
      <c r="X478" s="27" t="n">
        <v>193.2</v>
      </c>
      <c r="Y478" s="28" t="n">
        <f aca="false">W478*X478</f>
        <v>0</v>
      </c>
    </row>
    <row r="479" s="4" customFormat="true" ht="15.6" hidden="false" customHeight="true" outlineLevel="0" collapsed="false">
      <c r="A479" s="9" t="s">
        <v>374</v>
      </c>
      <c r="B479" s="10" t="s">
        <v>375</v>
      </c>
      <c r="C479" s="10"/>
      <c r="D479" s="10"/>
      <c r="E479" s="10"/>
      <c r="F479" s="10"/>
      <c r="G479" s="10"/>
      <c r="H479" s="10"/>
      <c r="I479" s="11" t="n">
        <v>1</v>
      </c>
      <c r="J479" s="12" t="n">
        <v>30</v>
      </c>
      <c r="K479" s="13" t="n">
        <v>2</v>
      </c>
      <c r="L479" s="14" t="n">
        <v>3</v>
      </c>
      <c r="M479" s="14" t="n">
        <v>4</v>
      </c>
      <c r="N479" s="14" t="n">
        <v>5</v>
      </c>
      <c r="O479" s="15"/>
      <c r="P479" s="15"/>
      <c r="Q479" s="15"/>
      <c r="R479" s="15"/>
      <c r="S479" s="15"/>
      <c r="T479" s="15"/>
      <c r="U479" s="15"/>
      <c r="V479" s="16"/>
      <c r="W479" s="17" t="n">
        <v>0</v>
      </c>
      <c r="X479" s="18" t="n">
        <v>193.2</v>
      </c>
      <c r="Y479" s="19" t="n">
        <v>0</v>
      </c>
    </row>
    <row r="480" s="20" customFormat="true" ht="15.6" hidden="false" customHeight="true" outlineLevel="0" collapsed="false">
      <c r="B480" s="21"/>
      <c r="C480" s="21"/>
      <c r="D480" s="21"/>
      <c r="E480" s="21"/>
      <c r="F480" s="21"/>
      <c r="G480" s="21"/>
      <c r="H480" s="21"/>
      <c r="I480" s="22" t="s">
        <v>191</v>
      </c>
      <c r="J480" s="22"/>
      <c r="K480" s="23" t="s">
        <v>9</v>
      </c>
      <c r="L480" s="24" t="s">
        <v>9</v>
      </c>
      <c r="M480" s="24" t="s">
        <v>9</v>
      </c>
      <c r="N480" s="24" t="s">
        <v>9</v>
      </c>
      <c r="O480" s="25"/>
      <c r="P480" s="25"/>
      <c r="Q480" s="25"/>
      <c r="R480" s="25"/>
      <c r="S480" s="25"/>
      <c r="T480" s="25"/>
      <c r="U480" s="25"/>
      <c r="V480" s="25"/>
      <c r="W480" s="26" t="n">
        <f aca="false">SUM(K480:V480)</f>
        <v>0</v>
      </c>
      <c r="X480" s="27" t="n">
        <v>193.2</v>
      </c>
      <c r="Y480" s="28" t="n">
        <f aca="false">W480*X480</f>
        <v>0</v>
      </c>
    </row>
    <row r="481" s="4" customFormat="true" ht="15.6" hidden="false" customHeight="true" outlineLevel="0" collapsed="false">
      <c r="A481" s="9" t="s">
        <v>376</v>
      </c>
      <c r="B481" s="10" t="s">
        <v>377</v>
      </c>
      <c r="C481" s="10"/>
      <c r="D481" s="10"/>
      <c r="E481" s="10"/>
      <c r="F481" s="10"/>
      <c r="G481" s="10"/>
      <c r="H481" s="10"/>
      <c r="I481" s="11" t="n">
        <v>1</v>
      </c>
      <c r="J481" s="12" t="n">
        <v>30</v>
      </c>
      <c r="K481" s="13" t="n">
        <v>2</v>
      </c>
      <c r="L481" s="14" t="n">
        <v>3</v>
      </c>
      <c r="M481" s="14" t="n">
        <v>4</v>
      </c>
      <c r="N481" s="14" t="n">
        <v>5</v>
      </c>
      <c r="O481" s="15"/>
      <c r="P481" s="15"/>
      <c r="Q481" s="15"/>
      <c r="R481" s="15"/>
      <c r="S481" s="15"/>
      <c r="T481" s="15"/>
      <c r="U481" s="15"/>
      <c r="V481" s="16"/>
      <c r="W481" s="17" t="n">
        <v>0</v>
      </c>
      <c r="X481" s="18" t="n">
        <v>193.2</v>
      </c>
      <c r="Y481" s="19" t="n">
        <v>0</v>
      </c>
    </row>
    <row r="482" s="20" customFormat="true" ht="15.6" hidden="false" customHeight="true" outlineLevel="0" collapsed="false">
      <c r="B482" s="21"/>
      <c r="C482" s="21"/>
      <c r="D482" s="21"/>
      <c r="E482" s="21"/>
      <c r="F482" s="21"/>
      <c r="G482" s="21"/>
      <c r="H482" s="21"/>
      <c r="I482" s="22" t="s">
        <v>191</v>
      </c>
      <c r="J482" s="22"/>
      <c r="K482" s="23" t="s">
        <v>9</v>
      </c>
      <c r="L482" s="24" t="s">
        <v>9</v>
      </c>
      <c r="M482" s="24" t="s">
        <v>9</v>
      </c>
      <c r="N482" s="24" t="s">
        <v>9</v>
      </c>
      <c r="O482" s="25"/>
      <c r="P482" s="25"/>
      <c r="Q482" s="25"/>
      <c r="R482" s="25"/>
      <c r="S482" s="25"/>
      <c r="T482" s="25"/>
      <c r="U482" s="25"/>
      <c r="V482" s="25"/>
      <c r="W482" s="26" t="n">
        <f aca="false">SUM(K482:V482)</f>
        <v>0</v>
      </c>
      <c r="X482" s="27" t="n">
        <v>193.2</v>
      </c>
      <c r="Y482" s="28" t="n">
        <f aca="false">W482*X482</f>
        <v>0</v>
      </c>
    </row>
    <row r="483" s="4" customFormat="true" ht="15.6" hidden="false" customHeight="true" outlineLevel="0" collapsed="false">
      <c r="A483" s="9" t="s">
        <v>378</v>
      </c>
      <c r="B483" s="10" t="s">
        <v>379</v>
      </c>
      <c r="C483" s="10"/>
      <c r="D483" s="10"/>
      <c r="E483" s="10"/>
      <c r="F483" s="10"/>
      <c r="G483" s="10"/>
      <c r="H483" s="10"/>
      <c r="I483" s="11" t="n">
        <v>1</v>
      </c>
      <c r="J483" s="12" t="n">
        <v>30</v>
      </c>
      <c r="K483" s="13" t="n">
        <v>2</v>
      </c>
      <c r="L483" s="14" t="n">
        <v>3</v>
      </c>
      <c r="M483" s="14" t="n">
        <v>4</v>
      </c>
      <c r="N483" s="14" t="n">
        <v>5</v>
      </c>
      <c r="O483" s="15"/>
      <c r="P483" s="15"/>
      <c r="Q483" s="15"/>
      <c r="R483" s="15"/>
      <c r="S483" s="15"/>
      <c r="T483" s="15"/>
      <c r="U483" s="15"/>
      <c r="V483" s="16"/>
      <c r="W483" s="17" t="n">
        <v>0</v>
      </c>
      <c r="X483" s="18" t="n">
        <v>193.2</v>
      </c>
      <c r="Y483" s="19" t="n">
        <v>0</v>
      </c>
    </row>
    <row r="484" s="20" customFormat="true" ht="15.6" hidden="false" customHeight="true" outlineLevel="0" collapsed="false">
      <c r="B484" s="21"/>
      <c r="C484" s="21"/>
      <c r="D484" s="21"/>
      <c r="E484" s="21"/>
      <c r="F484" s="21"/>
      <c r="G484" s="21"/>
      <c r="H484" s="21"/>
      <c r="I484" s="22" t="s">
        <v>191</v>
      </c>
      <c r="J484" s="22"/>
      <c r="K484" s="23" t="s">
        <v>9</v>
      </c>
      <c r="L484" s="24" t="s">
        <v>9</v>
      </c>
      <c r="M484" s="24" t="s">
        <v>9</v>
      </c>
      <c r="N484" s="24" t="s">
        <v>9</v>
      </c>
      <c r="O484" s="25"/>
      <c r="P484" s="25"/>
      <c r="Q484" s="25"/>
      <c r="R484" s="25"/>
      <c r="S484" s="25"/>
      <c r="T484" s="25"/>
      <c r="U484" s="25"/>
      <c r="V484" s="25"/>
      <c r="W484" s="26" t="n">
        <f aca="false">SUM(K484:V484)</f>
        <v>0</v>
      </c>
      <c r="X484" s="27" t="n">
        <v>193.2</v>
      </c>
      <c r="Y484" s="28" t="n">
        <f aca="false">W484*X484</f>
        <v>0</v>
      </c>
    </row>
    <row r="485" s="4" customFormat="true" ht="15.6" hidden="false" customHeight="true" outlineLevel="0" collapsed="false">
      <c r="A485" s="9" t="s">
        <v>380</v>
      </c>
      <c r="B485" s="10" t="s">
        <v>381</v>
      </c>
      <c r="C485" s="10"/>
      <c r="D485" s="10"/>
      <c r="E485" s="10"/>
      <c r="F485" s="10"/>
      <c r="G485" s="10"/>
      <c r="H485" s="10"/>
      <c r="I485" s="11" t="n">
        <v>1</v>
      </c>
      <c r="J485" s="12" t="n">
        <v>30</v>
      </c>
      <c r="K485" s="13" t="n">
        <v>2</v>
      </c>
      <c r="L485" s="14" t="n">
        <v>3</v>
      </c>
      <c r="M485" s="14" t="n">
        <v>4</v>
      </c>
      <c r="N485" s="14" t="n">
        <v>5</v>
      </c>
      <c r="O485" s="15"/>
      <c r="P485" s="15"/>
      <c r="Q485" s="15"/>
      <c r="R485" s="15"/>
      <c r="S485" s="15"/>
      <c r="T485" s="15"/>
      <c r="U485" s="15"/>
      <c r="V485" s="16"/>
      <c r="W485" s="17" t="n">
        <v>0</v>
      </c>
      <c r="X485" s="18" t="n">
        <v>193.2</v>
      </c>
      <c r="Y485" s="19" t="n">
        <v>0</v>
      </c>
    </row>
    <row r="486" s="20" customFormat="true" ht="15.6" hidden="false" customHeight="true" outlineLevel="0" collapsed="false">
      <c r="B486" s="21"/>
      <c r="C486" s="21"/>
      <c r="D486" s="21"/>
      <c r="E486" s="21"/>
      <c r="F486" s="21"/>
      <c r="G486" s="21"/>
      <c r="H486" s="21"/>
      <c r="I486" s="22" t="s">
        <v>191</v>
      </c>
      <c r="J486" s="22"/>
      <c r="K486" s="23" t="s">
        <v>9</v>
      </c>
      <c r="L486" s="24" t="s">
        <v>9</v>
      </c>
      <c r="M486" s="24" t="s">
        <v>9</v>
      </c>
      <c r="N486" s="24" t="s">
        <v>9</v>
      </c>
      <c r="O486" s="25"/>
      <c r="P486" s="25"/>
      <c r="Q486" s="25"/>
      <c r="R486" s="25"/>
      <c r="S486" s="25"/>
      <c r="T486" s="25"/>
      <c r="U486" s="25"/>
      <c r="V486" s="25"/>
      <c r="W486" s="26" t="n">
        <f aca="false">SUM(K486:V486)</f>
        <v>0</v>
      </c>
      <c r="X486" s="27" t="n">
        <v>193.2</v>
      </c>
      <c r="Y486" s="28" t="n">
        <f aca="false">W486*X486</f>
        <v>0</v>
      </c>
    </row>
    <row r="487" s="4" customFormat="true" ht="15.6" hidden="false" customHeight="true" outlineLevel="0" collapsed="false">
      <c r="A487" s="9" t="s">
        <v>382</v>
      </c>
      <c r="B487" s="10" t="s">
        <v>383</v>
      </c>
      <c r="C487" s="10"/>
      <c r="D487" s="10"/>
      <c r="E487" s="10"/>
      <c r="F487" s="10"/>
      <c r="G487" s="10"/>
      <c r="H487" s="10"/>
      <c r="I487" s="11" t="n">
        <v>1</v>
      </c>
      <c r="J487" s="12" t="n">
        <v>30</v>
      </c>
      <c r="K487" s="13" t="n">
        <v>2</v>
      </c>
      <c r="L487" s="14" t="n">
        <v>3</v>
      </c>
      <c r="M487" s="14" t="n">
        <v>4</v>
      </c>
      <c r="N487" s="14" t="n">
        <v>5</v>
      </c>
      <c r="O487" s="15"/>
      <c r="P487" s="15"/>
      <c r="Q487" s="15"/>
      <c r="R487" s="15"/>
      <c r="S487" s="15"/>
      <c r="T487" s="15"/>
      <c r="U487" s="15"/>
      <c r="V487" s="16"/>
      <c r="W487" s="17" t="n">
        <v>0</v>
      </c>
      <c r="X487" s="18" t="n">
        <v>193.2</v>
      </c>
      <c r="Y487" s="19" t="n">
        <v>0</v>
      </c>
    </row>
    <row r="488" s="20" customFormat="true" ht="15.6" hidden="false" customHeight="true" outlineLevel="0" collapsed="false">
      <c r="B488" s="21"/>
      <c r="C488" s="21"/>
      <c r="D488" s="21"/>
      <c r="E488" s="21"/>
      <c r="F488" s="21"/>
      <c r="G488" s="21"/>
      <c r="H488" s="21"/>
      <c r="I488" s="22" t="s">
        <v>191</v>
      </c>
      <c r="J488" s="22"/>
      <c r="K488" s="23" t="s">
        <v>9</v>
      </c>
      <c r="L488" s="24" t="s">
        <v>9</v>
      </c>
      <c r="M488" s="24" t="s">
        <v>9</v>
      </c>
      <c r="N488" s="24" t="s">
        <v>9</v>
      </c>
      <c r="O488" s="25"/>
      <c r="P488" s="25"/>
      <c r="Q488" s="25"/>
      <c r="R488" s="25"/>
      <c r="S488" s="25"/>
      <c r="T488" s="25"/>
      <c r="U488" s="25"/>
      <c r="V488" s="25"/>
      <c r="W488" s="26" t="n">
        <f aca="false">SUM(K488:V488)</f>
        <v>0</v>
      </c>
      <c r="X488" s="27" t="n">
        <v>193.2</v>
      </c>
      <c r="Y488" s="28" t="n">
        <f aca="false">W488*X488</f>
        <v>0</v>
      </c>
    </row>
    <row r="489" s="4" customFormat="true" ht="15.6" hidden="false" customHeight="true" outlineLevel="0" collapsed="false">
      <c r="A489" s="9" t="s">
        <v>384</v>
      </c>
      <c r="B489" s="10" t="s">
        <v>385</v>
      </c>
      <c r="C489" s="10"/>
      <c r="D489" s="10"/>
      <c r="E489" s="10"/>
      <c r="F489" s="10"/>
      <c r="G489" s="10"/>
      <c r="H489" s="10"/>
      <c r="I489" s="11" t="n">
        <v>1</v>
      </c>
      <c r="J489" s="12" t="n">
        <v>30</v>
      </c>
      <c r="K489" s="13" t="n">
        <v>2</v>
      </c>
      <c r="L489" s="14" t="n">
        <v>3</v>
      </c>
      <c r="M489" s="14" t="n">
        <v>4</v>
      </c>
      <c r="N489" s="14" t="n">
        <v>5</v>
      </c>
      <c r="O489" s="15"/>
      <c r="P489" s="15"/>
      <c r="Q489" s="15"/>
      <c r="R489" s="15"/>
      <c r="S489" s="15"/>
      <c r="T489" s="15"/>
      <c r="U489" s="15"/>
      <c r="V489" s="16"/>
      <c r="W489" s="17" t="n">
        <v>0</v>
      </c>
      <c r="X489" s="18" t="n">
        <v>193.2</v>
      </c>
      <c r="Y489" s="19" t="n">
        <v>0</v>
      </c>
    </row>
    <row r="490" s="20" customFormat="true" ht="15.6" hidden="false" customHeight="true" outlineLevel="0" collapsed="false">
      <c r="B490" s="21"/>
      <c r="C490" s="21"/>
      <c r="D490" s="21"/>
      <c r="E490" s="21"/>
      <c r="F490" s="21"/>
      <c r="G490" s="21"/>
      <c r="H490" s="21"/>
      <c r="I490" s="22" t="s">
        <v>191</v>
      </c>
      <c r="J490" s="22"/>
      <c r="K490" s="23" t="s">
        <v>9</v>
      </c>
      <c r="L490" s="24" t="s">
        <v>9</v>
      </c>
      <c r="M490" s="24" t="s">
        <v>9</v>
      </c>
      <c r="N490" s="24" t="s">
        <v>9</v>
      </c>
      <c r="O490" s="25"/>
      <c r="P490" s="25"/>
      <c r="Q490" s="25"/>
      <c r="R490" s="25"/>
      <c r="S490" s="25"/>
      <c r="T490" s="25"/>
      <c r="U490" s="25"/>
      <c r="V490" s="25"/>
      <c r="W490" s="26" t="n">
        <f aca="false">SUM(K490:V490)</f>
        <v>0</v>
      </c>
      <c r="X490" s="27" t="n">
        <v>193.2</v>
      </c>
      <c r="Y490" s="28" t="n">
        <f aca="false">W490*X490</f>
        <v>0</v>
      </c>
    </row>
    <row r="491" s="4" customFormat="true" ht="15.6" hidden="false" customHeight="true" outlineLevel="0" collapsed="false">
      <c r="A491" s="9" t="s">
        <v>386</v>
      </c>
      <c r="B491" s="10" t="s">
        <v>387</v>
      </c>
      <c r="C491" s="10"/>
      <c r="D491" s="10"/>
      <c r="E491" s="10"/>
      <c r="F491" s="10"/>
      <c r="G491" s="10"/>
      <c r="H491" s="10"/>
      <c r="I491" s="11" t="n">
        <v>1</v>
      </c>
      <c r="J491" s="12" t="n">
        <v>30</v>
      </c>
      <c r="K491" s="13" t="n">
        <v>2</v>
      </c>
      <c r="L491" s="14" t="n">
        <v>3</v>
      </c>
      <c r="M491" s="14" t="n">
        <v>4</v>
      </c>
      <c r="N491" s="14" t="n">
        <v>5</v>
      </c>
      <c r="O491" s="15"/>
      <c r="P491" s="15"/>
      <c r="Q491" s="15"/>
      <c r="R491" s="15"/>
      <c r="S491" s="15"/>
      <c r="T491" s="15"/>
      <c r="U491" s="15"/>
      <c r="V491" s="16"/>
      <c r="W491" s="17" t="n">
        <v>0</v>
      </c>
      <c r="X491" s="18" t="n">
        <v>193.2</v>
      </c>
      <c r="Y491" s="19" t="n">
        <v>0</v>
      </c>
    </row>
    <row r="492" s="20" customFormat="true" ht="15.6" hidden="false" customHeight="true" outlineLevel="0" collapsed="false">
      <c r="B492" s="21"/>
      <c r="C492" s="21"/>
      <c r="D492" s="21"/>
      <c r="E492" s="21"/>
      <c r="F492" s="21"/>
      <c r="G492" s="21"/>
      <c r="H492" s="21"/>
      <c r="I492" s="22" t="s">
        <v>191</v>
      </c>
      <c r="J492" s="22"/>
      <c r="K492" s="23" t="s">
        <v>9</v>
      </c>
      <c r="L492" s="24" t="s">
        <v>9</v>
      </c>
      <c r="M492" s="24" t="s">
        <v>9</v>
      </c>
      <c r="N492" s="24" t="s">
        <v>9</v>
      </c>
      <c r="O492" s="25"/>
      <c r="P492" s="25"/>
      <c r="Q492" s="25"/>
      <c r="R492" s="25"/>
      <c r="S492" s="25"/>
      <c r="T492" s="25"/>
      <c r="U492" s="25"/>
      <c r="V492" s="25"/>
      <c r="W492" s="26" t="n">
        <f aca="false">SUM(K492:V492)</f>
        <v>0</v>
      </c>
      <c r="X492" s="27" t="n">
        <v>193.2</v>
      </c>
      <c r="Y492" s="28" t="n">
        <f aca="false">W492*X492</f>
        <v>0</v>
      </c>
    </row>
    <row r="493" s="4" customFormat="true" ht="13.35" hidden="false" customHeight="true" outlineLevel="0" collapsed="false">
      <c r="B493" s="5" t="s">
        <v>388</v>
      </c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6" t="n">
        <v>0</v>
      </c>
      <c r="X493" s="7"/>
      <c r="Y493" s="8" t="n">
        <v>0</v>
      </c>
    </row>
    <row r="494" s="4" customFormat="true" ht="15.6" hidden="false" customHeight="true" outlineLevel="0" collapsed="false">
      <c r="A494" s="9" t="s">
        <v>389</v>
      </c>
      <c r="B494" s="10" t="s">
        <v>390</v>
      </c>
      <c r="C494" s="10"/>
      <c r="D494" s="10"/>
      <c r="E494" s="10"/>
      <c r="F494" s="10"/>
      <c r="G494" s="10"/>
      <c r="H494" s="10"/>
      <c r="I494" s="11" t="n">
        <v>1</v>
      </c>
      <c r="J494" s="12" t="n">
        <v>56</v>
      </c>
      <c r="K494" s="31" t="s">
        <v>391</v>
      </c>
      <c r="L494" s="15" t="s">
        <v>392</v>
      </c>
      <c r="M494" s="15" t="s">
        <v>393</v>
      </c>
      <c r="N494" s="15" t="s">
        <v>394</v>
      </c>
      <c r="O494" s="15"/>
      <c r="P494" s="15"/>
      <c r="Q494" s="15"/>
      <c r="R494" s="15"/>
      <c r="S494" s="15"/>
      <c r="T494" s="15"/>
      <c r="U494" s="15"/>
      <c r="V494" s="16"/>
      <c r="W494" s="17" t="n">
        <v>0</v>
      </c>
      <c r="X494" s="18" t="n">
        <v>281.75</v>
      </c>
      <c r="Y494" s="19" t="n">
        <v>0</v>
      </c>
    </row>
    <row r="495" s="20" customFormat="true" ht="15.6" hidden="false" customHeight="true" outlineLevel="0" collapsed="false">
      <c r="B495" s="21"/>
      <c r="C495" s="21"/>
      <c r="D495" s="21"/>
      <c r="E495" s="21"/>
      <c r="F495" s="21"/>
      <c r="G495" s="21"/>
      <c r="H495" s="21"/>
      <c r="I495" s="22" t="s">
        <v>10</v>
      </c>
      <c r="J495" s="22"/>
      <c r="K495" s="23" t="s">
        <v>9</v>
      </c>
      <c r="L495" s="24" t="s">
        <v>9</v>
      </c>
      <c r="M495" s="24" t="s">
        <v>14</v>
      </c>
      <c r="N495" s="29" t="s">
        <v>11</v>
      </c>
      <c r="O495" s="25"/>
      <c r="P495" s="25"/>
      <c r="Q495" s="25"/>
      <c r="R495" s="25"/>
      <c r="S495" s="25"/>
      <c r="T495" s="25"/>
      <c r="U495" s="25"/>
      <c r="V495" s="25"/>
      <c r="W495" s="26" t="n">
        <f aca="false">SUM(K495:V495)</f>
        <v>0</v>
      </c>
      <c r="X495" s="27" t="n">
        <v>281.75</v>
      </c>
      <c r="Y495" s="28" t="n">
        <f aca="false">W495*X495</f>
        <v>0</v>
      </c>
    </row>
    <row r="496" s="4" customFormat="true" ht="15.6" hidden="false" customHeight="true" outlineLevel="0" collapsed="false">
      <c r="A496" s="9" t="s">
        <v>395</v>
      </c>
      <c r="B496" s="10" t="s">
        <v>396</v>
      </c>
      <c r="C496" s="10"/>
      <c r="D496" s="10"/>
      <c r="E496" s="10"/>
      <c r="F496" s="10"/>
      <c r="G496" s="10"/>
      <c r="H496" s="10"/>
      <c r="I496" s="11" t="n">
        <v>1</v>
      </c>
      <c r="J496" s="12" t="n">
        <v>56</v>
      </c>
      <c r="K496" s="31" t="s">
        <v>391</v>
      </c>
      <c r="L496" s="15" t="s">
        <v>392</v>
      </c>
      <c r="M496" s="15" t="s">
        <v>393</v>
      </c>
      <c r="N496" s="15" t="s">
        <v>394</v>
      </c>
      <c r="O496" s="15"/>
      <c r="P496" s="15"/>
      <c r="Q496" s="15"/>
      <c r="R496" s="15"/>
      <c r="S496" s="15"/>
      <c r="T496" s="15"/>
      <c r="U496" s="15"/>
      <c r="V496" s="16"/>
      <c r="W496" s="17" t="n">
        <v>0</v>
      </c>
      <c r="X496" s="18" t="n">
        <v>281.75</v>
      </c>
      <c r="Y496" s="19" t="n">
        <v>0</v>
      </c>
    </row>
    <row r="497" s="20" customFormat="true" ht="15.6" hidden="false" customHeight="true" outlineLevel="0" collapsed="false">
      <c r="B497" s="21"/>
      <c r="C497" s="21"/>
      <c r="D497" s="21"/>
      <c r="E497" s="21"/>
      <c r="F497" s="21"/>
      <c r="G497" s="21"/>
      <c r="H497" s="21"/>
      <c r="I497" s="22" t="s">
        <v>397</v>
      </c>
      <c r="J497" s="22"/>
      <c r="K497" s="23" t="s">
        <v>9</v>
      </c>
      <c r="L497" s="24" t="s">
        <v>9</v>
      </c>
      <c r="M497" s="24" t="s">
        <v>9</v>
      </c>
      <c r="N497" s="29" t="s">
        <v>11</v>
      </c>
      <c r="O497" s="25"/>
      <c r="P497" s="25"/>
      <c r="Q497" s="25"/>
      <c r="R497" s="25"/>
      <c r="S497" s="25"/>
      <c r="T497" s="25"/>
      <c r="U497" s="25"/>
      <c r="V497" s="25"/>
      <c r="W497" s="26" t="n">
        <f aca="false">SUM(K497:V497)</f>
        <v>0</v>
      </c>
      <c r="X497" s="27" t="n">
        <v>281.75</v>
      </c>
      <c r="Y497" s="28" t="n">
        <f aca="false">W497*X497</f>
        <v>0</v>
      </c>
    </row>
    <row r="498" s="4" customFormat="true" ht="15.6" hidden="false" customHeight="true" outlineLevel="0" collapsed="false">
      <c r="A498" s="9" t="s">
        <v>398</v>
      </c>
      <c r="B498" s="10" t="s">
        <v>399</v>
      </c>
      <c r="C498" s="10"/>
      <c r="D498" s="10"/>
      <c r="E498" s="10"/>
      <c r="F498" s="10"/>
      <c r="G498" s="10"/>
      <c r="H498" s="10"/>
      <c r="I498" s="11" t="n">
        <v>1</v>
      </c>
      <c r="J498" s="12" t="n">
        <v>56</v>
      </c>
      <c r="K498" s="31" t="s">
        <v>391</v>
      </c>
      <c r="L498" s="15" t="s">
        <v>392</v>
      </c>
      <c r="M498" s="15" t="s">
        <v>393</v>
      </c>
      <c r="N498" s="15" t="s">
        <v>394</v>
      </c>
      <c r="O498" s="15"/>
      <c r="P498" s="15"/>
      <c r="Q498" s="15"/>
      <c r="R498" s="15"/>
      <c r="S498" s="15"/>
      <c r="T498" s="15"/>
      <c r="U498" s="15"/>
      <c r="V498" s="16"/>
      <c r="W498" s="17" t="n">
        <v>0</v>
      </c>
      <c r="X498" s="18" t="n">
        <v>281.75</v>
      </c>
      <c r="Y498" s="19" t="n">
        <v>0</v>
      </c>
    </row>
    <row r="499" s="20" customFormat="true" ht="15.6" hidden="false" customHeight="true" outlineLevel="0" collapsed="false">
      <c r="B499" s="21"/>
      <c r="C499" s="21"/>
      <c r="D499" s="21"/>
      <c r="E499" s="21"/>
      <c r="F499" s="21"/>
      <c r="G499" s="21"/>
      <c r="H499" s="21"/>
      <c r="I499" s="22" t="s">
        <v>400</v>
      </c>
      <c r="J499" s="22"/>
      <c r="K499" s="23" t="s">
        <v>9</v>
      </c>
      <c r="L499" s="24" t="s">
        <v>9</v>
      </c>
      <c r="M499" s="24" t="s">
        <v>9</v>
      </c>
      <c r="N499" s="24" t="s">
        <v>9</v>
      </c>
      <c r="O499" s="25"/>
      <c r="P499" s="25"/>
      <c r="Q499" s="25"/>
      <c r="R499" s="25"/>
      <c r="S499" s="25"/>
      <c r="T499" s="25"/>
      <c r="U499" s="25"/>
      <c r="V499" s="25"/>
      <c r="W499" s="26" t="n">
        <f aca="false">SUM(K499:V499)</f>
        <v>0</v>
      </c>
      <c r="X499" s="27" t="n">
        <v>281.75</v>
      </c>
      <c r="Y499" s="28" t="n">
        <f aca="false">W499*X499</f>
        <v>0</v>
      </c>
    </row>
    <row r="500" s="4" customFormat="true" ht="15.6" hidden="false" customHeight="true" outlineLevel="0" collapsed="false">
      <c r="A500" s="9" t="s">
        <v>401</v>
      </c>
      <c r="B500" s="10" t="s">
        <v>402</v>
      </c>
      <c r="C500" s="10"/>
      <c r="D500" s="10"/>
      <c r="E500" s="10"/>
      <c r="F500" s="10"/>
      <c r="G500" s="10"/>
      <c r="H500" s="10"/>
      <c r="I500" s="11" t="n">
        <v>1</v>
      </c>
      <c r="J500" s="12" t="n">
        <v>56</v>
      </c>
      <c r="K500" s="31" t="s">
        <v>391</v>
      </c>
      <c r="L500" s="15" t="s">
        <v>392</v>
      </c>
      <c r="M500" s="15" t="s">
        <v>393</v>
      </c>
      <c r="N500" s="15" t="s">
        <v>394</v>
      </c>
      <c r="O500" s="15"/>
      <c r="P500" s="15"/>
      <c r="Q500" s="15"/>
      <c r="R500" s="15"/>
      <c r="S500" s="15"/>
      <c r="T500" s="15"/>
      <c r="U500" s="15"/>
      <c r="V500" s="16"/>
      <c r="W500" s="17" t="n">
        <v>0</v>
      </c>
      <c r="X500" s="18" t="n">
        <v>281.75</v>
      </c>
      <c r="Y500" s="19" t="n">
        <v>0</v>
      </c>
    </row>
    <row r="501" s="20" customFormat="true" ht="15.6" hidden="false" customHeight="true" outlineLevel="0" collapsed="false">
      <c r="B501" s="21"/>
      <c r="C501" s="21"/>
      <c r="D501" s="21"/>
      <c r="E501" s="21"/>
      <c r="F501" s="21"/>
      <c r="G501" s="21"/>
      <c r="H501" s="21"/>
      <c r="I501" s="22" t="s">
        <v>400</v>
      </c>
      <c r="J501" s="22"/>
      <c r="K501" s="23" t="s">
        <v>9</v>
      </c>
      <c r="L501" s="24" t="s">
        <v>9</v>
      </c>
      <c r="M501" s="24" t="s">
        <v>9</v>
      </c>
      <c r="N501" s="24" t="s">
        <v>9</v>
      </c>
      <c r="O501" s="25"/>
      <c r="P501" s="25"/>
      <c r="Q501" s="25"/>
      <c r="R501" s="25"/>
      <c r="S501" s="25"/>
      <c r="T501" s="25"/>
      <c r="U501" s="25"/>
      <c r="V501" s="25"/>
      <c r="W501" s="26" t="n">
        <f aca="false">SUM(K501:V501)</f>
        <v>0</v>
      </c>
      <c r="X501" s="27" t="n">
        <v>281.75</v>
      </c>
      <c r="Y501" s="28" t="n">
        <f aca="false">W501*X501</f>
        <v>0</v>
      </c>
    </row>
    <row r="502" s="4" customFormat="true" ht="15.6" hidden="false" customHeight="true" outlineLevel="0" collapsed="false">
      <c r="A502" s="9" t="s">
        <v>403</v>
      </c>
      <c r="B502" s="10" t="s">
        <v>404</v>
      </c>
      <c r="C502" s="10"/>
      <c r="D502" s="10"/>
      <c r="E502" s="10"/>
      <c r="F502" s="10"/>
      <c r="G502" s="10"/>
      <c r="H502" s="10"/>
      <c r="I502" s="11" t="n">
        <v>1</v>
      </c>
      <c r="J502" s="12" t="n">
        <v>56</v>
      </c>
      <c r="K502" s="31" t="s">
        <v>391</v>
      </c>
      <c r="L502" s="15" t="s">
        <v>392</v>
      </c>
      <c r="M502" s="15" t="s">
        <v>393</v>
      </c>
      <c r="N502" s="15" t="s">
        <v>394</v>
      </c>
      <c r="O502" s="15"/>
      <c r="P502" s="15"/>
      <c r="Q502" s="15"/>
      <c r="R502" s="15"/>
      <c r="S502" s="15"/>
      <c r="T502" s="15"/>
      <c r="U502" s="15"/>
      <c r="V502" s="16"/>
      <c r="W502" s="17" t="n">
        <v>0</v>
      </c>
      <c r="X502" s="18" t="n">
        <v>281.75</v>
      </c>
      <c r="Y502" s="19" t="n">
        <v>0</v>
      </c>
    </row>
    <row r="503" s="20" customFormat="true" ht="15.6" hidden="false" customHeight="true" outlineLevel="0" collapsed="false">
      <c r="B503" s="21"/>
      <c r="C503" s="21"/>
      <c r="D503" s="21"/>
      <c r="E503" s="21"/>
      <c r="F503" s="21"/>
      <c r="G503" s="21"/>
      <c r="H503" s="21"/>
      <c r="I503" s="22" t="s">
        <v>397</v>
      </c>
      <c r="J503" s="22"/>
      <c r="K503" s="23" t="s">
        <v>9</v>
      </c>
      <c r="L503" s="24" t="s">
        <v>9</v>
      </c>
      <c r="M503" s="24" t="s">
        <v>9</v>
      </c>
      <c r="N503" s="24" t="s">
        <v>9</v>
      </c>
      <c r="O503" s="25"/>
      <c r="P503" s="25"/>
      <c r="Q503" s="25"/>
      <c r="R503" s="25"/>
      <c r="S503" s="25"/>
      <c r="T503" s="25"/>
      <c r="U503" s="25"/>
      <c r="V503" s="25"/>
      <c r="W503" s="26" t="n">
        <f aca="false">SUM(K503:V503)</f>
        <v>0</v>
      </c>
      <c r="X503" s="27" t="n">
        <v>281.75</v>
      </c>
      <c r="Y503" s="28" t="n">
        <f aca="false">W503*X503</f>
        <v>0</v>
      </c>
    </row>
    <row r="504" s="4" customFormat="true" ht="15.6" hidden="false" customHeight="true" outlineLevel="0" collapsed="false">
      <c r="A504" s="9" t="s">
        <v>405</v>
      </c>
      <c r="B504" s="10" t="s">
        <v>406</v>
      </c>
      <c r="C504" s="10"/>
      <c r="D504" s="10"/>
      <c r="E504" s="10"/>
      <c r="F504" s="10"/>
      <c r="G504" s="10"/>
      <c r="H504" s="10"/>
      <c r="I504" s="11" t="n">
        <v>1</v>
      </c>
      <c r="J504" s="12" t="n">
        <v>56</v>
      </c>
      <c r="K504" s="31" t="s">
        <v>391</v>
      </c>
      <c r="L504" s="15" t="s">
        <v>392</v>
      </c>
      <c r="M504" s="15" t="s">
        <v>393</v>
      </c>
      <c r="N504" s="15" t="s">
        <v>394</v>
      </c>
      <c r="O504" s="15"/>
      <c r="P504" s="15"/>
      <c r="Q504" s="15"/>
      <c r="R504" s="15"/>
      <c r="S504" s="15"/>
      <c r="T504" s="15"/>
      <c r="U504" s="15"/>
      <c r="V504" s="16"/>
      <c r="W504" s="17" t="n">
        <v>0</v>
      </c>
      <c r="X504" s="18" t="n">
        <v>281.75</v>
      </c>
      <c r="Y504" s="19" t="n">
        <v>0</v>
      </c>
    </row>
    <row r="505" s="20" customFormat="true" ht="15.6" hidden="false" customHeight="true" outlineLevel="0" collapsed="false">
      <c r="B505" s="21"/>
      <c r="C505" s="21"/>
      <c r="D505" s="21"/>
      <c r="E505" s="21"/>
      <c r="F505" s="21"/>
      <c r="G505" s="21"/>
      <c r="H505" s="21"/>
      <c r="I505" s="22" t="s">
        <v>400</v>
      </c>
      <c r="J505" s="22"/>
      <c r="K505" s="23" t="s">
        <v>9</v>
      </c>
      <c r="L505" s="24" t="s">
        <v>9</v>
      </c>
      <c r="M505" s="24" t="s">
        <v>9</v>
      </c>
      <c r="N505" s="24" t="s">
        <v>14</v>
      </c>
      <c r="O505" s="25"/>
      <c r="P505" s="25"/>
      <c r="Q505" s="25"/>
      <c r="R505" s="25"/>
      <c r="S505" s="25"/>
      <c r="T505" s="25"/>
      <c r="U505" s="25"/>
      <c r="V505" s="25"/>
      <c r="W505" s="26" t="n">
        <f aca="false">SUM(K505:V505)</f>
        <v>0</v>
      </c>
      <c r="X505" s="27" t="n">
        <v>281.75</v>
      </c>
      <c r="Y505" s="28" t="n">
        <f aca="false">W505*X505</f>
        <v>0</v>
      </c>
    </row>
    <row r="506" s="4" customFormat="true" ht="13.35" hidden="false" customHeight="true" outlineLevel="0" collapsed="false">
      <c r="B506" s="5" t="s">
        <v>407</v>
      </c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6" t="n">
        <v>0</v>
      </c>
      <c r="X506" s="7"/>
      <c r="Y506" s="8" t="n">
        <v>0</v>
      </c>
    </row>
    <row r="507" s="4" customFormat="true" ht="15.6" hidden="false" customHeight="true" outlineLevel="0" collapsed="false">
      <c r="A507" s="9" t="s">
        <v>408</v>
      </c>
      <c r="B507" s="10" t="s">
        <v>409</v>
      </c>
      <c r="C507" s="10"/>
      <c r="D507" s="10"/>
      <c r="E507" s="10"/>
      <c r="F507" s="10"/>
      <c r="G507" s="10"/>
      <c r="H507" s="10"/>
      <c r="I507" s="11" t="n">
        <v>1</v>
      </c>
      <c r="J507" s="12" t="n">
        <v>30</v>
      </c>
      <c r="K507" s="13" t="n">
        <v>2</v>
      </c>
      <c r="L507" s="14" t="n">
        <v>3</v>
      </c>
      <c r="M507" s="14" t="n">
        <v>4</v>
      </c>
      <c r="N507" s="14" t="n">
        <v>5</v>
      </c>
      <c r="O507" s="15"/>
      <c r="P507" s="15"/>
      <c r="Q507" s="15"/>
      <c r="R507" s="15"/>
      <c r="S507" s="15"/>
      <c r="T507" s="15"/>
      <c r="U507" s="15"/>
      <c r="V507" s="16"/>
      <c r="W507" s="17" t="n">
        <v>0</v>
      </c>
      <c r="X507" s="18" t="n">
        <v>149.5</v>
      </c>
      <c r="Y507" s="19" t="n">
        <v>0</v>
      </c>
    </row>
    <row r="508" s="20" customFormat="true" ht="15.6" hidden="false" customHeight="true" outlineLevel="0" collapsed="false">
      <c r="B508" s="21"/>
      <c r="C508" s="21"/>
      <c r="D508" s="21"/>
      <c r="E508" s="21"/>
      <c r="F508" s="21"/>
      <c r="G508" s="21"/>
      <c r="H508" s="21"/>
      <c r="I508" s="22" t="s">
        <v>191</v>
      </c>
      <c r="J508" s="22"/>
      <c r="K508" s="23" t="s">
        <v>9</v>
      </c>
      <c r="L508" s="24" t="s">
        <v>14</v>
      </c>
      <c r="M508" s="24" t="s">
        <v>14</v>
      </c>
      <c r="N508" s="29" t="s">
        <v>11</v>
      </c>
      <c r="O508" s="25"/>
      <c r="P508" s="25"/>
      <c r="Q508" s="25"/>
      <c r="R508" s="25"/>
      <c r="S508" s="25"/>
      <c r="T508" s="25"/>
      <c r="U508" s="25"/>
      <c r="V508" s="25"/>
      <c r="W508" s="26" t="n">
        <f aca="false">SUM(K508:V508)</f>
        <v>0</v>
      </c>
      <c r="X508" s="27" t="n">
        <v>149.5</v>
      </c>
      <c r="Y508" s="28" t="n">
        <f aca="false">W508*X508</f>
        <v>0</v>
      </c>
    </row>
    <row r="509" s="4" customFormat="true" ht="15.6" hidden="false" customHeight="true" outlineLevel="0" collapsed="false">
      <c r="A509" s="9" t="s">
        <v>410</v>
      </c>
      <c r="B509" s="10" t="s">
        <v>411</v>
      </c>
      <c r="C509" s="10"/>
      <c r="D509" s="10"/>
      <c r="E509" s="10"/>
      <c r="F509" s="10"/>
      <c r="G509" s="10"/>
      <c r="H509" s="10"/>
      <c r="I509" s="11" t="n">
        <v>1</v>
      </c>
      <c r="J509" s="12" t="n">
        <v>30</v>
      </c>
      <c r="K509" s="13" t="n">
        <v>2</v>
      </c>
      <c r="L509" s="14" t="n">
        <v>3</v>
      </c>
      <c r="M509" s="14" t="n">
        <v>4</v>
      </c>
      <c r="N509" s="14" t="n">
        <v>5</v>
      </c>
      <c r="O509" s="15"/>
      <c r="P509" s="15"/>
      <c r="Q509" s="15"/>
      <c r="R509" s="15"/>
      <c r="S509" s="15"/>
      <c r="T509" s="15"/>
      <c r="U509" s="15"/>
      <c r="V509" s="16"/>
      <c r="W509" s="17" t="n">
        <v>0</v>
      </c>
      <c r="X509" s="18" t="n">
        <v>149.5</v>
      </c>
      <c r="Y509" s="19" t="n">
        <v>0</v>
      </c>
    </row>
    <row r="510" s="20" customFormat="true" ht="15.6" hidden="false" customHeight="true" outlineLevel="0" collapsed="false">
      <c r="B510" s="21"/>
      <c r="C510" s="21"/>
      <c r="D510" s="21"/>
      <c r="E510" s="21"/>
      <c r="F510" s="21"/>
      <c r="G510" s="21"/>
      <c r="H510" s="21"/>
      <c r="I510" s="22" t="s">
        <v>191</v>
      </c>
      <c r="J510" s="22"/>
      <c r="K510" s="23" t="s">
        <v>9</v>
      </c>
      <c r="L510" s="24" t="s">
        <v>9</v>
      </c>
      <c r="M510" s="24" t="s">
        <v>9</v>
      </c>
      <c r="N510" s="24" t="s">
        <v>14</v>
      </c>
      <c r="O510" s="25"/>
      <c r="P510" s="25"/>
      <c r="Q510" s="25"/>
      <c r="R510" s="25"/>
      <c r="S510" s="25"/>
      <c r="T510" s="25"/>
      <c r="U510" s="25"/>
      <c r="V510" s="25"/>
      <c r="W510" s="26" t="n">
        <f aca="false">SUM(K510:V510)</f>
        <v>0</v>
      </c>
      <c r="X510" s="27" t="n">
        <v>149.5</v>
      </c>
      <c r="Y510" s="28" t="n">
        <f aca="false">W510*X510</f>
        <v>0</v>
      </c>
    </row>
    <row r="511" s="4" customFormat="true" ht="15.6" hidden="false" customHeight="true" outlineLevel="0" collapsed="false">
      <c r="A511" s="9" t="s">
        <v>412</v>
      </c>
      <c r="B511" s="10" t="s">
        <v>413</v>
      </c>
      <c r="C511" s="10"/>
      <c r="D511" s="10"/>
      <c r="E511" s="10"/>
      <c r="F511" s="10"/>
      <c r="G511" s="10"/>
      <c r="H511" s="10"/>
      <c r="I511" s="11" t="n">
        <v>1</v>
      </c>
      <c r="J511" s="12" t="n">
        <v>30</v>
      </c>
      <c r="K511" s="13" t="n">
        <v>2</v>
      </c>
      <c r="L511" s="14" t="n">
        <v>3</v>
      </c>
      <c r="M511" s="14" t="n">
        <v>4</v>
      </c>
      <c r="N511" s="14" t="n">
        <v>5</v>
      </c>
      <c r="O511" s="15"/>
      <c r="P511" s="15"/>
      <c r="Q511" s="15"/>
      <c r="R511" s="15"/>
      <c r="S511" s="15"/>
      <c r="T511" s="15"/>
      <c r="U511" s="15"/>
      <c r="V511" s="16"/>
      <c r="W511" s="17" t="n">
        <v>0</v>
      </c>
      <c r="X511" s="18" t="n">
        <v>149.5</v>
      </c>
      <c r="Y511" s="19" t="n">
        <v>0</v>
      </c>
    </row>
    <row r="512" s="20" customFormat="true" ht="15.6" hidden="false" customHeight="true" outlineLevel="0" collapsed="false">
      <c r="B512" s="21"/>
      <c r="C512" s="21"/>
      <c r="D512" s="21"/>
      <c r="E512" s="21"/>
      <c r="F512" s="21"/>
      <c r="G512" s="21"/>
      <c r="H512" s="21"/>
      <c r="I512" s="22" t="s">
        <v>191</v>
      </c>
      <c r="J512" s="22"/>
      <c r="K512" s="23" t="s">
        <v>9</v>
      </c>
      <c r="L512" s="24" t="s">
        <v>9</v>
      </c>
      <c r="M512" s="24" t="s">
        <v>9</v>
      </c>
      <c r="N512" s="24" t="s">
        <v>9</v>
      </c>
      <c r="O512" s="25"/>
      <c r="P512" s="25"/>
      <c r="Q512" s="25"/>
      <c r="R512" s="25"/>
      <c r="S512" s="25"/>
      <c r="T512" s="25"/>
      <c r="U512" s="25"/>
      <c r="V512" s="25"/>
      <c r="W512" s="26" t="n">
        <f aca="false">SUM(K512:V512)</f>
        <v>0</v>
      </c>
      <c r="X512" s="27" t="n">
        <v>149.5</v>
      </c>
      <c r="Y512" s="28" t="n">
        <f aca="false">W512*X512</f>
        <v>0</v>
      </c>
    </row>
    <row r="513" s="4" customFormat="true" ht="15.6" hidden="false" customHeight="true" outlineLevel="0" collapsed="false">
      <c r="A513" s="9" t="s">
        <v>414</v>
      </c>
      <c r="B513" s="10" t="s">
        <v>415</v>
      </c>
      <c r="C513" s="10"/>
      <c r="D513" s="10"/>
      <c r="E513" s="10"/>
      <c r="F513" s="10"/>
      <c r="G513" s="10"/>
      <c r="H513" s="10"/>
      <c r="I513" s="11" t="n">
        <v>1</v>
      </c>
      <c r="J513" s="12" t="n">
        <v>30</v>
      </c>
      <c r="K513" s="13" t="n">
        <v>2</v>
      </c>
      <c r="L513" s="14" t="n">
        <v>3</v>
      </c>
      <c r="M513" s="15"/>
      <c r="N513" s="15"/>
      <c r="O513" s="15"/>
      <c r="P513" s="15"/>
      <c r="Q513" s="15"/>
      <c r="R513" s="15"/>
      <c r="S513" s="15"/>
      <c r="T513" s="15"/>
      <c r="U513" s="15"/>
      <c r="V513" s="16"/>
      <c r="W513" s="17" t="n">
        <v>0</v>
      </c>
      <c r="X513" s="18" t="n">
        <v>149.5</v>
      </c>
      <c r="Y513" s="19" t="n">
        <v>0</v>
      </c>
    </row>
    <row r="514" s="20" customFormat="true" ht="15.6" hidden="false" customHeight="true" outlineLevel="0" collapsed="false">
      <c r="B514" s="21"/>
      <c r="C514" s="21"/>
      <c r="D514" s="21"/>
      <c r="E514" s="21"/>
      <c r="F514" s="21"/>
      <c r="G514" s="21"/>
      <c r="H514" s="21"/>
      <c r="I514" s="22" t="s">
        <v>191</v>
      </c>
      <c r="J514" s="22"/>
      <c r="K514" s="23" t="s">
        <v>9</v>
      </c>
      <c r="L514" s="24" t="s">
        <v>9</v>
      </c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6" t="n">
        <f aca="false">SUM(K514:V514)</f>
        <v>0</v>
      </c>
      <c r="X514" s="27" t="n">
        <v>149.5</v>
      </c>
      <c r="Y514" s="28" t="n">
        <f aca="false">W514*X514</f>
        <v>0</v>
      </c>
    </row>
    <row r="515" s="4" customFormat="true" ht="15.6" hidden="false" customHeight="true" outlineLevel="0" collapsed="false">
      <c r="A515" s="9" t="s">
        <v>416</v>
      </c>
      <c r="B515" s="10" t="s">
        <v>417</v>
      </c>
      <c r="C515" s="10"/>
      <c r="D515" s="10"/>
      <c r="E515" s="10"/>
      <c r="F515" s="10"/>
      <c r="G515" s="10"/>
      <c r="H515" s="10"/>
      <c r="I515" s="11" t="n">
        <v>1</v>
      </c>
      <c r="J515" s="12" t="n">
        <v>30</v>
      </c>
      <c r="K515" s="13" t="n">
        <v>2</v>
      </c>
      <c r="L515" s="14" t="n">
        <v>3</v>
      </c>
      <c r="M515" s="14" t="n">
        <v>4</v>
      </c>
      <c r="N515" s="14" t="n">
        <v>5</v>
      </c>
      <c r="O515" s="15"/>
      <c r="P515" s="15"/>
      <c r="Q515" s="15"/>
      <c r="R515" s="15"/>
      <c r="S515" s="15"/>
      <c r="T515" s="15"/>
      <c r="U515" s="15"/>
      <c r="V515" s="16"/>
      <c r="W515" s="17" t="n">
        <v>0</v>
      </c>
      <c r="X515" s="18" t="n">
        <v>149.5</v>
      </c>
      <c r="Y515" s="19" t="n">
        <v>0</v>
      </c>
    </row>
    <row r="516" s="20" customFormat="true" ht="15.6" hidden="false" customHeight="true" outlineLevel="0" collapsed="false">
      <c r="B516" s="21"/>
      <c r="C516" s="21"/>
      <c r="D516" s="21"/>
      <c r="E516" s="21"/>
      <c r="F516" s="21"/>
      <c r="G516" s="21"/>
      <c r="H516" s="21"/>
      <c r="I516" s="22" t="s">
        <v>191</v>
      </c>
      <c r="J516" s="22"/>
      <c r="K516" s="23" t="s">
        <v>9</v>
      </c>
      <c r="L516" s="24" t="s">
        <v>9</v>
      </c>
      <c r="M516" s="24" t="s">
        <v>9</v>
      </c>
      <c r="N516" s="29" t="s">
        <v>11</v>
      </c>
      <c r="O516" s="25"/>
      <c r="P516" s="25"/>
      <c r="Q516" s="25"/>
      <c r="R516" s="25"/>
      <c r="S516" s="25"/>
      <c r="T516" s="25"/>
      <c r="U516" s="25"/>
      <c r="V516" s="25"/>
      <c r="W516" s="26" t="n">
        <f aca="false">SUM(K516:V516)</f>
        <v>0</v>
      </c>
      <c r="X516" s="27" t="n">
        <v>149.5</v>
      </c>
      <c r="Y516" s="28" t="n">
        <f aca="false">W516*X516</f>
        <v>0</v>
      </c>
    </row>
    <row r="517" s="4" customFormat="true" ht="15.6" hidden="false" customHeight="true" outlineLevel="0" collapsed="false">
      <c r="A517" s="9" t="s">
        <v>418</v>
      </c>
      <c r="B517" s="10" t="s">
        <v>419</v>
      </c>
      <c r="C517" s="10"/>
      <c r="D517" s="10"/>
      <c r="E517" s="10"/>
      <c r="F517" s="10"/>
      <c r="G517" s="10"/>
      <c r="H517" s="10"/>
      <c r="I517" s="11" t="n">
        <v>1</v>
      </c>
      <c r="J517" s="12" t="n">
        <v>30</v>
      </c>
      <c r="K517" s="13" t="n">
        <v>2</v>
      </c>
      <c r="L517" s="14" t="n">
        <v>3</v>
      </c>
      <c r="M517" s="14" t="n">
        <v>4</v>
      </c>
      <c r="N517" s="14" t="n">
        <v>5</v>
      </c>
      <c r="O517" s="15"/>
      <c r="P517" s="15"/>
      <c r="Q517" s="15"/>
      <c r="R517" s="15"/>
      <c r="S517" s="15"/>
      <c r="T517" s="15"/>
      <c r="U517" s="15"/>
      <c r="V517" s="16"/>
      <c r="W517" s="17" t="n">
        <v>0</v>
      </c>
      <c r="X517" s="18" t="n">
        <v>149.5</v>
      </c>
      <c r="Y517" s="19" t="n">
        <v>0</v>
      </c>
    </row>
    <row r="518" s="20" customFormat="true" ht="15.6" hidden="false" customHeight="true" outlineLevel="0" collapsed="false">
      <c r="B518" s="21"/>
      <c r="C518" s="21"/>
      <c r="D518" s="21"/>
      <c r="E518" s="21"/>
      <c r="F518" s="21"/>
      <c r="G518" s="21"/>
      <c r="H518" s="21"/>
      <c r="I518" s="22" t="s">
        <v>191</v>
      </c>
      <c r="J518" s="22"/>
      <c r="K518" s="23" t="s">
        <v>9</v>
      </c>
      <c r="L518" s="24" t="s">
        <v>9</v>
      </c>
      <c r="M518" s="24" t="s">
        <v>9</v>
      </c>
      <c r="N518" s="24" t="s">
        <v>14</v>
      </c>
      <c r="O518" s="25"/>
      <c r="P518" s="25"/>
      <c r="Q518" s="25"/>
      <c r="R518" s="25"/>
      <c r="S518" s="25"/>
      <c r="T518" s="25"/>
      <c r="U518" s="25"/>
      <c r="V518" s="25"/>
      <c r="W518" s="26" t="n">
        <f aca="false">SUM(K518:V518)</f>
        <v>0</v>
      </c>
      <c r="X518" s="27" t="n">
        <v>149.5</v>
      </c>
      <c r="Y518" s="28" t="n">
        <f aca="false">W518*X518</f>
        <v>0</v>
      </c>
    </row>
    <row r="519" s="4" customFormat="true" ht="15.6" hidden="false" customHeight="true" outlineLevel="0" collapsed="false">
      <c r="A519" s="9" t="s">
        <v>420</v>
      </c>
      <c r="B519" s="10" t="s">
        <v>421</v>
      </c>
      <c r="C519" s="10"/>
      <c r="D519" s="10"/>
      <c r="E519" s="10"/>
      <c r="F519" s="10"/>
      <c r="G519" s="10"/>
      <c r="H519" s="10"/>
      <c r="I519" s="11" t="n">
        <v>1</v>
      </c>
      <c r="J519" s="12" t="n">
        <v>30</v>
      </c>
      <c r="K519" s="13" t="n">
        <v>2</v>
      </c>
      <c r="L519" s="14" t="n">
        <v>3</v>
      </c>
      <c r="M519" s="14" t="n">
        <v>4</v>
      </c>
      <c r="N519" s="14" t="n">
        <v>5</v>
      </c>
      <c r="O519" s="15"/>
      <c r="P519" s="15"/>
      <c r="Q519" s="15"/>
      <c r="R519" s="15"/>
      <c r="S519" s="15"/>
      <c r="T519" s="15"/>
      <c r="U519" s="15"/>
      <c r="V519" s="16"/>
      <c r="W519" s="17" t="n">
        <v>0</v>
      </c>
      <c r="X519" s="18" t="n">
        <v>149.5</v>
      </c>
      <c r="Y519" s="19" t="n">
        <v>0</v>
      </c>
    </row>
    <row r="520" s="20" customFormat="true" ht="15.6" hidden="false" customHeight="true" outlineLevel="0" collapsed="false">
      <c r="B520" s="21"/>
      <c r="C520" s="21"/>
      <c r="D520" s="21"/>
      <c r="E520" s="21"/>
      <c r="F520" s="21"/>
      <c r="G520" s="21"/>
      <c r="H520" s="21"/>
      <c r="I520" s="22" t="s">
        <v>191</v>
      </c>
      <c r="J520" s="22"/>
      <c r="K520" s="23" t="s">
        <v>9</v>
      </c>
      <c r="L520" s="24" t="s">
        <v>9</v>
      </c>
      <c r="M520" s="24" t="s">
        <v>9</v>
      </c>
      <c r="N520" s="24" t="s">
        <v>14</v>
      </c>
      <c r="O520" s="25"/>
      <c r="P520" s="25"/>
      <c r="Q520" s="25"/>
      <c r="R520" s="25"/>
      <c r="S520" s="25"/>
      <c r="T520" s="25"/>
      <c r="U520" s="25"/>
      <c r="V520" s="25"/>
      <c r="W520" s="26" t="n">
        <f aca="false">SUM(K520:V520)</f>
        <v>0</v>
      </c>
      <c r="X520" s="27" t="n">
        <v>149.5</v>
      </c>
      <c r="Y520" s="28" t="n">
        <f aca="false">W520*X520</f>
        <v>0</v>
      </c>
    </row>
    <row r="521" s="4" customFormat="true" ht="15.6" hidden="false" customHeight="true" outlineLevel="0" collapsed="false">
      <c r="A521" s="9" t="s">
        <v>422</v>
      </c>
      <c r="B521" s="10" t="s">
        <v>423</v>
      </c>
      <c r="C521" s="10"/>
      <c r="D521" s="10"/>
      <c r="E521" s="10"/>
      <c r="F521" s="10"/>
      <c r="G521" s="10"/>
      <c r="H521" s="10"/>
      <c r="I521" s="11" t="n">
        <v>1</v>
      </c>
      <c r="J521" s="12" t="n">
        <v>30</v>
      </c>
      <c r="K521" s="13" t="n">
        <v>2</v>
      </c>
      <c r="L521" s="14" t="n">
        <v>3</v>
      </c>
      <c r="M521" s="14" t="n">
        <v>4</v>
      </c>
      <c r="N521" s="14" t="n">
        <v>5</v>
      </c>
      <c r="O521" s="15"/>
      <c r="P521" s="15"/>
      <c r="Q521" s="15"/>
      <c r="R521" s="15"/>
      <c r="S521" s="15"/>
      <c r="T521" s="15"/>
      <c r="U521" s="15"/>
      <c r="V521" s="16"/>
      <c r="W521" s="17" t="n">
        <v>0</v>
      </c>
      <c r="X521" s="18" t="n">
        <v>149.5</v>
      </c>
      <c r="Y521" s="19" t="n">
        <v>0</v>
      </c>
    </row>
    <row r="522" s="20" customFormat="true" ht="15.6" hidden="false" customHeight="true" outlineLevel="0" collapsed="false">
      <c r="B522" s="21"/>
      <c r="C522" s="21"/>
      <c r="D522" s="21"/>
      <c r="E522" s="21"/>
      <c r="F522" s="21"/>
      <c r="G522" s="21"/>
      <c r="H522" s="21"/>
      <c r="I522" s="22" t="s">
        <v>191</v>
      </c>
      <c r="J522" s="22"/>
      <c r="K522" s="23" t="s">
        <v>9</v>
      </c>
      <c r="L522" s="24" t="s">
        <v>9</v>
      </c>
      <c r="M522" s="24" t="s">
        <v>9</v>
      </c>
      <c r="N522" s="24" t="s">
        <v>9</v>
      </c>
      <c r="O522" s="25"/>
      <c r="P522" s="25"/>
      <c r="Q522" s="25"/>
      <c r="R522" s="25"/>
      <c r="S522" s="25"/>
      <c r="T522" s="25"/>
      <c r="U522" s="25"/>
      <c r="V522" s="25"/>
      <c r="W522" s="26" t="n">
        <f aca="false">SUM(K522:V522)</f>
        <v>0</v>
      </c>
      <c r="X522" s="27" t="n">
        <v>149.5</v>
      </c>
      <c r="Y522" s="28" t="n">
        <f aca="false">W522*X522</f>
        <v>0</v>
      </c>
    </row>
    <row r="523" s="4" customFormat="true" ht="15.6" hidden="false" customHeight="true" outlineLevel="0" collapsed="false">
      <c r="A523" s="9" t="s">
        <v>424</v>
      </c>
      <c r="B523" s="10" t="s">
        <v>425</v>
      </c>
      <c r="C523" s="10"/>
      <c r="D523" s="10"/>
      <c r="E523" s="10"/>
      <c r="F523" s="10"/>
      <c r="G523" s="10"/>
      <c r="H523" s="10"/>
      <c r="I523" s="11" t="n">
        <v>1</v>
      </c>
      <c r="J523" s="12" t="n">
        <v>30</v>
      </c>
      <c r="K523" s="13" t="n">
        <v>2</v>
      </c>
      <c r="L523" s="14" t="n">
        <v>3</v>
      </c>
      <c r="M523" s="14" t="n">
        <v>4</v>
      </c>
      <c r="N523" s="14" t="n">
        <v>5</v>
      </c>
      <c r="O523" s="15"/>
      <c r="P523" s="15"/>
      <c r="Q523" s="15"/>
      <c r="R523" s="15"/>
      <c r="S523" s="15"/>
      <c r="T523" s="15"/>
      <c r="U523" s="15"/>
      <c r="V523" s="16"/>
      <c r="W523" s="17" t="n">
        <v>0</v>
      </c>
      <c r="X523" s="18" t="n">
        <v>149.5</v>
      </c>
      <c r="Y523" s="19" t="n">
        <v>0</v>
      </c>
    </row>
    <row r="524" s="20" customFormat="true" ht="15.6" hidden="false" customHeight="true" outlineLevel="0" collapsed="false">
      <c r="B524" s="21"/>
      <c r="C524" s="21"/>
      <c r="D524" s="21"/>
      <c r="E524" s="21"/>
      <c r="F524" s="21"/>
      <c r="G524" s="21"/>
      <c r="H524" s="21"/>
      <c r="I524" s="22" t="s">
        <v>191</v>
      </c>
      <c r="J524" s="22"/>
      <c r="K524" s="23" t="s">
        <v>9</v>
      </c>
      <c r="L524" s="24" t="s">
        <v>9</v>
      </c>
      <c r="M524" s="24" t="s">
        <v>14</v>
      </c>
      <c r="N524" s="24" t="s">
        <v>14</v>
      </c>
      <c r="O524" s="25"/>
      <c r="P524" s="25"/>
      <c r="Q524" s="25"/>
      <c r="R524" s="25"/>
      <c r="S524" s="25"/>
      <c r="T524" s="25"/>
      <c r="U524" s="25"/>
      <c r="V524" s="25"/>
      <c r="W524" s="26" t="n">
        <f aca="false">SUM(K524:V524)</f>
        <v>0</v>
      </c>
      <c r="X524" s="27" t="n">
        <v>149.5</v>
      </c>
      <c r="Y524" s="28" t="n">
        <f aca="false">W524*X524</f>
        <v>0</v>
      </c>
    </row>
    <row r="525" s="4" customFormat="true" ht="15.6" hidden="false" customHeight="true" outlineLevel="0" collapsed="false">
      <c r="A525" s="9" t="s">
        <v>426</v>
      </c>
      <c r="B525" s="10" t="s">
        <v>427</v>
      </c>
      <c r="C525" s="10"/>
      <c r="D525" s="10"/>
      <c r="E525" s="10"/>
      <c r="F525" s="10"/>
      <c r="G525" s="10"/>
      <c r="H525" s="10"/>
      <c r="I525" s="11" t="n">
        <v>1</v>
      </c>
      <c r="J525" s="12" t="n">
        <v>30</v>
      </c>
      <c r="K525" s="13" t="n">
        <v>2</v>
      </c>
      <c r="L525" s="14" t="n">
        <v>3</v>
      </c>
      <c r="M525" s="14" t="n">
        <v>4</v>
      </c>
      <c r="N525" s="14" t="n">
        <v>5</v>
      </c>
      <c r="O525" s="15"/>
      <c r="P525" s="15"/>
      <c r="Q525" s="15"/>
      <c r="R525" s="15"/>
      <c r="S525" s="15"/>
      <c r="T525" s="15"/>
      <c r="U525" s="15"/>
      <c r="V525" s="16"/>
      <c r="W525" s="17" t="n">
        <v>0</v>
      </c>
      <c r="X525" s="18" t="n">
        <v>149.5</v>
      </c>
      <c r="Y525" s="19" t="n">
        <v>0</v>
      </c>
    </row>
    <row r="526" s="20" customFormat="true" ht="15.6" hidden="false" customHeight="true" outlineLevel="0" collapsed="false">
      <c r="B526" s="21"/>
      <c r="C526" s="21"/>
      <c r="D526" s="21"/>
      <c r="E526" s="21"/>
      <c r="F526" s="21"/>
      <c r="G526" s="21"/>
      <c r="H526" s="21"/>
      <c r="I526" s="22" t="s">
        <v>191</v>
      </c>
      <c r="J526" s="22"/>
      <c r="K526" s="23" t="s">
        <v>9</v>
      </c>
      <c r="L526" s="24" t="s">
        <v>9</v>
      </c>
      <c r="M526" s="24" t="s">
        <v>9</v>
      </c>
      <c r="N526" s="24" t="s">
        <v>9</v>
      </c>
      <c r="O526" s="25"/>
      <c r="P526" s="25"/>
      <c r="Q526" s="25"/>
      <c r="R526" s="25"/>
      <c r="S526" s="25"/>
      <c r="T526" s="25"/>
      <c r="U526" s="25"/>
      <c r="V526" s="25"/>
      <c r="W526" s="26" t="n">
        <f aca="false">SUM(K526:V526)</f>
        <v>0</v>
      </c>
      <c r="X526" s="27" t="n">
        <v>149.5</v>
      </c>
      <c r="Y526" s="28" t="n">
        <f aca="false">W526*X526</f>
        <v>0</v>
      </c>
    </row>
    <row r="527" s="4" customFormat="true" ht="15.6" hidden="false" customHeight="true" outlineLevel="0" collapsed="false">
      <c r="A527" s="9" t="s">
        <v>428</v>
      </c>
      <c r="B527" s="10" t="s">
        <v>429</v>
      </c>
      <c r="C527" s="10"/>
      <c r="D527" s="10"/>
      <c r="E527" s="10"/>
      <c r="F527" s="10"/>
      <c r="G527" s="10"/>
      <c r="H527" s="10"/>
      <c r="I527" s="11" t="n">
        <v>1</v>
      </c>
      <c r="J527" s="12" t="n">
        <v>30</v>
      </c>
      <c r="K527" s="13" t="n">
        <v>2</v>
      </c>
      <c r="L527" s="14" t="n">
        <v>3</v>
      </c>
      <c r="M527" s="14" t="n">
        <v>4</v>
      </c>
      <c r="N527" s="14" t="n">
        <v>5</v>
      </c>
      <c r="O527" s="15"/>
      <c r="P527" s="15"/>
      <c r="Q527" s="15"/>
      <c r="R527" s="15"/>
      <c r="S527" s="15"/>
      <c r="T527" s="15"/>
      <c r="U527" s="15"/>
      <c r="V527" s="16"/>
      <c r="W527" s="17" t="n">
        <v>0</v>
      </c>
      <c r="X527" s="18" t="n">
        <v>149.5</v>
      </c>
      <c r="Y527" s="19" t="n">
        <v>0</v>
      </c>
    </row>
    <row r="528" s="20" customFormat="true" ht="15.6" hidden="false" customHeight="true" outlineLevel="0" collapsed="false">
      <c r="B528" s="21"/>
      <c r="C528" s="21"/>
      <c r="D528" s="21"/>
      <c r="E528" s="21"/>
      <c r="F528" s="21"/>
      <c r="G528" s="21"/>
      <c r="H528" s="21"/>
      <c r="I528" s="22" t="s">
        <v>191</v>
      </c>
      <c r="J528" s="22"/>
      <c r="K528" s="23" t="s">
        <v>9</v>
      </c>
      <c r="L528" s="24" t="s">
        <v>9</v>
      </c>
      <c r="M528" s="24" t="s">
        <v>9</v>
      </c>
      <c r="N528" s="24" t="s">
        <v>14</v>
      </c>
      <c r="O528" s="25"/>
      <c r="P528" s="25"/>
      <c r="Q528" s="25"/>
      <c r="R528" s="25"/>
      <c r="S528" s="25"/>
      <c r="T528" s="25"/>
      <c r="U528" s="25"/>
      <c r="V528" s="25"/>
      <c r="W528" s="26" t="n">
        <f aca="false">SUM(K528:V528)</f>
        <v>0</v>
      </c>
      <c r="X528" s="27" t="n">
        <v>149.5</v>
      </c>
      <c r="Y528" s="28" t="n">
        <f aca="false">W528*X528</f>
        <v>0</v>
      </c>
    </row>
    <row r="529" s="4" customFormat="true" ht="15.6" hidden="false" customHeight="true" outlineLevel="0" collapsed="false">
      <c r="A529" s="9" t="s">
        <v>430</v>
      </c>
      <c r="B529" s="10" t="s">
        <v>431</v>
      </c>
      <c r="C529" s="10"/>
      <c r="D529" s="10"/>
      <c r="E529" s="10"/>
      <c r="F529" s="10"/>
      <c r="G529" s="10"/>
      <c r="H529" s="10"/>
      <c r="I529" s="11" t="n">
        <v>1</v>
      </c>
      <c r="J529" s="12" t="n">
        <v>30</v>
      </c>
      <c r="K529" s="13" t="n">
        <v>2</v>
      </c>
      <c r="L529" s="14" t="n">
        <v>3</v>
      </c>
      <c r="M529" s="14" t="n">
        <v>4</v>
      </c>
      <c r="N529" s="14" t="n">
        <v>5</v>
      </c>
      <c r="O529" s="15"/>
      <c r="P529" s="15"/>
      <c r="Q529" s="15"/>
      <c r="R529" s="15"/>
      <c r="S529" s="15"/>
      <c r="T529" s="15"/>
      <c r="U529" s="15"/>
      <c r="V529" s="16"/>
      <c r="W529" s="17" t="n">
        <v>0</v>
      </c>
      <c r="X529" s="18" t="n">
        <v>149.5</v>
      </c>
      <c r="Y529" s="19" t="n">
        <v>0</v>
      </c>
    </row>
    <row r="530" s="20" customFormat="true" ht="15.6" hidden="false" customHeight="true" outlineLevel="0" collapsed="false">
      <c r="B530" s="21"/>
      <c r="C530" s="21"/>
      <c r="D530" s="21"/>
      <c r="E530" s="21"/>
      <c r="F530" s="21"/>
      <c r="G530" s="21"/>
      <c r="H530" s="21"/>
      <c r="I530" s="22" t="s">
        <v>191</v>
      </c>
      <c r="J530" s="22"/>
      <c r="K530" s="23" t="s">
        <v>9</v>
      </c>
      <c r="L530" s="24" t="s">
        <v>9</v>
      </c>
      <c r="M530" s="24" t="s">
        <v>9</v>
      </c>
      <c r="N530" s="24" t="s">
        <v>14</v>
      </c>
      <c r="O530" s="25"/>
      <c r="P530" s="25"/>
      <c r="Q530" s="25"/>
      <c r="R530" s="25"/>
      <c r="S530" s="25"/>
      <c r="T530" s="25"/>
      <c r="U530" s="25"/>
      <c r="V530" s="25"/>
      <c r="W530" s="26" t="n">
        <f aca="false">SUM(K530:V530)</f>
        <v>0</v>
      </c>
      <c r="X530" s="27" t="n">
        <v>149.5</v>
      </c>
      <c r="Y530" s="28" t="n">
        <f aca="false">W530*X530</f>
        <v>0</v>
      </c>
    </row>
    <row r="531" s="4" customFormat="true" ht="13.35" hidden="false" customHeight="true" outlineLevel="0" collapsed="false">
      <c r="B531" s="5" t="s">
        <v>432</v>
      </c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6" t="n">
        <v>0</v>
      </c>
      <c r="X531" s="7"/>
      <c r="Y531" s="8" t="n">
        <v>0</v>
      </c>
    </row>
    <row r="532" s="4" customFormat="true" ht="15.6" hidden="false" customHeight="true" outlineLevel="0" collapsed="false">
      <c r="A532" s="9" t="s">
        <v>433</v>
      </c>
      <c r="B532" s="10" t="s">
        <v>434</v>
      </c>
      <c r="C532" s="10"/>
      <c r="D532" s="10"/>
      <c r="E532" s="10"/>
      <c r="F532" s="10"/>
      <c r="G532" s="10"/>
      <c r="H532" s="10"/>
      <c r="I532" s="11" t="n">
        <v>1</v>
      </c>
      <c r="J532" s="12" t="n">
        <v>30</v>
      </c>
      <c r="K532" s="13" t="n">
        <v>2</v>
      </c>
      <c r="L532" s="14" t="n">
        <v>3</v>
      </c>
      <c r="M532" s="15"/>
      <c r="N532" s="15"/>
      <c r="O532" s="15"/>
      <c r="P532" s="15"/>
      <c r="Q532" s="15"/>
      <c r="R532" s="15"/>
      <c r="S532" s="15"/>
      <c r="T532" s="15"/>
      <c r="U532" s="15"/>
      <c r="V532" s="16"/>
      <c r="W532" s="17" t="n">
        <v>0</v>
      </c>
      <c r="X532" s="18" t="n">
        <v>138</v>
      </c>
      <c r="Y532" s="19" t="n">
        <v>0</v>
      </c>
    </row>
    <row r="533" s="20" customFormat="true" ht="15.6" hidden="false" customHeight="true" outlineLevel="0" collapsed="false">
      <c r="B533" s="21"/>
      <c r="C533" s="21"/>
      <c r="D533" s="21"/>
      <c r="E533" s="21"/>
      <c r="F533" s="21"/>
      <c r="G533" s="21"/>
      <c r="H533" s="21"/>
      <c r="I533" s="22" t="s">
        <v>10</v>
      </c>
      <c r="J533" s="22"/>
      <c r="K533" s="23" t="s">
        <v>14</v>
      </c>
      <c r="L533" s="24" t="s">
        <v>9</v>
      </c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6" t="n">
        <f aca="false">SUM(K533:V533)</f>
        <v>0</v>
      </c>
      <c r="X533" s="27" t="n">
        <v>138</v>
      </c>
      <c r="Y533" s="28" t="n">
        <f aca="false">W533*X533</f>
        <v>0</v>
      </c>
    </row>
    <row r="534" s="4" customFormat="true" ht="15.6" hidden="false" customHeight="true" outlineLevel="0" collapsed="false">
      <c r="A534" s="9" t="s">
        <v>435</v>
      </c>
      <c r="B534" s="10" t="s">
        <v>436</v>
      </c>
      <c r="C534" s="10"/>
      <c r="D534" s="10"/>
      <c r="E534" s="10"/>
      <c r="F534" s="10"/>
      <c r="G534" s="10"/>
      <c r="H534" s="10"/>
      <c r="I534" s="11" t="n">
        <v>1</v>
      </c>
      <c r="J534" s="12" t="n">
        <v>30</v>
      </c>
      <c r="K534" s="13" t="n">
        <v>2</v>
      </c>
      <c r="L534" s="14" t="n">
        <v>3</v>
      </c>
      <c r="M534" s="14" t="n">
        <v>4</v>
      </c>
      <c r="N534" s="14" t="n">
        <v>5</v>
      </c>
      <c r="O534" s="15"/>
      <c r="P534" s="15"/>
      <c r="Q534" s="15"/>
      <c r="R534" s="15"/>
      <c r="S534" s="15"/>
      <c r="T534" s="15"/>
      <c r="U534" s="15"/>
      <c r="V534" s="16"/>
      <c r="W534" s="17" t="n">
        <v>0</v>
      </c>
      <c r="X534" s="18" t="n">
        <v>138</v>
      </c>
      <c r="Y534" s="19" t="n">
        <v>0</v>
      </c>
    </row>
    <row r="535" s="20" customFormat="true" ht="15.6" hidden="false" customHeight="true" outlineLevel="0" collapsed="false">
      <c r="B535" s="21"/>
      <c r="C535" s="21"/>
      <c r="D535" s="21"/>
      <c r="E535" s="21"/>
      <c r="F535" s="21"/>
      <c r="G535" s="21"/>
      <c r="H535" s="21"/>
      <c r="I535" s="22" t="s">
        <v>8</v>
      </c>
      <c r="J535" s="22"/>
      <c r="K535" s="23" t="s">
        <v>9</v>
      </c>
      <c r="L535" s="24" t="s">
        <v>9</v>
      </c>
      <c r="M535" s="24" t="s">
        <v>9</v>
      </c>
      <c r="N535" s="24" t="s">
        <v>9</v>
      </c>
      <c r="O535" s="25"/>
      <c r="P535" s="25"/>
      <c r="Q535" s="25"/>
      <c r="R535" s="25"/>
      <c r="S535" s="25"/>
      <c r="T535" s="25"/>
      <c r="U535" s="25"/>
      <c r="V535" s="25"/>
      <c r="W535" s="26" t="n">
        <f aca="false">SUM(K535:V535)</f>
        <v>0</v>
      </c>
      <c r="X535" s="27" t="n">
        <v>138</v>
      </c>
      <c r="Y535" s="28" t="n">
        <f aca="false">W535*X535</f>
        <v>0</v>
      </c>
    </row>
    <row r="536" s="4" customFormat="true" ht="15.6" hidden="false" customHeight="true" outlineLevel="0" collapsed="false">
      <c r="A536" s="9" t="s">
        <v>437</v>
      </c>
      <c r="B536" s="10" t="s">
        <v>438</v>
      </c>
      <c r="C536" s="10"/>
      <c r="D536" s="10"/>
      <c r="E536" s="10"/>
      <c r="F536" s="10"/>
      <c r="G536" s="10"/>
      <c r="H536" s="10"/>
      <c r="I536" s="11" t="n">
        <v>1</v>
      </c>
      <c r="J536" s="12" t="n">
        <v>30</v>
      </c>
      <c r="K536" s="13" t="n">
        <v>2</v>
      </c>
      <c r="L536" s="14" t="n">
        <v>3</v>
      </c>
      <c r="M536" s="14" t="n">
        <v>4</v>
      </c>
      <c r="N536" s="14" t="n">
        <v>5</v>
      </c>
      <c r="O536" s="15"/>
      <c r="P536" s="15"/>
      <c r="Q536" s="15"/>
      <c r="R536" s="15"/>
      <c r="S536" s="15"/>
      <c r="T536" s="15"/>
      <c r="U536" s="15"/>
      <c r="V536" s="16"/>
      <c r="W536" s="17" t="n">
        <v>0</v>
      </c>
      <c r="X536" s="18" t="n">
        <v>138</v>
      </c>
      <c r="Y536" s="19" t="n">
        <v>0</v>
      </c>
    </row>
    <row r="537" s="20" customFormat="true" ht="15.6" hidden="false" customHeight="true" outlineLevel="0" collapsed="false">
      <c r="B537" s="21"/>
      <c r="C537" s="21"/>
      <c r="D537" s="21"/>
      <c r="E537" s="21"/>
      <c r="F537" s="21"/>
      <c r="G537" s="21"/>
      <c r="H537" s="21"/>
      <c r="I537" s="22" t="s">
        <v>439</v>
      </c>
      <c r="J537" s="22"/>
      <c r="K537" s="23" t="s">
        <v>9</v>
      </c>
      <c r="L537" s="24" t="s">
        <v>9</v>
      </c>
      <c r="M537" s="24" t="s">
        <v>9</v>
      </c>
      <c r="N537" s="24" t="s">
        <v>9</v>
      </c>
      <c r="O537" s="25"/>
      <c r="P537" s="25"/>
      <c r="Q537" s="25"/>
      <c r="R537" s="25"/>
      <c r="S537" s="25"/>
      <c r="T537" s="25"/>
      <c r="U537" s="25"/>
      <c r="V537" s="25"/>
      <c r="W537" s="26" t="n">
        <f aca="false">SUM(K537:V537)</f>
        <v>0</v>
      </c>
      <c r="X537" s="27" t="n">
        <v>138</v>
      </c>
      <c r="Y537" s="28" t="n">
        <f aca="false">W537*X537</f>
        <v>0</v>
      </c>
    </row>
    <row r="538" s="4" customFormat="true" ht="15.6" hidden="false" customHeight="true" outlineLevel="0" collapsed="false">
      <c r="A538" s="9" t="s">
        <v>440</v>
      </c>
      <c r="B538" s="10" t="s">
        <v>441</v>
      </c>
      <c r="C538" s="10"/>
      <c r="D538" s="10"/>
      <c r="E538" s="10"/>
      <c r="F538" s="10"/>
      <c r="G538" s="10"/>
      <c r="H538" s="10"/>
      <c r="I538" s="11" t="n">
        <v>1</v>
      </c>
      <c r="J538" s="12" t="n">
        <v>30</v>
      </c>
      <c r="K538" s="13" t="n">
        <v>2</v>
      </c>
      <c r="L538" s="14" t="n">
        <v>3</v>
      </c>
      <c r="M538" s="14" t="n">
        <v>4</v>
      </c>
      <c r="N538" s="14" t="n">
        <v>5</v>
      </c>
      <c r="O538" s="15"/>
      <c r="P538" s="15"/>
      <c r="Q538" s="15"/>
      <c r="R538" s="15"/>
      <c r="S538" s="15"/>
      <c r="T538" s="15"/>
      <c r="U538" s="15"/>
      <c r="V538" s="16"/>
      <c r="W538" s="17" t="n">
        <v>0</v>
      </c>
      <c r="X538" s="18" t="n">
        <v>138</v>
      </c>
      <c r="Y538" s="19" t="n">
        <v>0</v>
      </c>
    </row>
    <row r="539" s="20" customFormat="true" ht="15.6" hidden="false" customHeight="true" outlineLevel="0" collapsed="false">
      <c r="B539" s="21"/>
      <c r="C539" s="21"/>
      <c r="D539" s="21"/>
      <c r="E539" s="21"/>
      <c r="F539" s="21"/>
      <c r="G539" s="21"/>
      <c r="H539" s="21"/>
      <c r="I539" s="22" t="s">
        <v>439</v>
      </c>
      <c r="J539" s="22"/>
      <c r="K539" s="23" t="s">
        <v>9</v>
      </c>
      <c r="L539" s="24" t="s">
        <v>9</v>
      </c>
      <c r="M539" s="24" t="s">
        <v>9</v>
      </c>
      <c r="N539" s="24" t="s">
        <v>9</v>
      </c>
      <c r="O539" s="25"/>
      <c r="P539" s="25"/>
      <c r="Q539" s="25"/>
      <c r="R539" s="25"/>
      <c r="S539" s="25"/>
      <c r="T539" s="25"/>
      <c r="U539" s="25"/>
      <c r="V539" s="25"/>
      <c r="W539" s="26" t="n">
        <f aca="false">SUM(K539:V539)</f>
        <v>0</v>
      </c>
      <c r="X539" s="27" t="n">
        <v>138</v>
      </c>
      <c r="Y539" s="28" t="n">
        <f aca="false">W539*X539</f>
        <v>0</v>
      </c>
    </row>
    <row r="540" s="4" customFormat="true" ht="15.6" hidden="false" customHeight="true" outlineLevel="0" collapsed="false">
      <c r="A540" s="9" t="s">
        <v>442</v>
      </c>
      <c r="B540" s="10" t="s">
        <v>443</v>
      </c>
      <c r="C540" s="10"/>
      <c r="D540" s="10"/>
      <c r="E540" s="10"/>
      <c r="F540" s="10"/>
      <c r="G540" s="10"/>
      <c r="H540" s="10"/>
      <c r="I540" s="11" t="n">
        <v>1</v>
      </c>
      <c r="J540" s="12" t="n">
        <v>30</v>
      </c>
      <c r="K540" s="13" t="n">
        <v>2</v>
      </c>
      <c r="L540" s="14" t="n">
        <v>3</v>
      </c>
      <c r="M540" s="14" t="n">
        <v>4</v>
      </c>
      <c r="N540" s="14" t="n">
        <v>5</v>
      </c>
      <c r="O540" s="15"/>
      <c r="P540" s="15"/>
      <c r="Q540" s="15"/>
      <c r="R540" s="15"/>
      <c r="S540" s="15"/>
      <c r="T540" s="15"/>
      <c r="U540" s="15"/>
      <c r="V540" s="16"/>
      <c r="W540" s="17" t="n">
        <v>0</v>
      </c>
      <c r="X540" s="18" t="n">
        <v>138</v>
      </c>
      <c r="Y540" s="19" t="n">
        <v>0</v>
      </c>
    </row>
    <row r="541" s="20" customFormat="true" ht="15.6" hidden="false" customHeight="true" outlineLevel="0" collapsed="false">
      <c r="B541" s="21"/>
      <c r="C541" s="21"/>
      <c r="D541" s="21"/>
      <c r="E541" s="21"/>
      <c r="F541" s="21"/>
      <c r="G541" s="21"/>
      <c r="H541" s="21"/>
      <c r="I541" s="22" t="s">
        <v>8</v>
      </c>
      <c r="J541" s="22"/>
      <c r="K541" s="23" t="s">
        <v>9</v>
      </c>
      <c r="L541" s="24" t="s">
        <v>9</v>
      </c>
      <c r="M541" s="24" t="s">
        <v>9</v>
      </c>
      <c r="N541" s="24" t="s">
        <v>9</v>
      </c>
      <c r="O541" s="25"/>
      <c r="P541" s="25"/>
      <c r="Q541" s="25"/>
      <c r="R541" s="25"/>
      <c r="S541" s="25"/>
      <c r="T541" s="25"/>
      <c r="U541" s="25"/>
      <c r="V541" s="25"/>
      <c r="W541" s="26" t="n">
        <f aca="false">SUM(K541:V541)</f>
        <v>0</v>
      </c>
      <c r="X541" s="27" t="n">
        <v>138</v>
      </c>
      <c r="Y541" s="28" t="n">
        <f aca="false">W541*X541</f>
        <v>0</v>
      </c>
    </row>
    <row r="542" s="4" customFormat="true" ht="15.6" hidden="false" customHeight="true" outlineLevel="0" collapsed="false">
      <c r="A542" s="9" t="s">
        <v>444</v>
      </c>
      <c r="B542" s="10" t="s">
        <v>445</v>
      </c>
      <c r="C542" s="10"/>
      <c r="D542" s="10"/>
      <c r="E542" s="10"/>
      <c r="F542" s="10"/>
      <c r="G542" s="10"/>
      <c r="H542" s="10"/>
      <c r="I542" s="11" t="n">
        <v>1</v>
      </c>
      <c r="J542" s="12" t="n">
        <v>30</v>
      </c>
      <c r="K542" s="13" t="n">
        <v>2</v>
      </c>
      <c r="L542" s="14" t="n">
        <v>3</v>
      </c>
      <c r="M542" s="14" t="n">
        <v>4</v>
      </c>
      <c r="N542" s="14" t="n">
        <v>5</v>
      </c>
      <c r="O542" s="15"/>
      <c r="P542" s="15"/>
      <c r="Q542" s="15"/>
      <c r="R542" s="15"/>
      <c r="S542" s="15"/>
      <c r="T542" s="15"/>
      <c r="U542" s="15"/>
      <c r="V542" s="16"/>
      <c r="W542" s="17" t="n">
        <v>0</v>
      </c>
      <c r="X542" s="18" t="n">
        <v>138</v>
      </c>
      <c r="Y542" s="19" t="n">
        <v>0</v>
      </c>
    </row>
    <row r="543" s="20" customFormat="true" ht="15.6" hidden="false" customHeight="true" outlineLevel="0" collapsed="false">
      <c r="B543" s="21"/>
      <c r="C543" s="21"/>
      <c r="D543" s="21"/>
      <c r="E543" s="21"/>
      <c r="F543" s="21"/>
      <c r="G543" s="21"/>
      <c r="H543" s="21"/>
      <c r="I543" s="22" t="s">
        <v>446</v>
      </c>
      <c r="J543" s="22"/>
      <c r="K543" s="23" t="s">
        <v>9</v>
      </c>
      <c r="L543" s="24" t="s">
        <v>9</v>
      </c>
      <c r="M543" s="24" t="s">
        <v>9</v>
      </c>
      <c r="N543" s="24" t="s">
        <v>9</v>
      </c>
      <c r="O543" s="25"/>
      <c r="P543" s="25"/>
      <c r="Q543" s="25"/>
      <c r="R543" s="25"/>
      <c r="S543" s="25"/>
      <c r="T543" s="25"/>
      <c r="U543" s="25"/>
      <c r="V543" s="25"/>
      <c r="W543" s="26" t="n">
        <f aca="false">SUM(K543:V543)</f>
        <v>0</v>
      </c>
      <c r="X543" s="27" t="n">
        <v>138</v>
      </c>
      <c r="Y543" s="28" t="n">
        <f aca="false">W543*X543</f>
        <v>0</v>
      </c>
    </row>
    <row r="544" s="4" customFormat="true" ht="15.6" hidden="false" customHeight="true" outlineLevel="0" collapsed="false">
      <c r="A544" s="9" t="s">
        <v>447</v>
      </c>
      <c r="B544" s="10" t="s">
        <v>448</v>
      </c>
      <c r="C544" s="10"/>
      <c r="D544" s="10"/>
      <c r="E544" s="10"/>
      <c r="F544" s="10"/>
      <c r="G544" s="10"/>
      <c r="H544" s="10"/>
      <c r="I544" s="11" t="n">
        <v>1</v>
      </c>
      <c r="J544" s="12" t="n">
        <v>30</v>
      </c>
      <c r="K544" s="13" t="n">
        <v>2</v>
      </c>
      <c r="L544" s="14" t="n">
        <v>3</v>
      </c>
      <c r="M544" s="14" t="n">
        <v>4</v>
      </c>
      <c r="N544" s="14" t="n">
        <v>5</v>
      </c>
      <c r="O544" s="15"/>
      <c r="P544" s="15"/>
      <c r="Q544" s="15"/>
      <c r="R544" s="15"/>
      <c r="S544" s="15"/>
      <c r="T544" s="15"/>
      <c r="U544" s="15"/>
      <c r="V544" s="16"/>
      <c r="W544" s="17" t="n">
        <v>0</v>
      </c>
      <c r="X544" s="18" t="n">
        <v>149.5</v>
      </c>
      <c r="Y544" s="19" t="n">
        <v>0</v>
      </c>
    </row>
    <row r="545" s="20" customFormat="true" ht="15.6" hidden="false" customHeight="true" outlineLevel="0" collapsed="false">
      <c r="B545" s="21"/>
      <c r="C545" s="21"/>
      <c r="D545" s="21"/>
      <c r="E545" s="21"/>
      <c r="F545" s="21"/>
      <c r="G545" s="21"/>
      <c r="H545" s="21"/>
      <c r="I545" s="22" t="s">
        <v>8</v>
      </c>
      <c r="J545" s="22"/>
      <c r="K545" s="23" t="s">
        <v>9</v>
      </c>
      <c r="L545" s="24" t="s">
        <v>9</v>
      </c>
      <c r="M545" s="24" t="s">
        <v>9</v>
      </c>
      <c r="N545" s="24" t="s">
        <v>14</v>
      </c>
      <c r="O545" s="25"/>
      <c r="P545" s="25"/>
      <c r="Q545" s="25"/>
      <c r="R545" s="25"/>
      <c r="S545" s="25"/>
      <c r="T545" s="25"/>
      <c r="U545" s="25"/>
      <c r="V545" s="25"/>
      <c r="W545" s="26" t="n">
        <f aca="false">SUM(K545:V545)</f>
        <v>0</v>
      </c>
      <c r="X545" s="27" t="n">
        <v>149.5</v>
      </c>
      <c r="Y545" s="28" t="n">
        <f aca="false">W545*X545</f>
        <v>0</v>
      </c>
    </row>
    <row r="546" s="4" customFormat="true" ht="15.6" hidden="false" customHeight="true" outlineLevel="0" collapsed="false">
      <c r="A546" s="9" t="s">
        <v>449</v>
      </c>
      <c r="B546" s="10" t="s">
        <v>450</v>
      </c>
      <c r="C546" s="10"/>
      <c r="D546" s="10"/>
      <c r="E546" s="10"/>
      <c r="F546" s="10"/>
      <c r="G546" s="10"/>
      <c r="H546" s="10"/>
      <c r="I546" s="11" t="n">
        <v>1</v>
      </c>
      <c r="J546" s="12" t="n">
        <v>56</v>
      </c>
      <c r="K546" s="13" t="n">
        <v>2</v>
      </c>
      <c r="L546" s="14" t="n">
        <v>3</v>
      </c>
      <c r="M546" s="14" t="n">
        <v>4</v>
      </c>
      <c r="N546" s="15"/>
      <c r="O546" s="15"/>
      <c r="P546" s="15"/>
      <c r="Q546" s="15"/>
      <c r="R546" s="15"/>
      <c r="S546" s="15"/>
      <c r="T546" s="15"/>
      <c r="U546" s="15"/>
      <c r="V546" s="16"/>
      <c r="W546" s="17" t="n">
        <v>0</v>
      </c>
      <c r="X546" s="18" t="n">
        <v>138</v>
      </c>
      <c r="Y546" s="19" t="n">
        <v>0</v>
      </c>
    </row>
    <row r="547" s="20" customFormat="true" ht="15.6" hidden="false" customHeight="true" outlineLevel="0" collapsed="false">
      <c r="B547" s="21"/>
      <c r="C547" s="21"/>
      <c r="D547" s="21"/>
      <c r="E547" s="21"/>
      <c r="F547" s="21"/>
      <c r="G547" s="21"/>
      <c r="H547" s="21"/>
      <c r="I547" s="22" t="s">
        <v>10</v>
      </c>
      <c r="J547" s="22"/>
      <c r="K547" s="23" t="s">
        <v>9</v>
      </c>
      <c r="L547" s="24" t="s">
        <v>9</v>
      </c>
      <c r="M547" s="24" t="s">
        <v>9</v>
      </c>
      <c r="N547" s="25"/>
      <c r="O547" s="25"/>
      <c r="P547" s="25"/>
      <c r="Q547" s="25"/>
      <c r="R547" s="25"/>
      <c r="S547" s="25"/>
      <c r="T547" s="25"/>
      <c r="U547" s="25"/>
      <c r="V547" s="25"/>
      <c r="W547" s="26" t="n">
        <f aca="false">SUM(K547:V547)</f>
        <v>0</v>
      </c>
      <c r="X547" s="27" t="n">
        <v>138</v>
      </c>
      <c r="Y547" s="28" t="n">
        <f aca="false">W547*X547</f>
        <v>0</v>
      </c>
    </row>
    <row r="548" s="4" customFormat="true" ht="15.6" hidden="false" customHeight="true" outlineLevel="0" collapsed="false">
      <c r="A548" s="9" t="s">
        <v>451</v>
      </c>
      <c r="B548" s="10" t="s">
        <v>452</v>
      </c>
      <c r="C548" s="10"/>
      <c r="D548" s="10"/>
      <c r="E548" s="10"/>
      <c r="F548" s="10"/>
      <c r="G548" s="10"/>
      <c r="H548" s="10"/>
      <c r="I548" s="11" t="n">
        <v>1</v>
      </c>
      <c r="J548" s="12" t="n">
        <v>30</v>
      </c>
      <c r="K548" s="13" t="n">
        <v>2</v>
      </c>
      <c r="L548" s="14" t="n">
        <v>3</v>
      </c>
      <c r="M548" s="15"/>
      <c r="N548" s="15"/>
      <c r="O548" s="15"/>
      <c r="P548" s="15"/>
      <c r="Q548" s="15"/>
      <c r="R548" s="15"/>
      <c r="S548" s="15"/>
      <c r="T548" s="15"/>
      <c r="U548" s="15"/>
      <c r="V548" s="16"/>
      <c r="W548" s="17" t="n">
        <v>0</v>
      </c>
      <c r="X548" s="18" t="n">
        <v>138</v>
      </c>
      <c r="Y548" s="19" t="n">
        <v>0</v>
      </c>
    </row>
    <row r="549" s="20" customFormat="true" ht="15.6" hidden="false" customHeight="true" outlineLevel="0" collapsed="false">
      <c r="B549" s="21"/>
      <c r="C549" s="21"/>
      <c r="D549" s="21"/>
      <c r="E549" s="21"/>
      <c r="F549" s="21"/>
      <c r="G549" s="21"/>
      <c r="H549" s="21"/>
      <c r="I549" s="22" t="s">
        <v>10</v>
      </c>
      <c r="J549" s="22"/>
      <c r="K549" s="23" t="s">
        <v>9</v>
      </c>
      <c r="L549" s="24" t="s">
        <v>9</v>
      </c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6" t="n">
        <f aca="false">SUM(K549:V549)</f>
        <v>0</v>
      </c>
      <c r="X549" s="27" t="n">
        <v>138</v>
      </c>
      <c r="Y549" s="28" t="n">
        <f aca="false">W549*X549</f>
        <v>0</v>
      </c>
    </row>
    <row r="550" s="4" customFormat="true" ht="15.6" hidden="false" customHeight="true" outlineLevel="0" collapsed="false">
      <c r="A550" s="9" t="s">
        <v>453</v>
      </c>
      <c r="B550" s="10" t="s">
        <v>454</v>
      </c>
      <c r="C550" s="10"/>
      <c r="D550" s="10"/>
      <c r="E550" s="10"/>
      <c r="F550" s="10"/>
      <c r="G550" s="10"/>
      <c r="H550" s="10"/>
      <c r="I550" s="11" t="n">
        <v>1</v>
      </c>
      <c r="J550" s="12" t="n">
        <v>30</v>
      </c>
      <c r="K550" s="13" t="n">
        <v>2</v>
      </c>
      <c r="L550" s="14" t="n">
        <v>3</v>
      </c>
      <c r="M550" s="15"/>
      <c r="N550" s="15"/>
      <c r="O550" s="15"/>
      <c r="P550" s="15"/>
      <c r="Q550" s="15"/>
      <c r="R550" s="15"/>
      <c r="S550" s="15"/>
      <c r="T550" s="15"/>
      <c r="U550" s="15"/>
      <c r="V550" s="16"/>
      <c r="W550" s="17" t="n">
        <v>0</v>
      </c>
      <c r="X550" s="18" t="n">
        <v>138</v>
      </c>
      <c r="Y550" s="19" t="n">
        <v>0</v>
      </c>
    </row>
    <row r="551" s="20" customFormat="true" ht="15.6" hidden="false" customHeight="true" outlineLevel="0" collapsed="false">
      <c r="B551" s="21"/>
      <c r="C551" s="21"/>
      <c r="D551" s="21"/>
      <c r="E551" s="21"/>
      <c r="F551" s="21"/>
      <c r="G551" s="21"/>
      <c r="H551" s="21"/>
      <c r="I551" s="22" t="s">
        <v>10</v>
      </c>
      <c r="J551" s="22"/>
      <c r="K551" s="23" t="s">
        <v>14</v>
      </c>
      <c r="L551" s="24" t="s">
        <v>14</v>
      </c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6" t="n">
        <f aca="false">SUM(K551:V551)</f>
        <v>0</v>
      </c>
      <c r="X551" s="27" t="n">
        <v>138</v>
      </c>
      <c r="Y551" s="28" t="n">
        <f aca="false">W551*X551</f>
        <v>0</v>
      </c>
    </row>
    <row r="552" s="4" customFormat="true" ht="15.6" hidden="false" customHeight="true" outlineLevel="0" collapsed="false">
      <c r="A552" s="9" t="s">
        <v>455</v>
      </c>
      <c r="B552" s="10" t="s">
        <v>456</v>
      </c>
      <c r="C552" s="10"/>
      <c r="D552" s="10"/>
      <c r="E552" s="10"/>
      <c r="F552" s="10"/>
      <c r="G552" s="10"/>
      <c r="H552" s="10"/>
      <c r="I552" s="11" t="n">
        <v>1</v>
      </c>
      <c r="J552" s="12" t="n">
        <v>30</v>
      </c>
      <c r="K552" s="13" t="n">
        <v>2</v>
      </c>
      <c r="L552" s="14" t="n">
        <v>3</v>
      </c>
      <c r="M552" s="15"/>
      <c r="N552" s="15"/>
      <c r="O552" s="15"/>
      <c r="P552" s="15"/>
      <c r="Q552" s="15"/>
      <c r="R552" s="15"/>
      <c r="S552" s="15"/>
      <c r="T552" s="15"/>
      <c r="U552" s="15"/>
      <c r="V552" s="16"/>
      <c r="W552" s="17" t="n">
        <v>0</v>
      </c>
      <c r="X552" s="18" t="n">
        <v>138</v>
      </c>
      <c r="Y552" s="19" t="n">
        <v>0</v>
      </c>
    </row>
    <row r="553" s="20" customFormat="true" ht="15.6" hidden="false" customHeight="true" outlineLevel="0" collapsed="false">
      <c r="B553" s="21"/>
      <c r="C553" s="21"/>
      <c r="D553" s="21"/>
      <c r="E553" s="21"/>
      <c r="F553" s="21"/>
      <c r="G553" s="21"/>
      <c r="H553" s="21"/>
      <c r="I553" s="22" t="s">
        <v>10</v>
      </c>
      <c r="J553" s="22"/>
      <c r="K553" s="23" t="s">
        <v>9</v>
      </c>
      <c r="L553" s="24" t="s">
        <v>9</v>
      </c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6" t="n">
        <f aca="false">SUM(K553:V553)</f>
        <v>0</v>
      </c>
      <c r="X553" s="27" t="n">
        <v>138</v>
      </c>
      <c r="Y553" s="28" t="n">
        <f aca="false">W553*X553</f>
        <v>0</v>
      </c>
    </row>
    <row r="554" s="4" customFormat="true" ht="15.6" hidden="false" customHeight="true" outlineLevel="0" collapsed="false">
      <c r="A554" s="9" t="s">
        <v>457</v>
      </c>
      <c r="B554" s="10" t="s">
        <v>458</v>
      </c>
      <c r="C554" s="10"/>
      <c r="D554" s="10"/>
      <c r="E554" s="10"/>
      <c r="F554" s="10"/>
      <c r="G554" s="10"/>
      <c r="H554" s="10"/>
      <c r="I554" s="11" t="n">
        <v>1</v>
      </c>
      <c r="J554" s="12" t="n">
        <v>30</v>
      </c>
      <c r="K554" s="13" t="n">
        <v>2</v>
      </c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6"/>
      <c r="W554" s="17" t="n">
        <v>0</v>
      </c>
      <c r="X554" s="18" t="n">
        <v>138</v>
      </c>
      <c r="Y554" s="19" t="n">
        <v>0</v>
      </c>
    </row>
    <row r="555" s="20" customFormat="true" ht="15.6" hidden="false" customHeight="true" outlineLevel="0" collapsed="false">
      <c r="B555" s="21"/>
      <c r="C555" s="21"/>
      <c r="D555" s="21"/>
      <c r="E555" s="21"/>
      <c r="F555" s="21"/>
      <c r="G555" s="21"/>
      <c r="H555" s="21"/>
      <c r="I555" s="22" t="s">
        <v>10</v>
      </c>
      <c r="J555" s="22"/>
      <c r="K555" s="23" t="s">
        <v>14</v>
      </c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6" t="n">
        <f aca="false">SUM(K555:V555)</f>
        <v>0</v>
      </c>
      <c r="X555" s="27" t="n">
        <v>138</v>
      </c>
      <c r="Y555" s="28" t="n">
        <f aca="false">W555*X555</f>
        <v>0</v>
      </c>
    </row>
    <row r="556" s="4" customFormat="true" ht="15.6" hidden="false" customHeight="true" outlineLevel="0" collapsed="false">
      <c r="A556" s="9" t="s">
        <v>459</v>
      </c>
      <c r="B556" s="10" t="s">
        <v>460</v>
      </c>
      <c r="C556" s="10"/>
      <c r="D556" s="10"/>
      <c r="E556" s="10"/>
      <c r="F556" s="10"/>
      <c r="G556" s="10"/>
      <c r="H556" s="10"/>
      <c r="I556" s="11" t="n">
        <v>1</v>
      </c>
      <c r="J556" s="12" t="n">
        <v>30</v>
      </c>
      <c r="K556" s="13" t="n">
        <v>2</v>
      </c>
      <c r="L556" s="14" t="n">
        <v>3</v>
      </c>
      <c r="M556" s="14" t="n">
        <v>4</v>
      </c>
      <c r="N556" s="15"/>
      <c r="O556" s="15"/>
      <c r="P556" s="15"/>
      <c r="Q556" s="15"/>
      <c r="R556" s="15"/>
      <c r="S556" s="15"/>
      <c r="T556" s="15"/>
      <c r="U556" s="15"/>
      <c r="V556" s="16"/>
      <c r="W556" s="17" t="n">
        <v>0</v>
      </c>
      <c r="X556" s="18" t="n">
        <v>138</v>
      </c>
      <c r="Y556" s="19" t="n">
        <v>0</v>
      </c>
    </row>
    <row r="557" s="20" customFormat="true" ht="15.6" hidden="false" customHeight="true" outlineLevel="0" collapsed="false">
      <c r="B557" s="21"/>
      <c r="C557" s="21"/>
      <c r="D557" s="21"/>
      <c r="E557" s="21"/>
      <c r="F557" s="21"/>
      <c r="G557" s="21"/>
      <c r="H557" s="21"/>
      <c r="I557" s="22" t="s">
        <v>8</v>
      </c>
      <c r="J557" s="22"/>
      <c r="K557" s="23" t="s">
        <v>14</v>
      </c>
      <c r="L557" s="24" t="s">
        <v>14</v>
      </c>
      <c r="M557" s="24" t="s">
        <v>9</v>
      </c>
      <c r="N557" s="25"/>
      <c r="O557" s="25"/>
      <c r="P557" s="25"/>
      <c r="Q557" s="25"/>
      <c r="R557" s="25"/>
      <c r="S557" s="25"/>
      <c r="T557" s="25"/>
      <c r="U557" s="25"/>
      <c r="V557" s="25"/>
      <c r="W557" s="26" t="n">
        <f aca="false">SUM(K557:V557)</f>
        <v>0</v>
      </c>
      <c r="X557" s="27" t="n">
        <v>138</v>
      </c>
      <c r="Y557" s="28" t="n">
        <f aca="false">W557*X557</f>
        <v>0</v>
      </c>
    </row>
    <row r="558" s="4" customFormat="true" ht="15.6" hidden="false" customHeight="true" outlineLevel="0" collapsed="false">
      <c r="A558" s="9" t="s">
        <v>461</v>
      </c>
      <c r="B558" s="10" t="s">
        <v>462</v>
      </c>
      <c r="C558" s="10"/>
      <c r="D558" s="10"/>
      <c r="E558" s="10"/>
      <c r="F558" s="10"/>
      <c r="G558" s="10"/>
      <c r="H558" s="10"/>
      <c r="I558" s="11" t="n">
        <v>1</v>
      </c>
      <c r="J558" s="12" t="n">
        <v>30</v>
      </c>
      <c r="K558" s="13" t="n">
        <v>2</v>
      </c>
      <c r="L558" s="14" t="n">
        <v>3</v>
      </c>
      <c r="M558" s="15"/>
      <c r="N558" s="15"/>
      <c r="O558" s="15"/>
      <c r="P558" s="15"/>
      <c r="Q558" s="15"/>
      <c r="R558" s="15"/>
      <c r="S558" s="15"/>
      <c r="T558" s="15"/>
      <c r="U558" s="15"/>
      <c r="V558" s="16"/>
      <c r="W558" s="17" t="n">
        <v>0</v>
      </c>
      <c r="X558" s="18" t="n">
        <v>138</v>
      </c>
      <c r="Y558" s="19" t="n">
        <v>0</v>
      </c>
    </row>
    <row r="559" s="20" customFormat="true" ht="15.6" hidden="false" customHeight="true" outlineLevel="0" collapsed="false">
      <c r="B559" s="21"/>
      <c r="C559" s="21"/>
      <c r="D559" s="21"/>
      <c r="E559" s="21"/>
      <c r="F559" s="21"/>
      <c r="G559" s="21"/>
      <c r="H559" s="21"/>
      <c r="I559" s="22" t="s">
        <v>10</v>
      </c>
      <c r="J559" s="22"/>
      <c r="K559" s="23" t="s">
        <v>9</v>
      </c>
      <c r="L559" s="24" t="s">
        <v>9</v>
      </c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6" t="n">
        <f aca="false">SUM(K559:V559)</f>
        <v>0</v>
      </c>
      <c r="X559" s="27" t="n">
        <v>138</v>
      </c>
      <c r="Y559" s="28" t="n">
        <f aca="false">W559*X559</f>
        <v>0</v>
      </c>
    </row>
    <row r="560" s="4" customFormat="true" ht="15.6" hidden="false" customHeight="true" outlineLevel="0" collapsed="false">
      <c r="A560" s="9" t="s">
        <v>463</v>
      </c>
      <c r="B560" s="10" t="s">
        <v>464</v>
      </c>
      <c r="C560" s="10"/>
      <c r="D560" s="10"/>
      <c r="E560" s="10"/>
      <c r="F560" s="10"/>
      <c r="G560" s="10"/>
      <c r="H560" s="10"/>
      <c r="I560" s="11" t="n">
        <v>1</v>
      </c>
      <c r="J560" s="12" t="n">
        <v>30</v>
      </c>
      <c r="K560" s="13" t="n">
        <v>2</v>
      </c>
      <c r="L560" s="14" t="n">
        <v>3</v>
      </c>
      <c r="M560" s="14" t="n">
        <v>4</v>
      </c>
      <c r="N560" s="14" t="n">
        <v>5</v>
      </c>
      <c r="O560" s="15"/>
      <c r="P560" s="15"/>
      <c r="Q560" s="15"/>
      <c r="R560" s="15"/>
      <c r="S560" s="15"/>
      <c r="T560" s="15"/>
      <c r="U560" s="15"/>
      <c r="V560" s="16"/>
      <c r="W560" s="17" t="n">
        <v>0</v>
      </c>
      <c r="X560" s="18" t="n">
        <v>149.5</v>
      </c>
      <c r="Y560" s="19" t="n">
        <v>0</v>
      </c>
    </row>
    <row r="561" s="20" customFormat="true" ht="15.6" hidden="false" customHeight="true" outlineLevel="0" collapsed="false">
      <c r="B561" s="21"/>
      <c r="C561" s="21"/>
      <c r="D561" s="21"/>
      <c r="E561" s="21"/>
      <c r="F561" s="21"/>
      <c r="G561" s="21"/>
      <c r="H561" s="21"/>
      <c r="I561" s="22" t="s">
        <v>439</v>
      </c>
      <c r="J561" s="22"/>
      <c r="K561" s="23" t="s">
        <v>9</v>
      </c>
      <c r="L561" s="24" t="s">
        <v>9</v>
      </c>
      <c r="M561" s="24" t="s">
        <v>9</v>
      </c>
      <c r="N561" s="24" t="s">
        <v>14</v>
      </c>
      <c r="O561" s="25"/>
      <c r="P561" s="25"/>
      <c r="Q561" s="25"/>
      <c r="R561" s="25"/>
      <c r="S561" s="25"/>
      <c r="T561" s="25"/>
      <c r="U561" s="25"/>
      <c r="V561" s="25"/>
      <c r="W561" s="26" t="n">
        <f aca="false">SUM(K561:V561)</f>
        <v>0</v>
      </c>
      <c r="X561" s="27" t="n">
        <v>149.5</v>
      </c>
      <c r="Y561" s="28" t="n">
        <f aca="false">W561*X561</f>
        <v>0</v>
      </c>
    </row>
    <row r="562" s="4" customFormat="true" ht="15.6" hidden="false" customHeight="true" outlineLevel="0" collapsed="false">
      <c r="A562" s="9" t="s">
        <v>465</v>
      </c>
      <c r="B562" s="10" t="s">
        <v>466</v>
      </c>
      <c r="C562" s="10"/>
      <c r="D562" s="10"/>
      <c r="E562" s="10"/>
      <c r="F562" s="10"/>
      <c r="G562" s="10"/>
      <c r="H562" s="10"/>
      <c r="I562" s="11" t="n">
        <v>1</v>
      </c>
      <c r="J562" s="12" t="n">
        <v>30</v>
      </c>
      <c r="K562" s="13" t="n">
        <v>2</v>
      </c>
      <c r="L562" s="14" t="n">
        <v>3</v>
      </c>
      <c r="M562" s="14" t="n">
        <v>4</v>
      </c>
      <c r="N562" s="14" t="n">
        <v>5</v>
      </c>
      <c r="O562" s="15"/>
      <c r="P562" s="15"/>
      <c r="Q562" s="15"/>
      <c r="R562" s="15"/>
      <c r="S562" s="15"/>
      <c r="T562" s="15"/>
      <c r="U562" s="15"/>
      <c r="V562" s="16"/>
      <c r="W562" s="17" t="n">
        <v>0</v>
      </c>
      <c r="X562" s="18" t="n">
        <v>138</v>
      </c>
      <c r="Y562" s="19" t="n">
        <v>0</v>
      </c>
    </row>
    <row r="563" s="20" customFormat="true" ht="15.6" hidden="false" customHeight="true" outlineLevel="0" collapsed="false">
      <c r="B563" s="21"/>
      <c r="C563" s="21"/>
      <c r="D563" s="21"/>
      <c r="E563" s="21"/>
      <c r="F563" s="21"/>
      <c r="G563" s="21"/>
      <c r="H563" s="21"/>
      <c r="I563" s="22" t="s">
        <v>8</v>
      </c>
      <c r="J563" s="22"/>
      <c r="K563" s="23" t="s">
        <v>9</v>
      </c>
      <c r="L563" s="24" t="s">
        <v>9</v>
      </c>
      <c r="M563" s="24" t="s">
        <v>9</v>
      </c>
      <c r="N563" s="24" t="s">
        <v>9</v>
      </c>
      <c r="O563" s="25"/>
      <c r="P563" s="25"/>
      <c r="Q563" s="25"/>
      <c r="R563" s="25"/>
      <c r="S563" s="25"/>
      <c r="T563" s="25"/>
      <c r="U563" s="25"/>
      <c r="V563" s="25"/>
      <c r="W563" s="26" t="n">
        <f aca="false">SUM(K563:V563)</f>
        <v>0</v>
      </c>
      <c r="X563" s="27" t="n">
        <v>138</v>
      </c>
      <c r="Y563" s="28" t="n">
        <f aca="false">W563*X563</f>
        <v>0</v>
      </c>
    </row>
    <row r="564" s="4" customFormat="true" ht="15.6" hidden="false" customHeight="true" outlineLevel="0" collapsed="false">
      <c r="A564" s="9" t="s">
        <v>467</v>
      </c>
      <c r="B564" s="10" t="s">
        <v>468</v>
      </c>
      <c r="C564" s="10"/>
      <c r="D564" s="10"/>
      <c r="E564" s="10"/>
      <c r="F564" s="10"/>
      <c r="G564" s="10"/>
      <c r="H564" s="10"/>
      <c r="I564" s="11" t="n">
        <v>1</v>
      </c>
      <c r="J564" s="12" t="n">
        <v>30</v>
      </c>
      <c r="K564" s="13" t="n">
        <v>2</v>
      </c>
      <c r="L564" s="14" t="n">
        <v>3</v>
      </c>
      <c r="M564" s="14" t="n">
        <v>4</v>
      </c>
      <c r="N564" s="14" t="n">
        <v>5</v>
      </c>
      <c r="O564" s="15"/>
      <c r="P564" s="15"/>
      <c r="Q564" s="15"/>
      <c r="R564" s="15"/>
      <c r="S564" s="15"/>
      <c r="T564" s="15"/>
      <c r="U564" s="15"/>
      <c r="V564" s="16"/>
      <c r="W564" s="17" t="n">
        <v>0</v>
      </c>
      <c r="X564" s="18" t="n">
        <v>138</v>
      </c>
      <c r="Y564" s="19" t="n">
        <v>0</v>
      </c>
    </row>
    <row r="565" s="20" customFormat="true" ht="15.6" hidden="false" customHeight="true" outlineLevel="0" collapsed="false">
      <c r="B565" s="21"/>
      <c r="C565" s="21"/>
      <c r="D565" s="21"/>
      <c r="E565" s="21"/>
      <c r="F565" s="21"/>
      <c r="G565" s="21"/>
      <c r="H565" s="21"/>
      <c r="I565" s="22" t="s">
        <v>439</v>
      </c>
      <c r="J565" s="22"/>
      <c r="K565" s="23" t="s">
        <v>9</v>
      </c>
      <c r="L565" s="24" t="s">
        <v>9</v>
      </c>
      <c r="M565" s="24" t="s">
        <v>9</v>
      </c>
      <c r="N565" s="24" t="s">
        <v>14</v>
      </c>
      <c r="O565" s="25"/>
      <c r="P565" s="25"/>
      <c r="Q565" s="25"/>
      <c r="R565" s="25"/>
      <c r="S565" s="25"/>
      <c r="T565" s="25"/>
      <c r="U565" s="25"/>
      <c r="V565" s="25"/>
      <c r="W565" s="26" t="n">
        <f aca="false">SUM(K565:V565)</f>
        <v>0</v>
      </c>
      <c r="X565" s="27" t="n">
        <v>138</v>
      </c>
      <c r="Y565" s="28" t="n">
        <f aca="false">W565*X565</f>
        <v>0</v>
      </c>
    </row>
    <row r="566" s="4" customFormat="true" ht="15.6" hidden="false" customHeight="true" outlineLevel="0" collapsed="false">
      <c r="A566" s="9" t="s">
        <v>469</v>
      </c>
      <c r="B566" s="10" t="s">
        <v>470</v>
      </c>
      <c r="C566" s="10"/>
      <c r="D566" s="10"/>
      <c r="E566" s="10"/>
      <c r="F566" s="10"/>
      <c r="G566" s="10"/>
      <c r="H566" s="10"/>
      <c r="I566" s="11" t="n">
        <v>1</v>
      </c>
      <c r="J566" s="12" t="n">
        <v>30</v>
      </c>
      <c r="K566" s="13" t="n">
        <v>2</v>
      </c>
      <c r="L566" s="14" t="n">
        <v>3</v>
      </c>
      <c r="M566" s="14" t="n">
        <v>4</v>
      </c>
      <c r="N566" s="14" t="n">
        <v>5</v>
      </c>
      <c r="O566" s="15"/>
      <c r="P566" s="15"/>
      <c r="Q566" s="15"/>
      <c r="R566" s="15"/>
      <c r="S566" s="15"/>
      <c r="T566" s="15"/>
      <c r="U566" s="15"/>
      <c r="V566" s="16"/>
      <c r="W566" s="17" t="n">
        <v>0</v>
      </c>
      <c r="X566" s="18" t="n">
        <v>149.5</v>
      </c>
      <c r="Y566" s="19" t="n">
        <v>0</v>
      </c>
    </row>
    <row r="567" s="20" customFormat="true" ht="15.6" hidden="false" customHeight="true" outlineLevel="0" collapsed="false">
      <c r="B567" s="21"/>
      <c r="C567" s="21"/>
      <c r="D567" s="21"/>
      <c r="E567" s="21"/>
      <c r="F567" s="21"/>
      <c r="G567" s="21"/>
      <c r="H567" s="21"/>
      <c r="I567" s="22" t="s">
        <v>471</v>
      </c>
      <c r="J567" s="22"/>
      <c r="K567" s="23" t="s">
        <v>9</v>
      </c>
      <c r="L567" s="24" t="s">
        <v>9</v>
      </c>
      <c r="M567" s="24" t="s">
        <v>9</v>
      </c>
      <c r="N567" s="24" t="s">
        <v>9</v>
      </c>
      <c r="O567" s="25"/>
      <c r="P567" s="25"/>
      <c r="Q567" s="25"/>
      <c r="R567" s="25"/>
      <c r="S567" s="25"/>
      <c r="T567" s="25"/>
      <c r="U567" s="25"/>
      <c r="V567" s="25"/>
      <c r="W567" s="26" t="n">
        <f aca="false">SUM(K567:V567)</f>
        <v>0</v>
      </c>
      <c r="X567" s="27" t="n">
        <v>149.5</v>
      </c>
      <c r="Y567" s="28" t="n">
        <f aca="false">W567*X567</f>
        <v>0</v>
      </c>
    </row>
    <row r="568" s="4" customFormat="true" ht="15.6" hidden="false" customHeight="true" outlineLevel="0" collapsed="false">
      <c r="A568" s="9" t="s">
        <v>472</v>
      </c>
      <c r="B568" s="10" t="s">
        <v>473</v>
      </c>
      <c r="C568" s="10"/>
      <c r="D568" s="10"/>
      <c r="E568" s="10"/>
      <c r="F568" s="10"/>
      <c r="G568" s="10"/>
      <c r="H568" s="10"/>
      <c r="I568" s="11" t="n">
        <v>1</v>
      </c>
      <c r="J568" s="12" t="n">
        <v>30</v>
      </c>
      <c r="K568" s="13" t="n">
        <v>2</v>
      </c>
      <c r="L568" s="14" t="n">
        <v>3</v>
      </c>
      <c r="M568" s="14" t="n">
        <v>4</v>
      </c>
      <c r="N568" s="14" t="n">
        <v>5</v>
      </c>
      <c r="O568" s="15"/>
      <c r="P568" s="15"/>
      <c r="Q568" s="15"/>
      <c r="R568" s="15"/>
      <c r="S568" s="15"/>
      <c r="T568" s="15"/>
      <c r="U568" s="15"/>
      <c r="V568" s="16"/>
      <c r="W568" s="17" t="n">
        <v>0</v>
      </c>
      <c r="X568" s="18" t="n">
        <v>149.5</v>
      </c>
      <c r="Y568" s="19" t="n">
        <v>0</v>
      </c>
    </row>
    <row r="569" s="20" customFormat="true" ht="15.6" hidden="false" customHeight="true" outlineLevel="0" collapsed="false">
      <c r="B569" s="21"/>
      <c r="C569" s="21"/>
      <c r="D569" s="21"/>
      <c r="E569" s="21"/>
      <c r="F569" s="21"/>
      <c r="G569" s="21"/>
      <c r="H569" s="21"/>
      <c r="I569" s="22" t="s">
        <v>471</v>
      </c>
      <c r="J569" s="22"/>
      <c r="K569" s="23" t="s">
        <v>9</v>
      </c>
      <c r="L569" s="24" t="s">
        <v>9</v>
      </c>
      <c r="M569" s="24" t="s">
        <v>9</v>
      </c>
      <c r="N569" s="24" t="s">
        <v>9</v>
      </c>
      <c r="O569" s="25"/>
      <c r="P569" s="25"/>
      <c r="Q569" s="25"/>
      <c r="R569" s="25"/>
      <c r="S569" s="25"/>
      <c r="T569" s="25"/>
      <c r="U569" s="25"/>
      <c r="V569" s="25"/>
      <c r="W569" s="26" t="n">
        <f aca="false">SUM(K569:V569)</f>
        <v>0</v>
      </c>
      <c r="X569" s="27" t="n">
        <v>149.5</v>
      </c>
      <c r="Y569" s="28" t="n">
        <f aca="false">W569*X569</f>
        <v>0</v>
      </c>
    </row>
    <row r="570" s="4" customFormat="true" ht="15.6" hidden="false" customHeight="true" outlineLevel="0" collapsed="false">
      <c r="A570" s="9" t="s">
        <v>474</v>
      </c>
      <c r="B570" s="10" t="s">
        <v>475</v>
      </c>
      <c r="C570" s="10"/>
      <c r="D570" s="10"/>
      <c r="E570" s="10"/>
      <c r="F570" s="10"/>
      <c r="G570" s="10"/>
      <c r="H570" s="10"/>
      <c r="I570" s="11" t="n">
        <v>1</v>
      </c>
      <c r="J570" s="12" t="n">
        <v>30</v>
      </c>
      <c r="K570" s="13" t="n">
        <v>2</v>
      </c>
      <c r="L570" s="14" t="n">
        <v>3</v>
      </c>
      <c r="M570" s="14" t="n">
        <v>4</v>
      </c>
      <c r="N570" s="14" t="n">
        <v>5</v>
      </c>
      <c r="O570" s="15"/>
      <c r="P570" s="15"/>
      <c r="Q570" s="15"/>
      <c r="R570" s="15"/>
      <c r="S570" s="15"/>
      <c r="T570" s="15"/>
      <c r="U570" s="15"/>
      <c r="V570" s="16"/>
      <c r="W570" s="17" t="n">
        <v>0</v>
      </c>
      <c r="X570" s="18" t="n">
        <v>149.5</v>
      </c>
      <c r="Y570" s="19" t="n">
        <v>0</v>
      </c>
    </row>
    <row r="571" s="20" customFormat="true" ht="15.6" hidden="false" customHeight="true" outlineLevel="0" collapsed="false">
      <c r="B571" s="21"/>
      <c r="C571" s="21"/>
      <c r="D571" s="21"/>
      <c r="E571" s="21"/>
      <c r="F571" s="21"/>
      <c r="G571" s="21"/>
      <c r="H571" s="21"/>
      <c r="I571" s="22" t="s">
        <v>471</v>
      </c>
      <c r="J571" s="22"/>
      <c r="K571" s="23" t="s">
        <v>9</v>
      </c>
      <c r="L571" s="24" t="s">
        <v>9</v>
      </c>
      <c r="M571" s="24" t="s">
        <v>9</v>
      </c>
      <c r="N571" s="24" t="s">
        <v>14</v>
      </c>
      <c r="O571" s="25"/>
      <c r="P571" s="25"/>
      <c r="Q571" s="25"/>
      <c r="R571" s="25"/>
      <c r="S571" s="25"/>
      <c r="T571" s="25"/>
      <c r="U571" s="25"/>
      <c r="V571" s="25"/>
      <c r="W571" s="26" t="n">
        <f aca="false">SUM(K571:V571)</f>
        <v>0</v>
      </c>
      <c r="X571" s="27" t="n">
        <v>149.5</v>
      </c>
      <c r="Y571" s="28" t="n">
        <f aca="false">W571*X571</f>
        <v>0</v>
      </c>
    </row>
    <row r="572" s="4" customFormat="true" ht="15.6" hidden="false" customHeight="true" outlineLevel="0" collapsed="false">
      <c r="A572" s="9" t="s">
        <v>476</v>
      </c>
      <c r="B572" s="10" t="s">
        <v>477</v>
      </c>
      <c r="C572" s="10"/>
      <c r="D572" s="10"/>
      <c r="E572" s="10"/>
      <c r="F572" s="10"/>
      <c r="G572" s="10"/>
      <c r="H572" s="10"/>
      <c r="I572" s="11" t="n">
        <v>1</v>
      </c>
      <c r="J572" s="12" t="n">
        <v>30</v>
      </c>
      <c r="K572" s="13" t="n">
        <v>2</v>
      </c>
      <c r="L572" s="14" t="n">
        <v>3</v>
      </c>
      <c r="M572" s="14" t="n">
        <v>4</v>
      </c>
      <c r="N572" s="14" t="n">
        <v>5</v>
      </c>
      <c r="O572" s="15"/>
      <c r="P572" s="15"/>
      <c r="Q572" s="15"/>
      <c r="R572" s="15"/>
      <c r="S572" s="15"/>
      <c r="T572" s="15"/>
      <c r="U572" s="15"/>
      <c r="V572" s="16"/>
      <c r="W572" s="17" t="n">
        <v>0</v>
      </c>
      <c r="X572" s="18" t="n">
        <v>138</v>
      </c>
      <c r="Y572" s="19" t="n">
        <v>0</v>
      </c>
    </row>
    <row r="573" s="20" customFormat="true" ht="15.6" hidden="false" customHeight="true" outlineLevel="0" collapsed="false">
      <c r="B573" s="21"/>
      <c r="C573" s="21"/>
      <c r="D573" s="21"/>
      <c r="E573" s="21"/>
      <c r="F573" s="21"/>
      <c r="G573" s="21"/>
      <c r="H573" s="21"/>
      <c r="I573" s="22" t="s">
        <v>191</v>
      </c>
      <c r="J573" s="22"/>
      <c r="K573" s="23" t="s">
        <v>9</v>
      </c>
      <c r="L573" s="24" t="s">
        <v>9</v>
      </c>
      <c r="M573" s="24" t="s">
        <v>9</v>
      </c>
      <c r="N573" s="24" t="s">
        <v>9</v>
      </c>
      <c r="O573" s="25"/>
      <c r="P573" s="25"/>
      <c r="Q573" s="25"/>
      <c r="R573" s="25"/>
      <c r="S573" s="25"/>
      <c r="T573" s="25"/>
      <c r="U573" s="25"/>
      <c r="V573" s="25"/>
      <c r="W573" s="26" t="n">
        <f aca="false">SUM(K573:V573)</f>
        <v>0</v>
      </c>
      <c r="X573" s="27" t="n">
        <v>138</v>
      </c>
      <c r="Y573" s="28" t="n">
        <f aca="false">W573*X573</f>
        <v>0</v>
      </c>
    </row>
    <row r="574" s="4" customFormat="true" ht="15.6" hidden="false" customHeight="true" outlineLevel="0" collapsed="false">
      <c r="A574" s="9" t="s">
        <v>478</v>
      </c>
      <c r="B574" s="10" t="s">
        <v>479</v>
      </c>
      <c r="C574" s="10"/>
      <c r="D574" s="10"/>
      <c r="E574" s="10"/>
      <c r="F574" s="10"/>
      <c r="G574" s="10"/>
      <c r="H574" s="10"/>
      <c r="I574" s="11" t="n">
        <v>1</v>
      </c>
      <c r="J574" s="12" t="n">
        <v>30</v>
      </c>
      <c r="K574" s="13" t="n">
        <v>2</v>
      </c>
      <c r="L574" s="14" t="n">
        <v>3</v>
      </c>
      <c r="M574" s="14" t="n">
        <v>4</v>
      </c>
      <c r="N574" s="14" t="n">
        <v>5</v>
      </c>
      <c r="O574" s="15"/>
      <c r="P574" s="15"/>
      <c r="Q574" s="15"/>
      <c r="R574" s="15"/>
      <c r="S574" s="15"/>
      <c r="T574" s="15"/>
      <c r="U574" s="15"/>
      <c r="V574" s="16"/>
      <c r="W574" s="17" t="n">
        <v>0</v>
      </c>
      <c r="X574" s="18" t="n">
        <v>138</v>
      </c>
      <c r="Y574" s="19" t="n">
        <v>0</v>
      </c>
    </row>
    <row r="575" s="20" customFormat="true" ht="15.6" hidden="false" customHeight="true" outlineLevel="0" collapsed="false">
      <c r="B575" s="21"/>
      <c r="C575" s="21"/>
      <c r="D575" s="21"/>
      <c r="E575" s="21"/>
      <c r="F575" s="21"/>
      <c r="G575" s="21"/>
      <c r="H575" s="21"/>
      <c r="I575" s="22" t="s">
        <v>191</v>
      </c>
      <c r="J575" s="22"/>
      <c r="K575" s="23" t="s">
        <v>9</v>
      </c>
      <c r="L575" s="24" t="s">
        <v>9</v>
      </c>
      <c r="M575" s="24" t="s">
        <v>9</v>
      </c>
      <c r="N575" s="24" t="s">
        <v>9</v>
      </c>
      <c r="O575" s="25"/>
      <c r="P575" s="25"/>
      <c r="Q575" s="25"/>
      <c r="R575" s="25"/>
      <c r="S575" s="25"/>
      <c r="T575" s="25"/>
      <c r="U575" s="25"/>
      <c r="V575" s="25"/>
      <c r="W575" s="26" t="n">
        <f aca="false">SUM(K575:V575)</f>
        <v>0</v>
      </c>
      <c r="X575" s="27" t="n">
        <v>138</v>
      </c>
      <c r="Y575" s="28" t="n">
        <f aca="false">W575*X575</f>
        <v>0</v>
      </c>
    </row>
    <row r="576" s="4" customFormat="true" ht="13.35" hidden="false" customHeight="true" outlineLevel="0" collapsed="false">
      <c r="B576" s="5" t="s">
        <v>480</v>
      </c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6" t="n">
        <v>0</v>
      </c>
      <c r="X576" s="7"/>
      <c r="Y576" s="8" t="n">
        <v>0</v>
      </c>
    </row>
    <row r="577" s="4" customFormat="true" ht="15.6" hidden="false" customHeight="true" outlineLevel="0" collapsed="false">
      <c r="A577" s="9" t="s">
        <v>481</v>
      </c>
      <c r="B577" s="10" t="s">
        <v>482</v>
      </c>
      <c r="C577" s="10"/>
      <c r="D577" s="10"/>
      <c r="E577" s="10"/>
      <c r="F577" s="10"/>
      <c r="G577" s="10"/>
      <c r="H577" s="10"/>
      <c r="I577" s="11" t="n">
        <v>10</v>
      </c>
      <c r="J577" s="12" t="n">
        <v>50</v>
      </c>
      <c r="K577" s="31" t="s">
        <v>392</v>
      </c>
      <c r="L577" s="15" t="s">
        <v>483</v>
      </c>
      <c r="M577" s="15"/>
      <c r="N577" s="15"/>
      <c r="O577" s="15"/>
      <c r="P577" s="15"/>
      <c r="Q577" s="15"/>
      <c r="R577" s="15"/>
      <c r="S577" s="15"/>
      <c r="T577" s="15"/>
      <c r="U577" s="15"/>
      <c r="V577" s="16"/>
      <c r="W577" s="17" t="n">
        <v>0</v>
      </c>
      <c r="X577" s="18" t="n">
        <v>103.5</v>
      </c>
      <c r="Y577" s="19" t="n">
        <v>0</v>
      </c>
    </row>
    <row r="578" s="20" customFormat="true" ht="15.6" hidden="false" customHeight="true" outlineLevel="0" collapsed="false">
      <c r="B578" s="21"/>
      <c r="C578" s="21"/>
      <c r="D578" s="21"/>
      <c r="E578" s="21"/>
      <c r="F578" s="21"/>
      <c r="G578" s="21"/>
      <c r="H578" s="21"/>
      <c r="I578" s="22" t="s">
        <v>484</v>
      </c>
      <c r="J578" s="22"/>
      <c r="K578" s="23" t="s">
        <v>9</v>
      </c>
      <c r="L578" s="24" t="s">
        <v>15</v>
      </c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6" t="n">
        <f aca="false">SUM(K578:V578)</f>
        <v>0</v>
      </c>
      <c r="X578" s="27" t="n">
        <v>103.5</v>
      </c>
      <c r="Y578" s="28" t="n">
        <f aca="false">W578*X578</f>
        <v>0</v>
      </c>
    </row>
    <row r="579" s="20" customFormat="true" ht="15.6" hidden="false" customHeight="true" outlineLevel="0" collapsed="false">
      <c r="B579" s="21"/>
      <c r="C579" s="21"/>
      <c r="D579" s="21"/>
      <c r="E579" s="21"/>
      <c r="F579" s="21"/>
      <c r="G579" s="21"/>
      <c r="H579" s="21"/>
      <c r="I579" s="22" t="s">
        <v>485</v>
      </c>
      <c r="J579" s="22"/>
      <c r="K579" s="30" t="s">
        <v>11</v>
      </c>
      <c r="L579" s="24" t="s">
        <v>9</v>
      </c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6" t="n">
        <f aca="false">SUM(K579:V579)</f>
        <v>0</v>
      </c>
      <c r="X579" s="27" t="n">
        <v>103.5</v>
      </c>
      <c r="Y579" s="28" t="n">
        <f aca="false">W579*X579</f>
        <v>0</v>
      </c>
    </row>
    <row r="580" s="20" customFormat="true" ht="15.6" hidden="false" customHeight="true" outlineLevel="0" collapsed="false">
      <c r="B580" s="21"/>
      <c r="C580" s="21"/>
      <c r="D580" s="21"/>
      <c r="E580" s="21"/>
      <c r="F580" s="21"/>
      <c r="G580" s="21"/>
      <c r="H580" s="21"/>
      <c r="I580" s="22" t="s">
        <v>486</v>
      </c>
      <c r="J580" s="22"/>
      <c r="K580" s="23" t="s">
        <v>9</v>
      </c>
      <c r="L580" s="24" t="s">
        <v>9</v>
      </c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6" t="n">
        <f aca="false">SUM(K580:V580)</f>
        <v>0</v>
      </c>
      <c r="X580" s="27" t="n">
        <v>103.5</v>
      </c>
      <c r="Y580" s="28" t="n">
        <f aca="false">W580*X580</f>
        <v>0</v>
      </c>
    </row>
    <row r="581" s="4" customFormat="true" ht="15.6" hidden="false" customHeight="true" outlineLevel="0" collapsed="false">
      <c r="A581" s="9" t="s">
        <v>487</v>
      </c>
      <c r="B581" s="10" t="s">
        <v>488</v>
      </c>
      <c r="C581" s="10"/>
      <c r="D581" s="10"/>
      <c r="E581" s="10"/>
      <c r="F581" s="10"/>
      <c r="G581" s="10"/>
      <c r="H581" s="10"/>
      <c r="I581" s="11" t="n">
        <v>10</v>
      </c>
      <c r="J581" s="12" t="n">
        <v>50</v>
      </c>
      <c r="K581" s="31" t="s">
        <v>392</v>
      </c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6"/>
      <c r="W581" s="17" t="n">
        <v>0</v>
      </c>
      <c r="X581" s="18" t="n">
        <v>69</v>
      </c>
      <c r="Y581" s="19" t="n">
        <v>0</v>
      </c>
    </row>
    <row r="582" s="20" customFormat="true" ht="15.6" hidden="false" customHeight="true" outlineLevel="0" collapsed="false">
      <c r="B582" s="21"/>
      <c r="C582" s="21"/>
      <c r="D582" s="21"/>
      <c r="E582" s="21"/>
      <c r="F582" s="21"/>
      <c r="G582" s="21"/>
      <c r="H582" s="21"/>
      <c r="I582" s="22" t="s">
        <v>484</v>
      </c>
      <c r="J582" s="22"/>
      <c r="K582" s="23" t="s">
        <v>14</v>
      </c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6" t="n">
        <f aca="false">SUM(K582:V582)</f>
        <v>0</v>
      </c>
      <c r="X582" s="27" t="n">
        <v>69</v>
      </c>
      <c r="Y582" s="28" t="n">
        <f aca="false">W582*X582</f>
        <v>0</v>
      </c>
    </row>
    <row r="583" s="20" customFormat="true" ht="15.6" hidden="false" customHeight="true" outlineLevel="0" collapsed="false">
      <c r="B583" s="21"/>
      <c r="C583" s="21"/>
      <c r="D583" s="21"/>
      <c r="E583" s="21"/>
      <c r="F583" s="21"/>
      <c r="G583" s="21"/>
      <c r="H583" s="21"/>
      <c r="I583" s="22" t="s">
        <v>486</v>
      </c>
      <c r="J583" s="22"/>
      <c r="K583" s="23" t="s">
        <v>9</v>
      </c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6" t="n">
        <f aca="false">SUM(K583:V583)</f>
        <v>0</v>
      </c>
      <c r="X583" s="27" t="n">
        <v>69</v>
      </c>
      <c r="Y583" s="28" t="n">
        <f aca="false">W583*X583</f>
        <v>0</v>
      </c>
    </row>
    <row r="584" s="4" customFormat="true" ht="13.35" hidden="false" customHeight="true" outlineLevel="0" collapsed="false">
      <c r="B584" s="5" t="s">
        <v>489</v>
      </c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6" t="n">
        <v>0</v>
      </c>
      <c r="X584" s="7"/>
      <c r="Y584" s="8" t="n">
        <v>0</v>
      </c>
    </row>
    <row r="585" s="4" customFormat="true" ht="15.6" hidden="false" customHeight="true" outlineLevel="0" collapsed="false">
      <c r="A585" s="9" t="s">
        <v>490</v>
      </c>
      <c r="B585" s="10" t="s">
        <v>491</v>
      </c>
      <c r="C585" s="10"/>
      <c r="D585" s="10"/>
      <c r="E585" s="10"/>
      <c r="F585" s="10"/>
      <c r="G585" s="10"/>
      <c r="H585" s="10"/>
      <c r="I585" s="11" t="n">
        <v>6</v>
      </c>
      <c r="J585" s="12" t="n">
        <v>48</v>
      </c>
      <c r="K585" s="31" t="s">
        <v>492</v>
      </c>
      <c r="L585" s="15" t="s">
        <v>493</v>
      </c>
      <c r="M585" s="15" t="s">
        <v>494</v>
      </c>
      <c r="N585" s="15" t="s">
        <v>495</v>
      </c>
      <c r="O585" s="15"/>
      <c r="P585" s="15"/>
      <c r="Q585" s="15"/>
      <c r="R585" s="15"/>
      <c r="S585" s="15"/>
      <c r="T585" s="15"/>
      <c r="U585" s="15"/>
      <c r="V585" s="16"/>
      <c r="W585" s="17" t="n">
        <v>0</v>
      </c>
      <c r="X585" s="18" t="n">
        <v>400.2</v>
      </c>
      <c r="Y585" s="19" t="n">
        <v>0</v>
      </c>
    </row>
    <row r="586" s="20" customFormat="true" ht="15.6" hidden="false" customHeight="true" outlineLevel="0" collapsed="false">
      <c r="B586" s="21"/>
      <c r="C586" s="21"/>
      <c r="D586" s="21"/>
      <c r="E586" s="21"/>
      <c r="F586" s="21"/>
      <c r="G586" s="21"/>
      <c r="H586" s="21"/>
      <c r="I586" s="22" t="s">
        <v>496</v>
      </c>
      <c r="J586" s="22"/>
      <c r="K586" s="23" t="s">
        <v>9</v>
      </c>
      <c r="L586" s="24" t="s">
        <v>9</v>
      </c>
      <c r="M586" s="24" t="s">
        <v>9</v>
      </c>
      <c r="N586" s="24" t="s">
        <v>9</v>
      </c>
      <c r="O586" s="25"/>
      <c r="P586" s="25"/>
      <c r="Q586" s="25"/>
      <c r="R586" s="25"/>
      <c r="S586" s="25"/>
      <c r="T586" s="25"/>
      <c r="U586" s="25"/>
      <c r="V586" s="25"/>
      <c r="W586" s="26" t="n">
        <f aca="false">SUM(K586:V586)</f>
        <v>0</v>
      </c>
      <c r="X586" s="27" t="n">
        <v>400.2</v>
      </c>
      <c r="Y586" s="28" t="n">
        <f aca="false">W586*X586</f>
        <v>0</v>
      </c>
    </row>
    <row r="587" s="4" customFormat="true" ht="15.6" hidden="false" customHeight="true" outlineLevel="0" collapsed="false">
      <c r="A587" s="9" t="s">
        <v>497</v>
      </c>
      <c r="B587" s="10" t="s">
        <v>498</v>
      </c>
      <c r="C587" s="10"/>
      <c r="D587" s="10"/>
      <c r="E587" s="10"/>
      <c r="F587" s="10"/>
      <c r="G587" s="10"/>
      <c r="H587" s="10"/>
      <c r="I587" s="11" t="n">
        <v>6</v>
      </c>
      <c r="J587" s="12" t="n">
        <v>48</v>
      </c>
      <c r="K587" s="31" t="s">
        <v>492</v>
      </c>
      <c r="L587" s="15" t="s">
        <v>493</v>
      </c>
      <c r="M587" s="15" t="s">
        <v>494</v>
      </c>
      <c r="N587" s="15" t="s">
        <v>495</v>
      </c>
      <c r="O587" s="15"/>
      <c r="P587" s="15"/>
      <c r="Q587" s="15"/>
      <c r="R587" s="15"/>
      <c r="S587" s="15"/>
      <c r="T587" s="15"/>
      <c r="U587" s="15"/>
      <c r="V587" s="16"/>
      <c r="W587" s="17" t="n">
        <v>0</v>
      </c>
      <c r="X587" s="18" t="n">
        <v>400.2</v>
      </c>
      <c r="Y587" s="19" t="n">
        <v>0</v>
      </c>
    </row>
    <row r="588" s="20" customFormat="true" ht="15.6" hidden="false" customHeight="true" outlineLevel="0" collapsed="false">
      <c r="B588" s="21"/>
      <c r="C588" s="21"/>
      <c r="D588" s="21"/>
      <c r="E588" s="21"/>
      <c r="F588" s="21"/>
      <c r="G588" s="21"/>
      <c r="H588" s="21"/>
      <c r="I588" s="22" t="s">
        <v>496</v>
      </c>
      <c r="J588" s="22"/>
      <c r="K588" s="23" t="s">
        <v>9</v>
      </c>
      <c r="L588" s="24" t="s">
        <v>9</v>
      </c>
      <c r="M588" s="24" t="s">
        <v>9</v>
      </c>
      <c r="N588" s="24" t="s">
        <v>9</v>
      </c>
      <c r="O588" s="25"/>
      <c r="P588" s="25"/>
      <c r="Q588" s="25"/>
      <c r="R588" s="25"/>
      <c r="S588" s="25"/>
      <c r="T588" s="25"/>
      <c r="U588" s="25"/>
      <c r="V588" s="25"/>
      <c r="W588" s="26" t="n">
        <f aca="false">SUM(K588:V588)</f>
        <v>0</v>
      </c>
      <c r="X588" s="27" t="n">
        <v>400.2</v>
      </c>
      <c r="Y588" s="28" t="n">
        <f aca="false">W588*X588</f>
        <v>0</v>
      </c>
    </row>
    <row r="589" s="4" customFormat="true" ht="15.6" hidden="false" customHeight="true" outlineLevel="0" collapsed="false">
      <c r="A589" s="9" t="s">
        <v>499</v>
      </c>
      <c r="B589" s="10" t="s">
        <v>500</v>
      </c>
      <c r="C589" s="10"/>
      <c r="D589" s="10"/>
      <c r="E589" s="10"/>
      <c r="F589" s="10"/>
      <c r="G589" s="10"/>
      <c r="H589" s="10"/>
      <c r="I589" s="11" t="n">
        <v>6</v>
      </c>
      <c r="J589" s="12" t="n">
        <v>48</v>
      </c>
      <c r="K589" s="31" t="s">
        <v>492</v>
      </c>
      <c r="L589" s="15" t="s">
        <v>493</v>
      </c>
      <c r="M589" s="15" t="s">
        <v>494</v>
      </c>
      <c r="N589" s="15" t="s">
        <v>495</v>
      </c>
      <c r="O589" s="15"/>
      <c r="P589" s="15"/>
      <c r="Q589" s="15"/>
      <c r="R589" s="15"/>
      <c r="S589" s="15"/>
      <c r="T589" s="15"/>
      <c r="U589" s="15"/>
      <c r="V589" s="16"/>
      <c r="W589" s="17" t="n">
        <v>0</v>
      </c>
      <c r="X589" s="18" t="n">
        <v>400.2</v>
      </c>
      <c r="Y589" s="19" t="n">
        <v>0</v>
      </c>
    </row>
    <row r="590" s="20" customFormat="true" ht="15.6" hidden="false" customHeight="true" outlineLevel="0" collapsed="false">
      <c r="B590" s="21"/>
      <c r="C590" s="21"/>
      <c r="D590" s="21"/>
      <c r="E590" s="21"/>
      <c r="F590" s="21"/>
      <c r="G590" s="21"/>
      <c r="H590" s="21"/>
      <c r="I590" s="22" t="s">
        <v>496</v>
      </c>
      <c r="J590" s="22"/>
      <c r="K590" s="23" t="s">
        <v>9</v>
      </c>
      <c r="L590" s="24" t="s">
        <v>9</v>
      </c>
      <c r="M590" s="24" t="s">
        <v>9</v>
      </c>
      <c r="N590" s="24" t="s">
        <v>9</v>
      </c>
      <c r="O590" s="25"/>
      <c r="P590" s="25"/>
      <c r="Q590" s="25"/>
      <c r="R590" s="25"/>
      <c r="S590" s="25"/>
      <c r="T590" s="25"/>
      <c r="U590" s="25"/>
      <c r="V590" s="25"/>
      <c r="W590" s="26" t="n">
        <f aca="false">SUM(K590:V590)</f>
        <v>0</v>
      </c>
      <c r="X590" s="27" t="n">
        <v>400.2</v>
      </c>
      <c r="Y590" s="28" t="n">
        <f aca="false">W590*X590</f>
        <v>0</v>
      </c>
    </row>
    <row r="591" s="4" customFormat="true" ht="15.6" hidden="false" customHeight="true" outlineLevel="0" collapsed="false">
      <c r="A591" s="9" t="s">
        <v>501</v>
      </c>
      <c r="B591" s="10" t="s">
        <v>502</v>
      </c>
      <c r="C591" s="10"/>
      <c r="D591" s="10"/>
      <c r="E591" s="10"/>
      <c r="F591" s="10"/>
      <c r="G591" s="10"/>
      <c r="H591" s="10"/>
      <c r="I591" s="11" t="n">
        <v>6</v>
      </c>
      <c r="J591" s="12" t="n">
        <v>48</v>
      </c>
      <c r="K591" s="31" t="s">
        <v>492</v>
      </c>
      <c r="L591" s="15" t="s">
        <v>494</v>
      </c>
      <c r="M591" s="15" t="s">
        <v>495</v>
      </c>
      <c r="N591" s="15"/>
      <c r="O591" s="15"/>
      <c r="P591" s="15"/>
      <c r="Q591" s="15"/>
      <c r="R591" s="15"/>
      <c r="S591" s="15"/>
      <c r="T591" s="15"/>
      <c r="U591" s="15"/>
      <c r="V591" s="16"/>
      <c r="W591" s="17" t="n">
        <v>0</v>
      </c>
      <c r="X591" s="18" t="n">
        <v>400.2</v>
      </c>
      <c r="Y591" s="19" t="n">
        <v>0</v>
      </c>
    </row>
    <row r="592" s="20" customFormat="true" ht="15.6" hidden="false" customHeight="true" outlineLevel="0" collapsed="false">
      <c r="B592" s="21"/>
      <c r="C592" s="21"/>
      <c r="D592" s="21"/>
      <c r="E592" s="21"/>
      <c r="F592" s="21"/>
      <c r="G592" s="21"/>
      <c r="H592" s="21"/>
      <c r="I592" s="22" t="s">
        <v>496</v>
      </c>
      <c r="J592" s="22"/>
      <c r="K592" s="23" t="s">
        <v>9</v>
      </c>
      <c r="L592" s="24" t="s">
        <v>9</v>
      </c>
      <c r="M592" s="24" t="s">
        <v>9</v>
      </c>
      <c r="N592" s="25"/>
      <c r="O592" s="25"/>
      <c r="P592" s="25"/>
      <c r="Q592" s="25"/>
      <c r="R592" s="25"/>
      <c r="S592" s="25"/>
      <c r="T592" s="25"/>
      <c r="U592" s="25"/>
      <c r="V592" s="25"/>
      <c r="W592" s="26" t="n">
        <f aca="false">SUM(K592:V592)</f>
        <v>0</v>
      </c>
      <c r="X592" s="27" t="n">
        <v>400.2</v>
      </c>
      <c r="Y592" s="28" t="n">
        <f aca="false">W592*X592</f>
        <v>0</v>
      </c>
    </row>
    <row r="593" s="4" customFormat="true" ht="15.6" hidden="false" customHeight="true" outlineLevel="0" collapsed="false">
      <c r="A593" s="9" t="s">
        <v>503</v>
      </c>
      <c r="B593" s="10" t="s">
        <v>504</v>
      </c>
      <c r="C593" s="10"/>
      <c r="D593" s="10"/>
      <c r="E593" s="10"/>
      <c r="F593" s="10"/>
      <c r="G593" s="10"/>
      <c r="H593" s="10"/>
      <c r="I593" s="11" t="n">
        <v>6</v>
      </c>
      <c r="J593" s="12" t="n">
        <v>48</v>
      </c>
      <c r="K593" s="31" t="s">
        <v>492</v>
      </c>
      <c r="L593" s="15" t="s">
        <v>493</v>
      </c>
      <c r="M593" s="15" t="s">
        <v>494</v>
      </c>
      <c r="N593" s="15" t="s">
        <v>495</v>
      </c>
      <c r="O593" s="15"/>
      <c r="P593" s="15"/>
      <c r="Q593" s="15"/>
      <c r="R593" s="15"/>
      <c r="S593" s="15"/>
      <c r="T593" s="15"/>
      <c r="U593" s="15"/>
      <c r="V593" s="16"/>
      <c r="W593" s="17" t="n">
        <v>0</v>
      </c>
      <c r="X593" s="18" t="n">
        <v>400.2</v>
      </c>
      <c r="Y593" s="19" t="n">
        <v>0</v>
      </c>
    </row>
    <row r="594" s="20" customFormat="true" ht="15.6" hidden="false" customHeight="true" outlineLevel="0" collapsed="false">
      <c r="B594" s="21"/>
      <c r="C594" s="21"/>
      <c r="D594" s="21"/>
      <c r="E594" s="21"/>
      <c r="F594" s="21"/>
      <c r="G594" s="21"/>
      <c r="H594" s="21"/>
      <c r="I594" s="22" t="s">
        <v>496</v>
      </c>
      <c r="J594" s="22"/>
      <c r="K594" s="23" t="s">
        <v>9</v>
      </c>
      <c r="L594" s="24" t="s">
        <v>9</v>
      </c>
      <c r="M594" s="24" t="s">
        <v>9</v>
      </c>
      <c r="N594" s="24" t="s">
        <v>9</v>
      </c>
      <c r="O594" s="25"/>
      <c r="P594" s="25"/>
      <c r="Q594" s="25"/>
      <c r="R594" s="25"/>
      <c r="S594" s="25"/>
      <c r="T594" s="25"/>
      <c r="U594" s="25"/>
      <c r="V594" s="25"/>
      <c r="W594" s="26" t="n">
        <f aca="false">SUM(K594:V594)</f>
        <v>0</v>
      </c>
      <c r="X594" s="27" t="n">
        <v>400.2</v>
      </c>
      <c r="Y594" s="28" t="n">
        <f aca="false">W594*X594</f>
        <v>0</v>
      </c>
    </row>
    <row r="595" s="4" customFormat="true" ht="15.6" hidden="false" customHeight="true" outlineLevel="0" collapsed="false">
      <c r="A595" s="9" t="s">
        <v>505</v>
      </c>
      <c r="B595" s="10" t="s">
        <v>506</v>
      </c>
      <c r="C595" s="10"/>
      <c r="D595" s="10"/>
      <c r="E595" s="10"/>
      <c r="F595" s="10"/>
      <c r="G595" s="10"/>
      <c r="H595" s="10"/>
      <c r="I595" s="11" t="n">
        <v>6</v>
      </c>
      <c r="J595" s="12" t="n">
        <v>48</v>
      </c>
      <c r="K595" s="31" t="s">
        <v>492</v>
      </c>
      <c r="L595" s="15" t="s">
        <v>493</v>
      </c>
      <c r="M595" s="15" t="s">
        <v>494</v>
      </c>
      <c r="N595" s="15" t="s">
        <v>495</v>
      </c>
      <c r="O595" s="15"/>
      <c r="P595" s="15"/>
      <c r="Q595" s="15"/>
      <c r="R595" s="15"/>
      <c r="S595" s="15"/>
      <c r="T595" s="15"/>
      <c r="U595" s="15"/>
      <c r="V595" s="16"/>
      <c r="W595" s="17" t="n">
        <v>0</v>
      </c>
      <c r="X595" s="18" t="n">
        <v>400.2</v>
      </c>
      <c r="Y595" s="19" t="n">
        <v>0</v>
      </c>
    </row>
    <row r="596" s="20" customFormat="true" ht="15.6" hidden="false" customHeight="true" outlineLevel="0" collapsed="false">
      <c r="B596" s="21"/>
      <c r="C596" s="21"/>
      <c r="D596" s="21"/>
      <c r="E596" s="21"/>
      <c r="F596" s="21"/>
      <c r="G596" s="21"/>
      <c r="H596" s="21"/>
      <c r="I596" s="22" t="s">
        <v>496</v>
      </c>
      <c r="J596" s="22"/>
      <c r="K596" s="23" t="s">
        <v>9</v>
      </c>
      <c r="L596" s="24" t="s">
        <v>9</v>
      </c>
      <c r="M596" s="24" t="s">
        <v>9</v>
      </c>
      <c r="N596" s="24" t="s">
        <v>9</v>
      </c>
      <c r="O596" s="25"/>
      <c r="P596" s="25"/>
      <c r="Q596" s="25"/>
      <c r="R596" s="25"/>
      <c r="S596" s="25"/>
      <c r="T596" s="25"/>
      <c r="U596" s="25"/>
      <c r="V596" s="25"/>
      <c r="W596" s="26" t="n">
        <f aca="false">SUM(K596:V596)</f>
        <v>0</v>
      </c>
      <c r="X596" s="27" t="n">
        <v>400.2</v>
      </c>
      <c r="Y596" s="28" t="n">
        <f aca="false">W596*X596</f>
        <v>0</v>
      </c>
    </row>
    <row r="597" s="4" customFormat="true" ht="15.6" hidden="false" customHeight="true" outlineLevel="0" collapsed="false">
      <c r="A597" s="9" t="s">
        <v>507</v>
      </c>
      <c r="B597" s="10" t="s">
        <v>508</v>
      </c>
      <c r="C597" s="10"/>
      <c r="D597" s="10"/>
      <c r="E597" s="10"/>
      <c r="F597" s="10"/>
      <c r="G597" s="10"/>
      <c r="H597" s="10"/>
      <c r="I597" s="11" t="n">
        <v>6</v>
      </c>
      <c r="J597" s="12" t="n">
        <v>48</v>
      </c>
      <c r="K597" s="31" t="s">
        <v>492</v>
      </c>
      <c r="L597" s="15" t="s">
        <v>493</v>
      </c>
      <c r="M597" s="15" t="s">
        <v>494</v>
      </c>
      <c r="N597" s="15" t="s">
        <v>495</v>
      </c>
      <c r="O597" s="15"/>
      <c r="P597" s="15"/>
      <c r="Q597" s="15"/>
      <c r="R597" s="15"/>
      <c r="S597" s="15"/>
      <c r="T597" s="15"/>
      <c r="U597" s="15"/>
      <c r="V597" s="16"/>
      <c r="W597" s="17" t="n">
        <v>0</v>
      </c>
      <c r="X597" s="18" t="n">
        <v>400.2</v>
      </c>
      <c r="Y597" s="19" t="n">
        <v>0</v>
      </c>
    </row>
    <row r="598" s="20" customFormat="true" ht="15.6" hidden="false" customHeight="true" outlineLevel="0" collapsed="false">
      <c r="B598" s="21"/>
      <c r="C598" s="21"/>
      <c r="D598" s="21"/>
      <c r="E598" s="21"/>
      <c r="F598" s="21"/>
      <c r="G598" s="21"/>
      <c r="H598" s="21"/>
      <c r="I598" s="22" t="s">
        <v>496</v>
      </c>
      <c r="J598" s="22"/>
      <c r="K598" s="23" t="s">
        <v>9</v>
      </c>
      <c r="L598" s="24" t="s">
        <v>9</v>
      </c>
      <c r="M598" s="24" t="s">
        <v>9</v>
      </c>
      <c r="N598" s="24" t="s">
        <v>9</v>
      </c>
      <c r="O598" s="25"/>
      <c r="P598" s="25"/>
      <c r="Q598" s="25"/>
      <c r="R598" s="25"/>
      <c r="S598" s="25"/>
      <c r="T598" s="25"/>
      <c r="U598" s="25"/>
      <c r="V598" s="25"/>
      <c r="W598" s="26" t="n">
        <f aca="false">SUM(K598:V598)</f>
        <v>0</v>
      </c>
      <c r="X598" s="27" t="n">
        <v>400.2</v>
      </c>
      <c r="Y598" s="28" t="n">
        <f aca="false">W598*X598</f>
        <v>0</v>
      </c>
    </row>
    <row r="599" s="4" customFormat="true" ht="15.6" hidden="false" customHeight="true" outlineLevel="0" collapsed="false">
      <c r="A599" s="9" t="s">
        <v>509</v>
      </c>
      <c r="B599" s="10" t="s">
        <v>510</v>
      </c>
      <c r="C599" s="10"/>
      <c r="D599" s="10"/>
      <c r="E599" s="10"/>
      <c r="F599" s="10"/>
      <c r="G599" s="10"/>
      <c r="H599" s="10"/>
      <c r="I599" s="11" t="n">
        <v>6</v>
      </c>
      <c r="J599" s="12" t="n">
        <v>48</v>
      </c>
      <c r="K599" s="31" t="s">
        <v>492</v>
      </c>
      <c r="L599" s="15" t="s">
        <v>493</v>
      </c>
      <c r="M599" s="15" t="s">
        <v>494</v>
      </c>
      <c r="N599" s="15" t="s">
        <v>495</v>
      </c>
      <c r="O599" s="15"/>
      <c r="P599" s="15"/>
      <c r="Q599" s="15"/>
      <c r="R599" s="15"/>
      <c r="S599" s="15"/>
      <c r="T599" s="15"/>
      <c r="U599" s="15"/>
      <c r="V599" s="16"/>
      <c r="W599" s="17" t="n">
        <v>0</v>
      </c>
      <c r="X599" s="18" t="n">
        <v>400.2</v>
      </c>
      <c r="Y599" s="19" t="n">
        <v>0</v>
      </c>
    </row>
    <row r="600" s="20" customFormat="true" ht="15.6" hidden="false" customHeight="true" outlineLevel="0" collapsed="false">
      <c r="B600" s="21"/>
      <c r="C600" s="21"/>
      <c r="D600" s="21"/>
      <c r="E600" s="21"/>
      <c r="F600" s="21"/>
      <c r="G600" s="21"/>
      <c r="H600" s="21"/>
      <c r="I600" s="22" t="s">
        <v>496</v>
      </c>
      <c r="J600" s="22"/>
      <c r="K600" s="23" t="s">
        <v>9</v>
      </c>
      <c r="L600" s="24" t="s">
        <v>9</v>
      </c>
      <c r="M600" s="24" t="s">
        <v>9</v>
      </c>
      <c r="N600" s="24" t="s">
        <v>9</v>
      </c>
      <c r="O600" s="25"/>
      <c r="P600" s="25"/>
      <c r="Q600" s="25"/>
      <c r="R600" s="25"/>
      <c r="S600" s="25"/>
      <c r="T600" s="25"/>
      <c r="U600" s="25"/>
      <c r="V600" s="25"/>
      <c r="W600" s="26" t="n">
        <f aca="false">SUM(K600:V600)</f>
        <v>0</v>
      </c>
      <c r="X600" s="27" t="n">
        <v>400.2</v>
      </c>
      <c r="Y600" s="28" t="n">
        <f aca="false">W600*X600</f>
        <v>0</v>
      </c>
    </row>
    <row r="601" s="4" customFormat="true" ht="15.6" hidden="false" customHeight="true" outlineLevel="0" collapsed="false">
      <c r="A601" s="9" t="s">
        <v>511</v>
      </c>
      <c r="B601" s="10" t="s">
        <v>512</v>
      </c>
      <c r="C601" s="10"/>
      <c r="D601" s="10"/>
      <c r="E601" s="10"/>
      <c r="F601" s="10"/>
      <c r="G601" s="10"/>
      <c r="H601" s="10"/>
      <c r="I601" s="11" t="n">
        <v>6</v>
      </c>
      <c r="J601" s="12" t="n">
        <v>48</v>
      </c>
      <c r="K601" s="31" t="s">
        <v>492</v>
      </c>
      <c r="L601" s="15" t="s">
        <v>493</v>
      </c>
      <c r="M601" s="15" t="s">
        <v>494</v>
      </c>
      <c r="N601" s="15" t="s">
        <v>495</v>
      </c>
      <c r="O601" s="15"/>
      <c r="P601" s="15"/>
      <c r="Q601" s="15"/>
      <c r="R601" s="15"/>
      <c r="S601" s="15"/>
      <c r="T601" s="15"/>
      <c r="U601" s="15"/>
      <c r="V601" s="16"/>
      <c r="W601" s="17" t="n">
        <v>0</v>
      </c>
      <c r="X601" s="18" t="n">
        <v>400.2</v>
      </c>
      <c r="Y601" s="19" t="n">
        <v>0</v>
      </c>
    </row>
    <row r="602" s="20" customFormat="true" ht="15.6" hidden="false" customHeight="true" outlineLevel="0" collapsed="false">
      <c r="B602" s="21"/>
      <c r="C602" s="21"/>
      <c r="D602" s="21"/>
      <c r="E602" s="21"/>
      <c r="F602" s="21"/>
      <c r="G602" s="21"/>
      <c r="H602" s="21"/>
      <c r="I602" s="22" t="s">
        <v>496</v>
      </c>
      <c r="J602" s="22"/>
      <c r="K602" s="23" t="s">
        <v>9</v>
      </c>
      <c r="L602" s="24" t="s">
        <v>9</v>
      </c>
      <c r="M602" s="24" t="s">
        <v>9</v>
      </c>
      <c r="N602" s="24" t="s">
        <v>9</v>
      </c>
      <c r="O602" s="25"/>
      <c r="P602" s="25"/>
      <c r="Q602" s="25"/>
      <c r="R602" s="25"/>
      <c r="S602" s="25"/>
      <c r="T602" s="25"/>
      <c r="U602" s="25"/>
      <c r="V602" s="25"/>
      <c r="W602" s="26" t="n">
        <f aca="false">SUM(K602:V602)</f>
        <v>0</v>
      </c>
      <c r="X602" s="27" t="n">
        <v>400.2</v>
      </c>
      <c r="Y602" s="28" t="n">
        <f aca="false">W602*X602</f>
        <v>0</v>
      </c>
    </row>
    <row r="603" s="4" customFormat="true" ht="13.35" hidden="false" customHeight="true" outlineLevel="0" collapsed="false">
      <c r="B603" s="5" t="s">
        <v>513</v>
      </c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6" t="n">
        <v>0</v>
      </c>
      <c r="X603" s="7"/>
      <c r="Y603" s="8" t="n">
        <v>0</v>
      </c>
    </row>
    <row r="604" s="4" customFormat="true" ht="13.35" hidden="false" customHeight="true" outlineLevel="0" collapsed="false">
      <c r="B604" s="5" t="s">
        <v>514</v>
      </c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6" t="n">
        <v>0</v>
      </c>
      <c r="X604" s="7"/>
      <c r="Y604" s="8" t="n">
        <v>0</v>
      </c>
    </row>
    <row r="605" s="4" customFormat="true" ht="15.6" hidden="false" customHeight="true" outlineLevel="0" collapsed="false">
      <c r="A605" s="9" t="s">
        <v>515</v>
      </c>
      <c r="B605" s="10" t="s">
        <v>516</v>
      </c>
      <c r="C605" s="10"/>
      <c r="D605" s="10"/>
      <c r="E605" s="10"/>
      <c r="F605" s="10"/>
      <c r="G605" s="10"/>
      <c r="H605" s="10"/>
      <c r="I605" s="11" t="n">
        <v>1</v>
      </c>
      <c r="J605" s="12" t="n">
        <v>16</v>
      </c>
      <c r="K605" s="31" t="s">
        <v>391</v>
      </c>
      <c r="L605" s="15" t="s">
        <v>392</v>
      </c>
      <c r="M605" s="15" t="s">
        <v>393</v>
      </c>
      <c r="N605" s="15" t="s">
        <v>394</v>
      </c>
      <c r="O605" s="15"/>
      <c r="P605" s="15"/>
      <c r="Q605" s="15"/>
      <c r="R605" s="15"/>
      <c r="S605" s="15"/>
      <c r="T605" s="15"/>
      <c r="U605" s="15"/>
      <c r="V605" s="16"/>
      <c r="W605" s="17" t="n">
        <v>0</v>
      </c>
      <c r="X605" s="18" t="n">
        <v>748.65</v>
      </c>
      <c r="Y605" s="19" t="n">
        <v>0</v>
      </c>
    </row>
    <row r="606" s="20" customFormat="true" ht="15.6" hidden="false" customHeight="true" outlineLevel="0" collapsed="false">
      <c r="B606" s="21"/>
      <c r="C606" s="21"/>
      <c r="D606" s="21"/>
      <c r="E606" s="21"/>
      <c r="F606" s="21"/>
      <c r="G606" s="21"/>
      <c r="H606" s="21"/>
      <c r="I606" s="22" t="s">
        <v>517</v>
      </c>
      <c r="J606" s="22"/>
      <c r="K606" s="23" t="s">
        <v>9</v>
      </c>
      <c r="L606" s="24" t="s">
        <v>9</v>
      </c>
      <c r="M606" s="24" t="s">
        <v>9</v>
      </c>
      <c r="N606" s="24" t="s">
        <v>9</v>
      </c>
      <c r="O606" s="25"/>
      <c r="P606" s="25"/>
      <c r="Q606" s="25"/>
      <c r="R606" s="25"/>
      <c r="S606" s="25"/>
      <c r="T606" s="25"/>
      <c r="U606" s="25"/>
      <c r="V606" s="25"/>
      <c r="W606" s="26" t="n">
        <f aca="false">SUM(K606:V606)</f>
        <v>0</v>
      </c>
      <c r="X606" s="27" t="n">
        <v>748.65</v>
      </c>
      <c r="Y606" s="28" t="n">
        <f aca="false">W606*X606</f>
        <v>0</v>
      </c>
    </row>
    <row r="607" s="20" customFormat="true" ht="15.6" hidden="false" customHeight="true" outlineLevel="0" collapsed="false">
      <c r="B607" s="21"/>
      <c r="C607" s="21"/>
      <c r="D607" s="21"/>
      <c r="E607" s="21"/>
      <c r="F607" s="21"/>
      <c r="G607" s="21"/>
      <c r="H607" s="21"/>
      <c r="I607" s="22" t="s">
        <v>518</v>
      </c>
      <c r="J607" s="22"/>
      <c r="K607" s="23" t="s">
        <v>9</v>
      </c>
      <c r="L607" s="24" t="s">
        <v>9</v>
      </c>
      <c r="M607" s="24" t="s">
        <v>14</v>
      </c>
      <c r="N607" s="29" t="s">
        <v>11</v>
      </c>
      <c r="O607" s="25"/>
      <c r="P607" s="25"/>
      <c r="Q607" s="25"/>
      <c r="R607" s="25"/>
      <c r="S607" s="25"/>
      <c r="T607" s="25"/>
      <c r="U607" s="25"/>
      <c r="V607" s="25"/>
      <c r="W607" s="26" t="n">
        <f aca="false">SUM(K607:V607)</f>
        <v>0</v>
      </c>
      <c r="X607" s="27" t="n">
        <v>748.65</v>
      </c>
      <c r="Y607" s="28" t="n">
        <f aca="false">W607*X607</f>
        <v>0</v>
      </c>
    </row>
    <row r="608" s="4" customFormat="true" ht="15.6" hidden="false" customHeight="true" outlineLevel="0" collapsed="false">
      <c r="A608" s="9" t="s">
        <v>519</v>
      </c>
      <c r="B608" s="10" t="s">
        <v>520</v>
      </c>
      <c r="C608" s="10"/>
      <c r="D608" s="10"/>
      <c r="E608" s="10"/>
      <c r="F608" s="10"/>
      <c r="G608" s="10"/>
      <c r="H608" s="10"/>
      <c r="I608" s="11" t="n">
        <v>1</v>
      </c>
      <c r="J608" s="12" t="n">
        <v>16</v>
      </c>
      <c r="K608" s="31" t="s">
        <v>391</v>
      </c>
      <c r="L608" s="15" t="s">
        <v>392</v>
      </c>
      <c r="M608" s="15" t="s">
        <v>393</v>
      </c>
      <c r="N608" s="15" t="s">
        <v>394</v>
      </c>
      <c r="O608" s="15"/>
      <c r="P608" s="15"/>
      <c r="Q608" s="15"/>
      <c r="R608" s="15"/>
      <c r="S608" s="15"/>
      <c r="T608" s="15"/>
      <c r="U608" s="15"/>
      <c r="V608" s="16"/>
      <c r="W608" s="17" t="n">
        <v>0</v>
      </c>
      <c r="X608" s="18" t="n">
        <v>748.65</v>
      </c>
      <c r="Y608" s="19" t="n">
        <v>0</v>
      </c>
    </row>
    <row r="609" s="20" customFormat="true" ht="15.6" hidden="false" customHeight="true" outlineLevel="0" collapsed="false">
      <c r="B609" s="21"/>
      <c r="C609" s="21"/>
      <c r="D609" s="21"/>
      <c r="E609" s="21"/>
      <c r="F609" s="21"/>
      <c r="G609" s="21"/>
      <c r="H609" s="21"/>
      <c r="I609" s="22" t="s">
        <v>517</v>
      </c>
      <c r="J609" s="22"/>
      <c r="K609" s="23" t="s">
        <v>9</v>
      </c>
      <c r="L609" s="24" t="s">
        <v>9</v>
      </c>
      <c r="M609" s="24" t="s">
        <v>9</v>
      </c>
      <c r="N609" s="24" t="s">
        <v>14</v>
      </c>
      <c r="O609" s="25"/>
      <c r="P609" s="25"/>
      <c r="Q609" s="25"/>
      <c r="R609" s="25"/>
      <c r="S609" s="25"/>
      <c r="T609" s="25"/>
      <c r="U609" s="25"/>
      <c r="V609" s="25"/>
      <c r="W609" s="26" t="n">
        <f aca="false">SUM(K609:V609)</f>
        <v>0</v>
      </c>
      <c r="X609" s="27" t="n">
        <v>748.65</v>
      </c>
      <c r="Y609" s="28" t="n">
        <f aca="false">W609*X609</f>
        <v>0</v>
      </c>
    </row>
    <row r="610" s="20" customFormat="true" ht="15.6" hidden="false" customHeight="true" outlineLevel="0" collapsed="false">
      <c r="B610" s="21"/>
      <c r="C610" s="21"/>
      <c r="D610" s="21"/>
      <c r="E610" s="21"/>
      <c r="F610" s="21"/>
      <c r="G610" s="21"/>
      <c r="H610" s="21"/>
      <c r="I610" s="22" t="s">
        <v>518</v>
      </c>
      <c r="J610" s="22"/>
      <c r="K610" s="23" t="s">
        <v>14</v>
      </c>
      <c r="L610" s="24" t="s">
        <v>14</v>
      </c>
      <c r="M610" s="29" t="s">
        <v>11</v>
      </c>
      <c r="N610" s="29" t="s">
        <v>11</v>
      </c>
      <c r="O610" s="25"/>
      <c r="P610" s="25"/>
      <c r="Q610" s="25"/>
      <c r="R610" s="25"/>
      <c r="S610" s="25"/>
      <c r="T610" s="25"/>
      <c r="U610" s="25"/>
      <c r="V610" s="25"/>
      <c r="W610" s="26" t="n">
        <f aca="false">SUM(K610:V610)</f>
        <v>0</v>
      </c>
      <c r="X610" s="27" t="n">
        <v>748.65</v>
      </c>
      <c r="Y610" s="28" t="n">
        <f aca="false">W610*X610</f>
        <v>0</v>
      </c>
    </row>
    <row r="611" s="4" customFormat="true" ht="15.6" hidden="false" customHeight="true" outlineLevel="0" collapsed="false">
      <c r="A611" s="9" t="s">
        <v>521</v>
      </c>
      <c r="B611" s="10" t="s">
        <v>522</v>
      </c>
      <c r="C611" s="10"/>
      <c r="D611" s="10"/>
      <c r="E611" s="10"/>
      <c r="F611" s="10"/>
      <c r="G611" s="10"/>
      <c r="H611" s="10"/>
      <c r="I611" s="11" t="n">
        <v>1</v>
      </c>
      <c r="J611" s="12" t="n">
        <v>16</v>
      </c>
      <c r="K611" s="31" t="s">
        <v>391</v>
      </c>
      <c r="L611" s="15" t="s">
        <v>392</v>
      </c>
      <c r="M611" s="15" t="s">
        <v>393</v>
      </c>
      <c r="N611" s="15" t="s">
        <v>394</v>
      </c>
      <c r="O611" s="15"/>
      <c r="P611" s="15"/>
      <c r="Q611" s="15"/>
      <c r="R611" s="15"/>
      <c r="S611" s="15"/>
      <c r="T611" s="15"/>
      <c r="U611" s="15"/>
      <c r="V611" s="16"/>
      <c r="W611" s="17" t="n">
        <v>0</v>
      </c>
      <c r="X611" s="18" t="n">
        <v>869.4</v>
      </c>
      <c r="Y611" s="19" t="n">
        <v>0</v>
      </c>
    </row>
    <row r="612" s="20" customFormat="true" ht="15.6" hidden="false" customHeight="true" outlineLevel="0" collapsed="false">
      <c r="B612" s="21"/>
      <c r="C612" s="21"/>
      <c r="D612" s="21"/>
      <c r="E612" s="21"/>
      <c r="F612" s="21"/>
      <c r="G612" s="21"/>
      <c r="H612" s="21"/>
      <c r="I612" s="22" t="s">
        <v>517</v>
      </c>
      <c r="J612" s="22"/>
      <c r="K612" s="23" t="s">
        <v>9</v>
      </c>
      <c r="L612" s="24" t="s">
        <v>9</v>
      </c>
      <c r="M612" s="24" t="s">
        <v>9</v>
      </c>
      <c r="N612" s="24" t="s">
        <v>9</v>
      </c>
      <c r="O612" s="25"/>
      <c r="P612" s="25"/>
      <c r="Q612" s="25"/>
      <c r="R612" s="25"/>
      <c r="S612" s="25"/>
      <c r="T612" s="25"/>
      <c r="U612" s="25"/>
      <c r="V612" s="25"/>
      <c r="W612" s="26" t="n">
        <f aca="false">SUM(K612:V612)</f>
        <v>0</v>
      </c>
      <c r="X612" s="27" t="n">
        <v>869.4</v>
      </c>
      <c r="Y612" s="28" t="n">
        <f aca="false">W612*X612</f>
        <v>0</v>
      </c>
    </row>
    <row r="613" s="4" customFormat="true" ht="15.6" hidden="false" customHeight="true" outlineLevel="0" collapsed="false">
      <c r="A613" s="9" t="s">
        <v>523</v>
      </c>
      <c r="B613" s="10" t="s">
        <v>524</v>
      </c>
      <c r="C613" s="10"/>
      <c r="D613" s="10"/>
      <c r="E613" s="10"/>
      <c r="F613" s="10"/>
      <c r="G613" s="10"/>
      <c r="H613" s="10"/>
      <c r="I613" s="11" t="n">
        <v>1</v>
      </c>
      <c r="J613" s="12" t="n">
        <v>16</v>
      </c>
      <c r="K613" s="31" t="s">
        <v>391</v>
      </c>
      <c r="L613" s="15" t="s">
        <v>392</v>
      </c>
      <c r="M613" s="15" t="s">
        <v>393</v>
      </c>
      <c r="N613" s="15"/>
      <c r="O613" s="15"/>
      <c r="P613" s="15"/>
      <c r="Q613" s="15"/>
      <c r="R613" s="15"/>
      <c r="S613" s="15"/>
      <c r="T613" s="15"/>
      <c r="U613" s="15"/>
      <c r="V613" s="16"/>
      <c r="W613" s="17" t="n">
        <v>0</v>
      </c>
      <c r="X613" s="18" t="n">
        <v>645.15</v>
      </c>
      <c r="Y613" s="19" t="n">
        <v>0</v>
      </c>
    </row>
    <row r="614" s="20" customFormat="true" ht="15.6" hidden="false" customHeight="true" outlineLevel="0" collapsed="false">
      <c r="B614" s="21"/>
      <c r="C614" s="21"/>
      <c r="D614" s="21"/>
      <c r="E614" s="21"/>
      <c r="F614" s="21"/>
      <c r="G614" s="21"/>
      <c r="H614" s="21"/>
      <c r="I614" s="22" t="s">
        <v>517</v>
      </c>
      <c r="J614" s="22"/>
      <c r="K614" s="23" t="s">
        <v>9</v>
      </c>
      <c r="L614" s="24" t="s">
        <v>9</v>
      </c>
      <c r="M614" s="24" t="s">
        <v>9</v>
      </c>
      <c r="N614" s="25"/>
      <c r="O614" s="25"/>
      <c r="P614" s="25"/>
      <c r="Q614" s="25"/>
      <c r="R614" s="25"/>
      <c r="S614" s="25"/>
      <c r="T614" s="25"/>
      <c r="U614" s="25"/>
      <c r="V614" s="25"/>
      <c r="W614" s="26" t="n">
        <f aca="false">SUM(K614:V614)</f>
        <v>0</v>
      </c>
      <c r="X614" s="27" t="n">
        <v>645.15</v>
      </c>
      <c r="Y614" s="28" t="n">
        <f aca="false">W614*X614</f>
        <v>0</v>
      </c>
    </row>
    <row r="615" s="4" customFormat="true" ht="13.35" hidden="false" customHeight="true" outlineLevel="0" collapsed="false">
      <c r="B615" s="5" t="s">
        <v>525</v>
      </c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6" t="n">
        <v>0</v>
      </c>
      <c r="X615" s="7"/>
      <c r="Y615" s="8" t="n">
        <v>0</v>
      </c>
    </row>
    <row r="616" s="4" customFormat="true" ht="15.6" hidden="false" customHeight="true" outlineLevel="0" collapsed="false">
      <c r="A616" s="9" t="s">
        <v>526</v>
      </c>
      <c r="B616" s="10" t="s">
        <v>527</v>
      </c>
      <c r="C616" s="10"/>
      <c r="D616" s="10"/>
      <c r="E616" s="10"/>
      <c r="F616" s="10"/>
      <c r="G616" s="10"/>
      <c r="H616" s="10"/>
      <c r="I616" s="11" t="n">
        <v>1</v>
      </c>
      <c r="J616" s="12" t="n">
        <v>16</v>
      </c>
      <c r="K616" s="31" t="s">
        <v>391</v>
      </c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6"/>
      <c r="W616" s="17" t="n">
        <v>0</v>
      </c>
      <c r="X616" s="18" t="n">
        <v>814.2</v>
      </c>
      <c r="Y616" s="19" t="n">
        <v>0</v>
      </c>
    </row>
    <row r="617" s="20" customFormat="true" ht="15.6" hidden="false" customHeight="true" outlineLevel="0" collapsed="false">
      <c r="B617" s="21"/>
      <c r="C617" s="21"/>
      <c r="D617" s="21"/>
      <c r="E617" s="21"/>
      <c r="F617" s="21"/>
      <c r="G617" s="21"/>
      <c r="H617" s="21"/>
      <c r="I617" s="22" t="s">
        <v>528</v>
      </c>
      <c r="J617" s="22"/>
      <c r="K617" s="23" t="s">
        <v>9</v>
      </c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6" t="n">
        <f aca="false">SUM(K617:V617)</f>
        <v>0</v>
      </c>
      <c r="X617" s="27" t="n">
        <v>814.2</v>
      </c>
      <c r="Y617" s="28" t="n">
        <f aca="false">W617*X617</f>
        <v>0</v>
      </c>
    </row>
    <row r="618" s="4" customFormat="true" ht="15.6" hidden="false" customHeight="true" outlineLevel="0" collapsed="false">
      <c r="A618" s="9" t="s">
        <v>529</v>
      </c>
      <c r="B618" s="10" t="s">
        <v>530</v>
      </c>
      <c r="C618" s="10"/>
      <c r="D618" s="10"/>
      <c r="E618" s="10"/>
      <c r="F618" s="10"/>
      <c r="G618" s="10"/>
      <c r="H618" s="10"/>
      <c r="I618" s="11" t="n">
        <v>1</v>
      </c>
      <c r="J618" s="12" t="n">
        <v>16</v>
      </c>
      <c r="K618" s="31" t="s">
        <v>392</v>
      </c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6"/>
      <c r="W618" s="17" t="n">
        <v>0</v>
      </c>
      <c r="X618" s="18" t="n">
        <v>814.2</v>
      </c>
      <c r="Y618" s="19" t="n">
        <v>0</v>
      </c>
    </row>
    <row r="619" s="20" customFormat="true" ht="15.6" hidden="false" customHeight="true" outlineLevel="0" collapsed="false">
      <c r="B619" s="21"/>
      <c r="C619" s="21"/>
      <c r="D619" s="21"/>
      <c r="E619" s="21"/>
      <c r="F619" s="21"/>
      <c r="G619" s="21"/>
      <c r="H619" s="21"/>
      <c r="I619" s="22" t="s">
        <v>528</v>
      </c>
      <c r="J619" s="22"/>
      <c r="K619" s="23" t="s">
        <v>14</v>
      </c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6" t="n">
        <f aca="false">SUM(K619:V619)</f>
        <v>0</v>
      </c>
      <c r="X619" s="27" t="n">
        <v>814.2</v>
      </c>
      <c r="Y619" s="28" t="n">
        <f aca="false">W619*X619</f>
        <v>0</v>
      </c>
    </row>
    <row r="620" s="4" customFormat="true" ht="15.6" hidden="false" customHeight="true" outlineLevel="0" collapsed="false">
      <c r="A620" s="9" t="s">
        <v>531</v>
      </c>
      <c r="B620" s="10" t="s">
        <v>532</v>
      </c>
      <c r="C620" s="10"/>
      <c r="D620" s="10"/>
      <c r="E620" s="10"/>
      <c r="F620" s="10"/>
      <c r="G620" s="10"/>
      <c r="H620" s="10"/>
      <c r="I620" s="11" t="n">
        <v>1</v>
      </c>
      <c r="J620" s="12" t="n">
        <v>16</v>
      </c>
      <c r="K620" s="31" t="s">
        <v>391</v>
      </c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6"/>
      <c r="W620" s="17" t="n">
        <v>0</v>
      </c>
      <c r="X620" s="18" t="n">
        <v>814.2</v>
      </c>
      <c r="Y620" s="19" t="n">
        <v>0</v>
      </c>
    </row>
    <row r="621" s="20" customFormat="true" ht="15.6" hidden="false" customHeight="true" outlineLevel="0" collapsed="false">
      <c r="B621" s="21"/>
      <c r="C621" s="21"/>
      <c r="D621" s="21"/>
      <c r="E621" s="21"/>
      <c r="F621" s="21"/>
      <c r="G621" s="21"/>
      <c r="H621" s="21"/>
      <c r="I621" s="22" t="s">
        <v>528</v>
      </c>
      <c r="J621" s="22"/>
      <c r="K621" s="23" t="s">
        <v>14</v>
      </c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6" t="n">
        <f aca="false">SUM(K621:V621)</f>
        <v>0</v>
      </c>
      <c r="X621" s="27" t="n">
        <v>814.2</v>
      </c>
      <c r="Y621" s="28" t="n">
        <f aca="false">W621*X621</f>
        <v>0</v>
      </c>
    </row>
    <row r="622" s="4" customFormat="true" ht="15.6" hidden="false" customHeight="true" outlineLevel="0" collapsed="false">
      <c r="A622" s="9" t="s">
        <v>533</v>
      </c>
      <c r="B622" s="10" t="s">
        <v>534</v>
      </c>
      <c r="C622" s="10"/>
      <c r="D622" s="10"/>
      <c r="E622" s="10"/>
      <c r="F622" s="10"/>
      <c r="G622" s="10"/>
      <c r="H622" s="10"/>
      <c r="I622" s="11" t="n">
        <v>1</v>
      </c>
      <c r="J622" s="12" t="n">
        <v>16</v>
      </c>
      <c r="K622" s="31" t="s">
        <v>391</v>
      </c>
      <c r="L622" s="15" t="s">
        <v>392</v>
      </c>
      <c r="M622" s="15"/>
      <c r="N622" s="15"/>
      <c r="O622" s="15"/>
      <c r="P622" s="15"/>
      <c r="Q622" s="15"/>
      <c r="R622" s="15"/>
      <c r="S622" s="15"/>
      <c r="T622" s="15"/>
      <c r="U622" s="15"/>
      <c r="V622" s="16"/>
      <c r="W622" s="17" t="n">
        <v>0</v>
      </c>
      <c r="X622" s="18" t="n">
        <v>814.2</v>
      </c>
      <c r="Y622" s="19" t="n">
        <v>0</v>
      </c>
    </row>
    <row r="623" s="20" customFormat="true" ht="15.6" hidden="false" customHeight="true" outlineLevel="0" collapsed="false">
      <c r="B623" s="21"/>
      <c r="C623" s="21"/>
      <c r="D623" s="21"/>
      <c r="E623" s="21"/>
      <c r="F623" s="21"/>
      <c r="G623" s="21"/>
      <c r="H623" s="21"/>
      <c r="I623" s="22" t="s">
        <v>528</v>
      </c>
      <c r="J623" s="22"/>
      <c r="K623" s="23" t="s">
        <v>9</v>
      </c>
      <c r="L623" s="24" t="s">
        <v>9</v>
      </c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6" t="n">
        <f aca="false">SUM(K623:V623)</f>
        <v>0</v>
      </c>
      <c r="X623" s="27" t="n">
        <v>814.2</v>
      </c>
      <c r="Y623" s="28" t="n">
        <f aca="false">W623*X623</f>
        <v>0</v>
      </c>
    </row>
    <row r="624" s="4" customFormat="true" ht="15.6" hidden="false" customHeight="true" outlineLevel="0" collapsed="false">
      <c r="A624" s="9" t="s">
        <v>535</v>
      </c>
      <c r="B624" s="10" t="s">
        <v>536</v>
      </c>
      <c r="C624" s="10"/>
      <c r="D624" s="10"/>
      <c r="E624" s="10"/>
      <c r="F624" s="10"/>
      <c r="G624" s="10"/>
      <c r="H624" s="10"/>
      <c r="I624" s="11" t="n">
        <v>1</v>
      </c>
      <c r="J624" s="12" t="n">
        <v>16</v>
      </c>
      <c r="K624" s="31" t="s">
        <v>391</v>
      </c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6"/>
      <c r="W624" s="17" t="n">
        <v>0</v>
      </c>
      <c r="X624" s="18" t="n">
        <v>814.2</v>
      </c>
      <c r="Y624" s="19" t="n">
        <v>0</v>
      </c>
    </row>
    <row r="625" s="20" customFormat="true" ht="15.6" hidden="false" customHeight="true" outlineLevel="0" collapsed="false">
      <c r="B625" s="21"/>
      <c r="C625" s="21"/>
      <c r="D625" s="21"/>
      <c r="E625" s="21"/>
      <c r="F625" s="21"/>
      <c r="G625" s="21"/>
      <c r="H625" s="21"/>
      <c r="I625" s="22" t="s">
        <v>528</v>
      </c>
      <c r="J625" s="22"/>
      <c r="K625" s="23" t="s">
        <v>14</v>
      </c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6" t="n">
        <f aca="false">SUM(K625:V625)</f>
        <v>0</v>
      </c>
      <c r="X625" s="27" t="n">
        <v>814.2</v>
      </c>
      <c r="Y625" s="28" t="n">
        <f aca="false">W625*X625</f>
        <v>0</v>
      </c>
    </row>
    <row r="626" s="4" customFormat="true" ht="15.6" hidden="false" customHeight="true" outlineLevel="0" collapsed="false">
      <c r="A626" s="9" t="s">
        <v>537</v>
      </c>
      <c r="B626" s="10" t="s">
        <v>538</v>
      </c>
      <c r="C626" s="10"/>
      <c r="D626" s="10"/>
      <c r="E626" s="10"/>
      <c r="F626" s="10"/>
      <c r="G626" s="10"/>
      <c r="H626" s="10"/>
      <c r="I626" s="11" t="n">
        <v>1</v>
      </c>
      <c r="J626" s="12" t="n">
        <v>16</v>
      </c>
      <c r="K626" s="31" t="s">
        <v>391</v>
      </c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6"/>
      <c r="W626" s="17" t="n">
        <v>0</v>
      </c>
      <c r="X626" s="18" t="n">
        <v>814.2</v>
      </c>
      <c r="Y626" s="19" t="n">
        <v>0</v>
      </c>
    </row>
    <row r="627" s="20" customFormat="true" ht="15.6" hidden="false" customHeight="true" outlineLevel="0" collapsed="false">
      <c r="B627" s="21"/>
      <c r="C627" s="21"/>
      <c r="D627" s="21"/>
      <c r="E627" s="21"/>
      <c r="F627" s="21"/>
      <c r="G627" s="21"/>
      <c r="H627" s="21"/>
      <c r="I627" s="22" t="s">
        <v>528</v>
      </c>
      <c r="J627" s="22"/>
      <c r="K627" s="23" t="s">
        <v>9</v>
      </c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6" t="n">
        <f aca="false">SUM(K627:V627)</f>
        <v>0</v>
      </c>
      <c r="X627" s="27" t="n">
        <v>814.2</v>
      </c>
      <c r="Y627" s="28" t="n">
        <f aca="false">W627*X627</f>
        <v>0</v>
      </c>
    </row>
    <row r="628" s="4" customFormat="true" ht="13.35" hidden="false" customHeight="true" outlineLevel="0" collapsed="false">
      <c r="B628" s="5" t="s">
        <v>539</v>
      </c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6" t="n">
        <v>0</v>
      </c>
      <c r="X628" s="7"/>
      <c r="Y628" s="8" t="n">
        <v>0</v>
      </c>
    </row>
    <row r="629" s="4" customFormat="true" ht="15.6" hidden="false" customHeight="true" outlineLevel="0" collapsed="false">
      <c r="A629" s="9" t="s">
        <v>540</v>
      </c>
      <c r="B629" s="10" t="s">
        <v>541</v>
      </c>
      <c r="C629" s="10"/>
      <c r="D629" s="10"/>
      <c r="E629" s="10"/>
      <c r="F629" s="10"/>
      <c r="G629" s="10"/>
      <c r="H629" s="10"/>
      <c r="I629" s="11" t="n">
        <v>6</v>
      </c>
      <c r="J629" s="12" t="n">
        <v>48</v>
      </c>
      <c r="K629" s="31" t="s">
        <v>392</v>
      </c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6"/>
      <c r="W629" s="17" t="n">
        <v>0</v>
      </c>
      <c r="X629" s="18" t="n">
        <v>103.5</v>
      </c>
      <c r="Y629" s="19" t="n">
        <v>0</v>
      </c>
    </row>
    <row r="630" s="20" customFormat="true" ht="15.6" hidden="false" customHeight="true" outlineLevel="0" collapsed="false">
      <c r="B630" s="21"/>
      <c r="C630" s="21"/>
      <c r="D630" s="21"/>
      <c r="E630" s="21"/>
      <c r="F630" s="21"/>
      <c r="G630" s="21"/>
      <c r="H630" s="21"/>
      <c r="I630" s="22" t="s">
        <v>8</v>
      </c>
      <c r="J630" s="22"/>
      <c r="K630" s="23" t="s">
        <v>9</v>
      </c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6" t="n">
        <f aca="false">SUM(K630:V630)</f>
        <v>0</v>
      </c>
      <c r="X630" s="27" t="n">
        <v>103.5</v>
      </c>
      <c r="Y630" s="28" t="n">
        <f aca="false">W630*X630</f>
        <v>0</v>
      </c>
    </row>
    <row r="631" s="4" customFormat="true" ht="13.35" hidden="false" customHeight="true" outlineLevel="0" collapsed="false">
      <c r="B631" s="5" t="s">
        <v>542</v>
      </c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6" t="n">
        <v>0</v>
      </c>
      <c r="X631" s="7"/>
      <c r="Y631" s="8" t="n">
        <v>0</v>
      </c>
    </row>
    <row r="632" s="4" customFormat="true" ht="15.6" hidden="false" customHeight="true" outlineLevel="0" collapsed="false">
      <c r="A632" s="9" t="s">
        <v>543</v>
      </c>
      <c r="B632" s="10" t="s">
        <v>544</v>
      </c>
      <c r="C632" s="10"/>
      <c r="D632" s="10"/>
      <c r="E632" s="10"/>
      <c r="F632" s="10"/>
      <c r="G632" s="10"/>
      <c r="H632" s="10"/>
      <c r="I632" s="11" t="n">
        <v>6</v>
      </c>
      <c r="J632" s="12" t="n">
        <v>48</v>
      </c>
      <c r="K632" s="31" t="s">
        <v>391</v>
      </c>
      <c r="L632" s="15" t="s">
        <v>392</v>
      </c>
      <c r="M632" s="15"/>
      <c r="N632" s="15"/>
      <c r="O632" s="15"/>
      <c r="P632" s="15"/>
      <c r="Q632" s="15"/>
      <c r="R632" s="15"/>
      <c r="S632" s="15"/>
      <c r="T632" s="15"/>
      <c r="U632" s="15"/>
      <c r="V632" s="16"/>
      <c r="W632" s="17" t="n">
        <v>0</v>
      </c>
      <c r="X632" s="18" t="n">
        <v>115</v>
      </c>
      <c r="Y632" s="19" t="n">
        <v>0</v>
      </c>
    </row>
    <row r="633" s="20" customFormat="true" ht="15.6" hidden="false" customHeight="true" outlineLevel="0" collapsed="false">
      <c r="B633" s="21"/>
      <c r="C633" s="21"/>
      <c r="D633" s="21"/>
      <c r="E633" s="21"/>
      <c r="F633" s="21"/>
      <c r="G633" s="21"/>
      <c r="H633" s="21"/>
      <c r="I633" s="22" t="s">
        <v>528</v>
      </c>
      <c r="J633" s="22"/>
      <c r="K633" s="23" t="s">
        <v>9</v>
      </c>
      <c r="L633" s="29" t="s">
        <v>11</v>
      </c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6" t="n">
        <f aca="false">SUM(K633:V633)</f>
        <v>0</v>
      </c>
      <c r="X633" s="27" t="n">
        <v>115</v>
      </c>
      <c r="Y633" s="28" t="n">
        <f aca="false">W633*X633</f>
        <v>0</v>
      </c>
    </row>
    <row r="634" s="4" customFormat="true" ht="15.6" hidden="false" customHeight="true" outlineLevel="0" collapsed="false">
      <c r="A634" s="9" t="s">
        <v>545</v>
      </c>
      <c r="B634" s="10" t="s">
        <v>546</v>
      </c>
      <c r="C634" s="10"/>
      <c r="D634" s="10"/>
      <c r="E634" s="10"/>
      <c r="F634" s="10"/>
      <c r="G634" s="10"/>
      <c r="H634" s="10"/>
      <c r="I634" s="11" t="n">
        <v>6</v>
      </c>
      <c r="J634" s="12" t="n">
        <v>48</v>
      </c>
      <c r="K634" s="31" t="s">
        <v>391</v>
      </c>
      <c r="L634" s="15" t="s">
        <v>393</v>
      </c>
      <c r="M634" s="15"/>
      <c r="N634" s="15"/>
      <c r="O634" s="15"/>
      <c r="P634" s="15"/>
      <c r="Q634" s="15"/>
      <c r="R634" s="15"/>
      <c r="S634" s="15"/>
      <c r="T634" s="15"/>
      <c r="U634" s="15"/>
      <c r="V634" s="16"/>
      <c r="W634" s="17" t="n">
        <v>0</v>
      </c>
      <c r="X634" s="18" t="n">
        <v>115</v>
      </c>
      <c r="Y634" s="19" t="n">
        <v>0</v>
      </c>
    </row>
    <row r="635" s="20" customFormat="true" ht="15.6" hidden="false" customHeight="true" outlineLevel="0" collapsed="false">
      <c r="B635" s="21"/>
      <c r="C635" s="21"/>
      <c r="D635" s="21"/>
      <c r="E635" s="21"/>
      <c r="F635" s="21"/>
      <c r="G635" s="21"/>
      <c r="H635" s="21"/>
      <c r="I635" s="22" t="s">
        <v>528</v>
      </c>
      <c r="J635" s="22"/>
      <c r="K635" s="23" t="s">
        <v>9</v>
      </c>
      <c r="L635" s="24" t="s">
        <v>9</v>
      </c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6" t="n">
        <f aca="false">SUM(K635:V635)</f>
        <v>0</v>
      </c>
      <c r="X635" s="27" t="n">
        <v>115</v>
      </c>
      <c r="Y635" s="28" t="n">
        <f aca="false">W635*X635</f>
        <v>0</v>
      </c>
    </row>
    <row r="636" s="4" customFormat="true" ht="15.6" hidden="false" customHeight="true" outlineLevel="0" collapsed="false">
      <c r="A636" s="9" t="s">
        <v>547</v>
      </c>
      <c r="B636" s="10" t="s">
        <v>548</v>
      </c>
      <c r="C636" s="10"/>
      <c r="D636" s="10"/>
      <c r="E636" s="10"/>
      <c r="F636" s="10"/>
      <c r="G636" s="10"/>
      <c r="H636" s="10"/>
      <c r="I636" s="11" t="n">
        <v>6</v>
      </c>
      <c r="J636" s="12" t="n">
        <v>48</v>
      </c>
      <c r="K636" s="31" t="s">
        <v>391</v>
      </c>
      <c r="L636" s="15" t="s">
        <v>392</v>
      </c>
      <c r="M636" s="15"/>
      <c r="N636" s="15"/>
      <c r="O636" s="15"/>
      <c r="P636" s="15"/>
      <c r="Q636" s="15"/>
      <c r="R636" s="15"/>
      <c r="S636" s="15"/>
      <c r="T636" s="15"/>
      <c r="U636" s="15"/>
      <c r="V636" s="16"/>
      <c r="W636" s="17" t="n">
        <v>0</v>
      </c>
      <c r="X636" s="18" t="n">
        <v>115</v>
      </c>
      <c r="Y636" s="19" t="n">
        <v>0</v>
      </c>
    </row>
    <row r="637" s="20" customFormat="true" ht="15.6" hidden="false" customHeight="true" outlineLevel="0" collapsed="false">
      <c r="B637" s="21"/>
      <c r="C637" s="21"/>
      <c r="D637" s="21"/>
      <c r="E637" s="21"/>
      <c r="F637" s="21"/>
      <c r="G637" s="21"/>
      <c r="H637" s="21"/>
      <c r="I637" s="22" t="s">
        <v>194</v>
      </c>
      <c r="J637" s="22"/>
      <c r="K637" s="23" t="s">
        <v>9</v>
      </c>
      <c r="L637" s="24" t="s">
        <v>9</v>
      </c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6" t="n">
        <f aca="false">SUM(K637:V637)</f>
        <v>0</v>
      </c>
      <c r="X637" s="27" t="n">
        <v>115</v>
      </c>
      <c r="Y637" s="28" t="n">
        <f aca="false">W637*X637</f>
        <v>0</v>
      </c>
    </row>
    <row r="638" s="4" customFormat="true" ht="13.35" hidden="false" customHeight="true" outlineLevel="0" collapsed="false">
      <c r="B638" s="5" t="s">
        <v>549</v>
      </c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6" t="n">
        <v>0</v>
      </c>
      <c r="X638" s="7"/>
      <c r="Y638" s="8" t="n">
        <v>0</v>
      </c>
    </row>
    <row r="639" s="4" customFormat="true" ht="13.35" hidden="false" customHeight="true" outlineLevel="0" collapsed="false">
      <c r="B639" s="5" t="s">
        <v>550</v>
      </c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6" t="n">
        <v>0</v>
      </c>
      <c r="X639" s="7"/>
      <c r="Y639" s="8" t="n">
        <v>0</v>
      </c>
    </row>
    <row r="640" s="4" customFormat="true" ht="15.6" hidden="false" customHeight="true" outlineLevel="0" collapsed="false">
      <c r="A640" s="9" t="s">
        <v>551</v>
      </c>
      <c r="B640" s="10" t="s">
        <v>552</v>
      </c>
      <c r="C640" s="10"/>
      <c r="D640" s="10"/>
      <c r="E640" s="10"/>
      <c r="F640" s="10"/>
      <c r="G640" s="10"/>
      <c r="H640" s="10"/>
      <c r="I640" s="11" t="n">
        <v>1</v>
      </c>
      <c r="J640" s="12" t="n">
        <v>50</v>
      </c>
      <c r="K640" s="31" t="s">
        <v>391</v>
      </c>
      <c r="L640" s="15" t="s">
        <v>392</v>
      </c>
      <c r="M640" s="15"/>
      <c r="N640" s="15"/>
      <c r="O640" s="15"/>
      <c r="P640" s="15"/>
      <c r="Q640" s="15"/>
      <c r="R640" s="15"/>
      <c r="S640" s="15"/>
      <c r="T640" s="15"/>
      <c r="U640" s="15"/>
      <c r="V640" s="16"/>
      <c r="W640" s="17" t="n">
        <v>0</v>
      </c>
      <c r="X640" s="18" t="n">
        <v>80.5</v>
      </c>
      <c r="Y640" s="19" t="n">
        <v>0</v>
      </c>
    </row>
    <row r="641" s="20" customFormat="true" ht="15.6" hidden="false" customHeight="true" outlineLevel="0" collapsed="false">
      <c r="B641" s="21"/>
      <c r="C641" s="21"/>
      <c r="D641" s="21"/>
      <c r="E641" s="21"/>
      <c r="F641" s="21"/>
      <c r="G641" s="21"/>
      <c r="H641" s="21"/>
      <c r="I641" s="22" t="s">
        <v>486</v>
      </c>
      <c r="J641" s="22"/>
      <c r="K641" s="23" t="s">
        <v>9</v>
      </c>
      <c r="L641" s="24" t="s">
        <v>9</v>
      </c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6" t="n">
        <f aca="false">SUM(K641:V641)</f>
        <v>0</v>
      </c>
      <c r="X641" s="27" t="n">
        <v>80.5</v>
      </c>
      <c r="Y641" s="28" t="n">
        <f aca="false">W641*X641</f>
        <v>0</v>
      </c>
    </row>
    <row r="642" s="4" customFormat="true" ht="15.6" hidden="false" customHeight="true" outlineLevel="0" collapsed="false">
      <c r="A642" s="9" t="s">
        <v>553</v>
      </c>
      <c r="B642" s="10" t="s">
        <v>554</v>
      </c>
      <c r="C642" s="10"/>
      <c r="D642" s="10"/>
      <c r="E642" s="10"/>
      <c r="F642" s="10"/>
      <c r="G642" s="10"/>
      <c r="H642" s="10"/>
      <c r="I642" s="11" t="n">
        <v>1</v>
      </c>
      <c r="J642" s="12" t="n">
        <v>50</v>
      </c>
      <c r="K642" s="31" t="s">
        <v>391</v>
      </c>
      <c r="L642" s="15" t="s">
        <v>392</v>
      </c>
      <c r="M642" s="15"/>
      <c r="N642" s="15"/>
      <c r="O642" s="15"/>
      <c r="P642" s="15"/>
      <c r="Q642" s="15"/>
      <c r="R642" s="15"/>
      <c r="S642" s="15"/>
      <c r="T642" s="15"/>
      <c r="U642" s="15"/>
      <c r="V642" s="16"/>
      <c r="W642" s="17" t="n">
        <v>0</v>
      </c>
      <c r="X642" s="18" t="n">
        <v>103.5</v>
      </c>
      <c r="Y642" s="19" t="n">
        <v>0</v>
      </c>
    </row>
    <row r="643" s="20" customFormat="true" ht="15.6" hidden="false" customHeight="true" outlineLevel="0" collapsed="false">
      <c r="B643" s="21"/>
      <c r="C643" s="21"/>
      <c r="D643" s="21"/>
      <c r="E643" s="21"/>
      <c r="F643" s="21"/>
      <c r="G643" s="21"/>
      <c r="H643" s="21"/>
      <c r="I643" s="22" t="s">
        <v>439</v>
      </c>
      <c r="J643" s="22"/>
      <c r="K643" s="30" t="s">
        <v>11</v>
      </c>
      <c r="L643" s="24" t="s">
        <v>9</v>
      </c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6" t="n">
        <f aca="false">SUM(K643:V643)</f>
        <v>0</v>
      </c>
      <c r="X643" s="27" t="n">
        <v>103.5</v>
      </c>
      <c r="Y643" s="28" t="n">
        <f aca="false">W643*X643</f>
        <v>0</v>
      </c>
    </row>
    <row r="644" s="20" customFormat="true" ht="15.6" hidden="false" customHeight="true" outlineLevel="0" collapsed="false">
      <c r="B644" s="21"/>
      <c r="C644" s="21"/>
      <c r="D644" s="21"/>
      <c r="E644" s="21"/>
      <c r="F644" s="21"/>
      <c r="G644" s="21"/>
      <c r="H644" s="21"/>
      <c r="I644" s="22" t="s">
        <v>486</v>
      </c>
      <c r="J644" s="22"/>
      <c r="K644" s="23" t="s">
        <v>9</v>
      </c>
      <c r="L644" s="24" t="s">
        <v>9</v>
      </c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6" t="n">
        <f aca="false">SUM(K644:V644)</f>
        <v>0</v>
      </c>
      <c r="X644" s="27" t="n">
        <v>103.5</v>
      </c>
      <c r="Y644" s="28" t="n">
        <f aca="false">W644*X644</f>
        <v>0</v>
      </c>
    </row>
    <row r="645" s="20" customFormat="true" ht="15.6" hidden="false" customHeight="true" outlineLevel="0" collapsed="false">
      <c r="B645" s="21"/>
      <c r="C645" s="21"/>
      <c r="D645" s="21"/>
      <c r="E645" s="21"/>
      <c r="F645" s="21"/>
      <c r="G645" s="21"/>
      <c r="H645" s="21"/>
      <c r="I645" s="22" t="s">
        <v>555</v>
      </c>
      <c r="J645" s="22"/>
      <c r="K645" s="30" t="s">
        <v>11</v>
      </c>
      <c r="L645" s="24" t="s">
        <v>9</v>
      </c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6" t="n">
        <f aca="false">SUM(K645:V645)</f>
        <v>0</v>
      </c>
      <c r="X645" s="27" t="n">
        <v>103.5</v>
      </c>
      <c r="Y645" s="28" t="n">
        <f aca="false">W645*X645</f>
        <v>0</v>
      </c>
    </row>
    <row r="646" s="20" customFormat="true" ht="15.6" hidden="false" customHeight="true" outlineLevel="0" collapsed="false">
      <c r="B646" s="21"/>
      <c r="C646" s="21"/>
      <c r="D646" s="21"/>
      <c r="E646" s="21"/>
      <c r="F646" s="21"/>
      <c r="G646" s="21"/>
      <c r="H646" s="21"/>
      <c r="I646" s="22" t="s">
        <v>556</v>
      </c>
      <c r="J646" s="22"/>
      <c r="K646" s="30" t="s">
        <v>11</v>
      </c>
      <c r="L646" s="24" t="s">
        <v>9</v>
      </c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6" t="n">
        <f aca="false">SUM(K646:V646)</f>
        <v>0</v>
      </c>
      <c r="X646" s="27" t="n">
        <v>103.5</v>
      </c>
      <c r="Y646" s="28" t="n">
        <f aca="false">W646*X646</f>
        <v>0</v>
      </c>
    </row>
    <row r="647" s="4" customFormat="true" ht="13.35" hidden="false" customHeight="true" outlineLevel="0" collapsed="false">
      <c r="B647" s="5" t="s">
        <v>557</v>
      </c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6" t="n">
        <v>0</v>
      </c>
      <c r="X647" s="7"/>
      <c r="Y647" s="8" t="n">
        <v>0</v>
      </c>
    </row>
    <row r="648" s="4" customFormat="true" ht="13.35" hidden="false" customHeight="true" outlineLevel="0" collapsed="false">
      <c r="B648" s="5" t="s">
        <v>558</v>
      </c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6" t="n">
        <v>0</v>
      </c>
      <c r="X648" s="7"/>
      <c r="Y648" s="8" t="n">
        <v>0</v>
      </c>
    </row>
    <row r="649" s="4" customFormat="true" ht="15.6" hidden="false" customHeight="true" outlineLevel="0" collapsed="false">
      <c r="A649" s="9" t="s">
        <v>559</v>
      </c>
      <c r="B649" s="10" t="s">
        <v>560</v>
      </c>
      <c r="C649" s="10"/>
      <c r="D649" s="10"/>
      <c r="E649" s="10"/>
      <c r="F649" s="10"/>
      <c r="G649" s="10"/>
      <c r="H649" s="10"/>
      <c r="I649" s="11" t="n">
        <v>1</v>
      </c>
      <c r="J649" s="12" t="n">
        <v>48</v>
      </c>
      <c r="K649" s="31" t="s">
        <v>392</v>
      </c>
      <c r="L649" s="15" t="s">
        <v>483</v>
      </c>
      <c r="M649" s="15"/>
      <c r="N649" s="15"/>
      <c r="O649" s="15"/>
      <c r="P649" s="15"/>
      <c r="Q649" s="15"/>
      <c r="R649" s="15"/>
      <c r="S649" s="15"/>
      <c r="T649" s="15"/>
      <c r="U649" s="15"/>
      <c r="V649" s="16"/>
      <c r="W649" s="17" t="n">
        <v>0</v>
      </c>
      <c r="X649" s="18" t="n">
        <v>510.6</v>
      </c>
      <c r="Y649" s="19" t="n">
        <v>0</v>
      </c>
    </row>
    <row r="650" s="20" customFormat="true" ht="15.6" hidden="false" customHeight="true" outlineLevel="0" collapsed="false">
      <c r="B650" s="21"/>
      <c r="C650" s="21"/>
      <c r="D650" s="21"/>
      <c r="E650" s="21"/>
      <c r="F650" s="21"/>
      <c r="G650" s="21"/>
      <c r="H650" s="21"/>
      <c r="I650" s="22" t="s">
        <v>561</v>
      </c>
      <c r="J650" s="22"/>
      <c r="K650" s="23" t="s">
        <v>9</v>
      </c>
      <c r="L650" s="29" t="s">
        <v>11</v>
      </c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6" t="n">
        <f aca="false">SUM(K650:V650)</f>
        <v>0</v>
      </c>
      <c r="X650" s="27" t="n">
        <v>510.6</v>
      </c>
      <c r="Y650" s="28" t="n">
        <f aca="false">W650*X650</f>
        <v>0</v>
      </c>
    </row>
    <row r="651" s="4" customFormat="true" ht="15.6" hidden="false" customHeight="true" outlineLevel="0" collapsed="false">
      <c r="A651" s="9" t="s">
        <v>562</v>
      </c>
      <c r="B651" s="10" t="s">
        <v>563</v>
      </c>
      <c r="C651" s="10"/>
      <c r="D651" s="10"/>
      <c r="E651" s="10"/>
      <c r="F651" s="10"/>
      <c r="G651" s="10"/>
      <c r="H651" s="10"/>
      <c r="I651" s="11" t="n">
        <v>1</v>
      </c>
      <c r="J651" s="12" t="n">
        <v>48</v>
      </c>
      <c r="K651" s="31" t="s">
        <v>392</v>
      </c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6"/>
      <c r="W651" s="17" t="n">
        <v>0</v>
      </c>
      <c r="X651" s="18" t="n">
        <v>510.6</v>
      </c>
      <c r="Y651" s="19" t="n">
        <v>0</v>
      </c>
    </row>
    <row r="652" s="20" customFormat="true" ht="15.6" hidden="false" customHeight="true" outlineLevel="0" collapsed="false">
      <c r="B652" s="21"/>
      <c r="C652" s="21"/>
      <c r="D652" s="21"/>
      <c r="E652" s="21"/>
      <c r="F652" s="21"/>
      <c r="G652" s="21"/>
      <c r="H652" s="21"/>
      <c r="I652" s="22" t="s">
        <v>561</v>
      </c>
      <c r="J652" s="22"/>
      <c r="K652" s="23" t="s">
        <v>14</v>
      </c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6" t="n">
        <f aca="false">SUM(K652:V652)</f>
        <v>0</v>
      </c>
      <c r="X652" s="27" t="n">
        <v>510.6</v>
      </c>
      <c r="Y652" s="28" t="n">
        <f aca="false">W652*X652</f>
        <v>0</v>
      </c>
    </row>
    <row r="653" s="4" customFormat="true" ht="15.6" hidden="false" customHeight="true" outlineLevel="0" collapsed="false">
      <c r="A653" s="9" t="s">
        <v>564</v>
      </c>
      <c r="B653" s="10" t="s">
        <v>565</v>
      </c>
      <c r="C653" s="10"/>
      <c r="D653" s="10"/>
      <c r="E653" s="10"/>
      <c r="F653" s="10"/>
      <c r="G653" s="10"/>
      <c r="H653" s="10"/>
      <c r="I653" s="11" t="n">
        <v>6</v>
      </c>
      <c r="J653" s="12" t="n">
        <v>48</v>
      </c>
      <c r="K653" s="31" t="s">
        <v>392</v>
      </c>
      <c r="L653" s="15" t="s">
        <v>483</v>
      </c>
      <c r="M653" s="15"/>
      <c r="N653" s="15"/>
      <c r="O653" s="15"/>
      <c r="P653" s="15"/>
      <c r="Q653" s="15"/>
      <c r="R653" s="15"/>
      <c r="S653" s="15"/>
      <c r="T653" s="15"/>
      <c r="U653" s="15"/>
      <c r="V653" s="16"/>
      <c r="W653" s="17" t="n">
        <v>0</v>
      </c>
      <c r="X653" s="18" t="n">
        <v>510.6</v>
      </c>
      <c r="Y653" s="19" t="n">
        <v>0</v>
      </c>
    </row>
    <row r="654" s="20" customFormat="true" ht="15.6" hidden="false" customHeight="true" outlineLevel="0" collapsed="false">
      <c r="B654" s="21"/>
      <c r="C654" s="21"/>
      <c r="D654" s="21"/>
      <c r="E654" s="21"/>
      <c r="F654" s="21"/>
      <c r="G654" s="21"/>
      <c r="H654" s="21"/>
      <c r="I654" s="22" t="s">
        <v>561</v>
      </c>
      <c r="J654" s="22"/>
      <c r="K654" s="23" t="s">
        <v>9</v>
      </c>
      <c r="L654" s="24" t="s">
        <v>14</v>
      </c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6" t="n">
        <f aca="false">SUM(K654:V654)</f>
        <v>0</v>
      </c>
      <c r="X654" s="27" t="n">
        <v>510.6</v>
      </c>
      <c r="Y654" s="28" t="n">
        <f aca="false">W654*X654</f>
        <v>0</v>
      </c>
    </row>
    <row r="655" s="4" customFormat="true" ht="13.35" hidden="false" customHeight="true" outlineLevel="0" collapsed="false">
      <c r="B655" s="5" t="s">
        <v>566</v>
      </c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6" t="n">
        <v>0</v>
      </c>
      <c r="X655" s="7"/>
      <c r="Y655" s="8" t="n">
        <v>0</v>
      </c>
    </row>
    <row r="656" s="4" customFormat="true" ht="15.6" hidden="false" customHeight="true" outlineLevel="0" collapsed="false">
      <c r="A656" s="9" t="s">
        <v>567</v>
      </c>
      <c r="B656" s="10" t="s">
        <v>568</v>
      </c>
      <c r="C656" s="10"/>
      <c r="D656" s="10"/>
      <c r="E656" s="10"/>
      <c r="F656" s="10"/>
      <c r="G656" s="10"/>
      <c r="H656" s="10"/>
      <c r="I656" s="11" t="n">
        <v>6</v>
      </c>
      <c r="J656" s="12" t="n">
        <v>48</v>
      </c>
      <c r="K656" s="31" t="s">
        <v>392</v>
      </c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6"/>
      <c r="W656" s="17" t="n">
        <v>0</v>
      </c>
      <c r="X656" s="18" t="n">
        <v>193.2</v>
      </c>
      <c r="Y656" s="19" t="n">
        <v>0</v>
      </c>
    </row>
    <row r="657" s="20" customFormat="true" ht="15.6" hidden="false" customHeight="true" outlineLevel="0" collapsed="false">
      <c r="B657" s="21"/>
      <c r="C657" s="21"/>
      <c r="D657" s="21"/>
      <c r="E657" s="21"/>
      <c r="F657" s="21"/>
      <c r="G657" s="21"/>
      <c r="H657" s="21"/>
      <c r="I657" s="22" t="s">
        <v>561</v>
      </c>
      <c r="J657" s="22"/>
      <c r="K657" s="23" t="s">
        <v>9</v>
      </c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6" t="n">
        <f aca="false">SUM(K657:V657)</f>
        <v>0</v>
      </c>
      <c r="X657" s="27" t="n">
        <v>193.2</v>
      </c>
      <c r="Y657" s="28" t="n">
        <f aca="false">W657*X657</f>
        <v>0</v>
      </c>
    </row>
    <row r="658" s="4" customFormat="true" ht="15.6" hidden="false" customHeight="true" outlineLevel="0" collapsed="false">
      <c r="A658" s="9" t="s">
        <v>569</v>
      </c>
      <c r="B658" s="10" t="s">
        <v>570</v>
      </c>
      <c r="C658" s="10"/>
      <c r="D658" s="10"/>
      <c r="E658" s="10"/>
      <c r="F658" s="10"/>
      <c r="G658" s="10"/>
      <c r="H658" s="10"/>
      <c r="I658" s="11" t="n">
        <v>1</v>
      </c>
      <c r="J658" s="12" t="n">
        <v>32</v>
      </c>
      <c r="K658" s="31" t="s">
        <v>391</v>
      </c>
      <c r="L658" s="15" t="s">
        <v>392</v>
      </c>
      <c r="M658" s="15" t="s">
        <v>483</v>
      </c>
      <c r="N658" s="15"/>
      <c r="O658" s="15"/>
      <c r="P658" s="15"/>
      <c r="Q658" s="15"/>
      <c r="R658" s="15"/>
      <c r="S658" s="15"/>
      <c r="T658" s="15"/>
      <c r="U658" s="15"/>
      <c r="V658" s="16"/>
      <c r="W658" s="17" t="n">
        <v>0</v>
      </c>
      <c r="X658" s="18" t="n">
        <v>193.2</v>
      </c>
      <c r="Y658" s="19" t="n">
        <v>0</v>
      </c>
    </row>
    <row r="659" s="20" customFormat="true" ht="15.6" hidden="false" customHeight="true" outlineLevel="0" collapsed="false">
      <c r="B659" s="21"/>
      <c r="C659" s="21"/>
      <c r="D659" s="21"/>
      <c r="E659" s="21"/>
      <c r="F659" s="21"/>
      <c r="G659" s="21"/>
      <c r="H659" s="21"/>
      <c r="I659" s="22" t="s">
        <v>397</v>
      </c>
      <c r="J659" s="22"/>
      <c r="K659" s="23" t="s">
        <v>14</v>
      </c>
      <c r="L659" s="24" t="s">
        <v>9</v>
      </c>
      <c r="M659" s="24" t="s">
        <v>14</v>
      </c>
      <c r="N659" s="25"/>
      <c r="O659" s="25"/>
      <c r="P659" s="25"/>
      <c r="Q659" s="25"/>
      <c r="R659" s="25"/>
      <c r="S659" s="25"/>
      <c r="T659" s="25"/>
      <c r="U659" s="25"/>
      <c r="V659" s="25"/>
      <c r="W659" s="26" t="n">
        <f aca="false">SUM(K659:V659)</f>
        <v>0</v>
      </c>
      <c r="X659" s="27" t="n">
        <v>193.2</v>
      </c>
      <c r="Y659" s="28" t="n">
        <f aca="false">W659*X659</f>
        <v>0</v>
      </c>
    </row>
    <row r="660" s="4" customFormat="true" ht="15.6" hidden="false" customHeight="true" outlineLevel="0" collapsed="false">
      <c r="A660" s="9" t="s">
        <v>571</v>
      </c>
      <c r="B660" s="10" t="s">
        <v>572</v>
      </c>
      <c r="C660" s="10"/>
      <c r="D660" s="10"/>
      <c r="E660" s="10"/>
      <c r="F660" s="10"/>
      <c r="G660" s="10"/>
      <c r="H660" s="10"/>
      <c r="I660" s="11" t="n">
        <v>1</v>
      </c>
      <c r="J660" s="12" t="n">
        <v>32</v>
      </c>
      <c r="K660" s="31" t="s">
        <v>391</v>
      </c>
      <c r="L660" s="15" t="s">
        <v>392</v>
      </c>
      <c r="M660" s="15" t="s">
        <v>483</v>
      </c>
      <c r="N660" s="15"/>
      <c r="O660" s="15"/>
      <c r="P660" s="15"/>
      <c r="Q660" s="15"/>
      <c r="R660" s="15"/>
      <c r="S660" s="15"/>
      <c r="T660" s="15"/>
      <c r="U660" s="15"/>
      <c r="V660" s="16"/>
      <c r="W660" s="17" t="n">
        <v>0</v>
      </c>
      <c r="X660" s="18" t="n">
        <v>188.6</v>
      </c>
      <c r="Y660" s="19" t="n">
        <v>0</v>
      </c>
    </row>
    <row r="661" s="20" customFormat="true" ht="15.6" hidden="false" customHeight="true" outlineLevel="0" collapsed="false">
      <c r="B661" s="21"/>
      <c r="C661" s="21"/>
      <c r="D661" s="21"/>
      <c r="E661" s="21"/>
      <c r="F661" s="21"/>
      <c r="G661" s="21"/>
      <c r="H661" s="21"/>
      <c r="I661" s="22" t="s">
        <v>561</v>
      </c>
      <c r="J661" s="22"/>
      <c r="K661" s="30" t="s">
        <v>11</v>
      </c>
      <c r="L661" s="29" t="s">
        <v>11</v>
      </c>
      <c r="M661" s="29" t="s">
        <v>11</v>
      </c>
      <c r="N661" s="25"/>
      <c r="O661" s="25"/>
      <c r="P661" s="25"/>
      <c r="Q661" s="25"/>
      <c r="R661" s="25"/>
      <c r="S661" s="25"/>
      <c r="T661" s="25"/>
      <c r="U661" s="25"/>
      <c r="V661" s="25"/>
      <c r="W661" s="26" t="n">
        <f aca="false">SUM(K661:V661)</f>
        <v>0</v>
      </c>
      <c r="X661" s="27" t="n">
        <v>188.6</v>
      </c>
      <c r="Y661" s="28" t="n">
        <f aca="false">W661*X661</f>
        <v>0</v>
      </c>
    </row>
    <row r="662" s="4" customFormat="true" ht="15.6" hidden="false" customHeight="true" outlineLevel="0" collapsed="false">
      <c r="A662" s="9" t="s">
        <v>573</v>
      </c>
      <c r="B662" s="10" t="s">
        <v>574</v>
      </c>
      <c r="C662" s="10"/>
      <c r="D662" s="10"/>
      <c r="E662" s="10"/>
      <c r="F662" s="10"/>
      <c r="G662" s="10"/>
      <c r="H662" s="10"/>
      <c r="I662" s="11" t="n">
        <v>1</v>
      </c>
      <c r="J662" s="12" t="n">
        <v>48</v>
      </c>
      <c r="K662" s="31" t="s">
        <v>391</v>
      </c>
      <c r="L662" s="15" t="s">
        <v>392</v>
      </c>
      <c r="M662" s="15" t="s">
        <v>483</v>
      </c>
      <c r="N662" s="15"/>
      <c r="O662" s="15"/>
      <c r="P662" s="15"/>
      <c r="Q662" s="15"/>
      <c r="R662" s="15"/>
      <c r="S662" s="15"/>
      <c r="T662" s="15"/>
      <c r="U662" s="15"/>
      <c r="V662" s="16"/>
      <c r="W662" s="17" t="n">
        <v>0</v>
      </c>
      <c r="X662" s="18" t="n">
        <v>193.2</v>
      </c>
      <c r="Y662" s="19" t="n">
        <v>0</v>
      </c>
    </row>
    <row r="663" s="20" customFormat="true" ht="15.6" hidden="false" customHeight="true" outlineLevel="0" collapsed="false">
      <c r="B663" s="21"/>
      <c r="C663" s="21"/>
      <c r="D663" s="21"/>
      <c r="E663" s="21"/>
      <c r="F663" s="21"/>
      <c r="G663" s="21"/>
      <c r="H663" s="21"/>
      <c r="I663" s="22" t="s">
        <v>575</v>
      </c>
      <c r="J663" s="22"/>
      <c r="K663" s="23" t="s">
        <v>9</v>
      </c>
      <c r="L663" s="24" t="s">
        <v>9</v>
      </c>
      <c r="M663" s="24" t="s">
        <v>9</v>
      </c>
      <c r="N663" s="25"/>
      <c r="O663" s="25"/>
      <c r="P663" s="25"/>
      <c r="Q663" s="25"/>
      <c r="R663" s="25"/>
      <c r="S663" s="25"/>
      <c r="T663" s="25"/>
      <c r="U663" s="25"/>
      <c r="V663" s="25"/>
      <c r="W663" s="26" t="n">
        <f aca="false">SUM(K663:V663)</f>
        <v>0</v>
      </c>
      <c r="X663" s="27" t="n">
        <v>193.2</v>
      </c>
      <c r="Y663" s="28" t="n">
        <f aca="false">W663*X663</f>
        <v>0</v>
      </c>
    </row>
    <row r="664" s="4" customFormat="true" ht="15.6" hidden="false" customHeight="true" outlineLevel="0" collapsed="false">
      <c r="A664" s="9" t="s">
        <v>576</v>
      </c>
      <c r="B664" s="10" t="s">
        <v>577</v>
      </c>
      <c r="C664" s="10"/>
      <c r="D664" s="10"/>
      <c r="E664" s="10"/>
      <c r="F664" s="10"/>
      <c r="G664" s="10"/>
      <c r="H664" s="10"/>
      <c r="I664" s="11" t="n">
        <v>1</v>
      </c>
      <c r="J664" s="12" t="n">
        <v>48</v>
      </c>
      <c r="K664" s="31" t="s">
        <v>391</v>
      </c>
      <c r="L664" s="15" t="s">
        <v>392</v>
      </c>
      <c r="M664" s="15" t="s">
        <v>483</v>
      </c>
      <c r="N664" s="15"/>
      <c r="O664" s="15"/>
      <c r="P664" s="15"/>
      <c r="Q664" s="15"/>
      <c r="R664" s="15"/>
      <c r="S664" s="15"/>
      <c r="T664" s="15"/>
      <c r="U664" s="15"/>
      <c r="V664" s="16"/>
      <c r="W664" s="17" t="n">
        <v>0</v>
      </c>
      <c r="X664" s="18" t="n">
        <v>193.2</v>
      </c>
      <c r="Y664" s="19" t="n">
        <v>0</v>
      </c>
    </row>
    <row r="665" s="20" customFormat="true" ht="15.6" hidden="false" customHeight="true" outlineLevel="0" collapsed="false">
      <c r="B665" s="21"/>
      <c r="C665" s="21"/>
      <c r="D665" s="21"/>
      <c r="E665" s="21"/>
      <c r="F665" s="21"/>
      <c r="G665" s="21"/>
      <c r="H665" s="21"/>
      <c r="I665" s="22" t="s">
        <v>561</v>
      </c>
      <c r="J665" s="22"/>
      <c r="K665" s="23" t="s">
        <v>14</v>
      </c>
      <c r="L665" s="24" t="s">
        <v>9</v>
      </c>
      <c r="M665" s="29" t="s">
        <v>11</v>
      </c>
      <c r="N665" s="25"/>
      <c r="O665" s="25"/>
      <c r="P665" s="25"/>
      <c r="Q665" s="25"/>
      <c r="R665" s="25"/>
      <c r="S665" s="25"/>
      <c r="T665" s="25"/>
      <c r="U665" s="25"/>
      <c r="V665" s="25"/>
      <c r="W665" s="26" t="n">
        <f aca="false">SUM(K665:V665)</f>
        <v>0</v>
      </c>
      <c r="X665" s="27" t="n">
        <v>193.2</v>
      </c>
      <c r="Y665" s="28" t="n">
        <f aca="false">W665*X665</f>
        <v>0</v>
      </c>
    </row>
    <row r="666" s="4" customFormat="true" ht="15.6" hidden="false" customHeight="true" outlineLevel="0" collapsed="false">
      <c r="A666" s="9" t="s">
        <v>578</v>
      </c>
      <c r="B666" s="10" t="s">
        <v>579</v>
      </c>
      <c r="C666" s="10"/>
      <c r="D666" s="10"/>
      <c r="E666" s="10"/>
      <c r="F666" s="10"/>
      <c r="G666" s="10"/>
      <c r="H666" s="10"/>
      <c r="I666" s="11" t="n">
        <v>1</v>
      </c>
      <c r="J666" s="12" t="n">
        <v>48</v>
      </c>
      <c r="K666" s="31" t="s">
        <v>391</v>
      </c>
      <c r="L666" s="15" t="s">
        <v>392</v>
      </c>
      <c r="M666" s="15" t="s">
        <v>483</v>
      </c>
      <c r="N666" s="15"/>
      <c r="O666" s="15"/>
      <c r="P666" s="15"/>
      <c r="Q666" s="15"/>
      <c r="R666" s="15"/>
      <c r="S666" s="15"/>
      <c r="T666" s="15"/>
      <c r="U666" s="15"/>
      <c r="V666" s="16"/>
      <c r="W666" s="17" t="n">
        <v>0</v>
      </c>
      <c r="X666" s="18" t="n">
        <v>193.2</v>
      </c>
      <c r="Y666" s="19" t="n">
        <v>0</v>
      </c>
    </row>
    <row r="667" s="20" customFormat="true" ht="15.6" hidden="false" customHeight="true" outlineLevel="0" collapsed="false">
      <c r="B667" s="21"/>
      <c r="C667" s="21"/>
      <c r="D667" s="21"/>
      <c r="E667" s="21"/>
      <c r="F667" s="21"/>
      <c r="G667" s="21"/>
      <c r="H667" s="21"/>
      <c r="I667" s="22" t="s">
        <v>561</v>
      </c>
      <c r="J667" s="22"/>
      <c r="K667" s="23" t="s">
        <v>9</v>
      </c>
      <c r="L667" s="24" t="s">
        <v>9</v>
      </c>
      <c r="M667" s="24" t="s">
        <v>9</v>
      </c>
      <c r="N667" s="25"/>
      <c r="O667" s="25"/>
      <c r="P667" s="25"/>
      <c r="Q667" s="25"/>
      <c r="R667" s="25"/>
      <c r="S667" s="25"/>
      <c r="T667" s="25"/>
      <c r="U667" s="25"/>
      <c r="V667" s="25"/>
      <c r="W667" s="26" t="n">
        <f aca="false">SUM(K667:V667)</f>
        <v>0</v>
      </c>
      <c r="X667" s="27" t="n">
        <v>193.2</v>
      </c>
      <c r="Y667" s="28" t="n">
        <f aca="false">W667*X667</f>
        <v>0</v>
      </c>
    </row>
    <row r="668" s="4" customFormat="true" ht="15.6" hidden="false" customHeight="true" outlineLevel="0" collapsed="false">
      <c r="A668" s="9" t="s">
        <v>580</v>
      </c>
      <c r="B668" s="10" t="s">
        <v>581</v>
      </c>
      <c r="C668" s="10"/>
      <c r="D668" s="10"/>
      <c r="E668" s="10"/>
      <c r="F668" s="10"/>
      <c r="G668" s="10"/>
      <c r="H668" s="10"/>
      <c r="I668" s="11" t="n">
        <v>6</v>
      </c>
      <c r="J668" s="12" t="n">
        <v>48</v>
      </c>
      <c r="K668" s="31" t="s">
        <v>392</v>
      </c>
      <c r="L668" s="15" t="s">
        <v>483</v>
      </c>
      <c r="M668" s="15"/>
      <c r="N668" s="15"/>
      <c r="O668" s="15"/>
      <c r="P668" s="15"/>
      <c r="Q668" s="15"/>
      <c r="R668" s="15"/>
      <c r="S668" s="15"/>
      <c r="T668" s="15"/>
      <c r="U668" s="15"/>
      <c r="V668" s="16"/>
      <c r="W668" s="17" t="n">
        <v>0</v>
      </c>
      <c r="X668" s="18" t="n">
        <v>190.9</v>
      </c>
      <c r="Y668" s="19" t="n">
        <v>0</v>
      </c>
    </row>
    <row r="669" s="20" customFormat="true" ht="15.6" hidden="false" customHeight="true" outlineLevel="0" collapsed="false">
      <c r="B669" s="21"/>
      <c r="C669" s="21"/>
      <c r="D669" s="21"/>
      <c r="E669" s="21"/>
      <c r="F669" s="21"/>
      <c r="G669" s="21"/>
      <c r="H669" s="21"/>
      <c r="I669" s="22" t="s">
        <v>582</v>
      </c>
      <c r="J669" s="22"/>
      <c r="K669" s="23" t="s">
        <v>9</v>
      </c>
      <c r="L669" s="24" t="s">
        <v>9</v>
      </c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6" t="n">
        <f aca="false">SUM(K669:V669)</f>
        <v>0</v>
      </c>
      <c r="X669" s="27" t="n">
        <v>190.9</v>
      </c>
      <c r="Y669" s="28" t="n">
        <f aca="false">W669*X669</f>
        <v>0</v>
      </c>
    </row>
    <row r="670" s="4" customFormat="true" ht="15.6" hidden="false" customHeight="true" outlineLevel="0" collapsed="false">
      <c r="A670" s="9" t="s">
        <v>583</v>
      </c>
      <c r="B670" s="10" t="s">
        <v>584</v>
      </c>
      <c r="C670" s="10"/>
      <c r="D670" s="10"/>
      <c r="E670" s="10"/>
      <c r="F670" s="10"/>
      <c r="G670" s="10"/>
      <c r="H670" s="10"/>
      <c r="I670" s="11" t="n">
        <v>1</v>
      </c>
      <c r="J670" s="12" t="n">
        <v>32</v>
      </c>
      <c r="K670" s="31" t="s">
        <v>391</v>
      </c>
      <c r="L670" s="15" t="s">
        <v>392</v>
      </c>
      <c r="M670" s="15" t="s">
        <v>483</v>
      </c>
      <c r="N670" s="15"/>
      <c r="O670" s="15"/>
      <c r="P670" s="15"/>
      <c r="Q670" s="15"/>
      <c r="R670" s="15"/>
      <c r="S670" s="15"/>
      <c r="T670" s="15"/>
      <c r="U670" s="15"/>
      <c r="V670" s="16"/>
      <c r="W670" s="17" t="n">
        <v>0</v>
      </c>
      <c r="X670" s="18" t="n">
        <v>193.2</v>
      </c>
      <c r="Y670" s="19" t="n">
        <v>0</v>
      </c>
    </row>
    <row r="671" s="20" customFormat="true" ht="15.6" hidden="false" customHeight="true" outlineLevel="0" collapsed="false">
      <c r="B671" s="21"/>
      <c r="C671" s="21"/>
      <c r="D671" s="21"/>
      <c r="E671" s="21"/>
      <c r="F671" s="21"/>
      <c r="G671" s="21"/>
      <c r="H671" s="21"/>
      <c r="I671" s="22" t="s">
        <v>397</v>
      </c>
      <c r="J671" s="22"/>
      <c r="K671" s="23" t="s">
        <v>9</v>
      </c>
      <c r="L671" s="24" t="s">
        <v>15</v>
      </c>
      <c r="M671" s="24" t="s">
        <v>15</v>
      </c>
      <c r="N671" s="25"/>
      <c r="O671" s="25"/>
      <c r="P671" s="25"/>
      <c r="Q671" s="25"/>
      <c r="R671" s="25"/>
      <c r="S671" s="25"/>
      <c r="T671" s="25"/>
      <c r="U671" s="25"/>
      <c r="V671" s="25"/>
      <c r="W671" s="26" t="n">
        <f aca="false">SUM(K671:V671)</f>
        <v>0</v>
      </c>
      <c r="X671" s="27" t="n">
        <v>193.2</v>
      </c>
      <c r="Y671" s="28" t="n">
        <f aca="false">W671*X671</f>
        <v>0</v>
      </c>
    </row>
    <row r="672" s="4" customFormat="true" ht="15.6" hidden="false" customHeight="true" outlineLevel="0" collapsed="false">
      <c r="A672" s="9" t="s">
        <v>585</v>
      </c>
      <c r="B672" s="10" t="s">
        <v>586</v>
      </c>
      <c r="C672" s="10"/>
      <c r="D672" s="10"/>
      <c r="E672" s="10"/>
      <c r="F672" s="10"/>
      <c r="G672" s="10"/>
      <c r="H672" s="10"/>
      <c r="I672" s="11" t="n">
        <v>1</v>
      </c>
      <c r="J672" s="12" t="n">
        <v>32</v>
      </c>
      <c r="K672" s="31" t="s">
        <v>391</v>
      </c>
      <c r="L672" s="15" t="s">
        <v>392</v>
      </c>
      <c r="M672" s="15" t="s">
        <v>483</v>
      </c>
      <c r="N672" s="15"/>
      <c r="O672" s="15"/>
      <c r="P672" s="15"/>
      <c r="Q672" s="15"/>
      <c r="R672" s="15"/>
      <c r="S672" s="15"/>
      <c r="T672" s="15"/>
      <c r="U672" s="15"/>
      <c r="V672" s="16"/>
      <c r="W672" s="17" t="n">
        <v>0</v>
      </c>
      <c r="X672" s="18" t="n">
        <v>193.2</v>
      </c>
      <c r="Y672" s="19" t="n">
        <v>0</v>
      </c>
    </row>
    <row r="673" s="20" customFormat="true" ht="15.6" hidden="false" customHeight="true" outlineLevel="0" collapsed="false">
      <c r="B673" s="21"/>
      <c r="C673" s="21"/>
      <c r="D673" s="21"/>
      <c r="E673" s="21"/>
      <c r="F673" s="21"/>
      <c r="G673" s="21"/>
      <c r="H673" s="21"/>
      <c r="I673" s="22" t="s">
        <v>10</v>
      </c>
      <c r="J673" s="22"/>
      <c r="K673" s="23" t="s">
        <v>15</v>
      </c>
      <c r="L673" s="24" t="s">
        <v>15</v>
      </c>
      <c r="M673" s="24" t="s">
        <v>15</v>
      </c>
      <c r="N673" s="25"/>
      <c r="O673" s="25"/>
      <c r="P673" s="25"/>
      <c r="Q673" s="25"/>
      <c r="R673" s="25"/>
      <c r="S673" s="25"/>
      <c r="T673" s="25"/>
      <c r="U673" s="25"/>
      <c r="V673" s="25"/>
      <c r="W673" s="26" t="n">
        <f aca="false">SUM(K673:V673)</f>
        <v>0</v>
      </c>
      <c r="X673" s="27" t="n">
        <v>193.2</v>
      </c>
      <c r="Y673" s="28" t="n">
        <f aca="false">W673*X673</f>
        <v>0</v>
      </c>
    </row>
    <row r="674" s="4" customFormat="true" ht="15.6" hidden="false" customHeight="true" outlineLevel="0" collapsed="false">
      <c r="A674" s="9" t="s">
        <v>587</v>
      </c>
      <c r="B674" s="10" t="s">
        <v>588</v>
      </c>
      <c r="C674" s="10"/>
      <c r="D674" s="10"/>
      <c r="E674" s="10"/>
      <c r="F674" s="10"/>
      <c r="G674" s="10"/>
      <c r="H674" s="10"/>
      <c r="I674" s="11" t="n">
        <v>1</v>
      </c>
      <c r="J674" s="12" t="n">
        <v>32</v>
      </c>
      <c r="K674" s="31" t="s">
        <v>391</v>
      </c>
      <c r="L674" s="15" t="s">
        <v>392</v>
      </c>
      <c r="M674" s="15" t="s">
        <v>483</v>
      </c>
      <c r="N674" s="15"/>
      <c r="O674" s="15"/>
      <c r="P674" s="15"/>
      <c r="Q674" s="15"/>
      <c r="R674" s="15"/>
      <c r="S674" s="15"/>
      <c r="T674" s="15"/>
      <c r="U674" s="15"/>
      <c r="V674" s="16"/>
      <c r="W674" s="17" t="n">
        <v>0</v>
      </c>
      <c r="X674" s="18" t="n">
        <v>193.2</v>
      </c>
      <c r="Y674" s="19" t="n">
        <v>0</v>
      </c>
    </row>
    <row r="675" s="20" customFormat="true" ht="15.6" hidden="false" customHeight="true" outlineLevel="0" collapsed="false">
      <c r="B675" s="21"/>
      <c r="C675" s="21"/>
      <c r="D675" s="21"/>
      <c r="E675" s="21"/>
      <c r="F675" s="21"/>
      <c r="G675" s="21"/>
      <c r="H675" s="21"/>
      <c r="I675" s="22" t="s">
        <v>589</v>
      </c>
      <c r="J675" s="22"/>
      <c r="K675" s="23" t="s">
        <v>15</v>
      </c>
      <c r="L675" s="24" t="s">
        <v>15</v>
      </c>
      <c r="M675" s="24" t="s">
        <v>15</v>
      </c>
      <c r="N675" s="25"/>
      <c r="O675" s="25"/>
      <c r="P675" s="25"/>
      <c r="Q675" s="25"/>
      <c r="R675" s="25"/>
      <c r="S675" s="25"/>
      <c r="T675" s="25"/>
      <c r="U675" s="25"/>
      <c r="V675" s="25"/>
      <c r="W675" s="26" t="n">
        <f aca="false">SUM(K675:V675)</f>
        <v>0</v>
      </c>
      <c r="X675" s="27" t="n">
        <v>193.2</v>
      </c>
      <c r="Y675" s="28" t="n">
        <f aca="false">W675*X675</f>
        <v>0</v>
      </c>
    </row>
    <row r="676" s="4" customFormat="true" ht="15.6" hidden="false" customHeight="true" outlineLevel="0" collapsed="false">
      <c r="A676" s="9" t="s">
        <v>590</v>
      </c>
      <c r="B676" s="10" t="s">
        <v>591</v>
      </c>
      <c r="C676" s="10"/>
      <c r="D676" s="10"/>
      <c r="E676" s="10"/>
      <c r="F676" s="10"/>
      <c r="G676" s="10"/>
      <c r="H676" s="10"/>
      <c r="I676" s="11" t="n">
        <v>1</v>
      </c>
      <c r="J676" s="12" t="n">
        <v>48</v>
      </c>
      <c r="K676" s="31" t="s">
        <v>391</v>
      </c>
      <c r="L676" s="15" t="s">
        <v>392</v>
      </c>
      <c r="M676" s="15" t="s">
        <v>483</v>
      </c>
      <c r="N676" s="15"/>
      <c r="O676" s="15"/>
      <c r="P676" s="15"/>
      <c r="Q676" s="15"/>
      <c r="R676" s="15"/>
      <c r="S676" s="15"/>
      <c r="T676" s="15"/>
      <c r="U676" s="15"/>
      <c r="V676" s="16"/>
      <c r="W676" s="17" t="n">
        <v>0</v>
      </c>
      <c r="X676" s="18" t="n">
        <v>193.2</v>
      </c>
      <c r="Y676" s="19" t="n">
        <v>0</v>
      </c>
    </row>
    <row r="677" s="20" customFormat="true" ht="15.6" hidden="false" customHeight="true" outlineLevel="0" collapsed="false">
      <c r="B677" s="21"/>
      <c r="C677" s="21"/>
      <c r="D677" s="21"/>
      <c r="E677" s="21"/>
      <c r="F677" s="21"/>
      <c r="G677" s="21"/>
      <c r="H677" s="21"/>
      <c r="I677" s="22" t="s">
        <v>592</v>
      </c>
      <c r="J677" s="22"/>
      <c r="K677" s="23" t="s">
        <v>9</v>
      </c>
      <c r="L677" s="24" t="s">
        <v>9</v>
      </c>
      <c r="M677" s="24" t="s">
        <v>9</v>
      </c>
      <c r="N677" s="25"/>
      <c r="O677" s="25"/>
      <c r="P677" s="25"/>
      <c r="Q677" s="25"/>
      <c r="R677" s="25"/>
      <c r="S677" s="25"/>
      <c r="T677" s="25"/>
      <c r="U677" s="25"/>
      <c r="V677" s="25"/>
      <c r="W677" s="26" t="n">
        <f aca="false">SUM(K677:V677)</f>
        <v>0</v>
      </c>
      <c r="X677" s="27" t="n">
        <v>193.2</v>
      </c>
      <c r="Y677" s="28" t="n">
        <f aca="false">W677*X677</f>
        <v>0</v>
      </c>
    </row>
    <row r="678" s="4" customFormat="true" ht="15.6" hidden="false" customHeight="true" outlineLevel="0" collapsed="false">
      <c r="A678" s="9" t="s">
        <v>593</v>
      </c>
      <c r="B678" s="10" t="s">
        <v>594</v>
      </c>
      <c r="C678" s="10"/>
      <c r="D678" s="10"/>
      <c r="E678" s="10"/>
      <c r="F678" s="10"/>
      <c r="G678" s="10"/>
      <c r="H678" s="10"/>
      <c r="I678" s="11" t="n">
        <v>1</v>
      </c>
      <c r="J678" s="12" t="n">
        <v>48</v>
      </c>
      <c r="K678" s="31" t="s">
        <v>391</v>
      </c>
      <c r="L678" s="15" t="s">
        <v>392</v>
      </c>
      <c r="M678" s="15" t="s">
        <v>483</v>
      </c>
      <c r="N678" s="15"/>
      <c r="O678" s="15"/>
      <c r="P678" s="15"/>
      <c r="Q678" s="15"/>
      <c r="R678" s="15"/>
      <c r="S678" s="15"/>
      <c r="T678" s="15"/>
      <c r="U678" s="15"/>
      <c r="V678" s="16"/>
      <c r="W678" s="17" t="n">
        <v>0</v>
      </c>
      <c r="X678" s="18" t="n">
        <v>193.2</v>
      </c>
      <c r="Y678" s="19" t="n">
        <v>0</v>
      </c>
    </row>
    <row r="679" s="20" customFormat="true" ht="15.6" hidden="false" customHeight="true" outlineLevel="0" collapsed="false">
      <c r="B679" s="21"/>
      <c r="C679" s="21"/>
      <c r="D679" s="21"/>
      <c r="E679" s="21"/>
      <c r="F679" s="21"/>
      <c r="G679" s="21"/>
      <c r="H679" s="21"/>
      <c r="I679" s="22" t="s">
        <v>397</v>
      </c>
      <c r="J679" s="22"/>
      <c r="K679" s="23" t="s">
        <v>9</v>
      </c>
      <c r="L679" s="24" t="s">
        <v>9</v>
      </c>
      <c r="M679" s="24" t="s">
        <v>9</v>
      </c>
      <c r="N679" s="25"/>
      <c r="O679" s="25"/>
      <c r="P679" s="25"/>
      <c r="Q679" s="25"/>
      <c r="R679" s="25"/>
      <c r="S679" s="25"/>
      <c r="T679" s="25"/>
      <c r="U679" s="25"/>
      <c r="V679" s="25"/>
      <c r="W679" s="26" t="n">
        <f aca="false">SUM(K679:V679)</f>
        <v>0</v>
      </c>
      <c r="X679" s="27" t="n">
        <v>193.2</v>
      </c>
      <c r="Y679" s="28" t="n">
        <f aca="false">W679*X679</f>
        <v>0</v>
      </c>
    </row>
    <row r="680" s="4" customFormat="true" ht="15.6" hidden="false" customHeight="true" outlineLevel="0" collapsed="false">
      <c r="A680" s="9" t="s">
        <v>595</v>
      </c>
      <c r="B680" s="10" t="s">
        <v>596</v>
      </c>
      <c r="C680" s="10"/>
      <c r="D680" s="10"/>
      <c r="E680" s="10"/>
      <c r="F680" s="10"/>
      <c r="G680" s="10"/>
      <c r="H680" s="10"/>
      <c r="I680" s="11" t="n">
        <v>1</v>
      </c>
      <c r="J680" s="12" t="n">
        <v>48</v>
      </c>
      <c r="K680" s="31" t="s">
        <v>391</v>
      </c>
      <c r="L680" s="15" t="s">
        <v>392</v>
      </c>
      <c r="M680" s="15" t="s">
        <v>483</v>
      </c>
      <c r="N680" s="15"/>
      <c r="O680" s="15"/>
      <c r="P680" s="15"/>
      <c r="Q680" s="15"/>
      <c r="R680" s="15"/>
      <c r="S680" s="15"/>
      <c r="T680" s="15"/>
      <c r="U680" s="15"/>
      <c r="V680" s="16"/>
      <c r="W680" s="17" t="n">
        <v>0</v>
      </c>
      <c r="X680" s="18" t="n">
        <v>193.2</v>
      </c>
      <c r="Y680" s="19" t="n">
        <v>0</v>
      </c>
    </row>
    <row r="681" s="20" customFormat="true" ht="15.6" hidden="false" customHeight="true" outlineLevel="0" collapsed="false">
      <c r="B681" s="21"/>
      <c r="C681" s="21"/>
      <c r="D681" s="21"/>
      <c r="E681" s="21"/>
      <c r="F681" s="21"/>
      <c r="G681" s="21"/>
      <c r="H681" s="21"/>
      <c r="I681" s="22" t="s">
        <v>597</v>
      </c>
      <c r="J681" s="22"/>
      <c r="K681" s="23" t="s">
        <v>9</v>
      </c>
      <c r="L681" s="24" t="s">
        <v>9</v>
      </c>
      <c r="M681" s="24" t="s">
        <v>9</v>
      </c>
      <c r="N681" s="25"/>
      <c r="O681" s="25"/>
      <c r="P681" s="25"/>
      <c r="Q681" s="25"/>
      <c r="R681" s="25"/>
      <c r="S681" s="25"/>
      <c r="T681" s="25"/>
      <c r="U681" s="25"/>
      <c r="V681" s="25"/>
      <c r="W681" s="26" t="n">
        <f aca="false">SUM(K681:V681)</f>
        <v>0</v>
      </c>
      <c r="X681" s="27" t="n">
        <v>193.2</v>
      </c>
      <c r="Y681" s="28" t="n">
        <f aca="false">W681*X681</f>
        <v>0</v>
      </c>
    </row>
    <row r="682" s="4" customFormat="true" ht="15.6" hidden="false" customHeight="true" outlineLevel="0" collapsed="false">
      <c r="A682" s="9" t="s">
        <v>598</v>
      </c>
      <c r="B682" s="10" t="s">
        <v>599</v>
      </c>
      <c r="C682" s="10"/>
      <c r="D682" s="10"/>
      <c r="E682" s="10"/>
      <c r="F682" s="10"/>
      <c r="G682" s="10"/>
      <c r="H682" s="10"/>
      <c r="I682" s="11" t="n">
        <v>1</v>
      </c>
      <c r="J682" s="12" t="n">
        <v>48</v>
      </c>
      <c r="K682" s="31" t="s">
        <v>391</v>
      </c>
      <c r="L682" s="15" t="s">
        <v>392</v>
      </c>
      <c r="M682" s="15" t="s">
        <v>483</v>
      </c>
      <c r="N682" s="15"/>
      <c r="O682" s="15"/>
      <c r="P682" s="15"/>
      <c r="Q682" s="15"/>
      <c r="R682" s="15"/>
      <c r="S682" s="15"/>
      <c r="T682" s="15"/>
      <c r="U682" s="15"/>
      <c r="V682" s="16"/>
      <c r="W682" s="17" t="n">
        <v>0</v>
      </c>
      <c r="X682" s="18" t="n">
        <v>193.2</v>
      </c>
      <c r="Y682" s="19" t="n">
        <v>0</v>
      </c>
    </row>
    <row r="683" s="20" customFormat="true" ht="15.6" hidden="false" customHeight="true" outlineLevel="0" collapsed="false">
      <c r="B683" s="21"/>
      <c r="C683" s="21"/>
      <c r="D683" s="21"/>
      <c r="E683" s="21"/>
      <c r="F683" s="21"/>
      <c r="G683" s="21"/>
      <c r="H683" s="21"/>
      <c r="I683" s="22" t="s">
        <v>600</v>
      </c>
      <c r="J683" s="22"/>
      <c r="K683" s="23" t="s">
        <v>9</v>
      </c>
      <c r="L683" s="24" t="s">
        <v>9</v>
      </c>
      <c r="M683" s="24" t="s">
        <v>9</v>
      </c>
      <c r="N683" s="25"/>
      <c r="O683" s="25"/>
      <c r="P683" s="25"/>
      <c r="Q683" s="25"/>
      <c r="R683" s="25"/>
      <c r="S683" s="25"/>
      <c r="T683" s="25"/>
      <c r="U683" s="25"/>
      <c r="V683" s="25"/>
      <c r="W683" s="26" t="n">
        <f aca="false">SUM(K683:V683)</f>
        <v>0</v>
      </c>
      <c r="X683" s="27" t="n">
        <v>193.2</v>
      </c>
      <c r="Y683" s="28" t="n">
        <f aca="false">W683*X683</f>
        <v>0</v>
      </c>
    </row>
    <row r="684" s="4" customFormat="true" ht="15.6" hidden="false" customHeight="true" outlineLevel="0" collapsed="false">
      <c r="A684" s="9" t="s">
        <v>601</v>
      </c>
      <c r="B684" s="10" t="s">
        <v>602</v>
      </c>
      <c r="C684" s="10"/>
      <c r="D684" s="10"/>
      <c r="E684" s="10"/>
      <c r="F684" s="10"/>
      <c r="G684" s="10"/>
      <c r="H684" s="10"/>
      <c r="I684" s="11" t="n">
        <v>1</v>
      </c>
      <c r="J684" s="12" t="n">
        <v>48</v>
      </c>
      <c r="K684" s="31" t="s">
        <v>391</v>
      </c>
      <c r="L684" s="15" t="s">
        <v>392</v>
      </c>
      <c r="M684" s="15" t="s">
        <v>483</v>
      </c>
      <c r="N684" s="15"/>
      <c r="O684" s="15"/>
      <c r="P684" s="15"/>
      <c r="Q684" s="15"/>
      <c r="R684" s="15"/>
      <c r="S684" s="15"/>
      <c r="T684" s="15"/>
      <c r="U684" s="15"/>
      <c r="V684" s="16"/>
      <c r="W684" s="17" t="n">
        <v>0</v>
      </c>
      <c r="X684" s="18" t="n">
        <v>193.2</v>
      </c>
      <c r="Y684" s="19" t="n">
        <v>0</v>
      </c>
    </row>
    <row r="685" s="20" customFormat="true" ht="15.6" hidden="false" customHeight="true" outlineLevel="0" collapsed="false">
      <c r="B685" s="21"/>
      <c r="C685" s="21"/>
      <c r="D685" s="21"/>
      <c r="E685" s="21"/>
      <c r="F685" s="21"/>
      <c r="G685" s="21"/>
      <c r="H685" s="21"/>
      <c r="I685" s="22" t="s">
        <v>603</v>
      </c>
      <c r="J685" s="22"/>
      <c r="K685" s="23" t="s">
        <v>9</v>
      </c>
      <c r="L685" s="24" t="s">
        <v>15</v>
      </c>
      <c r="M685" s="24" t="s">
        <v>9</v>
      </c>
      <c r="N685" s="25"/>
      <c r="O685" s="25"/>
      <c r="P685" s="25"/>
      <c r="Q685" s="25"/>
      <c r="R685" s="25"/>
      <c r="S685" s="25"/>
      <c r="T685" s="25"/>
      <c r="U685" s="25"/>
      <c r="V685" s="25"/>
      <c r="W685" s="26" t="n">
        <f aca="false">SUM(K685:V685)</f>
        <v>0</v>
      </c>
      <c r="X685" s="27" t="n">
        <v>193.2</v>
      </c>
      <c r="Y685" s="28" t="n">
        <f aca="false">W685*X685</f>
        <v>0</v>
      </c>
    </row>
    <row r="686" s="4" customFormat="true" ht="15.6" hidden="false" customHeight="true" outlineLevel="0" collapsed="false">
      <c r="A686" s="9" t="s">
        <v>604</v>
      </c>
      <c r="B686" s="10" t="s">
        <v>605</v>
      </c>
      <c r="C686" s="10"/>
      <c r="D686" s="10"/>
      <c r="E686" s="10"/>
      <c r="F686" s="10"/>
      <c r="G686" s="10"/>
      <c r="H686" s="10"/>
      <c r="I686" s="11" t="n">
        <v>1</v>
      </c>
      <c r="J686" s="12" t="n">
        <v>48</v>
      </c>
      <c r="K686" s="31" t="s">
        <v>391</v>
      </c>
      <c r="L686" s="15" t="s">
        <v>392</v>
      </c>
      <c r="M686" s="15" t="s">
        <v>483</v>
      </c>
      <c r="N686" s="15"/>
      <c r="O686" s="15"/>
      <c r="P686" s="15"/>
      <c r="Q686" s="15"/>
      <c r="R686" s="15"/>
      <c r="S686" s="15"/>
      <c r="T686" s="15"/>
      <c r="U686" s="15"/>
      <c r="V686" s="16"/>
      <c r="W686" s="17" t="n">
        <v>0</v>
      </c>
      <c r="X686" s="18" t="n">
        <v>193.2</v>
      </c>
      <c r="Y686" s="19" t="n">
        <v>0</v>
      </c>
    </row>
    <row r="687" s="20" customFormat="true" ht="15.6" hidden="false" customHeight="true" outlineLevel="0" collapsed="false">
      <c r="B687" s="21"/>
      <c r="C687" s="21"/>
      <c r="D687" s="21"/>
      <c r="E687" s="21"/>
      <c r="F687" s="21"/>
      <c r="G687" s="21"/>
      <c r="H687" s="21"/>
      <c r="I687" s="22" t="s">
        <v>597</v>
      </c>
      <c r="J687" s="22"/>
      <c r="K687" s="23" t="s">
        <v>9</v>
      </c>
      <c r="L687" s="24" t="s">
        <v>9</v>
      </c>
      <c r="M687" s="24" t="s">
        <v>9</v>
      </c>
      <c r="N687" s="25"/>
      <c r="O687" s="25"/>
      <c r="P687" s="25"/>
      <c r="Q687" s="25"/>
      <c r="R687" s="25"/>
      <c r="S687" s="25"/>
      <c r="T687" s="25"/>
      <c r="U687" s="25"/>
      <c r="V687" s="25"/>
      <c r="W687" s="26" t="n">
        <f aca="false">SUM(K687:V687)</f>
        <v>0</v>
      </c>
      <c r="X687" s="27" t="n">
        <v>193.2</v>
      </c>
      <c r="Y687" s="28" t="n">
        <f aca="false">W687*X687</f>
        <v>0</v>
      </c>
    </row>
    <row r="688" s="4" customFormat="true" ht="15.6" hidden="false" customHeight="true" outlineLevel="0" collapsed="false">
      <c r="A688" s="9" t="s">
        <v>606</v>
      </c>
      <c r="B688" s="10" t="s">
        <v>607</v>
      </c>
      <c r="C688" s="10"/>
      <c r="D688" s="10"/>
      <c r="E688" s="10"/>
      <c r="F688" s="10"/>
      <c r="G688" s="10"/>
      <c r="H688" s="10"/>
      <c r="I688" s="11" t="n">
        <v>1</v>
      </c>
      <c r="J688" s="12" t="n">
        <v>48</v>
      </c>
      <c r="K688" s="31" t="s">
        <v>391</v>
      </c>
      <c r="L688" s="15" t="s">
        <v>392</v>
      </c>
      <c r="M688" s="15" t="s">
        <v>483</v>
      </c>
      <c r="N688" s="15"/>
      <c r="O688" s="15"/>
      <c r="P688" s="15"/>
      <c r="Q688" s="15"/>
      <c r="R688" s="15"/>
      <c r="S688" s="15"/>
      <c r="T688" s="15"/>
      <c r="U688" s="15"/>
      <c r="V688" s="16"/>
      <c r="W688" s="17" t="n">
        <v>0</v>
      </c>
      <c r="X688" s="18" t="n">
        <v>193.2</v>
      </c>
      <c r="Y688" s="19" t="n">
        <v>0</v>
      </c>
    </row>
    <row r="689" s="20" customFormat="true" ht="15.6" hidden="false" customHeight="true" outlineLevel="0" collapsed="false">
      <c r="B689" s="21"/>
      <c r="C689" s="21"/>
      <c r="D689" s="21"/>
      <c r="E689" s="21"/>
      <c r="F689" s="21"/>
      <c r="G689" s="21"/>
      <c r="H689" s="21"/>
      <c r="I689" s="22" t="s">
        <v>608</v>
      </c>
      <c r="J689" s="22"/>
      <c r="K689" s="23" t="s">
        <v>9</v>
      </c>
      <c r="L689" s="24" t="s">
        <v>15</v>
      </c>
      <c r="M689" s="24" t="s">
        <v>9</v>
      </c>
      <c r="N689" s="25"/>
      <c r="O689" s="25"/>
      <c r="P689" s="25"/>
      <c r="Q689" s="25"/>
      <c r="R689" s="25"/>
      <c r="S689" s="25"/>
      <c r="T689" s="25"/>
      <c r="U689" s="25"/>
      <c r="V689" s="25"/>
      <c r="W689" s="26" t="n">
        <f aca="false">SUM(K689:V689)</f>
        <v>0</v>
      </c>
      <c r="X689" s="27" t="n">
        <v>193.2</v>
      </c>
      <c r="Y689" s="28" t="n">
        <f aca="false">W689*X689</f>
        <v>0</v>
      </c>
    </row>
    <row r="690" s="4" customFormat="true" ht="15.6" hidden="false" customHeight="true" outlineLevel="0" collapsed="false">
      <c r="A690" s="9" t="s">
        <v>609</v>
      </c>
      <c r="B690" s="10" t="s">
        <v>610</v>
      </c>
      <c r="C690" s="10"/>
      <c r="D690" s="10"/>
      <c r="E690" s="10"/>
      <c r="F690" s="10"/>
      <c r="G690" s="10"/>
      <c r="H690" s="10"/>
      <c r="I690" s="11" t="n">
        <v>1</v>
      </c>
      <c r="J690" s="12" t="n">
        <v>48</v>
      </c>
      <c r="K690" s="31" t="s">
        <v>391</v>
      </c>
      <c r="L690" s="15" t="s">
        <v>392</v>
      </c>
      <c r="M690" s="15" t="s">
        <v>483</v>
      </c>
      <c r="N690" s="15"/>
      <c r="O690" s="15"/>
      <c r="P690" s="15"/>
      <c r="Q690" s="15"/>
      <c r="R690" s="15"/>
      <c r="S690" s="15"/>
      <c r="T690" s="15"/>
      <c r="U690" s="15"/>
      <c r="V690" s="16"/>
      <c r="W690" s="17" t="n">
        <v>0</v>
      </c>
      <c r="X690" s="18" t="n">
        <v>193.2</v>
      </c>
      <c r="Y690" s="19" t="n">
        <v>0</v>
      </c>
    </row>
    <row r="691" s="20" customFormat="true" ht="15.6" hidden="false" customHeight="true" outlineLevel="0" collapsed="false">
      <c r="B691" s="21"/>
      <c r="C691" s="21"/>
      <c r="D691" s="21"/>
      <c r="E691" s="21"/>
      <c r="F691" s="21"/>
      <c r="G691" s="21"/>
      <c r="H691" s="21"/>
      <c r="I691" s="22" t="s">
        <v>611</v>
      </c>
      <c r="J691" s="22"/>
      <c r="K691" s="23" t="s">
        <v>9</v>
      </c>
      <c r="L691" s="24" t="s">
        <v>15</v>
      </c>
      <c r="M691" s="24" t="s">
        <v>15</v>
      </c>
      <c r="N691" s="25"/>
      <c r="O691" s="25"/>
      <c r="P691" s="25"/>
      <c r="Q691" s="25"/>
      <c r="R691" s="25"/>
      <c r="S691" s="25"/>
      <c r="T691" s="25"/>
      <c r="U691" s="25"/>
      <c r="V691" s="25"/>
      <c r="W691" s="26" t="n">
        <f aca="false">SUM(K691:V691)</f>
        <v>0</v>
      </c>
      <c r="X691" s="27" t="n">
        <v>193.2</v>
      </c>
      <c r="Y691" s="28" t="n">
        <f aca="false">W691*X691</f>
        <v>0</v>
      </c>
    </row>
    <row r="692" s="4" customFormat="true" ht="15.6" hidden="false" customHeight="true" outlineLevel="0" collapsed="false">
      <c r="A692" s="9" t="s">
        <v>612</v>
      </c>
      <c r="B692" s="10" t="s">
        <v>613</v>
      </c>
      <c r="C692" s="10"/>
      <c r="D692" s="10"/>
      <c r="E692" s="10"/>
      <c r="F692" s="10"/>
      <c r="G692" s="10"/>
      <c r="H692" s="10"/>
      <c r="I692" s="11" t="n">
        <v>1</v>
      </c>
      <c r="J692" s="12" t="n">
        <v>32</v>
      </c>
      <c r="K692" s="31" t="s">
        <v>391</v>
      </c>
      <c r="L692" s="15" t="s">
        <v>392</v>
      </c>
      <c r="M692" s="15" t="s">
        <v>483</v>
      </c>
      <c r="N692" s="15"/>
      <c r="O692" s="15"/>
      <c r="P692" s="15"/>
      <c r="Q692" s="15"/>
      <c r="R692" s="15"/>
      <c r="S692" s="15"/>
      <c r="T692" s="15"/>
      <c r="U692" s="15"/>
      <c r="V692" s="16"/>
      <c r="W692" s="17" t="n">
        <v>0</v>
      </c>
      <c r="X692" s="18" t="n">
        <v>193.2</v>
      </c>
      <c r="Y692" s="19" t="n">
        <v>0</v>
      </c>
    </row>
    <row r="693" s="20" customFormat="true" ht="15.6" hidden="false" customHeight="true" outlineLevel="0" collapsed="false">
      <c r="B693" s="21"/>
      <c r="C693" s="21"/>
      <c r="D693" s="21"/>
      <c r="E693" s="21"/>
      <c r="F693" s="21"/>
      <c r="G693" s="21"/>
      <c r="H693" s="21"/>
      <c r="I693" s="22" t="s">
        <v>608</v>
      </c>
      <c r="J693" s="22"/>
      <c r="K693" s="23" t="s">
        <v>9</v>
      </c>
      <c r="L693" s="24" t="s">
        <v>15</v>
      </c>
      <c r="M693" s="24" t="s">
        <v>15</v>
      </c>
      <c r="N693" s="25"/>
      <c r="O693" s="25"/>
      <c r="P693" s="25"/>
      <c r="Q693" s="25"/>
      <c r="R693" s="25"/>
      <c r="S693" s="25"/>
      <c r="T693" s="25"/>
      <c r="U693" s="25"/>
      <c r="V693" s="25"/>
      <c r="W693" s="26" t="n">
        <f aca="false">SUM(K693:V693)</f>
        <v>0</v>
      </c>
      <c r="X693" s="27" t="n">
        <v>193.2</v>
      </c>
      <c r="Y693" s="28" t="n">
        <f aca="false">W693*X693</f>
        <v>0</v>
      </c>
    </row>
    <row r="694" s="4" customFormat="true" ht="15.6" hidden="false" customHeight="true" outlineLevel="0" collapsed="false">
      <c r="A694" s="9" t="s">
        <v>614</v>
      </c>
      <c r="B694" s="10" t="s">
        <v>615</v>
      </c>
      <c r="C694" s="10"/>
      <c r="D694" s="10"/>
      <c r="E694" s="10"/>
      <c r="F694" s="10"/>
      <c r="G694" s="10"/>
      <c r="H694" s="10"/>
      <c r="I694" s="11" t="n">
        <v>1</v>
      </c>
      <c r="J694" s="12" t="n">
        <v>32</v>
      </c>
      <c r="K694" s="31" t="s">
        <v>391</v>
      </c>
      <c r="L694" s="15" t="s">
        <v>392</v>
      </c>
      <c r="M694" s="15" t="s">
        <v>483</v>
      </c>
      <c r="N694" s="15"/>
      <c r="O694" s="15"/>
      <c r="P694" s="15"/>
      <c r="Q694" s="15"/>
      <c r="R694" s="15"/>
      <c r="S694" s="15"/>
      <c r="T694" s="15"/>
      <c r="U694" s="15"/>
      <c r="V694" s="16"/>
      <c r="W694" s="17" t="n">
        <v>0</v>
      </c>
      <c r="X694" s="18" t="n">
        <v>193.2</v>
      </c>
      <c r="Y694" s="19" t="n">
        <v>0</v>
      </c>
    </row>
    <row r="695" s="20" customFormat="true" ht="15.6" hidden="false" customHeight="true" outlineLevel="0" collapsed="false">
      <c r="B695" s="21"/>
      <c r="C695" s="21"/>
      <c r="D695" s="21"/>
      <c r="E695" s="21"/>
      <c r="F695" s="21"/>
      <c r="G695" s="21"/>
      <c r="H695" s="21"/>
      <c r="I695" s="22" t="s">
        <v>600</v>
      </c>
      <c r="J695" s="22"/>
      <c r="K695" s="23" t="s">
        <v>15</v>
      </c>
      <c r="L695" s="24" t="s">
        <v>15</v>
      </c>
      <c r="M695" s="24" t="s">
        <v>15</v>
      </c>
      <c r="N695" s="25"/>
      <c r="O695" s="25"/>
      <c r="P695" s="25"/>
      <c r="Q695" s="25"/>
      <c r="R695" s="25"/>
      <c r="S695" s="25"/>
      <c r="T695" s="25"/>
      <c r="U695" s="25"/>
      <c r="V695" s="25"/>
      <c r="W695" s="26" t="n">
        <f aca="false">SUM(K695:V695)</f>
        <v>0</v>
      </c>
      <c r="X695" s="27" t="n">
        <v>193.2</v>
      </c>
      <c r="Y695" s="28" t="n">
        <f aca="false">W695*X695</f>
        <v>0</v>
      </c>
    </row>
    <row r="696" s="4" customFormat="true" ht="15.6" hidden="false" customHeight="true" outlineLevel="0" collapsed="false">
      <c r="A696" s="9" t="s">
        <v>616</v>
      </c>
      <c r="B696" s="10" t="s">
        <v>617</v>
      </c>
      <c r="C696" s="10"/>
      <c r="D696" s="10"/>
      <c r="E696" s="10"/>
      <c r="F696" s="10"/>
      <c r="G696" s="10"/>
      <c r="H696" s="10"/>
      <c r="I696" s="11" t="n">
        <v>1</v>
      </c>
      <c r="J696" s="12" t="n">
        <v>32</v>
      </c>
      <c r="K696" s="31" t="s">
        <v>391</v>
      </c>
      <c r="L696" s="15" t="s">
        <v>392</v>
      </c>
      <c r="M696" s="15" t="s">
        <v>483</v>
      </c>
      <c r="N696" s="15"/>
      <c r="O696" s="15"/>
      <c r="P696" s="15"/>
      <c r="Q696" s="15"/>
      <c r="R696" s="15"/>
      <c r="S696" s="15"/>
      <c r="T696" s="15"/>
      <c r="U696" s="15"/>
      <c r="V696" s="16"/>
      <c r="W696" s="17" t="n">
        <v>0</v>
      </c>
      <c r="X696" s="18" t="n">
        <v>193.2</v>
      </c>
      <c r="Y696" s="19" t="n">
        <v>0</v>
      </c>
    </row>
    <row r="697" s="20" customFormat="true" ht="15.6" hidden="false" customHeight="true" outlineLevel="0" collapsed="false">
      <c r="B697" s="21"/>
      <c r="C697" s="21"/>
      <c r="D697" s="21"/>
      <c r="E697" s="21"/>
      <c r="F697" s="21"/>
      <c r="G697" s="21"/>
      <c r="H697" s="21"/>
      <c r="I697" s="22" t="s">
        <v>618</v>
      </c>
      <c r="J697" s="22"/>
      <c r="K697" s="23" t="s">
        <v>15</v>
      </c>
      <c r="L697" s="24" t="s">
        <v>15</v>
      </c>
      <c r="M697" s="24" t="s">
        <v>15</v>
      </c>
      <c r="N697" s="25"/>
      <c r="O697" s="25"/>
      <c r="P697" s="25"/>
      <c r="Q697" s="25"/>
      <c r="R697" s="25"/>
      <c r="S697" s="25"/>
      <c r="T697" s="25"/>
      <c r="U697" s="25"/>
      <c r="V697" s="25"/>
      <c r="W697" s="26" t="n">
        <f aca="false">SUM(K697:V697)</f>
        <v>0</v>
      </c>
      <c r="X697" s="27" t="n">
        <v>193.2</v>
      </c>
      <c r="Y697" s="28" t="n">
        <f aca="false">W697*X697</f>
        <v>0</v>
      </c>
    </row>
    <row r="698" s="4" customFormat="true" ht="15.6" hidden="false" customHeight="true" outlineLevel="0" collapsed="false">
      <c r="A698" s="9" t="s">
        <v>619</v>
      </c>
      <c r="B698" s="10" t="s">
        <v>620</v>
      </c>
      <c r="C698" s="10"/>
      <c r="D698" s="10"/>
      <c r="E698" s="10"/>
      <c r="F698" s="10"/>
      <c r="G698" s="10"/>
      <c r="H698" s="10"/>
      <c r="I698" s="11" t="n">
        <v>1</v>
      </c>
      <c r="J698" s="12" t="n">
        <v>32</v>
      </c>
      <c r="K698" s="31" t="s">
        <v>391</v>
      </c>
      <c r="L698" s="15" t="s">
        <v>392</v>
      </c>
      <c r="M698" s="15" t="s">
        <v>483</v>
      </c>
      <c r="N698" s="15"/>
      <c r="O698" s="15"/>
      <c r="P698" s="15"/>
      <c r="Q698" s="15"/>
      <c r="R698" s="15"/>
      <c r="S698" s="15"/>
      <c r="T698" s="15"/>
      <c r="U698" s="15"/>
      <c r="V698" s="16"/>
      <c r="W698" s="17" t="n">
        <v>0</v>
      </c>
      <c r="X698" s="18" t="n">
        <v>193.2</v>
      </c>
      <c r="Y698" s="19" t="n">
        <v>0</v>
      </c>
    </row>
    <row r="699" s="20" customFormat="true" ht="15.6" hidden="false" customHeight="true" outlineLevel="0" collapsed="false">
      <c r="B699" s="21"/>
      <c r="C699" s="21"/>
      <c r="D699" s="21"/>
      <c r="E699" s="21"/>
      <c r="F699" s="21"/>
      <c r="G699" s="21"/>
      <c r="H699" s="21"/>
      <c r="I699" s="22" t="s">
        <v>608</v>
      </c>
      <c r="J699" s="22"/>
      <c r="K699" s="23" t="s">
        <v>15</v>
      </c>
      <c r="L699" s="24" t="s">
        <v>15</v>
      </c>
      <c r="M699" s="24" t="s">
        <v>15</v>
      </c>
      <c r="N699" s="25"/>
      <c r="O699" s="25"/>
      <c r="P699" s="25"/>
      <c r="Q699" s="25"/>
      <c r="R699" s="25"/>
      <c r="S699" s="25"/>
      <c r="T699" s="25"/>
      <c r="U699" s="25"/>
      <c r="V699" s="25"/>
      <c r="W699" s="26" t="n">
        <f aca="false">SUM(K699:V699)</f>
        <v>0</v>
      </c>
      <c r="X699" s="27" t="n">
        <v>193.2</v>
      </c>
      <c r="Y699" s="28" t="n">
        <f aca="false">W699*X699</f>
        <v>0</v>
      </c>
    </row>
    <row r="700" s="4" customFormat="true" ht="15.6" hidden="false" customHeight="true" outlineLevel="0" collapsed="false">
      <c r="A700" s="9" t="s">
        <v>621</v>
      </c>
      <c r="B700" s="10" t="s">
        <v>622</v>
      </c>
      <c r="C700" s="10"/>
      <c r="D700" s="10"/>
      <c r="E700" s="10"/>
      <c r="F700" s="10"/>
      <c r="G700" s="10"/>
      <c r="H700" s="10"/>
      <c r="I700" s="11" t="n">
        <v>1</v>
      </c>
      <c r="J700" s="12" t="n">
        <v>32</v>
      </c>
      <c r="K700" s="31" t="s">
        <v>391</v>
      </c>
      <c r="L700" s="15" t="s">
        <v>392</v>
      </c>
      <c r="M700" s="15" t="s">
        <v>483</v>
      </c>
      <c r="N700" s="15"/>
      <c r="O700" s="15"/>
      <c r="P700" s="15"/>
      <c r="Q700" s="15"/>
      <c r="R700" s="15"/>
      <c r="S700" s="15"/>
      <c r="T700" s="15"/>
      <c r="U700" s="15"/>
      <c r="V700" s="16"/>
      <c r="W700" s="17" t="n">
        <v>0</v>
      </c>
      <c r="X700" s="18" t="n">
        <v>193.2</v>
      </c>
      <c r="Y700" s="19" t="n">
        <v>0</v>
      </c>
    </row>
    <row r="701" s="20" customFormat="true" ht="15.6" hidden="false" customHeight="true" outlineLevel="0" collapsed="false">
      <c r="B701" s="21"/>
      <c r="C701" s="21"/>
      <c r="D701" s="21"/>
      <c r="E701" s="21"/>
      <c r="F701" s="21"/>
      <c r="G701" s="21"/>
      <c r="H701" s="21"/>
      <c r="I701" s="22" t="s">
        <v>561</v>
      </c>
      <c r="J701" s="22"/>
      <c r="K701" s="23" t="s">
        <v>15</v>
      </c>
      <c r="L701" s="24" t="s">
        <v>15</v>
      </c>
      <c r="M701" s="24" t="s">
        <v>15</v>
      </c>
      <c r="N701" s="25"/>
      <c r="O701" s="25"/>
      <c r="P701" s="25"/>
      <c r="Q701" s="25"/>
      <c r="R701" s="25"/>
      <c r="S701" s="25"/>
      <c r="T701" s="25"/>
      <c r="U701" s="25"/>
      <c r="V701" s="25"/>
      <c r="W701" s="26" t="n">
        <f aca="false">SUM(K701:V701)</f>
        <v>0</v>
      </c>
      <c r="X701" s="27" t="n">
        <v>193.2</v>
      </c>
      <c r="Y701" s="28" t="n">
        <f aca="false">W701*X701</f>
        <v>0</v>
      </c>
    </row>
    <row r="702" s="4" customFormat="true" ht="15.6" hidden="false" customHeight="true" outlineLevel="0" collapsed="false">
      <c r="A702" s="9" t="s">
        <v>623</v>
      </c>
      <c r="B702" s="10" t="s">
        <v>624</v>
      </c>
      <c r="C702" s="10"/>
      <c r="D702" s="10"/>
      <c r="E702" s="10"/>
      <c r="F702" s="10"/>
      <c r="G702" s="10"/>
      <c r="H702" s="10"/>
      <c r="I702" s="11" t="n">
        <v>1</v>
      </c>
      <c r="J702" s="12" t="n">
        <v>32</v>
      </c>
      <c r="K702" s="31" t="s">
        <v>391</v>
      </c>
      <c r="L702" s="15" t="s">
        <v>392</v>
      </c>
      <c r="M702" s="15" t="s">
        <v>483</v>
      </c>
      <c r="N702" s="15"/>
      <c r="O702" s="15"/>
      <c r="P702" s="15"/>
      <c r="Q702" s="15"/>
      <c r="R702" s="15"/>
      <c r="S702" s="15"/>
      <c r="T702" s="15"/>
      <c r="U702" s="15"/>
      <c r="V702" s="16"/>
      <c r="W702" s="17" t="n">
        <v>0</v>
      </c>
      <c r="X702" s="18" t="n">
        <v>193.2</v>
      </c>
      <c r="Y702" s="19" t="n">
        <v>0</v>
      </c>
    </row>
    <row r="703" s="20" customFormat="true" ht="15.6" hidden="false" customHeight="true" outlineLevel="0" collapsed="false">
      <c r="B703" s="21"/>
      <c r="C703" s="21"/>
      <c r="D703" s="21"/>
      <c r="E703" s="21"/>
      <c r="F703" s="21"/>
      <c r="G703" s="21"/>
      <c r="H703" s="21"/>
      <c r="I703" s="22" t="s">
        <v>561</v>
      </c>
      <c r="J703" s="22"/>
      <c r="K703" s="23" t="s">
        <v>15</v>
      </c>
      <c r="L703" s="24" t="s">
        <v>15</v>
      </c>
      <c r="M703" s="24" t="s">
        <v>15</v>
      </c>
      <c r="N703" s="25"/>
      <c r="O703" s="25"/>
      <c r="P703" s="25"/>
      <c r="Q703" s="25"/>
      <c r="R703" s="25"/>
      <c r="S703" s="25"/>
      <c r="T703" s="25"/>
      <c r="U703" s="25"/>
      <c r="V703" s="25"/>
      <c r="W703" s="26" t="n">
        <f aca="false">SUM(K703:V703)</f>
        <v>0</v>
      </c>
      <c r="X703" s="27" t="n">
        <v>193.2</v>
      </c>
      <c r="Y703" s="28" t="n">
        <f aca="false">W703*X703</f>
        <v>0</v>
      </c>
    </row>
    <row r="704" s="4" customFormat="true" ht="13.35" hidden="false" customHeight="true" outlineLevel="0" collapsed="false">
      <c r="B704" s="5" t="s">
        <v>625</v>
      </c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6" t="n">
        <v>0</v>
      </c>
      <c r="X704" s="7"/>
      <c r="Y704" s="8" t="n">
        <v>0</v>
      </c>
    </row>
    <row r="705" s="4" customFormat="true" ht="15.6" hidden="false" customHeight="true" outlineLevel="0" collapsed="false">
      <c r="A705" s="9" t="s">
        <v>626</v>
      </c>
      <c r="B705" s="10" t="s">
        <v>627</v>
      </c>
      <c r="C705" s="10"/>
      <c r="D705" s="10"/>
      <c r="E705" s="10"/>
      <c r="F705" s="10"/>
      <c r="G705" s="10"/>
      <c r="H705" s="10"/>
      <c r="I705" s="11" t="n">
        <v>6</v>
      </c>
      <c r="J705" s="12" t="n">
        <v>48</v>
      </c>
      <c r="K705" s="31" t="s">
        <v>391</v>
      </c>
      <c r="L705" s="15" t="s">
        <v>392</v>
      </c>
      <c r="M705" s="15" t="s">
        <v>483</v>
      </c>
      <c r="N705" s="15"/>
      <c r="O705" s="15"/>
      <c r="P705" s="15"/>
      <c r="Q705" s="15"/>
      <c r="R705" s="15"/>
      <c r="S705" s="15"/>
      <c r="T705" s="15"/>
      <c r="U705" s="15"/>
      <c r="V705" s="16"/>
      <c r="W705" s="17" t="n">
        <v>0</v>
      </c>
      <c r="X705" s="18" t="n">
        <v>149.5</v>
      </c>
      <c r="Y705" s="19" t="n">
        <v>0</v>
      </c>
    </row>
    <row r="706" s="20" customFormat="true" ht="15.6" hidden="false" customHeight="true" outlineLevel="0" collapsed="false">
      <c r="B706" s="21"/>
      <c r="C706" s="21"/>
      <c r="D706" s="21"/>
      <c r="E706" s="21"/>
      <c r="F706" s="21"/>
      <c r="G706" s="21"/>
      <c r="H706" s="21"/>
      <c r="I706" s="22" t="s">
        <v>618</v>
      </c>
      <c r="J706" s="22"/>
      <c r="K706" s="23" t="s">
        <v>14</v>
      </c>
      <c r="L706" s="24" t="s">
        <v>9</v>
      </c>
      <c r="M706" s="24" t="s">
        <v>14</v>
      </c>
      <c r="N706" s="25"/>
      <c r="O706" s="25"/>
      <c r="P706" s="25"/>
      <c r="Q706" s="25"/>
      <c r="R706" s="25"/>
      <c r="S706" s="25"/>
      <c r="T706" s="25"/>
      <c r="U706" s="25"/>
      <c r="V706" s="25"/>
      <c r="W706" s="26" t="n">
        <f aca="false">SUM(K706:V706)</f>
        <v>0</v>
      </c>
      <c r="X706" s="27" t="n">
        <v>149.5</v>
      </c>
      <c r="Y706" s="28" t="n">
        <f aca="false">W706*X706</f>
        <v>0</v>
      </c>
    </row>
    <row r="707" s="4" customFormat="true" ht="15.6" hidden="false" customHeight="true" outlineLevel="0" collapsed="false">
      <c r="A707" s="9" t="s">
        <v>628</v>
      </c>
      <c r="B707" s="10" t="s">
        <v>629</v>
      </c>
      <c r="C707" s="10"/>
      <c r="D707" s="10"/>
      <c r="E707" s="10"/>
      <c r="F707" s="10"/>
      <c r="G707" s="10"/>
      <c r="H707" s="10"/>
      <c r="I707" s="11" t="n">
        <v>1</v>
      </c>
      <c r="J707" s="12" t="n">
        <v>48</v>
      </c>
      <c r="K707" s="31" t="s">
        <v>391</v>
      </c>
      <c r="L707" s="15" t="s">
        <v>392</v>
      </c>
      <c r="M707" s="15" t="s">
        <v>483</v>
      </c>
      <c r="N707" s="15"/>
      <c r="O707" s="15"/>
      <c r="P707" s="15"/>
      <c r="Q707" s="15"/>
      <c r="R707" s="15"/>
      <c r="S707" s="15"/>
      <c r="T707" s="15"/>
      <c r="U707" s="15"/>
      <c r="V707" s="16"/>
      <c r="W707" s="17" t="n">
        <v>0</v>
      </c>
      <c r="X707" s="18" t="n">
        <v>149.5</v>
      </c>
      <c r="Y707" s="19" t="n">
        <v>0</v>
      </c>
    </row>
    <row r="708" s="20" customFormat="true" ht="15.6" hidden="false" customHeight="true" outlineLevel="0" collapsed="false">
      <c r="B708" s="21"/>
      <c r="C708" s="21"/>
      <c r="D708" s="21"/>
      <c r="E708" s="21"/>
      <c r="F708" s="21"/>
      <c r="G708" s="21"/>
      <c r="H708" s="21"/>
      <c r="I708" s="22" t="s">
        <v>575</v>
      </c>
      <c r="J708" s="22"/>
      <c r="K708" s="23" t="s">
        <v>9</v>
      </c>
      <c r="L708" s="24" t="s">
        <v>15</v>
      </c>
      <c r="M708" s="24" t="s">
        <v>15</v>
      </c>
      <c r="N708" s="25"/>
      <c r="O708" s="25"/>
      <c r="P708" s="25"/>
      <c r="Q708" s="25"/>
      <c r="R708" s="25"/>
      <c r="S708" s="25"/>
      <c r="T708" s="25"/>
      <c r="U708" s="25"/>
      <c r="V708" s="25"/>
      <c r="W708" s="26" t="n">
        <f aca="false">SUM(K708:V708)</f>
        <v>0</v>
      </c>
      <c r="X708" s="27" t="n">
        <v>149.5</v>
      </c>
      <c r="Y708" s="28" t="n">
        <f aca="false">W708*X708</f>
        <v>0</v>
      </c>
    </row>
    <row r="709" s="4" customFormat="true" ht="15.6" hidden="false" customHeight="true" outlineLevel="0" collapsed="false">
      <c r="A709" s="9" t="s">
        <v>630</v>
      </c>
      <c r="B709" s="10" t="s">
        <v>631</v>
      </c>
      <c r="C709" s="10"/>
      <c r="D709" s="10"/>
      <c r="E709" s="10"/>
      <c r="F709" s="10"/>
      <c r="G709" s="10"/>
      <c r="H709" s="10"/>
      <c r="I709" s="11" t="n">
        <v>1</v>
      </c>
      <c r="J709" s="12" t="n">
        <v>48</v>
      </c>
      <c r="K709" s="31" t="s">
        <v>391</v>
      </c>
      <c r="L709" s="15" t="s">
        <v>392</v>
      </c>
      <c r="M709" s="15" t="s">
        <v>483</v>
      </c>
      <c r="N709" s="15"/>
      <c r="O709" s="15"/>
      <c r="P709" s="15"/>
      <c r="Q709" s="15"/>
      <c r="R709" s="15"/>
      <c r="S709" s="15"/>
      <c r="T709" s="15"/>
      <c r="U709" s="15"/>
      <c r="V709" s="16"/>
      <c r="W709" s="17" t="n">
        <v>0</v>
      </c>
      <c r="X709" s="18" t="n">
        <v>149.5</v>
      </c>
      <c r="Y709" s="19" t="n">
        <v>0</v>
      </c>
    </row>
    <row r="710" s="20" customFormat="true" ht="15.6" hidden="false" customHeight="true" outlineLevel="0" collapsed="false">
      <c r="B710" s="21"/>
      <c r="C710" s="21"/>
      <c r="D710" s="21"/>
      <c r="E710" s="21"/>
      <c r="F710" s="21"/>
      <c r="G710" s="21"/>
      <c r="H710" s="21"/>
      <c r="I710" s="22" t="s">
        <v>8</v>
      </c>
      <c r="J710" s="22"/>
      <c r="K710" s="23" t="s">
        <v>15</v>
      </c>
      <c r="L710" s="24" t="s">
        <v>15</v>
      </c>
      <c r="M710" s="24" t="s">
        <v>15</v>
      </c>
      <c r="N710" s="25"/>
      <c r="O710" s="25"/>
      <c r="P710" s="25"/>
      <c r="Q710" s="25"/>
      <c r="R710" s="25"/>
      <c r="S710" s="25"/>
      <c r="T710" s="25"/>
      <c r="U710" s="25"/>
      <c r="V710" s="25"/>
      <c r="W710" s="26" t="n">
        <f aca="false">SUM(K710:V710)</f>
        <v>0</v>
      </c>
      <c r="X710" s="27" t="n">
        <v>149.5</v>
      </c>
      <c r="Y710" s="28" t="n">
        <f aca="false">W710*X710</f>
        <v>0</v>
      </c>
    </row>
    <row r="711" s="4" customFormat="true" ht="15.6" hidden="false" customHeight="true" outlineLevel="0" collapsed="false">
      <c r="A711" s="9" t="s">
        <v>632</v>
      </c>
      <c r="B711" s="10" t="s">
        <v>633</v>
      </c>
      <c r="C711" s="10"/>
      <c r="D711" s="10"/>
      <c r="E711" s="10"/>
      <c r="F711" s="10"/>
      <c r="G711" s="10"/>
      <c r="H711" s="10"/>
      <c r="I711" s="11" t="n">
        <v>1</v>
      </c>
      <c r="J711" s="12" t="n">
        <v>48</v>
      </c>
      <c r="K711" s="31" t="s">
        <v>391</v>
      </c>
      <c r="L711" s="15" t="s">
        <v>392</v>
      </c>
      <c r="M711" s="15" t="s">
        <v>483</v>
      </c>
      <c r="N711" s="15"/>
      <c r="O711" s="15"/>
      <c r="P711" s="15"/>
      <c r="Q711" s="15"/>
      <c r="R711" s="15"/>
      <c r="S711" s="15"/>
      <c r="T711" s="15"/>
      <c r="U711" s="15"/>
      <c r="V711" s="16"/>
      <c r="W711" s="17" t="n">
        <v>0</v>
      </c>
      <c r="X711" s="18" t="n">
        <v>149.5</v>
      </c>
      <c r="Y711" s="19" t="n">
        <v>0</v>
      </c>
    </row>
    <row r="712" s="20" customFormat="true" ht="15.6" hidden="false" customHeight="true" outlineLevel="0" collapsed="false">
      <c r="B712" s="21"/>
      <c r="C712" s="21"/>
      <c r="D712" s="21"/>
      <c r="E712" s="21"/>
      <c r="F712" s="21"/>
      <c r="G712" s="21"/>
      <c r="H712" s="21"/>
      <c r="I712" s="22" t="s">
        <v>600</v>
      </c>
      <c r="J712" s="22"/>
      <c r="K712" s="23" t="s">
        <v>9</v>
      </c>
      <c r="L712" s="24" t="s">
        <v>15</v>
      </c>
      <c r="M712" s="24" t="s">
        <v>15</v>
      </c>
      <c r="N712" s="25"/>
      <c r="O712" s="25"/>
      <c r="P712" s="25"/>
      <c r="Q712" s="25"/>
      <c r="R712" s="25"/>
      <c r="S712" s="25"/>
      <c r="T712" s="25"/>
      <c r="U712" s="25"/>
      <c r="V712" s="25"/>
      <c r="W712" s="26" t="n">
        <f aca="false">SUM(K712:V712)</f>
        <v>0</v>
      </c>
      <c r="X712" s="27" t="n">
        <v>149.5</v>
      </c>
      <c r="Y712" s="28" t="n">
        <f aca="false">W712*X712</f>
        <v>0</v>
      </c>
    </row>
    <row r="713" s="4" customFormat="true" ht="15.6" hidden="false" customHeight="true" outlineLevel="0" collapsed="false">
      <c r="A713" s="9" t="s">
        <v>634</v>
      </c>
      <c r="B713" s="10" t="s">
        <v>635</v>
      </c>
      <c r="C713" s="10"/>
      <c r="D713" s="10"/>
      <c r="E713" s="10"/>
      <c r="F713" s="10"/>
      <c r="G713" s="10"/>
      <c r="H713" s="10"/>
      <c r="I713" s="11" t="n">
        <v>1</v>
      </c>
      <c r="J713" s="12" t="n">
        <v>48</v>
      </c>
      <c r="K713" s="31" t="s">
        <v>391</v>
      </c>
      <c r="L713" s="15" t="s">
        <v>392</v>
      </c>
      <c r="M713" s="15" t="s">
        <v>483</v>
      </c>
      <c r="N713" s="15"/>
      <c r="O713" s="15"/>
      <c r="P713" s="15"/>
      <c r="Q713" s="15"/>
      <c r="R713" s="15"/>
      <c r="S713" s="15"/>
      <c r="T713" s="15"/>
      <c r="U713" s="15"/>
      <c r="V713" s="16"/>
      <c r="W713" s="17" t="n">
        <v>0</v>
      </c>
      <c r="X713" s="18" t="n">
        <v>149.5</v>
      </c>
      <c r="Y713" s="19" t="n">
        <v>0</v>
      </c>
    </row>
    <row r="714" s="20" customFormat="true" ht="15.6" hidden="false" customHeight="true" outlineLevel="0" collapsed="false">
      <c r="B714" s="21"/>
      <c r="C714" s="21"/>
      <c r="D714" s="21"/>
      <c r="E714" s="21"/>
      <c r="F714" s="21"/>
      <c r="G714" s="21"/>
      <c r="H714" s="21"/>
      <c r="I714" s="22" t="s">
        <v>397</v>
      </c>
      <c r="J714" s="22"/>
      <c r="K714" s="23" t="s">
        <v>9</v>
      </c>
      <c r="L714" s="24" t="s">
        <v>15</v>
      </c>
      <c r="M714" s="24" t="s">
        <v>15</v>
      </c>
      <c r="N714" s="25"/>
      <c r="O714" s="25"/>
      <c r="P714" s="25"/>
      <c r="Q714" s="25"/>
      <c r="R714" s="25"/>
      <c r="S714" s="25"/>
      <c r="T714" s="25"/>
      <c r="U714" s="25"/>
      <c r="V714" s="25"/>
      <c r="W714" s="26" t="n">
        <f aca="false">SUM(K714:V714)</f>
        <v>0</v>
      </c>
      <c r="X714" s="27" t="n">
        <v>149.5</v>
      </c>
      <c r="Y714" s="28" t="n">
        <f aca="false">W714*X714</f>
        <v>0</v>
      </c>
    </row>
    <row r="715" s="4" customFormat="true" ht="15.6" hidden="false" customHeight="true" outlineLevel="0" collapsed="false">
      <c r="A715" s="9" t="s">
        <v>636</v>
      </c>
      <c r="B715" s="10" t="s">
        <v>637</v>
      </c>
      <c r="C715" s="10"/>
      <c r="D715" s="10"/>
      <c r="E715" s="10"/>
      <c r="F715" s="10"/>
      <c r="G715" s="10"/>
      <c r="H715" s="10"/>
      <c r="I715" s="11" t="n">
        <v>1</v>
      </c>
      <c r="J715" s="12" t="n">
        <v>48</v>
      </c>
      <c r="K715" s="31" t="s">
        <v>391</v>
      </c>
      <c r="L715" s="15" t="s">
        <v>392</v>
      </c>
      <c r="M715" s="15" t="s">
        <v>483</v>
      </c>
      <c r="N715" s="15"/>
      <c r="O715" s="15"/>
      <c r="P715" s="15"/>
      <c r="Q715" s="15"/>
      <c r="R715" s="15"/>
      <c r="S715" s="15"/>
      <c r="T715" s="15"/>
      <c r="U715" s="15"/>
      <c r="V715" s="16"/>
      <c r="W715" s="17" t="n">
        <v>0</v>
      </c>
      <c r="X715" s="18" t="n">
        <v>149.5</v>
      </c>
      <c r="Y715" s="19" t="n">
        <v>0</v>
      </c>
    </row>
    <row r="716" s="20" customFormat="true" ht="15.6" hidden="false" customHeight="true" outlineLevel="0" collapsed="false">
      <c r="B716" s="21"/>
      <c r="C716" s="21"/>
      <c r="D716" s="21"/>
      <c r="E716" s="21"/>
      <c r="F716" s="21"/>
      <c r="G716" s="21"/>
      <c r="H716" s="21"/>
      <c r="I716" s="22" t="s">
        <v>638</v>
      </c>
      <c r="J716" s="22"/>
      <c r="K716" s="23" t="s">
        <v>9</v>
      </c>
      <c r="L716" s="24" t="s">
        <v>15</v>
      </c>
      <c r="M716" s="24" t="s">
        <v>15</v>
      </c>
      <c r="N716" s="25"/>
      <c r="O716" s="25"/>
      <c r="P716" s="25"/>
      <c r="Q716" s="25"/>
      <c r="R716" s="25"/>
      <c r="S716" s="25"/>
      <c r="T716" s="25"/>
      <c r="U716" s="25"/>
      <c r="V716" s="25"/>
      <c r="W716" s="26" t="n">
        <f aca="false">SUM(K716:V716)</f>
        <v>0</v>
      </c>
      <c r="X716" s="27" t="n">
        <v>149.5</v>
      </c>
      <c r="Y716" s="28" t="n">
        <f aca="false">W716*X716</f>
        <v>0</v>
      </c>
    </row>
    <row r="717" s="4" customFormat="true" ht="13.35" hidden="false" customHeight="true" outlineLevel="0" collapsed="false">
      <c r="B717" s="5" t="s">
        <v>639</v>
      </c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6" t="n">
        <v>0</v>
      </c>
      <c r="X717" s="7"/>
      <c r="Y717" s="8" t="n">
        <v>0</v>
      </c>
    </row>
    <row r="718" s="4" customFormat="true" ht="13.35" hidden="false" customHeight="true" outlineLevel="0" collapsed="false">
      <c r="B718" s="5" t="s">
        <v>640</v>
      </c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6" t="n">
        <v>0</v>
      </c>
      <c r="X718" s="7"/>
      <c r="Y718" s="8" t="n">
        <v>0</v>
      </c>
    </row>
    <row r="719" s="4" customFormat="true" ht="15.6" hidden="false" customHeight="true" outlineLevel="0" collapsed="false">
      <c r="A719" s="9" t="s">
        <v>641</v>
      </c>
      <c r="B719" s="10" t="s">
        <v>642</v>
      </c>
      <c r="C719" s="10"/>
      <c r="D719" s="10"/>
      <c r="E719" s="10"/>
      <c r="F719" s="10"/>
      <c r="G719" s="10"/>
      <c r="H719" s="10"/>
      <c r="I719" s="11" t="n">
        <v>1</v>
      </c>
      <c r="J719" s="12" t="n">
        <v>96</v>
      </c>
      <c r="K719" s="31" t="s">
        <v>391</v>
      </c>
      <c r="L719" s="15" t="s">
        <v>392</v>
      </c>
      <c r="M719" s="15" t="s">
        <v>393</v>
      </c>
      <c r="N719" s="15" t="s">
        <v>394</v>
      </c>
      <c r="O719" s="15"/>
      <c r="P719" s="15"/>
      <c r="Q719" s="15"/>
      <c r="R719" s="15"/>
      <c r="S719" s="15"/>
      <c r="T719" s="15"/>
      <c r="U719" s="15"/>
      <c r="V719" s="16"/>
      <c r="W719" s="17" t="n">
        <v>0</v>
      </c>
      <c r="X719" s="18" t="n">
        <v>281.75</v>
      </c>
      <c r="Y719" s="19" t="n">
        <v>0</v>
      </c>
    </row>
    <row r="720" s="20" customFormat="true" ht="15.6" hidden="false" customHeight="true" outlineLevel="0" collapsed="false">
      <c r="B720" s="21"/>
      <c r="C720" s="21"/>
      <c r="D720" s="21"/>
      <c r="E720" s="21"/>
      <c r="F720" s="21"/>
      <c r="G720" s="21"/>
      <c r="H720" s="21"/>
      <c r="I720" s="22" t="s">
        <v>10</v>
      </c>
      <c r="J720" s="22"/>
      <c r="K720" s="23" t="s">
        <v>9</v>
      </c>
      <c r="L720" s="24" t="s">
        <v>14</v>
      </c>
      <c r="M720" s="29" t="s">
        <v>11</v>
      </c>
      <c r="N720" s="29" t="s">
        <v>11</v>
      </c>
      <c r="O720" s="25"/>
      <c r="P720" s="25"/>
      <c r="Q720" s="25"/>
      <c r="R720" s="25"/>
      <c r="S720" s="25"/>
      <c r="T720" s="25"/>
      <c r="U720" s="25"/>
      <c r="V720" s="25"/>
      <c r="W720" s="26" t="n">
        <f aca="false">SUM(K720:V720)</f>
        <v>0</v>
      </c>
      <c r="X720" s="27" t="n">
        <v>281.75</v>
      </c>
      <c r="Y720" s="28" t="n">
        <f aca="false">W720*X720</f>
        <v>0</v>
      </c>
    </row>
    <row r="721" s="4" customFormat="true" ht="15.6" hidden="false" customHeight="true" outlineLevel="0" collapsed="false">
      <c r="A721" s="9" t="s">
        <v>643</v>
      </c>
      <c r="B721" s="10" t="s">
        <v>644</v>
      </c>
      <c r="C721" s="10"/>
      <c r="D721" s="10"/>
      <c r="E721" s="10"/>
      <c r="F721" s="10"/>
      <c r="G721" s="10"/>
      <c r="H721" s="10"/>
      <c r="I721" s="11" t="n">
        <v>1</v>
      </c>
      <c r="J721" s="12" t="n">
        <v>96</v>
      </c>
      <c r="K721" s="31" t="s">
        <v>391</v>
      </c>
      <c r="L721" s="15" t="s">
        <v>392</v>
      </c>
      <c r="M721" s="15" t="s">
        <v>393</v>
      </c>
      <c r="N721" s="15" t="s">
        <v>394</v>
      </c>
      <c r="O721" s="15"/>
      <c r="P721" s="15"/>
      <c r="Q721" s="15"/>
      <c r="R721" s="15"/>
      <c r="S721" s="15"/>
      <c r="T721" s="15"/>
      <c r="U721" s="15"/>
      <c r="V721" s="16"/>
      <c r="W721" s="17" t="n">
        <v>0</v>
      </c>
      <c r="X721" s="18" t="n">
        <v>281.75</v>
      </c>
      <c r="Y721" s="19" t="n">
        <v>0</v>
      </c>
    </row>
    <row r="722" s="20" customFormat="true" ht="15.6" hidden="false" customHeight="true" outlineLevel="0" collapsed="false">
      <c r="B722" s="21"/>
      <c r="C722" s="21"/>
      <c r="D722" s="21"/>
      <c r="E722" s="21"/>
      <c r="F722" s="21"/>
      <c r="G722" s="21"/>
      <c r="H722" s="21"/>
      <c r="I722" s="22" t="s">
        <v>397</v>
      </c>
      <c r="J722" s="22"/>
      <c r="K722" s="23" t="s">
        <v>9</v>
      </c>
      <c r="L722" s="24" t="s">
        <v>9</v>
      </c>
      <c r="M722" s="24" t="s">
        <v>14</v>
      </c>
      <c r="N722" s="29" t="s">
        <v>11</v>
      </c>
      <c r="O722" s="25"/>
      <c r="P722" s="25"/>
      <c r="Q722" s="25"/>
      <c r="R722" s="25"/>
      <c r="S722" s="25"/>
      <c r="T722" s="25"/>
      <c r="U722" s="25"/>
      <c r="V722" s="25"/>
      <c r="W722" s="26" t="n">
        <f aca="false">SUM(K722:V722)</f>
        <v>0</v>
      </c>
      <c r="X722" s="27" t="n">
        <v>281.75</v>
      </c>
      <c r="Y722" s="28" t="n">
        <f aca="false">W722*X722</f>
        <v>0</v>
      </c>
    </row>
    <row r="723" s="4" customFormat="true" ht="15.6" hidden="false" customHeight="true" outlineLevel="0" collapsed="false">
      <c r="A723" s="9" t="s">
        <v>645</v>
      </c>
      <c r="B723" s="10" t="s">
        <v>646</v>
      </c>
      <c r="C723" s="10"/>
      <c r="D723" s="10"/>
      <c r="E723" s="10"/>
      <c r="F723" s="10"/>
      <c r="G723" s="10"/>
      <c r="H723" s="10"/>
      <c r="I723" s="11" t="n">
        <v>1</v>
      </c>
      <c r="J723" s="12" t="n">
        <v>96</v>
      </c>
      <c r="K723" s="31" t="s">
        <v>391</v>
      </c>
      <c r="L723" s="15" t="s">
        <v>392</v>
      </c>
      <c r="M723" s="15" t="s">
        <v>393</v>
      </c>
      <c r="N723" s="15" t="s">
        <v>394</v>
      </c>
      <c r="O723" s="15"/>
      <c r="P723" s="15"/>
      <c r="Q723" s="15"/>
      <c r="R723" s="15"/>
      <c r="S723" s="15"/>
      <c r="T723" s="15"/>
      <c r="U723" s="15"/>
      <c r="V723" s="16"/>
      <c r="W723" s="17" t="n">
        <v>0</v>
      </c>
      <c r="X723" s="18" t="n">
        <v>281.75</v>
      </c>
      <c r="Y723" s="19" t="n">
        <v>0</v>
      </c>
    </row>
    <row r="724" s="20" customFormat="true" ht="15.6" hidden="false" customHeight="true" outlineLevel="0" collapsed="false">
      <c r="B724" s="21"/>
      <c r="C724" s="21"/>
      <c r="D724" s="21"/>
      <c r="E724" s="21"/>
      <c r="F724" s="21"/>
      <c r="G724" s="21"/>
      <c r="H724" s="21"/>
      <c r="I724" s="22" t="s">
        <v>397</v>
      </c>
      <c r="J724" s="22"/>
      <c r="K724" s="23" t="s">
        <v>9</v>
      </c>
      <c r="L724" s="24" t="s">
        <v>9</v>
      </c>
      <c r="M724" s="24" t="s">
        <v>9</v>
      </c>
      <c r="N724" s="29" t="s">
        <v>11</v>
      </c>
      <c r="O724" s="25"/>
      <c r="P724" s="25"/>
      <c r="Q724" s="25"/>
      <c r="R724" s="25"/>
      <c r="S724" s="25"/>
      <c r="T724" s="25"/>
      <c r="U724" s="25"/>
      <c r="V724" s="25"/>
      <c r="W724" s="26" t="n">
        <f aca="false">SUM(K724:V724)</f>
        <v>0</v>
      </c>
      <c r="X724" s="27" t="n">
        <v>281.75</v>
      </c>
      <c r="Y724" s="28" t="n">
        <f aca="false">W724*X724</f>
        <v>0</v>
      </c>
    </row>
    <row r="725" s="4" customFormat="true" ht="15.6" hidden="false" customHeight="true" outlineLevel="0" collapsed="false">
      <c r="A725" s="9" t="s">
        <v>647</v>
      </c>
      <c r="B725" s="10" t="s">
        <v>648</v>
      </c>
      <c r="C725" s="10"/>
      <c r="D725" s="10"/>
      <c r="E725" s="10"/>
      <c r="F725" s="10"/>
      <c r="G725" s="10"/>
      <c r="H725" s="10"/>
      <c r="I725" s="11" t="n">
        <v>1</v>
      </c>
      <c r="J725" s="12" t="n">
        <v>96</v>
      </c>
      <c r="K725" s="31" t="s">
        <v>391</v>
      </c>
      <c r="L725" s="15" t="s">
        <v>392</v>
      </c>
      <c r="M725" s="15" t="s">
        <v>393</v>
      </c>
      <c r="N725" s="15" t="s">
        <v>394</v>
      </c>
      <c r="O725" s="15"/>
      <c r="P725" s="15"/>
      <c r="Q725" s="15"/>
      <c r="R725" s="15"/>
      <c r="S725" s="15"/>
      <c r="T725" s="15"/>
      <c r="U725" s="15"/>
      <c r="V725" s="16"/>
      <c r="W725" s="17" t="n">
        <v>0</v>
      </c>
      <c r="X725" s="18" t="n">
        <v>281.75</v>
      </c>
      <c r="Y725" s="19" t="n">
        <v>0</v>
      </c>
    </row>
    <row r="726" s="20" customFormat="true" ht="15.6" hidden="false" customHeight="true" outlineLevel="0" collapsed="false">
      <c r="B726" s="21"/>
      <c r="C726" s="21"/>
      <c r="D726" s="21"/>
      <c r="E726" s="21"/>
      <c r="F726" s="21"/>
      <c r="G726" s="21"/>
      <c r="H726" s="21"/>
      <c r="I726" s="22" t="s">
        <v>10</v>
      </c>
      <c r="J726" s="22"/>
      <c r="K726" s="30" t="s">
        <v>11</v>
      </c>
      <c r="L726" s="24" t="s">
        <v>14</v>
      </c>
      <c r="M726" s="29" t="s">
        <v>11</v>
      </c>
      <c r="N726" s="29" t="s">
        <v>11</v>
      </c>
      <c r="O726" s="25"/>
      <c r="P726" s="25"/>
      <c r="Q726" s="25"/>
      <c r="R726" s="25"/>
      <c r="S726" s="25"/>
      <c r="T726" s="25"/>
      <c r="U726" s="25"/>
      <c r="V726" s="25"/>
      <c r="W726" s="26" t="n">
        <f aca="false">SUM(K726:V726)</f>
        <v>0</v>
      </c>
      <c r="X726" s="27" t="n">
        <v>281.75</v>
      </c>
      <c r="Y726" s="28" t="n">
        <f aca="false">W726*X726</f>
        <v>0</v>
      </c>
    </row>
    <row r="727" s="4" customFormat="true" ht="13.35" hidden="false" customHeight="true" outlineLevel="0" collapsed="false">
      <c r="B727" s="5" t="s">
        <v>649</v>
      </c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6" t="n">
        <v>0</v>
      </c>
      <c r="X727" s="7"/>
      <c r="Y727" s="8" t="n">
        <v>0</v>
      </c>
    </row>
    <row r="728" s="4" customFormat="true" ht="15.6" hidden="false" customHeight="true" outlineLevel="0" collapsed="false">
      <c r="A728" s="9" t="s">
        <v>650</v>
      </c>
      <c r="B728" s="10" t="s">
        <v>651</v>
      </c>
      <c r="C728" s="10"/>
      <c r="D728" s="10"/>
      <c r="E728" s="10"/>
      <c r="F728" s="10"/>
      <c r="G728" s="10"/>
      <c r="H728" s="10"/>
      <c r="I728" s="11" t="n">
        <v>1</v>
      </c>
      <c r="J728" s="12" t="n">
        <v>48</v>
      </c>
      <c r="K728" s="31" t="s">
        <v>392</v>
      </c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6"/>
      <c r="W728" s="17" t="n">
        <v>0</v>
      </c>
      <c r="X728" s="18" t="n">
        <v>814.2</v>
      </c>
      <c r="Y728" s="19" t="n">
        <v>0</v>
      </c>
    </row>
    <row r="729" s="20" customFormat="true" ht="15.6" hidden="false" customHeight="true" outlineLevel="0" collapsed="false">
      <c r="B729" s="21"/>
      <c r="C729" s="21"/>
      <c r="D729" s="21"/>
      <c r="E729" s="21"/>
      <c r="F729" s="21"/>
      <c r="G729" s="21"/>
      <c r="H729" s="21"/>
      <c r="I729" s="22" t="s">
        <v>561</v>
      </c>
      <c r="J729" s="22"/>
      <c r="K729" s="30" t="s">
        <v>11</v>
      </c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6" t="n">
        <f aca="false">SUM(K729:V729)</f>
        <v>0</v>
      </c>
      <c r="X729" s="27" t="n">
        <v>814.2</v>
      </c>
      <c r="Y729" s="28" t="n">
        <f aca="false">W729*X729</f>
        <v>0</v>
      </c>
    </row>
    <row r="730" s="4" customFormat="true" ht="15.6" hidden="false" customHeight="true" outlineLevel="0" collapsed="false">
      <c r="A730" s="9" t="s">
        <v>652</v>
      </c>
      <c r="B730" s="10" t="s">
        <v>653</v>
      </c>
      <c r="C730" s="10"/>
      <c r="D730" s="10"/>
      <c r="E730" s="10"/>
      <c r="F730" s="10"/>
      <c r="G730" s="10"/>
      <c r="H730" s="10"/>
      <c r="I730" s="11" t="n">
        <v>1</v>
      </c>
      <c r="J730" s="12" t="n">
        <v>48</v>
      </c>
      <c r="K730" s="31" t="s">
        <v>391</v>
      </c>
      <c r="L730" s="15" t="s">
        <v>392</v>
      </c>
      <c r="M730" s="15"/>
      <c r="N730" s="15"/>
      <c r="O730" s="15"/>
      <c r="P730" s="15"/>
      <c r="Q730" s="15"/>
      <c r="R730" s="15"/>
      <c r="S730" s="15"/>
      <c r="T730" s="15"/>
      <c r="U730" s="15"/>
      <c r="V730" s="16"/>
      <c r="W730" s="17" t="n">
        <v>0</v>
      </c>
      <c r="X730" s="18" t="n">
        <v>814.2</v>
      </c>
      <c r="Y730" s="19" t="n">
        <v>0</v>
      </c>
    </row>
    <row r="731" s="20" customFormat="true" ht="15.6" hidden="false" customHeight="true" outlineLevel="0" collapsed="false">
      <c r="B731" s="21"/>
      <c r="C731" s="21"/>
      <c r="D731" s="21"/>
      <c r="E731" s="21"/>
      <c r="F731" s="21"/>
      <c r="G731" s="21"/>
      <c r="H731" s="21"/>
      <c r="I731" s="22" t="s">
        <v>561</v>
      </c>
      <c r="J731" s="22"/>
      <c r="K731" s="23" t="s">
        <v>14</v>
      </c>
      <c r="L731" s="24" t="s">
        <v>9</v>
      </c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6" t="n">
        <f aca="false">SUM(K731:V731)</f>
        <v>0</v>
      </c>
      <c r="X731" s="27" t="n">
        <v>814.2</v>
      </c>
      <c r="Y731" s="28" t="n">
        <f aca="false">W731*X731</f>
        <v>0</v>
      </c>
    </row>
    <row r="732" s="4" customFormat="true" ht="15.6" hidden="false" customHeight="true" outlineLevel="0" collapsed="false">
      <c r="A732" s="9" t="s">
        <v>654</v>
      </c>
      <c r="B732" s="10" t="s">
        <v>655</v>
      </c>
      <c r="C732" s="10"/>
      <c r="D732" s="10"/>
      <c r="E732" s="10"/>
      <c r="F732" s="10"/>
      <c r="G732" s="10"/>
      <c r="H732" s="10"/>
      <c r="I732" s="11" t="n">
        <v>1</v>
      </c>
      <c r="J732" s="12" t="n">
        <v>48</v>
      </c>
      <c r="K732" s="31" t="s">
        <v>391</v>
      </c>
      <c r="L732" s="15" t="s">
        <v>392</v>
      </c>
      <c r="M732" s="15"/>
      <c r="N732" s="15"/>
      <c r="O732" s="15"/>
      <c r="P732" s="15"/>
      <c r="Q732" s="15"/>
      <c r="R732" s="15"/>
      <c r="S732" s="15"/>
      <c r="T732" s="15"/>
      <c r="U732" s="15"/>
      <c r="V732" s="16"/>
      <c r="W732" s="17" t="n">
        <v>0</v>
      </c>
      <c r="X732" s="18" t="n">
        <v>814.2</v>
      </c>
      <c r="Y732" s="19" t="n">
        <v>0</v>
      </c>
    </row>
    <row r="733" s="20" customFormat="true" ht="15.6" hidden="false" customHeight="true" outlineLevel="0" collapsed="false">
      <c r="B733" s="21"/>
      <c r="C733" s="21"/>
      <c r="D733" s="21"/>
      <c r="E733" s="21"/>
      <c r="F733" s="21"/>
      <c r="G733" s="21"/>
      <c r="H733" s="21"/>
      <c r="I733" s="22" t="s">
        <v>561</v>
      </c>
      <c r="J733" s="22"/>
      <c r="K733" s="23" t="s">
        <v>14</v>
      </c>
      <c r="L733" s="24" t="s">
        <v>9</v>
      </c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6" t="n">
        <f aca="false">SUM(K733:V733)</f>
        <v>0</v>
      </c>
      <c r="X733" s="27" t="n">
        <v>814.2</v>
      </c>
      <c r="Y733" s="28" t="n">
        <f aca="false">W733*X733</f>
        <v>0</v>
      </c>
    </row>
    <row r="734" s="4" customFormat="true" ht="15.6" hidden="false" customHeight="true" outlineLevel="0" collapsed="false">
      <c r="A734" s="9" t="s">
        <v>656</v>
      </c>
      <c r="B734" s="10" t="s">
        <v>657</v>
      </c>
      <c r="C734" s="10"/>
      <c r="D734" s="10"/>
      <c r="E734" s="10"/>
      <c r="F734" s="10"/>
      <c r="G734" s="10"/>
      <c r="H734" s="10"/>
      <c r="I734" s="11" t="n">
        <v>1</v>
      </c>
      <c r="J734" s="12" t="n">
        <v>48</v>
      </c>
      <c r="K734" s="31" t="s">
        <v>391</v>
      </c>
      <c r="L734" s="15" t="s">
        <v>392</v>
      </c>
      <c r="M734" s="15"/>
      <c r="N734" s="15"/>
      <c r="O734" s="15"/>
      <c r="P734" s="15"/>
      <c r="Q734" s="15"/>
      <c r="R734" s="15"/>
      <c r="S734" s="15"/>
      <c r="T734" s="15"/>
      <c r="U734" s="15"/>
      <c r="V734" s="16"/>
      <c r="W734" s="17" t="n">
        <v>0</v>
      </c>
      <c r="X734" s="18" t="n">
        <v>814.2</v>
      </c>
      <c r="Y734" s="19" t="n">
        <v>0</v>
      </c>
    </row>
    <row r="735" s="20" customFormat="true" ht="15.6" hidden="false" customHeight="true" outlineLevel="0" collapsed="false">
      <c r="B735" s="21"/>
      <c r="C735" s="21"/>
      <c r="D735" s="21"/>
      <c r="E735" s="21"/>
      <c r="F735" s="21"/>
      <c r="G735" s="21"/>
      <c r="H735" s="21"/>
      <c r="I735" s="22" t="s">
        <v>561</v>
      </c>
      <c r="J735" s="22"/>
      <c r="K735" s="23" t="s">
        <v>14</v>
      </c>
      <c r="L735" s="24" t="s">
        <v>9</v>
      </c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6" t="n">
        <f aca="false">SUM(K735:V735)</f>
        <v>0</v>
      </c>
      <c r="X735" s="27" t="n">
        <v>814.2</v>
      </c>
      <c r="Y735" s="28" t="n">
        <f aca="false">W735*X735</f>
        <v>0</v>
      </c>
    </row>
    <row r="736" s="4" customFormat="true" ht="13.35" hidden="false" customHeight="true" outlineLevel="0" collapsed="false">
      <c r="B736" s="5" t="s">
        <v>658</v>
      </c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6" t="n">
        <v>0</v>
      </c>
      <c r="X736" s="7"/>
      <c r="Y736" s="8" t="n">
        <v>0</v>
      </c>
    </row>
    <row r="737" s="4" customFormat="true" ht="15.6" hidden="false" customHeight="true" outlineLevel="0" collapsed="false">
      <c r="A737" s="9" t="s">
        <v>659</v>
      </c>
      <c r="B737" s="10" t="s">
        <v>660</v>
      </c>
      <c r="C737" s="10"/>
      <c r="D737" s="10"/>
      <c r="E737" s="10"/>
      <c r="F737" s="10"/>
      <c r="G737" s="10"/>
      <c r="H737" s="10"/>
      <c r="I737" s="11" t="n">
        <v>1</v>
      </c>
      <c r="J737" s="12" t="n">
        <v>32</v>
      </c>
      <c r="K737" s="31" t="s">
        <v>391</v>
      </c>
      <c r="L737" s="15" t="s">
        <v>392</v>
      </c>
      <c r="M737" s="15" t="s">
        <v>393</v>
      </c>
      <c r="N737" s="15" t="s">
        <v>394</v>
      </c>
      <c r="O737" s="15"/>
      <c r="P737" s="15"/>
      <c r="Q737" s="15"/>
      <c r="R737" s="15"/>
      <c r="S737" s="15"/>
      <c r="T737" s="15"/>
      <c r="U737" s="15"/>
      <c r="V737" s="16"/>
      <c r="W737" s="17" t="n">
        <v>0</v>
      </c>
      <c r="X737" s="18" t="n">
        <v>665.85</v>
      </c>
      <c r="Y737" s="19" t="n">
        <v>0</v>
      </c>
    </row>
    <row r="738" s="20" customFormat="true" ht="15.6" hidden="false" customHeight="true" outlineLevel="0" collapsed="false">
      <c r="B738" s="21"/>
      <c r="C738" s="21"/>
      <c r="D738" s="21"/>
      <c r="E738" s="21"/>
      <c r="F738" s="21"/>
      <c r="G738" s="21"/>
      <c r="H738" s="21"/>
      <c r="I738" s="22" t="s">
        <v>661</v>
      </c>
      <c r="J738" s="22"/>
      <c r="K738" s="23" t="s">
        <v>9</v>
      </c>
      <c r="L738" s="24" t="s">
        <v>9</v>
      </c>
      <c r="M738" s="24" t="s">
        <v>9</v>
      </c>
      <c r="N738" s="24" t="s">
        <v>9</v>
      </c>
      <c r="O738" s="25"/>
      <c r="P738" s="25"/>
      <c r="Q738" s="25"/>
      <c r="R738" s="25"/>
      <c r="S738" s="25"/>
      <c r="T738" s="25"/>
      <c r="U738" s="25"/>
      <c r="V738" s="25"/>
      <c r="W738" s="26" t="n">
        <f aca="false">SUM(K738:V738)</f>
        <v>0</v>
      </c>
      <c r="X738" s="27" t="n">
        <v>665.85</v>
      </c>
      <c r="Y738" s="28" t="n">
        <f aca="false">W738*X738</f>
        <v>0</v>
      </c>
    </row>
    <row r="739" s="4" customFormat="true" ht="15.6" hidden="false" customHeight="true" outlineLevel="0" collapsed="false">
      <c r="A739" s="9" t="s">
        <v>662</v>
      </c>
      <c r="B739" s="10" t="s">
        <v>663</v>
      </c>
      <c r="C739" s="10"/>
      <c r="D739" s="10"/>
      <c r="E739" s="10"/>
      <c r="F739" s="10"/>
      <c r="G739" s="10"/>
      <c r="H739" s="10"/>
      <c r="I739" s="11" t="n">
        <v>1</v>
      </c>
      <c r="J739" s="12" t="n">
        <v>32</v>
      </c>
      <c r="K739" s="31" t="s">
        <v>391</v>
      </c>
      <c r="L739" s="15" t="s">
        <v>392</v>
      </c>
      <c r="M739" s="15" t="s">
        <v>393</v>
      </c>
      <c r="N739" s="15" t="s">
        <v>394</v>
      </c>
      <c r="O739" s="15"/>
      <c r="P739" s="15"/>
      <c r="Q739" s="15"/>
      <c r="R739" s="15"/>
      <c r="S739" s="15"/>
      <c r="T739" s="15"/>
      <c r="U739" s="15"/>
      <c r="V739" s="16"/>
      <c r="W739" s="17" t="n">
        <v>0</v>
      </c>
      <c r="X739" s="18" t="n">
        <v>610.65</v>
      </c>
      <c r="Y739" s="19" t="n">
        <v>0</v>
      </c>
    </row>
    <row r="740" s="20" customFormat="true" ht="15.6" hidden="false" customHeight="true" outlineLevel="0" collapsed="false">
      <c r="B740" s="21"/>
      <c r="C740" s="21"/>
      <c r="D740" s="21"/>
      <c r="E740" s="21"/>
      <c r="F740" s="21"/>
      <c r="G740" s="21"/>
      <c r="H740" s="21"/>
      <c r="I740" s="22" t="s">
        <v>661</v>
      </c>
      <c r="J740" s="22"/>
      <c r="K740" s="23" t="s">
        <v>9</v>
      </c>
      <c r="L740" s="24" t="s">
        <v>9</v>
      </c>
      <c r="M740" s="24" t="s">
        <v>9</v>
      </c>
      <c r="N740" s="24" t="s">
        <v>9</v>
      </c>
      <c r="O740" s="25"/>
      <c r="P740" s="25"/>
      <c r="Q740" s="25"/>
      <c r="R740" s="25"/>
      <c r="S740" s="25"/>
      <c r="T740" s="25"/>
      <c r="U740" s="25"/>
      <c r="V740" s="25"/>
      <c r="W740" s="26" t="n">
        <f aca="false">SUM(K740:V740)</f>
        <v>0</v>
      </c>
      <c r="X740" s="27" t="n">
        <v>610.65</v>
      </c>
      <c r="Y740" s="28" t="n">
        <f aca="false">W740*X740</f>
        <v>0</v>
      </c>
    </row>
    <row r="741" s="4" customFormat="true" ht="15.6" hidden="false" customHeight="true" outlineLevel="0" collapsed="false">
      <c r="A741" s="9" t="s">
        <v>664</v>
      </c>
      <c r="B741" s="10" t="s">
        <v>665</v>
      </c>
      <c r="C741" s="10"/>
      <c r="D741" s="10"/>
      <c r="E741" s="10"/>
      <c r="F741" s="10"/>
      <c r="G741" s="10"/>
      <c r="H741" s="10"/>
      <c r="I741" s="11" t="n">
        <v>1</v>
      </c>
      <c r="J741" s="12" t="n">
        <v>32</v>
      </c>
      <c r="K741" s="31" t="s">
        <v>391</v>
      </c>
      <c r="L741" s="15" t="s">
        <v>392</v>
      </c>
      <c r="M741" s="15" t="s">
        <v>393</v>
      </c>
      <c r="N741" s="15" t="s">
        <v>394</v>
      </c>
      <c r="O741" s="15"/>
      <c r="P741" s="15"/>
      <c r="Q741" s="15"/>
      <c r="R741" s="15"/>
      <c r="S741" s="15"/>
      <c r="T741" s="15"/>
      <c r="U741" s="15"/>
      <c r="V741" s="16"/>
      <c r="W741" s="17" t="n">
        <v>0</v>
      </c>
      <c r="X741" s="18" t="n">
        <v>586.5</v>
      </c>
      <c r="Y741" s="19" t="n">
        <v>0</v>
      </c>
    </row>
    <row r="742" s="20" customFormat="true" ht="15.6" hidden="false" customHeight="true" outlineLevel="0" collapsed="false">
      <c r="B742" s="21"/>
      <c r="C742" s="21"/>
      <c r="D742" s="21"/>
      <c r="E742" s="21"/>
      <c r="F742" s="21"/>
      <c r="G742" s="21"/>
      <c r="H742" s="21"/>
      <c r="I742" s="22" t="s">
        <v>661</v>
      </c>
      <c r="J742" s="22"/>
      <c r="K742" s="23" t="s">
        <v>9</v>
      </c>
      <c r="L742" s="24" t="s">
        <v>9</v>
      </c>
      <c r="M742" s="24" t="s">
        <v>9</v>
      </c>
      <c r="N742" s="24" t="s">
        <v>9</v>
      </c>
      <c r="O742" s="25"/>
      <c r="P742" s="25"/>
      <c r="Q742" s="25"/>
      <c r="R742" s="25"/>
      <c r="S742" s="25"/>
      <c r="T742" s="25"/>
      <c r="U742" s="25"/>
      <c r="V742" s="25"/>
      <c r="W742" s="26" t="n">
        <f aca="false">SUM(K742:V742)</f>
        <v>0</v>
      </c>
      <c r="X742" s="27" t="n">
        <v>586.5</v>
      </c>
      <c r="Y742" s="28" t="n">
        <f aca="false">W742*X742</f>
        <v>0</v>
      </c>
    </row>
    <row r="743" s="4" customFormat="true" ht="15.6" hidden="false" customHeight="true" outlineLevel="0" collapsed="false">
      <c r="A743" s="9" t="s">
        <v>666</v>
      </c>
      <c r="B743" s="10" t="s">
        <v>667</v>
      </c>
      <c r="C743" s="10"/>
      <c r="D743" s="10"/>
      <c r="E743" s="10"/>
      <c r="F743" s="10"/>
      <c r="G743" s="10"/>
      <c r="H743" s="10"/>
      <c r="I743" s="11" t="n">
        <v>1</v>
      </c>
      <c r="J743" s="12" t="n">
        <v>32</v>
      </c>
      <c r="K743" s="31" t="s">
        <v>391</v>
      </c>
      <c r="L743" s="15" t="s">
        <v>392</v>
      </c>
      <c r="M743" s="15" t="s">
        <v>393</v>
      </c>
      <c r="N743" s="15" t="s">
        <v>394</v>
      </c>
      <c r="O743" s="15"/>
      <c r="P743" s="15"/>
      <c r="Q743" s="15"/>
      <c r="R743" s="15"/>
      <c r="S743" s="15"/>
      <c r="T743" s="15"/>
      <c r="U743" s="15"/>
      <c r="V743" s="16"/>
      <c r="W743" s="17" t="n">
        <v>0</v>
      </c>
      <c r="X743" s="18" t="n">
        <v>565.8</v>
      </c>
      <c r="Y743" s="19" t="n">
        <v>0</v>
      </c>
    </row>
    <row r="744" s="20" customFormat="true" ht="15.6" hidden="false" customHeight="true" outlineLevel="0" collapsed="false">
      <c r="B744" s="21"/>
      <c r="C744" s="21"/>
      <c r="D744" s="21"/>
      <c r="E744" s="21"/>
      <c r="F744" s="21"/>
      <c r="G744" s="21"/>
      <c r="H744" s="21"/>
      <c r="I744" s="22" t="s">
        <v>661</v>
      </c>
      <c r="J744" s="22"/>
      <c r="K744" s="23" t="s">
        <v>9</v>
      </c>
      <c r="L744" s="24" t="s">
        <v>9</v>
      </c>
      <c r="M744" s="24" t="s">
        <v>9</v>
      </c>
      <c r="N744" s="24" t="s">
        <v>9</v>
      </c>
      <c r="O744" s="25"/>
      <c r="P744" s="25"/>
      <c r="Q744" s="25"/>
      <c r="R744" s="25"/>
      <c r="S744" s="25"/>
      <c r="T744" s="25"/>
      <c r="U744" s="25"/>
      <c r="V744" s="25"/>
      <c r="W744" s="26" t="n">
        <f aca="false">SUM(K744:V744)</f>
        <v>0</v>
      </c>
      <c r="X744" s="27" t="n">
        <v>565.8</v>
      </c>
      <c r="Y744" s="28" t="n">
        <f aca="false">W744*X744</f>
        <v>0</v>
      </c>
    </row>
    <row r="745" s="32" customFormat="true" ht="15.75" hidden="false" customHeight="true" outlineLevel="0" collapsed="false">
      <c r="B745" s="33" t="s">
        <v>668</v>
      </c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4" t="n">
        <f aca="false">SUM(W6:W744)</f>
        <v>0</v>
      </c>
      <c r="X745" s="35"/>
      <c r="Y745" s="34" t="n">
        <f aca="false">SUM(Y6:Y744)</f>
        <v>0</v>
      </c>
    </row>
  </sheetData>
  <sheetProtection sheet="true" password="cdb0" objects="true" scenarios="true"/>
  <mergeCells count="1156">
    <mergeCell ref="B1:Y2"/>
    <mergeCell ref="B4:C4"/>
    <mergeCell ref="D4:Y4"/>
    <mergeCell ref="B6:V6"/>
    <mergeCell ref="B7:V7"/>
    <mergeCell ref="B8:V8"/>
    <mergeCell ref="B9:H9"/>
    <mergeCell ref="B10:H10"/>
    <mergeCell ref="I10:J10"/>
    <mergeCell ref="B11:H11"/>
    <mergeCell ref="I11:J11"/>
    <mergeCell ref="B12:H12"/>
    <mergeCell ref="B13:H13"/>
    <mergeCell ref="I13:J13"/>
    <mergeCell ref="B14:H14"/>
    <mergeCell ref="I14:J14"/>
    <mergeCell ref="B15:H15"/>
    <mergeCell ref="B16:H16"/>
    <mergeCell ref="I16:J16"/>
    <mergeCell ref="B17:H17"/>
    <mergeCell ref="I17:J17"/>
    <mergeCell ref="B18:H18"/>
    <mergeCell ref="B19:H19"/>
    <mergeCell ref="I19:J19"/>
    <mergeCell ref="B20:H20"/>
    <mergeCell ref="I20:J20"/>
    <mergeCell ref="B21:H21"/>
    <mergeCell ref="B22:H22"/>
    <mergeCell ref="I22:J22"/>
    <mergeCell ref="B23:H23"/>
    <mergeCell ref="I23:J23"/>
    <mergeCell ref="B24:H24"/>
    <mergeCell ref="B25:H25"/>
    <mergeCell ref="I25:J25"/>
    <mergeCell ref="B26:H26"/>
    <mergeCell ref="I26:J26"/>
    <mergeCell ref="B27:H27"/>
    <mergeCell ref="B28:H28"/>
    <mergeCell ref="I28:J28"/>
    <mergeCell ref="B29:H29"/>
    <mergeCell ref="I29:J29"/>
    <mergeCell ref="B30:H30"/>
    <mergeCell ref="B31:H31"/>
    <mergeCell ref="I31:J31"/>
    <mergeCell ref="B32:H32"/>
    <mergeCell ref="I32:J32"/>
    <mergeCell ref="B33:H33"/>
    <mergeCell ref="B34:H34"/>
    <mergeCell ref="I34:J34"/>
    <mergeCell ref="B35:H35"/>
    <mergeCell ref="I35:J35"/>
    <mergeCell ref="B36:H36"/>
    <mergeCell ref="B37:H37"/>
    <mergeCell ref="I37:J37"/>
    <mergeCell ref="B38:H38"/>
    <mergeCell ref="I38:J38"/>
    <mergeCell ref="B39:H39"/>
    <mergeCell ref="B40:H40"/>
    <mergeCell ref="I40:J40"/>
    <mergeCell ref="B41:H41"/>
    <mergeCell ref="I41:J41"/>
    <mergeCell ref="B42:H42"/>
    <mergeCell ref="B43:H43"/>
    <mergeCell ref="I43:J43"/>
    <mergeCell ref="B44:H44"/>
    <mergeCell ref="I44:J44"/>
    <mergeCell ref="B45:H45"/>
    <mergeCell ref="B46:H46"/>
    <mergeCell ref="I46:J46"/>
    <mergeCell ref="B47:H47"/>
    <mergeCell ref="I47:J47"/>
    <mergeCell ref="B48:H48"/>
    <mergeCell ref="B49:H49"/>
    <mergeCell ref="I49:J49"/>
    <mergeCell ref="B50:H50"/>
    <mergeCell ref="I50:J50"/>
    <mergeCell ref="B51:H51"/>
    <mergeCell ref="B52:H52"/>
    <mergeCell ref="I52:J52"/>
    <mergeCell ref="B53:H53"/>
    <mergeCell ref="I53:J53"/>
    <mergeCell ref="B54:H54"/>
    <mergeCell ref="B55:H55"/>
    <mergeCell ref="I55:J55"/>
    <mergeCell ref="B56:H56"/>
    <mergeCell ref="I56:J56"/>
    <mergeCell ref="B57:H57"/>
    <mergeCell ref="B58:H58"/>
    <mergeCell ref="I58:J58"/>
    <mergeCell ref="B59:H59"/>
    <mergeCell ref="I59:J59"/>
    <mergeCell ref="B60:H60"/>
    <mergeCell ref="B61:H61"/>
    <mergeCell ref="I61:J61"/>
    <mergeCell ref="B62:H62"/>
    <mergeCell ref="I62:J62"/>
    <mergeCell ref="B63:H63"/>
    <mergeCell ref="B64:H64"/>
    <mergeCell ref="I64:J64"/>
    <mergeCell ref="B65:H65"/>
    <mergeCell ref="I65:J65"/>
    <mergeCell ref="B66:H66"/>
    <mergeCell ref="B67:H67"/>
    <mergeCell ref="I67:J67"/>
    <mergeCell ref="B68:H68"/>
    <mergeCell ref="I68:J68"/>
    <mergeCell ref="B69:H69"/>
    <mergeCell ref="B70:H70"/>
    <mergeCell ref="I70:J70"/>
    <mergeCell ref="B71:H71"/>
    <mergeCell ref="I71:J71"/>
    <mergeCell ref="B72:H72"/>
    <mergeCell ref="B73:H73"/>
    <mergeCell ref="I73:J73"/>
    <mergeCell ref="B74:H74"/>
    <mergeCell ref="I74:J74"/>
    <mergeCell ref="B75:H75"/>
    <mergeCell ref="B76:H76"/>
    <mergeCell ref="I76:J76"/>
    <mergeCell ref="B77:H77"/>
    <mergeCell ref="B78:H78"/>
    <mergeCell ref="I78:J78"/>
    <mergeCell ref="B79:H79"/>
    <mergeCell ref="I79:J79"/>
    <mergeCell ref="B80:H80"/>
    <mergeCell ref="I80:J80"/>
    <mergeCell ref="B81:H81"/>
    <mergeCell ref="B82:H82"/>
    <mergeCell ref="I82:J82"/>
    <mergeCell ref="B83:H83"/>
    <mergeCell ref="I83:J83"/>
    <mergeCell ref="B84:H84"/>
    <mergeCell ref="I84:J84"/>
    <mergeCell ref="B85:H85"/>
    <mergeCell ref="B86:H86"/>
    <mergeCell ref="I86:J86"/>
    <mergeCell ref="B87:H87"/>
    <mergeCell ref="I87:J87"/>
    <mergeCell ref="B88:H88"/>
    <mergeCell ref="B89:H89"/>
    <mergeCell ref="I89:J89"/>
    <mergeCell ref="B90:H90"/>
    <mergeCell ref="I90:J90"/>
    <mergeCell ref="B91:H91"/>
    <mergeCell ref="B92:H92"/>
    <mergeCell ref="I92:J92"/>
    <mergeCell ref="B93:H93"/>
    <mergeCell ref="I93:J93"/>
    <mergeCell ref="B94:H94"/>
    <mergeCell ref="B95:H95"/>
    <mergeCell ref="I95:J95"/>
    <mergeCell ref="B96:H96"/>
    <mergeCell ref="I96:J96"/>
    <mergeCell ref="B97:H97"/>
    <mergeCell ref="B98:H98"/>
    <mergeCell ref="I98:J98"/>
    <mergeCell ref="B99:H99"/>
    <mergeCell ref="I99:J99"/>
    <mergeCell ref="B100:V100"/>
    <mergeCell ref="B101:H101"/>
    <mergeCell ref="B102:H102"/>
    <mergeCell ref="I102:J102"/>
    <mergeCell ref="B103:H103"/>
    <mergeCell ref="I103:J103"/>
    <mergeCell ref="B104:H104"/>
    <mergeCell ref="B105:H105"/>
    <mergeCell ref="I105:J105"/>
    <mergeCell ref="B106:H106"/>
    <mergeCell ref="I106:J106"/>
    <mergeCell ref="B107:H107"/>
    <mergeCell ref="B108:H108"/>
    <mergeCell ref="I108:J108"/>
    <mergeCell ref="B109:H109"/>
    <mergeCell ref="I109:J109"/>
    <mergeCell ref="B110:H110"/>
    <mergeCell ref="B111:H111"/>
    <mergeCell ref="I111:J111"/>
    <mergeCell ref="B112:H112"/>
    <mergeCell ref="I112:J112"/>
    <mergeCell ref="B113:H113"/>
    <mergeCell ref="B114:H114"/>
    <mergeCell ref="I114:J114"/>
    <mergeCell ref="B115:H115"/>
    <mergeCell ref="I115:J115"/>
    <mergeCell ref="B116:H116"/>
    <mergeCell ref="I116:J116"/>
    <mergeCell ref="B117:H117"/>
    <mergeCell ref="B118:H118"/>
    <mergeCell ref="I118:J118"/>
    <mergeCell ref="B119:H119"/>
    <mergeCell ref="I119:J119"/>
    <mergeCell ref="B120:H120"/>
    <mergeCell ref="B121:H121"/>
    <mergeCell ref="I121:J121"/>
    <mergeCell ref="B122:H122"/>
    <mergeCell ref="I122:J122"/>
    <mergeCell ref="B123:H123"/>
    <mergeCell ref="B124:H124"/>
    <mergeCell ref="I124:J124"/>
    <mergeCell ref="B125:H125"/>
    <mergeCell ref="I125:J125"/>
    <mergeCell ref="B126:H126"/>
    <mergeCell ref="B127:H127"/>
    <mergeCell ref="I127:J127"/>
    <mergeCell ref="B128:H128"/>
    <mergeCell ref="I128:J128"/>
    <mergeCell ref="B129:H129"/>
    <mergeCell ref="B130:H130"/>
    <mergeCell ref="I130:J130"/>
    <mergeCell ref="B131:H131"/>
    <mergeCell ref="I131:J131"/>
    <mergeCell ref="B132:H132"/>
    <mergeCell ref="B133:H133"/>
    <mergeCell ref="I133:J133"/>
    <mergeCell ref="B134:H134"/>
    <mergeCell ref="I134:J134"/>
    <mergeCell ref="B135:H135"/>
    <mergeCell ref="B136:H136"/>
    <mergeCell ref="I136:J136"/>
    <mergeCell ref="B137:H137"/>
    <mergeCell ref="I137:J137"/>
    <mergeCell ref="B138:H138"/>
    <mergeCell ref="B139:H139"/>
    <mergeCell ref="I139:J139"/>
    <mergeCell ref="B140:H140"/>
    <mergeCell ref="I140:J140"/>
    <mergeCell ref="B141:H141"/>
    <mergeCell ref="B142:H142"/>
    <mergeCell ref="I142:J142"/>
    <mergeCell ref="B143:H143"/>
    <mergeCell ref="I143:J143"/>
    <mergeCell ref="B144:H144"/>
    <mergeCell ref="B145:H145"/>
    <mergeCell ref="I145:J145"/>
    <mergeCell ref="B146:H146"/>
    <mergeCell ref="B147:H147"/>
    <mergeCell ref="I147:J147"/>
    <mergeCell ref="B148:H148"/>
    <mergeCell ref="I148:J148"/>
    <mergeCell ref="B149:H149"/>
    <mergeCell ref="B150:H150"/>
    <mergeCell ref="I150:J150"/>
    <mergeCell ref="B151:H151"/>
    <mergeCell ref="I151:J151"/>
    <mergeCell ref="B152:H152"/>
    <mergeCell ref="B153:H153"/>
    <mergeCell ref="I153:J153"/>
    <mergeCell ref="B154:H154"/>
    <mergeCell ref="B155:H155"/>
    <mergeCell ref="I155:J155"/>
    <mergeCell ref="B156:H156"/>
    <mergeCell ref="I156:J156"/>
    <mergeCell ref="B157:H157"/>
    <mergeCell ref="B158:H158"/>
    <mergeCell ref="I158:J158"/>
    <mergeCell ref="B159:H159"/>
    <mergeCell ref="B160:H160"/>
    <mergeCell ref="I160:J160"/>
    <mergeCell ref="B161:H161"/>
    <mergeCell ref="I161:J161"/>
    <mergeCell ref="B162:H162"/>
    <mergeCell ref="B163:H163"/>
    <mergeCell ref="I163:J163"/>
    <mergeCell ref="B164:H164"/>
    <mergeCell ref="I164:J164"/>
    <mergeCell ref="B165:H165"/>
    <mergeCell ref="B166:H166"/>
    <mergeCell ref="I166:J166"/>
    <mergeCell ref="B167:H167"/>
    <mergeCell ref="B168:H168"/>
    <mergeCell ref="I168:J168"/>
    <mergeCell ref="B169:H169"/>
    <mergeCell ref="I169:J169"/>
    <mergeCell ref="B170:H170"/>
    <mergeCell ref="B171:H171"/>
    <mergeCell ref="I171:J171"/>
    <mergeCell ref="B172:H172"/>
    <mergeCell ref="I172:J172"/>
    <mergeCell ref="B173:H173"/>
    <mergeCell ref="B174:H174"/>
    <mergeCell ref="I174:J174"/>
    <mergeCell ref="B175:H175"/>
    <mergeCell ref="I175:J175"/>
    <mergeCell ref="B176:H176"/>
    <mergeCell ref="B177:H177"/>
    <mergeCell ref="I177:J177"/>
    <mergeCell ref="B178:H178"/>
    <mergeCell ref="I178:J178"/>
    <mergeCell ref="B179:H179"/>
    <mergeCell ref="B180:H180"/>
    <mergeCell ref="I180:J180"/>
    <mergeCell ref="B181:H181"/>
    <mergeCell ref="I181:J181"/>
    <mergeCell ref="B182:H182"/>
    <mergeCell ref="B183:H183"/>
    <mergeCell ref="I183:J183"/>
    <mergeCell ref="B184:H184"/>
    <mergeCell ref="I184:J184"/>
    <mergeCell ref="B185:V185"/>
    <mergeCell ref="B186:H186"/>
    <mergeCell ref="B187:H187"/>
    <mergeCell ref="I187:J187"/>
    <mergeCell ref="B188:H188"/>
    <mergeCell ref="I188:J188"/>
    <mergeCell ref="B189:H189"/>
    <mergeCell ref="I189:J189"/>
    <mergeCell ref="B190:H190"/>
    <mergeCell ref="B191:H191"/>
    <mergeCell ref="I191:J191"/>
    <mergeCell ref="B192:H192"/>
    <mergeCell ref="I192:J192"/>
    <mergeCell ref="B193:H193"/>
    <mergeCell ref="I193:J193"/>
    <mergeCell ref="B194:H194"/>
    <mergeCell ref="B195:H195"/>
    <mergeCell ref="I195:J195"/>
    <mergeCell ref="B196:H196"/>
    <mergeCell ref="I196:J196"/>
    <mergeCell ref="B197:H197"/>
    <mergeCell ref="B198:H198"/>
    <mergeCell ref="I198:J198"/>
    <mergeCell ref="B199:H199"/>
    <mergeCell ref="I199:J199"/>
    <mergeCell ref="B200:H200"/>
    <mergeCell ref="B201:H201"/>
    <mergeCell ref="I201:J201"/>
    <mergeCell ref="B202:H202"/>
    <mergeCell ref="I202:J202"/>
    <mergeCell ref="B203:H203"/>
    <mergeCell ref="B204:H204"/>
    <mergeCell ref="I204:J204"/>
    <mergeCell ref="B205:H205"/>
    <mergeCell ref="I205:J205"/>
    <mergeCell ref="B206:H206"/>
    <mergeCell ref="B207:H207"/>
    <mergeCell ref="I207:J207"/>
    <mergeCell ref="B208:H208"/>
    <mergeCell ref="I208:J208"/>
    <mergeCell ref="B209:H209"/>
    <mergeCell ref="B210:H210"/>
    <mergeCell ref="I210:J210"/>
    <mergeCell ref="B211:H211"/>
    <mergeCell ref="I211:J211"/>
    <mergeCell ref="B212:H212"/>
    <mergeCell ref="B213:H213"/>
    <mergeCell ref="I213:J213"/>
    <mergeCell ref="B214:H214"/>
    <mergeCell ref="I214:J214"/>
    <mergeCell ref="B215:H215"/>
    <mergeCell ref="B216:H216"/>
    <mergeCell ref="I216:J216"/>
    <mergeCell ref="B217:H217"/>
    <mergeCell ref="B218:H218"/>
    <mergeCell ref="I218:J218"/>
    <mergeCell ref="B219:H219"/>
    <mergeCell ref="B220:H220"/>
    <mergeCell ref="I220:J220"/>
    <mergeCell ref="B221:H221"/>
    <mergeCell ref="I221:J221"/>
    <mergeCell ref="B222:H222"/>
    <mergeCell ref="B223:H223"/>
    <mergeCell ref="I223:J223"/>
    <mergeCell ref="B224:H224"/>
    <mergeCell ref="I224:J224"/>
    <mergeCell ref="B225:H225"/>
    <mergeCell ref="B226:H226"/>
    <mergeCell ref="I226:J226"/>
    <mergeCell ref="B227:H227"/>
    <mergeCell ref="I227:J227"/>
    <mergeCell ref="B228:H228"/>
    <mergeCell ref="B229:H229"/>
    <mergeCell ref="I229:J229"/>
    <mergeCell ref="B230:H230"/>
    <mergeCell ref="I230:J230"/>
    <mergeCell ref="B231:H231"/>
    <mergeCell ref="B232:H232"/>
    <mergeCell ref="I232:J232"/>
    <mergeCell ref="B233:H233"/>
    <mergeCell ref="B234:H234"/>
    <mergeCell ref="I234:J234"/>
    <mergeCell ref="B235:H235"/>
    <mergeCell ref="I235:J235"/>
    <mergeCell ref="B236:V236"/>
    <mergeCell ref="B237:H237"/>
    <mergeCell ref="B238:H238"/>
    <mergeCell ref="I238:J238"/>
    <mergeCell ref="B239:H239"/>
    <mergeCell ref="I239:J239"/>
    <mergeCell ref="B240:H240"/>
    <mergeCell ref="I240:J240"/>
    <mergeCell ref="B241:H241"/>
    <mergeCell ref="I241:J241"/>
    <mergeCell ref="B242:H242"/>
    <mergeCell ref="I242:J242"/>
    <mergeCell ref="B243:H243"/>
    <mergeCell ref="B244:H244"/>
    <mergeCell ref="I244:J244"/>
    <mergeCell ref="B245:H245"/>
    <mergeCell ref="I245:J245"/>
    <mergeCell ref="B246:H246"/>
    <mergeCell ref="I246:J246"/>
    <mergeCell ref="B247:V247"/>
    <mergeCell ref="B248:H248"/>
    <mergeCell ref="B249:H249"/>
    <mergeCell ref="I249:J249"/>
    <mergeCell ref="B250:H250"/>
    <mergeCell ref="I250:J250"/>
    <mergeCell ref="B251:H251"/>
    <mergeCell ref="I251:J251"/>
    <mergeCell ref="B252:H252"/>
    <mergeCell ref="B253:H253"/>
    <mergeCell ref="I253:J253"/>
    <mergeCell ref="B254:H254"/>
    <mergeCell ref="I254:J254"/>
    <mergeCell ref="B255:H255"/>
    <mergeCell ref="I255:J255"/>
    <mergeCell ref="B256:H256"/>
    <mergeCell ref="B257:H257"/>
    <mergeCell ref="I257:J257"/>
    <mergeCell ref="B258:H258"/>
    <mergeCell ref="I258:J258"/>
    <mergeCell ref="B259:H259"/>
    <mergeCell ref="I259:J259"/>
    <mergeCell ref="B260:H260"/>
    <mergeCell ref="B261:H261"/>
    <mergeCell ref="I261:J261"/>
    <mergeCell ref="B262:H262"/>
    <mergeCell ref="I262:J262"/>
    <mergeCell ref="B263:H263"/>
    <mergeCell ref="I263:J263"/>
    <mergeCell ref="B264:V264"/>
    <mergeCell ref="B265:H265"/>
    <mergeCell ref="B266:H266"/>
    <mergeCell ref="I266:J266"/>
    <mergeCell ref="B267:H267"/>
    <mergeCell ref="B268:H268"/>
    <mergeCell ref="I268:J268"/>
    <mergeCell ref="B269:H269"/>
    <mergeCell ref="B270:H270"/>
    <mergeCell ref="I270:J270"/>
    <mergeCell ref="B271:H271"/>
    <mergeCell ref="B272:H272"/>
    <mergeCell ref="I272:J272"/>
    <mergeCell ref="B273:H273"/>
    <mergeCell ref="B274:H274"/>
    <mergeCell ref="I274:J274"/>
    <mergeCell ref="B275:H275"/>
    <mergeCell ref="B276:H276"/>
    <mergeCell ref="I276:J276"/>
    <mergeCell ref="B277:H277"/>
    <mergeCell ref="B278:H278"/>
    <mergeCell ref="I278:J278"/>
    <mergeCell ref="B279:H279"/>
    <mergeCell ref="B280:H280"/>
    <mergeCell ref="I280:J280"/>
    <mergeCell ref="B281:H281"/>
    <mergeCell ref="B282:H282"/>
    <mergeCell ref="I282:J282"/>
    <mergeCell ref="B283:H283"/>
    <mergeCell ref="B284:H284"/>
    <mergeCell ref="I284:J284"/>
    <mergeCell ref="B285:H285"/>
    <mergeCell ref="B286:H286"/>
    <mergeCell ref="I286:J286"/>
    <mergeCell ref="B287:H287"/>
    <mergeCell ref="B288:H288"/>
    <mergeCell ref="I288:J288"/>
    <mergeCell ref="B289:H289"/>
    <mergeCell ref="B290:H290"/>
    <mergeCell ref="I290:J290"/>
    <mergeCell ref="B291:H291"/>
    <mergeCell ref="B292:H292"/>
    <mergeCell ref="I292:J292"/>
    <mergeCell ref="B293:H293"/>
    <mergeCell ref="B294:H294"/>
    <mergeCell ref="I294:J294"/>
    <mergeCell ref="B295:H295"/>
    <mergeCell ref="B296:H296"/>
    <mergeCell ref="I296:J296"/>
    <mergeCell ref="B297:H297"/>
    <mergeCell ref="B298:H298"/>
    <mergeCell ref="I298:J298"/>
    <mergeCell ref="B299:H299"/>
    <mergeCell ref="B300:H300"/>
    <mergeCell ref="I300:J300"/>
    <mergeCell ref="B301:H301"/>
    <mergeCell ref="B302:H302"/>
    <mergeCell ref="I302:J302"/>
    <mergeCell ref="B303:H303"/>
    <mergeCell ref="B304:H304"/>
    <mergeCell ref="I304:J304"/>
    <mergeCell ref="B305:H305"/>
    <mergeCell ref="B306:H306"/>
    <mergeCell ref="I306:J306"/>
    <mergeCell ref="B307:H307"/>
    <mergeCell ref="B308:H308"/>
    <mergeCell ref="I308:J308"/>
    <mergeCell ref="B309:H309"/>
    <mergeCell ref="B310:H310"/>
    <mergeCell ref="I310:J310"/>
    <mergeCell ref="B311:H311"/>
    <mergeCell ref="B312:H312"/>
    <mergeCell ref="I312:J312"/>
    <mergeCell ref="B313:H313"/>
    <mergeCell ref="B314:H314"/>
    <mergeCell ref="I314:J314"/>
    <mergeCell ref="B315:H315"/>
    <mergeCell ref="B316:H316"/>
    <mergeCell ref="I316:J316"/>
    <mergeCell ref="B317:H317"/>
    <mergeCell ref="B318:H318"/>
    <mergeCell ref="I318:J318"/>
    <mergeCell ref="B319:V319"/>
    <mergeCell ref="B320:H320"/>
    <mergeCell ref="B321:H321"/>
    <mergeCell ref="I321:J321"/>
    <mergeCell ref="B322:H322"/>
    <mergeCell ref="B323:H323"/>
    <mergeCell ref="I323:J323"/>
    <mergeCell ref="B324:H324"/>
    <mergeCell ref="B325:H325"/>
    <mergeCell ref="I325:J325"/>
    <mergeCell ref="B326:H326"/>
    <mergeCell ref="B327:H327"/>
    <mergeCell ref="I327:J327"/>
    <mergeCell ref="B328:H328"/>
    <mergeCell ref="B329:H329"/>
    <mergeCell ref="I329:J329"/>
    <mergeCell ref="B330:H330"/>
    <mergeCell ref="B331:H331"/>
    <mergeCell ref="I331:J331"/>
    <mergeCell ref="B332:H332"/>
    <mergeCell ref="B333:H333"/>
    <mergeCell ref="I333:J333"/>
    <mergeCell ref="B334:H334"/>
    <mergeCell ref="B335:H335"/>
    <mergeCell ref="I335:J335"/>
    <mergeCell ref="B336:H336"/>
    <mergeCell ref="B337:H337"/>
    <mergeCell ref="I337:J337"/>
    <mergeCell ref="B338:H338"/>
    <mergeCell ref="B339:H339"/>
    <mergeCell ref="I339:J339"/>
    <mergeCell ref="B340:V340"/>
    <mergeCell ref="B341:H341"/>
    <mergeCell ref="B342:H342"/>
    <mergeCell ref="I342:J342"/>
    <mergeCell ref="B343:H343"/>
    <mergeCell ref="B344:H344"/>
    <mergeCell ref="I344:J344"/>
    <mergeCell ref="B345:H345"/>
    <mergeCell ref="B346:H346"/>
    <mergeCell ref="I346:J346"/>
    <mergeCell ref="B347:H347"/>
    <mergeCell ref="B348:H348"/>
    <mergeCell ref="I348:J348"/>
    <mergeCell ref="B349:H349"/>
    <mergeCell ref="B350:H350"/>
    <mergeCell ref="I350:J350"/>
    <mergeCell ref="B351:H351"/>
    <mergeCell ref="B352:H352"/>
    <mergeCell ref="I352:J352"/>
    <mergeCell ref="B353:V353"/>
    <mergeCell ref="B354:V354"/>
    <mergeCell ref="B355:H355"/>
    <mergeCell ref="B356:H356"/>
    <mergeCell ref="I356:J356"/>
    <mergeCell ref="B357:H357"/>
    <mergeCell ref="I357:J357"/>
    <mergeCell ref="B358:H358"/>
    <mergeCell ref="I358:J358"/>
    <mergeCell ref="B359:H359"/>
    <mergeCell ref="I359:J359"/>
    <mergeCell ref="B360:H360"/>
    <mergeCell ref="B361:H361"/>
    <mergeCell ref="I361:J361"/>
    <mergeCell ref="B362:H362"/>
    <mergeCell ref="I362:J362"/>
    <mergeCell ref="B363:H363"/>
    <mergeCell ref="I363:J363"/>
    <mergeCell ref="B364:H364"/>
    <mergeCell ref="B365:H365"/>
    <mergeCell ref="I365:J365"/>
    <mergeCell ref="B366:H366"/>
    <mergeCell ref="I366:J366"/>
    <mergeCell ref="B367:H367"/>
    <mergeCell ref="I367:J367"/>
    <mergeCell ref="B368:H368"/>
    <mergeCell ref="I368:J368"/>
    <mergeCell ref="B369:H369"/>
    <mergeCell ref="B370:H370"/>
    <mergeCell ref="I370:J370"/>
    <mergeCell ref="B371:H371"/>
    <mergeCell ref="I371:J371"/>
    <mergeCell ref="B372:V372"/>
    <mergeCell ref="B373:H373"/>
    <mergeCell ref="B374:H374"/>
    <mergeCell ref="I374:J374"/>
    <mergeCell ref="B375:H375"/>
    <mergeCell ref="I375:J375"/>
    <mergeCell ref="B376:H376"/>
    <mergeCell ref="I376:J376"/>
    <mergeCell ref="B377:H377"/>
    <mergeCell ref="B378:H378"/>
    <mergeCell ref="I378:J378"/>
    <mergeCell ref="B379:H379"/>
    <mergeCell ref="I379:J379"/>
    <mergeCell ref="B380:H380"/>
    <mergeCell ref="I380:J380"/>
    <mergeCell ref="B381:H381"/>
    <mergeCell ref="I381:J381"/>
    <mergeCell ref="B382:H382"/>
    <mergeCell ref="B383:H383"/>
    <mergeCell ref="I383:J383"/>
    <mergeCell ref="B384:H384"/>
    <mergeCell ref="I384:J384"/>
    <mergeCell ref="B385:H385"/>
    <mergeCell ref="I385:J385"/>
    <mergeCell ref="B386:H386"/>
    <mergeCell ref="B387:H387"/>
    <mergeCell ref="I387:J387"/>
    <mergeCell ref="B388:H388"/>
    <mergeCell ref="I388:J388"/>
    <mergeCell ref="B389:H389"/>
    <mergeCell ref="I389:J389"/>
    <mergeCell ref="B390:H390"/>
    <mergeCell ref="I390:J390"/>
    <mergeCell ref="B391:H391"/>
    <mergeCell ref="B392:H392"/>
    <mergeCell ref="I392:J392"/>
    <mergeCell ref="B393:H393"/>
    <mergeCell ref="I393:J393"/>
    <mergeCell ref="B394:H394"/>
    <mergeCell ref="I394:J394"/>
    <mergeCell ref="B395:V395"/>
    <mergeCell ref="B396:H396"/>
    <mergeCell ref="B397:H397"/>
    <mergeCell ref="I397:J397"/>
    <mergeCell ref="B398:H398"/>
    <mergeCell ref="I398:J398"/>
    <mergeCell ref="B399:H399"/>
    <mergeCell ref="I399:J399"/>
    <mergeCell ref="B400:H400"/>
    <mergeCell ref="I400:J400"/>
    <mergeCell ref="B401:H401"/>
    <mergeCell ref="B402:H402"/>
    <mergeCell ref="I402:J402"/>
    <mergeCell ref="B403:H403"/>
    <mergeCell ref="I403:J403"/>
    <mergeCell ref="B404:H404"/>
    <mergeCell ref="I404:J404"/>
    <mergeCell ref="B405:H405"/>
    <mergeCell ref="I405:J405"/>
    <mergeCell ref="B406:H406"/>
    <mergeCell ref="B407:H407"/>
    <mergeCell ref="I407:J407"/>
    <mergeCell ref="B408:H408"/>
    <mergeCell ref="I408:J408"/>
    <mergeCell ref="B409:H409"/>
    <mergeCell ref="I409:J409"/>
    <mergeCell ref="B410:H410"/>
    <mergeCell ref="B411:H411"/>
    <mergeCell ref="I411:J411"/>
    <mergeCell ref="B412:H412"/>
    <mergeCell ref="I412:J412"/>
    <mergeCell ref="B413:H413"/>
    <mergeCell ref="I413:J413"/>
    <mergeCell ref="B414:H414"/>
    <mergeCell ref="I414:J414"/>
    <mergeCell ref="B415:V415"/>
    <mergeCell ref="B416:V416"/>
    <mergeCell ref="B417:H417"/>
    <mergeCell ref="B418:H418"/>
    <mergeCell ref="I418:J418"/>
    <mergeCell ref="B419:V419"/>
    <mergeCell ref="B420:H420"/>
    <mergeCell ref="B421:H421"/>
    <mergeCell ref="I421:J421"/>
    <mergeCell ref="B422:H422"/>
    <mergeCell ref="B423:H423"/>
    <mergeCell ref="I423:J423"/>
    <mergeCell ref="B424:H424"/>
    <mergeCell ref="B425:H425"/>
    <mergeCell ref="I425:J425"/>
    <mergeCell ref="B426:H426"/>
    <mergeCell ref="B427:H427"/>
    <mergeCell ref="I427:J427"/>
    <mergeCell ref="B428:H428"/>
    <mergeCell ref="B429:H429"/>
    <mergeCell ref="I429:J429"/>
    <mergeCell ref="B430:H430"/>
    <mergeCell ref="B431:H431"/>
    <mergeCell ref="I431:J431"/>
    <mergeCell ref="B432:H432"/>
    <mergeCell ref="B433:H433"/>
    <mergeCell ref="I433:J433"/>
    <mergeCell ref="B434:H434"/>
    <mergeCell ref="B435:H435"/>
    <mergeCell ref="I435:J435"/>
    <mergeCell ref="B436:H436"/>
    <mergeCell ref="B437:H437"/>
    <mergeCell ref="I437:J437"/>
    <mergeCell ref="B438:H438"/>
    <mergeCell ref="B439:H439"/>
    <mergeCell ref="I439:J439"/>
    <mergeCell ref="B440:H440"/>
    <mergeCell ref="B441:H441"/>
    <mergeCell ref="I441:J441"/>
    <mergeCell ref="B442:H442"/>
    <mergeCell ref="B443:H443"/>
    <mergeCell ref="I443:J443"/>
    <mergeCell ref="B444:H444"/>
    <mergeCell ref="B445:H445"/>
    <mergeCell ref="I445:J445"/>
    <mergeCell ref="B446:H446"/>
    <mergeCell ref="B447:H447"/>
    <mergeCell ref="I447:J447"/>
    <mergeCell ref="B448:V448"/>
    <mergeCell ref="B449:H449"/>
    <mergeCell ref="B450:H450"/>
    <mergeCell ref="I450:J450"/>
    <mergeCell ref="B451:H451"/>
    <mergeCell ref="B452:H452"/>
    <mergeCell ref="I452:J452"/>
    <mergeCell ref="B453:H453"/>
    <mergeCell ref="B454:H454"/>
    <mergeCell ref="I454:J454"/>
    <mergeCell ref="B455:H455"/>
    <mergeCell ref="B456:H456"/>
    <mergeCell ref="I456:J456"/>
    <mergeCell ref="B457:H457"/>
    <mergeCell ref="B458:H458"/>
    <mergeCell ref="I458:J458"/>
    <mergeCell ref="B459:H459"/>
    <mergeCell ref="B460:H460"/>
    <mergeCell ref="I460:J460"/>
    <mergeCell ref="B461:H461"/>
    <mergeCell ref="B462:H462"/>
    <mergeCell ref="I462:J462"/>
    <mergeCell ref="B463:H463"/>
    <mergeCell ref="B464:H464"/>
    <mergeCell ref="I464:J464"/>
    <mergeCell ref="B465:H465"/>
    <mergeCell ref="B466:H466"/>
    <mergeCell ref="I466:J466"/>
    <mergeCell ref="B467:H467"/>
    <mergeCell ref="B468:H468"/>
    <mergeCell ref="I468:J468"/>
    <mergeCell ref="B469:H469"/>
    <mergeCell ref="B470:H470"/>
    <mergeCell ref="I470:J470"/>
    <mergeCell ref="B471:H471"/>
    <mergeCell ref="B472:H472"/>
    <mergeCell ref="I472:J472"/>
    <mergeCell ref="B473:H473"/>
    <mergeCell ref="B474:H474"/>
    <mergeCell ref="I474:J474"/>
    <mergeCell ref="B475:H475"/>
    <mergeCell ref="B476:H476"/>
    <mergeCell ref="I476:J476"/>
    <mergeCell ref="B477:H477"/>
    <mergeCell ref="B478:H478"/>
    <mergeCell ref="I478:J478"/>
    <mergeCell ref="B479:H479"/>
    <mergeCell ref="B480:H480"/>
    <mergeCell ref="I480:J480"/>
    <mergeCell ref="B481:H481"/>
    <mergeCell ref="B482:H482"/>
    <mergeCell ref="I482:J482"/>
    <mergeCell ref="B483:H483"/>
    <mergeCell ref="B484:H484"/>
    <mergeCell ref="I484:J484"/>
    <mergeCell ref="B485:H485"/>
    <mergeCell ref="B486:H486"/>
    <mergeCell ref="I486:J486"/>
    <mergeCell ref="B487:H487"/>
    <mergeCell ref="B488:H488"/>
    <mergeCell ref="I488:J488"/>
    <mergeCell ref="B489:H489"/>
    <mergeCell ref="B490:H490"/>
    <mergeCell ref="I490:J490"/>
    <mergeCell ref="B491:H491"/>
    <mergeCell ref="B492:H492"/>
    <mergeCell ref="I492:J492"/>
    <mergeCell ref="B493:V493"/>
    <mergeCell ref="B494:H494"/>
    <mergeCell ref="B495:H495"/>
    <mergeCell ref="I495:J495"/>
    <mergeCell ref="B496:H496"/>
    <mergeCell ref="B497:H497"/>
    <mergeCell ref="I497:J497"/>
    <mergeCell ref="B498:H498"/>
    <mergeCell ref="B499:H499"/>
    <mergeCell ref="I499:J499"/>
    <mergeCell ref="B500:H500"/>
    <mergeCell ref="B501:H501"/>
    <mergeCell ref="I501:J501"/>
    <mergeCell ref="B502:H502"/>
    <mergeCell ref="B503:H503"/>
    <mergeCell ref="I503:J503"/>
    <mergeCell ref="B504:H504"/>
    <mergeCell ref="B505:H505"/>
    <mergeCell ref="I505:J505"/>
    <mergeCell ref="B506:V506"/>
    <mergeCell ref="B507:H507"/>
    <mergeCell ref="B508:H508"/>
    <mergeCell ref="I508:J508"/>
    <mergeCell ref="B509:H509"/>
    <mergeCell ref="B510:H510"/>
    <mergeCell ref="I510:J510"/>
    <mergeCell ref="B511:H511"/>
    <mergeCell ref="B512:H512"/>
    <mergeCell ref="I512:J512"/>
    <mergeCell ref="B513:H513"/>
    <mergeCell ref="B514:H514"/>
    <mergeCell ref="I514:J514"/>
    <mergeCell ref="B515:H515"/>
    <mergeCell ref="B516:H516"/>
    <mergeCell ref="I516:J516"/>
    <mergeCell ref="B517:H517"/>
    <mergeCell ref="B518:H518"/>
    <mergeCell ref="I518:J518"/>
    <mergeCell ref="B519:H519"/>
    <mergeCell ref="B520:H520"/>
    <mergeCell ref="I520:J520"/>
    <mergeCell ref="B521:H521"/>
    <mergeCell ref="B522:H522"/>
    <mergeCell ref="I522:J522"/>
    <mergeCell ref="B523:H523"/>
    <mergeCell ref="B524:H524"/>
    <mergeCell ref="I524:J524"/>
    <mergeCell ref="B525:H525"/>
    <mergeCell ref="B526:H526"/>
    <mergeCell ref="I526:J526"/>
    <mergeCell ref="B527:H527"/>
    <mergeCell ref="B528:H528"/>
    <mergeCell ref="I528:J528"/>
    <mergeCell ref="B529:H529"/>
    <mergeCell ref="B530:H530"/>
    <mergeCell ref="I530:J530"/>
    <mergeCell ref="B531:V531"/>
    <mergeCell ref="B532:H532"/>
    <mergeCell ref="B533:H533"/>
    <mergeCell ref="I533:J533"/>
    <mergeCell ref="B534:H534"/>
    <mergeCell ref="B535:H535"/>
    <mergeCell ref="I535:J535"/>
    <mergeCell ref="B536:H536"/>
    <mergeCell ref="B537:H537"/>
    <mergeCell ref="I537:J537"/>
    <mergeCell ref="B538:H538"/>
    <mergeCell ref="B539:H539"/>
    <mergeCell ref="I539:J539"/>
    <mergeCell ref="B540:H540"/>
    <mergeCell ref="B541:H541"/>
    <mergeCell ref="I541:J541"/>
    <mergeCell ref="B542:H542"/>
    <mergeCell ref="B543:H543"/>
    <mergeCell ref="I543:J543"/>
    <mergeCell ref="B544:H544"/>
    <mergeCell ref="B545:H545"/>
    <mergeCell ref="I545:J545"/>
    <mergeCell ref="B546:H546"/>
    <mergeCell ref="B547:H547"/>
    <mergeCell ref="I547:J547"/>
    <mergeCell ref="B548:H548"/>
    <mergeCell ref="B549:H549"/>
    <mergeCell ref="I549:J549"/>
    <mergeCell ref="B550:H550"/>
    <mergeCell ref="B551:H551"/>
    <mergeCell ref="I551:J551"/>
    <mergeCell ref="B552:H552"/>
    <mergeCell ref="B553:H553"/>
    <mergeCell ref="I553:J553"/>
    <mergeCell ref="B554:H554"/>
    <mergeCell ref="B555:H555"/>
    <mergeCell ref="I555:J555"/>
    <mergeCell ref="B556:H556"/>
    <mergeCell ref="B557:H557"/>
    <mergeCell ref="I557:J557"/>
    <mergeCell ref="B558:H558"/>
    <mergeCell ref="B559:H559"/>
    <mergeCell ref="I559:J559"/>
    <mergeCell ref="B560:H560"/>
    <mergeCell ref="B561:H561"/>
    <mergeCell ref="I561:J561"/>
    <mergeCell ref="B562:H562"/>
    <mergeCell ref="B563:H563"/>
    <mergeCell ref="I563:J563"/>
    <mergeCell ref="B564:H564"/>
    <mergeCell ref="B565:H565"/>
    <mergeCell ref="I565:J565"/>
    <mergeCell ref="B566:H566"/>
    <mergeCell ref="B567:H567"/>
    <mergeCell ref="I567:J567"/>
    <mergeCell ref="B568:H568"/>
    <mergeCell ref="B569:H569"/>
    <mergeCell ref="I569:J569"/>
    <mergeCell ref="B570:H570"/>
    <mergeCell ref="B571:H571"/>
    <mergeCell ref="I571:J571"/>
    <mergeCell ref="B572:H572"/>
    <mergeCell ref="B573:H573"/>
    <mergeCell ref="I573:J573"/>
    <mergeCell ref="B574:H574"/>
    <mergeCell ref="B575:H575"/>
    <mergeCell ref="I575:J575"/>
    <mergeCell ref="B576:V576"/>
    <mergeCell ref="B577:H577"/>
    <mergeCell ref="B578:H578"/>
    <mergeCell ref="I578:J578"/>
    <mergeCell ref="B579:H579"/>
    <mergeCell ref="I579:J579"/>
    <mergeCell ref="B580:H580"/>
    <mergeCell ref="I580:J580"/>
    <mergeCell ref="B581:H581"/>
    <mergeCell ref="B582:H582"/>
    <mergeCell ref="I582:J582"/>
    <mergeCell ref="B583:H583"/>
    <mergeCell ref="I583:J583"/>
    <mergeCell ref="B584:V584"/>
    <mergeCell ref="B585:H585"/>
    <mergeCell ref="B586:H586"/>
    <mergeCell ref="I586:J586"/>
    <mergeCell ref="B587:H587"/>
    <mergeCell ref="B588:H588"/>
    <mergeCell ref="I588:J588"/>
    <mergeCell ref="B589:H589"/>
    <mergeCell ref="B590:H590"/>
    <mergeCell ref="I590:J590"/>
    <mergeCell ref="B591:H591"/>
    <mergeCell ref="B592:H592"/>
    <mergeCell ref="I592:J592"/>
    <mergeCell ref="B593:H593"/>
    <mergeCell ref="B594:H594"/>
    <mergeCell ref="I594:J594"/>
    <mergeCell ref="B595:H595"/>
    <mergeCell ref="B596:H596"/>
    <mergeCell ref="I596:J596"/>
    <mergeCell ref="B597:H597"/>
    <mergeCell ref="B598:H598"/>
    <mergeCell ref="I598:J598"/>
    <mergeCell ref="B599:H599"/>
    <mergeCell ref="B600:H600"/>
    <mergeCell ref="I600:J600"/>
    <mergeCell ref="B601:H601"/>
    <mergeCell ref="B602:H602"/>
    <mergeCell ref="I602:J602"/>
    <mergeCell ref="B603:V603"/>
    <mergeCell ref="B604:V604"/>
    <mergeCell ref="B605:H605"/>
    <mergeCell ref="B606:H606"/>
    <mergeCell ref="I606:J606"/>
    <mergeCell ref="B607:H607"/>
    <mergeCell ref="I607:J607"/>
    <mergeCell ref="B608:H608"/>
    <mergeCell ref="B609:H609"/>
    <mergeCell ref="I609:J609"/>
    <mergeCell ref="B610:H610"/>
    <mergeCell ref="I610:J610"/>
    <mergeCell ref="B611:H611"/>
    <mergeCell ref="B612:H612"/>
    <mergeCell ref="I612:J612"/>
    <mergeCell ref="B613:H613"/>
    <mergeCell ref="B614:H614"/>
    <mergeCell ref="I614:J614"/>
    <mergeCell ref="B615:V615"/>
    <mergeCell ref="B616:H616"/>
    <mergeCell ref="B617:H617"/>
    <mergeCell ref="I617:J617"/>
    <mergeCell ref="B618:H618"/>
    <mergeCell ref="B619:H619"/>
    <mergeCell ref="I619:J619"/>
    <mergeCell ref="B620:H620"/>
    <mergeCell ref="B621:H621"/>
    <mergeCell ref="I621:J621"/>
    <mergeCell ref="B622:H622"/>
    <mergeCell ref="B623:H623"/>
    <mergeCell ref="I623:J623"/>
    <mergeCell ref="B624:H624"/>
    <mergeCell ref="B625:H625"/>
    <mergeCell ref="I625:J625"/>
    <mergeCell ref="B626:H626"/>
    <mergeCell ref="B627:H627"/>
    <mergeCell ref="I627:J627"/>
    <mergeCell ref="B628:V628"/>
    <mergeCell ref="B629:H629"/>
    <mergeCell ref="B630:H630"/>
    <mergeCell ref="I630:J630"/>
    <mergeCell ref="B631:V631"/>
    <mergeCell ref="B632:H632"/>
    <mergeCell ref="B633:H633"/>
    <mergeCell ref="I633:J633"/>
    <mergeCell ref="B634:H634"/>
    <mergeCell ref="B635:H635"/>
    <mergeCell ref="I635:J635"/>
    <mergeCell ref="B636:H636"/>
    <mergeCell ref="B637:H637"/>
    <mergeCell ref="I637:J637"/>
    <mergeCell ref="B638:V638"/>
    <mergeCell ref="B639:V639"/>
    <mergeCell ref="B640:H640"/>
    <mergeCell ref="B641:H641"/>
    <mergeCell ref="I641:J641"/>
    <mergeCell ref="B642:H642"/>
    <mergeCell ref="B643:H643"/>
    <mergeCell ref="I643:J643"/>
    <mergeCell ref="B644:H644"/>
    <mergeCell ref="I644:J644"/>
    <mergeCell ref="B645:H645"/>
    <mergeCell ref="I645:J645"/>
    <mergeCell ref="B646:H646"/>
    <mergeCell ref="I646:J646"/>
    <mergeCell ref="B647:V647"/>
    <mergeCell ref="B648:V648"/>
    <mergeCell ref="B649:H649"/>
    <mergeCell ref="B650:H650"/>
    <mergeCell ref="I650:J650"/>
    <mergeCell ref="B651:H651"/>
    <mergeCell ref="B652:H652"/>
    <mergeCell ref="I652:J652"/>
    <mergeCell ref="B653:H653"/>
    <mergeCell ref="B654:H654"/>
    <mergeCell ref="I654:J654"/>
    <mergeCell ref="B655:V655"/>
    <mergeCell ref="B656:H656"/>
    <mergeCell ref="B657:H657"/>
    <mergeCell ref="I657:J657"/>
    <mergeCell ref="B658:H658"/>
    <mergeCell ref="B659:H659"/>
    <mergeCell ref="I659:J659"/>
    <mergeCell ref="B660:H660"/>
    <mergeCell ref="B661:H661"/>
    <mergeCell ref="I661:J661"/>
    <mergeCell ref="B662:H662"/>
    <mergeCell ref="B663:H663"/>
    <mergeCell ref="I663:J663"/>
    <mergeCell ref="B664:H664"/>
    <mergeCell ref="B665:H665"/>
    <mergeCell ref="I665:J665"/>
    <mergeCell ref="B666:H666"/>
    <mergeCell ref="B667:H667"/>
    <mergeCell ref="I667:J667"/>
    <mergeCell ref="B668:H668"/>
    <mergeCell ref="B669:H669"/>
    <mergeCell ref="I669:J669"/>
    <mergeCell ref="B670:H670"/>
    <mergeCell ref="B671:H671"/>
    <mergeCell ref="I671:J671"/>
    <mergeCell ref="B672:H672"/>
    <mergeCell ref="B673:H673"/>
    <mergeCell ref="I673:J673"/>
    <mergeCell ref="B674:H674"/>
    <mergeCell ref="B675:H675"/>
    <mergeCell ref="I675:J675"/>
    <mergeCell ref="B676:H676"/>
    <mergeCell ref="B677:H677"/>
    <mergeCell ref="I677:J677"/>
    <mergeCell ref="B678:H678"/>
    <mergeCell ref="B679:H679"/>
    <mergeCell ref="I679:J679"/>
    <mergeCell ref="B680:H680"/>
    <mergeCell ref="B681:H681"/>
    <mergeCell ref="I681:J681"/>
    <mergeCell ref="B682:H682"/>
    <mergeCell ref="B683:H683"/>
    <mergeCell ref="I683:J683"/>
    <mergeCell ref="B684:H684"/>
    <mergeCell ref="B685:H685"/>
    <mergeCell ref="I685:J685"/>
    <mergeCell ref="B686:H686"/>
    <mergeCell ref="B687:H687"/>
    <mergeCell ref="I687:J687"/>
    <mergeCell ref="B688:H688"/>
    <mergeCell ref="B689:H689"/>
    <mergeCell ref="I689:J689"/>
    <mergeCell ref="B690:H690"/>
    <mergeCell ref="B691:H691"/>
    <mergeCell ref="I691:J691"/>
    <mergeCell ref="B692:H692"/>
    <mergeCell ref="B693:H693"/>
    <mergeCell ref="I693:J693"/>
    <mergeCell ref="B694:H694"/>
    <mergeCell ref="B695:H695"/>
    <mergeCell ref="I695:J695"/>
    <mergeCell ref="B696:H696"/>
    <mergeCell ref="B697:H697"/>
    <mergeCell ref="I697:J697"/>
    <mergeCell ref="B698:H698"/>
    <mergeCell ref="B699:H699"/>
    <mergeCell ref="I699:J699"/>
    <mergeCell ref="B700:H700"/>
    <mergeCell ref="B701:H701"/>
    <mergeCell ref="I701:J701"/>
    <mergeCell ref="B702:H702"/>
    <mergeCell ref="B703:H703"/>
    <mergeCell ref="I703:J703"/>
    <mergeCell ref="B704:V704"/>
    <mergeCell ref="B705:H705"/>
    <mergeCell ref="B706:H706"/>
    <mergeCell ref="I706:J706"/>
    <mergeCell ref="B707:H707"/>
    <mergeCell ref="B708:H708"/>
    <mergeCell ref="I708:J708"/>
    <mergeCell ref="B709:H709"/>
    <mergeCell ref="B710:H710"/>
    <mergeCell ref="I710:J710"/>
    <mergeCell ref="B711:H711"/>
    <mergeCell ref="B712:H712"/>
    <mergeCell ref="I712:J712"/>
    <mergeCell ref="B713:H713"/>
    <mergeCell ref="B714:H714"/>
    <mergeCell ref="I714:J714"/>
    <mergeCell ref="B715:H715"/>
    <mergeCell ref="B716:H716"/>
    <mergeCell ref="I716:J716"/>
    <mergeCell ref="B717:V717"/>
    <mergeCell ref="B718:V718"/>
    <mergeCell ref="B719:H719"/>
    <mergeCell ref="B720:H720"/>
    <mergeCell ref="I720:J720"/>
    <mergeCell ref="B721:H721"/>
    <mergeCell ref="B722:H722"/>
    <mergeCell ref="I722:J722"/>
    <mergeCell ref="B723:H723"/>
    <mergeCell ref="B724:H724"/>
    <mergeCell ref="I724:J724"/>
    <mergeCell ref="B725:H725"/>
    <mergeCell ref="B726:H726"/>
    <mergeCell ref="I726:J726"/>
    <mergeCell ref="B727:V727"/>
    <mergeCell ref="B728:H728"/>
    <mergeCell ref="B729:H729"/>
    <mergeCell ref="I729:J729"/>
    <mergeCell ref="B730:H730"/>
    <mergeCell ref="B731:H731"/>
    <mergeCell ref="I731:J731"/>
    <mergeCell ref="B732:H732"/>
    <mergeCell ref="B733:H733"/>
    <mergeCell ref="I733:J733"/>
    <mergeCell ref="B734:H734"/>
    <mergeCell ref="B735:H735"/>
    <mergeCell ref="I735:J735"/>
    <mergeCell ref="B736:V736"/>
    <mergeCell ref="B737:H737"/>
    <mergeCell ref="B738:H738"/>
    <mergeCell ref="I738:J738"/>
    <mergeCell ref="B739:H739"/>
    <mergeCell ref="B740:H740"/>
    <mergeCell ref="I740:J740"/>
    <mergeCell ref="B741:H741"/>
    <mergeCell ref="B742:H742"/>
    <mergeCell ref="I742:J742"/>
    <mergeCell ref="B743:H743"/>
    <mergeCell ref="B744:H744"/>
    <mergeCell ref="I744:J744"/>
  </mergeCells>
  <hyperlinks>
    <hyperlink ref="B9" r:id="rId1" display="JADEA 1183 perizoma"/>
    <hyperlink ref="B12" r:id="rId2" display="JADEA 1327 perizoma"/>
    <hyperlink ref="B15" r:id="rId3" display="JADEA 1328 perizoma"/>
    <hyperlink ref="B18" r:id="rId4" display="JADEA 1329 perizoma"/>
    <hyperlink ref="B21" r:id="rId5" display="JADEA 1337 perizoma"/>
    <hyperlink ref="B24" r:id="rId6" display="JADEA 1372 perizoma"/>
    <hyperlink ref="B27" r:id="rId7" display="JADEA 1380 perizoma"/>
    <hyperlink ref="B30" r:id="rId8" display="JADEA 1433 perizoma"/>
    <hyperlink ref="B33" r:id="rId9" display="JADEA 1436 perizoma"/>
    <hyperlink ref="B36" r:id="rId10" display="JADEA 1440 perizoma"/>
    <hyperlink ref="B39" r:id="rId11" display="JADEA 1443 perizoma"/>
    <hyperlink ref="B42" r:id="rId12" display="JADEA 1458 perizoma"/>
    <hyperlink ref="B45" r:id="rId13" display="JADEA 1460 perizoma"/>
    <hyperlink ref="B48" r:id="rId14" display="JADEA 1465 tanga"/>
    <hyperlink ref="B51" r:id="rId15" display="JADEA 1466 perizoma"/>
    <hyperlink ref="B54" r:id="rId16" display="JADEA 1482 perizoma"/>
    <hyperlink ref="B57" r:id="rId17" display="JADEA 1485 perizoma"/>
    <hyperlink ref="B60" r:id="rId18" display="JADEA 1494 tanga"/>
    <hyperlink ref="B63" r:id="rId19" display="JADEA 1515 perizoma"/>
    <hyperlink ref="B66" r:id="rId20" display="JADEA 1517 perizoma"/>
    <hyperlink ref="B69" r:id="rId21" display="JADEA 1519 perizoma"/>
    <hyperlink ref="B72" r:id="rId22" display="JADEA 1526 perizoma"/>
    <hyperlink ref="B75" r:id="rId23" display="JADEA 1610 perizoma"/>
    <hyperlink ref="B77" r:id="rId24" display="JADEA 507 tanga"/>
    <hyperlink ref="B81" r:id="rId25" display="JADEA 510 perizoma"/>
    <hyperlink ref="B85" r:id="rId26" display="JADEA 519 perizoma"/>
    <hyperlink ref="B88" r:id="rId27" display="JADEA 587 perizoma"/>
    <hyperlink ref="B91" r:id="rId28" display="JADEA 588 perizoma"/>
    <hyperlink ref="B94" r:id="rId29" display="JADEA 591 perizoma"/>
    <hyperlink ref="B97" r:id="rId30" display="JADEA 592 perizoma"/>
    <hyperlink ref="B101" r:id="rId31" display="JADEA 1024-2 slip"/>
    <hyperlink ref="B104" r:id="rId32" display="JADEA 1027 slip"/>
    <hyperlink ref="B107" r:id="rId33" display="JADEA 1031 slip"/>
    <hyperlink ref="B110" r:id="rId34" display="JADEA 1073 slip"/>
    <hyperlink ref="B113" r:id="rId35" display="JADEA 1075 boxer"/>
    <hyperlink ref="B117" r:id="rId36" display="JADEA 1094 slip"/>
    <hyperlink ref="B120" r:id="rId37" display="JADEA 1114 slip"/>
    <hyperlink ref="B123" r:id="rId38" display="JADEA 1168 slip"/>
    <hyperlink ref="B126" r:id="rId39" display="JADEA 1180 slip"/>
    <hyperlink ref="B129" r:id="rId40" display="JADEA 1186 slip"/>
    <hyperlink ref="B132" r:id="rId41" display="JADEA 1213 boxer"/>
    <hyperlink ref="B135" r:id="rId42" display="JADEA 1252 slip"/>
    <hyperlink ref="B138" r:id="rId43" display="JADEA 1254 slip"/>
    <hyperlink ref="B141" r:id="rId44" display="JADEA 1317 slip"/>
    <hyperlink ref="B144" r:id="rId45" display="JADEA 1375 boxer"/>
    <hyperlink ref="B146" r:id="rId46" display="JADEA 1400 slip"/>
    <hyperlink ref="B149" r:id="rId47" display="JADEA 1401 boxer"/>
    <hyperlink ref="B152" r:id="rId48" display="JADEA 1430 slip"/>
    <hyperlink ref="B154" r:id="rId49" display="JADEA 1435 slip"/>
    <hyperlink ref="B157" r:id="rId50" display="JADEA 1437 short"/>
    <hyperlink ref="B159" r:id="rId51" display="JADEA 1439 short"/>
    <hyperlink ref="B162" r:id="rId52" display="JADEA 1444 slip"/>
    <hyperlink ref="B165" r:id="rId53" display="JADEA 1457 short"/>
    <hyperlink ref="B167" r:id="rId54" display="JADEA 1484 slip"/>
    <hyperlink ref="B170" r:id="rId55" display="JADEA 1486 short"/>
    <hyperlink ref="B173" r:id="rId56" display="JADEA 1495 slip"/>
    <hyperlink ref="B176" r:id="rId57" display="JADEA 1621 slip"/>
    <hyperlink ref="B179" r:id="rId58" display="JADEA 1622 slip"/>
    <hyperlink ref="B182" r:id="rId59" display="JADEA 1623 slip"/>
    <hyperlink ref="B186" r:id="rId60" display="JADEA 505 boxer"/>
    <hyperlink ref="B190" r:id="rId61" display="JADEA 509 slip"/>
    <hyperlink ref="B194" r:id="rId62" display="JADEA 512 slip"/>
    <hyperlink ref="B197" r:id="rId63" display="JADEA 518 slip"/>
    <hyperlink ref="B200" r:id="rId64" display="JADEA 520 slip"/>
    <hyperlink ref="B203" r:id="rId65" display="JADEA 521 slip"/>
    <hyperlink ref="B206" r:id="rId66" display="JADEA 522 short"/>
    <hyperlink ref="B209" r:id="rId67" display="JADEA 584 slip"/>
    <hyperlink ref="B212" r:id="rId68" display="JADEA 585 boxer"/>
    <hyperlink ref="B215" r:id="rId69" display="JADEA 590 slip"/>
    <hyperlink ref="B217" r:id="rId70" display="JADEA 595 slip"/>
    <hyperlink ref="B219" r:id="rId71" display="JADEA 597 slip"/>
    <hyperlink ref="B222" r:id="rId72" display="JADEA 602 slip"/>
    <hyperlink ref="B225" r:id="rId73" display="JADEA 605 slip"/>
    <hyperlink ref="B228" r:id="rId74" display="JADEA 742 slip"/>
    <hyperlink ref="B231" r:id="rId75" display="JADEA 789 slip"/>
    <hyperlink ref="B233" r:id="rId76" display="JADEA 791 slip"/>
    <hyperlink ref="B237" r:id="rId77" display="JADEA 2000 slip"/>
    <hyperlink ref="B243" r:id="rId78" display="JADEA 2002 slip midi"/>
    <hyperlink ref="B248" r:id="rId79" display="JADEA 8000 slip"/>
    <hyperlink ref="B252" r:id="rId80" display="JADEA 8001 brasiliana"/>
    <hyperlink ref="B256" r:id="rId81" display="JADEA 8002 perizoma"/>
    <hyperlink ref="B260" r:id="rId82" display="JADEA 8003 short"/>
    <hyperlink ref="B265" r:id="rId83" display="JADEA 1579 perizoma"/>
    <hyperlink ref="B267" r:id="rId84" display="JADEA 1625 perizoma"/>
    <hyperlink ref="B269" r:id="rId85" display="JADEA 6678 slip"/>
    <hyperlink ref="B271" r:id="rId86" display="JADEA 6683 slip"/>
    <hyperlink ref="B273" r:id="rId87" display="JADEA 6686 slip"/>
    <hyperlink ref="B275" r:id="rId88" display="JADEA 6688 slip"/>
    <hyperlink ref="B277" r:id="rId89" display="JADEA 7006 (3 шт.) perizoma"/>
    <hyperlink ref="B279" r:id="rId90" display="JADEA J651 slip"/>
    <hyperlink ref="B281" r:id="rId91" display="JADEA J653 slip"/>
    <hyperlink ref="B283" r:id="rId92" display="JADEA J696 slip "/>
    <hyperlink ref="B285" r:id="rId93" display="JADEA J697 slip "/>
    <hyperlink ref="B287" r:id="rId94" display="JADEA J700 slip "/>
    <hyperlink ref="B289" r:id="rId95" display="JADEA J702 slip "/>
    <hyperlink ref="B291" r:id="rId96" display="JADEA J703 slip "/>
    <hyperlink ref="B293" r:id="rId97" display="JADEA J704 slip "/>
    <hyperlink ref="B295" r:id="rId98" display="JADEA J705 slip "/>
    <hyperlink ref="B297" r:id="rId99" display="JADEA J706 slip "/>
    <hyperlink ref="B299" r:id="rId100" display="JADEA J710 slip "/>
    <hyperlink ref="B301" r:id="rId101" display="JADEA J712 slip "/>
    <hyperlink ref="B303" r:id="rId102" display="JADEA J713 slip "/>
    <hyperlink ref="B305" r:id="rId103" display="JADEA J714 slip "/>
    <hyperlink ref="B307" r:id="rId104" display="JADEA J716 slip "/>
    <hyperlink ref="B309" r:id="rId105" display="JADEA J718 slip "/>
    <hyperlink ref="B311" r:id="rId106" display="JADEA J719 slip "/>
    <hyperlink ref="B313" r:id="rId107" display="JADEA J720 slip "/>
    <hyperlink ref="B315" r:id="rId108" display="JADEA J722 slip "/>
    <hyperlink ref="B317" r:id="rId109" display="JADEA J723 slip "/>
    <hyperlink ref="B320" r:id="rId110" display="JADEA 6680 slip"/>
    <hyperlink ref="B322" r:id="rId111" display="JADEA 6682 slip"/>
    <hyperlink ref="B324" r:id="rId112" display="JADEA 6690 slip"/>
    <hyperlink ref="B326" r:id="rId113" display="JADEA 6692 slip"/>
    <hyperlink ref="B328" r:id="rId114" display="JADEA 6693 slip"/>
    <hyperlink ref="B330" r:id="rId115" display="JADEA 6698 slip"/>
    <hyperlink ref="B332" r:id="rId116" display="JADEA 6699 slip"/>
    <hyperlink ref="B334" r:id="rId117" display="JADEA 6707 slip"/>
    <hyperlink ref="B336" r:id="rId118" display="JADEA 6715 slip"/>
    <hyperlink ref="B338" r:id="rId119" display="JADEA 6716 brasiliano"/>
    <hyperlink ref="B341" r:id="rId120" display="JADEA J724 slip "/>
    <hyperlink ref="B343" r:id="rId121" display="JADEA J728 slip "/>
    <hyperlink ref="B345" r:id="rId122" display="JADEA J736 slip "/>
    <hyperlink ref="B347" r:id="rId123" display="JADEA J738 slip "/>
    <hyperlink ref="B349" r:id="rId124" display="JADEA J739 slip "/>
    <hyperlink ref="B351" r:id="rId125" display="JADEA J740 slip "/>
    <hyperlink ref="B355" r:id="rId126" display="BO211 string"/>
    <hyperlink ref="B360" r:id="rId127" display="BO212 string"/>
    <hyperlink ref="B364" r:id="rId128" display="BO213 string"/>
    <hyperlink ref="B369" r:id="rId129" display="D05211 string"/>
    <hyperlink ref="B373" r:id="rId130" display="BO222 slip"/>
    <hyperlink ref="B377" r:id="rId131" display="BO223 slip"/>
    <hyperlink ref="B382" r:id="rId132" display="BO224 slip"/>
    <hyperlink ref="B386" r:id="rId133" display="BO225 slip"/>
    <hyperlink ref="B391" r:id="rId134" display="BO261 brasilliana"/>
    <hyperlink ref="B396" r:id="rId135" display="BO231 panty"/>
    <hyperlink ref="B401" r:id="rId136" display="BO241 slip maxi"/>
    <hyperlink ref="B406" r:id="rId137" display="BO242 slip maxi"/>
    <hyperlink ref="B410" r:id="rId138" display="BO243 slip maxi"/>
    <hyperlink ref="B417" r:id="rId139" display="PD J665 (3 шт.) slip "/>
    <hyperlink ref="B420" r:id="rId140" display="PD 61063 slip"/>
    <hyperlink ref="B422" r:id="rId141" display="PD 61065 slip"/>
    <hyperlink ref="B424" r:id="rId142" display="PD 61073 slip"/>
    <hyperlink ref="B426" r:id="rId143" display="PD 61079 slip"/>
    <hyperlink ref="B428" r:id="rId144" display="PD 61084 slip"/>
    <hyperlink ref="B430" r:id="rId145" display="PD 61085 slip"/>
    <hyperlink ref="B432" r:id="rId146" display="PD 61092 slip"/>
    <hyperlink ref="B434" r:id="rId147" display="PD 61093 slip"/>
    <hyperlink ref="B436" r:id="rId148" display="PD 61099 slip"/>
    <hyperlink ref="B438" r:id="rId149" display="PD 61103 slip"/>
    <hyperlink ref="B440" r:id="rId150" display="PD 61118 slip"/>
    <hyperlink ref="B442" r:id="rId151" display="PD 61231 slip"/>
    <hyperlink ref="B444" r:id="rId152" display="PD 61254 slip"/>
    <hyperlink ref="B446" r:id="rId153" display="PD 61288 slip"/>
    <hyperlink ref="B449" r:id="rId154" display="PD 60467 slip"/>
    <hyperlink ref="B451" r:id="rId155" display="PD 60836 slip"/>
    <hyperlink ref="B453" r:id="rId156" display="PD 60841 slip"/>
    <hyperlink ref="B455" r:id="rId157" display="PD 60858 slip"/>
    <hyperlink ref="B457" r:id="rId158" display="PD 60871 slip"/>
    <hyperlink ref="B459" r:id="rId159" display="PD 60878 slip"/>
    <hyperlink ref="B461" r:id="rId160" display="PD 60883 slip"/>
    <hyperlink ref="B463" r:id="rId161" display="PD 60947 slip"/>
    <hyperlink ref="B465" r:id="rId162" display="PD 60981 slip"/>
    <hyperlink ref="B467" r:id="rId163" display="PD 60982 slip"/>
    <hyperlink ref="B469" r:id="rId164" display="PD 60986 slip"/>
    <hyperlink ref="B471" r:id="rId165" display="PD 60988 slip"/>
    <hyperlink ref="B473" r:id="rId166" display="PD 60992 slip"/>
    <hyperlink ref="B475" r:id="rId167" display="PD 60996 slip"/>
    <hyperlink ref="B477" r:id="rId168" display="PD 61002 slip"/>
    <hyperlink ref="B479" r:id="rId169" display="PD 61003 slip"/>
    <hyperlink ref="B481" r:id="rId170" display="PD 61007 slip"/>
    <hyperlink ref="B483" r:id="rId171" display="PD 61024 slip"/>
    <hyperlink ref="B485" r:id="rId172" display="PD 61027 slip"/>
    <hyperlink ref="B487" r:id="rId173" display="PD 61046 slip"/>
    <hyperlink ref="B489" r:id="rId174" display="PD 61047 slip"/>
    <hyperlink ref="B491" r:id="rId175" display="PD 61055 slip"/>
    <hyperlink ref="B494" r:id="rId176" display="PD 1048 boxer"/>
    <hyperlink ref="B496" r:id="rId177" display="PD 1049 boxer"/>
    <hyperlink ref="B498" r:id="rId178" display="PD 1072 boxer"/>
    <hyperlink ref="B500" r:id="rId179" display="PD 1073 boxer"/>
    <hyperlink ref="B502" r:id="rId180" display="PD 1113 boxer"/>
    <hyperlink ref="B504" r:id="rId181" display="PD 1165 boxer"/>
    <hyperlink ref="B507" r:id="rId182" display="PD 60723 slip"/>
    <hyperlink ref="B509" r:id="rId183" display="PD 60725 slip"/>
    <hyperlink ref="B511" r:id="rId184" display="PD 60726 slip"/>
    <hyperlink ref="B513" r:id="rId185" display="PD 60727 slip"/>
    <hyperlink ref="B515" r:id="rId186" display="PD 60729 slip"/>
    <hyperlink ref="B517" r:id="rId187" display="PD 60736 slip"/>
    <hyperlink ref="B519" r:id="rId188" display="PD 60741 slip"/>
    <hyperlink ref="B521" r:id="rId189" display="PD 60755 slip"/>
    <hyperlink ref="B523" r:id="rId190" display="PD 60757 slip"/>
    <hyperlink ref="B525" r:id="rId191" display="PD 60758 slip"/>
    <hyperlink ref="B527" r:id="rId192" display="PD 60765 slip"/>
    <hyperlink ref="B529" r:id="rId193" display="PD 60785 slip"/>
    <hyperlink ref="B532" r:id="rId194" display="PD 40122 slip"/>
    <hyperlink ref="B534" r:id="rId195" display="PD 60001 slip"/>
    <hyperlink ref="B536" r:id="rId196" display="PD 60002 slip"/>
    <hyperlink ref="B538" r:id="rId197" display="PD 60012 slip"/>
    <hyperlink ref="B540" r:id="rId198" display="PD 60013 slip"/>
    <hyperlink ref="B542" r:id="rId199" display="PD 60014 slip"/>
    <hyperlink ref="B544" r:id="rId200" display="PD 60020 slip"/>
    <hyperlink ref="B546" r:id="rId201" display="PD 60307 slip"/>
    <hyperlink ref="B548" r:id="rId202" display="PD 60318 slip"/>
    <hyperlink ref="B550" r:id="rId203" display="PD 60324 slip"/>
    <hyperlink ref="B552" r:id="rId204" display="PD 60349 slip"/>
    <hyperlink ref="B554" r:id="rId205" display="PD 60367 slip"/>
    <hyperlink ref="B556" r:id="rId206" display="PD 60369 slip"/>
    <hyperlink ref="B558" r:id="rId207" display="PD 60394 slip"/>
    <hyperlink ref="B560" r:id="rId208" display="PD 60512 slip"/>
    <hyperlink ref="B562" r:id="rId209" display="PD 60529 slip"/>
    <hyperlink ref="B564" r:id="rId210" display="PD 60541 slip"/>
    <hyperlink ref="B566" r:id="rId211" display="PD 60551 slip"/>
    <hyperlink ref="B568" r:id="rId212" display="PD 60677 slip"/>
    <hyperlink ref="B570" r:id="rId213" display="PD 60703 slip"/>
    <hyperlink ref="B572" r:id="rId214" display="PD 60706 slip"/>
    <hyperlink ref="B574" r:id="rId215" display="PD 60714 slip"/>
    <hyperlink ref="B577" r:id="rId216" display="PD 613 шорты"/>
    <hyperlink ref="B581" r:id="rId217" display="PD 774 слип"/>
    <hyperlink ref="B585" r:id="rId218" display="PD 61487 (3 шт.) slip"/>
    <hyperlink ref="B587" r:id="rId219" display="PD 61491 (3 шт.) slip"/>
    <hyperlink ref="B589" r:id="rId220" display="PD 61504 (3 шт.) slip"/>
    <hyperlink ref="B591" r:id="rId221" display="PD 61509 (3 шт.) slip"/>
    <hyperlink ref="B593" r:id="rId222" display="PD 61517 (3 шт.) slip"/>
    <hyperlink ref="B595" r:id="rId223" display="PD 61530 (3 шт.) slip"/>
    <hyperlink ref="B597" r:id="rId224" display="PD 61532 (3 шт.) slip"/>
    <hyperlink ref="B599" r:id="rId225" display="PD 61544 (3 шт.) slip"/>
    <hyperlink ref="B601" r:id="rId226" display="PD 61551 (3 шт.) slip"/>
    <hyperlink ref="B605" r:id="rId227" display="PRIMAL B1200 (3 шт.) boxer"/>
    <hyperlink ref="B608" r:id="rId228" display="PRIMAL B1201 (3 шт.) boxer"/>
    <hyperlink ref="B611" r:id="rId229" display="PRIMAL B3430 (3 шт.) boxer"/>
    <hyperlink ref="B613" r:id="rId230" display="PRIMAL S1101 (3 шт.) slip"/>
    <hyperlink ref="B616" r:id="rId231" display="PRIMAL B038 (3 шт.) boxer"/>
    <hyperlink ref="B618" r:id="rId232" display="PRIMAL B122 (3 шт.) boxer"/>
    <hyperlink ref="B620" r:id="rId233" display="PRIMAL B123 (3 шт.) boxer"/>
    <hyperlink ref="B622" r:id="rId234" display="PRIMAL B124 (3 шт.) boxer"/>
    <hyperlink ref="B624" r:id="rId235" display="PRIMAL B130 (3 шт.) boxer"/>
    <hyperlink ref="B626" r:id="rId236" display="PRIMAL B131 (3 шт.) boxer"/>
    <hyperlink ref="B629" r:id="rId237" display="PRIMAL 2201 slip"/>
    <hyperlink ref="B632" r:id="rId238" display="PRIMAL 3623 boxer"/>
    <hyperlink ref="B634" r:id="rId239" display="PRIMAL 3625 boxer"/>
    <hyperlink ref="B636" r:id="rId240" display="PRIMAL 3631 boxer"/>
    <hyperlink ref="B640" r:id="rId241" display="RV 1446 midi слип "/>
    <hyperlink ref="B642" r:id="rId242" display="RV BURITO3 19774 слип"/>
    <hyperlink ref="B649" r:id="rId243" display="RP D1434 (3 шт.) slip "/>
    <hyperlink ref="B651" r:id="rId244" display="RP D1437 (3 шт.) slip "/>
    <hyperlink ref="B653" r:id="rId245" display="RP D1482 (3 шт.) slip "/>
    <hyperlink ref="B656" r:id="rId246" display="RP D1385 slip"/>
    <hyperlink ref="B658" r:id="rId247" display="RP D1391 slip"/>
    <hyperlink ref="B660" r:id="rId248" display="RP D1395 slip"/>
    <hyperlink ref="B662" r:id="rId249" display="RP D1397 slip"/>
    <hyperlink ref="B664" r:id="rId250" display="RP D1399 slip"/>
    <hyperlink ref="B666" r:id="rId251" display="RP D1401 slip"/>
    <hyperlink ref="B668" r:id="rId252" display="RP D1423 slip "/>
    <hyperlink ref="B670" r:id="rId253" display="RP D1461 slip"/>
    <hyperlink ref="B672" r:id="rId254" display="RP D1463 slip"/>
    <hyperlink ref="B674" r:id="rId255" display="RP D1465 slip"/>
    <hyperlink ref="B676" r:id="rId256" display="RP RS449 slip"/>
    <hyperlink ref="B678" r:id="rId257" display="RP RS452 slip"/>
    <hyperlink ref="B680" r:id="rId258" display="RP RS455 slip"/>
    <hyperlink ref="B682" r:id="rId259" display="RP RS456 slip"/>
    <hyperlink ref="B684" r:id="rId260" display="RP RS458 slip"/>
    <hyperlink ref="B686" r:id="rId261" display="RP RS460 slip"/>
    <hyperlink ref="B688" r:id="rId262" display="RP RS461 slip"/>
    <hyperlink ref="B690" r:id="rId263" display="RP RS462 slip"/>
    <hyperlink ref="B692" r:id="rId264" display="RP RS478 slip"/>
    <hyperlink ref="B694" r:id="rId265" display="RP RS482 slip"/>
    <hyperlink ref="B696" r:id="rId266" display="RP RS483 slip"/>
    <hyperlink ref="B698" r:id="rId267" display="RP RS484 slip"/>
    <hyperlink ref="B700" r:id="rId268" display="RP RS488 slip "/>
    <hyperlink ref="B702" r:id="rId269" display="RP RS489 slip "/>
    <hyperlink ref="B705" r:id="rId270" display="RP D1418 slip"/>
    <hyperlink ref="B707" r:id="rId271" display="RP RS440 slip"/>
    <hyperlink ref="B709" r:id="rId272" display="RP RS445 slip"/>
    <hyperlink ref="B711" r:id="rId273" display="RP RS447 slip"/>
    <hyperlink ref="B713" r:id="rId274" display="RP RS450 slip"/>
    <hyperlink ref="B715" r:id="rId275" display="RP RS453 slip"/>
    <hyperlink ref="B719" r:id="rId276" display="RP UB1350 boxer"/>
    <hyperlink ref="B721" r:id="rId277" display="RP UB1352 boxer"/>
    <hyperlink ref="B723" r:id="rId278" display="RP UB1354 boxer"/>
    <hyperlink ref="B725" r:id="rId279" display="RP UB1356 boxer"/>
    <hyperlink ref="B728" r:id="rId280" display="RP UB1338 (3 шт.) boxer"/>
    <hyperlink ref="B730" r:id="rId281" display="RP UB1340 (3 шт.) boxer"/>
    <hyperlink ref="B732" r:id="rId282" display="RP UB1380 (3 шт.) boxer"/>
    <hyperlink ref="B734" r:id="rId283" display="RP UB1384 (3 шт.) boxer"/>
    <hyperlink ref="B737" r:id="rId284" display="RP UB90 (3 шт.) boxer"/>
    <hyperlink ref="B739" r:id="rId285" display="RP UB92 (3 шт.) boxer"/>
    <hyperlink ref="B741" r:id="rId286" display="RP US91 (3 шт.) slip"/>
    <hyperlink ref="B743" r:id="rId287" display="RP US93 (3 шт.) sli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10:17Z</dcterms:created>
  <dc:creator/>
  <dc:description/>
  <cp:keywords/>
  <dc:language>en-US</dc:language>
  <cp:lastModifiedBy>Пользователь Windows</cp:lastModifiedBy>
  <cp:lastPrinted>2016-10-20T04:10:17Z</cp:lastPrinted>
  <dcterms:modified xsi:type="dcterms:W3CDTF">2016-10-20T03:10:32Z</dcterms:modified>
  <cp:revision>1</cp:revision>
  <dc:subject/>
  <dc:title/>
</cp:coreProperties>
</file>