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62">
  <si>
    <t xml:space="preserve">ИП Журавлев Д.М.</t>
  </si>
  <si>
    <t xml:space="preserve">Наличие на12.05.15</t>
  </si>
  <si>
    <t xml:space="preserve">Торговая марка "Журавлик" - вязаные головные уборы</t>
  </si>
  <si>
    <t xml:space="preserve">Бланк заказа ЛЕТО 2015        </t>
  </si>
  <si>
    <t xml:space="preserve"> СКИДКИ  при единовременной покупке:</t>
  </si>
  <si>
    <t xml:space="preserve">610035, г.Киров, ул.Воровского, д.107</t>
  </si>
  <si>
    <t xml:space="preserve">от 201 до 301  шт - 2%</t>
  </si>
  <si>
    <t xml:space="preserve">производственный корпус, 3-й этаж, каб.303-313</t>
  </si>
  <si>
    <t xml:space="preserve">от 301 - 401 - 3 %</t>
  </si>
  <si>
    <t xml:space="preserve">(8332) 51-49-74, 8-912-828-88-78</t>
  </si>
  <si>
    <t xml:space="preserve">от 401- 501 - 5 %</t>
  </si>
  <si>
    <t xml:space="preserve">e-mail: zana2004@bk.ru, juravlik-kirov@mail.ru</t>
  </si>
  <si>
    <t xml:space="preserve">от 501 шт до 1000 шт - 7%</t>
  </si>
  <si>
    <t xml:space="preserve">juravlik-kirov@mail.ru</t>
  </si>
  <si>
    <t xml:space="preserve">от 1000 шт - 10%</t>
  </si>
  <si>
    <t xml:space="preserve">Минимальная партия - 40 любых изделий</t>
  </si>
  <si>
    <t xml:space="preserve">Правила оформления заказа:  - крестик означает, что данная модель в данном размере не производится (заказывать нельзя!).
- голубой заливкой отмечены отсутствующие на данный момент на складе позиции.  
- в пустых ячейках можно оставить свой заказ (количество шапок цифрой) на конкретный цвет в конкретной модели. 
- когда Вы поставите количество на желаемую модель-цвет в пустую клетку, нолик превратится в цифру, которая означает количество и сумму по каждой позиции.
Если какие-то модели-цвета вам не нужны, просто оставляете клетки пустыми.
Манишки и шарфы "ластик-2н": расцветок много, можно указать желаемые.</t>
  </si>
  <si>
    <t xml:space="preserve">СИНИМ ОТМЕЧЕНЫ ОТСУТСТВУЮЩИЕ ПОЗИЦИИ</t>
  </si>
  <si>
    <t xml:space="preserve">наименование изделия</t>
  </si>
  <si>
    <t xml:space="preserve">фотография</t>
  </si>
  <si>
    <t xml:space="preserve">украшение</t>
  </si>
  <si>
    <t xml:space="preserve">размерный ряд</t>
  </si>
  <si>
    <t xml:space="preserve">цена</t>
  </si>
  <si>
    <t xml:space="preserve">Цвет</t>
  </si>
  <si>
    <t xml:space="preserve">Размер</t>
  </si>
  <si>
    <t xml:space="preserve">Итого:</t>
  </si>
  <si>
    <t xml:space="preserve">38-40</t>
  </si>
  <si>
    <t xml:space="preserve">40-42</t>
  </si>
  <si>
    <t xml:space="preserve">42-44</t>
  </si>
  <si>
    <t xml:space="preserve">44-46</t>
  </si>
  <si>
    <t xml:space="preserve">48-50</t>
  </si>
  <si>
    <t xml:space="preserve">52-54</t>
  </si>
  <si>
    <t xml:space="preserve">Шт</t>
  </si>
  <si>
    <t xml:space="preserve">Сумма</t>
  </si>
  <si>
    <t xml:space="preserve">VIP- КОЛЛЕКЦИЯ</t>
  </si>
  <si>
    <t xml:space="preserve">ДЛЯ ДЕТЕЙ  -  ИСКЛЮЧИТЕЛЬНО ТОЛЬКО САМОЕ ЛУЧШЕЕ !!!</t>
  </si>
  <si>
    <t xml:space="preserve">жакет дет. "Ажурный"                  </t>
  </si>
  <si>
    <t xml:space="preserve">легкий и воздушный ажурный жакет из мягкого 100% хлопка. Украшен вязаными рюшами, пуговки-бусины под жемчуг.</t>
  </si>
  <si>
    <r>
      <rPr>
        <b val="true"/>
        <sz val="14"/>
        <rFont val="Times New Roman"/>
        <family val="1"/>
        <charset val="204"/>
      </rPr>
      <t xml:space="preserve">р-р 24</t>
    </r>
    <r>
      <rPr>
        <sz val="14"/>
        <rFont val="Times New Roman"/>
        <family val="1"/>
        <charset val="204"/>
      </rPr>
      <t xml:space="preserve">         рост 68см., </t>
    </r>
    <r>
      <rPr>
        <b val="true"/>
        <sz val="14"/>
        <rFont val="Times New Roman"/>
        <family val="1"/>
        <charset val="204"/>
      </rPr>
      <t xml:space="preserve">р-р 26</t>
    </r>
    <r>
      <rPr>
        <sz val="14"/>
        <rFont val="Times New Roman"/>
        <family val="1"/>
        <charset val="204"/>
      </rPr>
      <t xml:space="preserve">     рост 74см.</t>
    </r>
  </si>
  <si>
    <t xml:space="preserve">нежно-розовый</t>
  </si>
  <si>
    <t xml:space="preserve">Х</t>
  </si>
  <si>
    <t xml:space="preserve">ярко-розовый(азалия)</t>
  </si>
  <si>
    <t xml:space="preserve">белый</t>
  </si>
  <si>
    <t xml:space="preserve">ЭКСКЛЮЗИВ</t>
  </si>
  <si>
    <t xml:space="preserve">Банты  – необходимые аксессуары для создания романтичного, нежного образа. Они изготавливаются исключительно из сертифицированных материалов и элементов фурнитуры. Каждый бант - это украшение изготовленное в ручную  мастером.  К детским украшениям мы подходим особенно тщательно, стараясь предоставить покупателям аксессуары одновременно и модные, и надежные, и безопасные для здоровья ребенка. Мы любим нашу продукцию и гордимся ею. Надеемся, и Вы останетесь  довольны и оцените ее по достоинству.
</t>
  </si>
  <si>
    <r>
      <rPr>
        <sz val="14"/>
        <rFont val="Times New Roman"/>
        <family val="1"/>
        <charset val="204"/>
      </rPr>
      <t xml:space="preserve">шапка дет. "Анастасия"                </t>
    </r>
    <r>
      <rPr>
        <b val="true"/>
        <sz val="14"/>
        <color rgb="FFFF0000"/>
        <rFont val="Times New Roman"/>
        <family val="1"/>
        <charset val="204"/>
      </rPr>
      <t xml:space="preserve">                   </t>
    </r>
    <r>
      <rPr>
        <sz val="14"/>
        <color rgb="FFFF0000"/>
        <rFont val="Times New Roman"/>
        <family val="1"/>
        <charset val="204"/>
      </rPr>
      <t xml:space="preserve">(Бант на липучке. При стирке открепить)</t>
    </r>
    <r>
      <rPr>
        <sz val="14"/>
        <rFont val="Times New Roman"/>
        <family val="1"/>
        <charset val="204"/>
      </rPr>
      <t xml:space="preserve">              </t>
    </r>
  </si>
  <si>
    <t xml:space="preserve">шикарный бант ручной работы(диаметр 16см), на лепестках бусины под жемчуг, атласные ленточки</t>
  </si>
  <si>
    <t xml:space="preserve">48-50,52-54</t>
  </si>
  <si>
    <t xml:space="preserve">фламинго+роз.цветок</t>
  </si>
  <si>
    <r>
      <rPr>
        <sz val="14"/>
        <rFont val="Times New Roman"/>
        <family val="1"/>
        <charset val="204"/>
      </rPr>
      <t xml:space="preserve">шапка дет. "Загадай желание" </t>
    </r>
    <r>
      <rPr>
        <b val="true"/>
        <sz val="14"/>
        <color rgb="FFFF0000"/>
        <rFont val="Times New Roman"/>
        <family val="1"/>
        <charset val="204"/>
      </rPr>
      <t xml:space="preserve">                        </t>
    </r>
    <r>
      <rPr>
        <sz val="14"/>
        <color rgb="FFFF0000"/>
        <rFont val="Times New Roman"/>
        <family val="1"/>
        <charset val="204"/>
      </rPr>
      <t xml:space="preserve">(Бант на липучке. При стирке открепить)</t>
    </r>
  </si>
  <si>
    <t xml:space="preserve">шикарный атласный бант ручной работы(диаметр 14 см). На лепестке страза</t>
  </si>
  <si>
    <t xml:space="preserve">44-46,48-50</t>
  </si>
  <si>
    <r>
      <rPr>
        <sz val="14"/>
        <rFont val="Times New Roman"/>
        <family val="1"/>
        <charset val="204"/>
      </rPr>
      <t xml:space="preserve">шапка дет. "Магнолия"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</t>
    </r>
    <r>
      <rPr>
        <sz val="14"/>
        <color rgb="FFFF0000"/>
        <rFont val="Times New Roman"/>
        <family val="1"/>
        <charset val="204"/>
      </rPr>
      <t xml:space="preserve">(Бант на липучке. При стирке открепить)</t>
    </r>
  </si>
  <si>
    <t xml:space="preserve">шикарный атласный бант ручной работы.(диаметр 16см)На лепестках бусинки под жемчуг.Золотые ленточки,затяжник.</t>
  </si>
  <si>
    <t xml:space="preserve">шапка дет. "Азалия" </t>
  </si>
  <si>
    <t xml:space="preserve">цветок ручной работы: атласная лента</t>
  </si>
  <si>
    <t xml:space="preserve">40-42,42-44</t>
  </si>
  <si>
    <t xml:space="preserve">белый с алым цветком(как на фото)</t>
  </si>
  <si>
    <t xml:space="preserve">белый с бордовым цветком</t>
  </si>
  <si>
    <t xml:space="preserve">белый с розовым цветком</t>
  </si>
  <si>
    <t xml:space="preserve">шапка дет."Каролина"       </t>
  </si>
  <si>
    <t xml:space="preserve">шапочка-сетка украшена бантом ручной работы(диаметр 16см)на лепестках бусины под жемчуг</t>
  </si>
  <si>
    <t xml:space="preserve">44-46,      48-50,52-54</t>
  </si>
  <si>
    <t xml:space="preserve">белый+белый цветок</t>
  </si>
  <si>
    <t xml:space="preserve">белый+сиреневый цветок</t>
  </si>
  <si>
    <t xml:space="preserve">розовый+розовый цветок (фото)</t>
  </si>
  <si>
    <t xml:space="preserve">шапка дет."Каролина-мини"      </t>
  </si>
  <si>
    <t xml:space="preserve">шапочка-сетка украшена бантом ручной работы(диаметр 14см)на лепестках бусины под жемчуг</t>
  </si>
  <si>
    <t xml:space="preserve">розовый+розовый цветок </t>
  </si>
  <si>
    <r>
      <rPr>
        <sz val="14"/>
        <rFont val="Times New Roman"/>
        <family val="1"/>
        <charset val="204"/>
      </rPr>
      <t xml:space="preserve">головной убор "Повязка розочки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три розочки ручной работы</t>
  </si>
  <si>
    <t xml:space="preserve">38-42,44-48</t>
  </si>
  <si>
    <t xml:space="preserve">цветочки: св.розовый+белый+          сирень</t>
  </si>
  <si>
    <t xml:space="preserve">цветочки: розовый+травяной+          желтый</t>
  </si>
  <si>
    <t xml:space="preserve">цветочки: св.розовый+бирюза+          сирень</t>
  </si>
  <si>
    <r>
      <rPr>
        <sz val="14"/>
        <rFont val="Times New Roman"/>
        <family val="1"/>
        <charset val="204"/>
      </rPr>
      <t xml:space="preserve">головной убор "Повязка вуаль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цветок ручной работы, декорирован бусинами под жемчуг</t>
  </si>
  <si>
    <t xml:space="preserve">я.розовый цветок</t>
  </si>
  <si>
    <t xml:space="preserve">сиреневый цветок</t>
  </si>
  <si>
    <t xml:space="preserve">белый цветок</t>
  </si>
  <si>
    <t xml:space="preserve">шапка дет. "Амурчик" </t>
  </si>
  <si>
    <t xml:space="preserve">вывязан узор</t>
  </si>
  <si>
    <t xml:space="preserve">38-40,         40-42,42-44</t>
  </si>
  <si>
    <t xml:space="preserve">шампань</t>
  </si>
  <si>
    <t xml:space="preserve">фламинго</t>
  </si>
  <si>
    <t xml:space="preserve">лазурный</t>
  </si>
  <si>
    <r>
      <rPr>
        <sz val="14"/>
        <rFont val="Times New Roman"/>
        <family val="1"/>
        <charset val="204"/>
      </rPr>
      <t xml:space="preserve">шапка дет. "Баккара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цветок ручной работы: атласная лента, бисер</t>
  </si>
  <si>
    <t xml:space="preserve">44-46,48-50,  52-54</t>
  </si>
  <si>
    <t xml:space="preserve">белый с белым цветком</t>
  </si>
  <si>
    <t xml:space="preserve">белый с алым цветком</t>
  </si>
  <si>
    <t xml:space="preserve">белый с лиловым цветком</t>
  </si>
  <si>
    <t xml:space="preserve">шапка дет "Барбариска" </t>
  </si>
  <si>
    <t xml:space="preserve">макушка собрана оригинальным способом</t>
  </si>
  <si>
    <t xml:space="preserve">40-42,         42-44,44-46</t>
  </si>
  <si>
    <t xml:space="preserve">шапка дет. "Белоснежка-мини"</t>
  </si>
  <si>
    <t xml:space="preserve">цветок ручной работы: ирис</t>
  </si>
  <si>
    <t xml:space="preserve">белый, розовая либо сиреневая окантовка, цветной цветок</t>
  </si>
  <si>
    <t xml:space="preserve">шапка дет. Беляночка"  </t>
  </si>
  <si>
    <t xml:space="preserve">стразы</t>
  </si>
  <si>
    <t xml:space="preserve">38-40,40-42</t>
  </si>
  <si>
    <t xml:space="preserve">розовый с белым меланж (как на фото)</t>
  </si>
  <si>
    <r>
      <rPr>
        <sz val="14"/>
        <rFont val="Times New Roman"/>
        <family val="1"/>
        <charset val="204"/>
      </rPr>
      <t xml:space="preserve">шапка дет. "Берет ажурный"</t>
    </r>
    <r>
      <rPr>
        <b val="true"/>
        <sz val="14"/>
        <color rgb="FFFF0000"/>
        <rFont val="Times New Roman"/>
        <family val="1"/>
        <charset val="204"/>
      </rPr>
      <t xml:space="preserve"> ХИТ ПРОДАЖ</t>
    </r>
  </si>
  <si>
    <t xml:space="preserve">темно-розовый</t>
  </si>
  <si>
    <t xml:space="preserve">шапка дет. "Морячок"  </t>
  </si>
  <si>
    <t xml:space="preserve">нашивка</t>
  </si>
  <si>
    <t xml:space="preserve">белый с голубыми полосками</t>
  </si>
  <si>
    <t xml:space="preserve">шапка дет. "Мини беретик" </t>
  </si>
  <si>
    <t xml:space="preserve">бант ручной работы: атласная лента</t>
  </si>
  <si>
    <t xml:space="preserve">40-42,          42-44,44-46</t>
  </si>
  <si>
    <t xml:space="preserve">белый с белым бантом</t>
  </si>
  <si>
    <t xml:space="preserve">белый+яр.розовый с яр.розовым бантом  </t>
  </si>
  <si>
    <t xml:space="preserve">шапка дет. "Берет Одуванчик"  </t>
  </si>
  <si>
    <r>
      <rPr>
        <sz val="14"/>
        <rFont val="Times New Roman"/>
        <family val="1"/>
        <charset val="204"/>
      </rPr>
      <t xml:space="preserve">шапка дет. "Берет Скарлет"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бантик ручной работы украшен ювелирной стразой</t>
  </si>
  <si>
    <r>
      <rPr>
        <sz val="14"/>
        <rFont val="Times New Roman"/>
        <family val="1"/>
        <charset val="204"/>
      </rPr>
      <t xml:space="preserve">шапка дет. "Бриз"</t>
    </r>
    <r>
      <rPr>
        <b val="true"/>
        <sz val="14"/>
        <rFont val="Times New Roman"/>
        <family val="1"/>
        <charset val="204"/>
      </rPr>
      <t xml:space="preserve">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лазурный; нашивка</t>
  </si>
  <si>
    <t xml:space="preserve">фламинго; нашивка</t>
  </si>
  <si>
    <t xml:space="preserve">белый;  нашивка</t>
  </si>
  <si>
    <r>
      <rPr>
        <sz val="14"/>
        <rFont val="Times New Roman"/>
        <family val="1"/>
        <charset val="204"/>
      </rPr>
      <t xml:space="preserve">шапка дет. "Валентинка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узор-сердце, стразы, бантик ручной работы+ювелирная страза</t>
  </si>
  <si>
    <t xml:space="preserve">белый+голубой</t>
  </si>
  <si>
    <t xml:space="preserve">белый+розовый</t>
  </si>
  <si>
    <t xml:space="preserve">белый+азалия</t>
  </si>
  <si>
    <r>
      <rPr>
        <sz val="14"/>
        <rFont val="Times New Roman"/>
        <family val="1"/>
        <charset val="204"/>
      </rPr>
      <t xml:space="preserve">шапка дет. "Василиса" </t>
    </r>
    <r>
      <rPr>
        <b val="true"/>
        <sz val="14"/>
        <color rgb="FFFF0000"/>
        <rFont val="Times New Roman"/>
        <family val="1"/>
        <charset val="204"/>
      </rPr>
      <t xml:space="preserve"> НОВИНКА</t>
    </r>
  </si>
  <si>
    <t xml:space="preserve">цветок ручной работы из ткани-сетки , декорирован бусинками под жемчуг. </t>
  </si>
  <si>
    <t xml:space="preserve">44-46,48-50, 52-54 </t>
  </si>
  <si>
    <t xml:space="preserve">белая основа +розовый бант </t>
  </si>
  <si>
    <t xml:space="preserve">белая основа+ коралловый бант</t>
  </si>
  <si>
    <t xml:space="preserve">белая основа + белый бант</t>
  </si>
  <si>
    <r>
      <rPr>
        <sz val="14"/>
        <rFont val="Times New Roman"/>
        <family val="1"/>
        <charset val="204"/>
      </rPr>
      <t xml:space="preserve">шапка дет. "Василиса-2" </t>
    </r>
    <r>
      <rPr>
        <b val="true"/>
        <sz val="14"/>
        <color rgb="FFFF0000"/>
        <rFont val="Times New Roman"/>
        <family val="1"/>
        <charset val="204"/>
      </rPr>
      <t xml:space="preserve"> НОВИНКА</t>
    </r>
  </si>
  <si>
    <t xml:space="preserve">цветок ручной работы из ткани-вуаль , декорирован бусинами под жемчуг</t>
  </si>
  <si>
    <t xml:space="preserve">44-46,48-50, 52-54</t>
  </si>
  <si>
    <t xml:space="preserve">белая основа+бант(розовый+          жёлтый+голубой)</t>
  </si>
  <si>
    <t xml:space="preserve">белая основа+бант(розовый+          жёлтый+травяной)Фото</t>
  </si>
  <si>
    <t xml:space="preserve">шапка дет."Ветерок-мини2" </t>
  </si>
  <si>
    <t xml:space="preserve">вывязан узор, нашивка</t>
  </si>
  <si>
    <t xml:space="preserve">38-40, 40-42</t>
  </si>
  <si>
    <r>
      <rPr>
        <sz val="14"/>
        <rFont val="Times New Roman"/>
        <family val="1"/>
        <charset val="204"/>
      </rPr>
      <t xml:space="preserve">шапка дет. "Вуаль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белый с сиреневым цветком</t>
  </si>
  <si>
    <r>
      <rPr>
        <sz val="14"/>
        <rFont val="Times New Roman"/>
        <family val="1"/>
        <charset val="204"/>
      </rPr>
      <t xml:space="preserve">шапка дет. "Гербера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шикарный бант-роза из органзы</t>
  </si>
  <si>
    <r>
      <rPr>
        <sz val="14"/>
        <rFont val="Times New Roman"/>
        <family val="1"/>
        <charset val="204"/>
      </rPr>
      <t xml:space="preserve">шапка дет. "Глория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стянутая макушка в виде цветка, рюша</t>
  </si>
  <si>
    <t xml:space="preserve">42-44,44-46   48-50</t>
  </si>
  <si>
    <r>
      <rPr>
        <sz val="14"/>
        <rFont val="Times New Roman"/>
        <family val="1"/>
        <charset val="204"/>
      </rPr>
      <t xml:space="preserve">шапка дет. "Диадема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ажурная шапочка </t>
  </si>
  <si>
    <t xml:space="preserve">44-46,48-50,52-54</t>
  </si>
  <si>
    <t xml:space="preserve">шапка дет. "Жучок"             </t>
  </si>
  <si>
    <t xml:space="preserve">жучок ручная работа:связан крючком</t>
  </si>
  <si>
    <r>
      <rPr>
        <sz val="14"/>
        <rFont val="Times New Roman"/>
        <family val="1"/>
        <charset val="204"/>
      </rPr>
      <t xml:space="preserve">шапка дет. "Завитушка"</t>
    </r>
    <r>
      <rPr>
        <b val="true"/>
        <sz val="14"/>
        <color rgb="FFFF0000"/>
        <rFont val="Times New Roman"/>
        <family val="1"/>
        <charset val="204"/>
      </rPr>
      <t xml:space="preserve">                     ХИТ ПРОДАЖ</t>
    </r>
  </si>
  <si>
    <t xml:space="preserve">нет</t>
  </si>
  <si>
    <t xml:space="preserve">белый+коралл</t>
  </si>
  <si>
    <t xml:space="preserve">шапка дет."Камелия"                 </t>
  </si>
  <si>
    <t xml:space="preserve">на ушках бусины, вышивка ручной работы, цветы украшены бусинами</t>
  </si>
  <si>
    <t xml:space="preserve">38-40,         40-42</t>
  </si>
  <si>
    <t xml:space="preserve">шапка дет."Капитан"  </t>
  </si>
  <si>
    <t xml:space="preserve">полосатая шапка, нашивка</t>
  </si>
  <si>
    <t xml:space="preserve">42-44,      44-46,        48-50  - без завязок</t>
  </si>
  <si>
    <t xml:space="preserve">аква+белый+я.синий</t>
  </si>
  <si>
    <t xml:space="preserve">шампань+белый+серый</t>
  </si>
  <si>
    <t xml:space="preserve">лазурный+белый+           св.джинс</t>
  </si>
  <si>
    <t xml:space="preserve">шапка дет. "Катерок"             </t>
  </si>
  <si>
    <t xml:space="preserve">вывязан парусник</t>
  </si>
  <si>
    <t xml:space="preserve">шапка дет. «Колокольчик» </t>
  </si>
  <si>
    <t xml:space="preserve">макушка стянута в форме цветка</t>
  </si>
  <si>
    <t xml:space="preserve">40-42 ,              44-46,48-50</t>
  </si>
  <si>
    <r>
      <rPr>
        <sz val="14"/>
        <rFont val="Times New Roman"/>
        <family val="1"/>
        <charset val="204"/>
      </rPr>
      <t xml:space="preserve">шапка дет. "Косынка-листочки" </t>
    </r>
    <r>
      <rPr>
        <b val="true"/>
        <sz val="14"/>
        <color rgb="FFFF0000"/>
        <rFont val="Times New Roman"/>
        <family val="1"/>
        <charset val="204"/>
      </rPr>
      <t xml:space="preserve">                     ХИТ ПРОДАЖ</t>
    </r>
  </si>
  <si>
    <t xml:space="preserve">универсальный размер, по краю затяжник с бусинками на концах</t>
  </si>
  <si>
    <t xml:space="preserve">44-50</t>
  </si>
  <si>
    <r>
      <rPr>
        <sz val="14"/>
        <rFont val="Times New Roman"/>
        <family val="1"/>
        <charset val="204"/>
      </rPr>
      <t xml:space="preserve">шапка дет. "Косынка-нарядная 2"      </t>
    </r>
    <r>
      <rPr>
        <b val="true"/>
        <sz val="14"/>
        <color rgb="FFFF0000"/>
        <rFont val="Times New Roman"/>
        <family val="1"/>
        <charset val="204"/>
      </rPr>
      <t xml:space="preserve">                   ХИТ ПРОДАЖ</t>
    </r>
  </si>
  <si>
    <r>
      <rPr>
        <sz val="14"/>
        <rFont val="Times New Roman"/>
        <family val="1"/>
        <charset val="204"/>
      </rPr>
      <t xml:space="preserve">шапка дет. "Косынка-сеточка"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r>
      <rPr>
        <sz val="14"/>
        <rFont val="Times New Roman"/>
        <family val="1"/>
        <charset val="204"/>
      </rPr>
      <t xml:space="preserve">шапка дет. "Косынка-тюльпанчик"</t>
    </r>
    <r>
      <rPr>
        <b val="true"/>
        <sz val="14"/>
        <color rgb="FFFF0000"/>
        <rFont val="Times New Roman"/>
        <family val="1"/>
        <charset val="204"/>
      </rPr>
      <t xml:space="preserve">                         ХИТ ПРОДАЖ</t>
    </r>
  </si>
  <si>
    <t xml:space="preserve">по краю затяжник с бусинками на концах</t>
  </si>
  <si>
    <r>
      <rPr>
        <sz val="14"/>
        <rFont val="Times New Roman"/>
        <family val="1"/>
        <charset val="204"/>
      </rPr>
      <t xml:space="preserve">шапка дет. "Кристаллик"</t>
    </r>
    <r>
      <rPr>
        <b val="true"/>
        <sz val="14"/>
        <color rgb="FFFF0000"/>
        <rFont val="Times New Roman"/>
        <family val="1"/>
        <charset val="204"/>
      </rPr>
      <t xml:space="preserve"> НОВИНКА</t>
    </r>
  </si>
  <si>
    <t xml:space="preserve">голубой</t>
  </si>
  <si>
    <t xml:space="preserve">розовый</t>
  </si>
  <si>
    <r>
      <rPr>
        <sz val="14"/>
        <rFont val="Times New Roman"/>
        <family val="1"/>
        <charset val="204"/>
      </rPr>
      <t xml:space="preserve">шапка дет. "Кролик"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на шапочке вывязан зайчик, украшен бисером</t>
  </si>
  <si>
    <t xml:space="preserve">шампань+белый</t>
  </si>
  <si>
    <t xml:space="preserve">белый+голубой зайчик</t>
  </si>
  <si>
    <t xml:space="preserve">розовый+белый зайчик</t>
  </si>
  <si>
    <t xml:space="preserve">голубой+белый зайчик(фото)</t>
  </si>
  <si>
    <t xml:space="preserve">белый+розовый зайчик                                           </t>
  </si>
  <si>
    <t xml:space="preserve">шапка дет. "Леденчик"</t>
  </si>
  <si>
    <t xml:space="preserve">меланж белый с розовым</t>
  </si>
  <si>
    <r>
      <rPr>
        <sz val="14"/>
        <rFont val="Times New Roman"/>
        <family val="1"/>
        <charset val="204"/>
      </rPr>
      <t xml:space="preserve">шапка дет. "Лесенка"            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белый+травяной</t>
  </si>
  <si>
    <t xml:space="preserve">белый+банан</t>
  </si>
  <si>
    <r>
      <rPr>
        <sz val="14"/>
        <rFont val="Times New Roman"/>
        <family val="1"/>
        <charset val="204"/>
      </rPr>
      <t xml:space="preserve">шапка дет.  "Лотос"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ажурная шапочка</t>
  </si>
  <si>
    <r>
      <rPr>
        <sz val="14"/>
        <rFont val="Times New Roman"/>
        <family val="1"/>
        <charset val="204"/>
      </rPr>
      <t xml:space="preserve">Шапка дет. "Любава-2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белая основа+3розочки(роз.+  бирюза+сирень)</t>
  </si>
  <si>
    <t xml:space="preserve">белая основа+3розочки(роз.+   жёлтый+травяной)Фото</t>
  </si>
  <si>
    <t xml:space="preserve">белая основа+3розочки(роз.+   белый+сиреневый)</t>
  </si>
  <si>
    <r>
      <rPr>
        <sz val="14"/>
        <rFont val="Times New Roman"/>
        <family val="1"/>
        <charset val="204"/>
      </rPr>
      <t xml:space="preserve">Шапка дет. "Любава-мини"</t>
    </r>
    <r>
      <rPr>
        <b val="true"/>
        <sz val="14"/>
        <color rgb="FFFF0000"/>
        <rFont val="Times New Roman"/>
        <family val="1"/>
        <charset val="204"/>
      </rPr>
      <t xml:space="preserve"> НОВИНКА</t>
    </r>
  </si>
  <si>
    <t xml:space="preserve"> цветок ручной работы </t>
  </si>
  <si>
    <t xml:space="preserve">розовая основа розовая роза</t>
  </si>
  <si>
    <t xml:space="preserve">розовая основа белая роза (верхнее фото)</t>
  </si>
  <si>
    <t xml:space="preserve">белая основа розовая роза (нижнее фото)</t>
  </si>
  <si>
    <t xml:space="preserve">белая основа белая роза</t>
  </si>
  <si>
    <t xml:space="preserve">шапка дет. "Лютик" </t>
  </si>
  <si>
    <t xml:space="preserve">шапка дет. "Маргаритка"       </t>
  </si>
  <si>
    <t xml:space="preserve">вышивка крестиком- ручная работа</t>
  </si>
  <si>
    <t xml:space="preserve">38-40,         40-42,42-44 </t>
  </si>
  <si>
    <r>
      <rPr>
        <sz val="14"/>
        <rFont val="Times New Roman"/>
        <family val="1"/>
        <charset val="204"/>
      </rPr>
      <t xml:space="preserve">шапка дет. "Мими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на макушке атласный бант, декор из страз</t>
  </si>
  <si>
    <r>
      <rPr>
        <sz val="14"/>
        <rFont val="Times New Roman"/>
        <family val="1"/>
        <charset val="204"/>
      </rPr>
      <t xml:space="preserve">шапка дет. "Мэри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Макушка шапочки собрана на шнурочек, что позволяет выставить наружу "хвостик" обладательнице длинных волос. Стразы, наконечники-бусины.   </t>
  </si>
  <si>
    <t xml:space="preserve">шапка дет. "Недотрога"  </t>
  </si>
  <si>
    <t xml:space="preserve">х</t>
  </si>
  <si>
    <r>
      <rPr>
        <b val="true"/>
        <sz val="14"/>
        <color rgb="FFFF00FF"/>
        <rFont val="Times New Roman"/>
        <family val="1"/>
        <charset val="204"/>
      </rPr>
      <t xml:space="preserve">РАСПРОДАЖА </t>
    </r>
    <r>
      <rPr>
        <b val="true"/>
        <sz val="14"/>
        <color rgb="FF0000FF"/>
        <rFont val="Times New Roman"/>
        <family val="1"/>
        <charset val="204"/>
      </rPr>
      <t xml:space="preserve">    </t>
    </r>
    <r>
      <rPr>
        <b val="true"/>
        <sz val="14"/>
        <color rgb="FF800000"/>
        <rFont val="Times New Roman"/>
        <family val="1"/>
        <charset val="204"/>
      </rPr>
      <t xml:space="preserve">              </t>
    </r>
    <r>
      <rPr>
        <sz val="14"/>
        <rFont val="Times New Roman"/>
        <family val="1"/>
        <charset val="204"/>
      </rPr>
      <t xml:space="preserve">шапка дет. "Нектар" </t>
    </r>
    <r>
      <rPr>
        <b val="true"/>
        <sz val="14"/>
        <color rgb="FFFF0000"/>
        <rFont val="Times New Roman"/>
        <family val="1"/>
        <charset val="204"/>
      </rPr>
      <t xml:space="preserve">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38-40,             40-42,42-44</t>
  </si>
  <si>
    <t xml:space="preserve">кобальт(яр. голубой)как на фото</t>
  </si>
  <si>
    <t xml:space="preserve">шапка дет. "Неженка "</t>
  </si>
  <si>
    <t xml:space="preserve">пришивной лейбл</t>
  </si>
  <si>
    <t xml:space="preserve">белый с розовыми полосками</t>
  </si>
  <si>
    <t xml:space="preserve">шапка дет. "Непоседа-м"</t>
  </si>
  <si>
    <t xml:space="preserve">шапка дет. "Осьминожек"  </t>
  </si>
  <si>
    <t xml:space="preserve">вышивка крестиком-ручная работа</t>
  </si>
  <si>
    <r>
      <rPr>
        <sz val="14"/>
        <rFont val="Times New Roman"/>
        <family val="1"/>
        <charset val="204"/>
      </rPr>
      <t xml:space="preserve">шапка дет. "Радость"  </t>
    </r>
    <r>
      <rPr>
        <b val="true"/>
        <sz val="14"/>
        <color rgb="FFFF0000"/>
        <rFont val="Times New Roman"/>
        <family val="1"/>
        <charset val="204"/>
      </rPr>
      <t xml:space="preserve">                   </t>
    </r>
    <r>
      <rPr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на макушке цветок(связан крючком)-ручная работа, украшен бусиной</t>
  </si>
  <si>
    <t xml:space="preserve">белый + т.розовый</t>
  </si>
  <si>
    <r>
      <rPr>
        <sz val="14"/>
        <rFont val="Times New Roman"/>
        <family val="1"/>
        <charset val="204"/>
      </rPr>
      <t xml:space="preserve">шапка дет. "Ракушка"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атласный бантик ручной работы</t>
  </si>
  <si>
    <t xml:space="preserve">40-42,42-44,44-46</t>
  </si>
  <si>
    <t xml:space="preserve">белый с сиреневым бантиком</t>
  </si>
  <si>
    <t xml:space="preserve">белый с белым бантиком</t>
  </si>
  <si>
    <t xml:space="preserve">белый с нежно розовым бантиком</t>
  </si>
  <si>
    <t xml:space="preserve">белый с ярко розовым бантиком</t>
  </si>
  <si>
    <t xml:space="preserve">   </t>
  </si>
  <si>
    <r>
      <rPr>
        <sz val="14"/>
        <rFont val="Times New Roman"/>
        <family val="1"/>
        <charset val="204"/>
      </rPr>
      <t xml:space="preserve">шапка дет. "Радуга 2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ушки завязаны декоративным шнуром, фирменный лейлб</t>
  </si>
  <si>
    <t xml:space="preserve">42-44,44-46,48-50</t>
  </si>
  <si>
    <t xml:space="preserve">голубой+белый+              шампань</t>
  </si>
  <si>
    <t xml:space="preserve">св.серый+белый+             лазурный</t>
  </si>
  <si>
    <t xml:space="preserve">фламинго+белый               +шампань</t>
  </si>
  <si>
    <t xml:space="preserve">шапка дет. "Русалочка"        </t>
  </si>
  <si>
    <t xml:space="preserve">ажурная шапочка украшена атласными бантиками</t>
  </si>
  <si>
    <t xml:space="preserve">белый+розовый+н.роз. бантики</t>
  </si>
  <si>
    <t xml:space="preserve">Шапка дет. "Сердечко"  </t>
  </si>
  <si>
    <t xml:space="preserve">вывязаны сердечки, стразы</t>
  </si>
  <si>
    <t xml:space="preserve">шапка дет. "Смешинка"</t>
  </si>
  <si>
    <t xml:space="preserve">  стразы под металл, затяжник</t>
  </si>
  <si>
    <t xml:space="preserve">42-44,         44-46,48-50</t>
  </si>
  <si>
    <t xml:space="preserve">белая</t>
  </si>
  <si>
    <t xml:space="preserve">сиреневая </t>
  </si>
  <si>
    <t xml:space="preserve">шапка дет. "Хитруля"  </t>
  </si>
  <si>
    <t xml:space="preserve">на ушках бусины под жемчуг</t>
  </si>
  <si>
    <t xml:space="preserve">шапка дет. "Чепчик баловень"  </t>
  </si>
  <si>
    <t xml:space="preserve">Чепчик без швов</t>
  </si>
  <si>
    <t xml:space="preserve">шапка дет. "Чепчик детка"      </t>
  </si>
  <si>
    <t xml:space="preserve">шапка дет. "Чепчик малышка"   </t>
  </si>
  <si>
    <t xml:space="preserve">шапка дет. "Чепчик полоски"   </t>
  </si>
  <si>
    <t xml:space="preserve">белый+шампань</t>
  </si>
  <si>
    <t xml:space="preserve">шапка дет. "Чепчик шалунья" </t>
  </si>
  <si>
    <r>
      <rPr>
        <sz val="14"/>
        <rFont val="Times New Roman"/>
        <family val="1"/>
        <charset val="204"/>
      </rPr>
      <t xml:space="preserve">шапка дет. "Юнга"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вывязан узор - якорь</t>
  </si>
  <si>
    <t xml:space="preserve">белый+т.малина+синий</t>
  </si>
  <si>
    <t xml:space="preserve">св.серый+белый+             синий</t>
  </si>
  <si>
    <t xml:space="preserve">шапка дет."Ягодка"  </t>
  </si>
  <si>
    <t xml:space="preserve">белый с розовы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20"/>
      <name val="Bookman Old Style"/>
      <family val="1"/>
      <charset val="204"/>
    </font>
    <font>
      <sz val="10"/>
      <name val="Bookman Old Style"/>
      <family val="1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4"/>
      <color rgb="FF339966"/>
      <name val="Bookman Old Style"/>
      <family val="1"/>
      <charset val="204"/>
    </font>
    <font>
      <b val="true"/>
      <sz val="10"/>
      <color rgb="FF339966"/>
      <name val="Bookman Old Style"/>
      <family val="1"/>
      <charset val="204"/>
    </font>
    <font>
      <sz val="10"/>
      <name val="Arial"/>
      <family val="2"/>
      <charset val="204"/>
    </font>
    <font>
      <sz val="8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sz val="20"/>
      <name val="Bookman Old Style"/>
      <family val="1"/>
      <charset val="204"/>
    </font>
    <font>
      <sz val="12"/>
      <name val="Bookman Old Style"/>
      <family val="1"/>
      <charset val="204"/>
    </font>
    <font>
      <sz val="11"/>
      <name val="Bookman Old Style"/>
      <family val="1"/>
      <charset val="204"/>
    </font>
    <font>
      <b val="true"/>
      <u val="single"/>
      <sz val="2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26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99CC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50</xdr:row>
      <xdr:rowOff>85680</xdr:rowOff>
    </xdr:from>
    <xdr:to>
      <xdr:col>1</xdr:col>
      <xdr:colOff>1841760</xdr:colOff>
      <xdr:row>50</xdr:row>
      <xdr:rowOff>130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89400" y="25387920"/>
          <a:ext cx="17247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1</xdr:row>
      <xdr:rowOff>111600</xdr:rowOff>
    </xdr:from>
    <xdr:to>
      <xdr:col>1</xdr:col>
      <xdr:colOff>1793880</xdr:colOff>
      <xdr:row>91</xdr:row>
      <xdr:rowOff>1428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443320" y="55964160"/>
          <a:ext cx="172296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62</xdr:row>
      <xdr:rowOff>137880</xdr:rowOff>
    </xdr:from>
    <xdr:to>
      <xdr:col>1</xdr:col>
      <xdr:colOff>1857240</xdr:colOff>
      <xdr:row>64</xdr:row>
      <xdr:rowOff>343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2489400" y="35174520"/>
          <a:ext cx="17402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29</xdr:row>
      <xdr:rowOff>67320</xdr:rowOff>
    </xdr:from>
    <xdr:to>
      <xdr:col>1</xdr:col>
      <xdr:colOff>1793880</xdr:colOff>
      <xdr:row>129</xdr:row>
      <xdr:rowOff>132588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2450880" y="85289400"/>
          <a:ext cx="171540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6</xdr:row>
      <xdr:rowOff>83160</xdr:rowOff>
    </xdr:from>
    <xdr:to>
      <xdr:col>1</xdr:col>
      <xdr:colOff>1849680</xdr:colOff>
      <xdr:row>57</xdr:row>
      <xdr:rowOff>60156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2473920" y="30929040"/>
          <a:ext cx="1748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17</xdr:row>
      <xdr:rowOff>78840</xdr:rowOff>
    </xdr:from>
    <xdr:to>
      <xdr:col>1</xdr:col>
      <xdr:colOff>1841760</xdr:colOff>
      <xdr:row>117</xdr:row>
      <xdr:rowOff>12906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2481840" y="75055680"/>
          <a:ext cx="17323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09</xdr:row>
      <xdr:rowOff>47880</xdr:rowOff>
    </xdr:from>
    <xdr:to>
      <xdr:col>1</xdr:col>
      <xdr:colOff>1849680</xdr:colOff>
      <xdr:row>109</xdr:row>
      <xdr:rowOff>136368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2489400" y="68997600"/>
          <a:ext cx="173268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30</xdr:row>
      <xdr:rowOff>74520</xdr:rowOff>
    </xdr:from>
    <xdr:to>
      <xdr:col>1</xdr:col>
      <xdr:colOff>1841760</xdr:colOff>
      <xdr:row>130</xdr:row>
      <xdr:rowOff>1287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2489400" y="86622480"/>
          <a:ext cx="172476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83</xdr:row>
      <xdr:rowOff>108000</xdr:rowOff>
    </xdr:from>
    <xdr:to>
      <xdr:col>1</xdr:col>
      <xdr:colOff>1809360</xdr:colOff>
      <xdr:row>84</xdr:row>
      <xdr:rowOff>75240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2466360" y="50199840"/>
          <a:ext cx="171540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31</xdr:row>
      <xdr:rowOff>67320</xdr:rowOff>
    </xdr:from>
    <xdr:to>
      <xdr:col>1</xdr:col>
      <xdr:colOff>1849680</xdr:colOff>
      <xdr:row>131</xdr:row>
      <xdr:rowOff>1325880</xdr:rowOff>
    </xdr:to>
    <xdr:pic>
      <xdr:nvPicPr>
        <xdr:cNvPr id="9" name="Picture 52" descr=""/>
        <xdr:cNvPicPr/>
      </xdr:nvPicPr>
      <xdr:blipFill>
        <a:blip r:embed="rId10"/>
        <a:stretch/>
      </xdr:blipFill>
      <xdr:spPr>
        <a:xfrm>
          <a:off x="2489400" y="87977520"/>
          <a:ext cx="17326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8</xdr:row>
      <xdr:rowOff>70920</xdr:rowOff>
    </xdr:from>
    <xdr:to>
      <xdr:col>1</xdr:col>
      <xdr:colOff>1826640</xdr:colOff>
      <xdr:row>58</xdr:row>
      <xdr:rowOff>1390680</xdr:rowOff>
    </xdr:to>
    <xdr:pic>
      <xdr:nvPicPr>
        <xdr:cNvPr id="10" name="Picture 53" descr=""/>
        <xdr:cNvPicPr/>
      </xdr:nvPicPr>
      <xdr:blipFill>
        <a:blip r:embed="rId11"/>
        <a:stretch/>
      </xdr:blipFill>
      <xdr:spPr>
        <a:xfrm>
          <a:off x="2481840" y="32299560"/>
          <a:ext cx="171720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5</xdr:row>
      <xdr:rowOff>105480</xdr:rowOff>
    </xdr:from>
    <xdr:to>
      <xdr:col>1</xdr:col>
      <xdr:colOff>1872720</xdr:colOff>
      <xdr:row>55</xdr:row>
      <xdr:rowOff>141948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2522160" y="29531880"/>
          <a:ext cx="1722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51</xdr:row>
      <xdr:rowOff>68760</xdr:rowOff>
    </xdr:from>
    <xdr:to>
      <xdr:col>1</xdr:col>
      <xdr:colOff>1849680</xdr:colOff>
      <xdr:row>52</xdr:row>
      <xdr:rowOff>602640</xdr:rowOff>
    </xdr:to>
    <xdr:pic>
      <xdr:nvPicPr>
        <xdr:cNvPr id="12" name="Picture 56" descr=""/>
        <xdr:cNvPicPr/>
      </xdr:nvPicPr>
      <xdr:blipFill>
        <a:blip r:embed="rId13"/>
        <a:stretch/>
      </xdr:blipFill>
      <xdr:spPr>
        <a:xfrm>
          <a:off x="2489400" y="26742600"/>
          <a:ext cx="173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82</xdr:row>
      <xdr:rowOff>69120</xdr:rowOff>
    </xdr:from>
    <xdr:to>
      <xdr:col>1</xdr:col>
      <xdr:colOff>1793880</xdr:colOff>
      <xdr:row>82</xdr:row>
      <xdr:rowOff>1361880</xdr:rowOff>
    </xdr:to>
    <xdr:pic>
      <xdr:nvPicPr>
        <xdr:cNvPr id="13" name="Picture 58" descr=""/>
        <xdr:cNvPicPr/>
      </xdr:nvPicPr>
      <xdr:blipFill>
        <a:blip r:embed="rId14"/>
        <a:stretch/>
      </xdr:blipFill>
      <xdr:spPr>
        <a:xfrm>
          <a:off x="2450880" y="48799080"/>
          <a:ext cx="17154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89</xdr:row>
      <xdr:rowOff>90360</xdr:rowOff>
    </xdr:from>
    <xdr:to>
      <xdr:col>1</xdr:col>
      <xdr:colOff>1816920</xdr:colOff>
      <xdr:row>90</xdr:row>
      <xdr:rowOff>693360</xdr:rowOff>
    </xdr:to>
    <xdr:pic>
      <xdr:nvPicPr>
        <xdr:cNvPr id="14" name="Picture 60" descr=""/>
        <xdr:cNvPicPr/>
      </xdr:nvPicPr>
      <xdr:blipFill>
        <a:blip r:embed="rId15"/>
        <a:stretch/>
      </xdr:blipFill>
      <xdr:spPr>
        <a:xfrm>
          <a:off x="2473920" y="54487800"/>
          <a:ext cx="17154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18</xdr:row>
      <xdr:rowOff>104760</xdr:rowOff>
    </xdr:from>
    <xdr:to>
      <xdr:col>1</xdr:col>
      <xdr:colOff>1809360</xdr:colOff>
      <xdr:row>118</xdr:row>
      <xdr:rowOff>1316160</xdr:rowOff>
    </xdr:to>
    <xdr:pic>
      <xdr:nvPicPr>
        <xdr:cNvPr id="15" name="Picture 62" descr=""/>
        <xdr:cNvPicPr/>
      </xdr:nvPicPr>
      <xdr:blipFill>
        <a:blip r:embed="rId16"/>
        <a:stretch/>
      </xdr:blipFill>
      <xdr:spPr>
        <a:xfrm>
          <a:off x="2466360" y="76424760"/>
          <a:ext cx="17154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92</xdr:row>
      <xdr:rowOff>78120</xdr:rowOff>
    </xdr:from>
    <xdr:to>
      <xdr:col>1</xdr:col>
      <xdr:colOff>1824480</xdr:colOff>
      <xdr:row>92</xdr:row>
      <xdr:rowOff>1289160</xdr:rowOff>
    </xdr:to>
    <xdr:pic>
      <xdr:nvPicPr>
        <xdr:cNvPr id="16" name="Picture 65" descr=""/>
        <xdr:cNvPicPr/>
      </xdr:nvPicPr>
      <xdr:blipFill>
        <a:blip r:embed="rId17"/>
        <a:stretch/>
      </xdr:blipFill>
      <xdr:spPr>
        <a:xfrm>
          <a:off x="2481840" y="57359520"/>
          <a:ext cx="17150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95</xdr:row>
      <xdr:rowOff>104760</xdr:rowOff>
    </xdr:from>
    <xdr:to>
      <xdr:col>1</xdr:col>
      <xdr:colOff>1824480</xdr:colOff>
      <xdr:row>95</xdr:row>
      <xdr:rowOff>1316880</xdr:rowOff>
    </xdr:to>
    <xdr:pic>
      <xdr:nvPicPr>
        <xdr:cNvPr id="17" name="Picture 68" descr=""/>
        <xdr:cNvPicPr/>
      </xdr:nvPicPr>
      <xdr:blipFill>
        <a:blip r:embed="rId18"/>
        <a:stretch/>
      </xdr:blipFill>
      <xdr:spPr>
        <a:xfrm>
          <a:off x="2481840" y="61539120"/>
          <a:ext cx="171504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85</xdr:row>
      <xdr:rowOff>67680</xdr:rowOff>
    </xdr:from>
    <xdr:to>
      <xdr:col>1</xdr:col>
      <xdr:colOff>1824480</xdr:colOff>
      <xdr:row>85</xdr:row>
      <xdr:rowOff>1281600</xdr:rowOff>
    </xdr:to>
    <xdr:pic>
      <xdr:nvPicPr>
        <xdr:cNvPr id="18" name="Picture 72" descr=""/>
        <xdr:cNvPicPr/>
      </xdr:nvPicPr>
      <xdr:blipFill>
        <a:blip r:embed="rId19"/>
        <a:stretch/>
      </xdr:blipFill>
      <xdr:spPr>
        <a:xfrm>
          <a:off x="2481840" y="51569280"/>
          <a:ext cx="171504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27</xdr:row>
      <xdr:rowOff>69120</xdr:rowOff>
    </xdr:from>
    <xdr:to>
      <xdr:col>1</xdr:col>
      <xdr:colOff>1920600</xdr:colOff>
      <xdr:row>29</xdr:row>
      <xdr:rowOff>366480</xdr:rowOff>
    </xdr:to>
    <xdr:pic>
      <xdr:nvPicPr>
        <xdr:cNvPr id="19" name="Picture 74" descr=""/>
        <xdr:cNvPicPr/>
      </xdr:nvPicPr>
      <xdr:blipFill>
        <a:blip r:embed="rId20"/>
        <a:stretch/>
      </xdr:blipFill>
      <xdr:spPr>
        <a:xfrm>
          <a:off x="2568240" y="12893760"/>
          <a:ext cx="1724760" cy="12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25</xdr:row>
      <xdr:rowOff>113040</xdr:rowOff>
    </xdr:from>
    <xdr:to>
      <xdr:col>1</xdr:col>
      <xdr:colOff>1826640</xdr:colOff>
      <xdr:row>126</xdr:row>
      <xdr:rowOff>610560</xdr:rowOff>
    </xdr:to>
    <xdr:pic>
      <xdr:nvPicPr>
        <xdr:cNvPr id="20" name="Picture 75" descr=""/>
        <xdr:cNvPicPr/>
      </xdr:nvPicPr>
      <xdr:blipFill>
        <a:blip r:embed="rId21"/>
        <a:stretch/>
      </xdr:blipFill>
      <xdr:spPr>
        <a:xfrm>
          <a:off x="2481840" y="82506240"/>
          <a:ext cx="17172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54</xdr:row>
      <xdr:rowOff>99360</xdr:rowOff>
    </xdr:from>
    <xdr:to>
      <xdr:col>1</xdr:col>
      <xdr:colOff>1816920</xdr:colOff>
      <xdr:row>155</xdr:row>
      <xdr:rowOff>541440</xdr:rowOff>
    </xdr:to>
    <xdr:pic>
      <xdr:nvPicPr>
        <xdr:cNvPr id="21" name="Picture 80" descr=""/>
        <xdr:cNvPicPr/>
      </xdr:nvPicPr>
      <xdr:blipFill>
        <a:blip r:embed="rId22"/>
        <a:stretch/>
      </xdr:blipFill>
      <xdr:spPr>
        <a:xfrm>
          <a:off x="2522160" y="108876600"/>
          <a:ext cx="16671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2</xdr:row>
      <xdr:rowOff>23040</xdr:rowOff>
    </xdr:from>
    <xdr:to>
      <xdr:col>1</xdr:col>
      <xdr:colOff>1887840</xdr:colOff>
      <xdr:row>45</xdr:row>
      <xdr:rowOff>228960</xdr:rowOff>
    </xdr:to>
    <xdr:pic>
      <xdr:nvPicPr>
        <xdr:cNvPr id="22" name="Picture 81" descr=""/>
        <xdr:cNvPicPr/>
      </xdr:nvPicPr>
      <xdr:blipFill>
        <a:blip r:embed="rId23"/>
        <a:stretch/>
      </xdr:blipFill>
      <xdr:spPr>
        <a:xfrm>
          <a:off x="2522160" y="21071520"/>
          <a:ext cx="1738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49</xdr:row>
      <xdr:rowOff>59400</xdr:rowOff>
    </xdr:from>
    <xdr:to>
      <xdr:col>1</xdr:col>
      <xdr:colOff>1793880</xdr:colOff>
      <xdr:row>49</xdr:row>
      <xdr:rowOff>1311120</xdr:rowOff>
    </xdr:to>
    <xdr:pic>
      <xdr:nvPicPr>
        <xdr:cNvPr id="23" name="Picture 82" descr=""/>
        <xdr:cNvPicPr/>
      </xdr:nvPicPr>
      <xdr:blipFill>
        <a:blip r:embed="rId24"/>
        <a:stretch/>
      </xdr:blipFill>
      <xdr:spPr>
        <a:xfrm>
          <a:off x="2504880" y="23980320"/>
          <a:ext cx="166140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73</xdr:row>
      <xdr:rowOff>68400</xdr:rowOff>
    </xdr:from>
    <xdr:to>
      <xdr:col>1</xdr:col>
      <xdr:colOff>1872720</xdr:colOff>
      <xdr:row>76</xdr:row>
      <xdr:rowOff>206280</xdr:rowOff>
    </xdr:to>
    <xdr:pic>
      <xdr:nvPicPr>
        <xdr:cNvPr id="24" name="Picture 83" descr=""/>
        <xdr:cNvPicPr/>
      </xdr:nvPicPr>
      <xdr:blipFill>
        <a:blip r:embed="rId25"/>
        <a:stretch/>
      </xdr:blipFill>
      <xdr:spPr>
        <a:xfrm>
          <a:off x="2568240" y="41490720"/>
          <a:ext cx="167688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21</xdr:row>
      <xdr:rowOff>151920</xdr:rowOff>
    </xdr:from>
    <xdr:to>
      <xdr:col>1</xdr:col>
      <xdr:colOff>1699920</xdr:colOff>
      <xdr:row>124</xdr:row>
      <xdr:rowOff>107280</xdr:rowOff>
    </xdr:to>
    <xdr:pic>
      <xdr:nvPicPr>
        <xdr:cNvPr id="25" name="Picture 88" descr=""/>
        <xdr:cNvPicPr/>
      </xdr:nvPicPr>
      <xdr:blipFill>
        <a:blip r:embed="rId26"/>
        <a:stretch/>
      </xdr:blipFill>
      <xdr:spPr>
        <a:xfrm>
          <a:off x="2473920" y="80929800"/>
          <a:ext cx="159840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41</xdr:row>
      <xdr:rowOff>84240</xdr:rowOff>
    </xdr:from>
    <xdr:to>
      <xdr:col>1</xdr:col>
      <xdr:colOff>1849680</xdr:colOff>
      <xdr:row>142</xdr:row>
      <xdr:rowOff>57024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2552760" y="95682960"/>
          <a:ext cx="16693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43</xdr:row>
      <xdr:rowOff>32760</xdr:rowOff>
    </xdr:from>
    <xdr:to>
      <xdr:col>1</xdr:col>
      <xdr:colOff>1793880</xdr:colOff>
      <xdr:row>143</xdr:row>
      <xdr:rowOff>1374840</xdr:rowOff>
    </xdr:to>
    <xdr:pic>
      <xdr:nvPicPr>
        <xdr:cNvPr id="27" name="Picture 91" descr=""/>
        <xdr:cNvPicPr/>
      </xdr:nvPicPr>
      <xdr:blipFill>
        <a:blip r:embed="rId28"/>
        <a:stretch/>
      </xdr:blipFill>
      <xdr:spPr>
        <a:xfrm>
          <a:off x="2504880" y="97109640"/>
          <a:ext cx="16614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44</xdr:row>
      <xdr:rowOff>1405440</xdr:rowOff>
    </xdr:from>
    <xdr:to>
      <xdr:col>1</xdr:col>
      <xdr:colOff>1778400</xdr:colOff>
      <xdr:row>144</xdr:row>
      <xdr:rowOff>2768040</xdr:rowOff>
    </xdr:to>
    <xdr:pic>
      <xdr:nvPicPr>
        <xdr:cNvPr id="28" name="Picture 92" descr=""/>
        <xdr:cNvPicPr/>
      </xdr:nvPicPr>
      <xdr:blipFill>
        <a:blip r:embed="rId29"/>
        <a:stretch/>
      </xdr:blipFill>
      <xdr:spPr>
        <a:xfrm>
          <a:off x="2489400" y="99884520"/>
          <a:ext cx="1661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44</xdr:row>
      <xdr:rowOff>64800</xdr:rowOff>
    </xdr:from>
    <xdr:to>
      <xdr:col>1</xdr:col>
      <xdr:colOff>1793880</xdr:colOff>
      <xdr:row>144</xdr:row>
      <xdr:rowOff>1308240</xdr:rowOff>
    </xdr:to>
    <xdr:pic>
      <xdr:nvPicPr>
        <xdr:cNvPr id="29" name="Picture 93" descr=""/>
        <xdr:cNvPicPr/>
      </xdr:nvPicPr>
      <xdr:blipFill>
        <a:blip r:embed="rId30"/>
        <a:stretch/>
      </xdr:blipFill>
      <xdr:spPr>
        <a:xfrm>
          <a:off x="2504880" y="98543880"/>
          <a:ext cx="166140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51</xdr:row>
      <xdr:rowOff>5400</xdr:rowOff>
    </xdr:from>
    <xdr:to>
      <xdr:col>1</xdr:col>
      <xdr:colOff>1786320</xdr:colOff>
      <xdr:row>152</xdr:row>
      <xdr:rowOff>9360</xdr:rowOff>
    </xdr:to>
    <xdr:pic>
      <xdr:nvPicPr>
        <xdr:cNvPr id="30" name="Picture 94" descr=""/>
        <xdr:cNvPicPr/>
      </xdr:nvPicPr>
      <xdr:blipFill>
        <a:blip r:embed="rId31"/>
        <a:stretch/>
      </xdr:blipFill>
      <xdr:spPr>
        <a:xfrm>
          <a:off x="2489400" y="105826320"/>
          <a:ext cx="166932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</xdr:colOff>
      <xdr:row>145</xdr:row>
      <xdr:rowOff>114480</xdr:rowOff>
    </xdr:from>
    <xdr:to>
      <xdr:col>1</xdr:col>
      <xdr:colOff>1816920</xdr:colOff>
      <xdr:row>146</xdr:row>
      <xdr:rowOff>571320</xdr:rowOff>
    </xdr:to>
    <xdr:pic>
      <xdr:nvPicPr>
        <xdr:cNvPr id="31" name="Picture 95" descr=""/>
        <xdr:cNvPicPr/>
      </xdr:nvPicPr>
      <xdr:blipFill>
        <a:blip r:embed="rId32"/>
        <a:stretch/>
      </xdr:blipFill>
      <xdr:spPr>
        <a:xfrm>
          <a:off x="2537280" y="101361600"/>
          <a:ext cx="165204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47</xdr:row>
      <xdr:rowOff>114120</xdr:rowOff>
    </xdr:from>
    <xdr:to>
      <xdr:col>1</xdr:col>
      <xdr:colOff>1841760</xdr:colOff>
      <xdr:row>147</xdr:row>
      <xdr:rowOff>1364760</xdr:rowOff>
    </xdr:to>
    <xdr:pic>
      <xdr:nvPicPr>
        <xdr:cNvPr id="32" name="Picture 96" descr=""/>
        <xdr:cNvPicPr/>
      </xdr:nvPicPr>
      <xdr:blipFill>
        <a:blip r:embed="rId33"/>
        <a:stretch/>
      </xdr:blipFill>
      <xdr:spPr>
        <a:xfrm>
          <a:off x="2552760" y="102877560"/>
          <a:ext cx="166140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48</xdr:row>
      <xdr:rowOff>31680</xdr:rowOff>
    </xdr:from>
    <xdr:to>
      <xdr:col>1</xdr:col>
      <xdr:colOff>1809360</xdr:colOff>
      <xdr:row>150</xdr:row>
      <xdr:rowOff>349560</xdr:rowOff>
    </xdr:to>
    <xdr:pic>
      <xdr:nvPicPr>
        <xdr:cNvPr id="33" name="Picture 97" descr=""/>
        <xdr:cNvPicPr/>
      </xdr:nvPicPr>
      <xdr:blipFill>
        <a:blip r:embed="rId34"/>
        <a:stretch/>
      </xdr:blipFill>
      <xdr:spPr>
        <a:xfrm>
          <a:off x="2504880" y="104419800"/>
          <a:ext cx="1676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40</xdr:row>
      <xdr:rowOff>115560</xdr:rowOff>
    </xdr:from>
    <xdr:to>
      <xdr:col>1</xdr:col>
      <xdr:colOff>1793880</xdr:colOff>
      <xdr:row>140</xdr:row>
      <xdr:rowOff>1332720</xdr:rowOff>
    </xdr:to>
    <xdr:pic>
      <xdr:nvPicPr>
        <xdr:cNvPr id="34" name="Picture 99" descr=""/>
        <xdr:cNvPicPr/>
      </xdr:nvPicPr>
      <xdr:blipFill>
        <a:blip r:embed="rId35"/>
        <a:stretch/>
      </xdr:blipFill>
      <xdr:spPr>
        <a:xfrm>
          <a:off x="2504880" y="94304520"/>
          <a:ext cx="16614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4</xdr:row>
      <xdr:rowOff>38520</xdr:rowOff>
    </xdr:from>
    <xdr:to>
      <xdr:col>1</xdr:col>
      <xdr:colOff>1849680</xdr:colOff>
      <xdr:row>105</xdr:row>
      <xdr:rowOff>617040</xdr:rowOff>
    </xdr:to>
    <xdr:pic>
      <xdr:nvPicPr>
        <xdr:cNvPr id="35" name="Picture 107" descr=""/>
        <xdr:cNvPicPr/>
      </xdr:nvPicPr>
      <xdr:blipFill>
        <a:blip r:embed="rId36"/>
        <a:stretch/>
      </xdr:blipFill>
      <xdr:spPr>
        <a:xfrm>
          <a:off x="2466360" y="66237120"/>
          <a:ext cx="175572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4</xdr:row>
      <xdr:rowOff>85320</xdr:rowOff>
    </xdr:from>
    <xdr:to>
      <xdr:col>1</xdr:col>
      <xdr:colOff>1849680</xdr:colOff>
      <xdr:row>24</xdr:row>
      <xdr:rowOff>1455480</xdr:rowOff>
    </xdr:to>
    <xdr:pic>
      <xdr:nvPicPr>
        <xdr:cNvPr id="36" name="Picture 108" descr=""/>
        <xdr:cNvPicPr/>
      </xdr:nvPicPr>
      <xdr:blipFill>
        <a:blip r:embed="rId37"/>
        <a:stretch/>
      </xdr:blipFill>
      <xdr:spPr>
        <a:xfrm>
          <a:off x="2466360" y="8366400"/>
          <a:ext cx="175572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5</xdr:row>
      <xdr:rowOff>55800</xdr:rowOff>
    </xdr:from>
    <xdr:to>
      <xdr:col>1</xdr:col>
      <xdr:colOff>1811160</xdr:colOff>
      <xdr:row>25</xdr:row>
      <xdr:rowOff>1305360</xdr:rowOff>
    </xdr:to>
    <xdr:pic>
      <xdr:nvPicPr>
        <xdr:cNvPr id="37" name="Picture 109" descr=""/>
        <xdr:cNvPicPr/>
      </xdr:nvPicPr>
      <xdr:blipFill>
        <a:blip r:embed="rId38"/>
        <a:stretch/>
      </xdr:blipFill>
      <xdr:spPr>
        <a:xfrm>
          <a:off x="2522160" y="9792360"/>
          <a:ext cx="166140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6</xdr:row>
      <xdr:rowOff>122760</xdr:rowOff>
    </xdr:from>
    <xdr:to>
      <xdr:col>1</xdr:col>
      <xdr:colOff>1857240</xdr:colOff>
      <xdr:row>26</xdr:row>
      <xdr:rowOff>1401840</xdr:rowOff>
    </xdr:to>
    <xdr:pic>
      <xdr:nvPicPr>
        <xdr:cNvPr id="38" name="Picture 110" descr=""/>
        <xdr:cNvPicPr/>
      </xdr:nvPicPr>
      <xdr:blipFill>
        <a:blip r:embed="rId39"/>
        <a:stretch/>
      </xdr:blipFill>
      <xdr:spPr>
        <a:xfrm>
          <a:off x="2473920" y="11293560"/>
          <a:ext cx="175572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3</xdr:row>
      <xdr:rowOff>38520</xdr:rowOff>
    </xdr:from>
    <xdr:to>
      <xdr:col>1</xdr:col>
      <xdr:colOff>1849680</xdr:colOff>
      <xdr:row>54</xdr:row>
      <xdr:rowOff>742680</xdr:rowOff>
    </xdr:to>
    <xdr:pic>
      <xdr:nvPicPr>
        <xdr:cNvPr id="39" name="Picture 113" descr=""/>
        <xdr:cNvPicPr/>
      </xdr:nvPicPr>
      <xdr:blipFill>
        <a:blip r:embed="rId40"/>
        <a:stretch/>
      </xdr:blipFill>
      <xdr:spPr>
        <a:xfrm>
          <a:off x="2466360" y="28064880"/>
          <a:ext cx="175572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99</xdr:row>
      <xdr:rowOff>251640</xdr:rowOff>
    </xdr:from>
    <xdr:to>
      <xdr:col>1</xdr:col>
      <xdr:colOff>1935720</xdr:colOff>
      <xdr:row>103</xdr:row>
      <xdr:rowOff>129600</xdr:rowOff>
    </xdr:to>
    <xdr:pic>
      <xdr:nvPicPr>
        <xdr:cNvPr id="40" name="Picture 122" descr=""/>
        <xdr:cNvPicPr/>
      </xdr:nvPicPr>
      <xdr:blipFill>
        <a:blip r:embed="rId41"/>
        <a:stretch/>
      </xdr:blipFill>
      <xdr:spPr>
        <a:xfrm>
          <a:off x="2435760" y="64537920"/>
          <a:ext cx="18723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0</xdr:row>
      <xdr:rowOff>100080</xdr:rowOff>
    </xdr:from>
    <xdr:to>
      <xdr:col>1</xdr:col>
      <xdr:colOff>1872720</xdr:colOff>
      <xdr:row>32</xdr:row>
      <xdr:rowOff>387720</xdr:rowOff>
    </xdr:to>
    <xdr:pic>
      <xdr:nvPicPr>
        <xdr:cNvPr id="41" name="Picture 123" descr=""/>
        <xdr:cNvPicPr/>
      </xdr:nvPicPr>
      <xdr:blipFill>
        <a:blip r:embed="rId42"/>
        <a:stretch/>
      </xdr:blipFill>
      <xdr:spPr>
        <a:xfrm>
          <a:off x="2443320" y="14267520"/>
          <a:ext cx="180180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61200</xdr:rowOff>
    </xdr:from>
    <xdr:to>
      <xdr:col>1</xdr:col>
      <xdr:colOff>1872720</xdr:colOff>
      <xdr:row>139</xdr:row>
      <xdr:rowOff>1369080</xdr:rowOff>
    </xdr:to>
    <xdr:pic>
      <xdr:nvPicPr>
        <xdr:cNvPr id="42" name="Picture 126" descr=""/>
        <xdr:cNvPicPr/>
      </xdr:nvPicPr>
      <xdr:blipFill>
        <a:blip r:embed="rId43"/>
        <a:stretch/>
      </xdr:blipFill>
      <xdr:spPr>
        <a:xfrm>
          <a:off x="2443320" y="92825280"/>
          <a:ext cx="180180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27</xdr:row>
      <xdr:rowOff>15120</xdr:rowOff>
    </xdr:from>
    <xdr:to>
      <xdr:col>1</xdr:col>
      <xdr:colOff>1872720</xdr:colOff>
      <xdr:row>128</xdr:row>
      <xdr:rowOff>678600</xdr:rowOff>
    </xdr:to>
    <xdr:pic>
      <xdr:nvPicPr>
        <xdr:cNvPr id="43" name="Picture 127" descr=""/>
        <xdr:cNvPicPr/>
      </xdr:nvPicPr>
      <xdr:blipFill>
        <a:blip r:embed="rId44"/>
        <a:stretch/>
      </xdr:blipFill>
      <xdr:spPr>
        <a:xfrm>
          <a:off x="2466360" y="83856240"/>
          <a:ext cx="177876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33</xdr:row>
      <xdr:rowOff>52920</xdr:rowOff>
    </xdr:from>
    <xdr:to>
      <xdr:col>1</xdr:col>
      <xdr:colOff>1849680</xdr:colOff>
      <xdr:row>34</xdr:row>
      <xdr:rowOff>661680</xdr:rowOff>
    </xdr:to>
    <xdr:pic>
      <xdr:nvPicPr>
        <xdr:cNvPr id="44" name="Picture 128" descr=""/>
        <xdr:cNvPicPr/>
      </xdr:nvPicPr>
      <xdr:blipFill>
        <a:blip r:embed="rId45"/>
        <a:stretch/>
      </xdr:blipFill>
      <xdr:spPr>
        <a:xfrm>
          <a:off x="2435760" y="15797880"/>
          <a:ext cx="17863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20</xdr:row>
      <xdr:rowOff>83160</xdr:rowOff>
    </xdr:from>
    <xdr:to>
      <xdr:col>1</xdr:col>
      <xdr:colOff>1903320</xdr:colOff>
      <xdr:row>22</xdr:row>
      <xdr:rowOff>357840</xdr:rowOff>
    </xdr:to>
    <xdr:pic>
      <xdr:nvPicPr>
        <xdr:cNvPr id="45" name="Picture 130" descr=""/>
        <xdr:cNvPicPr/>
      </xdr:nvPicPr>
      <xdr:blipFill>
        <a:blip r:embed="rId46"/>
        <a:stretch/>
      </xdr:blipFill>
      <xdr:spPr>
        <a:xfrm>
          <a:off x="2489400" y="5506560"/>
          <a:ext cx="178632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93</xdr:row>
      <xdr:rowOff>58320</xdr:rowOff>
    </xdr:from>
    <xdr:to>
      <xdr:col>1</xdr:col>
      <xdr:colOff>1811160</xdr:colOff>
      <xdr:row>93</xdr:row>
      <xdr:rowOff>1271520</xdr:rowOff>
    </xdr:to>
    <xdr:pic>
      <xdr:nvPicPr>
        <xdr:cNvPr id="46" name="Picture 133" descr=""/>
        <xdr:cNvPicPr/>
      </xdr:nvPicPr>
      <xdr:blipFill>
        <a:blip r:embed="rId47"/>
        <a:stretch/>
      </xdr:blipFill>
      <xdr:spPr>
        <a:xfrm>
          <a:off x="2522160" y="58768560"/>
          <a:ext cx="166140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94</xdr:row>
      <xdr:rowOff>58680</xdr:rowOff>
    </xdr:from>
    <xdr:to>
      <xdr:col>1</xdr:col>
      <xdr:colOff>1841760</xdr:colOff>
      <xdr:row>94</xdr:row>
      <xdr:rowOff>1271880</xdr:rowOff>
    </xdr:to>
    <xdr:pic>
      <xdr:nvPicPr>
        <xdr:cNvPr id="47" name="Picture 134" descr=""/>
        <xdr:cNvPicPr/>
      </xdr:nvPicPr>
      <xdr:blipFill>
        <a:blip r:embed="rId48"/>
        <a:stretch/>
      </xdr:blipFill>
      <xdr:spPr>
        <a:xfrm>
          <a:off x="2552760" y="60130800"/>
          <a:ext cx="166140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59</xdr:row>
      <xdr:rowOff>31320</xdr:rowOff>
    </xdr:from>
    <xdr:to>
      <xdr:col>1</xdr:col>
      <xdr:colOff>1903320</xdr:colOff>
      <xdr:row>61</xdr:row>
      <xdr:rowOff>43416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2458800" y="33650640"/>
          <a:ext cx="18169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81</xdr:row>
      <xdr:rowOff>38880</xdr:rowOff>
    </xdr:from>
    <xdr:to>
      <xdr:col>1</xdr:col>
      <xdr:colOff>1855440</xdr:colOff>
      <xdr:row>81</xdr:row>
      <xdr:rowOff>1374840</xdr:rowOff>
    </xdr:to>
    <xdr:pic>
      <xdr:nvPicPr>
        <xdr:cNvPr id="49" name="Picture 141" descr=""/>
        <xdr:cNvPicPr/>
      </xdr:nvPicPr>
      <xdr:blipFill>
        <a:blip r:embed="rId50"/>
        <a:stretch/>
      </xdr:blipFill>
      <xdr:spPr>
        <a:xfrm>
          <a:off x="2410560" y="47343960"/>
          <a:ext cx="181728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68</xdr:row>
      <xdr:rowOff>54360</xdr:rowOff>
    </xdr:from>
    <xdr:to>
      <xdr:col>1</xdr:col>
      <xdr:colOff>1857240</xdr:colOff>
      <xdr:row>70</xdr:row>
      <xdr:rowOff>243000</xdr:rowOff>
    </xdr:to>
    <xdr:pic>
      <xdr:nvPicPr>
        <xdr:cNvPr id="50" name="Picture 146" descr=""/>
        <xdr:cNvPicPr/>
      </xdr:nvPicPr>
      <xdr:blipFill>
        <a:blip r:embed="rId51"/>
        <a:stretch/>
      </xdr:blipFill>
      <xdr:spPr>
        <a:xfrm>
          <a:off x="2427840" y="38245680"/>
          <a:ext cx="1801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96</xdr:row>
      <xdr:rowOff>61560</xdr:rowOff>
    </xdr:from>
    <xdr:to>
      <xdr:col>1</xdr:col>
      <xdr:colOff>1943640</xdr:colOff>
      <xdr:row>98</xdr:row>
      <xdr:rowOff>410400</xdr:rowOff>
    </xdr:to>
    <xdr:pic>
      <xdr:nvPicPr>
        <xdr:cNvPr id="51" name="Picture 147" descr=""/>
        <xdr:cNvPicPr/>
      </xdr:nvPicPr>
      <xdr:blipFill>
        <a:blip r:embed="rId52"/>
        <a:stretch/>
      </xdr:blipFill>
      <xdr:spPr>
        <a:xfrm>
          <a:off x="2458800" y="62839080"/>
          <a:ext cx="18572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6</xdr:row>
      <xdr:rowOff>23400</xdr:rowOff>
    </xdr:from>
    <xdr:to>
      <xdr:col>1</xdr:col>
      <xdr:colOff>1841760</xdr:colOff>
      <xdr:row>108</xdr:row>
      <xdr:rowOff>396000</xdr:rowOff>
    </xdr:to>
    <xdr:pic>
      <xdr:nvPicPr>
        <xdr:cNvPr id="52" name="Picture 148" descr=""/>
        <xdr:cNvPicPr/>
      </xdr:nvPicPr>
      <xdr:blipFill>
        <a:blip r:embed="rId53"/>
        <a:stretch/>
      </xdr:blipFill>
      <xdr:spPr>
        <a:xfrm>
          <a:off x="2466360" y="67601520"/>
          <a:ext cx="174780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86</xdr:row>
      <xdr:rowOff>68040</xdr:rowOff>
    </xdr:from>
    <xdr:to>
      <xdr:col>1</xdr:col>
      <xdr:colOff>1895400</xdr:colOff>
      <xdr:row>88</xdr:row>
      <xdr:rowOff>410760</xdr:rowOff>
    </xdr:to>
    <xdr:pic>
      <xdr:nvPicPr>
        <xdr:cNvPr id="53" name="Picture 153" descr=""/>
        <xdr:cNvPicPr/>
      </xdr:nvPicPr>
      <xdr:blipFill>
        <a:blip r:embed="rId54"/>
        <a:stretch/>
      </xdr:blipFill>
      <xdr:spPr>
        <a:xfrm>
          <a:off x="2427840" y="52903080"/>
          <a:ext cx="183996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77</xdr:row>
      <xdr:rowOff>99720</xdr:rowOff>
    </xdr:from>
    <xdr:to>
      <xdr:col>1</xdr:col>
      <xdr:colOff>1793880</xdr:colOff>
      <xdr:row>78</xdr:row>
      <xdr:rowOff>609480</xdr:rowOff>
    </xdr:to>
    <xdr:pic>
      <xdr:nvPicPr>
        <xdr:cNvPr id="54" name="Picture 154" descr=""/>
        <xdr:cNvPicPr/>
      </xdr:nvPicPr>
      <xdr:blipFill>
        <a:blip r:embed="rId55"/>
        <a:stretch/>
      </xdr:blipFill>
      <xdr:spPr>
        <a:xfrm>
          <a:off x="2496960" y="42977520"/>
          <a:ext cx="16693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46</xdr:row>
      <xdr:rowOff>205200</xdr:rowOff>
    </xdr:from>
    <xdr:to>
      <xdr:col>1</xdr:col>
      <xdr:colOff>1809360</xdr:colOff>
      <xdr:row>48</xdr:row>
      <xdr:rowOff>373320</xdr:rowOff>
    </xdr:to>
    <xdr:pic>
      <xdr:nvPicPr>
        <xdr:cNvPr id="55" name="Picture 157" descr=""/>
        <xdr:cNvPicPr/>
      </xdr:nvPicPr>
      <xdr:blipFill>
        <a:blip r:embed="rId56"/>
        <a:stretch/>
      </xdr:blipFill>
      <xdr:spPr>
        <a:xfrm>
          <a:off x="2504880" y="22594680"/>
          <a:ext cx="1676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19</xdr:row>
      <xdr:rowOff>55080</xdr:rowOff>
    </xdr:from>
    <xdr:to>
      <xdr:col>1</xdr:col>
      <xdr:colOff>1903320</xdr:colOff>
      <xdr:row>119</xdr:row>
      <xdr:rowOff>1371240</xdr:rowOff>
    </xdr:to>
    <xdr:pic>
      <xdr:nvPicPr>
        <xdr:cNvPr id="56" name="Picture 159" descr=""/>
        <xdr:cNvPicPr/>
      </xdr:nvPicPr>
      <xdr:blipFill>
        <a:blip r:embed="rId57"/>
        <a:stretch/>
      </xdr:blipFill>
      <xdr:spPr>
        <a:xfrm>
          <a:off x="2489400" y="77784840"/>
          <a:ext cx="178632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65</xdr:row>
      <xdr:rowOff>24120</xdr:rowOff>
    </xdr:from>
    <xdr:to>
      <xdr:col>1</xdr:col>
      <xdr:colOff>1770840</xdr:colOff>
      <xdr:row>67</xdr:row>
      <xdr:rowOff>548640</xdr:rowOff>
    </xdr:to>
    <xdr:pic>
      <xdr:nvPicPr>
        <xdr:cNvPr id="57" name="Picture 161" descr=""/>
        <xdr:cNvPicPr/>
      </xdr:nvPicPr>
      <xdr:blipFill>
        <a:blip r:embed="rId58"/>
        <a:stretch/>
      </xdr:blipFill>
      <xdr:spPr>
        <a:xfrm>
          <a:off x="2473920" y="36569520"/>
          <a:ext cx="166932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9</xdr:row>
      <xdr:rowOff>60840</xdr:rowOff>
    </xdr:from>
    <xdr:to>
      <xdr:col>1</xdr:col>
      <xdr:colOff>1778400</xdr:colOff>
      <xdr:row>41</xdr:row>
      <xdr:rowOff>540000</xdr:rowOff>
    </xdr:to>
    <xdr:pic>
      <xdr:nvPicPr>
        <xdr:cNvPr id="58" name="Picture 162" descr=""/>
        <xdr:cNvPicPr/>
      </xdr:nvPicPr>
      <xdr:blipFill>
        <a:blip r:embed="rId59"/>
        <a:stretch/>
      </xdr:blipFill>
      <xdr:spPr>
        <a:xfrm>
          <a:off x="2560320" y="19539360"/>
          <a:ext cx="1590480" cy="15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36</xdr:row>
      <xdr:rowOff>237600</xdr:rowOff>
    </xdr:from>
    <xdr:to>
      <xdr:col>1</xdr:col>
      <xdr:colOff>1755360</xdr:colOff>
      <xdr:row>38</xdr:row>
      <xdr:rowOff>128520</xdr:rowOff>
    </xdr:to>
    <xdr:pic>
      <xdr:nvPicPr>
        <xdr:cNvPr id="59" name="Picture 163" descr=""/>
        <xdr:cNvPicPr/>
      </xdr:nvPicPr>
      <xdr:blipFill>
        <a:blip r:embed="rId60"/>
        <a:stretch/>
      </xdr:blipFill>
      <xdr:spPr>
        <a:xfrm>
          <a:off x="2458800" y="17613000"/>
          <a:ext cx="16689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79</xdr:row>
      <xdr:rowOff>70560</xdr:rowOff>
    </xdr:from>
    <xdr:to>
      <xdr:col>1</xdr:col>
      <xdr:colOff>1818720</xdr:colOff>
      <xdr:row>79</xdr:row>
      <xdr:rowOff>1290960</xdr:rowOff>
    </xdr:to>
    <xdr:pic>
      <xdr:nvPicPr>
        <xdr:cNvPr id="60" name="Picture 164" descr=""/>
        <xdr:cNvPicPr/>
      </xdr:nvPicPr>
      <xdr:blipFill>
        <a:blip r:embed="rId61"/>
        <a:stretch/>
      </xdr:blipFill>
      <xdr:spPr>
        <a:xfrm>
          <a:off x="2522160" y="44396280"/>
          <a:ext cx="16689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80</xdr:row>
      <xdr:rowOff>142560</xdr:rowOff>
    </xdr:from>
    <xdr:to>
      <xdr:col>1</xdr:col>
      <xdr:colOff>1740240</xdr:colOff>
      <xdr:row>80</xdr:row>
      <xdr:rowOff>1486080</xdr:rowOff>
    </xdr:to>
    <xdr:pic>
      <xdr:nvPicPr>
        <xdr:cNvPr id="61" name="Picture 165" descr=""/>
        <xdr:cNvPicPr/>
      </xdr:nvPicPr>
      <xdr:blipFill>
        <a:blip r:embed="rId62"/>
        <a:stretch/>
      </xdr:blipFill>
      <xdr:spPr>
        <a:xfrm>
          <a:off x="2458800" y="45862560"/>
          <a:ext cx="16538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20</xdr:row>
      <xdr:rowOff>38160</xdr:rowOff>
    </xdr:from>
    <xdr:to>
      <xdr:col>1</xdr:col>
      <xdr:colOff>1730520</xdr:colOff>
      <xdr:row>120</xdr:row>
      <xdr:rowOff>1580760</xdr:rowOff>
    </xdr:to>
    <xdr:pic>
      <xdr:nvPicPr>
        <xdr:cNvPr id="62" name="Picture 167" descr=""/>
        <xdr:cNvPicPr/>
      </xdr:nvPicPr>
      <xdr:blipFill>
        <a:blip r:embed="rId63"/>
        <a:stretch/>
      </xdr:blipFill>
      <xdr:spPr>
        <a:xfrm>
          <a:off x="2496960" y="79177680"/>
          <a:ext cx="16059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36</xdr:row>
      <xdr:rowOff>114120</xdr:rowOff>
    </xdr:from>
    <xdr:to>
      <xdr:col>1</xdr:col>
      <xdr:colOff>1816920</xdr:colOff>
      <xdr:row>138</xdr:row>
      <xdr:rowOff>327240</xdr:rowOff>
    </xdr:to>
    <xdr:pic>
      <xdr:nvPicPr>
        <xdr:cNvPr id="63" name="Picture 168" descr=""/>
        <xdr:cNvPicPr/>
      </xdr:nvPicPr>
      <xdr:blipFill>
        <a:blip r:embed="rId64"/>
        <a:stretch/>
      </xdr:blipFill>
      <xdr:spPr>
        <a:xfrm>
          <a:off x="2522160" y="91338840"/>
          <a:ext cx="1667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36</xdr:row>
      <xdr:rowOff>114120</xdr:rowOff>
    </xdr:from>
    <xdr:to>
      <xdr:col>1</xdr:col>
      <xdr:colOff>1816920</xdr:colOff>
      <xdr:row>138</xdr:row>
      <xdr:rowOff>327240</xdr:rowOff>
    </xdr:to>
    <xdr:pic>
      <xdr:nvPicPr>
        <xdr:cNvPr id="64" name="Picture 169" descr=""/>
        <xdr:cNvPicPr/>
      </xdr:nvPicPr>
      <xdr:blipFill>
        <a:blip r:embed="rId65"/>
        <a:stretch/>
      </xdr:blipFill>
      <xdr:spPr>
        <a:xfrm>
          <a:off x="2522160" y="91338840"/>
          <a:ext cx="1667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52</xdr:row>
      <xdr:rowOff>84240</xdr:rowOff>
    </xdr:from>
    <xdr:to>
      <xdr:col>1</xdr:col>
      <xdr:colOff>1887840</xdr:colOff>
      <xdr:row>153</xdr:row>
      <xdr:rowOff>708480</xdr:rowOff>
    </xdr:to>
    <xdr:pic>
      <xdr:nvPicPr>
        <xdr:cNvPr id="65" name="Picture 171" descr=""/>
        <xdr:cNvPicPr/>
      </xdr:nvPicPr>
      <xdr:blipFill>
        <a:blip r:embed="rId66"/>
        <a:stretch/>
      </xdr:blipFill>
      <xdr:spPr>
        <a:xfrm>
          <a:off x="2427840" y="107307000"/>
          <a:ext cx="183240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</xdr:colOff>
      <xdr:row>115</xdr:row>
      <xdr:rowOff>21960</xdr:rowOff>
    </xdr:from>
    <xdr:to>
      <xdr:col>1</xdr:col>
      <xdr:colOff>1841760</xdr:colOff>
      <xdr:row>116</xdr:row>
      <xdr:rowOff>533520</xdr:rowOff>
    </xdr:to>
    <xdr:pic>
      <xdr:nvPicPr>
        <xdr:cNvPr id="66" name="Picture 173" descr=""/>
        <xdr:cNvPicPr/>
      </xdr:nvPicPr>
      <xdr:blipFill>
        <a:blip r:embed="rId67"/>
        <a:stretch/>
      </xdr:blipFill>
      <xdr:spPr>
        <a:xfrm>
          <a:off x="2537280" y="73665360"/>
          <a:ext cx="167688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13</xdr:row>
      <xdr:rowOff>29880</xdr:rowOff>
    </xdr:from>
    <xdr:to>
      <xdr:col>1</xdr:col>
      <xdr:colOff>1801440</xdr:colOff>
      <xdr:row>114</xdr:row>
      <xdr:rowOff>609480</xdr:rowOff>
    </xdr:to>
    <xdr:pic>
      <xdr:nvPicPr>
        <xdr:cNvPr id="67" name="Picture 174" descr=""/>
        <xdr:cNvPicPr/>
      </xdr:nvPicPr>
      <xdr:blipFill>
        <a:blip r:embed="rId68"/>
        <a:stretch/>
      </xdr:blipFill>
      <xdr:spPr>
        <a:xfrm>
          <a:off x="2504880" y="72423720"/>
          <a:ext cx="16689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110</xdr:row>
      <xdr:rowOff>266400</xdr:rowOff>
    </xdr:from>
    <xdr:to>
      <xdr:col>1</xdr:col>
      <xdr:colOff>1935720</xdr:colOff>
      <xdr:row>112</xdr:row>
      <xdr:rowOff>235440</xdr:rowOff>
    </xdr:to>
    <xdr:pic>
      <xdr:nvPicPr>
        <xdr:cNvPr id="68" name="Picture 175" descr=""/>
        <xdr:cNvPicPr/>
      </xdr:nvPicPr>
      <xdr:blipFill>
        <a:blip r:embed="rId69"/>
        <a:stretch/>
      </xdr:blipFill>
      <xdr:spPr>
        <a:xfrm>
          <a:off x="2458800" y="70579800"/>
          <a:ext cx="184932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71</xdr:row>
      <xdr:rowOff>113040</xdr:rowOff>
    </xdr:from>
    <xdr:to>
      <xdr:col>1</xdr:col>
      <xdr:colOff>1880280</xdr:colOff>
      <xdr:row>72</xdr:row>
      <xdr:rowOff>670680</xdr:rowOff>
    </xdr:to>
    <xdr:pic>
      <xdr:nvPicPr>
        <xdr:cNvPr id="69" name="Picture 176" descr=""/>
        <xdr:cNvPicPr/>
      </xdr:nvPicPr>
      <xdr:blipFill>
        <a:blip r:embed="rId70"/>
        <a:stretch/>
      </xdr:blipFill>
      <xdr:spPr>
        <a:xfrm>
          <a:off x="2458800" y="40026600"/>
          <a:ext cx="179388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2</xdr:row>
      <xdr:rowOff>205560</xdr:rowOff>
    </xdr:from>
    <xdr:to>
      <xdr:col>1</xdr:col>
      <xdr:colOff>1872720</xdr:colOff>
      <xdr:row>135</xdr:row>
      <xdr:rowOff>121680</xdr:rowOff>
    </xdr:to>
    <xdr:pic>
      <xdr:nvPicPr>
        <xdr:cNvPr id="70" name="Picture 177" descr=""/>
        <xdr:cNvPicPr/>
      </xdr:nvPicPr>
      <xdr:blipFill>
        <a:blip r:embed="rId71"/>
        <a:stretch/>
      </xdr:blipFill>
      <xdr:spPr>
        <a:xfrm>
          <a:off x="2403000" y="89441640"/>
          <a:ext cx="1842120" cy="13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avlik-kirov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J95" activeCellId="0" sqref="J95:K9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27.87"/>
    <col collapsed="false" customWidth="true" hidden="false" outlineLevel="0" max="3" min="3" style="2" width="25.43"/>
    <col collapsed="false" customWidth="true" hidden="false" outlineLevel="0" max="4" min="4" style="1" width="14.33"/>
    <col collapsed="false" customWidth="true" hidden="false" outlineLevel="0" max="5" min="5" style="3" width="9.33"/>
    <col collapsed="false" customWidth="true" hidden="false" outlineLevel="0" max="6" min="6" style="4" width="29.32"/>
    <col collapsed="false" customWidth="true" hidden="false" outlineLevel="0" max="7" min="7" style="4" width="9.66"/>
    <col collapsed="false" customWidth="false" hidden="false" outlineLevel="0" max="9" min="8" style="4" width="9.1"/>
    <col collapsed="false" customWidth="true" hidden="false" outlineLevel="0" max="13" min="13" style="0" width="9.43"/>
    <col collapsed="false" customWidth="true" hidden="false" outlineLevel="0" max="14" min="14" style="0" width="9.33"/>
  </cols>
  <sheetData>
    <row r="1" customFormat="false" ht="17.4" hidden="false" customHeight="false" outlineLevel="0" collapsed="false">
      <c r="A1" s="5" t="s">
        <v>0</v>
      </c>
      <c r="B1" s="6"/>
      <c r="C1" s="6"/>
      <c r="D1" s="7" t="s">
        <v>1</v>
      </c>
      <c r="E1" s="6"/>
      <c r="F1" s="8"/>
      <c r="G1" s="8"/>
      <c r="H1" s="8"/>
      <c r="I1" s="8"/>
      <c r="J1" s="8"/>
      <c r="K1" s="8"/>
      <c r="L1" s="8"/>
      <c r="M1" s="8"/>
      <c r="N1" s="8"/>
    </row>
    <row r="2" customFormat="false" ht="15.6" hidden="false" customHeight="false" outlineLevel="0" collapsed="false">
      <c r="A2" s="5" t="s">
        <v>2</v>
      </c>
      <c r="B2" s="6"/>
      <c r="C2" s="6"/>
      <c r="D2" s="9"/>
      <c r="E2" s="6"/>
      <c r="F2" s="8"/>
      <c r="G2" s="8"/>
      <c r="H2" s="8"/>
      <c r="I2" s="8"/>
      <c r="J2" s="8"/>
      <c r="K2" s="8"/>
      <c r="L2" s="8"/>
      <c r="M2" s="8"/>
      <c r="N2" s="8"/>
    </row>
    <row r="3" customFormat="false" ht="49.5" hidden="false" customHeight="true" outlineLevel="0" collapsed="false">
      <c r="A3" s="10" t="s">
        <v>3</v>
      </c>
      <c r="B3" s="10"/>
      <c r="C3" s="11"/>
      <c r="D3" s="12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6" hidden="false" customHeight="false" outlineLevel="0" collapsed="false">
      <c r="A4" s="15" t="s">
        <v>5</v>
      </c>
      <c r="B4" s="11"/>
      <c r="C4" s="11"/>
      <c r="D4" s="12" t="s">
        <v>6</v>
      </c>
      <c r="E4" s="13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6" hidden="false" customHeight="false" outlineLevel="0" collapsed="false">
      <c r="A5" s="15" t="s">
        <v>7</v>
      </c>
      <c r="B5" s="11"/>
      <c r="C5" s="11"/>
      <c r="D5" s="12" t="s">
        <v>8</v>
      </c>
      <c r="E5" s="13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6" hidden="false" customHeight="false" outlineLevel="0" collapsed="false">
      <c r="A6" s="15" t="s">
        <v>9</v>
      </c>
      <c r="B6" s="11"/>
      <c r="C6" s="11"/>
      <c r="D6" s="12" t="s">
        <v>10</v>
      </c>
      <c r="E6" s="13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.6" hidden="false" customHeight="false" outlineLevel="0" collapsed="false">
      <c r="A7" s="15" t="s">
        <v>11</v>
      </c>
      <c r="B7" s="11"/>
      <c r="C7" s="11"/>
      <c r="D7" s="12" t="s">
        <v>12</v>
      </c>
      <c r="E7" s="13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7.4" hidden="false" customHeight="false" outlineLevel="0" collapsed="false">
      <c r="A8" s="18" t="s">
        <v>13</v>
      </c>
      <c r="B8" s="19"/>
      <c r="C8" s="19"/>
      <c r="D8" s="12" t="s">
        <v>14</v>
      </c>
      <c r="E8" s="20"/>
      <c r="F8" s="21"/>
      <c r="G8" s="22"/>
      <c r="H8" s="23"/>
      <c r="I8" s="23"/>
      <c r="J8" s="23"/>
      <c r="K8" s="23"/>
      <c r="L8" s="23"/>
      <c r="M8" s="23"/>
      <c r="N8" s="23"/>
      <c r="O8" s="24"/>
    </row>
    <row r="9" customFormat="false" ht="18" hidden="false" customHeight="false" outlineLevel="0" collapsed="false">
      <c r="A9" s="25" t="s">
        <v>15</v>
      </c>
      <c r="B9" s="26"/>
      <c r="C9" s="26"/>
      <c r="D9" s="27"/>
      <c r="E9" s="22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3.5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8"/>
      <c r="H10" s="28"/>
      <c r="I10" s="28"/>
      <c r="J10" s="28"/>
      <c r="K10" s="28"/>
      <c r="L10" s="28"/>
      <c r="M10" s="28"/>
      <c r="N10" s="28"/>
    </row>
    <row r="11" customFormat="false" ht="13.5" hidden="false" customHeight="true" outlineLevel="0" collapsed="false">
      <c r="A11" s="29"/>
      <c r="B11" s="29"/>
      <c r="C11" s="29"/>
      <c r="D11" s="29"/>
      <c r="E11" s="29"/>
      <c r="F11" s="29"/>
      <c r="G11" s="28"/>
      <c r="H11" s="28"/>
      <c r="I11" s="28"/>
      <c r="J11" s="28"/>
      <c r="K11" s="28"/>
      <c r="L11" s="28"/>
      <c r="M11" s="28"/>
      <c r="N11" s="28"/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29"/>
      <c r="G12" s="28"/>
      <c r="H12" s="28"/>
      <c r="I12" s="28"/>
      <c r="J12" s="28"/>
      <c r="K12" s="28"/>
      <c r="L12" s="28"/>
      <c r="M12" s="28"/>
      <c r="N12" s="28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  <c r="G13" s="28"/>
      <c r="H13" s="28"/>
      <c r="I13" s="28"/>
      <c r="J13" s="28"/>
      <c r="K13" s="28"/>
      <c r="L13" s="28"/>
      <c r="M13" s="28"/>
      <c r="N13" s="28"/>
    </row>
    <row r="14" customFormat="false" ht="13.5" hidden="false" customHeight="true" outlineLevel="0" collapsed="false">
      <c r="A14" s="29"/>
      <c r="B14" s="29"/>
      <c r="C14" s="29"/>
      <c r="D14" s="29"/>
      <c r="E14" s="29"/>
      <c r="F14" s="29"/>
      <c r="G14" s="28"/>
      <c r="H14" s="28"/>
      <c r="I14" s="28"/>
      <c r="J14" s="28"/>
      <c r="K14" s="28"/>
      <c r="L14" s="28"/>
      <c r="M14" s="28"/>
      <c r="N14" s="28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8"/>
      <c r="H15" s="28"/>
      <c r="I15" s="28"/>
      <c r="J15" s="28"/>
      <c r="K15" s="28"/>
      <c r="L15" s="28"/>
      <c r="M15" s="28"/>
      <c r="N15" s="28"/>
    </row>
    <row r="16" customFormat="false" ht="42.75" hidden="false" customHeight="true" outlineLevel="0" collapsed="false">
      <c r="A16" s="29"/>
      <c r="B16" s="29"/>
      <c r="C16" s="29"/>
      <c r="D16" s="29"/>
      <c r="E16" s="29"/>
      <c r="F16" s="29"/>
      <c r="G16" s="28"/>
      <c r="H16" s="28"/>
      <c r="I16" s="28"/>
      <c r="J16" s="28"/>
      <c r="K16" s="28"/>
      <c r="L16" s="28"/>
      <c r="M16" s="28"/>
      <c r="N16" s="28"/>
    </row>
    <row r="17" customFormat="false" ht="30" hidden="false" customHeight="true" outlineLevel="0" collapsed="false">
      <c r="A17" s="21"/>
      <c r="B17" s="30"/>
      <c r="C17" s="31"/>
      <c r="D17" s="31"/>
      <c r="E17" s="31" t="s">
        <v>17</v>
      </c>
      <c r="F17" s="31"/>
      <c r="G17" s="31"/>
      <c r="H17" s="31"/>
      <c r="I17" s="31"/>
    </row>
    <row r="18" customFormat="false" ht="22.5" hidden="false" customHeight="true" outlineLevel="0" collapsed="false">
      <c r="A18" s="32" t="s">
        <v>18</v>
      </c>
      <c r="B18" s="32" t="s">
        <v>19</v>
      </c>
      <c r="C18" s="32" t="s">
        <v>20</v>
      </c>
      <c r="D18" s="32" t="s">
        <v>21</v>
      </c>
      <c r="E18" s="32" t="s">
        <v>22</v>
      </c>
      <c r="F18" s="33" t="s">
        <v>23</v>
      </c>
      <c r="G18" s="33" t="s">
        <v>24</v>
      </c>
      <c r="H18" s="33"/>
      <c r="I18" s="33"/>
      <c r="J18" s="33"/>
      <c r="K18" s="33"/>
      <c r="L18" s="33"/>
      <c r="M18" s="33" t="s">
        <v>25</v>
      </c>
      <c r="N18" s="33"/>
    </row>
    <row r="19" customFormat="false" ht="22.5" hidden="false" customHeight="true" outlineLevel="0" collapsed="false">
      <c r="A19" s="32"/>
      <c r="B19" s="32"/>
      <c r="C19" s="32"/>
      <c r="D19" s="32"/>
      <c r="E19" s="32"/>
      <c r="F19" s="33"/>
      <c r="G19" s="34" t="s">
        <v>26</v>
      </c>
      <c r="H19" s="34" t="s">
        <v>27</v>
      </c>
      <c r="I19" s="34" t="s">
        <v>28</v>
      </c>
      <c r="J19" s="34" t="s">
        <v>29</v>
      </c>
      <c r="K19" s="34" t="s">
        <v>30</v>
      </c>
      <c r="L19" s="34" t="s">
        <v>31</v>
      </c>
      <c r="M19" s="35" t="s">
        <v>32</v>
      </c>
      <c r="N19" s="36" t="s">
        <v>33</v>
      </c>
    </row>
    <row r="20" customFormat="false" ht="48" hidden="false" customHeight="true" outlineLevel="0" collapsed="false">
      <c r="A20" s="37" t="s">
        <v>34</v>
      </c>
      <c r="B20" s="38" t="s">
        <v>3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39" hidden="false" customHeight="true" outlineLevel="0" collapsed="false">
      <c r="A21" s="39" t="s">
        <v>36</v>
      </c>
      <c r="B21" s="40"/>
      <c r="C21" s="41" t="s">
        <v>37</v>
      </c>
      <c r="D21" s="42" t="s">
        <v>38</v>
      </c>
      <c r="E21" s="43" t="n">
        <v>509</v>
      </c>
      <c r="F21" s="44" t="s">
        <v>39</v>
      </c>
      <c r="G21" s="45"/>
      <c r="H21" s="45"/>
      <c r="I21" s="44" t="s">
        <v>40</v>
      </c>
      <c r="J21" s="44" t="s">
        <v>40</v>
      </c>
      <c r="K21" s="44" t="s">
        <v>40</v>
      </c>
      <c r="L21" s="44" t="s">
        <v>40</v>
      </c>
      <c r="M21" s="44" t="n">
        <f aca="false">H21+G21</f>
        <v>0</v>
      </c>
      <c r="N21" s="46" t="n">
        <f aca="false">M21*E21</f>
        <v>0</v>
      </c>
    </row>
    <row r="22" customFormat="false" ht="43.2" hidden="false" customHeight="true" outlineLevel="0" collapsed="false">
      <c r="A22" s="39"/>
      <c r="B22" s="40"/>
      <c r="C22" s="41"/>
      <c r="D22" s="41"/>
      <c r="E22" s="43"/>
      <c r="F22" s="47" t="s">
        <v>41</v>
      </c>
      <c r="G22" s="48"/>
      <c r="H22" s="48"/>
      <c r="I22" s="47" t="s">
        <v>40</v>
      </c>
      <c r="J22" s="47" t="s">
        <v>40</v>
      </c>
      <c r="K22" s="47" t="s">
        <v>40</v>
      </c>
      <c r="L22" s="47" t="s">
        <v>40</v>
      </c>
      <c r="M22" s="47" t="n">
        <f aca="false">H22+G22</f>
        <v>0</v>
      </c>
      <c r="N22" s="49" t="n">
        <f aca="false">M22*E21</f>
        <v>0</v>
      </c>
    </row>
    <row r="23" customFormat="false" ht="43.2" hidden="false" customHeight="true" outlineLevel="0" collapsed="false">
      <c r="A23" s="39"/>
      <c r="B23" s="40"/>
      <c r="C23" s="41"/>
      <c r="D23" s="41"/>
      <c r="E23" s="43"/>
      <c r="F23" s="41" t="s">
        <v>42</v>
      </c>
      <c r="G23" s="50"/>
      <c r="H23" s="50"/>
      <c r="I23" s="50" t="s">
        <v>40</v>
      </c>
      <c r="J23" s="50" t="s">
        <v>40</v>
      </c>
      <c r="K23" s="50" t="s">
        <v>40</v>
      </c>
      <c r="L23" s="50" t="s">
        <v>40</v>
      </c>
      <c r="M23" s="51" t="n">
        <f aca="false">H23+G23</f>
        <v>0</v>
      </c>
      <c r="N23" s="52" t="n">
        <f aca="false">M23*E21</f>
        <v>0</v>
      </c>
    </row>
    <row r="24" customFormat="false" ht="99.6" hidden="false" customHeight="true" outlineLevel="0" collapsed="false">
      <c r="A24" s="53" t="s">
        <v>43</v>
      </c>
      <c r="B24" s="54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14.6" hidden="false" customHeight="true" outlineLevel="0" collapsed="false">
      <c r="A25" s="55" t="s">
        <v>45</v>
      </c>
      <c r="B25" s="56"/>
      <c r="C25" s="50" t="s">
        <v>46</v>
      </c>
      <c r="D25" s="57" t="s">
        <v>47</v>
      </c>
      <c r="E25" s="58" t="n">
        <v>300</v>
      </c>
      <c r="F25" s="59" t="s">
        <v>48</v>
      </c>
      <c r="G25" s="60" t="s">
        <v>40</v>
      </c>
      <c r="H25" s="60" t="s">
        <v>40</v>
      </c>
      <c r="I25" s="60" t="s">
        <v>40</v>
      </c>
      <c r="J25" s="60" t="s">
        <v>40</v>
      </c>
      <c r="K25" s="61"/>
      <c r="L25" s="61"/>
      <c r="M25" s="62" t="n">
        <f aca="false">L25+K25</f>
        <v>0</v>
      </c>
      <c r="N25" s="63" t="n">
        <f aca="false">M25*E25</f>
        <v>0</v>
      </c>
    </row>
    <row r="26" customFormat="false" ht="112.95" hidden="false" customHeight="true" outlineLevel="0" collapsed="false">
      <c r="A26" s="64" t="s">
        <v>49</v>
      </c>
      <c r="B26" s="65"/>
      <c r="C26" s="66" t="s">
        <v>50</v>
      </c>
      <c r="D26" s="65" t="s">
        <v>51</v>
      </c>
      <c r="E26" s="67" t="n">
        <v>300</v>
      </c>
      <c r="F26" s="65" t="s">
        <v>42</v>
      </c>
      <c r="G26" s="68" t="s">
        <v>40</v>
      </c>
      <c r="H26" s="69" t="s">
        <v>40</v>
      </c>
      <c r="I26" s="69" t="s">
        <v>40</v>
      </c>
      <c r="J26" s="69"/>
      <c r="K26" s="69"/>
      <c r="L26" s="70" t="s">
        <v>40</v>
      </c>
      <c r="M26" s="63" t="n">
        <f aca="false">K26+J26</f>
        <v>0</v>
      </c>
      <c r="N26" s="63" t="n">
        <f aca="false">M26*E26</f>
        <v>0</v>
      </c>
    </row>
    <row r="27" customFormat="false" ht="130.2" hidden="false" customHeight="true" outlineLevel="0" collapsed="false">
      <c r="A27" s="64" t="s">
        <v>52</v>
      </c>
      <c r="B27" s="71"/>
      <c r="C27" s="72" t="s">
        <v>53</v>
      </c>
      <c r="D27" s="65" t="s">
        <v>47</v>
      </c>
      <c r="E27" s="67" t="n">
        <v>300</v>
      </c>
      <c r="F27" s="65" t="s">
        <v>42</v>
      </c>
      <c r="G27" s="73" t="s">
        <v>40</v>
      </c>
      <c r="H27" s="74" t="s">
        <v>40</v>
      </c>
      <c r="I27" s="74" t="s">
        <v>40</v>
      </c>
      <c r="J27" s="74" t="s">
        <v>40</v>
      </c>
      <c r="K27" s="73"/>
      <c r="L27" s="74"/>
      <c r="M27" s="74" t="n">
        <f aca="false">L27+K27</f>
        <v>0</v>
      </c>
      <c r="N27" s="74" t="n">
        <f aca="false">M27*E27</f>
        <v>0</v>
      </c>
    </row>
    <row r="28" customFormat="false" ht="34.95" hidden="false" customHeight="true" outlineLevel="0" collapsed="false">
      <c r="A28" s="75" t="s">
        <v>54</v>
      </c>
      <c r="B28" s="76"/>
      <c r="C28" s="77" t="s">
        <v>55</v>
      </c>
      <c r="D28" s="77" t="s">
        <v>56</v>
      </c>
      <c r="E28" s="78" t="n">
        <v>248</v>
      </c>
      <c r="F28" s="79" t="s">
        <v>57</v>
      </c>
      <c r="G28" s="80" t="s">
        <v>40</v>
      </c>
      <c r="H28" s="81"/>
      <c r="I28" s="81"/>
      <c r="J28" s="80" t="s">
        <v>40</v>
      </c>
      <c r="K28" s="80" t="s">
        <v>40</v>
      </c>
      <c r="L28" s="80" t="s">
        <v>40</v>
      </c>
      <c r="M28" s="82" t="n">
        <f aca="false">I28+H28</f>
        <v>0</v>
      </c>
      <c r="N28" s="83" t="n">
        <f aca="false">M28*E28</f>
        <v>0</v>
      </c>
    </row>
    <row r="29" customFormat="false" ht="36.6" hidden="false" customHeight="true" outlineLevel="0" collapsed="false">
      <c r="A29" s="75"/>
      <c r="B29" s="76"/>
      <c r="C29" s="77"/>
      <c r="D29" s="77"/>
      <c r="E29" s="78"/>
      <c r="F29" s="84" t="s">
        <v>58</v>
      </c>
      <c r="G29" s="85" t="s">
        <v>40</v>
      </c>
      <c r="H29" s="86"/>
      <c r="I29" s="86"/>
      <c r="J29" s="85" t="s">
        <v>40</v>
      </c>
      <c r="K29" s="85" t="s">
        <v>40</v>
      </c>
      <c r="L29" s="85" t="s">
        <v>40</v>
      </c>
      <c r="M29" s="87" t="n">
        <f aca="false">I29+H29</f>
        <v>0</v>
      </c>
      <c r="N29" s="88" t="n">
        <f aca="false">M29*E28</f>
        <v>0</v>
      </c>
    </row>
    <row r="30" customFormat="false" ht="34.2" hidden="false" customHeight="true" outlineLevel="0" collapsed="false">
      <c r="A30" s="75"/>
      <c r="B30" s="76"/>
      <c r="C30" s="77"/>
      <c r="D30" s="77"/>
      <c r="E30" s="78"/>
      <c r="F30" s="89" t="s">
        <v>59</v>
      </c>
      <c r="G30" s="90" t="s">
        <v>40</v>
      </c>
      <c r="H30" s="90"/>
      <c r="I30" s="91"/>
      <c r="J30" s="90" t="s">
        <v>40</v>
      </c>
      <c r="K30" s="90" t="s">
        <v>40</v>
      </c>
      <c r="L30" s="90" t="s">
        <v>40</v>
      </c>
      <c r="M30" s="92" t="n">
        <f aca="false">I30+H30</f>
        <v>0</v>
      </c>
      <c r="N30" s="93" t="n">
        <f aca="false">M30*E28</f>
        <v>0</v>
      </c>
    </row>
    <row r="31" customFormat="false" ht="36.6" hidden="false" customHeight="true" outlineLevel="0" collapsed="false">
      <c r="A31" s="94" t="s">
        <v>60</v>
      </c>
      <c r="B31" s="95"/>
      <c r="C31" s="65" t="s">
        <v>61</v>
      </c>
      <c r="D31" s="65" t="s">
        <v>62</v>
      </c>
      <c r="E31" s="96" t="n">
        <v>286</v>
      </c>
      <c r="F31" s="97" t="s">
        <v>63</v>
      </c>
      <c r="G31" s="98" t="s">
        <v>40</v>
      </c>
      <c r="H31" s="98" t="s">
        <v>40</v>
      </c>
      <c r="I31" s="98" t="s">
        <v>40</v>
      </c>
      <c r="J31" s="98"/>
      <c r="K31" s="98"/>
      <c r="L31" s="98"/>
      <c r="M31" s="99" t="n">
        <f aca="false">L31+K31+J31</f>
        <v>0</v>
      </c>
      <c r="N31" s="100" t="n">
        <f aca="false">M31*E31</f>
        <v>0</v>
      </c>
    </row>
    <row r="32" customFormat="false" ht="43.2" hidden="false" customHeight="true" outlineLevel="0" collapsed="false">
      <c r="A32" s="94"/>
      <c r="B32" s="95"/>
      <c r="C32" s="65"/>
      <c r="D32" s="65"/>
      <c r="E32" s="96"/>
      <c r="F32" s="101" t="s">
        <v>64</v>
      </c>
      <c r="G32" s="85" t="s">
        <v>40</v>
      </c>
      <c r="H32" s="85" t="s">
        <v>40</v>
      </c>
      <c r="I32" s="85" t="s">
        <v>40</v>
      </c>
      <c r="J32" s="85"/>
      <c r="K32" s="85"/>
      <c r="L32" s="85"/>
      <c r="M32" s="87" t="n">
        <f aca="false">L32+K32+J32</f>
        <v>0</v>
      </c>
      <c r="N32" s="102" t="n">
        <f aca="false">M32*E31</f>
        <v>0</v>
      </c>
    </row>
    <row r="33" customFormat="false" ht="44.4" hidden="false" customHeight="true" outlineLevel="0" collapsed="false">
      <c r="A33" s="94"/>
      <c r="B33" s="95"/>
      <c r="C33" s="65"/>
      <c r="D33" s="65"/>
      <c r="E33" s="96"/>
      <c r="F33" s="59" t="s">
        <v>65</v>
      </c>
      <c r="G33" s="103" t="s">
        <v>40</v>
      </c>
      <c r="H33" s="103" t="s">
        <v>40</v>
      </c>
      <c r="I33" s="103" t="s">
        <v>40</v>
      </c>
      <c r="J33" s="103"/>
      <c r="K33" s="103"/>
      <c r="L33" s="103"/>
      <c r="M33" s="62" t="n">
        <f aca="false">L33+K33+J33</f>
        <v>0</v>
      </c>
      <c r="N33" s="63" t="n">
        <f aca="false">M33*E31</f>
        <v>0</v>
      </c>
    </row>
    <row r="34" customFormat="false" ht="56.4" hidden="false" customHeight="true" outlineLevel="0" collapsed="false">
      <c r="A34" s="94" t="s">
        <v>66</v>
      </c>
      <c r="B34" s="104"/>
      <c r="C34" s="65" t="s">
        <v>67</v>
      </c>
      <c r="D34" s="65" t="s">
        <v>28</v>
      </c>
      <c r="E34" s="96" t="n">
        <v>274</v>
      </c>
      <c r="F34" s="97" t="s">
        <v>63</v>
      </c>
      <c r="G34" s="98" t="s">
        <v>40</v>
      </c>
      <c r="H34" s="98" t="s">
        <v>40</v>
      </c>
      <c r="I34" s="105"/>
      <c r="J34" s="98" t="s">
        <v>40</v>
      </c>
      <c r="K34" s="98" t="s">
        <v>40</v>
      </c>
      <c r="L34" s="98" t="s">
        <v>40</v>
      </c>
      <c r="M34" s="99" t="n">
        <f aca="false">I34</f>
        <v>0</v>
      </c>
      <c r="N34" s="100" t="n">
        <f aca="false">M34*E34</f>
        <v>0</v>
      </c>
    </row>
    <row r="35" customFormat="false" ht="57" hidden="false" customHeight="true" outlineLevel="0" collapsed="false">
      <c r="A35" s="94"/>
      <c r="B35" s="104"/>
      <c r="C35" s="65"/>
      <c r="D35" s="65"/>
      <c r="E35" s="96"/>
      <c r="F35" s="59" t="s">
        <v>68</v>
      </c>
      <c r="G35" s="103" t="s">
        <v>40</v>
      </c>
      <c r="H35" s="103" t="s">
        <v>40</v>
      </c>
      <c r="I35" s="106"/>
      <c r="J35" s="103" t="s">
        <v>40</v>
      </c>
      <c r="K35" s="103" t="s">
        <v>40</v>
      </c>
      <c r="L35" s="103" t="s">
        <v>40</v>
      </c>
      <c r="M35" s="62" t="n">
        <f aca="false">I35</f>
        <v>0</v>
      </c>
      <c r="N35" s="63" t="n">
        <f aca="false">M35*E35</f>
        <v>0</v>
      </c>
    </row>
    <row r="36" customFormat="false" ht="15" hidden="false" customHeight="true" outlineLevel="0" collapsed="false">
      <c r="A36" s="57"/>
      <c r="B36" s="107"/>
      <c r="C36" s="50"/>
      <c r="D36" s="41"/>
      <c r="E36" s="108"/>
      <c r="F36" s="109"/>
      <c r="G36" s="103"/>
      <c r="H36" s="103"/>
      <c r="I36" s="103"/>
      <c r="J36" s="103"/>
      <c r="K36" s="103"/>
      <c r="L36" s="103"/>
      <c r="M36" s="62"/>
      <c r="N36" s="110"/>
    </row>
    <row r="37" customFormat="false" ht="57" hidden="false" customHeight="true" outlineLevel="0" collapsed="false">
      <c r="A37" s="111" t="s">
        <v>69</v>
      </c>
      <c r="B37" s="95"/>
      <c r="C37" s="65" t="s">
        <v>70</v>
      </c>
      <c r="D37" s="112" t="s">
        <v>71</v>
      </c>
      <c r="E37" s="96" t="n">
        <v>96</v>
      </c>
      <c r="F37" s="113" t="s">
        <v>72</v>
      </c>
      <c r="G37" s="98"/>
      <c r="H37" s="98"/>
      <c r="I37" s="98"/>
      <c r="J37" s="105"/>
      <c r="K37" s="105"/>
      <c r="L37" s="98" t="s">
        <v>40</v>
      </c>
      <c r="M37" s="99" t="n">
        <f aca="false">J37+G37</f>
        <v>0</v>
      </c>
      <c r="N37" s="114" t="n">
        <f aca="false">M37*E37</f>
        <v>0</v>
      </c>
    </row>
    <row r="38" customFormat="false" ht="53.4" hidden="false" customHeight="true" outlineLevel="0" collapsed="false">
      <c r="A38" s="111"/>
      <c r="B38" s="95"/>
      <c r="C38" s="65"/>
      <c r="D38" s="112"/>
      <c r="E38" s="96"/>
      <c r="F38" s="84" t="s">
        <v>73</v>
      </c>
      <c r="G38" s="85"/>
      <c r="H38" s="85"/>
      <c r="I38" s="85"/>
      <c r="J38" s="85"/>
      <c r="K38" s="85"/>
      <c r="L38" s="85" t="s">
        <v>40</v>
      </c>
      <c r="M38" s="87" t="n">
        <f aca="false">J38+G38</f>
        <v>0</v>
      </c>
      <c r="N38" s="88" t="n">
        <f aca="false">M38*E37</f>
        <v>0</v>
      </c>
    </row>
    <row r="39" customFormat="false" ht="55.2" hidden="false" customHeight="true" outlineLevel="0" collapsed="false">
      <c r="A39" s="111"/>
      <c r="B39" s="95"/>
      <c r="C39" s="65"/>
      <c r="D39" s="65"/>
      <c r="E39" s="96"/>
      <c r="F39" s="109" t="s">
        <v>74</v>
      </c>
      <c r="G39" s="103"/>
      <c r="H39" s="103"/>
      <c r="I39" s="103"/>
      <c r="J39" s="103"/>
      <c r="K39" s="103"/>
      <c r="L39" s="103" t="s">
        <v>40</v>
      </c>
      <c r="M39" s="62" t="n">
        <f aca="false">J39+G39</f>
        <v>0</v>
      </c>
      <c r="N39" s="110" t="n">
        <f aca="false">M39*E37</f>
        <v>0</v>
      </c>
    </row>
    <row r="40" customFormat="false" ht="40.8" hidden="false" customHeight="true" outlineLevel="0" collapsed="false">
      <c r="A40" s="111" t="s">
        <v>75</v>
      </c>
      <c r="B40" s="95"/>
      <c r="C40" s="65" t="s">
        <v>76</v>
      </c>
      <c r="D40" s="112" t="s">
        <v>71</v>
      </c>
      <c r="E40" s="96" t="n">
        <v>87</v>
      </c>
      <c r="F40" s="97" t="s">
        <v>77</v>
      </c>
      <c r="G40" s="98"/>
      <c r="H40" s="98"/>
      <c r="I40" s="98"/>
      <c r="J40" s="98"/>
      <c r="K40" s="98"/>
      <c r="L40" s="98" t="s">
        <v>40</v>
      </c>
      <c r="M40" s="99" t="n">
        <f aca="false">J40+G40</f>
        <v>0</v>
      </c>
      <c r="N40" s="114" t="n">
        <f aca="false">M40*E40</f>
        <v>0</v>
      </c>
    </row>
    <row r="41" customFormat="false" ht="39.6" hidden="false" customHeight="true" outlineLevel="0" collapsed="false">
      <c r="A41" s="111"/>
      <c r="B41" s="95"/>
      <c r="C41" s="65"/>
      <c r="D41" s="65"/>
      <c r="E41" s="96"/>
      <c r="F41" s="101" t="s">
        <v>78</v>
      </c>
      <c r="G41" s="85"/>
      <c r="H41" s="85"/>
      <c r="I41" s="85"/>
      <c r="J41" s="85"/>
      <c r="K41" s="85"/>
      <c r="L41" s="85" t="s">
        <v>40</v>
      </c>
      <c r="M41" s="87" t="n">
        <f aca="false">J41+G41</f>
        <v>0</v>
      </c>
      <c r="N41" s="88" t="n">
        <f aca="false">M41*E40</f>
        <v>0</v>
      </c>
    </row>
    <row r="42" customFormat="false" ht="43.2" hidden="false" customHeight="true" outlineLevel="0" collapsed="false">
      <c r="A42" s="111"/>
      <c r="B42" s="95"/>
      <c r="C42" s="65"/>
      <c r="D42" s="65"/>
      <c r="E42" s="96"/>
      <c r="F42" s="115" t="s">
        <v>79</v>
      </c>
      <c r="G42" s="116"/>
      <c r="H42" s="116"/>
      <c r="I42" s="116"/>
      <c r="J42" s="116"/>
      <c r="K42" s="116"/>
      <c r="L42" s="80" t="s">
        <v>40</v>
      </c>
      <c r="M42" s="82" t="n">
        <f aca="false">J42+G42</f>
        <v>0</v>
      </c>
      <c r="N42" s="83" t="n">
        <f aca="false">M42*E40</f>
        <v>0</v>
      </c>
    </row>
    <row r="43" customFormat="false" ht="25.8" hidden="false" customHeight="true" outlineLevel="0" collapsed="false">
      <c r="A43" s="117" t="s">
        <v>80</v>
      </c>
      <c r="B43" s="65"/>
      <c r="C43" s="65" t="s">
        <v>81</v>
      </c>
      <c r="D43" s="117" t="s">
        <v>82</v>
      </c>
      <c r="E43" s="67" t="n">
        <v>233</v>
      </c>
      <c r="F43" s="97" t="s">
        <v>42</v>
      </c>
      <c r="G43" s="118"/>
      <c r="H43" s="119"/>
      <c r="I43" s="119"/>
      <c r="J43" s="119" t="s">
        <v>40</v>
      </c>
      <c r="K43" s="120" t="s">
        <v>40</v>
      </c>
      <c r="L43" s="121" t="s">
        <v>40</v>
      </c>
      <c r="M43" s="99" t="n">
        <f aca="false">I43+H43+G43</f>
        <v>0</v>
      </c>
      <c r="N43" s="114" t="n">
        <f aca="false">M43*E43</f>
        <v>0</v>
      </c>
    </row>
    <row r="44" customFormat="false" ht="28.2" hidden="false" customHeight="true" outlineLevel="0" collapsed="false">
      <c r="A44" s="117"/>
      <c r="B44" s="65"/>
      <c r="C44" s="65"/>
      <c r="D44" s="117"/>
      <c r="E44" s="67"/>
      <c r="F44" s="122" t="s">
        <v>83</v>
      </c>
      <c r="G44" s="123"/>
      <c r="H44" s="123"/>
      <c r="I44" s="123"/>
      <c r="J44" s="123" t="s">
        <v>40</v>
      </c>
      <c r="K44" s="124" t="s">
        <v>40</v>
      </c>
      <c r="L44" s="125" t="s">
        <v>40</v>
      </c>
      <c r="M44" s="92" t="n">
        <f aca="false">I44+H44+G44</f>
        <v>0</v>
      </c>
      <c r="N44" s="93" t="n">
        <f aca="false">M44*E43</f>
        <v>0</v>
      </c>
    </row>
    <row r="45" customFormat="false" ht="25.8" hidden="false" customHeight="true" outlineLevel="0" collapsed="false">
      <c r="A45" s="117"/>
      <c r="B45" s="65"/>
      <c r="C45" s="65"/>
      <c r="D45" s="117"/>
      <c r="E45" s="67"/>
      <c r="F45" s="101" t="s">
        <v>84</v>
      </c>
      <c r="G45" s="126"/>
      <c r="H45" s="126"/>
      <c r="I45" s="126"/>
      <c r="J45" s="126" t="s">
        <v>40</v>
      </c>
      <c r="K45" s="127" t="s">
        <v>40</v>
      </c>
      <c r="L45" s="128" t="s">
        <v>40</v>
      </c>
      <c r="M45" s="87" t="n">
        <f aca="false">I45+H45+G45</f>
        <v>0</v>
      </c>
      <c r="N45" s="88" t="n">
        <f aca="false">M45*E43</f>
        <v>0</v>
      </c>
    </row>
    <row r="46" customFormat="false" ht="25.8" hidden="false" customHeight="true" outlineLevel="0" collapsed="false">
      <c r="A46" s="117"/>
      <c r="B46" s="65"/>
      <c r="C46" s="65"/>
      <c r="D46" s="117"/>
      <c r="E46" s="67"/>
      <c r="F46" s="59" t="s">
        <v>85</v>
      </c>
      <c r="G46" s="60"/>
      <c r="H46" s="60"/>
      <c r="I46" s="60"/>
      <c r="J46" s="60" t="s">
        <v>40</v>
      </c>
      <c r="K46" s="61" t="s">
        <v>40</v>
      </c>
      <c r="L46" s="129" t="s">
        <v>40</v>
      </c>
      <c r="M46" s="62" t="n">
        <f aca="false">I46+H46+G46</f>
        <v>0</v>
      </c>
      <c r="N46" s="110" t="n">
        <f aca="false">M46*E43</f>
        <v>0</v>
      </c>
    </row>
    <row r="47" s="133" customFormat="true" ht="41.4" hidden="false" customHeight="true" outlineLevel="0" collapsed="false">
      <c r="A47" s="130" t="s">
        <v>86</v>
      </c>
      <c r="B47" s="104"/>
      <c r="C47" s="65" t="s">
        <v>87</v>
      </c>
      <c r="D47" s="65" t="s">
        <v>88</v>
      </c>
      <c r="E47" s="96" t="n">
        <v>239</v>
      </c>
      <c r="F47" s="131" t="s">
        <v>89</v>
      </c>
      <c r="G47" s="100" t="s">
        <v>40</v>
      </c>
      <c r="H47" s="100" t="s">
        <v>40</v>
      </c>
      <c r="I47" s="100" t="s">
        <v>40</v>
      </c>
      <c r="J47" s="100"/>
      <c r="K47" s="100"/>
      <c r="L47" s="132"/>
      <c r="M47" s="100" t="n">
        <f aca="false">L47+K47+J47</f>
        <v>0</v>
      </c>
      <c r="N47" s="100" t="n">
        <f aca="false">M47*E47</f>
        <v>0</v>
      </c>
    </row>
    <row r="48" s="133" customFormat="true" ht="41.4" hidden="false" customHeight="true" outlineLevel="0" collapsed="false">
      <c r="A48" s="130"/>
      <c r="B48" s="104"/>
      <c r="C48" s="65"/>
      <c r="D48" s="65"/>
      <c r="E48" s="96"/>
      <c r="F48" s="47" t="s">
        <v>90</v>
      </c>
      <c r="G48" s="102" t="s">
        <v>40</v>
      </c>
      <c r="H48" s="102" t="s">
        <v>40</v>
      </c>
      <c r="I48" s="102" t="s">
        <v>40</v>
      </c>
      <c r="J48" s="134"/>
      <c r="K48" s="134"/>
      <c r="L48" s="102"/>
      <c r="M48" s="102" t="n">
        <f aca="false">L48+K48+J48</f>
        <v>0</v>
      </c>
      <c r="N48" s="102" t="n">
        <f aca="false">M48*E47</f>
        <v>0</v>
      </c>
    </row>
    <row r="49" s="133" customFormat="true" ht="37.8" hidden="false" customHeight="true" outlineLevel="0" collapsed="false">
      <c r="A49" s="130"/>
      <c r="B49" s="104"/>
      <c r="C49" s="65"/>
      <c r="D49" s="65"/>
      <c r="E49" s="96"/>
      <c r="F49" s="50" t="s">
        <v>91</v>
      </c>
      <c r="G49" s="63" t="s">
        <v>40</v>
      </c>
      <c r="H49" s="63" t="s">
        <v>40</v>
      </c>
      <c r="I49" s="63" t="s">
        <v>40</v>
      </c>
      <c r="J49" s="63"/>
      <c r="K49" s="63"/>
      <c r="L49" s="63"/>
      <c r="M49" s="63" t="n">
        <f aca="false">L49+K49+J49</f>
        <v>0</v>
      </c>
      <c r="N49" s="63" t="n">
        <f aca="false">M49*E47</f>
        <v>0</v>
      </c>
    </row>
    <row r="50" customFormat="false" ht="108.75" hidden="false" customHeight="true" outlineLevel="0" collapsed="false">
      <c r="A50" s="117" t="s">
        <v>92</v>
      </c>
      <c r="B50" s="65"/>
      <c r="C50" s="65" t="s">
        <v>93</v>
      </c>
      <c r="D50" s="112" t="s">
        <v>94</v>
      </c>
      <c r="E50" s="135" t="n">
        <v>235</v>
      </c>
      <c r="F50" s="136" t="s">
        <v>42</v>
      </c>
      <c r="G50" s="137" t="s">
        <v>40</v>
      </c>
      <c r="H50" s="137"/>
      <c r="I50" s="137"/>
      <c r="J50" s="137"/>
      <c r="K50" s="138" t="s">
        <v>40</v>
      </c>
      <c r="L50" s="139" t="s">
        <v>40</v>
      </c>
      <c r="M50" s="140" t="n">
        <f aca="false">J50+I50+H50</f>
        <v>0</v>
      </c>
      <c r="N50" s="140" t="n">
        <f aca="false">M50*E50</f>
        <v>0</v>
      </c>
    </row>
    <row r="51" customFormat="false" ht="108" hidden="false" customHeight="true" outlineLevel="0" collapsed="false">
      <c r="A51" s="72" t="s">
        <v>95</v>
      </c>
      <c r="B51" s="141"/>
      <c r="C51" s="65" t="s">
        <v>96</v>
      </c>
      <c r="D51" s="65" t="s">
        <v>27</v>
      </c>
      <c r="E51" s="142" t="n">
        <v>232</v>
      </c>
      <c r="F51" s="65" t="s">
        <v>97</v>
      </c>
      <c r="G51" s="74" t="s">
        <v>40</v>
      </c>
      <c r="H51" s="74"/>
      <c r="I51" s="74" t="s">
        <v>40</v>
      </c>
      <c r="J51" s="74" t="s">
        <v>40</v>
      </c>
      <c r="K51" s="74" t="s">
        <v>40</v>
      </c>
      <c r="L51" s="74" t="s">
        <v>40</v>
      </c>
      <c r="M51" s="74" t="n">
        <f aca="false">H51</f>
        <v>0</v>
      </c>
      <c r="N51" s="74" t="n">
        <f aca="false">M51*E51</f>
        <v>0</v>
      </c>
    </row>
    <row r="52" customFormat="false" ht="53.25" hidden="false" customHeight="true" outlineLevel="0" collapsed="false">
      <c r="A52" s="72" t="s">
        <v>98</v>
      </c>
      <c r="B52" s="141"/>
      <c r="C52" s="65" t="s">
        <v>99</v>
      </c>
      <c r="D52" s="112" t="s">
        <v>100</v>
      </c>
      <c r="E52" s="142" t="n">
        <v>208</v>
      </c>
      <c r="F52" s="131" t="s">
        <v>101</v>
      </c>
      <c r="G52" s="132"/>
      <c r="H52" s="132"/>
      <c r="I52" s="132"/>
      <c r="J52" s="114" t="s">
        <v>40</v>
      </c>
      <c r="K52" s="114" t="s">
        <v>40</v>
      </c>
      <c r="L52" s="114" t="s">
        <v>40</v>
      </c>
      <c r="M52" s="114" t="n">
        <f aca="false">I52+H52+G52</f>
        <v>0</v>
      </c>
      <c r="N52" s="114" t="n">
        <f aca="false">M52*E52</f>
        <v>0</v>
      </c>
    </row>
    <row r="53" customFormat="false" ht="53.25" hidden="false" customHeight="true" outlineLevel="0" collapsed="false">
      <c r="A53" s="72"/>
      <c r="B53" s="141"/>
      <c r="C53" s="65"/>
      <c r="D53" s="65"/>
      <c r="E53" s="142"/>
      <c r="F53" s="143" t="s">
        <v>42</v>
      </c>
      <c r="G53" s="144"/>
      <c r="H53" s="32"/>
      <c r="I53" s="32"/>
      <c r="J53" s="145" t="s">
        <v>40</v>
      </c>
      <c r="K53" s="145" t="s">
        <v>40</v>
      </c>
      <c r="L53" s="145" t="s">
        <v>40</v>
      </c>
      <c r="M53" s="146" t="n">
        <f aca="false">I53+H53+G53</f>
        <v>0</v>
      </c>
      <c r="N53" s="145" t="n">
        <f aca="false">M53*E52</f>
        <v>0</v>
      </c>
    </row>
    <row r="54" customFormat="false" ht="51.75" hidden="false" customHeight="true" outlineLevel="0" collapsed="false">
      <c r="A54" s="147" t="s">
        <v>102</v>
      </c>
      <c r="B54" s="148"/>
      <c r="C54" s="149" t="s">
        <v>99</v>
      </c>
      <c r="D54" s="149" t="s">
        <v>47</v>
      </c>
      <c r="E54" s="67" t="n">
        <v>242</v>
      </c>
      <c r="F54" s="150" t="s">
        <v>42</v>
      </c>
      <c r="G54" s="151" t="s">
        <v>40</v>
      </c>
      <c r="H54" s="151" t="s">
        <v>40</v>
      </c>
      <c r="I54" s="151" t="s">
        <v>40</v>
      </c>
      <c r="J54" s="151" t="s">
        <v>40</v>
      </c>
      <c r="K54" s="100"/>
      <c r="L54" s="100"/>
      <c r="M54" s="151" t="n">
        <f aca="false">L54+K54</f>
        <v>0</v>
      </c>
      <c r="N54" s="151" t="n">
        <f aca="false">M54*E54</f>
        <v>0</v>
      </c>
    </row>
    <row r="55" customFormat="false" ht="58.5" hidden="false" customHeight="true" outlineLevel="0" collapsed="false">
      <c r="A55" s="147"/>
      <c r="B55" s="148"/>
      <c r="C55" s="149"/>
      <c r="D55" s="149"/>
      <c r="E55" s="67"/>
      <c r="F55" s="152" t="s">
        <v>103</v>
      </c>
      <c r="G55" s="153" t="s">
        <v>40</v>
      </c>
      <c r="H55" s="153" t="s">
        <v>40</v>
      </c>
      <c r="I55" s="153" t="s">
        <v>40</v>
      </c>
      <c r="J55" s="153" t="s">
        <v>40</v>
      </c>
      <c r="K55" s="144"/>
      <c r="L55" s="144"/>
      <c r="M55" s="153" t="n">
        <f aca="false">L55+K55</f>
        <v>0</v>
      </c>
      <c r="N55" s="153" t="n">
        <f aca="false">M55*E54</f>
        <v>0</v>
      </c>
    </row>
    <row r="56" customFormat="false" ht="111.75" hidden="false" customHeight="true" outlineLevel="0" collapsed="false">
      <c r="A56" s="72" t="s">
        <v>104</v>
      </c>
      <c r="B56" s="141"/>
      <c r="C56" s="154" t="s">
        <v>105</v>
      </c>
      <c r="D56" s="65" t="s">
        <v>56</v>
      </c>
      <c r="E56" s="67" t="n">
        <v>221</v>
      </c>
      <c r="F56" s="65" t="s">
        <v>106</v>
      </c>
      <c r="G56" s="74" t="s">
        <v>40</v>
      </c>
      <c r="H56" s="74"/>
      <c r="I56" s="155"/>
      <c r="J56" s="74" t="s">
        <v>40</v>
      </c>
      <c r="K56" s="74" t="s">
        <v>40</v>
      </c>
      <c r="L56" s="74" t="s">
        <v>40</v>
      </c>
      <c r="M56" s="74" t="n">
        <f aca="false">I56+H56</f>
        <v>0</v>
      </c>
      <c r="N56" s="74" t="n">
        <f aca="false">M56*E56</f>
        <v>0</v>
      </c>
    </row>
    <row r="57" customFormat="false" ht="55.95" hidden="false" customHeight="true" outlineLevel="0" collapsed="false">
      <c r="A57" s="72" t="s">
        <v>107</v>
      </c>
      <c r="B57" s="156"/>
      <c r="C57" s="65" t="s">
        <v>108</v>
      </c>
      <c r="D57" s="65" t="s">
        <v>109</v>
      </c>
      <c r="E57" s="67" t="n">
        <v>228</v>
      </c>
      <c r="F57" s="131" t="s">
        <v>110</v>
      </c>
      <c r="G57" s="100" t="s">
        <v>40</v>
      </c>
      <c r="H57" s="100"/>
      <c r="I57" s="100"/>
      <c r="J57" s="100"/>
      <c r="K57" s="100" t="s">
        <v>40</v>
      </c>
      <c r="L57" s="100" t="s">
        <v>40</v>
      </c>
      <c r="M57" s="100" t="n">
        <f aca="false">J57+I57+H57</f>
        <v>0</v>
      </c>
      <c r="N57" s="100" t="n">
        <f aca="false">M57*E57</f>
        <v>0</v>
      </c>
    </row>
    <row r="58" customFormat="false" ht="52.95" hidden="false" customHeight="true" outlineLevel="0" collapsed="false">
      <c r="A58" s="72"/>
      <c r="B58" s="156"/>
      <c r="C58" s="65"/>
      <c r="D58" s="65"/>
      <c r="E58" s="65"/>
      <c r="F58" s="143" t="s">
        <v>111</v>
      </c>
      <c r="G58" s="32" t="s">
        <v>40</v>
      </c>
      <c r="H58" s="157"/>
      <c r="I58" s="32"/>
      <c r="J58" s="32"/>
      <c r="K58" s="32" t="s">
        <v>40</v>
      </c>
      <c r="L58" s="32" t="s">
        <v>40</v>
      </c>
      <c r="M58" s="32" t="n">
        <f aca="false">J58+I58+H58</f>
        <v>0</v>
      </c>
      <c r="N58" s="32" t="n">
        <f aca="false">M58*E57</f>
        <v>0</v>
      </c>
    </row>
    <row r="59" customFormat="false" ht="109.5" hidden="false" customHeight="true" outlineLevel="0" collapsed="false">
      <c r="A59" s="72" t="s">
        <v>112</v>
      </c>
      <c r="B59" s="158"/>
      <c r="C59" s="65" t="s">
        <v>108</v>
      </c>
      <c r="D59" s="65" t="s">
        <v>47</v>
      </c>
      <c r="E59" s="67" t="n">
        <v>242</v>
      </c>
      <c r="F59" s="65" t="s">
        <v>42</v>
      </c>
      <c r="G59" s="74" t="s">
        <v>40</v>
      </c>
      <c r="H59" s="74" t="s">
        <v>40</v>
      </c>
      <c r="I59" s="74" t="s">
        <v>40</v>
      </c>
      <c r="J59" s="74" t="s">
        <v>40</v>
      </c>
      <c r="K59" s="74"/>
      <c r="L59" s="74"/>
      <c r="M59" s="74" t="n">
        <f aca="false">L59+K59</f>
        <v>0</v>
      </c>
      <c r="N59" s="74" t="n">
        <f aca="false">M59*E59</f>
        <v>0</v>
      </c>
    </row>
    <row r="60" customFormat="false" ht="34.8" hidden="false" customHeight="true" outlineLevel="0" collapsed="false">
      <c r="A60" s="72" t="s">
        <v>113</v>
      </c>
      <c r="B60" s="141"/>
      <c r="C60" s="65" t="s">
        <v>114</v>
      </c>
      <c r="D60" s="65" t="s">
        <v>47</v>
      </c>
      <c r="E60" s="67" t="n">
        <v>260</v>
      </c>
      <c r="F60" s="131" t="s">
        <v>42</v>
      </c>
      <c r="G60" s="100" t="s">
        <v>40</v>
      </c>
      <c r="H60" s="100" t="s">
        <v>40</v>
      </c>
      <c r="I60" s="100" t="s">
        <v>40</v>
      </c>
      <c r="J60" s="100" t="s">
        <v>40</v>
      </c>
      <c r="K60" s="100"/>
      <c r="L60" s="100"/>
      <c r="M60" s="100" t="n">
        <f aca="false">L60+K60</f>
        <v>0</v>
      </c>
      <c r="N60" s="100" t="n">
        <f aca="false">M60*E60</f>
        <v>0</v>
      </c>
    </row>
    <row r="61" customFormat="false" ht="38.4" hidden="false" customHeight="true" outlineLevel="0" collapsed="false">
      <c r="A61" s="72"/>
      <c r="B61" s="141"/>
      <c r="C61" s="65"/>
      <c r="D61" s="65"/>
      <c r="E61" s="67"/>
      <c r="F61" s="47" t="s">
        <v>83</v>
      </c>
      <c r="G61" s="102" t="s">
        <v>40</v>
      </c>
      <c r="H61" s="102" t="s">
        <v>40</v>
      </c>
      <c r="I61" s="102" t="s">
        <v>40</v>
      </c>
      <c r="J61" s="102" t="s">
        <v>40</v>
      </c>
      <c r="K61" s="102"/>
      <c r="L61" s="102"/>
      <c r="M61" s="102" t="n">
        <f aca="false">L61+K61</f>
        <v>0</v>
      </c>
      <c r="N61" s="102" t="n">
        <f aca="false">M61*E60</f>
        <v>0</v>
      </c>
    </row>
    <row r="62" customFormat="false" ht="38.4" hidden="false" customHeight="true" outlineLevel="0" collapsed="false">
      <c r="A62" s="72"/>
      <c r="B62" s="141"/>
      <c r="C62" s="65"/>
      <c r="D62" s="65"/>
      <c r="E62" s="67"/>
      <c r="F62" s="77" t="s">
        <v>84</v>
      </c>
      <c r="G62" s="159" t="s">
        <v>40</v>
      </c>
      <c r="H62" s="159" t="s">
        <v>40</v>
      </c>
      <c r="I62" s="159" t="s">
        <v>40</v>
      </c>
      <c r="J62" s="159" t="s">
        <v>40</v>
      </c>
      <c r="K62" s="160"/>
      <c r="L62" s="160"/>
      <c r="M62" s="159" t="n">
        <f aca="false">L62+K62</f>
        <v>0</v>
      </c>
      <c r="N62" s="159" t="n">
        <f aca="false">M62*E60</f>
        <v>0</v>
      </c>
    </row>
    <row r="63" customFormat="false" ht="40.2" hidden="false" customHeight="true" outlineLevel="0" collapsed="false">
      <c r="A63" s="72" t="s">
        <v>115</v>
      </c>
      <c r="B63" s="141"/>
      <c r="C63" s="65" t="s">
        <v>105</v>
      </c>
      <c r="D63" s="112" t="s">
        <v>100</v>
      </c>
      <c r="E63" s="67" t="n">
        <v>233</v>
      </c>
      <c r="F63" s="131" t="s">
        <v>116</v>
      </c>
      <c r="G63" s="100"/>
      <c r="H63" s="100"/>
      <c r="I63" s="100" t="s">
        <v>40</v>
      </c>
      <c r="J63" s="100" t="s">
        <v>40</v>
      </c>
      <c r="K63" s="100" t="s">
        <v>40</v>
      </c>
      <c r="L63" s="100" t="s">
        <v>40</v>
      </c>
      <c r="M63" s="100" t="n">
        <f aca="false">H63+G63</f>
        <v>0</v>
      </c>
      <c r="N63" s="100" t="n">
        <f aca="false">M63*E63</f>
        <v>0</v>
      </c>
    </row>
    <row r="64" customFormat="false" ht="39" hidden="false" customHeight="true" outlineLevel="0" collapsed="false">
      <c r="A64" s="72"/>
      <c r="B64" s="141"/>
      <c r="C64" s="65"/>
      <c r="D64" s="65"/>
      <c r="E64" s="67"/>
      <c r="F64" s="47" t="s">
        <v>117</v>
      </c>
      <c r="G64" s="102"/>
      <c r="H64" s="102"/>
      <c r="I64" s="102" t="s">
        <v>40</v>
      </c>
      <c r="J64" s="102" t="s">
        <v>40</v>
      </c>
      <c r="K64" s="102" t="s">
        <v>40</v>
      </c>
      <c r="L64" s="102" t="s">
        <v>40</v>
      </c>
      <c r="M64" s="102" t="n">
        <f aca="false">H64+G64</f>
        <v>0</v>
      </c>
      <c r="N64" s="102" t="n">
        <f aca="false">M64*E63</f>
        <v>0</v>
      </c>
    </row>
    <row r="65" customFormat="false" ht="39.6" hidden="false" customHeight="true" outlineLevel="0" collapsed="false">
      <c r="A65" s="72"/>
      <c r="B65" s="141"/>
      <c r="C65" s="65"/>
      <c r="D65" s="65"/>
      <c r="E65" s="67"/>
      <c r="F65" s="50" t="s">
        <v>118</v>
      </c>
      <c r="G65" s="63"/>
      <c r="H65" s="161"/>
      <c r="I65" s="110" t="s">
        <v>40</v>
      </c>
      <c r="J65" s="110" t="s">
        <v>40</v>
      </c>
      <c r="K65" s="110" t="s">
        <v>40</v>
      </c>
      <c r="L65" s="110" t="s">
        <v>40</v>
      </c>
      <c r="M65" s="110" t="n">
        <f aca="false">H65+G65</f>
        <v>0</v>
      </c>
      <c r="N65" s="110" t="n">
        <f aca="false">M65*E63</f>
        <v>0</v>
      </c>
    </row>
    <row r="66" customFormat="false" ht="43.8" hidden="false" customHeight="true" outlineLevel="0" collapsed="false">
      <c r="A66" s="72" t="s">
        <v>119</v>
      </c>
      <c r="B66" s="162"/>
      <c r="C66" s="112" t="s">
        <v>120</v>
      </c>
      <c r="D66" s="112" t="s">
        <v>47</v>
      </c>
      <c r="E66" s="163" t="n">
        <v>277</v>
      </c>
      <c r="F66" s="131" t="s">
        <v>121</v>
      </c>
      <c r="G66" s="100" t="s">
        <v>40</v>
      </c>
      <c r="H66" s="100" t="s">
        <v>40</v>
      </c>
      <c r="I66" s="114" t="s">
        <v>40</v>
      </c>
      <c r="J66" s="114" t="s">
        <v>40</v>
      </c>
      <c r="K66" s="114"/>
      <c r="L66" s="114"/>
      <c r="M66" s="114" t="n">
        <f aca="false">L66+K66</f>
        <v>0</v>
      </c>
      <c r="N66" s="114" t="n">
        <f aca="false">M66*E66</f>
        <v>0</v>
      </c>
    </row>
    <row r="67" customFormat="false" ht="41.4" hidden="false" customHeight="true" outlineLevel="0" collapsed="false">
      <c r="A67" s="72"/>
      <c r="B67" s="162"/>
      <c r="C67" s="112"/>
      <c r="D67" s="112"/>
      <c r="E67" s="163"/>
      <c r="F67" s="47" t="s">
        <v>122</v>
      </c>
      <c r="G67" s="102" t="s">
        <v>40</v>
      </c>
      <c r="H67" s="102" t="s">
        <v>40</v>
      </c>
      <c r="I67" s="88" t="s">
        <v>40</v>
      </c>
      <c r="J67" s="88" t="s">
        <v>40</v>
      </c>
      <c r="K67" s="88"/>
      <c r="L67" s="88"/>
      <c r="M67" s="88" t="n">
        <f aca="false">L67+K67</f>
        <v>0</v>
      </c>
      <c r="N67" s="88" t="n">
        <f aca="false">M67*E66</f>
        <v>0</v>
      </c>
    </row>
    <row r="68" customFormat="false" ht="44.4" hidden="false" customHeight="true" outlineLevel="0" collapsed="false">
      <c r="A68" s="72"/>
      <c r="B68" s="162"/>
      <c r="C68" s="112"/>
      <c r="D68" s="112"/>
      <c r="E68" s="163"/>
      <c r="F68" s="143" t="s">
        <v>123</v>
      </c>
      <c r="G68" s="32" t="s">
        <v>40</v>
      </c>
      <c r="H68" s="32" t="s">
        <v>40</v>
      </c>
      <c r="I68" s="145" t="s">
        <v>40</v>
      </c>
      <c r="J68" s="145" t="s">
        <v>40</v>
      </c>
      <c r="K68" s="145"/>
      <c r="L68" s="145"/>
      <c r="M68" s="145" t="n">
        <f aca="false">L68+K68</f>
        <v>0</v>
      </c>
      <c r="N68" s="145" t="n">
        <f aca="false">M68*E66</f>
        <v>0</v>
      </c>
    </row>
    <row r="69" customFormat="false" ht="43.8" hidden="false" customHeight="true" outlineLevel="0" collapsed="false">
      <c r="A69" s="72" t="s">
        <v>124</v>
      </c>
      <c r="B69" s="162"/>
      <c r="C69" s="112" t="s">
        <v>125</v>
      </c>
      <c r="D69" s="112" t="s">
        <v>126</v>
      </c>
      <c r="E69" s="163" t="n">
        <v>244</v>
      </c>
      <c r="F69" s="131" t="s">
        <v>127</v>
      </c>
      <c r="G69" s="100" t="s">
        <v>40</v>
      </c>
      <c r="H69" s="100" t="s">
        <v>40</v>
      </c>
      <c r="I69" s="114" t="s">
        <v>40</v>
      </c>
      <c r="J69" s="132"/>
      <c r="K69" s="132"/>
      <c r="L69" s="132"/>
      <c r="M69" s="114" t="n">
        <f aca="false">K69+J69</f>
        <v>0</v>
      </c>
      <c r="N69" s="114" t="n">
        <f aca="false">M69*E69</f>
        <v>0</v>
      </c>
    </row>
    <row r="70" customFormat="false" ht="45.6" hidden="false" customHeight="true" outlineLevel="0" collapsed="false">
      <c r="A70" s="72"/>
      <c r="B70" s="162"/>
      <c r="C70" s="112"/>
      <c r="D70" s="112"/>
      <c r="E70" s="163"/>
      <c r="F70" s="47" t="s">
        <v>128</v>
      </c>
      <c r="G70" s="102" t="s">
        <v>40</v>
      </c>
      <c r="H70" s="102" t="s">
        <v>40</v>
      </c>
      <c r="I70" s="88" t="s">
        <v>40</v>
      </c>
      <c r="J70" s="134"/>
      <c r="K70" s="134"/>
      <c r="L70" s="88"/>
      <c r="M70" s="88" t="n">
        <f aca="false">L70+K70+J70</f>
        <v>0</v>
      </c>
      <c r="N70" s="88" t="n">
        <f aca="false">M70*E69</f>
        <v>0</v>
      </c>
    </row>
    <row r="71" customFormat="false" ht="46.2" hidden="false" customHeight="true" outlineLevel="0" collapsed="false">
      <c r="A71" s="72"/>
      <c r="B71" s="162"/>
      <c r="C71" s="112"/>
      <c r="D71" s="112"/>
      <c r="E71" s="163"/>
      <c r="F71" s="77" t="s">
        <v>129</v>
      </c>
      <c r="G71" s="159" t="s">
        <v>40</v>
      </c>
      <c r="H71" s="159" t="s">
        <v>40</v>
      </c>
      <c r="I71" s="83" t="s">
        <v>40</v>
      </c>
      <c r="J71" s="160"/>
      <c r="K71" s="160"/>
      <c r="L71" s="83"/>
      <c r="M71" s="83" t="n">
        <f aca="false">K71+J71</f>
        <v>0</v>
      </c>
      <c r="N71" s="83" t="n">
        <f aca="false">M71*E69</f>
        <v>0</v>
      </c>
    </row>
    <row r="72" customFormat="false" ht="60" hidden="false" customHeight="true" outlineLevel="0" collapsed="false">
      <c r="A72" s="130" t="s">
        <v>130</v>
      </c>
      <c r="B72" s="162"/>
      <c r="C72" s="112" t="s">
        <v>131</v>
      </c>
      <c r="D72" s="164" t="s">
        <v>132</v>
      </c>
      <c r="E72" s="163" t="n">
        <v>244</v>
      </c>
      <c r="F72" s="131" t="s">
        <v>133</v>
      </c>
      <c r="G72" s="100" t="s">
        <v>40</v>
      </c>
      <c r="H72" s="100" t="s">
        <v>40</v>
      </c>
      <c r="I72" s="114" t="s">
        <v>40</v>
      </c>
      <c r="J72" s="100"/>
      <c r="K72" s="100"/>
      <c r="L72" s="132"/>
      <c r="M72" s="114" t="n">
        <f aca="false">L72+K72+J72</f>
        <v>0</v>
      </c>
      <c r="N72" s="114" t="n">
        <f aca="false">M72*E72</f>
        <v>0</v>
      </c>
    </row>
    <row r="73" customFormat="false" ht="58.8" hidden="false" customHeight="true" outlineLevel="0" collapsed="false">
      <c r="A73" s="130"/>
      <c r="B73" s="162"/>
      <c r="C73" s="112"/>
      <c r="D73" s="164"/>
      <c r="E73" s="163"/>
      <c r="F73" s="77" t="s">
        <v>134</v>
      </c>
      <c r="G73" s="159" t="s">
        <v>40</v>
      </c>
      <c r="H73" s="159" t="s">
        <v>40</v>
      </c>
      <c r="I73" s="83" t="s">
        <v>40</v>
      </c>
      <c r="J73" s="159"/>
      <c r="K73" s="159"/>
      <c r="L73" s="83"/>
      <c r="M73" s="83" t="n">
        <f aca="false">L73+K73+J73</f>
        <v>0</v>
      </c>
      <c r="N73" s="110" t="n">
        <f aca="false">M73*E72</f>
        <v>0</v>
      </c>
    </row>
    <row r="74" customFormat="false" ht="27.6" hidden="false" customHeight="true" outlineLevel="0" collapsed="false">
      <c r="A74" s="72" t="s">
        <v>135</v>
      </c>
      <c r="B74" s="65"/>
      <c r="C74" s="65" t="s">
        <v>136</v>
      </c>
      <c r="D74" s="165" t="s">
        <v>137</v>
      </c>
      <c r="E74" s="67" t="n">
        <v>233</v>
      </c>
      <c r="F74" s="131" t="s">
        <v>85</v>
      </c>
      <c r="G74" s="166"/>
      <c r="H74" s="167"/>
      <c r="I74" s="167" t="s">
        <v>40</v>
      </c>
      <c r="J74" s="167" t="s">
        <v>40</v>
      </c>
      <c r="K74" s="120" t="s">
        <v>40</v>
      </c>
      <c r="L74" s="121" t="s">
        <v>40</v>
      </c>
      <c r="M74" s="100" t="n">
        <f aca="false">H74+G74</f>
        <v>0</v>
      </c>
      <c r="N74" s="100" t="n">
        <f aca="false">M74*E74</f>
        <v>0</v>
      </c>
    </row>
    <row r="75" customFormat="false" ht="30.6" hidden="false" customHeight="true" outlineLevel="0" collapsed="false">
      <c r="A75" s="72"/>
      <c r="B75" s="65"/>
      <c r="C75" s="65"/>
      <c r="D75" s="165"/>
      <c r="E75" s="67"/>
      <c r="F75" s="44" t="s">
        <v>83</v>
      </c>
      <c r="G75" s="168"/>
      <c r="H75" s="169"/>
      <c r="I75" s="169" t="s">
        <v>40</v>
      </c>
      <c r="J75" s="169" t="s">
        <v>40</v>
      </c>
      <c r="K75" s="124" t="s">
        <v>40</v>
      </c>
      <c r="L75" s="125" t="s">
        <v>40</v>
      </c>
      <c r="M75" s="170" t="n">
        <f aca="false">H75+G75</f>
        <v>0</v>
      </c>
      <c r="N75" s="170" t="n">
        <f aca="false">M75*E74</f>
        <v>0</v>
      </c>
    </row>
    <row r="76" customFormat="false" ht="29.4" hidden="false" customHeight="true" outlineLevel="0" collapsed="false">
      <c r="A76" s="72"/>
      <c r="B76" s="65"/>
      <c r="C76" s="65"/>
      <c r="D76" s="165"/>
      <c r="E76" s="67"/>
      <c r="F76" s="47" t="s">
        <v>84</v>
      </c>
      <c r="G76" s="171"/>
      <c r="H76" s="172"/>
      <c r="I76" s="172" t="s">
        <v>40</v>
      </c>
      <c r="J76" s="172" t="s">
        <v>40</v>
      </c>
      <c r="K76" s="127" t="s">
        <v>40</v>
      </c>
      <c r="L76" s="128" t="s">
        <v>40</v>
      </c>
      <c r="M76" s="102" t="n">
        <f aca="false">H76+G76</f>
        <v>0</v>
      </c>
      <c r="N76" s="102" t="n">
        <f aca="false">M76*E74</f>
        <v>0</v>
      </c>
    </row>
    <row r="77" customFormat="false" ht="27" hidden="false" customHeight="true" outlineLevel="0" collapsed="false">
      <c r="A77" s="72"/>
      <c r="B77" s="65"/>
      <c r="C77" s="65"/>
      <c r="D77" s="165"/>
      <c r="E77" s="67"/>
      <c r="F77" s="50" t="s">
        <v>42</v>
      </c>
      <c r="G77" s="173"/>
      <c r="H77" s="70"/>
      <c r="I77" s="70" t="s">
        <v>40</v>
      </c>
      <c r="J77" s="70" t="s">
        <v>40</v>
      </c>
      <c r="K77" s="61" t="s">
        <v>40</v>
      </c>
      <c r="L77" s="129" t="s">
        <v>40</v>
      </c>
      <c r="M77" s="63" t="n">
        <f aca="false">H77+G77</f>
        <v>0</v>
      </c>
      <c r="N77" s="63" t="n">
        <f aca="false">M77*E74</f>
        <v>0</v>
      </c>
    </row>
    <row r="78" customFormat="false" ht="55.8" hidden="false" customHeight="true" outlineLevel="0" collapsed="false">
      <c r="A78" s="174" t="s">
        <v>138</v>
      </c>
      <c r="B78" s="65"/>
      <c r="C78" s="112" t="s">
        <v>131</v>
      </c>
      <c r="D78" s="65" t="s">
        <v>132</v>
      </c>
      <c r="E78" s="67" t="n">
        <v>265</v>
      </c>
      <c r="F78" s="131" t="s">
        <v>59</v>
      </c>
      <c r="G78" s="100" t="s">
        <v>40</v>
      </c>
      <c r="H78" s="100" t="s">
        <v>40</v>
      </c>
      <c r="I78" s="100" t="s">
        <v>40</v>
      </c>
      <c r="J78" s="100"/>
      <c r="K78" s="100"/>
      <c r="L78" s="114"/>
      <c r="M78" s="100" t="n">
        <f aca="false">L78+K78+J78</f>
        <v>0</v>
      </c>
      <c r="N78" s="175" t="n">
        <f aca="false">M78*E78</f>
        <v>0</v>
      </c>
    </row>
    <row r="79" customFormat="false" ht="58.2" hidden="false" customHeight="true" outlineLevel="0" collapsed="false">
      <c r="A79" s="174"/>
      <c r="B79" s="65"/>
      <c r="C79" s="112"/>
      <c r="D79" s="65"/>
      <c r="E79" s="67"/>
      <c r="F79" s="50" t="s">
        <v>139</v>
      </c>
      <c r="G79" s="63" t="s">
        <v>40</v>
      </c>
      <c r="H79" s="63" t="s">
        <v>40</v>
      </c>
      <c r="I79" s="63" t="s">
        <v>40</v>
      </c>
      <c r="J79" s="63"/>
      <c r="K79" s="176"/>
      <c r="L79" s="176"/>
      <c r="M79" s="63" t="n">
        <f aca="false">L79+K79+J79</f>
        <v>0</v>
      </c>
      <c r="N79" s="177" t="n">
        <f aca="false">M79*E78</f>
        <v>0</v>
      </c>
    </row>
    <row r="80" customFormat="false" ht="109.8" hidden="false" customHeight="true" outlineLevel="0" collapsed="false">
      <c r="A80" s="178" t="s">
        <v>140</v>
      </c>
      <c r="B80" s="50"/>
      <c r="C80" s="41" t="s">
        <v>141</v>
      </c>
      <c r="D80" s="50" t="s">
        <v>56</v>
      </c>
      <c r="E80" s="43" t="n">
        <v>215</v>
      </c>
      <c r="F80" s="50" t="s">
        <v>42</v>
      </c>
      <c r="G80" s="63" t="s">
        <v>40</v>
      </c>
      <c r="H80" s="63"/>
      <c r="I80" s="63"/>
      <c r="J80" s="63" t="s">
        <v>40</v>
      </c>
      <c r="K80" s="63" t="s">
        <v>40</v>
      </c>
      <c r="L80" s="110" t="s">
        <v>40</v>
      </c>
      <c r="M80" s="63" t="n">
        <f aca="false">I80+H80</f>
        <v>0</v>
      </c>
      <c r="N80" s="177" t="n">
        <f aca="false">M80*E80</f>
        <v>0</v>
      </c>
    </row>
    <row r="81" customFormat="false" ht="124.8" hidden="false" customHeight="true" outlineLevel="0" collapsed="false">
      <c r="A81" s="174" t="s">
        <v>142</v>
      </c>
      <c r="B81" s="179"/>
      <c r="C81" s="65" t="s">
        <v>143</v>
      </c>
      <c r="D81" s="65" t="s">
        <v>144</v>
      </c>
      <c r="E81" s="67" t="n">
        <v>248</v>
      </c>
      <c r="F81" s="65" t="s">
        <v>42</v>
      </c>
      <c r="G81" s="180" t="s">
        <v>40</v>
      </c>
      <c r="H81" s="69" t="s">
        <v>40</v>
      </c>
      <c r="I81" s="69"/>
      <c r="J81" s="69"/>
      <c r="K81" s="138"/>
      <c r="L81" s="139" t="s">
        <v>40</v>
      </c>
      <c r="M81" s="74" t="n">
        <f aca="false">K81+J81+I81</f>
        <v>0</v>
      </c>
      <c r="N81" s="181" t="n">
        <f aca="false">M81*E81</f>
        <v>0</v>
      </c>
    </row>
    <row r="82" customFormat="false" ht="112.2" hidden="false" customHeight="true" outlineLevel="0" collapsed="false">
      <c r="A82" s="182" t="s">
        <v>145</v>
      </c>
      <c r="B82" s="50"/>
      <c r="C82" s="50" t="s">
        <v>146</v>
      </c>
      <c r="D82" s="50" t="s">
        <v>147</v>
      </c>
      <c r="E82" s="43" t="n">
        <v>223</v>
      </c>
      <c r="F82" s="50" t="s">
        <v>42</v>
      </c>
      <c r="G82" s="63" t="s">
        <v>40</v>
      </c>
      <c r="H82" s="63" t="s">
        <v>40</v>
      </c>
      <c r="I82" s="63" t="s">
        <v>40</v>
      </c>
      <c r="J82" s="63"/>
      <c r="K82" s="63"/>
      <c r="L82" s="63"/>
      <c r="M82" s="63" t="n">
        <f aca="false">L82+K82+J82</f>
        <v>0</v>
      </c>
      <c r="N82" s="63" t="n">
        <f aca="false">M82*E82</f>
        <v>0</v>
      </c>
    </row>
    <row r="83" customFormat="false" ht="107.25" hidden="false" customHeight="true" outlineLevel="0" collapsed="false">
      <c r="A83" s="72" t="s">
        <v>148</v>
      </c>
      <c r="B83" s="183"/>
      <c r="C83" s="65" t="s">
        <v>149</v>
      </c>
      <c r="D83" s="65" t="s">
        <v>100</v>
      </c>
      <c r="E83" s="67" t="n">
        <v>213</v>
      </c>
      <c r="F83" s="65" t="s">
        <v>42</v>
      </c>
      <c r="G83" s="74"/>
      <c r="H83" s="74"/>
      <c r="I83" s="74" t="s">
        <v>40</v>
      </c>
      <c r="J83" s="74" t="s">
        <v>40</v>
      </c>
      <c r="K83" s="74" t="s">
        <v>40</v>
      </c>
      <c r="L83" s="74" t="s">
        <v>40</v>
      </c>
      <c r="M83" s="74" t="n">
        <f aca="false">H83+G83</f>
        <v>0</v>
      </c>
      <c r="N83" s="74" t="n">
        <f aca="false">M83*E83</f>
        <v>0</v>
      </c>
    </row>
    <row r="84" customFormat="false" ht="51.75" hidden="false" customHeight="true" outlineLevel="0" collapsed="false">
      <c r="A84" s="72" t="s">
        <v>150</v>
      </c>
      <c r="B84" s="183"/>
      <c r="C84" s="65" t="s">
        <v>151</v>
      </c>
      <c r="D84" s="112" t="s">
        <v>51</v>
      </c>
      <c r="E84" s="67" t="n">
        <v>212</v>
      </c>
      <c r="F84" s="131" t="s">
        <v>121</v>
      </c>
      <c r="G84" s="114" t="s">
        <v>40</v>
      </c>
      <c r="H84" s="114" t="s">
        <v>40</v>
      </c>
      <c r="I84" s="114" t="s">
        <v>40</v>
      </c>
      <c r="J84" s="114"/>
      <c r="K84" s="114"/>
      <c r="L84" s="114" t="s">
        <v>40</v>
      </c>
      <c r="M84" s="114" t="n">
        <f aca="false">K84+J84</f>
        <v>0</v>
      </c>
      <c r="N84" s="114" t="n">
        <f aca="false">M84*E84</f>
        <v>0</v>
      </c>
    </row>
    <row r="85" customFormat="false" ht="59.25" hidden="false" customHeight="true" outlineLevel="0" collapsed="false">
      <c r="A85" s="72"/>
      <c r="B85" s="183"/>
      <c r="C85" s="65"/>
      <c r="D85" s="112"/>
      <c r="E85" s="67"/>
      <c r="F85" s="143" t="s">
        <v>152</v>
      </c>
      <c r="G85" s="63" t="s">
        <v>40</v>
      </c>
      <c r="H85" s="145" t="s">
        <v>40</v>
      </c>
      <c r="I85" s="145" t="s">
        <v>40</v>
      </c>
      <c r="J85" s="145"/>
      <c r="K85" s="145"/>
      <c r="L85" s="145" t="s">
        <v>40</v>
      </c>
      <c r="M85" s="145" t="n">
        <f aca="false">K85+J85</f>
        <v>0</v>
      </c>
      <c r="N85" s="145" t="n">
        <f aca="false">M85*E84</f>
        <v>0</v>
      </c>
    </row>
    <row r="86" customFormat="false" ht="105" hidden="false" customHeight="true" outlineLevel="0" collapsed="false">
      <c r="A86" s="72" t="s">
        <v>153</v>
      </c>
      <c r="B86" s="184"/>
      <c r="C86" s="65" t="s">
        <v>154</v>
      </c>
      <c r="D86" s="112" t="s">
        <v>155</v>
      </c>
      <c r="E86" s="67" t="n">
        <v>247</v>
      </c>
      <c r="F86" s="65" t="s">
        <v>42</v>
      </c>
      <c r="G86" s="155"/>
      <c r="H86" s="155"/>
      <c r="I86" s="74" t="s">
        <v>40</v>
      </c>
      <c r="J86" s="140" t="s">
        <v>40</v>
      </c>
      <c r="K86" s="140" t="s">
        <v>40</v>
      </c>
      <c r="L86" s="140" t="s">
        <v>40</v>
      </c>
      <c r="M86" s="140" t="n">
        <f aca="false">H86+G86</f>
        <v>0</v>
      </c>
      <c r="N86" s="140" t="n">
        <f aca="false">M86*E86</f>
        <v>0</v>
      </c>
    </row>
    <row r="87" customFormat="false" ht="40.2" hidden="false" customHeight="true" outlineLevel="0" collapsed="false">
      <c r="A87" s="72" t="s">
        <v>156</v>
      </c>
      <c r="B87" s="183"/>
      <c r="C87" s="65" t="s">
        <v>157</v>
      </c>
      <c r="D87" s="65" t="s">
        <v>158</v>
      </c>
      <c r="E87" s="67" t="n">
        <v>236</v>
      </c>
      <c r="F87" s="185" t="s">
        <v>159</v>
      </c>
      <c r="G87" s="186" t="s">
        <v>40</v>
      </c>
      <c r="H87" s="187" t="s">
        <v>40</v>
      </c>
      <c r="I87" s="187" t="s">
        <v>40</v>
      </c>
      <c r="J87" s="188"/>
      <c r="K87" s="189"/>
      <c r="L87" s="189" t="s">
        <v>40</v>
      </c>
      <c r="M87" s="189" t="n">
        <f aca="false">K87+J87</f>
        <v>0</v>
      </c>
      <c r="N87" s="189" t="n">
        <f aca="false">M87*E87</f>
        <v>0</v>
      </c>
    </row>
    <row r="88" customFormat="false" ht="39" hidden="false" customHeight="true" outlineLevel="0" collapsed="false">
      <c r="A88" s="72"/>
      <c r="B88" s="183"/>
      <c r="C88" s="65"/>
      <c r="D88" s="65"/>
      <c r="E88" s="67"/>
      <c r="F88" s="47" t="s">
        <v>160</v>
      </c>
      <c r="G88" s="190" t="s">
        <v>40</v>
      </c>
      <c r="H88" s="102" t="s">
        <v>40</v>
      </c>
      <c r="I88" s="102"/>
      <c r="J88" s="88"/>
      <c r="K88" s="88" t="s">
        <v>40</v>
      </c>
      <c r="L88" s="88" t="s">
        <v>40</v>
      </c>
      <c r="M88" s="88" t="n">
        <f aca="false">J88+I88</f>
        <v>0</v>
      </c>
      <c r="N88" s="88" t="n">
        <f aca="false">M88*E87</f>
        <v>0</v>
      </c>
    </row>
    <row r="89" customFormat="false" ht="43.8" hidden="false" customHeight="true" outlineLevel="0" collapsed="false">
      <c r="A89" s="72"/>
      <c r="B89" s="183"/>
      <c r="C89" s="65"/>
      <c r="D89" s="65"/>
      <c r="E89" s="67"/>
      <c r="F89" s="77" t="s">
        <v>161</v>
      </c>
      <c r="G89" s="191" t="s">
        <v>40</v>
      </c>
      <c r="H89" s="159" t="s">
        <v>40</v>
      </c>
      <c r="I89" s="159"/>
      <c r="J89" s="159"/>
      <c r="K89" s="159"/>
      <c r="L89" s="159" t="s">
        <v>40</v>
      </c>
      <c r="M89" s="159" t="n">
        <f aca="false">K89+J89+I89</f>
        <v>0</v>
      </c>
      <c r="N89" s="159" t="n">
        <f aca="false">M89*E87</f>
        <v>0</v>
      </c>
    </row>
    <row r="90" customFormat="false" ht="52.2" hidden="false" customHeight="true" outlineLevel="0" collapsed="false">
      <c r="A90" s="72" t="s">
        <v>162</v>
      </c>
      <c r="B90" s="192"/>
      <c r="C90" s="65" t="s">
        <v>163</v>
      </c>
      <c r="D90" s="65" t="s">
        <v>82</v>
      </c>
      <c r="E90" s="67" t="n">
        <v>205</v>
      </c>
      <c r="F90" s="131" t="s">
        <v>85</v>
      </c>
      <c r="G90" s="193"/>
      <c r="H90" s="167"/>
      <c r="I90" s="167"/>
      <c r="J90" s="167" t="s">
        <v>40</v>
      </c>
      <c r="K90" s="167" t="s">
        <v>40</v>
      </c>
      <c r="L90" s="167" t="s">
        <v>40</v>
      </c>
      <c r="M90" s="100" t="n">
        <f aca="false">I90+H90+G90</f>
        <v>0</v>
      </c>
      <c r="N90" s="100" t="n">
        <f aca="false">M90*E90</f>
        <v>0</v>
      </c>
    </row>
    <row r="91" customFormat="false" ht="62.4" hidden="false" customHeight="true" outlineLevel="0" collapsed="false">
      <c r="A91" s="72"/>
      <c r="B91" s="192"/>
      <c r="C91" s="192"/>
      <c r="D91" s="192"/>
      <c r="E91" s="192"/>
      <c r="F91" s="50" t="s">
        <v>42</v>
      </c>
      <c r="G91" s="194"/>
      <c r="H91" s="194"/>
      <c r="I91" s="194"/>
      <c r="J91" s="63" t="s">
        <v>40</v>
      </c>
      <c r="K91" s="63" t="s">
        <v>40</v>
      </c>
      <c r="L91" s="63" t="s">
        <v>40</v>
      </c>
      <c r="M91" s="63" t="n">
        <f aca="false">I91+H91+G91</f>
        <v>0</v>
      </c>
      <c r="N91" s="63" t="n">
        <f aca="false">M91*E90</f>
        <v>0</v>
      </c>
    </row>
    <row r="92" customFormat="false" ht="112.5" hidden="false" customHeight="true" outlineLevel="0" collapsed="false">
      <c r="A92" s="72" t="s">
        <v>164</v>
      </c>
      <c r="B92" s="184"/>
      <c r="C92" s="65" t="s">
        <v>165</v>
      </c>
      <c r="D92" s="65" t="s">
        <v>166</v>
      </c>
      <c r="E92" s="67" t="n">
        <v>232</v>
      </c>
      <c r="F92" s="65" t="s">
        <v>42</v>
      </c>
      <c r="G92" s="74" t="s">
        <v>40</v>
      </c>
      <c r="H92" s="195"/>
      <c r="I92" s="140" t="s">
        <v>40</v>
      </c>
      <c r="J92" s="74"/>
      <c r="K92" s="74"/>
      <c r="L92" s="140" t="s">
        <v>40</v>
      </c>
      <c r="M92" s="140" t="n">
        <f aca="false">K92+J92+H92</f>
        <v>0</v>
      </c>
      <c r="N92" s="140" t="n">
        <f aca="false">M92*E92</f>
        <v>0</v>
      </c>
    </row>
    <row r="93" customFormat="false" ht="112.5" hidden="false" customHeight="true" outlineLevel="0" collapsed="false">
      <c r="A93" s="72" t="s">
        <v>167</v>
      </c>
      <c r="B93" s="196"/>
      <c r="C93" s="65" t="s">
        <v>168</v>
      </c>
      <c r="D93" s="65" t="s">
        <v>169</v>
      </c>
      <c r="E93" s="67" t="n">
        <v>244</v>
      </c>
      <c r="F93" s="65" t="s">
        <v>42</v>
      </c>
      <c r="G93" s="74" t="s">
        <v>40</v>
      </c>
      <c r="H93" s="74" t="s">
        <v>40</v>
      </c>
      <c r="I93" s="140" t="s">
        <v>40</v>
      </c>
      <c r="J93" s="197"/>
      <c r="K93" s="197"/>
      <c r="L93" s="140" t="s">
        <v>40</v>
      </c>
      <c r="M93" s="140" t="n">
        <f aca="false">J93</f>
        <v>0</v>
      </c>
      <c r="N93" s="140" t="n">
        <f aca="false">M93*E93</f>
        <v>0</v>
      </c>
    </row>
    <row r="94" s="198" customFormat="true" ht="107.25" hidden="false" customHeight="true" outlineLevel="0" collapsed="false">
      <c r="A94" s="72" t="s">
        <v>170</v>
      </c>
      <c r="B94" s="196"/>
      <c r="C94" s="65" t="s">
        <v>168</v>
      </c>
      <c r="D94" s="65" t="s">
        <v>169</v>
      </c>
      <c r="E94" s="67" t="n">
        <v>244</v>
      </c>
      <c r="F94" s="65" t="s">
        <v>42</v>
      </c>
      <c r="G94" s="74" t="s">
        <v>40</v>
      </c>
      <c r="H94" s="74" t="s">
        <v>40</v>
      </c>
      <c r="I94" s="74" t="s">
        <v>40</v>
      </c>
      <c r="J94" s="74"/>
      <c r="K94" s="74"/>
      <c r="L94" s="74" t="s">
        <v>40</v>
      </c>
      <c r="M94" s="74" t="n">
        <f aca="false">K94+J94</f>
        <v>0</v>
      </c>
      <c r="N94" s="74" t="n">
        <f aca="false">M94*E94</f>
        <v>0</v>
      </c>
    </row>
    <row r="95" customFormat="false" ht="107.25" hidden="false" customHeight="true" outlineLevel="0" collapsed="false">
      <c r="A95" s="72" t="s">
        <v>171</v>
      </c>
      <c r="B95" s="196"/>
      <c r="C95" s="65" t="s">
        <v>168</v>
      </c>
      <c r="D95" s="65" t="s">
        <v>169</v>
      </c>
      <c r="E95" s="67" t="n">
        <v>244</v>
      </c>
      <c r="F95" s="65" t="s">
        <v>42</v>
      </c>
      <c r="G95" s="74" t="s">
        <v>40</v>
      </c>
      <c r="H95" s="74" t="s">
        <v>40</v>
      </c>
      <c r="I95" s="140" t="s">
        <v>40</v>
      </c>
      <c r="J95" s="74"/>
      <c r="K95" s="74"/>
      <c r="L95" s="140" t="s">
        <v>40</v>
      </c>
      <c r="M95" s="140" t="n">
        <f aca="false">J95</f>
        <v>0</v>
      </c>
      <c r="N95" s="140" t="n">
        <f aca="false">M95*E95</f>
        <v>0</v>
      </c>
    </row>
    <row r="96" customFormat="false" ht="105.75" hidden="false" customHeight="true" outlineLevel="0" collapsed="false">
      <c r="A96" s="72" t="s">
        <v>172</v>
      </c>
      <c r="B96" s="196"/>
      <c r="C96" s="65" t="s">
        <v>173</v>
      </c>
      <c r="D96" s="65" t="s">
        <v>51</v>
      </c>
      <c r="E96" s="67" t="n">
        <v>244</v>
      </c>
      <c r="F96" s="65" t="s">
        <v>42</v>
      </c>
      <c r="G96" s="74" t="s">
        <v>40</v>
      </c>
      <c r="H96" s="74" t="s">
        <v>40</v>
      </c>
      <c r="I96" s="140" t="s">
        <v>40</v>
      </c>
      <c r="J96" s="155"/>
      <c r="K96" s="155"/>
      <c r="L96" s="140" t="s">
        <v>40</v>
      </c>
      <c r="M96" s="140" t="n">
        <f aca="false">K96+J96</f>
        <v>0</v>
      </c>
      <c r="N96" s="140" t="n">
        <f aca="false">M96*E96</f>
        <v>0</v>
      </c>
    </row>
    <row r="97" customFormat="false" ht="40.2" hidden="false" customHeight="true" outlineLevel="0" collapsed="false">
      <c r="A97" s="72" t="s">
        <v>174</v>
      </c>
      <c r="B97" s="141"/>
      <c r="C97" s="65" t="s">
        <v>136</v>
      </c>
      <c r="D97" s="65" t="s">
        <v>100</v>
      </c>
      <c r="E97" s="67" t="n">
        <v>233</v>
      </c>
      <c r="F97" s="131" t="s">
        <v>175</v>
      </c>
      <c r="G97" s="100"/>
      <c r="H97" s="100"/>
      <c r="I97" s="114" t="s">
        <v>40</v>
      </c>
      <c r="J97" s="114" t="s">
        <v>40</v>
      </c>
      <c r="K97" s="199" t="s">
        <v>40</v>
      </c>
      <c r="L97" s="114" t="s">
        <v>40</v>
      </c>
      <c r="M97" s="114" t="n">
        <f aca="false">H97+G97</f>
        <v>0</v>
      </c>
      <c r="N97" s="114" t="n">
        <f aca="false">M97*E97</f>
        <v>0</v>
      </c>
    </row>
    <row r="98" customFormat="false" ht="39" hidden="false" customHeight="true" outlineLevel="0" collapsed="false">
      <c r="A98" s="72"/>
      <c r="B98" s="141"/>
      <c r="C98" s="65"/>
      <c r="D98" s="65"/>
      <c r="E98" s="67"/>
      <c r="F98" s="47" t="s">
        <v>176</v>
      </c>
      <c r="G98" s="102"/>
      <c r="H98" s="102"/>
      <c r="I98" s="88" t="s">
        <v>40</v>
      </c>
      <c r="J98" s="88" t="s">
        <v>40</v>
      </c>
      <c r="K98" s="200" t="s">
        <v>40</v>
      </c>
      <c r="L98" s="88" t="s">
        <v>40</v>
      </c>
      <c r="M98" s="88" t="n">
        <f aca="false">H98+G98</f>
        <v>0</v>
      </c>
      <c r="N98" s="88" t="n">
        <f aca="false">M98*E97</f>
        <v>0</v>
      </c>
    </row>
    <row r="99" customFormat="false" ht="39.6" hidden="false" customHeight="true" outlineLevel="0" collapsed="false">
      <c r="A99" s="72"/>
      <c r="B99" s="141"/>
      <c r="C99" s="65"/>
      <c r="D99" s="65"/>
      <c r="E99" s="67"/>
      <c r="F99" s="143" t="s">
        <v>83</v>
      </c>
      <c r="G99" s="32"/>
      <c r="H99" s="32"/>
      <c r="I99" s="145" t="s">
        <v>40</v>
      </c>
      <c r="J99" s="145" t="s">
        <v>40</v>
      </c>
      <c r="K99" s="201" t="s">
        <v>40</v>
      </c>
      <c r="L99" s="145" t="s">
        <v>40</v>
      </c>
      <c r="M99" s="145" t="n">
        <f aca="false">H99+G99</f>
        <v>0</v>
      </c>
      <c r="N99" s="145" t="n">
        <f aca="false">M99*E97</f>
        <v>0</v>
      </c>
    </row>
    <row r="100" customFormat="false" ht="28.2" hidden="false" customHeight="true" outlineLevel="0" collapsed="false">
      <c r="A100" s="72" t="s">
        <v>177</v>
      </c>
      <c r="B100" s="141"/>
      <c r="C100" s="65" t="s">
        <v>178</v>
      </c>
      <c r="D100" s="65" t="s">
        <v>100</v>
      </c>
      <c r="E100" s="67" t="n">
        <v>233</v>
      </c>
      <c r="F100" s="131" t="s">
        <v>179</v>
      </c>
      <c r="G100" s="100"/>
      <c r="H100" s="100"/>
      <c r="I100" s="114" t="s">
        <v>40</v>
      </c>
      <c r="J100" s="114" t="s">
        <v>40</v>
      </c>
      <c r="K100" s="199" t="s">
        <v>40</v>
      </c>
      <c r="L100" s="114" t="s">
        <v>40</v>
      </c>
      <c r="M100" s="114" t="n">
        <f aca="false">H100+G100</f>
        <v>0</v>
      </c>
      <c r="N100" s="114" t="n">
        <f aca="false">M100*E100</f>
        <v>0</v>
      </c>
    </row>
    <row r="101" customFormat="false" ht="27" hidden="false" customHeight="true" outlineLevel="0" collapsed="false">
      <c r="A101" s="72"/>
      <c r="B101" s="141"/>
      <c r="C101" s="65"/>
      <c r="D101" s="65"/>
      <c r="E101" s="65"/>
      <c r="F101" s="44" t="s">
        <v>180</v>
      </c>
      <c r="G101" s="202"/>
      <c r="H101" s="170"/>
      <c r="I101" s="93" t="s">
        <v>40</v>
      </c>
      <c r="J101" s="93" t="s">
        <v>40</v>
      </c>
      <c r="K101" s="203" t="s">
        <v>40</v>
      </c>
      <c r="L101" s="93" t="s">
        <v>40</v>
      </c>
      <c r="M101" s="93" t="n">
        <f aca="false">H101+G101</f>
        <v>0</v>
      </c>
      <c r="N101" s="93" t="n">
        <f aca="false">M101*E100</f>
        <v>0</v>
      </c>
    </row>
    <row r="102" customFormat="false" ht="31.2" hidden="false" customHeight="true" outlineLevel="0" collapsed="false">
      <c r="A102" s="72"/>
      <c r="B102" s="141"/>
      <c r="C102" s="65"/>
      <c r="D102" s="65"/>
      <c r="E102" s="65"/>
      <c r="F102" s="44" t="s">
        <v>181</v>
      </c>
      <c r="G102" s="170"/>
      <c r="H102" s="170"/>
      <c r="I102" s="93" t="s">
        <v>40</v>
      </c>
      <c r="J102" s="93" t="s">
        <v>40</v>
      </c>
      <c r="K102" s="203" t="s">
        <v>40</v>
      </c>
      <c r="L102" s="93" t="s">
        <v>40</v>
      </c>
      <c r="M102" s="93" t="n">
        <f aca="false">H102+G102</f>
        <v>0</v>
      </c>
      <c r="N102" s="93" t="n">
        <f aca="false">M102*E100</f>
        <v>0</v>
      </c>
    </row>
    <row r="103" customFormat="false" ht="31.2" hidden="false" customHeight="true" outlineLevel="0" collapsed="false">
      <c r="A103" s="72"/>
      <c r="B103" s="141"/>
      <c r="C103" s="65"/>
      <c r="D103" s="65"/>
      <c r="E103" s="65"/>
      <c r="F103" s="44" t="s">
        <v>182</v>
      </c>
      <c r="G103" s="170"/>
      <c r="H103" s="204"/>
      <c r="I103" s="170" t="s">
        <v>40</v>
      </c>
      <c r="J103" s="170" t="s">
        <v>40</v>
      </c>
      <c r="K103" s="93" t="s">
        <v>40</v>
      </c>
      <c r="L103" s="93" t="s">
        <v>40</v>
      </c>
      <c r="M103" s="93" t="n">
        <f aca="false">H103+G103</f>
        <v>0</v>
      </c>
      <c r="N103" s="93" t="n">
        <f aca="false">M103*E100</f>
        <v>0</v>
      </c>
    </row>
    <row r="104" customFormat="false" ht="33" hidden="false" customHeight="true" outlineLevel="0" collapsed="false">
      <c r="A104" s="72"/>
      <c r="B104" s="141"/>
      <c r="C104" s="65"/>
      <c r="D104" s="65"/>
      <c r="E104" s="65"/>
      <c r="F104" s="50" t="s">
        <v>183</v>
      </c>
      <c r="G104" s="63"/>
      <c r="H104" s="161"/>
      <c r="I104" s="63" t="s">
        <v>40</v>
      </c>
      <c r="J104" s="63" t="s">
        <v>40</v>
      </c>
      <c r="K104" s="110" t="s">
        <v>40</v>
      </c>
      <c r="L104" s="110" t="s">
        <v>40</v>
      </c>
      <c r="M104" s="110" t="n">
        <f aca="false">H104+G104</f>
        <v>0</v>
      </c>
      <c r="N104" s="110" t="n">
        <f aca="false">M104*E100</f>
        <v>0</v>
      </c>
    </row>
    <row r="105" customFormat="false" ht="55.2" hidden="false" customHeight="true" outlineLevel="0" collapsed="false">
      <c r="A105" s="72" t="s">
        <v>184</v>
      </c>
      <c r="B105" s="205"/>
      <c r="C105" s="65" t="s">
        <v>165</v>
      </c>
      <c r="D105" s="65" t="s">
        <v>100</v>
      </c>
      <c r="E105" s="67" t="n">
        <v>233</v>
      </c>
      <c r="F105" s="131" t="s">
        <v>185</v>
      </c>
      <c r="G105" s="100"/>
      <c r="H105" s="100"/>
      <c r="I105" s="114" t="s">
        <v>40</v>
      </c>
      <c r="J105" s="114" t="s">
        <v>40</v>
      </c>
      <c r="K105" s="114" t="s">
        <v>40</v>
      </c>
      <c r="L105" s="114" t="s">
        <v>40</v>
      </c>
      <c r="M105" s="114" t="n">
        <f aca="false">H105+G105</f>
        <v>0</v>
      </c>
      <c r="N105" s="114" t="n">
        <f aca="false">M105*E105</f>
        <v>0</v>
      </c>
    </row>
    <row r="106" customFormat="false" ht="53.4" hidden="false" customHeight="true" outlineLevel="0" collapsed="false">
      <c r="A106" s="72"/>
      <c r="B106" s="205"/>
      <c r="C106" s="65"/>
      <c r="D106" s="65"/>
      <c r="E106" s="67"/>
      <c r="F106" s="143" t="s">
        <v>42</v>
      </c>
      <c r="G106" s="32"/>
      <c r="H106" s="32"/>
      <c r="I106" s="145" t="s">
        <v>40</v>
      </c>
      <c r="J106" s="145" t="s">
        <v>40</v>
      </c>
      <c r="K106" s="145" t="s">
        <v>40</v>
      </c>
      <c r="L106" s="145" t="s">
        <v>40</v>
      </c>
      <c r="M106" s="145" t="n">
        <f aca="false">H106+G106</f>
        <v>0</v>
      </c>
      <c r="N106" s="145" t="n">
        <f aca="false">M106*E105</f>
        <v>0</v>
      </c>
    </row>
    <row r="107" customFormat="false" ht="36.6" hidden="false" customHeight="true" outlineLevel="0" collapsed="false">
      <c r="A107" s="72" t="s">
        <v>186</v>
      </c>
      <c r="B107" s="205"/>
      <c r="C107" s="65" t="s">
        <v>105</v>
      </c>
      <c r="D107" s="65" t="s">
        <v>100</v>
      </c>
      <c r="E107" s="67" t="n">
        <v>233</v>
      </c>
      <c r="F107" s="131" t="s">
        <v>187</v>
      </c>
      <c r="G107" s="100"/>
      <c r="H107" s="100"/>
      <c r="I107" s="114" t="s">
        <v>40</v>
      </c>
      <c r="J107" s="114" t="s">
        <v>40</v>
      </c>
      <c r="K107" s="114" t="s">
        <v>40</v>
      </c>
      <c r="L107" s="114" t="s">
        <v>40</v>
      </c>
      <c r="M107" s="114" t="n">
        <f aca="false">H107+G107</f>
        <v>0</v>
      </c>
      <c r="N107" s="114" t="n">
        <f aca="false">M107*E107</f>
        <v>0</v>
      </c>
    </row>
    <row r="108" customFormat="false" ht="34.8" hidden="false" customHeight="true" outlineLevel="0" collapsed="false">
      <c r="A108" s="72"/>
      <c r="B108" s="205"/>
      <c r="C108" s="65"/>
      <c r="D108" s="65"/>
      <c r="E108" s="67"/>
      <c r="F108" s="47" t="s">
        <v>121</v>
      </c>
      <c r="G108" s="134"/>
      <c r="H108" s="134"/>
      <c r="I108" s="88" t="s">
        <v>40</v>
      </c>
      <c r="J108" s="88" t="s">
        <v>40</v>
      </c>
      <c r="K108" s="88" t="s">
        <v>40</v>
      </c>
      <c r="L108" s="88" t="s">
        <v>40</v>
      </c>
      <c r="M108" s="88" t="n">
        <f aca="false">H108+G108</f>
        <v>0</v>
      </c>
      <c r="N108" s="88" t="n">
        <f aca="false">M108*E107</f>
        <v>0</v>
      </c>
    </row>
    <row r="109" customFormat="false" ht="36.6" hidden="false" customHeight="true" outlineLevel="0" collapsed="false">
      <c r="A109" s="72"/>
      <c r="B109" s="205"/>
      <c r="C109" s="65"/>
      <c r="D109" s="65"/>
      <c r="E109" s="67"/>
      <c r="F109" s="77" t="s">
        <v>188</v>
      </c>
      <c r="G109" s="159"/>
      <c r="H109" s="159"/>
      <c r="I109" s="83" t="s">
        <v>40</v>
      </c>
      <c r="J109" s="83" t="s">
        <v>40</v>
      </c>
      <c r="K109" s="83" t="s">
        <v>40</v>
      </c>
      <c r="L109" s="83" t="s">
        <v>40</v>
      </c>
      <c r="M109" s="83" t="n">
        <f aca="false">H109+G109</f>
        <v>0</v>
      </c>
      <c r="N109" s="83" t="n">
        <f aca="false">M109*E107</f>
        <v>0</v>
      </c>
    </row>
    <row r="110" s="198" customFormat="true" ht="107.4" hidden="false" customHeight="true" outlineLevel="0" collapsed="false">
      <c r="A110" s="72" t="s">
        <v>189</v>
      </c>
      <c r="B110" s="196"/>
      <c r="C110" s="65" t="s">
        <v>190</v>
      </c>
      <c r="D110" s="65" t="s">
        <v>51</v>
      </c>
      <c r="E110" s="67" t="n">
        <v>223</v>
      </c>
      <c r="F110" s="65" t="s">
        <v>42</v>
      </c>
      <c r="G110" s="74" t="s">
        <v>40</v>
      </c>
      <c r="H110" s="74" t="s">
        <v>40</v>
      </c>
      <c r="I110" s="74" t="s">
        <v>40</v>
      </c>
      <c r="J110" s="74"/>
      <c r="K110" s="74"/>
      <c r="L110" s="74" t="s">
        <v>40</v>
      </c>
      <c r="M110" s="74" t="n">
        <f aca="false">K110+J110</f>
        <v>0</v>
      </c>
      <c r="N110" s="74" t="n">
        <f aca="false">M110*E110</f>
        <v>0</v>
      </c>
    </row>
    <row r="111" s="198" customFormat="true" ht="51.6" hidden="false" customHeight="true" outlineLevel="0" collapsed="false">
      <c r="A111" s="72" t="s">
        <v>191</v>
      </c>
      <c r="B111" s="141"/>
      <c r="C111" s="65" t="s">
        <v>70</v>
      </c>
      <c r="D111" s="65" t="s">
        <v>51</v>
      </c>
      <c r="E111" s="67" t="n">
        <v>270</v>
      </c>
      <c r="F111" s="131" t="s">
        <v>192</v>
      </c>
      <c r="G111" s="100" t="s">
        <v>40</v>
      </c>
      <c r="H111" s="100" t="s">
        <v>40</v>
      </c>
      <c r="I111" s="114" t="s">
        <v>40</v>
      </c>
      <c r="J111" s="114"/>
      <c r="K111" s="100"/>
      <c r="L111" s="114" t="s">
        <v>40</v>
      </c>
      <c r="M111" s="114" t="n">
        <f aca="false">K111+J111</f>
        <v>0</v>
      </c>
      <c r="N111" s="114" t="n">
        <f aca="false">M111*E111</f>
        <v>0</v>
      </c>
    </row>
    <row r="112" s="198" customFormat="true" ht="56.4" hidden="false" customHeight="true" outlineLevel="0" collapsed="false">
      <c r="A112" s="72"/>
      <c r="B112" s="141"/>
      <c r="C112" s="65"/>
      <c r="D112" s="65"/>
      <c r="E112" s="67"/>
      <c r="F112" s="47" t="s">
        <v>193</v>
      </c>
      <c r="G112" s="102" t="s">
        <v>40</v>
      </c>
      <c r="H112" s="102" t="s">
        <v>40</v>
      </c>
      <c r="I112" s="88" t="s">
        <v>40</v>
      </c>
      <c r="J112" s="88"/>
      <c r="K112" s="88"/>
      <c r="L112" s="88" t="s">
        <v>40</v>
      </c>
      <c r="M112" s="88" t="n">
        <f aca="false">K112+J112</f>
        <v>0</v>
      </c>
      <c r="N112" s="88" t="n">
        <f aca="false">M112*E111</f>
        <v>0</v>
      </c>
    </row>
    <row r="113" s="198" customFormat="true" ht="55.8" hidden="false" customHeight="true" outlineLevel="0" collapsed="false">
      <c r="A113" s="72"/>
      <c r="B113" s="141"/>
      <c r="C113" s="65"/>
      <c r="D113" s="65"/>
      <c r="E113" s="67"/>
      <c r="F113" s="77" t="s">
        <v>194</v>
      </c>
      <c r="G113" s="159" t="s">
        <v>40</v>
      </c>
      <c r="H113" s="159" t="s">
        <v>40</v>
      </c>
      <c r="I113" s="83" t="s">
        <v>40</v>
      </c>
      <c r="J113" s="206"/>
      <c r="K113" s="207"/>
      <c r="L113" s="83" t="s">
        <v>40</v>
      </c>
      <c r="M113" s="83" t="n">
        <f aca="false">K113+J113</f>
        <v>0</v>
      </c>
      <c r="N113" s="83" t="n">
        <f aca="false">M113*E111</f>
        <v>0</v>
      </c>
    </row>
    <row r="114" s="198" customFormat="true" ht="50.4" hidden="false" customHeight="true" outlineLevel="0" collapsed="false">
      <c r="A114" s="72" t="s">
        <v>195</v>
      </c>
      <c r="B114" s="141"/>
      <c r="C114" s="65" t="s">
        <v>196</v>
      </c>
      <c r="D114" s="112" t="s">
        <v>137</v>
      </c>
      <c r="E114" s="67" t="n">
        <v>247</v>
      </c>
      <c r="F114" s="131" t="s">
        <v>197</v>
      </c>
      <c r="G114" s="100"/>
      <c r="H114" s="208"/>
      <c r="I114" s="114" t="s">
        <v>40</v>
      </c>
      <c r="J114" s="114" t="s">
        <v>40</v>
      </c>
      <c r="K114" s="114" t="s">
        <v>40</v>
      </c>
      <c r="L114" s="114" t="s">
        <v>40</v>
      </c>
      <c r="M114" s="114" t="n">
        <f aca="false">H114+G114</f>
        <v>0</v>
      </c>
      <c r="N114" s="114" t="n">
        <f aca="false">M114*E114</f>
        <v>0</v>
      </c>
    </row>
    <row r="115" s="198" customFormat="true" ht="48" hidden="false" customHeight="true" outlineLevel="0" collapsed="false">
      <c r="A115" s="72"/>
      <c r="B115" s="141"/>
      <c r="C115" s="65"/>
      <c r="D115" s="112"/>
      <c r="E115" s="67"/>
      <c r="F115" s="47" t="s">
        <v>198</v>
      </c>
      <c r="G115" s="102"/>
      <c r="H115" s="209"/>
      <c r="I115" s="88" t="s">
        <v>40</v>
      </c>
      <c r="J115" s="88" t="s">
        <v>40</v>
      </c>
      <c r="K115" s="88" t="s">
        <v>40</v>
      </c>
      <c r="L115" s="88" t="s">
        <v>40</v>
      </c>
      <c r="M115" s="88" t="n">
        <f aca="false">H115+G115</f>
        <v>0</v>
      </c>
      <c r="N115" s="88" t="n">
        <f aca="false">M115*E114</f>
        <v>0</v>
      </c>
    </row>
    <row r="116" s="198" customFormat="true" ht="55.2" hidden="false" customHeight="true" outlineLevel="0" collapsed="false">
      <c r="A116" s="72"/>
      <c r="B116" s="141"/>
      <c r="C116" s="65"/>
      <c r="D116" s="112"/>
      <c r="E116" s="67"/>
      <c r="F116" s="47" t="s">
        <v>199</v>
      </c>
      <c r="G116" s="102"/>
      <c r="H116" s="209"/>
      <c r="I116" s="88" t="s">
        <v>40</v>
      </c>
      <c r="J116" s="88" t="s">
        <v>40</v>
      </c>
      <c r="K116" s="88" t="s">
        <v>40</v>
      </c>
      <c r="L116" s="88" t="s">
        <v>40</v>
      </c>
      <c r="M116" s="88" t="n">
        <f aca="false">H116+G116</f>
        <v>0</v>
      </c>
      <c r="N116" s="88" t="n">
        <f aca="false">M116*E114</f>
        <v>0</v>
      </c>
    </row>
    <row r="117" s="198" customFormat="true" ht="49.8" hidden="false" customHeight="true" outlineLevel="0" collapsed="false">
      <c r="A117" s="72"/>
      <c r="B117" s="141"/>
      <c r="C117" s="65"/>
      <c r="D117" s="65"/>
      <c r="E117" s="67"/>
      <c r="F117" s="50" t="s">
        <v>200</v>
      </c>
      <c r="G117" s="176"/>
      <c r="H117" s="161"/>
      <c r="I117" s="110" t="s">
        <v>40</v>
      </c>
      <c r="J117" s="110" t="s">
        <v>40</v>
      </c>
      <c r="K117" s="110" t="s">
        <v>40</v>
      </c>
      <c r="L117" s="110" t="s">
        <v>40</v>
      </c>
      <c r="M117" s="110" t="n">
        <f aca="false">H117+G117</f>
        <v>0</v>
      </c>
      <c r="N117" s="110" t="n">
        <f aca="false">M117*E117</f>
        <v>0</v>
      </c>
    </row>
    <row r="118" s="198" customFormat="true" ht="105.75" hidden="false" customHeight="true" outlineLevel="0" collapsed="false">
      <c r="A118" s="72" t="s">
        <v>201</v>
      </c>
      <c r="B118" s="196"/>
      <c r="C118" s="65" t="s">
        <v>99</v>
      </c>
      <c r="D118" s="112" t="s">
        <v>100</v>
      </c>
      <c r="E118" s="67" t="n">
        <v>225</v>
      </c>
      <c r="F118" s="65" t="s">
        <v>42</v>
      </c>
      <c r="G118" s="74"/>
      <c r="H118" s="195"/>
      <c r="I118" s="140" t="s">
        <v>40</v>
      </c>
      <c r="J118" s="140" t="s">
        <v>40</v>
      </c>
      <c r="K118" s="140" t="s">
        <v>40</v>
      </c>
      <c r="L118" s="140" t="s">
        <v>40</v>
      </c>
      <c r="M118" s="140" t="n">
        <f aca="false">H118+G118</f>
        <v>0</v>
      </c>
      <c r="N118" s="140" t="n">
        <f aca="false">M118*E118</f>
        <v>0</v>
      </c>
    </row>
    <row r="119" s="198" customFormat="true" ht="111" hidden="false" customHeight="true" outlineLevel="0" collapsed="false">
      <c r="A119" s="72" t="s">
        <v>202</v>
      </c>
      <c r="B119" s="196"/>
      <c r="C119" s="65" t="s">
        <v>203</v>
      </c>
      <c r="D119" s="112" t="s">
        <v>204</v>
      </c>
      <c r="E119" s="67" t="n">
        <v>238</v>
      </c>
      <c r="F119" s="65" t="s">
        <v>42</v>
      </c>
      <c r="G119" s="155"/>
      <c r="H119" s="155"/>
      <c r="I119" s="74"/>
      <c r="J119" s="140" t="s">
        <v>40</v>
      </c>
      <c r="K119" s="140" t="s">
        <v>40</v>
      </c>
      <c r="L119" s="140" t="s">
        <v>40</v>
      </c>
      <c r="M119" s="140" t="n">
        <f aca="false">I119+H119+G119</f>
        <v>0</v>
      </c>
      <c r="N119" s="140" t="n">
        <f aca="false">M119*E119</f>
        <v>0</v>
      </c>
    </row>
    <row r="120" s="198" customFormat="true" ht="111" hidden="false" customHeight="true" outlineLevel="0" collapsed="false">
      <c r="A120" s="72" t="s">
        <v>205</v>
      </c>
      <c r="B120" s="141"/>
      <c r="C120" s="66" t="s">
        <v>206</v>
      </c>
      <c r="D120" s="112" t="s">
        <v>100</v>
      </c>
      <c r="E120" s="67" t="n">
        <v>243</v>
      </c>
      <c r="F120" s="65" t="s">
        <v>42</v>
      </c>
      <c r="G120" s="74"/>
      <c r="H120" s="74"/>
      <c r="I120" s="74" t="s">
        <v>40</v>
      </c>
      <c r="J120" s="140" t="s">
        <v>40</v>
      </c>
      <c r="K120" s="140" t="s">
        <v>40</v>
      </c>
      <c r="L120" s="140" t="s">
        <v>40</v>
      </c>
      <c r="M120" s="140" t="n">
        <f aca="false">H120+G120</f>
        <v>0</v>
      </c>
      <c r="N120" s="140" t="n">
        <f aca="false">M120*E120</f>
        <v>0</v>
      </c>
    </row>
    <row r="121" s="198" customFormat="true" ht="129" hidden="false" customHeight="true" outlineLevel="0" collapsed="false">
      <c r="A121" s="210" t="s">
        <v>207</v>
      </c>
      <c r="B121" s="211"/>
      <c r="C121" s="185" t="s">
        <v>208</v>
      </c>
      <c r="D121" s="185" t="s">
        <v>47</v>
      </c>
      <c r="E121" s="212" t="n">
        <v>250</v>
      </c>
      <c r="F121" s="185" t="s">
        <v>42</v>
      </c>
      <c r="G121" s="187" t="s">
        <v>40</v>
      </c>
      <c r="H121" s="187" t="s">
        <v>40</v>
      </c>
      <c r="I121" s="187" t="s">
        <v>40</v>
      </c>
      <c r="J121" s="187" t="s">
        <v>40</v>
      </c>
      <c r="K121" s="187"/>
      <c r="L121" s="187"/>
      <c r="M121" s="187" t="n">
        <f aca="false">L121+K121</f>
        <v>0</v>
      </c>
      <c r="N121" s="187" t="n">
        <f aca="false">M121*E121</f>
        <v>0</v>
      </c>
    </row>
    <row r="122" s="198" customFormat="true" ht="33" hidden="false" customHeight="true" outlineLevel="0" collapsed="false">
      <c r="A122" s="72" t="s">
        <v>209</v>
      </c>
      <c r="B122" s="65"/>
      <c r="C122" s="65" t="s">
        <v>81</v>
      </c>
      <c r="D122" s="65" t="s">
        <v>100</v>
      </c>
      <c r="E122" s="67" t="n">
        <v>223</v>
      </c>
      <c r="F122" s="131" t="s">
        <v>42</v>
      </c>
      <c r="G122" s="167"/>
      <c r="H122" s="167"/>
      <c r="I122" s="167" t="s">
        <v>40</v>
      </c>
      <c r="J122" s="167" t="s">
        <v>40</v>
      </c>
      <c r="K122" s="120" t="s">
        <v>40</v>
      </c>
      <c r="L122" s="121" t="s">
        <v>40</v>
      </c>
      <c r="M122" s="100" t="n">
        <f aca="false">H122+G122</f>
        <v>0</v>
      </c>
      <c r="N122" s="100" t="n">
        <f aca="false">M122*E122</f>
        <v>0</v>
      </c>
    </row>
    <row r="123" s="198" customFormat="true" ht="32.4" hidden="false" customHeight="true" outlineLevel="0" collapsed="false">
      <c r="A123" s="72"/>
      <c r="B123" s="65"/>
      <c r="C123" s="65"/>
      <c r="D123" s="65"/>
      <c r="E123" s="67"/>
      <c r="F123" s="44" t="s">
        <v>83</v>
      </c>
      <c r="G123" s="169"/>
      <c r="H123" s="169"/>
      <c r="I123" s="169" t="s">
        <v>40</v>
      </c>
      <c r="J123" s="169" t="s">
        <v>40</v>
      </c>
      <c r="K123" s="124" t="s">
        <v>40</v>
      </c>
      <c r="L123" s="125" t="s">
        <v>40</v>
      </c>
      <c r="M123" s="170" t="n">
        <f aca="false">H123+G123</f>
        <v>0</v>
      </c>
      <c r="N123" s="170" t="n">
        <f aca="false">M123*E122</f>
        <v>0</v>
      </c>
    </row>
    <row r="124" s="198" customFormat="true" ht="33" hidden="false" customHeight="true" outlineLevel="0" collapsed="false">
      <c r="A124" s="72"/>
      <c r="B124" s="65"/>
      <c r="C124" s="65"/>
      <c r="D124" s="65"/>
      <c r="E124" s="67"/>
      <c r="F124" s="47" t="s">
        <v>85</v>
      </c>
      <c r="G124" s="172"/>
      <c r="H124" s="172"/>
      <c r="I124" s="172" t="s">
        <v>40</v>
      </c>
      <c r="J124" s="172" t="s">
        <v>40</v>
      </c>
      <c r="K124" s="127" t="s">
        <v>210</v>
      </c>
      <c r="L124" s="128" t="s">
        <v>40</v>
      </c>
      <c r="M124" s="102" t="n">
        <f aca="false">H124+G124</f>
        <v>0</v>
      </c>
      <c r="N124" s="102" t="n">
        <f aca="false">M124*E122</f>
        <v>0</v>
      </c>
    </row>
    <row r="125" s="198" customFormat="true" ht="28.8" hidden="false" customHeight="true" outlineLevel="0" collapsed="false">
      <c r="A125" s="72"/>
      <c r="B125" s="65"/>
      <c r="C125" s="65"/>
      <c r="D125" s="65"/>
      <c r="E125" s="67"/>
      <c r="F125" s="77" t="s">
        <v>84</v>
      </c>
      <c r="G125" s="213"/>
      <c r="H125" s="213"/>
      <c r="I125" s="213" t="s">
        <v>40</v>
      </c>
      <c r="J125" s="213" t="s">
        <v>40</v>
      </c>
      <c r="K125" s="214" t="s">
        <v>210</v>
      </c>
      <c r="L125" s="215" t="s">
        <v>40</v>
      </c>
      <c r="M125" s="159" t="n">
        <f aca="false">H125+G125</f>
        <v>0</v>
      </c>
      <c r="N125" s="159" t="n">
        <f aca="false">M125*E122</f>
        <v>0</v>
      </c>
    </row>
    <row r="126" s="198" customFormat="true" ht="57" hidden="false" customHeight="true" outlineLevel="0" collapsed="false">
      <c r="A126" s="216" t="s">
        <v>211</v>
      </c>
      <c r="B126" s="141"/>
      <c r="C126" s="65" t="s">
        <v>151</v>
      </c>
      <c r="D126" s="112" t="s">
        <v>212</v>
      </c>
      <c r="E126" s="67" t="n">
        <v>158</v>
      </c>
      <c r="F126" s="131" t="s">
        <v>42</v>
      </c>
      <c r="G126" s="100"/>
      <c r="H126" s="100"/>
      <c r="I126" s="114"/>
      <c r="J126" s="114" t="s">
        <v>40</v>
      </c>
      <c r="K126" s="114" t="s">
        <v>40</v>
      </c>
      <c r="L126" s="114" t="s">
        <v>40</v>
      </c>
      <c r="M126" s="114" t="n">
        <f aca="false">I126+H126+G126</f>
        <v>0</v>
      </c>
      <c r="N126" s="114" t="n">
        <f aca="false">M126*E126</f>
        <v>0</v>
      </c>
    </row>
    <row r="127" s="198" customFormat="true" ht="57" hidden="false" customHeight="true" outlineLevel="0" collapsed="false">
      <c r="A127" s="216"/>
      <c r="B127" s="141"/>
      <c r="C127" s="65"/>
      <c r="D127" s="112"/>
      <c r="E127" s="67"/>
      <c r="F127" s="143" t="s">
        <v>213</v>
      </c>
      <c r="G127" s="153"/>
      <c r="H127" s="217"/>
      <c r="I127" s="144"/>
      <c r="J127" s="145" t="s">
        <v>40</v>
      </c>
      <c r="K127" s="145" t="s">
        <v>40</v>
      </c>
      <c r="L127" s="145" t="s">
        <v>40</v>
      </c>
      <c r="M127" s="145" t="n">
        <f aca="false">I127+H127+G127</f>
        <v>0</v>
      </c>
      <c r="N127" s="145" t="n">
        <f aca="false">M127*E126</f>
        <v>0</v>
      </c>
    </row>
    <row r="128" s="198" customFormat="true" ht="51.75" hidden="false" customHeight="true" outlineLevel="0" collapsed="false">
      <c r="A128" s="72" t="s">
        <v>214</v>
      </c>
      <c r="B128" s="218"/>
      <c r="C128" s="65" t="s">
        <v>215</v>
      </c>
      <c r="D128" s="112" t="s">
        <v>100</v>
      </c>
      <c r="E128" s="67" t="n">
        <v>223</v>
      </c>
      <c r="F128" s="131" t="s">
        <v>106</v>
      </c>
      <c r="G128" s="100"/>
      <c r="H128" s="100"/>
      <c r="I128" s="114" t="s">
        <v>40</v>
      </c>
      <c r="J128" s="114" t="s">
        <v>40</v>
      </c>
      <c r="K128" s="114" t="s">
        <v>40</v>
      </c>
      <c r="L128" s="114" t="s">
        <v>40</v>
      </c>
      <c r="M128" s="114" t="n">
        <f aca="false">H128+G128</f>
        <v>0</v>
      </c>
      <c r="N128" s="114" t="n">
        <f aca="false">M128*E128</f>
        <v>0</v>
      </c>
    </row>
    <row r="129" s="198" customFormat="true" ht="57" hidden="false" customHeight="true" outlineLevel="0" collapsed="false">
      <c r="A129" s="72"/>
      <c r="B129" s="218"/>
      <c r="C129" s="65"/>
      <c r="D129" s="112"/>
      <c r="E129" s="67"/>
      <c r="F129" s="143" t="s">
        <v>216</v>
      </c>
      <c r="G129" s="32"/>
      <c r="H129" s="157"/>
      <c r="I129" s="145" t="s">
        <v>40</v>
      </c>
      <c r="J129" s="145" t="s">
        <v>40</v>
      </c>
      <c r="K129" s="145" t="s">
        <v>40</v>
      </c>
      <c r="L129" s="145" t="s">
        <v>40</v>
      </c>
      <c r="M129" s="145" t="n">
        <f aca="false">H129+G129</f>
        <v>0</v>
      </c>
      <c r="N129" s="145" t="n">
        <f aca="false">M129*E128</f>
        <v>0</v>
      </c>
    </row>
    <row r="130" s="198" customFormat="true" ht="104.4" hidden="false" customHeight="true" outlineLevel="0" collapsed="false">
      <c r="A130" s="72" t="s">
        <v>217</v>
      </c>
      <c r="B130" s="196"/>
      <c r="C130" s="65" t="s">
        <v>105</v>
      </c>
      <c r="D130" s="112" t="s">
        <v>100</v>
      </c>
      <c r="E130" s="67" t="n">
        <v>223</v>
      </c>
      <c r="F130" s="65" t="s">
        <v>42</v>
      </c>
      <c r="G130" s="155"/>
      <c r="H130" s="219"/>
      <c r="I130" s="140" t="s">
        <v>40</v>
      </c>
      <c r="J130" s="140" t="s">
        <v>40</v>
      </c>
      <c r="K130" s="140" t="s">
        <v>40</v>
      </c>
      <c r="L130" s="140" t="s">
        <v>40</v>
      </c>
      <c r="M130" s="140" t="n">
        <f aca="false">H130+G130</f>
        <v>0</v>
      </c>
      <c r="N130" s="140" t="n">
        <f aca="false">M130*E130</f>
        <v>0</v>
      </c>
    </row>
    <row r="131" s="198" customFormat="true" ht="107.25" hidden="false" customHeight="true" outlineLevel="0" collapsed="false">
      <c r="A131" s="72" t="s">
        <v>218</v>
      </c>
      <c r="B131" s="196"/>
      <c r="C131" s="65" t="s">
        <v>219</v>
      </c>
      <c r="D131" s="112" t="s">
        <v>82</v>
      </c>
      <c r="E131" s="67" t="n">
        <v>218</v>
      </c>
      <c r="F131" s="65" t="s">
        <v>42</v>
      </c>
      <c r="G131" s="74"/>
      <c r="H131" s="219"/>
      <c r="I131" s="155"/>
      <c r="J131" s="140" t="s">
        <v>40</v>
      </c>
      <c r="K131" s="140" t="s">
        <v>40</v>
      </c>
      <c r="L131" s="140" t="s">
        <v>40</v>
      </c>
      <c r="M131" s="140" t="n">
        <f aca="false">I131+H131+G131</f>
        <v>0</v>
      </c>
      <c r="N131" s="140" t="n">
        <f aca="false">M131*E131</f>
        <v>0</v>
      </c>
    </row>
    <row r="132" s="198" customFormat="true" ht="104.4" hidden="false" customHeight="true" outlineLevel="0" collapsed="false">
      <c r="A132" s="72" t="s">
        <v>220</v>
      </c>
      <c r="B132" s="196"/>
      <c r="C132" s="65" t="s">
        <v>221</v>
      </c>
      <c r="D132" s="112" t="s">
        <v>56</v>
      </c>
      <c r="E132" s="67" t="n">
        <v>194</v>
      </c>
      <c r="F132" s="65" t="s">
        <v>222</v>
      </c>
      <c r="G132" s="74" t="s">
        <v>40</v>
      </c>
      <c r="H132" s="195"/>
      <c r="I132" s="155"/>
      <c r="J132" s="140" t="s">
        <v>40</v>
      </c>
      <c r="K132" s="140" t="s">
        <v>40</v>
      </c>
      <c r="L132" s="140" t="s">
        <v>40</v>
      </c>
      <c r="M132" s="140" t="n">
        <f aca="false">I132+H132</f>
        <v>0</v>
      </c>
      <c r="N132" s="140" t="n">
        <f aca="false">M132*E132</f>
        <v>0</v>
      </c>
    </row>
    <row r="133" customFormat="false" ht="38.4" hidden="false" customHeight="true" outlineLevel="0" collapsed="false">
      <c r="A133" s="72" t="s">
        <v>223</v>
      </c>
      <c r="B133" s="141"/>
      <c r="C133" s="65" t="s">
        <v>224</v>
      </c>
      <c r="D133" s="65" t="s">
        <v>225</v>
      </c>
      <c r="E133" s="67" t="n">
        <v>225</v>
      </c>
      <c r="F133" s="131" t="s">
        <v>226</v>
      </c>
      <c r="G133" s="100" t="s">
        <v>40</v>
      </c>
      <c r="H133" s="208"/>
      <c r="I133" s="100"/>
      <c r="J133" s="100"/>
      <c r="K133" s="100" t="s">
        <v>40</v>
      </c>
      <c r="L133" s="100" t="s">
        <v>40</v>
      </c>
      <c r="M133" s="100" t="n">
        <f aca="false">J133+I133+H133</f>
        <v>0</v>
      </c>
      <c r="N133" s="100" t="n">
        <f aca="false">M133*E133</f>
        <v>0</v>
      </c>
    </row>
    <row r="134" customFormat="false" ht="38.4" hidden="false" customHeight="true" outlineLevel="0" collapsed="false">
      <c r="A134" s="72"/>
      <c r="B134" s="141"/>
      <c r="C134" s="65"/>
      <c r="D134" s="65"/>
      <c r="E134" s="67"/>
      <c r="F134" s="47" t="s">
        <v>227</v>
      </c>
      <c r="G134" s="170" t="s">
        <v>40</v>
      </c>
      <c r="H134" s="204"/>
      <c r="I134" s="170"/>
      <c r="J134" s="170"/>
      <c r="K134" s="170" t="s">
        <v>40</v>
      </c>
      <c r="L134" s="170" t="s">
        <v>40</v>
      </c>
      <c r="M134" s="170" t="n">
        <f aca="false">J134+I134+H134</f>
        <v>0</v>
      </c>
      <c r="N134" s="170" t="n">
        <f aca="false">M134*E133</f>
        <v>0</v>
      </c>
    </row>
    <row r="135" customFormat="false" ht="39.6" hidden="false" customHeight="true" outlineLevel="0" collapsed="false">
      <c r="A135" s="72"/>
      <c r="B135" s="141"/>
      <c r="C135" s="65"/>
      <c r="D135" s="65"/>
      <c r="E135" s="67"/>
      <c r="F135" s="47" t="s">
        <v>228</v>
      </c>
      <c r="G135" s="102" t="s">
        <v>40</v>
      </c>
      <c r="H135" s="209"/>
      <c r="I135" s="102"/>
      <c r="J135" s="102"/>
      <c r="K135" s="102" t="s">
        <v>40</v>
      </c>
      <c r="L135" s="102" t="s">
        <v>40</v>
      </c>
      <c r="M135" s="102" t="n">
        <f aca="false">J135+I135+H135</f>
        <v>0</v>
      </c>
      <c r="N135" s="102" t="n">
        <f aca="false">M135*E133</f>
        <v>0</v>
      </c>
    </row>
    <row r="136" customFormat="false" ht="40.2" hidden="false" customHeight="true" outlineLevel="0" collapsed="false">
      <c r="A136" s="72"/>
      <c r="B136" s="141"/>
      <c r="C136" s="65"/>
      <c r="D136" s="65"/>
      <c r="E136" s="67"/>
      <c r="F136" s="50" t="s">
        <v>229</v>
      </c>
      <c r="G136" s="63" t="s">
        <v>40</v>
      </c>
      <c r="H136" s="161"/>
      <c r="I136" s="63"/>
      <c r="J136" s="63" t="s">
        <v>230</v>
      </c>
      <c r="K136" s="63" t="s">
        <v>40</v>
      </c>
      <c r="L136" s="63" t="s">
        <v>40</v>
      </c>
      <c r="M136" s="220" t="n">
        <v>0</v>
      </c>
      <c r="N136" s="220" t="n">
        <v>0</v>
      </c>
    </row>
    <row r="137" customFormat="false" ht="35.4" hidden="false" customHeight="true" outlineLevel="0" collapsed="false">
      <c r="A137" s="72" t="s">
        <v>231</v>
      </c>
      <c r="B137" s="141"/>
      <c r="C137" s="65" t="s">
        <v>232</v>
      </c>
      <c r="D137" s="112" t="s">
        <v>233</v>
      </c>
      <c r="E137" s="67" t="n">
        <v>260</v>
      </c>
      <c r="F137" s="131" t="s">
        <v>234</v>
      </c>
      <c r="G137" s="100" t="s">
        <v>40</v>
      </c>
      <c r="H137" s="208" t="s">
        <v>40</v>
      </c>
      <c r="I137" s="100"/>
      <c r="J137" s="114"/>
      <c r="K137" s="114"/>
      <c r="L137" s="114" t="s">
        <v>40</v>
      </c>
      <c r="M137" s="114" t="n">
        <f aca="false">K137+J137+I137</f>
        <v>0</v>
      </c>
      <c r="N137" s="114" t="n">
        <f aca="false">M137*E137</f>
        <v>0</v>
      </c>
    </row>
    <row r="138" customFormat="false" ht="43.8" hidden="false" customHeight="true" outlineLevel="0" collapsed="false">
      <c r="A138" s="72"/>
      <c r="B138" s="141"/>
      <c r="C138" s="65"/>
      <c r="D138" s="112"/>
      <c r="E138" s="67"/>
      <c r="F138" s="47" t="s">
        <v>235</v>
      </c>
      <c r="G138" s="102" t="s">
        <v>40</v>
      </c>
      <c r="H138" s="209" t="s">
        <v>40</v>
      </c>
      <c r="I138" s="102"/>
      <c r="J138" s="102"/>
      <c r="K138" s="102"/>
      <c r="L138" s="88" t="s">
        <v>40</v>
      </c>
      <c r="M138" s="88" t="n">
        <f aca="false">K138+J138+I138</f>
        <v>0</v>
      </c>
      <c r="N138" s="88" t="n">
        <f aca="false">M138*E137</f>
        <v>0</v>
      </c>
    </row>
    <row r="139" customFormat="false" ht="42" hidden="false" customHeight="true" outlineLevel="0" collapsed="false">
      <c r="A139" s="72"/>
      <c r="B139" s="141"/>
      <c r="C139" s="65"/>
      <c r="D139" s="112"/>
      <c r="E139" s="67"/>
      <c r="F139" s="143" t="s">
        <v>236</v>
      </c>
      <c r="G139" s="159" t="s">
        <v>40</v>
      </c>
      <c r="H139" s="221" t="s">
        <v>40</v>
      </c>
      <c r="I139" s="159"/>
      <c r="J139" s="159"/>
      <c r="K139" s="159"/>
      <c r="L139" s="83" t="s">
        <v>40</v>
      </c>
      <c r="M139" s="83" t="n">
        <f aca="false">K139+J139+I139</f>
        <v>0</v>
      </c>
      <c r="N139" s="83" t="n">
        <f aca="false">M139*E137</f>
        <v>0</v>
      </c>
    </row>
    <row r="140" customFormat="false" ht="112.2" hidden="false" customHeight="true" outlineLevel="0" collapsed="false">
      <c r="A140" s="210" t="s">
        <v>237</v>
      </c>
      <c r="B140" s="222"/>
      <c r="C140" s="185" t="s">
        <v>238</v>
      </c>
      <c r="D140" s="223" t="s">
        <v>56</v>
      </c>
      <c r="E140" s="212" t="n">
        <v>194</v>
      </c>
      <c r="F140" s="185" t="s">
        <v>239</v>
      </c>
      <c r="G140" s="224" t="s">
        <v>40</v>
      </c>
      <c r="H140" s="225"/>
      <c r="I140" s="226"/>
      <c r="J140" s="227" t="s">
        <v>40</v>
      </c>
      <c r="K140" s="228" t="s">
        <v>40</v>
      </c>
      <c r="L140" s="229" t="s">
        <v>40</v>
      </c>
      <c r="M140" s="189" t="n">
        <f aca="false">I140+H140</f>
        <v>0</v>
      </c>
      <c r="N140" s="189" t="n">
        <f aca="false">M140*E140</f>
        <v>0</v>
      </c>
    </row>
    <row r="141" s="198" customFormat="true" ht="111" hidden="false" customHeight="true" outlineLevel="0" collapsed="false">
      <c r="A141" s="174" t="s">
        <v>240</v>
      </c>
      <c r="B141" s="179"/>
      <c r="C141" s="65" t="s">
        <v>241</v>
      </c>
      <c r="D141" s="65" t="s">
        <v>82</v>
      </c>
      <c r="E141" s="67" t="n">
        <v>193</v>
      </c>
      <c r="F141" s="65" t="s">
        <v>42</v>
      </c>
      <c r="G141" s="68"/>
      <c r="H141" s="230"/>
      <c r="I141" s="69"/>
      <c r="J141" s="69" t="s">
        <v>40</v>
      </c>
      <c r="K141" s="231" t="s">
        <v>40</v>
      </c>
      <c r="L141" s="138" t="s">
        <v>40</v>
      </c>
      <c r="M141" s="74" t="n">
        <f aca="false">I141+H141+G141</f>
        <v>0</v>
      </c>
      <c r="N141" s="181" t="n">
        <f aca="false">M141*E141</f>
        <v>0</v>
      </c>
    </row>
    <row r="142" customFormat="false" ht="60.6" hidden="false" customHeight="true" outlineLevel="0" collapsed="false">
      <c r="A142" s="210" t="s">
        <v>242</v>
      </c>
      <c r="B142" s="185"/>
      <c r="C142" s="185" t="s">
        <v>243</v>
      </c>
      <c r="D142" s="185" t="s">
        <v>244</v>
      </c>
      <c r="E142" s="212" t="n">
        <v>226</v>
      </c>
      <c r="F142" s="131" t="s">
        <v>245</v>
      </c>
      <c r="G142" s="193" t="s">
        <v>40</v>
      </c>
      <c r="H142" s="167" t="s">
        <v>40</v>
      </c>
      <c r="I142" s="167"/>
      <c r="J142" s="167"/>
      <c r="K142" s="193"/>
      <c r="L142" s="167" t="s">
        <v>40</v>
      </c>
      <c r="M142" s="114" t="n">
        <f aca="false">K142+J142+I142</f>
        <v>0</v>
      </c>
      <c r="N142" s="114" t="n">
        <f aca="false">M142*E142</f>
        <v>0</v>
      </c>
    </row>
    <row r="143" customFormat="false" ht="55.8" hidden="false" customHeight="true" outlineLevel="0" collapsed="false">
      <c r="A143" s="210"/>
      <c r="B143" s="185"/>
      <c r="C143" s="185"/>
      <c r="D143" s="185"/>
      <c r="E143" s="212"/>
      <c r="F143" s="47" t="s">
        <v>246</v>
      </c>
      <c r="G143" s="232" t="s">
        <v>40</v>
      </c>
      <c r="H143" s="172" t="s">
        <v>40</v>
      </c>
      <c r="I143" s="233"/>
      <c r="J143" s="233"/>
      <c r="K143" s="234"/>
      <c r="L143" s="172" t="s">
        <v>40</v>
      </c>
      <c r="M143" s="88" t="n">
        <f aca="false">K143+J143+I143</f>
        <v>0</v>
      </c>
      <c r="N143" s="88" t="n">
        <f aca="false">M143*E142</f>
        <v>0</v>
      </c>
    </row>
    <row r="144" customFormat="false" ht="110.4" hidden="false" customHeight="true" outlineLevel="0" collapsed="false">
      <c r="A144" s="164" t="s">
        <v>247</v>
      </c>
      <c r="B144" s="65"/>
      <c r="C144" s="65" t="s">
        <v>248</v>
      </c>
      <c r="D144" s="117" t="s">
        <v>94</v>
      </c>
      <c r="E144" s="67" t="n">
        <v>235</v>
      </c>
      <c r="F144" s="66" t="s">
        <v>42</v>
      </c>
      <c r="G144" s="69" t="s">
        <v>40</v>
      </c>
      <c r="H144" s="235"/>
      <c r="I144" s="236"/>
      <c r="J144" s="237"/>
      <c r="K144" s="138" t="s">
        <v>40</v>
      </c>
      <c r="L144" s="139" t="s">
        <v>40</v>
      </c>
      <c r="M144" s="110" t="n">
        <f aca="false">J144+I144+H144</f>
        <v>0</v>
      </c>
      <c r="N144" s="110" t="n">
        <f aca="false">M144*E144</f>
        <v>0</v>
      </c>
    </row>
    <row r="145" customFormat="false" ht="217.95" hidden="false" customHeight="true" outlineLevel="0" collapsed="false">
      <c r="A145" s="164" t="s">
        <v>249</v>
      </c>
      <c r="B145" s="149"/>
      <c r="C145" s="238" t="s">
        <v>250</v>
      </c>
      <c r="D145" s="117" t="s">
        <v>100</v>
      </c>
      <c r="E145" s="67" t="n">
        <v>238</v>
      </c>
      <c r="F145" s="239" t="s">
        <v>42</v>
      </c>
      <c r="G145" s="69"/>
      <c r="H145" s="235"/>
      <c r="I145" s="236" t="s">
        <v>40</v>
      </c>
      <c r="J145" s="237" t="s">
        <v>40</v>
      </c>
      <c r="K145" s="138" t="s">
        <v>40</v>
      </c>
      <c r="L145" s="139" t="s">
        <v>40</v>
      </c>
      <c r="M145" s="110" t="n">
        <f aca="false">H145+G145</f>
        <v>0</v>
      </c>
      <c r="N145" s="110" t="n">
        <f aca="false">M145*E145</f>
        <v>0</v>
      </c>
    </row>
    <row r="146" customFormat="false" ht="62.4" hidden="false" customHeight="true" outlineLevel="0" collapsed="false">
      <c r="A146" s="164" t="s">
        <v>251</v>
      </c>
      <c r="B146" s="149"/>
      <c r="C146" s="238" t="s">
        <v>250</v>
      </c>
      <c r="D146" s="117" t="s">
        <v>100</v>
      </c>
      <c r="E146" s="67" t="n">
        <v>238</v>
      </c>
      <c r="F146" s="240" t="s">
        <v>175</v>
      </c>
      <c r="G146" s="241"/>
      <c r="H146" s="242"/>
      <c r="I146" s="243" t="s">
        <v>40</v>
      </c>
      <c r="J146" s="244" t="s">
        <v>40</v>
      </c>
      <c r="K146" s="120" t="s">
        <v>40</v>
      </c>
      <c r="L146" s="121" t="s">
        <v>40</v>
      </c>
      <c r="M146" s="114" t="n">
        <f aca="false">H146+G146</f>
        <v>0</v>
      </c>
      <c r="N146" s="114" t="n">
        <f aca="false">M146*E146</f>
        <v>0</v>
      </c>
    </row>
    <row r="147" customFormat="false" ht="57" hidden="false" customHeight="true" outlineLevel="0" collapsed="false">
      <c r="A147" s="164"/>
      <c r="B147" s="149"/>
      <c r="C147" s="238"/>
      <c r="D147" s="117"/>
      <c r="E147" s="67"/>
      <c r="F147" s="245" t="s">
        <v>42</v>
      </c>
      <c r="G147" s="70"/>
      <c r="H147" s="246"/>
      <c r="I147" s="247" t="s">
        <v>40</v>
      </c>
      <c r="J147" s="248" t="s">
        <v>40</v>
      </c>
      <c r="K147" s="61" t="s">
        <v>40</v>
      </c>
      <c r="L147" s="129" t="s">
        <v>40</v>
      </c>
      <c r="M147" s="110" t="n">
        <f aca="false">H147+G147</f>
        <v>0</v>
      </c>
      <c r="N147" s="110" t="n">
        <f aca="false">M147*E146</f>
        <v>0</v>
      </c>
    </row>
    <row r="148" customFormat="false" ht="127.95" hidden="false" customHeight="true" outlineLevel="0" collapsed="false">
      <c r="A148" s="164" t="s">
        <v>252</v>
      </c>
      <c r="B148" s="65"/>
      <c r="C148" s="238" t="s">
        <v>250</v>
      </c>
      <c r="D148" s="117" t="s">
        <v>100</v>
      </c>
      <c r="E148" s="67" t="n">
        <v>240</v>
      </c>
      <c r="F148" s="66" t="s">
        <v>42</v>
      </c>
      <c r="G148" s="69"/>
      <c r="H148" s="235"/>
      <c r="I148" s="236" t="s">
        <v>40</v>
      </c>
      <c r="J148" s="237" t="s">
        <v>40</v>
      </c>
      <c r="K148" s="138" t="s">
        <v>40</v>
      </c>
      <c r="L148" s="139" t="s">
        <v>40</v>
      </c>
      <c r="M148" s="110" t="n">
        <f aca="false">H148+G148</f>
        <v>0</v>
      </c>
      <c r="N148" s="110" t="n">
        <f aca="false">M148*E148</f>
        <v>0</v>
      </c>
    </row>
    <row r="149" customFormat="false" ht="37.2" hidden="false" customHeight="true" outlineLevel="0" collapsed="false">
      <c r="A149" s="164" t="s">
        <v>253</v>
      </c>
      <c r="B149" s="65"/>
      <c r="C149" s="238" t="s">
        <v>250</v>
      </c>
      <c r="D149" s="117" t="s">
        <v>100</v>
      </c>
      <c r="E149" s="67" t="n">
        <v>232</v>
      </c>
      <c r="F149" s="249" t="s">
        <v>254</v>
      </c>
      <c r="G149" s="241"/>
      <c r="H149" s="250"/>
      <c r="I149" s="243" t="s">
        <v>40</v>
      </c>
      <c r="J149" s="244" t="s">
        <v>40</v>
      </c>
      <c r="K149" s="120" t="s">
        <v>40</v>
      </c>
      <c r="L149" s="121" t="s">
        <v>40</v>
      </c>
      <c r="M149" s="114" t="n">
        <f aca="false">H149+G149</f>
        <v>0</v>
      </c>
      <c r="N149" s="114" t="n">
        <f aca="false">M149*E149</f>
        <v>0</v>
      </c>
    </row>
    <row r="150" customFormat="false" ht="36" hidden="false" customHeight="true" outlineLevel="0" collapsed="false">
      <c r="A150" s="164"/>
      <c r="B150" s="65"/>
      <c r="C150" s="65"/>
      <c r="D150" s="117"/>
      <c r="E150" s="67"/>
      <c r="F150" s="251" t="s">
        <v>121</v>
      </c>
      <c r="G150" s="169"/>
      <c r="H150" s="252"/>
      <c r="I150" s="253" t="s">
        <v>40</v>
      </c>
      <c r="J150" s="254" t="s">
        <v>40</v>
      </c>
      <c r="K150" s="124" t="s">
        <v>40</v>
      </c>
      <c r="L150" s="125" t="s">
        <v>40</v>
      </c>
      <c r="M150" s="93" t="n">
        <f aca="false">H150+G150</f>
        <v>0</v>
      </c>
      <c r="N150" s="93" t="n">
        <f aca="false">M150*E149</f>
        <v>0</v>
      </c>
    </row>
    <row r="151" customFormat="false" ht="39.6" hidden="false" customHeight="true" outlineLevel="0" collapsed="false">
      <c r="A151" s="164"/>
      <c r="B151" s="65"/>
      <c r="C151" s="65"/>
      <c r="D151" s="117"/>
      <c r="E151" s="67"/>
      <c r="F151" s="245" t="s">
        <v>122</v>
      </c>
      <c r="G151" s="255"/>
      <c r="H151" s="256"/>
      <c r="I151" s="247" t="s">
        <v>40</v>
      </c>
      <c r="J151" s="248" t="s">
        <v>40</v>
      </c>
      <c r="K151" s="61" t="s">
        <v>40</v>
      </c>
      <c r="L151" s="129" t="s">
        <v>40</v>
      </c>
      <c r="M151" s="110" t="n">
        <f aca="false">H151+G151</f>
        <v>0</v>
      </c>
      <c r="N151" s="110" t="n">
        <f aca="false">M151*E149</f>
        <v>0</v>
      </c>
    </row>
    <row r="152" customFormat="false" ht="110.4" hidden="false" customHeight="true" outlineLevel="0" collapsed="false">
      <c r="A152" s="164" t="s">
        <v>255</v>
      </c>
      <c r="B152" s="65"/>
      <c r="C152" s="238" t="s">
        <v>250</v>
      </c>
      <c r="D152" s="117" t="s">
        <v>100</v>
      </c>
      <c r="E152" s="67" t="n">
        <v>238</v>
      </c>
      <c r="F152" s="66" t="s">
        <v>42</v>
      </c>
      <c r="G152" s="69"/>
      <c r="H152" s="235"/>
      <c r="I152" s="236" t="s">
        <v>40</v>
      </c>
      <c r="J152" s="237" t="s">
        <v>40</v>
      </c>
      <c r="K152" s="138" t="s">
        <v>40</v>
      </c>
      <c r="L152" s="139" t="s">
        <v>40</v>
      </c>
      <c r="M152" s="140" t="n">
        <f aca="false">H152+G152</f>
        <v>0</v>
      </c>
      <c r="N152" s="140" t="n">
        <f aca="false">M152*E152</f>
        <v>0</v>
      </c>
    </row>
    <row r="153" customFormat="false" ht="60.6" hidden="false" customHeight="true" outlineLevel="0" collapsed="false">
      <c r="A153" s="72" t="s">
        <v>256</v>
      </c>
      <c r="B153" s="65"/>
      <c r="C153" s="65" t="s">
        <v>257</v>
      </c>
      <c r="D153" s="117" t="s">
        <v>51</v>
      </c>
      <c r="E153" s="67" t="n">
        <v>240</v>
      </c>
      <c r="F153" s="249" t="s">
        <v>258</v>
      </c>
      <c r="G153" s="167" t="s">
        <v>40</v>
      </c>
      <c r="H153" s="250" t="s">
        <v>40</v>
      </c>
      <c r="I153" s="243" t="s">
        <v>40</v>
      </c>
      <c r="J153" s="257"/>
      <c r="K153" s="120"/>
      <c r="L153" s="258" t="s">
        <v>40</v>
      </c>
      <c r="M153" s="114" t="n">
        <f aca="false">K153+J153</f>
        <v>0</v>
      </c>
      <c r="N153" s="259" t="n">
        <f aca="false">M153*E153</f>
        <v>0</v>
      </c>
    </row>
    <row r="154" customFormat="false" ht="61.8" hidden="false" customHeight="true" outlineLevel="0" collapsed="false">
      <c r="A154" s="72"/>
      <c r="B154" s="65"/>
      <c r="C154" s="65"/>
      <c r="D154" s="117"/>
      <c r="E154" s="67"/>
      <c r="F154" s="245" t="s">
        <v>259</v>
      </c>
      <c r="G154" s="70" t="s">
        <v>40</v>
      </c>
      <c r="H154" s="246" t="s">
        <v>40</v>
      </c>
      <c r="I154" s="247" t="s">
        <v>40</v>
      </c>
      <c r="J154" s="260"/>
      <c r="K154" s="61"/>
      <c r="L154" s="261" t="s">
        <v>40</v>
      </c>
      <c r="M154" s="110" t="n">
        <f aca="false">K154+J154</f>
        <v>0</v>
      </c>
      <c r="N154" s="262" t="n">
        <f aca="false">M154*E153</f>
        <v>0</v>
      </c>
    </row>
    <row r="155" customFormat="false" ht="60.6" hidden="false" customHeight="true" outlineLevel="0" collapsed="false">
      <c r="A155" s="111" t="s">
        <v>260</v>
      </c>
      <c r="B155" s="263"/>
      <c r="C155" s="65" t="s">
        <v>165</v>
      </c>
      <c r="D155" s="112" t="s">
        <v>56</v>
      </c>
      <c r="E155" s="96" t="n">
        <v>221</v>
      </c>
      <c r="F155" s="264" t="s">
        <v>261</v>
      </c>
      <c r="G155" s="100" t="s">
        <v>40</v>
      </c>
      <c r="H155" s="265"/>
      <c r="I155" s="132"/>
      <c r="J155" s="266" t="s">
        <v>40</v>
      </c>
      <c r="K155" s="114" t="s">
        <v>40</v>
      </c>
      <c r="L155" s="266" t="s">
        <v>40</v>
      </c>
      <c r="M155" s="114" t="n">
        <f aca="false">I155+H155</f>
        <v>0</v>
      </c>
      <c r="N155" s="259" t="n">
        <f aca="false">M155*E155</f>
        <v>0</v>
      </c>
    </row>
    <row r="156" customFormat="false" ht="56.25" hidden="false" customHeight="true" outlineLevel="0" collapsed="false">
      <c r="A156" s="111"/>
      <c r="B156" s="263"/>
      <c r="C156" s="65"/>
      <c r="D156" s="112"/>
      <c r="E156" s="96"/>
      <c r="F156" s="267" t="s">
        <v>42</v>
      </c>
      <c r="G156" s="32" t="s">
        <v>40</v>
      </c>
      <c r="H156" s="268"/>
      <c r="I156" s="144"/>
      <c r="J156" s="269" t="s">
        <v>40</v>
      </c>
      <c r="K156" s="145" t="s">
        <v>40</v>
      </c>
      <c r="L156" s="269" t="s">
        <v>40</v>
      </c>
      <c r="M156" s="145" t="n">
        <f aca="false">I156+H156</f>
        <v>0</v>
      </c>
      <c r="N156" s="270" t="n">
        <f aca="false">M156*E155</f>
        <v>0</v>
      </c>
    </row>
    <row r="157" customFormat="false" ht="23.4" hidden="false" customHeight="true" outlineLevel="0" collapsed="false"/>
  </sheetData>
  <mergeCells count="213">
    <mergeCell ref="A3:B3"/>
    <mergeCell ref="A10:F16"/>
    <mergeCell ref="A18:A19"/>
    <mergeCell ref="B18:B19"/>
    <mergeCell ref="C18:C19"/>
    <mergeCell ref="D18:D19"/>
    <mergeCell ref="E18:E19"/>
    <mergeCell ref="F18:F19"/>
    <mergeCell ref="G18:L18"/>
    <mergeCell ref="M18:N18"/>
    <mergeCell ref="B20:N20"/>
    <mergeCell ref="A21:A23"/>
    <mergeCell ref="B21:B23"/>
    <mergeCell ref="C21:C23"/>
    <mergeCell ref="D21:D23"/>
    <mergeCell ref="E21:E23"/>
    <mergeCell ref="B24:N24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5"/>
    <mergeCell ref="B34:B35"/>
    <mergeCell ref="C34:C35"/>
    <mergeCell ref="D34:D35"/>
    <mergeCell ref="E34:E35"/>
    <mergeCell ref="A37:A39"/>
    <mergeCell ref="B37:B39"/>
    <mergeCell ref="C37:C39"/>
    <mergeCell ref="D37:D39"/>
    <mergeCell ref="E37:E39"/>
    <mergeCell ref="G37:I37"/>
    <mergeCell ref="J37:K37"/>
    <mergeCell ref="G38:I38"/>
    <mergeCell ref="J38:K38"/>
    <mergeCell ref="G39:I39"/>
    <mergeCell ref="J39:K39"/>
    <mergeCell ref="A40:A42"/>
    <mergeCell ref="B40:B42"/>
    <mergeCell ref="C40:C42"/>
    <mergeCell ref="D40:D42"/>
    <mergeCell ref="E40:E42"/>
    <mergeCell ref="G40:I40"/>
    <mergeCell ref="J40:K40"/>
    <mergeCell ref="G41:I41"/>
    <mergeCell ref="J41:K41"/>
    <mergeCell ref="G42:I42"/>
    <mergeCell ref="J42:K42"/>
    <mergeCell ref="A43:A46"/>
    <mergeCell ref="B43:B46"/>
    <mergeCell ref="C43:C46"/>
    <mergeCell ref="D43:D46"/>
    <mergeCell ref="E43:E46"/>
    <mergeCell ref="A47:A49"/>
    <mergeCell ref="B47:B49"/>
    <mergeCell ref="C47:C49"/>
    <mergeCell ref="D47:D49"/>
    <mergeCell ref="E47:E49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7:A58"/>
    <mergeCell ref="B57:B58"/>
    <mergeCell ref="C57:C58"/>
    <mergeCell ref="D57:D58"/>
    <mergeCell ref="E57:E58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A73"/>
    <mergeCell ref="B72:B73"/>
    <mergeCell ref="C72:C73"/>
    <mergeCell ref="D72:D73"/>
    <mergeCell ref="E72:E73"/>
    <mergeCell ref="A74:A77"/>
    <mergeCell ref="B74:B77"/>
    <mergeCell ref="C74:C77"/>
    <mergeCell ref="D74:D77"/>
    <mergeCell ref="E74:E77"/>
    <mergeCell ref="A78:A79"/>
    <mergeCell ref="B78:B79"/>
    <mergeCell ref="C78:C79"/>
    <mergeCell ref="D78:D79"/>
    <mergeCell ref="E78:E79"/>
    <mergeCell ref="A84:A85"/>
    <mergeCell ref="B84:B85"/>
    <mergeCell ref="C84:C85"/>
    <mergeCell ref="D84:D85"/>
    <mergeCell ref="E84:E85"/>
    <mergeCell ref="A87:A89"/>
    <mergeCell ref="B87:B89"/>
    <mergeCell ref="C87:C89"/>
    <mergeCell ref="D87:D89"/>
    <mergeCell ref="E87:E89"/>
    <mergeCell ref="A90:A91"/>
    <mergeCell ref="B90:B91"/>
    <mergeCell ref="C90:C91"/>
    <mergeCell ref="D90:D91"/>
    <mergeCell ref="E90:E91"/>
    <mergeCell ref="J93:K93"/>
    <mergeCell ref="J94:K94"/>
    <mergeCell ref="J95:K95"/>
    <mergeCell ref="J96:K96"/>
    <mergeCell ref="A97:A99"/>
    <mergeCell ref="B97:B99"/>
    <mergeCell ref="C97:C99"/>
    <mergeCell ref="D97:D99"/>
    <mergeCell ref="E97:E99"/>
    <mergeCell ref="A100:A104"/>
    <mergeCell ref="B100:B104"/>
    <mergeCell ref="C100:C104"/>
    <mergeCell ref="D100:D104"/>
    <mergeCell ref="E100:E104"/>
    <mergeCell ref="A105:A106"/>
    <mergeCell ref="B105:B106"/>
    <mergeCell ref="C105:C106"/>
    <mergeCell ref="D105:D106"/>
    <mergeCell ref="E105:E106"/>
    <mergeCell ref="A107:A109"/>
    <mergeCell ref="B107:B109"/>
    <mergeCell ref="C107:C109"/>
    <mergeCell ref="D107:D109"/>
    <mergeCell ref="E107:E109"/>
    <mergeCell ref="A111:A113"/>
    <mergeCell ref="B111:B113"/>
    <mergeCell ref="C111:C113"/>
    <mergeCell ref="D111:D113"/>
    <mergeCell ref="E111:E113"/>
    <mergeCell ref="A114:A117"/>
    <mergeCell ref="B114:B117"/>
    <mergeCell ref="C114:C117"/>
    <mergeCell ref="D114:D117"/>
    <mergeCell ref="E114:E117"/>
    <mergeCell ref="A122:A125"/>
    <mergeCell ref="B122:B125"/>
    <mergeCell ref="C122:C125"/>
    <mergeCell ref="D122:D125"/>
    <mergeCell ref="E122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3:A136"/>
    <mergeCell ref="B133:B136"/>
    <mergeCell ref="C133:C136"/>
    <mergeCell ref="D133:D136"/>
    <mergeCell ref="E133:E136"/>
    <mergeCell ref="A137:A139"/>
    <mergeCell ref="B137:B139"/>
    <mergeCell ref="C137:C139"/>
    <mergeCell ref="D137:D139"/>
    <mergeCell ref="E137:E139"/>
    <mergeCell ref="A142:A143"/>
    <mergeCell ref="B142:B143"/>
    <mergeCell ref="C142:C143"/>
    <mergeCell ref="D142:D143"/>
    <mergeCell ref="E142:E143"/>
    <mergeCell ref="A146:A147"/>
    <mergeCell ref="B146:B147"/>
    <mergeCell ref="C146:C147"/>
    <mergeCell ref="D146:D147"/>
    <mergeCell ref="E146:E147"/>
    <mergeCell ref="A149:A151"/>
    <mergeCell ref="B149:B151"/>
    <mergeCell ref="C149:C151"/>
    <mergeCell ref="D149:D151"/>
    <mergeCell ref="E149:E151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</mergeCells>
  <hyperlinks>
    <hyperlink ref="A8" r:id="rId1" display="juravlik-kirov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7:51:35Z</dcterms:created>
  <dc:creator>Anna</dc:creator>
  <dc:description/>
  <dc:language>en-US</dc:language>
  <cp:lastModifiedBy>User</cp:lastModifiedBy>
  <cp:lastPrinted>2012-01-19T14:22:18Z</cp:lastPrinted>
  <dcterms:modified xsi:type="dcterms:W3CDTF">2015-05-12T10:37:27Z</dcterms:modified>
  <cp:revision>0</cp:revision>
  <dc:subject/>
  <dc:title/>
</cp:coreProperties>
</file>