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62">
  <si>
    <t xml:space="preserve">ИП Журавлев Д.М.</t>
  </si>
  <si>
    <t xml:space="preserve">Торговая марка "Журавлик" - вязаные головные уборы</t>
  </si>
  <si>
    <t xml:space="preserve">Бланк заказа ВЕСНА 2015      </t>
  </si>
  <si>
    <t xml:space="preserve"> СКИДКИ  при единовременной покупке:</t>
  </si>
  <si>
    <t xml:space="preserve">с цветовой гаммой можно ознакомиться на нашем сайте (левый нижний угол главной страницы).
</t>
  </si>
  <si>
    <t xml:space="preserve">610035, г.Киров, ул.Воровского, д.107</t>
  </si>
  <si>
    <t xml:space="preserve">от 201 до 301  шт - 2%</t>
  </si>
  <si>
    <t xml:space="preserve">производственный корпус, 3-й этаж, каб.303-313</t>
  </si>
  <si>
    <t xml:space="preserve">от 301 - 401 - 3 %</t>
  </si>
  <si>
    <t xml:space="preserve">(8332) 51-49-74, 8-912-828-88-78</t>
  </si>
  <si>
    <t xml:space="preserve">от 401- 501 - 5 %</t>
  </si>
  <si>
    <t xml:space="preserve">e-mail: zana2004@bk.ru, juravlik-kirov@mail.ru</t>
  </si>
  <si>
    <t xml:space="preserve">от 501 шт до 1000 шт - 7%</t>
  </si>
  <si>
    <t xml:space="preserve">Наш сайт: www.juravlik43.ru</t>
  </si>
  <si>
    <t xml:space="preserve">от 1000 шт - 10%</t>
  </si>
  <si>
    <t xml:space="preserve">СИНИМ ОТМЕЧЕНЫ ОТСУТСТВУЮЩИЕ ПОЗИЦИИ</t>
  </si>
  <si>
    <t xml:space="preserve">Минимальная партия - 40 любых изделий</t>
  </si>
  <si>
    <t xml:space="preserve">Правила оформления заказа:  - крестик означает, что данная модель в данном размере не производится (заказывать нельзя!).
- голубой заливкой отмечены отсутствующие на данный момент на складе позиции.  
- в пустых ячейках можно оставить свой заказ (количество шапок цифрой) на конкретный цвет в конкретной модели. 
- когда Вы поставите количество на желаемую модель-цвет в пустую клетку, нолик превратится в цифру, которая означает количество и сумму по каждой позиции.
Если какие-то модели-цвета вам не нужны, просто оставляете клетки пустыми.
Манишки и шарфы "ластик-2н": расцветок много, можно указать желаемые.</t>
  </si>
  <si>
    <t xml:space="preserve">Внимание! На товары с пометкой "РАСПРОДАЖА" скидки не распространяются!!!!!</t>
  </si>
  <si>
    <t xml:space="preserve">Заполните, пожалуйста поля, залитые красной заливкой:</t>
  </si>
  <si>
    <t xml:space="preserve">Клиент:</t>
  </si>
  <si>
    <t xml:space="preserve">ТК</t>
  </si>
  <si>
    <t xml:space="preserve">Город:</t>
  </si>
  <si>
    <t xml:space="preserve">Фотография</t>
  </si>
  <si>
    <t xml:space="preserve">Размерный ряд</t>
  </si>
  <si>
    <t xml:space="preserve">Цена</t>
  </si>
  <si>
    <t xml:space="preserve">Цвет</t>
  </si>
  <si>
    <t xml:space="preserve">Размер</t>
  </si>
  <si>
    <t xml:space="preserve">Итого:</t>
  </si>
  <si>
    <t xml:space="preserve"> Шапки без подклада</t>
  </si>
  <si>
    <r>
      <rPr>
        <b val="true"/>
        <sz val="16"/>
        <rFont val="Arial"/>
        <family val="2"/>
        <charset val="204"/>
      </rPr>
      <t xml:space="preserve"> Шапки без подклада – </t>
    </r>
    <r>
      <rPr>
        <b val="true"/>
        <u val="single"/>
        <sz val="16"/>
        <rFont val="Arial"/>
        <family val="2"/>
        <charset val="204"/>
      </rPr>
      <t xml:space="preserve">однослойные</t>
    </r>
    <r>
      <rPr>
        <b val="true"/>
        <sz val="16"/>
        <rFont val="Arial"/>
        <family val="2"/>
        <charset val="204"/>
      </rPr>
      <t xml:space="preserve"> шапки на осенне-весенний сезон. Могут быть чуть тоньше и чуть толще в зависимости от используемого переплетения.</t>
    </r>
  </si>
  <si>
    <t xml:space="preserve">состав:</t>
  </si>
  <si>
    <t xml:space="preserve">38-40</t>
  </si>
  <si>
    <t xml:space="preserve">40-42</t>
  </si>
  <si>
    <t xml:space="preserve">42-44</t>
  </si>
  <si>
    <t xml:space="preserve">44-46</t>
  </si>
  <si>
    <t xml:space="preserve">Шт</t>
  </si>
  <si>
    <t xml:space="preserve">Сумма</t>
  </si>
  <si>
    <r>
      <rPr>
        <sz val="14"/>
        <rFont val="Times New Roman"/>
        <family val="1"/>
        <charset val="204"/>
      </rPr>
      <t xml:space="preserve">Шапка дет. "Аистенок" без подклада                        </t>
    </r>
    <r>
      <rPr>
        <b val="true"/>
        <sz val="14"/>
        <color rgb="FFFF0000"/>
        <rFont val="Times New Roman"/>
        <family val="1"/>
        <charset val="204"/>
      </rPr>
      <t xml:space="preserve"> ХИТ ПРОДАЖ</t>
    </r>
  </si>
  <si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20% шерсть,          </t>
    </r>
    <r>
      <rPr>
        <sz val="12"/>
        <rFont val="Arial"/>
        <family val="2"/>
        <charset val="204"/>
      </rPr>
      <t xml:space="preserve">80% ПАН</t>
    </r>
  </si>
  <si>
    <t xml:space="preserve">38-40, 40-42</t>
  </si>
  <si>
    <t xml:space="preserve">небесный</t>
  </si>
  <si>
    <t xml:space="preserve">Х</t>
  </si>
  <si>
    <t xml:space="preserve">розовый</t>
  </si>
  <si>
    <t xml:space="preserve">белый</t>
  </si>
  <si>
    <t xml:space="preserve">кремовый</t>
  </si>
  <si>
    <r>
      <rPr>
        <sz val="14"/>
        <rFont val="Times New Roman"/>
        <family val="1"/>
        <charset val="204"/>
      </rPr>
      <t xml:space="preserve">Шапка дет. "Анабель" без подклада</t>
    </r>
    <r>
      <rPr>
        <b val="true"/>
        <sz val="14"/>
        <color rgb="FFFF0000"/>
        <rFont val="Times New Roman"/>
        <family val="1"/>
        <charset val="204"/>
      </rPr>
      <t xml:space="preserve"> НОВИНКА</t>
    </r>
  </si>
  <si>
    <t xml:space="preserve">100%пан</t>
  </si>
  <si>
    <t xml:space="preserve">38-40, 40-42,    42-44</t>
  </si>
  <si>
    <t xml:space="preserve">фламинго</t>
  </si>
  <si>
    <t xml:space="preserve">св. лиловый</t>
  </si>
  <si>
    <r>
      <rPr>
        <sz val="14"/>
        <rFont val="Times New Roman"/>
        <family val="1"/>
        <charset val="204"/>
      </rPr>
      <t xml:space="preserve">Шапка дет. "Барбоскины" без подклада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rFont val="Times New Roman"/>
        <family val="1"/>
        <charset val="204"/>
      </rPr>
      <t xml:space="preserve">                  </t>
    </r>
  </si>
  <si>
    <t xml:space="preserve">100% пан</t>
  </si>
  <si>
    <t xml:space="preserve">40-42, 42-44</t>
  </si>
  <si>
    <t xml:space="preserve">белый+водяной+темно-серый (фото)</t>
  </si>
  <si>
    <t xml:space="preserve">шампань+серый+белый</t>
  </si>
  <si>
    <t xml:space="preserve">Шапка дет. "Вертикаль" полуподклад </t>
  </si>
  <si>
    <t xml:space="preserve">100% ПАН</t>
  </si>
  <si>
    <t xml:space="preserve">серый+белый+ярко-синий(фото)</t>
  </si>
  <si>
    <t xml:space="preserve">св.серый+белый+вода</t>
  </si>
  <si>
    <r>
      <rPr>
        <sz val="14"/>
        <rFont val="Times New Roman"/>
        <family val="1"/>
        <charset val="204"/>
      </rPr>
      <t xml:space="preserve">Шапка дет. "Голубок" без подклада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т.молоко</t>
  </si>
  <si>
    <r>
      <rPr>
        <sz val="14"/>
        <rFont val="Times New Roman"/>
        <family val="1"/>
        <charset val="204"/>
      </rPr>
      <t xml:space="preserve">Шапка дет. "До-ми-солька" без подклада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</t>
    </r>
    <r>
      <rPr>
        <sz val="14"/>
        <color rgb="FFFF0000"/>
        <rFont val="Times New Roman"/>
        <family val="1"/>
        <charset val="204"/>
      </rPr>
      <t xml:space="preserve">(Вывязан жаккардовый узор-бантики.Стразы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42-44, 44-46</t>
  </si>
  <si>
    <t xml:space="preserve">белый+нежно-розовый(фото)</t>
  </si>
  <si>
    <r>
      <rPr>
        <sz val="14"/>
        <rFont val="Times New Roman"/>
        <family val="1"/>
        <charset val="204"/>
      </rPr>
      <t xml:space="preserve">Шапка дет. "Егоза" без подклада</t>
    </r>
    <r>
      <rPr>
        <b val="true"/>
        <sz val="14"/>
        <color rgb="FFFF0000"/>
        <rFont val="Times New Roman"/>
        <family val="1"/>
        <charset val="204"/>
      </rPr>
      <t xml:space="preserve">                             ХИТ ПРОДАЖ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        80% ПАН</t>
    </r>
  </si>
  <si>
    <t xml:space="preserve">пшеничный</t>
  </si>
  <si>
    <t xml:space="preserve">розово-сиреневый</t>
  </si>
  <si>
    <r>
      <rPr>
        <sz val="14"/>
        <rFont val="Times New Roman"/>
        <family val="1"/>
        <charset val="204"/>
      </rPr>
      <t xml:space="preserve">Шапка дет. "Егорка" без подклада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b val="true"/>
        <sz val="12"/>
        <rFont val="Arial"/>
        <family val="2"/>
        <charset val="204"/>
      </rPr>
      <t xml:space="preserve">,           </t>
    </r>
    <r>
      <rPr>
        <sz val="12"/>
        <rFont val="Arial"/>
        <family val="2"/>
        <charset val="204"/>
      </rPr>
      <t xml:space="preserve">80% пан</t>
    </r>
  </si>
  <si>
    <t xml:space="preserve">яр. голубой</t>
  </si>
  <si>
    <r>
      <rPr>
        <sz val="14"/>
        <rFont val="Times New Roman"/>
        <family val="1"/>
        <charset val="204"/>
      </rPr>
      <t xml:space="preserve">Шапка дет. "Енотик" без подклада                </t>
    </r>
    <r>
      <rPr>
        <b val="true"/>
        <sz val="14"/>
        <color rgb="FFFF0000"/>
        <rFont val="Times New Roman"/>
        <family val="1"/>
        <charset val="204"/>
      </rPr>
      <t xml:space="preserve"> НОВИНКА  </t>
    </r>
    <r>
      <rPr>
        <sz val="14"/>
        <rFont val="Times New Roman"/>
        <family val="1"/>
        <charset val="204"/>
      </rPr>
      <t xml:space="preserve">         </t>
    </r>
  </si>
  <si>
    <t xml:space="preserve">серый+т.аквамарин+     белый</t>
  </si>
  <si>
    <t xml:space="preserve">пудра+фламинго+белый</t>
  </si>
  <si>
    <t xml:space="preserve">голубой+джинс+серый</t>
  </si>
  <si>
    <t xml:space="preserve">серый+джинс+голубой</t>
  </si>
  <si>
    <t xml:space="preserve">Шапка дет. "Жираф-мини" без подклада </t>
  </si>
  <si>
    <t xml:space="preserve">молоко+какао+песочный</t>
  </si>
  <si>
    <t xml:space="preserve">молоко+какао+                     фисташка    (фото)</t>
  </si>
  <si>
    <r>
      <rPr>
        <sz val="14"/>
        <rFont val="Times New Roman"/>
        <family val="1"/>
        <charset val="204"/>
      </rPr>
      <t xml:space="preserve">Шапка дет. "Капустики" без подклада 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          80% пан</t>
    </r>
  </si>
  <si>
    <t xml:space="preserve">белый+голубой</t>
  </si>
  <si>
    <t xml:space="preserve">крем+песочный</t>
  </si>
  <si>
    <t xml:space="preserve">белый+розовый</t>
  </si>
  <si>
    <t xml:space="preserve">Шапка дет. "Карапуз" без подклада</t>
  </si>
  <si>
    <t xml:space="preserve">шампань</t>
  </si>
  <si>
    <t xml:space="preserve">голубой</t>
  </si>
  <si>
    <r>
      <rPr>
        <sz val="14"/>
        <rFont val="Times New Roman"/>
        <family val="1"/>
        <charset val="204"/>
      </rPr>
      <t xml:space="preserve">Шапка дет. "Катрин" без подклада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</t>
    </r>
    <r>
      <rPr>
        <sz val="14"/>
        <color rgb="FFFF0000"/>
        <rFont val="Times New Roman"/>
        <family val="1"/>
        <charset val="204"/>
      </rPr>
      <t xml:space="preserve">(Стразы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кармин+белый</t>
  </si>
  <si>
    <r>
      <rPr>
        <sz val="14"/>
        <rFont val="Times New Roman"/>
        <family val="1"/>
        <charset val="204"/>
      </rPr>
      <t xml:space="preserve">шапка дет. "Кис-кис" без подклада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b val="true"/>
        <sz val="12"/>
        <color rgb="FFFF0000"/>
        <rFont val="Arial"/>
        <family val="2"/>
        <charset val="204"/>
      </rPr>
      <t xml:space="preserve">20% шерсть,           </t>
    </r>
    <r>
      <rPr>
        <sz val="12"/>
        <rFont val="Arial"/>
        <family val="2"/>
        <charset val="204"/>
      </rPr>
      <t xml:space="preserve">80% пан</t>
    </r>
  </si>
  <si>
    <t xml:space="preserve">40-42, 42-44,       44-46</t>
  </si>
  <si>
    <t xml:space="preserve">на мальчика</t>
  </si>
  <si>
    <t xml:space="preserve">серый+белый</t>
  </si>
  <si>
    <t xml:space="preserve">бежевый+белый</t>
  </si>
  <si>
    <t xml:space="preserve">на девочку</t>
  </si>
  <si>
    <t xml:space="preserve">Шапка дет. "Косолапый" без подклада </t>
  </si>
  <si>
    <t xml:space="preserve">42-44,44-46</t>
  </si>
  <si>
    <t xml:space="preserve">серый+водяной+графит</t>
  </si>
  <si>
    <r>
      <rPr>
        <b val="true"/>
        <sz val="14"/>
        <color rgb="FFFF0000"/>
        <rFont val="Times New Roman"/>
        <family val="1"/>
        <charset val="204"/>
      </rPr>
      <t xml:space="preserve">ХИТ ПРОДАЖ      </t>
    </r>
    <r>
      <rPr>
        <sz val="14"/>
        <rFont val="Times New Roman"/>
        <family val="1"/>
        <charset val="204"/>
      </rPr>
      <t xml:space="preserve">                                        Шапка дет. "Лапки-мини"  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  <r>
      <rPr>
        <sz val="14"/>
        <rFont val="Times New Roman"/>
        <family val="1"/>
        <charset val="204"/>
      </rPr>
      <t xml:space="preserve">  </t>
    </r>
    <r>
      <rPr>
        <sz val="14"/>
        <color rgb="FFFF0000"/>
        <rFont val="Times New Roman"/>
        <family val="1"/>
        <charset val="204"/>
      </rPr>
      <t xml:space="preserve">                                  (Шапочка-кошка, лапки-стразы)</t>
    </r>
  </si>
  <si>
    <t xml:space="preserve">св.лиловый (фото)</t>
  </si>
  <si>
    <t xml:space="preserve">орхидея</t>
  </si>
  <si>
    <r>
      <rPr>
        <b val="true"/>
        <sz val="14"/>
        <color rgb="FFFF0000"/>
        <rFont val="Times New Roman"/>
        <family val="1"/>
        <charset val="204"/>
      </rPr>
      <t xml:space="preserve">ХИТ ПРОДАЖ </t>
    </r>
    <r>
      <rPr>
        <sz val="14"/>
        <rFont val="Times New Roman"/>
        <family val="1"/>
        <charset val="204"/>
      </rPr>
      <t xml:space="preserve">                                                Шапка дет. "Лапки"  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  <r>
      <rPr>
        <sz val="14"/>
        <rFont val="Times New Roman"/>
        <family val="1"/>
        <charset val="204"/>
      </rPr>
      <t xml:space="preserve">  </t>
    </r>
    <r>
      <rPr>
        <sz val="14"/>
        <color rgb="FFFF0000"/>
        <rFont val="Times New Roman"/>
        <family val="1"/>
        <charset val="204"/>
      </rPr>
      <t xml:space="preserve">                                  (Шапочка-кошка, лапки-стразы)</t>
    </r>
  </si>
  <si>
    <t xml:space="preserve">св.лиловый</t>
  </si>
  <si>
    <t xml:space="preserve">орхидея(фото)</t>
  </si>
  <si>
    <r>
      <rPr>
        <sz val="14"/>
        <rFont val="Times New Roman"/>
        <family val="1"/>
        <charset val="204"/>
      </rPr>
      <t xml:space="preserve">Шапка дет. "Лондон" полуподклад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т.синий+белый+малина   (фото)</t>
  </si>
  <si>
    <t xml:space="preserve">графит+белый+я.голубой</t>
  </si>
  <si>
    <r>
      <rPr>
        <sz val="14"/>
        <rFont val="Times New Roman"/>
        <family val="1"/>
        <charset val="204"/>
      </rPr>
      <t xml:space="preserve">Шапка дет. "Лулу" без подклада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 </t>
    </r>
    <r>
      <rPr>
        <sz val="14"/>
        <rFont val="Times New Roman"/>
        <family val="1"/>
        <charset val="204"/>
      </rPr>
      <t xml:space="preserve">                          </t>
    </r>
  </si>
  <si>
    <r>
      <rPr>
        <b val="true"/>
        <sz val="12"/>
        <color rgb="FFFF0000"/>
        <rFont val="Arial"/>
        <family val="2"/>
        <charset val="204"/>
      </rPr>
      <t xml:space="preserve">20% шерсть,</t>
    </r>
    <r>
      <rPr>
        <sz val="12"/>
        <rFont val="Arial"/>
        <family val="2"/>
        <charset val="204"/>
      </rPr>
      <t xml:space="preserve">            80% пан</t>
    </r>
  </si>
  <si>
    <t xml:space="preserve">белый с розовым</t>
  </si>
  <si>
    <r>
      <rPr>
        <sz val="14"/>
        <rFont val="Times New Roman"/>
        <family val="1"/>
        <charset val="204"/>
      </rPr>
      <t xml:space="preserve">Шапка дет. "Малявочка-2" без подклада   </t>
    </r>
    <r>
      <rPr>
        <b val="true"/>
        <sz val="14"/>
        <color rgb="FF0000FF"/>
        <rFont val="Times New Roman"/>
        <family val="1"/>
        <charset val="204"/>
      </rPr>
      <t xml:space="preserve"> ограниченное кол-во  </t>
    </r>
    <r>
      <rPr>
        <sz val="14"/>
        <rFont val="Times New Roman"/>
        <family val="1"/>
        <charset val="204"/>
      </rPr>
      <t xml:space="preserve">                  </t>
    </r>
  </si>
  <si>
    <r>
      <rPr>
        <b val="true"/>
        <sz val="12"/>
        <color rgb="FFFF0000"/>
        <rFont val="Arial"/>
        <family val="2"/>
        <charset val="204"/>
      </rPr>
      <t xml:space="preserve">20% шерсть,</t>
    </r>
    <r>
      <rPr>
        <sz val="12"/>
        <rFont val="Arial"/>
        <family val="2"/>
        <charset val="204"/>
      </rPr>
      <t xml:space="preserve">           80% пан</t>
    </r>
  </si>
  <si>
    <r>
      <rPr>
        <sz val="14"/>
        <rFont val="Times New Roman"/>
        <family val="1"/>
        <charset val="204"/>
      </rPr>
      <t xml:space="preserve">Шапка дет. "Маркиза" без подклада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</t>
    </r>
    <r>
      <rPr>
        <sz val="14"/>
        <color rgb="FFFF0000"/>
        <rFont val="Times New Roman"/>
        <family val="1"/>
        <charset val="204"/>
      </rPr>
      <t xml:space="preserve">*модель повышенного спроса                                          (Стразы)</t>
    </r>
  </si>
  <si>
    <t xml:space="preserve">серый+белый+барби(фото)</t>
  </si>
  <si>
    <t xml:space="preserve">х</t>
  </si>
  <si>
    <t xml:space="preserve">графит+барби+белый</t>
  </si>
  <si>
    <t xml:space="preserve">фламинго+п.роза+                шампань</t>
  </si>
  <si>
    <r>
      <rPr>
        <sz val="14"/>
        <rFont val="Times New Roman"/>
        <family val="1"/>
        <charset val="204"/>
      </rPr>
      <t xml:space="preserve">Шапка дет. "Матроскин" без подклада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38-40, 40-42, 42-44</t>
  </si>
  <si>
    <t xml:space="preserve">белый+песочный+банан   (фото)</t>
  </si>
  <si>
    <t xml:space="preserve">белый+мята+голубой</t>
  </si>
  <si>
    <t xml:space="preserve">фламинго+белый+банан</t>
  </si>
  <si>
    <t xml:space="preserve">Шапка дет. "Меридиан" без подклада </t>
  </si>
  <si>
    <t xml:space="preserve">серый+асфальт+голубой</t>
  </si>
  <si>
    <t xml:space="preserve">голубой+джинс+ярко-синий</t>
  </si>
  <si>
    <r>
      <rPr>
        <sz val="14"/>
        <rFont val="Times New Roman"/>
        <family val="1"/>
        <charset val="204"/>
      </rPr>
      <t xml:space="preserve">Шапка дет. "Мишутка" без подклада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голубой(фото)</t>
  </si>
  <si>
    <t xml:space="preserve">песочный+молоко</t>
  </si>
  <si>
    <r>
      <rPr>
        <sz val="14"/>
        <rFont val="Times New Roman"/>
        <family val="1"/>
        <charset val="204"/>
      </rPr>
      <t xml:space="preserve">Шапка дет. "Мишутка-макси"без подклада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какао + песочн +белый</t>
  </si>
  <si>
    <t xml:space="preserve">аквамарин+меланж+                белый(фото)</t>
  </si>
  <si>
    <t xml:space="preserve">арбуз+сакура+ белый</t>
  </si>
  <si>
    <t xml:space="preserve">джинс+лаз+белый</t>
  </si>
  <si>
    <t xml:space="preserve">Шапка дет. "Мишутка №2" без подклада</t>
  </si>
  <si>
    <t xml:space="preserve">нейтрал. </t>
  </si>
  <si>
    <t xml:space="preserve">Шапка дет. "Мышата" без подклада </t>
  </si>
  <si>
    <t xml:space="preserve">фламинго+дымчато-розовый+белый(фото)</t>
  </si>
  <si>
    <t xml:space="preserve">водяной+яр.голубой+        белый</t>
  </si>
  <si>
    <t xml:space="preserve">Шапка дет. "Мышонок Пик" без подклада </t>
  </si>
  <si>
    <t xml:space="preserve">белый+песочный+какао    (фото)</t>
  </si>
  <si>
    <t xml:space="preserve">молоко+песочный+какао</t>
  </si>
  <si>
    <t xml:space="preserve">белый+серый+темно-серый</t>
  </si>
  <si>
    <t xml:space="preserve">Шапка дет. "Оливия" без подклада</t>
  </si>
  <si>
    <t xml:space="preserve">топленое молоко+песочный</t>
  </si>
  <si>
    <t xml:space="preserve">фламинго+дымчато-розовый</t>
  </si>
  <si>
    <r>
      <rPr>
        <sz val="14"/>
        <rFont val="Times New Roman"/>
        <family val="1"/>
        <charset val="204"/>
      </rPr>
      <t xml:space="preserve">Шапка дет. "Пилот" без подклада </t>
    </r>
    <r>
      <rPr>
        <b val="true"/>
        <sz val="14"/>
        <color rgb="FFFF0000"/>
        <rFont val="Times New Roman"/>
        <family val="1"/>
        <charset val="204"/>
      </rPr>
      <t xml:space="preserve">                 ХИТ ПРОДАЖ</t>
    </r>
  </si>
  <si>
    <t xml:space="preserve">голубой+серый+т.джинс      (фото)</t>
  </si>
  <si>
    <t xml:space="preserve">водяной+т.серый+асфальт</t>
  </si>
  <si>
    <r>
      <rPr>
        <sz val="14"/>
        <rFont val="Times New Roman"/>
        <family val="1"/>
        <charset val="204"/>
      </rPr>
      <t xml:space="preserve">Шапка дет. "Поллианн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 </t>
    </r>
    <r>
      <rPr>
        <sz val="14"/>
        <color rgb="FFFF0000"/>
        <rFont val="Times New Roman"/>
        <family val="1"/>
        <charset val="204"/>
      </rPr>
      <t xml:space="preserve">(Стразы)</t>
    </r>
  </si>
  <si>
    <r>
      <rPr>
        <sz val="14"/>
        <rFont val="Times New Roman"/>
        <family val="1"/>
        <charset val="204"/>
      </rPr>
      <t xml:space="preserve">Шапка дет. "Пташечк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        80% пан</t>
    </r>
  </si>
  <si>
    <t xml:space="preserve">серый</t>
  </si>
  <si>
    <t xml:space="preserve">бежевый</t>
  </si>
  <si>
    <r>
      <rPr>
        <sz val="14"/>
        <rFont val="Times New Roman"/>
        <family val="1"/>
        <charset val="204"/>
      </rPr>
      <t xml:space="preserve">Шапка дет. "Ралли" без подклада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т.синий+серый+малина               (как на фото)</t>
  </si>
  <si>
    <t xml:space="preserve">т.джинс+голубой+серый</t>
  </si>
  <si>
    <t xml:space="preserve">Шапка дет. "Ромбики" без подклада.                                  </t>
  </si>
  <si>
    <r>
      <rPr>
        <b val="true"/>
        <sz val="12"/>
        <color rgb="FFFF0000"/>
        <rFont val="Arial"/>
        <family val="2"/>
        <charset val="204"/>
      </rPr>
      <t xml:space="preserve">20 % шерсть,</t>
    </r>
    <r>
      <rPr>
        <sz val="12"/>
        <rFont val="Arial"/>
        <family val="2"/>
        <charset val="204"/>
      </rPr>
      <t xml:space="preserve">          80% пан</t>
    </r>
  </si>
  <si>
    <t xml:space="preserve">кремовый(фото)</t>
  </si>
  <si>
    <r>
      <rPr>
        <sz val="14"/>
        <rFont val="Times New Roman"/>
        <family val="1"/>
        <charset val="204"/>
      </rPr>
      <t xml:space="preserve">Шапка дет. "Росточек" без подклада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t xml:space="preserve">нежно-розовый</t>
  </si>
  <si>
    <r>
      <rPr>
        <sz val="14"/>
        <rFont val="Times New Roman"/>
        <family val="1"/>
        <charset val="204"/>
      </rPr>
      <t xml:space="preserve">Шапка дет. "Светик" без подклада      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r>
      <rPr>
        <sz val="14"/>
        <rFont val="Times New Roman"/>
        <family val="1"/>
        <charset val="204"/>
      </rPr>
      <t xml:space="preserve">Шапка дет. "Симочка" без подклада </t>
    </r>
    <r>
      <rPr>
        <b val="true"/>
        <sz val="14"/>
        <color rgb="FFFF0000"/>
        <rFont val="Times New Roman"/>
        <family val="1"/>
        <charset val="204"/>
      </rPr>
      <t xml:space="preserve">НОВИНКА </t>
    </r>
    <r>
      <rPr>
        <sz val="14"/>
        <color rgb="FFFF0000"/>
        <rFont val="Times New Roman"/>
        <family val="1"/>
        <charset val="204"/>
      </rPr>
      <t xml:space="preserve">(Шапочка-кошка)</t>
    </r>
  </si>
  <si>
    <t xml:space="preserve">пудра</t>
  </si>
  <si>
    <t xml:space="preserve">св.серый</t>
  </si>
  <si>
    <t xml:space="preserve">Шапка дет. "Сударушка" с п/подкладом</t>
  </si>
  <si>
    <t xml:space="preserve">барби+белый+серый             (фото)</t>
  </si>
  <si>
    <t xml:space="preserve">я.сирень+белый+барби</t>
  </si>
  <si>
    <t xml:space="preserve">п.роза+белый+бордо</t>
  </si>
  <si>
    <r>
      <rPr>
        <sz val="14"/>
        <rFont val="Times New Roman"/>
        <family val="1"/>
        <charset val="204"/>
      </rPr>
      <t xml:space="preserve">Шапка дет. "Теремок" без подклада </t>
    </r>
    <r>
      <rPr>
        <b val="true"/>
        <sz val="14"/>
        <color rgb="FFFF0000"/>
        <rFont val="Times New Roman"/>
        <family val="1"/>
        <charset val="204"/>
      </rPr>
      <t xml:space="preserve">                         </t>
    </r>
  </si>
  <si>
    <t xml:space="preserve">розовый+белый(фото)</t>
  </si>
  <si>
    <r>
      <rPr>
        <sz val="14"/>
        <rFont val="Times New Roman"/>
        <family val="1"/>
        <charset val="204"/>
      </rPr>
      <t xml:space="preserve">Шапка дет. "Тимошка" без подклада        </t>
    </r>
    <r>
      <rPr>
        <b val="true"/>
        <sz val="14"/>
        <color rgb="FFFF0000"/>
        <rFont val="Times New Roman"/>
        <family val="1"/>
        <charset val="204"/>
      </rPr>
      <t xml:space="preserve">НОВИНКА</t>
    </r>
  </si>
  <si>
    <r>
      <rPr>
        <sz val="14"/>
        <rFont val="Times New Roman"/>
        <family val="1"/>
        <charset val="204"/>
      </rPr>
      <t xml:space="preserve">Шапка дет. "Улыбка" без подклада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Шапка дет. "Хеллоу" без подклада</t>
  </si>
  <si>
    <t xml:space="preserve">42-44,  44-46</t>
  </si>
  <si>
    <t xml:space="preserve">нежно-розовый+темно-серый+ярко-розовый</t>
  </si>
  <si>
    <t xml:space="preserve">яркая сирень-белый-чернильный</t>
  </si>
  <si>
    <r>
      <rPr>
        <sz val="14"/>
        <rFont val="Times New Roman"/>
        <family val="1"/>
        <charset val="204"/>
      </rPr>
      <t xml:space="preserve">Шапка дет. "Чепчик-м"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38-40,40-42</t>
  </si>
  <si>
    <t xml:space="preserve">лазурный + белый(фото)</t>
  </si>
  <si>
    <t xml:space="preserve">белый+лазурный</t>
  </si>
  <si>
    <r>
      <rPr>
        <sz val="14"/>
        <rFont val="Times New Roman"/>
        <family val="1"/>
        <charset val="204"/>
      </rPr>
      <t xml:space="preserve">Шапка дет. "Чепчик Мотив"  </t>
    </r>
    <r>
      <rPr>
        <b val="true"/>
        <sz val="14"/>
        <color rgb="FFFF0000"/>
        <rFont val="Times New Roman"/>
        <family val="1"/>
        <charset val="204"/>
      </rPr>
      <t xml:space="preserve">  НОВИНКА</t>
    </r>
  </si>
  <si>
    <t xml:space="preserve">белый+небесный</t>
  </si>
  <si>
    <t xml:space="preserve">белый+розово-сиреневый</t>
  </si>
  <si>
    <r>
      <rPr>
        <sz val="14"/>
        <rFont val="Times New Roman"/>
        <family val="1"/>
        <charset val="204"/>
      </rPr>
      <t xml:space="preserve">Шапка дет. "Чепчик нарядный"       </t>
    </r>
    <r>
      <rPr>
        <b val="true"/>
        <sz val="14"/>
        <color rgb="FFFF0000"/>
        <rFont val="Times New Roman"/>
        <family val="1"/>
        <charset val="204"/>
      </rPr>
      <t xml:space="preserve"> ХИТ ПРОДАЖ  </t>
    </r>
    <r>
      <rPr>
        <sz val="14"/>
        <rFont val="Times New Roman"/>
        <family val="1"/>
        <charset val="204"/>
      </rPr>
      <t xml:space="preserve">                                </t>
    </r>
  </si>
  <si>
    <t xml:space="preserve">голубой </t>
  </si>
  <si>
    <t xml:space="preserve">Шапки с вязанным х/б подкладом</t>
  </si>
  <si>
    <r>
      <rPr>
        <b val="true"/>
        <sz val="14"/>
        <rFont val="Arial"/>
        <family val="2"/>
        <charset val="204"/>
      </rPr>
      <t xml:space="preserve">Шапки с вязаным хб подкладом – </t>
    </r>
    <r>
      <rPr>
        <b val="true"/>
        <u val="single"/>
        <sz val="14"/>
        <rFont val="Arial"/>
        <family val="2"/>
        <charset val="204"/>
      </rPr>
      <t xml:space="preserve">двухслойные</t>
    </r>
    <r>
      <rPr>
        <b val="true"/>
        <sz val="14"/>
        <rFont val="Arial"/>
        <family val="2"/>
        <charset val="204"/>
      </rPr>
      <t xml:space="preserve">, нижний слой (подклад) связан из хлопчатобумажной пряжи. </t>
    </r>
    <r>
      <rPr>
        <b val="true"/>
        <i val="true"/>
        <u val="single"/>
        <sz val="14"/>
        <rFont val="Arial"/>
        <family val="2"/>
        <charset val="204"/>
      </rPr>
      <t xml:space="preserve">Можно носить как осенью, так и неморозной зимой.</t>
    </r>
  </si>
  <si>
    <r>
      <rPr>
        <sz val="14"/>
        <rFont val="Times New Roman"/>
        <family val="1"/>
        <charset val="204"/>
      </rPr>
      <t xml:space="preserve">Шапка дет. "Акварелька" с хб подкладом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б пряжи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 шерсть,       </t>
    </r>
    <r>
      <rPr>
        <sz val="12"/>
        <rFont val="Arial"/>
        <family val="2"/>
        <charset val="204"/>
      </rPr>
      <t xml:space="preserve">                 50% ПАН; </t>
    </r>
    <r>
      <rPr>
        <b val="true"/>
        <sz val="12"/>
        <color rgb="FFFF0000"/>
        <rFont val="Arial"/>
        <family val="2"/>
        <charset val="204"/>
      </rPr>
      <t xml:space="preserve">подклад: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лимон (как на фото)</t>
  </si>
  <si>
    <r>
      <rPr>
        <sz val="14"/>
        <rFont val="Times New Roman"/>
        <family val="1"/>
        <charset val="204"/>
      </rPr>
      <t xml:space="preserve">Шапка дет. "Барашек" с хб подкладом             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ХИТ ПРОДАЖ            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б пряжи)</t>
    </r>
  </si>
  <si>
    <r>
      <rPr>
        <sz val="12"/>
        <rFont val="Arial"/>
        <family val="2"/>
        <charset val="204"/>
      </rPr>
      <t xml:space="preserve">Верх:100% ПАН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: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00% хлопок</t>
    </r>
  </si>
  <si>
    <t xml:space="preserve">т.молоко+песочный          (фото)</t>
  </si>
  <si>
    <t xml:space="preserve">фламинго+белый</t>
  </si>
  <si>
    <t xml:space="preserve">голубой+белый</t>
  </si>
  <si>
    <r>
      <rPr>
        <sz val="14"/>
        <rFont val="Times New Roman"/>
        <family val="1"/>
        <charset val="204"/>
      </rPr>
      <t xml:space="preserve">Шапка дет. "Восьмерочки" с х/б подкладом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б пряжи)</t>
    </r>
  </si>
  <si>
    <r>
      <rPr>
        <sz val="12"/>
        <rFont val="Arial"/>
        <family val="2"/>
        <charset val="204"/>
      </rPr>
      <t xml:space="preserve">верх: 10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белый </t>
  </si>
  <si>
    <r>
      <rPr>
        <sz val="14"/>
        <rFont val="Times New Roman"/>
        <family val="1"/>
        <charset val="204"/>
      </rPr>
      <t xml:space="preserve">Шапка дет. "Зая" с хб подкладом                           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ХИТ ПРОДАЖ                                        </t>
    </r>
    <r>
      <rPr>
        <sz val="14"/>
        <color rgb="FFFF0000"/>
        <rFont val="Times New Roman"/>
        <family val="1"/>
        <charset val="204"/>
      </rPr>
      <t xml:space="preserve"> (Подклад связан из хб пряжи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 шерсть</t>
    </r>
    <r>
      <rPr>
        <sz val="12"/>
        <rFont val="Arial"/>
        <family val="2"/>
        <charset val="204"/>
      </rPr>
      <t xml:space="preserve"> 5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лимон+белый (фото)</t>
  </si>
  <si>
    <t xml:space="preserve">светлая астра+белый</t>
  </si>
  <si>
    <r>
      <rPr>
        <sz val="14"/>
        <rFont val="Times New Roman"/>
        <family val="1"/>
        <charset val="204"/>
      </rPr>
      <t xml:space="preserve">Шапка дет. "Малышок" хб подклад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</t>
    </r>
    <r>
      <rPr>
        <sz val="14"/>
        <color rgb="FFFF0000"/>
        <rFont val="Times New Roman"/>
        <family val="1"/>
        <charset val="204"/>
      </rPr>
      <t xml:space="preserve"> (Подклад связан из хб пряжи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девочка</t>
  </si>
  <si>
    <r>
      <rPr>
        <sz val="14"/>
        <rFont val="Times New Roman"/>
        <family val="1"/>
        <charset val="204"/>
      </rPr>
      <t xml:space="preserve">Шапка дет."Мирабелла" с хб подкладом </t>
    </r>
    <r>
      <rPr>
        <sz val="14"/>
        <color rgb="FFFF0000"/>
        <rFont val="Times New Roman"/>
        <family val="1"/>
        <charset val="204"/>
      </rPr>
      <t xml:space="preserve">(Подклад связан из хб пряжи, стразы)                                                              </t>
    </r>
    <r>
      <rPr>
        <b val="true"/>
        <sz val="14"/>
        <color rgb="FF800080"/>
        <rFont val="Times New Roman"/>
        <family val="1"/>
        <charset val="204"/>
      </rPr>
      <t xml:space="preserve">ХИТ ПРОДАЖ</t>
    </r>
  </si>
  <si>
    <t xml:space="preserve">40-42,42-44</t>
  </si>
  <si>
    <t xml:space="preserve">молоко+светлая орхидея                       +нежно-розовый(фото)</t>
  </si>
  <si>
    <t xml:space="preserve">барби+орхидея+белый</t>
  </si>
  <si>
    <t xml:space="preserve">белый+орхидея+барби</t>
  </si>
  <si>
    <r>
      <rPr>
        <sz val="14"/>
        <rFont val="Times New Roman"/>
        <family val="1"/>
        <charset val="204"/>
      </rPr>
      <t xml:space="preserve">Шапка дет. "Мишка" с хб подкладом </t>
    </r>
    <r>
      <rPr>
        <b val="true"/>
        <sz val="14"/>
        <color rgb="FFFF0000"/>
        <rFont val="Times New Roman"/>
        <family val="1"/>
        <charset val="204"/>
      </rPr>
      <t xml:space="preserve">      ХИТ ПРОДАЖ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 Подклад связан из хб пряжи, ручная вышивка)</t>
    </r>
  </si>
  <si>
    <r>
      <rPr>
        <sz val="12"/>
        <rFont val="Arial"/>
        <family val="2"/>
        <charset val="204"/>
      </rPr>
      <t xml:space="preserve">Верх:</t>
    </r>
    <r>
      <rPr>
        <b val="true"/>
        <sz val="12"/>
        <color rgb="FFFF0000"/>
        <rFont val="Arial"/>
        <family val="2"/>
        <charset val="204"/>
      </rPr>
      <t xml:space="preserve"> 20% шерсть</t>
    </r>
    <r>
      <rPr>
        <sz val="12"/>
        <rFont val="Arial"/>
        <family val="2"/>
        <charset val="204"/>
      </rPr>
      <t xml:space="preserve">, 80% ПАН;                    </t>
    </r>
    <r>
      <rPr>
        <b val="true"/>
        <sz val="12"/>
        <color rgb="FFFF0000"/>
        <rFont val="Arial"/>
        <family val="2"/>
        <charset val="204"/>
      </rPr>
      <t xml:space="preserve">подклад 100% х/б</t>
    </r>
  </si>
  <si>
    <t xml:space="preserve">кремов+песочный(фото)</t>
  </si>
  <si>
    <t xml:space="preserve">розово-сиреневый+дымчато-розовый</t>
  </si>
  <si>
    <t xml:space="preserve">небесный+ярко-голубой</t>
  </si>
  <si>
    <r>
      <rPr>
        <sz val="14"/>
        <rFont val="Times New Roman"/>
        <family val="1"/>
        <charset val="204"/>
      </rPr>
      <t xml:space="preserve">Шапка дет. "Плетеночка" хб подклад</t>
    </r>
    <r>
      <rPr>
        <b val="true"/>
        <sz val="14"/>
        <color rgb="FFFF0000"/>
        <rFont val="Times New Roman"/>
        <family val="1"/>
        <charset val="204"/>
      </rPr>
      <t xml:space="preserve">  ХИТ ПРОДАЖ                                                   </t>
    </r>
    <r>
      <rPr>
        <sz val="14"/>
        <color rgb="FFFF0000"/>
        <rFont val="Times New Roman"/>
        <family val="1"/>
        <charset val="204"/>
      </rPr>
      <t xml:space="preserve"> (Подклад связан из хб пряжи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 шерсть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5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гол</t>
  </si>
  <si>
    <t xml:space="preserve">персик</t>
  </si>
  <si>
    <t xml:space="preserve">роз-сиреневый</t>
  </si>
  <si>
    <t xml:space="preserve">лимон</t>
  </si>
  <si>
    <r>
      <rPr>
        <sz val="14"/>
        <rFont val="Times New Roman"/>
        <family val="1"/>
        <charset val="204"/>
      </rPr>
      <t xml:space="preserve">Шапка дет. "Принцесса на горошине" с хб подкладом                </t>
    </r>
    <r>
      <rPr>
        <sz val="14"/>
        <color rgb="FFFF0000"/>
        <rFont val="Times New Roman"/>
        <family val="1"/>
        <charset val="204"/>
      </rPr>
      <t xml:space="preserve">(Подклад связан из хб пряжи,бархатный бантик, крупная страза)</t>
    </r>
    <r>
      <rPr>
        <sz val="14"/>
        <rFont val="Times New Roman"/>
        <family val="1"/>
        <charset val="204"/>
      </rPr>
      <t xml:space="preserve">      </t>
    </r>
  </si>
  <si>
    <r>
      <rPr>
        <sz val="12"/>
        <rFont val="Arial"/>
        <family val="2"/>
        <charset val="204"/>
      </rPr>
      <t xml:space="preserve">Верх:</t>
    </r>
    <r>
      <rPr>
        <b val="true"/>
        <sz val="12"/>
        <color rgb="FFFF0000"/>
        <rFont val="Arial"/>
        <family val="2"/>
        <charset val="204"/>
      </rPr>
      <t xml:space="preserve"> 50% шерсть</t>
    </r>
    <r>
      <rPr>
        <sz val="12"/>
        <rFont val="Arial"/>
        <family val="2"/>
        <charset val="204"/>
      </rPr>
      <t xml:space="preserve">, 50%пан;  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белый+светлая астра(фото)</t>
  </si>
  <si>
    <t xml:space="preserve">белый+персик</t>
  </si>
  <si>
    <t xml:space="preserve">белый+лимон</t>
  </si>
  <si>
    <r>
      <rPr>
        <sz val="14"/>
        <rFont val="Times New Roman"/>
        <family val="1"/>
        <charset val="204"/>
      </rPr>
      <t xml:space="preserve">Шапка дет. "Услада" с хб подкладом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 связан из хб пряжи, стразы)</t>
    </r>
  </si>
  <si>
    <r>
      <rPr>
        <sz val="12"/>
        <rFont val="Arial"/>
        <family val="2"/>
        <charset val="204"/>
      </rPr>
      <t xml:space="preserve">верх: 100% ПАН; </t>
    </r>
    <r>
      <rPr>
        <b val="true"/>
        <sz val="12"/>
        <color rgb="FFFF0000"/>
        <rFont val="Arial"/>
        <family val="2"/>
        <charset val="204"/>
      </rPr>
      <t xml:space="preserve">подклад</t>
    </r>
    <r>
      <rPr>
        <sz val="12"/>
        <rFont val="Arial"/>
        <family val="2"/>
        <charset val="204"/>
      </rPr>
      <t xml:space="preserve">: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серый+белый+барби</t>
  </si>
  <si>
    <t xml:space="preserve">барби+белый+аквамарин</t>
  </si>
  <si>
    <t xml:space="preserve">кармин+белый+ярко-розовый</t>
  </si>
  <si>
    <t xml:space="preserve">ярко-розовый+белый       +кармин(фото)</t>
  </si>
  <si>
    <r>
      <rPr>
        <sz val="14"/>
        <rFont val="Times New Roman"/>
        <family val="1"/>
        <charset val="204"/>
      </rPr>
      <t xml:space="preserve">Шапка дет. "Хохотушка" с хб подкладом                                                   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color rgb="FFFF0000"/>
        <rFont val="Times New Roman"/>
        <family val="1"/>
        <charset val="204"/>
      </rPr>
      <t xml:space="preserve">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Украшена бусинами под жемчуг, подклад связан из хб пряжи)</t>
    </r>
  </si>
  <si>
    <r>
      <rPr>
        <sz val="12"/>
        <rFont val="Arial"/>
        <family val="2"/>
        <charset val="204"/>
      </rPr>
      <t xml:space="preserve">верх: 100% ПАН;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</t>
    </r>
    <r>
      <rPr>
        <b val="true"/>
        <sz val="12"/>
        <rFont val="Arial"/>
        <family val="2"/>
        <charset val="204"/>
      </rPr>
      <t xml:space="preserve">: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белый+нежно розовый(фото)</t>
  </si>
  <si>
    <t xml:space="preserve">белый+лиловый</t>
  </si>
  <si>
    <t xml:space="preserve">белый+шампань</t>
  </si>
  <si>
    <t xml:space="preserve">белый +мята</t>
  </si>
  <si>
    <t xml:space="preserve">Шапки с подшивным  х/б подкладом</t>
  </si>
  <si>
    <r>
      <rPr>
        <b val="true"/>
        <sz val="14"/>
        <rFont val="Arial"/>
        <family val="2"/>
        <charset val="204"/>
      </rPr>
      <t xml:space="preserve"> Шапки с подшитым хб подкладом – </t>
    </r>
    <r>
      <rPr>
        <b val="true"/>
        <u val="single"/>
        <sz val="14"/>
        <rFont val="Arial"/>
        <family val="2"/>
        <charset val="204"/>
      </rPr>
      <t xml:space="preserve">двухслойные</t>
    </r>
    <r>
      <rPr>
        <b val="true"/>
        <sz val="14"/>
        <rFont val="Arial"/>
        <family val="2"/>
        <charset val="204"/>
      </rPr>
      <t xml:space="preserve"> шапки. Нижний слой сшит из хлопчатобумажного полотна, на ощупь напоминающего махровую ткань. Чуть более теплые (на наш взгляд), чем шапки со связанным хлопоковым подкладом. </t>
    </r>
    <r>
      <rPr>
        <b val="true"/>
        <i val="true"/>
        <u val="single"/>
        <sz val="14"/>
        <rFont val="Arial"/>
        <family val="2"/>
        <charset val="204"/>
      </rPr>
      <t xml:space="preserve">Можно носить как осенью, так и зимой.</t>
    </r>
  </si>
  <si>
    <r>
      <rPr>
        <sz val="14"/>
        <rFont val="Times New Roman"/>
        <family val="1"/>
        <charset val="204"/>
      </rPr>
      <t xml:space="preserve">Шапка дет. "Надюша" с хб подкладом                          </t>
    </r>
    <r>
      <rPr>
        <sz val="14"/>
        <color rgb="FFFF0000"/>
        <rFont val="Times New Roman"/>
        <family val="1"/>
        <charset val="204"/>
      </rPr>
      <t xml:space="preserve">(Подклад-подшивное хб полотно)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r>
      <rPr>
        <b val="true"/>
        <sz val="12"/>
        <color rgb="FFFF0000"/>
        <rFont val="Arial"/>
        <family val="2"/>
        <charset val="204"/>
      </rPr>
      <t xml:space="preserve">верх 20% шерсть,</t>
    </r>
    <r>
      <rPr>
        <sz val="12"/>
        <rFont val="Arial"/>
        <family val="2"/>
        <charset val="204"/>
      </rPr>
      <t xml:space="preserve"> 80% пан; </t>
    </r>
    <r>
      <rPr>
        <b val="true"/>
        <sz val="12"/>
        <color rgb="FFFF0000"/>
        <rFont val="Arial"/>
        <family val="2"/>
        <charset val="204"/>
      </rPr>
      <t xml:space="preserve">подклад 100% хб</t>
    </r>
  </si>
  <si>
    <t xml:space="preserve">белый + розовый</t>
  </si>
  <si>
    <r>
      <rPr>
        <sz val="14"/>
        <rFont val="Times New Roman"/>
        <family val="1"/>
        <charset val="204"/>
      </rPr>
      <t xml:space="preserve">Шапка дет. "Пушистик" с хб подкладом                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rFont val="Times New Roman"/>
        <family val="1"/>
        <charset val="204"/>
      </rPr>
      <t xml:space="preserve">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-подшивное хб полотно)</t>
    </r>
  </si>
  <si>
    <r>
      <rPr>
        <sz val="12"/>
        <rFont val="Arial"/>
        <family val="2"/>
        <charset val="204"/>
      </rPr>
      <t xml:space="preserve">верх: 100% полиэстер,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Капора с подшитым  х/б подкладом</t>
  </si>
  <si>
    <r>
      <rPr>
        <b val="true"/>
        <sz val="14"/>
        <rFont val="Arial"/>
        <family val="2"/>
        <charset val="204"/>
      </rPr>
      <t xml:space="preserve">Капора с подшитым хб подкладом. Эти модели удобны прежде всего тем, что  застегиваются на пуговку.  Идеальны для малышей (закрыто горлышко) и для детей, которые не любят завязки. Двухслойные шапки. Нижний слой сшит из хлопчатобумажного полотна, на ощупь напоминающего махровую ткань.</t>
    </r>
    <r>
      <rPr>
        <b val="true"/>
        <i val="true"/>
        <u val="single"/>
        <sz val="14"/>
        <rFont val="Arial"/>
        <family val="2"/>
        <charset val="204"/>
      </rPr>
      <t xml:space="preserve"> Можно носить как осенью, так и зимой.</t>
    </r>
  </si>
  <si>
    <r>
      <rPr>
        <sz val="14"/>
        <rFont val="Times New Roman"/>
        <family val="1"/>
        <charset val="204"/>
      </rPr>
      <t xml:space="preserve">Шапка дет. "Капор-мини" хб подклад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color rgb="FFFF00FF"/>
        <rFont val="Times New Roman"/>
        <family val="1"/>
        <charset val="204"/>
      </rPr>
      <t xml:space="preserve">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-подшивное хб полотно)</t>
    </r>
  </si>
  <si>
    <t xml:space="preserve">мята</t>
  </si>
  <si>
    <t xml:space="preserve">св. беж</t>
  </si>
  <si>
    <r>
      <rPr>
        <sz val="14"/>
        <rFont val="Times New Roman"/>
        <family val="1"/>
        <charset val="204"/>
      </rPr>
      <t xml:space="preserve">Шапка дет. "Капор "Пингвинчик" с хб подклад</t>
    </r>
    <r>
      <rPr>
        <sz val="14"/>
        <color rgb="FFFF00FF"/>
        <rFont val="Times New Roman"/>
        <family val="1"/>
        <charset val="204"/>
      </rPr>
      <t xml:space="preserve">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   </t>
    </r>
    <r>
      <rPr>
        <sz val="14"/>
        <color rgb="FFFF00FF"/>
        <rFont val="Times New Roman"/>
        <family val="1"/>
        <charset val="204"/>
      </rPr>
      <t xml:space="preserve">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(Подклад-подшивное хб полотно)</t>
    </r>
  </si>
  <si>
    <t xml:space="preserve">   </t>
  </si>
  <si>
    <r>
      <rPr>
        <sz val="14"/>
        <rFont val="Times New Roman"/>
        <family val="1"/>
        <charset val="204"/>
      </rPr>
      <t xml:space="preserve">Шапка дет. "Капор "Подснежник" с хб подклад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НОВИНКА    </t>
    </r>
    <r>
      <rPr>
        <sz val="14"/>
        <rFont val="Times New Roman"/>
        <family val="1"/>
        <charset val="204"/>
      </rPr>
      <t xml:space="preserve">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-подшивное хб полотно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8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38-40, 40-42,       42-44</t>
  </si>
  <si>
    <r>
      <rPr>
        <sz val="14"/>
        <rFont val="Times New Roman"/>
        <family val="1"/>
        <charset val="204"/>
      </rPr>
      <t xml:space="preserve">Шапка дет. "Капор Сердечко" с хб подклад</t>
    </r>
    <r>
      <rPr>
        <sz val="14"/>
        <color rgb="FFFF00FF"/>
        <rFont val="Times New Roman"/>
        <family val="1"/>
        <charset val="204"/>
      </rPr>
      <t xml:space="preserve">  </t>
    </r>
    <r>
      <rPr>
        <b val="true"/>
        <sz val="14"/>
        <color rgb="FFFF0000"/>
        <rFont val="Times New Roman"/>
        <family val="1"/>
        <charset val="204"/>
      </rPr>
      <t xml:space="preserve">ХИТ ПРОДАЖ </t>
    </r>
    <r>
      <rPr>
        <sz val="14"/>
        <color rgb="FFFF00FF"/>
        <rFont val="Times New Roman"/>
        <family val="1"/>
        <charset val="204"/>
      </rPr>
      <t xml:space="preserve">                                   </t>
    </r>
    <r>
      <rPr>
        <sz val="14"/>
        <color rgb="FFFF0000"/>
        <rFont val="Times New Roman"/>
        <family val="1"/>
        <charset val="204"/>
      </rPr>
      <t xml:space="preserve">                       (Подклад-подшивное хб полотно)</t>
    </r>
  </si>
  <si>
    <t xml:space="preserve">шампань + белый</t>
  </si>
  <si>
    <t xml:space="preserve">белый + н.розовый</t>
  </si>
  <si>
    <t xml:space="preserve">т.молоко+песочный</t>
  </si>
  <si>
    <t xml:space="preserve">песочный+белый</t>
  </si>
  <si>
    <t xml:space="preserve">белый +водяной</t>
  </si>
  <si>
    <r>
      <rPr>
        <sz val="14"/>
        <rFont val="Times New Roman"/>
        <family val="1"/>
        <charset val="204"/>
      </rPr>
      <t xml:space="preserve">Шапка дет. "Капор-Сияние" с хб подклад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rFont val="Times New Roman"/>
        <family val="1"/>
        <charset val="204"/>
      </rPr>
      <t xml:space="preserve">                                                </t>
    </r>
    <r>
      <rPr>
        <sz val="14"/>
        <color rgb="FFFF0000"/>
        <rFont val="Times New Roman"/>
        <family val="1"/>
        <charset val="204"/>
      </rPr>
      <t xml:space="preserve">(Подклад-подшивное хб полотно)</t>
    </r>
  </si>
  <si>
    <r>
      <rPr>
        <sz val="14"/>
        <rFont val="Times New Roman"/>
        <family val="1"/>
        <charset val="204"/>
      </rPr>
      <t xml:space="preserve">Шапка дет. "Капор-Сияние макси" с хб подкладом      </t>
    </r>
    <r>
      <rPr>
        <sz val="14"/>
        <color rgb="FFFF0000"/>
        <rFont val="Times New Roman"/>
        <family val="1"/>
        <charset val="204"/>
      </rPr>
      <t xml:space="preserve">(Подклад - подшивное полотно)</t>
    </r>
  </si>
  <si>
    <r>
      <rPr>
        <sz val="12"/>
        <rFont val="Arial"/>
        <family val="2"/>
        <charset val="204"/>
      </rPr>
      <t xml:space="preserve">верх: 100% пан,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Шлемы без подклада изнанка х/б</t>
  </si>
  <si>
    <r>
      <rPr>
        <b val="true"/>
        <sz val="14"/>
        <rFont val="Arial"/>
        <family val="2"/>
        <charset val="204"/>
      </rPr>
      <t xml:space="preserve">Шлемы без подклада – имеют </t>
    </r>
    <r>
      <rPr>
        <b val="true"/>
        <u val="single"/>
        <sz val="14"/>
        <rFont val="Arial"/>
        <family val="2"/>
        <charset val="204"/>
      </rPr>
      <t xml:space="preserve">один слой</t>
    </r>
    <r>
      <rPr>
        <b val="true"/>
        <sz val="14"/>
        <rFont val="Arial"/>
        <family val="2"/>
        <charset val="204"/>
      </rPr>
      <t xml:space="preserve">. </t>
    </r>
    <r>
      <rPr>
        <b val="true"/>
        <i val="true"/>
        <u val="single"/>
        <sz val="14"/>
        <rFont val="Arial"/>
        <family val="2"/>
        <charset val="204"/>
      </rPr>
      <t xml:space="preserve">Рассчитаны на осенне-весенний сезон.</t>
    </r>
    <r>
      <rPr>
        <b val="true"/>
        <sz val="14"/>
        <rFont val="Arial"/>
        <family val="2"/>
        <charset val="204"/>
      </rPr>
      <t xml:space="preserve"> Вырез вокруг лица окантован вязаной бейкой и присоединен особым способом – кеттлевкой. Благодаря этому в процессе носки не вытягивается и плотно облегает лицо ребенка.</t>
    </r>
  </si>
  <si>
    <r>
      <rPr>
        <sz val="14"/>
        <rFont val="Times New Roman"/>
        <family val="1"/>
        <charset val="204"/>
      </rPr>
      <t xml:space="preserve">Шапка дет. "Подшлемник" </t>
    </r>
    <r>
      <rPr>
        <b val="true"/>
        <sz val="14"/>
        <color rgb="FFFF0000"/>
        <rFont val="Times New Roman"/>
        <family val="1"/>
        <charset val="204"/>
      </rPr>
      <t xml:space="preserve">НОВИНКА  </t>
    </r>
    <r>
      <rPr>
        <sz val="14"/>
        <color rgb="FFFF0000"/>
        <rFont val="Times New Roman"/>
        <family val="1"/>
        <charset val="204"/>
      </rPr>
      <t xml:space="preserve">(Сшит из  трикотажного хб полотна)</t>
    </r>
  </si>
  <si>
    <t xml:space="preserve">100% ХЛОПОК</t>
  </si>
  <si>
    <r>
      <rPr>
        <sz val="14"/>
        <rFont val="Times New Roman"/>
        <family val="1"/>
        <charset val="204"/>
      </rPr>
      <t xml:space="preserve">Шапка дет. "Шлем Сверчок"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r>
      <rPr>
        <b val="true"/>
        <sz val="12"/>
        <color rgb="FFFF0000"/>
        <rFont val="Arial"/>
        <family val="2"/>
        <charset val="204"/>
      </rPr>
      <t xml:space="preserve"> 20% шерсть</t>
    </r>
    <r>
      <rPr>
        <sz val="12"/>
        <rFont val="Arial"/>
        <family val="2"/>
        <charset val="204"/>
      </rPr>
      <t xml:space="preserve">, 80% ПАН;</t>
    </r>
    <r>
      <rPr>
        <sz val="12"/>
        <color rgb="FFFF0000"/>
        <rFont val="Arial"/>
        <family val="2"/>
        <charset val="204"/>
      </rPr>
      <t xml:space="preserve"> внутренняя сторона: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40-42, 42-44, 44-46</t>
  </si>
  <si>
    <r>
      <rPr>
        <sz val="14"/>
        <rFont val="Times New Roman"/>
        <family val="1"/>
        <charset val="204"/>
      </rPr>
      <t xml:space="preserve">Шапка дет. "Шлем Галочка"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 ХИТ ПРОДАЖ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r>
      <rPr>
        <sz val="12"/>
        <rFont val="Arial"/>
        <family val="2"/>
        <charset val="204"/>
      </rPr>
      <t xml:space="preserve">50% ПАН,           </t>
    </r>
    <r>
      <rPr>
        <b val="true"/>
        <sz val="12"/>
        <color rgb="FFFF0000"/>
        <rFont val="Arial"/>
        <family val="2"/>
        <charset val="204"/>
      </rPr>
      <t xml:space="preserve">50% Хлопок</t>
    </r>
  </si>
  <si>
    <t xml:space="preserve">песочный+белый хлопок </t>
  </si>
  <si>
    <t xml:space="preserve">голубой+белый хлопок</t>
  </si>
  <si>
    <t xml:space="preserve">орхидея+белый(фото)</t>
  </si>
  <si>
    <t xml:space="preserve">светлая орхидея+белый</t>
  </si>
  <si>
    <t xml:space="preserve">лиловый+белый</t>
  </si>
  <si>
    <t xml:space="preserve">нежно-розовый+белый хлопок</t>
  </si>
  <si>
    <r>
      <rPr>
        <sz val="14"/>
        <rFont val="Times New Roman"/>
        <family val="1"/>
        <charset val="204"/>
      </rPr>
      <t xml:space="preserve">Шапка дет. "Шлем Галчонок"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 </t>
    </r>
    <r>
      <rPr>
        <b val="true"/>
        <sz val="14"/>
        <color rgb="FF0000FF"/>
        <rFont val="Times New Roman"/>
        <family val="1"/>
        <charset val="204"/>
      </rPr>
      <t xml:space="preserve">ограниченное кол-во</t>
    </r>
  </si>
  <si>
    <t xml:space="preserve">св.джинс+белый хлопок</t>
  </si>
  <si>
    <t xml:space="preserve">аквамари+белый хлопок</t>
  </si>
  <si>
    <r>
      <rPr>
        <sz val="14"/>
        <rFont val="Times New Roman"/>
        <family val="1"/>
        <charset val="204"/>
      </rPr>
      <t xml:space="preserve">Шапка дет. "Шлем Галактика"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я.синий+серо-бежевый</t>
  </si>
  <si>
    <t xml:space="preserve">хаки+фисташка</t>
  </si>
  <si>
    <t xml:space="preserve">т.синий+банан</t>
  </si>
  <si>
    <t xml:space="preserve">графит+водяной</t>
  </si>
  <si>
    <r>
      <rPr>
        <sz val="14"/>
        <rFont val="Times New Roman"/>
        <family val="1"/>
        <charset val="204"/>
      </rPr>
      <t xml:space="preserve">Шапка дет "Шлем Медуница"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я.сирень+фиалковый</t>
  </si>
  <si>
    <t xml:space="preserve">п.роза+фламинго</t>
  </si>
  <si>
    <t xml:space="preserve">сакура+дымчато-розовый</t>
  </si>
  <si>
    <t xml:space="preserve">я.розовый+кармин</t>
  </si>
  <si>
    <r>
      <rPr>
        <sz val="14"/>
        <rFont val="Times New Roman"/>
        <family val="1"/>
        <charset val="204"/>
      </rPr>
      <t xml:space="preserve">Шапка дет. "Шлем Ариша"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r>
      <rPr>
        <sz val="12"/>
        <rFont val="Arial"/>
        <family val="2"/>
        <charset val="204"/>
      </rPr>
      <t xml:space="preserve">верх: 100% пан;</t>
    </r>
    <r>
      <rPr>
        <b val="true"/>
        <sz val="12"/>
        <color rgb="FFFF0000"/>
        <rFont val="Arial"/>
        <family val="2"/>
        <charset val="204"/>
      </rPr>
      <t xml:space="preserve"> подклад</t>
    </r>
    <r>
      <rPr>
        <sz val="12"/>
        <color rgb="FFFF0000"/>
        <rFont val="Arial"/>
        <family val="2"/>
        <charset val="204"/>
      </rPr>
      <t xml:space="preserve">: </t>
    </r>
    <r>
      <rPr>
        <b val="true"/>
        <sz val="12"/>
        <color rgb="FFFF0000"/>
        <rFont val="Arial"/>
        <family val="2"/>
        <charset val="204"/>
      </rPr>
      <t xml:space="preserve">100% хлопок</t>
    </r>
  </si>
  <si>
    <t xml:space="preserve">дымчато-розовый</t>
  </si>
  <si>
    <r>
      <rPr>
        <sz val="14"/>
        <rFont val="Times New Roman"/>
        <family val="1"/>
        <charset val="204"/>
      </rPr>
      <t xml:space="preserve">Шапка дет. "Шлем Звездочка"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r>
      <rPr>
        <sz val="12"/>
        <rFont val="Arial"/>
        <family val="2"/>
        <charset val="204"/>
      </rPr>
      <t xml:space="preserve">верх: 100% пан;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: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00% хлопок</t>
    </r>
  </si>
  <si>
    <t xml:space="preserve">я.синий</t>
  </si>
  <si>
    <t xml:space="preserve">т.серый</t>
  </si>
  <si>
    <t xml:space="preserve">лагуна</t>
  </si>
  <si>
    <t xml:space="preserve">светлый джинс</t>
  </si>
  <si>
    <r>
      <rPr>
        <sz val="14"/>
        <rFont val="Times New Roman"/>
        <family val="1"/>
        <charset val="204"/>
      </rPr>
      <t xml:space="preserve">шапка дет. "Шлем П-02"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  <r>
      <rPr>
        <sz val="14"/>
        <rFont val="Times New Roman"/>
        <family val="1"/>
        <charset val="204"/>
      </rPr>
      <t xml:space="preserve">                                                       </t>
    </r>
  </si>
  <si>
    <t xml:space="preserve">т.серый+белый</t>
  </si>
  <si>
    <t xml:space="preserve">барби+темно-серый</t>
  </si>
  <si>
    <t xml:space="preserve">тёмно-лиловый+белый</t>
  </si>
  <si>
    <t xml:space="preserve">яркая сирень+белый</t>
  </si>
  <si>
    <t xml:space="preserve">VIP- КОЛЛЕКЦИЯ</t>
  </si>
  <si>
    <t xml:space="preserve">ДЛЯ ДЕТЕЙ  -  ИСКЛЮЧИТЕЛЬНО ТОЛЬКО САМОЕ ЛУЧШЕЕ !!!</t>
  </si>
  <si>
    <r>
      <rPr>
        <sz val="14"/>
        <rFont val="Times New Roman"/>
        <family val="1"/>
        <charset val="204"/>
      </rPr>
      <t xml:space="preserve">жакет дет. "Ажурный"                  </t>
    </r>
    <r>
      <rPr>
        <b val="true"/>
        <sz val="14"/>
        <color rgb="FFFF0000"/>
        <rFont val="Times New Roman"/>
        <family val="1"/>
        <charset val="204"/>
      </rPr>
      <t xml:space="preserve">НОВИНКА( ажурный жакет из мягкого 100% хлопка. Украшен вязаными рюшами, пуговки-бусины под жемчуг.)</t>
    </r>
  </si>
  <si>
    <t xml:space="preserve">100%хлопок</t>
  </si>
  <si>
    <r>
      <rPr>
        <b val="true"/>
        <sz val="14"/>
        <rFont val="Times New Roman"/>
        <family val="1"/>
        <charset val="204"/>
      </rPr>
      <t xml:space="preserve">р-р 24</t>
    </r>
    <r>
      <rPr>
        <sz val="14"/>
        <rFont val="Times New Roman"/>
        <family val="1"/>
        <charset val="204"/>
      </rPr>
      <t xml:space="preserve">         рост 68см., </t>
    </r>
    <r>
      <rPr>
        <b val="true"/>
        <sz val="14"/>
        <rFont val="Times New Roman"/>
        <family val="1"/>
        <charset val="204"/>
      </rPr>
      <t xml:space="preserve">р-р 26</t>
    </r>
    <r>
      <rPr>
        <sz val="14"/>
        <rFont val="Times New Roman"/>
        <family val="1"/>
        <charset val="204"/>
      </rPr>
      <t xml:space="preserve">     рост 74см.</t>
    </r>
  </si>
  <si>
    <t xml:space="preserve">ярко-розовый(азалия)</t>
  </si>
  <si>
    <r>
      <rPr>
        <sz val="14"/>
        <rFont val="Times New Roman"/>
        <family val="1"/>
        <charset val="204"/>
      </rPr>
      <t xml:space="preserve">жакет дет. "Ажурный-2"                  </t>
    </r>
    <r>
      <rPr>
        <b val="true"/>
        <sz val="14"/>
        <color rgb="FFFF0000"/>
        <rFont val="Times New Roman"/>
        <family val="1"/>
        <charset val="204"/>
      </rPr>
      <t xml:space="preserve">НОВИНКА (Ажурный жакет из100% хб. Украшен вязаными рюшами, пуговки-бусины под жемчуг, бархатный белый бантик, страза.)</t>
    </r>
  </si>
  <si>
    <t xml:space="preserve">рост 80см.</t>
  </si>
  <si>
    <t xml:space="preserve">Дополнительный ассортимент</t>
  </si>
  <si>
    <r>
      <rPr>
        <b val="true"/>
        <sz val="14"/>
        <rFont val="Times New Roman"/>
        <family val="1"/>
        <charset val="204"/>
      </rPr>
      <t xml:space="preserve">Комбинезон дет. "Попрыгунчик"  </t>
    </r>
    <r>
      <rPr>
        <b val="true"/>
        <sz val="14"/>
        <color rgb="FFFF0000"/>
        <rFont val="Times New Roman"/>
        <family val="1"/>
        <charset val="204"/>
      </rPr>
      <t xml:space="preserve">  ХИТ ПРОДАЖ</t>
    </r>
    <r>
      <rPr>
        <sz val="14"/>
        <color rgb="FFFF0000"/>
        <rFont val="Times New Roman"/>
        <family val="1"/>
        <charset val="204"/>
      </rPr>
      <t xml:space="preserve">!                                                             (Слитник-очень удобный и практичный в носке. Ничего не сползает, спинка не мерзнет)                        </t>
    </r>
  </si>
  <si>
    <r>
      <rPr>
        <b val="true"/>
        <sz val="12"/>
        <color rgb="FFFF0000"/>
        <rFont val="Arial"/>
        <family val="2"/>
        <charset val="204"/>
      </rPr>
      <t xml:space="preserve">50% шерсть</t>
    </r>
    <r>
      <rPr>
        <sz val="12"/>
        <rFont val="Arial"/>
        <family val="2"/>
        <charset val="204"/>
      </rPr>
      <t xml:space="preserve">,           50% ПАН</t>
    </r>
  </si>
  <si>
    <r>
      <rPr>
        <b val="true"/>
        <sz val="12"/>
        <rFont val="Arial"/>
        <family val="2"/>
        <charset val="204"/>
      </rPr>
      <t xml:space="preserve">24 размер</t>
    </r>
    <r>
      <rPr>
        <sz val="12"/>
        <rFont val="Arial"/>
        <family val="2"/>
        <charset val="204"/>
      </rPr>
      <t xml:space="preserve">              рост68, </t>
    </r>
    <r>
      <rPr>
        <b val="true"/>
        <sz val="12"/>
        <rFont val="Arial"/>
        <family val="2"/>
        <charset val="204"/>
      </rPr>
      <t xml:space="preserve">26размер</t>
    </r>
    <r>
      <rPr>
        <sz val="12"/>
        <rFont val="Arial"/>
        <family val="2"/>
        <charset val="204"/>
      </rPr>
      <t xml:space="preserve"> рост 74</t>
    </r>
  </si>
  <si>
    <t xml:space="preserve">белый (фото)</t>
  </si>
  <si>
    <t xml:space="preserve">дюшес</t>
  </si>
  <si>
    <t xml:space="preserve">бегония(нежно-розовый)</t>
  </si>
  <si>
    <r>
      <rPr>
        <b val="true"/>
        <sz val="14"/>
        <rFont val="Times New Roman"/>
        <family val="1"/>
        <charset val="204"/>
      </rPr>
      <t xml:space="preserve">Костюм дет. "Ласточка"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ХИТ ПРОДАЖ</t>
    </r>
  </si>
  <si>
    <r>
      <rPr>
        <b val="true"/>
        <sz val="12"/>
        <color rgb="FFFF0000"/>
        <rFont val="Arial"/>
        <family val="2"/>
        <charset val="204"/>
      </rPr>
      <t xml:space="preserve">20% шерсть </t>
    </r>
    <r>
      <rPr>
        <sz val="12"/>
        <rFont val="Arial"/>
        <family val="2"/>
        <charset val="204"/>
      </rPr>
      <t xml:space="preserve">         80% ПАН</t>
    </r>
  </si>
  <si>
    <t xml:space="preserve">24 размер              рост68, 26размер рост 74</t>
  </si>
  <si>
    <t xml:space="preserve">песочный</t>
  </si>
  <si>
    <t xml:space="preserve">Шарф "Ластик-2н"</t>
  </si>
  <si>
    <t xml:space="preserve">110*15</t>
  </si>
  <si>
    <t xml:space="preserve">белый, фламинго, лазурный…….             УКАЗЫВАЙТЕ НУЖНЫЙ ЦВЕТ!</t>
  </si>
  <si>
    <t xml:space="preserve">Шарф дет. "Мини"</t>
  </si>
  <si>
    <t xml:space="preserve">100*13</t>
  </si>
  <si>
    <t xml:space="preserve">роз</t>
  </si>
  <si>
    <t xml:space="preserve">бел</t>
  </si>
  <si>
    <t xml:space="preserve">Шарф дет. "Зима"     </t>
  </si>
  <si>
    <t xml:space="preserve">100*11</t>
  </si>
  <si>
    <t xml:space="preserve">молоко, серый                                          УКАЗЫВАЙТЕ НУЖНЫЙ ЦВЕТ</t>
  </si>
  <si>
    <r>
      <rPr>
        <sz val="14"/>
        <rFont val="Times New Roman"/>
        <family val="1"/>
        <charset val="204"/>
      </rPr>
      <t xml:space="preserve">Манишка детская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ХИТ ПРОДАЖ</t>
    </r>
  </si>
  <si>
    <t xml:space="preserve">от года</t>
  </si>
  <si>
    <t xml:space="preserve">в ассортименте. Пишите пожелания по цвету!</t>
  </si>
  <si>
    <t xml:space="preserve">Манишка-средняя</t>
  </si>
  <si>
    <t xml:space="preserve">от 6 мес до года</t>
  </si>
  <si>
    <t xml:space="preserve">Манишка-мини</t>
  </si>
  <si>
    <t xml:space="preserve">от 0 мес. до 6 мес</t>
  </si>
  <si>
    <t xml:space="preserve">Носки дет. Н-01</t>
  </si>
  <si>
    <r>
      <rPr>
        <b val="true"/>
        <sz val="12"/>
        <color rgb="FFFF0000"/>
        <rFont val="Arial"/>
        <family val="2"/>
        <charset val="204"/>
      </rPr>
      <t xml:space="preserve">50% шерсть,</t>
    </r>
    <r>
      <rPr>
        <sz val="12"/>
        <rFont val="Arial"/>
        <family val="2"/>
        <charset val="204"/>
      </rPr>
      <t xml:space="preserve"> 50% пан</t>
    </r>
  </si>
  <si>
    <t xml:space="preserve">р.10</t>
  </si>
  <si>
    <t xml:space="preserve">розовые</t>
  </si>
  <si>
    <t xml:space="preserve">роз. с рюшей(как на верхнем фото)</t>
  </si>
  <si>
    <t xml:space="preserve">голубые</t>
  </si>
  <si>
    <t xml:space="preserve">нежно - желт.</t>
  </si>
  <si>
    <t xml:space="preserve">нежно-зел</t>
  </si>
  <si>
    <t xml:space="preserve">жемчуг</t>
  </si>
  <si>
    <t xml:space="preserve">белые с рюшей</t>
  </si>
  <si>
    <t xml:space="preserve">белые </t>
  </si>
  <si>
    <r>
      <rPr>
        <sz val="14"/>
        <rFont val="Times New Roman"/>
        <family val="1"/>
        <charset val="204"/>
      </rPr>
      <t xml:space="preserve">Носки дет. "Нарядные"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</t>
    </r>
    <r>
      <rPr>
        <sz val="14"/>
        <color rgb="FFFF0000"/>
        <rFont val="Times New Roman"/>
        <family val="1"/>
        <charset val="204"/>
      </rPr>
      <t xml:space="preserve">(вывязан узор)</t>
    </r>
  </si>
  <si>
    <r>
      <rPr>
        <b val="true"/>
        <sz val="12"/>
        <color rgb="FFFF0000"/>
        <rFont val="Arial"/>
        <family val="2"/>
        <charset val="204"/>
      </rPr>
      <t xml:space="preserve">50% шерсть</t>
    </r>
    <r>
      <rPr>
        <sz val="12"/>
        <rFont val="Arial"/>
        <family val="2"/>
        <charset val="204"/>
      </rPr>
      <t xml:space="preserve">, 50% пан</t>
    </r>
  </si>
  <si>
    <t xml:space="preserve">Рукавички дет. "Колосок" без пальчика                   </t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80% пан</t>
    </r>
  </si>
  <si>
    <t xml:space="preserve">р.0(от 0 до 6 мес.)</t>
  </si>
  <si>
    <r>
      <rPr>
        <b val="true"/>
        <sz val="14"/>
        <rFont val="Times New Roman"/>
        <family val="1"/>
        <charset val="204"/>
      </rPr>
      <t xml:space="preserve">Рукавички дет. " Косички" без пальчика</t>
    </r>
    <r>
      <rPr>
        <sz val="14"/>
        <rFont val="Times New Roman"/>
        <family val="1"/>
        <charset val="204"/>
      </rPr>
      <t xml:space="preserve"> </t>
    </r>
  </si>
  <si>
    <t xml:space="preserve">р.0 (от 0 до 6 мес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[RED]0"/>
    <numFmt numFmtId="167" formatCode="0%"/>
    <numFmt numFmtId="168" formatCode="General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10"/>
      <name val="Bookman Old Style"/>
      <family val="1"/>
      <charset val="204"/>
    </font>
    <font>
      <b val="true"/>
      <u val="single"/>
      <sz val="14"/>
      <color rgb="FF0000FF"/>
      <name val="Bookman Old Style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12"/>
      <color rgb="FF0000FF"/>
      <name val="Bookman Old Style"/>
      <family val="1"/>
      <charset val="204"/>
    </font>
    <font>
      <sz val="12"/>
      <name val="Arial"/>
      <family val="2"/>
      <charset val="204"/>
    </font>
    <font>
      <sz val="14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4"/>
      <color rgb="FF00800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b val="true"/>
      <u val="single"/>
      <sz val="8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b val="true"/>
      <sz val="18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12"/>
      <name val="Bookman Old Style"/>
      <family val="1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1"/>
      <color rgb="FF00FF00"/>
      <name val="Bookman Old Style"/>
      <family val="1"/>
      <charset val="204"/>
    </font>
    <font>
      <sz val="11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4"/>
      <color rgb="FFFF00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20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1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26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63</xdr:row>
      <xdr:rowOff>183240</xdr:rowOff>
    </xdr:from>
    <xdr:to>
      <xdr:col>2</xdr:col>
      <xdr:colOff>1753920</xdr:colOff>
      <xdr:row>66</xdr:row>
      <xdr:rowOff>2293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5020560" y="25142400"/>
          <a:ext cx="159228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2</xdr:row>
      <xdr:rowOff>297720</xdr:rowOff>
    </xdr:from>
    <xdr:to>
      <xdr:col>2</xdr:col>
      <xdr:colOff>1761480</xdr:colOff>
      <xdr:row>95</xdr:row>
      <xdr:rowOff>312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5020560" y="42754320"/>
          <a:ext cx="159984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00</xdr:row>
      <xdr:rowOff>83160</xdr:rowOff>
    </xdr:from>
    <xdr:to>
      <xdr:col>2</xdr:col>
      <xdr:colOff>1761480</xdr:colOff>
      <xdr:row>102</xdr:row>
      <xdr:rowOff>5180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5020560" y="45568800"/>
          <a:ext cx="159984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144</xdr:row>
      <xdr:rowOff>24840</xdr:rowOff>
    </xdr:from>
    <xdr:to>
      <xdr:col>2</xdr:col>
      <xdr:colOff>1736640</xdr:colOff>
      <xdr:row>144</xdr:row>
      <xdr:rowOff>1227240</xdr:rowOff>
    </xdr:to>
    <xdr:pic>
      <xdr:nvPicPr>
        <xdr:cNvPr id="3" name="Picture 39" descr=""/>
        <xdr:cNvPicPr/>
      </xdr:nvPicPr>
      <xdr:blipFill>
        <a:blip r:embed="rId4"/>
        <a:stretch/>
      </xdr:blipFill>
      <xdr:spPr>
        <a:xfrm>
          <a:off x="4987800" y="67452480"/>
          <a:ext cx="16077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76</xdr:row>
      <xdr:rowOff>244440</xdr:rowOff>
    </xdr:from>
    <xdr:to>
      <xdr:col>2</xdr:col>
      <xdr:colOff>1809720</xdr:colOff>
      <xdr:row>280</xdr:row>
      <xdr:rowOff>167400</xdr:rowOff>
    </xdr:to>
    <xdr:pic>
      <xdr:nvPicPr>
        <xdr:cNvPr id="4" name="Picture 90" descr=""/>
        <xdr:cNvPicPr/>
      </xdr:nvPicPr>
      <xdr:blipFill>
        <a:blip r:embed="rId5"/>
        <a:stretch/>
      </xdr:blipFill>
      <xdr:spPr>
        <a:xfrm>
          <a:off x="5076360" y="131721840"/>
          <a:ext cx="15922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95</xdr:row>
      <xdr:rowOff>121680</xdr:rowOff>
    </xdr:from>
    <xdr:to>
      <xdr:col>2</xdr:col>
      <xdr:colOff>1817280</xdr:colOff>
      <xdr:row>299</xdr:row>
      <xdr:rowOff>22320</xdr:rowOff>
    </xdr:to>
    <xdr:pic>
      <xdr:nvPicPr>
        <xdr:cNvPr id="5" name="Picture 93" descr=""/>
        <xdr:cNvPicPr/>
      </xdr:nvPicPr>
      <xdr:blipFill>
        <a:blip r:embed="rId6"/>
        <a:stretch/>
      </xdr:blipFill>
      <xdr:spPr>
        <a:xfrm>
          <a:off x="5076360" y="140082120"/>
          <a:ext cx="15998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81</xdr:row>
      <xdr:rowOff>35640</xdr:rowOff>
    </xdr:from>
    <xdr:to>
      <xdr:col>2</xdr:col>
      <xdr:colOff>1817280</xdr:colOff>
      <xdr:row>81</xdr:row>
      <xdr:rowOff>1447920</xdr:rowOff>
    </xdr:to>
    <xdr:pic>
      <xdr:nvPicPr>
        <xdr:cNvPr id="6" name="Picture 99" descr=""/>
        <xdr:cNvPicPr/>
      </xdr:nvPicPr>
      <xdr:blipFill>
        <a:blip r:embed="rId7"/>
        <a:stretch/>
      </xdr:blipFill>
      <xdr:spPr>
        <a:xfrm>
          <a:off x="5076360" y="35466840"/>
          <a:ext cx="15998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50</xdr:row>
      <xdr:rowOff>37800</xdr:rowOff>
    </xdr:from>
    <xdr:to>
      <xdr:col>2</xdr:col>
      <xdr:colOff>1761480</xdr:colOff>
      <xdr:row>53</xdr:row>
      <xdr:rowOff>336240</xdr:rowOff>
    </xdr:to>
    <xdr:pic>
      <xdr:nvPicPr>
        <xdr:cNvPr id="7" name="Picture 101" descr=""/>
        <xdr:cNvPicPr/>
      </xdr:nvPicPr>
      <xdr:blipFill>
        <a:blip r:embed="rId8"/>
        <a:stretch/>
      </xdr:blipFill>
      <xdr:spPr>
        <a:xfrm>
          <a:off x="5028120" y="19083960"/>
          <a:ext cx="159228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82</xdr:row>
      <xdr:rowOff>137160</xdr:rowOff>
    </xdr:from>
    <xdr:to>
      <xdr:col>2</xdr:col>
      <xdr:colOff>1753920</xdr:colOff>
      <xdr:row>83</xdr:row>
      <xdr:rowOff>601560</xdr:rowOff>
    </xdr:to>
    <xdr:pic>
      <xdr:nvPicPr>
        <xdr:cNvPr id="8" name="Picture 104" descr=""/>
        <xdr:cNvPicPr/>
      </xdr:nvPicPr>
      <xdr:blipFill>
        <a:blip r:embed="rId9"/>
        <a:stretch/>
      </xdr:blipFill>
      <xdr:spPr>
        <a:xfrm>
          <a:off x="5013000" y="37099800"/>
          <a:ext cx="15998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51</xdr:row>
      <xdr:rowOff>144360</xdr:rowOff>
    </xdr:from>
    <xdr:to>
      <xdr:col>2</xdr:col>
      <xdr:colOff>1794240</xdr:colOff>
      <xdr:row>153</xdr:row>
      <xdr:rowOff>420120</xdr:rowOff>
    </xdr:to>
    <xdr:pic>
      <xdr:nvPicPr>
        <xdr:cNvPr id="9" name="Picture 106" descr=""/>
        <xdr:cNvPicPr/>
      </xdr:nvPicPr>
      <xdr:blipFill>
        <a:blip r:embed="rId10"/>
        <a:stretch/>
      </xdr:blipFill>
      <xdr:spPr>
        <a:xfrm>
          <a:off x="5060880" y="73195560"/>
          <a:ext cx="159228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68</xdr:row>
      <xdr:rowOff>38880</xdr:rowOff>
    </xdr:from>
    <xdr:to>
      <xdr:col>2</xdr:col>
      <xdr:colOff>1801800</xdr:colOff>
      <xdr:row>70</xdr:row>
      <xdr:rowOff>381600</xdr:rowOff>
    </xdr:to>
    <xdr:pic>
      <xdr:nvPicPr>
        <xdr:cNvPr id="10" name="Picture 107" descr=""/>
        <xdr:cNvPicPr/>
      </xdr:nvPicPr>
      <xdr:blipFill>
        <a:blip r:embed="rId11"/>
        <a:stretch/>
      </xdr:blipFill>
      <xdr:spPr>
        <a:xfrm>
          <a:off x="5060880" y="27857520"/>
          <a:ext cx="15998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31</xdr:row>
      <xdr:rowOff>151560</xdr:rowOff>
    </xdr:from>
    <xdr:to>
      <xdr:col>2</xdr:col>
      <xdr:colOff>1705680</xdr:colOff>
      <xdr:row>34</xdr:row>
      <xdr:rowOff>251280</xdr:rowOff>
    </xdr:to>
    <xdr:pic>
      <xdr:nvPicPr>
        <xdr:cNvPr id="11" name="Picture 108" descr=""/>
        <xdr:cNvPicPr/>
      </xdr:nvPicPr>
      <xdr:blipFill>
        <a:blip r:embed="rId12"/>
        <a:stretch/>
      </xdr:blipFill>
      <xdr:spPr>
        <a:xfrm>
          <a:off x="4964760" y="8956440"/>
          <a:ext cx="15998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121</xdr:row>
      <xdr:rowOff>99360</xdr:rowOff>
    </xdr:from>
    <xdr:to>
      <xdr:col>2</xdr:col>
      <xdr:colOff>1769400</xdr:colOff>
      <xdr:row>123</xdr:row>
      <xdr:rowOff>304920</xdr:rowOff>
    </xdr:to>
    <xdr:pic>
      <xdr:nvPicPr>
        <xdr:cNvPr id="12" name="Picture 112" descr=""/>
        <xdr:cNvPicPr/>
      </xdr:nvPicPr>
      <xdr:blipFill>
        <a:blip r:embed="rId13"/>
        <a:stretch/>
      </xdr:blipFill>
      <xdr:spPr>
        <a:xfrm>
          <a:off x="5028120" y="56774880"/>
          <a:ext cx="16002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06</xdr:row>
      <xdr:rowOff>107280</xdr:rowOff>
    </xdr:from>
    <xdr:to>
      <xdr:col>2</xdr:col>
      <xdr:colOff>1761480</xdr:colOff>
      <xdr:row>309</xdr:row>
      <xdr:rowOff>221400</xdr:rowOff>
    </xdr:to>
    <xdr:pic>
      <xdr:nvPicPr>
        <xdr:cNvPr id="13" name="Picture 129" descr=""/>
        <xdr:cNvPicPr/>
      </xdr:nvPicPr>
      <xdr:blipFill>
        <a:blip r:embed="rId14"/>
        <a:stretch/>
      </xdr:blipFill>
      <xdr:spPr>
        <a:xfrm>
          <a:off x="5020560" y="143757720"/>
          <a:ext cx="1599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302</xdr:row>
      <xdr:rowOff>61920</xdr:rowOff>
    </xdr:from>
    <xdr:to>
      <xdr:col>2</xdr:col>
      <xdr:colOff>1769400</xdr:colOff>
      <xdr:row>305</xdr:row>
      <xdr:rowOff>381240</xdr:rowOff>
    </xdr:to>
    <xdr:pic>
      <xdr:nvPicPr>
        <xdr:cNvPr id="14" name="Picture 167" descr=""/>
        <xdr:cNvPicPr/>
      </xdr:nvPicPr>
      <xdr:blipFill>
        <a:blip r:embed="rId15"/>
        <a:stretch/>
      </xdr:blipFill>
      <xdr:spPr>
        <a:xfrm>
          <a:off x="5028120" y="142338600"/>
          <a:ext cx="16002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10</xdr:row>
      <xdr:rowOff>30240</xdr:rowOff>
    </xdr:from>
    <xdr:to>
      <xdr:col>2</xdr:col>
      <xdr:colOff>1842480</xdr:colOff>
      <xdr:row>313</xdr:row>
      <xdr:rowOff>258840</xdr:rowOff>
    </xdr:to>
    <xdr:pic>
      <xdr:nvPicPr>
        <xdr:cNvPr id="15" name="Picture 176" descr=""/>
        <xdr:cNvPicPr/>
      </xdr:nvPicPr>
      <xdr:blipFill>
        <a:blip r:embed="rId16"/>
        <a:stretch/>
      </xdr:blipFill>
      <xdr:spPr>
        <a:xfrm>
          <a:off x="4980240" y="145109160"/>
          <a:ext cx="17211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5</xdr:row>
      <xdr:rowOff>189360</xdr:rowOff>
    </xdr:from>
    <xdr:to>
      <xdr:col>2</xdr:col>
      <xdr:colOff>1809720</xdr:colOff>
      <xdr:row>156</xdr:row>
      <xdr:rowOff>625320</xdr:rowOff>
    </xdr:to>
    <xdr:pic>
      <xdr:nvPicPr>
        <xdr:cNvPr id="16" name="Picture 179" descr=""/>
        <xdr:cNvPicPr/>
      </xdr:nvPicPr>
      <xdr:blipFill>
        <a:blip r:embed="rId17"/>
        <a:stretch/>
      </xdr:blipFill>
      <xdr:spPr>
        <a:xfrm>
          <a:off x="4939920" y="75333960"/>
          <a:ext cx="172872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160</xdr:row>
      <xdr:rowOff>153000</xdr:rowOff>
    </xdr:from>
    <xdr:to>
      <xdr:col>2</xdr:col>
      <xdr:colOff>1857600</xdr:colOff>
      <xdr:row>162</xdr:row>
      <xdr:rowOff>366480</xdr:rowOff>
    </xdr:to>
    <xdr:pic>
      <xdr:nvPicPr>
        <xdr:cNvPr id="17" name="Picture 182" descr=""/>
        <xdr:cNvPicPr/>
      </xdr:nvPicPr>
      <xdr:blipFill>
        <a:blip r:embed="rId18"/>
        <a:stretch/>
      </xdr:blipFill>
      <xdr:spPr>
        <a:xfrm>
          <a:off x="4987800" y="78397200"/>
          <a:ext cx="17287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163</xdr:row>
      <xdr:rowOff>114840</xdr:rowOff>
    </xdr:from>
    <xdr:to>
      <xdr:col>2</xdr:col>
      <xdr:colOff>1824840</xdr:colOff>
      <xdr:row>164</xdr:row>
      <xdr:rowOff>586080</xdr:rowOff>
    </xdr:to>
    <xdr:pic>
      <xdr:nvPicPr>
        <xdr:cNvPr id="18" name="Picture 183" descr=""/>
        <xdr:cNvPicPr/>
      </xdr:nvPicPr>
      <xdr:blipFill>
        <a:blip r:embed="rId19"/>
        <a:stretch/>
      </xdr:blipFill>
      <xdr:spPr>
        <a:xfrm>
          <a:off x="4964760" y="79905600"/>
          <a:ext cx="171900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165</xdr:row>
      <xdr:rowOff>25560</xdr:rowOff>
    </xdr:from>
    <xdr:to>
      <xdr:col>2</xdr:col>
      <xdr:colOff>1819080</xdr:colOff>
      <xdr:row>165</xdr:row>
      <xdr:rowOff>1229760</xdr:rowOff>
    </xdr:to>
    <xdr:pic>
      <xdr:nvPicPr>
        <xdr:cNvPr id="19" name="Picture 190" descr=""/>
        <xdr:cNvPicPr/>
      </xdr:nvPicPr>
      <xdr:blipFill>
        <a:blip r:embed="rId20"/>
        <a:stretch/>
      </xdr:blipFill>
      <xdr:spPr>
        <a:xfrm>
          <a:off x="4964760" y="81187920"/>
          <a:ext cx="171324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72</xdr:row>
      <xdr:rowOff>68400</xdr:rowOff>
    </xdr:from>
    <xdr:to>
      <xdr:col>2</xdr:col>
      <xdr:colOff>1850040</xdr:colOff>
      <xdr:row>175</xdr:row>
      <xdr:rowOff>251640</xdr:rowOff>
    </xdr:to>
    <xdr:pic>
      <xdr:nvPicPr>
        <xdr:cNvPr id="20" name="Picture 201" descr=""/>
        <xdr:cNvPicPr/>
      </xdr:nvPicPr>
      <xdr:blipFill>
        <a:blip r:embed="rId21"/>
        <a:stretch/>
      </xdr:blipFill>
      <xdr:spPr>
        <a:xfrm>
          <a:off x="5109120" y="85637160"/>
          <a:ext cx="159984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89</xdr:row>
      <xdr:rowOff>84240</xdr:rowOff>
    </xdr:from>
    <xdr:to>
      <xdr:col>2</xdr:col>
      <xdr:colOff>1801800</xdr:colOff>
      <xdr:row>189</xdr:row>
      <xdr:rowOff>1296000</xdr:rowOff>
    </xdr:to>
    <xdr:pic>
      <xdr:nvPicPr>
        <xdr:cNvPr id="21" name="Picture 209" descr=""/>
        <xdr:cNvPicPr/>
      </xdr:nvPicPr>
      <xdr:blipFill>
        <a:blip r:embed="rId22"/>
        <a:stretch/>
      </xdr:blipFill>
      <xdr:spPr>
        <a:xfrm>
          <a:off x="4939920" y="92730240"/>
          <a:ext cx="17208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90</xdr:row>
      <xdr:rowOff>252000</xdr:rowOff>
    </xdr:from>
    <xdr:to>
      <xdr:col>2</xdr:col>
      <xdr:colOff>1842480</xdr:colOff>
      <xdr:row>192</xdr:row>
      <xdr:rowOff>389880</xdr:rowOff>
    </xdr:to>
    <xdr:pic>
      <xdr:nvPicPr>
        <xdr:cNvPr id="22" name="Picture 210" descr=""/>
        <xdr:cNvPicPr/>
      </xdr:nvPicPr>
      <xdr:blipFill>
        <a:blip r:embed="rId23"/>
        <a:stretch/>
      </xdr:blipFill>
      <xdr:spPr>
        <a:xfrm>
          <a:off x="4980240" y="94246560"/>
          <a:ext cx="172116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95</xdr:row>
      <xdr:rowOff>152280</xdr:rowOff>
    </xdr:from>
    <xdr:to>
      <xdr:col>2</xdr:col>
      <xdr:colOff>1817280</xdr:colOff>
      <xdr:row>199</xdr:row>
      <xdr:rowOff>221040</xdr:rowOff>
    </xdr:to>
    <xdr:pic>
      <xdr:nvPicPr>
        <xdr:cNvPr id="23" name="Picture 211" descr=""/>
        <xdr:cNvPicPr/>
      </xdr:nvPicPr>
      <xdr:blipFill>
        <a:blip r:embed="rId24"/>
        <a:stretch/>
      </xdr:blipFill>
      <xdr:spPr>
        <a:xfrm>
          <a:off x="4955040" y="97082640"/>
          <a:ext cx="172116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201</xdr:row>
      <xdr:rowOff>183240</xdr:rowOff>
    </xdr:from>
    <xdr:to>
      <xdr:col>2</xdr:col>
      <xdr:colOff>1817280</xdr:colOff>
      <xdr:row>203</xdr:row>
      <xdr:rowOff>320760</xdr:rowOff>
    </xdr:to>
    <xdr:pic>
      <xdr:nvPicPr>
        <xdr:cNvPr id="24" name="Picture 212" descr=""/>
        <xdr:cNvPicPr/>
      </xdr:nvPicPr>
      <xdr:blipFill>
        <a:blip r:embed="rId25"/>
        <a:stretch/>
      </xdr:blipFill>
      <xdr:spPr>
        <a:xfrm>
          <a:off x="4955040" y="98864280"/>
          <a:ext cx="172116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215</xdr:row>
      <xdr:rowOff>259560</xdr:rowOff>
    </xdr:from>
    <xdr:to>
      <xdr:col>2</xdr:col>
      <xdr:colOff>1817280</xdr:colOff>
      <xdr:row>219</xdr:row>
      <xdr:rowOff>68760</xdr:rowOff>
    </xdr:to>
    <xdr:pic>
      <xdr:nvPicPr>
        <xdr:cNvPr id="25" name="Picture 213" descr=""/>
        <xdr:cNvPicPr/>
      </xdr:nvPicPr>
      <xdr:blipFill>
        <a:blip r:embed="rId26"/>
        <a:stretch/>
      </xdr:blipFill>
      <xdr:spPr>
        <a:xfrm>
          <a:off x="4964760" y="104310720"/>
          <a:ext cx="17114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27</xdr:row>
      <xdr:rowOff>189720</xdr:rowOff>
    </xdr:from>
    <xdr:to>
      <xdr:col>2</xdr:col>
      <xdr:colOff>1842480</xdr:colOff>
      <xdr:row>230</xdr:row>
      <xdr:rowOff>167760</xdr:rowOff>
    </xdr:to>
    <xdr:pic>
      <xdr:nvPicPr>
        <xdr:cNvPr id="26" name="Picture 215" descr=""/>
        <xdr:cNvPicPr/>
      </xdr:nvPicPr>
      <xdr:blipFill>
        <a:blip r:embed="rId27"/>
        <a:stretch/>
      </xdr:blipFill>
      <xdr:spPr>
        <a:xfrm>
          <a:off x="4980240" y="109935000"/>
          <a:ext cx="17211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210</xdr:row>
      <xdr:rowOff>221040</xdr:rowOff>
    </xdr:from>
    <xdr:to>
      <xdr:col>2</xdr:col>
      <xdr:colOff>1817280</xdr:colOff>
      <xdr:row>214</xdr:row>
      <xdr:rowOff>91080</xdr:rowOff>
    </xdr:to>
    <xdr:pic>
      <xdr:nvPicPr>
        <xdr:cNvPr id="27" name="Picture 218" descr=""/>
        <xdr:cNvPicPr/>
      </xdr:nvPicPr>
      <xdr:blipFill>
        <a:blip r:embed="rId28"/>
        <a:stretch/>
      </xdr:blipFill>
      <xdr:spPr>
        <a:xfrm>
          <a:off x="4955040" y="102605400"/>
          <a:ext cx="172116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275</xdr:row>
      <xdr:rowOff>60480</xdr:rowOff>
    </xdr:from>
    <xdr:to>
      <xdr:col>2</xdr:col>
      <xdr:colOff>1827000</xdr:colOff>
      <xdr:row>275</xdr:row>
      <xdr:rowOff>1330920</xdr:rowOff>
    </xdr:to>
    <xdr:pic>
      <xdr:nvPicPr>
        <xdr:cNvPr id="28" name="Picture 219" descr=""/>
        <xdr:cNvPicPr/>
      </xdr:nvPicPr>
      <xdr:blipFill>
        <a:blip r:embed="rId29"/>
        <a:stretch/>
      </xdr:blipFill>
      <xdr:spPr>
        <a:xfrm>
          <a:off x="4964760" y="130135680"/>
          <a:ext cx="1721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85</xdr:row>
      <xdr:rowOff>69120</xdr:rowOff>
    </xdr:from>
    <xdr:to>
      <xdr:col>2</xdr:col>
      <xdr:colOff>1842480</xdr:colOff>
      <xdr:row>285</xdr:row>
      <xdr:rowOff>1278720</xdr:rowOff>
    </xdr:to>
    <xdr:pic>
      <xdr:nvPicPr>
        <xdr:cNvPr id="29" name="Picture 220" descr=""/>
        <xdr:cNvPicPr/>
      </xdr:nvPicPr>
      <xdr:blipFill>
        <a:blip r:embed="rId30"/>
        <a:stretch/>
      </xdr:blipFill>
      <xdr:spPr>
        <a:xfrm>
          <a:off x="4980240" y="135436680"/>
          <a:ext cx="1721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290</xdr:row>
      <xdr:rowOff>83520</xdr:rowOff>
    </xdr:from>
    <xdr:to>
      <xdr:col>2</xdr:col>
      <xdr:colOff>1850040</xdr:colOff>
      <xdr:row>293</xdr:row>
      <xdr:rowOff>168120</xdr:rowOff>
    </xdr:to>
    <xdr:pic>
      <xdr:nvPicPr>
        <xdr:cNvPr id="30" name="Picture 221" descr=""/>
        <xdr:cNvPicPr/>
      </xdr:nvPicPr>
      <xdr:blipFill>
        <a:blip r:embed="rId31"/>
        <a:stretch/>
      </xdr:blipFill>
      <xdr:spPr>
        <a:xfrm>
          <a:off x="4987800" y="138209400"/>
          <a:ext cx="172116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284</xdr:row>
      <xdr:rowOff>36000</xdr:rowOff>
    </xdr:from>
    <xdr:to>
      <xdr:col>2</xdr:col>
      <xdr:colOff>1776960</xdr:colOff>
      <xdr:row>284</xdr:row>
      <xdr:rowOff>1314720</xdr:rowOff>
    </xdr:to>
    <xdr:pic>
      <xdr:nvPicPr>
        <xdr:cNvPr id="31" name="Picture 236" descr=""/>
        <xdr:cNvPicPr/>
      </xdr:nvPicPr>
      <xdr:blipFill>
        <a:blip r:embed="rId32"/>
        <a:stretch/>
      </xdr:blipFill>
      <xdr:spPr>
        <a:xfrm>
          <a:off x="5036040" y="134088840"/>
          <a:ext cx="15998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96</xdr:row>
      <xdr:rowOff>129960</xdr:rowOff>
    </xdr:from>
    <xdr:to>
      <xdr:col>2</xdr:col>
      <xdr:colOff>1801800</xdr:colOff>
      <xdr:row>99</xdr:row>
      <xdr:rowOff>190080</xdr:rowOff>
    </xdr:to>
    <xdr:pic>
      <xdr:nvPicPr>
        <xdr:cNvPr id="32" name="Picture 238" descr=""/>
        <xdr:cNvPicPr/>
      </xdr:nvPicPr>
      <xdr:blipFill>
        <a:blip r:embed="rId33"/>
        <a:stretch/>
      </xdr:blipFill>
      <xdr:spPr>
        <a:xfrm>
          <a:off x="5060880" y="44120160"/>
          <a:ext cx="159984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286</xdr:row>
      <xdr:rowOff>106200</xdr:rowOff>
    </xdr:from>
    <xdr:to>
      <xdr:col>2</xdr:col>
      <xdr:colOff>1753920</xdr:colOff>
      <xdr:row>289</xdr:row>
      <xdr:rowOff>252000</xdr:rowOff>
    </xdr:to>
    <xdr:pic>
      <xdr:nvPicPr>
        <xdr:cNvPr id="33" name="Picture 242" descr=""/>
        <xdr:cNvPicPr/>
      </xdr:nvPicPr>
      <xdr:blipFill>
        <a:blip r:embed="rId34"/>
        <a:stretch/>
      </xdr:blipFill>
      <xdr:spPr>
        <a:xfrm>
          <a:off x="5013000" y="136837440"/>
          <a:ext cx="159984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237</xdr:row>
      <xdr:rowOff>106920</xdr:rowOff>
    </xdr:from>
    <xdr:to>
      <xdr:col>2</xdr:col>
      <xdr:colOff>1744200</xdr:colOff>
      <xdr:row>239</xdr:row>
      <xdr:rowOff>434880</xdr:rowOff>
    </xdr:to>
    <xdr:pic>
      <xdr:nvPicPr>
        <xdr:cNvPr id="34" name="Picture 244" descr=""/>
        <xdr:cNvPicPr/>
      </xdr:nvPicPr>
      <xdr:blipFill>
        <a:blip r:embed="rId35"/>
        <a:stretch/>
      </xdr:blipFill>
      <xdr:spPr>
        <a:xfrm>
          <a:off x="4987800" y="113524920"/>
          <a:ext cx="161532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169</xdr:row>
      <xdr:rowOff>183960</xdr:rowOff>
    </xdr:from>
    <xdr:to>
      <xdr:col>2</xdr:col>
      <xdr:colOff>1794240</xdr:colOff>
      <xdr:row>171</xdr:row>
      <xdr:rowOff>289800</xdr:rowOff>
    </xdr:to>
    <xdr:pic>
      <xdr:nvPicPr>
        <xdr:cNvPr id="35" name="Picture 245" descr=""/>
        <xdr:cNvPicPr/>
      </xdr:nvPicPr>
      <xdr:blipFill>
        <a:blip r:embed="rId36"/>
        <a:stretch/>
      </xdr:blipFill>
      <xdr:spPr>
        <a:xfrm>
          <a:off x="5045400" y="84180960"/>
          <a:ext cx="160776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157</xdr:row>
      <xdr:rowOff>197280</xdr:rowOff>
    </xdr:from>
    <xdr:to>
      <xdr:col>2</xdr:col>
      <xdr:colOff>1842480</xdr:colOff>
      <xdr:row>159</xdr:row>
      <xdr:rowOff>365040</xdr:rowOff>
    </xdr:to>
    <xdr:pic>
      <xdr:nvPicPr>
        <xdr:cNvPr id="36" name="Picture 246" descr=""/>
        <xdr:cNvPicPr/>
      </xdr:nvPicPr>
      <xdr:blipFill>
        <a:blip r:embed="rId37"/>
        <a:stretch/>
      </xdr:blipFill>
      <xdr:spPr>
        <a:xfrm>
          <a:off x="5086080" y="76888800"/>
          <a:ext cx="161532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138</xdr:row>
      <xdr:rowOff>99000</xdr:rowOff>
    </xdr:from>
    <xdr:to>
      <xdr:col>2</xdr:col>
      <xdr:colOff>1794240</xdr:colOff>
      <xdr:row>139</xdr:row>
      <xdr:rowOff>479880</xdr:rowOff>
    </xdr:to>
    <xdr:pic>
      <xdr:nvPicPr>
        <xdr:cNvPr id="37" name="Picture 253" descr=""/>
        <xdr:cNvPicPr/>
      </xdr:nvPicPr>
      <xdr:blipFill>
        <a:blip r:embed="rId38"/>
        <a:stretch/>
      </xdr:blipFill>
      <xdr:spPr>
        <a:xfrm>
          <a:off x="5045400" y="64615680"/>
          <a:ext cx="16077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87</xdr:row>
      <xdr:rowOff>52920</xdr:rowOff>
    </xdr:from>
    <xdr:to>
      <xdr:col>2</xdr:col>
      <xdr:colOff>1753920</xdr:colOff>
      <xdr:row>89</xdr:row>
      <xdr:rowOff>396000</xdr:rowOff>
    </xdr:to>
    <xdr:pic>
      <xdr:nvPicPr>
        <xdr:cNvPr id="38" name="Picture 256" descr=""/>
        <xdr:cNvPicPr/>
      </xdr:nvPicPr>
      <xdr:blipFill>
        <a:blip r:embed="rId39"/>
        <a:stretch/>
      </xdr:blipFill>
      <xdr:spPr>
        <a:xfrm>
          <a:off x="5013000" y="39804480"/>
          <a:ext cx="1599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38</xdr:row>
      <xdr:rowOff>37800</xdr:rowOff>
    </xdr:from>
    <xdr:to>
      <xdr:col>2</xdr:col>
      <xdr:colOff>1809720</xdr:colOff>
      <xdr:row>39</xdr:row>
      <xdr:rowOff>701640</xdr:rowOff>
    </xdr:to>
    <xdr:pic>
      <xdr:nvPicPr>
        <xdr:cNvPr id="39" name="Picture 257" descr=""/>
        <xdr:cNvPicPr/>
      </xdr:nvPicPr>
      <xdr:blipFill>
        <a:blip r:embed="rId40"/>
        <a:stretch/>
      </xdr:blipFill>
      <xdr:spPr>
        <a:xfrm>
          <a:off x="5045400" y="11662200"/>
          <a:ext cx="1623240" cy="13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103</xdr:row>
      <xdr:rowOff>107280</xdr:rowOff>
    </xdr:from>
    <xdr:to>
      <xdr:col>2</xdr:col>
      <xdr:colOff>1784520</xdr:colOff>
      <xdr:row>104</xdr:row>
      <xdr:rowOff>593640</xdr:rowOff>
    </xdr:to>
    <xdr:pic>
      <xdr:nvPicPr>
        <xdr:cNvPr id="40" name="Picture 260" descr=""/>
        <xdr:cNvPicPr/>
      </xdr:nvPicPr>
      <xdr:blipFill>
        <a:blip r:embed="rId41"/>
        <a:stretch/>
      </xdr:blipFill>
      <xdr:spPr>
        <a:xfrm>
          <a:off x="5036040" y="47067480"/>
          <a:ext cx="16074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105</xdr:row>
      <xdr:rowOff>113760</xdr:rowOff>
    </xdr:from>
    <xdr:to>
      <xdr:col>2</xdr:col>
      <xdr:colOff>1794240</xdr:colOff>
      <xdr:row>107</xdr:row>
      <xdr:rowOff>372600</xdr:rowOff>
    </xdr:to>
    <xdr:pic>
      <xdr:nvPicPr>
        <xdr:cNvPr id="41" name="Picture 261" descr=""/>
        <xdr:cNvPicPr/>
      </xdr:nvPicPr>
      <xdr:blipFill>
        <a:blip r:embed="rId42"/>
        <a:stretch/>
      </xdr:blipFill>
      <xdr:spPr>
        <a:xfrm>
          <a:off x="5045400" y="48521880"/>
          <a:ext cx="160776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</xdr:colOff>
      <xdr:row>108</xdr:row>
      <xdr:rowOff>45360</xdr:rowOff>
    </xdr:from>
    <xdr:to>
      <xdr:col>2</xdr:col>
      <xdr:colOff>1842480</xdr:colOff>
      <xdr:row>110</xdr:row>
      <xdr:rowOff>373320</xdr:rowOff>
    </xdr:to>
    <xdr:pic>
      <xdr:nvPicPr>
        <xdr:cNvPr id="42" name="Picture 262" descr=""/>
        <xdr:cNvPicPr/>
      </xdr:nvPicPr>
      <xdr:blipFill>
        <a:blip r:embed="rId43"/>
        <a:stretch/>
      </xdr:blipFill>
      <xdr:spPr>
        <a:xfrm>
          <a:off x="5093640" y="49872600"/>
          <a:ext cx="160776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45</xdr:row>
      <xdr:rowOff>144000</xdr:rowOff>
    </xdr:from>
    <xdr:to>
      <xdr:col>2</xdr:col>
      <xdr:colOff>1794240</xdr:colOff>
      <xdr:row>48</xdr:row>
      <xdr:rowOff>228960</xdr:rowOff>
    </xdr:to>
    <xdr:pic>
      <xdr:nvPicPr>
        <xdr:cNvPr id="43" name="Picture 263" descr=""/>
        <xdr:cNvPicPr/>
      </xdr:nvPicPr>
      <xdr:blipFill>
        <a:blip r:embed="rId44"/>
        <a:stretch/>
      </xdr:blipFill>
      <xdr:spPr>
        <a:xfrm>
          <a:off x="5045400" y="17332920"/>
          <a:ext cx="16077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118</xdr:row>
      <xdr:rowOff>90720</xdr:rowOff>
    </xdr:from>
    <xdr:to>
      <xdr:col>2</xdr:col>
      <xdr:colOff>1842480</xdr:colOff>
      <xdr:row>120</xdr:row>
      <xdr:rowOff>350280</xdr:rowOff>
    </xdr:to>
    <xdr:pic>
      <xdr:nvPicPr>
        <xdr:cNvPr id="44" name="Picture 269" descr=""/>
        <xdr:cNvPicPr/>
      </xdr:nvPicPr>
      <xdr:blipFill>
        <a:blip r:embed="rId45"/>
        <a:stretch/>
      </xdr:blipFill>
      <xdr:spPr>
        <a:xfrm>
          <a:off x="5086080" y="55364400"/>
          <a:ext cx="161532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111</xdr:row>
      <xdr:rowOff>44640</xdr:rowOff>
    </xdr:from>
    <xdr:to>
      <xdr:col>2</xdr:col>
      <xdr:colOff>1842480</xdr:colOff>
      <xdr:row>112</xdr:row>
      <xdr:rowOff>526680</xdr:rowOff>
    </xdr:to>
    <xdr:pic>
      <xdr:nvPicPr>
        <xdr:cNvPr id="45" name="Picture 270" descr=""/>
        <xdr:cNvPicPr/>
      </xdr:nvPicPr>
      <xdr:blipFill>
        <a:blip r:embed="rId46"/>
        <a:stretch/>
      </xdr:blipFill>
      <xdr:spPr>
        <a:xfrm>
          <a:off x="5086080" y="51195960"/>
          <a:ext cx="1615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42</xdr:row>
      <xdr:rowOff>97920</xdr:rowOff>
    </xdr:from>
    <xdr:to>
      <xdr:col>2</xdr:col>
      <xdr:colOff>1842480</xdr:colOff>
      <xdr:row>43</xdr:row>
      <xdr:rowOff>624240</xdr:rowOff>
    </xdr:to>
    <xdr:pic>
      <xdr:nvPicPr>
        <xdr:cNvPr id="46" name="Picture 273" descr=""/>
        <xdr:cNvPicPr/>
      </xdr:nvPicPr>
      <xdr:blipFill>
        <a:blip r:embed="rId47"/>
        <a:stretch/>
      </xdr:blipFill>
      <xdr:spPr>
        <a:xfrm>
          <a:off x="5086080" y="14564520"/>
          <a:ext cx="161532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58</xdr:row>
      <xdr:rowOff>69120</xdr:rowOff>
    </xdr:from>
    <xdr:to>
      <xdr:col>2</xdr:col>
      <xdr:colOff>1761480</xdr:colOff>
      <xdr:row>59</xdr:row>
      <xdr:rowOff>618120</xdr:rowOff>
    </xdr:to>
    <xdr:pic>
      <xdr:nvPicPr>
        <xdr:cNvPr id="47" name="Picture 299" descr=""/>
        <xdr:cNvPicPr/>
      </xdr:nvPicPr>
      <xdr:blipFill>
        <a:blip r:embed="rId48"/>
        <a:stretch/>
      </xdr:blipFill>
      <xdr:spPr>
        <a:xfrm>
          <a:off x="5020560" y="22353840"/>
          <a:ext cx="15998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265</xdr:row>
      <xdr:rowOff>22320</xdr:rowOff>
    </xdr:from>
    <xdr:to>
      <xdr:col>2</xdr:col>
      <xdr:colOff>1615320</xdr:colOff>
      <xdr:row>269</xdr:row>
      <xdr:rowOff>281160</xdr:rowOff>
    </xdr:to>
    <xdr:pic>
      <xdr:nvPicPr>
        <xdr:cNvPr id="48" name="Picture 302" descr=""/>
        <xdr:cNvPicPr/>
      </xdr:nvPicPr>
      <xdr:blipFill>
        <a:blip r:embed="rId49"/>
        <a:stretch/>
      </xdr:blipFill>
      <xdr:spPr>
        <a:xfrm>
          <a:off x="5230080" y="126295200"/>
          <a:ext cx="124416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270</xdr:row>
      <xdr:rowOff>190080</xdr:rowOff>
    </xdr:from>
    <xdr:to>
      <xdr:col>2</xdr:col>
      <xdr:colOff>1794240</xdr:colOff>
      <xdr:row>273</xdr:row>
      <xdr:rowOff>190080</xdr:rowOff>
    </xdr:to>
    <xdr:pic>
      <xdr:nvPicPr>
        <xdr:cNvPr id="49" name="Picture 303" descr=""/>
        <xdr:cNvPicPr/>
      </xdr:nvPicPr>
      <xdr:blipFill>
        <a:blip r:embed="rId50"/>
        <a:stretch/>
      </xdr:blipFill>
      <xdr:spPr>
        <a:xfrm>
          <a:off x="5045400" y="128246040"/>
          <a:ext cx="160776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40</xdr:row>
      <xdr:rowOff>83160</xdr:rowOff>
    </xdr:from>
    <xdr:to>
      <xdr:col>2</xdr:col>
      <xdr:colOff>1890360</xdr:colOff>
      <xdr:row>243</xdr:row>
      <xdr:rowOff>235800</xdr:rowOff>
    </xdr:to>
    <xdr:pic>
      <xdr:nvPicPr>
        <xdr:cNvPr id="50" name="Picture 335" descr=""/>
        <xdr:cNvPicPr/>
      </xdr:nvPicPr>
      <xdr:blipFill>
        <a:blip r:embed="rId51"/>
        <a:stretch/>
      </xdr:blipFill>
      <xdr:spPr>
        <a:xfrm>
          <a:off x="5020560" y="114887880"/>
          <a:ext cx="17287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244</xdr:row>
      <xdr:rowOff>61560</xdr:rowOff>
    </xdr:from>
    <xdr:to>
      <xdr:col>2</xdr:col>
      <xdr:colOff>1857600</xdr:colOff>
      <xdr:row>247</xdr:row>
      <xdr:rowOff>221040</xdr:rowOff>
    </xdr:to>
    <xdr:pic>
      <xdr:nvPicPr>
        <xdr:cNvPr id="51" name="Picture 336" descr=""/>
        <xdr:cNvPicPr/>
      </xdr:nvPicPr>
      <xdr:blipFill>
        <a:blip r:embed="rId52"/>
        <a:stretch/>
      </xdr:blipFill>
      <xdr:spPr>
        <a:xfrm>
          <a:off x="4987800" y="116268480"/>
          <a:ext cx="172872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248</xdr:row>
      <xdr:rowOff>53640</xdr:rowOff>
    </xdr:from>
    <xdr:to>
      <xdr:col>2</xdr:col>
      <xdr:colOff>1834560</xdr:colOff>
      <xdr:row>251</xdr:row>
      <xdr:rowOff>235800</xdr:rowOff>
    </xdr:to>
    <xdr:pic>
      <xdr:nvPicPr>
        <xdr:cNvPr id="52" name="Picture 337" descr=""/>
        <xdr:cNvPicPr/>
      </xdr:nvPicPr>
      <xdr:blipFill>
        <a:blip r:embed="rId53"/>
        <a:stretch/>
      </xdr:blipFill>
      <xdr:spPr>
        <a:xfrm>
          <a:off x="4964760" y="117647280"/>
          <a:ext cx="17287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252</xdr:row>
      <xdr:rowOff>61560</xdr:rowOff>
    </xdr:from>
    <xdr:to>
      <xdr:col>2</xdr:col>
      <xdr:colOff>1905840</xdr:colOff>
      <xdr:row>255</xdr:row>
      <xdr:rowOff>251640</xdr:rowOff>
    </xdr:to>
    <xdr:pic>
      <xdr:nvPicPr>
        <xdr:cNvPr id="53" name="Picture 338" descr=""/>
        <xdr:cNvPicPr/>
      </xdr:nvPicPr>
      <xdr:blipFill>
        <a:blip r:embed="rId54"/>
        <a:stretch/>
      </xdr:blipFill>
      <xdr:spPr>
        <a:xfrm>
          <a:off x="5045400" y="119026800"/>
          <a:ext cx="1719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20</xdr:row>
      <xdr:rowOff>228600</xdr:rowOff>
    </xdr:from>
    <xdr:to>
      <xdr:col>2</xdr:col>
      <xdr:colOff>1721160</xdr:colOff>
      <xdr:row>224</xdr:row>
      <xdr:rowOff>23400</xdr:rowOff>
    </xdr:to>
    <xdr:pic>
      <xdr:nvPicPr>
        <xdr:cNvPr id="54" name="Picture 340" descr=""/>
        <xdr:cNvPicPr/>
      </xdr:nvPicPr>
      <xdr:blipFill>
        <a:blip r:embed="rId55"/>
        <a:stretch/>
      </xdr:blipFill>
      <xdr:spPr>
        <a:xfrm>
          <a:off x="4980240" y="106032240"/>
          <a:ext cx="15998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56</xdr:row>
      <xdr:rowOff>114120</xdr:rowOff>
    </xdr:from>
    <xdr:to>
      <xdr:col>2</xdr:col>
      <xdr:colOff>1817280</xdr:colOff>
      <xdr:row>259</xdr:row>
      <xdr:rowOff>289080</xdr:rowOff>
    </xdr:to>
    <xdr:pic>
      <xdr:nvPicPr>
        <xdr:cNvPr id="55" name="Picture 343" descr=""/>
        <xdr:cNvPicPr/>
      </xdr:nvPicPr>
      <xdr:blipFill>
        <a:blip r:embed="rId56"/>
        <a:stretch/>
      </xdr:blipFill>
      <xdr:spPr>
        <a:xfrm>
          <a:off x="5076360" y="120450960"/>
          <a:ext cx="159984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135</xdr:row>
      <xdr:rowOff>191520</xdr:rowOff>
    </xdr:from>
    <xdr:to>
      <xdr:col>2</xdr:col>
      <xdr:colOff>1824840</xdr:colOff>
      <xdr:row>137</xdr:row>
      <xdr:rowOff>334800</xdr:rowOff>
    </xdr:to>
    <xdr:pic>
      <xdr:nvPicPr>
        <xdr:cNvPr id="56" name="Picture 344" descr=""/>
        <xdr:cNvPicPr/>
      </xdr:nvPicPr>
      <xdr:blipFill>
        <a:blip r:embed="rId57"/>
        <a:stretch/>
      </xdr:blipFill>
      <xdr:spPr>
        <a:xfrm>
          <a:off x="4964760" y="63130680"/>
          <a:ext cx="171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47</xdr:row>
      <xdr:rowOff>68400</xdr:rowOff>
    </xdr:from>
    <xdr:to>
      <xdr:col>2</xdr:col>
      <xdr:colOff>1865520</xdr:colOff>
      <xdr:row>148</xdr:row>
      <xdr:rowOff>617040</xdr:rowOff>
    </xdr:to>
    <xdr:pic>
      <xdr:nvPicPr>
        <xdr:cNvPr id="57" name="Picture 345" descr=""/>
        <xdr:cNvPicPr/>
      </xdr:nvPicPr>
      <xdr:blipFill>
        <a:blip r:embed="rId58"/>
        <a:stretch/>
      </xdr:blipFill>
      <xdr:spPr>
        <a:xfrm>
          <a:off x="4914720" y="70193520"/>
          <a:ext cx="180972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79</xdr:row>
      <xdr:rowOff>31320</xdr:rowOff>
    </xdr:from>
    <xdr:to>
      <xdr:col>2</xdr:col>
      <xdr:colOff>1874880</xdr:colOff>
      <xdr:row>80</xdr:row>
      <xdr:rowOff>578160</xdr:rowOff>
    </xdr:to>
    <xdr:pic>
      <xdr:nvPicPr>
        <xdr:cNvPr id="58" name="Picture 347" descr=""/>
        <xdr:cNvPicPr/>
      </xdr:nvPicPr>
      <xdr:blipFill>
        <a:blip r:embed="rId59"/>
        <a:stretch/>
      </xdr:blipFill>
      <xdr:spPr>
        <a:xfrm>
          <a:off x="4924440" y="34098480"/>
          <a:ext cx="18093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72</xdr:row>
      <xdr:rowOff>69120</xdr:rowOff>
    </xdr:from>
    <xdr:to>
      <xdr:col>2</xdr:col>
      <xdr:colOff>1905840</xdr:colOff>
      <xdr:row>72</xdr:row>
      <xdr:rowOff>1350000</xdr:rowOff>
    </xdr:to>
    <xdr:pic>
      <xdr:nvPicPr>
        <xdr:cNvPr id="59" name="Picture 369" descr=""/>
        <xdr:cNvPicPr/>
      </xdr:nvPicPr>
      <xdr:blipFill>
        <a:blip r:embed="rId60"/>
        <a:stretch/>
      </xdr:blipFill>
      <xdr:spPr>
        <a:xfrm>
          <a:off x="4955040" y="29632680"/>
          <a:ext cx="180972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90</xdr:row>
      <xdr:rowOff>62280</xdr:rowOff>
    </xdr:from>
    <xdr:to>
      <xdr:col>2</xdr:col>
      <xdr:colOff>1809720</xdr:colOff>
      <xdr:row>91</xdr:row>
      <xdr:rowOff>578880</xdr:rowOff>
    </xdr:to>
    <xdr:pic>
      <xdr:nvPicPr>
        <xdr:cNvPr id="60" name="Picture 371" descr=""/>
        <xdr:cNvPicPr/>
      </xdr:nvPicPr>
      <xdr:blipFill>
        <a:blip r:embed="rId61"/>
        <a:stretch/>
      </xdr:blipFill>
      <xdr:spPr>
        <a:xfrm>
          <a:off x="4939920" y="41155200"/>
          <a:ext cx="1728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180</xdr:row>
      <xdr:rowOff>183240</xdr:rowOff>
    </xdr:from>
    <xdr:to>
      <xdr:col>2</xdr:col>
      <xdr:colOff>1874880</xdr:colOff>
      <xdr:row>183</xdr:row>
      <xdr:rowOff>23580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5013000" y="88826760"/>
          <a:ext cx="17208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45</xdr:row>
      <xdr:rowOff>115200</xdr:rowOff>
    </xdr:from>
    <xdr:to>
      <xdr:col>2</xdr:col>
      <xdr:colOff>1809720</xdr:colOff>
      <xdr:row>146</xdr:row>
      <xdr:rowOff>664200</xdr:rowOff>
    </xdr:to>
    <xdr:pic>
      <xdr:nvPicPr>
        <xdr:cNvPr id="62" name="Picture 376" descr=""/>
        <xdr:cNvPicPr/>
      </xdr:nvPicPr>
      <xdr:blipFill>
        <a:blip r:embed="rId63"/>
        <a:stretch/>
      </xdr:blipFill>
      <xdr:spPr>
        <a:xfrm>
          <a:off x="4939920" y="68830560"/>
          <a:ext cx="1728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166</xdr:row>
      <xdr:rowOff>122040</xdr:rowOff>
    </xdr:from>
    <xdr:to>
      <xdr:col>2</xdr:col>
      <xdr:colOff>1874880</xdr:colOff>
      <xdr:row>168</xdr:row>
      <xdr:rowOff>297720</xdr:rowOff>
    </xdr:to>
    <xdr:pic>
      <xdr:nvPicPr>
        <xdr:cNvPr id="63" name="Picture 378" descr=""/>
        <xdr:cNvPicPr/>
      </xdr:nvPicPr>
      <xdr:blipFill>
        <a:blip r:embed="rId64"/>
        <a:stretch/>
      </xdr:blipFill>
      <xdr:spPr>
        <a:xfrm>
          <a:off x="5013000" y="82580040"/>
          <a:ext cx="17208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4</xdr:row>
      <xdr:rowOff>5040</xdr:rowOff>
    </xdr:from>
    <xdr:to>
      <xdr:col>2</xdr:col>
      <xdr:colOff>1842480</xdr:colOff>
      <xdr:row>44</xdr:row>
      <xdr:rowOff>1294560</xdr:rowOff>
    </xdr:to>
    <xdr:pic>
      <xdr:nvPicPr>
        <xdr:cNvPr id="64" name="Picture 379" descr=""/>
        <xdr:cNvPicPr/>
      </xdr:nvPicPr>
      <xdr:blipFill>
        <a:blip r:embed="rId65"/>
        <a:stretch/>
      </xdr:blipFill>
      <xdr:spPr>
        <a:xfrm>
          <a:off x="4980240" y="15835680"/>
          <a:ext cx="172116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40</xdr:row>
      <xdr:rowOff>167040</xdr:rowOff>
    </xdr:from>
    <xdr:to>
      <xdr:col>2</xdr:col>
      <xdr:colOff>1817280</xdr:colOff>
      <xdr:row>41</xdr:row>
      <xdr:rowOff>677160</xdr:rowOff>
    </xdr:to>
    <xdr:pic>
      <xdr:nvPicPr>
        <xdr:cNvPr id="65" name="Picture 381" descr=""/>
        <xdr:cNvPicPr/>
      </xdr:nvPicPr>
      <xdr:blipFill>
        <a:blip r:embed="rId66"/>
        <a:stretch/>
      </xdr:blipFill>
      <xdr:spPr>
        <a:xfrm>
          <a:off x="4955040" y="13178160"/>
          <a:ext cx="172116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080</xdr:colOff>
      <xdr:row>40</xdr:row>
      <xdr:rowOff>129960</xdr:rowOff>
    </xdr:from>
    <xdr:to>
      <xdr:col>2</xdr:col>
      <xdr:colOff>1794240</xdr:colOff>
      <xdr:row>41</xdr:row>
      <xdr:rowOff>640080</xdr:rowOff>
    </xdr:to>
    <xdr:pic>
      <xdr:nvPicPr>
        <xdr:cNvPr id="66" name="Picture 382" descr=""/>
        <xdr:cNvPicPr/>
      </xdr:nvPicPr>
      <xdr:blipFill>
        <a:blip r:embed="rId67"/>
        <a:stretch/>
      </xdr:blipFill>
      <xdr:spPr>
        <a:xfrm>
          <a:off x="4932000" y="13141080"/>
          <a:ext cx="172116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261</xdr:row>
      <xdr:rowOff>21600</xdr:rowOff>
    </xdr:from>
    <xdr:to>
      <xdr:col>2</xdr:col>
      <xdr:colOff>1946160</xdr:colOff>
      <xdr:row>262</xdr:row>
      <xdr:rowOff>66312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947480" y="122941800"/>
          <a:ext cx="185760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67</xdr:row>
      <xdr:rowOff>53280</xdr:rowOff>
    </xdr:from>
    <xdr:to>
      <xdr:col>2</xdr:col>
      <xdr:colOff>1842480</xdr:colOff>
      <xdr:row>67</xdr:row>
      <xdr:rowOff>1273680</xdr:rowOff>
    </xdr:to>
    <xdr:pic>
      <xdr:nvPicPr>
        <xdr:cNvPr id="68" name="Picture 387" descr=""/>
        <xdr:cNvPicPr/>
      </xdr:nvPicPr>
      <xdr:blipFill>
        <a:blip r:embed="rId69"/>
        <a:stretch/>
      </xdr:blipFill>
      <xdr:spPr>
        <a:xfrm>
          <a:off x="4980240" y="26507880"/>
          <a:ext cx="17211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77</xdr:row>
      <xdr:rowOff>91440</xdr:rowOff>
    </xdr:from>
    <xdr:to>
      <xdr:col>2</xdr:col>
      <xdr:colOff>1842480</xdr:colOff>
      <xdr:row>179</xdr:row>
      <xdr:rowOff>457200</xdr:rowOff>
    </xdr:to>
    <xdr:pic>
      <xdr:nvPicPr>
        <xdr:cNvPr id="69" name="Picture 388" descr=""/>
        <xdr:cNvPicPr/>
      </xdr:nvPicPr>
      <xdr:blipFill>
        <a:blip r:embed="rId70"/>
        <a:stretch/>
      </xdr:blipFill>
      <xdr:spPr>
        <a:xfrm>
          <a:off x="4980240" y="87393960"/>
          <a:ext cx="1721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263</xdr:row>
      <xdr:rowOff>113400</xdr:rowOff>
    </xdr:from>
    <xdr:to>
      <xdr:col>2</xdr:col>
      <xdr:colOff>1784520</xdr:colOff>
      <xdr:row>263</xdr:row>
      <xdr:rowOff>1455120</xdr:rowOff>
    </xdr:to>
    <xdr:pic>
      <xdr:nvPicPr>
        <xdr:cNvPr id="70" name="Picture 390" descr=""/>
        <xdr:cNvPicPr/>
      </xdr:nvPicPr>
      <xdr:blipFill>
        <a:blip r:embed="rId71"/>
        <a:stretch/>
      </xdr:blipFill>
      <xdr:spPr>
        <a:xfrm>
          <a:off x="4924440" y="124443360"/>
          <a:ext cx="171900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84</xdr:row>
      <xdr:rowOff>99360</xdr:rowOff>
    </xdr:from>
    <xdr:to>
      <xdr:col>2</xdr:col>
      <xdr:colOff>1769400</xdr:colOff>
      <xdr:row>86</xdr:row>
      <xdr:rowOff>366120</xdr:rowOff>
    </xdr:to>
    <xdr:pic>
      <xdr:nvPicPr>
        <xdr:cNvPr id="71" name="Picture 391" descr=""/>
        <xdr:cNvPicPr/>
      </xdr:nvPicPr>
      <xdr:blipFill>
        <a:blip r:embed="rId72"/>
        <a:stretch/>
      </xdr:blipFill>
      <xdr:spPr>
        <a:xfrm>
          <a:off x="5028120" y="38464200"/>
          <a:ext cx="16002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26</xdr:row>
      <xdr:rowOff>58680</xdr:rowOff>
    </xdr:from>
    <xdr:to>
      <xdr:col>2</xdr:col>
      <xdr:colOff>1842480</xdr:colOff>
      <xdr:row>226</xdr:row>
      <xdr:rowOff>1371600</xdr:rowOff>
    </xdr:to>
    <xdr:pic>
      <xdr:nvPicPr>
        <xdr:cNvPr id="72" name="Picture 394" descr=""/>
        <xdr:cNvPicPr/>
      </xdr:nvPicPr>
      <xdr:blipFill>
        <a:blip r:embed="rId73"/>
        <a:stretch/>
      </xdr:blipFill>
      <xdr:spPr>
        <a:xfrm>
          <a:off x="4980240" y="108432360"/>
          <a:ext cx="172116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231</xdr:row>
      <xdr:rowOff>183240</xdr:rowOff>
    </xdr:from>
    <xdr:to>
      <xdr:col>2</xdr:col>
      <xdr:colOff>1874880</xdr:colOff>
      <xdr:row>235</xdr:row>
      <xdr:rowOff>15120</xdr:rowOff>
    </xdr:to>
    <xdr:pic>
      <xdr:nvPicPr>
        <xdr:cNvPr id="73" name="Picture 396" descr=""/>
        <xdr:cNvPicPr/>
      </xdr:nvPicPr>
      <xdr:blipFill>
        <a:blip r:embed="rId74"/>
        <a:stretch/>
      </xdr:blipFill>
      <xdr:spPr>
        <a:xfrm>
          <a:off x="5013000" y="111536280"/>
          <a:ext cx="17208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04</xdr:row>
      <xdr:rowOff>160200</xdr:rowOff>
    </xdr:from>
    <xdr:to>
      <xdr:col>2</xdr:col>
      <xdr:colOff>1882800</xdr:colOff>
      <xdr:row>207</xdr:row>
      <xdr:rowOff>312120</xdr:rowOff>
    </xdr:to>
    <xdr:pic>
      <xdr:nvPicPr>
        <xdr:cNvPr id="74" name="Picture 406" descr=""/>
        <xdr:cNvPicPr/>
      </xdr:nvPicPr>
      <xdr:blipFill>
        <a:blip r:embed="rId75"/>
        <a:stretch/>
      </xdr:blipFill>
      <xdr:spPr>
        <a:xfrm>
          <a:off x="5020560" y="100441440"/>
          <a:ext cx="1721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60</xdr:row>
      <xdr:rowOff>53640</xdr:rowOff>
    </xdr:from>
    <xdr:to>
      <xdr:col>2</xdr:col>
      <xdr:colOff>1817280</xdr:colOff>
      <xdr:row>62</xdr:row>
      <xdr:rowOff>328320</xdr:rowOff>
    </xdr:to>
    <xdr:pic>
      <xdr:nvPicPr>
        <xdr:cNvPr id="75" name="Picture 407" descr=""/>
        <xdr:cNvPicPr/>
      </xdr:nvPicPr>
      <xdr:blipFill>
        <a:blip r:embed="rId76"/>
        <a:stretch/>
      </xdr:blipFill>
      <xdr:spPr>
        <a:xfrm>
          <a:off x="4955040" y="23641200"/>
          <a:ext cx="1721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115</xdr:row>
      <xdr:rowOff>30600</xdr:rowOff>
    </xdr:from>
    <xdr:to>
      <xdr:col>2</xdr:col>
      <xdr:colOff>1874880</xdr:colOff>
      <xdr:row>117</xdr:row>
      <xdr:rowOff>381960</xdr:rowOff>
    </xdr:to>
    <xdr:pic>
      <xdr:nvPicPr>
        <xdr:cNvPr id="76" name="Picture 408" descr=""/>
        <xdr:cNvPicPr/>
      </xdr:nvPicPr>
      <xdr:blipFill>
        <a:blip r:embed="rId77"/>
        <a:stretch/>
      </xdr:blipFill>
      <xdr:spPr>
        <a:xfrm>
          <a:off x="5013000" y="54001080"/>
          <a:ext cx="17208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24</xdr:row>
      <xdr:rowOff>61200</xdr:rowOff>
    </xdr:from>
    <xdr:to>
      <xdr:col>2</xdr:col>
      <xdr:colOff>1842480</xdr:colOff>
      <xdr:row>127</xdr:row>
      <xdr:rowOff>153000</xdr:rowOff>
    </xdr:to>
    <xdr:pic>
      <xdr:nvPicPr>
        <xdr:cNvPr id="77" name="Picture 409" descr=""/>
        <xdr:cNvPicPr/>
      </xdr:nvPicPr>
      <xdr:blipFill>
        <a:blip r:embed="rId78"/>
        <a:stretch/>
      </xdr:blipFill>
      <xdr:spPr>
        <a:xfrm>
          <a:off x="4980240" y="58201920"/>
          <a:ext cx="1721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128</xdr:row>
      <xdr:rowOff>60480</xdr:rowOff>
    </xdr:from>
    <xdr:to>
      <xdr:col>2</xdr:col>
      <xdr:colOff>1850040</xdr:colOff>
      <xdr:row>130</xdr:row>
      <xdr:rowOff>320040</xdr:rowOff>
    </xdr:to>
    <xdr:pic>
      <xdr:nvPicPr>
        <xdr:cNvPr id="78" name="Picture 410" descr=""/>
        <xdr:cNvPicPr/>
      </xdr:nvPicPr>
      <xdr:blipFill>
        <a:blip r:embed="rId79"/>
        <a:stretch/>
      </xdr:blipFill>
      <xdr:spPr>
        <a:xfrm>
          <a:off x="4987800" y="59694480"/>
          <a:ext cx="172116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40</xdr:row>
      <xdr:rowOff>61560</xdr:rowOff>
    </xdr:from>
    <xdr:to>
      <xdr:col>2</xdr:col>
      <xdr:colOff>1817280</xdr:colOff>
      <xdr:row>143</xdr:row>
      <xdr:rowOff>167040</xdr:rowOff>
    </xdr:to>
    <xdr:pic>
      <xdr:nvPicPr>
        <xdr:cNvPr id="79" name="Picture 411" descr=""/>
        <xdr:cNvPicPr/>
      </xdr:nvPicPr>
      <xdr:blipFill>
        <a:blip r:embed="rId80"/>
        <a:stretch/>
      </xdr:blipFill>
      <xdr:spPr>
        <a:xfrm>
          <a:off x="4955040" y="65964960"/>
          <a:ext cx="172116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149</xdr:row>
      <xdr:rowOff>114120</xdr:rowOff>
    </xdr:from>
    <xdr:to>
      <xdr:col>2</xdr:col>
      <xdr:colOff>1874880</xdr:colOff>
      <xdr:row>150</xdr:row>
      <xdr:rowOff>602640</xdr:rowOff>
    </xdr:to>
    <xdr:pic>
      <xdr:nvPicPr>
        <xdr:cNvPr id="80" name="Picture 412" descr=""/>
        <xdr:cNvPicPr/>
      </xdr:nvPicPr>
      <xdr:blipFill>
        <a:blip r:embed="rId81"/>
        <a:stretch/>
      </xdr:blipFill>
      <xdr:spPr>
        <a:xfrm>
          <a:off x="5013000" y="71702280"/>
          <a:ext cx="17208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4</xdr:row>
      <xdr:rowOff>99720</xdr:rowOff>
    </xdr:from>
    <xdr:to>
      <xdr:col>2</xdr:col>
      <xdr:colOff>1857600</xdr:colOff>
      <xdr:row>187</xdr:row>
      <xdr:rowOff>250560</xdr:rowOff>
    </xdr:to>
    <xdr:pic>
      <xdr:nvPicPr>
        <xdr:cNvPr id="81" name="Picture 414" descr=""/>
        <xdr:cNvPicPr/>
      </xdr:nvPicPr>
      <xdr:blipFill>
        <a:blip r:embed="rId82"/>
        <a:stretch/>
      </xdr:blipFill>
      <xdr:spPr>
        <a:xfrm>
          <a:off x="4899240" y="90343440"/>
          <a:ext cx="181728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800</xdr:colOff>
      <xdr:row>54</xdr:row>
      <xdr:rowOff>91800</xdr:rowOff>
    </xdr:from>
    <xdr:to>
      <xdr:col>2</xdr:col>
      <xdr:colOff>1857600</xdr:colOff>
      <xdr:row>57</xdr:row>
      <xdr:rowOff>45720</xdr:rowOff>
    </xdr:to>
    <xdr:pic>
      <xdr:nvPicPr>
        <xdr:cNvPr id="82" name="Picture 416" descr=""/>
        <xdr:cNvPicPr/>
      </xdr:nvPicPr>
      <xdr:blipFill>
        <a:blip r:embed="rId83"/>
        <a:stretch/>
      </xdr:blipFill>
      <xdr:spPr>
        <a:xfrm>
          <a:off x="4995720" y="20692440"/>
          <a:ext cx="1720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31</xdr:row>
      <xdr:rowOff>68760</xdr:rowOff>
    </xdr:from>
    <xdr:to>
      <xdr:col>2</xdr:col>
      <xdr:colOff>1842480</xdr:colOff>
      <xdr:row>133</xdr:row>
      <xdr:rowOff>357840</xdr:rowOff>
    </xdr:to>
    <xdr:pic>
      <xdr:nvPicPr>
        <xdr:cNvPr id="83" name="Picture 418" descr=""/>
        <xdr:cNvPicPr/>
      </xdr:nvPicPr>
      <xdr:blipFill>
        <a:blip r:embed="rId84"/>
        <a:stretch/>
      </xdr:blipFill>
      <xdr:spPr>
        <a:xfrm>
          <a:off x="4980240" y="61148880"/>
          <a:ext cx="1721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35</xdr:row>
      <xdr:rowOff>91080</xdr:rowOff>
    </xdr:from>
    <xdr:to>
      <xdr:col>2</xdr:col>
      <xdr:colOff>1874880</xdr:colOff>
      <xdr:row>37</xdr:row>
      <xdr:rowOff>396000</xdr:rowOff>
    </xdr:to>
    <xdr:pic>
      <xdr:nvPicPr>
        <xdr:cNvPr id="84" name="Picture 419" descr=""/>
        <xdr:cNvPicPr/>
      </xdr:nvPicPr>
      <xdr:blipFill>
        <a:blip r:embed="rId85"/>
        <a:stretch/>
      </xdr:blipFill>
      <xdr:spPr>
        <a:xfrm>
          <a:off x="5013000" y="10382040"/>
          <a:ext cx="1720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00</xdr:colOff>
      <xdr:row>113</xdr:row>
      <xdr:rowOff>82800</xdr:rowOff>
    </xdr:from>
    <xdr:to>
      <xdr:col>2</xdr:col>
      <xdr:colOff>1776960</xdr:colOff>
      <xdr:row>114</xdr:row>
      <xdr:rowOff>557280</xdr:rowOff>
    </xdr:to>
    <xdr:pic>
      <xdr:nvPicPr>
        <xdr:cNvPr id="85" name="Picture 422" descr=""/>
        <xdr:cNvPicPr/>
      </xdr:nvPicPr>
      <xdr:blipFill>
        <a:blip r:embed="rId86"/>
        <a:stretch/>
      </xdr:blipFill>
      <xdr:spPr>
        <a:xfrm>
          <a:off x="4914720" y="52552080"/>
          <a:ext cx="17211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76</xdr:row>
      <xdr:rowOff>159840</xdr:rowOff>
    </xdr:from>
    <xdr:to>
      <xdr:col>2</xdr:col>
      <xdr:colOff>1842480</xdr:colOff>
      <xdr:row>78</xdr:row>
      <xdr:rowOff>312480</xdr:rowOff>
    </xdr:to>
    <xdr:pic>
      <xdr:nvPicPr>
        <xdr:cNvPr id="86" name="Picture 423" descr=""/>
        <xdr:cNvPicPr/>
      </xdr:nvPicPr>
      <xdr:blipFill>
        <a:blip r:embed="rId87"/>
        <a:stretch/>
      </xdr:blipFill>
      <xdr:spPr>
        <a:xfrm>
          <a:off x="4980240" y="32703120"/>
          <a:ext cx="17211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3</xdr:row>
      <xdr:rowOff>52920</xdr:rowOff>
    </xdr:from>
    <xdr:to>
      <xdr:col>2</xdr:col>
      <xdr:colOff>1905840</xdr:colOff>
      <xdr:row>75</xdr:row>
      <xdr:rowOff>350640</xdr:rowOff>
    </xdr:to>
    <xdr:pic>
      <xdr:nvPicPr>
        <xdr:cNvPr id="87" name="Picture 427" descr=""/>
        <xdr:cNvPicPr/>
      </xdr:nvPicPr>
      <xdr:blipFill>
        <a:blip r:embed="rId88"/>
        <a:stretch/>
      </xdr:blipFill>
      <xdr:spPr>
        <a:xfrm>
          <a:off x="4899240" y="31087440"/>
          <a:ext cx="186552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ravlik.webe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3.99"/>
    <col collapsed="false" customWidth="true" hidden="false" outlineLevel="0" max="3" min="3" style="2" width="34.84"/>
    <col collapsed="false" customWidth="true" hidden="false" outlineLevel="0" max="4" min="4" style="2" width="19.42"/>
    <col collapsed="false" customWidth="true" hidden="false" outlineLevel="0" max="5" min="5" style="3" width="14.27"/>
    <col collapsed="false" customWidth="true" hidden="false" outlineLevel="0" max="6" min="6" style="3" width="37.84"/>
    <col collapsed="false" customWidth="true" hidden="false" outlineLevel="0" max="10" min="7" style="3" width="12.42"/>
    <col collapsed="false" customWidth="true" hidden="false" outlineLevel="0" max="11" min="11" style="3" width="11.99"/>
    <col collapsed="false" customWidth="true" hidden="false" outlineLevel="0" max="12" min="12" style="4" width="12.27"/>
    <col collapsed="false" customWidth="true" hidden="false" outlineLevel="0" max="13" min="13" style="5" width="10.84"/>
    <col collapsed="false" customWidth="false" hidden="false" outlineLevel="0" max="257" min="14" style="5" width="10.27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/>
    <row r="4" customFormat="false" ht="2.25" hidden="false" customHeight="true" outlineLevel="0" collapsed="false"/>
    <row r="5" customFormat="false" ht="2.25" hidden="false" customHeight="true" outlineLevel="0" collapsed="false"/>
    <row r="6" customFormat="false" ht="2.25" hidden="false" customHeight="true" outlineLevel="0" collapsed="false"/>
    <row r="7" customFormat="false" ht="17.4" hidden="false" customHeight="false" outlineLevel="0" collapsed="false">
      <c r="A7" s="6" t="s">
        <v>0</v>
      </c>
      <c r="B7" s="7"/>
      <c r="C7" s="8" t="n">
        <v>42136</v>
      </c>
      <c r="D7" s="7"/>
      <c r="E7" s="9"/>
      <c r="F7" s="9"/>
      <c r="G7" s="9"/>
      <c r="H7" s="9"/>
      <c r="I7" s="9"/>
      <c r="J7" s="9"/>
      <c r="K7" s="9"/>
    </row>
    <row r="8" customFormat="false" ht="15.6" hidden="false" customHeight="false" outlineLevel="0" collapsed="false">
      <c r="A8" s="6" t="s">
        <v>1</v>
      </c>
      <c r="B8" s="7"/>
      <c r="C8" s="10"/>
      <c r="D8" s="7"/>
      <c r="E8" s="9"/>
      <c r="F8" s="9"/>
      <c r="G8" s="9"/>
      <c r="H8" s="9"/>
      <c r="I8" s="9"/>
      <c r="J8" s="9"/>
      <c r="K8" s="9"/>
      <c r="R8" s="11"/>
    </row>
    <row r="9" customFormat="false" ht="44.25" hidden="false" customHeight="true" outlineLevel="0" collapsed="false">
      <c r="A9" s="12" t="s">
        <v>2</v>
      </c>
      <c r="B9" s="13"/>
      <c r="C9" s="14" t="s">
        <v>3</v>
      </c>
      <c r="D9" s="15"/>
      <c r="E9" s="16" t="s">
        <v>4</v>
      </c>
      <c r="F9" s="16"/>
      <c r="G9" s="16"/>
      <c r="H9" s="16"/>
      <c r="I9" s="16"/>
      <c r="J9" s="16"/>
      <c r="K9" s="16"/>
      <c r="L9" s="16"/>
      <c r="R9" s="11"/>
    </row>
    <row r="10" customFormat="false" ht="15.6" hidden="false" customHeight="false" outlineLevel="0" collapsed="false">
      <c r="A10" s="17" t="s">
        <v>5</v>
      </c>
      <c r="B10" s="13"/>
      <c r="C10" s="14" t="s">
        <v>6</v>
      </c>
      <c r="D10" s="15"/>
      <c r="E10" s="18"/>
      <c r="F10" s="18"/>
      <c r="G10" s="18"/>
      <c r="H10" s="18"/>
      <c r="I10" s="18"/>
      <c r="J10" s="18"/>
      <c r="K10" s="18"/>
      <c r="R10" s="11"/>
    </row>
    <row r="11" customFormat="false" ht="15.6" hidden="false" customHeight="false" outlineLevel="0" collapsed="false">
      <c r="A11" s="17" t="s">
        <v>7</v>
      </c>
      <c r="B11" s="13"/>
      <c r="C11" s="14" t="s">
        <v>8</v>
      </c>
      <c r="D11" s="15"/>
      <c r="E11" s="18"/>
      <c r="F11" s="18"/>
      <c r="G11" s="18"/>
      <c r="H11" s="18"/>
      <c r="I11" s="18"/>
      <c r="J11" s="18"/>
      <c r="K11" s="18"/>
      <c r="L11" s="19"/>
      <c r="R11" s="11"/>
    </row>
    <row r="12" customFormat="false" ht="15.6" hidden="false" customHeight="false" outlineLevel="0" collapsed="false">
      <c r="A12" s="17" t="s">
        <v>9</v>
      </c>
      <c r="B12" s="13"/>
      <c r="C12" s="14" t="s">
        <v>10</v>
      </c>
      <c r="D12" s="15"/>
      <c r="E12" s="20"/>
      <c r="F12" s="20"/>
      <c r="G12" s="20"/>
      <c r="H12" s="20"/>
      <c r="I12" s="20"/>
      <c r="J12" s="20"/>
      <c r="K12" s="20"/>
      <c r="L12" s="19"/>
      <c r="R12" s="11"/>
    </row>
    <row r="13" customFormat="false" ht="15.6" hidden="false" customHeight="false" outlineLevel="0" collapsed="false">
      <c r="A13" s="17" t="s">
        <v>11</v>
      </c>
      <c r="B13" s="13"/>
      <c r="C13" s="14" t="s">
        <v>12</v>
      </c>
      <c r="D13" s="15"/>
      <c r="E13" s="20"/>
      <c r="F13" s="20"/>
      <c r="G13" s="20"/>
      <c r="H13" s="20"/>
      <c r="I13" s="20"/>
      <c r="J13" s="20"/>
      <c r="K13" s="20"/>
      <c r="L13" s="19"/>
      <c r="R13" s="11"/>
    </row>
    <row r="14" customFormat="false" ht="54" hidden="false" customHeight="true" outlineLevel="0" collapsed="false">
      <c r="A14" s="21" t="s">
        <v>13</v>
      </c>
      <c r="B14" s="22"/>
      <c r="C14" s="14" t="s">
        <v>14</v>
      </c>
      <c r="D14" s="23"/>
      <c r="E14" s="24"/>
      <c r="F14" s="25"/>
      <c r="G14" s="25"/>
      <c r="H14" s="25" t="s">
        <v>15</v>
      </c>
      <c r="I14" s="25"/>
      <c r="J14" s="25"/>
      <c r="K14" s="26"/>
      <c r="L14" s="27"/>
      <c r="R14" s="11"/>
    </row>
    <row r="15" customFormat="false" ht="21.75" hidden="false" customHeight="true" outlineLevel="0" collapsed="false">
      <c r="A15" s="28" t="s">
        <v>16</v>
      </c>
      <c r="B15" s="29"/>
      <c r="D15" s="30"/>
      <c r="E15" s="31"/>
      <c r="F15" s="31"/>
      <c r="G15" s="31"/>
      <c r="H15" s="31"/>
      <c r="I15" s="31"/>
      <c r="J15" s="31"/>
      <c r="K15" s="31"/>
      <c r="L15" s="32"/>
    </row>
    <row r="16" customFormat="false" ht="15.75" hidden="false" customHeight="true" outlineLevel="0" collapsed="false">
      <c r="A16" s="33" t="s">
        <v>17</v>
      </c>
      <c r="B16" s="33"/>
      <c r="C16" s="33"/>
      <c r="D16" s="33"/>
      <c r="E16" s="33"/>
      <c r="F16" s="34" t="s">
        <v>18</v>
      </c>
      <c r="G16" s="34"/>
      <c r="H16" s="34"/>
      <c r="I16" s="34"/>
      <c r="J16" s="34"/>
      <c r="K16" s="34"/>
      <c r="L16" s="32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2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2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31"/>
      <c r="G19" s="31"/>
      <c r="H19" s="31"/>
      <c r="I19" s="31"/>
      <c r="J19" s="31"/>
      <c r="K19" s="31"/>
      <c r="L19" s="32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1"/>
      <c r="G20" s="31"/>
      <c r="H20" s="31"/>
      <c r="I20" s="31"/>
      <c r="J20" s="31"/>
      <c r="K20" s="31"/>
      <c r="L20" s="32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1"/>
      <c r="G21" s="31"/>
      <c r="H21" s="31"/>
      <c r="I21" s="31"/>
      <c r="J21" s="31"/>
      <c r="K21" s="31"/>
      <c r="L21" s="32"/>
    </row>
    <row r="22" customFormat="false" ht="37.5" hidden="false" customHeight="true" outlineLevel="0" collapsed="false">
      <c r="A22" s="33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2"/>
    </row>
    <row r="23" customFormat="false" ht="15.75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1"/>
      <c r="K23" s="31"/>
      <c r="L23" s="32"/>
    </row>
    <row r="24" customFormat="false" ht="15.75" hidden="false" customHeight="true" outlineLevel="0" collapsed="false">
      <c r="A24" s="35" t="s">
        <v>1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51.75" hidden="false" customHeight="true" outlineLevel="0" collapsed="false">
      <c r="A27" s="36" t="s">
        <v>20</v>
      </c>
      <c r="B27" s="37"/>
      <c r="C27" s="38"/>
      <c r="D27" s="39"/>
      <c r="E27" s="40" t="s">
        <v>21</v>
      </c>
      <c r="F27" s="41"/>
      <c r="G27" s="31"/>
      <c r="H27" s="31"/>
      <c r="I27" s="31"/>
      <c r="J27" s="31"/>
      <c r="K27" s="31"/>
      <c r="L27" s="32"/>
    </row>
    <row r="28" customFormat="false" ht="111" hidden="false" customHeight="true" outlineLevel="0" collapsed="false">
      <c r="A28" s="36" t="s">
        <v>22</v>
      </c>
      <c r="B28" s="37"/>
      <c r="C28" s="38"/>
      <c r="D28" s="39"/>
      <c r="E28" s="42"/>
      <c r="F28" s="43"/>
      <c r="G28" s="31"/>
      <c r="H28" s="31"/>
      <c r="I28" s="31"/>
      <c r="J28" s="31"/>
      <c r="K28" s="31"/>
      <c r="L28" s="32"/>
    </row>
    <row r="29" customFormat="false" ht="31.2" hidden="false" customHeight="true" outlineLevel="0" collapsed="false">
      <c r="A29" s="44"/>
      <c r="B29" s="45"/>
      <c r="C29" s="46" t="s">
        <v>23</v>
      </c>
      <c r="D29" s="46" t="s">
        <v>24</v>
      </c>
      <c r="E29" s="47" t="s">
        <v>25</v>
      </c>
      <c r="F29" s="47" t="s">
        <v>26</v>
      </c>
      <c r="G29" s="47" t="s">
        <v>27</v>
      </c>
      <c r="H29" s="47"/>
      <c r="I29" s="47"/>
      <c r="J29" s="47"/>
      <c r="K29" s="47" t="s">
        <v>28</v>
      </c>
      <c r="L29" s="47"/>
    </row>
    <row r="30" customFormat="false" ht="48.6" hidden="false" customHeight="true" outlineLevel="0" collapsed="false">
      <c r="A30" s="48" t="s">
        <v>29</v>
      </c>
      <c r="B30" s="49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8.6" hidden="false" customHeight="true" outlineLevel="0" collapsed="false">
      <c r="A31" s="50"/>
      <c r="B31" s="51" t="s">
        <v>31</v>
      </c>
      <c r="C31" s="52"/>
      <c r="D31" s="52"/>
      <c r="E31" s="53"/>
      <c r="F31" s="53"/>
      <c r="G31" s="54" t="s">
        <v>32</v>
      </c>
      <c r="H31" s="54" t="s">
        <v>33</v>
      </c>
      <c r="I31" s="54" t="s">
        <v>34</v>
      </c>
      <c r="J31" s="54" t="s">
        <v>35</v>
      </c>
      <c r="K31" s="55" t="s">
        <v>36</v>
      </c>
      <c r="L31" s="56" t="s">
        <v>37</v>
      </c>
    </row>
    <row r="32" customFormat="false" ht="29.4" hidden="false" customHeight="true" outlineLevel="0" collapsed="false">
      <c r="A32" s="57" t="s">
        <v>38</v>
      </c>
      <c r="B32" s="58" t="s">
        <v>39</v>
      </c>
      <c r="C32" s="59"/>
      <c r="D32" s="60" t="s">
        <v>40</v>
      </c>
      <c r="E32" s="61" t="n">
        <v>237</v>
      </c>
      <c r="F32" s="62" t="s">
        <v>41</v>
      </c>
      <c r="G32" s="63"/>
      <c r="H32" s="63"/>
      <c r="I32" s="63" t="s">
        <v>42</v>
      </c>
      <c r="J32" s="63" t="s">
        <v>42</v>
      </c>
      <c r="K32" s="63" t="n">
        <f aca="false">G32+H32</f>
        <v>0</v>
      </c>
      <c r="L32" s="64" t="n">
        <f aca="false">K32*E32</f>
        <v>0</v>
      </c>
    </row>
    <row r="33" customFormat="false" ht="29.4" hidden="false" customHeight="true" outlineLevel="0" collapsed="false">
      <c r="A33" s="57"/>
      <c r="B33" s="58"/>
      <c r="C33" s="59"/>
      <c r="D33" s="60"/>
      <c r="E33" s="61"/>
      <c r="F33" s="65" t="s">
        <v>43</v>
      </c>
      <c r="G33" s="66"/>
      <c r="H33" s="66"/>
      <c r="I33" s="66" t="s">
        <v>42</v>
      </c>
      <c r="J33" s="66" t="s">
        <v>42</v>
      </c>
      <c r="K33" s="66" t="n">
        <f aca="false">H33+G33</f>
        <v>0</v>
      </c>
      <c r="L33" s="67" t="n">
        <f aca="false">K33*E32</f>
        <v>0</v>
      </c>
    </row>
    <row r="34" customFormat="false" ht="29.4" hidden="false" customHeight="true" outlineLevel="0" collapsed="false">
      <c r="A34" s="57"/>
      <c r="B34" s="58"/>
      <c r="C34" s="59"/>
      <c r="D34" s="60"/>
      <c r="E34" s="61"/>
      <c r="F34" s="65" t="s">
        <v>44</v>
      </c>
      <c r="G34" s="66"/>
      <c r="H34" s="66"/>
      <c r="I34" s="66" t="s">
        <v>42</v>
      </c>
      <c r="J34" s="66" t="s">
        <v>42</v>
      </c>
      <c r="K34" s="66" t="n">
        <f aca="false">H34+G34</f>
        <v>0</v>
      </c>
      <c r="L34" s="67" t="n">
        <f aca="false">K34*E32</f>
        <v>0</v>
      </c>
    </row>
    <row r="35" customFormat="false" ht="28.8" hidden="false" customHeight="true" outlineLevel="0" collapsed="false">
      <c r="A35" s="57"/>
      <c r="B35" s="58"/>
      <c r="C35" s="59"/>
      <c r="D35" s="60"/>
      <c r="E35" s="61"/>
      <c r="F35" s="68" t="s">
        <v>45</v>
      </c>
      <c r="G35" s="69"/>
      <c r="H35" s="69"/>
      <c r="I35" s="69" t="s">
        <v>42</v>
      </c>
      <c r="J35" s="69" t="s">
        <v>42</v>
      </c>
      <c r="K35" s="69" t="n">
        <f aca="false">G35+H35</f>
        <v>0</v>
      </c>
      <c r="L35" s="70" t="n">
        <f aca="false">E32*K35</f>
        <v>0</v>
      </c>
    </row>
    <row r="36" customFormat="false" ht="35.4" hidden="false" customHeight="true" outlineLevel="0" collapsed="false">
      <c r="A36" s="57" t="s">
        <v>46</v>
      </c>
      <c r="B36" s="60" t="s">
        <v>47</v>
      </c>
      <c r="C36" s="59"/>
      <c r="D36" s="60" t="s">
        <v>48</v>
      </c>
      <c r="E36" s="61" t="n">
        <v>224</v>
      </c>
      <c r="F36" s="62" t="s">
        <v>44</v>
      </c>
      <c r="G36" s="71"/>
      <c r="H36" s="72"/>
      <c r="I36" s="63"/>
      <c r="J36" s="63" t="s">
        <v>42</v>
      </c>
      <c r="K36" s="63" t="n">
        <f aca="false">I36+H36+G36</f>
        <v>0</v>
      </c>
      <c r="L36" s="73" t="n">
        <f aca="false">K36*E36</f>
        <v>0</v>
      </c>
    </row>
    <row r="37" customFormat="false" ht="36.6" hidden="false" customHeight="true" outlineLevel="0" collapsed="false">
      <c r="A37" s="57"/>
      <c r="B37" s="60"/>
      <c r="C37" s="59"/>
      <c r="D37" s="60"/>
      <c r="E37" s="61"/>
      <c r="F37" s="65" t="s">
        <v>49</v>
      </c>
      <c r="G37" s="74"/>
      <c r="H37" s="74"/>
      <c r="I37" s="66"/>
      <c r="J37" s="66" t="s">
        <v>42</v>
      </c>
      <c r="K37" s="66" t="n">
        <f aca="false">I37+H37+G37</f>
        <v>0</v>
      </c>
      <c r="L37" s="75" t="n">
        <f aca="false">K37*E36</f>
        <v>0</v>
      </c>
    </row>
    <row r="38" customFormat="false" ht="33" hidden="false" customHeight="true" outlineLevel="0" collapsed="false">
      <c r="A38" s="57"/>
      <c r="B38" s="60"/>
      <c r="C38" s="59"/>
      <c r="D38" s="60"/>
      <c r="E38" s="61"/>
      <c r="F38" s="68" t="s">
        <v>50</v>
      </c>
      <c r="G38" s="76"/>
      <c r="H38" s="76"/>
      <c r="I38" s="76"/>
      <c r="J38" s="76" t="s">
        <v>42</v>
      </c>
      <c r="K38" s="76" t="n">
        <f aca="false">I38+H38+G38</f>
        <v>0</v>
      </c>
      <c r="L38" s="77" t="n">
        <f aca="false">K38*E36</f>
        <v>0</v>
      </c>
    </row>
    <row r="39" customFormat="false" ht="51" hidden="false" customHeight="true" outlineLevel="0" collapsed="false">
      <c r="A39" s="57" t="s">
        <v>51</v>
      </c>
      <c r="B39" s="78" t="s">
        <v>52</v>
      </c>
      <c r="C39" s="78"/>
      <c r="D39" s="78" t="s">
        <v>53</v>
      </c>
      <c r="E39" s="61" t="n">
        <v>243</v>
      </c>
      <c r="F39" s="79" t="s">
        <v>54</v>
      </c>
      <c r="G39" s="80"/>
      <c r="H39" s="62"/>
      <c r="I39" s="62"/>
      <c r="J39" s="62" t="s">
        <v>42</v>
      </c>
      <c r="K39" s="62" t="n">
        <f aca="false">I39+H39+G39</f>
        <v>0</v>
      </c>
      <c r="L39" s="81" t="n">
        <f aca="false">K39*E39</f>
        <v>0</v>
      </c>
    </row>
    <row r="40" customFormat="false" ht="58.2" hidden="false" customHeight="true" outlineLevel="0" collapsed="false">
      <c r="A40" s="57"/>
      <c r="B40" s="78"/>
      <c r="C40" s="78"/>
      <c r="D40" s="78"/>
      <c r="E40" s="61"/>
      <c r="F40" s="82" t="s">
        <v>55</v>
      </c>
      <c r="G40" s="82" t="s">
        <v>42</v>
      </c>
      <c r="H40" s="68"/>
      <c r="I40" s="68"/>
      <c r="J40" s="68" t="s">
        <v>42</v>
      </c>
      <c r="K40" s="68" t="n">
        <f aca="false">I40+H40</f>
        <v>0</v>
      </c>
      <c r="L40" s="83" t="n">
        <f aca="false">K40*E39</f>
        <v>0</v>
      </c>
    </row>
    <row r="41" customFormat="false" ht="57" hidden="false" customHeight="true" outlineLevel="0" collapsed="false">
      <c r="A41" s="84" t="s">
        <v>56</v>
      </c>
      <c r="B41" s="85" t="s">
        <v>57</v>
      </c>
      <c r="C41" s="86"/>
      <c r="D41" s="87" t="s">
        <v>35</v>
      </c>
      <c r="E41" s="88" t="n">
        <v>251</v>
      </c>
      <c r="F41" s="63" t="s">
        <v>58</v>
      </c>
      <c r="G41" s="63" t="s">
        <v>42</v>
      </c>
      <c r="H41" s="89" t="s">
        <v>42</v>
      </c>
      <c r="I41" s="89" t="s">
        <v>42</v>
      </c>
      <c r="J41" s="90"/>
      <c r="K41" s="89" t="n">
        <f aca="false">J41</f>
        <v>0</v>
      </c>
      <c r="L41" s="64" t="n">
        <f aca="false">K41*E41</f>
        <v>0</v>
      </c>
    </row>
    <row r="42" customFormat="false" ht="57.6" hidden="false" customHeight="true" outlineLevel="0" collapsed="false">
      <c r="A42" s="84"/>
      <c r="B42" s="85"/>
      <c r="C42" s="86"/>
      <c r="D42" s="87"/>
      <c r="E42" s="88"/>
      <c r="F42" s="66" t="s">
        <v>59</v>
      </c>
      <c r="G42" s="66" t="s">
        <v>42</v>
      </c>
      <c r="H42" s="91" t="s">
        <v>42</v>
      </c>
      <c r="I42" s="91" t="s">
        <v>42</v>
      </c>
      <c r="J42" s="91"/>
      <c r="K42" s="91" t="n">
        <f aca="false">J42</f>
        <v>0</v>
      </c>
      <c r="L42" s="67" t="n">
        <f aca="false">K42*E41</f>
        <v>0</v>
      </c>
    </row>
    <row r="43" customFormat="false" ht="53.4" hidden="false" customHeight="true" outlineLevel="0" collapsed="false">
      <c r="A43" s="84" t="s">
        <v>60</v>
      </c>
      <c r="B43" s="85" t="s">
        <v>47</v>
      </c>
      <c r="C43" s="92"/>
      <c r="D43" s="85" t="s">
        <v>40</v>
      </c>
      <c r="E43" s="88" t="n">
        <v>219</v>
      </c>
      <c r="F43" s="93" t="s">
        <v>61</v>
      </c>
      <c r="G43" s="71"/>
      <c r="H43" s="71"/>
      <c r="I43" s="72" t="s">
        <v>42</v>
      </c>
      <c r="J43" s="72" t="s">
        <v>42</v>
      </c>
      <c r="K43" s="63" t="n">
        <f aca="false">H43+G43</f>
        <v>0</v>
      </c>
      <c r="L43" s="94" t="n">
        <f aca="false">K43*E43</f>
        <v>0</v>
      </c>
    </row>
    <row r="44" customFormat="false" ht="54" hidden="false" customHeight="true" outlineLevel="0" collapsed="false">
      <c r="A44" s="84"/>
      <c r="B44" s="85"/>
      <c r="C44" s="92"/>
      <c r="D44" s="85"/>
      <c r="E44" s="88"/>
      <c r="F44" s="95" t="s">
        <v>44</v>
      </c>
      <c r="G44" s="96"/>
      <c r="H44" s="66"/>
      <c r="I44" s="74" t="s">
        <v>42</v>
      </c>
      <c r="J44" s="74" t="s">
        <v>42</v>
      </c>
      <c r="K44" s="66" t="n">
        <f aca="false">H44+G44</f>
        <v>0</v>
      </c>
      <c r="L44" s="97" t="n">
        <f aca="false">K44*E43</f>
        <v>0</v>
      </c>
    </row>
    <row r="45" customFormat="false" ht="106.95" hidden="false" customHeight="true" outlineLevel="0" collapsed="false">
      <c r="A45" s="84" t="s">
        <v>62</v>
      </c>
      <c r="B45" s="85" t="s">
        <v>52</v>
      </c>
      <c r="C45" s="92"/>
      <c r="D45" s="85" t="s">
        <v>63</v>
      </c>
      <c r="E45" s="88" t="n">
        <v>210</v>
      </c>
      <c r="F45" s="62" t="s">
        <v>64</v>
      </c>
      <c r="G45" s="63" t="s">
        <v>42</v>
      </c>
      <c r="H45" s="63" t="s">
        <v>42</v>
      </c>
      <c r="I45" s="71"/>
      <c r="J45" s="71"/>
      <c r="K45" s="63" t="n">
        <f aca="false">J45+I45</f>
        <v>0</v>
      </c>
      <c r="L45" s="94" t="n">
        <f aca="false">K45*E45</f>
        <v>0</v>
      </c>
    </row>
    <row r="46" s="104" customFormat="true" ht="28.5" hidden="false" customHeight="true" outlineLevel="0" collapsed="false">
      <c r="A46" s="57" t="s">
        <v>65</v>
      </c>
      <c r="B46" s="98" t="s">
        <v>66</v>
      </c>
      <c r="C46" s="99"/>
      <c r="D46" s="78" t="s">
        <v>40</v>
      </c>
      <c r="E46" s="100" t="n">
        <v>227</v>
      </c>
      <c r="F46" s="101" t="s">
        <v>67</v>
      </c>
      <c r="G46" s="62"/>
      <c r="H46" s="80"/>
      <c r="I46" s="102" t="s">
        <v>42</v>
      </c>
      <c r="J46" s="102" t="s">
        <v>42</v>
      </c>
      <c r="K46" s="102" t="n">
        <f aca="false">H46+G46</f>
        <v>0</v>
      </c>
      <c r="L46" s="103" t="n">
        <f aca="false">K46*E46</f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04" customFormat="true" ht="30" hidden="false" customHeight="true" outlineLevel="0" collapsed="false">
      <c r="A47" s="57"/>
      <c r="B47" s="98"/>
      <c r="C47" s="99"/>
      <c r="D47" s="78"/>
      <c r="E47" s="100"/>
      <c r="F47" s="105" t="s">
        <v>41</v>
      </c>
      <c r="G47" s="106"/>
      <c r="H47" s="106"/>
      <c r="I47" s="107" t="s">
        <v>42</v>
      </c>
      <c r="J47" s="107" t="s">
        <v>42</v>
      </c>
      <c r="K47" s="107" t="n">
        <f aca="false">H47+G47</f>
        <v>0</v>
      </c>
      <c r="L47" s="108" t="n">
        <f aca="false">K47*E46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04" customFormat="true" ht="30" hidden="false" customHeight="true" outlineLevel="0" collapsed="false">
      <c r="A48" s="57"/>
      <c r="B48" s="98"/>
      <c r="C48" s="99"/>
      <c r="D48" s="78"/>
      <c r="E48" s="100"/>
      <c r="F48" s="105" t="s">
        <v>68</v>
      </c>
      <c r="G48" s="65"/>
      <c r="H48" s="65"/>
      <c r="I48" s="107" t="s">
        <v>42</v>
      </c>
      <c r="J48" s="107" t="s">
        <v>42</v>
      </c>
      <c r="K48" s="107" t="n">
        <f aca="false">H48+G48</f>
        <v>0</v>
      </c>
      <c r="L48" s="108" t="n">
        <f aca="false">K48*E46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04" customFormat="true" ht="30" hidden="false" customHeight="true" outlineLevel="0" collapsed="false">
      <c r="A49" s="57"/>
      <c r="B49" s="98"/>
      <c r="C49" s="99"/>
      <c r="D49" s="78"/>
      <c r="E49" s="100"/>
      <c r="F49" s="105" t="s">
        <v>45</v>
      </c>
      <c r="G49" s="106"/>
      <c r="H49" s="106"/>
      <c r="I49" s="107" t="s">
        <v>42</v>
      </c>
      <c r="J49" s="107" t="s">
        <v>42</v>
      </c>
      <c r="K49" s="107" t="n">
        <f aca="false">H49+G49</f>
        <v>0</v>
      </c>
      <c r="L49" s="108" t="n">
        <f aca="false">K49*E46</f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104" customFormat="true" ht="27.75" hidden="false" customHeight="true" outlineLevel="0" collapsed="false">
      <c r="A50" s="57"/>
      <c r="B50" s="98"/>
      <c r="C50" s="99"/>
      <c r="D50" s="78"/>
      <c r="E50" s="100"/>
      <c r="F50" s="109" t="s">
        <v>44</v>
      </c>
      <c r="G50" s="110"/>
      <c r="H50" s="111"/>
      <c r="I50" s="112" t="s">
        <v>42</v>
      </c>
      <c r="J50" s="112" t="s">
        <v>42</v>
      </c>
      <c r="K50" s="112" t="n">
        <f aca="false">H50+G50</f>
        <v>0</v>
      </c>
      <c r="L50" s="113" t="n">
        <f aca="false">K50*E46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33" hidden="false" customHeight="true" outlineLevel="0" collapsed="false">
      <c r="A51" s="57" t="s">
        <v>69</v>
      </c>
      <c r="B51" s="114" t="s">
        <v>70</v>
      </c>
      <c r="C51" s="115"/>
      <c r="D51" s="60" t="s">
        <v>40</v>
      </c>
      <c r="E51" s="100" t="n">
        <v>253</v>
      </c>
      <c r="F51" s="93" t="s">
        <v>45</v>
      </c>
      <c r="G51" s="63"/>
      <c r="H51" s="72"/>
      <c r="I51" s="63" t="s">
        <v>42</v>
      </c>
      <c r="J51" s="63" t="s">
        <v>42</v>
      </c>
      <c r="K51" s="63" t="n">
        <f aca="false">G51+H51</f>
        <v>0</v>
      </c>
      <c r="L51" s="94" t="n">
        <f aca="false">E51*K51</f>
        <v>0</v>
      </c>
    </row>
    <row r="52" customFormat="false" ht="28.8" hidden="false" customHeight="true" outlineLevel="0" collapsed="false">
      <c r="A52" s="57"/>
      <c r="B52" s="114"/>
      <c r="C52" s="115"/>
      <c r="D52" s="60"/>
      <c r="E52" s="100"/>
      <c r="F52" s="95" t="s">
        <v>71</v>
      </c>
      <c r="G52" s="66"/>
      <c r="H52" s="74"/>
      <c r="I52" s="66" t="s">
        <v>42</v>
      </c>
      <c r="J52" s="66" t="s">
        <v>42</v>
      </c>
      <c r="K52" s="66" t="n">
        <f aca="false">G52+H52</f>
        <v>0</v>
      </c>
      <c r="L52" s="97" t="n">
        <f aca="false">E51*K52</f>
        <v>0</v>
      </c>
    </row>
    <row r="53" customFormat="false" ht="28.8" hidden="false" customHeight="true" outlineLevel="0" collapsed="false">
      <c r="A53" s="57"/>
      <c r="B53" s="114"/>
      <c r="C53" s="115"/>
      <c r="D53" s="60"/>
      <c r="E53" s="100"/>
      <c r="F53" s="95" t="s">
        <v>44</v>
      </c>
      <c r="G53" s="66"/>
      <c r="H53" s="74"/>
      <c r="I53" s="66" t="s">
        <v>42</v>
      </c>
      <c r="J53" s="66" t="s">
        <v>42</v>
      </c>
      <c r="K53" s="66" t="n">
        <f aca="false">H53+G53</f>
        <v>0</v>
      </c>
      <c r="L53" s="97" t="n">
        <f aca="false">K53*E51</f>
        <v>0</v>
      </c>
    </row>
    <row r="54" customFormat="false" ht="31.8" hidden="false" customHeight="true" outlineLevel="0" collapsed="false">
      <c r="A54" s="57"/>
      <c r="B54" s="114"/>
      <c r="C54" s="115"/>
      <c r="D54" s="60"/>
      <c r="E54" s="100"/>
      <c r="F54" s="116" t="s">
        <v>43</v>
      </c>
      <c r="G54" s="117"/>
      <c r="H54" s="117"/>
      <c r="I54" s="69" t="s">
        <v>42</v>
      </c>
      <c r="J54" s="69" t="s">
        <v>42</v>
      </c>
      <c r="K54" s="69" t="n">
        <f aca="false">G54+H54</f>
        <v>0</v>
      </c>
      <c r="L54" s="118" t="n">
        <f aca="false">E51*K54</f>
        <v>0</v>
      </c>
    </row>
    <row r="55" customFormat="false" ht="33.6" hidden="false" customHeight="true" outlineLevel="0" collapsed="false">
      <c r="A55" s="57" t="s">
        <v>72</v>
      </c>
      <c r="B55" s="78" t="s">
        <v>52</v>
      </c>
      <c r="C55" s="99"/>
      <c r="D55" s="78" t="s">
        <v>63</v>
      </c>
      <c r="E55" s="100" t="n">
        <v>246</v>
      </c>
      <c r="F55" s="62" t="s">
        <v>73</v>
      </c>
      <c r="G55" s="63" t="s">
        <v>42</v>
      </c>
      <c r="H55" s="72" t="s">
        <v>42</v>
      </c>
      <c r="I55" s="63"/>
      <c r="J55" s="63"/>
      <c r="K55" s="63" t="n">
        <f aca="false">J55+I55</f>
        <v>0</v>
      </c>
      <c r="L55" s="94" t="n">
        <f aca="false">K55*E55</f>
        <v>0</v>
      </c>
    </row>
    <row r="56" customFormat="false" ht="33" hidden="false" customHeight="true" outlineLevel="0" collapsed="false">
      <c r="A56" s="57"/>
      <c r="B56" s="78"/>
      <c r="C56" s="99"/>
      <c r="D56" s="78"/>
      <c r="E56" s="100"/>
      <c r="F56" s="79" t="s">
        <v>74</v>
      </c>
      <c r="G56" s="119" t="s">
        <v>42</v>
      </c>
      <c r="H56" s="120" t="s">
        <v>42</v>
      </c>
      <c r="I56" s="119"/>
      <c r="J56" s="119"/>
      <c r="K56" s="119" t="n">
        <f aca="false">J56+I56</f>
        <v>0</v>
      </c>
      <c r="L56" s="121" t="n">
        <f aca="false">K56*E55</f>
        <v>0</v>
      </c>
    </row>
    <row r="57" customFormat="false" ht="33" hidden="false" customHeight="true" outlineLevel="0" collapsed="false">
      <c r="A57" s="57"/>
      <c r="B57" s="78"/>
      <c r="C57" s="99"/>
      <c r="D57" s="78"/>
      <c r="E57" s="100"/>
      <c r="F57" s="79" t="s">
        <v>75</v>
      </c>
      <c r="G57" s="119" t="s">
        <v>42</v>
      </c>
      <c r="H57" s="120" t="s">
        <v>42</v>
      </c>
      <c r="I57" s="119"/>
      <c r="J57" s="119"/>
      <c r="K57" s="119" t="n">
        <f aca="false">J57+I57</f>
        <v>0</v>
      </c>
      <c r="L57" s="121" t="n">
        <f aca="false">K57*E55</f>
        <v>0</v>
      </c>
    </row>
    <row r="58" customFormat="false" ht="33" hidden="false" customHeight="true" outlineLevel="0" collapsed="false">
      <c r="A58" s="57"/>
      <c r="B58" s="78"/>
      <c r="C58" s="99"/>
      <c r="D58" s="78"/>
      <c r="E58" s="100"/>
      <c r="F58" s="82" t="s">
        <v>76</v>
      </c>
      <c r="G58" s="122" t="s">
        <v>42</v>
      </c>
      <c r="H58" s="123" t="s">
        <v>42</v>
      </c>
      <c r="I58" s="122"/>
      <c r="J58" s="122"/>
      <c r="K58" s="122" t="n">
        <f aca="false">J58+I58</f>
        <v>0</v>
      </c>
      <c r="L58" s="124" t="n">
        <f aca="false">K58*E55</f>
        <v>0</v>
      </c>
    </row>
    <row r="59" s="104" customFormat="true" ht="49.8" hidden="false" customHeight="true" outlineLevel="0" collapsed="false">
      <c r="A59" s="57" t="s">
        <v>77</v>
      </c>
      <c r="B59" s="60" t="s">
        <v>52</v>
      </c>
      <c r="C59" s="99"/>
      <c r="D59" s="60" t="s">
        <v>53</v>
      </c>
      <c r="E59" s="61" t="n">
        <v>237</v>
      </c>
      <c r="F59" s="102" t="s">
        <v>78</v>
      </c>
      <c r="G59" s="102" t="s">
        <v>42</v>
      </c>
      <c r="H59" s="80"/>
      <c r="I59" s="80"/>
      <c r="J59" s="102" t="s">
        <v>42</v>
      </c>
      <c r="K59" s="102" t="n">
        <f aca="false">I59+H59</f>
        <v>0</v>
      </c>
      <c r="L59" s="103" t="n">
        <f aca="false">K59*E59</f>
        <v>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130" customFormat="true" ht="52.8" hidden="false" customHeight="true" outlineLevel="0" collapsed="false">
      <c r="A60" s="57"/>
      <c r="B60" s="60"/>
      <c r="C60" s="99"/>
      <c r="D60" s="60"/>
      <c r="E60" s="61"/>
      <c r="F60" s="125" t="s">
        <v>79</v>
      </c>
      <c r="G60" s="125" t="s">
        <v>42</v>
      </c>
      <c r="H60" s="126"/>
      <c r="I60" s="126"/>
      <c r="J60" s="125" t="s">
        <v>42</v>
      </c>
      <c r="K60" s="125" t="n">
        <f aca="false">I60+H60</f>
        <v>0</v>
      </c>
      <c r="L60" s="127" t="n">
        <f aca="false">K60*E59</f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</row>
    <row r="61" s="129" customFormat="true" ht="36" hidden="false" customHeight="true" outlineLevel="0" collapsed="false">
      <c r="A61" s="57" t="s">
        <v>80</v>
      </c>
      <c r="B61" s="98" t="s">
        <v>81</v>
      </c>
      <c r="C61" s="99"/>
      <c r="D61" s="78" t="s">
        <v>40</v>
      </c>
      <c r="E61" s="61" t="n">
        <v>221</v>
      </c>
      <c r="F61" s="102" t="s">
        <v>82</v>
      </c>
      <c r="G61" s="80"/>
      <c r="H61" s="62"/>
      <c r="I61" s="62" t="s">
        <v>42</v>
      </c>
      <c r="J61" s="102" t="s">
        <v>42</v>
      </c>
      <c r="K61" s="102" t="n">
        <f aca="false">H61+G61</f>
        <v>0</v>
      </c>
      <c r="L61" s="103" t="n">
        <f aca="false">K61*E61</f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</row>
    <row r="62" s="129" customFormat="true" ht="38.4" hidden="false" customHeight="true" outlineLevel="0" collapsed="false">
      <c r="A62" s="57"/>
      <c r="B62" s="98"/>
      <c r="C62" s="99"/>
      <c r="D62" s="78"/>
      <c r="E62" s="61"/>
      <c r="F62" s="107" t="s">
        <v>83</v>
      </c>
      <c r="G62" s="107"/>
      <c r="H62" s="65"/>
      <c r="I62" s="65" t="s">
        <v>42</v>
      </c>
      <c r="J62" s="107" t="s">
        <v>42</v>
      </c>
      <c r="K62" s="107" t="n">
        <f aca="false">H62+G62</f>
        <v>0</v>
      </c>
      <c r="L62" s="108" t="n">
        <f aca="false">K62*E61</f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</row>
    <row r="63" s="129" customFormat="true" ht="33.6" hidden="false" customHeight="true" outlineLevel="0" collapsed="false">
      <c r="A63" s="57"/>
      <c r="B63" s="98"/>
      <c r="C63" s="99"/>
      <c r="D63" s="78"/>
      <c r="E63" s="61"/>
      <c r="F63" s="112" t="s">
        <v>84</v>
      </c>
      <c r="G63" s="112"/>
      <c r="H63" s="111"/>
      <c r="I63" s="111" t="s">
        <v>42</v>
      </c>
      <c r="J63" s="112" t="s">
        <v>42</v>
      </c>
      <c r="K63" s="112" t="n">
        <f aca="false">H63+G63</f>
        <v>0</v>
      </c>
      <c r="L63" s="113" t="n">
        <f aca="false">K63*E61</f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</row>
    <row r="64" customFormat="false" ht="30" hidden="false" customHeight="true" outlineLevel="0" collapsed="false">
      <c r="A64" s="57" t="s">
        <v>85</v>
      </c>
      <c r="B64" s="60" t="s">
        <v>52</v>
      </c>
      <c r="C64" s="115"/>
      <c r="D64" s="60" t="s">
        <v>40</v>
      </c>
      <c r="E64" s="100" t="n">
        <v>250</v>
      </c>
      <c r="F64" s="63" t="s">
        <v>44</v>
      </c>
      <c r="G64" s="71"/>
      <c r="H64" s="71"/>
      <c r="I64" s="63" t="s">
        <v>42</v>
      </c>
      <c r="J64" s="63" t="s">
        <v>42</v>
      </c>
      <c r="K64" s="63" t="n">
        <f aca="false">G64+H64</f>
        <v>0</v>
      </c>
      <c r="L64" s="94" t="n">
        <f aca="false">E64*K64</f>
        <v>0</v>
      </c>
    </row>
    <row r="65" customFormat="false" ht="30" hidden="false" customHeight="true" outlineLevel="0" collapsed="false">
      <c r="A65" s="57"/>
      <c r="B65" s="60"/>
      <c r="C65" s="115"/>
      <c r="D65" s="60"/>
      <c r="E65" s="100"/>
      <c r="F65" s="66" t="s">
        <v>86</v>
      </c>
      <c r="G65" s="96"/>
      <c r="H65" s="96"/>
      <c r="I65" s="66" t="s">
        <v>42</v>
      </c>
      <c r="J65" s="66" t="s">
        <v>42</v>
      </c>
      <c r="K65" s="66" t="n">
        <f aca="false">H65+G65</f>
        <v>0</v>
      </c>
      <c r="L65" s="97" t="n">
        <f aca="false">K65*E64</f>
        <v>0</v>
      </c>
    </row>
    <row r="66" customFormat="false" ht="31.5" hidden="false" customHeight="true" outlineLevel="0" collapsed="false">
      <c r="A66" s="57"/>
      <c r="B66" s="60"/>
      <c r="C66" s="115"/>
      <c r="D66" s="60"/>
      <c r="E66" s="100"/>
      <c r="F66" s="66" t="s">
        <v>43</v>
      </c>
      <c r="G66" s="96"/>
      <c r="H66" s="96"/>
      <c r="I66" s="91" t="s">
        <v>42</v>
      </c>
      <c r="J66" s="91" t="s">
        <v>42</v>
      </c>
      <c r="K66" s="66" t="n">
        <f aca="false">G66+H66</f>
        <v>0</v>
      </c>
      <c r="L66" s="97" t="n">
        <f aca="false">E64*K66</f>
        <v>0</v>
      </c>
    </row>
    <row r="67" customFormat="false" ht="26.25" hidden="false" customHeight="true" outlineLevel="0" collapsed="false">
      <c r="A67" s="57"/>
      <c r="B67" s="60"/>
      <c r="C67" s="115"/>
      <c r="D67" s="60"/>
      <c r="E67" s="100"/>
      <c r="F67" s="116" t="s">
        <v>87</v>
      </c>
      <c r="G67" s="131"/>
      <c r="H67" s="131"/>
      <c r="I67" s="132" t="s">
        <v>42</v>
      </c>
      <c r="J67" s="132" t="s">
        <v>42</v>
      </c>
      <c r="K67" s="132" t="n">
        <f aca="false">G67+H67</f>
        <v>0</v>
      </c>
      <c r="L67" s="70" t="n">
        <f aca="false">K67*E64</f>
        <v>0</v>
      </c>
    </row>
    <row r="68" customFormat="false" ht="107.4" hidden="false" customHeight="true" outlineLevel="0" collapsed="false">
      <c r="A68" s="84" t="s">
        <v>88</v>
      </c>
      <c r="B68" s="85" t="s">
        <v>52</v>
      </c>
      <c r="C68" s="133"/>
      <c r="D68" s="85" t="s">
        <v>35</v>
      </c>
      <c r="E68" s="88" t="n">
        <v>215</v>
      </c>
      <c r="F68" s="93" t="s">
        <v>89</v>
      </c>
      <c r="G68" s="134" t="s">
        <v>42</v>
      </c>
      <c r="H68" s="134" t="s">
        <v>42</v>
      </c>
      <c r="I68" s="93" t="s">
        <v>42</v>
      </c>
      <c r="J68" s="135"/>
      <c r="K68" s="93" t="n">
        <f aca="false">J68</f>
        <v>0</v>
      </c>
      <c r="L68" s="136" t="n">
        <f aca="false">K68*E68</f>
        <v>0</v>
      </c>
    </row>
    <row r="69" customFormat="false" ht="35.4" hidden="false" customHeight="true" outlineLevel="0" collapsed="false">
      <c r="A69" s="57" t="s">
        <v>90</v>
      </c>
      <c r="B69" s="114" t="s">
        <v>91</v>
      </c>
      <c r="C69" s="115"/>
      <c r="D69" s="60" t="s">
        <v>92</v>
      </c>
      <c r="E69" s="100" t="n">
        <v>249</v>
      </c>
      <c r="F69" s="62" t="s">
        <v>93</v>
      </c>
      <c r="G69" s="89" t="s">
        <v>42</v>
      </c>
      <c r="H69" s="90"/>
      <c r="I69" s="90"/>
      <c r="J69" s="90"/>
      <c r="K69" s="89" t="n">
        <f aca="false">J69+I69+H69</f>
        <v>0</v>
      </c>
      <c r="L69" s="64" t="n">
        <f aca="false">E69*K69</f>
        <v>0</v>
      </c>
    </row>
    <row r="70" customFormat="false" ht="33" hidden="false" customHeight="true" outlineLevel="0" collapsed="false">
      <c r="A70" s="57"/>
      <c r="B70" s="114"/>
      <c r="C70" s="115"/>
      <c r="D70" s="60"/>
      <c r="E70" s="100"/>
      <c r="F70" s="65" t="s">
        <v>94</v>
      </c>
      <c r="G70" s="91" t="s">
        <v>42</v>
      </c>
      <c r="H70" s="137"/>
      <c r="I70" s="137"/>
      <c r="J70" s="137"/>
      <c r="K70" s="91" t="n">
        <f aca="false">J70+I70+H70</f>
        <v>0</v>
      </c>
      <c r="L70" s="67" t="n">
        <f aca="false">K70*E69</f>
        <v>0</v>
      </c>
    </row>
    <row r="71" customFormat="false" ht="33" hidden="false" customHeight="true" outlineLevel="0" collapsed="false">
      <c r="A71" s="57"/>
      <c r="B71" s="114"/>
      <c r="C71" s="115"/>
      <c r="D71" s="60"/>
      <c r="E71" s="100"/>
      <c r="F71" s="111" t="s">
        <v>95</v>
      </c>
      <c r="G71" s="138" t="s">
        <v>42</v>
      </c>
      <c r="H71" s="139"/>
      <c r="I71" s="139"/>
      <c r="J71" s="139"/>
      <c r="K71" s="138" t="n">
        <f aca="false">J71+I71+H71</f>
        <v>0</v>
      </c>
      <c r="L71" s="140" t="n">
        <f aca="false">K71*E69</f>
        <v>0</v>
      </c>
    </row>
    <row r="72" customFormat="false" ht="36" hidden="false" customHeight="true" outlineLevel="0" collapsed="false">
      <c r="A72" s="57"/>
      <c r="B72" s="114"/>
      <c r="C72" s="115"/>
      <c r="D72" s="60"/>
      <c r="E72" s="100"/>
      <c r="F72" s="68" t="s">
        <v>96</v>
      </c>
      <c r="G72" s="69" t="s">
        <v>42</v>
      </c>
      <c r="H72" s="117"/>
      <c r="I72" s="141"/>
      <c r="J72" s="132"/>
      <c r="K72" s="69" t="n">
        <f aca="false">J72+I72+H72</f>
        <v>0</v>
      </c>
      <c r="L72" s="118" t="n">
        <f aca="false">E69*K72</f>
        <v>0</v>
      </c>
    </row>
    <row r="73" customFormat="false" ht="115.8" hidden="false" customHeight="true" outlineLevel="0" collapsed="false">
      <c r="A73" s="84" t="s">
        <v>97</v>
      </c>
      <c r="B73" s="85" t="s">
        <v>52</v>
      </c>
      <c r="C73" s="85"/>
      <c r="D73" s="85" t="s">
        <v>98</v>
      </c>
      <c r="E73" s="142" t="n">
        <v>268</v>
      </c>
      <c r="F73" s="143" t="s">
        <v>99</v>
      </c>
      <c r="G73" s="144" t="s">
        <v>42</v>
      </c>
      <c r="H73" s="145" t="s">
        <v>42</v>
      </c>
      <c r="I73" s="146"/>
      <c r="J73" s="146"/>
      <c r="K73" s="147" t="n">
        <f aca="false">J73+I73</f>
        <v>0</v>
      </c>
      <c r="L73" s="148" t="n">
        <f aca="false">K73*E73</f>
        <v>0</v>
      </c>
    </row>
    <row r="74" customFormat="false" ht="39.6" hidden="false" customHeight="true" outlineLevel="0" collapsed="false">
      <c r="A74" s="149" t="s">
        <v>100</v>
      </c>
      <c r="B74" s="78" t="s">
        <v>52</v>
      </c>
      <c r="C74" s="78"/>
      <c r="D74" s="78" t="s">
        <v>34</v>
      </c>
      <c r="E74" s="100" t="n">
        <v>248</v>
      </c>
      <c r="F74" s="62" t="s">
        <v>101</v>
      </c>
      <c r="G74" s="134" t="s">
        <v>42</v>
      </c>
      <c r="H74" s="134" t="s">
        <v>42</v>
      </c>
      <c r="I74" s="134"/>
      <c r="J74" s="134" t="s">
        <v>42</v>
      </c>
      <c r="K74" s="93" t="n">
        <f aca="false">I74</f>
        <v>0</v>
      </c>
      <c r="L74" s="150" t="n">
        <f aca="false">K74*E74</f>
        <v>0</v>
      </c>
    </row>
    <row r="75" customFormat="false" ht="41.4" hidden="false" customHeight="true" outlineLevel="0" collapsed="false">
      <c r="A75" s="149"/>
      <c r="B75" s="78"/>
      <c r="C75" s="78"/>
      <c r="D75" s="78"/>
      <c r="E75" s="100"/>
      <c r="F75" s="65" t="s">
        <v>102</v>
      </c>
      <c r="G75" s="151" t="s">
        <v>42</v>
      </c>
      <c r="H75" s="151" t="s">
        <v>42</v>
      </c>
      <c r="I75" s="151"/>
      <c r="J75" s="151" t="s">
        <v>42</v>
      </c>
      <c r="K75" s="95" t="n">
        <f aca="false">I75</f>
        <v>0</v>
      </c>
      <c r="L75" s="152" t="n">
        <f aca="false">K75*E74</f>
        <v>0</v>
      </c>
    </row>
    <row r="76" customFormat="false" ht="37.8" hidden="false" customHeight="true" outlineLevel="0" collapsed="false">
      <c r="A76" s="149"/>
      <c r="B76" s="78"/>
      <c r="C76" s="78"/>
      <c r="D76" s="78"/>
      <c r="E76" s="100"/>
      <c r="F76" s="79" t="s">
        <v>44</v>
      </c>
      <c r="G76" s="153" t="s">
        <v>42</v>
      </c>
      <c r="H76" s="153" t="s">
        <v>42</v>
      </c>
      <c r="I76" s="153"/>
      <c r="J76" s="153" t="s">
        <v>42</v>
      </c>
      <c r="K76" s="154" t="n">
        <f aca="false">I76</f>
        <v>0</v>
      </c>
      <c r="L76" s="155" t="n">
        <f aca="false">K76*E74</f>
        <v>0</v>
      </c>
    </row>
    <row r="77" customFormat="false" ht="47.4" hidden="false" customHeight="true" outlineLevel="0" collapsed="false">
      <c r="A77" s="149" t="s">
        <v>103</v>
      </c>
      <c r="B77" s="78" t="s">
        <v>52</v>
      </c>
      <c r="C77" s="78"/>
      <c r="D77" s="78" t="s">
        <v>35</v>
      </c>
      <c r="E77" s="100" t="n">
        <v>258</v>
      </c>
      <c r="F77" s="62" t="s">
        <v>104</v>
      </c>
      <c r="G77" s="134" t="s">
        <v>42</v>
      </c>
      <c r="H77" s="134" t="s">
        <v>42</v>
      </c>
      <c r="I77" s="134" t="s">
        <v>42</v>
      </c>
      <c r="J77" s="134"/>
      <c r="K77" s="93" t="n">
        <f aca="false">J77</f>
        <v>0</v>
      </c>
      <c r="L77" s="150" t="n">
        <f aca="false">K77*E77</f>
        <v>0</v>
      </c>
    </row>
    <row r="78" customFormat="false" ht="36.6" hidden="false" customHeight="true" outlineLevel="0" collapsed="false">
      <c r="A78" s="149"/>
      <c r="B78" s="78"/>
      <c r="C78" s="78"/>
      <c r="D78" s="78"/>
      <c r="E78" s="100"/>
      <c r="F78" s="65" t="s">
        <v>105</v>
      </c>
      <c r="G78" s="151" t="s">
        <v>42</v>
      </c>
      <c r="H78" s="151" t="s">
        <v>42</v>
      </c>
      <c r="I78" s="151" t="s">
        <v>42</v>
      </c>
      <c r="J78" s="151"/>
      <c r="K78" s="95" t="n">
        <f aca="false">J78</f>
        <v>0</v>
      </c>
      <c r="L78" s="152" t="n">
        <f aca="false">K78*E77</f>
        <v>0</v>
      </c>
    </row>
    <row r="79" customFormat="false" ht="36" hidden="false" customHeight="true" outlineLevel="0" collapsed="false">
      <c r="A79" s="149"/>
      <c r="B79" s="78"/>
      <c r="C79" s="78"/>
      <c r="D79" s="78"/>
      <c r="E79" s="100"/>
      <c r="F79" s="79" t="s">
        <v>44</v>
      </c>
      <c r="G79" s="153" t="s">
        <v>42</v>
      </c>
      <c r="H79" s="153" t="s">
        <v>42</v>
      </c>
      <c r="I79" s="153" t="s">
        <v>42</v>
      </c>
      <c r="J79" s="153"/>
      <c r="K79" s="154" t="n">
        <f aca="false">J79</f>
        <v>0</v>
      </c>
      <c r="L79" s="155" t="n">
        <f aca="false">K79*E77</f>
        <v>0</v>
      </c>
    </row>
    <row r="80" customFormat="false" ht="57.6" hidden="false" customHeight="true" outlineLevel="0" collapsed="false">
      <c r="A80" s="57" t="s">
        <v>106</v>
      </c>
      <c r="B80" s="78" t="s">
        <v>52</v>
      </c>
      <c r="C80" s="99"/>
      <c r="D80" s="78" t="s">
        <v>35</v>
      </c>
      <c r="E80" s="100" t="n">
        <v>248</v>
      </c>
      <c r="F80" s="62" t="s">
        <v>107</v>
      </c>
      <c r="G80" s="134" t="s">
        <v>42</v>
      </c>
      <c r="H80" s="134" t="s">
        <v>42</v>
      </c>
      <c r="I80" s="134" t="s">
        <v>42</v>
      </c>
      <c r="J80" s="156"/>
      <c r="K80" s="93" t="n">
        <f aca="false">J80</f>
        <v>0</v>
      </c>
      <c r="L80" s="157" t="n">
        <f aca="false">K80*E80</f>
        <v>0</v>
      </c>
    </row>
    <row r="81" customFormat="false" ht="49.8" hidden="false" customHeight="true" outlineLevel="0" collapsed="false">
      <c r="A81" s="57"/>
      <c r="B81" s="78"/>
      <c r="C81" s="99"/>
      <c r="D81" s="78"/>
      <c r="E81" s="100"/>
      <c r="F81" s="116" t="s">
        <v>108</v>
      </c>
      <c r="G81" s="158" t="s">
        <v>42</v>
      </c>
      <c r="H81" s="158" t="s">
        <v>42</v>
      </c>
      <c r="I81" s="158" t="s">
        <v>42</v>
      </c>
      <c r="J81" s="159"/>
      <c r="K81" s="116" t="n">
        <f aca="false">J81</f>
        <v>0</v>
      </c>
      <c r="L81" s="160" t="n">
        <f aca="false">K81*E80</f>
        <v>0</v>
      </c>
    </row>
    <row r="82" customFormat="false" ht="120.6" hidden="false" customHeight="true" outlineLevel="0" collapsed="false">
      <c r="A82" s="161" t="s">
        <v>109</v>
      </c>
      <c r="B82" s="162" t="s">
        <v>110</v>
      </c>
      <c r="C82" s="163"/>
      <c r="D82" s="164" t="s">
        <v>40</v>
      </c>
      <c r="E82" s="100" t="n">
        <v>225</v>
      </c>
      <c r="F82" s="165" t="s">
        <v>111</v>
      </c>
      <c r="G82" s="166"/>
      <c r="H82" s="166"/>
      <c r="I82" s="167" t="s">
        <v>42</v>
      </c>
      <c r="J82" s="167" t="s">
        <v>42</v>
      </c>
      <c r="K82" s="168" t="n">
        <f aca="false">H82+G82</f>
        <v>0</v>
      </c>
      <c r="L82" s="169" t="n">
        <f aca="false">K82*E82</f>
        <v>0</v>
      </c>
    </row>
    <row r="83" customFormat="false" ht="58.8" hidden="false" customHeight="true" outlineLevel="0" collapsed="false">
      <c r="A83" s="84" t="s">
        <v>112</v>
      </c>
      <c r="B83" s="170" t="s">
        <v>113</v>
      </c>
      <c r="C83" s="171"/>
      <c r="D83" s="172" t="s">
        <v>40</v>
      </c>
      <c r="E83" s="142" t="n">
        <v>219</v>
      </c>
      <c r="F83" s="93" t="s">
        <v>87</v>
      </c>
      <c r="G83" s="173"/>
      <c r="H83" s="173"/>
      <c r="I83" s="174" t="s">
        <v>42</v>
      </c>
      <c r="J83" s="174" t="s">
        <v>42</v>
      </c>
      <c r="K83" s="89" t="n">
        <f aca="false">G83+H83</f>
        <v>0</v>
      </c>
      <c r="L83" s="175" t="n">
        <f aca="false">E83*K83</f>
        <v>0</v>
      </c>
    </row>
    <row r="84" customFormat="false" ht="51.6" hidden="false" customHeight="true" outlineLevel="0" collapsed="false">
      <c r="A84" s="84"/>
      <c r="B84" s="170"/>
      <c r="C84" s="171"/>
      <c r="D84" s="172"/>
      <c r="E84" s="142"/>
      <c r="F84" s="95" t="s">
        <v>43</v>
      </c>
      <c r="G84" s="176"/>
      <c r="H84" s="176"/>
      <c r="I84" s="177" t="s">
        <v>42</v>
      </c>
      <c r="J84" s="177" t="s">
        <v>42</v>
      </c>
      <c r="K84" s="91" t="n">
        <f aca="false">G84+H84</f>
        <v>0</v>
      </c>
      <c r="L84" s="178" t="n">
        <f aca="false">K84*E83</f>
        <v>0</v>
      </c>
    </row>
    <row r="85" customFormat="false" ht="37.8" hidden="false" customHeight="true" outlineLevel="0" collapsed="false">
      <c r="A85" s="57" t="s">
        <v>114</v>
      </c>
      <c r="B85" s="60" t="s">
        <v>52</v>
      </c>
      <c r="C85" s="179"/>
      <c r="D85" s="180" t="s">
        <v>35</v>
      </c>
      <c r="E85" s="61" t="n">
        <v>268</v>
      </c>
      <c r="F85" s="181" t="s">
        <v>115</v>
      </c>
      <c r="G85" s="181" t="s">
        <v>42</v>
      </c>
      <c r="H85" s="182" t="s">
        <v>42</v>
      </c>
      <c r="I85" s="182" t="s">
        <v>116</v>
      </c>
      <c r="J85" s="90"/>
      <c r="K85" s="183" t="n">
        <f aca="false">J85</f>
        <v>0</v>
      </c>
      <c r="L85" s="175" t="n">
        <f aca="false">K85*E85</f>
        <v>0</v>
      </c>
    </row>
    <row r="86" customFormat="false" ht="35.4" hidden="false" customHeight="true" outlineLevel="0" collapsed="false">
      <c r="A86" s="57"/>
      <c r="B86" s="60"/>
      <c r="C86" s="179"/>
      <c r="D86" s="180"/>
      <c r="E86" s="61"/>
      <c r="F86" s="184" t="s">
        <v>117</v>
      </c>
      <c r="G86" s="184" t="s">
        <v>42</v>
      </c>
      <c r="H86" s="185" t="s">
        <v>42</v>
      </c>
      <c r="I86" s="91" t="s">
        <v>42</v>
      </c>
      <c r="J86" s="137"/>
      <c r="K86" s="186" t="n">
        <f aca="false">J86</f>
        <v>0</v>
      </c>
      <c r="L86" s="178" t="n">
        <f aca="false">K86*E85</f>
        <v>0</v>
      </c>
    </row>
    <row r="87" customFormat="false" ht="36" hidden="false" customHeight="true" outlineLevel="0" collapsed="false">
      <c r="A87" s="57"/>
      <c r="B87" s="60"/>
      <c r="C87" s="179"/>
      <c r="D87" s="180"/>
      <c r="E87" s="61"/>
      <c r="F87" s="187" t="s">
        <v>118</v>
      </c>
      <c r="G87" s="187" t="s">
        <v>42</v>
      </c>
      <c r="H87" s="132" t="s">
        <v>42</v>
      </c>
      <c r="I87" s="188" t="s">
        <v>42</v>
      </c>
      <c r="J87" s="141"/>
      <c r="K87" s="189" t="n">
        <f aca="false">J87</f>
        <v>0</v>
      </c>
      <c r="L87" s="190" t="n">
        <f aca="false">K87*E85</f>
        <v>0</v>
      </c>
    </row>
    <row r="88" customFormat="false" ht="35.4" hidden="false" customHeight="true" outlineLevel="0" collapsed="false">
      <c r="A88" s="57" t="s">
        <v>119</v>
      </c>
      <c r="B88" s="78" t="s">
        <v>52</v>
      </c>
      <c r="C88" s="60"/>
      <c r="D88" s="60" t="s">
        <v>120</v>
      </c>
      <c r="E88" s="61" t="n">
        <v>205</v>
      </c>
      <c r="F88" s="62" t="s">
        <v>121</v>
      </c>
      <c r="G88" s="156"/>
      <c r="H88" s="156"/>
      <c r="I88" s="134"/>
      <c r="J88" s="134" t="s">
        <v>42</v>
      </c>
      <c r="K88" s="93" t="n">
        <f aca="false">I88+H88+G88</f>
        <v>0</v>
      </c>
      <c r="L88" s="191" t="n">
        <f aca="false">K88*E88</f>
        <v>0</v>
      </c>
    </row>
    <row r="89" customFormat="false" ht="33.6" hidden="false" customHeight="true" outlineLevel="0" collapsed="false">
      <c r="A89" s="57"/>
      <c r="B89" s="78"/>
      <c r="C89" s="60"/>
      <c r="D89" s="60"/>
      <c r="E89" s="61"/>
      <c r="F89" s="95" t="s">
        <v>122</v>
      </c>
      <c r="G89" s="192"/>
      <c r="H89" s="192"/>
      <c r="I89" s="192"/>
      <c r="J89" s="151" t="s">
        <v>42</v>
      </c>
      <c r="K89" s="95" t="n">
        <f aca="false">I89+H89+G89</f>
        <v>0</v>
      </c>
      <c r="L89" s="193" t="n">
        <f aca="false">K89*E88</f>
        <v>0</v>
      </c>
    </row>
    <row r="90" customFormat="false" ht="36.6" hidden="false" customHeight="true" outlineLevel="0" collapsed="false">
      <c r="A90" s="57"/>
      <c r="B90" s="78"/>
      <c r="C90" s="60"/>
      <c r="D90" s="60"/>
      <c r="E90" s="61"/>
      <c r="F90" s="116" t="s">
        <v>123</v>
      </c>
      <c r="G90" s="159"/>
      <c r="H90" s="159"/>
      <c r="I90" s="159"/>
      <c r="J90" s="158" t="s">
        <v>42</v>
      </c>
      <c r="K90" s="116" t="n">
        <f aca="false">I90+H90+G90</f>
        <v>0</v>
      </c>
      <c r="L90" s="194" t="n">
        <f aca="false">K90*E88</f>
        <v>0</v>
      </c>
    </row>
    <row r="91" customFormat="false" ht="54.6" hidden="false" customHeight="true" outlineLevel="0" collapsed="false">
      <c r="A91" s="195" t="s">
        <v>124</v>
      </c>
      <c r="B91" s="196" t="s">
        <v>52</v>
      </c>
      <c r="C91" s="197"/>
      <c r="D91" s="196" t="s">
        <v>35</v>
      </c>
      <c r="E91" s="198" t="n">
        <v>271</v>
      </c>
      <c r="F91" s="154" t="s">
        <v>125</v>
      </c>
      <c r="G91" s="153" t="s">
        <v>42</v>
      </c>
      <c r="H91" s="153" t="s">
        <v>42</v>
      </c>
      <c r="I91" s="199" t="s">
        <v>42</v>
      </c>
      <c r="J91" s="199"/>
      <c r="K91" s="154" t="n">
        <f aca="false">J91</f>
        <v>0</v>
      </c>
      <c r="L91" s="200" t="n">
        <f aca="false">K91*E91</f>
        <v>0</v>
      </c>
    </row>
    <row r="92" customFormat="false" ht="52.8" hidden="false" customHeight="true" outlineLevel="0" collapsed="false">
      <c r="A92" s="195"/>
      <c r="B92" s="196"/>
      <c r="C92" s="197"/>
      <c r="D92" s="196"/>
      <c r="E92" s="198"/>
      <c r="F92" s="82" t="s">
        <v>126</v>
      </c>
      <c r="G92" s="201" t="s">
        <v>42</v>
      </c>
      <c r="H92" s="201" t="s">
        <v>42</v>
      </c>
      <c r="I92" s="202" t="s">
        <v>42</v>
      </c>
      <c r="J92" s="202"/>
      <c r="K92" s="203" t="n">
        <f aca="false">J92</f>
        <v>0</v>
      </c>
      <c r="L92" s="204" t="n">
        <f aca="false">K92*E91</f>
        <v>0</v>
      </c>
    </row>
    <row r="93" customFormat="false" ht="30" hidden="false" customHeight="true" outlineLevel="0" collapsed="false">
      <c r="A93" s="57" t="s">
        <v>127</v>
      </c>
      <c r="B93" s="60" t="s">
        <v>52</v>
      </c>
      <c r="C93" s="205"/>
      <c r="D93" s="196" t="s">
        <v>40</v>
      </c>
      <c r="E93" s="206" t="n">
        <v>253</v>
      </c>
      <c r="F93" s="79" t="s">
        <v>128</v>
      </c>
      <c r="G93" s="207"/>
      <c r="H93" s="207"/>
      <c r="I93" s="208" t="s">
        <v>42</v>
      </c>
      <c r="J93" s="208" t="s">
        <v>42</v>
      </c>
      <c r="K93" s="209" t="n">
        <f aca="false">G93+H93</f>
        <v>0</v>
      </c>
      <c r="L93" s="121" t="n">
        <f aca="false">K93*E93</f>
        <v>0</v>
      </c>
    </row>
    <row r="94" customFormat="false" ht="33" hidden="false" customHeight="true" outlineLevel="0" collapsed="false">
      <c r="A94" s="57"/>
      <c r="B94" s="60"/>
      <c r="C94" s="205"/>
      <c r="D94" s="196"/>
      <c r="E94" s="206"/>
      <c r="F94" s="79" t="s">
        <v>129</v>
      </c>
      <c r="G94" s="207"/>
      <c r="H94" s="207"/>
      <c r="I94" s="208" t="s">
        <v>42</v>
      </c>
      <c r="J94" s="208" t="s">
        <v>42</v>
      </c>
      <c r="K94" s="209" t="n">
        <f aca="false">H94+G94</f>
        <v>0</v>
      </c>
      <c r="L94" s="121" t="n">
        <f aca="false">K94*E93</f>
        <v>0</v>
      </c>
    </row>
    <row r="95" customFormat="false" ht="30" hidden="false" customHeight="true" outlineLevel="0" collapsed="false">
      <c r="A95" s="57"/>
      <c r="B95" s="60"/>
      <c r="C95" s="205"/>
      <c r="D95" s="196"/>
      <c r="E95" s="206"/>
      <c r="F95" s="65" t="s">
        <v>43</v>
      </c>
      <c r="G95" s="210"/>
      <c r="H95" s="210"/>
      <c r="I95" s="177" t="s">
        <v>42</v>
      </c>
      <c r="J95" s="177" t="s">
        <v>42</v>
      </c>
      <c r="K95" s="91" t="n">
        <f aca="false">G95+H95</f>
        <v>0</v>
      </c>
      <c r="L95" s="97" t="n">
        <f aca="false">K95*E93</f>
        <v>0</v>
      </c>
    </row>
    <row r="96" customFormat="false" ht="27.75" hidden="false" customHeight="true" outlineLevel="0" collapsed="false">
      <c r="A96" s="57"/>
      <c r="B96" s="60"/>
      <c r="C96" s="205"/>
      <c r="D96" s="196"/>
      <c r="E96" s="206"/>
      <c r="F96" s="116" t="s">
        <v>44</v>
      </c>
      <c r="G96" s="131"/>
      <c r="H96" s="131"/>
      <c r="I96" s="211" t="s">
        <v>42</v>
      </c>
      <c r="J96" s="211" t="s">
        <v>42</v>
      </c>
      <c r="K96" s="132" t="n">
        <f aca="false">G96+H96</f>
        <v>0</v>
      </c>
      <c r="L96" s="190" t="n">
        <f aca="false">K96*E93</f>
        <v>0</v>
      </c>
    </row>
    <row r="97" customFormat="false" ht="28.5" hidden="false" customHeight="true" outlineLevel="0" collapsed="false">
      <c r="A97" s="57" t="s">
        <v>130</v>
      </c>
      <c r="B97" s="60" t="s">
        <v>52</v>
      </c>
      <c r="C97" s="205"/>
      <c r="D97" s="60" t="s">
        <v>63</v>
      </c>
      <c r="E97" s="100" t="n">
        <v>259</v>
      </c>
      <c r="F97" s="62" t="s">
        <v>131</v>
      </c>
      <c r="G97" s="174" t="s">
        <v>42</v>
      </c>
      <c r="H97" s="174" t="s">
        <v>42</v>
      </c>
      <c r="I97" s="173"/>
      <c r="J97" s="173"/>
      <c r="K97" s="89" t="n">
        <f aca="false">J97+I97</f>
        <v>0</v>
      </c>
      <c r="L97" s="175" t="n">
        <f aca="false">K97*E97</f>
        <v>0</v>
      </c>
    </row>
    <row r="98" customFormat="false" ht="30.75" hidden="false" customHeight="true" outlineLevel="0" collapsed="false">
      <c r="A98" s="57"/>
      <c r="B98" s="60"/>
      <c r="C98" s="205"/>
      <c r="D98" s="60"/>
      <c r="E98" s="100"/>
      <c r="F98" s="143" t="s">
        <v>132</v>
      </c>
      <c r="G98" s="212" t="s">
        <v>42</v>
      </c>
      <c r="H98" s="212" t="s">
        <v>42</v>
      </c>
      <c r="I98" s="212"/>
      <c r="J98" s="212"/>
      <c r="K98" s="213" t="n">
        <f aca="false">J98+I98</f>
        <v>0</v>
      </c>
      <c r="L98" s="214" t="n">
        <f aca="false">K98*E97</f>
        <v>0</v>
      </c>
    </row>
    <row r="99" customFormat="false" ht="30.75" hidden="false" customHeight="true" outlineLevel="0" collapsed="false">
      <c r="A99" s="57"/>
      <c r="B99" s="60"/>
      <c r="C99" s="205"/>
      <c r="D99" s="60"/>
      <c r="E99" s="100"/>
      <c r="F99" s="143" t="s">
        <v>133</v>
      </c>
      <c r="G99" s="212" t="s">
        <v>42</v>
      </c>
      <c r="H99" s="212" t="s">
        <v>42</v>
      </c>
      <c r="I99" s="215"/>
      <c r="J99" s="215"/>
      <c r="K99" s="213" t="n">
        <f aca="false">J99+I99</f>
        <v>0</v>
      </c>
      <c r="L99" s="214" t="n">
        <f aca="false">K99*E97</f>
        <v>0</v>
      </c>
    </row>
    <row r="100" customFormat="false" ht="27.75" hidden="false" customHeight="true" outlineLevel="0" collapsed="false">
      <c r="A100" s="57"/>
      <c r="B100" s="60"/>
      <c r="C100" s="205"/>
      <c r="D100" s="60"/>
      <c r="E100" s="100"/>
      <c r="F100" s="68" t="s">
        <v>134</v>
      </c>
      <c r="G100" s="211" t="s">
        <v>42</v>
      </c>
      <c r="H100" s="211" t="s">
        <v>42</v>
      </c>
      <c r="I100" s="211"/>
      <c r="J100" s="211"/>
      <c r="K100" s="132" t="n">
        <f aca="false">J100+I100</f>
        <v>0</v>
      </c>
      <c r="L100" s="118" t="n">
        <f aca="false">K100*E97</f>
        <v>0</v>
      </c>
    </row>
    <row r="101" customFormat="false" ht="34.95" hidden="false" customHeight="true" outlineLevel="0" collapsed="false">
      <c r="A101" s="57" t="s">
        <v>135</v>
      </c>
      <c r="B101" s="60" t="s">
        <v>52</v>
      </c>
      <c r="C101" s="205"/>
      <c r="D101" s="60" t="s">
        <v>40</v>
      </c>
      <c r="E101" s="100" t="n">
        <v>253</v>
      </c>
      <c r="F101" s="62" t="s">
        <v>93</v>
      </c>
      <c r="G101" s="174"/>
      <c r="H101" s="174"/>
      <c r="I101" s="174" t="s">
        <v>42</v>
      </c>
      <c r="J101" s="174" t="s">
        <v>42</v>
      </c>
      <c r="K101" s="89" t="n">
        <f aca="false">H101+G101</f>
        <v>0</v>
      </c>
      <c r="L101" s="94" t="n">
        <f aca="false">K101*E101</f>
        <v>0</v>
      </c>
    </row>
    <row r="102" customFormat="false" ht="34.95" hidden="false" customHeight="true" outlineLevel="0" collapsed="false">
      <c r="A102" s="57"/>
      <c r="B102" s="60"/>
      <c r="C102" s="205"/>
      <c r="D102" s="60"/>
      <c r="E102" s="100"/>
      <c r="F102" s="65" t="s">
        <v>96</v>
      </c>
      <c r="G102" s="177"/>
      <c r="H102" s="177"/>
      <c r="I102" s="177" t="s">
        <v>42</v>
      </c>
      <c r="J102" s="177" t="s">
        <v>42</v>
      </c>
      <c r="K102" s="91" t="n">
        <f aca="false">H102+G102</f>
        <v>0</v>
      </c>
      <c r="L102" s="97" t="n">
        <f aca="false">K102*E101</f>
        <v>0</v>
      </c>
    </row>
    <row r="103" customFormat="false" ht="46.2" hidden="false" customHeight="true" outlineLevel="0" collapsed="false">
      <c r="A103" s="57"/>
      <c r="B103" s="60"/>
      <c r="C103" s="205"/>
      <c r="D103" s="60"/>
      <c r="E103" s="100"/>
      <c r="F103" s="68" t="s">
        <v>136</v>
      </c>
      <c r="G103" s="211"/>
      <c r="H103" s="216"/>
      <c r="I103" s="211" t="s">
        <v>42</v>
      </c>
      <c r="J103" s="211" t="s">
        <v>42</v>
      </c>
      <c r="K103" s="132" t="n">
        <f aca="false">H103+G103</f>
        <v>0</v>
      </c>
      <c r="L103" s="217" t="n">
        <f aca="false">K103*E101</f>
        <v>0</v>
      </c>
    </row>
    <row r="104" customFormat="false" ht="57" hidden="false" customHeight="true" outlineLevel="0" collapsed="false">
      <c r="A104" s="57" t="s">
        <v>137</v>
      </c>
      <c r="B104" s="78" t="s">
        <v>52</v>
      </c>
      <c r="C104" s="78"/>
      <c r="D104" s="78" t="s">
        <v>40</v>
      </c>
      <c r="E104" s="100" t="n">
        <v>240</v>
      </c>
      <c r="F104" s="62" t="s">
        <v>138</v>
      </c>
      <c r="G104" s="156"/>
      <c r="H104" s="156"/>
      <c r="I104" s="134" t="s">
        <v>42</v>
      </c>
      <c r="J104" s="134" t="s">
        <v>42</v>
      </c>
      <c r="K104" s="93" t="n">
        <f aca="false">H104+G104</f>
        <v>0</v>
      </c>
      <c r="L104" s="150" t="n">
        <f aca="false">K104*E104</f>
        <v>0</v>
      </c>
    </row>
    <row r="105" customFormat="false" ht="57" hidden="false" customHeight="true" outlineLevel="0" collapsed="false">
      <c r="A105" s="57"/>
      <c r="B105" s="78"/>
      <c r="C105" s="78"/>
      <c r="D105" s="78"/>
      <c r="E105" s="100"/>
      <c r="F105" s="82" t="s">
        <v>139</v>
      </c>
      <c r="G105" s="218"/>
      <c r="H105" s="218"/>
      <c r="I105" s="201" t="s">
        <v>42</v>
      </c>
      <c r="J105" s="201" t="s">
        <v>42</v>
      </c>
      <c r="K105" s="203" t="n">
        <f aca="false">H105+G105</f>
        <v>0</v>
      </c>
      <c r="L105" s="219" t="n">
        <f aca="false">K105*E104</f>
        <v>0</v>
      </c>
    </row>
    <row r="106" customFormat="false" ht="39.6" hidden="false" customHeight="true" outlineLevel="0" collapsed="false">
      <c r="A106" s="57" t="s">
        <v>140</v>
      </c>
      <c r="B106" s="78" t="s">
        <v>52</v>
      </c>
      <c r="C106" s="78"/>
      <c r="D106" s="78" t="s">
        <v>63</v>
      </c>
      <c r="E106" s="61" t="n">
        <v>240</v>
      </c>
      <c r="F106" s="62" t="s">
        <v>141</v>
      </c>
      <c r="G106" s="134" t="s">
        <v>42</v>
      </c>
      <c r="H106" s="134" t="s">
        <v>42</v>
      </c>
      <c r="I106" s="156"/>
      <c r="J106" s="156"/>
      <c r="K106" s="93" t="n">
        <f aca="false">J106+I106</f>
        <v>0</v>
      </c>
      <c r="L106" s="150" t="n">
        <f aca="false">K106*E106</f>
        <v>0</v>
      </c>
    </row>
    <row r="107" customFormat="false" ht="34.95" hidden="false" customHeight="true" outlineLevel="0" collapsed="false">
      <c r="A107" s="57"/>
      <c r="B107" s="78"/>
      <c r="C107" s="78"/>
      <c r="D107" s="78"/>
      <c r="E107" s="61"/>
      <c r="F107" s="65" t="s">
        <v>142</v>
      </c>
      <c r="G107" s="151" t="s">
        <v>42</v>
      </c>
      <c r="H107" s="151" t="s">
        <v>42</v>
      </c>
      <c r="I107" s="192"/>
      <c r="J107" s="192"/>
      <c r="K107" s="95" t="n">
        <f aca="false">J107+I107</f>
        <v>0</v>
      </c>
      <c r="L107" s="152" t="n">
        <f aca="false">K107*E106</f>
        <v>0</v>
      </c>
    </row>
    <row r="108" customFormat="false" ht="37.2" hidden="false" customHeight="true" outlineLevel="0" collapsed="false">
      <c r="A108" s="57"/>
      <c r="B108" s="78"/>
      <c r="C108" s="78"/>
      <c r="D108" s="78"/>
      <c r="E108" s="61"/>
      <c r="F108" s="82" t="s">
        <v>143</v>
      </c>
      <c r="G108" s="201" t="s">
        <v>42</v>
      </c>
      <c r="H108" s="201" t="s">
        <v>42</v>
      </c>
      <c r="I108" s="201"/>
      <c r="J108" s="201"/>
      <c r="K108" s="203" t="n">
        <f aca="false">J108+I108</f>
        <v>0</v>
      </c>
      <c r="L108" s="219" t="n">
        <f aca="false">K108*E106</f>
        <v>0</v>
      </c>
    </row>
    <row r="109" customFormat="false" ht="35.25" hidden="false" customHeight="true" outlineLevel="0" collapsed="false">
      <c r="A109" s="57" t="s">
        <v>144</v>
      </c>
      <c r="B109" s="78" t="s">
        <v>52</v>
      </c>
      <c r="C109" s="78"/>
      <c r="D109" s="78" t="s">
        <v>120</v>
      </c>
      <c r="E109" s="61" t="n">
        <v>214</v>
      </c>
      <c r="F109" s="62" t="s">
        <v>64</v>
      </c>
      <c r="G109" s="156"/>
      <c r="H109" s="156"/>
      <c r="I109" s="156"/>
      <c r="J109" s="220" t="s">
        <v>42</v>
      </c>
      <c r="K109" s="93" t="n">
        <f aca="false">I109+H109+G109</f>
        <v>0</v>
      </c>
      <c r="L109" s="157" t="n">
        <f aca="false">K109*E109</f>
        <v>0</v>
      </c>
    </row>
    <row r="110" customFormat="false" ht="34.5" hidden="false" customHeight="true" outlineLevel="0" collapsed="false">
      <c r="A110" s="57"/>
      <c r="B110" s="78"/>
      <c r="C110" s="78"/>
      <c r="D110" s="78"/>
      <c r="E110" s="61"/>
      <c r="F110" s="65" t="s">
        <v>145</v>
      </c>
      <c r="G110" s="192"/>
      <c r="H110" s="192"/>
      <c r="I110" s="151"/>
      <c r="J110" s="221" t="s">
        <v>42</v>
      </c>
      <c r="K110" s="95" t="n">
        <f aca="false">I110+H110+G110</f>
        <v>0</v>
      </c>
      <c r="L110" s="222" t="n">
        <f aca="false">K110*E109</f>
        <v>0</v>
      </c>
    </row>
    <row r="111" customFormat="false" ht="34.5" hidden="false" customHeight="true" outlineLevel="0" collapsed="false">
      <c r="A111" s="57"/>
      <c r="B111" s="78"/>
      <c r="C111" s="78"/>
      <c r="D111" s="78"/>
      <c r="E111" s="61"/>
      <c r="F111" s="68" t="s">
        <v>146</v>
      </c>
      <c r="G111" s="158"/>
      <c r="H111" s="158"/>
      <c r="I111" s="158"/>
      <c r="J111" s="223" t="s">
        <v>42</v>
      </c>
      <c r="K111" s="116" t="n">
        <f aca="false">I111+H111+G111</f>
        <v>0</v>
      </c>
      <c r="L111" s="160" t="n">
        <f aca="false">K111*E109</f>
        <v>0</v>
      </c>
    </row>
    <row r="112" customFormat="false" ht="56.4" hidden="false" customHeight="true" outlineLevel="0" collapsed="false">
      <c r="A112" s="84" t="s">
        <v>147</v>
      </c>
      <c r="B112" s="85" t="s">
        <v>52</v>
      </c>
      <c r="C112" s="85"/>
      <c r="D112" s="85" t="s">
        <v>35</v>
      </c>
      <c r="E112" s="88" t="n">
        <v>268</v>
      </c>
      <c r="F112" s="187" t="s">
        <v>148</v>
      </c>
      <c r="G112" s="134" t="s">
        <v>42</v>
      </c>
      <c r="H112" s="134" t="s">
        <v>42</v>
      </c>
      <c r="I112" s="134" t="s">
        <v>42</v>
      </c>
      <c r="J112" s="134"/>
      <c r="K112" s="93" t="n">
        <f aca="false">J112</f>
        <v>0</v>
      </c>
      <c r="L112" s="157" t="n">
        <f aca="false">K112*E112</f>
        <v>0</v>
      </c>
    </row>
    <row r="113" customFormat="false" ht="47.4" hidden="false" customHeight="true" outlineLevel="0" collapsed="false">
      <c r="A113" s="84"/>
      <c r="B113" s="85"/>
      <c r="C113" s="85"/>
      <c r="D113" s="85"/>
      <c r="E113" s="88"/>
      <c r="F113" s="187" t="s">
        <v>149</v>
      </c>
      <c r="G113" s="158" t="s">
        <v>42</v>
      </c>
      <c r="H113" s="158" t="s">
        <v>42</v>
      </c>
      <c r="I113" s="158" t="s">
        <v>42</v>
      </c>
      <c r="J113" s="158"/>
      <c r="K113" s="116" t="n">
        <f aca="false">J113</f>
        <v>0</v>
      </c>
      <c r="L113" s="160" t="n">
        <f aca="false">K113*E112</f>
        <v>0</v>
      </c>
    </row>
    <row r="114" customFormat="false" ht="59.4" hidden="false" customHeight="true" outlineLevel="0" collapsed="false">
      <c r="A114" s="57" t="s">
        <v>150</v>
      </c>
      <c r="B114" s="78" t="s">
        <v>52</v>
      </c>
      <c r="C114" s="179"/>
      <c r="D114" s="180" t="s">
        <v>35</v>
      </c>
      <c r="E114" s="224" t="n">
        <v>268</v>
      </c>
      <c r="F114" s="225" t="s">
        <v>44</v>
      </c>
      <c r="G114" s="225" t="s">
        <v>42</v>
      </c>
      <c r="H114" s="209" t="s">
        <v>42</v>
      </c>
      <c r="I114" s="209" t="s">
        <v>42</v>
      </c>
      <c r="J114" s="226"/>
      <c r="K114" s="227" t="n">
        <f aca="false">J114</f>
        <v>0</v>
      </c>
      <c r="L114" s="228" t="n">
        <f aca="false">K114*E114</f>
        <v>0</v>
      </c>
    </row>
    <row r="115" customFormat="false" ht="58.8" hidden="false" customHeight="true" outlineLevel="0" collapsed="false">
      <c r="A115" s="57"/>
      <c r="B115" s="78"/>
      <c r="C115" s="179"/>
      <c r="D115" s="180"/>
      <c r="E115" s="224"/>
      <c r="F115" s="187" t="s">
        <v>49</v>
      </c>
      <c r="G115" s="187" t="s">
        <v>42</v>
      </c>
      <c r="H115" s="132" t="s">
        <v>42</v>
      </c>
      <c r="I115" s="132" t="s">
        <v>42</v>
      </c>
      <c r="J115" s="141"/>
      <c r="K115" s="189" t="n">
        <f aca="false">J115</f>
        <v>0</v>
      </c>
      <c r="L115" s="190" t="n">
        <f aca="false">K115*E114</f>
        <v>0</v>
      </c>
    </row>
    <row r="116" customFormat="false" ht="34.2" hidden="false" customHeight="true" outlineLevel="0" collapsed="false">
      <c r="A116" s="57" t="s">
        <v>151</v>
      </c>
      <c r="B116" s="98" t="s">
        <v>152</v>
      </c>
      <c r="C116" s="78"/>
      <c r="D116" s="78" t="s">
        <v>40</v>
      </c>
      <c r="E116" s="61" t="n">
        <v>227</v>
      </c>
      <c r="F116" s="225" t="s">
        <v>45</v>
      </c>
      <c r="G116" s="153"/>
      <c r="H116" s="153"/>
      <c r="I116" s="153" t="s">
        <v>42</v>
      </c>
      <c r="J116" s="153" t="s">
        <v>42</v>
      </c>
      <c r="K116" s="154" t="n">
        <f aca="false">H116+G116</f>
        <v>0</v>
      </c>
      <c r="L116" s="200" t="n">
        <f aca="false">K116*E116</f>
        <v>0</v>
      </c>
    </row>
    <row r="117" customFormat="false" ht="34.2" hidden="false" customHeight="true" outlineLevel="0" collapsed="false">
      <c r="A117" s="57"/>
      <c r="B117" s="98"/>
      <c r="C117" s="98"/>
      <c r="D117" s="98"/>
      <c r="E117" s="61"/>
      <c r="F117" s="225" t="s">
        <v>153</v>
      </c>
      <c r="G117" s="153"/>
      <c r="H117" s="153"/>
      <c r="I117" s="153" t="s">
        <v>42</v>
      </c>
      <c r="J117" s="153" t="s">
        <v>42</v>
      </c>
      <c r="K117" s="154" t="n">
        <f aca="false">H117+G117</f>
        <v>0</v>
      </c>
      <c r="L117" s="200" t="n">
        <f aca="false">K117*E116</f>
        <v>0</v>
      </c>
    </row>
    <row r="118" customFormat="false" ht="34.2" hidden="false" customHeight="true" outlineLevel="0" collapsed="false">
      <c r="A118" s="57"/>
      <c r="B118" s="98"/>
      <c r="C118" s="98"/>
      <c r="D118" s="98"/>
      <c r="E118" s="61"/>
      <c r="F118" s="225" t="s">
        <v>154</v>
      </c>
      <c r="G118" s="153"/>
      <c r="H118" s="153"/>
      <c r="I118" s="153" t="s">
        <v>42</v>
      </c>
      <c r="J118" s="153" t="s">
        <v>42</v>
      </c>
      <c r="K118" s="154" t="n">
        <f aca="false">H118+G118</f>
        <v>0</v>
      </c>
      <c r="L118" s="200" t="n">
        <f aca="false">K118*E116</f>
        <v>0</v>
      </c>
    </row>
    <row r="119" customFormat="false" ht="39" hidden="false" customHeight="true" outlineLevel="0" collapsed="false">
      <c r="A119" s="57" t="s">
        <v>155</v>
      </c>
      <c r="B119" s="78" t="s">
        <v>52</v>
      </c>
      <c r="C119" s="205"/>
      <c r="D119" s="78" t="s">
        <v>35</v>
      </c>
      <c r="E119" s="61" t="n">
        <v>268</v>
      </c>
      <c r="F119" s="72" t="s">
        <v>156</v>
      </c>
      <c r="G119" s="174" t="s">
        <v>42</v>
      </c>
      <c r="H119" s="174" t="s">
        <v>42</v>
      </c>
      <c r="I119" s="174" t="s">
        <v>42</v>
      </c>
      <c r="J119" s="174"/>
      <c r="K119" s="89" t="n">
        <f aca="false">J119</f>
        <v>0</v>
      </c>
      <c r="L119" s="229" t="n">
        <f aca="false">K119*E119</f>
        <v>0</v>
      </c>
    </row>
    <row r="120" customFormat="false" ht="35.4" hidden="false" customHeight="true" outlineLevel="0" collapsed="false">
      <c r="A120" s="57"/>
      <c r="B120" s="78"/>
      <c r="C120" s="78"/>
      <c r="D120" s="78"/>
      <c r="E120" s="61"/>
      <c r="F120" s="74" t="s">
        <v>157</v>
      </c>
      <c r="G120" s="177" t="s">
        <v>42</v>
      </c>
      <c r="H120" s="177" t="s">
        <v>42</v>
      </c>
      <c r="I120" s="177" t="s">
        <v>42</v>
      </c>
      <c r="J120" s="177"/>
      <c r="K120" s="91" t="n">
        <f aca="false">J120</f>
        <v>0</v>
      </c>
      <c r="L120" s="230" t="n">
        <f aca="false">K120*E119</f>
        <v>0</v>
      </c>
    </row>
    <row r="121" customFormat="false" ht="36" hidden="false" customHeight="true" outlineLevel="0" collapsed="false">
      <c r="A121" s="57"/>
      <c r="B121" s="78"/>
      <c r="C121" s="78"/>
      <c r="D121" s="78"/>
      <c r="E121" s="61"/>
      <c r="F121" s="117" t="s">
        <v>149</v>
      </c>
      <c r="G121" s="231" t="s">
        <v>42</v>
      </c>
      <c r="H121" s="231" t="s">
        <v>42</v>
      </c>
      <c r="I121" s="231" t="s">
        <v>42</v>
      </c>
      <c r="J121" s="231"/>
      <c r="K121" s="138" t="n">
        <f aca="false">J121</f>
        <v>0</v>
      </c>
      <c r="L121" s="232" t="n">
        <f aca="false">K121*E119</f>
        <v>0</v>
      </c>
    </row>
    <row r="122" customFormat="false" ht="38.4" hidden="false" customHeight="true" outlineLevel="0" collapsed="false">
      <c r="A122" s="57" t="s">
        <v>158</v>
      </c>
      <c r="B122" s="114" t="s">
        <v>159</v>
      </c>
      <c r="C122" s="205"/>
      <c r="D122" s="60" t="s">
        <v>40</v>
      </c>
      <c r="E122" s="100" t="n">
        <v>227</v>
      </c>
      <c r="F122" s="93" t="s">
        <v>87</v>
      </c>
      <c r="G122" s="174"/>
      <c r="H122" s="174"/>
      <c r="I122" s="174" t="s">
        <v>42</v>
      </c>
      <c r="J122" s="174" t="s">
        <v>42</v>
      </c>
      <c r="K122" s="89" t="n">
        <f aca="false">H122+G122</f>
        <v>0</v>
      </c>
      <c r="L122" s="175" t="n">
        <f aca="false">K122*E122</f>
        <v>0</v>
      </c>
    </row>
    <row r="123" customFormat="false" ht="39" hidden="false" customHeight="true" outlineLevel="0" collapsed="false">
      <c r="A123" s="57"/>
      <c r="B123" s="114"/>
      <c r="C123" s="205"/>
      <c r="D123" s="60"/>
      <c r="E123" s="100"/>
      <c r="F123" s="95" t="s">
        <v>43</v>
      </c>
      <c r="G123" s="177"/>
      <c r="H123" s="177"/>
      <c r="I123" s="177" t="s">
        <v>42</v>
      </c>
      <c r="J123" s="177" t="s">
        <v>42</v>
      </c>
      <c r="K123" s="91" t="n">
        <f aca="false">H123+G123</f>
        <v>0</v>
      </c>
      <c r="L123" s="178" t="n">
        <f aca="false">K123*E122</f>
        <v>0</v>
      </c>
    </row>
    <row r="124" customFormat="false" ht="37.95" hidden="false" customHeight="true" outlineLevel="0" collapsed="false">
      <c r="A124" s="57"/>
      <c r="B124" s="114"/>
      <c r="C124" s="205"/>
      <c r="D124" s="60"/>
      <c r="E124" s="100"/>
      <c r="F124" s="116" t="s">
        <v>160</v>
      </c>
      <c r="G124" s="211"/>
      <c r="H124" s="211"/>
      <c r="I124" s="211" t="s">
        <v>42</v>
      </c>
      <c r="J124" s="211" t="s">
        <v>42</v>
      </c>
      <c r="K124" s="132" t="n">
        <f aca="false">H124+G124</f>
        <v>0</v>
      </c>
      <c r="L124" s="190" t="n">
        <f aca="false">K124*E122</f>
        <v>0</v>
      </c>
    </row>
    <row r="125" customFormat="false" ht="28.8" hidden="false" customHeight="true" outlineLevel="0" collapsed="false">
      <c r="A125" s="57" t="s">
        <v>161</v>
      </c>
      <c r="B125" s="114" t="s">
        <v>159</v>
      </c>
      <c r="C125" s="205"/>
      <c r="D125" s="78" t="s">
        <v>40</v>
      </c>
      <c r="E125" s="100" t="n">
        <v>232</v>
      </c>
      <c r="F125" s="93" t="s">
        <v>45</v>
      </c>
      <c r="G125" s="174"/>
      <c r="H125" s="174"/>
      <c r="I125" s="174" t="s">
        <v>42</v>
      </c>
      <c r="J125" s="174" t="s">
        <v>42</v>
      </c>
      <c r="K125" s="89" t="n">
        <f aca="false">H125+G125</f>
        <v>0</v>
      </c>
      <c r="L125" s="175" t="n">
        <f aca="false">K125*E125</f>
        <v>0</v>
      </c>
    </row>
    <row r="126" customFormat="false" ht="30" hidden="false" customHeight="true" outlineLevel="0" collapsed="false">
      <c r="A126" s="57"/>
      <c r="B126" s="114"/>
      <c r="C126" s="205"/>
      <c r="D126" s="78"/>
      <c r="E126" s="100"/>
      <c r="F126" s="154" t="s">
        <v>41</v>
      </c>
      <c r="G126" s="208"/>
      <c r="H126" s="208"/>
      <c r="I126" s="208" t="s">
        <v>42</v>
      </c>
      <c r="J126" s="208" t="s">
        <v>42</v>
      </c>
      <c r="K126" s="209" t="n">
        <f aca="false">H126+G126</f>
        <v>0</v>
      </c>
      <c r="L126" s="228" t="n">
        <f aca="false">K126*E125</f>
        <v>0</v>
      </c>
    </row>
    <row r="127" customFormat="false" ht="30" hidden="false" customHeight="true" outlineLevel="0" collapsed="false">
      <c r="A127" s="57"/>
      <c r="B127" s="114"/>
      <c r="C127" s="205"/>
      <c r="D127" s="78"/>
      <c r="E127" s="100"/>
      <c r="F127" s="95" t="s">
        <v>153</v>
      </c>
      <c r="G127" s="176"/>
      <c r="H127" s="176"/>
      <c r="I127" s="177" t="s">
        <v>42</v>
      </c>
      <c r="J127" s="177" t="s">
        <v>42</v>
      </c>
      <c r="K127" s="91" t="n">
        <f aca="false">H127+G127</f>
        <v>0</v>
      </c>
      <c r="L127" s="178" t="n">
        <f aca="false">K127*E125</f>
        <v>0</v>
      </c>
    </row>
    <row r="128" customFormat="false" ht="28.8" hidden="false" customHeight="true" outlineLevel="0" collapsed="false">
      <c r="A128" s="57"/>
      <c r="B128" s="114"/>
      <c r="C128" s="205"/>
      <c r="D128" s="78"/>
      <c r="E128" s="100"/>
      <c r="F128" s="116" t="s">
        <v>162</v>
      </c>
      <c r="G128" s="211"/>
      <c r="H128" s="211"/>
      <c r="I128" s="211" t="s">
        <v>42</v>
      </c>
      <c r="J128" s="211" t="s">
        <v>42</v>
      </c>
      <c r="K128" s="132" t="n">
        <f aca="false">H128+G128</f>
        <v>0</v>
      </c>
      <c r="L128" s="190" t="n">
        <f aca="false">K128*E125</f>
        <v>0</v>
      </c>
    </row>
    <row r="129" customFormat="false" ht="37.95" hidden="false" customHeight="true" outlineLevel="0" collapsed="false">
      <c r="A129" s="57" t="s">
        <v>163</v>
      </c>
      <c r="B129" s="114" t="s">
        <v>159</v>
      </c>
      <c r="C129" s="205"/>
      <c r="D129" s="78" t="s">
        <v>40</v>
      </c>
      <c r="E129" s="100" t="n">
        <v>228</v>
      </c>
      <c r="F129" s="93" t="s">
        <v>45</v>
      </c>
      <c r="G129" s="173"/>
      <c r="H129" s="174"/>
      <c r="I129" s="174" t="s">
        <v>42</v>
      </c>
      <c r="J129" s="174" t="s">
        <v>42</v>
      </c>
      <c r="K129" s="89" t="n">
        <f aca="false">H129+G129</f>
        <v>0</v>
      </c>
      <c r="L129" s="175" t="n">
        <f aca="false">K129*E129</f>
        <v>0</v>
      </c>
    </row>
    <row r="130" customFormat="false" ht="37.95" hidden="false" customHeight="true" outlineLevel="0" collapsed="false">
      <c r="A130" s="57"/>
      <c r="B130" s="114"/>
      <c r="C130" s="205"/>
      <c r="D130" s="78"/>
      <c r="E130" s="100"/>
      <c r="F130" s="95" t="s">
        <v>44</v>
      </c>
      <c r="G130" s="176"/>
      <c r="H130" s="176"/>
      <c r="I130" s="177" t="s">
        <v>42</v>
      </c>
      <c r="J130" s="177" t="s">
        <v>42</v>
      </c>
      <c r="K130" s="91" t="n">
        <f aca="false">H130+G130</f>
        <v>0</v>
      </c>
      <c r="L130" s="178" t="n">
        <f aca="false">K130*E129</f>
        <v>0</v>
      </c>
    </row>
    <row r="131" customFormat="false" ht="37.95" hidden="false" customHeight="true" outlineLevel="0" collapsed="false">
      <c r="A131" s="57"/>
      <c r="B131" s="114"/>
      <c r="C131" s="205"/>
      <c r="D131" s="78"/>
      <c r="E131" s="100"/>
      <c r="F131" s="233" t="s">
        <v>162</v>
      </c>
      <c r="G131" s="234"/>
      <c r="H131" s="234"/>
      <c r="I131" s="231" t="s">
        <v>42</v>
      </c>
      <c r="J131" s="231" t="s">
        <v>42</v>
      </c>
      <c r="K131" s="138" t="n">
        <f aca="false">H131+G131</f>
        <v>0</v>
      </c>
      <c r="L131" s="235" t="n">
        <f aca="false">K131*E129</f>
        <v>0</v>
      </c>
    </row>
    <row r="132" customFormat="false" ht="36.6" hidden="false" customHeight="true" outlineLevel="0" collapsed="false">
      <c r="A132" s="57" t="s">
        <v>164</v>
      </c>
      <c r="B132" s="78" t="s">
        <v>52</v>
      </c>
      <c r="C132" s="205"/>
      <c r="D132" s="78" t="s">
        <v>63</v>
      </c>
      <c r="E132" s="100" t="n">
        <v>259</v>
      </c>
      <c r="F132" s="93" t="s">
        <v>165</v>
      </c>
      <c r="G132" s="174" t="s">
        <v>42</v>
      </c>
      <c r="H132" s="174" t="s">
        <v>42</v>
      </c>
      <c r="I132" s="173"/>
      <c r="J132" s="173"/>
      <c r="K132" s="89" t="n">
        <f aca="false">J132+I132</f>
        <v>0</v>
      </c>
      <c r="L132" s="175" t="n">
        <f aca="false">K132*E132</f>
        <v>0</v>
      </c>
    </row>
    <row r="133" customFormat="false" ht="36.6" hidden="false" customHeight="true" outlineLevel="0" collapsed="false">
      <c r="A133" s="57"/>
      <c r="B133" s="78"/>
      <c r="C133" s="205"/>
      <c r="D133" s="78"/>
      <c r="E133" s="100"/>
      <c r="F133" s="95" t="s">
        <v>44</v>
      </c>
      <c r="G133" s="177" t="s">
        <v>42</v>
      </c>
      <c r="H133" s="177" t="s">
        <v>42</v>
      </c>
      <c r="I133" s="177"/>
      <c r="J133" s="177"/>
      <c r="K133" s="91" t="n">
        <f aca="false">J133+I133</f>
        <v>0</v>
      </c>
      <c r="L133" s="178" t="n">
        <f aca="false">K133*E132</f>
        <v>0</v>
      </c>
    </row>
    <row r="134" customFormat="false" ht="36.6" hidden="false" customHeight="true" outlineLevel="0" collapsed="false">
      <c r="A134" s="57"/>
      <c r="B134" s="78"/>
      <c r="C134" s="205"/>
      <c r="D134" s="78"/>
      <c r="E134" s="100"/>
      <c r="F134" s="95" t="s">
        <v>49</v>
      </c>
      <c r="G134" s="177" t="s">
        <v>42</v>
      </c>
      <c r="H134" s="177" t="s">
        <v>42</v>
      </c>
      <c r="I134" s="177"/>
      <c r="J134" s="177"/>
      <c r="K134" s="91" t="n">
        <f aca="false">J134+I134</f>
        <v>0</v>
      </c>
      <c r="L134" s="178" t="n">
        <f aca="false">K134*E132</f>
        <v>0</v>
      </c>
    </row>
    <row r="135" customFormat="false" ht="36.6" hidden="false" customHeight="true" outlineLevel="0" collapsed="false">
      <c r="A135" s="57"/>
      <c r="B135" s="78"/>
      <c r="C135" s="205"/>
      <c r="D135" s="78"/>
      <c r="E135" s="100"/>
      <c r="F135" s="233" t="s">
        <v>166</v>
      </c>
      <c r="G135" s="231" t="s">
        <v>42</v>
      </c>
      <c r="H135" s="231" t="s">
        <v>42</v>
      </c>
      <c r="I135" s="234"/>
      <c r="J135" s="234"/>
      <c r="K135" s="138" t="n">
        <f aca="false">J135+I135</f>
        <v>0</v>
      </c>
      <c r="L135" s="235" t="n">
        <f aca="false">K135*E132</f>
        <v>0</v>
      </c>
    </row>
    <row r="136" customFormat="false" ht="43.8" hidden="false" customHeight="true" outlineLevel="0" collapsed="false">
      <c r="A136" s="57" t="s">
        <v>167</v>
      </c>
      <c r="B136" s="60" t="s">
        <v>52</v>
      </c>
      <c r="C136" s="236"/>
      <c r="D136" s="60" t="s">
        <v>35</v>
      </c>
      <c r="E136" s="100" t="n">
        <v>261</v>
      </c>
      <c r="F136" s="62" t="s">
        <v>168</v>
      </c>
      <c r="G136" s="174" t="s">
        <v>42</v>
      </c>
      <c r="H136" s="174" t="s">
        <v>42</v>
      </c>
      <c r="I136" s="174" t="s">
        <v>42</v>
      </c>
      <c r="J136" s="173"/>
      <c r="K136" s="89" t="n">
        <f aca="false">J136</f>
        <v>0</v>
      </c>
      <c r="L136" s="94" t="n">
        <f aca="false">K136*E136</f>
        <v>0</v>
      </c>
    </row>
    <row r="137" customFormat="false" ht="40.2" hidden="false" customHeight="true" outlineLevel="0" collapsed="false">
      <c r="A137" s="57"/>
      <c r="B137" s="60"/>
      <c r="C137" s="236"/>
      <c r="D137" s="60"/>
      <c r="E137" s="100"/>
      <c r="F137" s="95" t="s">
        <v>169</v>
      </c>
      <c r="G137" s="177" t="s">
        <v>42</v>
      </c>
      <c r="H137" s="177" t="s">
        <v>42</v>
      </c>
      <c r="I137" s="177" t="s">
        <v>42</v>
      </c>
      <c r="J137" s="177"/>
      <c r="K137" s="91" t="n">
        <f aca="false">J137</f>
        <v>0</v>
      </c>
      <c r="L137" s="97" t="n">
        <f aca="false">K137*E136</f>
        <v>0</v>
      </c>
    </row>
    <row r="138" customFormat="false" ht="40.2" hidden="false" customHeight="true" outlineLevel="0" collapsed="false">
      <c r="A138" s="57"/>
      <c r="B138" s="60"/>
      <c r="C138" s="236"/>
      <c r="D138" s="236"/>
      <c r="E138" s="100"/>
      <c r="F138" s="233" t="s">
        <v>170</v>
      </c>
      <c r="G138" s="231" t="s">
        <v>42</v>
      </c>
      <c r="H138" s="231" t="s">
        <v>42</v>
      </c>
      <c r="I138" s="231" t="s">
        <v>42</v>
      </c>
      <c r="J138" s="231"/>
      <c r="K138" s="138" t="n">
        <f aca="false">J138</f>
        <v>0</v>
      </c>
      <c r="L138" s="237" t="n">
        <f aca="false">K138*E136</f>
        <v>0</v>
      </c>
    </row>
    <row r="139" customFormat="false" ht="66.6" hidden="false" customHeight="true" outlineLevel="0" collapsed="false">
      <c r="A139" s="57" t="s">
        <v>171</v>
      </c>
      <c r="B139" s="98" t="s">
        <v>81</v>
      </c>
      <c r="C139" s="60"/>
      <c r="D139" s="60" t="s">
        <v>40</v>
      </c>
      <c r="E139" s="61" t="n">
        <v>179</v>
      </c>
      <c r="F139" s="93" t="s">
        <v>172</v>
      </c>
      <c r="G139" s="156"/>
      <c r="H139" s="156"/>
      <c r="I139" s="134" t="s">
        <v>42</v>
      </c>
      <c r="J139" s="134" t="s">
        <v>42</v>
      </c>
      <c r="K139" s="93" t="n">
        <f aca="false">H139+G139</f>
        <v>0</v>
      </c>
      <c r="L139" s="157" t="n">
        <f aca="false">K139*E139</f>
        <v>0</v>
      </c>
    </row>
    <row r="140" customFormat="false" ht="42.6" hidden="false" customHeight="true" outlineLevel="0" collapsed="false">
      <c r="A140" s="57"/>
      <c r="B140" s="98"/>
      <c r="C140" s="60"/>
      <c r="D140" s="60"/>
      <c r="E140" s="61"/>
      <c r="F140" s="116" t="s">
        <v>95</v>
      </c>
      <c r="G140" s="159"/>
      <c r="H140" s="159"/>
      <c r="I140" s="158" t="s">
        <v>42</v>
      </c>
      <c r="J140" s="158" t="s">
        <v>42</v>
      </c>
      <c r="K140" s="116" t="n">
        <f aca="false">H140+G140</f>
        <v>0</v>
      </c>
      <c r="L140" s="160" t="n">
        <f aca="false">K140*E139</f>
        <v>0</v>
      </c>
    </row>
    <row r="141" customFormat="false" ht="28.8" hidden="false" customHeight="true" outlineLevel="0" collapsed="false">
      <c r="A141" s="57" t="s">
        <v>173</v>
      </c>
      <c r="B141" s="98" t="s">
        <v>81</v>
      </c>
      <c r="C141" s="60"/>
      <c r="D141" s="60" t="s">
        <v>40</v>
      </c>
      <c r="E141" s="61" t="n">
        <v>226</v>
      </c>
      <c r="F141" s="93" t="s">
        <v>67</v>
      </c>
      <c r="G141" s="220"/>
      <c r="H141" s="220"/>
      <c r="I141" s="134" t="s">
        <v>42</v>
      </c>
      <c r="J141" s="134" t="s">
        <v>42</v>
      </c>
      <c r="K141" s="93" t="n">
        <f aca="false">H141+G141</f>
        <v>0</v>
      </c>
      <c r="L141" s="157" t="n">
        <f aca="false">K141*E141</f>
        <v>0</v>
      </c>
    </row>
    <row r="142" customFormat="false" ht="29.4" hidden="false" customHeight="true" outlineLevel="0" collapsed="false">
      <c r="A142" s="57"/>
      <c r="B142" s="98"/>
      <c r="C142" s="60"/>
      <c r="D142" s="60"/>
      <c r="E142" s="61"/>
      <c r="F142" s="154" t="s">
        <v>45</v>
      </c>
      <c r="G142" s="199"/>
      <c r="H142" s="199"/>
      <c r="I142" s="153" t="s">
        <v>42</v>
      </c>
      <c r="J142" s="153" t="s">
        <v>42</v>
      </c>
      <c r="K142" s="154" t="n">
        <f aca="false">H142+G142</f>
        <v>0</v>
      </c>
      <c r="L142" s="200" t="n">
        <f aca="false">K142*E141</f>
        <v>0</v>
      </c>
    </row>
    <row r="143" customFormat="false" ht="29.4" hidden="false" customHeight="true" outlineLevel="0" collapsed="false">
      <c r="A143" s="57"/>
      <c r="B143" s="98"/>
      <c r="C143" s="60"/>
      <c r="D143" s="60"/>
      <c r="E143" s="61"/>
      <c r="F143" s="95" t="s">
        <v>87</v>
      </c>
      <c r="G143" s="221"/>
      <c r="H143" s="221"/>
      <c r="I143" s="151" t="s">
        <v>42</v>
      </c>
      <c r="J143" s="151" t="s">
        <v>42</v>
      </c>
      <c r="K143" s="95" t="n">
        <f aca="false">H143+G143</f>
        <v>0</v>
      </c>
      <c r="L143" s="222" t="n">
        <f aca="false">K143*E141</f>
        <v>0</v>
      </c>
    </row>
    <row r="144" customFormat="false" ht="32.4" hidden="false" customHeight="true" outlineLevel="0" collapsed="false">
      <c r="A144" s="57"/>
      <c r="B144" s="98"/>
      <c r="C144" s="60"/>
      <c r="D144" s="60"/>
      <c r="E144" s="61"/>
      <c r="F144" s="116" t="s">
        <v>43</v>
      </c>
      <c r="G144" s="238"/>
      <c r="H144" s="238"/>
      <c r="I144" s="239" t="s">
        <v>42</v>
      </c>
      <c r="J144" s="239" t="s">
        <v>42</v>
      </c>
      <c r="K144" s="233" t="n">
        <f aca="false">H144+G144</f>
        <v>0</v>
      </c>
      <c r="L144" s="240" t="n">
        <f aca="false">K144*E141</f>
        <v>0</v>
      </c>
    </row>
    <row r="145" customFormat="false" ht="101.4" hidden="false" customHeight="true" outlineLevel="0" collapsed="false">
      <c r="A145" s="57" t="s">
        <v>174</v>
      </c>
      <c r="B145" s="241" t="s">
        <v>52</v>
      </c>
      <c r="C145" s="242"/>
      <c r="D145" s="243" t="s">
        <v>40</v>
      </c>
      <c r="E145" s="142" t="n">
        <v>227</v>
      </c>
      <c r="F145" s="125" t="s">
        <v>96</v>
      </c>
      <c r="G145" s="166"/>
      <c r="H145" s="166"/>
      <c r="I145" s="244" t="s">
        <v>42</v>
      </c>
      <c r="J145" s="244" t="s">
        <v>42</v>
      </c>
      <c r="K145" s="245" t="n">
        <f aca="false">H145+G145</f>
        <v>0</v>
      </c>
      <c r="L145" s="246" t="n">
        <f aca="false">K145*E145</f>
        <v>0</v>
      </c>
    </row>
    <row r="146" customFormat="false" ht="52.8" hidden="false" customHeight="true" outlineLevel="0" collapsed="false">
      <c r="A146" s="84" t="s">
        <v>175</v>
      </c>
      <c r="B146" s="85" t="s">
        <v>52</v>
      </c>
      <c r="C146" s="85"/>
      <c r="D146" s="85" t="s">
        <v>176</v>
      </c>
      <c r="E146" s="100" t="n">
        <v>252</v>
      </c>
      <c r="F146" s="247" t="s">
        <v>177</v>
      </c>
      <c r="G146" s="248" t="s">
        <v>42</v>
      </c>
      <c r="H146" s="248" t="s">
        <v>42</v>
      </c>
      <c r="I146" s="249"/>
      <c r="J146" s="249"/>
      <c r="K146" s="250" t="n">
        <f aca="false">J146+I146</f>
        <v>0</v>
      </c>
      <c r="L146" s="251" t="n">
        <f aca="false">K146*E146</f>
        <v>0</v>
      </c>
    </row>
    <row r="147" customFormat="false" ht="58.2" hidden="false" customHeight="true" outlineLevel="0" collapsed="false">
      <c r="A147" s="84"/>
      <c r="B147" s="85"/>
      <c r="C147" s="85"/>
      <c r="D147" s="85"/>
      <c r="E147" s="100"/>
      <c r="F147" s="68" t="s">
        <v>178</v>
      </c>
      <c r="G147" s="158" t="s">
        <v>42</v>
      </c>
      <c r="H147" s="158" t="s">
        <v>42</v>
      </c>
      <c r="I147" s="159"/>
      <c r="J147" s="159"/>
      <c r="K147" s="116" t="n">
        <f aca="false">J147+I147</f>
        <v>0</v>
      </c>
      <c r="L147" s="252" t="n">
        <f aca="false">K147*E146</f>
        <v>0</v>
      </c>
    </row>
    <row r="148" customFormat="false" ht="57.6" hidden="false" customHeight="true" outlineLevel="0" collapsed="false">
      <c r="A148" s="57" t="s">
        <v>179</v>
      </c>
      <c r="B148" s="78" t="s">
        <v>52</v>
      </c>
      <c r="C148" s="205"/>
      <c r="D148" s="78" t="s">
        <v>180</v>
      </c>
      <c r="E148" s="100" t="n">
        <v>218</v>
      </c>
      <c r="F148" s="62" t="s">
        <v>181</v>
      </c>
      <c r="G148" s="173"/>
      <c r="H148" s="174"/>
      <c r="I148" s="253" t="s">
        <v>42</v>
      </c>
      <c r="J148" s="253" t="s">
        <v>42</v>
      </c>
      <c r="K148" s="89" t="n">
        <f aca="false">H148+G148</f>
        <v>0</v>
      </c>
      <c r="L148" s="229" t="n">
        <f aca="false">K148*E148</f>
        <v>0</v>
      </c>
    </row>
    <row r="149" customFormat="false" ht="57.6" hidden="false" customHeight="true" outlineLevel="0" collapsed="false">
      <c r="A149" s="57"/>
      <c r="B149" s="78"/>
      <c r="C149" s="205"/>
      <c r="D149" s="78"/>
      <c r="E149" s="100"/>
      <c r="F149" s="68" t="s">
        <v>182</v>
      </c>
      <c r="G149" s="211"/>
      <c r="H149" s="211"/>
      <c r="I149" s="216" t="s">
        <v>42</v>
      </c>
      <c r="J149" s="216" t="s">
        <v>42</v>
      </c>
      <c r="K149" s="132" t="n">
        <f aca="false">H149+G149</f>
        <v>0</v>
      </c>
      <c r="L149" s="217" t="n">
        <f aca="false">K149*E148</f>
        <v>0</v>
      </c>
    </row>
    <row r="150" customFormat="false" ht="57.6" hidden="false" customHeight="true" outlineLevel="0" collapsed="false">
      <c r="A150" s="57" t="s">
        <v>183</v>
      </c>
      <c r="B150" s="114" t="s">
        <v>81</v>
      </c>
      <c r="C150" s="205"/>
      <c r="D150" s="60" t="s">
        <v>40</v>
      </c>
      <c r="E150" s="100" t="n">
        <v>234</v>
      </c>
      <c r="F150" s="62" t="s">
        <v>184</v>
      </c>
      <c r="G150" s="134"/>
      <c r="H150" s="134"/>
      <c r="I150" s="220" t="s">
        <v>42</v>
      </c>
      <c r="J150" s="220" t="s">
        <v>42</v>
      </c>
      <c r="K150" s="93" t="n">
        <f aca="false">H150+G150</f>
        <v>0</v>
      </c>
      <c r="L150" s="150" t="n">
        <f aca="false">K150*E150</f>
        <v>0</v>
      </c>
    </row>
    <row r="151" customFormat="false" ht="57.6" hidden="false" customHeight="true" outlineLevel="0" collapsed="false">
      <c r="A151" s="57"/>
      <c r="B151" s="114"/>
      <c r="C151" s="205"/>
      <c r="D151" s="60"/>
      <c r="E151" s="100"/>
      <c r="F151" s="111" t="s">
        <v>185</v>
      </c>
      <c r="G151" s="239"/>
      <c r="H151" s="239"/>
      <c r="I151" s="238" t="s">
        <v>42</v>
      </c>
      <c r="J151" s="238" t="s">
        <v>42</v>
      </c>
      <c r="K151" s="233" t="n">
        <f aca="false">H151+G151</f>
        <v>0</v>
      </c>
      <c r="L151" s="254" t="n">
        <f aca="false">K151*E150</f>
        <v>0</v>
      </c>
    </row>
    <row r="152" customFormat="false" ht="36" hidden="false" customHeight="true" outlineLevel="0" collapsed="false">
      <c r="A152" s="57" t="s">
        <v>186</v>
      </c>
      <c r="B152" s="114" t="s">
        <v>91</v>
      </c>
      <c r="C152" s="205"/>
      <c r="D152" s="60" t="s">
        <v>40</v>
      </c>
      <c r="E152" s="100" t="n">
        <v>234</v>
      </c>
      <c r="F152" s="62" t="s">
        <v>187</v>
      </c>
      <c r="G152" s="174"/>
      <c r="H152" s="174"/>
      <c r="I152" s="174" t="s">
        <v>42</v>
      </c>
      <c r="J152" s="174" t="s">
        <v>42</v>
      </c>
      <c r="K152" s="89" t="n">
        <f aca="false">H152+G152</f>
        <v>0</v>
      </c>
      <c r="L152" s="175" t="n">
        <f aca="false">K152*E152</f>
        <v>0</v>
      </c>
    </row>
    <row r="153" customFormat="false" ht="37.5" hidden="false" customHeight="true" outlineLevel="0" collapsed="false">
      <c r="A153" s="57"/>
      <c r="B153" s="114"/>
      <c r="C153" s="205"/>
      <c r="D153" s="60"/>
      <c r="E153" s="100"/>
      <c r="F153" s="65" t="s">
        <v>43</v>
      </c>
      <c r="G153" s="176"/>
      <c r="H153" s="177"/>
      <c r="I153" s="177" t="s">
        <v>42</v>
      </c>
      <c r="J153" s="177" t="s">
        <v>42</v>
      </c>
      <c r="K153" s="91" t="n">
        <f aca="false">H153+G153</f>
        <v>0</v>
      </c>
      <c r="L153" s="178" t="n">
        <f aca="false">K153*E152</f>
        <v>0</v>
      </c>
    </row>
    <row r="154" customFormat="false" ht="39.75" hidden="false" customHeight="true" outlineLevel="0" collapsed="false">
      <c r="A154" s="57"/>
      <c r="B154" s="114"/>
      <c r="C154" s="205"/>
      <c r="D154" s="60"/>
      <c r="E154" s="100"/>
      <c r="F154" s="116" t="s">
        <v>44</v>
      </c>
      <c r="G154" s="211"/>
      <c r="H154" s="211"/>
      <c r="I154" s="211" t="s">
        <v>42</v>
      </c>
      <c r="J154" s="211" t="s">
        <v>42</v>
      </c>
      <c r="K154" s="132" t="n">
        <f aca="false">H154+G154</f>
        <v>0</v>
      </c>
      <c r="L154" s="118" t="n">
        <f aca="false">K154*E152</f>
        <v>0</v>
      </c>
    </row>
    <row r="155" customFormat="false" ht="51.6" hidden="false" customHeight="true" outlineLevel="0" collapsed="false">
      <c r="A155" s="255" t="s">
        <v>188</v>
      </c>
      <c r="B155" s="256" t="s">
        <v>189</v>
      </c>
      <c r="C155" s="256"/>
      <c r="D155" s="256"/>
      <c r="E155" s="256"/>
      <c r="F155" s="256"/>
      <c r="G155" s="256"/>
      <c r="H155" s="256"/>
      <c r="I155" s="256"/>
      <c r="J155" s="256"/>
      <c r="K155" s="256"/>
      <c r="L155" s="257"/>
    </row>
    <row r="156" customFormat="false" ht="60.6" hidden="false" customHeight="true" outlineLevel="0" collapsed="false">
      <c r="A156" s="57" t="s">
        <v>190</v>
      </c>
      <c r="B156" s="78" t="s">
        <v>191</v>
      </c>
      <c r="C156" s="258"/>
      <c r="D156" s="259" t="s">
        <v>63</v>
      </c>
      <c r="E156" s="100" t="n">
        <v>267</v>
      </c>
      <c r="F156" s="62" t="s">
        <v>192</v>
      </c>
      <c r="G156" s="174" t="s">
        <v>42</v>
      </c>
      <c r="H156" s="174" t="s">
        <v>42</v>
      </c>
      <c r="I156" s="174"/>
      <c r="J156" s="174"/>
      <c r="K156" s="89" t="n">
        <f aca="false">J156+I156</f>
        <v>0</v>
      </c>
      <c r="L156" s="175" t="n">
        <f aca="false">K156*E156</f>
        <v>0</v>
      </c>
    </row>
    <row r="157" customFormat="false" ht="61.2" hidden="false" customHeight="true" outlineLevel="0" collapsed="false">
      <c r="A157" s="57"/>
      <c r="B157" s="78"/>
      <c r="C157" s="258"/>
      <c r="D157" s="259"/>
      <c r="E157" s="100"/>
      <c r="F157" s="68" t="s">
        <v>43</v>
      </c>
      <c r="G157" s="211" t="s">
        <v>42</v>
      </c>
      <c r="H157" s="211" t="s">
        <v>42</v>
      </c>
      <c r="I157" s="211"/>
      <c r="J157" s="211"/>
      <c r="K157" s="132" t="n">
        <f aca="false">J157+I157</f>
        <v>0</v>
      </c>
      <c r="L157" s="190" t="n">
        <f aca="false">K157*E156</f>
        <v>0</v>
      </c>
    </row>
    <row r="158" customFormat="false" ht="42.75" hidden="false" customHeight="true" outlineLevel="0" collapsed="false">
      <c r="A158" s="57" t="s">
        <v>193</v>
      </c>
      <c r="B158" s="78" t="s">
        <v>194</v>
      </c>
      <c r="C158" s="260"/>
      <c r="D158" s="78" t="s">
        <v>120</v>
      </c>
      <c r="E158" s="61" t="n">
        <v>267</v>
      </c>
      <c r="F158" s="62" t="s">
        <v>195</v>
      </c>
      <c r="G158" s="156"/>
      <c r="H158" s="156"/>
      <c r="I158" s="134"/>
      <c r="J158" s="134" t="s">
        <v>42</v>
      </c>
      <c r="K158" s="93" t="n">
        <f aca="false">I158+H158+G158</f>
        <v>0</v>
      </c>
      <c r="L158" s="157" t="n">
        <f aca="false">K158*E158</f>
        <v>0</v>
      </c>
    </row>
    <row r="159" customFormat="false" ht="39.75" hidden="false" customHeight="true" outlineLevel="0" collapsed="false">
      <c r="A159" s="57"/>
      <c r="B159" s="78"/>
      <c r="C159" s="260"/>
      <c r="D159" s="78"/>
      <c r="E159" s="61"/>
      <c r="F159" s="65" t="s">
        <v>196</v>
      </c>
      <c r="G159" s="192"/>
      <c r="H159" s="192"/>
      <c r="I159" s="192"/>
      <c r="J159" s="151" t="s">
        <v>42</v>
      </c>
      <c r="K159" s="95" t="n">
        <f aca="false">I159+H159+G159</f>
        <v>0</v>
      </c>
      <c r="L159" s="222" t="n">
        <f aca="false">K159*E158</f>
        <v>0</v>
      </c>
    </row>
    <row r="160" customFormat="false" ht="39.75" hidden="false" customHeight="true" outlineLevel="0" collapsed="false">
      <c r="A160" s="57"/>
      <c r="B160" s="78"/>
      <c r="C160" s="260"/>
      <c r="D160" s="78"/>
      <c r="E160" s="61"/>
      <c r="F160" s="68" t="s">
        <v>197</v>
      </c>
      <c r="G160" s="159"/>
      <c r="H160" s="159"/>
      <c r="I160" s="158"/>
      <c r="J160" s="158" t="s">
        <v>42</v>
      </c>
      <c r="K160" s="116" t="n">
        <f aca="false">I160+H160+G160</f>
        <v>0</v>
      </c>
      <c r="L160" s="160" t="n">
        <f aca="false">K160*E158</f>
        <v>0</v>
      </c>
    </row>
    <row r="161" customFormat="false" ht="37.2" hidden="false" customHeight="true" outlineLevel="0" collapsed="false">
      <c r="A161" s="261" t="s">
        <v>198</v>
      </c>
      <c r="B161" s="60" t="s">
        <v>199</v>
      </c>
      <c r="C161" s="259"/>
      <c r="D161" s="260" t="s">
        <v>40</v>
      </c>
      <c r="E161" s="100" t="n">
        <v>259</v>
      </c>
      <c r="F161" s="62" t="s">
        <v>200</v>
      </c>
      <c r="G161" s="156"/>
      <c r="H161" s="156"/>
      <c r="I161" s="134" t="s">
        <v>42</v>
      </c>
      <c r="J161" s="134" t="s">
        <v>42</v>
      </c>
      <c r="K161" s="93" t="n">
        <f aca="false">H161+G161</f>
        <v>0</v>
      </c>
      <c r="L161" s="157" t="n">
        <f aca="false">K161*E161</f>
        <v>0</v>
      </c>
    </row>
    <row r="162" customFormat="false" ht="41.4" hidden="false" customHeight="true" outlineLevel="0" collapsed="false">
      <c r="A162" s="261"/>
      <c r="B162" s="60"/>
      <c r="C162" s="259"/>
      <c r="D162" s="260"/>
      <c r="E162" s="100"/>
      <c r="F162" s="65" t="s">
        <v>49</v>
      </c>
      <c r="G162" s="221"/>
      <c r="H162" s="221"/>
      <c r="I162" s="151" t="s">
        <v>42</v>
      </c>
      <c r="J162" s="151" t="s">
        <v>42</v>
      </c>
      <c r="K162" s="95" t="n">
        <f aca="false">H162+G162</f>
        <v>0</v>
      </c>
      <c r="L162" s="222" t="n">
        <f aca="false">K162*E161</f>
        <v>0</v>
      </c>
    </row>
    <row r="163" customFormat="false" ht="43.2" hidden="false" customHeight="true" outlineLevel="0" collapsed="false">
      <c r="A163" s="261"/>
      <c r="B163" s="60"/>
      <c r="C163" s="259"/>
      <c r="D163" s="260"/>
      <c r="E163" s="100"/>
      <c r="F163" s="68" t="s">
        <v>86</v>
      </c>
      <c r="G163" s="223"/>
      <c r="H163" s="223"/>
      <c r="I163" s="158" t="s">
        <v>42</v>
      </c>
      <c r="J163" s="158" t="s">
        <v>42</v>
      </c>
      <c r="K163" s="116" t="n">
        <f aca="false">H163+G163</f>
        <v>0</v>
      </c>
      <c r="L163" s="160" t="n">
        <f aca="false">K163*E161</f>
        <v>0</v>
      </c>
    </row>
    <row r="164" customFormat="false" ht="56.4" hidden="false" customHeight="true" outlineLevel="0" collapsed="false">
      <c r="A164" s="261" t="s">
        <v>201</v>
      </c>
      <c r="B164" s="262" t="s">
        <v>202</v>
      </c>
      <c r="C164" s="259"/>
      <c r="D164" s="260" t="s">
        <v>53</v>
      </c>
      <c r="E164" s="100" t="n">
        <v>282</v>
      </c>
      <c r="F164" s="62" t="s">
        <v>203</v>
      </c>
      <c r="G164" s="134" t="s">
        <v>42</v>
      </c>
      <c r="H164" s="220"/>
      <c r="I164" s="220"/>
      <c r="J164" s="134" t="s">
        <v>42</v>
      </c>
      <c r="K164" s="93" t="n">
        <f aca="false">I164+H164</f>
        <v>0</v>
      </c>
      <c r="L164" s="157" t="n">
        <f aca="false">K164*E164</f>
        <v>0</v>
      </c>
    </row>
    <row r="165" customFormat="false" ht="51.6" hidden="false" customHeight="true" outlineLevel="0" collapsed="false">
      <c r="A165" s="261"/>
      <c r="B165" s="262"/>
      <c r="C165" s="259"/>
      <c r="D165" s="260"/>
      <c r="E165" s="100"/>
      <c r="F165" s="68" t="s">
        <v>204</v>
      </c>
      <c r="G165" s="158" t="s">
        <v>42</v>
      </c>
      <c r="H165" s="223"/>
      <c r="I165" s="223"/>
      <c r="J165" s="158" t="s">
        <v>42</v>
      </c>
      <c r="K165" s="116" t="n">
        <f aca="false">I165+H165</f>
        <v>0</v>
      </c>
      <c r="L165" s="160" t="n">
        <f aca="false">K165*E164</f>
        <v>0</v>
      </c>
    </row>
    <row r="166" customFormat="false" ht="102" hidden="false" customHeight="true" outlineLevel="0" collapsed="false">
      <c r="A166" s="261" t="s">
        <v>205</v>
      </c>
      <c r="B166" s="78" t="s">
        <v>199</v>
      </c>
      <c r="C166" s="260"/>
      <c r="D166" s="260" t="s">
        <v>40</v>
      </c>
      <c r="E166" s="263" t="n">
        <v>190</v>
      </c>
      <c r="F166" s="68" t="s">
        <v>206</v>
      </c>
      <c r="G166" s="159"/>
      <c r="H166" s="223"/>
      <c r="I166" s="158" t="s">
        <v>42</v>
      </c>
      <c r="J166" s="158" t="s">
        <v>42</v>
      </c>
      <c r="K166" s="116" t="n">
        <f aca="false">H166+G166</f>
        <v>0</v>
      </c>
      <c r="L166" s="160" t="n">
        <f aca="false">K166*E166</f>
        <v>0</v>
      </c>
    </row>
    <row r="167" customFormat="false" ht="43.2" hidden="false" customHeight="true" outlineLevel="0" collapsed="false">
      <c r="A167" s="57" t="s">
        <v>207</v>
      </c>
      <c r="B167" s="78" t="s">
        <v>199</v>
      </c>
      <c r="C167" s="179"/>
      <c r="D167" s="78" t="s">
        <v>208</v>
      </c>
      <c r="E167" s="100" t="n">
        <v>276</v>
      </c>
      <c r="F167" s="62" t="s">
        <v>209</v>
      </c>
      <c r="G167" s="134" t="s">
        <v>42</v>
      </c>
      <c r="H167" s="134"/>
      <c r="I167" s="264"/>
      <c r="J167" s="220" t="s">
        <v>42</v>
      </c>
      <c r="K167" s="93" t="n">
        <f aca="false">I167+H167</f>
        <v>0</v>
      </c>
      <c r="L167" s="157" t="n">
        <f aca="false">K167*E167</f>
        <v>0</v>
      </c>
    </row>
    <row r="168" customFormat="false" ht="39" hidden="false" customHeight="true" outlineLevel="0" collapsed="false">
      <c r="A168" s="57"/>
      <c r="B168" s="78"/>
      <c r="C168" s="179"/>
      <c r="D168" s="78"/>
      <c r="E168" s="100"/>
      <c r="F168" s="65" t="s">
        <v>210</v>
      </c>
      <c r="G168" s="151" t="s">
        <v>42</v>
      </c>
      <c r="H168" s="192"/>
      <c r="I168" s="265"/>
      <c r="J168" s="221" t="s">
        <v>42</v>
      </c>
      <c r="K168" s="95" t="n">
        <f aca="false">I168+H168</f>
        <v>0</v>
      </c>
      <c r="L168" s="222" t="n">
        <f aca="false">K168*E167</f>
        <v>0</v>
      </c>
    </row>
    <row r="169" customFormat="false" ht="39" hidden="false" customHeight="true" outlineLevel="0" collapsed="false">
      <c r="A169" s="57"/>
      <c r="B169" s="78"/>
      <c r="C169" s="179"/>
      <c r="D169" s="78"/>
      <c r="E169" s="100"/>
      <c r="F169" s="111" t="s">
        <v>211</v>
      </c>
      <c r="G169" s="239" t="s">
        <v>42</v>
      </c>
      <c r="H169" s="239"/>
      <c r="I169" s="266"/>
      <c r="J169" s="238" t="s">
        <v>42</v>
      </c>
      <c r="K169" s="233" t="n">
        <f aca="false">I169+H169</f>
        <v>0</v>
      </c>
      <c r="L169" s="240" t="n">
        <f aca="false">K169*E167</f>
        <v>0</v>
      </c>
    </row>
    <row r="170" customFormat="false" ht="39" hidden="false" customHeight="true" outlineLevel="0" collapsed="false">
      <c r="A170" s="57" t="s">
        <v>212</v>
      </c>
      <c r="B170" s="78" t="s">
        <v>213</v>
      </c>
      <c r="C170" s="260"/>
      <c r="D170" s="78" t="s">
        <v>40</v>
      </c>
      <c r="E170" s="61" t="n">
        <v>284</v>
      </c>
      <c r="F170" s="62" t="s">
        <v>214</v>
      </c>
      <c r="G170" s="156"/>
      <c r="H170" s="156"/>
      <c r="I170" s="220" t="s">
        <v>42</v>
      </c>
      <c r="J170" s="220" t="s">
        <v>42</v>
      </c>
      <c r="K170" s="93" t="n">
        <f aca="false">H170+G170</f>
        <v>0</v>
      </c>
      <c r="L170" s="157" t="n">
        <f aca="false">K170*E170</f>
        <v>0</v>
      </c>
    </row>
    <row r="171" customFormat="false" ht="48" hidden="false" customHeight="true" outlineLevel="0" collapsed="false">
      <c r="A171" s="57"/>
      <c r="B171" s="78"/>
      <c r="C171" s="260"/>
      <c r="D171" s="78"/>
      <c r="E171" s="61"/>
      <c r="F171" s="65" t="s">
        <v>215</v>
      </c>
      <c r="G171" s="151"/>
      <c r="H171" s="151"/>
      <c r="I171" s="221" t="s">
        <v>42</v>
      </c>
      <c r="J171" s="221" t="s">
        <v>42</v>
      </c>
      <c r="K171" s="95" t="n">
        <f aca="false">H171+G171</f>
        <v>0</v>
      </c>
      <c r="L171" s="222" t="n">
        <f aca="false">K171*E170</f>
        <v>0</v>
      </c>
    </row>
    <row r="172" customFormat="false" ht="36.75" hidden="false" customHeight="true" outlineLevel="0" collapsed="false">
      <c r="A172" s="57"/>
      <c r="B172" s="78"/>
      <c r="C172" s="260"/>
      <c r="D172" s="78"/>
      <c r="E172" s="61"/>
      <c r="F172" s="111" t="s">
        <v>216</v>
      </c>
      <c r="G172" s="239"/>
      <c r="H172" s="239"/>
      <c r="I172" s="238" t="s">
        <v>42</v>
      </c>
      <c r="J172" s="238" t="s">
        <v>42</v>
      </c>
      <c r="K172" s="233" t="n">
        <f aca="false">H172+G172</f>
        <v>0</v>
      </c>
      <c r="L172" s="240" t="n">
        <f aca="false">K172*E170</f>
        <v>0</v>
      </c>
    </row>
    <row r="173" customFormat="false" ht="27" hidden="false" customHeight="true" outlineLevel="0" collapsed="false">
      <c r="A173" s="57" t="s">
        <v>217</v>
      </c>
      <c r="B173" s="60" t="s">
        <v>218</v>
      </c>
      <c r="C173" s="259"/>
      <c r="D173" s="60" t="s">
        <v>40</v>
      </c>
      <c r="E173" s="100" t="n">
        <v>282</v>
      </c>
      <c r="F173" s="93" t="s">
        <v>219</v>
      </c>
      <c r="G173" s="156"/>
      <c r="H173" s="134"/>
      <c r="I173" s="134" t="s">
        <v>42</v>
      </c>
      <c r="J173" s="134" t="s">
        <v>42</v>
      </c>
      <c r="K173" s="93" t="n">
        <f aca="false">H173+G173</f>
        <v>0</v>
      </c>
      <c r="L173" s="157" t="n">
        <f aca="false">K173*E173</f>
        <v>0</v>
      </c>
    </row>
    <row r="174" customFormat="false" ht="27" hidden="false" customHeight="true" outlineLevel="0" collapsed="false">
      <c r="A174" s="57"/>
      <c r="B174" s="60"/>
      <c r="C174" s="259"/>
      <c r="D174" s="60"/>
      <c r="E174" s="100"/>
      <c r="F174" s="95" t="s">
        <v>44</v>
      </c>
      <c r="G174" s="151"/>
      <c r="H174" s="151"/>
      <c r="I174" s="151" t="s">
        <v>42</v>
      </c>
      <c r="J174" s="151" t="s">
        <v>42</v>
      </c>
      <c r="K174" s="95" t="n">
        <f aca="false">H174+G174</f>
        <v>0</v>
      </c>
      <c r="L174" s="222" t="n">
        <f aca="false">K174*E173</f>
        <v>0</v>
      </c>
    </row>
    <row r="175" customFormat="false" ht="27" hidden="false" customHeight="true" outlineLevel="0" collapsed="false">
      <c r="A175" s="57"/>
      <c r="B175" s="60"/>
      <c r="C175" s="259"/>
      <c r="D175" s="60"/>
      <c r="E175" s="100"/>
      <c r="F175" s="95" t="s">
        <v>220</v>
      </c>
      <c r="G175" s="151"/>
      <c r="H175" s="151"/>
      <c r="I175" s="151" t="s">
        <v>42</v>
      </c>
      <c r="J175" s="151" t="s">
        <v>42</v>
      </c>
      <c r="K175" s="95" t="n">
        <f aca="false">H175+G175</f>
        <v>0</v>
      </c>
      <c r="L175" s="222" t="n">
        <f aca="false">K175*E173</f>
        <v>0</v>
      </c>
    </row>
    <row r="176" customFormat="false" ht="28.5" hidden="false" customHeight="true" outlineLevel="0" collapsed="false">
      <c r="A176" s="57"/>
      <c r="B176" s="60"/>
      <c r="C176" s="259"/>
      <c r="D176" s="60"/>
      <c r="E176" s="100"/>
      <c r="F176" s="95" t="s">
        <v>221</v>
      </c>
      <c r="G176" s="221"/>
      <c r="H176" s="221"/>
      <c r="I176" s="151" t="s">
        <v>42</v>
      </c>
      <c r="J176" s="151" t="s">
        <v>42</v>
      </c>
      <c r="K176" s="95" t="n">
        <f aca="false">H176+G176</f>
        <v>0</v>
      </c>
      <c r="L176" s="222" t="n">
        <f aca="false">K176*E173</f>
        <v>0</v>
      </c>
    </row>
    <row r="177" customFormat="false" ht="27" hidden="false" customHeight="true" outlineLevel="0" collapsed="false">
      <c r="A177" s="57"/>
      <c r="B177" s="60"/>
      <c r="C177" s="259"/>
      <c r="D177" s="60"/>
      <c r="E177" s="100"/>
      <c r="F177" s="116" t="s">
        <v>222</v>
      </c>
      <c r="G177" s="223"/>
      <c r="H177" s="223"/>
      <c r="I177" s="158" t="s">
        <v>42</v>
      </c>
      <c r="J177" s="158" t="s">
        <v>42</v>
      </c>
      <c r="K177" s="116" t="n">
        <f aca="false">H177+G177</f>
        <v>0</v>
      </c>
      <c r="L177" s="160" t="n">
        <f aca="false">K177*E173</f>
        <v>0</v>
      </c>
    </row>
    <row r="178" customFormat="false" ht="33.6" hidden="false" customHeight="true" outlineLevel="0" collapsed="false">
      <c r="A178" s="57" t="s">
        <v>223</v>
      </c>
      <c r="B178" s="78" t="s">
        <v>224</v>
      </c>
      <c r="C178" s="260"/>
      <c r="D178" s="78" t="s">
        <v>120</v>
      </c>
      <c r="E178" s="61" t="n">
        <v>293</v>
      </c>
      <c r="F178" s="62" t="s">
        <v>225</v>
      </c>
      <c r="G178" s="134"/>
      <c r="H178" s="134"/>
      <c r="I178" s="134"/>
      <c r="J178" s="134" t="s">
        <v>42</v>
      </c>
      <c r="K178" s="93" t="n">
        <f aca="false">I178+H178+G178</f>
        <v>0</v>
      </c>
      <c r="L178" s="157" t="n">
        <f aca="false">K178*E178</f>
        <v>0</v>
      </c>
    </row>
    <row r="179" customFormat="false" ht="33.6" hidden="false" customHeight="true" outlineLevel="0" collapsed="false">
      <c r="A179" s="57"/>
      <c r="B179" s="78"/>
      <c r="C179" s="260"/>
      <c r="D179" s="78"/>
      <c r="E179" s="61"/>
      <c r="F179" s="65" t="s">
        <v>226</v>
      </c>
      <c r="G179" s="151"/>
      <c r="H179" s="151"/>
      <c r="I179" s="151"/>
      <c r="J179" s="151" t="s">
        <v>42</v>
      </c>
      <c r="K179" s="95" t="n">
        <f aca="false">I179+H179+G179</f>
        <v>0</v>
      </c>
      <c r="L179" s="222" t="n">
        <f aca="false">K179*E178</f>
        <v>0</v>
      </c>
    </row>
    <row r="180" customFormat="false" ht="38.4" hidden="false" customHeight="true" outlineLevel="0" collapsed="false">
      <c r="A180" s="57"/>
      <c r="B180" s="78"/>
      <c r="C180" s="260"/>
      <c r="D180" s="78"/>
      <c r="E180" s="61"/>
      <c r="F180" s="111" t="s">
        <v>227</v>
      </c>
      <c r="G180" s="267"/>
      <c r="H180" s="239"/>
      <c r="I180" s="239"/>
      <c r="J180" s="239" t="s">
        <v>42</v>
      </c>
      <c r="K180" s="233" t="n">
        <f aca="false">I180+H180+G180</f>
        <v>0</v>
      </c>
      <c r="L180" s="240" t="n">
        <f aca="false">K180*E178</f>
        <v>0</v>
      </c>
    </row>
    <row r="181" customFormat="false" ht="27.6" hidden="false" customHeight="true" outlineLevel="0" collapsed="false">
      <c r="A181" s="261" t="s">
        <v>228</v>
      </c>
      <c r="B181" s="262" t="s">
        <v>229</v>
      </c>
      <c r="C181" s="259"/>
      <c r="D181" s="260" t="s">
        <v>98</v>
      </c>
      <c r="E181" s="100" t="n">
        <v>296</v>
      </c>
      <c r="F181" s="62" t="s">
        <v>230</v>
      </c>
      <c r="G181" s="134" t="s">
        <v>42</v>
      </c>
      <c r="H181" s="134" t="s">
        <v>42</v>
      </c>
      <c r="I181" s="156"/>
      <c r="J181" s="134"/>
      <c r="K181" s="93" t="n">
        <f aca="false">J181+I181</f>
        <v>0</v>
      </c>
      <c r="L181" s="157" t="n">
        <f aca="false">K181*E181</f>
        <v>0</v>
      </c>
    </row>
    <row r="182" customFormat="false" ht="30" hidden="false" customHeight="true" outlineLevel="0" collapsed="false">
      <c r="A182" s="261"/>
      <c r="B182" s="262"/>
      <c r="C182" s="259"/>
      <c r="D182" s="260"/>
      <c r="E182" s="100"/>
      <c r="F182" s="65" t="s">
        <v>231</v>
      </c>
      <c r="G182" s="151" t="s">
        <v>42</v>
      </c>
      <c r="H182" s="151" t="s">
        <v>42</v>
      </c>
      <c r="I182" s="192"/>
      <c r="J182" s="192"/>
      <c r="K182" s="95" t="n">
        <f aca="false">J182+I182</f>
        <v>0</v>
      </c>
      <c r="L182" s="222" t="n">
        <f aca="false">K182*E181</f>
        <v>0</v>
      </c>
    </row>
    <row r="183" customFormat="false" ht="34.2" hidden="false" customHeight="true" outlineLevel="0" collapsed="false">
      <c r="A183" s="261"/>
      <c r="B183" s="262"/>
      <c r="C183" s="259"/>
      <c r="D183" s="260"/>
      <c r="E183" s="100"/>
      <c r="F183" s="65" t="s">
        <v>232</v>
      </c>
      <c r="G183" s="151" t="s">
        <v>42</v>
      </c>
      <c r="H183" s="151" t="s">
        <v>42</v>
      </c>
      <c r="I183" s="151"/>
      <c r="J183" s="151"/>
      <c r="K183" s="95" t="n">
        <f aca="false">J183+I183</f>
        <v>0</v>
      </c>
      <c r="L183" s="222" t="n">
        <f aca="false">K183*E181</f>
        <v>0</v>
      </c>
    </row>
    <row r="184" customFormat="false" ht="34.2" hidden="false" customHeight="true" outlineLevel="0" collapsed="false">
      <c r="A184" s="261"/>
      <c r="B184" s="262"/>
      <c r="C184" s="259"/>
      <c r="D184" s="260"/>
      <c r="E184" s="100"/>
      <c r="F184" s="111" t="s">
        <v>233</v>
      </c>
      <c r="G184" s="239" t="s">
        <v>42</v>
      </c>
      <c r="H184" s="239" t="s">
        <v>42</v>
      </c>
      <c r="I184" s="239"/>
      <c r="J184" s="267"/>
      <c r="K184" s="233" t="n">
        <f aca="false">J184+I184</f>
        <v>0</v>
      </c>
      <c r="L184" s="240" t="n">
        <f aca="false">K184*E181</f>
        <v>0</v>
      </c>
    </row>
    <row r="185" customFormat="false" ht="33" hidden="false" customHeight="true" outlineLevel="0" collapsed="false">
      <c r="A185" s="261" t="s">
        <v>234</v>
      </c>
      <c r="B185" s="262" t="s">
        <v>235</v>
      </c>
      <c r="C185" s="259"/>
      <c r="D185" s="260" t="s">
        <v>120</v>
      </c>
      <c r="E185" s="100" t="n">
        <v>266</v>
      </c>
      <c r="F185" s="62" t="s">
        <v>236</v>
      </c>
      <c r="G185" s="156"/>
      <c r="H185" s="156"/>
      <c r="I185" s="220"/>
      <c r="J185" s="134" t="s">
        <v>42</v>
      </c>
      <c r="K185" s="93" t="n">
        <f aca="false">I185+H185+G185</f>
        <v>0</v>
      </c>
      <c r="L185" s="157" t="n">
        <f aca="false">K185*E185</f>
        <v>0</v>
      </c>
    </row>
    <row r="186" customFormat="false" ht="32.4" hidden="false" customHeight="true" outlineLevel="0" collapsed="false">
      <c r="A186" s="261"/>
      <c r="B186" s="262"/>
      <c r="C186" s="259"/>
      <c r="D186" s="260"/>
      <c r="E186" s="100"/>
      <c r="F186" s="79" t="s">
        <v>237</v>
      </c>
      <c r="G186" s="153"/>
      <c r="H186" s="199"/>
      <c r="I186" s="199"/>
      <c r="J186" s="153" t="s">
        <v>42</v>
      </c>
      <c r="K186" s="154" t="n">
        <f aca="false">I186+H186+G186</f>
        <v>0</v>
      </c>
      <c r="L186" s="200" t="n">
        <f aca="false">K186*E185</f>
        <v>0</v>
      </c>
    </row>
    <row r="187" customFormat="false" ht="30.6" hidden="false" customHeight="true" outlineLevel="0" collapsed="false">
      <c r="A187" s="261"/>
      <c r="B187" s="262"/>
      <c r="C187" s="259"/>
      <c r="D187" s="260"/>
      <c r="E187" s="100"/>
      <c r="F187" s="65" t="s">
        <v>238</v>
      </c>
      <c r="G187" s="221"/>
      <c r="H187" s="221"/>
      <c r="I187" s="221"/>
      <c r="J187" s="151" t="s">
        <v>42</v>
      </c>
      <c r="K187" s="95" t="n">
        <f aca="false">I187+H187+G187</f>
        <v>0</v>
      </c>
      <c r="L187" s="222" t="n">
        <f aca="false">K187*E185</f>
        <v>0</v>
      </c>
    </row>
    <row r="188" customFormat="false" ht="31.2" hidden="false" customHeight="true" outlineLevel="0" collapsed="false">
      <c r="A188" s="261"/>
      <c r="B188" s="262"/>
      <c r="C188" s="259"/>
      <c r="D188" s="260"/>
      <c r="E188" s="100"/>
      <c r="F188" s="68" t="s">
        <v>239</v>
      </c>
      <c r="G188" s="159"/>
      <c r="H188" s="159"/>
      <c r="I188" s="223"/>
      <c r="J188" s="158" t="s">
        <v>42</v>
      </c>
      <c r="K188" s="116" t="n">
        <f aca="false">I188+H188+G188</f>
        <v>0</v>
      </c>
      <c r="L188" s="160" t="n">
        <f aca="false">K188*E185</f>
        <v>0</v>
      </c>
    </row>
    <row r="189" customFormat="false" ht="61.95" hidden="false" customHeight="true" outlineLevel="0" collapsed="false">
      <c r="A189" s="268" t="s">
        <v>240</v>
      </c>
      <c r="B189" s="269" t="s">
        <v>241</v>
      </c>
      <c r="C189" s="269"/>
      <c r="D189" s="269"/>
      <c r="E189" s="269"/>
      <c r="F189" s="269"/>
      <c r="G189" s="269"/>
      <c r="H189" s="269"/>
      <c r="I189" s="269"/>
      <c r="J189" s="269"/>
      <c r="K189" s="269"/>
      <c r="L189" s="270"/>
    </row>
    <row r="190" customFormat="false" ht="106.2" hidden="false" customHeight="true" outlineLevel="0" collapsed="false">
      <c r="A190" s="271" t="s">
        <v>242</v>
      </c>
      <c r="B190" s="272" t="s">
        <v>243</v>
      </c>
      <c r="C190" s="273"/>
      <c r="D190" s="274" t="s">
        <v>53</v>
      </c>
      <c r="E190" s="275" t="n">
        <v>237</v>
      </c>
      <c r="F190" s="276" t="s">
        <v>244</v>
      </c>
      <c r="G190" s="239" t="s">
        <v>42</v>
      </c>
      <c r="H190" s="239"/>
      <c r="I190" s="239"/>
      <c r="J190" s="239" t="s">
        <v>42</v>
      </c>
      <c r="K190" s="233" t="n">
        <f aca="false">I190+H190</f>
        <v>0</v>
      </c>
      <c r="L190" s="240" t="n">
        <f aca="false">K190*E190</f>
        <v>0</v>
      </c>
    </row>
    <row r="191" customFormat="false" ht="42" hidden="false" customHeight="true" outlineLevel="0" collapsed="false">
      <c r="A191" s="261" t="s">
        <v>245</v>
      </c>
      <c r="B191" s="262" t="s">
        <v>246</v>
      </c>
      <c r="C191" s="277"/>
      <c r="D191" s="260" t="s">
        <v>40</v>
      </c>
      <c r="E191" s="100" t="n">
        <v>242</v>
      </c>
      <c r="F191" s="62" t="s">
        <v>200</v>
      </c>
      <c r="G191" s="220"/>
      <c r="H191" s="220"/>
      <c r="I191" s="134" t="s">
        <v>42</v>
      </c>
      <c r="J191" s="134" t="s">
        <v>42</v>
      </c>
      <c r="K191" s="93" t="n">
        <f aca="false">H191+G191</f>
        <v>0</v>
      </c>
      <c r="L191" s="157" t="n">
        <f aca="false">K191*E191</f>
        <v>0</v>
      </c>
    </row>
    <row r="192" customFormat="false" ht="42" hidden="false" customHeight="true" outlineLevel="0" collapsed="false">
      <c r="A192" s="261"/>
      <c r="B192" s="262"/>
      <c r="C192" s="277"/>
      <c r="D192" s="260"/>
      <c r="E192" s="100"/>
      <c r="F192" s="65" t="s">
        <v>43</v>
      </c>
      <c r="G192" s="221"/>
      <c r="H192" s="192"/>
      <c r="I192" s="151" t="s">
        <v>42</v>
      </c>
      <c r="J192" s="151" t="s">
        <v>42</v>
      </c>
      <c r="K192" s="95" t="n">
        <f aca="false">H192+G192</f>
        <v>0</v>
      </c>
      <c r="L192" s="222" t="n">
        <f aca="false">K192*E191</f>
        <v>0</v>
      </c>
    </row>
    <row r="193" customFormat="false" ht="42" hidden="false" customHeight="true" outlineLevel="0" collapsed="false">
      <c r="A193" s="261"/>
      <c r="B193" s="262"/>
      <c r="C193" s="277"/>
      <c r="D193" s="260"/>
      <c r="E193" s="100"/>
      <c r="F193" s="68" t="s">
        <v>87</v>
      </c>
      <c r="G193" s="223"/>
      <c r="H193" s="223"/>
      <c r="I193" s="158" t="s">
        <v>42</v>
      </c>
      <c r="J193" s="158" t="s">
        <v>42</v>
      </c>
      <c r="K193" s="116" t="n">
        <f aca="false">H193+G193</f>
        <v>0</v>
      </c>
      <c r="L193" s="160" t="n">
        <f aca="false">K193*E191</f>
        <v>0</v>
      </c>
    </row>
    <row r="194" customFormat="false" ht="79.95" hidden="false" customHeight="true" outlineLevel="0" collapsed="false">
      <c r="A194" s="255" t="s">
        <v>247</v>
      </c>
      <c r="B194" s="269" t="s">
        <v>248</v>
      </c>
      <c r="C194" s="269"/>
      <c r="D194" s="269"/>
      <c r="E194" s="269"/>
      <c r="F194" s="269"/>
      <c r="G194" s="269"/>
      <c r="H194" s="269"/>
      <c r="I194" s="269"/>
      <c r="J194" s="269"/>
      <c r="K194" s="269"/>
      <c r="L194" s="270"/>
    </row>
    <row r="195" customFormat="false" ht="25.2" hidden="false" customHeight="true" outlineLevel="0" collapsed="false">
      <c r="A195" s="84" t="s">
        <v>249</v>
      </c>
      <c r="B195" s="172" t="s">
        <v>199</v>
      </c>
      <c r="C195" s="278"/>
      <c r="D195" s="172" t="s">
        <v>40</v>
      </c>
      <c r="E195" s="142" t="n">
        <v>350</v>
      </c>
      <c r="F195" s="62" t="s">
        <v>44</v>
      </c>
      <c r="G195" s="220"/>
      <c r="H195" s="220"/>
      <c r="I195" s="134" t="s">
        <v>42</v>
      </c>
      <c r="J195" s="134" t="s">
        <v>42</v>
      </c>
      <c r="K195" s="93" t="n">
        <f aca="false">H195+G195</f>
        <v>0</v>
      </c>
      <c r="L195" s="157" t="n">
        <f aca="false">K195*E195</f>
        <v>0</v>
      </c>
    </row>
    <row r="196" customFormat="false" ht="22.95" hidden="false" customHeight="true" outlineLevel="0" collapsed="false">
      <c r="A196" s="84"/>
      <c r="B196" s="172"/>
      <c r="C196" s="278"/>
      <c r="D196" s="172"/>
      <c r="E196" s="142"/>
      <c r="F196" s="65" t="s">
        <v>43</v>
      </c>
      <c r="G196" s="221"/>
      <c r="H196" s="221"/>
      <c r="I196" s="151" t="s">
        <v>42</v>
      </c>
      <c r="J196" s="151" t="s">
        <v>42</v>
      </c>
      <c r="K196" s="95" t="n">
        <f aca="false">H196+G196</f>
        <v>0</v>
      </c>
      <c r="L196" s="222" t="n">
        <f aca="false">K196*E195</f>
        <v>0</v>
      </c>
    </row>
    <row r="197" customFormat="false" ht="22.95" hidden="false" customHeight="true" outlineLevel="0" collapsed="false">
      <c r="A197" s="84"/>
      <c r="B197" s="172"/>
      <c r="C197" s="278"/>
      <c r="D197" s="172"/>
      <c r="E197" s="142"/>
      <c r="F197" s="65" t="s">
        <v>250</v>
      </c>
      <c r="G197" s="221"/>
      <c r="H197" s="192"/>
      <c r="I197" s="151" t="s">
        <v>42</v>
      </c>
      <c r="J197" s="151" t="s">
        <v>42</v>
      </c>
      <c r="K197" s="95" t="n">
        <f aca="false">H197+G197</f>
        <v>0</v>
      </c>
      <c r="L197" s="222" t="n">
        <f aca="false">K197*E195</f>
        <v>0</v>
      </c>
    </row>
    <row r="198" customFormat="false" ht="24" hidden="false" customHeight="true" outlineLevel="0" collapsed="false">
      <c r="A198" s="84"/>
      <c r="B198" s="172"/>
      <c r="C198" s="278"/>
      <c r="D198" s="172"/>
      <c r="E198" s="142"/>
      <c r="F198" s="65" t="s">
        <v>61</v>
      </c>
      <c r="G198" s="151"/>
      <c r="H198" s="221"/>
      <c r="I198" s="151" t="s">
        <v>42</v>
      </c>
      <c r="J198" s="151" t="s">
        <v>42</v>
      </c>
      <c r="K198" s="95" t="n">
        <f aca="false">H198+G198</f>
        <v>0</v>
      </c>
      <c r="L198" s="222" t="n">
        <f aca="false">K198*E195</f>
        <v>0</v>
      </c>
    </row>
    <row r="199" customFormat="false" ht="21" hidden="false" customHeight="true" outlineLevel="0" collapsed="false">
      <c r="A199" s="84"/>
      <c r="B199" s="172"/>
      <c r="C199" s="278"/>
      <c r="D199" s="172"/>
      <c r="E199" s="142"/>
      <c r="F199" s="65" t="s">
        <v>87</v>
      </c>
      <c r="G199" s="221"/>
      <c r="H199" s="221"/>
      <c r="I199" s="151" t="s">
        <v>42</v>
      </c>
      <c r="J199" s="151" t="s">
        <v>42</v>
      </c>
      <c r="K199" s="95" t="n">
        <f aca="false">H199+G199</f>
        <v>0</v>
      </c>
      <c r="L199" s="222" t="n">
        <f aca="false">K199*E195</f>
        <v>0</v>
      </c>
    </row>
    <row r="200" customFormat="false" ht="22.95" hidden="false" customHeight="true" outlineLevel="0" collapsed="false">
      <c r="A200" s="84"/>
      <c r="B200" s="172"/>
      <c r="C200" s="278"/>
      <c r="D200" s="172"/>
      <c r="E200" s="142"/>
      <c r="F200" s="65" t="s">
        <v>251</v>
      </c>
      <c r="G200" s="151"/>
      <c r="H200" s="221"/>
      <c r="I200" s="151" t="s">
        <v>42</v>
      </c>
      <c r="J200" s="151" t="s">
        <v>42</v>
      </c>
      <c r="K200" s="95" t="n">
        <f aca="false">H200+G200</f>
        <v>0</v>
      </c>
      <c r="L200" s="222" t="n">
        <f aca="false">K200*E195</f>
        <v>0</v>
      </c>
      <c r="N200" s="1"/>
    </row>
    <row r="201" customFormat="false" ht="24" hidden="false" customHeight="true" outlineLevel="0" collapsed="false">
      <c r="A201" s="84"/>
      <c r="B201" s="172"/>
      <c r="C201" s="278"/>
      <c r="D201" s="172"/>
      <c r="E201" s="142"/>
      <c r="F201" s="147" t="s">
        <v>86</v>
      </c>
      <c r="G201" s="145"/>
      <c r="H201" s="145"/>
      <c r="I201" s="144" t="s">
        <v>42</v>
      </c>
      <c r="J201" s="144" t="s">
        <v>42</v>
      </c>
      <c r="K201" s="147" t="n">
        <f aca="false">H201+G201</f>
        <v>0</v>
      </c>
      <c r="L201" s="279" t="n">
        <f aca="false">K201*E195</f>
        <v>0</v>
      </c>
    </row>
    <row r="202" customFormat="false" ht="42" hidden="false" customHeight="true" outlineLevel="0" collapsed="false">
      <c r="A202" s="57" t="s">
        <v>252</v>
      </c>
      <c r="B202" s="262" t="s">
        <v>199</v>
      </c>
      <c r="C202" s="277"/>
      <c r="D202" s="260" t="s">
        <v>40</v>
      </c>
      <c r="E202" s="61" t="n">
        <v>350</v>
      </c>
      <c r="F202" s="63" t="s">
        <v>44</v>
      </c>
      <c r="G202" s="134"/>
      <c r="H202" s="220"/>
      <c r="I202" s="134" t="s">
        <v>42</v>
      </c>
      <c r="J202" s="134" t="s">
        <v>42</v>
      </c>
      <c r="K202" s="93" t="n">
        <f aca="false">H202+G202</f>
        <v>0</v>
      </c>
      <c r="L202" s="157" t="n">
        <f aca="false">K202*E202</f>
        <v>0</v>
      </c>
    </row>
    <row r="203" customFormat="false" ht="42" hidden="false" customHeight="true" outlineLevel="0" collapsed="false">
      <c r="A203" s="57"/>
      <c r="B203" s="262"/>
      <c r="C203" s="277"/>
      <c r="D203" s="260"/>
      <c r="E203" s="61"/>
      <c r="F203" s="66" t="s">
        <v>43</v>
      </c>
      <c r="G203" s="221"/>
      <c r="H203" s="221"/>
      <c r="I203" s="151" t="s">
        <v>42</v>
      </c>
      <c r="J203" s="151" t="s">
        <v>42</v>
      </c>
      <c r="K203" s="95" t="n">
        <f aca="false">H203+G203</f>
        <v>0</v>
      </c>
      <c r="L203" s="222" t="n">
        <f aca="false">K203*E202</f>
        <v>0</v>
      </c>
    </row>
    <row r="204" customFormat="false" ht="42" hidden="false" customHeight="true" outlineLevel="0" collapsed="false">
      <c r="A204" s="57"/>
      <c r="B204" s="262"/>
      <c r="C204" s="277"/>
      <c r="D204" s="260"/>
      <c r="E204" s="61"/>
      <c r="F204" s="116" t="s">
        <v>87</v>
      </c>
      <c r="G204" s="223"/>
      <c r="H204" s="223"/>
      <c r="I204" s="158" t="s">
        <v>42</v>
      </c>
      <c r="J204" s="158" t="s">
        <v>42</v>
      </c>
      <c r="K204" s="116" t="n">
        <f aca="false">H204+G204</f>
        <v>0</v>
      </c>
      <c r="L204" s="160" t="n">
        <f aca="false">K204*E202</f>
        <v>0</v>
      </c>
      <c r="O204" s="5" t="s">
        <v>253</v>
      </c>
    </row>
    <row r="205" customFormat="false" ht="29.4" hidden="false" customHeight="true" outlineLevel="0" collapsed="false">
      <c r="A205" s="57" t="s">
        <v>254</v>
      </c>
      <c r="B205" s="262" t="s">
        <v>255</v>
      </c>
      <c r="C205" s="277"/>
      <c r="D205" s="260" t="s">
        <v>256</v>
      </c>
      <c r="E205" s="61" t="n">
        <v>350</v>
      </c>
      <c r="F205" s="93" t="s">
        <v>44</v>
      </c>
      <c r="G205" s="220"/>
      <c r="H205" s="220"/>
      <c r="I205" s="134"/>
      <c r="J205" s="134" t="s">
        <v>42</v>
      </c>
      <c r="K205" s="93" t="n">
        <f aca="false">I205+H205+G205</f>
        <v>0</v>
      </c>
      <c r="L205" s="157" t="n">
        <f aca="false">K205*E205</f>
        <v>0</v>
      </c>
    </row>
    <row r="206" customFormat="false" ht="27.6" hidden="false" customHeight="true" outlineLevel="0" collapsed="false">
      <c r="A206" s="57"/>
      <c r="B206" s="262"/>
      <c r="C206" s="277"/>
      <c r="D206" s="260"/>
      <c r="E206" s="61"/>
      <c r="F206" s="95" t="s">
        <v>45</v>
      </c>
      <c r="G206" s="221"/>
      <c r="H206" s="221"/>
      <c r="I206" s="151"/>
      <c r="J206" s="151" t="s">
        <v>42</v>
      </c>
      <c r="K206" s="95" t="n">
        <f aca="false">I206+H206+G206</f>
        <v>0</v>
      </c>
      <c r="L206" s="222" t="n">
        <f aca="false">K206*E205</f>
        <v>0</v>
      </c>
    </row>
    <row r="207" customFormat="false" ht="27" hidden="false" customHeight="true" outlineLevel="0" collapsed="false">
      <c r="A207" s="57"/>
      <c r="B207" s="262"/>
      <c r="C207" s="277"/>
      <c r="D207" s="260"/>
      <c r="E207" s="61"/>
      <c r="F207" s="95" t="s">
        <v>154</v>
      </c>
      <c r="G207" s="221"/>
      <c r="H207" s="221"/>
      <c r="I207" s="151"/>
      <c r="J207" s="151" t="s">
        <v>42</v>
      </c>
      <c r="K207" s="95" t="n">
        <f aca="false">I207+H207+G207</f>
        <v>0</v>
      </c>
      <c r="L207" s="222" t="n">
        <f aca="false">K207*E205</f>
        <v>0</v>
      </c>
    </row>
    <row r="208" customFormat="false" ht="27" hidden="false" customHeight="true" outlineLevel="0" collapsed="false">
      <c r="A208" s="57"/>
      <c r="B208" s="262"/>
      <c r="C208" s="277"/>
      <c r="D208" s="260"/>
      <c r="E208" s="61"/>
      <c r="F208" s="95" t="s">
        <v>153</v>
      </c>
      <c r="G208" s="192"/>
      <c r="H208" s="192"/>
      <c r="I208" s="192"/>
      <c r="J208" s="151" t="s">
        <v>42</v>
      </c>
      <c r="K208" s="95" t="n">
        <f aca="false">I208+H208+G208</f>
        <v>0</v>
      </c>
      <c r="L208" s="222" t="n">
        <f aca="false">K208*E205</f>
        <v>0</v>
      </c>
    </row>
    <row r="209" customFormat="false" ht="27.6" hidden="false" customHeight="true" outlineLevel="0" collapsed="false">
      <c r="A209" s="57"/>
      <c r="B209" s="262"/>
      <c r="C209" s="277"/>
      <c r="D209" s="260"/>
      <c r="E209" s="61"/>
      <c r="F209" s="95" t="s">
        <v>41</v>
      </c>
      <c r="G209" s="221"/>
      <c r="H209" s="221"/>
      <c r="I209" s="151"/>
      <c r="J209" s="151" t="s">
        <v>42</v>
      </c>
      <c r="K209" s="95" t="n">
        <f aca="false">I209+H209+G209</f>
        <v>0</v>
      </c>
      <c r="L209" s="222" t="n">
        <f aca="false">K209*E205</f>
        <v>0</v>
      </c>
    </row>
    <row r="210" customFormat="false" ht="27" hidden="false" customHeight="true" outlineLevel="0" collapsed="false">
      <c r="A210" s="57"/>
      <c r="B210" s="262"/>
      <c r="C210" s="277"/>
      <c r="D210" s="260"/>
      <c r="E210" s="61"/>
      <c r="F210" s="233" t="s">
        <v>68</v>
      </c>
      <c r="G210" s="238"/>
      <c r="H210" s="238"/>
      <c r="I210" s="239"/>
      <c r="J210" s="239" t="s">
        <v>42</v>
      </c>
      <c r="K210" s="233" t="n">
        <f aca="false">I210+H210+G210</f>
        <v>0</v>
      </c>
      <c r="L210" s="240" t="n">
        <f aca="false">K210*E205</f>
        <v>0</v>
      </c>
    </row>
    <row r="211" customFormat="false" ht="27" hidden="false" customHeight="true" outlineLevel="0" collapsed="false">
      <c r="A211" s="84" t="s">
        <v>257</v>
      </c>
      <c r="B211" s="280" t="s">
        <v>199</v>
      </c>
      <c r="C211" s="278"/>
      <c r="D211" s="281" t="s">
        <v>40</v>
      </c>
      <c r="E211" s="142" t="n">
        <v>365</v>
      </c>
      <c r="F211" s="62" t="s">
        <v>258</v>
      </c>
      <c r="G211" s="220"/>
      <c r="H211" s="220"/>
      <c r="I211" s="134" t="s">
        <v>42</v>
      </c>
      <c r="J211" s="134" t="s">
        <v>42</v>
      </c>
      <c r="K211" s="93" t="n">
        <f aca="false">H211+G211</f>
        <v>0</v>
      </c>
      <c r="L211" s="157" t="n">
        <f aca="false">K211*E211</f>
        <v>0</v>
      </c>
    </row>
    <row r="212" customFormat="false" ht="25.5" hidden="false" customHeight="true" outlineLevel="0" collapsed="false">
      <c r="A212" s="84"/>
      <c r="B212" s="280"/>
      <c r="C212" s="278"/>
      <c r="D212" s="281"/>
      <c r="E212" s="142"/>
      <c r="F212" s="65" t="s">
        <v>259</v>
      </c>
      <c r="G212" s="151"/>
      <c r="H212" s="151"/>
      <c r="I212" s="151" t="s">
        <v>42</v>
      </c>
      <c r="J212" s="151" t="s">
        <v>42</v>
      </c>
      <c r="K212" s="95" t="n">
        <f aca="false">H212+G212</f>
        <v>0</v>
      </c>
      <c r="L212" s="222" t="n">
        <f aca="false">K212*E211</f>
        <v>0</v>
      </c>
    </row>
    <row r="213" customFormat="false" ht="27.75" hidden="false" customHeight="true" outlineLevel="0" collapsed="false">
      <c r="A213" s="84"/>
      <c r="B213" s="280"/>
      <c r="C213" s="278"/>
      <c r="D213" s="281"/>
      <c r="E213" s="142"/>
      <c r="F213" s="143" t="s">
        <v>260</v>
      </c>
      <c r="G213" s="145"/>
      <c r="H213" s="145"/>
      <c r="I213" s="144" t="s">
        <v>42</v>
      </c>
      <c r="J213" s="144" t="s">
        <v>42</v>
      </c>
      <c r="K213" s="147" t="n">
        <f aca="false">H213+G213</f>
        <v>0</v>
      </c>
      <c r="L213" s="279" t="n">
        <f aca="false">K213*E211</f>
        <v>0</v>
      </c>
    </row>
    <row r="214" customFormat="false" ht="25.5" hidden="false" customHeight="true" outlineLevel="0" collapsed="false">
      <c r="A214" s="84"/>
      <c r="B214" s="280"/>
      <c r="C214" s="278"/>
      <c r="D214" s="281"/>
      <c r="E214" s="142"/>
      <c r="F214" s="143" t="s">
        <v>261</v>
      </c>
      <c r="G214" s="146"/>
      <c r="H214" s="146"/>
      <c r="I214" s="144" t="s">
        <v>42</v>
      </c>
      <c r="J214" s="144" t="s">
        <v>42</v>
      </c>
      <c r="K214" s="147" t="n">
        <f aca="false">H214+G214</f>
        <v>0</v>
      </c>
      <c r="L214" s="279" t="n">
        <f aca="false">K214*E211</f>
        <v>0</v>
      </c>
    </row>
    <row r="215" customFormat="false" ht="25.5" hidden="false" customHeight="true" outlineLevel="0" collapsed="false">
      <c r="A215" s="84"/>
      <c r="B215" s="280"/>
      <c r="C215" s="278"/>
      <c r="D215" s="281"/>
      <c r="E215" s="142"/>
      <c r="F215" s="143" t="s">
        <v>262</v>
      </c>
      <c r="G215" s="145"/>
      <c r="H215" s="145"/>
      <c r="I215" s="144" t="s">
        <v>42</v>
      </c>
      <c r="J215" s="144" t="s">
        <v>42</v>
      </c>
      <c r="K215" s="147" t="n">
        <f aca="false">H215+G215</f>
        <v>0</v>
      </c>
      <c r="L215" s="279" t="n">
        <f aca="false">K215*E211</f>
        <v>0</v>
      </c>
    </row>
    <row r="216" customFormat="false" ht="29.25" hidden="false" customHeight="true" outlineLevel="0" collapsed="false">
      <c r="A216" s="57" t="s">
        <v>263</v>
      </c>
      <c r="B216" s="78" t="s">
        <v>199</v>
      </c>
      <c r="C216" s="277"/>
      <c r="D216" s="78" t="s">
        <v>208</v>
      </c>
      <c r="E216" s="61" t="n">
        <v>391</v>
      </c>
      <c r="F216" s="93" t="s">
        <v>44</v>
      </c>
      <c r="G216" s="134" t="s">
        <v>42</v>
      </c>
      <c r="H216" s="134"/>
      <c r="I216" s="134"/>
      <c r="J216" s="134" t="s">
        <v>42</v>
      </c>
      <c r="K216" s="93" t="n">
        <f aca="false">I216+H216</f>
        <v>0</v>
      </c>
      <c r="L216" s="157" t="n">
        <f aca="false">K216*E216</f>
        <v>0</v>
      </c>
    </row>
    <row r="217" customFormat="false" ht="27.75" hidden="false" customHeight="true" outlineLevel="0" collapsed="false">
      <c r="A217" s="57"/>
      <c r="B217" s="78"/>
      <c r="C217" s="277"/>
      <c r="D217" s="78"/>
      <c r="E217" s="61"/>
      <c r="F217" s="95" t="s">
        <v>43</v>
      </c>
      <c r="G217" s="151" t="s">
        <v>42</v>
      </c>
      <c r="H217" s="151"/>
      <c r="I217" s="151"/>
      <c r="J217" s="151" t="s">
        <v>42</v>
      </c>
      <c r="K217" s="95" t="n">
        <f aca="false">I217+H217</f>
        <v>0</v>
      </c>
      <c r="L217" s="222" t="n">
        <f aca="false">K217*E216</f>
        <v>0</v>
      </c>
    </row>
    <row r="218" customFormat="false" ht="26.25" hidden="false" customHeight="true" outlineLevel="0" collapsed="false">
      <c r="A218" s="57"/>
      <c r="B218" s="78"/>
      <c r="C218" s="277"/>
      <c r="D218" s="78"/>
      <c r="E218" s="61"/>
      <c r="F218" s="95" t="s">
        <v>87</v>
      </c>
      <c r="G218" s="151"/>
      <c r="H218" s="151"/>
      <c r="I218" s="151"/>
      <c r="J218" s="151" t="s">
        <v>42</v>
      </c>
      <c r="K218" s="95" t="n">
        <f aca="false">I218+H218+G218</f>
        <v>0</v>
      </c>
      <c r="L218" s="222" t="n">
        <f aca="false">K218*E216</f>
        <v>0</v>
      </c>
    </row>
    <row r="219" customFormat="false" ht="27" hidden="false" customHeight="true" outlineLevel="0" collapsed="false">
      <c r="A219" s="57"/>
      <c r="B219" s="78"/>
      <c r="C219" s="277"/>
      <c r="D219" s="78"/>
      <c r="E219" s="61"/>
      <c r="F219" s="95" t="s">
        <v>86</v>
      </c>
      <c r="G219" s="151" t="s">
        <v>42</v>
      </c>
      <c r="H219" s="151"/>
      <c r="I219" s="151"/>
      <c r="J219" s="151" t="s">
        <v>42</v>
      </c>
      <c r="K219" s="95" t="n">
        <f aca="false">I219+H219</f>
        <v>0</v>
      </c>
      <c r="L219" s="222" t="n">
        <f aca="false">K219*E216</f>
        <v>0</v>
      </c>
    </row>
    <row r="220" customFormat="false" ht="27.75" hidden="false" customHeight="true" outlineLevel="0" collapsed="false">
      <c r="A220" s="57"/>
      <c r="B220" s="78"/>
      <c r="C220" s="277"/>
      <c r="D220" s="78"/>
      <c r="E220" s="61"/>
      <c r="F220" s="116" t="s">
        <v>250</v>
      </c>
      <c r="G220" s="158" t="s">
        <v>42</v>
      </c>
      <c r="H220" s="159"/>
      <c r="I220" s="159"/>
      <c r="J220" s="158" t="s">
        <v>42</v>
      </c>
      <c r="K220" s="116" t="n">
        <f aca="false">I220+H220</f>
        <v>0</v>
      </c>
      <c r="L220" s="160" t="n">
        <f aca="false">K220*E216</f>
        <v>0</v>
      </c>
    </row>
    <row r="221" customFormat="false" ht="27.75" hidden="false" customHeight="true" outlineLevel="0" collapsed="false">
      <c r="A221" s="282" t="s">
        <v>264</v>
      </c>
      <c r="B221" s="78" t="s">
        <v>265</v>
      </c>
      <c r="C221" s="283"/>
      <c r="D221" s="259" t="s">
        <v>35</v>
      </c>
      <c r="E221" s="61" t="n">
        <v>422</v>
      </c>
      <c r="F221" s="181" t="s">
        <v>49</v>
      </c>
      <c r="G221" s="284" t="s">
        <v>42</v>
      </c>
      <c r="H221" s="182" t="s">
        <v>42</v>
      </c>
      <c r="I221" s="285" t="s">
        <v>42</v>
      </c>
      <c r="J221" s="286"/>
      <c r="K221" s="287" t="n">
        <f aca="false">J221</f>
        <v>0</v>
      </c>
      <c r="L221" s="183" t="n">
        <f aca="false">K221*E221</f>
        <v>0</v>
      </c>
    </row>
    <row r="222" customFormat="false" ht="27.75" hidden="false" customHeight="true" outlineLevel="0" collapsed="false">
      <c r="A222" s="282"/>
      <c r="B222" s="78"/>
      <c r="C222" s="283"/>
      <c r="D222" s="259"/>
      <c r="E222" s="61"/>
      <c r="F222" s="184" t="s">
        <v>87</v>
      </c>
      <c r="G222" s="288" t="s">
        <v>42</v>
      </c>
      <c r="H222" s="185" t="s">
        <v>42</v>
      </c>
      <c r="I222" s="289" t="s">
        <v>42</v>
      </c>
      <c r="J222" s="289"/>
      <c r="K222" s="290" t="n">
        <f aca="false">J222</f>
        <v>0</v>
      </c>
      <c r="L222" s="186" t="n">
        <f aca="false">K222*E221</f>
        <v>0</v>
      </c>
    </row>
    <row r="223" customFormat="false" ht="27.75" hidden="false" customHeight="true" outlineLevel="0" collapsed="false">
      <c r="A223" s="282"/>
      <c r="B223" s="78"/>
      <c r="C223" s="283"/>
      <c r="D223" s="259"/>
      <c r="E223" s="61"/>
      <c r="F223" s="184" t="s">
        <v>44</v>
      </c>
      <c r="G223" s="288" t="s">
        <v>42</v>
      </c>
      <c r="H223" s="185" t="s">
        <v>42</v>
      </c>
      <c r="I223" s="291" t="s">
        <v>42</v>
      </c>
      <c r="J223" s="292"/>
      <c r="K223" s="290" t="n">
        <f aca="false">J223</f>
        <v>0</v>
      </c>
      <c r="L223" s="186" t="n">
        <f aca="false">K223*E221</f>
        <v>0</v>
      </c>
    </row>
    <row r="224" customFormat="false" ht="27.75" hidden="false" customHeight="true" outlineLevel="0" collapsed="false">
      <c r="A224" s="282"/>
      <c r="B224" s="78"/>
      <c r="C224" s="283"/>
      <c r="D224" s="259"/>
      <c r="E224" s="61"/>
      <c r="F224" s="184" t="s">
        <v>86</v>
      </c>
      <c r="G224" s="288" t="s">
        <v>42</v>
      </c>
      <c r="H224" s="185" t="s">
        <v>42</v>
      </c>
      <c r="I224" s="291" t="s">
        <v>42</v>
      </c>
      <c r="J224" s="292"/>
      <c r="K224" s="290" t="n">
        <f aca="false">J224</f>
        <v>0</v>
      </c>
      <c r="L224" s="186" t="n">
        <f aca="false">K224*E221</f>
        <v>0</v>
      </c>
    </row>
    <row r="225" customFormat="false" ht="27.75" hidden="false" customHeight="true" outlineLevel="0" collapsed="false">
      <c r="A225" s="282"/>
      <c r="B225" s="78"/>
      <c r="C225" s="283"/>
      <c r="D225" s="259"/>
      <c r="E225" s="61"/>
      <c r="F225" s="293" t="s">
        <v>250</v>
      </c>
      <c r="G225" s="294" t="s">
        <v>42</v>
      </c>
      <c r="H225" s="295" t="s">
        <v>42</v>
      </c>
      <c r="I225" s="296" t="s">
        <v>42</v>
      </c>
      <c r="J225" s="297"/>
      <c r="K225" s="298" t="n">
        <f aca="false">J225</f>
        <v>0</v>
      </c>
      <c r="L225" s="299" t="n">
        <f aca="false">K225*E221</f>
        <v>0</v>
      </c>
    </row>
    <row r="226" customFormat="false" ht="63.6" hidden="false" customHeight="true" outlineLevel="0" collapsed="false">
      <c r="A226" s="300" t="s">
        <v>266</v>
      </c>
      <c r="B226" s="269" t="s">
        <v>267</v>
      </c>
      <c r="C226" s="269"/>
      <c r="D226" s="269"/>
      <c r="E226" s="269"/>
      <c r="F226" s="269"/>
      <c r="G226" s="269"/>
      <c r="H226" s="269"/>
      <c r="I226" s="269"/>
      <c r="J226" s="269"/>
      <c r="K226" s="269"/>
      <c r="L226" s="270"/>
    </row>
    <row r="227" customFormat="false" ht="108" hidden="false" customHeight="true" outlineLevel="0" collapsed="false">
      <c r="A227" s="301" t="s">
        <v>268</v>
      </c>
      <c r="B227" s="302" t="s">
        <v>269</v>
      </c>
      <c r="C227" s="303"/>
      <c r="D227" s="259" t="s">
        <v>98</v>
      </c>
      <c r="E227" s="100" t="n">
        <v>85</v>
      </c>
      <c r="F227" s="304" t="s">
        <v>44</v>
      </c>
      <c r="G227" s="305" t="s">
        <v>42</v>
      </c>
      <c r="H227" s="305" t="s">
        <v>42</v>
      </c>
      <c r="I227" s="305"/>
      <c r="J227" s="306"/>
      <c r="K227" s="307" t="n">
        <f aca="false">J227+I227</f>
        <v>0</v>
      </c>
      <c r="L227" s="308" t="n">
        <f aca="false">K227*E227</f>
        <v>0</v>
      </c>
    </row>
    <row r="228" customFormat="false" ht="34.2" hidden="false" customHeight="true" outlineLevel="0" collapsed="false">
      <c r="A228" s="57" t="s">
        <v>270</v>
      </c>
      <c r="B228" s="114" t="s">
        <v>271</v>
      </c>
      <c r="C228" s="277"/>
      <c r="D228" s="78" t="s">
        <v>272</v>
      </c>
      <c r="E228" s="100" t="n">
        <v>317</v>
      </c>
      <c r="F228" s="93" t="s">
        <v>43</v>
      </c>
      <c r="G228" s="134" t="s">
        <v>42</v>
      </c>
      <c r="H228" s="134"/>
      <c r="I228" s="134"/>
      <c r="J228" s="134"/>
      <c r="K228" s="93" t="n">
        <f aca="false">J228+I228+H228</f>
        <v>0</v>
      </c>
      <c r="L228" s="157" t="n">
        <f aca="false">K228*E228</f>
        <v>0</v>
      </c>
    </row>
    <row r="229" customFormat="false" ht="33" hidden="false" customHeight="true" outlineLevel="0" collapsed="false">
      <c r="A229" s="57"/>
      <c r="B229" s="114"/>
      <c r="C229" s="277"/>
      <c r="D229" s="78"/>
      <c r="E229" s="100"/>
      <c r="F229" s="95" t="s">
        <v>41</v>
      </c>
      <c r="G229" s="151" t="s">
        <v>42</v>
      </c>
      <c r="H229" s="221"/>
      <c r="I229" s="151"/>
      <c r="J229" s="151"/>
      <c r="K229" s="95" t="n">
        <f aca="false">J229+I229+H229</f>
        <v>0</v>
      </c>
      <c r="L229" s="222" t="n">
        <f aca="false">K229*E228</f>
        <v>0</v>
      </c>
    </row>
    <row r="230" customFormat="false" ht="30" hidden="false" customHeight="true" outlineLevel="0" collapsed="false">
      <c r="A230" s="57"/>
      <c r="B230" s="114"/>
      <c r="C230" s="277"/>
      <c r="D230" s="78"/>
      <c r="E230" s="100"/>
      <c r="F230" s="147" t="s">
        <v>153</v>
      </c>
      <c r="G230" s="144" t="s">
        <v>42</v>
      </c>
      <c r="H230" s="146"/>
      <c r="I230" s="146"/>
      <c r="J230" s="144"/>
      <c r="K230" s="147" t="n">
        <f aca="false">J230+I230+H230</f>
        <v>0</v>
      </c>
      <c r="L230" s="279" t="n">
        <f aca="false">K230*E228</f>
        <v>0</v>
      </c>
    </row>
    <row r="231" customFormat="false" ht="29.4" hidden="false" customHeight="true" outlineLevel="0" collapsed="false">
      <c r="A231" s="57"/>
      <c r="B231" s="114"/>
      <c r="C231" s="277"/>
      <c r="D231" s="78"/>
      <c r="E231" s="100"/>
      <c r="F231" s="116" t="s">
        <v>45</v>
      </c>
      <c r="G231" s="158" t="s">
        <v>42</v>
      </c>
      <c r="H231" s="223"/>
      <c r="I231" s="223"/>
      <c r="J231" s="158"/>
      <c r="K231" s="116" t="n">
        <f aca="false">J231+I231+H231</f>
        <v>0</v>
      </c>
      <c r="L231" s="160" t="n">
        <f aca="false">K231*E228</f>
        <v>0</v>
      </c>
    </row>
    <row r="232" customFormat="false" ht="26.4" hidden="false" customHeight="true" outlineLevel="0" collapsed="false">
      <c r="A232" s="282" t="s">
        <v>273</v>
      </c>
      <c r="B232" s="60" t="s">
        <v>274</v>
      </c>
      <c r="C232" s="277"/>
      <c r="D232" s="78" t="s">
        <v>53</v>
      </c>
      <c r="E232" s="61" t="n">
        <v>292</v>
      </c>
      <c r="F232" s="62" t="s">
        <v>275</v>
      </c>
      <c r="G232" s="134" t="s">
        <v>42</v>
      </c>
      <c r="H232" s="156"/>
      <c r="I232" s="156"/>
      <c r="J232" s="134"/>
      <c r="K232" s="93" t="n">
        <f aca="false">J232+I232+H232</f>
        <v>0</v>
      </c>
      <c r="L232" s="309" t="n">
        <f aca="false">K232*E232</f>
        <v>0</v>
      </c>
    </row>
    <row r="233" customFormat="false" ht="27.6" hidden="false" customHeight="true" outlineLevel="0" collapsed="false">
      <c r="A233" s="282"/>
      <c r="B233" s="60"/>
      <c r="C233" s="277"/>
      <c r="D233" s="78"/>
      <c r="E233" s="61"/>
      <c r="F233" s="65" t="s">
        <v>276</v>
      </c>
      <c r="G233" s="151" t="s">
        <v>42</v>
      </c>
      <c r="H233" s="151"/>
      <c r="I233" s="192"/>
      <c r="J233" s="151" t="s">
        <v>42</v>
      </c>
      <c r="K233" s="95" t="n">
        <f aca="false">I233+H233</f>
        <v>0</v>
      </c>
      <c r="L233" s="310" t="n">
        <f aca="false">K233*E232</f>
        <v>0</v>
      </c>
    </row>
    <row r="234" customFormat="false" ht="27.6" hidden="false" customHeight="true" outlineLevel="0" collapsed="false">
      <c r="A234" s="282"/>
      <c r="B234" s="60"/>
      <c r="C234" s="277"/>
      <c r="D234" s="78"/>
      <c r="E234" s="61"/>
      <c r="F234" s="65" t="s">
        <v>277</v>
      </c>
      <c r="G234" s="151" t="s">
        <v>42</v>
      </c>
      <c r="H234" s="151"/>
      <c r="I234" s="151"/>
      <c r="J234" s="151" t="s">
        <v>42</v>
      </c>
      <c r="K234" s="95" t="n">
        <f aca="false">I234+H234</f>
        <v>0</v>
      </c>
      <c r="L234" s="310" t="n">
        <f aca="false">K234*E232</f>
        <v>0</v>
      </c>
    </row>
    <row r="235" customFormat="false" ht="27.6" hidden="false" customHeight="true" outlineLevel="0" collapsed="false">
      <c r="A235" s="282"/>
      <c r="B235" s="60"/>
      <c r="C235" s="277"/>
      <c r="D235" s="78"/>
      <c r="E235" s="61"/>
      <c r="F235" s="65" t="s">
        <v>278</v>
      </c>
      <c r="G235" s="151" t="s">
        <v>42</v>
      </c>
      <c r="H235" s="151"/>
      <c r="I235" s="151"/>
      <c r="J235" s="151" t="s">
        <v>42</v>
      </c>
      <c r="K235" s="95" t="n">
        <f aca="false">I235+H235</f>
        <v>0</v>
      </c>
      <c r="L235" s="310" t="n">
        <f aca="false">K235*E232</f>
        <v>0</v>
      </c>
    </row>
    <row r="236" customFormat="false" ht="23.4" hidden="false" customHeight="true" outlineLevel="0" collapsed="false">
      <c r="A236" s="282"/>
      <c r="B236" s="60"/>
      <c r="C236" s="277"/>
      <c r="D236" s="78"/>
      <c r="E236" s="61"/>
      <c r="F236" s="65" t="s">
        <v>279</v>
      </c>
      <c r="G236" s="151" t="s">
        <v>42</v>
      </c>
      <c r="H236" s="151"/>
      <c r="I236" s="151"/>
      <c r="J236" s="151" t="s">
        <v>42</v>
      </c>
      <c r="K236" s="95" t="n">
        <f aca="false">I236+H236</f>
        <v>0</v>
      </c>
      <c r="L236" s="310" t="n">
        <f aca="false">K236*E232</f>
        <v>0</v>
      </c>
    </row>
    <row r="237" customFormat="false" ht="30" hidden="false" customHeight="true" outlineLevel="0" collapsed="false">
      <c r="A237" s="282"/>
      <c r="B237" s="60"/>
      <c r="C237" s="277"/>
      <c r="D237" s="78"/>
      <c r="E237" s="61"/>
      <c r="F237" s="82" t="s">
        <v>280</v>
      </c>
      <c r="G237" s="201" t="s">
        <v>42</v>
      </c>
      <c r="H237" s="201"/>
      <c r="I237" s="201"/>
      <c r="J237" s="201" t="s">
        <v>42</v>
      </c>
      <c r="K237" s="203" t="n">
        <f aca="false">I237+H237</f>
        <v>0</v>
      </c>
      <c r="L237" s="311" t="n">
        <f aca="false">K237*E232</f>
        <v>0</v>
      </c>
    </row>
    <row r="238" customFormat="false" ht="34.2" hidden="false" customHeight="true" outlineLevel="0" collapsed="false">
      <c r="A238" s="282" t="s">
        <v>281</v>
      </c>
      <c r="B238" s="60" t="s">
        <v>274</v>
      </c>
      <c r="C238" s="179"/>
      <c r="D238" s="78" t="s">
        <v>53</v>
      </c>
      <c r="E238" s="61" t="n">
        <v>292</v>
      </c>
      <c r="F238" s="93" t="s">
        <v>282</v>
      </c>
      <c r="G238" s="134" t="s">
        <v>42</v>
      </c>
      <c r="H238" s="220"/>
      <c r="I238" s="156"/>
      <c r="J238" s="134" t="s">
        <v>42</v>
      </c>
      <c r="K238" s="93" t="n">
        <f aca="false">I238+H238</f>
        <v>0</v>
      </c>
      <c r="L238" s="309" t="n">
        <f aca="false">K238*E238</f>
        <v>0</v>
      </c>
    </row>
    <row r="239" customFormat="false" ht="34.8" hidden="false" customHeight="true" outlineLevel="0" collapsed="false">
      <c r="A239" s="282"/>
      <c r="B239" s="60"/>
      <c r="C239" s="179"/>
      <c r="D239" s="78"/>
      <c r="E239" s="61"/>
      <c r="F239" s="95" t="s">
        <v>94</v>
      </c>
      <c r="G239" s="151" t="s">
        <v>42</v>
      </c>
      <c r="H239" s="221"/>
      <c r="I239" s="221"/>
      <c r="J239" s="151" t="s">
        <v>42</v>
      </c>
      <c r="K239" s="95" t="n">
        <f aca="false">I239+H239</f>
        <v>0</v>
      </c>
      <c r="L239" s="310" t="n">
        <f aca="false">K239*E238</f>
        <v>0</v>
      </c>
    </row>
    <row r="240" customFormat="false" ht="40.2" hidden="false" customHeight="true" outlineLevel="0" collapsed="false">
      <c r="A240" s="282"/>
      <c r="B240" s="60"/>
      <c r="C240" s="179"/>
      <c r="D240" s="78"/>
      <c r="E240" s="61"/>
      <c r="F240" s="203" t="s">
        <v>283</v>
      </c>
      <c r="G240" s="201" t="s">
        <v>42</v>
      </c>
      <c r="H240" s="202"/>
      <c r="I240" s="202"/>
      <c r="J240" s="201" t="s">
        <v>42</v>
      </c>
      <c r="K240" s="203" t="n">
        <f aca="false">I240+H240</f>
        <v>0</v>
      </c>
      <c r="L240" s="311" t="n">
        <f aca="false">K240*E238</f>
        <v>0</v>
      </c>
    </row>
    <row r="241" customFormat="false" ht="29.4" hidden="false" customHeight="true" outlineLevel="0" collapsed="false">
      <c r="A241" s="282" t="s">
        <v>284</v>
      </c>
      <c r="B241" s="78" t="s">
        <v>52</v>
      </c>
      <c r="C241" s="179"/>
      <c r="D241" s="78" t="s">
        <v>35</v>
      </c>
      <c r="E241" s="61" t="n">
        <v>330</v>
      </c>
      <c r="F241" s="93" t="s">
        <v>285</v>
      </c>
      <c r="G241" s="134" t="s">
        <v>42</v>
      </c>
      <c r="H241" s="220" t="s">
        <v>42</v>
      </c>
      <c r="I241" s="220" t="s">
        <v>42</v>
      </c>
      <c r="J241" s="134"/>
      <c r="K241" s="312" t="n">
        <f aca="false">J241</f>
        <v>0</v>
      </c>
      <c r="L241" s="309" t="n">
        <f aca="false">K241*E241</f>
        <v>0</v>
      </c>
    </row>
    <row r="242" customFormat="false" ht="27" hidden="false" customHeight="true" outlineLevel="0" collapsed="false">
      <c r="A242" s="282"/>
      <c r="B242" s="78"/>
      <c r="C242" s="179"/>
      <c r="D242" s="78"/>
      <c r="E242" s="61"/>
      <c r="F242" s="95" t="s">
        <v>286</v>
      </c>
      <c r="G242" s="151" t="s">
        <v>42</v>
      </c>
      <c r="H242" s="221" t="s">
        <v>42</v>
      </c>
      <c r="I242" s="221" t="s">
        <v>42</v>
      </c>
      <c r="J242" s="151"/>
      <c r="K242" s="313" t="n">
        <f aca="false">J242</f>
        <v>0</v>
      </c>
      <c r="L242" s="310" t="n">
        <f aca="false">K242*E241</f>
        <v>0</v>
      </c>
    </row>
    <row r="243" customFormat="false" ht="27" hidden="false" customHeight="true" outlineLevel="0" collapsed="false">
      <c r="A243" s="282"/>
      <c r="B243" s="78"/>
      <c r="C243" s="179"/>
      <c r="D243" s="78"/>
      <c r="E243" s="61"/>
      <c r="F243" s="95" t="s">
        <v>287</v>
      </c>
      <c r="G243" s="151" t="s">
        <v>42</v>
      </c>
      <c r="H243" s="221" t="s">
        <v>42</v>
      </c>
      <c r="I243" s="221" t="s">
        <v>42</v>
      </c>
      <c r="J243" s="151"/>
      <c r="K243" s="313" t="n">
        <f aca="false">J243</f>
        <v>0</v>
      </c>
      <c r="L243" s="310" t="n">
        <f aca="false">K243*E241</f>
        <v>0</v>
      </c>
    </row>
    <row r="244" customFormat="false" ht="27" hidden="false" customHeight="true" outlineLevel="0" collapsed="false">
      <c r="A244" s="282"/>
      <c r="B244" s="78"/>
      <c r="C244" s="179"/>
      <c r="D244" s="78"/>
      <c r="E244" s="61"/>
      <c r="F244" s="203" t="s">
        <v>288</v>
      </c>
      <c r="G244" s="201" t="s">
        <v>42</v>
      </c>
      <c r="H244" s="202" t="s">
        <v>42</v>
      </c>
      <c r="I244" s="202" t="s">
        <v>42</v>
      </c>
      <c r="J244" s="201"/>
      <c r="K244" s="314" t="n">
        <f aca="false">J244</f>
        <v>0</v>
      </c>
      <c r="L244" s="311" t="n">
        <f aca="false">K244*E241</f>
        <v>0</v>
      </c>
    </row>
    <row r="245" customFormat="false" ht="28.2" hidden="false" customHeight="true" outlineLevel="0" collapsed="false">
      <c r="A245" s="282" t="s">
        <v>289</v>
      </c>
      <c r="B245" s="78" t="s">
        <v>52</v>
      </c>
      <c r="C245" s="179"/>
      <c r="D245" s="78" t="s">
        <v>35</v>
      </c>
      <c r="E245" s="61" t="n">
        <v>315</v>
      </c>
      <c r="F245" s="93" t="s">
        <v>290</v>
      </c>
      <c r="G245" s="134" t="s">
        <v>42</v>
      </c>
      <c r="H245" s="220" t="s">
        <v>42</v>
      </c>
      <c r="I245" s="220" t="s">
        <v>42</v>
      </c>
      <c r="J245" s="134"/>
      <c r="K245" s="312" t="n">
        <f aca="false">J245</f>
        <v>0</v>
      </c>
      <c r="L245" s="309" t="n">
        <f aca="false">K245*E245</f>
        <v>0</v>
      </c>
    </row>
    <row r="246" customFormat="false" ht="27" hidden="false" customHeight="true" outlineLevel="0" collapsed="false">
      <c r="A246" s="282"/>
      <c r="B246" s="78"/>
      <c r="C246" s="179"/>
      <c r="D246" s="78"/>
      <c r="E246" s="61"/>
      <c r="F246" s="95" t="s">
        <v>291</v>
      </c>
      <c r="G246" s="151" t="s">
        <v>42</v>
      </c>
      <c r="H246" s="221" t="s">
        <v>42</v>
      </c>
      <c r="I246" s="221" t="s">
        <v>42</v>
      </c>
      <c r="J246" s="192"/>
      <c r="K246" s="313" t="n">
        <f aca="false">J246</f>
        <v>0</v>
      </c>
      <c r="L246" s="310" t="n">
        <f aca="false">K246*E245</f>
        <v>0</v>
      </c>
    </row>
    <row r="247" customFormat="false" ht="27" hidden="false" customHeight="true" outlineLevel="0" collapsed="false">
      <c r="A247" s="282"/>
      <c r="B247" s="78"/>
      <c r="C247" s="179"/>
      <c r="D247" s="78"/>
      <c r="E247" s="61"/>
      <c r="F247" s="95" t="s">
        <v>292</v>
      </c>
      <c r="G247" s="151" t="s">
        <v>42</v>
      </c>
      <c r="H247" s="221" t="s">
        <v>42</v>
      </c>
      <c r="I247" s="221" t="s">
        <v>42</v>
      </c>
      <c r="J247" s="151"/>
      <c r="K247" s="313" t="n">
        <f aca="false">J247</f>
        <v>0</v>
      </c>
      <c r="L247" s="310" t="n">
        <f aca="false">K247*E245</f>
        <v>0</v>
      </c>
    </row>
    <row r="248" customFormat="false" ht="27" hidden="false" customHeight="true" outlineLevel="0" collapsed="false">
      <c r="A248" s="282"/>
      <c r="B248" s="78"/>
      <c r="C248" s="179"/>
      <c r="D248" s="78"/>
      <c r="E248" s="61"/>
      <c r="F248" s="203" t="s">
        <v>293</v>
      </c>
      <c r="G248" s="201" t="s">
        <v>42</v>
      </c>
      <c r="H248" s="202" t="s">
        <v>42</v>
      </c>
      <c r="I248" s="202" t="s">
        <v>42</v>
      </c>
      <c r="J248" s="201"/>
      <c r="K248" s="314" t="n">
        <f aca="false">J248</f>
        <v>0</v>
      </c>
      <c r="L248" s="311" t="n">
        <f aca="false">K248*E245</f>
        <v>0</v>
      </c>
    </row>
    <row r="249" customFormat="false" ht="27" hidden="false" customHeight="true" outlineLevel="0" collapsed="false">
      <c r="A249" s="315" t="s">
        <v>294</v>
      </c>
      <c r="B249" s="85" t="s">
        <v>295</v>
      </c>
      <c r="C249" s="86"/>
      <c r="D249" s="85" t="s">
        <v>35</v>
      </c>
      <c r="E249" s="88" t="n">
        <v>339</v>
      </c>
      <c r="F249" s="93" t="s">
        <v>44</v>
      </c>
      <c r="G249" s="134" t="s">
        <v>42</v>
      </c>
      <c r="H249" s="220" t="s">
        <v>42</v>
      </c>
      <c r="I249" s="220" t="s">
        <v>42</v>
      </c>
      <c r="J249" s="134"/>
      <c r="K249" s="312" t="n">
        <f aca="false">J249</f>
        <v>0</v>
      </c>
      <c r="L249" s="309" t="n">
        <f aca="false">K249*E249</f>
        <v>0</v>
      </c>
    </row>
    <row r="250" customFormat="false" ht="27" hidden="false" customHeight="true" outlineLevel="0" collapsed="false">
      <c r="A250" s="315"/>
      <c r="B250" s="85"/>
      <c r="C250" s="86"/>
      <c r="D250" s="85"/>
      <c r="E250" s="88"/>
      <c r="F250" s="95" t="s">
        <v>296</v>
      </c>
      <c r="G250" s="151" t="s">
        <v>42</v>
      </c>
      <c r="H250" s="221" t="s">
        <v>42</v>
      </c>
      <c r="I250" s="221" t="s">
        <v>42</v>
      </c>
      <c r="J250" s="151"/>
      <c r="K250" s="313" t="n">
        <f aca="false">J250</f>
        <v>0</v>
      </c>
      <c r="L250" s="310" t="n">
        <f aca="false">K250*E249</f>
        <v>0</v>
      </c>
    </row>
    <row r="251" customFormat="false" ht="27" hidden="false" customHeight="true" outlineLevel="0" collapsed="false">
      <c r="A251" s="315"/>
      <c r="B251" s="85"/>
      <c r="C251" s="86"/>
      <c r="D251" s="85"/>
      <c r="E251" s="88"/>
      <c r="F251" s="95" t="s">
        <v>102</v>
      </c>
      <c r="G251" s="151" t="s">
        <v>42</v>
      </c>
      <c r="H251" s="221" t="s">
        <v>42</v>
      </c>
      <c r="I251" s="221" t="s">
        <v>42</v>
      </c>
      <c r="J251" s="151"/>
      <c r="K251" s="313" t="n">
        <f aca="false">J251</f>
        <v>0</v>
      </c>
      <c r="L251" s="310" t="n">
        <f aca="false">K251*E249</f>
        <v>0</v>
      </c>
    </row>
    <row r="252" customFormat="false" ht="27" hidden="false" customHeight="true" outlineLevel="0" collapsed="false">
      <c r="A252" s="315"/>
      <c r="B252" s="85"/>
      <c r="C252" s="86"/>
      <c r="D252" s="85"/>
      <c r="E252" s="88"/>
      <c r="F252" s="95" t="s">
        <v>165</v>
      </c>
      <c r="G252" s="151" t="s">
        <v>42</v>
      </c>
      <c r="H252" s="221" t="s">
        <v>42</v>
      </c>
      <c r="I252" s="221" t="s">
        <v>42</v>
      </c>
      <c r="J252" s="151"/>
      <c r="K252" s="313" t="n">
        <f aca="false">J252</f>
        <v>0</v>
      </c>
      <c r="L252" s="310" t="n">
        <f aca="false">K252*E249</f>
        <v>0</v>
      </c>
    </row>
    <row r="253" customFormat="false" ht="27" hidden="false" customHeight="true" outlineLevel="0" collapsed="false">
      <c r="A253" s="315" t="s">
        <v>297</v>
      </c>
      <c r="B253" s="85" t="s">
        <v>298</v>
      </c>
      <c r="C253" s="86"/>
      <c r="D253" s="85" t="s">
        <v>35</v>
      </c>
      <c r="E253" s="88" t="n">
        <v>330</v>
      </c>
      <c r="F253" s="93" t="s">
        <v>299</v>
      </c>
      <c r="G253" s="134" t="s">
        <v>42</v>
      </c>
      <c r="H253" s="220" t="s">
        <v>42</v>
      </c>
      <c r="I253" s="220" t="s">
        <v>42</v>
      </c>
      <c r="J253" s="134"/>
      <c r="K253" s="312" t="n">
        <f aca="false">J253</f>
        <v>0</v>
      </c>
      <c r="L253" s="309" t="n">
        <f aca="false">K253*E253</f>
        <v>0</v>
      </c>
    </row>
    <row r="254" customFormat="false" ht="27" hidden="false" customHeight="true" outlineLevel="0" collapsed="false">
      <c r="A254" s="315"/>
      <c r="B254" s="85"/>
      <c r="C254" s="86"/>
      <c r="D254" s="85"/>
      <c r="E254" s="88"/>
      <c r="F254" s="95" t="s">
        <v>300</v>
      </c>
      <c r="G254" s="151" t="s">
        <v>42</v>
      </c>
      <c r="H254" s="221" t="s">
        <v>42</v>
      </c>
      <c r="I254" s="221" t="s">
        <v>42</v>
      </c>
      <c r="J254" s="192"/>
      <c r="K254" s="313" t="n">
        <f aca="false">J254</f>
        <v>0</v>
      </c>
      <c r="L254" s="310" t="n">
        <f aca="false">K254*E253</f>
        <v>0</v>
      </c>
    </row>
    <row r="255" customFormat="false" ht="27" hidden="false" customHeight="true" outlineLevel="0" collapsed="false">
      <c r="A255" s="315"/>
      <c r="B255" s="85"/>
      <c r="C255" s="86"/>
      <c r="D255" s="85"/>
      <c r="E255" s="88"/>
      <c r="F255" s="95" t="s">
        <v>301</v>
      </c>
      <c r="G255" s="151" t="s">
        <v>42</v>
      </c>
      <c r="H255" s="221" t="s">
        <v>42</v>
      </c>
      <c r="I255" s="221" t="s">
        <v>42</v>
      </c>
      <c r="J255" s="192"/>
      <c r="K255" s="313" t="n">
        <f aca="false">J255</f>
        <v>0</v>
      </c>
      <c r="L255" s="310" t="n">
        <f aca="false">K255*E253</f>
        <v>0</v>
      </c>
    </row>
    <row r="256" customFormat="false" ht="27" hidden="false" customHeight="true" outlineLevel="0" collapsed="false">
      <c r="A256" s="315"/>
      <c r="B256" s="85"/>
      <c r="C256" s="86"/>
      <c r="D256" s="85"/>
      <c r="E256" s="88"/>
      <c r="F256" s="95" t="s">
        <v>302</v>
      </c>
      <c r="G256" s="151" t="s">
        <v>42</v>
      </c>
      <c r="H256" s="221" t="s">
        <v>42</v>
      </c>
      <c r="I256" s="221" t="s">
        <v>42</v>
      </c>
      <c r="J256" s="151"/>
      <c r="K256" s="313" t="n">
        <f aca="false">J256</f>
        <v>0</v>
      </c>
      <c r="L256" s="310" t="n">
        <f aca="false">K256*E253</f>
        <v>0</v>
      </c>
    </row>
    <row r="257" customFormat="false" ht="27" hidden="false" customHeight="true" outlineLevel="0" collapsed="false">
      <c r="A257" s="57" t="s">
        <v>303</v>
      </c>
      <c r="B257" s="60" t="s">
        <v>52</v>
      </c>
      <c r="C257" s="283"/>
      <c r="D257" s="259" t="s">
        <v>35</v>
      </c>
      <c r="E257" s="61" t="n">
        <v>323</v>
      </c>
      <c r="F257" s="284" t="s">
        <v>304</v>
      </c>
      <c r="G257" s="181" t="s">
        <v>42</v>
      </c>
      <c r="H257" s="89" t="s">
        <v>42</v>
      </c>
      <c r="I257" s="89" t="s">
        <v>42</v>
      </c>
      <c r="J257" s="89"/>
      <c r="K257" s="287" t="n">
        <f aca="false">J257</f>
        <v>0</v>
      </c>
      <c r="L257" s="183" t="n">
        <f aca="false">K257*E257</f>
        <v>0</v>
      </c>
    </row>
    <row r="258" customFormat="false" ht="27" hidden="false" customHeight="true" outlineLevel="0" collapsed="false">
      <c r="A258" s="57"/>
      <c r="B258" s="60"/>
      <c r="C258" s="283"/>
      <c r="D258" s="259"/>
      <c r="E258" s="61"/>
      <c r="F258" s="288" t="s">
        <v>305</v>
      </c>
      <c r="G258" s="184" t="s">
        <v>42</v>
      </c>
      <c r="H258" s="91" t="s">
        <v>42</v>
      </c>
      <c r="I258" s="91" t="s">
        <v>42</v>
      </c>
      <c r="J258" s="91"/>
      <c r="K258" s="290" t="n">
        <f aca="false">J258</f>
        <v>0</v>
      </c>
      <c r="L258" s="186" t="n">
        <f aca="false">K258*E257</f>
        <v>0</v>
      </c>
    </row>
    <row r="259" customFormat="false" ht="27" hidden="false" customHeight="true" outlineLevel="0" collapsed="false">
      <c r="A259" s="57"/>
      <c r="B259" s="60"/>
      <c r="C259" s="283"/>
      <c r="D259" s="259"/>
      <c r="E259" s="61"/>
      <c r="F259" s="288" t="s">
        <v>306</v>
      </c>
      <c r="G259" s="184" t="s">
        <v>42</v>
      </c>
      <c r="H259" s="91" t="s">
        <v>42</v>
      </c>
      <c r="I259" s="91" t="s">
        <v>42</v>
      </c>
      <c r="J259" s="91"/>
      <c r="K259" s="290" t="n">
        <f aca="false">J259</f>
        <v>0</v>
      </c>
      <c r="L259" s="186" t="n">
        <f aca="false">K259*E257</f>
        <v>0</v>
      </c>
    </row>
    <row r="260" customFormat="false" ht="27" hidden="false" customHeight="true" outlineLevel="0" collapsed="false">
      <c r="A260" s="57"/>
      <c r="B260" s="60"/>
      <c r="C260" s="283"/>
      <c r="D260" s="259"/>
      <c r="E260" s="61"/>
      <c r="F260" s="316" t="s">
        <v>307</v>
      </c>
      <c r="G260" s="187" t="s">
        <v>42</v>
      </c>
      <c r="H260" s="132" t="s">
        <v>42</v>
      </c>
      <c r="I260" s="132" t="s">
        <v>42</v>
      </c>
      <c r="J260" s="132"/>
      <c r="K260" s="317" t="n">
        <f aca="false">J260</f>
        <v>0</v>
      </c>
      <c r="L260" s="189" t="n">
        <f aca="false">K260*E257</f>
        <v>0</v>
      </c>
    </row>
    <row r="261" customFormat="false" ht="95.4" hidden="false" customHeight="true" outlineLevel="0" collapsed="false">
      <c r="A261" s="318" t="s">
        <v>308</v>
      </c>
      <c r="B261" s="319" t="s">
        <v>309</v>
      </c>
      <c r="C261" s="319"/>
      <c r="D261" s="319"/>
      <c r="E261" s="319"/>
      <c r="F261" s="319"/>
      <c r="G261" s="319"/>
      <c r="H261" s="319"/>
      <c r="I261" s="319"/>
      <c r="J261" s="319"/>
      <c r="K261" s="319"/>
      <c r="L261" s="320"/>
      <c r="M261" s="321"/>
      <c r="N261" s="321"/>
    </row>
    <row r="262" customFormat="false" ht="54.6" hidden="false" customHeight="true" outlineLevel="0" collapsed="false">
      <c r="A262" s="322" t="s">
        <v>310</v>
      </c>
      <c r="B262" s="323" t="s">
        <v>311</v>
      </c>
      <c r="C262" s="324"/>
      <c r="D262" s="325" t="s">
        <v>312</v>
      </c>
      <c r="E262" s="325" t="n">
        <v>487</v>
      </c>
      <c r="F262" s="326" t="s">
        <v>44</v>
      </c>
      <c r="G262" s="327"/>
      <c r="H262" s="327"/>
      <c r="I262" s="326" t="s">
        <v>42</v>
      </c>
      <c r="J262" s="326" t="s">
        <v>42</v>
      </c>
      <c r="K262" s="326" t="n">
        <f aca="false">H262+G262</f>
        <v>0</v>
      </c>
      <c r="L262" s="326" t="n">
        <f aca="false">K262*E262</f>
        <v>0</v>
      </c>
      <c r="M262" s="328"/>
      <c r="N262" s="328"/>
    </row>
    <row r="263" customFormat="false" ht="56.4" hidden="false" customHeight="true" outlineLevel="0" collapsed="false">
      <c r="A263" s="322"/>
      <c r="B263" s="323"/>
      <c r="C263" s="324"/>
      <c r="D263" s="325"/>
      <c r="E263" s="325"/>
      <c r="F263" s="329" t="s">
        <v>313</v>
      </c>
      <c r="G263" s="330"/>
      <c r="H263" s="330"/>
      <c r="I263" s="329" t="s">
        <v>42</v>
      </c>
      <c r="J263" s="329" t="s">
        <v>42</v>
      </c>
      <c r="K263" s="329" t="n">
        <f aca="false">H263+G263</f>
        <v>0</v>
      </c>
      <c r="L263" s="329" t="n">
        <f aca="false">K263*E262</f>
        <v>0</v>
      </c>
      <c r="M263" s="328"/>
      <c r="N263" s="328"/>
    </row>
    <row r="264" customFormat="false" ht="114.6" hidden="false" customHeight="true" outlineLevel="0" collapsed="false">
      <c r="A264" s="331" t="s">
        <v>314</v>
      </c>
      <c r="B264" s="332" t="s">
        <v>311</v>
      </c>
      <c r="C264" s="333"/>
      <c r="D264" s="324" t="s">
        <v>315</v>
      </c>
      <c r="E264" s="334" t="n">
        <v>498</v>
      </c>
      <c r="F264" s="324" t="s">
        <v>153</v>
      </c>
      <c r="G264" s="335"/>
      <c r="H264" s="276" t="s">
        <v>42</v>
      </c>
      <c r="I264" s="276" t="s">
        <v>42</v>
      </c>
      <c r="J264" s="276" t="s">
        <v>42</v>
      </c>
      <c r="K264" s="276" t="n">
        <f aca="false">G264</f>
        <v>0</v>
      </c>
      <c r="L264" s="276" t="n">
        <f aca="false">K264*E264</f>
        <v>0</v>
      </c>
      <c r="M264" s="336"/>
      <c r="N264" s="337"/>
    </row>
    <row r="265" customFormat="false" ht="38.4" hidden="false" customHeight="true" outlineLevel="0" collapsed="false">
      <c r="A265" s="338" t="s">
        <v>316</v>
      </c>
      <c r="B265" s="339"/>
      <c r="C265" s="339"/>
      <c r="D265" s="339"/>
      <c r="E265" s="339"/>
      <c r="F265" s="339"/>
      <c r="G265" s="339"/>
      <c r="H265" s="339"/>
      <c r="I265" s="339"/>
      <c r="J265" s="339"/>
      <c r="K265" s="339"/>
      <c r="L265" s="245"/>
    </row>
    <row r="266" customFormat="false" ht="30" hidden="false" customHeight="true" outlineLevel="0" collapsed="false">
      <c r="A266" s="340" t="s">
        <v>317</v>
      </c>
      <c r="B266" s="114" t="s">
        <v>318</v>
      </c>
      <c r="C266" s="341"/>
      <c r="D266" s="342" t="s">
        <v>319</v>
      </c>
      <c r="E266" s="61" t="n">
        <v>624</v>
      </c>
      <c r="F266" s="343" t="s">
        <v>320</v>
      </c>
      <c r="G266" s="344"/>
      <c r="H266" s="134" t="s">
        <v>42</v>
      </c>
      <c r="I266" s="345" t="s">
        <v>42</v>
      </c>
      <c r="J266" s="346" t="s">
        <v>42</v>
      </c>
      <c r="K266" s="134" t="n">
        <f aca="false">G266</f>
        <v>0</v>
      </c>
      <c r="L266" s="220" t="n">
        <f aca="false">K266*E266</f>
        <v>0</v>
      </c>
    </row>
    <row r="267" customFormat="false" ht="30" hidden="false" customHeight="true" outlineLevel="0" collapsed="false">
      <c r="A267" s="340"/>
      <c r="B267" s="114"/>
      <c r="C267" s="341"/>
      <c r="D267" s="342"/>
      <c r="E267" s="61"/>
      <c r="F267" s="347" t="s">
        <v>87</v>
      </c>
      <c r="G267" s="348"/>
      <c r="H267" s="151"/>
      <c r="I267" s="348" t="s">
        <v>42</v>
      </c>
      <c r="J267" s="349" t="s">
        <v>42</v>
      </c>
      <c r="K267" s="151" t="n">
        <f aca="false">H267+G267</f>
        <v>0</v>
      </c>
      <c r="L267" s="221" t="n">
        <f aca="false">K267*E266</f>
        <v>0</v>
      </c>
    </row>
    <row r="268" customFormat="false" ht="27" hidden="false" customHeight="true" outlineLevel="0" collapsed="false">
      <c r="A268" s="340"/>
      <c r="B268" s="114"/>
      <c r="C268" s="341"/>
      <c r="D268" s="342"/>
      <c r="E268" s="61"/>
      <c r="F268" s="350" t="s">
        <v>222</v>
      </c>
      <c r="G268" s="348"/>
      <c r="H268" s="151"/>
      <c r="I268" s="348" t="s">
        <v>42</v>
      </c>
      <c r="J268" s="349" t="s">
        <v>42</v>
      </c>
      <c r="K268" s="151" t="n">
        <f aca="false">H268+G268</f>
        <v>0</v>
      </c>
      <c r="L268" s="221" t="n">
        <f aca="false">K268*E266</f>
        <v>0</v>
      </c>
    </row>
    <row r="269" customFormat="false" ht="26.4" hidden="false" customHeight="true" outlineLevel="0" collapsed="false">
      <c r="A269" s="340"/>
      <c r="B269" s="114"/>
      <c r="C269" s="341"/>
      <c r="D269" s="342"/>
      <c r="E269" s="61"/>
      <c r="F269" s="350" t="s">
        <v>321</v>
      </c>
      <c r="G269" s="351"/>
      <c r="H269" s="151" t="s">
        <v>42</v>
      </c>
      <c r="I269" s="348" t="s">
        <v>42</v>
      </c>
      <c r="J269" s="349" t="s">
        <v>42</v>
      </c>
      <c r="K269" s="151" t="n">
        <f aca="false">G269</f>
        <v>0</v>
      </c>
      <c r="L269" s="221" t="n">
        <f aca="false">K269*E266</f>
        <v>0</v>
      </c>
    </row>
    <row r="270" customFormat="false" ht="27" hidden="false" customHeight="true" outlineLevel="0" collapsed="false">
      <c r="A270" s="340"/>
      <c r="B270" s="114"/>
      <c r="C270" s="341"/>
      <c r="D270" s="342"/>
      <c r="E270" s="61"/>
      <c r="F270" s="352" t="s">
        <v>322</v>
      </c>
      <c r="G270" s="353"/>
      <c r="H270" s="201" t="s">
        <v>42</v>
      </c>
      <c r="I270" s="354" t="s">
        <v>42</v>
      </c>
      <c r="J270" s="355" t="s">
        <v>42</v>
      </c>
      <c r="K270" s="201" t="n">
        <f aca="false">G270</f>
        <v>0</v>
      </c>
      <c r="L270" s="202" t="n">
        <f aca="false">K270*E266</f>
        <v>0</v>
      </c>
    </row>
    <row r="271" customFormat="false" ht="31.95" hidden="false" customHeight="true" outlineLevel="0" collapsed="false">
      <c r="A271" s="340" t="s">
        <v>323</v>
      </c>
      <c r="B271" s="114" t="s">
        <v>324</v>
      </c>
      <c r="C271" s="341"/>
      <c r="D271" s="60" t="s">
        <v>325</v>
      </c>
      <c r="E271" s="61" t="n">
        <v>744</v>
      </c>
      <c r="F271" s="343" t="s">
        <v>45</v>
      </c>
      <c r="G271" s="344"/>
      <c r="H271" s="134"/>
      <c r="I271" s="345" t="s">
        <v>116</v>
      </c>
      <c r="J271" s="346" t="s">
        <v>42</v>
      </c>
      <c r="K271" s="134" t="n">
        <f aca="false">G271</f>
        <v>0</v>
      </c>
      <c r="L271" s="220" t="n">
        <f aca="false">K271*E271</f>
        <v>0</v>
      </c>
    </row>
    <row r="272" customFormat="false" ht="31.95" hidden="false" customHeight="true" outlineLevel="0" collapsed="false">
      <c r="A272" s="340"/>
      <c r="B272" s="114"/>
      <c r="C272" s="341"/>
      <c r="D272" s="60"/>
      <c r="E272" s="61"/>
      <c r="F272" s="347" t="s">
        <v>153</v>
      </c>
      <c r="G272" s="348"/>
      <c r="H272" s="151"/>
      <c r="I272" s="348" t="s">
        <v>42</v>
      </c>
      <c r="J272" s="349" t="s">
        <v>42</v>
      </c>
      <c r="K272" s="151" t="n">
        <f aca="false">G272</f>
        <v>0</v>
      </c>
      <c r="L272" s="221" t="n">
        <f aca="false">K272*E271</f>
        <v>0</v>
      </c>
    </row>
    <row r="273" customFormat="false" ht="31.95" hidden="false" customHeight="true" outlineLevel="0" collapsed="false">
      <c r="A273" s="340"/>
      <c r="B273" s="114"/>
      <c r="C273" s="341"/>
      <c r="D273" s="60"/>
      <c r="E273" s="61"/>
      <c r="F273" s="347" t="s">
        <v>68</v>
      </c>
      <c r="G273" s="351"/>
      <c r="H273" s="151"/>
      <c r="I273" s="348" t="s">
        <v>42</v>
      </c>
      <c r="J273" s="349" t="s">
        <v>42</v>
      </c>
      <c r="K273" s="151" t="n">
        <f aca="false">G273</f>
        <v>0</v>
      </c>
      <c r="L273" s="221" t="n">
        <f aca="false">K273*E271</f>
        <v>0</v>
      </c>
    </row>
    <row r="274" customFormat="false" ht="31.95" hidden="false" customHeight="true" outlineLevel="0" collapsed="false">
      <c r="A274" s="340"/>
      <c r="B274" s="114"/>
      <c r="C274" s="341"/>
      <c r="D274" s="60"/>
      <c r="E274" s="61"/>
      <c r="F274" s="350" t="s">
        <v>326</v>
      </c>
      <c r="G274" s="348"/>
      <c r="H274" s="151"/>
      <c r="I274" s="348" t="s">
        <v>42</v>
      </c>
      <c r="J274" s="349" t="s">
        <v>42</v>
      </c>
      <c r="K274" s="151" t="n">
        <f aca="false">G274</f>
        <v>0</v>
      </c>
      <c r="L274" s="221" t="n">
        <f aca="false">K274*E271</f>
        <v>0</v>
      </c>
    </row>
    <row r="275" customFormat="false" ht="31.2" hidden="false" customHeight="true" outlineLevel="0" collapsed="false">
      <c r="A275" s="340"/>
      <c r="B275" s="114"/>
      <c r="C275" s="341"/>
      <c r="D275" s="60"/>
      <c r="E275" s="61"/>
      <c r="F275" s="352" t="s">
        <v>41</v>
      </c>
      <c r="G275" s="353"/>
      <c r="H275" s="201"/>
      <c r="I275" s="354" t="s">
        <v>42</v>
      </c>
      <c r="J275" s="355" t="s">
        <v>42</v>
      </c>
      <c r="K275" s="201" t="n">
        <f aca="false">G275</f>
        <v>0</v>
      </c>
      <c r="L275" s="202" t="n">
        <f aca="false">K275*E271</f>
        <v>0</v>
      </c>
    </row>
    <row r="276" customFormat="false" ht="110.4" hidden="false" customHeight="true" outlineLevel="0" collapsed="false">
      <c r="A276" s="356" t="s">
        <v>327</v>
      </c>
      <c r="B276" s="164" t="s">
        <v>52</v>
      </c>
      <c r="C276" s="357"/>
      <c r="D276" s="358" t="s">
        <v>328</v>
      </c>
      <c r="E276" s="100" t="n">
        <v>115</v>
      </c>
      <c r="F276" s="165" t="s">
        <v>329</v>
      </c>
      <c r="G276" s="167"/>
      <c r="H276" s="167" t="s">
        <v>42</v>
      </c>
      <c r="I276" s="167" t="s">
        <v>42</v>
      </c>
      <c r="J276" s="167" t="s">
        <v>42</v>
      </c>
      <c r="K276" s="168" t="n">
        <f aca="false">G276</f>
        <v>0</v>
      </c>
      <c r="L276" s="359" t="n">
        <f aca="false">K276*E276</f>
        <v>0</v>
      </c>
    </row>
    <row r="277" customFormat="false" ht="25.8" hidden="false" customHeight="true" outlineLevel="0" collapsed="false">
      <c r="A277" s="356" t="s">
        <v>330</v>
      </c>
      <c r="B277" s="60" t="s">
        <v>52</v>
      </c>
      <c r="C277" s="357"/>
      <c r="D277" s="358" t="s">
        <v>331</v>
      </c>
      <c r="E277" s="100" t="n">
        <v>103</v>
      </c>
      <c r="F277" s="62" t="s">
        <v>219</v>
      </c>
      <c r="G277" s="174"/>
      <c r="H277" s="174" t="s">
        <v>42</v>
      </c>
      <c r="I277" s="174" t="s">
        <v>42</v>
      </c>
      <c r="J277" s="174" t="s">
        <v>42</v>
      </c>
      <c r="K277" s="89" t="n">
        <f aca="false">G277</f>
        <v>0</v>
      </c>
      <c r="L277" s="175" t="n">
        <f aca="false">K277*E277</f>
        <v>0</v>
      </c>
    </row>
    <row r="278" customFormat="false" ht="25.2" hidden="false" customHeight="true" outlineLevel="0" collapsed="false">
      <c r="A278" s="356"/>
      <c r="B278" s="60"/>
      <c r="C278" s="357"/>
      <c r="D278" s="358"/>
      <c r="E278" s="100"/>
      <c r="F278" s="106" t="s">
        <v>332</v>
      </c>
      <c r="G278" s="177"/>
      <c r="H278" s="177" t="s">
        <v>42</v>
      </c>
      <c r="I278" s="177" t="s">
        <v>42</v>
      </c>
      <c r="J278" s="177" t="s">
        <v>42</v>
      </c>
      <c r="K278" s="91" t="n">
        <f aca="false">G278</f>
        <v>0</v>
      </c>
      <c r="L278" s="178" t="n">
        <f aca="false">K278*E277</f>
        <v>0</v>
      </c>
    </row>
    <row r="279" customFormat="false" ht="25.2" hidden="false" customHeight="true" outlineLevel="0" collapsed="false">
      <c r="A279" s="356"/>
      <c r="B279" s="60"/>
      <c r="C279" s="357"/>
      <c r="D279" s="358"/>
      <c r="E279" s="100"/>
      <c r="F279" s="65" t="s">
        <v>250</v>
      </c>
      <c r="G279" s="177"/>
      <c r="H279" s="177" t="s">
        <v>42</v>
      </c>
      <c r="I279" s="177" t="s">
        <v>42</v>
      </c>
      <c r="J279" s="177" t="s">
        <v>42</v>
      </c>
      <c r="K279" s="91" t="n">
        <f aca="false">G279</f>
        <v>0</v>
      </c>
      <c r="L279" s="178" t="n">
        <f aca="false">K279*E277</f>
        <v>0</v>
      </c>
    </row>
    <row r="280" customFormat="false" ht="25.2" hidden="false" customHeight="true" outlineLevel="0" collapsed="false">
      <c r="A280" s="356"/>
      <c r="B280" s="60"/>
      <c r="C280" s="357"/>
      <c r="D280" s="358"/>
      <c r="E280" s="100"/>
      <c r="F280" s="65" t="s">
        <v>104</v>
      </c>
      <c r="G280" s="177"/>
      <c r="H280" s="177" t="s">
        <v>42</v>
      </c>
      <c r="I280" s="177" t="s">
        <v>42</v>
      </c>
      <c r="J280" s="177" t="s">
        <v>42</v>
      </c>
      <c r="K280" s="91" t="n">
        <f aca="false">G280</f>
        <v>0</v>
      </c>
      <c r="L280" s="178" t="n">
        <f aca="false">K280*E277</f>
        <v>0</v>
      </c>
    </row>
    <row r="281" customFormat="false" ht="25.2" hidden="false" customHeight="true" outlineLevel="0" collapsed="false">
      <c r="A281" s="356"/>
      <c r="B281" s="60"/>
      <c r="C281" s="357"/>
      <c r="D281" s="358"/>
      <c r="E281" s="100"/>
      <c r="F281" s="65" t="s">
        <v>154</v>
      </c>
      <c r="G281" s="177"/>
      <c r="H281" s="177" t="s">
        <v>42</v>
      </c>
      <c r="I281" s="177" t="s">
        <v>42</v>
      </c>
      <c r="J281" s="177" t="s">
        <v>42</v>
      </c>
      <c r="K281" s="91" t="n">
        <f aca="false">G281</f>
        <v>0</v>
      </c>
      <c r="L281" s="178" t="n">
        <f aca="false">K281*E277</f>
        <v>0</v>
      </c>
    </row>
    <row r="282" customFormat="false" ht="25.8" hidden="false" customHeight="true" outlineLevel="0" collapsed="false">
      <c r="A282" s="356"/>
      <c r="B282" s="60"/>
      <c r="C282" s="357"/>
      <c r="D282" s="358"/>
      <c r="E282" s="100"/>
      <c r="F282" s="65" t="s">
        <v>333</v>
      </c>
      <c r="G282" s="210"/>
      <c r="H282" s="177" t="s">
        <v>42</v>
      </c>
      <c r="I282" s="177" t="s">
        <v>42</v>
      </c>
      <c r="J282" s="177" t="s">
        <v>42</v>
      </c>
      <c r="K282" s="91" t="n">
        <f aca="false">G282</f>
        <v>0</v>
      </c>
      <c r="L282" s="178" t="n">
        <f aca="false">K282*E277</f>
        <v>0</v>
      </c>
    </row>
    <row r="283" customFormat="false" ht="24.6" hidden="false" customHeight="true" outlineLevel="0" collapsed="false">
      <c r="A283" s="356"/>
      <c r="B283" s="60"/>
      <c r="C283" s="357"/>
      <c r="D283" s="358"/>
      <c r="E283" s="100"/>
      <c r="F283" s="143" t="s">
        <v>153</v>
      </c>
      <c r="G283" s="215"/>
      <c r="H283" s="212" t="s">
        <v>42</v>
      </c>
      <c r="I283" s="212" t="s">
        <v>42</v>
      </c>
      <c r="J283" s="212" t="s">
        <v>42</v>
      </c>
      <c r="K283" s="213" t="n">
        <f aca="false">G283</f>
        <v>0</v>
      </c>
      <c r="L283" s="214" t="n">
        <f aca="false">K283*E277</f>
        <v>0</v>
      </c>
    </row>
    <row r="284" customFormat="false" ht="25.8" hidden="false" customHeight="true" outlineLevel="0" collapsed="false">
      <c r="A284" s="356"/>
      <c r="B284" s="60"/>
      <c r="C284" s="357"/>
      <c r="D284" s="358"/>
      <c r="E284" s="100"/>
      <c r="F284" s="68" t="s">
        <v>86</v>
      </c>
      <c r="G284" s="211"/>
      <c r="H284" s="211" t="s">
        <v>42</v>
      </c>
      <c r="I284" s="211" t="s">
        <v>42</v>
      </c>
      <c r="J284" s="211" t="s">
        <v>42</v>
      </c>
      <c r="K284" s="132" t="n">
        <f aca="false">G284</f>
        <v>0</v>
      </c>
      <c r="L284" s="190" t="n">
        <f aca="false">K284*E277</f>
        <v>0</v>
      </c>
    </row>
    <row r="285" customFormat="false" ht="103.5" hidden="false" customHeight="true" outlineLevel="0" collapsed="false">
      <c r="A285" s="360" t="s">
        <v>334</v>
      </c>
      <c r="B285" s="361" t="s">
        <v>52</v>
      </c>
      <c r="C285" s="362"/>
      <c r="D285" s="201" t="s">
        <v>335</v>
      </c>
      <c r="E285" s="206" t="n">
        <v>212</v>
      </c>
      <c r="F285" s="82" t="s">
        <v>336</v>
      </c>
      <c r="G285" s="363"/>
      <c r="H285" s="363" t="s">
        <v>42</v>
      </c>
      <c r="I285" s="363" t="s">
        <v>42</v>
      </c>
      <c r="J285" s="363" t="s">
        <v>42</v>
      </c>
      <c r="K285" s="364" t="n">
        <f aca="false">G285</f>
        <v>0</v>
      </c>
      <c r="L285" s="365" t="n">
        <f aca="false">G285*E285</f>
        <v>0</v>
      </c>
    </row>
    <row r="286" customFormat="false" ht="107.4" hidden="false" customHeight="true" outlineLevel="0" collapsed="false">
      <c r="A286" s="261" t="s">
        <v>337</v>
      </c>
      <c r="B286" s="164" t="s">
        <v>52</v>
      </c>
      <c r="C286" s="357"/>
      <c r="D286" s="358" t="s">
        <v>338</v>
      </c>
      <c r="E286" s="100" t="n">
        <v>113</v>
      </c>
      <c r="F286" s="165" t="s">
        <v>339</v>
      </c>
      <c r="G286" s="167"/>
      <c r="H286" s="167" t="s">
        <v>42</v>
      </c>
      <c r="I286" s="167" t="s">
        <v>42</v>
      </c>
      <c r="J286" s="167" t="s">
        <v>42</v>
      </c>
      <c r="K286" s="168" t="n">
        <f aca="false">G286</f>
        <v>0</v>
      </c>
      <c r="L286" s="366" t="n">
        <f aca="false">K286*E286</f>
        <v>0</v>
      </c>
    </row>
    <row r="287" customFormat="false" ht="26.4" hidden="false" customHeight="true" outlineLevel="0" collapsed="false">
      <c r="A287" s="261" t="s">
        <v>340</v>
      </c>
      <c r="B287" s="60" t="s">
        <v>52</v>
      </c>
      <c r="C287" s="367"/>
      <c r="D287" s="180" t="s">
        <v>341</v>
      </c>
      <c r="E287" s="61" t="n">
        <v>105</v>
      </c>
      <c r="F287" s="62" t="s">
        <v>87</v>
      </c>
      <c r="G287" s="174"/>
      <c r="H287" s="174" t="s">
        <v>42</v>
      </c>
      <c r="I287" s="174" t="s">
        <v>42</v>
      </c>
      <c r="J287" s="174" t="s">
        <v>42</v>
      </c>
      <c r="K287" s="89" t="n">
        <f aca="false">G287</f>
        <v>0</v>
      </c>
      <c r="L287" s="64" t="n">
        <f aca="false">K287*E287</f>
        <v>0</v>
      </c>
    </row>
    <row r="288" customFormat="false" ht="28.2" hidden="false" customHeight="true" outlineLevel="0" collapsed="false">
      <c r="A288" s="261"/>
      <c r="B288" s="60"/>
      <c r="C288" s="367"/>
      <c r="D288" s="180"/>
      <c r="E288" s="61"/>
      <c r="F288" s="65" t="s">
        <v>43</v>
      </c>
      <c r="G288" s="176"/>
      <c r="H288" s="177" t="s">
        <v>42</v>
      </c>
      <c r="I288" s="177" t="s">
        <v>42</v>
      </c>
      <c r="J288" s="177" t="s">
        <v>42</v>
      </c>
      <c r="K288" s="91" t="n">
        <f aca="false">G288</f>
        <v>0</v>
      </c>
      <c r="L288" s="67" t="n">
        <f aca="false">K288*E287</f>
        <v>0</v>
      </c>
    </row>
    <row r="289" customFormat="false" ht="28.2" hidden="false" customHeight="true" outlineLevel="0" collapsed="false">
      <c r="A289" s="261"/>
      <c r="B289" s="60"/>
      <c r="C289" s="367"/>
      <c r="D289" s="180"/>
      <c r="E289" s="61"/>
      <c r="F289" s="65" t="s">
        <v>44</v>
      </c>
      <c r="G289" s="177"/>
      <c r="H289" s="177" t="s">
        <v>42</v>
      </c>
      <c r="I289" s="177" t="s">
        <v>42</v>
      </c>
      <c r="J289" s="177" t="s">
        <v>42</v>
      </c>
      <c r="K289" s="91" t="n">
        <f aca="false">G289</f>
        <v>0</v>
      </c>
      <c r="L289" s="67" t="n">
        <f aca="false">K289*E287</f>
        <v>0</v>
      </c>
    </row>
    <row r="290" customFormat="false" ht="27" hidden="false" customHeight="true" outlineLevel="0" collapsed="false">
      <c r="A290" s="261"/>
      <c r="B290" s="60"/>
      <c r="C290" s="367"/>
      <c r="D290" s="180"/>
      <c r="E290" s="61"/>
      <c r="F290" s="111" t="s">
        <v>86</v>
      </c>
      <c r="G290" s="231"/>
      <c r="H290" s="231" t="s">
        <v>42</v>
      </c>
      <c r="I290" s="231" t="s">
        <v>42</v>
      </c>
      <c r="J290" s="231" t="s">
        <v>42</v>
      </c>
      <c r="K290" s="138" t="n">
        <f aca="false">G290</f>
        <v>0</v>
      </c>
      <c r="L290" s="140" t="n">
        <f aca="false">G290*E287</f>
        <v>0</v>
      </c>
    </row>
    <row r="291" customFormat="false" ht="31.2" hidden="false" customHeight="true" outlineLevel="0" collapsed="false">
      <c r="A291" s="356" t="s">
        <v>342</v>
      </c>
      <c r="B291" s="60" t="s">
        <v>52</v>
      </c>
      <c r="C291" s="357"/>
      <c r="D291" s="180" t="s">
        <v>343</v>
      </c>
      <c r="E291" s="100" t="n">
        <v>101</v>
      </c>
      <c r="F291" s="62" t="s">
        <v>219</v>
      </c>
      <c r="G291" s="174"/>
      <c r="H291" s="174" t="s">
        <v>42</v>
      </c>
      <c r="I291" s="174" t="s">
        <v>42</v>
      </c>
      <c r="J291" s="174" t="s">
        <v>42</v>
      </c>
      <c r="K291" s="89" t="n">
        <f aca="false">G291</f>
        <v>0</v>
      </c>
      <c r="L291" s="64" t="n">
        <f aca="false">K291*E291</f>
        <v>0</v>
      </c>
    </row>
    <row r="292" customFormat="false" ht="28.5" hidden="false" customHeight="true" outlineLevel="0" collapsed="false">
      <c r="A292" s="356"/>
      <c r="B292" s="60"/>
      <c r="C292" s="357"/>
      <c r="D292" s="180"/>
      <c r="E292" s="100"/>
      <c r="F292" s="79" t="s">
        <v>332</v>
      </c>
      <c r="G292" s="177"/>
      <c r="H292" s="177" t="s">
        <v>42</v>
      </c>
      <c r="I292" s="177" t="s">
        <v>42</v>
      </c>
      <c r="J292" s="177" t="s">
        <v>42</v>
      </c>
      <c r="K292" s="91" t="n">
        <f aca="false">G292</f>
        <v>0</v>
      </c>
      <c r="L292" s="67" t="n">
        <f aca="false">K292*E291</f>
        <v>0</v>
      </c>
    </row>
    <row r="293" customFormat="false" ht="29.25" hidden="false" customHeight="true" outlineLevel="0" collapsed="false">
      <c r="A293" s="356"/>
      <c r="B293" s="60"/>
      <c r="C293" s="357"/>
      <c r="D293" s="180"/>
      <c r="E293" s="100"/>
      <c r="F293" s="79" t="s">
        <v>86</v>
      </c>
      <c r="G293" s="177"/>
      <c r="H293" s="177" t="s">
        <v>42</v>
      </c>
      <c r="I293" s="177" t="s">
        <v>42</v>
      </c>
      <c r="J293" s="177" t="s">
        <v>42</v>
      </c>
      <c r="K293" s="91" t="n">
        <f aca="false">G293</f>
        <v>0</v>
      </c>
      <c r="L293" s="67" t="n">
        <f aca="false">K293*E291</f>
        <v>0</v>
      </c>
    </row>
    <row r="294" customFormat="false" ht="28.5" hidden="false" customHeight="true" outlineLevel="0" collapsed="false">
      <c r="A294" s="356"/>
      <c r="B294" s="60"/>
      <c r="C294" s="357"/>
      <c r="D294" s="180"/>
      <c r="E294" s="100"/>
      <c r="F294" s="203" t="s">
        <v>333</v>
      </c>
      <c r="G294" s="211"/>
      <c r="H294" s="211" t="s">
        <v>42</v>
      </c>
      <c r="I294" s="211" t="s">
        <v>42</v>
      </c>
      <c r="J294" s="211" t="s">
        <v>42</v>
      </c>
      <c r="K294" s="132" t="n">
        <f aca="false">G294</f>
        <v>0</v>
      </c>
      <c r="L294" s="70" t="n">
        <f aca="false">K294*E291</f>
        <v>0</v>
      </c>
    </row>
    <row r="295" customFormat="false" ht="27" hidden="false" customHeight="true" outlineLevel="0" collapsed="false">
      <c r="A295" s="356" t="s">
        <v>344</v>
      </c>
      <c r="B295" s="170" t="s">
        <v>345</v>
      </c>
      <c r="C295" s="368"/>
      <c r="D295" s="369" t="s">
        <v>346</v>
      </c>
      <c r="E295" s="142" t="n">
        <v>121</v>
      </c>
      <c r="F295" s="62" t="s">
        <v>347</v>
      </c>
      <c r="G295" s="174"/>
      <c r="H295" s="174" t="s">
        <v>42</v>
      </c>
      <c r="I295" s="174" t="s">
        <v>42</v>
      </c>
      <c r="J295" s="174" t="s">
        <v>42</v>
      </c>
      <c r="K295" s="89" t="n">
        <f aca="false">G295</f>
        <v>0</v>
      </c>
      <c r="L295" s="175" t="n">
        <f aca="false">K295*E295</f>
        <v>0</v>
      </c>
    </row>
    <row r="296" customFormat="false" ht="27" hidden="false" customHeight="true" outlineLevel="0" collapsed="false">
      <c r="A296" s="356"/>
      <c r="B296" s="170"/>
      <c r="C296" s="368"/>
      <c r="D296" s="369"/>
      <c r="E296" s="142"/>
      <c r="F296" s="65" t="s">
        <v>348</v>
      </c>
      <c r="G296" s="177"/>
      <c r="H296" s="177" t="s">
        <v>42</v>
      </c>
      <c r="I296" s="177" t="s">
        <v>42</v>
      </c>
      <c r="J296" s="177" t="s">
        <v>42</v>
      </c>
      <c r="K296" s="91" t="n">
        <f aca="false">G296</f>
        <v>0</v>
      </c>
      <c r="L296" s="178" t="n">
        <f aca="false">K296*E295</f>
        <v>0</v>
      </c>
    </row>
    <row r="297" customFormat="false" ht="23.4" hidden="false" customHeight="true" outlineLevel="0" collapsed="false">
      <c r="A297" s="356"/>
      <c r="B297" s="170"/>
      <c r="C297" s="368"/>
      <c r="D297" s="369"/>
      <c r="E297" s="142"/>
      <c r="F297" s="65" t="s">
        <v>349</v>
      </c>
      <c r="G297" s="177"/>
      <c r="H297" s="177" t="s">
        <v>42</v>
      </c>
      <c r="I297" s="177" t="s">
        <v>42</v>
      </c>
      <c r="J297" s="177" t="s">
        <v>42</v>
      </c>
      <c r="K297" s="91" t="n">
        <f aca="false">G297</f>
        <v>0</v>
      </c>
      <c r="L297" s="178" t="n">
        <f aca="false">K297*E295</f>
        <v>0</v>
      </c>
    </row>
    <row r="298" customFormat="false" ht="26.4" hidden="false" customHeight="true" outlineLevel="0" collapsed="false">
      <c r="A298" s="356"/>
      <c r="B298" s="170"/>
      <c r="C298" s="368"/>
      <c r="D298" s="369"/>
      <c r="E298" s="142"/>
      <c r="F298" s="65" t="s">
        <v>350</v>
      </c>
      <c r="G298" s="177"/>
      <c r="H298" s="177" t="s">
        <v>42</v>
      </c>
      <c r="I298" s="177" t="s">
        <v>42</v>
      </c>
      <c r="J298" s="177" t="s">
        <v>42</v>
      </c>
      <c r="K298" s="91" t="n">
        <f aca="false">G298</f>
        <v>0</v>
      </c>
      <c r="L298" s="178" t="n">
        <f aca="false">K298*E295</f>
        <v>0</v>
      </c>
    </row>
    <row r="299" customFormat="false" ht="26.4" hidden="false" customHeight="true" outlineLevel="0" collapsed="false">
      <c r="A299" s="356"/>
      <c r="B299" s="170"/>
      <c r="C299" s="368"/>
      <c r="D299" s="369"/>
      <c r="E299" s="142"/>
      <c r="F299" s="65" t="s">
        <v>351</v>
      </c>
      <c r="G299" s="177"/>
      <c r="H299" s="177" t="s">
        <v>42</v>
      </c>
      <c r="I299" s="177" t="s">
        <v>42</v>
      </c>
      <c r="J299" s="177" t="s">
        <v>42</v>
      </c>
      <c r="K299" s="91" t="n">
        <f aca="false">G299</f>
        <v>0</v>
      </c>
      <c r="L299" s="178" t="n">
        <f aca="false">K299*E295</f>
        <v>0</v>
      </c>
    </row>
    <row r="300" customFormat="false" ht="26.4" hidden="false" customHeight="true" outlineLevel="0" collapsed="false">
      <c r="A300" s="356"/>
      <c r="B300" s="170"/>
      <c r="C300" s="368"/>
      <c r="D300" s="369"/>
      <c r="E300" s="142"/>
      <c r="F300" s="65" t="s">
        <v>352</v>
      </c>
      <c r="G300" s="177"/>
      <c r="H300" s="177" t="s">
        <v>42</v>
      </c>
      <c r="I300" s="177" t="s">
        <v>42</v>
      </c>
      <c r="J300" s="177" t="s">
        <v>42</v>
      </c>
      <c r="K300" s="91" t="n">
        <f aca="false">G300</f>
        <v>0</v>
      </c>
      <c r="L300" s="178" t="n">
        <f aca="false">K300*E295</f>
        <v>0</v>
      </c>
    </row>
    <row r="301" customFormat="false" ht="26.4" hidden="false" customHeight="true" outlineLevel="0" collapsed="false">
      <c r="A301" s="356"/>
      <c r="B301" s="170"/>
      <c r="C301" s="368"/>
      <c r="D301" s="369"/>
      <c r="E301" s="142"/>
      <c r="F301" s="65" t="s">
        <v>353</v>
      </c>
      <c r="G301" s="176"/>
      <c r="H301" s="177" t="s">
        <v>116</v>
      </c>
      <c r="I301" s="177" t="s">
        <v>116</v>
      </c>
      <c r="J301" s="177" t="s">
        <v>116</v>
      </c>
      <c r="K301" s="91" t="n">
        <f aca="false">G301</f>
        <v>0</v>
      </c>
      <c r="L301" s="178" t="n">
        <f aca="false">K301*E295</f>
        <v>0</v>
      </c>
    </row>
    <row r="302" customFormat="false" ht="26.4" hidden="false" customHeight="true" outlineLevel="0" collapsed="false">
      <c r="A302" s="356"/>
      <c r="B302" s="170"/>
      <c r="C302" s="368"/>
      <c r="D302" s="369"/>
      <c r="E302" s="142"/>
      <c r="F302" s="143" t="s">
        <v>354</v>
      </c>
      <c r="G302" s="370"/>
      <c r="H302" s="212" t="s">
        <v>42</v>
      </c>
      <c r="I302" s="212" t="s">
        <v>42</v>
      </c>
      <c r="J302" s="212" t="s">
        <v>42</v>
      </c>
      <c r="K302" s="213" t="n">
        <f aca="false">G302</f>
        <v>0</v>
      </c>
      <c r="L302" s="214" t="n">
        <f aca="false">K302*E295</f>
        <v>0</v>
      </c>
    </row>
    <row r="303" customFormat="false" ht="27" hidden="false" customHeight="true" outlineLevel="0" collapsed="false">
      <c r="A303" s="371" t="s">
        <v>355</v>
      </c>
      <c r="B303" s="98" t="s">
        <v>356</v>
      </c>
      <c r="C303" s="357"/>
      <c r="D303" s="259" t="s">
        <v>346</v>
      </c>
      <c r="E303" s="100" t="n">
        <v>137</v>
      </c>
      <c r="F303" s="62" t="s">
        <v>43</v>
      </c>
      <c r="G303" s="174"/>
      <c r="H303" s="174" t="s">
        <v>42</v>
      </c>
      <c r="I303" s="174" t="s">
        <v>42</v>
      </c>
      <c r="J303" s="174" t="s">
        <v>42</v>
      </c>
      <c r="K303" s="89" t="n">
        <f aca="false">G303</f>
        <v>0</v>
      </c>
      <c r="L303" s="64" t="n">
        <f aca="false">K303*E303</f>
        <v>0</v>
      </c>
    </row>
    <row r="304" customFormat="false" ht="25.95" hidden="false" customHeight="true" outlineLevel="0" collapsed="false">
      <c r="A304" s="371"/>
      <c r="B304" s="98"/>
      <c r="C304" s="357"/>
      <c r="D304" s="259"/>
      <c r="E304" s="100"/>
      <c r="F304" s="65" t="s">
        <v>87</v>
      </c>
      <c r="G304" s="177"/>
      <c r="H304" s="177" t="s">
        <v>42</v>
      </c>
      <c r="I304" s="177" t="s">
        <v>42</v>
      </c>
      <c r="J304" s="177" t="s">
        <v>42</v>
      </c>
      <c r="K304" s="91" t="n">
        <f aca="false">G304</f>
        <v>0</v>
      </c>
      <c r="L304" s="67" t="n">
        <f aca="false">K304*E303</f>
        <v>0</v>
      </c>
    </row>
    <row r="305" customFormat="false" ht="25.2" hidden="false" customHeight="true" outlineLevel="0" collapsed="false">
      <c r="A305" s="371"/>
      <c r="B305" s="98"/>
      <c r="C305" s="357"/>
      <c r="D305" s="259"/>
      <c r="E305" s="100"/>
      <c r="F305" s="143" t="s">
        <v>44</v>
      </c>
      <c r="G305" s="370"/>
      <c r="H305" s="212" t="s">
        <v>42</v>
      </c>
      <c r="I305" s="212" t="s">
        <v>42</v>
      </c>
      <c r="J305" s="212" t="s">
        <v>42</v>
      </c>
      <c r="K305" s="213" t="n">
        <f aca="false">G305</f>
        <v>0</v>
      </c>
      <c r="L305" s="372" t="n">
        <f aca="false">K305*E303</f>
        <v>0</v>
      </c>
    </row>
    <row r="306" customFormat="false" ht="30" hidden="false" customHeight="true" outlineLevel="0" collapsed="false">
      <c r="A306" s="371"/>
      <c r="B306" s="98"/>
      <c r="C306" s="357"/>
      <c r="D306" s="259"/>
      <c r="E306" s="100"/>
      <c r="F306" s="68" t="s">
        <v>45</v>
      </c>
      <c r="G306" s="131"/>
      <c r="H306" s="211" t="s">
        <v>42</v>
      </c>
      <c r="I306" s="211" t="s">
        <v>42</v>
      </c>
      <c r="J306" s="211" t="s">
        <v>42</v>
      </c>
      <c r="K306" s="132" t="n">
        <f aca="false">G306</f>
        <v>0</v>
      </c>
      <c r="L306" s="70" t="n">
        <f aca="false">K306*E303</f>
        <v>0</v>
      </c>
    </row>
    <row r="307" customFormat="false" ht="29.25" hidden="false" customHeight="true" outlineLevel="0" collapsed="false">
      <c r="A307" s="373" t="s">
        <v>357</v>
      </c>
      <c r="B307" s="98" t="s">
        <v>358</v>
      </c>
      <c r="C307" s="357"/>
      <c r="D307" s="260" t="s">
        <v>359</v>
      </c>
      <c r="E307" s="100" t="n">
        <v>76</v>
      </c>
      <c r="F307" s="62" t="s">
        <v>87</v>
      </c>
      <c r="G307" s="173"/>
      <c r="H307" s="174" t="s">
        <v>42</v>
      </c>
      <c r="I307" s="174" t="s">
        <v>42</v>
      </c>
      <c r="J307" s="174" t="s">
        <v>42</v>
      </c>
      <c r="K307" s="89" t="n">
        <f aca="false">G307</f>
        <v>0</v>
      </c>
      <c r="L307" s="64" t="n">
        <f aca="false">K307*E307</f>
        <v>0</v>
      </c>
    </row>
    <row r="308" customFormat="false" ht="29.25" hidden="false" customHeight="true" outlineLevel="0" collapsed="false">
      <c r="A308" s="373"/>
      <c r="B308" s="98"/>
      <c r="C308" s="357"/>
      <c r="D308" s="260"/>
      <c r="E308" s="100"/>
      <c r="F308" s="65" t="s">
        <v>332</v>
      </c>
      <c r="G308" s="176"/>
      <c r="H308" s="177" t="s">
        <v>42</v>
      </c>
      <c r="I308" s="177" t="s">
        <v>42</v>
      </c>
      <c r="J308" s="177" t="s">
        <v>42</v>
      </c>
      <c r="K308" s="91" t="n">
        <f aca="false">G308</f>
        <v>0</v>
      </c>
      <c r="L308" s="67" t="n">
        <f aca="false">K308*E307</f>
        <v>0</v>
      </c>
    </row>
    <row r="309" customFormat="false" ht="27.75" hidden="false" customHeight="true" outlineLevel="0" collapsed="false">
      <c r="A309" s="373"/>
      <c r="B309" s="98"/>
      <c r="C309" s="357"/>
      <c r="D309" s="260"/>
      <c r="E309" s="100"/>
      <c r="F309" s="65" t="s">
        <v>45</v>
      </c>
      <c r="G309" s="176"/>
      <c r="H309" s="177" t="s">
        <v>42</v>
      </c>
      <c r="I309" s="177" t="s">
        <v>42</v>
      </c>
      <c r="J309" s="177" t="s">
        <v>42</v>
      </c>
      <c r="K309" s="91" t="n">
        <f aca="false">G309</f>
        <v>0</v>
      </c>
      <c r="L309" s="67" t="n">
        <f aca="false">K309*E307</f>
        <v>0</v>
      </c>
    </row>
    <row r="310" customFormat="false" ht="26.25" hidden="false" customHeight="true" outlineLevel="0" collapsed="false">
      <c r="A310" s="373"/>
      <c r="B310" s="98"/>
      <c r="C310" s="357"/>
      <c r="D310" s="260"/>
      <c r="E310" s="100"/>
      <c r="F310" s="68" t="s">
        <v>44</v>
      </c>
      <c r="G310" s="131"/>
      <c r="H310" s="211" t="s">
        <v>42</v>
      </c>
      <c r="I310" s="211" t="s">
        <v>42</v>
      </c>
      <c r="J310" s="211" t="s">
        <v>42</v>
      </c>
      <c r="K310" s="132" t="n">
        <f aca="false">G310</f>
        <v>0</v>
      </c>
      <c r="L310" s="70" t="n">
        <f aca="false">K310*E307</f>
        <v>0</v>
      </c>
    </row>
    <row r="311" customFormat="false" ht="26.25" hidden="false" customHeight="true" outlineLevel="0" collapsed="false">
      <c r="A311" s="373" t="s">
        <v>360</v>
      </c>
      <c r="B311" s="98" t="s">
        <v>358</v>
      </c>
      <c r="C311" s="357"/>
      <c r="D311" s="374" t="s">
        <v>361</v>
      </c>
      <c r="E311" s="100" t="n">
        <v>76</v>
      </c>
      <c r="F311" s="62" t="s">
        <v>87</v>
      </c>
      <c r="G311" s="173"/>
      <c r="H311" s="174" t="s">
        <v>42</v>
      </c>
      <c r="I311" s="174" t="s">
        <v>42</v>
      </c>
      <c r="J311" s="174" t="s">
        <v>42</v>
      </c>
      <c r="K311" s="89" t="n">
        <f aca="false">G311</f>
        <v>0</v>
      </c>
      <c r="L311" s="64" t="n">
        <f aca="false">K311*E311</f>
        <v>0</v>
      </c>
    </row>
    <row r="312" customFormat="false" ht="26.25" hidden="false" customHeight="true" outlineLevel="0" collapsed="false">
      <c r="A312" s="373"/>
      <c r="B312" s="98"/>
      <c r="C312" s="357"/>
      <c r="D312" s="374"/>
      <c r="E312" s="100"/>
      <c r="F312" s="65" t="s">
        <v>332</v>
      </c>
      <c r="G312" s="176"/>
      <c r="H312" s="177" t="s">
        <v>42</v>
      </c>
      <c r="I312" s="177" t="s">
        <v>42</v>
      </c>
      <c r="J312" s="177" t="s">
        <v>42</v>
      </c>
      <c r="K312" s="91" t="n">
        <f aca="false">G312</f>
        <v>0</v>
      </c>
      <c r="L312" s="67" t="n">
        <f aca="false">K312*E311</f>
        <v>0</v>
      </c>
    </row>
    <row r="313" customFormat="false" ht="26.25" hidden="false" customHeight="true" outlineLevel="0" collapsed="false">
      <c r="A313" s="373"/>
      <c r="B313" s="98"/>
      <c r="C313" s="357"/>
      <c r="D313" s="374"/>
      <c r="E313" s="100"/>
      <c r="F313" s="65" t="s">
        <v>44</v>
      </c>
      <c r="G313" s="176"/>
      <c r="H313" s="177" t="s">
        <v>42</v>
      </c>
      <c r="I313" s="177" t="s">
        <v>42</v>
      </c>
      <c r="J313" s="177" t="s">
        <v>42</v>
      </c>
      <c r="K313" s="91" t="n">
        <f aca="false">G313</f>
        <v>0</v>
      </c>
      <c r="L313" s="67" t="n">
        <f aca="false">K313*E311</f>
        <v>0</v>
      </c>
    </row>
    <row r="314" customFormat="false" ht="26.25" hidden="false" customHeight="true" outlineLevel="0" collapsed="false">
      <c r="A314" s="373"/>
      <c r="B314" s="98"/>
      <c r="C314" s="357"/>
      <c r="D314" s="374"/>
      <c r="E314" s="100"/>
      <c r="F314" s="68" t="s">
        <v>45</v>
      </c>
      <c r="G314" s="131"/>
      <c r="H314" s="211" t="s">
        <v>42</v>
      </c>
      <c r="I314" s="211" t="s">
        <v>42</v>
      </c>
      <c r="J314" s="211" t="s">
        <v>42</v>
      </c>
      <c r="K314" s="132" t="n">
        <f aca="false">G314</f>
        <v>0</v>
      </c>
      <c r="L314" s="70" t="n">
        <f aca="false">K314*E311</f>
        <v>0</v>
      </c>
    </row>
  </sheetData>
  <mergeCells count="388">
    <mergeCell ref="E9:L9"/>
    <mergeCell ref="A16:E22"/>
    <mergeCell ref="F16:K18"/>
    <mergeCell ref="A24:L26"/>
    <mergeCell ref="G29:J29"/>
    <mergeCell ref="K29:L29"/>
    <mergeCell ref="B30:L30"/>
    <mergeCell ref="A32:A35"/>
    <mergeCell ref="B32:B35"/>
    <mergeCell ref="C32:C35"/>
    <mergeCell ref="D32:D35"/>
    <mergeCell ref="E32:E35"/>
    <mergeCell ref="A36:A38"/>
    <mergeCell ref="B36:B38"/>
    <mergeCell ref="C36:C38"/>
    <mergeCell ref="D36:D38"/>
    <mergeCell ref="E36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6:A50"/>
    <mergeCell ref="B46:B50"/>
    <mergeCell ref="C46:C50"/>
    <mergeCell ref="D46:D50"/>
    <mergeCell ref="E46:E50"/>
    <mergeCell ref="A51:A54"/>
    <mergeCell ref="B51:B54"/>
    <mergeCell ref="C51:C54"/>
    <mergeCell ref="D51:D54"/>
    <mergeCell ref="E51:E54"/>
    <mergeCell ref="A55:A58"/>
    <mergeCell ref="B55:B58"/>
    <mergeCell ref="C55:C58"/>
    <mergeCell ref="D55:D58"/>
    <mergeCell ref="E55:E58"/>
    <mergeCell ref="A59:A60"/>
    <mergeCell ref="B59:B60"/>
    <mergeCell ref="C59:C60"/>
    <mergeCell ref="D59:D60"/>
    <mergeCell ref="E59:E60"/>
    <mergeCell ref="A61:A63"/>
    <mergeCell ref="B61:B63"/>
    <mergeCell ref="C61:C63"/>
    <mergeCell ref="D61:D63"/>
    <mergeCell ref="E61:E63"/>
    <mergeCell ref="A64:A67"/>
    <mergeCell ref="B64:B67"/>
    <mergeCell ref="C64:C67"/>
    <mergeCell ref="D64:D67"/>
    <mergeCell ref="E64:E67"/>
    <mergeCell ref="A69:A72"/>
    <mergeCell ref="B69:B72"/>
    <mergeCell ref="C69:C72"/>
    <mergeCell ref="D69:D72"/>
    <mergeCell ref="E69:E72"/>
    <mergeCell ref="A74:A76"/>
    <mergeCell ref="B74:B76"/>
    <mergeCell ref="C74:C76"/>
    <mergeCell ref="D74:D76"/>
    <mergeCell ref="E74:E76"/>
    <mergeCell ref="A77:A79"/>
    <mergeCell ref="B77:B79"/>
    <mergeCell ref="C77:C79"/>
    <mergeCell ref="D77:D79"/>
    <mergeCell ref="E77:E79"/>
    <mergeCell ref="A80:A81"/>
    <mergeCell ref="B80:B81"/>
    <mergeCell ref="C80:C81"/>
    <mergeCell ref="D80:D81"/>
    <mergeCell ref="E80:E81"/>
    <mergeCell ref="A83:A84"/>
    <mergeCell ref="B83:B84"/>
    <mergeCell ref="C83:C84"/>
    <mergeCell ref="D83:D84"/>
    <mergeCell ref="E83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2"/>
    <mergeCell ref="B91:B92"/>
    <mergeCell ref="C91:C92"/>
    <mergeCell ref="D91:D92"/>
    <mergeCell ref="E91:E9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A101:A103"/>
    <mergeCell ref="B101:B103"/>
    <mergeCell ref="C101:C103"/>
    <mergeCell ref="D101:D103"/>
    <mergeCell ref="E101:E103"/>
    <mergeCell ref="A104:A105"/>
    <mergeCell ref="B104:B105"/>
    <mergeCell ref="C104:C105"/>
    <mergeCell ref="D104:D105"/>
    <mergeCell ref="E104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4"/>
    <mergeCell ref="B122:B124"/>
    <mergeCell ref="C122:C124"/>
    <mergeCell ref="D122:D124"/>
    <mergeCell ref="E122:E124"/>
    <mergeCell ref="A125:A128"/>
    <mergeCell ref="B125:B128"/>
    <mergeCell ref="C125:C128"/>
    <mergeCell ref="D125:D128"/>
    <mergeCell ref="E125:E128"/>
    <mergeCell ref="A129:A131"/>
    <mergeCell ref="B129:B131"/>
    <mergeCell ref="C129:C131"/>
    <mergeCell ref="D129:D131"/>
    <mergeCell ref="E129:E131"/>
    <mergeCell ref="A132:A135"/>
    <mergeCell ref="B132:B135"/>
    <mergeCell ref="C132:C135"/>
    <mergeCell ref="D132:D135"/>
    <mergeCell ref="E132:E135"/>
    <mergeCell ref="A136:A138"/>
    <mergeCell ref="B136:B138"/>
    <mergeCell ref="C136:C138"/>
    <mergeCell ref="D136:D138"/>
    <mergeCell ref="E136:E138"/>
    <mergeCell ref="A139:A140"/>
    <mergeCell ref="B139:B140"/>
    <mergeCell ref="C139:C140"/>
    <mergeCell ref="D139:D140"/>
    <mergeCell ref="E139:E140"/>
    <mergeCell ref="A141:A144"/>
    <mergeCell ref="B141:B144"/>
    <mergeCell ref="C141:C144"/>
    <mergeCell ref="D141:D144"/>
    <mergeCell ref="E141:E144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4"/>
    <mergeCell ref="B152:B154"/>
    <mergeCell ref="C152:C154"/>
    <mergeCell ref="D152:D154"/>
    <mergeCell ref="E152:E154"/>
    <mergeCell ref="B155:K155"/>
    <mergeCell ref="A156:A157"/>
    <mergeCell ref="B156:B157"/>
    <mergeCell ref="C156:C157"/>
    <mergeCell ref="D156:D157"/>
    <mergeCell ref="E156:E157"/>
    <mergeCell ref="A158:A160"/>
    <mergeCell ref="B158:B160"/>
    <mergeCell ref="C158:C160"/>
    <mergeCell ref="D158:D160"/>
    <mergeCell ref="E158:E160"/>
    <mergeCell ref="A161:A163"/>
    <mergeCell ref="B161:B163"/>
    <mergeCell ref="C161:C163"/>
    <mergeCell ref="D161:D163"/>
    <mergeCell ref="E161:E163"/>
    <mergeCell ref="A164:A165"/>
    <mergeCell ref="B164:B165"/>
    <mergeCell ref="C164:C165"/>
    <mergeCell ref="D164:D165"/>
    <mergeCell ref="E164:E165"/>
    <mergeCell ref="A167:A169"/>
    <mergeCell ref="B167:B169"/>
    <mergeCell ref="C167:C169"/>
    <mergeCell ref="D167:D169"/>
    <mergeCell ref="E167:E169"/>
    <mergeCell ref="A170:A172"/>
    <mergeCell ref="B170:B172"/>
    <mergeCell ref="C170:C172"/>
    <mergeCell ref="D170:D172"/>
    <mergeCell ref="E170:E172"/>
    <mergeCell ref="A173:A177"/>
    <mergeCell ref="B173:B177"/>
    <mergeCell ref="C173:C177"/>
    <mergeCell ref="D173:D177"/>
    <mergeCell ref="E173:E177"/>
    <mergeCell ref="A178:A180"/>
    <mergeCell ref="B178:B180"/>
    <mergeCell ref="C178:C180"/>
    <mergeCell ref="D178:D180"/>
    <mergeCell ref="E178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K189"/>
    <mergeCell ref="A191:A193"/>
    <mergeCell ref="B191:B193"/>
    <mergeCell ref="C191:C193"/>
    <mergeCell ref="D191:D193"/>
    <mergeCell ref="E191:E193"/>
    <mergeCell ref="B194:K194"/>
    <mergeCell ref="A195:A201"/>
    <mergeCell ref="B195:B201"/>
    <mergeCell ref="C195:C201"/>
    <mergeCell ref="D195:D201"/>
    <mergeCell ref="E195:E201"/>
    <mergeCell ref="A202:A204"/>
    <mergeCell ref="B202:B204"/>
    <mergeCell ref="C202:C204"/>
    <mergeCell ref="D202:D204"/>
    <mergeCell ref="E202:E204"/>
    <mergeCell ref="A205:A210"/>
    <mergeCell ref="B205:B210"/>
    <mergeCell ref="C205:C210"/>
    <mergeCell ref="D205:D210"/>
    <mergeCell ref="E205:E210"/>
    <mergeCell ref="A211:A215"/>
    <mergeCell ref="B211:B215"/>
    <mergeCell ref="C211:C215"/>
    <mergeCell ref="D211:D215"/>
    <mergeCell ref="E211:E215"/>
    <mergeCell ref="A216:A220"/>
    <mergeCell ref="B216:B220"/>
    <mergeCell ref="C216:C220"/>
    <mergeCell ref="D216:D220"/>
    <mergeCell ref="E216:E220"/>
    <mergeCell ref="A221:A225"/>
    <mergeCell ref="B221:B225"/>
    <mergeCell ref="C221:C225"/>
    <mergeCell ref="D221:D225"/>
    <mergeCell ref="E221:E225"/>
    <mergeCell ref="B226:K226"/>
    <mergeCell ref="A228:A231"/>
    <mergeCell ref="B228:B231"/>
    <mergeCell ref="C228:C231"/>
    <mergeCell ref="D228:D231"/>
    <mergeCell ref="E228:E231"/>
    <mergeCell ref="A232:A237"/>
    <mergeCell ref="B232:B237"/>
    <mergeCell ref="C232:C237"/>
    <mergeCell ref="D232:D237"/>
    <mergeCell ref="E232:E237"/>
    <mergeCell ref="A238:A240"/>
    <mergeCell ref="B238:B240"/>
    <mergeCell ref="C238:C240"/>
    <mergeCell ref="D238:D240"/>
    <mergeCell ref="E238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A253:A256"/>
    <mergeCell ref="B253:B256"/>
    <mergeCell ref="C253:C256"/>
    <mergeCell ref="D253:D256"/>
    <mergeCell ref="E253:E256"/>
    <mergeCell ref="A257:A260"/>
    <mergeCell ref="B257:B260"/>
    <mergeCell ref="C257:C260"/>
    <mergeCell ref="D257:D260"/>
    <mergeCell ref="E257:E260"/>
    <mergeCell ref="B261:K261"/>
    <mergeCell ref="A262:A263"/>
    <mergeCell ref="B262:B263"/>
    <mergeCell ref="C262:C263"/>
    <mergeCell ref="D262:D263"/>
    <mergeCell ref="E262:E263"/>
    <mergeCell ref="B265:K265"/>
    <mergeCell ref="A266:A270"/>
    <mergeCell ref="B266:B270"/>
    <mergeCell ref="C266:C270"/>
    <mergeCell ref="D266:D270"/>
    <mergeCell ref="E266:E270"/>
    <mergeCell ref="A271:A275"/>
    <mergeCell ref="B271:B275"/>
    <mergeCell ref="C271:C275"/>
    <mergeCell ref="D271:D275"/>
    <mergeCell ref="E271:E275"/>
    <mergeCell ref="A277:A284"/>
    <mergeCell ref="B277:B284"/>
    <mergeCell ref="C277:C284"/>
    <mergeCell ref="D277:D284"/>
    <mergeCell ref="E277:E284"/>
    <mergeCell ref="A287:A290"/>
    <mergeCell ref="B287:B290"/>
    <mergeCell ref="C287:C290"/>
    <mergeCell ref="D287:D290"/>
    <mergeCell ref="E287:E290"/>
    <mergeCell ref="A291:A294"/>
    <mergeCell ref="B291:B294"/>
    <mergeCell ref="C291:C294"/>
    <mergeCell ref="D291:D294"/>
    <mergeCell ref="E291:E294"/>
    <mergeCell ref="A295:A302"/>
    <mergeCell ref="B295:B302"/>
    <mergeCell ref="C295:C302"/>
    <mergeCell ref="D295:D302"/>
    <mergeCell ref="E295:E302"/>
    <mergeCell ref="A303:A306"/>
    <mergeCell ref="B303:B306"/>
    <mergeCell ref="C303:C306"/>
    <mergeCell ref="D303:D306"/>
    <mergeCell ref="E303:E306"/>
    <mergeCell ref="A307:A310"/>
    <mergeCell ref="B307:B310"/>
    <mergeCell ref="C307:C310"/>
    <mergeCell ref="D307:D310"/>
    <mergeCell ref="E307:E310"/>
    <mergeCell ref="A311:A314"/>
    <mergeCell ref="B311:B314"/>
    <mergeCell ref="C311:C314"/>
    <mergeCell ref="D311:D314"/>
    <mergeCell ref="E311:E314"/>
  </mergeCells>
  <hyperlinks>
    <hyperlink ref="A14" r:id="rId1" display="Наш сайт: www.juravlik43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46:34Z</dcterms:created>
  <dc:creator/>
  <dc:description/>
  <dc:language>en-US</dc:language>
  <cp:lastModifiedBy>Admin2</cp:lastModifiedBy>
  <cp:lastPrinted>2011-06-23T08:42:06Z</cp:lastPrinted>
  <dcterms:modified xsi:type="dcterms:W3CDTF">2015-05-12T04:42:45Z</dcterms:modified>
  <cp:revision>0</cp:revision>
  <dc:subject/>
  <dc:title/>
</cp:coreProperties>
</file>