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Форма зак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Детская ортопедическая малосложная обувь "Футмастер". Производство-Россия,Москва.</t>
  </si>
  <si>
    <t xml:space="preserve">Коллекция 2014г.</t>
  </si>
  <si>
    <r>
      <rPr>
        <b val="true"/>
        <sz val="18"/>
        <rFont val="Arial Cyr"/>
        <family val="0"/>
        <charset val="204"/>
      </rPr>
      <t xml:space="preserve">ЦЕНА ЗА ПАРУ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20"/>
        <color rgb="FFFF0000"/>
        <rFont val="Arial Cyr"/>
        <family val="0"/>
        <charset val="204"/>
      </rPr>
      <t xml:space="preserve">(без коробов,любой размерный и модельный ряд)</t>
    </r>
    <r>
      <rPr>
        <b val="true"/>
        <sz val="20"/>
        <rFont val="Arial Cyr"/>
        <family val="0"/>
        <charset val="204"/>
      </rPr>
      <t xml:space="preserve">  </t>
    </r>
  </si>
  <si>
    <t xml:space="preserve">Фото моделей</t>
  </si>
  <si>
    <t xml:space="preserve">Модель/артикул/цвет</t>
  </si>
  <si>
    <t xml:space="preserve">Размеры</t>
  </si>
  <si>
    <t xml:space="preserve"> от 500 пар</t>
  </si>
  <si>
    <t xml:space="preserve">301-500 пар</t>
  </si>
  <si>
    <t xml:space="preserve">151-300 пар</t>
  </si>
  <si>
    <t xml:space="preserve">51-150 пар</t>
  </si>
  <si>
    <t xml:space="preserve">11-50 пар</t>
  </si>
  <si>
    <t xml:space="preserve">до 10 пар</t>
  </si>
  <si>
    <t xml:space="preserve">Примечания</t>
  </si>
  <si>
    <t xml:space="preserve">"ПРОМЕТЕЙ"</t>
  </si>
  <si>
    <t xml:space="preserve">НАША ЦЕНА!</t>
  </si>
  <si>
    <t xml:space="preserve">04D0302LB.(кожа) Выделка-"Блестящий полулак",синий\белый </t>
  </si>
  <si>
    <t xml:space="preserve">22-30</t>
  </si>
  <si>
    <t xml:space="preserve">1290.00р.</t>
  </si>
  <si>
    <t xml:space="preserve">04D0301LB.(кожа).Выделка- "Блестящий полулак",синий\черный</t>
  </si>
  <si>
    <t xml:space="preserve">04D09LB(кожа).Выделка-"Блестящий полулак".Коричневый.</t>
  </si>
  <si>
    <t xml:space="preserve">22-27,30-34</t>
  </si>
  <si>
    <r>
      <rPr>
        <b val="true"/>
        <sz val="16"/>
        <rFont val="Arial Cyr"/>
        <family val="0"/>
        <charset val="204"/>
      </rPr>
      <t xml:space="preserve">04D09LZ(кожа).Выделка-"Рептилия" Коричневый. </t>
    </r>
    <r>
      <rPr>
        <b val="true"/>
        <sz val="16"/>
        <color rgb="FFFF0000"/>
        <rFont val="Arial Cyr"/>
        <family val="0"/>
        <charset val="204"/>
      </rPr>
      <t xml:space="preserve">РАСПРОДАЖА,</t>
    </r>
  </si>
  <si>
    <t xml:space="preserve">22-29</t>
  </si>
  <si>
    <r>
      <rPr>
        <b val="true"/>
        <sz val="16"/>
        <rFont val="Arial Cyr"/>
        <family val="0"/>
        <charset val="204"/>
      </rPr>
      <t xml:space="preserve">04D06 LG(кожа) Зелёный.</t>
    </r>
    <r>
      <rPr>
        <b val="true"/>
        <sz val="16"/>
        <color rgb="FFFF0000"/>
        <rFont val="Arial Cyr"/>
        <family val="0"/>
        <charset val="204"/>
      </rPr>
      <t xml:space="preserve">РАСПРОДАЖА.</t>
    </r>
  </si>
  <si>
    <t xml:space="preserve">22,23,28,29</t>
  </si>
  <si>
    <r>
      <rPr>
        <b val="true"/>
        <sz val="16"/>
        <rFont val="Arial Cyr"/>
        <family val="0"/>
        <charset val="204"/>
      </rPr>
      <t xml:space="preserve">04D06LZ(кожа).Выделка-"Рептилия". Хамелеон Зеленый </t>
    </r>
    <r>
      <rPr>
        <b val="true"/>
        <sz val="16"/>
        <color rgb="FFFF0000"/>
        <rFont val="Arial Cyr"/>
        <family val="0"/>
        <charset val="204"/>
      </rPr>
      <t xml:space="preserve">РАСПРОДАЖА </t>
    </r>
  </si>
  <si>
    <t xml:space="preserve">23-29</t>
  </si>
  <si>
    <t xml:space="preserve">04D03LG(кожа) Синий</t>
  </si>
  <si>
    <t xml:space="preserve">22-34</t>
  </si>
  <si>
    <t xml:space="preserve">"Геракл"</t>
  </si>
  <si>
    <t xml:space="preserve">04C0809LG(кожа).Бежевый \коричневый</t>
  </si>
  <si>
    <t xml:space="preserve">04C08NN(нубук) Бежевый </t>
  </si>
  <si>
    <t xml:space="preserve">04C0902LB(кожа).Светло-коричневый\белый.               Выделка-полулак.</t>
  </si>
  <si>
    <t xml:space="preserve">22-31</t>
  </si>
  <si>
    <t xml:space="preserve">04C0302LG(кожа).Синий\белый                                         </t>
  </si>
  <si>
    <t xml:space="preserve">04C0908NN.(нубук).                 Коричневый\бежевый</t>
  </si>
  <si>
    <t xml:space="preserve">22-27,30,32-34</t>
  </si>
  <si>
    <r>
      <rPr>
        <b val="true"/>
        <sz val="16"/>
        <color rgb="FFFF0000"/>
        <rFont val="Arial Cyr"/>
        <family val="0"/>
        <charset val="204"/>
      </rPr>
      <t xml:space="preserve">НОВИНКА!</t>
    </r>
    <r>
      <rPr>
        <b val="true"/>
        <sz val="16"/>
        <rFont val="Arial Cyr"/>
        <family val="0"/>
        <charset val="204"/>
      </rPr>
      <t xml:space="preserve">04C0102LB(кожа).Ченый\белый.Выделка-полулак.</t>
    </r>
  </si>
  <si>
    <r>
      <rPr>
        <b val="true"/>
        <sz val="16"/>
        <color rgb="FFFF0000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04C03 NN(нубук).Синий.        </t>
    </r>
  </si>
  <si>
    <t xml:space="preserve">04C08LZ(кожа) Выделка-"Рептилия".Бежевая. </t>
  </si>
  <si>
    <r>
      <rPr>
        <b val="true"/>
        <sz val="18"/>
        <rFont val="Arial Cyr"/>
        <family val="0"/>
        <charset val="204"/>
      </rPr>
      <t xml:space="preserve">"Гермес"</t>
    </r>
    <r>
      <rPr>
        <sz val="18"/>
        <rFont val="Arial Cyr"/>
        <family val="0"/>
        <charset val="204"/>
      </rPr>
      <t xml:space="preserve"> </t>
    </r>
  </si>
  <si>
    <t xml:space="preserve">04G0402LB(кожа).Выделка-блестящий полулак.Голубой\белый</t>
  </si>
  <si>
    <t xml:space="preserve">1390.00р.</t>
  </si>
  <si>
    <t xml:space="preserve">04G0910LB(кожа).Выделка-блестящий полулак. Коричневый\серый.</t>
  </si>
  <si>
    <t xml:space="preserve">04G10LB(кожа).Выделка-блестящий полулак.Серый</t>
  </si>
  <si>
    <t xml:space="preserve">22-24</t>
  </si>
  <si>
    <t xml:space="preserve">.</t>
  </si>
  <si>
    <t xml:space="preserve">""Гермес" Белый\красный 04G0207LG.Кожа</t>
  </si>
  <si>
    <t xml:space="preserve">22-35</t>
  </si>
  <si>
    <t xml:space="preserve">"Афина"</t>
  </si>
  <si>
    <t xml:space="preserve">"Афина-Флора" Черно-розовая (нубук) 04B0105NN</t>
  </si>
  <si>
    <t xml:space="preserve">"Афина-Флора" Черно\зеленая (нубук) 04B0114NN</t>
  </si>
  <si>
    <t xml:space="preserve">04B05LG(кожа).Розовая</t>
  </si>
  <si>
    <t xml:space="preserve">04B07NN(нубук).Красная</t>
  </si>
  <si>
    <t xml:space="preserve">04B0205LG(кожа) Бело\розовая</t>
  </si>
  <si>
    <r>
      <rPr>
        <b val="true"/>
        <sz val="16"/>
        <color rgb="FFFF0000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"Паутинка" 04B0702LGP(кожа) Красно\белая</t>
    </r>
  </si>
  <si>
    <t xml:space="preserve">"Мальвина","Антей"
(закрытые сандалии)</t>
  </si>
  <si>
    <t xml:space="preserve"> "Мальвина"03A04LZ(кожа).Выделка-"Рептилия"Голубая.</t>
  </si>
  <si>
    <t xml:space="preserve">1350,00р</t>
  </si>
  <si>
    <t xml:space="preserve">"Мальвина"03A07LZ               (кожа). Выделка "Рептилия". Красная.</t>
  </si>
  <si>
    <t xml:space="preserve">"Мальвина"03A0207LG-V кожа\вышивка.Бело-красная.</t>
  </si>
  <si>
    <t xml:space="preserve"> "Мальвина"03A10LZ.         (кожа). Выделка "Рептилия". Серая.</t>
  </si>
  <si>
    <t xml:space="preserve">22,27,29</t>
  </si>
  <si>
    <t xml:space="preserve">"Мальвина" 03A09LZ(кожа).Выделка-"Рептилия". Коричневая.</t>
  </si>
  <si>
    <t xml:space="preserve"> "Антей"03H0302LG(кожа).Синий\белый</t>
  </si>
  <si>
    <t xml:space="preserve">22-23</t>
  </si>
  <si>
    <t xml:space="preserve"> "Антей"03H09LG(кожа).    Коричневый</t>
  </si>
  <si>
    <t xml:space="preserve">22-26</t>
  </si>
  <si>
    <r>
      <rPr>
        <b val="true"/>
        <sz val="18"/>
        <rFont val="Arial Cyr"/>
        <family val="0"/>
        <charset val="204"/>
      </rPr>
      <t xml:space="preserve">"Галлий","Принцесса",  "Аврора".
</t>
    </r>
    <r>
      <rPr>
        <b val="true"/>
        <sz val="18"/>
        <color rgb="FF3366FF"/>
        <rFont val="Arial Cyr"/>
        <family val="0"/>
        <charset val="204"/>
      </rPr>
      <t xml:space="preserve">Ботинки Осень\весна.</t>
    </r>
  </si>
  <si>
    <t xml:space="preserve">"Галлий"02E0304LG(кожа). Синий\голубой.</t>
  </si>
  <si>
    <t xml:space="preserve">22,23,33,34</t>
  </si>
  <si>
    <t xml:space="preserve">"Галлий"02E0507LG(кожа).                 Розовый\красный</t>
  </si>
  <si>
    <t xml:space="preserve">"Галлий"02E0913LG(кожа).                 Коричневый\желтый</t>
  </si>
  <si>
    <r>
      <rPr>
        <b val="true"/>
        <sz val="16"/>
        <rFont val="Arial Cyr"/>
        <family val="0"/>
        <charset val="204"/>
      </rPr>
      <t xml:space="preserve"> </t>
    </r>
    <r>
      <rPr>
        <b val="true"/>
        <sz val="16"/>
        <color rgb="FFFF0000"/>
        <rFont val="Arial Cyr"/>
        <family val="0"/>
        <charset val="204"/>
      </rPr>
      <t xml:space="preserve">НОВИНКА.</t>
    </r>
    <r>
      <rPr>
        <b val="true"/>
        <sz val="16"/>
        <rFont val="Arial Cyr"/>
        <family val="0"/>
        <charset val="204"/>
      </rPr>
      <t xml:space="preserve">"Аврора" 02T07LGB(кожа)\подклад байка. Застежка "молния". Красный</t>
    </r>
  </si>
  <si>
    <t xml:space="preserve">30-35</t>
  </si>
  <si>
    <t xml:space="preserve">"Принцесса"02F01NN(нубук).Черный.</t>
  </si>
  <si>
    <t xml:space="preserve">30-34</t>
  </si>
  <si>
    <t xml:space="preserve">"Принцесса"02F01NNV     (нубук). Черный.Вышивка</t>
  </si>
  <si>
    <r>
      <rPr>
        <b val="true"/>
        <sz val="18"/>
        <color rgb="FFFF0000"/>
        <rFont val="Arial Cyr"/>
        <family val="0"/>
        <charset val="204"/>
      </rPr>
      <t xml:space="preserve">ЗИМА, </t>
    </r>
    <r>
      <rPr>
        <b val="true"/>
        <sz val="18"/>
        <rFont val="Arial Cyr"/>
        <family val="0"/>
        <charset val="204"/>
      </rPr>
      <t xml:space="preserve">"Герда" (кожа)02R15LGMN.Натуральный мех-овчина.</t>
    </r>
  </si>
  <si>
    <t xml:space="preserve">1 650,00р</t>
  </si>
  <si>
    <t xml:space="preserve">1 750,00р</t>
  </si>
  <si>
    <t xml:space="preserve">1 800.00р</t>
  </si>
  <si>
    <t xml:space="preserve">2 000,00р</t>
  </si>
  <si>
    <r>
      <rPr>
        <b val="true"/>
        <sz val="18"/>
        <color rgb="FFFF0000"/>
        <rFont val="Arial Cyr"/>
        <family val="0"/>
        <charset val="204"/>
      </rPr>
      <t xml:space="preserve">ЗИМА.</t>
    </r>
    <r>
      <rPr>
        <b val="true"/>
        <sz val="18"/>
        <rFont val="Arial Cyr"/>
        <family val="0"/>
        <charset val="204"/>
      </rPr>
      <t xml:space="preserve">"Гефест"(кожа) 02R01LGMN.Натуральный мех-овчина.</t>
    </r>
  </si>
  <si>
    <r>
      <rPr>
        <b val="true"/>
        <sz val="18"/>
        <color rgb="FFFF0000"/>
        <rFont val="Arial Cyr"/>
        <family val="0"/>
        <charset val="204"/>
      </rPr>
      <t xml:space="preserve"> ЗИМА,</t>
    </r>
    <r>
      <rPr>
        <b val="true"/>
        <sz val="18"/>
        <rFont val="Arial Cyr"/>
        <family val="0"/>
        <charset val="204"/>
      </rPr>
      <t xml:space="preserve"> "Кай"(кожа) Синий.02S03LGMK Натуральный мех-стриженная овчина.</t>
    </r>
  </si>
  <si>
    <t xml:space="preserve">23-35</t>
  </si>
  <si>
    <r>
      <rPr>
        <b val="true"/>
        <sz val="18"/>
        <color rgb="FFFF0000"/>
        <rFont val="Arial Cyr"/>
        <family val="0"/>
        <charset val="204"/>
      </rPr>
      <t xml:space="preserve">ЗИМА</t>
    </r>
    <r>
      <rPr>
        <b val="true"/>
        <sz val="18"/>
        <rFont val="Arial Cyr"/>
        <family val="0"/>
        <charset val="204"/>
      </rPr>
      <t xml:space="preserve">"Галлий" Розово-красный.Кожа.02E0507LGMK .Натуральный мех-стриженная овчина.</t>
    </r>
  </si>
  <si>
    <t xml:space="preserve">Заказ </t>
  </si>
  <si>
    <t xml:space="preserve">Компания</t>
  </si>
  <si>
    <t xml:space="preserve">модель/размер</t>
  </si>
  <si>
    <t xml:space="preserve">Всего</t>
  </si>
  <si>
    <t xml:space="preserve">Геракл бежево-коричневый кожа</t>
  </si>
  <si>
    <t xml:space="preserve">Геракл светло-кор/бел п/лак</t>
  </si>
  <si>
    <t xml:space="preserve">Геракл син-бел кожа</t>
  </si>
  <si>
    <t xml:space="preserve">Геракл синий кожа</t>
  </si>
  <si>
    <t xml:space="preserve">Геракл синий нубук</t>
  </si>
  <si>
    <t xml:space="preserve">Геракл бежевый нубук</t>
  </si>
  <si>
    <t xml:space="preserve">Геракл коричнево-беж нубук</t>
  </si>
  <si>
    <t xml:space="preserve">Геракл синий рептилия</t>
  </si>
  <si>
    <t xml:space="preserve">Геракл бежевый рептилия</t>
  </si>
  <si>
    <t xml:space="preserve">Прометей синяя кожа</t>
  </si>
  <si>
    <t xml:space="preserve">Прометей зеленная кожа</t>
  </si>
  <si>
    <t xml:space="preserve">Прометей син-белый п/лак</t>
  </si>
  <si>
    <t xml:space="preserve">Прометей син-черный п/лак</t>
  </si>
  <si>
    <t xml:space="preserve">Прометей коричневый п/лак</t>
  </si>
  <si>
    <t xml:space="preserve">Прометей коричневый рептилия</t>
  </si>
  <si>
    <t xml:space="preserve">Прометей зеленая рептилия</t>
  </si>
  <si>
    <t xml:space="preserve">Афина розов-серебристая кожа</t>
  </si>
  <si>
    <t xml:space="preserve">Афина белая кожа</t>
  </si>
  <si>
    <t xml:space="preserve">Афина розовая кожа</t>
  </si>
  <si>
    <t xml:space="preserve">Афина красная нубук</t>
  </si>
  <si>
    <t xml:space="preserve">Афина-флора розовая нубук</t>
  </si>
  <si>
    <t xml:space="preserve">Афина-флора бирюзовая нубук</t>
  </si>
  <si>
    <t xml:space="preserve">Афина красная паутинка кожа</t>
  </si>
  <si>
    <t xml:space="preserve">Гермес серый п/лак</t>
  </si>
  <si>
    <t xml:space="preserve">Гермес коричнево-серый п/лак</t>
  </si>
  <si>
    <t xml:space="preserve">Гермес голубой-бежевый п/лак</t>
  </si>
  <si>
    <t xml:space="preserve">Гермес бело-красная кожа</t>
  </si>
  <si>
    <t xml:space="preserve">Мальвина белая вышивка кожа</t>
  </si>
  <si>
    <t xml:space="preserve">Мальвина коричневая рептилия</t>
  </si>
  <si>
    <t xml:space="preserve">Мальвина серая рептилия</t>
  </si>
  <si>
    <t xml:space="preserve">Мальвина голубая рептилия</t>
  </si>
  <si>
    <t xml:space="preserve">Мальвина красная рептилия</t>
  </si>
  <si>
    <t xml:space="preserve">Антей сине-белый кожа</t>
  </si>
  <si>
    <t xml:space="preserve">Антей коричневый кожа</t>
  </si>
  <si>
    <t xml:space="preserve">Галлий сине-голубой кожа</t>
  </si>
  <si>
    <t xml:space="preserve">Галлий розово-красный кожа</t>
  </si>
  <si>
    <t xml:space="preserve">Галлий коричнево-желтый кожа</t>
  </si>
  <si>
    <t xml:space="preserve">Принцесса черная вышивка</t>
  </si>
  <si>
    <t xml:space="preserve">Герда нат. Мех овчина</t>
  </si>
  <si>
    <t xml:space="preserve">Галлий розовый нат.мех</t>
  </si>
  <si>
    <t xml:space="preserve">Галлий синий нат. Ме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"/>
    <numFmt numFmtId="167" formatCode="[$-409]d\-mmm"/>
    <numFmt numFmtId="168" formatCode="#,##0.00&quot;р.&quot;;[RED]\-#,##0.00&quot;р.&quot;"/>
    <numFmt numFmtId="169" formatCode="#,##0.00_р_."/>
    <numFmt numFmtId="170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3366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960</xdr:colOff>
      <xdr:row>4</xdr:row>
      <xdr:rowOff>38880</xdr:rowOff>
    </xdr:to>
    <xdr:pic>
      <xdr:nvPicPr>
        <xdr:cNvPr id="0" name="Рисунок 83" descr="fm32.gif"/>
        <xdr:cNvPicPr/>
      </xdr:nvPicPr>
      <xdr:blipFill>
        <a:blip r:embed="rId1"/>
        <a:stretch/>
      </xdr:blipFill>
      <xdr:spPr>
        <a:xfrm>
          <a:off x="0" y="171360"/>
          <a:ext cx="27216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4</xdr:row>
      <xdr:rowOff>20520</xdr:rowOff>
    </xdr:from>
    <xdr:to>
      <xdr:col>0</xdr:col>
      <xdr:colOff>2508120</xdr:colOff>
      <xdr:row>44</xdr:row>
      <xdr:rowOff>2572560</xdr:rowOff>
    </xdr:to>
    <xdr:pic>
      <xdr:nvPicPr>
        <xdr:cNvPr id="1" name="Рисунок 46" descr="DSC_0024.JPG"/>
        <xdr:cNvPicPr/>
      </xdr:nvPicPr>
      <xdr:blipFill>
        <a:blip r:embed="rId2"/>
        <a:stretch/>
      </xdr:blipFill>
      <xdr:spPr>
        <a:xfrm>
          <a:off x="79560" y="57968640"/>
          <a:ext cx="24285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7</xdr:row>
      <xdr:rowOff>20160</xdr:rowOff>
    </xdr:from>
    <xdr:to>
      <xdr:col>0</xdr:col>
      <xdr:colOff>2670120</xdr:colOff>
      <xdr:row>37</xdr:row>
      <xdr:rowOff>2582280</xdr:rowOff>
    </xdr:to>
    <xdr:pic>
      <xdr:nvPicPr>
        <xdr:cNvPr id="2" name="Рисунок 48" descr="DSC_0032.JPG"/>
        <xdr:cNvPicPr/>
      </xdr:nvPicPr>
      <xdr:blipFill>
        <a:blip r:embed="rId3"/>
        <a:stretch/>
      </xdr:blipFill>
      <xdr:spPr>
        <a:xfrm>
          <a:off x="29160" y="44563680"/>
          <a:ext cx="26409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4</xdr:row>
      <xdr:rowOff>20160</xdr:rowOff>
    </xdr:from>
    <xdr:to>
      <xdr:col>0</xdr:col>
      <xdr:colOff>2579760</xdr:colOff>
      <xdr:row>64</xdr:row>
      <xdr:rowOff>2572200</xdr:rowOff>
    </xdr:to>
    <xdr:pic>
      <xdr:nvPicPr>
        <xdr:cNvPr id="3" name="Рисунок 51" descr="DSC_0052.JPG"/>
        <xdr:cNvPicPr/>
      </xdr:nvPicPr>
      <xdr:blipFill>
        <a:blip r:embed="rId4"/>
        <a:stretch/>
      </xdr:blipFill>
      <xdr:spPr>
        <a:xfrm>
          <a:off x="100800" y="98444520"/>
          <a:ext cx="24789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6</xdr:row>
      <xdr:rowOff>10440</xdr:rowOff>
    </xdr:from>
    <xdr:to>
      <xdr:col>0</xdr:col>
      <xdr:colOff>2648880</xdr:colOff>
      <xdr:row>36</xdr:row>
      <xdr:rowOff>2572560</xdr:rowOff>
    </xdr:to>
    <xdr:pic>
      <xdr:nvPicPr>
        <xdr:cNvPr id="4" name="Рисунок 52" descr="DSC_0057.JPG"/>
        <xdr:cNvPicPr/>
      </xdr:nvPicPr>
      <xdr:blipFill>
        <a:blip r:embed="rId5"/>
        <a:stretch/>
      </xdr:blipFill>
      <xdr:spPr>
        <a:xfrm>
          <a:off x="29160" y="41950800"/>
          <a:ext cx="26197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9</xdr:row>
      <xdr:rowOff>30600</xdr:rowOff>
    </xdr:from>
    <xdr:to>
      <xdr:col>0</xdr:col>
      <xdr:colOff>2550600</xdr:colOff>
      <xdr:row>39</xdr:row>
      <xdr:rowOff>2582640</xdr:rowOff>
    </xdr:to>
    <xdr:pic>
      <xdr:nvPicPr>
        <xdr:cNvPr id="5" name="Рисунок 53" descr="DSC_0061.JPG"/>
        <xdr:cNvPicPr/>
      </xdr:nvPicPr>
      <xdr:blipFill>
        <a:blip r:embed="rId6"/>
        <a:stretch/>
      </xdr:blipFill>
      <xdr:spPr>
        <a:xfrm>
          <a:off x="111600" y="49779720"/>
          <a:ext cx="243900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19800</xdr:rowOff>
    </xdr:from>
    <xdr:to>
      <xdr:col>1</xdr:col>
      <xdr:colOff>3960</xdr:colOff>
      <xdr:row>7</xdr:row>
      <xdr:rowOff>2524320</xdr:rowOff>
    </xdr:to>
    <xdr:pic>
      <xdr:nvPicPr>
        <xdr:cNvPr id="6" name="Рисунок 54" descr="DSC_0065.JPG"/>
        <xdr:cNvPicPr/>
      </xdr:nvPicPr>
      <xdr:blipFill>
        <a:blip r:embed="rId7"/>
        <a:stretch/>
      </xdr:blipFill>
      <xdr:spPr>
        <a:xfrm>
          <a:off x="50400" y="2248560"/>
          <a:ext cx="267120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20160</xdr:rowOff>
    </xdr:from>
    <xdr:to>
      <xdr:col>0</xdr:col>
      <xdr:colOff>2548080</xdr:colOff>
      <xdr:row>10</xdr:row>
      <xdr:rowOff>2582640</xdr:rowOff>
    </xdr:to>
    <xdr:pic>
      <xdr:nvPicPr>
        <xdr:cNvPr id="7" name="Рисунок 55" descr="DSC_0069.JPG"/>
        <xdr:cNvPicPr/>
      </xdr:nvPicPr>
      <xdr:blipFill>
        <a:blip r:embed="rId8"/>
        <a:stretch/>
      </xdr:blipFill>
      <xdr:spPr>
        <a:xfrm>
          <a:off x="90360" y="7373520"/>
          <a:ext cx="24577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7</xdr:row>
      <xdr:rowOff>20160</xdr:rowOff>
    </xdr:from>
    <xdr:to>
      <xdr:col>0</xdr:col>
      <xdr:colOff>2709720</xdr:colOff>
      <xdr:row>17</xdr:row>
      <xdr:rowOff>2562120</xdr:rowOff>
    </xdr:to>
    <xdr:pic>
      <xdr:nvPicPr>
        <xdr:cNvPr id="8" name="Рисунок 56" descr="DSC_0079.JPG"/>
        <xdr:cNvPicPr/>
      </xdr:nvPicPr>
      <xdr:blipFill>
        <a:blip r:embed="rId9"/>
        <a:stretch/>
      </xdr:blipFill>
      <xdr:spPr>
        <a:xfrm>
          <a:off x="79560" y="17811000"/>
          <a:ext cx="263016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1</xdr:row>
      <xdr:rowOff>10080</xdr:rowOff>
    </xdr:from>
    <xdr:to>
      <xdr:col>0</xdr:col>
      <xdr:colOff>2510640</xdr:colOff>
      <xdr:row>31</xdr:row>
      <xdr:rowOff>2572200</xdr:rowOff>
    </xdr:to>
    <xdr:pic>
      <xdr:nvPicPr>
        <xdr:cNvPr id="9" name="Рисунок 57" descr="DSC_0089.JPG"/>
        <xdr:cNvPicPr/>
      </xdr:nvPicPr>
      <xdr:blipFill>
        <a:blip r:embed="rId10"/>
        <a:stretch/>
      </xdr:blipFill>
      <xdr:spPr>
        <a:xfrm>
          <a:off x="111600" y="31215240"/>
          <a:ext cx="23990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3</xdr:row>
      <xdr:rowOff>30600</xdr:rowOff>
    </xdr:from>
    <xdr:to>
      <xdr:col>0</xdr:col>
      <xdr:colOff>2497680</xdr:colOff>
      <xdr:row>33</xdr:row>
      <xdr:rowOff>2582640</xdr:rowOff>
    </xdr:to>
    <xdr:pic>
      <xdr:nvPicPr>
        <xdr:cNvPr id="10" name="Рисунок 58" descr="DSC_0094.JPG"/>
        <xdr:cNvPicPr/>
      </xdr:nvPicPr>
      <xdr:blipFill>
        <a:blip r:embed="rId11"/>
        <a:stretch/>
      </xdr:blipFill>
      <xdr:spPr>
        <a:xfrm>
          <a:off x="79560" y="36441360"/>
          <a:ext cx="24181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2</xdr:row>
      <xdr:rowOff>20520</xdr:rowOff>
    </xdr:from>
    <xdr:to>
      <xdr:col>0</xdr:col>
      <xdr:colOff>2579760</xdr:colOff>
      <xdr:row>22</xdr:row>
      <xdr:rowOff>2582640</xdr:rowOff>
    </xdr:to>
    <xdr:pic>
      <xdr:nvPicPr>
        <xdr:cNvPr id="11" name="Рисунок 59" descr="DSC_0098.JPG"/>
        <xdr:cNvPicPr/>
      </xdr:nvPicPr>
      <xdr:blipFill>
        <a:blip r:embed="rId12"/>
        <a:stretch/>
      </xdr:blipFill>
      <xdr:spPr>
        <a:xfrm>
          <a:off x="162000" y="20814120"/>
          <a:ext cx="24177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3</xdr:row>
      <xdr:rowOff>20520</xdr:rowOff>
    </xdr:from>
    <xdr:to>
      <xdr:col>0</xdr:col>
      <xdr:colOff>2489400</xdr:colOff>
      <xdr:row>43</xdr:row>
      <xdr:rowOff>2582640</xdr:rowOff>
    </xdr:to>
    <xdr:pic>
      <xdr:nvPicPr>
        <xdr:cNvPr id="12" name="Рисунок 60" descr="IMG_8856.JPG"/>
        <xdr:cNvPicPr/>
      </xdr:nvPicPr>
      <xdr:blipFill>
        <a:blip r:embed="rId13"/>
        <a:stretch/>
      </xdr:blipFill>
      <xdr:spPr>
        <a:xfrm>
          <a:off x="90360" y="55365840"/>
          <a:ext cx="23990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2</xdr:row>
      <xdr:rowOff>20160</xdr:rowOff>
    </xdr:from>
    <xdr:to>
      <xdr:col>0</xdr:col>
      <xdr:colOff>2497680</xdr:colOff>
      <xdr:row>42</xdr:row>
      <xdr:rowOff>2582640</xdr:rowOff>
    </xdr:to>
    <xdr:pic>
      <xdr:nvPicPr>
        <xdr:cNvPr id="13" name="Рисунок 61" descr="IMG_8863.JPG"/>
        <xdr:cNvPicPr/>
      </xdr:nvPicPr>
      <xdr:blipFill>
        <a:blip r:embed="rId14"/>
        <a:stretch/>
      </xdr:blipFill>
      <xdr:spPr>
        <a:xfrm>
          <a:off x="129960" y="52762680"/>
          <a:ext cx="23677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45</xdr:row>
      <xdr:rowOff>20520</xdr:rowOff>
    </xdr:from>
    <xdr:to>
      <xdr:col>0</xdr:col>
      <xdr:colOff>2539800</xdr:colOff>
      <xdr:row>45</xdr:row>
      <xdr:rowOff>2572560</xdr:rowOff>
    </xdr:to>
    <xdr:pic>
      <xdr:nvPicPr>
        <xdr:cNvPr id="14" name="Рисунок 62" descr="IMG_8867.JPG"/>
        <xdr:cNvPicPr/>
      </xdr:nvPicPr>
      <xdr:blipFill>
        <a:blip r:embed="rId15"/>
        <a:stretch/>
      </xdr:blipFill>
      <xdr:spPr>
        <a:xfrm>
          <a:off x="71640" y="60571440"/>
          <a:ext cx="24681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1</xdr:row>
      <xdr:rowOff>2582640</xdr:rowOff>
    </xdr:from>
    <xdr:to>
      <xdr:col>0</xdr:col>
      <xdr:colOff>2558520</xdr:colOff>
      <xdr:row>62</xdr:row>
      <xdr:rowOff>2541600</xdr:rowOff>
    </xdr:to>
    <xdr:pic>
      <xdr:nvPicPr>
        <xdr:cNvPr id="15" name="Рисунок 63" descr="IMG_8871.JPG"/>
        <xdr:cNvPicPr/>
      </xdr:nvPicPr>
      <xdr:blipFill>
        <a:blip r:embed="rId16"/>
        <a:stretch/>
      </xdr:blipFill>
      <xdr:spPr>
        <a:xfrm>
          <a:off x="71640" y="93198240"/>
          <a:ext cx="248688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58</xdr:row>
      <xdr:rowOff>51120</xdr:rowOff>
    </xdr:from>
    <xdr:to>
      <xdr:col>0</xdr:col>
      <xdr:colOff>2569320</xdr:colOff>
      <xdr:row>58</xdr:row>
      <xdr:rowOff>2602800</xdr:rowOff>
    </xdr:to>
    <xdr:pic>
      <xdr:nvPicPr>
        <xdr:cNvPr id="16" name="Рисунок 64" descr="IMG_8876.JPG"/>
        <xdr:cNvPicPr/>
      </xdr:nvPicPr>
      <xdr:blipFill>
        <a:blip r:embed="rId17"/>
        <a:stretch/>
      </xdr:blipFill>
      <xdr:spPr>
        <a:xfrm>
          <a:off x="111600" y="88063920"/>
          <a:ext cx="2457720" cy="25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8</xdr:row>
      <xdr:rowOff>10080</xdr:rowOff>
    </xdr:from>
    <xdr:to>
      <xdr:col>0</xdr:col>
      <xdr:colOff>2611800</xdr:colOff>
      <xdr:row>68</xdr:row>
      <xdr:rowOff>2568960</xdr:rowOff>
    </xdr:to>
    <xdr:pic>
      <xdr:nvPicPr>
        <xdr:cNvPr id="17" name="Рисунок 65" descr="IMG_8880.JPG"/>
        <xdr:cNvPicPr/>
      </xdr:nvPicPr>
      <xdr:blipFill>
        <a:blip r:embed="rId18"/>
        <a:stretch/>
      </xdr:blipFill>
      <xdr:spPr>
        <a:xfrm>
          <a:off x="71640" y="103713840"/>
          <a:ext cx="2540160" cy="25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1</xdr:row>
      <xdr:rowOff>20520</xdr:rowOff>
    </xdr:from>
    <xdr:to>
      <xdr:col>0</xdr:col>
      <xdr:colOff>2590560</xdr:colOff>
      <xdr:row>51</xdr:row>
      <xdr:rowOff>2572560</xdr:rowOff>
    </xdr:to>
    <xdr:pic>
      <xdr:nvPicPr>
        <xdr:cNvPr id="18" name="Рисунок 67" descr="IMG_8894.JPG"/>
        <xdr:cNvPicPr/>
      </xdr:nvPicPr>
      <xdr:blipFill>
        <a:blip r:embed="rId19"/>
        <a:stretch/>
      </xdr:blipFill>
      <xdr:spPr>
        <a:xfrm>
          <a:off x="100800" y="71611560"/>
          <a:ext cx="24897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9</xdr:row>
      <xdr:rowOff>30600</xdr:rowOff>
    </xdr:from>
    <xdr:to>
      <xdr:col>0</xdr:col>
      <xdr:colOff>2571840</xdr:colOff>
      <xdr:row>49</xdr:row>
      <xdr:rowOff>2582640</xdr:rowOff>
    </xdr:to>
    <xdr:pic>
      <xdr:nvPicPr>
        <xdr:cNvPr id="19" name="Рисунок 69" descr="IMG_8903.JPG"/>
        <xdr:cNvPicPr/>
      </xdr:nvPicPr>
      <xdr:blipFill>
        <a:blip r:embed="rId20"/>
        <a:stretch/>
      </xdr:blipFill>
      <xdr:spPr>
        <a:xfrm>
          <a:off x="122040" y="69018840"/>
          <a:ext cx="244980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1</xdr:row>
      <xdr:rowOff>40680</xdr:rowOff>
    </xdr:from>
    <xdr:to>
      <xdr:col>0</xdr:col>
      <xdr:colOff>2489400</xdr:colOff>
      <xdr:row>11</xdr:row>
      <xdr:rowOff>2590200</xdr:rowOff>
    </xdr:to>
    <xdr:pic>
      <xdr:nvPicPr>
        <xdr:cNvPr id="20" name="Рисунок 70" descr="IMG_8909.JPG"/>
        <xdr:cNvPicPr/>
      </xdr:nvPicPr>
      <xdr:blipFill>
        <a:blip r:embed="rId21"/>
        <a:stretch/>
      </xdr:blipFill>
      <xdr:spPr>
        <a:xfrm>
          <a:off x="122040" y="9996840"/>
          <a:ext cx="2367360" cy="25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4</xdr:row>
      <xdr:rowOff>20160</xdr:rowOff>
    </xdr:from>
    <xdr:to>
      <xdr:col>0</xdr:col>
      <xdr:colOff>2550600</xdr:colOff>
      <xdr:row>34</xdr:row>
      <xdr:rowOff>2572200</xdr:rowOff>
    </xdr:to>
    <xdr:pic>
      <xdr:nvPicPr>
        <xdr:cNvPr id="21" name="Рисунок 72" descr="IMG_8919.JPG"/>
        <xdr:cNvPicPr/>
      </xdr:nvPicPr>
      <xdr:blipFill>
        <a:blip r:embed="rId22"/>
        <a:stretch/>
      </xdr:blipFill>
      <xdr:spPr>
        <a:xfrm>
          <a:off x="100800" y="39034080"/>
          <a:ext cx="244980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6</xdr:row>
      <xdr:rowOff>40680</xdr:rowOff>
    </xdr:from>
    <xdr:to>
      <xdr:col>0</xdr:col>
      <xdr:colOff>2608920</xdr:colOff>
      <xdr:row>16</xdr:row>
      <xdr:rowOff>2602800</xdr:rowOff>
    </xdr:to>
    <xdr:pic>
      <xdr:nvPicPr>
        <xdr:cNvPr id="22" name="Рисунок 73" descr="IMG_8923.JPG"/>
        <xdr:cNvPicPr/>
      </xdr:nvPicPr>
      <xdr:blipFill>
        <a:blip r:embed="rId23"/>
        <a:stretch/>
      </xdr:blipFill>
      <xdr:spPr>
        <a:xfrm>
          <a:off x="270720" y="15228720"/>
          <a:ext cx="233820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9</xdr:row>
      <xdr:rowOff>10080</xdr:rowOff>
    </xdr:from>
    <xdr:to>
      <xdr:col>0</xdr:col>
      <xdr:colOff>2648880</xdr:colOff>
      <xdr:row>9</xdr:row>
      <xdr:rowOff>2569680</xdr:rowOff>
    </xdr:to>
    <xdr:pic>
      <xdr:nvPicPr>
        <xdr:cNvPr id="23" name="Рисунок 74" descr="IMG_8928.JPG"/>
        <xdr:cNvPicPr/>
      </xdr:nvPicPr>
      <xdr:blipFill>
        <a:blip r:embed="rId24"/>
        <a:stretch/>
      </xdr:blipFill>
      <xdr:spPr>
        <a:xfrm>
          <a:off x="129960" y="4763160"/>
          <a:ext cx="2518920" cy="25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8</xdr:row>
      <xdr:rowOff>20160</xdr:rowOff>
    </xdr:from>
    <xdr:to>
      <xdr:col>0</xdr:col>
      <xdr:colOff>2529360</xdr:colOff>
      <xdr:row>28</xdr:row>
      <xdr:rowOff>2582280</xdr:rowOff>
    </xdr:to>
    <xdr:pic>
      <xdr:nvPicPr>
        <xdr:cNvPr id="24" name="Рисунок 75" descr="IMG_8933.JPG"/>
        <xdr:cNvPicPr/>
      </xdr:nvPicPr>
      <xdr:blipFill>
        <a:blip r:embed="rId25"/>
        <a:stretch/>
      </xdr:blipFill>
      <xdr:spPr>
        <a:xfrm>
          <a:off x="140760" y="26019720"/>
          <a:ext cx="238860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55</xdr:row>
      <xdr:rowOff>10440</xdr:rowOff>
    </xdr:from>
    <xdr:to>
      <xdr:col>0</xdr:col>
      <xdr:colOff>2539800</xdr:colOff>
      <xdr:row>55</xdr:row>
      <xdr:rowOff>2562120</xdr:rowOff>
    </xdr:to>
    <xdr:pic>
      <xdr:nvPicPr>
        <xdr:cNvPr id="25" name="Рисунок 76" descr="IMG_8937.JPG"/>
        <xdr:cNvPicPr/>
      </xdr:nvPicPr>
      <xdr:blipFill>
        <a:blip r:embed="rId26"/>
        <a:stretch/>
      </xdr:blipFill>
      <xdr:spPr>
        <a:xfrm>
          <a:off x="111600" y="81953280"/>
          <a:ext cx="2428200" cy="25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56</xdr:row>
      <xdr:rowOff>19800</xdr:rowOff>
    </xdr:from>
    <xdr:to>
      <xdr:col>0</xdr:col>
      <xdr:colOff>2500200</xdr:colOff>
      <xdr:row>56</xdr:row>
      <xdr:rowOff>2524320</xdr:rowOff>
    </xdr:to>
    <xdr:pic>
      <xdr:nvPicPr>
        <xdr:cNvPr id="26" name="Рисунок 77" descr="IMG_8941.JPG"/>
        <xdr:cNvPicPr/>
      </xdr:nvPicPr>
      <xdr:blipFill>
        <a:blip r:embed="rId27"/>
        <a:stretch/>
      </xdr:blipFill>
      <xdr:spPr>
        <a:xfrm>
          <a:off x="111600" y="84565440"/>
          <a:ext cx="238860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6</xdr:row>
      <xdr:rowOff>20160</xdr:rowOff>
    </xdr:from>
    <xdr:to>
      <xdr:col>0</xdr:col>
      <xdr:colOff>2590560</xdr:colOff>
      <xdr:row>46</xdr:row>
      <xdr:rowOff>2572200</xdr:rowOff>
    </xdr:to>
    <xdr:pic>
      <xdr:nvPicPr>
        <xdr:cNvPr id="27" name="Рисунок 78" descr="IMG_8950.JPG"/>
        <xdr:cNvPicPr/>
      </xdr:nvPicPr>
      <xdr:blipFill>
        <a:blip r:embed="rId28"/>
        <a:stretch/>
      </xdr:blipFill>
      <xdr:spPr>
        <a:xfrm>
          <a:off x="122040" y="63174240"/>
          <a:ext cx="24685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10080</xdr:rowOff>
    </xdr:from>
    <xdr:to>
      <xdr:col>0</xdr:col>
      <xdr:colOff>2579760</xdr:colOff>
      <xdr:row>14</xdr:row>
      <xdr:rowOff>2572560</xdr:rowOff>
    </xdr:to>
    <xdr:pic>
      <xdr:nvPicPr>
        <xdr:cNvPr id="28" name="Рисунок 79" descr="IMG_8959.JPG"/>
        <xdr:cNvPicPr/>
      </xdr:nvPicPr>
      <xdr:blipFill>
        <a:blip r:embed="rId29"/>
        <a:stretch/>
      </xdr:blipFill>
      <xdr:spPr>
        <a:xfrm>
          <a:off x="151200" y="12566520"/>
          <a:ext cx="24285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3</xdr:row>
      <xdr:rowOff>10440</xdr:rowOff>
    </xdr:from>
    <xdr:to>
      <xdr:col>0</xdr:col>
      <xdr:colOff>2508120</xdr:colOff>
      <xdr:row>23</xdr:row>
      <xdr:rowOff>2572560</xdr:rowOff>
    </xdr:to>
    <xdr:pic>
      <xdr:nvPicPr>
        <xdr:cNvPr id="29" name="Рисунок 80" descr="IMG_8964.JPG"/>
        <xdr:cNvPicPr/>
      </xdr:nvPicPr>
      <xdr:blipFill>
        <a:blip r:embed="rId30"/>
        <a:stretch/>
      </xdr:blipFill>
      <xdr:spPr>
        <a:xfrm>
          <a:off x="140760" y="23406840"/>
          <a:ext cx="23673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9</xdr:row>
      <xdr:rowOff>10080</xdr:rowOff>
    </xdr:from>
    <xdr:to>
      <xdr:col>0</xdr:col>
      <xdr:colOff>2548080</xdr:colOff>
      <xdr:row>29</xdr:row>
      <xdr:rowOff>2572200</xdr:rowOff>
    </xdr:to>
    <xdr:pic>
      <xdr:nvPicPr>
        <xdr:cNvPr id="30" name="Рисунок 81" descr="IMG_8968.JPG"/>
        <xdr:cNvPicPr/>
      </xdr:nvPicPr>
      <xdr:blipFill>
        <a:blip r:embed="rId31"/>
        <a:stretch/>
      </xdr:blipFill>
      <xdr:spPr>
        <a:xfrm>
          <a:off x="129960" y="28612440"/>
          <a:ext cx="24181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38</xdr:row>
      <xdr:rowOff>20160</xdr:rowOff>
    </xdr:from>
    <xdr:to>
      <xdr:col>0</xdr:col>
      <xdr:colOff>2659320</xdr:colOff>
      <xdr:row>38</xdr:row>
      <xdr:rowOff>2572200</xdr:rowOff>
    </xdr:to>
    <xdr:pic>
      <xdr:nvPicPr>
        <xdr:cNvPr id="31" name="Picture 1139" descr="IMG_8976.JPG"/>
        <xdr:cNvPicPr/>
      </xdr:nvPicPr>
      <xdr:blipFill>
        <a:blip r:embed="rId32"/>
        <a:stretch/>
      </xdr:blipFill>
      <xdr:spPr>
        <a:xfrm>
          <a:off x="79560" y="47166480"/>
          <a:ext cx="25797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7</xdr:row>
      <xdr:rowOff>10080</xdr:rowOff>
    </xdr:from>
    <xdr:to>
      <xdr:col>0</xdr:col>
      <xdr:colOff>2590560</xdr:colOff>
      <xdr:row>47</xdr:row>
      <xdr:rowOff>2582280</xdr:rowOff>
    </xdr:to>
    <xdr:pic>
      <xdr:nvPicPr>
        <xdr:cNvPr id="32" name="Рисунок 93" descr="IMG_8898.JPG"/>
        <xdr:cNvPicPr/>
      </xdr:nvPicPr>
      <xdr:blipFill>
        <a:blip r:embed="rId33"/>
        <a:stretch/>
      </xdr:blipFill>
      <xdr:spPr>
        <a:xfrm>
          <a:off x="111600" y="65766960"/>
          <a:ext cx="24789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53</xdr:row>
      <xdr:rowOff>10080</xdr:rowOff>
    </xdr:from>
    <xdr:to>
      <xdr:col>0</xdr:col>
      <xdr:colOff>2630160</xdr:colOff>
      <xdr:row>53</xdr:row>
      <xdr:rowOff>2582280</xdr:rowOff>
    </xdr:to>
    <xdr:pic>
      <xdr:nvPicPr>
        <xdr:cNvPr id="33" name="Рисунок 96" descr="IMG_8914.JPG"/>
        <xdr:cNvPicPr/>
      </xdr:nvPicPr>
      <xdr:blipFill>
        <a:blip r:embed="rId34"/>
        <a:stretch/>
      </xdr:blipFill>
      <xdr:spPr>
        <a:xfrm>
          <a:off x="122040" y="76807080"/>
          <a:ext cx="250812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4</xdr:row>
      <xdr:rowOff>19800</xdr:rowOff>
    </xdr:from>
    <xdr:to>
      <xdr:col>0</xdr:col>
      <xdr:colOff>2579760</xdr:colOff>
      <xdr:row>55</xdr:row>
      <xdr:rowOff>40680</xdr:rowOff>
    </xdr:to>
    <xdr:pic>
      <xdr:nvPicPr>
        <xdr:cNvPr id="34" name="Рисунок 97" descr="DSC_0014.JPG"/>
        <xdr:cNvPicPr/>
      </xdr:nvPicPr>
      <xdr:blipFill>
        <a:blip r:embed="rId35"/>
        <a:stretch/>
      </xdr:blipFill>
      <xdr:spPr>
        <a:xfrm>
          <a:off x="140760" y="79419600"/>
          <a:ext cx="2439000" cy="25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10440</xdr:rowOff>
    </xdr:from>
    <xdr:to>
      <xdr:col>0</xdr:col>
      <xdr:colOff>2569320</xdr:colOff>
      <xdr:row>65</xdr:row>
      <xdr:rowOff>2582640</xdr:rowOff>
    </xdr:to>
    <xdr:pic>
      <xdr:nvPicPr>
        <xdr:cNvPr id="35" name="Рисунок 98" descr="DSC_0045.JPG"/>
        <xdr:cNvPicPr/>
      </xdr:nvPicPr>
      <xdr:blipFill>
        <a:blip r:embed="rId36"/>
        <a:stretch/>
      </xdr:blipFill>
      <xdr:spPr>
        <a:xfrm>
          <a:off x="90360" y="101037600"/>
          <a:ext cx="24789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72</xdr:row>
      <xdr:rowOff>10080</xdr:rowOff>
    </xdr:from>
    <xdr:to>
      <xdr:col>0</xdr:col>
      <xdr:colOff>2529360</xdr:colOff>
      <xdr:row>72</xdr:row>
      <xdr:rowOff>2582640</xdr:rowOff>
    </xdr:to>
    <xdr:pic>
      <xdr:nvPicPr>
        <xdr:cNvPr id="36" name="Рисунок 99" descr="IMG_8890.JPG"/>
        <xdr:cNvPicPr/>
      </xdr:nvPicPr>
      <xdr:blipFill>
        <a:blip r:embed="rId37"/>
        <a:stretch/>
      </xdr:blipFill>
      <xdr:spPr>
        <a:xfrm>
          <a:off x="79560" y="111507840"/>
          <a:ext cx="2449800" cy="25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71</xdr:row>
      <xdr:rowOff>10080</xdr:rowOff>
    </xdr:from>
    <xdr:to>
      <xdr:col>0</xdr:col>
      <xdr:colOff>2550600</xdr:colOff>
      <xdr:row>71</xdr:row>
      <xdr:rowOff>2582280</xdr:rowOff>
    </xdr:to>
    <xdr:pic>
      <xdr:nvPicPr>
        <xdr:cNvPr id="37" name="Рисунок 100" descr="DSC_0040.JPG"/>
        <xdr:cNvPicPr/>
      </xdr:nvPicPr>
      <xdr:blipFill>
        <a:blip r:embed="rId38"/>
        <a:stretch/>
      </xdr:blipFill>
      <xdr:spPr>
        <a:xfrm>
          <a:off x="122040" y="108905040"/>
          <a:ext cx="24285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1</xdr:row>
      <xdr:rowOff>10440</xdr:rowOff>
    </xdr:from>
    <xdr:to>
      <xdr:col>0</xdr:col>
      <xdr:colOff>2670120</xdr:colOff>
      <xdr:row>61</xdr:row>
      <xdr:rowOff>2582640</xdr:rowOff>
    </xdr:to>
    <xdr:pic>
      <xdr:nvPicPr>
        <xdr:cNvPr id="38" name="Рисунок 41" descr="DSC_0002.JPG"/>
        <xdr:cNvPicPr/>
      </xdr:nvPicPr>
      <xdr:blipFill>
        <a:blip r:embed="rId39"/>
        <a:stretch/>
      </xdr:blipFill>
      <xdr:spPr>
        <a:xfrm>
          <a:off x="90360" y="90626040"/>
          <a:ext cx="25797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40320</xdr:rowOff>
    </xdr:from>
    <xdr:to>
      <xdr:col>0</xdr:col>
      <xdr:colOff>2648880</xdr:colOff>
      <xdr:row>70</xdr:row>
      <xdr:rowOff>2530800</xdr:rowOff>
    </xdr:to>
    <xdr:pic>
      <xdr:nvPicPr>
        <xdr:cNvPr id="39" name="Picture 1147" descr="Гефест"/>
        <xdr:cNvPicPr/>
      </xdr:nvPicPr>
      <xdr:blipFill>
        <a:blip r:embed="rId40"/>
        <a:stretch/>
      </xdr:blipFill>
      <xdr:spPr>
        <a:xfrm>
          <a:off x="0" y="106354080"/>
          <a:ext cx="2648880" cy="24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345600</xdr:rowOff>
    </xdr:from>
    <xdr:to>
      <xdr:col>0</xdr:col>
      <xdr:colOff>2691360</xdr:colOff>
      <xdr:row>52</xdr:row>
      <xdr:rowOff>2084040</xdr:rowOff>
    </xdr:to>
    <xdr:pic>
      <xdr:nvPicPr>
        <xdr:cNvPr id="40" name="Picture 1155" descr="Мальвина 03A0207LGV-Белая-вышивка"/>
        <xdr:cNvPicPr/>
      </xdr:nvPicPr>
      <xdr:blipFill>
        <a:blip r:embed="rId41"/>
        <a:stretch/>
      </xdr:blipFill>
      <xdr:spPr>
        <a:xfrm>
          <a:off x="0" y="74539800"/>
          <a:ext cx="2691360" cy="17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0680</xdr:rowOff>
    </xdr:from>
    <xdr:to>
      <xdr:col>0</xdr:col>
      <xdr:colOff>2691360</xdr:colOff>
      <xdr:row>32</xdr:row>
      <xdr:rowOff>2531880</xdr:rowOff>
    </xdr:to>
    <xdr:pic>
      <xdr:nvPicPr>
        <xdr:cNvPr id="41" name="Picture 1156" descr="2351"/>
        <xdr:cNvPicPr/>
      </xdr:nvPicPr>
      <xdr:blipFill>
        <a:blip r:embed="rId42"/>
        <a:stretch/>
      </xdr:blipFill>
      <xdr:spPr>
        <a:xfrm>
          <a:off x="0" y="33848640"/>
          <a:ext cx="2691360" cy="24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71280</xdr:rowOff>
    </xdr:from>
    <xdr:to>
      <xdr:col>0</xdr:col>
      <xdr:colOff>2619720</xdr:colOff>
      <xdr:row>63</xdr:row>
      <xdr:rowOff>2562120</xdr:rowOff>
    </xdr:to>
    <xdr:pic>
      <xdr:nvPicPr>
        <xdr:cNvPr id="42" name="Picture 1157" descr="2355"/>
        <xdr:cNvPicPr/>
      </xdr:nvPicPr>
      <xdr:blipFill>
        <a:blip r:embed="rId43"/>
        <a:stretch/>
      </xdr:blipFill>
      <xdr:spPr>
        <a:xfrm>
          <a:off x="0" y="95892840"/>
          <a:ext cx="2619720" cy="24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5.85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8" min="7" style="0" width="15.85"/>
    <col collapsed="false" customWidth="true" hidden="false" outlineLevel="0" max="9" min="9" style="0" width="18.85"/>
    <col collapsed="false" customWidth="true" hidden="false" outlineLevel="0" max="10" min="10" style="0" width="23.14"/>
  </cols>
  <sheetData>
    <row r="1" customFormat="false" ht="13.5" hidden="false" customHeight="fals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1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7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43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6" hidden="true" customHeight="true" outlineLevel="0" collapsed="false">
      <c r="A6" s="15"/>
      <c r="B6" s="15"/>
      <c r="C6" s="15"/>
      <c r="D6" s="15"/>
      <c r="E6" s="16"/>
      <c r="F6" s="16"/>
      <c r="G6" s="16"/>
      <c r="H6" s="17"/>
      <c r="I6" s="16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0.75" hidden="false" customHeight="true" outlineLevel="0" collapsed="false">
      <c r="A7" s="19"/>
      <c r="B7" s="20" t="s">
        <v>13</v>
      </c>
      <c r="C7" s="21"/>
      <c r="D7" s="21"/>
      <c r="E7" s="22"/>
      <c r="F7" s="22"/>
      <c r="G7" s="22"/>
      <c r="H7" s="23" t="s">
        <v>14</v>
      </c>
      <c r="I7" s="22"/>
      <c r="J7" s="24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98.75" hidden="false" customHeight="true" outlineLevel="0" collapsed="false">
      <c r="A8" s="25"/>
      <c r="B8" s="26" t="s">
        <v>15</v>
      </c>
      <c r="C8" s="27" t="s">
        <v>16</v>
      </c>
      <c r="D8" s="28" t="s">
        <v>17</v>
      </c>
      <c r="E8" s="29" t="n">
        <v>1340</v>
      </c>
      <c r="F8" s="29" t="n">
        <v>1420</v>
      </c>
      <c r="G8" s="29" t="n">
        <v>1470</v>
      </c>
      <c r="H8" s="30" t="n">
        <v>1520</v>
      </c>
      <c r="I8" s="31" t="n">
        <v>1700</v>
      </c>
      <c r="J8" s="3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04.95" hidden="true" customHeight="true" outlineLevel="0" collapsed="false">
      <c r="A9" s="18"/>
      <c r="B9" s="33"/>
      <c r="C9" s="34"/>
      <c r="D9" s="34"/>
      <c r="E9" s="35"/>
      <c r="F9" s="35"/>
      <c r="G9" s="35"/>
      <c r="H9" s="36"/>
      <c r="I9" s="35"/>
      <c r="J9" s="37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4.75" hidden="false" customHeight="true" outlineLevel="0" collapsed="false">
      <c r="A10" s="38"/>
      <c r="B10" s="39" t="s">
        <v>18</v>
      </c>
      <c r="C10" s="40" t="s">
        <v>16</v>
      </c>
      <c r="D10" s="28" t="s">
        <v>17</v>
      </c>
      <c r="E10" s="41" t="n">
        <v>1340</v>
      </c>
      <c r="F10" s="41" t="n">
        <v>1420</v>
      </c>
      <c r="G10" s="41" t="n">
        <v>1470</v>
      </c>
      <c r="H10" s="30" t="n">
        <v>1520</v>
      </c>
      <c r="I10" s="42" t="n">
        <v>1700</v>
      </c>
      <c r="J10" s="4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4.95" hidden="false" customHeight="true" outlineLevel="0" collapsed="false">
      <c r="A11" s="44"/>
      <c r="B11" s="39" t="s">
        <v>19</v>
      </c>
      <c r="C11" s="45" t="s">
        <v>20</v>
      </c>
      <c r="D11" s="28" t="s">
        <v>17</v>
      </c>
      <c r="E11" s="41" t="n">
        <v>1340</v>
      </c>
      <c r="F11" s="41" t="n">
        <v>1420</v>
      </c>
      <c r="G11" s="41" t="n">
        <v>1470</v>
      </c>
      <c r="H11" s="30" t="n">
        <v>1520</v>
      </c>
      <c r="I11" s="42" t="n">
        <v>1700</v>
      </c>
      <c r="J11" s="4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52" customFormat="true" ht="204.75" hidden="false" customHeight="true" outlineLevel="0" collapsed="false">
      <c r="A12" s="25"/>
      <c r="B12" s="26" t="s">
        <v>21</v>
      </c>
      <c r="C12" s="47" t="s">
        <v>22</v>
      </c>
      <c r="D12" s="48" t="n">
        <v>1000</v>
      </c>
      <c r="E12" s="48" t="n">
        <v>1000</v>
      </c>
      <c r="F12" s="48" t="n">
        <v>1000</v>
      </c>
      <c r="G12" s="48" t="n">
        <v>1000</v>
      </c>
      <c r="H12" s="49" t="n">
        <v>1000</v>
      </c>
      <c r="I12" s="50" t="n">
        <v>1000</v>
      </c>
      <c r="J12" s="5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.25" hidden="true" customHeight="true" outlineLevel="0" collapsed="false">
      <c r="A13" s="18"/>
      <c r="B13" s="53"/>
      <c r="C13" s="10"/>
      <c r="D13" s="10"/>
      <c r="E13" s="54"/>
      <c r="F13" s="54"/>
      <c r="G13" s="54"/>
      <c r="H13" s="55"/>
      <c r="I13" s="54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.25" hidden="true" customHeight="true" outlineLevel="0" collapsed="false">
      <c r="A14" s="19"/>
      <c r="B14" s="56"/>
      <c r="C14" s="57"/>
      <c r="D14" s="57"/>
      <c r="E14" s="58"/>
      <c r="F14" s="58"/>
      <c r="G14" s="58"/>
      <c r="H14" s="59"/>
      <c r="I14" s="58"/>
      <c r="J14" s="1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52" customFormat="true" ht="204.95" hidden="false" customHeight="true" outlineLevel="0" collapsed="false">
      <c r="A15" s="60"/>
      <c r="B15" s="61" t="s">
        <v>23</v>
      </c>
      <c r="C15" s="47" t="s">
        <v>24</v>
      </c>
      <c r="D15" s="62" t="n">
        <v>999</v>
      </c>
      <c r="E15" s="62" t="n">
        <v>999</v>
      </c>
      <c r="F15" s="62" t="n">
        <v>999</v>
      </c>
      <c r="G15" s="62" t="n">
        <v>999</v>
      </c>
      <c r="H15" s="49" t="n">
        <v>999</v>
      </c>
      <c r="I15" s="62" t="n">
        <v>999</v>
      </c>
      <c r="J15" s="6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.25" hidden="false" customHeight="true" outlineLevel="0" collapsed="false">
      <c r="A16" s="64"/>
      <c r="B16" s="33"/>
      <c r="C16" s="34"/>
      <c r="D16" s="34"/>
      <c r="E16" s="65"/>
      <c r="F16" s="65"/>
      <c r="G16" s="65"/>
      <c r="H16" s="66"/>
      <c r="I16" s="65"/>
      <c r="J16" s="6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52" customFormat="true" ht="204.95" hidden="false" customHeight="true" outlineLevel="0" collapsed="false">
      <c r="A17" s="60"/>
      <c r="B17" s="67" t="s">
        <v>25</v>
      </c>
      <c r="C17" s="28" t="s">
        <v>26</v>
      </c>
      <c r="D17" s="48" t="n">
        <v>1000</v>
      </c>
      <c r="E17" s="48" t="n">
        <v>1000</v>
      </c>
      <c r="F17" s="48" t="n">
        <v>1000</v>
      </c>
      <c r="G17" s="48" t="n">
        <v>1000</v>
      </c>
      <c r="H17" s="49" t="n">
        <v>1000</v>
      </c>
      <c r="I17" s="48" t="n">
        <v>1000</v>
      </c>
      <c r="J17" s="6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52" customFormat="true" ht="204.95" hidden="false" customHeight="true" outlineLevel="0" collapsed="false">
      <c r="A18" s="60"/>
      <c r="B18" s="67" t="s">
        <v>27</v>
      </c>
      <c r="C18" s="68" t="s">
        <v>28</v>
      </c>
      <c r="D18" s="69" t="n">
        <v>1190</v>
      </c>
      <c r="E18" s="29" t="n">
        <v>1240</v>
      </c>
      <c r="F18" s="29" t="n">
        <v>1320</v>
      </c>
      <c r="G18" s="29" t="n">
        <v>1370</v>
      </c>
      <c r="H18" s="30" t="n">
        <v>1420</v>
      </c>
      <c r="I18" s="29" t="n">
        <v>1600</v>
      </c>
      <c r="J18" s="6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.25" hidden="false" customHeight="true" outlineLevel="0" collapsed="false">
      <c r="A19" s="70"/>
      <c r="B19" s="71"/>
      <c r="C19" s="72"/>
      <c r="D19" s="72"/>
      <c r="E19" s="72"/>
      <c r="F19" s="72"/>
      <c r="G19" s="72"/>
      <c r="H19" s="73"/>
      <c r="I19" s="72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8.5" hidden="false" customHeight="true" outlineLevel="0" collapsed="false">
      <c r="A20" s="24"/>
      <c r="B20" s="74" t="s">
        <v>29</v>
      </c>
      <c r="C20" s="75"/>
      <c r="D20" s="75"/>
      <c r="E20" s="76"/>
      <c r="F20" s="76"/>
      <c r="G20" s="76"/>
      <c r="H20" s="12"/>
      <c r="I20" s="77"/>
      <c r="J20" s="2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0.75" hidden="false" customHeight="true" outlineLevel="0" collapsed="false">
      <c r="A21" s="78"/>
      <c r="B21" s="79"/>
      <c r="C21" s="80"/>
      <c r="D21" s="80"/>
      <c r="E21" s="80"/>
      <c r="F21" s="80"/>
      <c r="G21" s="80"/>
      <c r="H21" s="81"/>
      <c r="I21" s="80"/>
      <c r="J21" s="7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1.25" hidden="true" customHeight="true" outlineLevel="0" collapsed="false">
      <c r="A22" s="19"/>
      <c r="B22" s="82"/>
      <c r="C22" s="57"/>
      <c r="D22" s="57"/>
      <c r="E22" s="57"/>
      <c r="F22" s="57"/>
      <c r="G22" s="57"/>
      <c r="H22" s="83"/>
      <c r="I22" s="57"/>
      <c r="J22" s="1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04.95" hidden="false" customHeight="true" outlineLevel="0" collapsed="false">
      <c r="A23" s="84"/>
      <c r="B23" s="85" t="s">
        <v>30</v>
      </c>
      <c r="C23" s="28" t="s">
        <v>28</v>
      </c>
      <c r="D23" s="69" t="n">
        <v>1190</v>
      </c>
      <c r="E23" s="86" t="n">
        <v>1240</v>
      </c>
      <c r="F23" s="86" t="n">
        <v>1320</v>
      </c>
      <c r="G23" s="86" t="n">
        <v>1370</v>
      </c>
      <c r="H23" s="30" t="n">
        <v>1420</v>
      </c>
      <c r="I23" s="86" t="n">
        <v>1600</v>
      </c>
      <c r="J23" s="8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52" customFormat="true" ht="204.95" hidden="false" customHeight="true" outlineLevel="0" collapsed="false">
      <c r="A24" s="25"/>
      <c r="B24" s="88" t="s">
        <v>31</v>
      </c>
      <c r="C24" s="89" t="s">
        <v>28</v>
      </c>
      <c r="D24" s="69" t="n">
        <v>1190</v>
      </c>
      <c r="E24" s="86" t="n">
        <v>1240</v>
      </c>
      <c r="F24" s="86" t="n">
        <v>1320</v>
      </c>
      <c r="G24" s="86" t="n">
        <v>1370</v>
      </c>
      <c r="H24" s="30" t="n">
        <v>1420</v>
      </c>
      <c r="I24" s="86" t="n">
        <v>1600</v>
      </c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.25" hidden="true" customHeight="true" outlineLevel="0" collapsed="false">
      <c r="A25" s="18"/>
      <c r="B25" s="10"/>
      <c r="C25" s="10"/>
      <c r="D25" s="10"/>
      <c r="E25" s="54"/>
      <c r="F25" s="54"/>
      <c r="G25" s="54"/>
      <c r="H25" s="55"/>
      <c r="I25" s="54"/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.5" hidden="true" customHeight="true" outlineLevel="0" collapsed="false">
      <c r="A26" s="78"/>
      <c r="B26" s="80"/>
      <c r="C26" s="80"/>
      <c r="D26" s="80"/>
      <c r="E26" s="90"/>
      <c r="F26" s="90"/>
      <c r="G26" s="90"/>
      <c r="H26" s="91"/>
      <c r="I26" s="90"/>
      <c r="J26" s="7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.25" hidden="true" customHeight="true" outlineLevel="0" collapsed="false">
      <c r="A27" s="78"/>
      <c r="B27" s="80"/>
      <c r="C27" s="80"/>
      <c r="D27" s="80"/>
      <c r="E27" s="90"/>
      <c r="F27" s="90"/>
      <c r="G27" s="90"/>
      <c r="H27" s="91"/>
      <c r="I27" s="90"/>
      <c r="J27" s="7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2.25" hidden="true" customHeight="true" outlineLevel="0" collapsed="false">
      <c r="A28" s="19"/>
      <c r="B28" s="57"/>
      <c r="C28" s="57"/>
      <c r="D28" s="57"/>
      <c r="E28" s="58"/>
      <c r="F28" s="58"/>
      <c r="G28" s="58"/>
      <c r="H28" s="59"/>
      <c r="I28" s="58"/>
      <c r="J28" s="1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2" customFormat="true" ht="204.95" hidden="false" customHeight="true" outlineLevel="0" collapsed="false">
      <c r="A29" s="60"/>
      <c r="B29" s="92" t="s">
        <v>32</v>
      </c>
      <c r="C29" s="28" t="s">
        <v>33</v>
      </c>
      <c r="D29" s="28" t="s">
        <v>17</v>
      </c>
      <c r="E29" s="29" t="n">
        <v>1340</v>
      </c>
      <c r="F29" s="29" t="n">
        <v>1420</v>
      </c>
      <c r="G29" s="29" t="n">
        <v>1470</v>
      </c>
      <c r="H29" s="30" t="n">
        <v>1520</v>
      </c>
      <c r="I29" s="31" t="n">
        <v>1700</v>
      </c>
      <c r="J29" s="9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99" customFormat="true" ht="204.95" hidden="false" customHeight="true" outlineLevel="0" collapsed="false">
      <c r="A30" s="94"/>
      <c r="B30" s="95" t="s">
        <v>34</v>
      </c>
      <c r="C30" s="96" t="s">
        <v>28</v>
      </c>
      <c r="D30" s="69" t="n">
        <v>1190</v>
      </c>
      <c r="E30" s="97" t="n">
        <v>1240</v>
      </c>
      <c r="F30" s="97" t="n">
        <v>1320</v>
      </c>
      <c r="G30" s="97" t="n">
        <v>1370</v>
      </c>
      <c r="H30" s="98" t="n">
        <v>1420</v>
      </c>
      <c r="I30" s="97" t="n">
        <v>1600</v>
      </c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4.25" hidden="true" customHeight="true" outlineLevel="0" collapsed="false">
      <c r="A31" s="18"/>
      <c r="B31" s="100"/>
      <c r="C31" s="10"/>
      <c r="D31" s="10"/>
      <c r="E31" s="54"/>
      <c r="F31" s="54"/>
      <c r="G31" s="54"/>
      <c r="H31" s="55"/>
      <c r="I31" s="54"/>
      <c r="J31" s="7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04.95" hidden="false" customHeight="true" outlineLevel="0" collapsed="false">
      <c r="A32" s="19"/>
      <c r="B32" s="101" t="s">
        <v>35</v>
      </c>
      <c r="C32" s="102" t="s">
        <v>36</v>
      </c>
      <c r="D32" s="69" t="n">
        <v>1190</v>
      </c>
      <c r="E32" s="103" t="n">
        <v>1240</v>
      </c>
      <c r="F32" s="103" t="n">
        <v>1320</v>
      </c>
      <c r="G32" s="103" t="n">
        <v>1370</v>
      </c>
      <c r="H32" s="59" t="n">
        <v>1520</v>
      </c>
      <c r="I32" s="103" t="n">
        <v>1600</v>
      </c>
      <c r="J32" s="10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04.95" hidden="false" customHeight="true" outlineLevel="0" collapsed="false">
      <c r="A33" s="105"/>
      <c r="B33" s="106" t="s">
        <v>37</v>
      </c>
      <c r="C33" s="107" t="s">
        <v>16</v>
      </c>
      <c r="D33" s="108" t="s">
        <v>17</v>
      </c>
      <c r="E33" s="29" t="n">
        <v>1340</v>
      </c>
      <c r="F33" s="29" t="n">
        <v>1420</v>
      </c>
      <c r="G33" s="29" t="n">
        <v>1470</v>
      </c>
      <c r="H33" s="30" t="n">
        <v>1620</v>
      </c>
      <c r="I33" s="31" t="n">
        <v>1700</v>
      </c>
      <c r="J33" s="10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52" customFormat="true" ht="204.95" hidden="false" customHeight="true" outlineLevel="0" collapsed="false">
      <c r="A34" s="60"/>
      <c r="B34" s="110" t="s">
        <v>38</v>
      </c>
      <c r="C34" s="89" t="s">
        <v>28</v>
      </c>
      <c r="D34" s="69" t="n">
        <v>1240</v>
      </c>
      <c r="E34" s="29" t="n">
        <v>1290</v>
      </c>
      <c r="F34" s="29" t="n">
        <v>1350</v>
      </c>
      <c r="G34" s="29" t="n">
        <v>1400</v>
      </c>
      <c r="H34" s="30" t="n">
        <v>1550</v>
      </c>
      <c r="I34" s="29" t="n">
        <v>1650</v>
      </c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52" customFormat="true" ht="204.95" hidden="false" customHeight="true" outlineLevel="0" collapsed="false">
      <c r="A35" s="111"/>
      <c r="B35" s="67" t="s">
        <v>39</v>
      </c>
      <c r="C35" s="28" t="s">
        <v>16</v>
      </c>
      <c r="D35" s="28" t="s">
        <v>17</v>
      </c>
      <c r="E35" s="29" t="n">
        <v>1340</v>
      </c>
      <c r="F35" s="29" t="n">
        <v>1420</v>
      </c>
      <c r="G35" s="29" t="n">
        <v>1470</v>
      </c>
      <c r="H35" s="30" t="n">
        <v>1520</v>
      </c>
      <c r="I35" s="29" t="n">
        <v>1700</v>
      </c>
      <c r="J35" s="9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5.5" hidden="false" customHeight="true" outlineLevel="0" collapsed="false">
      <c r="A36" s="112"/>
      <c r="B36" s="113" t="s">
        <v>40</v>
      </c>
      <c r="C36" s="75"/>
      <c r="D36" s="75"/>
      <c r="E36" s="76"/>
      <c r="F36" s="76"/>
      <c r="G36" s="76"/>
      <c r="H36" s="12"/>
      <c r="I36" s="77"/>
      <c r="J36" s="11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52" customFormat="true" ht="204.95" hidden="false" customHeight="true" outlineLevel="0" collapsed="false">
      <c r="A37" s="111"/>
      <c r="B37" s="115" t="s">
        <v>41</v>
      </c>
      <c r="C37" s="89" t="s">
        <v>28</v>
      </c>
      <c r="D37" s="28" t="s">
        <v>42</v>
      </c>
      <c r="E37" s="29" t="n">
        <v>1440</v>
      </c>
      <c r="F37" s="29" t="n">
        <v>1490</v>
      </c>
      <c r="G37" s="29" t="n">
        <v>1520</v>
      </c>
      <c r="H37" s="30" t="n">
        <v>1570</v>
      </c>
      <c r="I37" s="31" t="n">
        <v>1800</v>
      </c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52" customFormat="true" ht="204.95" hidden="false" customHeight="true" outlineLevel="0" collapsed="false">
      <c r="A38" s="111"/>
      <c r="B38" s="115" t="s">
        <v>43</v>
      </c>
      <c r="C38" s="108" t="s">
        <v>33</v>
      </c>
      <c r="D38" s="28" t="s">
        <v>42</v>
      </c>
      <c r="E38" s="29" t="n">
        <v>1440</v>
      </c>
      <c r="F38" s="29" t="n">
        <v>1490</v>
      </c>
      <c r="G38" s="29" t="n">
        <v>1520</v>
      </c>
      <c r="H38" s="30" t="n">
        <v>1570</v>
      </c>
      <c r="I38" s="29" t="n">
        <v>1800</v>
      </c>
      <c r="J38" s="9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52" customFormat="true" ht="204.95" hidden="false" customHeight="true" outlineLevel="0" collapsed="false">
      <c r="A39" s="111"/>
      <c r="B39" s="115" t="s">
        <v>44</v>
      </c>
      <c r="C39" s="89" t="s">
        <v>45</v>
      </c>
      <c r="D39" s="28" t="s">
        <v>42</v>
      </c>
      <c r="E39" s="29" t="n">
        <v>1440</v>
      </c>
      <c r="F39" s="29" t="n">
        <v>1490</v>
      </c>
      <c r="G39" s="29" t="n">
        <v>1520</v>
      </c>
      <c r="H39" s="30" t="n">
        <v>1670</v>
      </c>
      <c r="I39" s="29" t="n">
        <v>1800</v>
      </c>
      <c r="J39" s="32" t="s">
        <v>4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52" customFormat="true" ht="204.95" hidden="false" customHeight="true" outlineLevel="0" collapsed="false">
      <c r="A40" s="111"/>
      <c r="B40" s="27" t="s">
        <v>47</v>
      </c>
      <c r="C40" s="89" t="s">
        <v>48</v>
      </c>
      <c r="D40" s="116" t="n">
        <v>1390</v>
      </c>
      <c r="E40" s="29" t="n">
        <v>1440</v>
      </c>
      <c r="F40" s="29" t="n">
        <v>1490</v>
      </c>
      <c r="G40" s="29" t="n">
        <v>1520</v>
      </c>
      <c r="H40" s="30" t="n">
        <v>1570</v>
      </c>
      <c r="I40" s="29" t="n">
        <v>1800</v>
      </c>
      <c r="J40" s="11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30.75" hidden="false" customHeight="true" outlineLevel="0" collapsed="false">
      <c r="A41" s="70"/>
      <c r="B41" s="118" t="s">
        <v>49</v>
      </c>
      <c r="C41" s="75"/>
      <c r="D41" s="75"/>
      <c r="E41" s="76"/>
      <c r="F41" s="76"/>
      <c r="G41" s="76"/>
      <c r="H41" s="12"/>
      <c r="I41" s="77"/>
      <c r="J41" s="7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21.75" hidden="true" customHeight="true" outlineLevel="0" collapsed="false">
      <c r="A42" s="21"/>
      <c r="B42" s="119"/>
      <c r="C42" s="120"/>
      <c r="D42" s="120"/>
      <c r="E42" s="121"/>
      <c r="F42" s="121"/>
      <c r="G42" s="121"/>
      <c r="H42" s="122"/>
      <c r="I42" s="121"/>
      <c r="J42" s="2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52" customFormat="true" ht="204.95" hidden="false" customHeight="true" outlineLevel="0" collapsed="false">
      <c r="A43" s="111"/>
      <c r="B43" s="123" t="s">
        <v>50</v>
      </c>
      <c r="C43" s="108" t="s">
        <v>33</v>
      </c>
      <c r="D43" s="28" t="s">
        <v>17</v>
      </c>
      <c r="E43" s="29" t="n">
        <v>1340</v>
      </c>
      <c r="F43" s="29" t="n">
        <v>1420</v>
      </c>
      <c r="G43" s="29" t="n">
        <v>1470</v>
      </c>
      <c r="H43" s="30" t="n">
        <v>1520</v>
      </c>
      <c r="I43" s="29" t="n">
        <v>1700</v>
      </c>
      <c r="J43" s="11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2" customFormat="true" ht="204.95" hidden="false" customHeight="true" outlineLevel="0" collapsed="false">
      <c r="A44" s="111"/>
      <c r="B44" s="123" t="s">
        <v>51</v>
      </c>
      <c r="C44" s="108" t="s">
        <v>33</v>
      </c>
      <c r="D44" s="28" t="s">
        <v>17</v>
      </c>
      <c r="E44" s="29" t="n">
        <v>1340</v>
      </c>
      <c r="F44" s="29" t="n">
        <v>1420</v>
      </c>
      <c r="G44" s="29" t="n">
        <v>1470</v>
      </c>
      <c r="H44" s="30" t="n">
        <v>1520</v>
      </c>
      <c r="I44" s="29" t="n">
        <v>1700</v>
      </c>
      <c r="J44" s="11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2" customFormat="true" ht="204.95" hidden="false" customHeight="true" outlineLevel="0" collapsed="false">
      <c r="A45" s="60"/>
      <c r="B45" s="124" t="s">
        <v>52</v>
      </c>
      <c r="C45" s="27" t="s">
        <v>28</v>
      </c>
      <c r="D45" s="69" t="n">
        <v>1190</v>
      </c>
      <c r="E45" s="86" t="n">
        <v>1240</v>
      </c>
      <c r="F45" s="86" t="n">
        <v>1320</v>
      </c>
      <c r="G45" s="86" t="n">
        <v>1370</v>
      </c>
      <c r="H45" s="30" t="n">
        <v>1520</v>
      </c>
      <c r="I45" s="86" t="n">
        <v>1600</v>
      </c>
      <c r="J45" s="3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52" customFormat="true" ht="204.95" hidden="false" customHeight="true" outlineLevel="0" collapsed="false">
      <c r="A46" s="60"/>
      <c r="B46" s="125" t="s">
        <v>53</v>
      </c>
      <c r="C46" s="27" t="s">
        <v>28</v>
      </c>
      <c r="D46" s="69" t="n">
        <v>1190</v>
      </c>
      <c r="E46" s="29" t="n">
        <v>1240</v>
      </c>
      <c r="F46" s="29" t="n">
        <v>1320</v>
      </c>
      <c r="G46" s="29" t="n">
        <v>1370</v>
      </c>
      <c r="H46" s="30" t="n">
        <v>1520</v>
      </c>
      <c r="I46" s="29" t="n">
        <v>1600</v>
      </c>
      <c r="J46" s="3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52" customFormat="true" ht="204.95" hidden="false" customHeight="true" outlineLevel="0" collapsed="false">
      <c r="A47" s="60"/>
      <c r="B47" s="67" t="s">
        <v>54</v>
      </c>
      <c r="C47" s="27" t="s">
        <v>28</v>
      </c>
      <c r="D47" s="69" t="n">
        <v>1190</v>
      </c>
      <c r="E47" s="29" t="n">
        <v>1240</v>
      </c>
      <c r="F47" s="29" t="n">
        <v>1320</v>
      </c>
      <c r="G47" s="29" t="n">
        <v>1370</v>
      </c>
      <c r="H47" s="30" t="n">
        <v>1520</v>
      </c>
      <c r="I47" s="29" t="n">
        <v>1600</v>
      </c>
      <c r="J47" s="3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52" customFormat="true" ht="204.95" hidden="false" customHeight="true" outlineLevel="0" collapsed="false">
      <c r="A48" s="60"/>
      <c r="B48" s="110" t="s">
        <v>55</v>
      </c>
      <c r="C48" s="108" t="s">
        <v>33</v>
      </c>
      <c r="D48" s="28" t="s">
        <v>17</v>
      </c>
      <c r="E48" s="29" t="n">
        <v>1340</v>
      </c>
      <c r="F48" s="29" t="n">
        <v>1420</v>
      </c>
      <c r="G48" s="29" t="n">
        <v>1470</v>
      </c>
      <c r="H48" s="30" t="n">
        <v>1520</v>
      </c>
      <c r="I48" s="29" t="n">
        <v>1700</v>
      </c>
      <c r="J48" s="63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49.5" hidden="false" customHeight="true" outlineLevel="0" collapsed="false">
      <c r="A49" s="126"/>
      <c r="B49" s="127" t="s">
        <v>56</v>
      </c>
      <c r="C49" s="75"/>
      <c r="D49" s="75"/>
      <c r="E49" s="76"/>
      <c r="F49" s="76"/>
      <c r="G49" s="76"/>
      <c r="H49" s="12"/>
      <c r="I49" s="77"/>
      <c r="J49" s="12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52" customFormat="true" ht="204.95" hidden="false" customHeight="true" outlineLevel="0" collapsed="false">
      <c r="A50" s="60"/>
      <c r="B50" s="85" t="s">
        <v>57</v>
      </c>
      <c r="C50" s="28" t="s">
        <v>22</v>
      </c>
      <c r="D50" s="28" t="s">
        <v>58</v>
      </c>
      <c r="E50" s="86" t="n">
        <v>1390</v>
      </c>
      <c r="F50" s="86" t="n">
        <v>1450</v>
      </c>
      <c r="G50" s="86" t="n">
        <v>1520</v>
      </c>
      <c r="H50" s="30" t="n">
        <v>1570</v>
      </c>
      <c r="I50" s="86" t="n">
        <v>1750</v>
      </c>
      <c r="J50" s="6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24" hidden="true" customHeight="true" outlineLevel="0" collapsed="false">
      <c r="A51" s="64"/>
      <c r="B51" s="128"/>
      <c r="C51" s="34"/>
      <c r="D51" s="34"/>
      <c r="E51" s="65"/>
      <c r="F51" s="65"/>
      <c r="G51" s="65"/>
      <c r="H51" s="66"/>
      <c r="I51" s="65"/>
      <c r="J51" s="6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52" customFormat="true" ht="204.95" hidden="false" customHeight="true" outlineLevel="0" collapsed="false">
      <c r="A52" s="60"/>
      <c r="B52" s="85" t="s">
        <v>59</v>
      </c>
      <c r="C52" s="27" t="s">
        <v>28</v>
      </c>
      <c r="D52" s="28" t="s">
        <v>58</v>
      </c>
      <c r="E52" s="86" t="n">
        <v>1390</v>
      </c>
      <c r="F52" s="86" t="n">
        <v>1450</v>
      </c>
      <c r="G52" s="86" t="n">
        <v>1520</v>
      </c>
      <c r="H52" s="30" t="n">
        <v>1570</v>
      </c>
      <c r="I52" s="86" t="n">
        <v>1750</v>
      </c>
      <c r="J52" s="12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52" customFormat="true" ht="204.95" hidden="false" customHeight="true" outlineLevel="0" collapsed="false">
      <c r="A53" s="60"/>
      <c r="B53" s="85" t="s">
        <v>60</v>
      </c>
      <c r="C53" s="27" t="s">
        <v>28</v>
      </c>
      <c r="D53" s="28" t="s">
        <v>58</v>
      </c>
      <c r="E53" s="86" t="n">
        <v>1390</v>
      </c>
      <c r="F53" s="86" t="n">
        <v>1450</v>
      </c>
      <c r="G53" s="86" t="n">
        <v>1520</v>
      </c>
      <c r="H53" s="30" t="n">
        <v>1570</v>
      </c>
      <c r="I53" s="86" t="n">
        <v>1750</v>
      </c>
      <c r="J53" s="12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52" customFormat="true" ht="204.95" hidden="false" customHeight="true" outlineLevel="0" collapsed="false">
      <c r="A54" s="60"/>
      <c r="B54" s="85" t="s">
        <v>61</v>
      </c>
      <c r="C54" s="27" t="s">
        <v>62</v>
      </c>
      <c r="D54" s="28" t="s">
        <v>58</v>
      </c>
      <c r="E54" s="86" t="n">
        <v>1390</v>
      </c>
      <c r="F54" s="86" t="n">
        <v>1450</v>
      </c>
      <c r="G54" s="86" t="n">
        <v>1520</v>
      </c>
      <c r="H54" s="30" t="n">
        <v>1570</v>
      </c>
      <c r="I54" s="86" t="n">
        <v>1750</v>
      </c>
      <c r="J54" s="6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52" customFormat="true" ht="200.25" hidden="false" customHeight="true" outlineLevel="0" collapsed="false">
      <c r="A55" s="60"/>
      <c r="B55" s="85" t="s">
        <v>63</v>
      </c>
      <c r="C55" s="47" t="s">
        <v>22</v>
      </c>
      <c r="D55" s="28" t="s">
        <v>58</v>
      </c>
      <c r="E55" s="86" t="n">
        <v>1390</v>
      </c>
      <c r="F55" s="86" t="n">
        <v>1450</v>
      </c>
      <c r="G55" s="86" t="n">
        <v>1520</v>
      </c>
      <c r="H55" s="30" t="n">
        <v>1570</v>
      </c>
      <c r="I55" s="86" t="n">
        <v>1750</v>
      </c>
      <c r="J55" s="6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52" customFormat="true" ht="204.95" hidden="false" customHeight="true" outlineLevel="0" collapsed="false">
      <c r="A56" s="60"/>
      <c r="B56" s="67" t="s">
        <v>64</v>
      </c>
      <c r="C56" s="27" t="s">
        <v>65</v>
      </c>
      <c r="D56" s="28" t="s">
        <v>58</v>
      </c>
      <c r="E56" s="29" t="n">
        <v>1390</v>
      </c>
      <c r="F56" s="29" t="n">
        <v>1450</v>
      </c>
      <c r="G56" s="29" t="n">
        <v>1520</v>
      </c>
      <c r="H56" s="30" t="n">
        <v>1670</v>
      </c>
      <c r="I56" s="29" t="n">
        <v>1750</v>
      </c>
      <c r="J56" s="3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52" customFormat="true" ht="198.75" hidden="false" customHeight="true" outlineLevel="0" collapsed="false">
      <c r="A57" s="60"/>
      <c r="B57" s="67" t="s">
        <v>66</v>
      </c>
      <c r="C57" s="28" t="s">
        <v>67</v>
      </c>
      <c r="D57" s="28" t="s">
        <v>58</v>
      </c>
      <c r="E57" s="29" t="n">
        <v>1390</v>
      </c>
      <c r="F57" s="29" t="n">
        <v>1450</v>
      </c>
      <c r="G57" s="29" t="n">
        <v>1520</v>
      </c>
      <c r="H57" s="30" t="n">
        <v>1570</v>
      </c>
      <c r="I57" s="29" t="n">
        <v>1750</v>
      </c>
      <c r="J57" s="13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74.25" hidden="false" customHeight="true" outlineLevel="0" collapsed="false">
      <c r="A58" s="131"/>
      <c r="B58" s="118" t="s">
        <v>68</v>
      </c>
      <c r="C58" s="75"/>
      <c r="D58" s="132"/>
      <c r="E58" s="76"/>
      <c r="F58" s="76"/>
      <c r="G58" s="76"/>
      <c r="H58" s="12"/>
      <c r="I58" s="77"/>
      <c r="J58" s="18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204.95" hidden="false" customHeight="true" outlineLevel="0" collapsed="false">
      <c r="A59" s="133"/>
      <c r="B59" s="134" t="s">
        <v>69</v>
      </c>
      <c r="C59" s="135" t="s">
        <v>70</v>
      </c>
      <c r="D59" s="28" t="s">
        <v>58</v>
      </c>
      <c r="E59" s="136" t="n">
        <v>1390</v>
      </c>
      <c r="F59" s="136" t="n">
        <v>1450</v>
      </c>
      <c r="G59" s="136" t="n">
        <v>1520</v>
      </c>
      <c r="H59" s="30" t="n">
        <v>1570</v>
      </c>
      <c r="I59" s="136" t="n">
        <v>1750</v>
      </c>
      <c r="J59" s="13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209.25" hidden="true" customHeight="true" outlineLevel="0" collapsed="false">
      <c r="A60" s="19"/>
      <c r="B60" s="138"/>
      <c r="C60" s="139"/>
      <c r="D60" s="28" t="s">
        <v>58</v>
      </c>
      <c r="E60" s="140"/>
      <c r="F60" s="140"/>
      <c r="G60" s="140"/>
      <c r="H60" s="59"/>
      <c r="I60" s="140"/>
      <c r="J60" s="14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3" hidden="true" customHeight="true" outlineLevel="0" collapsed="false">
      <c r="A61" s="84"/>
      <c r="B61" s="142"/>
      <c r="C61" s="143"/>
      <c r="D61" s="28"/>
      <c r="E61" s="144"/>
      <c r="F61" s="144"/>
      <c r="G61" s="144"/>
      <c r="H61" s="66"/>
      <c r="I61" s="144"/>
      <c r="J61" s="8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52" customFormat="true" ht="204.95" hidden="false" customHeight="true" outlineLevel="0" collapsed="false">
      <c r="A62" s="60"/>
      <c r="B62" s="145" t="s">
        <v>71</v>
      </c>
      <c r="C62" s="28" t="s">
        <v>28</v>
      </c>
      <c r="D62" s="28" t="s">
        <v>58</v>
      </c>
      <c r="E62" s="29" t="n">
        <v>1390</v>
      </c>
      <c r="F62" s="29" t="n">
        <v>1450</v>
      </c>
      <c r="G62" s="29" t="n">
        <v>1520</v>
      </c>
      <c r="H62" s="30" t="n">
        <v>1570</v>
      </c>
      <c r="I62" s="29" t="n">
        <v>1750</v>
      </c>
      <c r="J62" s="14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52" customFormat="true" ht="204.95" hidden="false" customHeight="true" outlineLevel="0" collapsed="false">
      <c r="A63" s="145"/>
      <c r="B63" s="145" t="s">
        <v>72</v>
      </c>
      <c r="C63" s="28" t="s">
        <v>22</v>
      </c>
      <c r="D63" s="28" t="s">
        <v>58</v>
      </c>
      <c r="E63" s="29" t="n">
        <v>1390</v>
      </c>
      <c r="F63" s="29" t="n">
        <v>1450</v>
      </c>
      <c r="G63" s="29" t="n">
        <v>1520</v>
      </c>
      <c r="H63" s="30" t="n">
        <v>1570</v>
      </c>
      <c r="I63" s="29" t="n">
        <v>1750</v>
      </c>
      <c r="J63" s="14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52" customFormat="true" ht="204.95" hidden="false" customHeight="true" outlineLevel="0" collapsed="false">
      <c r="A64" s="25"/>
      <c r="B64" s="145" t="s">
        <v>73</v>
      </c>
      <c r="C64" s="28" t="s">
        <v>74</v>
      </c>
      <c r="D64" s="69" t="n">
        <v>1450</v>
      </c>
      <c r="E64" s="29" t="n">
        <v>1490</v>
      </c>
      <c r="F64" s="29" t="n">
        <v>1550</v>
      </c>
      <c r="G64" s="29" t="n">
        <v>1620</v>
      </c>
      <c r="H64" s="30" t="n">
        <v>1670</v>
      </c>
      <c r="I64" s="29" t="n">
        <v>1850</v>
      </c>
      <c r="J64" s="14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52" customFormat="true" ht="204.95" hidden="false" customHeight="true" outlineLevel="0" collapsed="false">
      <c r="A65" s="25"/>
      <c r="B65" s="145" t="s">
        <v>75</v>
      </c>
      <c r="C65" s="28" t="s">
        <v>76</v>
      </c>
      <c r="D65" s="69" t="n">
        <v>1450</v>
      </c>
      <c r="E65" s="29" t="n">
        <v>1490</v>
      </c>
      <c r="F65" s="29" t="n">
        <v>1550</v>
      </c>
      <c r="G65" s="29" t="n">
        <v>1620</v>
      </c>
      <c r="H65" s="30" t="n">
        <v>1670</v>
      </c>
      <c r="I65" s="29" t="n">
        <v>1850</v>
      </c>
      <c r="J65" s="11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52" customFormat="true" ht="210.75" hidden="false" customHeight="true" outlineLevel="0" collapsed="false">
      <c r="A66" s="25"/>
      <c r="B66" s="26" t="s">
        <v>77</v>
      </c>
      <c r="C66" s="28" t="s">
        <v>67</v>
      </c>
      <c r="D66" s="69" t="n">
        <v>1450</v>
      </c>
      <c r="E66" s="29" t="n">
        <v>1490</v>
      </c>
      <c r="F66" s="29" t="n">
        <v>1550</v>
      </c>
      <c r="G66" s="29" t="n">
        <v>1620</v>
      </c>
      <c r="H66" s="30" t="n">
        <v>1670</v>
      </c>
      <c r="I66" s="31" t="n">
        <v>1850</v>
      </c>
      <c r="J66" s="14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.5" hidden="true" customHeight="true" outlineLevel="0" collapsed="false">
      <c r="A67" s="150"/>
      <c r="B67" s="151"/>
      <c r="C67" s="152"/>
      <c r="D67" s="152"/>
      <c r="E67" s="153"/>
      <c r="F67" s="153"/>
      <c r="G67" s="153"/>
      <c r="H67" s="154"/>
      <c r="I67" s="155"/>
      <c r="J67" s="15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.5" hidden="true" customHeight="true" outlineLevel="0" collapsed="false">
      <c r="A68" s="150"/>
      <c r="B68" s="151"/>
      <c r="C68" s="152"/>
      <c r="D68" s="152"/>
      <c r="E68" s="153"/>
      <c r="F68" s="153"/>
      <c r="G68" s="153"/>
      <c r="H68" s="154"/>
      <c r="I68" s="153"/>
      <c r="J68" s="157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52" customFormat="true" ht="205.5" hidden="false" customHeight="true" outlineLevel="0" collapsed="false">
      <c r="A69" s="158"/>
      <c r="B69" s="159" t="s">
        <v>78</v>
      </c>
      <c r="C69" s="27" t="s">
        <v>28</v>
      </c>
      <c r="D69" s="160" t="n">
        <v>1600</v>
      </c>
      <c r="E69" s="28" t="s">
        <v>79</v>
      </c>
      <c r="F69" s="69" t="n">
        <v>1700</v>
      </c>
      <c r="G69" s="28" t="s">
        <v>80</v>
      </c>
      <c r="H69" s="161" t="s">
        <v>81</v>
      </c>
      <c r="I69" s="162" t="s">
        <v>82</v>
      </c>
      <c r="J69" s="16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54" hidden="true" customHeight="true" outlineLevel="0" collapsed="false">
      <c r="A70" s="164"/>
      <c r="B70" s="164"/>
      <c r="C70" s="165"/>
      <c r="D70" s="72"/>
      <c r="E70" s="10"/>
      <c r="F70" s="10"/>
      <c r="G70" s="10"/>
      <c r="H70" s="73"/>
      <c r="I70" s="10"/>
      <c r="J70" s="16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203.25" hidden="false" customHeight="true" outlineLevel="0" collapsed="false">
      <c r="A71" s="167"/>
      <c r="B71" s="168" t="s">
        <v>83</v>
      </c>
      <c r="C71" s="169" t="s">
        <v>28</v>
      </c>
      <c r="D71" s="160" t="n">
        <v>1600</v>
      </c>
      <c r="E71" s="28" t="s">
        <v>79</v>
      </c>
      <c r="F71" s="69" t="n">
        <v>1700</v>
      </c>
      <c r="G71" s="28" t="s">
        <v>80</v>
      </c>
      <c r="H71" s="161" t="s">
        <v>81</v>
      </c>
      <c r="I71" s="162" t="s">
        <v>82</v>
      </c>
      <c r="J71" s="16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52" customFormat="true" ht="204.95" hidden="false" customHeight="true" outlineLevel="0" collapsed="false">
      <c r="A72" s="25"/>
      <c r="B72" s="159" t="s">
        <v>84</v>
      </c>
      <c r="C72" s="27" t="s">
        <v>85</v>
      </c>
      <c r="D72" s="160" t="n">
        <v>1500</v>
      </c>
      <c r="E72" s="69" t="n">
        <v>1550</v>
      </c>
      <c r="F72" s="69" t="n">
        <v>1600</v>
      </c>
      <c r="G72" s="69" t="n">
        <v>1650</v>
      </c>
      <c r="H72" s="170" t="n">
        <v>1800</v>
      </c>
      <c r="I72" s="171" t="n">
        <v>1900</v>
      </c>
      <c r="J72" s="172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52" customFormat="true" ht="204.95" hidden="false" customHeight="true" outlineLevel="0" collapsed="false">
      <c r="A73" s="173"/>
      <c r="B73" s="174" t="s">
        <v>86</v>
      </c>
      <c r="C73" s="27" t="s">
        <v>85</v>
      </c>
      <c r="D73" s="160" t="n">
        <v>1500</v>
      </c>
      <c r="E73" s="69" t="n">
        <v>1550</v>
      </c>
      <c r="F73" s="69" t="n">
        <v>1600</v>
      </c>
      <c r="G73" s="69" t="n">
        <v>1650</v>
      </c>
      <c r="H73" s="170" t="n">
        <v>1800</v>
      </c>
      <c r="I73" s="171" t="n">
        <v>1900</v>
      </c>
      <c r="J73" s="17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.5" hidden="false" customHeight="true" outlineLevel="0" collapsed="false">
      <c r="J74" s="18"/>
    </row>
    <row r="86" customFormat="false" ht="264" hidden="false" customHeight="true" outlineLevel="0" collapsed="false"/>
  </sheetData>
  <mergeCells count="4">
    <mergeCell ref="K1:U73"/>
    <mergeCell ref="A2:A4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99"/>
    <col collapsed="false" customWidth="true" hidden="false" outlineLevel="0" max="2" min="2" style="176" width="34.41"/>
    <col collapsed="false" customWidth="true" hidden="false" outlineLevel="0" max="15" min="3" style="177" width="5.71"/>
    <col collapsed="false" customWidth="false" hidden="false" outlineLevel="0" max="16" min="16" style="177" width="9.14"/>
    <col collapsed="false" customWidth="false" hidden="false" outlineLevel="0" max="257" min="17" style="176" width="9.14"/>
  </cols>
  <sheetData>
    <row r="1" customFormat="false" ht="15.75" hidden="false" customHeight="false" outlineLevel="0" collapsed="false">
      <c r="B1" s="178" t="s">
        <v>87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5.75" hidden="false" customHeight="false" outlineLevel="0" collapsed="false">
      <c r="B2" s="178" t="s">
        <v>88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15.75" hidden="false" customHeight="false" outlineLevel="0" collapsed="false">
      <c r="B3" s="178"/>
    </row>
    <row r="4" s="183" customFormat="true" ht="15" hidden="false" customHeight="false" outlineLevel="0" collapsed="false">
      <c r="A4" s="180"/>
      <c r="B4" s="181" t="s">
        <v>89</v>
      </c>
      <c r="C4" s="182" t="n">
        <v>22</v>
      </c>
      <c r="D4" s="182" t="n">
        <v>23</v>
      </c>
      <c r="E4" s="182" t="n">
        <v>24</v>
      </c>
      <c r="F4" s="182" t="n">
        <v>25</v>
      </c>
      <c r="G4" s="182" t="n">
        <v>26</v>
      </c>
      <c r="H4" s="182" t="n">
        <v>27</v>
      </c>
      <c r="I4" s="182" t="n">
        <v>28</v>
      </c>
      <c r="J4" s="182" t="n">
        <v>29</v>
      </c>
      <c r="K4" s="182" t="n">
        <v>30</v>
      </c>
      <c r="L4" s="182" t="n">
        <v>31</v>
      </c>
      <c r="M4" s="182" t="n">
        <v>32</v>
      </c>
      <c r="N4" s="182" t="n">
        <v>33</v>
      </c>
      <c r="O4" s="182" t="n">
        <v>34</v>
      </c>
      <c r="P4" s="182" t="s">
        <v>90</v>
      </c>
    </row>
    <row r="5" customFormat="false" ht="15" hidden="false" customHeight="false" outlineLevel="0" collapsed="false">
      <c r="A5" s="184" t="n">
        <v>1</v>
      </c>
      <c r="B5" s="185" t="s">
        <v>91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 t="n">
        <f aca="false">C5+D5+E5+F5+G5+H5+I5+J5+K5+L5+M5+N5+O5</f>
        <v>0</v>
      </c>
    </row>
    <row r="6" customFormat="false" ht="15" hidden="false" customHeight="false" outlineLevel="0" collapsed="false">
      <c r="A6" s="184" t="n">
        <v>2</v>
      </c>
      <c r="B6" s="185" t="s">
        <v>92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 t="n">
        <f aca="false">SUM(C6:O6)</f>
        <v>0</v>
      </c>
    </row>
    <row r="7" customFormat="false" ht="15" hidden="false" customHeight="false" outlineLevel="0" collapsed="false">
      <c r="A7" s="184" t="n">
        <v>3</v>
      </c>
      <c r="B7" s="185" t="s">
        <v>93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 t="n">
        <f aca="false">C7+D7+E7+F7+G7+H7+I7+J7+K7+L7+M7+N7+O7</f>
        <v>0</v>
      </c>
    </row>
    <row r="8" customFormat="false" ht="15" hidden="false" customHeight="false" outlineLevel="0" collapsed="false">
      <c r="A8" s="184" t="n">
        <v>4</v>
      </c>
      <c r="B8" s="185" t="s">
        <v>94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 t="n">
        <f aca="false">C8+D8+E8+F8+G8+H8+I8+J8+K8+L8+M8+N8+O8</f>
        <v>0</v>
      </c>
    </row>
    <row r="9" customFormat="false" ht="15" hidden="false" customHeight="false" outlineLevel="0" collapsed="false">
      <c r="A9" s="184" t="n">
        <v>5</v>
      </c>
      <c r="B9" s="185" t="s">
        <v>95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 t="n">
        <f aca="false">C9+D9+E9+F9+G9+H9+I9+J9+K9+L9+M9+N9+O9</f>
        <v>0</v>
      </c>
    </row>
    <row r="10" customFormat="false" ht="15" hidden="false" customHeight="false" outlineLevel="0" collapsed="false">
      <c r="A10" s="184" t="n">
        <v>6</v>
      </c>
      <c r="B10" s="185" t="s">
        <v>96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 t="n">
        <f aca="false">C10+D10+E10+F10+G10+H10+I10+J10+K10+L10+M10+N10+O10</f>
        <v>0</v>
      </c>
    </row>
    <row r="11" customFormat="false" ht="15" hidden="false" customHeight="false" outlineLevel="0" collapsed="false">
      <c r="A11" s="184" t="n">
        <v>7</v>
      </c>
      <c r="B11" s="185" t="s">
        <v>97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 t="n">
        <f aca="false">C11+D11+E11+F11+G11+H11+I11+J11+K11+L11+M11+N11+O11</f>
        <v>0</v>
      </c>
    </row>
    <row r="12" customFormat="false" ht="15" hidden="false" customHeight="false" outlineLevel="0" collapsed="false">
      <c r="A12" s="184" t="n">
        <v>8</v>
      </c>
      <c r="B12" s="185" t="s">
        <v>98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 t="n">
        <f aca="false">C12+D12+E12+F12+G12+H12+I12+J12+K12+L12+M12+N12+O12</f>
        <v>0</v>
      </c>
    </row>
    <row r="13" customFormat="false" ht="15" hidden="false" customHeight="false" outlineLevel="0" collapsed="false">
      <c r="A13" s="184" t="n">
        <v>9</v>
      </c>
      <c r="B13" s="185" t="s">
        <v>99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 t="n">
        <f aca="false">C13+D13+E13+F13+G13+H13+I13+J13+K13+L13+M13+N13+O13</f>
        <v>0</v>
      </c>
    </row>
    <row r="14" customFormat="false" ht="15" hidden="false" customHeight="false" outlineLevel="0" collapsed="false">
      <c r="A14" s="184" t="n">
        <v>10</v>
      </c>
      <c r="B14" s="185" t="s">
        <v>100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 t="n">
        <f aca="false">C14+D14+E14+F14+G14+H14+I14+J14+K14+L14+M14+N14+O14</f>
        <v>0</v>
      </c>
    </row>
    <row r="15" customFormat="false" ht="15" hidden="false" customHeight="false" outlineLevel="0" collapsed="false">
      <c r="A15" s="184" t="n">
        <v>11</v>
      </c>
      <c r="B15" s="185" t="s">
        <v>101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 t="n">
        <f aca="false">C15+D15+E15+F15+G15+H15+I15+J15+K15+L15+M15+N15+O15</f>
        <v>0</v>
      </c>
    </row>
    <row r="16" customFormat="false" ht="15" hidden="false" customHeight="false" outlineLevel="0" collapsed="false">
      <c r="A16" s="184" t="n">
        <v>12</v>
      </c>
      <c r="B16" s="185" t="s">
        <v>102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 t="n">
        <f aca="false">C16+D16+E16+F16+G16+H16+I16+J16+K16+L16+M16+N16+O16</f>
        <v>0</v>
      </c>
    </row>
    <row r="17" customFormat="false" ht="15" hidden="false" customHeight="false" outlineLevel="0" collapsed="false">
      <c r="A17" s="184" t="n">
        <v>13</v>
      </c>
      <c r="B17" s="185" t="s">
        <v>103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 t="n">
        <f aca="false">C17+D17+E17+F17+G17+H17+I17+J17+K17+L17+M17+N17+O17</f>
        <v>0</v>
      </c>
    </row>
    <row r="18" customFormat="false" ht="15" hidden="false" customHeight="false" outlineLevel="0" collapsed="false">
      <c r="A18" s="184" t="n">
        <v>14</v>
      </c>
      <c r="B18" s="185" t="s">
        <v>104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 t="n">
        <f aca="false">C18+D18+E18+F18+G18+H18+I18+J18+K18+L18+M18+N18+O18</f>
        <v>0</v>
      </c>
    </row>
    <row r="19" customFormat="false" ht="15" hidden="false" customHeight="false" outlineLevel="0" collapsed="false">
      <c r="A19" s="184" t="n">
        <v>15</v>
      </c>
      <c r="B19" s="185" t="s">
        <v>105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 t="n">
        <f aca="false">C19+D19+E19+F19+G19+H19+I19+J19+K19+L19+M19+N19+O19</f>
        <v>0</v>
      </c>
    </row>
    <row r="20" customFormat="false" ht="15" hidden="false" customHeight="false" outlineLevel="0" collapsed="false">
      <c r="A20" s="184" t="n">
        <v>16</v>
      </c>
      <c r="B20" s="185" t="s">
        <v>106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 t="n">
        <f aca="false">C20+D20+E20+F20+G20+H20+I20+J20+K20+L20+M20+N20+O20</f>
        <v>0</v>
      </c>
    </row>
    <row r="21" customFormat="false" ht="15" hidden="false" customHeight="false" outlineLevel="0" collapsed="false">
      <c r="A21" s="184" t="n">
        <v>17</v>
      </c>
      <c r="B21" s="185" t="s">
        <v>107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 t="n">
        <f aca="false">C21+D21+E21+F21+G21+H21+I21+J21+K21+L21+M21+N21+O21</f>
        <v>0</v>
      </c>
    </row>
    <row r="22" customFormat="false" ht="15" hidden="false" customHeight="false" outlineLevel="0" collapsed="false">
      <c r="A22" s="184" t="n">
        <v>18</v>
      </c>
      <c r="B22" s="185" t="s">
        <v>108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 t="n">
        <f aca="false">C22+D22+E22+F22+G22+H22+I22+J22+K22+L22+M22+N22+O22</f>
        <v>0</v>
      </c>
    </row>
    <row r="23" customFormat="false" ht="15" hidden="false" customHeight="false" outlineLevel="0" collapsed="false">
      <c r="A23" s="184" t="n">
        <v>19</v>
      </c>
      <c r="B23" s="185" t="s">
        <v>109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 t="n">
        <f aca="false">C23+D23+E23+F23+G23+H23+I23+J23+K23+L23+M23+N23+O23</f>
        <v>0</v>
      </c>
    </row>
    <row r="24" customFormat="false" ht="15" hidden="false" customHeight="false" outlineLevel="0" collapsed="false">
      <c r="A24" s="184" t="n">
        <v>20</v>
      </c>
      <c r="B24" s="185" t="s">
        <v>110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 t="n">
        <f aca="false">C24+D24+E24+F24+G24+H24+I24+J24+K24+L24+M24+N24+O24</f>
        <v>0</v>
      </c>
    </row>
    <row r="25" customFormat="false" ht="15" hidden="false" customHeight="false" outlineLevel="0" collapsed="false">
      <c r="A25" s="184" t="n">
        <v>21</v>
      </c>
      <c r="B25" s="185" t="s">
        <v>111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 t="n">
        <f aca="false">C25+D25+E25+F25+G25+H25+I25+J25+K25+L25+M25+N25+O25</f>
        <v>0</v>
      </c>
    </row>
    <row r="26" customFormat="false" ht="15" hidden="false" customHeight="false" outlineLevel="0" collapsed="false">
      <c r="A26" s="184" t="n">
        <v>22</v>
      </c>
      <c r="B26" s="185" t="s">
        <v>112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 t="n">
        <f aca="false">C26+D26+E26+F26+G26+H26+I26+J26+K26+L26+M26+N26+O26</f>
        <v>0</v>
      </c>
    </row>
    <row r="27" customFormat="false" ht="15" hidden="false" customHeight="false" outlineLevel="0" collapsed="false">
      <c r="A27" s="184" t="n">
        <v>23</v>
      </c>
      <c r="B27" s="185" t="s">
        <v>113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 t="n">
        <f aca="false">C27+D27+E27+F27+G27+H27+I27+J27+K27+L27+M27+N27+O27</f>
        <v>0</v>
      </c>
    </row>
    <row r="28" customFormat="false" ht="15" hidden="false" customHeight="false" outlineLevel="0" collapsed="false">
      <c r="A28" s="184" t="n">
        <v>24</v>
      </c>
      <c r="B28" s="185" t="s">
        <v>114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 t="n">
        <f aca="false">C28+D28+E28+F28+G28+H28+I28+J28+K28+L28+M28+N28+O28</f>
        <v>0</v>
      </c>
    </row>
    <row r="29" customFormat="false" ht="15" hidden="false" customHeight="false" outlineLevel="0" collapsed="false">
      <c r="A29" s="184" t="n">
        <v>25</v>
      </c>
      <c r="B29" s="185" t="s">
        <v>11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 t="n">
        <f aca="false">C29+D29+E29+F29+G29+H29+I29+J29+K29+L29+M29+N29+O29</f>
        <v>0</v>
      </c>
    </row>
    <row r="30" customFormat="false" ht="15" hidden="false" customHeight="false" outlineLevel="0" collapsed="false">
      <c r="A30" s="184" t="n">
        <v>26</v>
      </c>
      <c r="B30" s="185" t="s">
        <v>116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 t="n">
        <f aca="false">C30+D30+E30+F30+G30+H30+I30+J30+K30+L30+M30+N30+O30</f>
        <v>0</v>
      </c>
    </row>
    <row r="31" customFormat="false" ht="15" hidden="false" customHeight="false" outlineLevel="0" collapsed="false">
      <c r="A31" s="184" t="n">
        <v>27</v>
      </c>
      <c r="B31" s="186" t="s">
        <v>117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 t="n">
        <f aca="false">C31+D31+E31+F31+G31+H31+I31+J31+K31+L31+M31+N31+O31</f>
        <v>0</v>
      </c>
    </row>
    <row r="32" customFormat="false" ht="15" hidden="false" customHeight="false" outlineLevel="0" collapsed="false">
      <c r="A32" s="184" t="n">
        <v>28</v>
      </c>
      <c r="B32" s="185" t="s">
        <v>118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 t="n">
        <f aca="false">C32+D32+E32+F32+G32+H32+I32+J32+K32+L32+M32+N32+O32</f>
        <v>0</v>
      </c>
    </row>
    <row r="33" customFormat="false" ht="15" hidden="false" customHeight="false" outlineLevel="0" collapsed="false">
      <c r="A33" s="184" t="n">
        <v>29</v>
      </c>
      <c r="B33" s="185" t="s">
        <v>11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 t="n">
        <f aca="false">C33+D33+E33+F33+G33+H33+I33+J33+K33+L33+M33+N33+O33</f>
        <v>0</v>
      </c>
    </row>
    <row r="34" customFormat="false" ht="15" hidden="false" customHeight="false" outlineLevel="0" collapsed="false">
      <c r="A34" s="184" t="n">
        <v>30</v>
      </c>
      <c r="B34" s="185" t="s">
        <v>120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 t="n">
        <f aca="false">C34+D34+E34+F34+G34+H34+I34+J34+K34+L34+M34+N34+O34</f>
        <v>0</v>
      </c>
    </row>
    <row r="35" customFormat="false" ht="15" hidden="false" customHeight="false" outlineLevel="0" collapsed="false">
      <c r="A35" s="184" t="n">
        <v>31</v>
      </c>
      <c r="B35" s="185" t="s">
        <v>121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 t="n">
        <f aca="false">C35+D35+E35+F35+G35+H35+I35+J35+K35+L35+M35+N35+O35</f>
        <v>0</v>
      </c>
    </row>
    <row r="36" customFormat="false" ht="15" hidden="false" customHeight="false" outlineLevel="0" collapsed="false">
      <c r="A36" s="184" t="n">
        <v>32</v>
      </c>
      <c r="B36" s="185" t="s">
        <v>122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 t="n">
        <f aca="false">C36+D36+E36+F36+G36+H36+I36+J36+K36+L36+M36+N36+O36</f>
        <v>0</v>
      </c>
    </row>
    <row r="37" customFormat="false" ht="15" hidden="false" customHeight="false" outlineLevel="0" collapsed="false">
      <c r="A37" s="184" t="n">
        <v>33</v>
      </c>
      <c r="B37" s="186" t="s">
        <v>123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 t="n">
        <f aca="false">C37+D37+E37+F37+G37+H37+I37+J37+K37+L37+M37+N37+O37</f>
        <v>0</v>
      </c>
    </row>
    <row r="38" customFormat="false" ht="15" hidden="false" customHeight="false" outlineLevel="0" collapsed="false">
      <c r="A38" s="184" t="n">
        <v>34</v>
      </c>
      <c r="B38" s="185" t="s">
        <v>124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 t="n">
        <f aca="false">C38+D38+E38+F38+G38+H38+I38+J38+K38+L38+M38+N38+O38</f>
        <v>0</v>
      </c>
    </row>
    <row r="39" customFormat="false" ht="15" hidden="false" customHeight="false" outlineLevel="0" collapsed="false">
      <c r="A39" s="184" t="n">
        <v>35</v>
      </c>
      <c r="B39" s="185" t="s">
        <v>125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 t="n">
        <f aca="false">C39+D39+E39+F39+G39+H39+I39+J39+K39+L39+M39+N39+O39</f>
        <v>0</v>
      </c>
    </row>
    <row r="40" customFormat="false" ht="15" hidden="false" customHeight="false" outlineLevel="0" collapsed="false">
      <c r="A40" s="184" t="n">
        <v>36</v>
      </c>
      <c r="B40" s="185" t="s">
        <v>126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 t="n">
        <f aca="false">C40+D40+E40+F40+G40+H40+I40+J40+K40+L40+M40+N40+O40</f>
        <v>0</v>
      </c>
    </row>
    <row r="41" customFormat="false" ht="15" hidden="false" customHeight="false" outlineLevel="0" collapsed="false">
      <c r="A41" s="184" t="n">
        <v>37</v>
      </c>
      <c r="B41" s="185" t="s">
        <v>127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 t="n">
        <f aca="false">C41+D41+E41+F41+G41+H41+I41+J41+K41+L41+M41+N41+O41</f>
        <v>0</v>
      </c>
    </row>
    <row r="42" customFormat="false" ht="15" hidden="false" customHeight="false" outlineLevel="0" collapsed="false">
      <c r="A42" s="184" t="n">
        <v>38</v>
      </c>
      <c r="B42" s="185" t="s">
        <v>128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 t="n">
        <f aca="false">C42+D42+E42+F42+G42+H42+I42+J42+K42+L42+M42+N42+O42</f>
        <v>0</v>
      </c>
    </row>
    <row r="43" customFormat="false" ht="15" hidden="false" customHeight="false" outlineLevel="0" collapsed="false">
      <c r="A43" s="184" t="n">
        <v>39</v>
      </c>
      <c r="B43" s="185" t="s">
        <v>129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 t="n">
        <f aca="false">C43+D43+E43+F43+G43+H43+I43+J43+K43+L43+M43+N43+O43</f>
        <v>0</v>
      </c>
    </row>
    <row r="44" customFormat="false" ht="15" hidden="false" customHeight="false" outlineLevel="0" collapsed="false">
      <c r="A44" s="184" t="n">
        <v>40</v>
      </c>
      <c r="B44" s="185" t="s">
        <v>130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 t="n">
        <f aca="false">C44+D44+E44+F44+G44+H44+I44+J44+K44+L44+M44+N44+O44</f>
        <v>0</v>
      </c>
    </row>
    <row r="45" customFormat="false" ht="15" hidden="false" customHeight="false" outlineLevel="0" collapsed="false">
      <c r="A45" s="184" t="n">
        <v>41</v>
      </c>
      <c r="B45" s="185" t="s">
        <v>131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 t="n">
        <f aca="false">C45+D45+E45+F45+G45+H45+I45+J45+K45+L45+M45+N45+O45</f>
        <v>0</v>
      </c>
    </row>
    <row r="46" customFormat="false" ht="12.75" hidden="false" customHeight="false" outlineLevel="0" collapsed="false">
      <c r="P46" s="177" t="n">
        <f aca="false">SUM(P5:P45)</f>
        <v>0</v>
      </c>
    </row>
  </sheetData>
  <mergeCells count="2">
    <mergeCell ref="C1:P1"/>
    <mergeCell ref="C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27:12Z</dcterms:created>
  <dc:creator>бондаренков</dc:creator>
  <dc:description/>
  <dc:language>en-US</dc:language>
  <cp:lastModifiedBy>DNS</cp:lastModifiedBy>
  <cp:lastPrinted>2014-03-19T10:47:10Z</cp:lastPrinted>
  <dcterms:modified xsi:type="dcterms:W3CDTF">2014-09-21T16:44:17Z</dcterms:modified>
  <cp:revision>0</cp:revision>
  <dc:subject/>
  <dc:title/>
</cp:coreProperties>
</file>