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УИЗ'15" sheetId="1" state="visible" r:id="rId2"/>
  </sheets>
  <definedNames>
    <definedName function="false" hidden="true" localSheetId="0" name="_xlnm._FilterDatabase" vbProcedure="false">'КРУИЗ''15'!$A$9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7">
  <si>
    <t xml:space="preserve">Бесплатная доставка в центральные регионы России!</t>
  </si>
  <si>
    <t xml:space="preserve">Минимальная сумма заказа 30 000 рублей</t>
  </si>
  <si>
    <t xml:space="preserve">Размерный ряд: 42-48, 50-56</t>
  </si>
  <si>
    <t xml:space="preserve">http://raiberi.com/optom/</t>
  </si>
  <si>
    <t xml:space="preserve">ПРАЙС-ЛИСТ, ПРЕДЗАКАЗ КРУИЗ'15</t>
  </si>
  <si>
    <t xml:space="preserve">ИЗОБРАЖЕНИЕ</t>
  </si>
  <si>
    <t xml:space="preserve">АРТИКУЛ</t>
  </si>
  <si>
    <t xml:space="preserve">СОСТАВ</t>
  </si>
  <si>
    <t xml:space="preserve">БАЗОВАЯ ЦЕНА</t>
  </si>
  <si>
    <t xml:space="preserve">СКИДКА10%</t>
  </si>
  <si>
    <t xml:space="preserve">Скидка 20% по акции р-р 48-56</t>
  </si>
  <si>
    <t xml:space="preserve">СДЕЛАЙТЕ ВАШ ВЫБОР                                                                      (наличие отмечено плюсиками)</t>
  </si>
  <si>
    <r>
      <rPr>
        <b val="true"/>
        <sz val="8"/>
        <rFont val="Arial Cyr"/>
        <family val="0"/>
        <charset val="204"/>
      </rPr>
      <t xml:space="preserve">Блуза                    СИЕСТА      1613/2М143/1  </t>
    </r>
    <r>
      <rPr>
        <b val="true"/>
        <sz val="8"/>
        <color rgb="FFFF0000"/>
        <rFont val="Arial Cyr"/>
        <family val="0"/>
        <charset val="204"/>
      </rPr>
      <t xml:space="preserve">СПЕЦЦЕНА!</t>
    </r>
  </si>
  <si>
    <t xml:space="preserve">хлопок 95%,      эластан 5%</t>
  </si>
  <si>
    <t xml:space="preserve">+</t>
  </si>
  <si>
    <t xml:space="preserve">Юбка                   ПИРАТКА        2663/5М54/1      </t>
  </si>
  <si>
    <t xml:space="preserve">вискоза 95%,      лайкра 5%</t>
  </si>
  <si>
    <r>
      <rPr>
        <b val="true"/>
        <sz val="8"/>
        <rFont val="Arial Cyr"/>
        <family val="0"/>
        <charset val="204"/>
      </rPr>
      <t xml:space="preserve">Юбка                   БЕЛОЕ СОЛНЦЕ 2153/3М25/1 </t>
    </r>
    <r>
      <rPr>
        <b val="true"/>
        <sz val="8"/>
        <color rgb="FFFF0000"/>
        <rFont val="Arial Cyr"/>
        <family val="0"/>
        <charset val="204"/>
      </rPr>
      <t xml:space="preserve">СПЕЦЦЕНА!</t>
    </r>
  </si>
  <si>
    <t xml:space="preserve">хлопок 97%,      эластан 3%</t>
  </si>
  <si>
    <t xml:space="preserve">Платье              МАЛЬДИВЫ 5663/11М109/1  </t>
  </si>
  <si>
    <t xml:space="preserve">вискоза 95%,    эластан 5%</t>
  </si>
  <si>
    <t xml:space="preserve">Шорты           ПОПУТНЫЙ ВЕТЕР 3152/6М21/1</t>
  </si>
  <si>
    <t xml:space="preserve">хлопок 40%, п/э 60%</t>
  </si>
  <si>
    <t xml:space="preserve">Бюстье                     ПОД ПАРУСОМ 1152/6М130/3</t>
  </si>
  <si>
    <r>
      <rPr>
        <b val="true"/>
        <sz val="8"/>
        <rFont val="Arial Cyr"/>
        <family val="0"/>
        <charset val="204"/>
      </rPr>
      <t xml:space="preserve">Блуза             МОРСКАЯ  1663/6М143/1  </t>
    </r>
    <r>
      <rPr>
        <b val="true"/>
        <sz val="8"/>
        <color rgb="FFFF0000"/>
        <rFont val="Arial Cyr"/>
        <family val="0"/>
        <charset val="204"/>
      </rPr>
      <t xml:space="preserve">СПЕЦЦЕНА!</t>
    </r>
  </si>
  <si>
    <t xml:space="preserve">вискоза 75%, хлопок 15%, эластан 10%</t>
  </si>
  <si>
    <t xml:space="preserve">Юбка                ПРИБОЙ       2663/3М54/1</t>
  </si>
  <si>
    <t xml:space="preserve">вискоза 70%, шелк 25%, лайкра 5%</t>
  </si>
  <si>
    <t xml:space="preserve">Платье           МОРСКОЙ КРУИЗ 5152/6М112/1</t>
  </si>
  <si>
    <t xml:space="preserve">Бюстье КРУГОСВЕТНОЕ ПУТЕШЕСТВИЕ 1133/7М130/1</t>
  </si>
  <si>
    <r>
      <rPr>
        <b val="true"/>
        <sz val="8"/>
        <rFont val="Arial Cyr"/>
        <family val="0"/>
        <charset val="204"/>
      </rPr>
      <t xml:space="preserve">Юбка           ГОРИЗОНТЫ 2133/7М47/3 </t>
    </r>
    <r>
      <rPr>
        <b val="true"/>
        <sz val="8"/>
        <color rgb="FFFF0000"/>
        <rFont val="Arial Cyr"/>
        <family val="0"/>
        <charset val="204"/>
      </rPr>
      <t xml:space="preserve">СПЕЦЦЕНА</t>
    </r>
  </si>
  <si>
    <t xml:space="preserve">Юбка              ЛЕТЯЩЕЙ ПОХОДКОЙ 1712/11М24/1 </t>
  </si>
  <si>
    <t xml:space="preserve">верх – вискоза 60%, п/э 40%, подкладка – хлопок 100%</t>
  </si>
  <si>
    <t xml:space="preserve">Брюки                            С ПЕРВОГО ВЗГЯДА  3133/6М20/1</t>
  </si>
  <si>
    <t xml:space="preserve">хлопок 65%, п/э 32%, эластан 3%</t>
  </si>
  <si>
    <t xml:space="preserve">Блуза                    НОЧЬ НЕЖНА 1411/1М57/1</t>
  </si>
  <si>
    <t xml:space="preserve">шелк 100%</t>
  </si>
  <si>
    <t xml:space="preserve">Блуза                ТЕПЛЫЙ ДОЖДЬ 1141/1М61/3</t>
  </si>
  <si>
    <t xml:space="preserve">хлопок 60%, п/э 40%</t>
  </si>
  <si>
    <t xml:space="preserve">Блуза                        НА ОСТРОВА 1141/20М125/2 </t>
  </si>
  <si>
    <t xml:space="preserve">хлопок 100%</t>
  </si>
  <si>
    <t xml:space="preserve">Блуза                  МЯТНОЕ НАСТРОЕНИЕ 1511/19М145/1</t>
  </si>
  <si>
    <t xml:space="preserve">п/э 100%</t>
  </si>
  <si>
    <t xml:space="preserve">Блуза                  ЛЕГКИЙ НАСТРОЙ 1511/18М145/1</t>
  </si>
  <si>
    <t xml:space="preserve">Блуза        НЕВЕСОМАЯ 1511/20М145/1</t>
  </si>
  <si>
    <t xml:space="preserve">Блуза                       ЗАПАХ МОРЯ 1713/4М140/1</t>
  </si>
  <si>
    <t xml:space="preserve">вискоза 97%,    эластан 3%</t>
  </si>
  <si>
    <t xml:space="preserve">Блуза                  МУЛАТКА    1713/6М140/1</t>
  </si>
  <si>
    <t xml:space="preserve"> Жилет               ЗОЛОТЫЕ ПЕСКИ 6723/М12/2</t>
  </si>
  <si>
    <t xml:space="preserve">лен 45%, вискоза 33% п/э 19%, эластан 3%</t>
  </si>
  <si>
    <t xml:space="preserve">Шорты                         НА БЕРЕГУ        3723М21/1</t>
  </si>
  <si>
    <r>
      <rPr>
        <b val="true"/>
        <sz val="8"/>
        <rFont val="Arial Cyr"/>
        <family val="0"/>
        <charset val="204"/>
      </rPr>
      <t xml:space="preserve">Блуза                    СОЧНЫЙ ЛАЙМ 1143/4М144/1   </t>
    </r>
    <r>
      <rPr>
        <b val="true"/>
        <sz val="8"/>
        <color rgb="FFFF0000"/>
        <rFont val="Arial Cyr"/>
        <family val="0"/>
        <charset val="204"/>
      </rPr>
      <t xml:space="preserve">СПЕЦЦЕНА!</t>
    </r>
  </si>
  <si>
    <t xml:space="preserve">вискоза 100%</t>
  </si>
  <si>
    <r>
      <rPr>
        <b val="true"/>
        <sz val="8"/>
        <rFont val="Arial Cyr"/>
        <family val="0"/>
        <charset val="204"/>
      </rPr>
      <t xml:space="preserve">Блуза                        ЛАГУНА       1111/3М144/1      </t>
    </r>
    <r>
      <rPr>
        <b val="true"/>
        <sz val="8"/>
        <color rgb="FFFF0000"/>
        <rFont val="Arial Cyr"/>
        <family val="0"/>
        <charset val="204"/>
      </rPr>
      <t xml:space="preserve">СПЕЦЦЕНА!</t>
    </r>
  </si>
  <si>
    <t xml:space="preserve">хлопок 100% </t>
  </si>
  <si>
    <t xml:space="preserve">Блуза               РОЗОВЫЙ ЗАКАТ 1663/2М3/1  </t>
  </si>
  <si>
    <t xml:space="preserve">Туника                        НАЛЕГКЕ! 1722/3М145/1</t>
  </si>
  <si>
    <t xml:space="preserve">вискоза 60%, п/э 40%</t>
  </si>
  <si>
    <t xml:space="preserve">Блуза                 АТЛАНТИКА 1512/1М142/1</t>
  </si>
  <si>
    <t xml:space="preserve">Блуза                    КРАСНОЕ МОРЕ 1512/М142/1</t>
  </si>
  <si>
    <t xml:space="preserve">Брюки                  ЗАБЫТЬ НЕЛЬЗЯ 3533/1М17/1</t>
  </si>
  <si>
    <t xml:space="preserve">вискоза 30%, п/э 55%, шерсть 12%,  эластан 3%</t>
  </si>
  <si>
    <t xml:space="preserve">Платье                     ФИДЖИ          5663/10М109/1  </t>
  </si>
  <si>
    <t xml:space="preserve">Платье СРЕДИЗЕМНОМОРЬЕ 5141/12М100/1</t>
  </si>
  <si>
    <t xml:space="preserve">Платье                 КАРИБЫ 5141/11М100/1</t>
  </si>
  <si>
    <t xml:space="preserve">Платье           МАЙОРКА 5663/13М109/1</t>
  </si>
  <si>
    <t xml:space="preserve">вискоза 70%, п/э 25%, эластан 5%</t>
  </si>
  <si>
    <t xml:space="preserve">Платье               ЛЕТНИЙ ВЕЧЕР 5712/7М107/1</t>
  </si>
  <si>
    <t xml:space="preserve">верх – п/э 100%, подкладка – вискоза 100%</t>
  </si>
  <si>
    <t xml:space="preserve">Платье                 ВЕТЕР В ВОЛОСАХ 5712/5М107/1</t>
  </si>
  <si>
    <t xml:space="preserve">Платье             ВЕЧЕРНИЙ КОКТЕЙЛЬ 5511/21М108/1</t>
  </si>
  <si>
    <t xml:space="preserve">верх – п/э 100%, подкладка – вискоза 50%</t>
  </si>
  <si>
    <t xml:space="preserve">Платье            ОКЕАНИЯ 5133/12М106/1</t>
  </si>
  <si>
    <t xml:space="preserve">хлопок 97%,     эластан 3%</t>
  </si>
  <si>
    <t xml:space="preserve">Платье            РАЙСКИЙ ОСТРОВ 5133/13М106/1</t>
  </si>
  <si>
    <t xml:space="preserve">Платье        ИДЕАЛЬНАЯ ПАРА 5712/4М33/2   </t>
  </si>
  <si>
    <t xml:space="preserve">Платье                           В ЦАРСТВЕ ГРЁЗ 5712/3М33/2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8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20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10</xdr:row>
      <xdr:rowOff>17280</xdr:rowOff>
    </xdr:from>
    <xdr:to>
      <xdr:col>0</xdr:col>
      <xdr:colOff>1141560</xdr:colOff>
      <xdr:row>10</xdr:row>
      <xdr:rowOff>14626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22040" y="2074680"/>
          <a:ext cx="101952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720</xdr:colOff>
      <xdr:row>14</xdr:row>
      <xdr:rowOff>17280</xdr:rowOff>
    </xdr:from>
    <xdr:to>
      <xdr:col>0</xdr:col>
      <xdr:colOff>1173240</xdr:colOff>
      <xdr:row>14</xdr:row>
      <xdr:rowOff>14626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153720" y="8018280"/>
          <a:ext cx="101952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15</xdr:row>
      <xdr:rowOff>17280</xdr:rowOff>
    </xdr:from>
    <xdr:to>
      <xdr:col>0</xdr:col>
      <xdr:colOff>1159920</xdr:colOff>
      <xdr:row>15</xdr:row>
      <xdr:rowOff>148572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128160" y="9504360"/>
          <a:ext cx="1031760" cy="14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6</xdr:row>
      <xdr:rowOff>29160</xdr:rowOff>
    </xdr:from>
    <xdr:to>
      <xdr:col>0</xdr:col>
      <xdr:colOff>1147680</xdr:colOff>
      <xdr:row>16</xdr:row>
      <xdr:rowOff>145692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141480" y="11001960"/>
          <a:ext cx="100620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17</xdr:row>
      <xdr:rowOff>17280</xdr:rowOff>
    </xdr:from>
    <xdr:to>
      <xdr:col>0</xdr:col>
      <xdr:colOff>1141560</xdr:colOff>
      <xdr:row>17</xdr:row>
      <xdr:rowOff>1462680</xdr:rowOff>
    </xdr:to>
    <xdr:pic>
      <xdr:nvPicPr>
        <xdr:cNvPr id="4" name="Рисунок 7" descr=""/>
        <xdr:cNvPicPr/>
      </xdr:nvPicPr>
      <xdr:blipFill>
        <a:blip r:embed="rId5"/>
        <a:stretch/>
      </xdr:blipFill>
      <xdr:spPr>
        <a:xfrm>
          <a:off x="122040" y="12476160"/>
          <a:ext cx="101952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18</xdr:row>
      <xdr:rowOff>29160</xdr:rowOff>
    </xdr:from>
    <xdr:to>
      <xdr:col>0</xdr:col>
      <xdr:colOff>1128240</xdr:colOff>
      <xdr:row>18</xdr:row>
      <xdr:rowOff>1451160</xdr:rowOff>
    </xdr:to>
    <xdr:pic>
      <xdr:nvPicPr>
        <xdr:cNvPr id="5" name="Рисунок 10" descr=""/>
        <xdr:cNvPicPr/>
      </xdr:nvPicPr>
      <xdr:blipFill>
        <a:blip r:embed="rId6"/>
        <a:stretch/>
      </xdr:blipFill>
      <xdr:spPr>
        <a:xfrm>
          <a:off x="122040" y="13973760"/>
          <a:ext cx="100620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9</xdr:row>
      <xdr:rowOff>40320</xdr:rowOff>
    </xdr:from>
    <xdr:to>
      <xdr:col>0</xdr:col>
      <xdr:colOff>1147680</xdr:colOff>
      <xdr:row>19</xdr:row>
      <xdr:rowOff>1468440</xdr:rowOff>
    </xdr:to>
    <xdr:pic>
      <xdr:nvPicPr>
        <xdr:cNvPr id="6" name="Рисунок 12" descr=""/>
        <xdr:cNvPicPr/>
      </xdr:nvPicPr>
      <xdr:blipFill>
        <a:blip r:embed="rId7"/>
        <a:stretch/>
      </xdr:blipFill>
      <xdr:spPr>
        <a:xfrm>
          <a:off x="141480" y="15471000"/>
          <a:ext cx="100620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0</xdr:row>
      <xdr:rowOff>40680</xdr:rowOff>
    </xdr:from>
    <xdr:to>
      <xdr:col>0</xdr:col>
      <xdr:colOff>1161360</xdr:colOff>
      <xdr:row>20</xdr:row>
      <xdr:rowOff>1479960</xdr:rowOff>
    </xdr:to>
    <xdr:pic>
      <xdr:nvPicPr>
        <xdr:cNvPr id="7" name="Рисунок 13" descr=""/>
        <xdr:cNvPicPr/>
      </xdr:nvPicPr>
      <xdr:blipFill>
        <a:blip r:embed="rId8"/>
        <a:stretch/>
      </xdr:blipFill>
      <xdr:spPr>
        <a:xfrm>
          <a:off x="141480" y="16957080"/>
          <a:ext cx="101988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600</xdr:colOff>
      <xdr:row>21</xdr:row>
      <xdr:rowOff>92520</xdr:rowOff>
    </xdr:from>
    <xdr:to>
      <xdr:col>0</xdr:col>
      <xdr:colOff>1185480</xdr:colOff>
      <xdr:row>22</xdr:row>
      <xdr:rowOff>17280</xdr:rowOff>
    </xdr:to>
    <xdr:pic>
      <xdr:nvPicPr>
        <xdr:cNvPr id="8" name="Рисунок 14" descr=""/>
        <xdr:cNvPicPr/>
      </xdr:nvPicPr>
      <xdr:blipFill>
        <a:blip r:embed="rId9"/>
        <a:stretch/>
      </xdr:blipFill>
      <xdr:spPr>
        <a:xfrm>
          <a:off x="192600" y="18495000"/>
          <a:ext cx="99288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2</xdr:row>
      <xdr:rowOff>29160</xdr:rowOff>
    </xdr:from>
    <xdr:to>
      <xdr:col>0</xdr:col>
      <xdr:colOff>1141560</xdr:colOff>
      <xdr:row>22</xdr:row>
      <xdr:rowOff>1451160</xdr:rowOff>
    </xdr:to>
    <xdr:pic>
      <xdr:nvPicPr>
        <xdr:cNvPr id="9" name="Рисунок 15" descr=""/>
        <xdr:cNvPicPr/>
      </xdr:nvPicPr>
      <xdr:blipFill>
        <a:blip r:embed="rId10"/>
        <a:stretch/>
      </xdr:blipFill>
      <xdr:spPr>
        <a:xfrm>
          <a:off x="141480" y="19917360"/>
          <a:ext cx="100008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720</xdr:colOff>
      <xdr:row>23</xdr:row>
      <xdr:rowOff>40320</xdr:rowOff>
    </xdr:from>
    <xdr:to>
      <xdr:col>0</xdr:col>
      <xdr:colOff>1153800</xdr:colOff>
      <xdr:row>23</xdr:row>
      <xdr:rowOff>1450800</xdr:rowOff>
    </xdr:to>
    <xdr:pic>
      <xdr:nvPicPr>
        <xdr:cNvPr id="10" name="Рисунок 16" descr=""/>
        <xdr:cNvPicPr/>
      </xdr:nvPicPr>
      <xdr:blipFill>
        <a:blip r:embed="rId11"/>
        <a:stretch/>
      </xdr:blipFill>
      <xdr:spPr>
        <a:xfrm>
          <a:off x="153720" y="21414600"/>
          <a:ext cx="100008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24</xdr:row>
      <xdr:rowOff>46440</xdr:rowOff>
    </xdr:from>
    <xdr:to>
      <xdr:col>0</xdr:col>
      <xdr:colOff>1108800</xdr:colOff>
      <xdr:row>24</xdr:row>
      <xdr:rowOff>1468440</xdr:rowOff>
    </xdr:to>
    <xdr:pic>
      <xdr:nvPicPr>
        <xdr:cNvPr id="11" name="Рисунок 17" descr=""/>
        <xdr:cNvPicPr/>
      </xdr:nvPicPr>
      <xdr:blipFill>
        <a:blip r:embed="rId12"/>
        <a:stretch/>
      </xdr:blipFill>
      <xdr:spPr>
        <a:xfrm>
          <a:off x="108720" y="22906440"/>
          <a:ext cx="100008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25</xdr:row>
      <xdr:rowOff>40320</xdr:rowOff>
    </xdr:from>
    <xdr:to>
      <xdr:col>0</xdr:col>
      <xdr:colOff>1114920</xdr:colOff>
      <xdr:row>25</xdr:row>
      <xdr:rowOff>1468440</xdr:rowOff>
    </xdr:to>
    <xdr:pic>
      <xdr:nvPicPr>
        <xdr:cNvPr id="12" name="Рисунок 18" descr=""/>
        <xdr:cNvPicPr/>
      </xdr:nvPicPr>
      <xdr:blipFill>
        <a:blip r:embed="rId13"/>
        <a:stretch/>
      </xdr:blipFill>
      <xdr:spPr>
        <a:xfrm>
          <a:off x="108720" y="24386400"/>
          <a:ext cx="100620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26</xdr:row>
      <xdr:rowOff>17280</xdr:rowOff>
    </xdr:from>
    <xdr:to>
      <xdr:col>0</xdr:col>
      <xdr:colOff>1114920</xdr:colOff>
      <xdr:row>26</xdr:row>
      <xdr:rowOff>1445400</xdr:rowOff>
    </xdr:to>
    <xdr:pic>
      <xdr:nvPicPr>
        <xdr:cNvPr id="13" name="Рисунок 19" descr=""/>
        <xdr:cNvPicPr/>
      </xdr:nvPicPr>
      <xdr:blipFill>
        <a:blip r:embed="rId14"/>
        <a:stretch/>
      </xdr:blipFill>
      <xdr:spPr>
        <a:xfrm>
          <a:off x="108720" y="25849080"/>
          <a:ext cx="100620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27</xdr:row>
      <xdr:rowOff>11520</xdr:rowOff>
    </xdr:from>
    <xdr:to>
      <xdr:col>0</xdr:col>
      <xdr:colOff>1141560</xdr:colOff>
      <xdr:row>27</xdr:row>
      <xdr:rowOff>1479960</xdr:rowOff>
    </xdr:to>
    <xdr:pic>
      <xdr:nvPicPr>
        <xdr:cNvPr id="14" name="Рисунок 20" descr=""/>
        <xdr:cNvPicPr/>
      </xdr:nvPicPr>
      <xdr:blipFill>
        <a:blip r:embed="rId15"/>
        <a:stretch/>
      </xdr:blipFill>
      <xdr:spPr>
        <a:xfrm>
          <a:off x="102600" y="27329400"/>
          <a:ext cx="1038960" cy="14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8</xdr:row>
      <xdr:rowOff>40680</xdr:rowOff>
    </xdr:from>
    <xdr:to>
      <xdr:col>0</xdr:col>
      <xdr:colOff>1109880</xdr:colOff>
      <xdr:row>28</xdr:row>
      <xdr:rowOff>1479960</xdr:rowOff>
    </xdr:to>
    <xdr:pic>
      <xdr:nvPicPr>
        <xdr:cNvPr id="15" name="Рисунок 21" descr=""/>
        <xdr:cNvPicPr/>
      </xdr:nvPicPr>
      <xdr:blipFill>
        <a:blip r:embed="rId16"/>
        <a:stretch/>
      </xdr:blipFill>
      <xdr:spPr>
        <a:xfrm>
          <a:off x="90360" y="28844280"/>
          <a:ext cx="101952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31</xdr:row>
      <xdr:rowOff>28800</xdr:rowOff>
    </xdr:from>
    <xdr:to>
      <xdr:col>0</xdr:col>
      <xdr:colOff>1114920</xdr:colOff>
      <xdr:row>31</xdr:row>
      <xdr:rowOff>1450800</xdr:rowOff>
    </xdr:to>
    <xdr:pic>
      <xdr:nvPicPr>
        <xdr:cNvPr id="16" name="Рисунок 23" descr=""/>
        <xdr:cNvPicPr/>
      </xdr:nvPicPr>
      <xdr:blipFill>
        <a:blip r:embed="rId17"/>
        <a:stretch/>
      </xdr:blipFill>
      <xdr:spPr>
        <a:xfrm>
          <a:off x="108720" y="33290280"/>
          <a:ext cx="100620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30</xdr:row>
      <xdr:rowOff>46440</xdr:rowOff>
    </xdr:from>
    <xdr:to>
      <xdr:col>0</xdr:col>
      <xdr:colOff>1108800</xdr:colOff>
      <xdr:row>30</xdr:row>
      <xdr:rowOff>1474200</xdr:rowOff>
    </xdr:to>
    <xdr:pic>
      <xdr:nvPicPr>
        <xdr:cNvPr id="17" name="Рисунок 24" descr=""/>
        <xdr:cNvPicPr/>
      </xdr:nvPicPr>
      <xdr:blipFill>
        <a:blip r:embed="rId18"/>
        <a:stretch/>
      </xdr:blipFill>
      <xdr:spPr>
        <a:xfrm>
          <a:off x="102600" y="31821840"/>
          <a:ext cx="100620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33</xdr:row>
      <xdr:rowOff>40320</xdr:rowOff>
    </xdr:from>
    <xdr:to>
      <xdr:col>0</xdr:col>
      <xdr:colOff>1128240</xdr:colOff>
      <xdr:row>33</xdr:row>
      <xdr:rowOff>1468440</xdr:rowOff>
    </xdr:to>
    <xdr:pic>
      <xdr:nvPicPr>
        <xdr:cNvPr id="18" name="Рисунок 25" descr=""/>
        <xdr:cNvPicPr/>
      </xdr:nvPicPr>
      <xdr:blipFill>
        <a:blip r:embed="rId19"/>
        <a:stretch/>
      </xdr:blipFill>
      <xdr:spPr>
        <a:xfrm>
          <a:off x="122040" y="36273600"/>
          <a:ext cx="100620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4</xdr:row>
      <xdr:rowOff>40680</xdr:rowOff>
    </xdr:from>
    <xdr:to>
      <xdr:col>0</xdr:col>
      <xdr:colOff>1141560</xdr:colOff>
      <xdr:row>34</xdr:row>
      <xdr:rowOff>1451160</xdr:rowOff>
    </xdr:to>
    <xdr:pic>
      <xdr:nvPicPr>
        <xdr:cNvPr id="19" name="Рисунок 26" descr=""/>
        <xdr:cNvPicPr/>
      </xdr:nvPicPr>
      <xdr:blipFill>
        <a:blip r:embed="rId20"/>
        <a:stretch/>
      </xdr:blipFill>
      <xdr:spPr>
        <a:xfrm>
          <a:off x="141480" y="37759680"/>
          <a:ext cx="100008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32</xdr:row>
      <xdr:rowOff>29160</xdr:rowOff>
    </xdr:from>
    <xdr:to>
      <xdr:col>0</xdr:col>
      <xdr:colOff>1147680</xdr:colOff>
      <xdr:row>32</xdr:row>
      <xdr:rowOff>1474200</xdr:rowOff>
    </xdr:to>
    <xdr:pic>
      <xdr:nvPicPr>
        <xdr:cNvPr id="20" name="Рисунок 29" descr=""/>
        <xdr:cNvPicPr/>
      </xdr:nvPicPr>
      <xdr:blipFill>
        <a:blip r:embed="rId21"/>
        <a:stretch/>
      </xdr:blipFill>
      <xdr:spPr>
        <a:xfrm>
          <a:off x="128160" y="34776360"/>
          <a:ext cx="101952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35</xdr:row>
      <xdr:rowOff>40320</xdr:rowOff>
    </xdr:from>
    <xdr:to>
      <xdr:col>0</xdr:col>
      <xdr:colOff>1114920</xdr:colOff>
      <xdr:row>35</xdr:row>
      <xdr:rowOff>1468440</xdr:rowOff>
    </xdr:to>
    <xdr:pic>
      <xdr:nvPicPr>
        <xdr:cNvPr id="21" name="Рисунок 30" descr=""/>
        <xdr:cNvPicPr/>
      </xdr:nvPicPr>
      <xdr:blipFill>
        <a:blip r:embed="rId22"/>
        <a:stretch/>
      </xdr:blipFill>
      <xdr:spPr>
        <a:xfrm>
          <a:off x="108720" y="39245400"/>
          <a:ext cx="100620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36</xdr:row>
      <xdr:rowOff>40680</xdr:rowOff>
    </xdr:from>
    <xdr:to>
      <xdr:col>0</xdr:col>
      <xdr:colOff>1108800</xdr:colOff>
      <xdr:row>36</xdr:row>
      <xdr:rowOff>1451160</xdr:rowOff>
    </xdr:to>
    <xdr:pic>
      <xdr:nvPicPr>
        <xdr:cNvPr id="22" name="Рисунок 22230" descr=""/>
        <xdr:cNvPicPr/>
      </xdr:nvPicPr>
      <xdr:blipFill>
        <a:blip r:embed="rId23"/>
        <a:stretch/>
      </xdr:blipFill>
      <xdr:spPr>
        <a:xfrm>
          <a:off x="108720" y="40731480"/>
          <a:ext cx="100008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7</xdr:row>
      <xdr:rowOff>40320</xdr:rowOff>
    </xdr:from>
    <xdr:to>
      <xdr:col>0</xdr:col>
      <xdr:colOff>1147680</xdr:colOff>
      <xdr:row>37</xdr:row>
      <xdr:rowOff>1462680</xdr:rowOff>
    </xdr:to>
    <xdr:pic>
      <xdr:nvPicPr>
        <xdr:cNvPr id="23" name="Рисунок 22231" descr=""/>
        <xdr:cNvPicPr/>
      </xdr:nvPicPr>
      <xdr:blipFill>
        <a:blip r:embed="rId24"/>
        <a:stretch/>
      </xdr:blipFill>
      <xdr:spPr>
        <a:xfrm>
          <a:off x="141480" y="42217200"/>
          <a:ext cx="100620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38</xdr:row>
      <xdr:rowOff>40680</xdr:rowOff>
    </xdr:from>
    <xdr:to>
      <xdr:col>0</xdr:col>
      <xdr:colOff>1141560</xdr:colOff>
      <xdr:row>38</xdr:row>
      <xdr:rowOff>1479960</xdr:rowOff>
    </xdr:to>
    <xdr:pic>
      <xdr:nvPicPr>
        <xdr:cNvPr id="24" name="Рисунок 22232" descr=""/>
        <xdr:cNvPicPr/>
      </xdr:nvPicPr>
      <xdr:blipFill>
        <a:blip r:embed="rId25"/>
        <a:stretch/>
      </xdr:blipFill>
      <xdr:spPr>
        <a:xfrm>
          <a:off x="122040" y="43703280"/>
          <a:ext cx="101952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9</xdr:row>
      <xdr:rowOff>40320</xdr:rowOff>
    </xdr:from>
    <xdr:to>
      <xdr:col>0</xdr:col>
      <xdr:colOff>1129680</xdr:colOff>
      <xdr:row>39</xdr:row>
      <xdr:rowOff>1450800</xdr:rowOff>
    </xdr:to>
    <xdr:pic>
      <xdr:nvPicPr>
        <xdr:cNvPr id="25" name="Рисунок 22233" descr=""/>
        <xdr:cNvPicPr/>
      </xdr:nvPicPr>
      <xdr:blipFill>
        <a:blip r:embed="rId26"/>
        <a:stretch/>
      </xdr:blipFill>
      <xdr:spPr>
        <a:xfrm>
          <a:off x="141480" y="45189000"/>
          <a:ext cx="98820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0</xdr:row>
      <xdr:rowOff>40680</xdr:rowOff>
    </xdr:from>
    <xdr:to>
      <xdr:col>0</xdr:col>
      <xdr:colOff>1108800</xdr:colOff>
      <xdr:row>40</xdr:row>
      <xdr:rowOff>1486080</xdr:rowOff>
    </xdr:to>
    <xdr:pic>
      <xdr:nvPicPr>
        <xdr:cNvPr id="26" name="Рисунок 22235" descr=""/>
        <xdr:cNvPicPr/>
      </xdr:nvPicPr>
      <xdr:blipFill>
        <a:blip r:embed="rId27"/>
        <a:stretch/>
      </xdr:blipFill>
      <xdr:spPr>
        <a:xfrm>
          <a:off x="90360" y="46675080"/>
          <a:ext cx="101844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1</xdr:row>
      <xdr:rowOff>28800</xdr:rowOff>
    </xdr:from>
    <xdr:to>
      <xdr:col>0</xdr:col>
      <xdr:colOff>1109880</xdr:colOff>
      <xdr:row>41</xdr:row>
      <xdr:rowOff>1468440</xdr:rowOff>
    </xdr:to>
    <xdr:pic>
      <xdr:nvPicPr>
        <xdr:cNvPr id="27" name="Рисунок 22237" descr=""/>
        <xdr:cNvPicPr/>
      </xdr:nvPicPr>
      <xdr:blipFill>
        <a:blip r:embed="rId28"/>
        <a:stretch/>
      </xdr:blipFill>
      <xdr:spPr>
        <a:xfrm>
          <a:off x="90360" y="48149280"/>
          <a:ext cx="101952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42</xdr:row>
      <xdr:rowOff>11520</xdr:rowOff>
    </xdr:from>
    <xdr:to>
      <xdr:col>0</xdr:col>
      <xdr:colOff>1147680</xdr:colOff>
      <xdr:row>42</xdr:row>
      <xdr:rowOff>1468440</xdr:rowOff>
    </xdr:to>
    <xdr:pic>
      <xdr:nvPicPr>
        <xdr:cNvPr id="28" name="Рисунок 22238" descr=""/>
        <xdr:cNvPicPr/>
      </xdr:nvPicPr>
      <xdr:blipFill>
        <a:blip r:embed="rId29"/>
        <a:stretch/>
      </xdr:blipFill>
      <xdr:spPr>
        <a:xfrm>
          <a:off x="122040" y="49617720"/>
          <a:ext cx="102564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43</xdr:row>
      <xdr:rowOff>40320</xdr:rowOff>
    </xdr:from>
    <xdr:to>
      <xdr:col>0</xdr:col>
      <xdr:colOff>1128240</xdr:colOff>
      <xdr:row>43</xdr:row>
      <xdr:rowOff>1485720</xdr:rowOff>
    </xdr:to>
    <xdr:pic>
      <xdr:nvPicPr>
        <xdr:cNvPr id="29" name="Рисунок 22145" descr=""/>
        <xdr:cNvPicPr/>
      </xdr:nvPicPr>
      <xdr:blipFill>
        <a:blip r:embed="rId30"/>
        <a:stretch/>
      </xdr:blipFill>
      <xdr:spPr>
        <a:xfrm>
          <a:off x="108720" y="51132600"/>
          <a:ext cx="101952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44</xdr:row>
      <xdr:rowOff>17280</xdr:rowOff>
    </xdr:from>
    <xdr:to>
      <xdr:col>0</xdr:col>
      <xdr:colOff>1128240</xdr:colOff>
      <xdr:row>44</xdr:row>
      <xdr:rowOff>1462680</xdr:rowOff>
    </xdr:to>
    <xdr:pic>
      <xdr:nvPicPr>
        <xdr:cNvPr id="30" name="Рисунок 22146" descr=""/>
        <xdr:cNvPicPr/>
      </xdr:nvPicPr>
      <xdr:blipFill>
        <a:blip r:embed="rId31"/>
        <a:stretch/>
      </xdr:blipFill>
      <xdr:spPr>
        <a:xfrm>
          <a:off x="108720" y="52595280"/>
          <a:ext cx="101952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45</xdr:row>
      <xdr:rowOff>46080</xdr:rowOff>
    </xdr:from>
    <xdr:to>
      <xdr:col>0</xdr:col>
      <xdr:colOff>1122120</xdr:colOff>
      <xdr:row>45</xdr:row>
      <xdr:rowOff>1456560</xdr:rowOff>
    </xdr:to>
    <xdr:pic>
      <xdr:nvPicPr>
        <xdr:cNvPr id="31" name="Рисунок 22147" descr=""/>
        <xdr:cNvPicPr/>
      </xdr:nvPicPr>
      <xdr:blipFill>
        <a:blip r:embed="rId32"/>
        <a:stretch/>
      </xdr:blipFill>
      <xdr:spPr>
        <a:xfrm>
          <a:off x="122040" y="54110160"/>
          <a:ext cx="100008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46</xdr:row>
      <xdr:rowOff>29160</xdr:rowOff>
    </xdr:from>
    <xdr:to>
      <xdr:col>0</xdr:col>
      <xdr:colOff>1134360</xdr:colOff>
      <xdr:row>46</xdr:row>
      <xdr:rowOff>1468440</xdr:rowOff>
    </xdr:to>
    <xdr:pic>
      <xdr:nvPicPr>
        <xdr:cNvPr id="32" name="Рисунок 22148" descr=""/>
        <xdr:cNvPicPr/>
      </xdr:nvPicPr>
      <xdr:blipFill>
        <a:blip r:embed="rId33"/>
        <a:stretch/>
      </xdr:blipFill>
      <xdr:spPr>
        <a:xfrm>
          <a:off x="108720" y="55578960"/>
          <a:ext cx="102564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47</xdr:row>
      <xdr:rowOff>17280</xdr:rowOff>
    </xdr:from>
    <xdr:to>
      <xdr:col>0</xdr:col>
      <xdr:colOff>1147680</xdr:colOff>
      <xdr:row>47</xdr:row>
      <xdr:rowOff>1462680</xdr:rowOff>
    </xdr:to>
    <xdr:pic>
      <xdr:nvPicPr>
        <xdr:cNvPr id="33" name="Рисунок 22150" descr=""/>
        <xdr:cNvPicPr/>
      </xdr:nvPicPr>
      <xdr:blipFill>
        <a:blip r:embed="rId34"/>
        <a:stretch/>
      </xdr:blipFill>
      <xdr:spPr>
        <a:xfrm>
          <a:off x="122040" y="57053160"/>
          <a:ext cx="102564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48</xdr:row>
      <xdr:rowOff>40680</xdr:rowOff>
    </xdr:from>
    <xdr:to>
      <xdr:col>0</xdr:col>
      <xdr:colOff>1128240</xdr:colOff>
      <xdr:row>48</xdr:row>
      <xdr:rowOff>1468440</xdr:rowOff>
    </xdr:to>
    <xdr:pic>
      <xdr:nvPicPr>
        <xdr:cNvPr id="34" name="Рисунок 22151" descr=""/>
        <xdr:cNvPicPr/>
      </xdr:nvPicPr>
      <xdr:blipFill>
        <a:blip r:embed="rId35"/>
        <a:stretch/>
      </xdr:blipFill>
      <xdr:spPr>
        <a:xfrm>
          <a:off x="128160" y="58562280"/>
          <a:ext cx="100008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49</xdr:row>
      <xdr:rowOff>29520</xdr:rowOff>
    </xdr:from>
    <xdr:to>
      <xdr:col>0</xdr:col>
      <xdr:colOff>1153800</xdr:colOff>
      <xdr:row>49</xdr:row>
      <xdr:rowOff>1508400</xdr:rowOff>
    </xdr:to>
    <xdr:pic>
      <xdr:nvPicPr>
        <xdr:cNvPr id="35" name="Рисунок 22152" descr=""/>
        <xdr:cNvPicPr/>
      </xdr:nvPicPr>
      <xdr:blipFill>
        <a:blip r:embed="rId36"/>
        <a:stretch/>
      </xdr:blipFill>
      <xdr:spPr>
        <a:xfrm>
          <a:off x="102600" y="60037200"/>
          <a:ext cx="105120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50</xdr:row>
      <xdr:rowOff>18000</xdr:rowOff>
    </xdr:from>
    <xdr:to>
      <xdr:col>0</xdr:col>
      <xdr:colOff>1159920</xdr:colOff>
      <xdr:row>50</xdr:row>
      <xdr:rowOff>1496880</xdr:rowOff>
    </xdr:to>
    <xdr:pic>
      <xdr:nvPicPr>
        <xdr:cNvPr id="36" name="Рисунок 22153" descr=""/>
        <xdr:cNvPicPr/>
      </xdr:nvPicPr>
      <xdr:blipFill>
        <a:blip r:embed="rId37"/>
        <a:stretch/>
      </xdr:blipFill>
      <xdr:spPr>
        <a:xfrm>
          <a:off x="108720" y="61539840"/>
          <a:ext cx="105120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120960</xdr:rowOff>
    </xdr:from>
    <xdr:to>
      <xdr:col>5</xdr:col>
      <xdr:colOff>494280</xdr:colOff>
      <xdr:row>6</xdr:row>
      <xdr:rowOff>25200</xdr:rowOff>
    </xdr:to>
    <xdr:pic>
      <xdr:nvPicPr>
        <xdr:cNvPr id="37" name="Рисунок 1" descr=""/>
        <xdr:cNvPicPr/>
      </xdr:nvPicPr>
      <xdr:blipFill>
        <a:blip r:embed="rId38"/>
        <a:stretch/>
      </xdr:blipFill>
      <xdr:spPr>
        <a:xfrm>
          <a:off x="3945600" y="279720"/>
          <a:ext cx="28695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1</xdr:row>
      <xdr:rowOff>57960</xdr:rowOff>
    </xdr:from>
    <xdr:to>
      <xdr:col>0</xdr:col>
      <xdr:colOff>1159920</xdr:colOff>
      <xdr:row>12</xdr:row>
      <xdr:rowOff>11520</xdr:rowOff>
    </xdr:to>
    <xdr:pic>
      <xdr:nvPicPr>
        <xdr:cNvPr id="38" name="Рисунок 1" descr=""/>
        <xdr:cNvPicPr/>
      </xdr:nvPicPr>
      <xdr:blipFill>
        <a:blip r:embed="rId39"/>
        <a:stretch/>
      </xdr:blipFill>
      <xdr:spPr>
        <a:xfrm>
          <a:off x="141480" y="3601440"/>
          <a:ext cx="101844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12</xdr:row>
      <xdr:rowOff>57960</xdr:rowOff>
    </xdr:from>
    <xdr:to>
      <xdr:col>0</xdr:col>
      <xdr:colOff>1102680</xdr:colOff>
      <xdr:row>12</xdr:row>
      <xdr:rowOff>1479960</xdr:rowOff>
    </xdr:to>
    <xdr:pic>
      <xdr:nvPicPr>
        <xdr:cNvPr id="39" name="Рисунок 8" descr=""/>
        <xdr:cNvPicPr/>
      </xdr:nvPicPr>
      <xdr:blipFill>
        <a:blip r:embed="rId40"/>
        <a:stretch/>
      </xdr:blipFill>
      <xdr:spPr>
        <a:xfrm>
          <a:off x="102600" y="5087160"/>
          <a:ext cx="100008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13</xdr:row>
      <xdr:rowOff>28800</xdr:rowOff>
    </xdr:from>
    <xdr:to>
      <xdr:col>0</xdr:col>
      <xdr:colOff>1108800</xdr:colOff>
      <xdr:row>13</xdr:row>
      <xdr:rowOff>1439280</xdr:rowOff>
    </xdr:to>
    <xdr:pic>
      <xdr:nvPicPr>
        <xdr:cNvPr id="40" name="Рисунок 22234" descr=""/>
        <xdr:cNvPicPr/>
      </xdr:nvPicPr>
      <xdr:blipFill>
        <a:blip r:embed="rId41"/>
        <a:stretch/>
      </xdr:blipFill>
      <xdr:spPr>
        <a:xfrm>
          <a:off x="108720" y="6544080"/>
          <a:ext cx="100008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29</xdr:row>
      <xdr:rowOff>0</xdr:rowOff>
    </xdr:from>
    <xdr:to>
      <xdr:col>0</xdr:col>
      <xdr:colOff>1108800</xdr:colOff>
      <xdr:row>29</xdr:row>
      <xdr:rowOff>1427760</xdr:rowOff>
    </xdr:to>
    <xdr:pic>
      <xdr:nvPicPr>
        <xdr:cNvPr id="41" name="Рисунок 22" descr=""/>
        <xdr:cNvPicPr/>
      </xdr:nvPicPr>
      <xdr:blipFill>
        <a:blip r:embed="rId42"/>
        <a:stretch/>
      </xdr:blipFill>
      <xdr:spPr>
        <a:xfrm>
          <a:off x="102600" y="30289680"/>
          <a:ext cx="1006200" cy="142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aiberi.com/opt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43" activePane="bottomLeft" state="frozen"/>
      <selection pane="topLeft" activeCell="A1" activeCellId="0" sqref="A1"/>
      <selection pane="bottomLeft" activeCell="G43" activeCellId="0" sqref="G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1" width="19.26"/>
    <col collapsed="false" customWidth="true" hidden="false" outlineLevel="0" max="3" min="3" style="0" width="18.17"/>
    <col collapsed="false" customWidth="true" hidden="false" outlineLevel="0" max="4" min="4" style="2" width="17.26"/>
    <col collapsed="false" customWidth="true" hidden="false" outlineLevel="0" max="6" min="5" style="3" width="17.26"/>
    <col collapsed="false" customWidth="true" hidden="false" outlineLevel="0" max="14" min="7" style="0" width="7.81"/>
    <col collapsed="false" customWidth="true" hidden="false" outlineLevel="0" max="15" min="15" style="0" width="3.26"/>
    <col collapsed="false" customWidth="true" hidden="false" outlineLevel="0" max="16" min="16" style="4" width="3.26"/>
    <col collapsed="false" customWidth="true" hidden="false" outlineLevel="0" max="19" min="17" style="0" width="3.26"/>
    <col collapsed="false" customWidth="true" hidden="false" outlineLevel="0" max="20" min="20" style="4" width="3.26"/>
    <col collapsed="false" customWidth="true" hidden="false" outlineLevel="0" max="74" min="21" style="0" width="3.26"/>
  </cols>
  <sheetData>
    <row r="2" customFormat="false" ht="14.5" hidden="false" customHeight="false" outlineLevel="0" collapsed="false">
      <c r="A2" s="5"/>
      <c r="B2" s="5"/>
      <c r="C2" s="5"/>
      <c r="D2" s="6"/>
      <c r="E2" s="7"/>
      <c r="F2" s="7"/>
      <c r="G2" s="8"/>
      <c r="H2" s="6" t="s">
        <v>0</v>
      </c>
      <c r="I2" s="6"/>
      <c r="J2" s="9"/>
      <c r="K2" s="5"/>
      <c r="L2" s="6"/>
      <c r="M2" s="9"/>
      <c r="N2" s="9"/>
      <c r="O2" s="9"/>
    </row>
    <row r="3" customFormat="false" ht="14.5" hidden="false" customHeight="false" outlineLevel="0" collapsed="false">
      <c r="A3" s="5"/>
      <c r="B3" s="5"/>
      <c r="C3" s="5"/>
      <c r="D3" s="5"/>
      <c r="E3" s="10"/>
      <c r="F3" s="10"/>
      <c r="G3" s="8"/>
      <c r="H3" s="11" t="s">
        <v>1</v>
      </c>
      <c r="I3" s="11"/>
      <c r="J3" s="9"/>
      <c r="K3" s="5"/>
      <c r="L3" s="11"/>
      <c r="M3" s="9"/>
      <c r="N3" s="9"/>
      <c r="O3" s="11"/>
      <c r="Q3" s="12"/>
      <c r="R3" s="12"/>
      <c r="S3" s="12"/>
      <c r="T3" s="13"/>
      <c r="U3" s="12"/>
      <c r="V3" s="12"/>
      <c r="W3" s="12"/>
      <c r="X3" s="12"/>
    </row>
    <row r="4" customFormat="false" ht="14.5" hidden="false" customHeight="false" outlineLevel="0" collapsed="false">
      <c r="A4" s="5"/>
      <c r="B4" s="5"/>
      <c r="C4" s="5"/>
      <c r="D4" s="11"/>
      <c r="E4" s="10"/>
      <c r="F4" s="10"/>
      <c r="G4" s="8"/>
      <c r="H4" s="11" t="s">
        <v>2</v>
      </c>
      <c r="I4" s="11"/>
      <c r="J4" s="9"/>
      <c r="K4" s="5"/>
      <c r="L4" s="11"/>
      <c r="M4" s="9"/>
      <c r="N4" s="9"/>
      <c r="O4" s="11"/>
      <c r="Q4" s="12"/>
      <c r="R4" s="12"/>
      <c r="S4" s="12"/>
      <c r="T4" s="13"/>
      <c r="U4" s="12"/>
      <c r="V4" s="12"/>
      <c r="W4" s="12"/>
      <c r="X4" s="12"/>
    </row>
    <row r="5" customFormat="false" ht="14.5" hidden="false" customHeight="false" outlineLevel="0" collapsed="false">
      <c r="A5" s="14"/>
      <c r="B5" s="14"/>
      <c r="C5" s="14"/>
      <c r="D5" s="15"/>
      <c r="E5" s="16"/>
      <c r="F5" s="16"/>
      <c r="G5" s="8"/>
      <c r="H5" s="15" t="s">
        <v>3</v>
      </c>
      <c r="I5" s="15"/>
      <c r="J5" s="9"/>
      <c r="K5" s="14"/>
      <c r="L5" s="15"/>
      <c r="M5" s="9"/>
      <c r="N5" s="9"/>
      <c r="O5" s="11"/>
      <c r="Q5" s="12"/>
      <c r="R5" s="12"/>
      <c r="S5" s="12"/>
      <c r="T5" s="13"/>
      <c r="U5" s="12"/>
      <c r="V5" s="12"/>
      <c r="W5" s="12"/>
      <c r="X5" s="12"/>
    </row>
    <row r="6" customFormat="false" ht="14.5" hidden="false" customHeight="false" outlineLevel="0" collapsed="false">
      <c r="A6" s="14"/>
      <c r="B6" s="14"/>
      <c r="C6" s="14"/>
      <c r="D6" s="15"/>
      <c r="E6" s="16"/>
      <c r="F6" s="16"/>
      <c r="G6" s="8"/>
      <c r="H6" s="9"/>
      <c r="I6" s="15"/>
      <c r="J6" s="9"/>
      <c r="K6" s="14"/>
      <c r="L6" s="15"/>
      <c r="M6" s="9"/>
      <c r="N6" s="9"/>
      <c r="O6" s="11"/>
      <c r="Q6" s="12"/>
      <c r="R6" s="12"/>
      <c r="S6" s="12"/>
      <c r="T6" s="13"/>
      <c r="U6" s="12"/>
      <c r="V6" s="12"/>
      <c r="W6" s="12"/>
      <c r="X6" s="12"/>
    </row>
    <row r="7" customFormat="false" ht="14.5" hidden="false" customHeight="false" outlineLevel="0" collapsed="false">
      <c r="A7" s="17" t="s">
        <v>4</v>
      </c>
      <c r="B7" s="17"/>
      <c r="C7" s="18"/>
      <c r="D7" s="19"/>
      <c r="E7" s="8"/>
      <c r="F7" s="8"/>
      <c r="G7" s="9"/>
      <c r="H7" s="9"/>
      <c r="I7" s="9"/>
      <c r="J7" s="9"/>
      <c r="K7" s="9"/>
      <c r="L7" s="9"/>
      <c r="M7" s="9"/>
      <c r="N7" s="9"/>
      <c r="O7" s="11"/>
      <c r="Q7" s="20"/>
      <c r="R7" s="21"/>
      <c r="S7" s="20"/>
      <c r="T7" s="22"/>
      <c r="U7" s="23"/>
      <c r="V7" s="24"/>
      <c r="W7" s="24"/>
      <c r="X7" s="25"/>
      <c r="Y7" s="5"/>
    </row>
    <row r="8" customFormat="false" ht="14.5" hidden="false" customHeight="false" outlineLevel="0" collapsed="false">
      <c r="Q8" s="20"/>
      <c r="R8" s="21"/>
      <c r="S8" s="24"/>
      <c r="T8" s="22"/>
      <c r="U8" s="23"/>
      <c r="V8" s="24"/>
      <c r="W8" s="24"/>
      <c r="X8" s="25"/>
      <c r="Y8" s="5"/>
    </row>
    <row r="9" customFormat="false" ht="28.5" hidden="false" customHeight="true" outlineLevel="0" collapsed="false">
      <c r="A9" s="26" t="s">
        <v>5</v>
      </c>
      <c r="B9" s="27" t="s">
        <v>6</v>
      </c>
      <c r="C9" s="28" t="s">
        <v>7</v>
      </c>
      <c r="D9" s="29" t="s">
        <v>8</v>
      </c>
      <c r="E9" s="30" t="s">
        <v>9</v>
      </c>
      <c r="F9" s="31" t="s">
        <v>10</v>
      </c>
      <c r="G9" s="32" t="s">
        <v>11</v>
      </c>
      <c r="H9" s="32"/>
      <c r="I9" s="32"/>
      <c r="J9" s="32"/>
      <c r="K9" s="32"/>
      <c r="L9" s="32"/>
      <c r="M9" s="32"/>
      <c r="N9" s="32"/>
      <c r="Q9" s="33"/>
      <c r="R9" s="21"/>
      <c r="S9" s="15"/>
      <c r="T9" s="16"/>
      <c r="U9" s="23"/>
      <c r="V9" s="15"/>
      <c r="W9" s="15"/>
      <c r="X9" s="25"/>
      <c r="Y9" s="14"/>
    </row>
    <row r="10" customFormat="false" ht="19.5" hidden="false" customHeight="true" outlineLevel="0" collapsed="false">
      <c r="A10" s="26"/>
      <c r="B10" s="27"/>
      <c r="C10" s="28"/>
      <c r="D10" s="29"/>
      <c r="E10" s="30"/>
      <c r="F10" s="31"/>
      <c r="G10" s="34" t="n">
        <v>42</v>
      </c>
      <c r="H10" s="27" t="n">
        <v>44</v>
      </c>
      <c r="I10" s="34" t="n">
        <v>46</v>
      </c>
      <c r="J10" s="35" t="n">
        <v>48</v>
      </c>
      <c r="K10" s="27" t="n">
        <v>50</v>
      </c>
      <c r="L10" s="27" t="n">
        <v>52</v>
      </c>
      <c r="M10" s="27" t="n">
        <v>54</v>
      </c>
      <c r="N10" s="27" t="n">
        <v>56</v>
      </c>
      <c r="P10" s="13"/>
      <c r="Q10" s="14"/>
      <c r="R10" s="36"/>
      <c r="S10" s="15"/>
      <c r="T10" s="16"/>
      <c r="U10" s="8"/>
      <c r="V10" s="9"/>
      <c r="W10" s="15"/>
      <c r="X10" s="9"/>
      <c r="Y10" s="14"/>
    </row>
    <row r="11" customFormat="false" ht="117" hidden="false" customHeight="true" outlineLevel="0" collapsed="false">
      <c r="A11" s="37"/>
      <c r="B11" s="38" t="s">
        <v>12</v>
      </c>
      <c r="C11" s="39" t="s">
        <v>13</v>
      </c>
      <c r="D11" s="40" t="n">
        <v>1600</v>
      </c>
      <c r="E11" s="41" t="n">
        <f aca="false">D11*0.9</f>
        <v>1440</v>
      </c>
      <c r="F11" s="42" t="n">
        <f aca="false">D11*0.7</f>
        <v>1120</v>
      </c>
      <c r="G11" s="43" t="s">
        <v>14</v>
      </c>
      <c r="H11" s="43" t="s">
        <v>14</v>
      </c>
      <c r="I11" s="43" t="s">
        <v>14</v>
      </c>
      <c r="J11" s="43" t="s">
        <v>14</v>
      </c>
      <c r="K11" s="37"/>
      <c r="L11" s="37"/>
      <c r="M11" s="37"/>
      <c r="N11" s="37"/>
    </row>
    <row r="12" customFormat="false" ht="117" hidden="false" customHeight="true" outlineLevel="0" collapsed="false">
      <c r="A12" s="37"/>
      <c r="B12" s="38" t="s">
        <v>15</v>
      </c>
      <c r="C12" s="44" t="s">
        <v>16</v>
      </c>
      <c r="D12" s="45" t="n">
        <v>2750</v>
      </c>
      <c r="E12" s="41" t="n">
        <f aca="false">D12*0.9</f>
        <v>2475</v>
      </c>
      <c r="F12" s="42" t="n">
        <f aca="false">D12*0.7</f>
        <v>1925</v>
      </c>
      <c r="G12" s="43" t="s">
        <v>14</v>
      </c>
      <c r="H12" s="43" t="s">
        <v>14</v>
      </c>
      <c r="I12" s="43" t="s">
        <v>14</v>
      </c>
      <c r="J12" s="43"/>
      <c r="K12" s="37"/>
      <c r="L12" s="37"/>
      <c r="M12" s="37"/>
      <c r="N12" s="37"/>
    </row>
    <row r="13" customFormat="false" ht="117" hidden="false" customHeight="true" outlineLevel="0" collapsed="false">
      <c r="A13" s="37"/>
      <c r="B13" s="38" t="s">
        <v>17</v>
      </c>
      <c r="C13" s="44" t="s">
        <v>18</v>
      </c>
      <c r="D13" s="40" t="n">
        <v>1890</v>
      </c>
      <c r="E13" s="41" t="n">
        <f aca="false">D13*0.9</f>
        <v>1701</v>
      </c>
      <c r="F13" s="42" t="n">
        <f aca="false">D13*0.7</f>
        <v>1323</v>
      </c>
      <c r="G13" s="43" t="s">
        <v>14</v>
      </c>
      <c r="H13" s="43"/>
      <c r="I13" s="43" t="s">
        <v>14</v>
      </c>
      <c r="J13" s="43" t="s">
        <v>14</v>
      </c>
      <c r="K13" s="43" t="s">
        <v>14</v>
      </c>
      <c r="L13" s="43"/>
      <c r="M13" s="43" t="s">
        <v>14</v>
      </c>
      <c r="N13" s="43"/>
    </row>
    <row r="14" customFormat="false" ht="117" hidden="false" customHeight="true" outlineLevel="0" collapsed="false">
      <c r="A14" s="37"/>
      <c r="B14" s="38" t="s">
        <v>19</v>
      </c>
      <c r="C14" s="44" t="s">
        <v>20</v>
      </c>
      <c r="D14" s="40" t="n">
        <v>2850</v>
      </c>
      <c r="E14" s="41" t="n">
        <f aca="false">D14*0.9</f>
        <v>2565</v>
      </c>
      <c r="F14" s="42" t="n">
        <f aca="false">D14*0.7</f>
        <v>1995</v>
      </c>
      <c r="G14" s="43" t="s">
        <v>14</v>
      </c>
      <c r="H14" s="37"/>
      <c r="I14" s="37"/>
      <c r="J14" s="37"/>
      <c r="K14" s="37"/>
      <c r="L14" s="37"/>
      <c r="M14" s="37"/>
      <c r="N14" s="37"/>
    </row>
    <row r="15" customFormat="false" ht="117" hidden="false" customHeight="true" outlineLevel="0" collapsed="false">
      <c r="A15" s="37"/>
      <c r="B15" s="38" t="s">
        <v>21</v>
      </c>
      <c r="C15" s="39" t="s">
        <v>22</v>
      </c>
      <c r="D15" s="40" t="n">
        <v>1850</v>
      </c>
      <c r="E15" s="41" t="n">
        <f aca="false">D15*0.9</f>
        <v>1665</v>
      </c>
      <c r="F15" s="42" t="n">
        <f aca="false">D15*0.7</f>
        <v>1295</v>
      </c>
      <c r="G15" s="43" t="s">
        <v>14</v>
      </c>
      <c r="H15" s="43" t="s">
        <v>14</v>
      </c>
      <c r="I15" s="43" t="s">
        <v>14</v>
      </c>
      <c r="J15" s="43" t="s">
        <v>14</v>
      </c>
      <c r="K15" s="43" t="s">
        <v>14</v>
      </c>
      <c r="L15" s="37"/>
      <c r="M15" s="37"/>
      <c r="N15" s="37"/>
    </row>
    <row r="16" customFormat="false" ht="117" hidden="false" customHeight="true" outlineLevel="0" collapsed="false">
      <c r="A16" s="37"/>
      <c r="B16" s="38" t="s">
        <v>23</v>
      </c>
      <c r="C16" s="39" t="s">
        <v>22</v>
      </c>
      <c r="D16" s="40" t="n">
        <v>1950</v>
      </c>
      <c r="E16" s="41" t="n">
        <f aca="false">D16*0.9</f>
        <v>1755</v>
      </c>
      <c r="F16" s="42" t="n">
        <f aca="false">D16*0.7</f>
        <v>1365</v>
      </c>
      <c r="G16" s="43" t="s">
        <v>14</v>
      </c>
      <c r="H16" s="43" t="s">
        <v>14</v>
      </c>
      <c r="I16" s="43" t="s">
        <v>14</v>
      </c>
      <c r="J16" s="43" t="s">
        <v>14</v>
      </c>
      <c r="K16" s="43" t="s">
        <v>14</v>
      </c>
      <c r="L16" s="37"/>
      <c r="M16" s="37"/>
      <c r="N16" s="37"/>
    </row>
    <row r="17" customFormat="false" ht="117" hidden="false" customHeight="true" outlineLevel="0" collapsed="false">
      <c r="A17" s="37"/>
      <c r="B17" s="38" t="s">
        <v>24</v>
      </c>
      <c r="C17" s="39" t="s">
        <v>25</v>
      </c>
      <c r="D17" s="40" t="n">
        <v>1600</v>
      </c>
      <c r="E17" s="41" t="n">
        <f aca="false">D17*0.9</f>
        <v>1440</v>
      </c>
      <c r="F17" s="42" t="n">
        <f aca="false">D17*0.7</f>
        <v>1120</v>
      </c>
      <c r="G17" s="43" t="s">
        <v>14</v>
      </c>
      <c r="H17" s="43" t="s">
        <v>14</v>
      </c>
      <c r="I17" s="43" t="s">
        <v>14</v>
      </c>
      <c r="J17" s="43" t="s">
        <v>14</v>
      </c>
      <c r="K17" s="37"/>
      <c r="L17" s="37"/>
      <c r="M17" s="37"/>
      <c r="N17" s="37"/>
    </row>
    <row r="18" customFormat="false" ht="117" hidden="false" customHeight="true" outlineLevel="0" collapsed="false">
      <c r="A18" s="37"/>
      <c r="B18" s="38" t="s">
        <v>26</v>
      </c>
      <c r="C18" s="39" t="s">
        <v>27</v>
      </c>
      <c r="D18" s="40" t="n">
        <v>2750</v>
      </c>
      <c r="E18" s="41" t="n">
        <f aca="false">D18*0.9</f>
        <v>2475</v>
      </c>
      <c r="F18" s="42" t="n">
        <f aca="false">D18*0.7</f>
        <v>1925</v>
      </c>
      <c r="G18" s="43" t="s">
        <v>14</v>
      </c>
      <c r="H18" s="43" t="s">
        <v>14</v>
      </c>
      <c r="I18" s="43" t="s">
        <v>14</v>
      </c>
      <c r="J18" s="43" t="s">
        <v>14</v>
      </c>
      <c r="K18" s="43" t="s">
        <v>14</v>
      </c>
      <c r="L18" s="37"/>
      <c r="M18" s="37"/>
      <c r="N18" s="37"/>
    </row>
    <row r="19" customFormat="false" ht="117" hidden="false" customHeight="true" outlineLevel="0" collapsed="false">
      <c r="A19" s="37"/>
      <c r="B19" s="38" t="s">
        <v>28</v>
      </c>
      <c r="C19" s="39" t="s">
        <v>22</v>
      </c>
      <c r="D19" s="40" t="n">
        <v>2450</v>
      </c>
      <c r="E19" s="41" t="n">
        <f aca="false">D19*0.9</f>
        <v>2205</v>
      </c>
      <c r="F19" s="42" t="n">
        <f aca="false">D19*0.7</f>
        <v>1715</v>
      </c>
      <c r="G19" s="43" t="s">
        <v>14</v>
      </c>
      <c r="H19" s="43" t="s">
        <v>14</v>
      </c>
      <c r="I19" s="43" t="s">
        <v>14</v>
      </c>
      <c r="J19" s="43" t="s">
        <v>14</v>
      </c>
      <c r="K19" s="43" t="s">
        <v>14</v>
      </c>
      <c r="L19" s="37"/>
      <c r="M19" s="37"/>
      <c r="N19" s="37"/>
    </row>
    <row r="20" customFormat="false" ht="117" hidden="false" customHeight="true" outlineLevel="0" collapsed="false">
      <c r="A20" s="37"/>
      <c r="B20" s="38" t="s">
        <v>29</v>
      </c>
      <c r="C20" s="39" t="s">
        <v>18</v>
      </c>
      <c r="D20" s="40" t="n">
        <v>1870</v>
      </c>
      <c r="E20" s="41" t="n">
        <f aca="false">D20*0.9</f>
        <v>1683</v>
      </c>
      <c r="F20" s="42" t="n">
        <f aca="false">D20*0.7</f>
        <v>1309</v>
      </c>
      <c r="G20" s="43" t="s">
        <v>14</v>
      </c>
      <c r="H20" s="43"/>
      <c r="I20" s="43"/>
      <c r="J20" s="43" t="s">
        <v>14</v>
      </c>
      <c r="K20" s="43" t="s">
        <v>14</v>
      </c>
      <c r="L20" s="43" t="s">
        <v>14</v>
      </c>
      <c r="M20" s="43" t="s">
        <v>14</v>
      </c>
      <c r="N20" s="43" t="s">
        <v>14</v>
      </c>
    </row>
    <row r="21" customFormat="false" ht="117" hidden="false" customHeight="true" outlineLevel="0" collapsed="false">
      <c r="A21" s="37"/>
      <c r="B21" s="38" t="s">
        <v>30</v>
      </c>
      <c r="C21" s="39" t="s">
        <v>18</v>
      </c>
      <c r="D21" s="40" t="n">
        <v>1600</v>
      </c>
      <c r="E21" s="41" t="n">
        <f aca="false">D21*0.9</f>
        <v>1440</v>
      </c>
      <c r="F21" s="42" t="n">
        <f aca="false">D21*0.7</f>
        <v>1120</v>
      </c>
      <c r="G21" s="43" t="s">
        <v>14</v>
      </c>
      <c r="H21" s="43"/>
      <c r="I21" s="43" t="s">
        <v>14</v>
      </c>
      <c r="J21" s="43" t="s">
        <v>14</v>
      </c>
      <c r="K21" s="43" t="s">
        <v>14</v>
      </c>
      <c r="L21" s="43" t="s">
        <v>14</v>
      </c>
      <c r="M21" s="43" t="s">
        <v>14</v>
      </c>
      <c r="N21" s="43" t="s">
        <v>14</v>
      </c>
    </row>
    <row r="22" customFormat="false" ht="117" hidden="false" customHeight="true" outlineLevel="0" collapsed="false">
      <c r="A22" s="37"/>
      <c r="B22" s="46" t="s">
        <v>31</v>
      </c>
      <c r="C22" s="39" t="s">
        <v>32</v>
      </c>
      <c r="D22" s="40" t="n">
        <v>2550</v>
      </c>
      <c r="E22" s="41" t="n">
        <f aca="false">D22*0.9</f>
        <v>2295</v>
      </c>
      <c r="F22" s="42" t="n">
        <f aca="false">D22*0.7</f>
        <v>1785</v>
      </c>
      <c r="G22" s="43" t="s">
        <v>14</v>
      </c>
      <c r="H22" s="43" t="s">
        <v>14</v>
      </c>
      <c r="I22" s="43" t="s">
        <v>14</v>
      </c>
      <c r="J22" s="43" t="s">
        <v>14</v>
      </c>
      <c r="K22" s="43" t="s">
        <v>14</v>
      </c>
      <c r="L22" s="37"/>
      <c r="M22" s="37"/>
      <c r="N22" s="37"/>
    </row>
    <row r="23" customFormat="false" ht="117" hidden="false" customHeight="true" outlineLevel="0" collapsed="false">
      <c r="A23" s="37"/>
      <c r="B23" s="46" t="s">
        <v>33</v>
      </c>
      <c r="C23" s="39" t="s">
        <v>34</v>
      </c>
      <c r="D23" s="40" t="n">
        <v>2170</v>
      </c>
      <c r="E23" s="41" t="n">
        <f aca="false">D23*0.9</f>
        <v>1953</v>
      </c>
      <c r="F23" s="42" t="n">
        <f aca="false">D23*0.7</f>
        <v>1519</v>
      </c>
      <c r="G23" s="43" t="s">
        <v>14</v>
      </c>
      <c r="H23" s="43" t="s">
        <v>14</v>
      </c>
      <c r="I23" s="43" t="s">
        <v>14</v>
      </c>
      <c r="J23" s="43" t="s">
        <v>14</v>
      </c>
      <c r="K23" s="37"/>
      <c r="L23" s="37"/>
      <c r="M23" s="37"/>
      <c r="N23" s="37"/>
    </row>
    <row r="24" customFormat="false" ht="117" hidden="false" customHeight="true" outlineLevel="0" collapsed="false">
      <c r="A24" s="47"/>
      <c r="B24" s="46" t="s">
        <v>35</v>
      </c>
      <c r="C24" s="48" t="s">
        <v>36</v>
      </c>
      <c r="D24" s="49" t="n">
        <v>2670</v>
      </c>
      <c r="E24" s="50" t="n">
        <f aca="false">D24*0.9</f>
        <v>2403</v>
      </c>
      <c r="F24" s="42" t="n">
        <f aca="false">D24*0.7</f>
        <v>1869</v>
      </c>
      <c r="G24" s="47"/>
      <c r="H24" s="47"/>
      <c r="I24" s="43" t="s">
        <v>14</v>
      </c>
      <c r="J24" s="47"/>
      <c r="K24" s="47"/>
      <c r="L24" s="43" t="s">
        <v>14</v>
      </c>
      <c r="M24" s="43" t="s">
        <v>14</v>
      </c>
      <c r="N24" s="47"/>
    </row>
    <row r="25" customFormat="false" ht="117" hidden="false" customHeight="true" outlineLevel="0" collapsed="false">
      <c r="A25" s="37"/>
      <c r="B25" s="38" t="s">
        <v>37</v>
      </c>
      <c r="C25" s="39" t="s">
        <v>38</v>
      </c>
      <c r="D25" s="40" t="n">
        <v>1400</v>
      </c>
      <c r="E25" s="41" t="n">
        <f aca="false">D25*0.9</f>
        <v>1260</v>
      </c>
      <c r="F25" s="42" t="n">
        <f aca="false">D25*0.7</f>
        <v>980</v>
      </c>
      <c r="G25" s="43"/>
      <c r="H25" s="43"/>
      <c r="I25" s="43"/>
      <c r="J25" s="43" t="s">
        <v>14</v>
      </c>
      <c r="K25" s="37"/>
      <c r="L25" s="37"/>
      <c r="M25" s="37"/>
      <c r="N25" s="37"/>
    </row>
    <row r="26" customFormat="false" ht="117" hidden="false" customHeight="true" outlineLevel="0" collapsed="false">
      <c r="A26" s="37"/>
      <c r="B26" s="46" t="s">
        <v>39</v>
      </c>
      <c r="C26" s="39" t="s">
        <v>40</v>
      </c>
      <c r="D26" s="40" t="n">
        <v>2100</v>
      </c>
      <c r="E26" s="41" t="n">
        <f aca="false">D26*0.9</f>
        <v>1890</v>
      </c>
      <c r="F26" s="42" t="n">
        <f aca="false">D26*0.7</f>
        <v>1470</v>
      </c>
      <c r="G26" s="43" t="s">
        <v>14</v>
      </c>
      <c r="H26" s="43"/>
      <c r="I26" s="43" t="s">
        <v>14</v>
      </c>
      <c r="J26" s="43" t="s">
        <v>14</v>
      </c>
      <c r="K26" s="43" t="s">
        <v>14</v>
      </c>
      <c r="L26" s="43" t="s">
        <v>14</v>
      </c>
      <c r="M26" s="43" t="s">
        <v>14</v>
      </c>
      <c r="N26" s="43" t="s">
        <v>14</v>
      </c>
    </row>
    <row r="27" customFormat="false" ht="117" hidden="false" customHeight="true" outlineLevel="0" collapsed="false">
      <c r="A27" s="37"/>
      <c r="B27" s="38" t="s">
        <v>41</v>
      </c>
      <c r="C27" s="39" t="s">
        <v>42</v>
      </c>
      <c r="D27" s="40" t="n">
        <v>2050</v>
      </c>
      <c r="E27" s="41" t="n">
        <f aca="false">D27*0.9</f>
        <v>1845</v>
      </c>
      <c r="F27" s="42" t="n">
        <f aca="false">D27*0.7</f>
        <v>1435</v>
      </c>
      <c r="G27" s="43"/>
      <c r="H27" s="37"/>
      <c r="I27" s="37"/>
      <c r="J27" s="43" t="s">
        <v>14</v>
      </c>
      <c r="K27" s="37"/>
      <c r="L27" s="37"/>
      <c r="M27" s="37"/>
      <c r="N27" s="37"/>
    </row>
    <row r="28" customFormat="false" ht="117" hidden="false" customHeight="true" outlineLevel="0" collapsed="false">
      <c r="A28" s="37"/>
      <c r="B28" s="38" t="s">
        <v>43</v>
      </c>
      <c r="C28" s="39" t="s">
        <v>42</v>
      </c>
      <c r="D28" s="40" t="n">
        <v>2050</v>
      </c>
      <c r="E28" s="41" t="n">
        <f aca="false">D28*0.9</f>
        <v>1845</v>
      </c>
      <c r="F28" s="42" t="n">
        <f aca="false">D28*0.7</f>
        <v>1435</v>
      </c>
      <c r="G28" s="43" t="s">
        <v>14</v>
      </c>
      <c r="H28" s="43" t="s">
        <v>14</v>
      </c>
      <c r="I28" s="43" t="s">
        <v>14</v>
      </c>
      <c r="J28" s="43" t="s">
        <v>14</v>
      </c>
      <c r="K28" s="43" t="s">
        <v>14</v>
      </c>
      <c r="L28" s="37"/>
      <c r="M28" s="37"/>
      <c r="N28" s="37"/>
    </row>
    <row r="29" customFormat="false" ht="117" hidden="false" customHeight="true" outlineLevel="0" collapsed="false">
      <c r="A29" s="37"/>
      <c r="B29" s="38" t="s">
        <v>44</v>
      </c>
      <c r="C29" s="39" t="s">
        <v>42</v>
      </c>
      <c r="D29" s="40" t="n">
        <v>2050</v>
      </c>
      <c r="E29" s="41" t="n">
        <f aca="false">D29*0.9</f>
        <v>1845</v>
      </c>
      <c r="F29" s="42" t="n">
        <f aca="false">D29*0.7</f>
        <v>1435</v>
      </c>
      <c r="G29" s="43" t="s">
        <v>14</v>
      </c>
      <c r="H29" s="43" t="s">
        <v>14</v>
      </c>
      <c r="I29" s="43" t="s">
        <v>14</v>
      </c>
      <c r="J29" s="37"/>
      <c r="K29" s="37"/>
      <c r="L29" s="37"/>
      <c r="M29" s="37"/>
      <c r="N29" s="37"/>
    </row>
    <row r="30" customFormat="false" ht="117" hidden="false" customHeight="true" outlineLevel="0" collapsed="false">
      <c r="A30" s="37"/>
      <c r="B30" s="38" t="s">
        <v>45</v>
      </c>
      <c r="C30" s="44" t="s">
        <v>46</v>
      </c>
      <c r="D30" s="40" t="n">
        <v>1820</v>
      </c>
      <c r="E30" s="41" t="n">
        <f aca="false">D30*0.9</f>
        <v>1638</v>
      </c>
      <c r="F30" s="42" t="n">
        <f aca="false">D30*0.7</f>
        <v>1274</v>
      </c>
      <c r="G30" s="43" t="s">
        <v>14</v>
      </c>
      <c r="H30" s="43"/>
      <c r="I30" s="43"/>
      <c r="J30" s="37"/>
      <c r="K30" s="37"/>
      <c r="L30" s="37"/>
      <c r="M30" s="37"/>
      <c r="N30" s="37"/>
    </row>
    <row r="31" customFormat="false" ht="117" hidden="false" customHeight="true" outlineLevel="0" collapsed="false">
      <c r="A31" s="37"/>
      <c r="B31" s="38" t="s">
        <v>47</v>
      </c>
      <c r="C31" s="39" t="s">
        <v>46</v>
      </c>
      <c r="D31" s="40" t="n">
        <v>1820</v>
      </c>
      <c r="E31" s="41" t="n">
        <f aca="false">D31*0.9</f>
        <v>1638</v>
      </c>
      <c r="F31" s="42" t="n">
        <f aca="false">D31*0.7</f>
        <v>1274</v>
      </c>
      <c r="G31" s="43" t="s">
        <v>14</v>
      </c>
      <c r="H31" s="43" t="s">
        <v>14</v>
      </c>
      <c r="I31" s="43" t="s">
        <v>14</v>
      </c>
      <c r="J31" s="43" t="s">
        <v>14</v>
      </c>
      <c r="K31" s="43" t="s">
        <v>14</v>
      </c>
      <c r="L31" s="43" t="s">
        <v>14</v>
      </c>
      <c r="M31" s="43" t="s">
        <v>14</v>
      </c>
      <c r="N31" s="43" t="s">
        <v>14</v>
      </c>
    </row>
    <row r="32" customFormat="false" ht="117" hidden="false" customHeight="true" outlineLevel="0" collapsed="false">
      <c r="A32" s="37"/>
      <c r="B32" s="46" t="s">
        <v>48</v>
      </c>
      <c r="C32" s="39" t="s">
        <v>49</v>
      </c>
      <c r="D32" s="40" t="n">
        <v>2340</v>
      </c>
      <c r="E32" s="41" t="n">
        <f aca="false">D32*0.9</f>
        <v>2106</v>
      </c>
      <c r="F32" s="42" t="n">
        <f aca="false">D32*0.7</f>
        <v>1638</v>
      </c>
      <c r="G32" s="43" t="s">
        <v>14</v>
      </c>
      <c r="H32" s="43" t="s">
        <v>14</v>
      </c>
      <c r="I32" s="43" t="s">
        <v>14</v>
      </c>
      <c r="J32" s="43" t="s">
        <v>14</v>
      </c>
      <c r="K32" s="43" t="s">
        <v>14</v>
      </c>
      <c r="L32" s="37"/>
      <c r="M32" s="37"/>
      <c r="N32" s="37"/>
    </row>
    <row r="33" customFormat="false" ht="117" hidden="false" customHeight="true" outlineLevel="0" collapsed="false">
      <c r="A33" s="37"/>
      <c r="B33" s="38" t="s">
        <v>50</v>
      </c>
      <c r="C33" s="39" t="s">
        <v>49</v>
      </c>
      <c r="D33" s="40" t="n">
        <v>2220</v>
      </c>
      <c r="E33" s="41" t="n">
        <f aca="false">D33*0.9</f>
        <v>1998</v>
      </c>
      <c r="F33" s="42" t="n">
        <f aca="false">D33*0.7</f>
        <v>1554</v>
      </c>
      <c r="G33" s="43" t="s">
        <v>14</v>
      </c>
      <c r="H33" s="43" t="s">
        <v>14</v>
      </c>
      <c r="I33" s="43" t="s">
        <v>14</v>
      </c>
      <c r="J33" s="43" t="s">
        <v>14</v>
      </c>
      <c r="K33" s="37"/>
      <c r="L33" s="37"/>
      <c r="M33" s="37"/>
      <c r="N33" s="37"/>
    </row>
    <row r="34" customFormat="false" ht="117" hidden="false" customHeight="true" outlineLevel="0" collapsed="false">
      <c r="A34" s="37"/>
      <c r="B34" s="38" t="s">
        <v>51</v>
      </c>
      <c r="C34" s="39" t="s">
        <v>52</v>
      </c>
      <c r="D34" s="40" t="n">
        <v>1560</v>
      </c>
      <c r="E34" s="41" t="n">
        <f aca="false">D34*0.9</f>
        <v>1404</v>
      </c>
      <c r="F34" s="42" t="n">
        <f aca="false">D34*0.7</f>
        <v>1092</v>
      </c>
      <c r="G34" s="43" t="s">
        <v>14</v>
      </c>
      <c r="H34" s="43"/>
      <c r="I34" s="43" t="s">
        <v>14</v>
      </c>
      <c r="J34" s="43" t="s">
        <v>14</v>
      </c>
      <c r="K34" s="43" t="s">
        <v>14</v>
      </c>
      <c r="L34" s="43" t="s">
        <v>14</v>
      </c>
      <c r="M34" s="43" t="s">
        <v>14</v>
      </c>
      <c r="N34" s="43" t="s">
        <v>14</v>
      </c>
    </row>
    <row r="35" customFormat="false" ht="117" hidden="false" customHeight="true" outlineLevel="0" collapsed="false">
      <c r="A35" s="37"/>
      <c r="B35" s="38" t="s">
        <v>53</v>
      </c>
      <c r="C35" s="39" t="s">
        <v>54</v>
      </c>
      <c r="D35" s="40" t="n">
        <v>1560</v>
      </c>
      <c r="E35" s="41" t="n">
        <f aca="false">D35*0.9</f>
        <v>1404</v>
      </c>
      <c r="F35" s="42" t="n">
        <f aca="false">D35*0.7</f>
        <v>1092</v>
      </c>
      <c r="G35" s="43" t="s">
        <v>14</v>
      </c>
      <c r="H35" s="43" t="s">
        <v>14</v>
      </c>
      <c r="I35" s="43" t="s">
        <v>14</v>
      </c>
      <c r="J35" s="43" t="s">
        <v>14</v>
      </c>
      <c r="K35" s="43" t="s">
        <v>14</v>
      </c>
      <c r="L35" s="43" t="s">
        <v>14</v>
      </c>
      <c r="M35" s="43" t="s">
        <v>14</v>
      </c>
      <c r="N35" s="43" t="s">
        <v>14</v>
      </c>
    </row>
    <row r="36" customFormat="false" ht="117" hidden="false" customHeight="true" outlineLevel="0" collapsed="false">
      <c r="A36" s="37"/>
      <c r="B36" s="46" t="s">
        <v>55</v>
      </c>
      <c r="C36" s="39" t="s">
        <v>27</v>
      </c>
      <c r="D36" s="40" t="n">
        <v>1590</v>
      </c>
      <c r="E36" s="41" t="n">
        <f aca="false">D36*0.9</f>
        <v>1431</v>
      </c>
      <c r="F36" s="42" t="n">
        <f aca="false">D36*0.7</f>
        <v>1113</v>
      </c>
      <c r="G36" s="43"/>
      <c r="H36" s="43" t="s">
        <v>14</v>
      </c>
      <c r="I36" s="43" t="s">
        <v>14</v>
      </c>
      <c r="J36" s="43" t="s">
        <v>14</v>
      </c>
      <c r="K36" s="43"/>
      <c r="L36" s="37"/>
      <c r="M36" s="43" t="s">
        <v>14</v>
      </c>
      <c r="N36" s="37"/>
    </row>
    <row r="37" customFormat="false" ht="117" hidden="false" customHeight="true" outlineLevel="0" collapsed="false">
      <c r="A37" s="37"/>
      <c r="B37" s="38" t="s">
        <v>56</v>
      </c>
      <c r="C37" s="39" t="s">
        <v>57</v>
      </c>
      <c r="D37" s="40" t="n">
        <v>2050</v>
      </c>
      <c r="E37" s="41" t="n">
        <f aca="false">D37*0.9</f>
        <v>1845</v>
      </c>
      <c r="F37" s="42" t="n">
        <f aca="false">D37*0.7</f>
        <v>1435</v>
      </c>
      <c r="G37" s="43" t="s">
        <v>14</v>
      </c>
      <c r="H37" s="43" t="s">
        <v>14</v>
      </c>
      <c r="I37" s="43" t="s">
        <v>14</v>
      </c>
      <c r="J37" s="43" t="s">
        <v>14</v>
      </c>
      <c r="K37" s="37"/>
      <c r="L37" s="37"/>
      <c r="M37" s="37"/>
      <c r="N37" s="37"/>
    </row>
    <row r="38" customFormat="false" ht="117" hidden="false" customHeight="true" outlineLevel="0" collapsed="false">
      <c r="A38" s="37"/>
      <c r="B38" s="38" t="s">
        <v>58</v>
      </c>
      <c r="C38" s="39" t="s">
        <v>42</v>
      </c>
      <c r="D38" s="40" t="n">
        <v>1900</v>
      </c>
      <c r="E38" s="41" t="n">
        <f aca="false">D38*0.9</f>
        <v>1710</v>
      </c>
      <c r="F38" s="42" t="n">
        <f aca="false">D38*0.7</f>
        <v>1330</v>
      </c>
      <c r="G38" s="43" t="s">
        <v>14</v>
      </c>
      <c r="H38" s="43" t="s">
        <v>14</v>
      </c>
      <c r="I38" s="43" t="s">
        <v>14</v>
      </c>
      <c r="J38" s="43" t="s">
        <v>14</v>
      </c>
      <c r="K38" s="43" t="s">
        <v>14</v>
      </c>
      <c r="L38" s="37"/>
      <c r="M38" s="37"/>
      <c r="N38" s="37"/>
    </row>
    <row r="39" customFormat="false" ht="117" hidden="false" customHeight="true" outlineLevel="0" collapsed="false">
      <c r="A39" s="37"/>
      <c r="B39" s="38" t="s">
        <v>59</v>
      </c>
      <c r="C39" s="39" t="s">
        <v>42</v>
      </c>
      <c r="D39" s="40" t="n">
        <v>1900</v>
      </c>
      <c r="E39" s="41" t="n">
        <f aca="false">D39*0.9</f>
        <v>1710</v>
      </c>
      <c r="F39" s="42" t="n">
        <f aca="false">D39*0.7</f>
        <v>1330</v>
      </c>
      <c r="G39" s="43" t="s">
        <v>14</v>
      </c>
      <c r="H39" s="43" t="s">
        <v>14</v>
      </c>
      <c r="I39" s="43" t="s">
        <v>14</v>
      </c>
      <c r="J39" s="43" t="s">
        <v>14</v>
      </c>
      <c r="K39" s="43" t="s">
        <v>14</v>
      </c>
      <c r="L39" s="37"/>
      <c r="M39" s="37"/>
      <c r="N39" s="37"/>
    </row>
    <row r="40" customFormat="false" ht="117" hidden="false" customHeight="true" outlineLevel="0" collapsed="false">
      <c r="A40" s="37"/>
      <c r="B40" s="46" t="s">
        <v>60</v>
      </c>
      <c r="C40" s="39" t="s">
        <v>61</v>
      </c>
      <c r="D40" s="40" t="n">
        <v>2290</v>
      </c>
      <c r="E40" s="41" t="n">
        <f aca="false">D40*0.9</f>
        <v>2061</v>
      </c>
      <c r="F40" s="42" t="n">
        <f aca="false">D40*0.7</f>
        <v>1603</v>
      </c>
      <c r="G40" s="43"/>
      <c r="H40" s="37"/>
      <c r="I40" s="43" t="s">
        <v>14</v>
      </c>
      <c r="J40" s="43" t="s">
        <v>14</v>
      </c>
      <c r="K40" s="43" t="s">
        <v>14</v>
      </c>
      <c r="L40" s="43" t="s">
        <v>14</v>
      </c>
      <c r="M40" s="43" t="s">
        <v>14</v>
      </c>
      <c r="N40" s="43" t="s">
        <v>14</v>
      </c>
    </row>
    <row r="41" customFormat="false" ht="117" hidden="false" customHeight="true" outlineLevel="0" collapsed="false">
      <c r="A41" s="37"/>
      <c r="B41" s="38" t="s">
        <v>62</v>
      </c>
      <c r="C41" s="39" t="s">
        <v>20</v>
      </c>
      <c r="D41" s="40" t="n">
        <v>2850</v>
      </c>
      <c r="E41" s="41" t="n">
        <f aca="false">D41*0.9</f>
        <v>2565</v>
      </c>
      <c r="F41" s="42" t="n">
        <f aca="false">D41*0.7</f>
        <v>1995</v>
      </c>
      <c r="G41" s="43" t="s">
        <v>14</v>
      </c>
      <c r="H41" s="43" t="s">
        <v>14</v>
      </c>
      <c r="I41" s="43" t="s">
        <v>14</v>
      </c>
      <c r="J41" s="43" t="s">
        <v>14</v>
      </c>
      <c r="K41" s="37"/>
      <c r="L41" s="37"/>
      <c r="M41" s="43" t="s">
        <v>14</v>
      </c>
      <c r="N41" s="37"/>
    </row>
    <row r="42" customFormat="false" ht="117" hidden="false" customHeight="true" outlineLevel="0" collapsed="false">
      <c r="A42" s="37"/>
      <c r="B42" s="46" t="s">
        <v>63</v>
      </c>
      <c r="C42" s="39" t="s">
        <v>40</v>
      </c>
      <c r="D42" s="40" t="n">
        <v>2450</v>
      </c>
      <c r="E42" s="41" t="n">
        <f aca="false">D42*0.9</f>
        <v>2205</v>
      </c>
      <c r="F42" s="42" t="n">
        <f aca="false">D42*0.7</f>
        <v>1715</v>
      </c>
      <c r="G42" s="43" t="s">
        <v>14</v>
      </c>
      <c r="H42" s="43" t="s">
        <v>14</v>
      </c>
      <c r="I42" s="43" t="s">
        <v>14</v>
      </c>
      <c r="J42" s="43" t="s">
        <v>14</v>
      </c>
      <c r="K42" s="43" t="s">
        <v>14</v>
      </c>
      <c r="L42" s="43" t="s">
        <v>14</v>
      </c>
      <c r="M42" s="43" t="s">
        <v>14</v>
      </c>
      <c r="N42" s="43" t="s">
        <v>14</v>
      </c>
    </row>
    <row r="43" customFormat="false" ht="117" hidden="false" customHeight="true" outlineLevel="0" collapsed="false">
      <c r="A43" s="37"/>
      <c r="B43" s="46" t="s">
        <v>64</v>
      </c>
      <c r="C43" s="39" t="s">
        <v>40</v>
      </c>
      <c r="D43" s="40" t="n">
        <v>2450</v>
      </c>
      <c r="E43" s="41" t="n">
        <f aca="false">D43*0.9</f>
        <v>2205</v>
      </c>
      <c r="F43" s="42" t="n">
        <f aca="false">D43*0.7</f>
        <v>1715</v>
      </c>
      <c r="G43" s="43" t="s">
        <v>14</v>
      </c>
      <c r="H43" s="43" t="s">
        <v>14</v>
      </c>
      <c r="I43" s="43" t="s">
        <v>14</v>
      </c>
      <c r="J43" s="43" t="s">
        <v>14</v>
      </c>
      <c r="K43" s="43" t="s">
        <v>14</v>
      </c>
      <c r="L43" s="43" t="s">
        <v>14</v>
      </c>
      <c r="M43" s="43" t="s">
        <v>14</v>
      </c>
      <c r="N43" s="43" t="s">
        <v>14</v>
      </c>
    </row>
    <row r="44" customFormat="false" ht="117" hidden="false" customHeight="true" outlineLevel="0" collapsed="false">
      <c r="A44" s="37"/>
      <c r="B44" s="38" t="s">
        <v>65</v>
      </c>
      <c r="C44" s="39" t="s">
        <v>66</v>
      </c>
      <c r="D44" s="40" t="n">
        <v>2820</v>
      </c>
      <c r="E44" s="41" t="n">
        <f aca="false">D44*0.9</f>
        <v>2538</v>
      </c>
      <c r="F44" s="42" t="n">
        <f aca="false">D44*0.7</f>
        <v>1974</v>
      </c>
      <c r="G44" s="43" t="s">
        <v>14</v>
      </c>
      <c r="H44" s="43" t="s">
        <v>14</v>
      </c>
      <c r="I44" s="43" t="s">
        <v>14</v>
      </c>
      <c r="J44" s="43" t="s">
        <v>14</v>
      </c>
      <c r="K44" s="43"/>
      <c r="L44" s="43" t="s">
        <v>14</v>
      </c>
      <c r="M44" s="43" t="s">
        <v>14</v>
      </c>
      <c r="N44" s="43" t="s">
        <v>14</v>
      </c>
    </row>
    <row r="45" customFormat="false" ht="117" hidden="false" customHeight="true" outlineLevel="0" collapsed="false">
      <c r="A45" s="37"/>
      <c r="B45" s="38" t="s">
        <v>67</v>
      </c>
      <c r="C45" s="39" t="s">
        <v>68</v>
      </c>
      <c r="D45" s="40" t="n">
        <v>2890</v>
      </c>
      <c r="E45" s="41" t="n">
        <f aca="false">D45*0.9</f>
        <v>2601</v>
      </c>
      <c r="F45" s="42" t="n">
        <f aca="false">D45*0.7</f>
        <v>2023</v>
      </c>
      <c r="G45" s="43" t="s">
        <v>14</v>
      </c>
      <c r="H45" s="43"/>
      <c r="I45" s="43" t="s">
        <v>14</v>
      </c>
      <c r="J45" s="43" t="s">
        <v>14</v>
      </c>
      <c r="K45" s="43"/>
      <c r="L45" s="43" t="s">
        <v>14</v>
      </c>
      <c r="M45" s="43" t="s">
        <v>14</v>
      </c>
      <c r="N45" s="43"/>
    </row>
    <row r="46" customFormat="false" ht="117" hidden="false" customHeight="true" outlineLevel="0" collapsed="false">
      <c r="A46" s="37"/>
      <c r="B46" s="38" t="s">
        <v>69</v>
      </c>
      <c r="C46" s="39" t="s">
        <v>68</v>
      </c>
      <c r="D46" s="40" t="n">
        <v>2890</v>
      </c>
      <c r="E46" s="41" t="n">
        <f aca="false">D46*0.9</f>
        <v>2601</v>
      </c>
      <c r="F46" s="42" t="n">
        <f aca="false">D46*0.7</f>
        <v>2023</v>
      </c>
      <c r="G46" s="43" t="s">
        <v>14</v>
      </c>
      <c r="H46" s="43" t="s">
        <v>14</v>
      </c>
      <c r="I46" s="43" t="s">
        <v>14</v>
      </c>
      <c r="J46" s="43" t="s">
        <v>14</v>
      </c>
      <c r="K46" s="43" t="s">
        <v>14</v>
      </c>
      <c r="L46" s="43" t="s">
        <v>14</v>
      </c>
      <c r="M46" s="43" t="s">
        <v>14</v>
      </c>
      <c r="N46" s="43" t="s">
        <v>14</v>
      </c>
    </row>
    <row r="47" customFormat="false" ht="117" hidden="false" customHeight="true" outlineLevel="0" collapsed="false">
      <c r="A47" s="37"/>
      <c r="B47" s="46" t="s">
        <v>70</v>
      </c>
      <c r="C47" s="39" t="s">
        <v>71</v>
      </c>
      <c r="D47" s="40" t="n">
        <v>3150</v>
      </c>
      <c r="E47" s="41" t="n">
        <f aca="false">D47*0.9</f>
        <v>2835</v>
      </c>
      <c r="F47" s="42" t="n">
        <f aca="false">D47*0.7</f>
        <v>2205</v>
      </c>
      <c r="G47" s="43" t="s">
        <v>14</v>
      </c>
      <c r="H47" s="43" t="s">
        <v>14</v>
      </c>
      <c r="I47" s="43" t="s">
        <v>14</v>
      </c>
      <c r="J47" s="43" t="s">
        <v>14</v>
      </c>
      <c r="K47" s="43" t="s">
        <v>14</v>
      </c>
      <c r="L47" s="37"/>
      <c r="M47" s="37"/>
      <c r="N47" s="37"/>
    </row>
    <row r="48" customFormat="false" ht="117" hidden="false" customHeight="true" outlineLevel="0" collapsed="false">
      <c r="A48" s="37"/>
      <c r="B48" s="38" t="s">
        <v>72</v>
      </c>
      <c r="C48" s="39" t="s">
        <v>73</v>
      </c>
      <c r="D48" s="40" t="n">
        <v>2350</v>
      </c>
      <c r="E48" s="41" t="n">
        <f aca="false">D48*0.9</f>
        <v>2115</v>
      </c>
      <c r="F48" s="42" t="n">
        <f aca="false">D48*0.7</f>
        <v>1645</v>
      </c>
      <c r="G48" s="43" t="s">
        <v>14</v>
      </c>
      <c r="H48" s="43" t="s">
        <v>14</v>
      </c>
      <c r="I48" s="43" t="s">
        <v>14</v>
      </c>
      <c r="J48" s="43" t="s">
        <v>14</v>
      </c>
      <c r="K48" s="37"/>
      <c r="L48" s="37"/>
      <c r="M48" s="37"/>
      <c r="N48" s="37"/>
    </row>
    <row r="49" customFormat="false" ht="117" hidden="false" customHeight="true" outlineLevel="0" collapsed="false">
      <c r="A49" s="37"/>
      <c r="B49" s="38" t="s">
        <v>74</v>
      </c>
      <c r="C49" s="39" t="s">
        <v>73</v>
      </c>
      <c r="D49" s="45" t="n">
        <v>2650</v>
      </c>
      <c r="E49" s="51" t="n">
        <f aca="false">D49*0.9</f>
        <v>2385</v>
      </c>
      <c r="F49" s="42" t="n">
        <f aca="false">D49*0.7</f>
        <v>1855</v>
      </c>
      <c r="G49" s="43" t="s">
        <v>14</v>
      </c>
      <c r="H49" s="43" t="s">
        <v>14</v>
      </c>
      <c r="I49" s="43" t="s">
        <v>14</v>
      </c>
      <c r="J49" s="43" t="s">
        <v>14</v>
      </c>
      <c r="K49" s="37"/>
      <c r="L49" s="37"/>
      <c r="M49" s="37"/>
      <c r="N49" s="37"/>
    </row>
    <row r="50" customFormat="false" ht="119.25" hidden="false" customHeight="true" outlineLevel="0" collapsed="false">
      <c r="A50" s="37"/>
      <c r="B50" s="46" t="s">
        <v>75</v>
      </c>
      <c r="C50" s="39" t="s">
        <v>68</v>
      </c>
      <c r="D50" s="45" t="n">
        <v>2890</v>
      </c>
      <c r="E50" s="51" t="n">
        <f aca="false">D50*0.9</f>
        <v>2601</v>
      </c>
      <c r="F50" s="42" t="n">
        <f aca="false">D50*0.7</f>
        <v>2023</v>
      </c>
      <c r="G50" s="37"/>
      <c r="H50" s="43" t="s">
        <v>14</v>
      </c>
      <c r="I50" s="37"/>
      <c r="J50" s="37"/>
      <c r="K50" s="37"/>
      <c r="L50" s="37"/>
      <c r="M50" s="37"/>
      <c r="N50" s="37"/>
    </row>
    <row r="51" customFormat="false" ht="119.25" hidden="false" customHeight="true" outlineLevel="0" collapsed="false">
      <c r="A51" s="37"/>
      <c r="B51" s="46" t="s">
        <v>76</v>
      </c>
      <c r="C51" s="39" t="s">
        <v>68</v>
      </c>
      <c r="D51" s="45" t="n">
        <v>2890</v>
      </c>
      <c r="E51" s="51" t="n">
        <f aca="false">D51*0.9</f>
        <v>2601</v>
      </c>
      <c r="F51" s="42" t="n">
        <f aca="false">D51*0.7</f>
        <v>2023</v>
      </c>
      <c r="G51" s="43" t="s">
        <v>14</v>
      </c>
      <c r="H51" s="37"/>
      <c r="I51" s="37"/>
      <c r="J51" s="37"/>
      <c r="K51" s="37"/>
      <c r="L51" s="37"/>
      <c r="M51" s="37"/>
      <c r="N51" s="37"/>
    </row>
  </sheetData>
  <autoFilter ref="A9:N51"/>
  <mergeCells count="8">
    <mergeCell ref="A7:B7"/>
    <mergeCell ref="A9:A10"/>
    <mergeCell ref="B9:B10"/>
    <mergeCell ref="C9:C10"/>
    <mergeCell ref="D9:D10"/>
    <mergeCell ref="E9:E10"/>
    <mergeCell ref="F9:F10"/>
    <mergeCell ref="G9:N9"/>
  </mergeCells>
  <hyperlinks>
    <hyperlink ref="H5" r:id="rId1" display="http://raiberi.com/opt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7:06:20Z</dcterms:created>
  <dc:creator>User</dc:creator>
  <dc:description/>
  <dc:language>en-US</dc:language>
  <cp:lastModifiedBy>User</cp:lastModifiedBy>
  <dcterms:modified xsi:type="dcterms:W3CDTF">2016-01-18T09:48:05Z</dcterms:modified>
  <cp:revision>0</cp:revision>
  <dc:subject/>
  <dc:title/>
</cp:coreProperties>
</file>