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WABAfun" sheetId="1" state="visible" r:id="rId2"/>
  </sheets>
  <definedNames>
    <definedName function="false" hidden="false" localSheetId="0" name="_xlnm.Print_Area" vbProcedure="false">WABAfun!$A$1:$O$2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Фото</t>
  </si>
  <si>
    <t xml:space="preserve">Артикул</t>
  </si>
  <si>
    <t xml:space="preserve">Описание</t>
  </si>
  <si>
    <t xml:space="preserve">ОПТ  ДК</t>
  </si>
  <si>
    <t xml:space="preserve">заказ</t>
  </si>
  <si>
    <t xml:space="preserve">140-010</t>
  </si>
  <si>
    <t xml:space="preserve">Bubber Bucket-White(белый)</t>
  </si>
  <si>
    <t xml:space="preserve">Sweden</t>
  </si>
  <si>
    <t xml:space="preserve">140-100</t>
  </si>
  <si>
    <t xml:space="preserve">Bubber Bucket-Yellow(желтый)</t>
  </si>
  <si>
    <t xml:space="preserve">140-300</t>
  </si>
  <si>
    <t xml:space="preserve">Bubber Bucket-Red(красный)</t>
  </si>
  <si>
    <t xml:space="preserve">140-500</t>
  </si>
  <si>
    <t xml:space="preserve">Bubber Bucket-Purple(фиолетовый)</t>
  </si>
  <si>
    <t xml:space="preserve">140-600</t>
  </si>
  <si>
    <t xml:space="preserve">Bubber Bucket-Blue(синий)</t>
  </si>
  <si>
    <t xml:space="preserve">140-700</t>
  </si>
  <si>
    <t xml:space="preserve">Bubber Bucket-Green(зеленый)</t>
  </si>
  <si>
    <t xml:space="preserve">140-015</t>
  </si>
  <si>
    <t xml:space="preserve">Bubber 15oz Box - White(белый)</t>
  </si>
  <si>
    <t xml:space="preserve">140-105</t>
  </si>
  <si>
    <t xml:space="preserve">Bubber 15oz Box - Yellow(желтый)</t>
  </si>
  <si>
    <t xml:space="preserve">140-305</t>
  </si>
  <si>
    <t xml:space="preserve">Bubber 15oz Box - Red(красный)</t>
  </si>
  <si>
    <t xml:space="preserve">140-505</t>
  </si>
  <si>
    <t xml:space="preserve">Bubber 15oz Box - Purple(фиолетовый)</t>
  </si>
  <si>
    <t xml:space="preserve">140-605</t>
  </si>
  <si>
    <t xml:space="preserve">Bubber 15oz Box - Blue(синий)</t>
  </si>
  <si>
    <t xml:space="preserve">140-705</t>
  </si>
  <si>
    <t xml:space="preserve">Bubber 15oz Box - Green(зеленый)</t>
  </si>
  <si>
    <t xml:space="preserve">140-111</t>
  </si>
  <si>
    <t xml:space="preserve">Игровой набор                                      Bubber Smart Shapes</t>
  </si>
  <si>
    <t xml:space="preserve">150-101</t>
  </si>
  <si>
    <t xml:space="preserve">Kinetic Sand (1 килограмм) </t>
  </si>
  <si>
    <t xml:space="preserve">SWEDEN</t>
  </si>
  <si>
    <t xml:space="preserve">150-201</t>
  </si>
  <si>
    <t xml:space="preserve">Kinetic Sand (5 килограмм)</t>
  </si>
  <si>
    <t xml:space="preserve">191-101</t>
  </si>
  <si>
    <t xml:space="preserve">Песочница пластиковая </t>
  </si>
  <si>
    <t xml:space="preserve">новинка</t>
  </si>
  <si>
    <t xml:space="preserve">192-101</t>
  </si>
  <si>
    <t xml:space="preserve">Набор формочек «Castle Molds»</t>
  </si>
  <si>
    <t xml:space="preserve">bubber</t>
  </si>
  <si>
    <t xml:space="preserve">193-001</t>
  </si>
  <si>
    <t xml:space="preserve">Ложка -нож</t>
  </si>
  <si>
    <t xml:space="preserve">shape it </t>
  </si>
  <si>
    <t xml:space="preserve">s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_-* #,##0.00_р_._-;\-* #,##0.00_р_._-;_-* \-??_р_._-;_-@_-"/>
    <numFmt numFmtId="168" formatCode="@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宋体"/>
      <family val="0"/>
      <charset val="13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宋体"/>
      <family val="0"/>
      <charset val="134"/>
    </font>
    <font>
      <sz val="16"/>
      <color rgb="FF000000"/>
      <name val="Calibri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sz val="14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6"/>
      <color rgb="FF000000"/>
      <name val="Arial"/>
      <family val="0"/>
    </font>
    <font>
      <i val="true"/>
      <sz val="16"/>
      <color rgb="FF000000"/>
      <name val="Times New Roman"/>
      <family val="1"/>
      <charset val="204"/>
    </font>
    <font>
      <sz val="16"/>
      <name val="Tahoma"/>
      <family val="2"/>
      <charset val="204"/>
    </font>
    <font>
      <sz val="16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9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4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false" applyAlignment="true" applyProtection="false">
      <alignment horizontal="left" vertical="top" textRotation="0" wrapText="false" indent="0" shrinkToFit="false"/>
    </xf>
    <xf numFmtId="164" fontId="18" fillId="17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true">
      <alignment horizontal="left" vertical="top" textRotation="0" wrapText="false" indent="0" shrinkToFit="false"/>
      <protection locked="true" hidden="false"/>
    </xf>
    <xf numFmtId="164" fontId="24" fillId="0" borderId="0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7" applyFont="true" applyBorder="true" applyAlignment="false" applyProtection="true">
      <alignment horizontal="left" vertical="top" textRotation="0" wrapText="false" indent="0" shrinkToFit="false"/>
      <protection locked="true" hidden="false"/>
    </xf>
    <xf numFmtId="164" fontId="17" fillId="0" borderId="0" xfId="5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7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1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8" borderId="1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57" applyFont="false" applyBorder="true" applyAlignment="false" applyProtection="true">
      <alignment horizontal="left" vertical="top" textRotation="0" wrapText="false" indent="0" shrinkToFit="false"/>
      <protection locked="true" hidden="false"/>
    </xf>
    <xf numFmtId="164" fontId="30" fillId="10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5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7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17" xfId="57" applyFont="true" applyBorder="true" applyAlignment="false" applyProtection="true">
      <alignment horizontal="left" vertical="top" textRotation="0" wrapText="false" indent="0" shrinkToFit="false"/>
      <protection locked="true" hidden="false"/>
    </xf>
    <xf numFmtId="166" fontId="24" fillId="0" borderId="17" xfId="57" applyFont="true" applyBorder="true" applyAlignment="false" applyProtection="true">
      <alignment horizontal="left" vertical="top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9" xfId="57" applyFont="false" applyBorder="true" applyAlignment="false" applyProtection="true">
      <alignment horizontal="left" vertical="top" textRotation="0" wrapText="false" indent="0" shrinkToFit="false"/>
      <protection locked="true" hidden="false"/>
    </xf>
    <xf numFmtId="164" fontId="30" fillId="10" borderId="2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1" xfId="5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21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21" xfId="57" applyFont="true" applyBorder="true" applyAlignment="false" applyProtection="true">
      <alignment horizontal="left" vertical="top" textRotation="0" wrapText="false" indent="0" shrinkToFit="false"/>
      <protection locked="true" hidden="false"/>
    </xf>
    <xf numFmtId="166" fontId="24" fillId="0" borderId="21" xfId="57" applyFont="true" applyBorder="true" applyAlignment="false" applyProtection="true">
      <alignment horizontal="left" vertical="top" textRotation="0" wrapText="false" indent="0" shrinkToFit="false"/>
      <protection locked="true" hidden="false"/>
    </xf>
    <xf numFmtId="164" fontId="17" fillId="0" borderId="22" xfId="5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57" applyFont="false" applyBorder="true" applyAlignment="false" applyProtection="true">
      <alignment horizontal="left" vertical="top" textRotation="0" wrapText="false" indent="0" shrinkToFit="false"/>
      <protection locked="true" hidden="false"/>
    </xf>
    <xf numFmtId="164" fontId="30" fillId="10" borderId="2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5" xfId="5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25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25" xfId="57" applyFont="true" applyBorder="true" applyAlignment="false" applyProtection="true">
      <alignment horizontal="left" vertical="top" textRotation="0" wrapText="false" indent="0" shrinkToFit="false"/>
      <protection locked="true" hidden="false"/>
    </xf>
    <xf numFmtId="166" fontId="24" fillId="0" borderId="25" xfId="57" applyFont="true" applyBorder="true" applyAlignment="false" applyProtection="true">
      <alignment horizontal="left" vertical="top" textRotation="0" wrapText="false" indent="0" shrinkToFit="false"/>
      <protection locked="true" hidden="false"/>
    </xf>
    <xf numFmtId="164" fontId="30" fillId="7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2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2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57" applyFont="false" applyBorder="true" applyAlignment="false" applyProtection="true">
      <alignment horizontal="left" vertical="top" textRotation="0" wrapText="false" indent="0" shrinkToFit="false"/>
      <protection locked="true" hidden="false"/>
    </xf>
    <xf numFmtId="164" fontId="30" fillId="8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7" xfId="5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27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27" xfId="57" applyFont="true" applyBorder="true" applyAlignment="false" applyProtection="true">
      <alignment horizontal="left" vertical="top" textRotation="0" wrapText="false" indent="0" shrinkToFit="false"/>
      <protection locked="true" hidden="false"/>
    </xf>
    <xf numFmtId="166" fontId="24" fillId="0" borderId="27" xfId="57" applyFont="true" applyBorder="true" applyAlignment="false" applyProtection="true">
      <alignment horizontal="left" vertical="top" textRotation="0" wrapText="false" indent="0" shrinkToFit="false"/>
      <protection locked="true" hidden="false"/>
    </xf>
    <xf numFmtId="164" fontId="30" fillId="3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1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21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0" fillId="3" borderId="2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13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7" applyFont="true" applyBorder="true" applyAlignment="false" applyProtection="true">
      <alignment horizontal="left" vertical="top" textRotation="0" wrapText="false" indent="0" shrinkToFit="false"/>
      <protection locked="true" hidden="false"/>
    </xf>
    <xf numFmtId="164" fontId="32" fillId="0" borderId="13" xfId="57" applyFont="true" applyBorder="true" applyAlignment="false" applyProtection="true">
      <alignment horizontal="left" vertical="top" textRotation="0" wrapText="false" indent="0" shrinkToFit="false"/>
      <protection locked="true" hidden="false"/>
    </xf>
    <xf numFmtId="164" fontId="33" fillId="0" borderId="13" xfId="57" applyFont="true" applyBorder="true" applyAlignment="false" applyProtection="true">
      <alignment horizontal="left" vertical="top" textRotation="0" wrapText="false" indent="0" shrinkToFit="false"/>
      <protection locked="true" hidden="false"/>
    </xf>
    <xf numFmtId="164" fontId="17" fillId="18" borderId="2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4" xfId="57" applyFont="false" applyBorder="true" applyAlignment="false" applyProtection="true">
      <alignment horizontal="left" vertical="top" textRotation="0" wrapText="false" indent="0" shrinkToFit="false"/>
      <protection locked="true" hidden="false"/>
    </xf>
    <xf numFmtId="164" fontId="24" fillId="12" borderId="25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57" applyFont="true" applyBorder="true" applyAlignment="false" applyProtection="true">
      <alignment horizontal="left" vertical="top" textRotation="0" wrapText="false" indent="0" shrinkToFit="false"/>
      <protection locked="true" hidden="false"/>
    </xf>
    <xf numFmtId="164" fontId="33" fillId="0" borderId="25" xfId="57" applyFont="true" applyBorder="true" applyAlignment="false" applyProtection="true">
      <alignment horizontal="left" vertical="top" textRotation="0" wrapText="false" indent="0" shrinkToFit="false"/>
      <protection locked="true" hidden="false"/>
    </xf>
    <xf numFmtId="164" fontId="17" fillId="0" borderId="2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7" applyFont="true" applyBorder="true" applyAlignment="false" applyProtection="true">
      <alignment horizontal="left" vertical="top" textRotation="0" wrapText="false" indent="0" shrinkToFit="false"/>
      <protection locked="true" hidden="false"/>
    </xf>
    <xf numFmtId="168" fontId="30" fillId="2" borderId="2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57" applyFont="true" applyBorder="true" applyAlignment="false" applyProtection="true">
      <alignment horizontal="left" vertical="top" textRotation="0" wrapText="false" indent="0" shrinkToFit="false"/>
      <protection locked="true" hidden="false"/>
    </xf>
    <xf numFmtId="164" fontId="33" fillId="0" borderId="0" xfId="57" applyFont="true" applyBorder="true" applyAlignment="false" applyProtection="true">
      <alignment horizontal="left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ální_List1" xfId="38"/>
    <cellStyle name="RM_Style8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_Розница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  <cellStyle name="常规_Sheet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7</xdr:row>
      <xdr:rowOff>56520</xdr:rowOff>
    </xdr:from>
    <xdr:to>
      <xdr:col>0</xdr:col>
      <xdr:colOff>1863720</xdr:colOff>
      <xdr:row>12</xdr:row>
      <xdr:rowOff>238320</xdr:rowOff>
    </xdr:to>
    <xdr:pic>
      <xdr:nvPicPr>
        <xdr:cNvPr id="0" name="Picture 1" descr="Безымянный"/>
        <xdr:cNvPicPr/>
      </xdr:nvPicPr>
      <xdr:blipFill>
        <a:blip r:embed="rId1"/>
        <a:stretch/>
      </xdr:blipFill>
      <xdr:spPr>
        <a:xfrm>
          <a:off x="322560" y="1942560"/>
          <a:ext cx="1541160" cy="19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4</xdr:row>
      <xdr:rowOff>48240</xdr:rowOff>
    </xdr:from>
    <xdr:to>
      <xdr:col>0</xdr:col>
      <xdr:colOff>1883160</xdr:colOff>
      <xdr:row>17</xdr:row>
      <xdr:rowOff>343080</xdr:rowOff>
    </xdr:to>
    <xdr:pic>
      <xdr:nvPicPr>
        <xdr:cNvPr id="1" name="Picture 2" descr="HR-Bubber_15oz_yellow"/>
        <xdr:cNvPicPr/>
      </xdr:nvPicPr>
      <xdr:blipFill>
        <a:blip r:embed="rId2"/>
        <a:stretch/>
      </xdr:blipFill>
      <xdr:spPr>
        <a:xfrm>
          <a:off x="100080" y="4429800"/>
          <a:ext cx="1783080" cy="13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20</xdr:row>
      <xdr:rowOff>28440</xdr:rowOff>
    </xdr:from>
    <xdr:to>
      <xdr:col>0</xdr:col>
      <xdr:colOff>1482120</xdr:colOff>
      <xdr:row>21</xdr:row>
      <xdr:rowOff>839520</xdr:rowOff>
    </xdr:to>
    <xdr:pic>
      <xdr:nvPicPr>
        <xdr:cNvPr id="2" name="Picture 4" descr="clip_image002"/>
        <xdr:cNvPicPr/>
      </xdr:nvPicPr>
      <xdr:blipFill>
        <a:blip r:embed="rId3"/>
        <a:stretch/>
      </xdr:blipFill>
      <xdr:spPr>
        <a:xfrm>
          <a:off x="361800" y="7772400"/>
          <a:ext cx="1120320" cy="154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19</xdr:row>
      <xdr:rowOff>95400</xdr:rowOff>
    </xdr:from>
    <xdr:to>
      <xdr:col>0</xdr:col>
      <xdr:colOff>1934280</xdr:colOff>
      <xdr:row>19</xdr:row>
      <xdr:rowOff>154620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151200" y="6210360"/>
          <a:ext cx="1783080" cy="14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23</xdr:row>
      <xdr:rowOff>19080</xdr:rowOff>
    </xdr:from>
    <xdr:to>
      <xdr:col>0</xdr:col>
      <xdr:colOff>1895040</xdr:colOff>
      <xdr:row>23</xdr:row>
      <xdr:rowOff>1122120</xdr:rowOff>
    </xdr:to>
    <xdr:pic>
      <xdr:nvPicPr>
        <xdr:cNvPr id="4" name="Picture 11" descr=""/>
        <xdr:cNvPicPr/>
      </xdr:nvPicPr>
      <xdr:blipFill>
        <a:blip r:embed="rId5"/>
        <a:stretch/>
      </xdr:blipFill>
      <xdr:spPr>
        <a:xfrm>
          <a:off x="151200" y="10611000"/>
          <a:ext cx="1743840" cy="11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4</xdr:row>
      <xdr:rowOff>67680</xdr:rowOff>
    </xdr:from>
    <xdr:to>
      <xdr:col>0</xdr:col>
      <xdr:colOff>1814400</xdr:colOff>
      <xdr:row>24</xdr:row>
      <xdr:rowOff>1544040</xdr:rowOff>
    </xdr:to>
    <xdr:pic>
      <xdr:nvPicPr>
        <xdr:cNvPr id="5" name="Picture 12" descr=""/>
        <xdr:cNvPicPr/>
      </xdr:nvPicPr>
      <xdr:blipFill>
        <a:blip r:embed="rId6"/>
        <a:stretch/>
      </xdr:blipFill>
      <xdr:spPr>
        <a:xfrm>
          <a:off x="251640" y="11897640"/>
          <a:ext cx="15627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2</xdr:row>
      <xdr:rowOff>76320</xdr:rowOff>
    </xdr:from>
    <xdr:to>
      <xdr:col>0</xdr:col>
      <xdr:colOff>1843920</xdr:colOff>
      <xdr:row>22</xdr:row>
      <xdr:rowOff>1209600</xdr:rowOff>
    </xdr:to>
    <xdr:pic>
      <xdr:nvPicPr>
        <xdr:cNvPr id="6" name="Picture 15" descr=""/>
        <xdr:cNvPicPr/>
      </xdr:nvPicPr>
      <xdr:blipFill>
        <a:blip r:embed="rId7"/>
        <a:stretch/>
      </xdr:blipFill>
      <xdr:spPr>
        <a:xfrm>
          <a:off x="80640" y="9448920"/>
          <a:ext cx="176328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O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3" activeCellId="0" sqref="B13:M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14.85"/>
    <col collapsed="false" customWidth="true" hidden="false" outlineLevel="0" max="3" min="3" style="3" width="55.7"/>
    <col collapsed="false" customWidth="true" hidden="true" outlineLevel="0" max="4" min="4" style="4" width="8.99"/>
    <col collapsed="false" customWidth="true" hidden="true" outlineLevel="0" max="5" min="5" style="4" width="12.42"/>
    <col collapsed="false" customWidth="true" hidden="true" outlineLevel="0" max="6" min="6" style="4" width="8.41"/>
    <col collapsed="false" customWidth="true" hidden="true" outlineLevel="0" max="7" min="7" style="4" width="11.42"/>
    <col collapsed="false" customWidth="true" hidden="true" outlineLevel="0" max="8" min="8" style="4" width="6.7"/>
    <col collapsed="false" customWidth="true" hidden="true" outlineLevel="0" max="10" min="9" style="4" width="9.06"/>
    <col collapsed="false" customWidth="true" hidden="true" outlineLevel="0" max="11" min="11" style="4" width="7.56"/>
    <col collapsed="false" customWidth="true" hidden="true" outlineLevel="0" max="12" min="12" style="4" width="9.06"/>
    <col collapsed="false" customWidth="true" hidden="false" outlineLevel="0" max="13" min="13" style="1" width="19.56"/>
    <col collapsed="false" customWidth="true" hidden="false" outlineLevel="0" max="14" min="14" style="5" width="10.85"/>
    <col collapsed="false" customWidth="true" hidden="false" outlineLevel="0" max="15" min="15" style="1" width="17.7"/>
    <col collapsed="false" customWidth="false" hidden="false" outlineLevel="0" max="257" min="16" style="1" width="9.14"/>
  </cols>
  <sheetData>
    <row r="2" customFormat="false" ht="21" hidden="false" customHeight="false" outlineLevel="0" collapsed="false">
      <c r="M2" s="6"/>
      <c r="N2" s="6"/>
    </row>
    <row r="6" customFormat="false" ht="21.75" hidden="false" customHeight="false" outlineLevel="0" collapsed="false"/>
    <row r="7" customFormat="false" ht="21.75" hidden="false" customHeight="false" outlineLevel="0" collapsed="false">
      <c r="A7" s="7" t="s">
        <v>0</v>
      </c>
      <c r="B7" s="8" t="s">
        <v>1</v>
      </c>
      <c r="C7" s="9" t="s">
        <v>2</v>
      </c>
      <c r="M7" s="10" t="s">
        <v>3</v>
      </c>
      <c r="N7" s="11" t="s">
        <v>4</v>
      </c>
    </row>
    <row r="8" customFormat="false" ht="29.25" hidden="false" customHeight="true" outlineLevel="0" collapsed="false">
      <c r="A8" s="12"/>
      <c r="B8" s="13" t="s">
        <v>5</v>
      </c>
      <c r="C8" s="14" t="s">
        <v>6</v>
      </c>
      <c r="D8" s="15" t="s">
        <v>7</v>
      </c>
      <c r="E8" s="16" t="n">
        <v>140</v>
      </c>
      <c r="F8" s="15" t="n">
        <v>4.44</v>
      </c>
      <c r="G8" s="15" t="n">
        <f aca="false">F8*E8</f>
        <v>621.6</v>
      </c>
      <c r="H8" s="17" t="e">
        <f aca="false">F8*#REF!</f>
        <v>#REF!</v>
      </c>
      <c r="I8" s="17" t="e">
        <f aca="false">H8*(1+#REF!)</f>
        <v>#REF!</v>
      </c>
      <c r="J8" s="17" t="e">
        <f aca="false">I8*(1+#REF!)</f>
        <v>#REF!</v>
      </c>
      <c r="K8" s="18" t="e">
        <f aca="false">J8*#REF!</f>
        <v>#REF!</v>
      </c>
      <c r="L8" s="17"/>
      <c r="M8" s="19" t="n">
        <v>550.275</v>
      </c>
      <c r="N8" s="20"/>
    </row>
    <row r="9" customFormat="false" ht="27.75" hidden="false" customHeight="true" outlineLevel="0" collapsed="false">
      <c r="A9" s="21"/>
      <c r="B9" s="22" t="s">
        <v>8</v>
      </c>
      <c r="C9" s="23" t="s">
        <v>9</v>
      </c>
      <c r="D9" s="24" t="s">
        <v>7</v>
      </c>
      <c r="E9" s="25" t="n">
        <v>200</v>
      </c>
      <c r="F9" s="24" t="n">
        <v>4.44</v>
      </c>
      <c r="G9" s="24" t="n">
        <f aca="false">F9*E9</f>
        <v>888</v>
      </c>
      <c r="H9" s="26" t="e">
        <f aca="false">F9*#REF!</f>
        <v>#REF!</v>
      </c>
      <c r="I9" s="26" t="e">
        <f aca="false">H9*(1+#REF!)</f>
        <v>#REF!</v>
      </c>
      <c r="J9" s="26" t="e">
        <f aca="false">I9*(1+#REF!)</f>
        <v>#REF!</v>
      </c>
      <c r="K9" s="27" t="e">
        <f aca="false">J9*#REF!</f>
        <v>#REF!</v>
      </c>
      <c r="L9" s="26"/>
      <c r="M9" s="19" t="n">
        <v>550.275</v>
      </c>
      <c r="N9" s="28"/>
    </row>
    <row r="10" customFormat="false" ht="28.5" hidden="false" customHeight="true" outlineLevel="0" collapsed="false">
      <c r="A10" s="21"/>
      <c r="B10" s="22" t="s">
        <v>10</v>
      </c>
      <c r="C10" s="23" t="s">
        <v>11</v>
      </c>
      <c r="D10" s="24" t="s">
        <v>7</v>
      </c>
      <c r="E10" s="25" t="n">
        <v>140</v>
      </c>
      <c r="F10" s="24" t="n">
        <v>4.44</v>
      </c>
      <c r="G10" s="24" t="n">
        <f aca="false">F10*E10</f>
        <v>621.6</v>
      </c>
      <c r="H10" s="26" t="e">
        <f aca="false">F10*#REF!</f>
        <v>#REF!</v>
      </c>
      <c r="I10" s="26" t="e">
        <f aca="false">H10*(1+#REF!)</f>
        <v>#REF!</v>
      </c>
      <c r="J10" s="26" t="e">
        <f aca="false">I10*(1+#REF!)</f>
        <v>#REF!</v>
      </c>
      <c r="K10" s="27" t="e">
        <f aca="false">J10*#REF!</f>
        <v>#REF!</v>
      </c>
      <c r="L10" s="26"/>
      <c r="M10" s="19" t="n">
        <v>550.275</v>
      </c>
      <c r="N10" s="20"/>
    </row>
    <row r="11" customFormat="false" ht="25.5" hidden="false" customHeight="true" outlineLevel="0" collapsed="false">
      <c r="A11" s="21"/>
      <c r="B11" s="22" t="s">
        <v>12</v>
      </c>
      <c r="C11" s="23" t="s">
        <v>13</v>
      </c>
      <c r="D11" s="24" t="s">
        <v>7</v>
      </c>
      <c r="E11" s="25" t="n">
        <v>200</v>
      </c>
      <c r="F11" s="24" t="n">
        <v>4.44</v>
      </c>
      <c r="G11" s="24" t="n">
        <f aca="false">F11*E11</f>
        <v>888</v>
      </c>
      <c r="H11" s="26" t="e">
        <f aca="false">F11*#REF!</f>
        <v>#REF!</v>
      </c>
      <c r="I11" s="26" t="e">
        <f aca="false">H11*(1+#REF!)</f>
        <v>#REF!</v>
      </c>
      <c r="J11" s="26" t="e">
        <f aca="false">I11*(1+#REF!)</f>
        <v>#REF!</v>
      </c>
      <c r="K11" s="27" t="e">
        <f aca="false">J11*#REF!</f>
        <v>#REF!</v>
      </c>
      <c r="L11" s="26"/>
      <c r="M11" s="19" t="n">
        <v>550.275</v>
      </c>
      <c r="N11" s="28"/>
    </row>
    <row r="12" customFormat="false" ht="25.5" hidden="false" customHeight="true" outlineLevel="0" collapsed="false">
      <c r="A12" s="21"/>
      <c r="B12" s="22" t="s">
        <v>14</v>
      </c>
      <c r="C12" s="23" t="s">
        <v>15</v>
      </c>
      <c r="D12" s="24" t="s">
        <v>7</v>
      </c>
      <c r="E12" s="25" t="n">
        <v>140</v>
      </c>
      <c r="F12" s="24" t="n">
        <v>4.44</v>
      </c>
      <c r="G12" s="24" t="n">
        <f aca="false">F12*E12</f>
        <v>621.6</v>
      </c>
      <c r="H12" s="26" t="e">
        <f aca="false">F12*#REF!</f>
        <v>#REF!</v>
      </c>
      <c r="I12" s="26" t="e">
        <f aca="false">H12*(1+#REF!)</f>
        <v>#REF!</v>
      </c>
      <c r="J12" s="26" t="e">
        <f aca="false">I12*(1+#REF!)</f>
        <v>#REF!</v>
      </c>
      <c r="K12" s="27" t="e">
        <f aca="false">J12*#REF!</f>
        <v>#REF!</v>
      </c>
      <c r="L12" s="26"/>
      <c r="M12" s="19" t="n">
        <v>550.275</v>
      </c>
      <c r="N12" s="20"/>
    </row>
    <row r="13" customFormat="false" ht="30" hidden="false" customHeight="true" outlineLevel="0" collapsed="false">
      <c r="A13" s="29"/>
      <c r="B13" s="30" t="s">
        <v>16</v>
      </c>
      <c r="C13" s="31" t="s">
        <v>17</v>
      </c>
      <c r="D13" s="32" t="s">
        <v>7</v>
      </c>
      <c r="E13" s="33" t="n">
        <v>140</v>
      </c>
      <c r="F13" s="32" t="n">
        <v>4.44</v>
      </c>
      <c r="G13" s="32" t="n">
        <f aca="false">F13*E13</f>
        <v>621.6</v>
      </c>
      <c r="H13" s="34" t="e">
        <f aca="false">F13*#REF!</f>
        <v>#REF!</v>
      </c>
      <c r="I13" s="34" t="e">
        <f aca="false">H13*(1+#REF!)</f>
        <v>#REF!</v>
      </c>
      <c r="J13" s="34" t="e">
        <f aca="false">I13*(1+#REF!)</f>
        <v>#REF!</v>
      </c>
      <c r="K13" s="35" t="e">
        <f aca="false">J13*#REF!</f>
        <v>#REF!</v>
      </c>
      <c r="L13" s="34"/>
      <c r="M13" s="19" t="n">
        <v>550.275</v>
      </c>
      <c r="N13" s="20"/>
    </row>
    <row r="14" customFormat="false" ht="30" hidden="false" customHeight="true" outlineLevel="0" collapsed="false">
      <c r="A14" s="12"/>
      <c r="B14" s="36" t="s">
        <v>18</v>
      </c>
      <c r="C14" s="14" t="s">
        <v>19</v>
      </c>
      <c r="D14" s="15" t="s">
        <v>7</v>
      </c>
      <c r="E14" s="16" t="n">
        <v>80</v>
      </c>
      <c r="F14" s="15" t="n">
        <v>9.76</v>
      </c>
      <c r="G14" s="15" t="n">
        <f aca="false">F14*E14</f>
        <v>780.8</v>
      </c>
      <c r="H14" s="17" t="e">
        <f aca="false">F14*#REF!</f>
        <v>#REF!</v>
      </c>
      <c r="I14" s="17" t="e">
        <f aca="false">H14*(1+#REF!)</f>
        <v>#REF!</v>
      </c>
      <c r="J14" s="17" t="e">
        <f aca="false">I14*(1+#REF!)</f>
        <v>#REF!</v>
      </c>
      <c r="K14" s="18" t="e">
        <f aca="false">J14*#REF!</f>
        <v>#REF!</v>
      </c>
      <c r="L14" s="17"/>
      <c r="M14" s="19" t="n">
        <v>1252.075</v>
      </c>
      <c r="N14" s="28"/>
    </row>
    <row r="15" customFormat="false" ht="27.75" hidden="false" customHeight="true" outlineLevel="0" collapsed="false">
      <c r="A15" s="21"/>
      <c r="B15" s="37" t="s">
        <v>20</v>
      </c>
      <c r="C15" s="23" t="s">
        <v>21</v>
      </c>
      <c r="D15" s="24" t="s">
        <v>7</v>
      </c>
      <c r="E15" s="25" t="n">
        <v>80</v>
      </c>
      <c r="F15" s="24" t="n">
        <v>9.76</v>
      </c>
      <c r="G15" s="24" t="n">
        <f aca="false">F15*E15</f>
        <v>780.8</v>
      </c>
      <c r="H15" s="26" t="e">
        <f aca="false">F15*#REF!</f>
        <v>#REF!</v>
      </c>
      <c r="I15" s="26" t="e">
        <f aca="false">H15*(1+#REF!)</f>
        <v>#REF!</v>
      </c>
      <c r="J15" s="26" t="e">
        <f aca="false">I15*(1+#REF!)</f>
        <v>#REF!</v>
      </c>
      <c r="K15" s="27" t="e">
        <f aca="false">J15*#REF!</f>
        <v>#REF!</v>
      </c>
      <c r="L15" s="26"/>
      <c r="M15" s="19" t="n">
        <v>1252.075</v>
      </c>
      <c r="N15" s="28"/>
    </row>
    <row r="16" customFormat="false" ht="25.5" hidden="false" customHeight="true" outlineLevel="0" collapsed="false">
      <c r="A16" s="21"/>
      <c r="B16" s="37" t="s">
        <v>22</v>
      </c>
      <c r="C16" s="23" t="s">
        <v>23</v>
      </c>
      <c r="D16" s="24" t="s">
        <v>7</v>
      </c>
      <c r="E16" s="25" t="n">
        <v>80</v>
      </c>
      <c r="F16" s="24" t="n">
        <v>9.76</v>
      </c>
      <c r="G16" s="24" t="n">
        <f aca="false">F16*E16</f>
        <v>780.8</v>
      </c>
      <c r="H16" s="26" t="e">
        <f aca="false">F16*#REF!</f>
        <v>#REF!</v>
      </c>
      <c r="I16" s="26" t="e">
        <f aca="false">H16*(1+#REF!)</f>
        <v>#REF!</v>
      </c>
      <c r="J16" s="26" t="e">
        <f aca="false">I16*(1+#REF!)</f>
        <v>#REF!</v>
      </c>
      <c r="K16" s="27" t="e">
        <f aca="false">J16*#REF!</f>
        <v>#REF!</v>
      </c>
      <c r="L16" s="26"/>
      <c r="M16" s="19" t="n">
        <v>1252.075</v>
      </c>
      <c r="N16" s="28"/>
    </row>
    <row r="17" customFormat="false" ht="27.75" hidden="false" customHeight="true" outlineLevel="0" collapsed="false">
      <c r="A17" s="21"/>
      <c r="B17" s="37" t="s">
        <v>24</v>
      </c>
      <c r="C17" s="23" t="s">
        <v>25</v>
      </c>
      <c r="D17" s="24" t="s">
        <v>7</v>
      </c>
      <c r="E17" s="25" t="n">
        <v>80</v>
      </c>
      <c r="F17" s="24" t="n">
        <v>9.76</v>
      </c>
      <c r="G17" s="24" t="n">
        <f aca="false">F17*E17</f>
        <v>780.8</v>
      </c>
      <c r="H17" s="26" t="e">
        <f aca="false">F17*#REF!</f>
        <v>#REF!</v>
      </c>
      <c r="I17" s="26" t="e">
        <f aca="false">H17*(1+#REF!)</f>
        <v>#REF!</v>
      </c>
      <c r="J17" s="26" t="e">
        <f aca="false">I17*(1+#REF!)</f>
        <v>#REF!</v>
      </c>
      <c r="K17" s="27" t="e">
        <f aca="false">J17*#REF!</f>
        <v>#REF!</v>
      </c>
      <c r="L17" s="26"/>
      <c r="M17" s="19" t="n">
        <v>1252.075</v>
      </c>
      <c r="N17" s="28"/>
    </row>
    <row r="18" customFormat="false" ht="27" hidden="false" customHeight="true" outlineLevel="0" collapsed="false">
      <c r="A18" s="21"/>
      <c r="B18" s="37" t="s">
        <v>26</v>
      </c>
      <c r="C18" s="23" t="s">
        <v>27</v>
      </c>
      <c r="D18" s="24" t="s">
        <v>7</v>
      </c>
      <c r="E18" s="25" t="n">
        <v>80</v>
      </c>
      <c r="F18" s="24" t="n">
        <v>9.76</v>
      </c>
      <c r="G18" s="24" t="n">
        <f aca="false">F18*E18</f>
        <v>780.8</v>
      </c>
      <c r="H18" s="26" t="e">
        <f aca="false">F18*#REF!</f>
        <v>#REF!</v>
      </c>
      <c r="I18" s="26" t="e">
        <f aca="false">H18*(1+#REF!)</f>
        <v>#REF!</v>
      </c>
      <c r="J18" s="26" t="e">
        <f aca="false">I18*(1+#REF!)</f>
        <v>#REF!</v>
      </c>
      <c r="K18" s="27" t="e">
        <f aca="false">J18*#REF!</f>
        <v>#REF!</v>
      </c>
      <c r="L18" s="26"/>
      <c r="M18" s="19" t="n">
        <v>1252.075</v>
      </c>
      <c r="N18" s="28"/>
    </row>
    <row r="19" customFormat="false" ht="28.5" hidden="false" customHeight="true" outlineLevel="0" collapsed="false">
      <c r="A19" s="29"/>
      <c r="B19" s="38" t="s">
        <v>28</v>
      </c>
      <c r="C19" s="31" t="s">
        <v>29</v>
      </c>
      <c r="D19" s="32" t="s">
        <v>7</v>
      </c>
      <c r="E19" s="33" t="n">
        <v>80</v>
      </c>
      <c r="F19" s="32" t="n">
        <v>9.76</v>
      </c>
      <c r="G19" s="32" t="n">
        <f aca="false">F19*E19</f>
        <v>780.8</v>
      </c>
      <c r="H19" s="34" t="e">
        <f aca="false">F19*#REF!</f>
        <v>#REF!</v>
      </c>
      <c r="I19" s="34" t="e">
        <f aca="false">H19*(1+#REF!)</f>
        <v>#REF!</v>
      </c>
      <c r="J19" s="34" t="e">
        <f aca="false">I19*(1+#REF!)</f>
        <v>#REF!</v>
      </c>
      <c r="K19" s="35" t="e">
        <f aca="false">J19*#REF!</f>
        <v>#REF!</v>
      </c>
      <c r="L19" s="34"/>
      <c r="M19" s="19" t="n">
        <v>1252.075</v>
      </c>
      <c r="N19" s="28"/>
    </row>
    <row r="20" customFormat="false" ht="128.25" hidden="false" customHeight="true" outlineLevel="0" collapsed="false">
      <c r="A20" s="39"/>
      <c r="B20" s="40" t="s">
        <v>30</v>
      </c>
      <c r="C20" s="41" t="s">
        <v>31</v>
      </c>
      <c r="D20" s="42" t="s">
        <v>7</v>
      </c>
      <c r="E20" s="43" t="n">
        <v>396</v>
      </c>
      <c r="F20" s="42" t="n">
        <v>12.18</v>
      </c>
      <c r="G20" s="42" t="n">
        <f aca="false">F20*E20</f>
        <v>4823.28</v>
      </c>
      <c r="H20" s="44" t="e">
        <f aca="false">F20*#REF!</f>
        <v>#REF!</v>
      </c>
      <c r="I20" s="44" t="e">
        <f aca="false">H20*(1+#REF!)</f>
        <v>#REF!</v>
      </c>
      <c r="J20" s="44" t="e">
        <f aca="false">I20*(1+#REF!)</f>
        <v>#REF!</v>
      </c>
      <c r="K20" s="45" t="e">
        <f aca="false">J20*#REF!</f>
        <v>#REF!</v>
      </c>
      <c r="L20" s="44"/>
      <c r="M20" s="19" t="n">
        <v>1563.1</v>
      </c>
      <c r="N20" s="28"/>
    </row>
    <row r="21" s="1" customFormat="true" ht="57.75" hidden="false" customHeight="true" outlineLevel="0" collapsed="false">
      <c r="A21" s="12"/>
      <c r="B21" s="46" t="s">
        <v>32</v>
      </c>
      <c r="C21" s="23" t="s">
        <v>33</v>
      </c>
      <c r="D21" s="47" t="s">
        <v>34</v>
      </c>
      <c r="E21" s="48" t="n">
        <v>300</v>
      </c>
      <c r="F21" s="47" t="n">
        <v>4.02</v>
      </c>
      <c r="G21" s="47" t="n">
        <f aca="false">F21*E21</f>
        <v>1206</v>
      </c>
      <c r="H21" s="49" t="e">
        <f aca="false">F21*#REF!</f>
        <v>#REF!</v>
      </c>
      <c r="I21" s="49" t="e">
        <f aca="false">H21*(1+#REF!)</f>
        <v>#REF!</v>
      </c>
      <c r="J21" s="49" t="e">
        <f aca="false">I21*(1+#REF!)</f>
        <v>#REF!</v>
      </c>
      <c r="K21" s="50" t="e">
        <f aca="false">J21*#REF!</f>
        <v>#REF!</v>
      </c>
      <c r="L21" s="49"/>
      <c r="M21" s="19" t="n">
        <v>598.125</v>
      </c>
      <c r="N21" s="28"/>
      <c r="O21" s="51"/>
    </row>
    <row r="22" s="1" customFormat="true" ht="70.5" hidden="false" customHeight="true" outlineLevel="0" collapsed="false">
      <c r="A22" s="21"/>
      <c r="B22" s="52" t="s">
        <v>35</v>
      </c>
      <c r="C22" s="23" t="s">
        <v>36</v>
      </c>
      <c r="D22" s="47" t="s">
        <v>34</v>
      </c>
      <c r="E22" s="48" t="n">
        <v>100</v>
      </c>
      <c r="F22" s="47" t="n">
        <v>12.14</v>
      </c>
      <c r="G22" s="47" t="n">
        <f aca="false">F22*E22</f>
        <v>1214</v>
      </c>
      <c r="H22" s="49" t="e">
        <f aca="false">F22*#REF!</f>
        <v>#REF!</v>
      </c>
      <c r="I22" s="49" t="e">
        <f aca="false">H22*(1+#REF!)</f>
        <v>#REF!</v>
      </c>
      <c r="J22" s="49" t="e">
        <f aca="false">I22*(1+#REF!)</f>
        <v>#REF!</v>
      </c>
      <c r="K22" s="50" t="e">
        <f aca="false">J22*#REF!</f>
        <v>#REF!</v>
      </c>
      <c r="L22" s="49"/>
      <c r="M22" s="19" t="n">
        <v>2113.375</v>
      </c>
      <c r="N22" s="28"/>
      <c r="O22" s="51"/>
    </row>
    <row r="23" customFormat="false" ht="96" hidden="false" customHeight="true" outlineLevel="0" collapsed="false">
      <c r="B23" s="53" t="s">
        <v>37</v>
      </c>
      <c r="C23" s="54" t="s">
        <v>38</v>
      </c>
      <c r="D23" s="55"/>
      <c r="E23" s="55"/>
      <c r="F23" s="55"/>
      <c r="G23" s="55"/>
      <c r="H23" s="56"/>
      <c r="I23" s="57"/>
      <c r="J23" s="55"/>
      <c r="K23" s="55"/>
      <c r="L23" s="55"/>
      <c r="M23" s="19" t="n">
        <v>382.8</v>
      </c>
      <c r="N23" s="58" t="s">
        <v>39</v>
      </c>
    </row>
    <row r="24" customFormat="false" ht="97.5" hidden="false" customHeight="true" outlineLevel="0" collapsed="false">
      <c r="A24" s="59"/>
      <c r="B24" s="60" t="s">
        <v>40</v>
      </c>
      <c r="C24" s="61" t="s">
        <v>41</v>
      </c>
      <c r="D24" s="34"/>
      <c r="E24" s="34"/>
      <c r="F24" s="34"/>
      <c r="G24" s="34"/>
      <c r="H24" s="62" t="s">
        <v>42</v>
      </c>
      <c r="I24" s="63"/>
      <c r="J24" s="34" t="n">
        <v>1610</v>
      </c>
      <c r="K24" s="34"/>
      <c r="L24" s="34"/>
      <c r="M24" s="19" t="n">
        <v>295.075</v>
      </c>
      <c r="N24" s="64"/>
      <c r="O24" s="65"/>
    </row>
    <row r="25" customFormat="false" ht="136.5" hidden="false" customHeight="true" outlineLevel="0" collapsed="false">
      <c r="B25" s="66" t="s">
        <v>43</v>
      </c>
      <c r="C25" s="67" t="s">
        <v>44</v>
      </c>
      <c r="D25" s="26"/>
      <c r="E25" s="26"/>
      <c r="F25" s="26"/>
      <c r="G25" s="26"/>
      <c r="H25" s="26"/>
      <c r="I25" s="26"/>
      <c r="J25" s="26"/>
      <c r="K25" s="26"/>
      <c r="L25" s="26"/>
      <c r="M25" s="19" t="n">
        <v>31.9</v>
      </c>
      <c r="N25" s="68"/>
    </row>
    <row r="26" customFormat="false" ht="21" hidden="false" customHeight="false" outlineLevel="0" collapsed="false">
      <c r="H26" s="69" t="s">
        <v>45</v>
      </c>
      <c r="I26" s="70"/>
      <c r="J26" s="4" t="n">
        <v>2495</v>
      </c>
    </row>
    <row r="27" customFormat="false" ht="21" hidden="false" customHeight="false" outlineLevel="0" collapsed="false">
      <c r="H27" s="69" t="s">
        <v>46</v>
      </c>
      <c r="I27" s="70"/>
      <c r="J27" s="4" t="n">
        <v>210</v>
      </c>
    </row>
    <row r="28" customFormat="false" ht="21" hidden="false" customHeight="false" outlineLevel="0" collapsed="false">
      <c r="H28" s="70"/>
      <c r="I28" s="70"/>
    </row>
  </sheetData>
  <mergeCells count="1">
    <mergeCell ref="M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08:05:42Z</dcterms:created>
  <dc:creator>artik</dc:creator>
  <dc:description/>
  <dc:language>en-US</dc:language>
  <cp:lastModifiedBy>Галя</cp:lastModifiedBy>
  <cp:lastPrinted>2013-11-11T07:25:51Z</cp:lastPrinted>
  <dcterms:modified xsi:type="dcterms:W3CDTF">2014-10-22T11:05:54Z</dcterms:modified>
  <cp:revision>0</cp:revision>
  <dc:subject/>
  <dc:title/>
</cp:coreProperties>
</file>