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29.jpeg" ContentType="image/jpeg"/>
  <Override PartName="/xl/media/image1.png" ContentType="image/png"/>
  <Override PartName="/xl/media/image131.jpeg" ContentType="image/jpeg"/>
  <Override PartName="/xl/media/image52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130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7.jpeg" ContentType="image/jpeg"/>
  <Override PartName="/xl/media/image136.jpeg" ContentType="image/jpeg"/>
  <Override PartName="/xl/media/image142.jpeg" ContentType="image/jpeg"/>
  <Override PartName="/xl/media/image58.jpeg" ContentType="image/jpeg"/>
  <Override PartName="/xl/media/image137.jpeg" ContentType="image/jpeg"/>
  <Override PartName="/xl/media/image143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07">
  <si>
    <t xml:space="preserve">г. Москва ул. Садовники д. 6</t>
  </si>
  <si>
    <t xml:space="preserve">тел: +7-499-649-67-67</t>
  </si>
  <si>
    <t xml:space="preserve">WWW.CONSOWEAR.RU</t>
  </si>
  <si>
    <t xml:space="preserve">info@consowear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Цвет</t>
  </si>
  <si>
    <t xml:space="preserve">Изображение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Цена1, руб.</t>
  </si>
  <si>
    <t xml:space="preserve">Цена2, руб.</t>
  </si>
  <si>
    <t xml:space="preserve">Количество</t>
  </si>
  <si>
    <t xml:space="preserve">Сумма по цене1, руб.</t>
  </si>
  <si>
    <t xml:space="preserve">Сумма по цене2, руб.</t>
  </si>
  <si>
    <t xml:space="preserve">WG1535 - blue sky</t>
  </si>
  <si>
    <t xml:space="preserve">Рукавицы женские</t>
  </si>
  <si>
    <t xml:space="preserve">голубой металлик</t>
  </si>
  <si>
    <t xml:space="preserve">x</t>
  </si>
  <si>
    <t xml:space="preserve">&lt;hplnk&gt;</t>
  </si>
  <si>
    <t xml:space="preserve">WG1535 - cappuccino</t>
  </si>
  <si>
    <t xml:space="preserve">капучино</t>
  </si>
  <si>
    <t xml:space="preserve">WG1535 - chameleon</t>
  </si>
  <si>
    <t xml:space="preserve">хамелеон</t>
  </si>
  <si>
    <t xml:space="preserve">WG1535 - coral</t>
  </si>
  <si>
    <t xml:space="preserve">коралловый</t>
  </si>
  <si>
    <t xml:space="preserve">WG1535 - deep blue</t>
  </si>
  <si>
    <t xml:space="preserve">принт глубокий-синий</t>
  </si>
  <si>
    <t xml:space="preserve">WG1535 - denim</t>
  </si>
  <si>
    <t xml:space="preserve">джинс</t>
  </si>
  <si>
    <t xml:space="preserve">WG1535 - electric blue</t>
  </si>
  <si>
    <t xml:space="preserve">ярко-сииний</t>
  </si>
  <si>
    <t xml:space="preserve">WG1535 - ivory</t>
  </si>
  <si>
    <t xml:space="preserve">молочный</t>
  </si>
  <si>
    <t xml:space="preserve">WG1535 - lemon</t>
  </si>
  <si>
    <t xml:space="preserve">лимон</t>
  </si>
  <si>
    <t xml:space="preserve">WG1535 - navy</t>
  </si>
  <si>
    <t xml:space="preserve">синий</t>
  </si>
  <si>
    <t xml:space="preserve">WG1535 - print graphite</t>
  </si>
  <si>
    <t xml:space="preserve">принт мелкая елка</t>
  </si>
  <si>
    <t xml:space="preserve">WL1505 - bordo</t>
  </si>
  <si>
    <t xml:space="preserve">Пуховик женский</t>
  </si>
  <si>
    <t xml:space="preserve">бордо</t>
  </si>
  <si>
    <t xml:space="preserve">WL1505 - brown</t>
  </si>
  <si>
    <t xml:space="preserve">коричневый</t>
  </si>
  <si>
    <t xml:space="preserve">WL1505 - grigio</t>
  </si>
  <si>
    <t xml:space="preserve">cерый дымчатый</t>
  </si>
  <si>
    <t xml:space="preserve">WL1505 - ivory</t>
  </si>
  <si>
    <t xml:space="preserve">WL1506 - blue sky</t>
  </si>
  <si>
    <t xml:space="preserve">WL1506 - chameleon</t>
  </si>
  <si>
    <t xml:space="preserve">WL1506 - print graphite</t>
  </si>
  <si>
    <t xml:space="preserve">WLF1502 - bordo</t>
  </si>
  <si>
    <t xml:space="preserve">WLF1502 - cappuccino</t>
  </si>
  <si>
    <t xml:space="preserve">WLF1502 - grigio</t>
  </si>
  <si>
    <t xml:space="preserve">WLF1502 - navy</t>
  </si>
  <si>
    <t xml:space="preserve">WLF1502 - nero</t>
  </si>
  <si>
    <t xml:space="preserve">чёрный</t>
  </si>
  <si>
    <t xml:space="preserve">WLF1503 - brown</t>
  </si>
  <si>
    <t xml:space="preserve">WLF1503 - grigio</t>
  </si>
  <si>
    <t xml:space="preserve">WLF1503 - navy</t>
  </si>
  <si>
    <t xml:space="preserve">WM1501 - bordo</t>
  </si>
  <si>
    <t xml:space="preserve">WM1501 - chameleon</t>
  </si>
  <si>
    <t xml:space="preserve">WM1501 - eclipse</t>
  </si>
  <si>
    <t xml:space="preserve">принт мультиколор</t>
  </si>
  <si>
    <t xml:space="preserve">WM1501 - ivory</t>
  </si>
  <si>
    <t xml:space="preserve">WM1501 - nero</t>
  </si>
  <si>
    <t xml:space="preserve">WM1512 - bordo</t>
  </si>
  <si>
    <t xml:space="preserve">WM1512 - cappuccino</t>
  </si>
  <si>
    <t xml:space="preserve">WM1512 - deep blue</t>
  </si>
  <si>
    <t xml:space="preserve">WM1512 - grigio</t>
  </si>
  <si>
    <t xml:space="preserve">WM1512 - nero</t>
  </si>
  <si>
    <t xml:space="preserve">WM1513 - brown</t>
  </si>
  <si>
    <t xml:space="preserve">WM1513 - chameleon</t>
  </si>
  <si>
    <t xml:space="preserve">WM1513 - navy</t>
  </si>
  <si>
    <t xml:space="preserve">WM1513 - nero</t>
  </si>
  <si>
    <t xml:space="preserve">черный</t>
  </si>
  <si>
    <t xml:space="preserve">WM1513 - print graphite</t>
  </si>
  <si>
    <t xml:space="preserve">WM1515 - blue sky</t>
  </si>
  <si>
    <t xml:space="preserve">WM1515 - chameleon</t>
  </si>
  <si>
    <t xml:space="preserve">WM1515 - ivory</t>
  </si>
  <si>
    <t xml:space="preserve">WM1515 - nero</t>
  </si>
  <si>
    <t xml:space="preserve">WM1516 - cappuccino</t>
  </si>
  <si>
    <t xml:space="preserve">WM1516 - deep blue</t>
  </si>
  <si>
    <t xml:space="preserve">WM1516 - denim</t>
  </si>
  <si>
    <t xml:space="preserve">WM1516 - nero</t>
  </si>
  <si>
    <t xml:space="preserve">WM1516 - print graphite</t>
  </si>
  <si>
    <t xml:space="preserve">WM1520 - chameleon</t>
  </si>
  <si>
    <t xml:space="preserve">WM1520 - deep blue</t>
  </si>
  <si>
    <t xml:space="preserve">WM1520 - electric blue</t>
  </si>
  <si>
    <t xml:space="preserve">WM1520 - nero</t>
  </si>
  <si>
    <t xml:space="preserve">WM1520 - print graphite</t>
  </si>
  <si>
    <t xml:space="preserve">WM1534 - cappuccino</t>
  </si>
  <si>
    <t xml:space="preserve">WM1534 - chameleon</t>
  </si>
  <si>
    <t xml:space="preserve">WM1534 - grigio</t>
  </si>
  <si>
    <t xml:space="preserve">WM1534 - ivory</t>
  </si>
  <si>
    <t xml:space="preserve">WM1534 - nero</t>
  </si>
  <si>
    <t xml:space="preserve">WMF1507 - cappuccino</t>
  </si>
  <si>
    <t xml:space="preserve">WMF1507 - denim</t>
  </si>
  <si>
    <t xml:space="preserve">WMF1507 - grigio</t>
  </si>
  <si>
    <t xml:space="preserve">WMF1507 - nero</t>
  </si>
  <si>
    <t xml:space="preserve">WMF1508 - chameleon</t>
  </si>
  <si>
    <t xml:space="preserve">WMF1508 - deep blue</t>
  </si>
  <si>
    <t xml:space="preserve">WMF1508 - ivory</t>
  </si>
  <si>
    <t xml:space="preserve">WMF1508 - nero</t>
  </si>
  <si>
    <t xml:space="preserve">WMF1509 - bordo</t>
  </si>
  <si>
    <t xml:space="preserve">WMF1509 - grigio</t>
  </si>
  <si>
    <t xml:space="preserve">WMF1509 - navy</t>
  </si>
  <si>
    <t xml:space="preserve">WMF1509 - nero</t>
  </si>
  <si>
    <t xml:space="preserve">WMF1510 - blue sky</t>
  </si>
  <si>
    <t xml:space="preserve">WMF1510 - cappuccino</t>
  </si>
  <si>
    <t xml:space="preserve">WMF1510 - chameleon</t>
  </si>
  <si>
    <t xml:space="preserve">WMF1510 - nero</t>
  </si>
  <si>
    <t xml:space="preserve">WMF1510 - print graphite</t>
  </si>
  <si>
    <t xml:space="preserve">WMF1514 - deep blue</t>
  </si>
  <si>
    <t xml:space="preserve">WMF1514 - grigio</t>
  </si>
  <si>
    <t xml:space="preserve">WMF1514 - nero</t>
  </si>
  <si>
    <t xml:space="preserve">WMF1514 - print graphite</t>
  </si>
  <si>
    <t xml:space="preserve">WMF1518 - deep blue</t>
  </si>
  <si>
    <t xml:space="preserve">WMF1518 - ivory</t>
  </si>
  <si>
    <t xml:space="preserve">WMF1518 - navy</t>
  </si>
  <si>
    <t xml:space="preserve">WMF1518 - print graphite</t>
  </si>
  <si>
    <t xml:space="preserve">WMF1519 - chameleon</t>
  </si>
  <si>
    <t xml:space="preserve">WMF1519 - grigio</t>
  </si>
  <si>
    <t xml:space="preserve">WMF1519 - ivory</t>
  </si>
  <si>
    <t xml:space="preserve">WMF1519 - nero</t>
  </si>
  <si>
    <t xml:space="preserve">WMT1530 - coral</t>
  </si>
  <si>
    <t xml:space="preserve">WMT1530 - electric blue</t>
  </si>
  <si>
    <t xml:space="preserve">WMT1530 - ivory</t>
  </si>
  <si>
    <t xml:space="preserve">WMT1530 - lemon</t>
  </si>
  <si>
    <t xml:space="preserve">WMT1530 - nero</t>
  </si>
  <si>
    <t xml:space="preserve">WPT1526 - chameleon</t>
  </si>
  <si>
    <t xml:space="preserve">Брюки женские</t>
  </si>
  <si>
    <t xml:space="preserve">WPT1526 - coral</t>
  </si>
  <si>
    <t xml:space="preserve">WPT1526 - deep blue</t>
  </si>
  <si>
    <t xml:space="preserve">WPT1526 - electric blue</t>
  </si>
  <si>
    <t xml:space="preserve">WPT1526 - lemon</t>
  </si>
  <si>
    <t xml:space="preserve">WS1523 - blue sky</t>
  </si>
  <si>
    <t xml:space="preserve">WS1523 - chameleon</t>
  </si>
  <si>
    <t xml:space="preserve">WS1523 - ivory</t>
  </si>
  <si>
    <t xml:space="preserve">WS1523 - navy</t>
  </si>
  <si>
    <t xml:space="preserve">WS1523 - nero</t>
  </si>
  <si>
    <t xml:space="preserve">WS1523 - print graphite</t>
  </si>
  <si>
    <t xml:space="preserve">WS1524 - cappuccino</t>
  </si>
  <si>
    <t xml:space="preserve">WS1524 - grigio</t>
  </si>
  <si>
    <t xml:space="preserve">WS1524 - ivory</t>
  </si>
  <si>
    <t xml:space="preserve">WS1524 - nero</t>
  </si>
  <si>
    <t xml:space="preserve">WSF1522 - cappuccino</t>
  </si>
  <si>
    <t xml:space="preserve">WSF1522 - denim</t>
  </si>
  <si>
    <t xml:space="preserve">WSF1522 - navy</t>
  </si>
  <si>
    <t xml:space="preserve">WSF1522 - print graphite</t>
  </si>
  <si>
    <t xml:space="preserve">WSF1525 - chameleon</t>
  </si>
  <si>
    <t xml:space="preserve">WSF1525 - deep blue</t>
  </si>
  <si>
    <t xml:space="preserve">WV1511 - chameleon</t>
  </si>
  <si>
    <t xml:space="preserve">WV1511 - coral</t>
  </si>
  <si>
    <t xml:space="preserve">WV1511 - denim</t>
  </si>
  <si>
    <t xml:space="preserve">WV1511 - eclipse</t>
  </si>
  <si>
    <t xml:space="preserve">WV1511 - electric blue</t>
  </si>
  <si>
    <t xml:space="preserve">WV1511 - ivory</t>
  </si>
  <si>
    <t xml:space="preserve">WV1511 - lemon</t>
  </si>
  <si>
    <t xml:space="preserve">WV1511 - nero</t>
  </si>
  <si>
    <t xml:space="preserve">WV1528 - coral</t>
  </si>
  <si>
    <t xml:space="preserve">WV1528 - denim</t>
  </si>
  <si>
    <t xml:space="preserve">WV1528 - electric blue</t>
  </si>
  <si>
    <t xml:space="preserve">ярко-синий</t>
  </si>
  <si>
    <t xml:space="preserve">WV1528 - ivory</t>
  </si>
  <si>
    <t xml:space="preserve">WV1528 - nero</t>
  </si>
  <si>
    <t xml:space="preserve">WV1528 - print graphite</t>
  </si>
  <si>
    <t xml:space="preserve">WV1529 - blue sky</t>
  </si>
  <si>
    <t xml:space="preserve">WV1529 - chameleon</t>
  </si>
  <si>
    <t xml:space="preserve">WV1529 - coral</t>
  </si>
  <si>
    <t xml:space="preserve">WV1529 - deep blue</t>
  </si>
  <si>
    <t xml:space="preserve">WV1529 - electric blue</t>
  </si>
  <si>
    <t xml:space="preserve">WV1529 - ivory</t>
  </si>
  <si>
    <t xml:space="preserve">WV1529 - lemon</t>
  </si>
  <si>
    <t xml:space="preserve">WV1529 - navy</t>
  </si>
  <si>
    <t xml:space="preserve">WV1529 - print graphite</t>
  </si>
  <si>
    <t xml:space="preserve">WVF1527 - cappuccino</t>
  </si>
  <si>
    <t xml:space="preserve">WVF1527 - ivory</t>
  </si>
  <si>
    <t xml:space="preserve">WVF1527 - navy</t>
  </si>
  <si>
    <t xml:space="preserve">WVF1527 - print graph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0" xfId="4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Лист1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1440</xdr:colOff>
      <xdr:row>5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0" y="0"/>
          <a:ext cx="2395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17640</xdr:rowOff>
    </xdr:from>
    <xdr:to>
      <xdr:col>7</xdr:col>
      <xdr:colOff>886320</xdr:colOff>
      <xdr:row>12</xdr:row>
      <xdr:rowOff>1110600</xdr:rowOff>
    </xdr:to>
    <xdr:pic>
      <xdr:nvPicPr>
        <xdr:cNvPr id="1" name="Picture 3" descr="WG1535_blue_sky_front"/>
        <xdr:cNvPicPr/>
      </xdr:nvPicPr>
      <xdr:blipFill>
        <a:blip r:embed="rId2"/>
        <a:stretch/>
      </xdr:blipFill>
      <xdr:spPr>
        <a:xfrm>
          <a:off x="5725440" y="2406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</xdr:row>
      <xdr:rowOff>17640</xdr:rowOff>
    </xdr:from>
    <xdr:to>
      <xdr:col>7</xdr:col>
      <xdr:colOff>886320</xdr:colOff>
      <xdr:row>13</xdr:row>
      <xdr:rowOff>1110600</xdr:rowOff>
    </xdr:to>
    <xdr:pic>
      <xdr:nvPicPr>
        <xdr:cNvPr id="2" name="Picture 4" descr="WG1535_cappuccino_front"/>
        <xdr:cNvPicPr/>
      </xdr:nvPicPr>
      <xdr:blipFill>
        <a:blip r:embed="rId3"/>
        <a:stretch/>
      </xdr:blipFill>
      <xdr:spPr>
        <a:xfrm>
          <a:off x="5725440" y="3530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</xdr:row>
      <xdr:rowOff>17640</xdr:rowOff>
    </xdr:from>
    <xdr:to>
      <xdr:col>7</xdr:col>
      <xdr:colOff>886320</xdr:colOff>
      <xdr:row>14</xdr:row>
      <xdr:rowOff>1110600</xdr:rowOff>
    </xdr:to>
    <xdr:pic>
      <xdr:nvPicPr>
        <xdr:cNvPr id="3" name="Picture 5" descr="WG1535_chameleon_front"/>
        <xdr:cNvPicPr/>
      </xdr:nvPicPr>
      <xdr:blipFill>
        <a:blip r:embed="rId4"/>
        <a:stretch/>
      </xdr:blipFill>
      <xdr:spPr>
        <a:xfrm>
          <a:off x="5725440" y="4654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</xdr:row>
      <xdr:rowOff>17640</xdr:rowOff>
    </xdr:from>
    <xdr:to>
      <xdr:col>7</xdr:col>
      <xdr:colOff>886320</xdr:colOff>
      <xdr:row>15</xdr:row>
      <xdr:rowOff>1110600</xdr:rowOff>
    </xdr:to>
    <xdr:pic>
      <xdr:nvPicPr>
        <xdr:cNvPr id="4" name="Picture 6" descr="WG1535_coral_front"/>
        <xdr:cNvPicPr/>
      </xdr:nvPicPr>
      <xdr:blipFill>
        <a:blip r:embed="rId5"/>
        <a:stretch/>
      </xdr:blipFill>
      <xdr:spPr>
        <a:xfrm>
          <a:off x="5725440" y="5778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</xdr:row>
      <xdr:rowOff>17640</xdr:rowOff>
    </xdr:from>
    <xdr:to>
      <xdr:col>7</xdr:col>
      <xdr:colOff>886320</xdr:colOff>
      <xdr:row>16</xdr:row>
      <xdr:rowOff>1110960</xdr:rowOff>
    </xdr:to>
    <xdr:pic>
      <xdr:nvPicPr>
        <xdr:cNvPr id="5" name="Picture 7" descr="WG1535_deep_blue_front"/>
        <xdr:cNvPicPr/>
      </xdr:nvPicPr>
      <xdr:blipFill>
        <a:blip r:embed="rId6"/>
        <a:stretch/>
      </xdr:blipFill>
      <xdr:spPr>
        <a:xfrm>
          <a:off x="5725440" y="6902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7</xdr:row>
      <xdr:rowOff>17640</xdr:rowOff>
    </xdr:from>
    <xdr:to>
      <xdr:col>7</xdr:col>
      <xdr:colOff>886320</xdr:colOff>
      <xdr:row>17</xdr:row>
      <xdr:rowOff>1110960</xdr:rowOff>
    </xdr:to>
    <xdr:pic>
      <xdr:nvPicPr>
        <xdr:cNvPr id="6" name="Picture 8" descr="WG1535_denim_front"/>
        <xdr:cNvPicPr/>
      </xdr:nvPicPr>
      <xdr:blipFill>
        <a:blip r:embed="rId7"/>
        <a:stretch/>
      </xdr:blipFill>
      <xdr:spPr>
        <a:xfrm>
          <a:off x="5725440" y="8026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8</xdr:row>
      <xdr:rowOff>17640</xdr:rowOff>
    </xdr:from>
    <xdr:to>
      <xdr:col>7</xdr:col>
      <xdr:colOff>886320</xdr:colOff>
      <xdr:row>18</xdr:row>
      <xdr:rowOff>1110960</xdr:rowOff>
    </xdr:to>
    <xdr:pic>
      <xdr:nvPicPr>
        <xdr:cNvPr id="7" name="Picture 9" descr="WG1535_electric_blue_front"/>
        <xdr:cNvPicPr/>
      </xdr:nvPicPr>
      <xdr:blipFill>
        <a:blip r:embed="rId8"/>
        <a:stretch/>
      </xdr:blipFill>
      <xdr:spPr>
        <a:xfrm>
          <a:off x="5725440" y="9150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9</xdr:row>
      <xdr:rowOff>17640</xdr:rowOff>
    </xdr:from>
    <xdr:to>
      <xdr:col>7</xdr:col>
      <xdr:colOff>886320</xdr:colOff>
      <xdr:row>19</xdr:row>
      <xdr:rowOff>1110960</xdr:rowOff>
    </xdr:to>
    <xdr:pic>
      <xdr:nvPicPr>
        <xdr:cNvPr id="8" name="Picture 10" descr="WG1535_ivory_image"/>
        <xdr:cNvPicPr/>
      </xdr:nvPicPr>
      <xdr:blipFill>
        <a:blip r:embed="rId9"/>
        <a:stretch/>
      </xdr:blipFill>
      <xdr:spPr>
        <a:xfrm>
          <a:off x="5725440" y="10274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0</xdr:row>
      <xdr:rowOff>17640</xdr:rowOff>
    </xdr:from>
    <xdr:to>
      <xdr:col>7</xdr:col>
      <xdr:colOff>886320</xdr:colOff>
      <xdr:row>20</xdr:row>
      <xdr:rowOff>1110960</xdr:rowOff>
    </xdr:to>
    <xdr:pic>
      <xdr:nvPicPr>
        <xdr:cNvPr id="9" name="Picture 11" descr="WG1535_lemon_front"/>
        <xdr:cNvPicPr/>
      </xdr:nvPicPr>
      <xdr:blipFill>
        <a:blip r:embed="rId10"/>
        <a:stretch/>
      </xdr:blipFill>
      <xdr:spPr>
        <a:xfrm>
          <a:off x="5725440" y="11397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1</xdr:row>
      <xdr:rowOff>17280</xdr:rowOff>
    </xdr:from>
    <xdr:to>
      <xdr:col>7</xdr:col>
      <xdr:colOff>886320</xdr:colOff>
      <xdr:row>21</xdr:row>
      <xdr:rowOff>1110600</xdr:rowOff>
    </xdr:to>
    <xdr:pic>
      <xdr:nvPicPr>
        <xdr:cNvPr id="10" name="Picture 12" descr="WG1535_navy_front"/>
        <xdr:cNvPicPr/>
      </xdr:nvPicPr>
      <xdr:blipFill>
        <a:blip r:embed="rId11"/>
        <a:stretch/>
      </xdr:blipFill>
      <xdr:spPr>
        <a:xfrm>
          <a:off x="5725440" y="1252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2</xdr:row>
      <xdr:rowOff>17280</xdr:rowOff>
    </xdr:from>
    <xdr:to>
      <xdr:col>7</xdr:col>
      <xdr:colOff>886320</xdr:colOff>
      <xdr:row>22</xdr:row>
      <xdr:rowOff>1110600</xdr:rowOff>
    </xdr:to>
    <xdr:pic>
      <xdr:nvPicPr>
        <xdr:cNvPr id="11" name="Picture 13" descr="WG1535_print_graphite_image"/>
        <xdr:cNvPicPr/>
      </xdr:nvPicPr>
      <xdr:blipFill>
        <a:blip r:embed="rId12"/>
        <a:stretch/>
      </xdr:blipFill>
      <xdr:spPr>
        <a:xfrm>
          <a:off x="5725440" y="1364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3</xdr:row>
      <xdr:rowOff>17280</xdr:rowOff>
    </xdr:from>
    <xdr:to>
      <xdr:col>7</xdr:col>
      <xdr:colOff>886320</xdr:colOff>
      <xdr:row>23</xdr:row>
      <xdr:rowOff>1110600</xdr:rowOff>
    </xdr:to>
    <xdr:pic>
      <xdr:nvPicPr>
        <xdr:cNvPr id="12" name="Picture 14" descr="WL1505_bordo_image"/>
        <xdr:cNvPicPr/>
      </xdr:nvPicPr>
      <xdr:blipFill>
        <a:blip r:embed="rId13"/>
        <a:stretch/>
      </xdr:blipFill>
      <xdr:spPr>
        <a:xfrm>
          <a:off x="5725440" y="1476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4</xdr:row>
      <xdr:rowOff>17640</xdr:rowOff>
    </xdr:from>
    <xdr:to>
      <xdr:col>7</xdr:col>
      <xdr:colOff>886320</xdr:colOff>
      <xdr:row>24</xdr:row>
      <xdr:rowOff>1110600</xdr:rowOff>
    </xdr:to>
    <xdr:pic>
      <xdr:nvPicPr>
        <xdr:cNvPr id="13" name="Picture 15" descr="WL1505_brown_image"/>
        <xdr:cNvPicPr/>
      </xdr:nvPicPr>
      <xdr:blipFill>
        <a:blip r:embed="rId14"/>
        <a:stretch/>
      </xdr:blipFill>
      <xdr:spPr>
        <a:xfrm>
          <a:off x="5725440" y="15894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5</xdr:row>
      <xdr:rowOff>17640</xdr:rowOff>
    </xdr:from>
    <xdr:to>
      <xdr:col>7</xdr:col>
      <xdr:colOff>886320</xdr:colOff>
      <xdr:row>25</xdr:row>
      <xdr:rowOff>1110600</xdr:rowOff>
    </xdr:to>
    <xdr:pic>
      <xdr:nvPicPr>
        <xdr:cNvPr id="14" name="Picture 16" descr="WL1505_grigio_image"/>
        <xdr:cNvPicPr/>
      </xdr:nvPicPr>
      <xdr:blipFill>
        <a:blip r:embed="rId15"/>
        <a:stretch/>
      </xdr:blipFill>
      <xdr:spPr>
        <a:xfrm>
          <a:off x="5725440" y="17017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6</xdr:row>
      <xdr:rowOff>17640</xdr:rowOff>
    </xdr:from>
    <xdr:to>
      <xdr:col>7</xdr:col>
      <xdr:colOff>886320</xdr:colOff>
      <xdr:row>26</xdr:row>
      <xdr:rowOff>1110600</xdr:rowOff>
    </xdr:to>
    <xdr:pic>
      <xdr:nvPicPr>
        <xdr:cNvPr id="15" name="Picture 17" descr="WL1505_ivory_image1"/>
        <xdr:cNvPicPr/>
      </xdr:nvPicPr>
      <xdr:blipFill>
        <a:blip r:embed="rId16"/>
        <a:stretch/>
      </xdr:blipFill>
      <xdr:spPr>
        <a:xfrm>
          <a:off x="5725440" y="18141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7</xdr:row>
      <xdr:rowOff>17640</xdr:rowOff>
    </xdr:from>
    <xdr:to>
      <xdr:col>7</xdr:col>
      <xdr:colOff>886320</xdr:colOff>
      <xdr:row>27</xdr:row>
      <xdr:rowOff>1110600</xdr:rowOff>
    </xdr:to>
    <xdr:pic>
      <xdr:nvPicPr>
        <xdr:cNvPr id="16" name="Picture 18" descr="WL1506_bluesky_image"/>
        <xdr:cNvPicPr/>
      </xdr:nvPicPr>
      <xdr:blipFill>
        <a:blip r:embed="rId17"/>
        <a:stretch/>
      </xdr:blipFill>
      <xdr:spPr>
        <a:xfrm>
          <a:off x="5725440" y="19265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8</xdr:row>
      <xdr:rowOff>17640</xdr:rowOff>
    </xdr:from>
    <xdr:to>
      <xdr:col>7</xdr:col>
      <xdr:colOff>886320</xdr:colOff>
      <xdr:row>28</xdr:row>
      <xdr:rowOff>1110960</xdr:rowOff>
    </xdr:to>
    <xdr:pic>
      <xdr:nvPicPr>
        <xdr:cNvPr id="17" name="Picture 19" descr="WL1506_chameleon_front"/>
        <xdr:cNvPicPr/>
      </xdr:nvPicPr>
      <xdr:blipFill>
        <a:blip r:embed="rId18"/>
        <a:stretch/>
      </xdr:blipFill>
      <xdr:spPr>
        <a:xfrm>
          <a:off x="5725440" y="20389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9</xdr:row>
      <xdr:rowOff>17640</xdr:rowOff>
    </xdr:from>
    <xdr:to>
      <xdr:col>7</xdr:col>
      <xdr:colOff>886320</xdr:colOff>
      <xdr:row>29</xdr:row>
      <xdr:rowOff>1110960</xdr:rowOff>
    </xdr:to>
    <xdr:pic>
      <xdr:nvPicPr>
        <xdr:cNvPr id="18" name="Picture 20" descr="WL1506_print_grafit_image"/>
        <xdr:cNvPicPr/>
      </xdr:nvPicPr>
      <xdr:blipFill>
        <a:blip r:embed="rId19"/>
        <a:stretch/>
      </xdr:blipFill>
      <xdr:spPr>
        <a:xfrm>
          <a:off x="5725440" y="21513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0</xdr:row>
      <xdr:rowOff>17640</xdr:rowOff>
    </xdr:from>
    <xdr:to>
      <xdr:col>7</xdr:col>
      <xdr:colOff>886320</xdr:colOff>
      <xdr:row>30</xdr:row>
      <xdr:rowOff>1110960</xdr:rowOff>
    </xdr:to>
    <xdr:pic>
      <xdr:nvPicPr>
        <xdr:cNvPr id="19" name="Picture 21" descr="WLF1502_bordo_image"/>
        <xdr:cNvPicPr/>
      </xdr:nvPicPr>
      <xdr:blipFill>
        <a:blip r:embed="rId20"/>
        <a:stretch/>
      </xdr:blipFill>
      <xdr:spPr>
        <a:xfrm>
          <a:off x="5725440" y="22637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1</xdr:row>
      <xdr:rowOff>17640</xdr:rowOff>
    </xdr:from>
    <xdr:to>
      <xdr:col>7</xdr:col>
      <xdr:colOff>886320</xdr:colOff>
      <xdr:row>31</xdr:row>
      <xdr:rowOff>1110960</xdr:rowOff>
    </xdr:to>
    <xdr:pic>
      <xdr:nvPicPr>
        <xdr:cNvPr id="20" name="Picture 22" descr="WLF1502_capuccino_image"/>
        <xdr:cNvPicPr/>
      </xdr:nvPicPr>
      <xdr:blipFill>
        <a:blip r:embed="rId21"/>
        <a:stretch/>
      </xdr:blipFill>
      <xdr:spPr>
        <a:xfrm>
          <a:off x="5725440" y="23761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2</xdr:row>
      <xdr:rowOff>17640</xdr:rowOff>
    </xdr:from>
    <xdr:to>
      <xdr:col>7</xdr:col>
      <xdr:colOff>886320</xdr:colOff>
      <xdr:row>32</xdr:row>
      <xdr:rowOff>1110960</xdr:rowOff>
    </xdr:to>
    <xdr:pic>
      <xdr:nvPicPr>
        <xdr:cNvPr id="21" name="Picture 23" descr="WLF1502_grigio_image"/>
        <xdr:cNvPicPr/>
      </xdr:nvPicPr>
      <xdr:blipFill>
        <a:blip r:embed="rId22"/>
        <a:stretch/>
      </xdr:blipFill>
      <xdr:spPr>
        <a:xfrm>
          <a:off x="5725440" y="24885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3</xdr:row>
      <xdr:rowOff>17280</xdr:rowOff>
    </xdr:from>
    <xdr:to>
      <xdr:col>7</xdr:col>
      <xdr:colOff>886320</xdr:colOff>
      <xdr:row>33</xdr:row>
      <xdr:rowOff>1110600</xdr:rowOff>
    </xdr:to>
    <xdr:pic>
      <xdr:nvPicPr>
        <xdr:cNvPr id="22" name="Picture 24" descr="WLF1502_navy_image"/>
        <xdr:cNvPicPr/>
      </xdr:nvPicPr>
      <xdr:blipFill>
        <a:blip r:embed="rId23"/>
        <a:stretch/>
      </xdr:blipFill>
      <xdr:spPr>
        <a:xfrm>
          <a:off x="5725440" y="2600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4</xdr:row>
      <xdr:rowOff>17280</xdr:rowOff>
    </xdr:from>
    <xdr:to>
      <xdr:col>7</xdr:col>
      <xdr:colOff>886320</xdr:colOff>
      <xdr:row>34</xdr:row>
      <xdr:rowOff>1110600</xdr:rowOff>
    </xdr:to>
    <xdr:pic>
      <xdr:nvPicPr>
        <xdr:cNvPr id="23" name="Picture 25" descr="WLF1502_nero_image"/>
        <xdr:cNvPicPr/>
      </xdr:nvPicPr>
      <xdr:blipFill>
        <a:blip r:embed="rId24"/>
        <a:stretch/>
      </xdr:blipFill>
      <xdr:spPr>
        <a:xfrm>
          <a:off x="5725440" y="2713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5</xdr:row>
      <xdr:rowOff>17280</xdr:rowOff>
    </xdr:from>
    <xdr:to>
      <xdr:col>7</xdr:col>
      <xdr:colOff>886320</xdr:colOff>
      <xdr:row>35</xdr:row>
      <xdr:rowOff>1110600</xdr:rowOff>
    </xdr:to>
    <xdr:pic>
      <xdr:nvPicPr>
        <xdr:cNvPr id="24" name="Picture 26" descr="WLF1503_brown_image"/>
        <xdr:cNvPicPr/>
      </xdr:nvPicPr>
      <xdr:blipFill>
        <a:blip r:embed="rId25"/>
        <a:stretch/>
      </xdr:blipFill>
      <xdr:spPr>
        <a:xfrm>
          <a:off x="5725440" y="2825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6</xdr:row>
      <xdr:rowOff>17640</xdr:rowOff>
    </xdr:from>
    <xdr:to>
      <xdr:col>7</xdr:col>
      <xdr:colOff>886320</xdr:colOff>
      <xdr:row>36</xdr:row>
      <xdr:rowOff>1110600</xdr:rowOff>
    </xdr:to>
    <xdr:pic>
      <xdr:nvPicPr>
        <xdr:cNvPr id="25" name="Picture 27" descr="WLF1503_grigio_image"/>
        <xdr:cNvPicPr/>
      </xdr:nvPicPr>
      <xdr:blipFill>
        <a:blip r:embed="rId26"/>
        <a:stretch/>
      </xdr:blipFill>
      <xdr:spPr>
        <a:xfrm>
          <a:off x="5725440" y="29381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7</xdr:row>
      <xdr:rowOff>17640</xdr:rowOff>
    </xdr:from>
    <xdr:to>
      <xdr:col>7</xdr:col>
      <xdr:colOff>886320</xdr:colOff>
      <xdr:row>37</xdr:row>
      <xdr:rowOff>1110600</xdr:rowOff>
    </xdr:to>
    <xdr:pic>
      <xdr:nvPicPr>
        <xdr:cNvPr id="26" name="Picture 28" descr="WLF1503_navy_image"/>
        <xdr:cNvPicPr/>
      </xdr:nvPicPr>
      <xdr:blipFill>
        <a:blip r:embed="rId27"/>
        <a:stretch/>
      </xdr:blipFill>
      <xdr:spPr>
        <a:xfrm>
          <a:off x="5725440" y="30505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8</xdr:row>
      <xdr:rowOff>17640</xdr:rowOff>
    </xdr:from>
    <xdr:to>
      <xdr:col>7</xdr:col>
      <xdr:colOff>886320</xdr:colOff>
      <xdr:row>38</xdr:row>
      <xdr:rowOff>1110600</xdr:rowOff>
    </xdr:to>
    <xdr:pic>
      <xdr:nvPicPr>
        <xdr:cNvPr id="27" name="Picture 29" descr="WM1501_bordo_image"/>
        <xdr:cNvPicPr/>
      </xdr:nvPicPr>
      <xdr:blipFill>
        <a:blip r:embed="rId28"/>
        <a:stretch/>
      </xdr:blipFill>
      <xdr:spPr>
        <a:xfrm>
          <a:off x="5725440" y="31629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9</xdr:row>
      <xdr:rowOff>17640</xdr:rowOff>
    </xdr:from>
    <xdr:to>
      <xdr:col>7</xdr:col>
      <xdr:colOff>886320</xdr:colOff>
      <xdr:row>39</xdr:row>
      <xdr:rowOff>1110600</xdr:rowOff>
    </xdr:to>
    <xdr:pic>
      <xdr:nvPicPr>
        <xdr:cNvPr id="28" name="Picture 30" descr="WM1501_chameleon_image_01"/>
        <xdr:cNvPicPr/>
      </xdr:nvPicPr>
      <xdr:blipFill>
        <a:blip r:embed="rId29"/>
        <a:stretch/>
      </xdr:blipFill>
      <xdr:spPr>
        <a:xfrm>
          <a:off x="5725440" y="32753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0</xdr:row>
      <xdr:rowOff>17640</xdr:rowOff>
    </xdr:from>
    <xdr:to>
      <xdr:col>7</xdr:col>
      <xdr:colOff>886320</xdr:colOff>
      <xdr:row>40</xdr:row>
      <xdr:rowOff>1110960</xdr:rowOff>
    </xdr:to>
    <xdr:pic>
      <xdr:nvPicPr>
        <xdr:cNvPr id="29" name="Picture 31" descr="WM1501_eclips_image"/>
        <xdr:cNvPicPr/>
      </xdr:nvPicPr>
      <xdr:blipFill>
        <a:blip r:embed="rId30"/>
        <a:stretch/>
      </xdr:blipFill>
      <xdr:spPr>
        <a:xfrm>
          <a:off x="5725440" y="33877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1</xdr:row>
      <xdr:rowOff>17640</xdr:rowOff>
    </xdr:from>
    <xdr:to>
      <xdr:col>7</xdr:col>
      <xdr:colOff>886320</xdr:colOff>
      <xdr:row>41</xdr:row>
      <xdr:rowOff>1110960</xdr:rowOff>
    </xdr:to>
    <xdr:pic>
      <xdr:nvPicPr>
        <xdr:cNvPr id="30" name="Picture 32" descr="WM1501_ivory_image"/>
        <xdr:cNvPicPr/>
      </xdr:nvPicPr>
      <xdr:blipFill>
        <a:blip r:embed="rId31"/>
        <a:stretch/>
      </xdr:blipFill>
      <xdr:spPr>
        <a:xfrm>
          <a:off x="5725440" y="35001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2</xdr:row>
      <xdr:rowOff>17640</xdr:rowOff>
    </xdr:from>
    <xdr:to>
      <xdr:col>7</xdr:col>
      <xdr:colOff>886320</xdr:colOff>
      <xdr:row>42</xdr:row>
      <xdr:rowOff>1110960</xdr:rowOff>
    </xdr:to>
    <xdr:pic>
      <xdr:nvPicPr>
        <xdr:cNvPr id="31" name="Picture 33" descr="WM1501_nero_image"/>
        <xdr:cNvPicPr/>
      </xdr:nvPicPr>
      <xdr:blipFill>
        <a:blip r:embed="rId32"/>
        <a:stretch/>
      </xdr:blipFill>
      <xdr:spPr>
        <a:xfrm>
          <a:off x="5725440" y="36124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3</xdr:row>
      <xdr:rowOff>17640</xdr:rowOff>
    </xdr:from>
    <xdr:to>
      <xdr:col>7</xdr:col>
      <xdr:colOff>886320</xdr:colOff>
      <xdr:row>43</xdr:row>
      <xdr:rowOff>1110960</xdr:rowOff>
    </xdr:to>
    <xdr:pic>
      <xdr:nvPicPr>
        <xdr:cNvPr id="32" name="Picture 34" descr="WM1512_bordo_image"/>
        <xdr:cNvPicPr/>
      </xdr:nvPicPr>
      <xdr:blipFill>
        <a:blip r:embed="rId33"/>
        <a:stretch/>
      </xdr:blipFill>
      <xdr:spPr>
        <a:xfrm>
          <a:off x="5725440" y="372488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4</xdr:row>
      <xdr:rowOff>17640</xdr:rowOff>
    </xdr:from>
    <xdr:to>
      <xdr:col>7</xdr:col>
      <xdr:colOff>886320</xdr:colOff>
      <xdr:row>44</xdr:row>
      <xdr:rowOff>1110960</xdr:rowOff>
    </xdr:to>
    <xdr:pic>
      <xdr:nvPicPr>
        <xdr:cNvPr id="33" name="Picture 35" descr="WM1512_cappuccino_image"/>
        <xdr:cNvPicPr/>
      </xdr:nvPicPr>
      <xdr:blipFill>
        <a:blip r:embed="rId34"/>
        <a:stretch/>
      </xdr:blipFill>
      <xdr:spPr>
        <a:xfrm>
          <a:off x="5725440" y="383727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5</xdr:row>
      <xdr:rowOff>17280</xdr:rowOff>
    </xdr:from>
    <xdr:to>
      <xdr:col>7</xdr:col>
      <xdr:colOff>886320</xdr:colOff>
      <xdr:row>45</xdr:row>
      <xdr:rowOff>1110600</xdr:rowOff>
    </xdr:to>
    <xdr:pic>
      <xdr:nvPicPr>
        <xdr:cNvPr id="34" name="Picture 36" descr="WM1512_deep_blue_image"/>
        <xdr:cNvPicPr/>
      </xdr:nvPicPr>
      <xdr:blipFill>
        <a:blip r:embed="rId35"/>
        <a:stretch/>
      </xdr:blipFill>
      <xdr:spPr>
        <a:xfrm>
          <a:off x="5725440" y="39496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6</xdr:row>
      <xdr:rowOff>17280</xdr:rowOff>
    </xdr:from>
    <xdr:to>
      <xdr:col>7</xdr:col>
      <xdr:colOff>886320</xdr:colOff>
      <xdr:row>46</xdr:row>
      <xdr:rowOff>1110600</xdr:rowOff>
    </xdr:to>
    <xdr:pic>
      <xdr:nvPicPr>
        <xdr:cNvPr id="35" name="Picture 37" descr="WM1512_grigio_image"/>
        <xdr:cNvPicPr/>
      </xdr:nvPicPr>
      <xdr:blipFill>
        <a:blip r:embed="rId36"/>
        <a:stretch/>
      </xdr:blipFill>
      <xdr:spPr>
        <a:xfrm>
          <a:off x="5725440" y="40620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7</xdr:row>
      <xdr:rowOff>17280</xdr:rowOff>
    </xdr:from>
    <xdr:to>
      <xdr:col>7</xdr:col>
      <xdr:colOff>886320</xdr:colOff>
      <xdr:row>47</xdr:row>
      <xdr:rowOff>1110600</xdr:rowOff>
    </xdr:to>
    <xdr:pic>
      <xdr:nvPicPr>
        <xdr:cNvPr id="36" name="Picture 38" descr="WM1512_nero_image"/>
        <xdr:cNvPicPr/>
      </xdr:nvPicPr>
      <xdr:blipFill>
        <a:blip r:embed="rId37"/>
        <a:stretch/>
      </xdr:blipFill>
      <xdr:spPr>
        <a:xfrm>
          <a:off x="5725440" y="41744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8</xdr:row>
      <xdr:rowOff>17640</xdr:rowOff>
    </xdr:from>
    <xdr:to>
      <xdr:col>7</xdr:col>
      <xdr:colOff>886320</xdr:colOff>
      <xdr:row>48</xdr:row>
      <xdr:rowOff>1110600</xdr:rowOff>
    </xdr:to>
    <xdr:pic>
      <xdr:nvPicPr>
        <xdr:cNvPr id="37" name="Picture 39" descr="WM1513_brown_front"/>
        <xdr:cNvPicPr/>
      </xdr:nvPicPr>
      <xdr:blipFill>
        <a:blip r:embed="rId38"/>
        <a:stretch/>
      </xdr:blipFill>
      <xdr:spPr>
        <a:xfrm>
          <a:off x="5725440" y="428688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9</xdr:row>
      <xdr:rowOff>17640</xdr:rowOff>
    </xdr:from>
    <xdr:to>
      <xdr:col>7</xdr:col>
      <xdr:colOff>886320</xdr:colOff>
      <xdr:row>49</xdr:row>
      <xdr:rowOff>1110600</xdr:rowOff>
    </xdr:to>
    <xdr:pic>
      <xdr:nvPicPr>
        <xdr:cNvPr id="38" name="Picture 40" descr="WM1513_chameleon_front"/>
        <xdr:cNvPicPr/>
      </xdr:nvPicPr>
      <xdr:blipFill>
        <a:blip r:embed="rId39"/>
        <a:stretch/>
      </xdr:blipFill>
      <xdr:spPr>
        <a:xfrm>
          <a:off x="5725440" y="439927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0</xdr:row>
      <xdr:rowOff>17640</xdr:rowOff>
    </xdr:from>
    <xdr:to>
      <xdr:col>7</xdr:col>
      <xdr:colOff>886320</xdr:colOff>
      <xdr:row>50</xdr:row>
      <xdr:rowOff>1110600</xdr:rowOff>
    </xdr:to>
    <xdr:pic>
      <xdr:nvPicPr>
        <xdr:cNvPr id="39" name="Picture 41" descr="WM1513_navy_image"/>
        <xdr:cNvPicPr/>
      </xdr:nvPicPr>
      <xdr:blipFill>
        <a:blip r:embed="rId40"/>
        <a:stretch/>
      </xdr:blipFill>
      <xdr:spPr>
        <a:xfrm>
          <a:off x="5725440" y="451166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1</xdr:row>
      <xdr:rowOff>17640</xdr:rowOff>
    </xdr:from>
    <xdr:to>
      <xdr:col>7</xdr:col>
      <xdr:colOff>886320</xdr:colOff>
      <xdr:row>51</xdr:row>
      <xdr:rowOff>1110600</xdr:rowOff>
    </xdr:to>
    <xdr:pic>
      <xdr:nvPicPr>
        <xdr:cNvPr id="40" name="Picture 42" descr="WM1513_nero_front"/>
        <xdr:cNvPicPr/>
      </xdr:nvPicPr>
      <xdr:blipFill>
        <a:blip r:embed="rId41"/>
        <a:stretch/>
      </xdr:blipFill>
      <xdr:spPr>
        <a:xfrm>
          <a:off x="5725440" y="462405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2</xdr:row>
      <xdr:rowOff>17640</xdr:rowOff>
    </xdr:from>
    <xdr:to>
      <xdr:col>7</xdr:col>
      <xdr:colOff>886320</xdr:colOff>
      <xdr:row>52</xdr:row>
      <xdr:rowOff>1110960</xdr:rowOff>
    </xdr:to>
    <xdr:pic>
      <xdr:nvPicPr>
        <xdr:cNvPr id="41" name="Picture 43" descr="WM1513_print_graphite_image"/>
        <xdr:cNvPicPr/>
      </xdr:nvPicPr>
      <xdr:blipFill>
        <a:blip r:embed="rId42"/>
        <a:stretch/>
      </xdr:blipFill>
      <xdr:spPr>
        <a:xfrm>
          <a:off x="5725440" y="47364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3</xdr:row>
      <xdr:rowOff>17640</xdr:rowOff>
    </xdr:from>
    <xdr:to>
      <xdr:col>7</xdr:col>
      <xdr:colOff>886320</xdr:colOff>
      <xdr:row>53</xdr:row>
      <xdr:rowOff>1110960</xdr:rowOff>
    </xdr:to>
    <xdr:pic>
      <xdr:nvPicPr>
        <xdr:cNvPr id="42" name="Picture 44" descr="WM1515_blue_sky_image"/>
        <xdr:cNvPicPr/>
      </xdr:nvPicPr>
      <xdr:blipFill>
        <a:blip r:embed="rId43"/>
        <a:stretch/>
      </xdr:blipFill>
      <xdr:spPr>
        <a:xfrm>
          <a:off x="5725440" y="48488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4</xdr:row>
      <xdr:rowOff>17640</xdr:rowOff>
    </xdr:from>
    <xdr:to>
      <xdr:col>7</xdr:col>
      <xdr:colOff>886320</xdr:colOff>
      <xdr:row>54</xdr:row>
      <xdr:rowOff>1110960</xdr:rowOff>
    </xdr:to>
    <xdr:pic>
      <xdr:nvPicPr>
        <xdr:cNvPr id="43" name="Picture 45" descr="WM1515_chameleon_image"/>
        <xdr:cNvPicPr/>
      </xdr:nvPicPr>
      <xdr:blipFill>
        <a:blip r:embed="rId44"/>
        <a:stretch/>
      </xdr:blipFill>
      <xdr:spPr>
        <a:xfrm>
          <a:off x="5725440" y="49612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5</xdr:row>
      <xdr:rowOff>17640</xdr:rowOff>
    </xdr:from>
    <xdr:to>
      <xdr:col>7</xdr:col>
      <xdr:colOff>886320</xdr:colOff>
      <xdr:row>55</xdr:row>
      <xdr:rowOff>1110960</xdr:rowOff>
    </xdr:to>
    <xdr:pic>
      <xdr:nvPicPr>
        <xdr:cNvPr id="44" name="Picture 46" descr="WM1515_ivory_image"/>
        <xdr:cNvPicPr/>
      </xdr:nvPicPr>
      <xdr:blipFill>
        <a:blip r:embed="rId45"/>
        <a:stretch/>
      </xdr:blipFill>
      <xdr:spPr>
        <a:xfrm>
          <a:off x="5725440" y="507362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6</xdr:row>
      <xdr:rowOff>17640</xdr:rowOff>
    </xdr:from>
    <xdr:to>
      <xdr:col>7</xdr:col>
      <xdr:colOff>886320</xdr:colOff>
      <xdr:row>56</xdr:row>
      <xdr:rowOff>1110960</xdr:rowOff>
    </xdr:to>
    <xdr:pic>
      <xdr:nvPicPr>
        <xdr:cNvPr id="45" name="Picture 47" descr="WM1515_nero_image"/>
        <xdr:cNvPicPr/>
      </xdr:nvPicPr>
      <xdr:blipFill>
        <a:blip r:embed="rId46"/>
        <a:stretch/>
      </xdr:blipFill>
      <xdr:spPr>
        <a:xfrm>
          <a:off x="5725440" y="518601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7</xdr:row>
      <xdr:rowOff>17280</xdr:rowOff>
    </xdr:from>
    <xdr:to>
      <xdr:col>7</xdr:col>
      <xdr:colOff>886320</xdr:colOff>
      <xdr:row>57</xdr:row>
      <xdr:rowOff>1110600</xdr:rowOff>
    </xdr:to>
    <xdr:pic>
      <xdr:nvPicPr>
        <xdr:cNvPr id="46" name="Picture 48" descr="WM1516_cappuccino_image"/>
        <xdr:cNvPicPr/>
      </xdr:nvPicPr>
      <xdr:blipFill>
        <a:blip r:embed="rId47"/>
        <a:stretch/>
      </xdr:blipFill>
      <xdr:spPr>
        <a:xfrm>
          <a:off x="5725440" y="52984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8</xdr:row>
      <xdr:rowOff>17280</xdr:rowOff>
    </xdr:from>
    <xdr:to>
      <xdr:col>7</xdr:col>
      <xdr:colOff>886320</xdr:colOff>
      <xdr:row>58</xdr:row>
      <xdr:rowOff>1110600</xdr:rowOff>
    </xdr:to>
    <xdr:pic>
      <xdr:nvPicPr>
        <xdr:cNvPr id="47" name="Picture 49" descr="WM1516_deep_blue_image"/>
        <xdr:cNvPicPr/>
      </xdr:nvPicPr>
      <xdr:blipFill>
        <a:blip r:embed="rId48"/>
        <a:stretch/>
      </xdr:blipFill>
      <xdr:spPr>
        <a:xfrm>
          <a:off x="5725440" y="54108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9</xdr:row>
      <xdr:rowOff>17280</xdr:rowOff>
    </xdr:from>
    <xdr:to>
      <xdr:col>7</xdr:col>
      <xdr:colOff>886320</xdr:colOff>
      <xdr:row>59</xdr:row>
      <xdr:rowOff>1110600</xdr:rowOff>
    </xdr:to>
    <xdr:pic>
      <xdr:nvPicPr>
        <xdr:cNvPr id="48" name="Picture 50" descr="WM1516_denim_image"/>
        <xdr:cNvPicPr/>
      </xdr:nvPicPr>
      <xdr:blipFill>
        <a:blip r:embed="rId49"/>
        <a:stretch/>
      </xdr:blipFill>
      <xdr:spPr>
        <a:xfrm>
          <a:off x="5725440" y="55231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0</xdr:row>
      <xdr:rowOff>17640</xdr:rowOff>
    </xdr:from>
    <xdr:to>
      <xdr:col>7</xdr:col>
      <xdr:colOff>886320</xdr:colOff>
      <xdr:row>60</xdr:row>
      <xdr:rowOff>1110600</xdr:rowOff>
    </xdr:to>
    <xdr:pic>
      <xdr:nvPicPr>
        <xdr:cNvPr id="49" name="Picture 51" descr="WM1516_nero_image"/>
        <xdr:cNvPicPr/>
      </xdr:nvPicPr>
      <xdr:blipFill>
        <a:blip r:embed="rId50"/>
        <a:stretch/>
      </xdr:blipFill>
      <xdr:spPr>
        <a:xfrm>
          <a:off x="5725440" y="563562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1</xdr:row>
      <xdr:rowOff>17640</xdr:rowOff>
    </xdr:from>
    <xdr:to>
      <xdr:col>7</xdr:col>
      <xdr:colOff>886320</xdr:colOff>
      <xdr:row>61</xdr:row>
      <xdr:rowOff>1110600</xdr:rowOff>
    </xdr:to>
    <xdr:pic>
      <xdr:nvPicPr>
        <xdr:cNvPr id="50" name="Picture 52" descr="WM1516_print_graphite_image"/>
        <xdr:cNvPicPr/>
      </xdr:nvPicPr>
      <xdr:blipFill>
        <a:blip r:embed="rId51"/>
        <a:stretch/>
      </xdr:blipFill>
      <xdr:spPr>
        <a:xfrm>
          <a:off x="5725440" y="574801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2</xdr:row>
      <xdr:rowOff>17640</xdr:rowOff>
    </xdr:from>
    <xdr:to>
      <xdr:col>7</xdr:col>
      <xdr:colOff>886320</xdr:colOff>
      <xdr:row>62</xdr:row>
      <xdr:rowOff>1110600</xdr:rowOff>
    </xdr:to>
    <xdr:pic>
      <xdr:nvPicPr>
        <xdr:cNvPr id="51" name="Picture 53" descr="WM1520_chameleon_image"/>
        <xdr:cNvPicPr/>
      </xdr:nvPicPr>
      <xdr:blipFill>
        <a:blip r:embed="rId52"/>
        <a:stretch/>
      </xdr:blipFill>
      <xdr:spPr>
        <a:xfrm>
          <a:off x="5725440" y="586040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3</xdr:row>
      <xdr:rowOff>17640</xdr:rowOff>
    </xdr:from>
    <xdr:to>
      <xdr:col>7</xdr:col>
      <xdr:colOff>886320</xdr:colOff>
      <xdr:row>63</xdr:row>
      <xdr:rowOff>1110600</xdr:rowOff>
    </xdr:to>
    <xdr:pic>
      <xdr:nvPicPr>
        <xdr:cNvPr id="52" name="Picture 54" descr="WM1520_deep_blue_image"/>
        <xdr:cNvPicPr/>
      </xdr:nvPicPr>
      <xdr:blipFill>
        <a:blip r:embed="rId53"/>
        <a:stretch/>
      </xdr:blipFill>
      <xdr:spPr>
        <a:xfrm>
          <a:off x="5725440" y="597279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4</xdr:row>
      <xdr:rowOff>17640</xdr:rowOff>
    </xdr:from>
    <xdr:to>
      <xdr:col>7</xdr:col>
      <xdr:colOff>886320</xdr:colOff>
      <xdr:row>64</xdr:row>
      <xdr:rowOff>1110960</xdr:rowOff>
    </xdr:to>
    <xdr:pic>
      <xdr:nvPicPr>
        <xdr:cNvPr id="53" name="Picture 55" descr="WM1520_electric_blue_image"/>
        <xdr:cNvPicPr/>
      </xdr:nvPicPr>
      <xdr:blipFill>
        <a:blip r:embed="rId54"/>
        <a:stretch/>
      </xdr:blipFill>
      <xdr:spPr>
        <a:xfrm>
          <a:off x="5725440" y="6085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5</xdr:row>
      <xdr:rowOff>17640</xdr:rowOff>
    </xdr:from>
    <xdr:to>
      <xdr:col>7</xdr:col>
      <xdr:colOff>886320</xdr:colOff>
      <xdr:row>65</xdr:row>
      <xdr:rowOff>1110960</xdr:rowOff>
    </xdr:to>
    <xdr:pic>
      <xdr:nvPicPr>
        <xdr:cNvPr id="54" name="Picture 56" descr="WM1520_nero_image"/>
        <xdr:cNvPicPr/>
      </xdr:nvPicPr>
      <xdr:blipFill>
        <a:blip r:embed="rId55"/>
        <a:stretch/>
      </xdr:blipFill>
      <xdr:spPr>
        <a:xfrm>
          <a:off x="5725440" y="6197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6</xdr:row>
      <xdr:rowOff>17640</xdr:rowOff>
    </xdr:from>
    <xdr:to>
      <xdr:col>7</xdr:col>
      <xdr:colOff>886320</xdr:colOff>
      <xdr:row>66</xdr:row>
      <xdr:rowOff>1110960</xdr:rowOff>
    </xdr:to>
    <xdr:pic>
      <xdr:nvPicPr>
        <xdr:cNvPr id="55" name="Picture 57" descr="WM1520_print_graphite_image"/>
        <xdr:cNvPicPr/>
      </xdr:nvPicPr>
      <xdr:blipFill>
        <a:blip r:embed="rId56"/>
        <a:stretch/>
      </xdr:blipFill>
      <xdr:spPr>
        <a:xfrm>
          <a:off x="5725440" y="6309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7</xdr:row>
      <xdr:rowOff>17640</xdr:rowOff>
    </xdr:from>
    <xdr:to>
      <xdr:col>7</xdr:col>
      <xdr:colOff>886320</xdr:colOff>
      <xdr:row>67</xdr:row>
      <xdr:rowOff>1110960</xdr:rowOff>
    </xdr:to>
    <xdr:pic>
      <xdr:nvPicPr>
        <xdr:cNvPr id="56" name="Picture 58" descr="WM1534_cappuccino_image"/>
        <xdr:cNvPicPr/>
      </xdr:nvPicPr>
      <xdr:blipFill>
        <a:blip r:embed="rId57"/>
        <a:stretch/>
      </xdr:blipFill>
      <xdr:spPr>
        <a:xfrm>
          <a:off x="5725440" y="642236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8</xdr:row>
      <xdr:rowOff>17640</xdr:rowOff>
    </xdr:from>
    <xdr:to>
      <xdr:col>7</xdr:col>
      <xdr:colOff>886320</xdr:colOff>
      <xdr:row>68</xdr:row>
      <xdr:rowOff>1110960</xdr:rowOff>
    </xdr:to>
    <xdr:pic>
      <xdr:nvPicPr>
        <xdr:cNvPr id="57" name="Picture 59" descr="WM1534_chameleon_image"/>
        <xdr:cNvPicPr/>
      </xdr:nvPicPr>
      <xdr:blipFill>
        <a:blip r:embed="rId58"/>
        <a:stretch/>
      </xdr:blipFill>
      <xdr:spPr>
        <a:xfrm>
          <a:off x="5725440" y="653475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9</xdr:row>
      <xdr:rowOff>17280</xdr:rowOff>
    </xdr:from>
    <xdr:to>
      <xdr:col>7</xdr:col>
      <xdr:colOff>886320</xdr:colOff>
      <xdr:row>69</xdr:row>
      <xdr:rowOff>1110600</xdr:rowOff>
    </xdr:to>
    <xdr:pic>
      <xdr:nvPicPr>
        <xdr:cNvPr id="58" name="Picture 60" descr="WM1534_grigio_image"/>
        <xdr:cNvPicPr/>
      </xdr:nvPicPr>
      <xdr:blipFill>
        <a:blip r:embed="rId59"/>
        <a:stretch/>
      </xdr:blipFill>
      <xdr:spPr>
        <a:xfrm>
          <a:off x="5725440" y="66471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0</xdr:row>
      <xdr:rowOff>17280</xdr:rowOff>
    </xdr:from>
    <xdr:to>
      <xdr:col>7</xdr:col>
      <xdr:colOff>886320</xdr:colOff>
      <xdr:row>70</xdr:row>
      <xdr:rowOff>1110600</xdr:rowOff>
    </xdr:to>
    <xdr:pic>
      <xdr:nvPicPr>
        <xdr:cNvPr id="59" name="Picture 61" descr="WM1534_ivory_image"/>
        <xdr:cNvPicPr/>
      </xdr:nvPicPr>
      <xdr:blipFill>
        <a:blip r:embed="rId60"/>
        <a:stretch/>
      </xdr:blipFill>
      <xdr:spPr>
        <a:xfrm>
          <a:off x="5725440" y="67595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1</xdr:row>
      <xdr:rowOff>17280</xdr:rowOff>
    </xdr:from>
    <xdr:to>
      <xdr:col>7</xdr:col>
      <xdr:colOff>886320</xdr:colOff>
      <xdr:row>71</xdr:row>
      <xdr:rowOff>1110600</xdr:rowOff>
    </xdr:to>
    <xdr:pic>
      <xdr:nvPicPr>
        <xdr:cNvPr id="60" name="Picture 62" descr="WM1534_nero_image"/>
        <xdr:cNvPicPr/>
      </xdr:nvPicPr>
      <xdr:blipFill>
        <a:blip r:embed="rId61"/>
        <a:stretch/>
      </xdr:blipFill>
      <xdr:spPr>
        <a:xfrm>
          <a:off x="5725440" y="68719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2</xdr:row>
      <xdr:rowOff>17640</xdr:rowOff>
    </xdr:from>
    <xdr:to>
      <xdr:col>7</xdr:col>
      <xdr:colOff>886320</xdr:colOff>
      <xdr:row>72</xdr:row>
      <xdr:rowOff>1110600</xdr:rowOff>
    </xdr:to>
    <xdr:pic>
      <xdr:nvPicPr>
        <xdr:cNvPr id="61" name="Picture 63" descr="WMF1507_cappuccino_image"/>
        <xdr:cNvPicPr/>
      </xdr:nvPicPr>
      <xdr:blipFill>
        <a:blip r:embed="rId62"/>
        <a:stretch/>
      </xdr:blipFill>
      <xdr:spPr>
        <a:xfrm>
          <a:off x="5725440" y="69843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3</xdr:row>
      <xdr:rowOff>17640</xdr:rowOff>
    </xdr:from>
    <xdr:to>
      <xdr:col>7</xdr:col>
      <xdr:colOff>886320</xdr:colOff>
      <xdr:row>73</xdr:row>
      <xdr:rowOff>1110600</xdr:rowOff>
    </xdr:to>
    <xdr:pic>
      <xdr:nvPicPr>
        <xdr:cNvPr id="62" name="Picture 64" descr="WMF1507_denim_image"/>
        <xdr:cNvPicPr/>
      </xdr:nvPicPr>
      <xdr:blipFill>
        <a:blip r:embed="rId63"/>
        <a:stretch/>
      </xdr:blipFill>
      <xdr:spPr>
        <a:xfrm>
          <a:off x="5725440" y="70967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4</xdr:row>
      <xdr:rowOff>17640</xdr:rowOff>
    </xdr:from>
    <xdr:to>
      <xdr:col>7</xdr:col>
      <xdr:colOff>886320</xdr:colOff>
      <xdr:row>74</xdr:row>
      <xdr:rowOff>1110600</xdr:rowOff>
    </xdr:to>
    <xdr:pic>
      <xdr:nvPicPr>
        <xdr:cNvPr id="63" name="Picture 65" descr="WMF1507_grigio_image"/>
        <xdr:cNvPicPr/>
      </xdr:nvPicPr>
      <xdr:blipFill>
        <a:blip r:embed="rId64"/>
        <a:stretch/>
      </xdr:blipFill>
      <xdr:spPr>
        <a:xfrm>
          <a:off x="5725440" y="72091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5</xdr:row>
      <xdr:rowOff>17640</xdr:rowOff>
    </xdr:from>
    <xdr:to>
      <xdr:col>7</xdr:col>
      <xdr:colOff>886320</xdr:colOff>
      <xdr:row>75</xdr:row>
      <xdr:rowOff>1110600</xdr:rowOff>
    </xdr:to>
    <xdr:pic>
      <xdr:nvPicPr>
        <xdr:cNvPr id="64" name="Picture 66" descr="WMF1507_nero_image"/>
        <xdr:cNvPicPr/>
      </xdr:nvPicPr>
      <xdr:blipFill>
        <a:blip r:embed="rId65"/>
        <a:stretch/>
      </xdr:blipFill>
      <xdr:spPr>
        <a:xfrm>
          <a:off x="5725440" y="73215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6</xdr:row>
      <xdr:rowOff>17640</xdr:rowOff>
    </xdr:from>
    <xdr:to>
      <xdr:col>7</xdr:col>
      <xdr:colOff>886320</xdr:colOff>
      <xdr:row>76</xdr:row>
      <xdr:rowOff>1110960</xdr:rowOff>
    </xdr:to>
    <xdr:pic>
      <xdr:nvPicPr>
        <xdr:cNvPr id="65" name="Picture 67" descr="WMF1508_chameleon_image"/>
        <xdr:cNvPicPr/>
      </xdr:nvPicPr>
      <xdr:blipFill>
        <a:blip r:embed="rId66"/>
        <a:stretch/>
      </xdr:blipFill>
      <xdr:spPr>
        <a:xfrm>
          <a:off x="5725440" y="7433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7</xdr:row>
      <xdr:rowOff>17640</xdr:rowOff>
    </xdr:from>
    <xdr:to>
      <xdr:col>7</xdr:col>
      <xdr:colOff>886320</xdr:colOff>
      <xdr:row>77</xdr:row>
      <xdr:rowOff>1110960</xdr:rowOff>
    </xdr:to>
    <xdr:pic>
      <xdr:nvPicPr>
        <xdr:cNvPr id="66" name="Picture 68" descr="WMF1508_deepblue_image"/>
        <xdr:cNvPicPr/>
      </xdr:nvPicPr>
      <xdr:blipFill>
        <a:blip r:embed="rId67"/>
        <a:stretch/>
      </xdr:blipFill>
      <xdr:spPr>
        <a:xfrm>
          <a:off x="5725440" y="7546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8</xdr:row>
      <xdr:rowOff>17640</xdr:rowOff>
    </xdr:from>
    <xdr:to>
      <xdr:col>7</xdr:col>
      <xdr:colOff>886320</xdr:colOff>
      <xdr:row>78</xdr:row>
      <xdr:rowOff>1110960</xdr:rowOff>
    </xdr:to>
    <xdr:pic>
      <xdr:nvPicPr>
        <xdr:cNvPr id="67" name="Picture 69" descr="WMF1508_ivory_image"/>
        <xdr:cNvPicPr/>
      </xdr:nvPicPr>
      <xdr:blipFill>
        <a:blip r:embed="rId68"/>
        <a:stretch/>
      </xdr:blipFill>
      <xdr:spPr>
        <a:xfrm>
          <a:off x="5725440" y="7658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9</xdr:row>
      <xdr:rowOff>17640</xdr:rowOff>
    </xdr:from>
    <xdr:to>
      <xdr:col>7</xdr:col>
      <xdr:colOff>886320</xdr:colOff>
      <xdr:row>79</xdr:row>
      <xdr:rowOff>1110960</xdr:rowOff>
    </xdr:to>
    <xdr:pic>
      <xdr:nvPicPr>
        <xdr:cNvPr id="68" name="Picture 70" descr="WMF1508_nero_image"/>
        <xdr:cNvPicPr/>
      </xdr:nvPicPr>
      <xdr:blipFill>
        <a:blip r:embed="rId69"/>
        <a:stretch/>
      </xdr:blipFill>
      <xdr:spPr>
        <a:xfrm>
          <a:off x="5725440" y="77711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0</xdr:row>
      <xdr:rowOff>17640</xdr:rowOff>
    </xdr:from>
    <xdr:to>
      <xdr:col>7</xdr:col>
      <xdr:colOff>886320</xdr:colOff>
      <xdr:row>80</xdr:row>
      <xdr:rowOff>1110960</xdr:rowOff>
    </xdr:to>
    <xdr:pic>
      <xdr:nvPicPr>
        <xdr:cNvPr id="69" name="Picture 71" descr="WMF1509_bordo_front"/>
        <xdr:cNvPicPr/>
      </xdr:nvPicPr>
      <xdr:blipFill>
        <a:blip r:embed="rId70"/>
        <a:stretch/>
      </xdr:blipFill>
      <xdr:spPr>
        <a:xfrm>
          <a:off x="5725440" y="78834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1</xdr:row>
      <xdr:rowOff>17280</xdr:rowOff>
    </xdr:from>
    <xdr:to>
      <xdr:col>7</xdr:col>
      <xdr:colOff>886320</xdr:colOff>
      <xdr:row>81</xdr:row>
      <xdr:rowOff>1110600</xdr:rowOff>
    </xdr:to>
    <xdr:pic>
      <xdr:nvPicPr>
        <xdr:cNvPr id="70" name="Picture 72" descr="WMF1509_grigio_front"/>
        <xdr:cNvPicPr/>
      </xdr:nvPicPr>
      <xdr:blipFill>
        <a:blip r:embed="rId71"/>
        <a:stretch/>
      </xdr:blipFill>
      <xdr:spPr>
        <a:xfrm>
          <a:off x="5725440" y="79958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2</xdr:row>
      <xdr:rowOff>17280</xdr:rowOff>
    </xdr:from>
    <xdr:to>
      <xdr:col>7</xdr:col>
      <xdr:colOff>886320</xdr:colOff>
      <xdr:row>82</xdr:row>
      <xdr:rowOff>1110600</xdr:rowOff>
    </xdr:to>
    <xdr:pic>
      <xdr:nvPicPr>
        <xdr:cNvPr id="71" name="Picture 73" descr="WMF1509_navy_image"/>
        <xdr:cNvPicPr/>
      </xdr:nvPicPr>
      <xdr:blipFill>
        <a:blip r:embed="rId72"/>
        <a:stretch/>
      </xdr:blipFill>
      <xdr:spPr>
        <a:xfrm>
          <a:off x="5725440" y="81082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3</xdr:row>
      <xdr:rowOff>17280</xdr:rowOff>
    </xdr:from>
    <xdr:to>
      <xdr:col>7</xdr:col>
      <xdr:colOff>886320</xdr:colOff>
      <xdr:row>83</xdr:row>
      <xdr:rowOff>1110600</xdr:rowOff>
    </xdr:to>
    <xdr:pic>
      <xdr:nvPicPr>
        <xdr:cNvPr id="72" name="Picture 74" descr="WMF1509_nero_front"/>
        <xdr:cNvPicPr/>
      </xdr:nvPicPr>
      <xdr:blipFill>
        <a:blip r:embed="rId73"/>
        <a:stretch/>
      </xdr:blipFill>
      <xdr:spPr>
        <a:xfrm>
          <a:off x="5725440" y="82206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4</xdr:row>
      <xdr:rowOff>17640</xdr:rowOff>
    </xdr:from>
    <xdr:to>
      <xdr:col>7</xdr:col>
      <xdr:colOff>886320</xdr:colOff>
      <xdr:row>84</xdr:row>
      <xdr:rowOff>1110600</xdr:rowOff>
    </xdr:to>
    <xdr:pic>
      <xdr:nvPicPr>
        <xdr:cNvPr id="73" name="Picture 75" descr="WMF1510_blue_sky_image"/>
        <xdr:cNvPicPr/>
      </xdr:nvPicPr>
      <xdr:blipFill>
        <a:blip r:embed="rId74"/>
        <a:stretch/>
      </xdr:blipFill>
      <xdr:spPr>
        <a:xfrm>
          <a:off x="5725440" y="83331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5</xdr:row>
      <xdr:rowOff>17640</xdr:rowOff>
    </xdr:from>
    <xdr:to>
      <xdr:col>7</xdr:col>
      <xdr:colOff>886320</xdr:colOff>
      <xdr:row>85</xdr:row>
      <xdr:rowOff>1110600</xdr:rowOff>
    </xdr:to>
    <xdr:pic>
      <xdr:nvPicPr>
        <xdr:cNvPr id="74" name="Picture 76" descr="WMF1510_cappuccino_image"/>
        <xdr:cNvPicPr/>
      </xdr:nvPicPr>
      <xdr:blipFill>
        <a:blip r:embed="rId75"/>
        <a:stretch/>
      </xdr:blipFill>
      <xdr:spPr>
        <a:xfrm>
          <a:off x="5725440" y="84454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6</xdr:row>
      <xdr:rowOff>17640</xdr:rowOff>
    </xdr:from>
    <xdr:to>
      <xdr:col>7</xdr:col>
      <xdr:colOff>886320</xdr:colOff>
      <xdr:row>86</xdr:row>
      <xdr:rowOff>1110600</xdr:rowOff>
    </xdr:to>
    <xdr:pic>
      <xdr:nvPicPr>
        <xdr:cNvPr id="75" name="Picture 77" descr="WMF1510_chameleon_image"/>
        <xdr:cNvPicPr/>
      </xdr:nvPicPr>
      <xdr:blipFill>
        <a:blip r:embed="rId76"/>
        <a:stretch/>
      </xdr:blipFill>
      <xdr:spPr>
        <a:xfrm>
          <a:off x="5725440" y="85578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7</xdr:row>
      <xdr:rowOff>17640</xdr:rowOff>
    </xdr:from>
    <xdr:to>
      <xdr:col>7</xdr:col>
      <xdr:colOff>886320</xdr:colOff>
      <xdr:row>87</xdr:row>
      <xdr:rowOff>1110600</xdr:rowOff>
    </xdr:to>
    <xdr:pic>
      <xdr:nvPicPr>
        <xdr:cNvPr id="76" name="Picture 78" descr="WMF1510_nero_image"/>
        <xdr:cNvPicPr/>
      </xdr:nvPicPr>
      <xdr:blipFill>
        <a:blip r:embed="rId77"/>
        <a:stretch/>
      </xdr:blipFill>
      <xdr:spPr>
        <a:xfrm>
          <a:off x="5725440" y="86702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8</xdr:row>
      <xdr:rowOff>17640</xdr:rowOff>
    </xdr:from>
    <xdr:to>
      <xdr:col>7</xdr:col>
      <xdr:colOff>886320</xdr:colOff>
      <xdr:row>88</xdr:row>
      <xdr:rowOff>1110960</xdr:rowOff>
    </xdr:to>
    <xdr:pic>
      <xdr:nvPicPr>
        <xdr:cNvPr id="77" name="Picture 79" descr="WMF1510_print-graphite_image2"/>
        <xdr:cNvPicPr/>
      </xdr:nvPicPr>
      <xdr:blipFill>
        <a:blip r:embed="rId78"/>
        <a:stretch/>
      </xdr:blipFill>
      <xdr:spPr>
        <a:xfrm>
          <a:off x="5725440" y="87826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9</xdr:row>
      <xdr:rowOff>17640</xdr:rowOff>
    </xdr:from>
    <xdr:to>
      <xdr:col>7</xdr:col>
      <xdr:colOff>886320</xdr:colOff>
      <xdr:row>89</xdr:row>
      <xdr:rowOff>1110960</xdr:rowOff>
    </xdr:to>
    <xdr:pic>
      <xdr:nvPicPr>
        <xdr:cNvPr id="78" name="Picture 80" descr="WMF1514_deep_blue_image"/>
        <xdr:cNvPicPr/>
      </xdr:nvPicPr>
      <xdr:blipFill>
        <a:blip r:embed="rId79"/>
        <a:stretch/>
      </xdr:blipFill>
      <xdr:spPr>
        <a:xfrm>
          <a:off x="5725440" y="88950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0</xdr:row>
      <xdr:rowOff>17640</xdr:rowOff>
    </xdr:from>
    <xdr:to>
      <xdr:col>7</xdr:col>
      <xdr:colOff>886320</xdr:colOff>
      <xdr:row>90</xdr:row>
      <xdr:rowOff>1110960</xdr:rowOff>
    </xdr:to>
    <xdr:pic>
      <xdr:nvPicPr>
        <xdr:cNvPr id="79" name="Picture 81" descr="WMF1514_grigio_image"/>
        <xdr:cNvPicPr/>
      </xdr:nvPicPr>
      <xdr:blipFill>
        <a:blip r:embed="rId80"/>
        <a:stretch/>
      </xdr:blipFill>
      <xdr:spPr>
        <a:xfrm>
          <a:off x="5725440" y="90074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1</xdr:row>
      <xdr:rowOff>17640</xdr:rowOff>
    </xdr:from>
    <xdr:to>
      <xdr:col>7</xdr:col>
      <xdr:colOff>886320</xdr:colOff>
      <xdr:row>91</xdr:row>
      <xdr:rowOff>1110960</xdr:rowOff>
    </xdr:to>
    <xdr:pic>
      <xdr:nvPicPr>
        <xdr:cNvPr id="80" name="Picture 82" descr="WMF1514_nero_image"/>
        <xdr:cNvPicPr/>
      </xdr:nvPicPr>
      <xdr:blipFill>
        <a:blip r:embed="rId81"/>
        <a:stretch/>
      </xdr:blipFill>
      <xdr:spPr>
        <a:xfrm>
          <a:off x="5725440" y="91198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2</xdr:row>
      <xdr:rowOff>17640</xdr:rowOff>
    </xdr:from>
    <xdr:to>
      <xdr:col>7</xdr:col>
      <xdr:colOff>886320</xdr:colOff>
      <xdr:row>92</xdr:row>
      <xdr:rowOff>1110960</xdr:rowOff>
    </xdr:to>
    <xdr:pic>
      <xdr:nvPicPr>
        <xdr:cNvPr id="81" name="Picture 83" descr="WMF1514_print-graphite_image"/>
        <xdr:cNvPicPr/>
      </xdr:nvPicPr>
      <xdr:blipFill>
        <a:blip r:embed="rId82"/>
        <a:stretch/>
      </xdr:blipFill>
      <xdr:spPr>
        <a:xfrm>
          <a:off x="5725440" y="92322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3</xdr:row>
      <xdr:rowOff>17280</xdr:rowOff>
    </xdr:from>
    <xdr:to>
      <xdr:col>7</xdr:col>
      <xdr:colOff>886320</xdr:colOff>
      <xdr:row>93</xdr:row>
      <xdr:rowOff>1110600</xdr:rowOff>
    </xdr:to>
    <xdr:pic>
      <xdr:nvPicPr>
        <xdr:cNvPr id="82" name="Picture 84" descr="WMF1518_deep_blue_image"/>
        <xdr:cNvPicPr/>
      </xdr:nvPicPr>
      <xdr:blipFill>
        <a:blip r:embed="rId83"/>
        <a:stretch/>
      </xdr:blipFill>
      <xdr:spPr>
        <a:xfrm>
          <a:off x="5725440" y="93446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4</xdr:row>
      <xdr:rowOff>17280</xdr:rowOff>
    </xdr:from>
    <xdr:to>
      <xdr:col>7</xdr:col>
      <xdr:colOff>886320</xdr:colOff>
      <xdr:row>94</xdr:row>
      <xdr:rowOff>1110600</xdr:rowOff>
    </xdr:to>
    <xdr:pic>
      <xdr:nvPicPr>
        <xdr:cNvPr id="83" name="Picture 85" descr="WMF1518_ivory_image"/>
        <xdr:cNvPicPr/>
      </xdr:nvPicPr>
      <xdr:blipFill>
        <a:blip r:embed="rId84"/>
        <a:stretch/>
      </xdr:blipFill>
      <xdr:spPr>
        <a:xfrm>
          <a:off x="5725440" y="94570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5</xdr:row>
      <xdr:rowOff>17280</xdr:rowOff>
    </xdr:from>
    <xdr:to>
      <xdr:col>7</xdr:col>
      <xdr:colOff>886320</xdr:colOff>
      <xdr:row>95</xdr:row>
      <xdr:rowOff>1110600</xdr:rowOff>
    </xdr:to>
    <xdr:pic>
      <xdr:nvPicPr>
        <xdr:cNvPr id="84" name="Picture 86" descr="WMF1518_navy_image"/>
        <xdr:cNvPicPr/>
      </xdr:nvPicPr>
      <xdr:blipFill>
        <a:blip r:embed="rId85"/>
        <a:stretch/>
      </xdr:blipFill>
      <xdr:spPr>
        <a:xfrm>
          <a:off x="5725440" y="95694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6</xdr:row>
      <xdr:rowOff>17640</xdr:rowOff>
    </xdr:from>
    <xdr:to>
      <xdr:col>7</xdr:col>
      <xdr:colOff>886320</xdr:colOff>
      <xdr:row>96</xdr:row>
      <xdr:rowOff>1110600</xdr:rowOff>
    </xdr:to>
    <xdr:pic>
      <xdr:nvPicPr>
        <xdr:cNvPr id="85" name="Picture 87" descr="WMF1518_print-graphite_image"/>
        <xdr:cNvPicPr/>
      </xdr:nvPicPr>
      <xdr:blipFill>
        <a:blip r:embed="rId86"/>
        <a:stretch/>
      </xdr:blipFill>
      <xdr:spPr>
        <a:xfrm>
          <a:off x="5725440" y="96818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7</xdr:row>
      <xdr:rowOff>17640</xdr:rowOff>
    </xdr:from>
    <xdr:to>
      <xdr:col>7</xdr:col>
      <xdr:colOff>886320</xdr:colOff>
      <xdr:row>97</xdr:row>
      <xdr:rowOff>1110600</xdr:rowOff>
    </xdr:to>
    <xdr:pic>
      <xdr:nvPicPr>
        <xdr:cNvPr id="86" name="Picture 88" descr="WMF1519_chameleon_image"/>
        <xdr:cNvPicPr/>
      </xdr:nvPicPr>
      <xdr:blipFill>
        <a:blip r:embed="rId87"/>
        <a:stretch/>
      </xdr:blipFill>
      <xdr:spPr>
        <a:xfrm>
          <a:off x="5725440" y="97942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8</xdr:row>
      <xdr:rowOff>17640</xdr:rowOff>
    </xdr:from>
    <xdr:to>
      <xdr:col>7</xdr:col>
      <xdr:colOff>886320</xdr:colOff>
      <xdr:row>98</xdr:row>
      <xdr:rowOff>1110600</xdr:rowOff>
    </xdr:to>
    <xdr:pic>
      <xdr:nvPicPr>
        <xdr:cNvPr id="87" name="Picture 89" descr="WMF1519_grigio_image"/>
        <xdr:cNvPicPr/>
      </xdr:nvPicPr>
      <xdr:blipFill>
        <a:blip r:embed="rId88"/>
        <a:stretch/>
      </xdr:blipFill>
      <xdr:spPr>
        <a:xfrm>
          <a:off x="5725440" y="99066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9</xdr:row>
      <xdr:rowOff>17640</xdr:rowOff>
    </xdr:from>
    <xdr:to>
      <xdr:col>7</xdr:col>
      <xdr:colOff>886320</xdr:colOff>
      <xdr:row>99</xdr:row>
      <xdr:rowOff>1110600</xdr:rowOff>
    </xdr:to>
    <xdr:pic>
      <xdr:nvPicPr>
        <xdr:cNvPr id="88" name="Picture 90" descr="WMF1519_ivory_image"/>
        <xdr:cNvPicPr/>
      </xdr:nvPicPr>
      <xdr:blipFill>
        <a:blip r:embed="rId89"/>
        <a:stretch/>
      </xdr:blipFill>
      <xdr:spPr>
        <a:xfrm>
          <a:off x="5725440" y="100190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0</xdr:row>
      <xdr:rowOff>17640</xdr:rowOff>
    </xdr:from>
    <xdr:to>
      <xdr:col>7</xdr:col>
      <xdr:colOff>886320</xdr:colOff>
      <xdr:row>100</xdr:row>
      <xdr:rowOff>1110960</xdr:rowOff>
    </xdr:to>
    <xdr:pic>
      <xdr:nvPicPr>
        <xdr:cNvPr id="89" name="Picture 91" descr="WMF1519_nero_image"/>
        <xdr:cNvPicPr/>
      </xdr:nvPicPr>
      <xdr:blipFill>
        <a:blip r:embed="rId90"/>
        <a:stretch/>
      </xdr:blipFill>
      <xdr:spPr>
        <a:xfrm>
          <a:off x="5725440" y="101314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1</xdr:row>
      <xdr:rowOff>17640</xdr:rowOff>
    </xdr:from>
    <xdr:to>
      <xdr:col>7</xdr:col>
      <xdr:colOff>886320</xdr:colOff>
      <xdr:row>101</xdr:row>
      <xdr:rowOff>1110960</xdr:rowOff>
    </xdr:to>
    <xdr:pic>
      <xdr:nvPicPr>
        <xdr:cNvPr id="90" name="Picture 92" descr="WMT1530_coral_image"/>
        <xdr:cNvPicPr/>
      </xdr:nvPicPr>
      <xdr:blipFill>
        <a:blip r:embed="rId91"/>
        <a:stretch/>
      </xdr:blipFill>
      <xdr:spPr>
        <a:xfrm>
          <a:off x="5725440" y="102438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2</xdr:row>
      <xdr:rowOff>17640</xdr:rowOff>
    </xdr:from>
    <xdr:to>
      <xdr:col>7</xdr:col>
      <xdr:colOff>886320</xdr:colOff>
      <xdr:row>102</xdr:row>
      <xdr:rowOff>1110960</xdr:rowOff>
    </xdr:to>
    <xdr:pic>
      <xdr:nvPicPr>
        <xdr:cNvPr id="91" name="Picture 93" descr="WMT1530_electric_blue_image"/>
        <xdr:cNvPicPr/>
      </xdr:nvPicPr>
      <xdr:blipFill>
        <a:blip r:embed="rId92"/>
        <a:stretch/>
      </xdr:blipFill>
      <xdr:spPr>
        <a:xfrm>
          <a:off x="5725440" y="103561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3</xdr:row>
      <xdr:rowOff>17640</xdr:rowOff>
    </xdr:from>
    <xdr:to>
      <xdr:col>7</xdr:col>
      <xdr:colOff>886320</xdr:colOff>
      <xdr:row>103</xdr:row>
      <xdr:rowOff>1110960</xdr:rowOff>
    </xdr:to>
    <xdr:pic>
      <xdr:nvPicPr>
        <xdr:cNvPr id="92" name="Picture 94" descr="WMT1530_ivory_image"/>
        <xdr:cNvPicPr/>
      </xdr:nvPicPr>
      <xdr:blipFill>
        <a:blip r:embed="rId93"/>
        <a:stretch/>
      </xdr:blipFill>
      <xdr:spPr>
        <a:xfrm>
          <a:off x="5725440" y="1046858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4</xdr:row>
      <xdr:rowOff>17640</xdr:rowOff>
    </xdr:from>
    <xdr:to>
      <xdr:col>7</xdr:col>
      <xdr:colOff>886320</xdr:colOff>
      <xdr:row>104</xdr:row>
      <xdr:rowOff>1110960</xdr:rowOff>
    </xdr:to>
    <xdr:pic>
      <xdr:nvPicPr>
        <xdr:cNvPr id="93" name="Picture 95" descr="WMT1530_lemon_image"/>
        <xdr:cNvPicPr/>
      </xdr:nvPicPr>
      <xdr:blipFill>
        <a:blip r:embed="rId94"/>
        <a:stretch/>
      </xdr:blipFill>
      <xdr:spPr>
        <a:xfrm>
          <a:off x="5725440" y="1058097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5</xdr:row>
      <xdr:rowOff>17280</xdr:rowOff>
    </xdr:from>
    <xdr:to>
      <xdr:col>7</xdr:col>
      <xdr:colOff>886320</xdr:colOff>
      <xdr:row>105</xdr:row>
      <xdr:rowOff>1110600</xdr:rowOff>
    </xdr:to>
    <xdr:pic>
      <xdr:nvPicPr>
        <xdr:cNvPr id="94" name="Picture 96" descr="WMT1530_nero_image"/>
        <xdr:cNvPicPr/>
      </xdr:nvPicPr>
      <xdr:blipFill>
        <a:blip r:embed="rId95"/>
        <a:stretch/>
      </xdr:blipFill>
      <xdr:spPr>
        <a:xfrm>
          <a:off x="5725440" y="106933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6</xdr:row>
      <xdr:rowOff>17280</xdr:rowOff>
    </xdr:from>
    <xdr:to>
      <xdr:col>7</xdr:col>
      <xdr:colOff>886320</xdr:colOff>
      <xdr:row>106</xdr:row>
      <xdr:rowOff>1110600</xdr:rowOff>
    </xdr:to>
    <xdr:pic>
      <xdr:nvPicPr>
        <xdr:cNvPr id="95" name="Picture 97" descr="WPT1526_chameleon_image"/>
        <xdr:cNvPicPr/>
      </xdr:nvPicPr>
      <xdr:blipFill>
        <a:blip r:embed="rId96"/>
        <a:stretch/>
      </xdr:blipFill>
      <xdr:spPr>
        <a:xfrm>
          <a:off x="5725440" y="108057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7</xdr:row>
      <xdr:rowOff>17280</xdr:rowOff>
    </xdr:from>
    <xdr:to>
      <xdr:col>7</xdr:col>
      <xdr:colOff>886320</xdr:colOff>
      <xdr:row>107</xdr:row>
      <xdr:rowOff>1110600</xdr:rowOff>
    </xdr:to>
    <xdr:pic>
      <xdr:nvPicPr>
        <xdr:cNvPr id="96" name="Picture 98" descr="WPT1526_coral_front"/>
        <xdr:cNvPicPr/>
      </xdr:nvPicPr>
      <xdr:blipFill>
        <a:blip r:embed="rId97"/>
        <a:stretch/>
      </xdr:blipFill>
      <xdr:spPr>
        <a:xfrm>
          <a:off x="5725440" y="109181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8</xdr:row>
      <xdr:rowOff>17640</xdr:rowOff>
    </xdr:from>
    <xdr:to>
      <xdr:col>7</xdr:col>
      <xdr:colOff>886320</xdr:colOff>
      <xdr:row>108</xdr:row>
      <xdr:rowOff>1110600</xdr:rowOff>
    </xdr:to>
    <xdr:pic>
      <xdr:nvPicPr>
        <xdr:cNvPr id="97" name="Picture 99" descr="WPT1526_deepblue_image"/>
        <xdr:cNvPicPr/>
      </xdr:nvPicPr>
      <xdr:blipFill>
        <a:blip r:embed="rId98"/>
        <a:stretch/>
      </xdr:blipFill>
      <xdr:spPr>
        <a:xfrm>
          <a:off x="5725440" y="1103058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9</xdr:row>
      <xdr:rowOff>17640</xdr:rowOff>
    </xdr:from>
    <xdr:to>
      <xdr:col>7</xdr:col>
      <xdr:colOff>886320</xdr:colOff>
      <xdr:row>109</xdr:row>
      <xdr:rowOff>1110600</xdr:rowOff>
    </xdr:to>
    <xdr:pic>
      <xdr:nvPicPr>
        <xdr:cNvPr id="98" name="Picture 100" descr="WPT1526_electric_blue_front"/>
        <xdr:cNvPicPr/>
      </xdr:nvPicPr>
      <xdr:blipFill>
        <a:blip r:embed="rId99"/>
        <a:stretch/>
      </xdr:blipFill>
      <xdr:spPr>
        <a:xfrm>
          <a:off x="5725440" y="1114297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0</xdr:row>
      <xdr:rowOff>17640</xdr:rowOff>
    </xdr:from>
    <xdr:to>
      <xdr:col>7</xdr:col>
      <xdr:colOff>886320</xdr:colOff>
      <xdr:row>110</xdr:row>
      <xdr:rowOff>1110600</xdr:rowOff>
    </xdr:to>
    <xdr:pic>
      <xdr:nvPicPr>
        <xdr:cNvPr id="99" name="Picture 101" descr="WPT1526_lemon_image"/>
        <xdr:cNvPicPr/>
      </xdr:nvPicPr>
      <xdr:blipFill>
        <a:blip r:embed="rId100"/>
        <a:stretch/>
      </xdr:blipFill>
      <xdr:spPr>
        <a:xfrm>
          <a:off x="5725440" y="1125536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1</xdr:row>
      <xdr:rowOff>17640</xdr:rowOff>
    </xdr:from>
    <xdr:to>
      <xdr:col>7</xdr:col>
      <xdr:colOff>886320</xdr:colOff>
      <xdr:row>111</xdr:row>
      <xdr:rowOff>1110600</xdr:rowOff>
    </xdr:to>
    <xdr:pic>
      <xdr:nvPicPr>
        <xdr:cNvPr id="100" name="Picture 102" descr="WS1523_blue_sky_image"/>
        <xdr:cNvPicPr/>
      </xdr:nvPicPr>
      <xdr:blipFill>
        <a:blip r:embed="rId101"/>
        <a:stretch/>
      </xdr:blipFill>
      <xdr:spPr>
        <a:xfrm>
          <a:off x="5725440" y="1136775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2</xdr:row>
      <xdr:rowOff>17640</xdr:rowOff>
    </xdr:from>
    <xdr:to>
      <xdr:col>7</xdr:col>
      <xdr:colOff>886320</xdr:colOff>
      <xdr:row>112</xdr:row>
      <xdr:rowOff>1110960</xdr:rowOff>
    </xdr:to>
    <xdr:pic>
      <xdr:nvPicPr>
        <xdr:cNvPr id="101" name="Picture 103" descr="WS1523_chameleon_image"/>
        <xdr:cNvPicPr/>
      </xdr:nvPicPr>
      <xdr:blipFill>
        <a:blip r:embed="rId102"/>
        <a:stretch/>
      </xdr:blipFill>
      <xdr:spPr>
        <a:xfrm>
          <a:off x="5725440" y="114801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3</xdr:row>
      <xdr:rowOff>17640</xdr:rowOff>
    </xdr:from>
    <xdr:to>
      <xdr:col>7</xdr:col>
      <xdr:colOff>886320</xdr:colOff>
      <xdr:row>113</xdr:row>
      <xdr:rowOff>1110960</xdr:rowOff>
    </xdr:to>
    <xdr:pic>
      <xdr:nvPicPr>
        <xdr:cNvPr id="102" name="Picture 104" descr="WS1523_ivory_image"/>
        <xdr:cNvPicPr/>
      </xdr:nvPicPr>
      <xdr:blipFill>
        <a:blip r:embed="rId103"/>
        <a:stretch/>
      </xdr:blipFill>
      <xdr:spPr>
        <a:xfrm>
          <a:off x="5725440" y="115925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4</xdr:row>
      <xdr:rowOff>17640</xdr:rowOff>
    </xdr:from>
    <xdr:to>
      <xdr:col>7</xdr:col>
      <xdr:colOff>886320</xdr:colOff>
      <xdr:row>114</xdr:row>
      <xdr:rowOff>1110960</xdr:rowOff>
    </xdr:to>
    <xdr:pic>
      <xdr:nvPicPr>
        <xdr:cNvPr id="103" name="Picture 105" descr="WS1523_navy_image"/>
        <xdr:cNvPicPr/>
      </xdr:nvPicPr>
      <xdr:blipFill>
        <a:blip r:embed="rId104"/>
        <a:stretch/>
      </xdr:blipFill>
      <xdr:spPr>
        <a:xfrm>
          <a:off x="5725440" y="117049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5</xdr:row>
      <xdr:rowOff>17640</xdr:rowOff>
    </xdr:from>
    <xdr:to>
      <xdr:col>7</xdr:col>
      <xdr:colOff>886320</xdr:colOff>
      <xdr:row>115</xdr:row>
      <xdr:rowOff>1110960</xdr:rowOff>
    </xdr:to>
    <xdr:pic>
      <xdr:nvPicPr>
        <xdr:cNvPr id="104" name="Picture 106" descr="WS1523_nero_image"/>
        <xdr:cNvPicPr/>
      </xdr:nvPicPr>
      <xdr:blipFill>
        <a:blip r:embed="rId105"/>
        <a:stretch/>
      </xdr:blipFill>
      <xdr:spPr>
        <a:xfrm>
          <a:off x="5725440" y="1181732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6</xdr:row>
      <xdr:rowOff>17640</xdr:rowOff>
    </xdr:from>
    <xdr:to>
      <xdr:col>7</xdr:col>
      <xdr:colOff>886320</xdr:colOff>
      <xdr:row>116</xdr:row>
      <xdr:rowOff>1110960</xdr:rowOff>
    </xdr:to>
    <xdr:pic>
      <xdr:nvPicPr>
        <xdr:cNvPr id="105" name="Picture 107" descr="WS1523_print_graphite_image"/>
        <xdr:cNvPicPr/>
      </xdr:nvPicPr>
      <xdr:blipFill>
        <a:blip r:embed="rId106"/>
        <a:stretch/>
      </xdr:blipFill>
      <xdr:spPr>
        <a:xfrm>
          <a:off x="5725440" y="1192971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7</xdr:row>
      <xdr:rowOff>17280</xdr:rowOff>
    </xdr:from>
    <xdr:to>
      <xdr:col>7</xdr:col>
      <xdr:colOff>886320</xdr:colOff>
      <xdr:row>117</xdr:row>
      <xdr:rowOff>1110600</xdr:rowOff>
    </xdr:to>
    <xdr:pic>
      <xdr:nvPicPr>
        <xdr:cNvPr id="106" name="Picture 108" descr="WS1524_capuccino_image"/>
        <xdr:cNvPicPr/>
      </xdr:nvPicPr>
      <xdr:blipFill>
        <a:blip r:embed="rId107"/>
        <a:stretch/>
      </xdr:blipFill>
      <xdr:spPr>
        <a:xfrm>
          <a:off x="5725440" y="120421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8</xdr:row>
      <xdr:rowOff>17280</xdr:rowOff>
    </xdr:from>
    <xdr:to>
      <xdr:col>7</xdr:col>
      <xdr:colOff>886320</xdr:colOff>
      <xdr:row>118</xdr:row>
      <xdr:rowOff>1110600</xdr:rowOff>
    </xdr:to>
    <xdr:pic>
      <xdr:nvPicPr>
        <xdr:cNvPr id="107" name="Picture 109" descr="WS1524_grigio_image"/>
        <xdr:cNvPicPr/>
      </xdr:nvPicPr>
      <xdr:blipFill>
        <a:blip r:embed="rId108"/>
        <a:stretch/>
      </xdr:blipFill>
      <xdr:spPr>
        <a:xfrm>
          <a:off x="5725440" y="121545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9</xdr:row>
      <xdr:rowOff>17280</xdr:rowOff>
    </xdr:from>
    <xdr:to>
      <xdr:col>7</xdr:col>
      <xdr:colOff>886320</xdr:colOff>
      <xdr:row>119</xdr:row>
      <xdr:rowOff>1110600</xdr:rowOff>
    </xdr:to>
    <xdr:pic>
      <xdr:nvPicPr>
        <xdr:cNvPr id="108" name="Picture 110" descr="WS1524_ivory_front_image"/>
        <xdr:cNvPicPr/>
      </xdr:nvPicPr>
      <xdr:blipFill>
        <a:blip r:embed="rId109"/>
        <a:stretch/>
      </xdr:blipFill>
      <xdr:spPr>
        <a:xfrm>
          <a:off x="5725440" y="122668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0</xdr:row>
      <xdr:rowOff>17640</xdr:rowOff>
    </xdr:from>
    <xdr:to>
      <xdr:col>7</xdr:col>
      <xdr:colOff>886320</xdr:colOff>
      <xdr:row>120</xdr:row>
      <xdr:rowOff>1110600</xdr:rowOff>
    </xdr:to>
    <xdr:pic>
      <xdr:nvPicPr>
        <xdr:cNvPr id="109" name="Picture 111" descr="WS1524_nero_image"/>
        <xdr:cNvPicPr/>
      </xdr:nvPicPr>
      <xdr:blipFill>
        <a:blip r:embed="rId110"/>
        <a:stretch/>
      </xdr:blipFill>
      <xdr:spPr>
        <a:xfrm>
          <a:off x="5725440" y="1237932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1</xdr:row>
      <xdr:rowOff>17640</xdr:rowOff>
    </xdr:from>
    <xdr:to>
      <xdr:col>7</xdr:col>
      <xdr:colOff>886320</xdr:colOff>
      <xdr:row>121</xdr:row>
      <xdr:rowOff>1110600</xdr:rowOff>
    </xdr:to>
    <xdr:pic>
      <xdr:nvPicPr>
        <xdr:cNvPr id="110" name="Picture 112" descr="WSF1522_cappuccino_image"/>
        <xdr:cNvPicPr/>
      </xdr:nvPicPr>
      <xdr:blipFill>
        <a:blip r:embed="rId111"/>
        <a:stretch/>
      </xdr:blipFill>
      <xdr:spPr>
        <a:xfrm>
          <a:off x="5725440" y="1249171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2</xdr:row>
      <xdr:rowOff>17640</xdr:rowOff>
    </xdr:from>
    <xdr:to>
      <xdr:col>7</xdr:col>
      <xdr:colOff>886320</xdr:colOff>
      <xdr:row>122</xdr:row>
      <xdr:rowOff>1110600</xdr:rowOff>
    </xdr:to>
    <xdr:pic>
      <xdr:nvPicPr>
        <xdr:cNvPr id="111" name="Picture 113" descr="WSF1522_denim_image"/>
        <xdr:cNvPicPr/>
      </xdr:nvPicPr>
      <xdr:blipFill>
        <a:blip r:embed="rId112"/>
        <a:stretch/>
      </xdr:blipFill>
      <xdr:spPr>
        <a:xfrm>
          <a:off x="5725440" y="1260410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3</xdr:row>
      <xdr:rowOff>17640</xdr:rowOff>
    </xdr:from>
    <xdr:to>
      <xdr:col>7</xdr:col>
      <xdr:colOff>886320</xdr:colOff>
      <xdr:row>123</xdr:row>
      <xdr:rowOff>1110600</xdr:rowOff>
    </xdr:to>
    <xdr:pic>
      <xdr:nvPicPr>
        <xdr:cNvPr id="112" name="Picture 114" descr="WSF1522_navy_image"/>
        <xdr:cNvPicPr/>
      </xdr:nvPicPr>
      <xdr:blipFill>
        <a:blip r:embed="rId113"/>
        <a:stretch/>
      </xdr:blipFill>
      <xdr:spPr>
        <a:xfrm>
          <a:off x="5725440" y="1271649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4</xdr:row>
      <xdr:rowOff>17640</xdr:rowOff>
    </xdr:from>
    <xdr:to>
      <xdr:col>7</xdr:col>
      <xdr:colOff>886320</xdr:colOff>
      <xdr:row>124</xdr:row>
      <xdr:rowOff>1110960</xdr:rowOff>
    </xdr:to>
    <xdr:pic>
      <xdr:nvPicPr>
        <xdr:cNvPr id="113" name="Picture 115" descr="WSF1522_print_graphite_image"/>
        <xdr:cNvPicPr/>
      </xdr:nvPicPr>
      <xdr:blipFill>
        <a:blip r:embed="rId114"/>
        <a:stretch/>
      </xdr:blipFill>
      <xdr:spPr>
        <a:xfrm>
          <a:off x="5725440" y="128288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5</xdr:row>
      <xdr:rowOff>17640</xdr:rowOff>
    </xdr:from>
    <xdr:to>
      <xdr:col>7</xdr:col>
      <xdr:colOff>886320</xdr:colOff>
      <xdr:row>125</xdr:row>
      <xdr:rowOff>1110960</xdr:rowOff>
    </xdr:to>
    <xdr:pic>
      <xdr:nvPicPr>
        <xdr:cNvPr id="114" name="Picture 116" descr="WSF1525_chameleon_image"/>
        <xdr:cNvPicPr/>
      </xdr:nvPicPr>
      <xdr:blipFill>
        <a:blip r:embed="rId115"/>
        <a:stretch/>
      </xdr:blipFill>
      <xdr:spPr>
        <a:xfrm>
          <a:off x="5725440" y="129412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6</xdr:row>
      <xdr:rowOff>17640</xdr:rowOff>
    </xdr:from>
    <xdr:to>
      <xdr:col>7</xdr:col>
      <xdr:colOff>886320</xdr:colOff>
      <xdr:row>126</xdr:row>
      <xdr:rowOff>1110960</xdr:rowOff>
    </xdr:to>
    <xdr:pic>
      <xdr:nvPicPr>
        <xdr:cNvPr id="115" name="Picture 117" descr="WSF1525_deepblue_add1"/>
        <xdr:cNvPicPr/>
      </xdr:nvPicPr>
      <xdr:blipFill>
        <a:blip r:embed="rId116"/>
        <a:stretch/>
      </xdr:blipFill>
      <xdr:spPr>
        <a:xfrm>
          <a:off x="5725440" y="130536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7</xdr:row>
      <xdr:rowOff>17640</xdr:rowOff>
    </xdr:from>
    <xdr:to>
      <xdr:col>7</xdr:col>
      <xdr:colOff>886320</xdr:colOff>
      <xdr:row>127</xdr:row>
      <xdr:rowOff>1110960</xdr:rowOff>
    </xdr:to>
    <xdr:pic>
      <xdr:nvPicPr>
        <xdr:cNvPr id="116" name="Picture 118" descr="WV1511_chameleon_image"/>
        <xdr:cNvPicPr/>
      </xdr:nvPicPr>
      <xdr:blipFill>
        <a:blip r:embed="rId117"/>
        <a:stretch/>
      </xdr:blipFill>
      <xdr:spPr>
        <a:xfrm>
          <a:off x="5725440" y="1316606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8</xdr:row>
      <xdr:rowOff>17640</xdr:rowOff>
    </xdr:from>
    <xdr:to>
      <xdr:col>7</xdr:col>
      <xdr:colOff>886320</xdr:colOff>
      <xdr:row>128</xdr:row>
      <xdr:rowOff>1110960</xdr:rowOff>
    </xdr:to>
    <xdr:pic>
      <xdr:nvPicPr>
        <xdr:cNvPr id="117" name="Picture 119" descr="WV1511_coral_image"/>
        <xdr:cNvPicPr/>
      </xdr:nvPicPr>
      <xdr:blipFill>
        <a:blip r:embed="rId118"/>
        <a:stretch/>
      </xdr:blipFill>
      <xdr:spPr>
        <a:xfrm>
          <a:off x="5725440" y="1327845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9</xdr:row>
      <xdr:rowOff>17280</xdr:rowOff>
    </xdr:from>
    <xdr:to>
      <xdr:col>7</xdr:col>
      <xdr:colOff>886320</xdr:colOff>
      <xdr:row>129</xdr:row>
      <xdr:rowOff>1110600</xdr:rowOff>
    </xdr:to>
    <xdr:pic>
      <xdr:nvPicPr>
        <xdr:cNvPr id="118" name="Picture 120" descr="WV1511_denim_image"/>
        <xdr:cNvPicPr/>
      </xdr:nvPicPr>
      <xdr:blipFill>
        <a:blip r:embed="rId119"/>
        <a:stretch/>
      </xdr:blipFill>
      <xdr:spPr>
        <a:xfrm>
          <a:off x="5725440" y="133908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0</xdr:row>
      <xdr:rowOff>17280</xdr:rowOff>
    </xdr:from>
    <xdr:to>
      <xdr:col>7</xdr:col>
      <xdr:colOff>886320</xdr:colOff>
      <xdr:row>130</xdr:row>
      <xdr:rowOff>1110600</xdr:rowOff>
    </xdr:to>
    <xdr:pic>
      <xdr:nvPicPr>
        <xdr:cNvPr id="119" name="Picture 121" descr="WV1511_eclipse_image"/>
        <xdr:cNvPicPr/>
      </xdr:nvPicPr>
      <xdr:blipFill>
        <a:blip r:embed="rId120"/>
        <a:stretch/>
      </xdr:blipFill>
      <xdr:spPr>
        <a:xfrm>
          <a:off x="5725440" y="135032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1</xdr:row>
      <xdr:rowOff>17280</xdr:rowOff>
    </xdr:from>
    <xdr:to>
      <xdr:col>7</xdr:col>
      <xdr:colOff>886320</xdr:colOff>
      <xdr:row>131</xdr:row>
      <xdr:rowOff>1110600</xdr:rowOff>
    </xdr:to>
    <xdr:pic>
      <xdr:nvPicPr>
        <xdr:cNvPr id="120" name="Picture 122" descr="WV1511_electric_blue_image"/>
        <xdr:cNvPicPr/>
      </xdr:nvPicPr>
      <xdr:blipFill>
        <a:blip r:embed="rId121"/>
        <a:stretch/>
      </xdr:blipFill>
      <xdr:spPr>
        <a:xfrm>
          <a:off x="5725440" y="136156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2</xdr:row>
      <xdr:rowOff>17640</xdr:rowOff>
    </xdr:from>
    <xdr:to>
      <xdr:col>7</xdr:col>
      <xdr:colOff>886320</xdr:colOff>
      <xdr:row>132</xdr:row>
      <xdr:rowOff>1110600</xdr:rowOff>
    </xdr:to>
    <xdr:pic>
      <xdr:nvPicPr>
        <xdr:cNvPr id="121" name="Picture 123" descr="WV1511_ivory_image"/>
        <xdr:cNvPicPr/>
      </xdr:nvPicPr>
      <xdr:blipFill>
        <a:blip r:embed="rId122"/>
        <a:stretch/>
      </xdr:blipFill>
      <xdr:spPr>
        <a:xfrm>
          <a:off x="5725440" y="137280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3</xdr:row>
      <xdr:rowOff>17640</xdr:rowOff>
    </xdr:from>
    <xdr:to>
      <xdr:col>7</xdr:col>
      <xdr:colOff>886320</xdr:colOff>
      <xdr:row>133</xdr:row>
      <xdr:rowOff>1110600</xdr:rowOff>
    </xdr:to>
    <xdr:pic>
      <xdr:nvPicPr>
        <xdr:cNvPr id="122" name="Picture 124" descr="WV1511_lemon_image"/>
        <xdr:cNvPicPr/>
      </xdr:nvPicPr>
      <xdr:blipFill>
        <a:blip r:embed="rId123"/>
        <a:stretch/>
      </xdr:blipFill>
      <xdr:spPr>
        <a:xfrm>
          <a:off x="5725440" y="138404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4</xdr:row>
      <xdr:rowOff>17640</xdr:rowOff>
    </xdr:from>
    <xdr:to>
      <xdr:col>7</xdr:col>
      <xdr:colOff>886320</xdr:colOff>
      <xdr:row>134</xdr:row>
      <xdr:rowOff>1110600</xdr:rowOff>
    </xdr:to>
    <xdr:pic>
      <xdr:nvPicPr>
        <xdr:cNvPr id="123" name="Picture 125" descr="WV1511_nero_image"/>
        <xdr:cNvPicPr/>
      </xdr:nvPicPr>
      <xdr:blipFill>
        <a:blip r:embed="rId124"/>
        <a:stretch/>
      </xdr:blipFill>
      <xdr:spPr>
        <a:xfrm>
          <a:off x="5725440" y="139528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5</xdr:row>
      <xdr:rowOff>17640</xdr:rowOff>
    </xdr:from>
    <xdr:to>
      <xdr:col>7</xdr:col>
      <xdr:colOff>886320</xdr:colOff>
      <xdr:row>135</xdr:row>
      <xdr:rowOff>1110600</xdr:rowOff>
    </xdr:to>
    <xdr:pic>
      <xdr:nvPicPr>
        <xdr:cNvPr id="124" name="Picture 126" descr="WV1528_coral_front"/>
        <xdr:cNvPicPr/>
      </xdr:nvPicPr>
      <xdr:blipFill>
        <a:blip r:embed="rId125"/>
        <a:stretch/>
      </xdr:blipFill>
      <xdr:spPr>
        <a:xfrm>
          <a:off x="5725440" y="140652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6</xdr:row>
      <xdr:rowOff>17640</xdr:rowOff>
    </xdr:from>
    <xdr:to>
      <xdr:col>7</xdr:col>
      <xdr:colOff>886320</xdr:colOff>
      <xdr:row>136</xdr:row>
      <xdr:rowOff>1110960</xdr:rowOff>
    </xdr:to>
    <xdr:pic>
      <xdr:nvPicPr>
        <xdr:cNvPr id="125" name="Picture 127" descr="WV1528_denim_image"/>
        <xdr:cNvPicPr/>
      </xdr:nvPicPr>
      <xdr:blipFill>
        <a:blip r:embed="rId126"/>
        <a:stretch/>
      </xdr:blipFill>
      <xdr:spPr>
        <a:xfrm>
          <a:off x="5725440" y="141776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7</xdr:row>
      <xdr:rowOff>17640</xdr:rowOff>
    </xdr:from>
    <xdr:to>
      <xdr:col>7</xdr:col>
      <xdr:colOff>886320</xdr:colOff>
      <xdr:row>137</xdr:row>
      <xdr:rowOff>1110960</xdr:rowOff>
    </xdr:to>
    <xdr:pic>
      <xdr:nvPicPr>
        <xdr:cNvPr id="126" name="Picture 128" descr="WV1528_electric_blue_image"/>
        <xdr:cNvPicPr/>
      </xdr:nvPicPr>
      <xdr:blipFill>
        <a:blip r:embed="rId127"/>
        <a:stretch/>
      </xdr:blipFill>
      <xdr:spPr>
        <a:xfrm>
          <a:off x="5725440" y="142900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8</xdr:row>
      <xdr:rowOff>17640</xdr:rowOff>
    </xdr:from>
    <xdr:to>
      <xdr:col>7</xdr:col>
      <xdr:colOff>886320</xdr:colOff>
      <xdr:row>138</xdr:row>
      <xdr:rowOff>1110960</xdr:rowOff>
    </xdr:to>
    <xdr:pic>
      <xdr:nvPicPr>
        <xdr:cNvPr id="127" name="Picture 129" descr="WV1528_ivory_image"/>
        <xdr:cNvPicPr/>
      </xdr:nvPicPr>
      <xdr:blipFill>
        <a:blip r:embed="rId128"/>
        <a:stretch/>
      </xdr:blipFill>
      <xdr:spPr>
        <a:xfrm>
          <a:off x="5725440" y="144024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9</xdr:row>
      <xdr:rowOff>17640</xdr:rowOff>
    </xdr:from>
    <xdr:to>
      <xdr:col>7</xdr:col>
      <xdr:colOff>886320</xdr:colOff>
      <xdr:row>139</xdr:row>
      <xdr:rowOff>1110960</xdr:rowOff>
    </xdr:to>
    <xdr:pic>
      <xdr:nvPicPr>
        <xdr:cNvPr id="128" name="Picture 130" descr="WV1528_nero_image"/>
        <xdr:cNvPicPr/>
      </xdr:nvPicPr>
      <xdr:blipFill>
        <a:blip r:embed="rId129"/>
        <a:stretch/>
      </xdr:blipFill>
      <xdr:spPr>
        <a:xfrm>
          <a:off x="5725440" y="145148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0</xdr:row>
      <xdr:rowOff>17640</xdr:rowOff>
    </xdr:from>
    <xdr:to>
      <xdr:col>7</xdr:col>
      <xdr:colOff>886320</xdr:colOff>
      <xdr:row>140</xdr:row>
      <xdr:rowOff>1110960</xdr:rowOff>
    </xdr:to>
    <xdr:pic>
      <xdr:nvPicPr>
        <xdr:cNvPr id="129" name="Picture 131" descr="WV1528_print_graphite_image"/>
        <xdr:cNvPicPr/>
      </xdr:nvPicPr>
      <xdr:blipFill>
        <a:blip r:embed="rId130"/>
        <a:stretch/>
      </xdr:blipFill>
      <xdr:spPr>
        <a:xfrm>
          <a:off x="5725440" y="146271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1</xdr:row>
      <xdr:rowOff>17280</xdr:rowOff>
    </xdr:from>
    <xdr:to>
      <xdr:col>7</xdr:col>
      <xdr:colOff>886320</xdr:colOff>
      <xdr:row>141</xdr:row>
      <xdr:rowOff>1110600</xdr:rowOff>
    </xdr:to>
    <xdr:pic>
      <xdr:nvPicPr>
        <xdr:cNvPr id="130" name="Picture 132" descr="WV1529_blue_sky_image"/>
        <xdr:cNvPicPr/>
      </xdr:nvPicPr>
      <xdr:blipFill>
        <a:blip r:embed="rId131"/>
        <a:stretch/>
      </xdr:blipFill>
      <xdr:spPr>
        <a:xfrm>
          <a:off x="5725440" y="147395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2</xdr:row>
      <xdr:rowOff>17280</xdr:rowOff>
    </xdr:from>
    <xdr:to>
      <xdr:col>7</xdr:col>
      <xdr:colOff>886320</xdr:colOff>
      <xdr:row>142</xdr:row>
      <xdr:rowOff>1110600</xdr:rowOff>
    </xdr:to>
    <xdr:pic>
      <xdr:nvPicPr>
        <xdr:cNvPr id="131" name="Picture 133" descr="WV1529_chameleon_front_image"/>
        <xdr:cNvPicPr/>
      </xdr:nvPicPr>
      <xdr:blipFill>
        <a:blip r:embed="rId132"/>
        <a:stretch/>
      </xdr:blipFill>
      <xdr:spPr>
        <a:xfrm>
          <a:off x="5725440" y="148519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3</xdr:row>
      <xdr:rowOff>17280</xdr:rowOff>
    </xdr:from>
    <xdr:to>
      <xdr:col>7</xdr:col>
      <xdr:colOff>886320</xdr:colOff>
      <xdr:row>143</xdr:row>
      <xdr:rowOff>1110600</xdr:rowOff>
    </xdr:to>
    <xdr:pic>
      <xdr:nvPicPr>
        <xdr:cNvPr id="132" name="Picture 134" descr="WV1529_coral_image"/>
        <xdr:cNvPicPr/>
      </xdr:nvPicPr>
      <xdr:blipFill>
        <a:blip r:embed="rId133"/>
        <a:stretch/>
      </xdr:blipFill>
      <xdr:spPr>
        <a:xfrm>
          <a:off x="5725440" y="149643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4</xdr:row>
      <xdr:rowOff>17640</xdr:rowOff>
    </xdr:from>
    <xdr:to>
      <xdr:col>7</xdr:col>
      <xdr:colOff>886320</xdr:colOff>
      <xdr:row>144</xdr:row>
      <xdr:rowOff>1110600</xdr:rowOff>
    </xdr:to>
    <xdr:pic>
      <xdr:nvPicPr>
        <xdr:cNvPr id="133" name="Picture 135" descr="WV1529_deep_blue_image"/>
        <xdr:cNvPicPr/>
      </xdr:nvPicPr>
      <xdr:blipFill>
        <a:blip r:embed="rId134"/>
        <a:stretch/>
      </xdr:blipFill>
      <xdr:spPr>
        <a:xfrm>
          <a:off x="5725440" y="150768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5</xdr:row>
      <xdr:rowOff>17640</xdr:rowOff>
    </xdr:from>
    <xdr:to>
      <xdr:col>7</xdr:col>
      <xdr:colOff>886320</xdr:colOff>
      <xdr:row>145</xdr:row>
      <xdr:rowOff>1110600</xdr:rowOff>
    </xdr:to>
    <xdr:pic>
      <xdr:nvPicPr>
        <xdr:cNvPr id="134" name="Picture 136" descr="WV1529_electricblue_image"/>
        <xdr:cNvPicPr/>
      </xdr:nvPicPr>
      <xdr:blipFill>
        <a:blip r:embed="rId135"/>
        <a:stretch/>
      </xdr:blipFill>
      <xdr:spPr>
        <a:xfrm>
          <a:off x="5725440" y="151891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6</xdr:row>
      <xdr:rowOff>17640</xdr:rowOff>
    </xdr:from>
    <xdr:to>
      <xdr:col>7</xdr:col>
      <xdr:colOff>886320</xdr:colOff>
      <xdr:row>146</xdr:row>
      <xdr:rowOff>1110600</xdr:rowOff>
    </xdr:to>
    <xdr:pic>
      <xdr:nvPicPr>
        <xdr:cNvPr id="135" name="Picture 137" descr="WV1529_ivory_image"/>
        <xdr:cNvPicPr/>
      </xdr:nvPicPr>
      <xdr:blipFill>
        <a:blip r:embed="rId136"/>
        <a:stretch/>
      </xdr:blipFill>
      <xdr:spPr>
        <a:xfrm>
          <a:off x="5725440" y="153015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7</xdr:row>
      <xdr:rowOff>17640</xdr:rowOff>
    </xdr:from>
    <xdr:to>
      <xdr:col>7</xdr:col>
      <xdr:colOff>886320</xdr:colOff>
      <xdr:row>147</xdr:row>
      <xdr:rowOff>1110600</xdr:rowOff>
    </xdr:to>
    <xdr:pic>
      <xdr:nvPicPr>
        <xdr:cNvPr id="136" name="Picture 138" descr="WV1529_lemon_image"/>
        <xdr:cNvPicPr/>
      </xdr:nvPicPr>
      <xdr:blipFill>
        <a:blip r:embed="rId137"/>
        <a:stretch/>
      </xdr:blipFill>
      <xdr:spPr>
        <a:xfrm>
          <a:off x="5725440" y="154139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8</xdr:row>
      <xdr:rowOff>17640</xdr:rowOff>
    </xdr:from>
    <xdr:to>
      <xdr:col>7</xdr:col>
      <xdr:colOff>886320</xdr:colOff>
      <xdr:row>148</xdr:row>
      <xdr:rowOff>1110960</xdr:rowOff>
    </xdr:to>
    <xdr:pic>
      <xdr:nvPicPr>
        <xdr:cNvPr id="137" name="Picture 139" descr="WV1529_navy_image"/>
        <xdr:cNvPicPr/>
      </xdr:nvPicPr>
      <xdr:blipFill>
        <a:blip r:embed="rId138"/>
        <a:stretch/>
      </xdr:blipFill>
      <xdr:spPr>
        <a:xfrm>
          <a:off x="5725440" y="155263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9</xdr:row>
      <xdr:rowOff>17640</xdr:rowOff>
    </xdr:from>
    <xdr:to>
      <xdr:col>7</xdr:col>
      <xdr:colOff>886320</xdr:colOff>
      <xdr:row>149</xdr:row>
      <xdr:rowOff>1110960</xdr:rowOff>
    </xdr:to>
    <xdr:pic>
      <xdr:nvPicPr>
        <xdr:cNvPr id="138" name="Picture 140" descr="WV1529_print_graphite_image"/>
        <xdr:cNvPicPr/>
      </xdr:nvPicPr>
      <xdr:blipFill>
        <a:blip r:embed="rId139"/>
        <a:stretch/>
      </xdr:blipFill>
      <xdr:spPr>
        <a:xfrm>
          <a:off x="5725440" y="156387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0</xdr:row>
      <xdr:rowOff>17640</xdr:rowOff>
    </xdr:from>
    <xdr:to>
      <xdr:col>7</xdr:col>
      <xdr:colOff>886320</xdr:colOff>
      <xdr:row>150</xdr:row>
      <xdr:rowOff>1110960</xdr:rowOff>
    </xdr:to>
    <xdr:pic>
      <xdr:nvPicPr>
        <xdr:cNvPr id="139" name="Picture 141" descr="WVF1527_capuccino_image"/>
        <xdr:cNvPicPr/>
      </xdr:nvPicPr>
      <xdr:blipFill>
        <a:blip r:embed="rId140"/>
        <a:stretch/>
      </xdr:blipFill>
      <xdr:spPr>
        <a:xfrm>
          <a:off x="5725440" y="157511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1</xdr:row>
      <xdr:rowOff>17640</xdr:rowOff>
    </xdr:from>
    <xdr:to>
      <xdr:col>7</xdr:col>
      <xdr:colOff>886320</xdr:colOff>
      <xdr:row>151</xdr:row>
      <xdr:rowOff>1110960</xdr:rowOff>
    </xdr:to>
    <xdr:pic>
      <xdr:nvPicPr>
        <xdr:cNvPr id="140" name="Picture 142" descr="WVF1527_ivory_image"/>
        <xdr:cNvPicPr/>
      </xdr:nvPicPr>
      <xdr:blipFill>
        <a:blip r:embed="rId141"/>
        <a:stretch/>
      </xdr:blipFill>
      <xdr:spPr>
        <a:xfrm>
          <a:off x="5725440" y="158635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2</xdr:row>
      <xdr:rowOff>17640</xdr:rowOff>
    </xdr:from>
    <xdr:to>
      <xdr:col>7</xdr:col>
      <xdr:colOff>886320</xdr:colOff>
      <xdr:row>152</xdr:row>
      <xdr:rowOff>1110960</xdr:rowOff>
    </xdr:to>
    <xdr:pic>
      <xdr:nvPicPr>
        <xdr:cNvPr id="141" name="Picture 143" descr="WVF1527_navy_image"/>
        <xdr:cNvPicPr/>
      </xdr:nvPicPr>
      <xdr:blipFill>
        <a:blip r:embed="rId142"/>
        <a:stretch/>
      </xdr:blipFill>
      <xdr:spPr>
        <a:xfrm>
          <a:off x="5725440" y="159759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3</xdr:row>
      <xdr:rowOff>17280</xdr:rowOff>
    </xdr:from>
    <xdr:to>
      <xdr:col>7</xdr:col>
      <xdr:colOff>886320</xdr:colOff>
      <xdr:row>153</xdr:row>
      <xdr:rowOff>1110600</xdr:rowOff>
    </xdr:to>
    <xdr:pic>
      <xdr:nvPicPr>
        <xdr:cNvPr id="142" name="Picture 144" descr="WVF1527_print_graphite_image"/>
        <xdr:cNvPicPr/>
      </xdr:nvPicPr>
      <xdr:blipFill>
        <a:blip r:embed="rId143"/>
        <a:stretch/>
      </xdr:blipFill>
      <xdr:spPr>
        <a:xfrm>
          <a:off x="5725440" y="160883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wear.ru/" TargetMode="External"/><Relationship Id="rId2" Type="http://schemas.openxmlformats.org/officeDocument/2006/relationships/hyperlink" Target="mailto:info@consowear.ru" TargetMode="External"/><Relationship Id="rId3" Type="http://schemas.openxmlformats.org/officeDocument/2006/relationships/hyperlink" Target="http://consowear.ru/index.php?id_product=17017&amp;controller=product" TargetMode="External"/><Relationship Id="rId4" Type="http://schemas.openxmlformats.org/officeDocument/2006/relationships/hyperlink" Target="http://consowear.ru/index.php?id_product=17019&amp;controller=product" TargetMode="External"/><Relationship Id="rId5" Type="http://schemas.openxmlformats.org/officeDocument/2006/relationships/hyperlink" Target="http://consowear.ru/index.php?id_product=17020&amp;controller=product" TargetMode="External"/><Relationship Id="rId6" Type="http://schemas.openxmlformats.org/officeDocument/2006/relationships/hyperlink" Target="http://consowear.ru/index.php?id_product=17021&amp;controller=product" TargetMode="External"/><Relationship Id="rId7" Type="http://schemas.openxmlformats.org/officeDocument/2006/relationships/hyperlink" Target="http://consowear.ru/index.php?id_product=17022&amp;controller=product" TargetMode="External"/><Relationship Id="rId8" Type="http://schemas.openxmlformats.org/officeDocument/2006/relationships/hyperlink" Target="http://consowear.ru/index.php?id_product=17028&amp;controller=product" TargetMode="External"/><Relationship Id="rId9" Type="http://schemas.openxmlformats.org/officeDocument/2006/relationships/hyperlink" Target="http://consowear.ru/index.php?id_product=17023&amp;controller=product" TargetMode="External"/><Relationship Id="rId10" Type="http://schemas.openxmlformats.org/officeDocument/2006/relationships/hyperlink" Target="http://consowear.ru/index.php?id_product=17024&amp;controller=product" TargetMode="External"/><Relationship Id="rId11" Type="http://schemas.openxmlformats.org/officeDocument/2006/relationships/hyperlink" Target="http://consowear.ru/index.php?id_product=17025&amp;controller=product" TargetMode="External"/><Relationship Id="rId12" Type="http://schemas.openxmlformats.org/officeDocument/2006/relationships/hyperlink" Target="http://consowear.ru/index.php?id_product=17026&amp;controller=product" TargetMode="External"/><Relationship Id="rId13" Type="http://schemas.openxmlformats.org/officeDocument/2006/relationships/hyperlink" Target="http://consowear.ru/index.php?id_product=17018&amp;controller=product" TargetMode="External"/><Relationship Id="rId14" Type="http://schemas.openxmlformats.org/officeDocument/2006/relationships/hyperlink" Target="http://consowear.ru/index.php?id_product=17674&amp;controller=product" TargetMode="External"/><Relationship Id="rId15" Type="http://schemas.openxmlformats.org/officeDocument/2006/relationships/hyperlink" Target="http://consowear.ru/index.php?id_product=17033&amp;controller=product" TargetMode="External"/><Relationship Id="rId16" Type="http://schemas.openxmlformats.org/officeDocument/2006/relationships/hyperlink" Target="http://consowear.ru/index.php?id_product=17034&amp;controller=product" TargetMode="External"/><Relationship Id="rId17" Type="http://schemas.openxmlformats.org/officeDocument/2006/relationships/hyperlink" Target="http://consowear.ru/index.php?id_product=17035&amp;controller=product" TargetMode="External"/><Relationship Id="rId18" Type="http://schemas.openxmlformats.org/officeDocument/2006/relationships/hyperlink" Target="http://consowear.ru/index.php?id_product=17040&amp;controller=product" TargetMode="External"/><Relationship Id="rId19" Type="http://schemas.openxmlformats.org/officeDocument/2006/relationships/hyperlink" Target="http://consowear.ru/index.php?id_product=17037&amp;controller=product" TargetMode="External"/><Relationship Id="rId20" Type="http://schemas.openxmlformats.org/officeDocument/2006/relationships/hyperlink" Target="http://consowear.ru/index.php?id_product=17039&amp;controller=product" TargetMode="External"/><Relationship Id="rId21" Type="http://schemas.openxmlformats.org/officeDocument/2006/relationships/hyperlink" Target="http://consowear.ru/index.php?id_product=17041&amp;controller=product" TargetMode="External"/><Relationship Id="rId22" Type="http://schemas.openxmlformats.org/officeDocument/2006/relationships/hyperlink" Target="http://consowear.ru/index.php?id_product=17043&amp;controller=product" TargetMode="External"/><Relationship Id="rId23" Type="http://schemas.openxmlformats.org/officeDocument/2006/relationships/hyperlink" Target="http://consowear.ru/index.php?id_product=17669&amp;controller=product" TargetMode="External"/><Relationship Id="rId24" Type="http://schemas.openxmlformats.org/officeDocument/2006/relationships/hyperlink" Target="http://consowear.ru/index.php?id_product=17044&amp;controller=product" TargetMode="External"/><Relationship Id="rId25" Type="http://schemas.openxmlformats.org/officeDocument/2006/relationships/hyperlink" Target="http://consowear.ru/index.php?id_product=17042&amp;controller=product" TargetMode="External"/><Relationship Id="rId26" Type="http://schemas.openxmlformats.org/officeDocument/2006/relationships/hyperlink" Target="http://consowear.ru/index.php?id_product=17046&amp;controller=product" TargetMode="External"/><Relationship Id="rId27" Type="http://schemas.openxmlformats.org/officeDocument/2006/relationships/hyperlink" Target="http://consowear.ru/index.php?id_product=17048&amp;controller=product" TargetMode="External"/><Relationship Id="rId28" Type="http://schemas.openxmlformats.org/officeDocument/2006/relationships/hyperlink" Target="http://consowear.ru/index.php?id_product=17047&amp;controller=product" TargetMode="External"/><Relationship Id="rId29" Type="http://schemas.openxmlformats.org/officeDocument/2006/relationships/hyperlink" Target="http://consowear.ru/index.php?id_product=17052&amp;controller=product" TargetMode="External"/><Relationship Id="rId30" Type="http://schemas.openxmlformats.org/officeDocument/2006/relationships/hyperlink" Target="http://consowear.ru/index.php?id_product=17051&amp;controller=product" TargetMode="External"/><Relationship Id="rId31" Type="http://schemas.openxmlformats.org/officeDocument/2006/relationships/hyperlink" Target="http://consowear.ru/index.php?id_product=17670&amp;controller=product" TargetMode="External"/><Relationship Id="rId32" Type="http://schemas.openxmlformats.org/officeDocument/2006/relationships/hyperlink" Target="http://consowear.ru/index.php?id_product=17050&amp;controller=product" TargetMode="External"/><Relationship Id="rId33" Type="http://schemas.openxmlformats.org/officeDocument/2006/relationships/hyperlink" Target="http://consowear.ru/index.php?id_product=17049&amp;controller=product" TargetMode="External"/><Relationship Id="rId34" Type="http://schemas.openxmlformats.org/officeDocument/2006/relationships/hyperlink" Target="http://consowear.ru/index.php?id_product=17055&amp;controller=product" TargetMode="External"/><Relationship Id="rId35" Type="http://schemas.openxmlformats.org/officeDocument/2006/relationships/hyperlink" Target="http://consowear.ru/index.php?id_product=17666&amp;controller=product" TargetMode="External"/><Relationship Id="rId36" Type="http://schemas.openxmlformats.org/officeDocument/2006/relationships/hyperlink" Target="http://consowear.ru/index.php?id_product=17664&amp;controller=product" TargetMode="External"/><Relationship Id="rId37" Type="http://schemas.openxmlformats.org/officeDocument/2006/relationships/hyperlink" Target="http://consowear.ru/index.php?id_product=17053&amp;controller=product" TargetMode="External"/><Relationship Id="rId38" Type="http://schemas.openxmlformats.org/officeDocument/2006/relationships/hyperlink" Target="http://consowear.ru/index.php?id_product=17054&amp;controller=product" TargetMode="External"/><Relationship Id="rId39" Type="http://schemas.openxmlformats.org/officeDocument/2006/relationships/hyperlink" Target="http://consowear.ru/index.php?id_product=17057&amp;controller=product" TargetMode="External"/><Relationship Id="rId40" Type="http://schemas.openxmlformats.org/officeDocument/2006/relationships/hyperlink" Target="http://consowear.ru/index.php?id_product=17056&amp;controller=product" TargetMode="External"/><Relationship Id="rId41" Type="http://schemas.openxmlformats.org/officeDocument/2006/relationships/hyperlink" Target="http://consowear.ru/index.php?id_product=17058&amp;controller=product" TargetMode="External"/><Relationship Id="rId42" Type="http://schemas.openxmlformats.org/officeDocument/2006/relationships/hyperlink" Target="http://consowear.ru/index.php?id_product=17667&amp;controller=product" TargetMode="External"/><Relationship Id="rId43" Type="http://schemas.openxmlformats.org/officeDocument/2006/relationships/hyperlink" Target="http://consowear.ru/index.php?id_product=17668&amp;controller=product" TargetMode="External"/><Relationship Id="rId44" Type="http://schemas.openxmlformats.org/officeDocument/2006/relationships/hyperlink" Target="http://consowear.ru/index.php?id_product=17060&amp;controller=product" TargetMode="External"/><Relationship Id="rId45" Type="http://schemas.openxmlformats.org/officeDocument/2006/relationships/hyperlink" Target="http://consowear.ru/index.php?id_product=17059&amp;controller=product" TargetMode="External"/><Relationship Id="rId46" Type="http://schemas.openxmlformats.org/officeDocument/2006/relationships/hyperlink" Target="http://consowear.ru/index.php?id_product=17062&amp;controller=product" TargetMode="External"/><Relationship Id="rId47" Type="http://schemas.openxmlformats.org/officeDocument/2006/relationships/hyperlink" Target="http://consowear.ru/index.php?id_product=17061&amp;controller=product" TargetMode="External"/><Relationship Id="rId48" Type="http://schemas.openxmlformats.org/officeDocument/2006/relationships/hyperlink" Target="http://consowear.ru/index.php?id_product=17064&amp;controller=product" TargetMode="External"/><Relationship Id="rId49" Type="http://schemas.openxmlformats.org/officeDocument/2006/relationships/hyperlink" Target="http://consowear.ru/index.php?id_product=17673&amp;controller=product" TargetMode="External"/><Relationship Id="rId50" Type="http://schemas.openxmlformats.org/officeDocument/2006/relationships/hyperlink" Target="http://consowear.ru/index.php?id_product=17065&amp;controller=product" TargetMode="External"/><Relationship Id="rId51" Type="http://schemas.openxmlformats.org/officeDocument/2006/relationships/hyperlink" Target="http://consowear.ru/index.php?id_product=17066&amp;controller=product" TargetMode="External"/><Relationship Id="rId52" Type="http://schemas.openxmlformats.org/officeDocument/2006/relationships/hyperlink" Target="http://consowear.ru/index.php?id_product=17063&amp;controller=product" TargetMode="External"/><Relationship Id="rId53" Type="http://schemas.openxmlformats.org/officeDocument/2006/relationships/hyperlink" Target="http://consowear.ru/index.php?id_product=17070&amp;controller=product" TargetMode="External"/><Relationship Id="rId54" Type="http://schemas.openxmlformats.org/officeDocument/2006/relationships/hyperlink" Target="http://consowear.ru/index.php?id_product=17069&amp;controller=product" TargetMode="External"/><Relationship Id="rId55" Type="http://schemas.openxmlformats.org/officeDocument/2006/relationships/hyperlink" Target="http://consowear.ru/index.php?id_product=17067&amp;controller=product" TargetMode="External"/><Relationship Id="rId56" Type="http://schemas.openxmlformats.org/officeDocument/2006/relationships/hyperlink" Target="http://consowear.ru/index.php?id_product=17071&amp;controller=product" TargetMode="External"/><Relationship Id="rId57" Type="http://schemas.openxmlformats.org/officeDocument/2006/relationships/hyperlink" Target="http://consowear.ru/index.php?id_product=17068&amp;controller=product" TargetMode="External"/><Relationship Id="rId58" Type="http://schemas.openxmlformats.org/officeDocument/2006/relationships/hyperlink" Target="http://consowear.ru/index.php?id_product=17663&amp;controller=product" TargetMode="External"/><Relationship Id="rId59" Type="http://schemas.openxmlformats.org/officeDocument/2006/relationships/hyperlink" Target="http://consowear.ru/index.php?id_product=17082&amp;controller=product" TargetMode="External"/><Relationship Id="rId60" Type="http://schemas.openxmlformats.org/officeDocument/2006/relationships/hyperlink" Target="http://consowear.ru/index.php?id_product=17081&amp;controller=product" TargetMode="External"/><Relationship Id="rId61" Type="http://schemas.openxmlformats.org/officeDocument/2006/relationships/hyperlink" Target="http://consowear.ru/index.php?id_product=17080&amp;controller=product" TargetMode="External"/><Relationship Id="rId62" Type="http://schemas.openxmlformats.org/officeDocument/2006/relationships/hyperlink" Target="http://consowear.ru/index.php?id_product=17083&amp;controller=product" TargetMode="External"/><Relationship Id="rId63" Type="http://schemas.openxmlformats.org/officeDocument/2006/relationships/hyperlink" Target="http://consowear.ru/index.php?id_product=17087&amp;controller=product" TargetMode="External"/><Relationship Id="rId64" Type="http://schemas.openxmlformats.org/officeDocument/2006/relationships/hyperlink" Target="http://consowear.ru/index.php?id_product=17085&amp;controller=product" TargetMode="External"/><Relationship Id="rId65" Type="http://schemas.openxmlformats.org/officeDocument/2006/relationships/hyperlink" Target="http://consowear.ru/index.php?id_product=17086&amp;controller=product" TargetMode="External"/><Relationship Id="rId66" Type="http://schemas.openxmlformats.org/officeDocument/2006/relationships/hyperlink" Target="http://consowear.ru/index.php?id_product=17084&amp;controller=product" TargetMode="External"/><Relationship Id="rId67" Type="http://schemas.openxmlformats.org/officeDocument/2006/relationships/hyperlink" Target="http://consowear.ru/index.php?id_product=17088&amp;controller=product" TargetMode="External"/><Relationship Id="rId68" Type="http://schemas.openxmlformats.org/officeDocument/2006/relationships/hyperlink" Target="http://consowear.ru/index.php?id_product=17089&amp;controller=product" TargetMode="External"/><Relationship Id="rId69" Type="http://schemas.openxmlformats.org/officeDocument/2006/relationships/hyperlink" Target="http://consowear.ru/index.php?id_product=17091&amp;controller=product" TargetMode="External"/><Relationship Id="rId70" Type="http://schemas.openxmlformats.org/officeDocument/2006/relationships/hyperlink" Target="http://consowear.ru/index.php?id_product=17090&amp;controller=product" TargetMode="External"/><Relationship Id="rId71" Type="http://schemas.openxmlformats.org/officeDocument/2006/relationships/hyperlink" Target="http://consowear.ru/index.php?id_product=17095&amp;controller=product" TargetMode="External"/><Relationship Id="rId72" Type="http://schemas.openxmlformats.org/officeDocument/2006/relationships/hyperlink" Target="http://consowear.ru/index.php?id_product=17094&amp;controller=product" TargetMode="External"/><Relationship Id="rId73" Type="http://schemas.openxmlformats.org/officeDocument/2006/relationships/hyperlink" Target="http://consowear.ru/index.php?id_product=17092&amp;controller=product" TargetMode="External"/><Relationship Id="rId74" Type="http://schemas.openxmlformats.org/officeDocument/2006/relationships/hyperlink" Target="http://consowear.ru/index.php?id_product=17093&amp;controller=product" TargetMode="External"/><Relationship Id="rId75" Type="http://schemas.openxmlformats.org/officeDocument/2006/relationships/hyperlink" Target="http://consowear.ru/index.php?id_product=17098&amp;controller=product" TargetMode="External"/><Relationship Id="rId76" Type="http://schemas.openxmlformats.org/officeDocument/2006/relationships/hyperlink" Target="http://consowear.ru/index.php?id_product=17665&amp;controller=product" TargetMode="External"/><Relationship Id="rId77" Type="http://schemas.openxmlformats.org/officeDocument/2006/relationships/hyperlink" Target="http://consowear.ru/index.php?id_product=17099&amp;controller=product" TargetMode="External"/><Relationship Id="rId78" Type="http://schemas.openxmlformats.org/officeDocument/2006/relationships/hyperlink" Target="http://consowear.ru/index.php?id_product=17097&amp;controller=product" TargetMode="External"/><Relationship Id="rId79" Type="http://schemas.openxmlformats.org/officeDocument/2006/relationships/hyperlink" Target="http://consowear.ru/index.php?id_product=17096&amp;controller=product" TargetMode="External"/><Relationship Id="rId80" Type="http://schemas.openxmlformats.org/officeDocument/2006/relationships/hyperlink" Target="http://consowear.ru/index.php?id_product=17101&amp;controller=product" TargetMode="External"/><Relationship Id="rId81" Type="http://schemas.openxmlformats.org/officeDocument/2006/relationships/hyperlink" Target="http://consowear.ru/index.php?id_product=17102&amp;controller=product" TargetMode="External"/><Relationship Id="rId82" Type="http://schemas.openxmlformats.org/officeDocument/2006/relationships/hyperlink" Target="http://consowear.ru/index.php?id_product=17103&amp;controller=product" TargetMode="External"/><Relationship Id="rId83" Type="http://schemas.openxmlformats.org/officeDocument/2006/relationships/hyperlink" Target="http://consowear.ru/index.php?id_product=17100&amp;controller=product" TargetMode="External"/><Relationship Id="rId84" Type="http://schemas.openxmlformats.org/officeDocument/2006/relationships/hyperlink" Target="http://consowear.ru/index.php?id_product=17109&amp;controller=product" TargetMode="External"/><Relationship Id="rId85" Type="http://schemas.openxmlformats.org/officeDocument/2006/relationships/hyperlink" Target="http://consowear.ru/index.php?id_product=17110&amp;controller=product" TargetMode="External"/><Relationship Id="rId86" Type="http://schemas.openxmlformats.org/officeDocument/2006/relationships/hyperlink" Target="http://consowear.ru/index.php?id_product=17111&amp;controller=product" TargetMode="External"/><Relationship Id="rId87" Type="http://schemas.openxmlformats.org/officeDocument/2006/relationships/hyperlink" Target="http://consowear.ru/index.php?id_product=17108&amp;controller=product" TargetMode="External"/><Relationship Id="rId88" Type="http://schemas.openxmlformats.org/officeDocument/2006/relationships/hyperlink" Target="http://consowear.ru/index.php?id_product=17112&amp;controller=product" TargetMode="External"/><Relationship Id="rId89" Type="http://schemas.openxmlformats.org/officeDocument/2006/relationships/hyperlink" Target="http://consowear.ru/index.php?id_product=17114&amp;controller=product" TargetMode="External"/><Relationship Id="rId90" Type="http://schemas.openxmlformats.org/officeDocument/2006/relationships/hyperlink" Target="http://consowear.ru/index.php?id_product=17113&amp;controller=product" TargetMode="External"/><Relationship Id="rId91" Type="http://schemas.openxmlformats.org/officeDocument/2006/relationships/hyperlink" Target="http://consowear.ru/index.php?id_product=17115&amp;controller=product" TargetMode="External"/><Relationship Id="rId92" Type="http://schemas.openxmlformats.org/officeDocument/2006/relationships/hyperlink" Target="http://consowear.ru/index.php?id_product=17116&amp;controller=product" TargetMode="External"/><Relationship Id="rId93" Type="http://schemas.openxmlformats.org/officeDocument/2006/relationships/hyperlink" Target="http://consowear.ru/index.php?id_product=17119&amp;controller=product" TargetMode="External"/><Relationship Id="rId94" Type="http://schemas.openxmlformats.org/officeDocument/2006/relationships/hyperlink" Target="http://consowear.ru/index.php?id_product=17117&amp;controller=product" TargetMode="External"/><Relationship Id="rId95" Type="http://schemas.openxmlformats.org/officeDocument/2006/relationships/hyperlink" Target="http://consowear.ru/index.php?id_product=17120&amp;controller=product" TargetMode="External"/><Relationship Id="rId96" Type="http://schemas.openxmlformats.org/officeDocument/2006/relationships/hyperlink" Target="http://consowear.ru/index.php?id_product=17118&amp;controller=product" TargetMode="External"/><Relationship Id="rId97" Type="http://schemas.openxmlformats.org/officeDocument/2006/relationships/hyperlink" Target="http://consowear.ru/index.php?id_product=17127&amp;controller=product" TargetMode="External"/><Relationship Id="rId98" Type="http://schemas.openxmlformats.org/officeDocument/2006/relationships/hyperlink" Target="http://consowear.ru/index.php?id_product=17128&amp;controller=product" TargetMode="External"/><Relationship Id="rId99" Type="http://schemas.openxmlformats.org/officeDocument/2006/relationships/hyperlink" Target="http://consowear.ru/index.php?id_product=17126&amp;controller=product" TargetMode="External"/><Relationship Id="rId100" Type="http://schemas.openxmlformats.org/officeDocument/2006/relationships/hyperlink" Target="http://consowear.ru/index.php?id_product=17129&amp;controller=product" TargetMode="External"/><Relationship Id="rId101" Type="http://schemas.openxmlformats.org/officeDocument/2006/relationships/hyperlink" Target="http://consowear.ru/index.php?id_product=17125&amp;controller=product" TargetMode="External"/><Relationship Id="rId102" Type="http://schemas.openxmlformats.org/officeDocument/2006/relationships/hyperlink" Target="http://consowear.ru/index.php?id_product=17132&amp;controller=product" TargetMode="External"/><Relationship Id="rId103" Type="http://schemas.openxmlformats.org/officeDocument/2006/relationships/hyperlink" Target="http://consowear.ru/index.php?id_product=17133&amp;controller=product" TargetMode="External"/><Relationship Id="rId104" Type="http://schemas.openxmlformats.org/officeDocument/2006/relationships/hyperlink" Target="http://consowear.ru/index.php?id_product=17134&amp;controller=product" TargetMode="External"/><Relationship Id="rId105" Type="http://schemas.openxmlformats.org/officeDocument/2006/relationships/hyperlink" Target="http://consowear.ru/index.php?id_product=17131&amp;controller=product" TargetMode="External"/><Relationship Id="rId106" Type="http://schemas.openxmlformats.org/officeDocument/2006/relationships/hyperlink" Target="http://consowear.ru/index.php?id_product=17135&amp;controller=product" TargetMode="External"/><Relationship Id="rId107" Type="http://schemas.openxmlformats.org/officeDocument/2006/relationships/hyperlink" Target="http://consowear.ru/index.php?id_product=17130&amp;controller=product" TargetMode="External"/><Relationship Id="rId108" Type="http://schemas.openxmlformats.org/officeDocument/2006/relationships/hyperlink" Target="http://consowear.ru/index.php?id_product=17138&amp;controller=product" TargetMode="External"/><Relationship Id="rId109" Type="http://schemas.openxmlformats.org/officeDocument/2006/relationships/hyperlink" Target="http://consowear.ru/index.php?id_product=17139&amp;controller=product" TargetMode="External"/><Relationship Id="rId110" Type="http://schemas.openxmlformats.org/officeDocument/2006/relationships/hyperlink" Target="http://consowear.ru/index.php?id_product=17137&amp;controller=product" TargetMode="External"/><Relationship Id="rId111" Type="http://schemas.openxmlformats.org/officeDocument/2006/relationships/hyperlink" Target="http://consowear.ru/index.php?id_product=17136&amp;controller=product" TargetMode="External"/><Relationship Id="rId112" Type="http://schemas.openxmlformats.org/officeDocument/2006/relationships/hyperlink" Target="http://consowear.ru/index.php?id_product=17146&amp;controller=product" TargetMode="External"/><Relationship Id="rId113" Type="http://schemas.openxmlformats.org/officeDocument/2006/relationships/hyperlink" Target="http://consowear.ru/index.php?id_product=17145&amp;controller=product" TargetMode="External"/><Relationship Id="rId114" Type="http://schemas.openxmlformats.org/officeDocument/2006/relationships/hyperlink" Target="http://consowear.ru/index.php?id_product=17144&amp;controller=product" TargetMode="External"/><Relationship Id="rId115" Type="http://schemas.openxmlformats.org/officeDocument/2006/relationships/hyperlink" Target="http://consowear.ru/index.php?id_product=17147&amp;controller=product" TargetMode="External"/><Relationship Id="rId116" Type="http://schemas.openxmlformats.org/officeDocument/2006/relationships/hyperlink" Target="http://consowear.ru/index.php?id_product=17151&amp;controller=product" TargetMode="External"/><Relationship Id="rId117" Type="http://schemas.openxmlformats.org/officeDocument/2006/relationships/hyperlink" Target="http://consowear.ru/index.php?id_product=17152&amp;controller=product" TargetMode="External"/><Relationship Id="rId118" Type="http://schemas.openxmlformats.org/officeDocument/2006/relationships/hyperlink" Target="http://consowear.ru/index.php?id_product=17160&amp;controller=product" TargetMode="External"/><Relationship Id="rId119" Type="http://schemas.openxmlformats.org/officeDocument/2006/relationships/hyperlink" Target="http://consowear.ru/index.php?id_product=17156&amp;controller=product" TargetMode="External"/><Relationship Id="rId120" Type="http://schemas.openxmlformats.org/officeDocument/2006/relationships/hyperlink" Target="http://consowear.ru/index.php?id_product=17155&amp;controller=product" TargetMode="External"/><Relationship Id="rId121" Type="http://schemas.openxmlformats.org/officeDocument/2006/relationships/hyperlink" Target="http://consowear.ru/index.php?id_product=17154&amp;controller=product" TargetMode="External"/><Relationship Id="rId122" Type="http://schemas.openxmlformats.org/officeDocument/2006/relationships/hyperlink" Target="http://consowear.ru/index.php?id_product=17158&amp;controller=product" TargetMode="External"/><Relationship Id="rId123" Type="http://schemas.openxmlformats.org/officeDocument/2006/relationships/hyperlink" Target="http://consowear.ru/index.php?id_product=17157&amp;controller=product" TargetMode="External"/><Relationship Id="rId124" Type="http://schemas.openxmlformats.org/officeDocument/2006/relationships/hyperlink" Target="http://consowear.ru/index.php?id_product=17153&amp;controller=product" TargetMode="External"/><Relationship Id="rId125" Type="http://schemas.openxmlformats.org/officeDocument/2006/relationships/hyperlink" Target="http://consowear.ru/index.php?id_product=17159&amp;controller=product" TargetMode="External"/><Relationship Id="rId126" Type="http://schemas.openxmlformats.org/officeDocument/2006/relationships/hyperlink" Target="http://consowear.ru/index.php?id_product=17163&amp;controller=product" TargetMode="External"/><Relationship Id="rId127" Type="http://schemas.openxmlformats.org/officeDocument/2006/relationships/hyperlink" Target="http://consowear.ru/index.php?id_product=17162&amp;controller=product" TargetMode="External"/><Relationship Id="rId128" Type="http://schemas.openxmlformats.org/officeDocument/2006/relationships/hyperlink" Target="http://consowear.ru/index.php?id_product=17161&amp;controller=product" TargetMode="External"/><Relationship Id="rId129" Type="http://schemas.openxmlformats.org/officeDocument/2006/relationships/hyperlink" Target="http://consowear.ru/index.php?id_product=17165&amp;controller=product" TargetMode="External"/><Relationship Id="rId130" Type="http://schemas.openxmlformats.org/officeDocument/2006/relationships/hyperlink" Target="http://consowear.ru/index.php?id_product=17166&amp;controller=product" TargetMode="External"/><Relationship Id="rId131" Type="http://schemas.openxmlformats.org/officeDocument/2006/relationships/hyperlink" Target="http://consowear.ru/index.php?id_product=17164&amp;controller=product" TargetMode="External"/><Relationship Id="rId132" Type="http://schemas.openxmlformats.org/officeDocument/2006/relationships/hyperlink" Target="http://consowear.ru/index.php?id_product=17169&amp;controller=product" TargetMode="External"/><Relationship Id="rId133" Type="http://schemas.openxmlformats.org/officeDocument/2006/relationships/hyperlink" Target="http://consowear.ru/index.php?id_product=17168&amp;controller=product" TargetMode="External"/><Relationship Id="rId134" Type="http://schemas.openxmlformats.org/officeDocument/2006/relationships/hyperlink" Target="http://consowear.ru/index.php?id_product=17167&amp;controller=product" TargetMode="External"/><Relationship Id="rId135" Type="http://schemas.openxmlformats.org/officeDocument/2006/relationships/hyperlink" Target="http://consowear.ru/index.php?id_product=17173&amp;controller=product" TargetMode="External"/><Relationship Id="rId136" Type="http://schemas.openxmlformats.org/officeDocument/2006/relationships/hyperlink" Target="http://consowear.ru/index.php?id_product=17170&amp;controller=product" TargetMode="External"/><Relationship Id="rId137" Type="http://schemas.openxmlformats.org/officeDocument/2006/relationships/hyperlink" Target="http://consowear.ru/index.php?id_product=17174&amp;controller=product" TargetMode="External"/><Relationship Id="rId138" Type="http://schemas.openxmlformats.org/officeDocument/2006/relationships/hyperlink" Target="http://consowear.ru/index.php?id_product=17171&amp;controller=product" TargetMode="External"/><Relationship Id="rId139" Type="http://schemas.openxmlformats.org/officeDocument/2006/relationships/hyperlink" Target="http://consowear.ru/index.php?id_product=17175&amp;controller=product" TargetMode="External"/><Relationship Id="rId140" Type="http://schemas.openxmlformats.org/officeDocument/2006/relationships/hyperlink" Target="http://consowear.ru/index.php?id_product=17172&amp;controller=product" TargetMode="External"/><Relationship Id="rId141" Type="http://schemas.openxmlformats.org/officeDocument/2006/relationships/hyperlink" Target="http://consowear.ru/index.php?id_product=17178&amp;controller=product" TargetMode="External"/><Relationship Id="rId142" Type="http://schemas.openxmlformats.org/officeDocument/2006/relationships/hyperlink" Target="http://consowear.ru/index.php?id_product=17177&amp;controller=product" TargetMode="External"/><Relationship Id="rId143" Type="http://schemas.openxmlformats.org/officeDocument/2006/relationships/hyperlink" Target="http://consowear.ru/index.php?id_product=17176&amp;controller=product" TargetMode="External"/><Relationship Id="rId144" Type="http://schemas.openxmlformats.org/officeDocument/2006/relationships/hyperlink" Target="http://consowear.ru/index.php?id_product=17179&amp;controller=product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23.28"/>
    <col collapsed="false" customWidth="true" hidden="false" outlineLevel="0" max="7" min="6" style="0" width="22.7"/>
    <col collapsed="false" customWidth="true" hidden="false" outlineLevel="0" max="8" min="8" style="0" width="13.85"/>
    <col collapsed="false" customWidth="true" hidden="false" outlineLevel="0" max="19" min="9" style="0" width="5.99"/>
    <col collapsed="false" customWidth="true" hidden="false" outlineLevel="0" max="20" min="20" style="0" width="9.85"/>
    <col collapsed="false" customWidth="true" hidden="false" outlineLevel="0" max="21" min="21" style="0" width="9.99"/>
    <col collapsed="false" customWidth="true" hidden="false" outlineLevel="0" max="22" min="22" style="1" width="12.42"/>
    <col collapsed="false" customWidth="true" hidden="false" outlineLevel="0" max="24" min="23" style="2" width="12.99"/>
    <col collapsed="false" customWidth="false" hidden="true" outlineLevel="0" max="25" min="25" style="0" width="9.06"/>
  </cols>
  <sheetData>
    <row r="1" s="3" customFormat="true" ht="15.75" hidden="false" customHeight="true" outlineLevel="0" collapsed="false">
      <c r="C1" s="4"/>
      <c r="D1" s="4"/>
      <c r="E1" s="5"/>
      <c r="F1" s="6" t="s">
        <v>0</v>
      </c>
      <c r="G1" s="6"/>
      <c r="H1" s="6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3" customFormat="true" ht="15.75" hidden="false" customHeight="true" outlineLevel="0" collapsed="false">
      <c r="C2" s="4"/>
      <c r="D2" s="4"/>
      <c r="E2" s="5"/>
      <c r="F2" s="6" t="s">
        <v>1</v>
      </c>
      <c r="G2" s="6"/>
      <c r="H2" s="6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9"/>
    </row>
    <row r="3" s="3" customFormat="true" ht="15.75" hidden="false" customHeight="true" outlineLevel="0" collapsed="false">
      <c r="C3" s="4"/>
      <c r="D3" s="4"/>
      <c r="E3" s="5"/>
      <c r="F3" s="12" t="s">
        <v>2</v>
      </c>
      <c r="G3" s="12"/>
      <c r="H3" s="13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"/>
    </row>
    <row r="4" s="3" customFormat="true" ht="16.5" hidden="false" customHeight="true" outlineLevel="0" collapsed="false">
      <c r="C4" s="5"/>
      <c r="D4" s="5"/>
      <c r="E4" s="14"/>
      <c r="F4" s="15" t="s">
        <v>3</v>
      </c>
      <c r="G4" s="15"/>
      <c r="H4" s="16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/>
      <c r="X4" s="20"/>
    </row>
    <row r="5" s="3" customFormat="true" ht="15.75" hidden="false" customHeight="true" outlineLevel="0" collapsed="false">
      <c r="C5" s="5"/>
      <c r="D5" s="5"/>
      <c r="E5" s="14"/>
      <c r="F5" s="21"/>
      <c r="G5" s="21"/>
      <c r="H5" s="21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  <c r="X5" s="20"/>
    </row>
    <row r="6" s="3" customFormat="true" ht="16.9" hidden="false" customHeight="true" outlineLevel="0" collapsed="false">
      <c r="A6" s="22"/>
      <c r="B6" s="22"/>
      <c r="C6" s="22"/>
      <c r="D6" s="22"/>
      <c r="E6" s="22"/>
      <c r="F6" s="22" t="s">
        <v>4</v>
      </c>
      <c r="G6" s="22"/>
      <c r="H6" s="22"/>
      <c r="I6" s="23"/>
      <c r="J6" s="23"/>
      <c r="K6" s="24" t="s">
        <v>5</v>
      </c>
      <c r="L6" s="24"/>
      <c r="M6" s="24"/>
      <c r="N6" s="24"/>
      <c r="O6" s="24"/>
      <c r="P6" s="24"/>
      <c r="Q6" s="24"/>
      <c r="R6" s="24"/>
      <c r="S6" s="24"/>
      <c r="T6" s="18"/>
      <c r="U6" s="18"/>
      <c r="V6" s="19"/>
      <c r="W6" s="20"/>
      <c r="X6" s="20"/>
    </row>
    <row r="7" s="3" customFormat="true" ht="14.45" hidden="false" customHeight="true" outlineLevel="0" collapsed="false">
      <c r="A7" s="25" t="s">
        <v>6</v>
      </c>
      <c r="B7" s="26"/>
      <c r="C7" s="26"/>
      <c r="D7" s="26"/>
      <c r="E7" s="26"/>
      <c r="F7" s="26"/>
      <c r="G7" s="26"/>
      <c r="H7" s="26"/>
      <c r="I7" s="27"/>
      <c r="J7" s="27"/>
      <c r="K7" s="28"/>
      <c r="L7" s="28"/>
      <c r="M7" s="18"/>
      <c r="N7" s="18"/>
      <c r="O7" s="18"/>
      <c r="P7" s="18"/>
      <c r="Q7" s="18"/>
      <c r="R7" s="18"/>
      <c r="S7" s="18"/>
      <c r="T7" s="18"/>
      <c r="U7" s="18"/>
      <c r="V7" s="19"/>
      <c r="W7" s="20"/>
      <c r="X7" s="20"/>
    </row>
    <row r="8" s="3" customFormat="true" ht="15" hidden="false" customHeight="false" outlineLevel="0" collapsed="false">
      <c r="A8" s="29" t="s">
        <v>7</v>
      </c>
      <c r="B8" s="30"/>
      <c r="C8" s="30"/>
      <c r="D8" s="30"/>
      <c r="E8" s="30"/>
      <c r="F8" s="30"/>
      <c r="G8" s="30"/>
      <c r="H8" s="30"/>
      <c r="I8" s="27"/>
      <c r="J8" s="27"/>
      <c r="K8" s="28"/>
      <c r="L8" s="28"/>
      <c r="M8" s="18"/>
      <c r="N8" s="18"/>
      <c r="O8" s="18"/>
      <c r="P8" s="18"/>
      <c r="Q8" s="18"/>
      <c r="R8" s="18"/>
      <c r="S8" s="18"/>
      <c r="T8" s="18"/>
      <c r="U8" s="18"/>
      <c r="V8" s="19"/>
      <c r="W8" s="20"/>
      <c r="X8" s="20"/>
    </row>
    <row r="9" s="3" customFormat="true" ht="1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27"/>
      <c r="J9" s="27"/>
      <c r="K9" s="28"/>
      <c r="L9" s="2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</row>
    <row r="10" customFormat="false" ht="4.5" hidden="false" customHeight="true" outlineLevel="0" collapsed="false">
      <c r="B10" s="33"/>
      <c r="C10" s="33"/>
    </row>
    <row r="11" s="41" customFormat="true" ht="12" hidden="true" customHeight="true" outlineLevel="0" collapsed="false">
      <c r="A11" s="34"/>
      <c r="B11" s="35"/>
      <c r="C11" s="35"/>
      <c r="D11" s="36"/>
      <c r="E11" s="36"/>
      <c r="F11" s="36"/>
      <c r="G11" s="36"/>
      <c r="H11" s="37"/>
      <c r="I11" s="38" t="s">
        <v>9</v>
      </c>
      <c r="J11" s="38" t="s">
        <v>10</v>
      </c>
      <c r="K11" s="38" t="s">
        <v>11</v>
      </c>
      <c r="L11" s="38" t="s">
        <v>12</v>
      </c>
      <c r="M11" s="38" t="s">
        <v>13</v>
      </c>
      <c r="N11" s="38" t="s">
        <v>14</v>
      </c>
      <c r="O11" s="38" t="s">
        <v>15</v>
      </c>
      <c r="P11" s="38" t="s">
        <v>16</v>
      </c>
      <c r="Q11" s="38" t="s">
        <v>17</v>
      </c>
      <c r="R11" s="38" t="s">
        <v>18</v>
      </c>
      <c r="S11" s="38" t="s">
        <v>19</v>
      </c>
      <c r="T11" s="38"/>
      <c r="U11" s="38"/>
      <c r="V11" s="39"/>
      <c r="W11" s="40"/>
      <c r="X11" s="40"/>
    </row>
    <row r="12" s="41" customFormat="true" ht="42.75" hidden="false" customHeight="true" outlineLevel="0" collapsed="false">
      <c r="A12" s="0"/>
      <c r="B12" s="35" t="s">
        <v>20</v>
      </c>
      <c r="C12" s="35" t="s">
        <v>21</v>
      </c>
      <c r="D12" s="36" t="s">
        <v>22</v>
      </c>
      <c r="E12" s="36"/>
      <c r="F12" s="36" t="s">
        <v>23</v>
      </c>
      <c r="G12" s="36" t="s">
        <v>24</v>
      </c>
      <c r="H12" s="36" t="s">
        <v>25</v>
      </c>
      <c r="I12" s="42" t="s">
        <v>26</v>
      </c>
      <c r="J12" s="42" t="s">
        <v>27</v>
      </c>
      <c r="K12" s="42" t="s">
        <v>28</v>
      </c>
      <c r="L12" s="42" t="s">
        <v>29</v>
      </c>
      <c r="M12" s="42" t="s">
        <v>30</v>
      </c>
      <c r="N12" s="42" t="s">
        <v>31</v>
      </c>
      <c r="O12" s="42" t="s">
        <v>32</v>
      </c>
      <c r="P12" s="42" t="s">
        <v>33</v>
      </c>
      <c r="Q12" s="42" t="s">
        <v>34</v>
      </c>
      <c r="R12" s="42" t="s">
        <v>35</v>
      </c>
      <c r="S12" s="42" t="s">
        <v>36</v>
      </c>
      <c r="T12" s="36" t="s">
        <v>37</v>
      </c>
      <c r="U12" s="36" t="s">
        <v>38</v>
      </c>
      <c r="V12" s="39" t="s">
        <v>39</v>
      </c>
      <c r="W12" s="43" t="s">
        <v>40</v>
      </c>
      <c r="X12" s="43" t="s">
        <v>41</v>
      </c>
    </row>
    <row r="13" customFormat="false" ht="88.5" hidden="false" customHeight="true" outlineLevel="0" collapsed="false">
      <c r="A13" s="44"/>
      <c r="B13" s="45" t="n">
        <v>1</v>
      </c>
      <c r="C13" s="46" t="n">
        <v>31000</v>
      </c>
      <c r="D13" s="47" t="s">
        <v>42</v>
      </c>
      <c r="E13" s="47"/>
      <c r="F13" s="45" t="s">
        <v>43</v>
      </c>
      <c r="G13" s="45" t="s">
        <v>44</v>
      </c>
      <c r="H13" s="44"/>
      <c r="I13" s="48"/>
      <c r="J13" s="49" t="s">
        <v>45</v>
      </c>
      <c r="K13" s="48"/>
      <c r="L13" s="48"/>
      <c r="M13" s="48"/>
      <c r="N13" s="48"/>
      <c r="O13" s="48"/>
      <c r="P13" s="48"/>
      <c r="Q13" s="48"/>
      <c r="R13" s="48"/>
      <c r="S13" s="48"/>
      <c r="T13" s="50" t="n">
        <v>2210</v>
      </c>
      <c r="U13" s="50" t="n">
        <v>2210</v>
      </c>
      <c r="V13" s="48" t="n">
        <f aca="false">SUM(I13:S13)</f>
        <v>0</v>
      </c>
      <c r="W13" s="50" t="n">
        <f aca="false">V13*T13</f>
        <v>0</v>
      </c>
      <c r="X13" s="50" t="n">
        <f aca="false">U13*V13</f>
        <v>0</v>
      </c>
      <c r="Y13" s="51" t="s">
        <v>46</v>
      </c>
    </row>
    <row r="14" customFormat="false" ht="88.5" hidden="false" customHeight="true" outlineLevel="0" collapsed="false">
      <c r="A14" s="44"/>
      <c r="B14" s="45" t="n">
        <v>2</v>
      </c>
      <c r="C14" s="46" t="n">
        <v>31001</v>
      </c>
      <c r="D14" s="47" t="s">
        <v>47</v>
      </c>
      <c r="E14" s="47"/>
      <c r="F14" s="45" t="s">
        <v>43</v>
      </c>
      <c r="G14" s="45" t="s">
        <v>48</v>
      </c>
      <c r="H14" s="44"/>
      <c r="I14" s="48"/>
      <c r="J14" s="49" t="s">
        <v>45</v>
      </c>
      <c r="K14" s="48"/>
      <c r="L14" s="48"/>
      <c r="M14" s="48"/>
      <c r="N14" s="48"/>
      <c r="O14" s="48"/>
      <c r="P14" s="48"/>
      <c r="Q14" s="48"/>
      <c r="R14" s="48"/>
      <c r="S14" s="48"/>
      <c r="T14" s="50" t="n">
        <v>2210</v>
      </c>
      <c r="U14" s="50" t="n">
        <v>2210</v>
      </c>
      <c r="V14" s="48" t="n">
        <f aca="false">SUM(I14:S14)</f>
        <v>0</v>
      </c>
      <c r="W14" s="50" t="n">
        <f aca="false">V14*T14</f>
        <v>0</v>
      </c>
      <c r="X14" s="50" t="n">
        <f aca="false">U14*V14</f>
        <v>0</v>
      </c>
      <c r="Y14" s="51" t="s">
        <v>46</v>
      </c>
    </row>
    <row r="15" customFormat="false" ht="88.5" hidden="false" customHeight="true" outlineLevel="0" collapsed="false">
      <c r="A15" s="44"/>
      <c r="B15" s="45" t="n">
        <v>3</v>
      </c>
      <c r="C15" s="46" t="n">
        <v>31002</v>
      </c>
      <c r="D15" s="47" t="s">
        <v>49</v>
      </c>
      <c r="E15" s="47"/>
      <c r="F15" s="45" t="s">
        <v>43</v>
      </c>
      <c r="G15" s="45" t="s">
        <v>50</v>
      </c>
      <c r="H15" s="44"/>
      <c r="I15" s="48"/>
      <c r="J15" s="49" t="s">
        <v>45</v>
      </c>
      <c r="K15" s="48"/>
      <c r="L15" s="48"/>
      <c r="M15" s="48"/>
      <c r="N15" s="48"/>
      <c r="O15" s="48"/>
      <c r="P15" s="48"/>
      <c r="Q15" s="48"/>
      <c r="R15" s="48"/>
      <c r="S15" s="48"/>
      <c r="T15" s="50" t="n">
        <v>2210</v>
      </c>
      <c r="U15" s="50" t="n">
        <v>2210</v>
      </c>
      <c r="V15" s="48" t="n">
        <f aca="false">SUM(I15:S15)</f>
        <v>0</v>
      </c>
      <c r="W15" s="50" t="n">
        <f aca="false">V15*T15</f>
        <v>0</v>
      </c>
      <c r="X15" s="50" t="n">
        <f aca="false">U15*V15</f>
        <v>0</v>
      </c>
      <c r="Y15" s="51" t="s">
        <v>46</v>
      </c>
    </row>
    <row r="16" customFormat="false" ht="88.5" hidden="false" customHeight="true" outlineLevel="0" collapsed="false">
      <c r="A16" s="44"/>
      <c r="B16" s="45" t="n">
        <v>4</v>
      </c>
      <c r="C16" s="46" t="n">
        <v>31003</v>
      </c>
      <c r="D16" s="47" t="s">
        <v>51</v>
      </c>
      <c r="E16" s="47"/>
      <c r="F16" s="45" t="s">
        <v>43</v>
      </c>
      <c r="G16" s="45" t="s">
        <v>52</v>
      </c>
      <c r="H16" s="44"/>
      <c r="I16" s="48"/>
      <c r="J16" s="49" t="s">
        <v>45</v>
      </c>
      <c r="K16" s="48"/>
      <c r="L16" s="48"/>
      <c r="M16" s="48"/>
      <c r="N16" s="48"/>
      <c r="O16" s="48"/>
      <c r="P16" s="48"/>
      <c r="Q16" s="48"/>
      <c r="R16" s="48"/>
      <c r="S16" s="48"/>
      <c r="T16" s="50" t="n">
        <v>2210</v>
      </c>
      <c r="U16" s="50" t="n">
        <v>2210</v>
      </c>
      <c r="V16" s="48" t="n">
        <f aca="false">SUM(I16:S16)</f>
        <v>0</v>
      </c>
      <c r="W16" s="50" t="n">
        <f aca="false">V16*T16</f>
        <v>0</v>
      </c>
      <c r="X16" s="50" t="n">
        <f aca="false">U16*V16</f>
        <v>0</v>
      </c>
      <c r="Y16" s="51" t="s">
        <v>46</v>
      </c>
    </row>
    <row r="17" customFormat="false" ht="88.5" hidden="false" customHeight="true" outlineLevel="0" collapsed="false">
      <c r="A17" s="44"/>
      <c r="B17" s="45" t="n">
        <v>5</v>
      </c>
      <c r="C17" s="46" t="n">
        <v>31004</v>
      </c>
      <c r="D17" s="47" t="s">
        <v>53</v>
      </c>
      <c r="E17" s="47"/>
      <c r="F17" s="45" t="s">
        <v>43</v>
      </c>
      <c r="G17" s="45" t="s">
        <v>54</v>
      </c>
      <c r="H17" s="44"/>
      <c r="I17" s="48"/>
      <c r="J17" s="49" t="s">
        <v>45</v>
      </c>
      <c r="K17" s="48"/>
      <c r="L17" s="48"/>
      <c r="M17" s="48"/>
      <c r="N17" s="48"/>
      <c r="O17" s="48"/>
      <c r="P17" s="48"/>
      <c r="Q17" s="48"/>
      <c r="R17" s="48"/>
      <c r="S17" s="48"/>
      <c r="T17" s="50" t="n">
        <v>2210</v>
      </c>
      <c r="U17" s="50" t="n">
        <v>2210</v>
      </c>
      <c r="V17" s="48" t="n">
        <f aca="false">SUM(I17:S17)</f>
        <v>0</v>
      </c>
      <c r="W17" s="50" t="n">
        <f aca="false">V17*T17</f>
        <v>0</v>
      </c>
      <c r="X17" s="50" t="n">
        <f aca="false">U17*V17</f>
        <v>0</v>
      </c>
      <c r="Y17" s="51" t="s">
        <v>46</v>
      </c>
    </row>
    <row r="18" customFormat="false" ht="88.5" hidden="false" customHeight="true" outlineLevel="0" collapsed="false">
      <c r="A18" s="44"/>
      <c r="B18" s="45" t="n">
        <v>6</v>
      </c>
      <c r="C18" s="46" t="n">
        <v>31005</v>
      </c>
      <c r="D18" s="47" t="s">
        <v>55</v>
      </c>
      <c r="E18" s="47"/>
      <c r="F18" s="45" t="s">
        <v>43</v>
      </c>
      <c r="G18" s="45" t="s">
        <v>56</v>
      </c>
      <c r="H18" s="44"/>
      <c r="I18" s="48"/>
      <c r="J18" s="49" t="s">
        <v>45</v>
      </c>
      <c r="K18" s="48"/>
      <c r="L18" s="48"/>
      <c r="M18" s="48"/>
      <c r="N18" s="48"/>
      <c r="O18" s="48"/>
      <c r="P18" s="48"/>
      <c r="Q18" s="48"/>
      <c r="R18" s="48"/>
      <c r="S18" s="48"/>
      <c r="T18" s="50" t="n">
        <v>2210</v>
      </c>
      <c r="U18" s="50" t="n">
        <v>2210</v>
      </c>
      <c r="V18" s="48" t="n">
        <f aca="false">SUM(I18:S18)</f>
        <v>0</v>
      </c>
      <c r="W18" s="50" t="n">
        <f aca="false">V18*T18</f>
        <v>0</v>
      </c>
      <c r="X18" s="50" t="n">
        <f aca="false">U18*V18</f>
        <v>0</v>
      </c>
      <c r="Y18" s="51" t="s">
        <v>46</v>
      </c>
    </row>
    <row r="19" customFormat="false" ht="88.5" hidden="false" customHeight="true" outlineLevel="0" collapsed="false">
      <c r="A19" s="44"/>
      <c r="B19" s="45" t="n">
        <v>7</v>
      </c>
      <c r="C19" s="46" t="n">
        <v>31006</v>
      </c>
      <c r="D19" s="47" t="s">
        <v>57</v>
      </c>
      <c r="E19" s="47"/>
      <c r="F19" s="45" t="s">
        <v>43</v>
      </c>
      <c r="G19" s="45" t="s">
        <v>58</v>
      </c>
      <c r="H19" s="44"/>
      <c r="I19" s="48"/>
      <c r="J19" s="49" t="s">
        <v>45</v>
      </c>
      <c r="K19" s="48"/>
      <c r="L19" s="48"/>
      <c r="M19" s="48"/>
      <c r="N19" s="48"/>
      <c r="O19" s="48"/>
      <c r="P19" s="48"/>
      <c r="Q19" s="48"/>
      <c r="R19" s="48"/>
      <c r="S19" s="48"/>
      <c r="T19" s="50" t="n">
        <v>2210</v>
      </c>
      <c r="U19" s="50" t="n">
        <v>2210</v>
      </c>
      <c r="V19" s="48" t="n">
        <f aca="false">SUM(I19:S19)</f>
        <v>0</v>
      </c>
      <c r="W19" s="50" t="n">
        <f aca="false">V19*T19</f>
        <v>0</v>
      </c>
      <c r="X19" s="50" t="n">
        <f aca="false">U19*V19</f>
        <v>0</v>
      </c>
      <c r="Y19" s="51" t="s">
        <v>46</v>
      </c>
    </row>
    <row r="20" customFormat="false" ht="88.5" hidden="false" customHeight="true" outlineLevel="0" collapsed="false">
      <c r="A20" s="44"/>
      <c r="B20" s="45" t="n">
        <v>8</v>
      </c>
      <c r="C20" s="46" t="n">
        <v>31007</v>
      </c>
      <c r="D20" s="47" t="s">
        <v>59</v>
      </c>
      <c r="E20" s="47"/>
      <c r="F20" s="45" t="s">
        <v>43</v>
      </c>
      <c r="G20" s="45" t="s">
        <v>60</v>
      </c>
      <c r="H20" s="44"/>
      <c r="I20" s="48"/>
      <c r="J20" s="49" t="s">
        <v>45</v>
      </c>
      <c r="K20" s="48"/>
      <c r="L20" s="48"/>
      <c r="M20" s="48"/>
      <c r="N20" s="48"/>
      <c r="O20" s="48"/>
      <c r="P20" s="48"/>
      <c r="Q20" s="48"/>
      <c r="R20" s="48"/>
      <c r="S20" s="48"/>
      <c r="T20" s="50" t="n">
        <v>2210</v>
      </c>
      <c r="U20" s="50" t="n">
        <v>2210</v>
      </c>
      <c r="V20" s="48" t="n">
        <f aca="false">SUM(I20:S20)</f>
        <v>0</v>
      </c>
      <c r="W20" s="50" t="n">
        <f aca="false">V20*T20</f>
        <v>0</v>
      </c>
      <c r="X20" s="50" t="n">
        <f aca="false">U20*V20</f>
        <v>0</v>
      </c>
      <c r="Y20" s="51" t="s">
        <v>46</v>
      </c>
    </row>
    <row r="21" customFormat="false" ht="88.5" hidden="false" customHeight="true" outlineLevel="0" collapsed="false">
      <c r="A21" s="44"/>
      <c r="B21" s="45" t="n">
        <v>9</v>
      </c>
      <c r="C21" s="46" t="n">
        <v>31008</v>
      </c>
      <c r="D21" s="47" t="s">
        <v>61</v>
      </c>
      <c r="E21" s="47"/>
      <c r="F21" s="45" t="s">
        <v>43</v>
      </c>
      <c r="G21" s="45" t="s">
        <v>62</v>
      </c>
      <c r="H21" s="44"/>
      <c r="I21" s="48"/>
      <c r="J21" s="49" t="s">
        <v>45</v>
      </c>
      <c r="K21" s="48"/>
      <c r="L21" s="48"/>
      <c r="M21" s="48"/>
      <c r="N21" s="48"/>
      <c r="O21" s="48"/>
      <c r="P21" s="48"/>
      <c r="Q21" s="48"/>
      <c r="R21" s="48"/>
      <c r="S21" s="48"/>
      <c r="T21" s="50" t="n">
        <v>2210</v>
      </c>
      <c r="U21" s="50" t="n">
        <v>2210</v>
      </c>
      <c r="V21" s="48" t="n">
        <f aca="false">SUM(I21:S21)</f>
        <v>0</v>
      </c>
      <c r="W21" s="50" t="n">
        <f aca="false">V21*T21</f>
        <v>0</v>
      </c>
      <c r="X21" s="50" t="n">
        <f aca="false">U21*V21</f>
        <v>0</v>
      </c>
      <c r="Y21" s="51" t="s">
        <v>46</v>
      </c>
    </row>
    <row r="22" customFormat="false" ht="88.5" hidden="false" customHeight="true" outlineLevel="0" collapsed="false">
      <c r="A22" s="44"/>
      <c r="B22" s="45" t="n">
        <v>10</v>
      </c>
      <c r="C22" s="46" t="n">
        <v>31009</v>
      </c>
      <c r="D22" s="47" t="s">
        <v>63</v>
      </c>
      <c r="E22" s="47"/>
      <c r="F22" s="45" t="s">
        <v>43</v>
      </c>
      <c r="G22" s="45" t="s">
        <v>64</v>
      </c>
      <c r="H22" s="44"/>
      <c r="I22" s="48"/>
      <c r="J22" s="49" t="s">
        <v>45</v>
      </c>
      <c r="K22" s="48"/>
      <c r="L22" s="48"/>
      <c r="M22" s="48"/>
      <c r="N22" s="48"/>
      <c r="O22" s="48"/>
      <c r="P22" s="48"/>
      <c r="Q22" s="48"/>
      <c r="R22" s="48"/>
      <c r="S22" s="48"/>
      <c r="T22" s="50" t="n">
        <v>2210</v>
      </c>
      <c r="U22" s="50" t="n">
        <v>2210</v>
      </c>
      <c r="V22" s="48" t="n">
        <f aca="false">SUM(I22:S22)</f>
        <v>0</v>
      </c>
      <c r="W22" s="50" t="n">
        <f aca="false">V22*T22</f>
        <v>0</v>
      </c>
      <c r="X22" s="50" t="n">
        <f aca="false">U22*V22</f>
        <v>0</v>
      </c>
      <c r="Y22" s="51" t="s">
        <v>46</v>
      </c>
    </row>
    <row r="23" customFormat="false" ht="88.5" hidden="false" customHeight="true" outlineLevel="0" collapsed="false">
      <c r="A23" s="44"/>
      <c r="B23" s="45" t="n">
        <v>11</v>
      </c>
      <c r="C23" s="46" t="n">
        <v>31011</v>
      </c>
      <c r="D23" s="47" t="s">
        <v>65</v>
      </c>
      <c r="E23" s="47"/>
      <c r="F23" s="45" t="s">
        <v>43</v>
      </c>
      <c r="G23" s="45" t="s">
        <v>66</v>
      </c>
      <c r="H23" s="44"/>
      <c r="I23" s="48"/>
      <c r="J23" s="49" t="s">
        <v>45</v>
      </c>
      <c r="K23" s="48"/>
      <c r="L23" s="48"/>
      <c r="M23" s="48"/>
      <c r="N23" s="48"/>
      <c r="O23" s="48"/>
      <c r="P23" s="48"/>
      <c r="Q23" s="48"/>
      <c r="R23" s="48"/>
      <c r="S23" s="48"/>
      <c r="T23" s="50" t="n">
        <v>2210</v>
      </c>
      <c r="U23" s="50" t="n">
        <v>2210</v>
      </c>
      <c r="V23" s="48" t="n">
        <f aca="false">SUM(I23:S23)</f>
        <v>0</v>
      </c>
      <c r="W23" s="50" t="n">
        <f aca="false">V23*T23</f>
        <v>0</v>
      </c>
      <c r="X23" s="50" t="n">
        <f aca="false">U23*V23</f>
        <v>0</v>
      </c>
      <c r="Y23" s="51" t="s">
        <v>46</v>
      </c>
    </row>
    <row r="24" customFormat="false" ht="88.5" hidden="false" customHeight="true" outlineLevel="0" collapsed="false">
      <c r="A24" s="44"/>
      <c r="B24" s="45" t="n">
        <v>12</v>
      </c>
      <c r="C24" s="46" t="n">
        <v>31640</v>
      </c>
      <c r="D24" s="47" t="s">
        <v>67</v>
      </c>
      <c r="E24" s="47"/>
      <c r="F24" s="45" t="s">
        <v>68</v>
      </c>
      <c r="G24" s="45" t="s">
        <v>69</v>
      </c>
      <c r="H24" s="44"/>
      <c r="I24" s="48"/>
      <c r="J24" s="49" t="s">
        <v>45</v>
      </c>
      <c r="K24" s="49" t="s">
        <v>45</v>
      </c>
      <c r="L24" s="49" t="s">
        <v>45</v>
      </c>
      <c r="M24" s="48"/>
      <c r="N24" s="48"/>
      <c r="O24" s="48"/>
      <c r="P24" s="48"/>
      <c r="Q24" s="48"/>
      <c r="R24" s="48"/>
      <c r="S24" s="48"/>
      <c r="T24" s="50" t="n">
        <v>8925</v>
      </c>
      <c r="U24" s="50" t="n">
        <v>8925</v>
      </c>
      <c r="V24" s="48" t="n">
        <f aca="false">SUM(I24:S24)</f>
        <v>0</v>
      </c>
      <c r="W24" s="50" t="n">
        <f aca="false">V24*T24</f>
        <v>0</v>
      </c>
      <c r="X24" s="50" t="n">
        <f aca="false">U24*V24</f>
        <v>0</v>
      </c>
      <c r="Y24" s="51" t="s">
        <v>46</v>
      </c>
    </row>
    <row r="25" customFormat="false" ht="88.5" hidden="false" customHeight="true" outlineLevel="0" collapsed="false">
      <c r="A25" s="44"/>
      <c r="B25" s="45" t="n">
        <v>13</v>
      </c>
      <c r="C25" s="46" t="n">
        <v>30941</v>
      </c>
      <c r="D25" s="47" t="s">
        <v>70</v>
      </c>
      <c r="E25" s="47"/>
      <c r="F25" s="45" t="s">
        <v>68</v>
      </c>
      <c r="G25" s="45" t="s">
        <v>71</v>
      </c>
      <c r="H25" s="44"/>
      <c r="I25" s="48"/>
      <c r="J25" s="49" t="s">
        <v>45</v>
      </c>
      <c r="K25" s="48"/>
      <c r="L25" s="49" t="s">
        <v>45</v>
      </c>
      <c r="M25" s="48"/>
      <c r="N25" s="48"/>
      <c r="O25" s="48"/>
      <c r="P25" s="48"/>
      <c r="Q25" s="48"/>
      <c r="R25" s="48"/>
      <c r="S25" s="48"/>
      <c r="T25" s="50" t="n">
        <v>8925</v>
      </c>
      <c r="U25" s="50" t="n">
        <v>8925</v>
      </c>
      <c r="V25" s="48" t="n">
        <f aca="false">SUM(I25:S25)</f>
        <v>0</v>
      </c>
      <c r="W25" s="50" t="n">
        <f aca="false">V25*T25</f>
        <v>0</v>
      </c>
      <c r="X25" s="50" t="n">
        <f aca="false">U25*V25</f>
        <v>0</v>
      </c>
      <c r="Y25" s="51" t="s">
        <v>46</v>
      </c>
    </row>
    <row r="26" customFormat="false" ht="88.5" hidden="false" customHeight="true" outlineLevel="0" collapsed="false">
      <c r="A26" s="44"/>
      <c r="B26" s="45" t="n">
        <v>14</v>
      </c>
      <c r="C26" s="46" t="n">
        <v>30944</v>
      </c>
      <c r="D26" s="47" t="s">
        <v>72</v>
      </c>
      <c r="E26" s="47"/>
      <c r="F26" s="45" t="s">
        <v>68</v>
      </c>
      <c r="G26" s="45" t="s">
        <v>73</v>
      </c>
      <c r="H26" s="44"/>
      <c r="I26" s="48"/>
      <c r="J26" s="49" t="s">
        <v>45</v>
      </c>
      <c r="K26" s="49" t="s">
        <v>45</v>
      </c>
      <c r="L26" s="49" t="s">
        <v>45</v>
      </c>
      <c r="M26" s="49" t="s">
        <v>45</v>
      </c>
      <c r="N26" s="49" t="s">
        <v>45</v>
      </c>
      <c r="O26" s="48"/>
      <c r="P26" s="48"/>
      <c r="Q26" s="48"/>
      <c r="R26" s="48"/>
      <c r="S26" s="48"/>
      <c r="T26" s="50" t="n">
        <v>8925</v>
      </c>
      <c r="U26" s="50" t="n">
        <v>8925</v>
      </c>
      <c r="V26" s="48" t="n">
        <f aca="false">SUM(I26:S26)</f>
        <v>0</v>
      </c>
      <c r="W26" s="50" t="n">
        <f aca="false">V26*T26</f>
        <v>0</v>
      </c>
      <c r="X26" s="50" t="n">
        <f aca="false">U26*V26</f>
        <v>0</v>
      </c>
      <c r="Y26" s="51" t="s">
        <v>46</v>
      </c>
    </row>
    <row r="27" customFormat="false" ht="88.5" hidden="false" customHeight="true" outlineLevel="0" collapsed="false">
      <c r="A27" s="44"/>
      <c r="B27" s="45" t="n">
        <v>15</v>
      </c>
      <c r="C27" s="46" t="n">
        <v>30943</v>
      </c>
      <c r="D27" s="47" t="s">
        <v>74</v>
      </c>
      <c r="E27" s="47"/>
      <c r="F27" s="45" t="s">
        <v>68</v>
      </c>
      <c r="G27" s="45" t="s">
        <v>60</v>
      </c>
      <c r="H27" s="44"/>
      <c r="I27" s="48"/>
      <c r="J27" s="49" t="s">
        <v>45</v>
      </c>
      <c r="K27" s="49" t="s">
        <v>45</v>
      </c>
      <c r="L27" s="49" t="s">
        <v>45</v>
      </c>
      <c r="M27" s="49" t="s">
        <v>45</v>
      </c>
      <c r="N27" s="49" t="s">
        <v>45</v>
      </c>
      <c r="O27" s="48"/>
      <c r="P27" s="48"/>
      <c r="Q27" s="48"/>
      <c r="R27" s="48"/>
      <c r="S27" s="48"/>
      <c r="T27" s="50" t="n">
        <v>8925</v>
      </c>
      <c r="U27" s="50" t="n">
        <v>8925</v>
      </c>
      <c r="V27" s="48" t="n">
        <f aca="false">SUM(I27:S27)</f>
        <v>0</v>
      </c>
      <c r="W27" s="50" t="n">
        <f aca="false">V27*T27</f>
        <v>0</v>
      </c>
      <c r="X27" s="50" t="n">
        <f aca="false">U27*V27</f>
        <v>0</v>
      </c>
      <c r="Y27" s="51" t="s">
        <v>46</v>
      </c>
    </row>
    <row r="28" customFormat="false" ht="88.5" hidden="false" customHeight="true" outlineLevel="0" collapsed="false">
      <c r="A28" s="44"/>
      <c r="B28" s="45" t="n">
        <v>16</v>
      </c>
      <c r="C28" s="46" t="n">
        <v>30955</v>
      </c>
      <c r="D28" s="47" t="s">
        <v>75</v>
      </c>
      <c r="E28" s="47"/>
      <c r="F28" s="45" t="s">
        <v>68</v>
      </c>
      <c r="G28" s="45" t="s">
        <v>44</v>
      </c>
      <c r="H28" s="44"/>
      <c r="I28" s="48"/>
      <c r="J28" s="48"/>
      <c r="K28" s="49" t="s">
        <v>45</v>
      </c>
      <c r="L28" s="48"/>
      <c r="M28" s="48"/>
      <c r="N28" s="48"/>
      <c r="O28" s="48"/>
      <c r="P28" s="48"/>
      <c r="Q28" s="48"/>
      <c r="R28" s="48"/>
      <c r="S28" s="48"/>
      <c r="T28" s="50" t="n">
        <v>8925</v>
      </c>
      <c r="U28" s="50" t="n">
        <v>8925</v>
      </c>
      <c r="V28" s="48" t="n">
        <f aca="false">SUM(I28:S28)</f>
        <v>0</v>
      </c>
      <c r="W28" s="50" t="n">
        <f aca="false">V28*T28</f>
        <v>0</v>
      </c>
      <c r="X28" s="50" t="n">
        <f aca="false">U28*V28</f>
        <v>0</v>
      </c>
      <c r="Y28" s="51" t="s">
        <v>46</v>
      </c>
    </row>
    <row r="29" customFormat="false" ht="88.5" hidden="false" customHeight="true" outlineLevel="0" collapsed="false">
      <c r="A29" s="44"/>
      <c r="B29" s="45" t="n">
        <v>17</v>
      </c>
      <c r="C29" s="46" t="n">
        <v>30954</v>
      </c>
      <c r="D29" s="47" t="s">
        <v>76</v>
      </c>
      <c r="E29" s="47"/>
      <c r="F29" s="45" t="s">
        <v>68</v>
      </c>
      <c r="G29" s="45" t="s">
        <v>50</v>
      </c>
      <c r="H29" s="44"/>
      <c r="I29" s="48"/>
      <c r="J29" s="48"/>
      <c r="K29" s="48"/>
      <c r="L29" s="49" t="s">
        <v>45</v>
      </c>
      <c r="M29" s="49" t="s">
        <v>45</v>
      </c>
      <c r="N29" s="48"/>
      <c r="O29" s="48"/>
      <c r="P29" s="48"/>
      <c r="Q29" s="48"/>
      <c r="R29" s="48"/>
      <c r="S29" s="48"/>
      <c r="T29" s="50" t="n">
        <v>8925</v>
      </c>
      <c r="U29" s="50" t="n">
        <v>8925</v>
      </c>
      <c r="V29" s="48" t="n">
        <f aca="false">SUM(I29:S29)</f>
        <v>0</v>
      </c>
      <c r="W29" s="50" t="n">
        <f aca="false">V29*T29</f>
        <v>0</v>
      </c>
      <c r="X29" s="50" t="n">
        <f aca="false">U29*V29</f>
        <v>0</v>
      </c>
      <c r="Y29" s="51" t="s">
        <v>46</v>
      </c>
    </row>
    <row r="30" customFormat="false" ht="88.5" hidden="false" customHeight="true" outlineLevel="0" collapsed="false">
      <c r="A30" s="44"/>
      <c r="B30" s="45" t="n">
        <v>18</v>
      </c>
      <c r="C30" s="46" t="n">
        <v>30956</v>
      </c>
      <c r="D30" s="47" t="s">
        <v>77</v>
      </c>
      <c r="E30" s="47"/>
      <c r="F30" s="45" t="s">
        <v>68</v>
      </c>
      <c r="G30" s="45" t="s">
        <v>66</v>
      </c>
      <c r="H30" s="44"/>
      <c r="I30" s="48"/>
      <c r="J30" s="48"/>
      <c r="K30" s="48"/>
      <c r="L30" s="49" t="s">
        <v>45</v>
      </c>
      <c r="M30" s="49" t="s">
        <v>45</v>
      </c>
      <c r="N30" s="48"/>
      <c r="O30" s="48"/>
      <c r="P30" s="48"/>
      <c r="Q30" s="48"/>
      <c r="R30" s="48"/>
      <c r="S30" s="48"/>
      <c r="T30" s="50" t="n">
        <v>8925</v>
      </c>
      <c r="U30" s="50" t="n">
        <v>8925</v>
      </c>
      <c r="V30" s="48" t="n">
        <f aca="false">SUM(I30:S30)</f>
        <v>0</v>
      </c>
      <c r="W30" s="50" t="n">
        <f aca="false">V30*T30</f>
        <v>0</v>
      </c>
      <c r="X30" s="50" t="n">
        <f aca="false">U30*V30</f>
        <v>0</v>
      </c>
      <c r="Y30" s="51" t="s">
        <v>46</v>
      </c>
    </row>
    <row r="31" customFormat="false" ht="88.5" hidden="false" customHeight="true" outlineLevel="0" collapsed="false">
      <c r="A31" s="44"/>
      <c r="B31" s="45" t="n">
        <v>19</v>
      </c>
      <c r="C31" s="46" t="n">
        <v>30948</v>
      </c>
      <c r="D31" s="47" t="s">
        <v>78</v>
      </c>
      <c r="E31" s="47"/>
      <c r="F31" s="45" t="s">
        <v>68</v>
      </c>
      <c r="G31" s="45" t="s">
        <v>69</v>
      </c>
      <c r="H31" s="44"/>
      <c r="I31" s="48"/>
      <c r="J31" s="48"/>
      <c r="K31" s="48"/>
      <c r="L31" s="48"/>
      <c r="M31" s="48"/>
      <c r="N31" s="49" t="s">
        <v>45</v>
      </c>
      <c r="O31" s="48"/>
      <c r="P31" s="48"/>
      <c r="Q31" s="48"/>
      <c r="R31" s="48"/>
      <c r="S31" s="48"/>
      <c r="T31" s="50" t="n">
        <v>14025</v>
      </c>
      <c r="U31" s="50" t="n">
        <v>14025</v>
      </c>
      <c r="V31" s="48" t="n">
        <f aca="false">SUM(I31:S31)</f>
        <v>0</v>
      </c>
      <c r="W31" s="50" t="n">
        <f aca="false">V31*T31</f>
        <v>0</v>
      </c>
      <c r="X31" s="50" t="n">
        <f aca="false">U31*V31</f>
        <v>0</v>
      </c>
      <c r="Y31" s="51" t="s">
        <v>46</v>
      </c>
    </row>
    <row r="32" customFormat="false" ht="88.5" hidden="false" customHeight="true" outlineLevel="0" collapsed="false">
      <c r="A32" s="44"/>
      <c r="B32" s="45" t="n">
        <v>20</v>
      </c>
      <c r="C32" s="46" t="n">
        <v>30947</v>
      </c>
      <c r="D32" s="47" t="s">
        <v>79</v>
      </c>
      <c r="E32" s="47"/>
      <c r="F32" s="45" t="s">
        <v>68</v>
      </c>
      <c r="G32" s="45" t="s">
        <v>48</v>
      </c>
      <c r="H32" s="44"/>
      <c r="I32" s="48"/>
      <c r="J32" s="48"/>
      <c r="K32" s="48"/>
      <c r="L32" s="49" t="s">
        <v>45</v>
      </c>
      <c r="M32" s="48"/>
      <c r="N32" s="49" t="s">
        <v>45</v>
      </c>
      <c r="O32" s="48"/>
      <c r="P32" s="48"/>
      <c r="Q32" s="48"/>
      <c r="R32" s="48"/>
      <c r="S32" s="48"/>
      <c r="T32" s="50" t="n">
        <v>14025</v>
      </c>
      <c r="U32" s="50" t="n">
        <v>14025</v>
      </c>
      <c r="V32" s="48" t="n">
        <f aca="false">SUM(I32:S32)</f>
        <v>0</v>
      </c>
      <c r="W32" s="50" t="n">
        <f aca="false">V32*T32</f>
        <v>0</v>
      </c>
      <c r="X32" s="50" t="n">
        <f aca="false">U32*V32</f>
        <v>0</v>
      </c>
      <c r="Y32" s="51" t="s">
        <v>46</v>
      </c>
    </row>
    <row r="33" customFormat="false" ht="88.5" hidden="false" customHeight="true" outlineLevel="0" collapsed="false">
      <c r="A33" s="44"/>
      <c r="B33" s="45" t="n">
        <v>21</v>
      </c>
      <c r="C33" s="46" t="n">
        <v>31652</v>
      </c>
      <c r="D33" s="47" t="s">
        <v>80</v>
      </c>
      <c r="E33" s="47"/>
      <c r="F33" s="45" t="s">
        <v>68</v>
      </c>
      <c r="G33" s="45" t="s">
        <v>73</v>
      </c>
      <c r="H33" s="44"/>
      <c r="I33" s="48"/>
      <c r="J33" s="49" t="s">
        <v>45</v>
      </c>
      <c r="K33" s="49" t="s">
        <v>45</v>
      </c>
      <c r="L33" s="49" t="s">
        <v>45</v>
      </c>
      <c r="M33" s="49" t="s">
        <v>45</v>
      </c>
      <c r="N33" s="48"/>
      <c r="O33" s="48"/>
      <c r="P33" s="48"/>
      <c r="Q33" s="48"/>
      <c r="R33" s="48"/>
      <c r="S33" s="48"/>
      <c r="T33" s="50" t="n">
        <v>14025</v>
      </c>
      <c r="U33" s="50" t="n">
        <v>14025</v>
      </c>
      <c r="V33" s="48" t="n">
        <f aca="false">SUM(I33:S33)</f>
        <v>0</v>
      </c>
      <c r="W33" s="50" t="n">
        <f aca="false">V33*T33</f>
        <v>0</v>
      </c>
      <c r="X33" s="50" t="n">
        <f aca="false">U33*V33</f>
        <v>0</v>
      </c>
      <c r="Y33" s="51" t="s">
        <v>46</v>
      </c>
    </row>
    <row r="34" customFormat="false" ht="88.5" hidden="false" customHeight="true" outlineLevel="0" collapsed="false">
      <c r="A34" s="44"/>
      <c r="B34" s="45" t="n">
        <v>22</v>
      </c>
      <c r="C34" s="46" t="n">
        <v>30946</v>
      </c>
      <c r="D34" s="47" t="s">
        <v>81</v>
      </c>
      <c r="E34" s="47"/>
      <c r="F34" s="45" t="s">
        <v>68</v>
      </c>
      <c r="G34" s="45" t="s">
        <v>64</v>
      </c>
      <c r="H34" s="44"/>
      <c r="I34" s="48"/>
      <c r="J34" s="48"/>
      <c r="K34" s="49" t="s">
        <v>45</v>
      </c>
      <c r="L34" s="49" t="s">
        <v>45</v>
      </c>
      <c r="M34" s="48"/>
      <c r="N34" s="49" t="s">
        <v>45</v>
      </c>
      <c r="O34" s="48"/>
      <c r="P34" s="48"/>
      <c r="Q34" s="48"/>
      <c r="R34" s="48"/>
      <c r="S34" s="48"/>
      <c r="T34" s="50" t="n">
        <v>14025</v>
      </c>
      <c r="U34" s="50" t="n">
        <v>14025</v>
      </c>
      <c r="V34" s="48" t="n">
        <f aca="false">SUM(I34:S34)</f>
        <v>0</v>
      </c>
      <c r="W34" s="50" t="n">
        <f aca="false">V34*T34</f>
        <v>0</v>
      </c>
      <c r="X34" s="50" t="n">
        <f aca="false">U34*V34</f>
        <v>0</v>
      </c>
      <c r="Y34" s="51" t="s">
        <v>46</v>
      </c>
    </row>
    <row r="35" customFormat="false" ht="88.5" hidden="false" customHeight="true" outlineLevel="0" collapsed="false">
      <c r="A35" s="44"/>
      <c r="B35" s="45" t="n">
        <v>23</v>
      </c>
      <c r="C35" s="46" t="n">
        <v>30945</v>
      </c>
      <c r="D35" s="47" t="s">
        <v>82</v>
      </c>
      <c r="E35" s="47"/>
      <c r="F35" s="45" t="s">
        <v>68</v>
      </c>
      <c r="G35" s="45" t="s">
        <v>83</v>
      </c>
      <c r="H35" s="44"/>
      <c r="I35" s="48"/>
      <c r="J35" s="49" t="s">
        <v>45</v>
      </c>
      <c r="K35" s="49" t="s">
        <v>45</v>
      </c>
      <c r="L35" s="49" t="s">
        <v>45</v>
      </c>
      <c r="M35" s="49" t="s">
        <v>45</v>
      </c>
      <c r="N35" s="49" t="s">
        <v>45</v>
      </c>
      <c r="O35" s="48"/>
      <c r="P35" s="48"/>
      <c r="Q35" s="48"/>
      <c r="R35" s="48"/>
      <c r="S35" s="48"/>
      <c r="T35" s="50" t="n">
        <v>14025</v>
      </c>
      <c r="U35" s="50" t="n">
        <v>14025</v>
      </c>
      <c r="V35" s="48" t="n">
        <f aca="false">SUM(I35:S35)</f>
        <v>0</v>
      </c>
      <c r="W35" s="50" t="n">
        <f aca="false">V35*T35</f>
        <v>0</v>
      </c>
      <c r="X35" s="50" t="n">
        <f aca="false">U35*V35</f>
        <v>0</v>
      </c>
      <c r="Y35" s="51" t="s">
        <v>46</v>
      </c>
    </row>
    <row r="36" customFormat="false" ht="88.5" hidden="false" customHeight="true" outlineLevel="0" collapsed="false">
      <c r="A36" s="44"/>
      <c r="B36" s="45" t="n">
        <v>24</v>
      </c>
      <c r="C36" s="46" t="n">
        <v>30951</v>
      </c>
      <c r="D36" s="47" t="s">
        <v>84</v>
      </c>
      <c r="E36" s="47"/>
      <c r="F36" s="45" t="s">
        <v>68</v>
      </c>
      <c r="G36" s="45" t="s">
        <v>71</v>
      </c>
      <c r="H36" s="44"/>
      <c r="I36" s="48"/>
      <c r="J36" s="48"/>
      <c r="K36" s="49" t="s">
        <v>45</v>
      </c>
      <c r="L36" s="48"/>
      <c r="M36" s="49" t="s">
        <v>45</v>
      </c>
      <c r="N36" s="49" t="s">
        <v>45</v>
      </c>
      <c r="O36" s="48"/>
      <c r="P36" s="48"/>
      <c r="Q36" s="48"/>
      <c r="R36" s="48"/>
      <c r="S36" s="48"/>
      <c r="T36" s="50" t="n">
        <v>13430</v>
      </c>
      <c r="U36" s="50" t="n">
        <v>13430</v>
      </c>
      <c r="V36" s="48" t="n">
        <f aca="false">SUM(I36:S36)</f>
        <v>0</v>
      </c>
      <c r="W36" s="50" t="n">
        <f aca="false">V36*T36</f>
        <v>0</v>
      </c>
      <c r="X36" s="50" t="n">
        <f aca="false">U36*V36</f>
        <v>0</v>
      </c>
      <c r="Y36" s="51" t="s">
        <v>46</v>
      </c>
    </row>
    <row r="37" customFormat="false" ht="88.5" hidden="false" customHeight="true" outlineLevel="0" collapsed="false">
      <c r="A37" s="44"/>
      <c r="B37" s="45" t="n">
        <v>25</v>
      </c>
      <c r="C37" s="46" t="n">
        <v>30952</v>
      </c>
      <c r="D37" s="47" t="s">
        <v>85</v>
      </c>
      <c r="E37" s="47"/>
      <c r="F37" s="45" t="s">
        <v>68</v>
      </c>
      <c r="G37" s="45" t="s">
        <v>73</v>
      </c>
      <c r="H37" s="44"/>
      <c r="I37" s="48"/>
      <c r="J37" s="48"/>
      <c r="K37" s="49" t="s">
        <v>45</v>
      </c>
      <c r="L37" s="48"/>
      <c r="M37" s="49" t="s">
        <v>45</v>
      </c>
      <c r="N37" s="49" t="s">
        <v>45</v>
      </c>
      <c r="O37" s="49" t="s">
        <v>45</v>
      </c>
      <c r="P37" s="48"/>
      <c r="Q37" s="48"/>
      <c r="R37" s="48"/>
      <c r="S37" s="48"/>
      <c r="T37" s="50" t="n">
        <v>13430</v>
      </c>
      <c r="U37" s="50" t="n">
        <v>13430</v>
      </c>
      <c r="V37" s="48" t="n">
        <f aca="false">SUM(I37:S37)</f>
        <v>0</v>
      </c>
      <c r="W37" s="50" t="n">
        <f aca="false">V37*T37</f>
        <v>0</v>
      </c>
      <c r="X37" s="50" t="n">
        <f aca="false">U37*V37</f>
        <v>0</v>
      </c>
      <c r="Y37" s="51" t="s">
        <v>46</v>
      </c>
    </row>
    <row r="38" customFormat="false" ht="88.5" hidden="false" customHeight="true" outlineLevel="0" collapsed="false">
      <c r="A38" s="44"/>
      <c r="B38" s="45" t="n">
        <v>26</v>
      </c>
      <c r="C38" s="46" t="n">
        <v>30950</v>
      </c>
      <c r="D38" s="47" t="s">
        <v>86</v>
      </c>
      <c r="E38" s="47"/>
      <c r="F38" s="45" t="s">
        <v>68</v>
      </c>
      <c r="G38" s="45" t="s">
        <v>64</v>
      </c>
      <c r="H38" s="44"/>
      <c r="I38" s="48"/>
      <c r="J38" s="48"/>
      <c r="K38" s="48"/>
      <c r="L38" s="48"/>
      <c r="M38" s="49" t="s">
        <v>45</v>
      </c>
      <c r="N38" s="48"/>
      <c r="O38" s="49" t="s">
        <v>45</v>
      </c>
      <c r="P38" s="48"/>
      <c r="Q38" s="48"/>
      <c r="R38" s="48"/>
      <c r="S38" s="48"/>
      <c r="T38" s="50" t="n">
        <v>13430</v>
      </c>
      <c r="U38" s="50" t="n">
        <v>13430</v>
      </c>
      <c r="V38" s="48" t="n">
        <f aca="false">SUM(I38:S38)</f>
        <v>0</v>
      </c>
      <c r="W38" s="50" t="n">
        <f aca="false">V38*T38</f>
        <v>0</v>
      </c>
      <c r="X38" s="50" t="n">
        <f aca="false">U38*V38</f>
        <v>0</v>
      </c>
      <c r="Y38" s="51" t="s">
        <v>46</v>
      </c>
    </row>
    <row r="39" customFormat="false" ht="88.5" hidden="false" customHeight="true" outlineLevel="0" collapsed="false">
      <c r="A39" s="44"/>
      <c r="B39" s="45" t="n">
        <v>27</v>
      </c>
      <c r="C39" s="46" t="n">
        <v>30999</v>
      </c>
      <c r="D39" s="47" t="s">
        <v>87</v>
      </c>
      <c r="E39" s="47"/>
      <c r="F39" s="45" t="s">
        <v>68</v>
      </c>
      <c r="G39" s="45" t="s">
        <v>69</v>
      </c>
      <c r="H39" s="44"/>
      <c r="I39" s="48"/>
      <c r="J39" s="49" t="s">
        <v>45</v>
      </c>
      <c r="K39" s="49" t="s">
        <v>45</v>
      </c>
      <c r="L39" s="49" t="s">
        <v>45</v>
      </c>
      <c r="M39" s="49" t="s">
        <v>45</v>
      </c>
      <c r="N39" s="49" t="s">
        <v>45</v>
      </c>
      <c r="O39" s="48"/>
      <c r="P39" s="48"/>
      <c r="Q39" s="48"/>
      <c r="R39" s="48"/>
      <c r="S39" s="48"/>
      <c r="T39" s="50" t="n">
        <v>10625</v>
      </c>
      <c r="U39" s="50" t="n">
        <v>10625</v>
      </c>
      <c r="V39" s="48" t="n">
        <f aca="false">SUM(I39:S39)</f>
        <v>0</v>
      </c>
      <c r="W39" s="50" t="n">
        <f aca="false">V39*T39</f>
        <v>0</v>
      </c>
      <c r="X39" s="50" t="n">
        <f aca="false">U39*V39</f>
        <v>0</v>
      </c>
      <c r="Y39" s="51" t="s">
        <v>46</v>
      </c>
    </row>
    <row r="40" customFormat="false" ht="88.5" hidden="false" customHeight="true" outlineLevel="0" collapsed="false">
      <c r="A40" s="44"/>
      <c r="B40" s="45" t="n">
        <v>28</v>
      </c>
      <c r="C40" s="46" t="n">
        <v>30998</v>
      </c>
      <c r="D40" s="47" t="s">
        <v>88</v>
      </c>
      <c r="E40" s="47"/>
      <c r="F40" s="45" t="s">
        <v>68</v>
      </c>
      <c r="G40" s="45" t="s">
        <v>50</v>
      </c>
      <c r="H40" s="44"/>
      <c r="I40" s="48"/>
      <c r="J40" s="48"/>
      <c r="K40" s="49" t="s">
        <v>45</v>
      </c>
      <c r="L40" s="49" t="s">
        <v>45</v>
      </c>
      <c r="M40" s="49" t="s">
        <v>45</v>
      </c>
      <c r="N40" s="49" t="s">
        <v>45</v>
      </c>
      <c r="O40" s="48"/>
      <c r="P40" s="48"/>
      <c r="Q40" s="48"/>
      <c r="R40" s="48"/>
      <c r="S40" s="48"/>
      <c r="T40" s="50" t="n">
        <v>10625</v>
      </c>
      <c r="U40" s="50" t="n">
        <v>10625</v>
      </c>
      <c r="V40" s="48" t="n">
        <f aca="false">SUM(I40:S40)</f>
        <v>0</v>
      </c>
      <c r="W40" s="50" t="n">
        <f aca="false">V40*T40</f>
        <v>0</v>
      </c>
      <c r="X40" s="50" t="n">
        <f aca="false">U40*V40</f>
        <v>0</v>
      </c>
      <c r="Y40" s="51" t="s">
        <v>46</v>
      </c>
    </row>
    <row r="41" customFormat="false" ht="88.5" hidden="false" customHeight="true" outlineLevel="0" collapsed="false">
      <c r="A41" s="44"/>
      <c r="B41" s="45" t="n">
        <v>29</v>
      </c>
      <c r="C41" s="46" t="n">
        <v>31643</v>
      </c>
      <c r="D41" s="47" t="s">
        <v>89</v>
      </c>
      <c r="E41" s="47"/>
      <c r="F41" s="45" t="s">
        <v>68</v>
      </c>
      <c r="G41" s="45" t="s">
        <v>90</v>
      </c>
      <c r="H41" s="44"/>
      <c r="I41" s="48"/>
      <c r="J41" s="48"/>
      <c r="K41" s="49" t="s">
        <v>45</v>
      </c>
      <c r="L41" s="49" t="s">
        <v>45</v>
      </c>
      <c r="M41" s="49" t="s">
        <v>45</v>
      </c>
      <c r="N41" s="49" t="s">
        <v>45</v>
      </c>
      <c r="O41" s="48"/>
      <c r="P41" s="48"/>
      <c r="Q41" s="48"/>
      <c r="R41" s="48"/>
      <c r="S41" s="48"/>
      <c r="T41" s="50" t="n">
        <v>10625</v>
      </c>
      <c r="U41" s="50" t="n">
        <v>10625</v>
      </c>
      <c r="V41" s="48" t="n">
        <f aca="false">SUM(I41:S41)</f>
        <v>0</v>
      </c>
      <c r="W41" s="50" t="n">
        <f aca="false">V41*T41</f>
        <v>0</v>
      </c>
      <c r="X41" s="50" t="n">
        <f aca="false">U41*V41</f>
        <v>0</v>
      </c>
      <c r="Y41" s="51" t="s">
        <v>46</v>
      </c>
    </row>
    <row r="42" customFormat="false" ht="88.5" hidden="false" customHeight="true" outlineLevel="0" collapsed="false">
      <c r="A42" s="44"/>
      <c r="B42" s="45" t="n">
        <v>30</v>
      </c>
      <c r="C42" s="46" t="n">
        <v>30997</v>
      </c>
      <c r="D42" s="47" t="s">
        <v>91</v>
      </c>
      <c r="E42" s="47"/>
      <c r="F42" s="45" t="s">
        <v>68</v>
      </c>
      <c r="G42" s="45" t="s">
        <v>60</v>
      </c>
      <c r="H42" s="44"/>
      <c r="I42" s="48"/>
      <c r="J42" s="49" t="s">
        <v>45</v>
      </c>
      <c r="K42" s="49" t="s">
        <v>45</v>
      </c>
      <c r="L42" s="49" t="s">
        <v>45</v>
      </c>
      <c r="M42" s="49" t="s">
        <v>45</v>
      </c>
      <c r="N42" s="49" t="s">
        <v>45</v>
      </c>
      <c r="O42" s="49" t="s">
        <v>45</v>
      </c>
      <c r="P42" s="48"/>
      <c r="Q42" s="48"/>
      <c r="R42" s="48"/>
      <c r="S42" s="48"/>
      <c r="T42" s="50" t="n">
        <v>10625</v>
      </c>
      <c r="U42" s="50" t="n">
        <v>10625</v>
      </c>
      <c r="V42" s="48" t="n">
        <f aca="false">SUM(I42:S42)</f>
        <v>0</v>
      </c>
      <c r="W42" s="50" t="n">
        <f aca="false">V42*T42</f>
        <v>0</v>
      </c>
      <c r="X42" s="50" t="n">
        <f aca="false">U42*V42</f>
        <v>0</v>
      </c>
      <c r="Y42" s="51" t="s">
        <v>46</v>
      </c>
    </row>
    <row r="43" customFormat="false" ht="88.5" hidden="false" customHeight="true" outlineLevel="0" collapsed="false">
      <c r="A43" s="44"/>
      <c r="B43" s="45" t="n">
        <v>31</v>
      </c>
      <c r="C43" s="46" t="n">
        <v>30996</v>
      </c>
      <c r="D43" s="47" t="s">
        <v>92</v>
      </c>
      <c r="E43" s="47"/>
      <c r="F43" s="45" t="s">
        <v>68</v>
      </c>
      <c r="G43" s="45" t="s">
        <v>83</v>
      </c>
      <c r="H43" s="44"/>
      <c r="I43" s="48"/>
      <c r="J43" s="49" t="s">
        <v>45</v>
      </c>
      <c r="K43" s="49" t="s">
        <v>45</v>
      </c>
      <c r="L43" s="49" t="s">
        <v>45</v>
      </c>
      <c r="M43" s="49" t="s">
        <v>45</v>
      </c>
      <c r="N43" s="49" t="s">
        <v>45</v>
      </c>
      <c r="O43" s="48"/>
      <c r="P43" s="48"/>
      <c r="Q43" s="48"/>
      <c r="R43" s="48"/>
      <c r="S43" s="48"/>
      <c r="T43" s="50" t="n">
        <v>10625</v>
      </c>
      <c r="U43" s="50" t="n">
        <v>10625</v>
      </c>
      <c r="V43" s="48" t="n">
        <f aca="false">SUM(I43:S43)</f>
        <v>0</v>
      </c>
      <c r="W43" s="50" t="n">
        <f aca="false">V43*T43</f>
        <v>0</v>
      </c>
      <c r="X43" s="50" t="n">
        <f aca="false">U43*V43</f>
        <v>0</v>
      </c>
      <c r="Y43" s="51" t="s">
        <v>46</v>
      </c>
    </row>
    <row r="44" customFormat="false" ht="88.5" hidden="false" customHeight="true" outlineLevel="0" collapsed="false">
      <c r="A44" s="44"/>
      <c r="B44" s="45" t="n">
        <v>32</v>
      </c>
      <c r="C44" s="46" t="n">
        <v>30878</v>
      </c>
      <c r="D44" s="47" t="s">
        <v>93</v>
      </c>
      <c r="E44" s="47"/>
      <c r="F44" s="45" t="s">
        <v>68</v>
      </c>
      <c r="G44" s="45" t="s">
        <v>69</v>
      </c>
      <c r="H44" s="44"/>
      <c r="I44" s="48"/>
      <c r="J44" s="48"/>
      <c r="K44" s="49" t="s">
        <v>45</v>
      </c>
      <c r="L44" s="49" t="s">
        <v>45</v>
      </c>
      <c r="M44" s="49" t="s">
        <v>45</v>
      </c>
      <c r="N44" s="49" t="s">
        <v>45</v>
      </c>
      <c r="O44" s="49" t="s">
        <v>45</v>
      </c>
      <c r="P44" s="49" t="s">
        <v>45</v>
      </c>
      <c r="Q44" s="49" t="s">
        <v>45</v>
      </c>
      <c r="R44" s="48"/>
      <c r="S44" s="48"/>
      <c r="T44" s="50" t="n">
        <v>8500</v>
      </c>
      <c r="U44" s="50" t="n">
        <v>8500</v>
      </c>
      <c r="V44" s="48" t="n">
        <f aca="false">SUM(I44:S44)</f>
        <v>0</v>
      </c>
      <c r="W44" s="50" t="n">
        <f aca="false">V44*T44</f>
        <v>0</v>
      </c>
      <c r="X44" s="50" t="n">
        <f aca="false">U44*V44</f>
        <v>0</v>
      </c>
      <c r="Y44" s="51" t="s">
        <v>46</v>
      </c>
    </row>
    <row r="45" customFormat="false" ht="88.5" hidden="false" customHeight="true" outlineLevel="0" collapsed="false">
      <c r="A45" s="44"/>
      <c r="B45" s="45" t="n">
        <v>33</v>
      </c>
      <c r="C45" s="46" t="n">
        <v>31649</v>
      </c>
      <c r="D45" s="47" t="s">
        <v>94</v>
      </c>
      <c r="E45" s="47"/>
      <c r="F45" s="45" t="s">
        <v>68</v>
      </c>
      <c r="G45" s="45" t="s">
        <v>48</v>
      </c>
      <c r="H45" s="44"/>
      <c r="I45" s="48"/>
      <c r="J45" s="48"/>
      <c r="K45" s="49" t="s">
        <v>45</v>
      </c>
      <c r="L45" s="49" t="s">
        <v>45</v>
      </c>
      <c r="M45" s="49" t="s">
        <v>45</v>
      </c>
      <c r="N45" s="49" t="s">
        <v>45</v>
      </c>
      <c r="O45" s="49" t="s">
        <v>45</v>
      </c>
      <c r="P45" s="49" t="s">
        <v>45</v>
      </c>
      <c r="Q45" s="49" t="s">
        <v>45</v>
      </c>
      <c r="R45" s="48"/>
      <c r="S45" s="48"/>
      <c r="T45" s="50" t="n">
        <v>8500</v>
      </c>
      <c r="U45" s="50" t="n">
        <v>8500</v>
      </c>
      <c r="V45" s="48" t="n">
        <f aca="false">SUM(I45:S45)</f>
        <v>0</v>
      </c>
      <c r="W45" s="50" t="n">
        <f aca="false">V45*T45</f>
        <v>0</v>
      </c>
      <c r="X45" s="50" t="n">
        <f aca="false">U45*V45</f>
        <v>0</v>
      </c>
      <c r="Y45" s="51" t="s">
        <v>46</v>
      </c>
    </row>
    <row r="46" customFormat="false" ht="88.5" hidden="false" customHeight="true" outlineLevel="0" collapsed="false">
      <c r="A46" s="44"/>
      <c r="B46" s="45" t="n">
        <v>34</v>
      </c>
      <c r="C46" s="46" t="n">
        <v>31648</v>
      </c>
      <c r="D46" s="47" t="s">
        <v>95</v>
      </c>
      <c r="E46" s="47"/>
      <c r="F46" s="45" t="s">
        <v>68</v>
      </c>
      <c r="G46" s="45" t="s">
        <v>54</v>
      </c>
      <c r="H46" s="44"/>
      <c r="I46" s="48"/>
      <c r="J46" s="48"/>
      <c r="K46" s="48"/>
      <c r="L46" s="49" t="s">
        <v>45</v>
      </c>
      <c r="M46" s="49" t="s">
        <v>45</v>
      </c>
      <c r="N46" s="49" t="s">
        <v>45</v>
      </c>
      <c r="O46" s="49" t="s">
        <v>45</v>
      </c>
      <c r="P46" s="49" t="s">
        <v>45</v>
      </c>
      <c r="Q46" s="49" t="s">
        <v>45</v>
      </c>
      <c r="R46" s="48"/>
      <c r="S46" s="48"/>
      <c r="T46" s="50" t="n">
        <v>8500</v>
      </c>
      <c r="U46" s="50" t="n">
        <v>8500</v>
      </c>
      <c r="V46" s="48" t="n">
        <f aca="false">SUM(I46:S46)</f>
        <v>0</v>
      </c>
      <c r="W46" s="50" t="n">
        <f aca="false">V46*T46</f>
        <v>0</v>
      </c>
      <c r="X46" s="50" t="n">
        <f aca="false">U46*V46</f>
        <v>0</v>
      </c>
      <c r="Y46" s="51" t="s">
        <v>46</v>
      </c>
    </row>
    <row r="47" customFormat="false" ht="88.5" hidden="false" customHeight="true" outlineLevel="0" collapsed="false">
      <c r="A47" s="44"/>
      <c r="B47" s="45" t="n">
        <v>35</v>
      </c>
      <c r="C47" s="46" t="n">
        <v>30877</v>
      </c>
      <c r="D47" s="47" t="s">
        <v>96</v>
      </c>
      <c r="E47" s="47"/>
      <c r="F47" s="45" t="s">
        <v>68</v>
      </c>
      <c r="G47" s="45" t="s">
        <v>73</v>
      </c>
      <c r="H47" s="44"/>
      <c r="I47" s="48"/>
      <c r="J47" s="48"/>
      <c r="K47" s="48"/>
      <c r="L47" s="49" t="s">
        <v>45</v>
      </c>
      <c r="M47" s="49" t="s">
        <v>45</v>
      </c>
      <c r="N47" s="49" t="s">
        <v>45</v>
      </c>
      <c r="O47" s="49" t="s">
        <v>45</v>
      </c>
      <c r="P47" s="49" t="s">
        <v>45</v>
      </c>
      <c r="Q47" s="49" t="s">
        <v>45</v>
      </c>
      <c r="R47" s="48"/>
      <c r="S47" s="48"/>
      <c r="T47" s="50" t="n">
        <v>8500</v>
      </c>
      <c r="U47" s="50" t="n">
        <v>8500</v>
      </c>
      <c r="V47" s="48" t="n">
        <f aca="false">SUM(I47:S47)</f>
        <v>0</v>
      </c>
      <c r="W47" s="50" t="n">
        <f aca="false">V47*T47</f>
        <v>0</v>
      </c>
      <c r="X47" s="50" t="n">
        <f aca="false">U47*V47</f>
        <v>0</v>
      </c>
      <c r="Y47" s="51" t="s">
        <v>46</v>
      </c>
    </row>
    <row r="48" customFormat="false" ht="88.5" hidden="false" customHeight="true" outlineLevel="0" collapsed="false">
      <c r="A48" s="44"/>
      <c r="B48" s="45" t="n">
        <v>36</v>
      </c>
      <c r="C48" s="46" t="n">
        <v>30876</v>
      </c>
      <c r="D48" s="47" t="s">
        <v>97</v>
      </c>
      <c r="E48" s="47"/>
      <c r="F48" s="45" t="s">
        <v>68</v>
      </c>
      <c r="G48" s="45" t="s">
        <v>83</v>
      </c>
      <c r="H48" s="44"/>
      <c r="I48" s="48"/>
      <c r="J48" s="48"/>
      <c r="K48" s="49" t="s">
        <v>45</v>
      </c>
      <c r="L48" s="49" t="s">
        <v>45</v>
      </c>
      <c r="M48" s="49" t="s">
        <v>45</v>
      </c>
      <c r="N48" s="49" t="s">
        <v>45</v>
      </c>
      <c r="O48" s="49" t="s">
        <v>45</v>
      </c>
      <c r="P48" s="49" t="s">
        <v>45</v>
      </c>
      <c r="Q48" s="49" t="s">
        <v>45</v>
      </c>
      <c r="R48" s="48"/>
      <c r="S48" s="48"/>
      <c r="T48" s="50" t="n">
        <v>8500</v>
      </c>
      <c r="U48" s="50" t="n">
        <v>8500</v>
      </c>
      <c r="V48" s="48" t="n">
        <f aca="false">SUM(I48:S48)</f>
        <v>0</v>
      </c>
      <c r="W48" s="50" t="n">
        <f aca="false">V48*T48</f>
        <v>0</v>
      </c>
      <c r="X48" s="50" t="n">
        <f aca="false">U48*V48</f>
        <v>0</v>
      </c>
      <c r="Y48" s="51" t="s">
        <v>46</v>
      </c>
    </row>
    <row r="49" customFormat="false" ht="88.5" hidden="false" customHeight="true" outlineLevel="0" collapsed="false">
      <c r="A49" s="44"/>
      <c r="B49" s="45" t="n">
        <v>37</v>
      </c>
      <c r="C49" s="46" t="n">
        <v>30879</v>
      </c>
      <c r="D49" s="47" t="s">
        <v>98</v>
      </c>
      <c r="E49" s="47"/>
      <c r="F49" s="45" t="s">
        <v>68</v>
      </c>
      <c r="G49" s="45" t="s">
        <v>71</v>
      </c>
      <c r="H49" s="44"/>
      <c r="I49" s="48"/>
      <c r="J49" s="48"/>
      <c r="K49" s="49" t="s">
        <v>45</v>
      </c>
      <c r="L49" s="49" t="s">
        <v>45</v>
      </c>
      <c r="M49" s="49" t="s">
        <v>45</v>
      </c>
      <c r="N49" s="49" t="s">
        <v>45</v>
      </c>
      <c r="O49" s="49" t="s">
        <v>45</v>
      </c>
      <c r="P49" s="49" t="s">
        <v>45</v>
      </c>
      <c r="Q49" s="48"/>
      <c r="R49" s="48"/>
      <c r="S49" s="48"/>
      <c r="T49" s="50" t="n">
        <v>8500</v>
      </c>
      <c r="U49" s="50" t="n">
        <v>8500</v>
      </c>
      <c r="V49" s="48" t="n">
        <f aca="false">SUM(I49:S49)</f>
        <v>0</v>
      </c>
      <c r="W49" s="50" t="n">
        <f aca="false">V49*T49</f>
        <v>0</v>
      </c>
      <c r="X49" s="50" t="n">
        <f aca="false">U49*V49</f>
        <v>0</v>
      </c>
      <c r="Y49" s="51" t="s">
        <v>46</v>
      </c>
    </row>
    <row r="50" customFormat="false" ht="88.5" hidden="false" customHeight="true" outlineLevel="0" collapsed="false">
      <c r="A50" s="44"/>
      <c r="B50" s="45" t="n">
        <v>38</v>
      </c>
      <c r="C50" s="46" t="n">
        <v>30880</v>
      </c>
      <c r="D50" s="47" t="s">
        <v>99</v>
      </c>
      <c r="E50" s="47"/>
      <c r="F50" s="45" t="s">
        <v>68</v>
      </c>
      <c r="G50" s="45" t="s">
        <v>50</v>
      </c>
      <c r="H50" s="44"/>
      <c r="I50" s="48"/>
      <c r="J50" s="49" t="s">
        <v>45</v>
      </c>
      <c r="K50" s="49" t="s">
        <v>45</v>
      </c>
      <c r="L50" s="49" t="s">
        <v>45</v>
      </c>
      <c r="M50" s="49" t="s">
        <v>45</v>
      </c>
      <c r="N50" s="49" t="s">
        <v>45</v>
      </c>
      <c r="O50" s="49" t="s">
        <v>45</v>
      </c>
      <c r="P50" s="49" t="s">
        <v>45</v>
      </c>
      <c r="Q50" s="48"/>
      <c r="R50" s="48"/>
      <c r="S50" s="48"/>
      <c r="T50" s="50" t="n">
        <v>8500</v>
      </c>
      <c r="U50" s="50" t="n">
        <v>8500</v>
      </c>
      <c r="V50" s="48" t="n">
        <f aca="false">SUM(I50:S50)</f>
        <v>0</v>
      </c>
      <c r="W50" s="50" t="n">
        <f aca="false">V50*T50</f>
        <v>0</v>
      </c>
      <c r="X50" s="50" t="n">
        <f aca="false">U50*V50</f>
        <v>0</v>
      </c>
      <c r="Y50" s="51" t="s">
        <v>46</v>
      </c>
    </row>
    <row r="51" customFormat="false" ht="88.5" hidden="false" customHeight="true" outlineLevel="0" collapsed="false">
      <c r="A51" s="44"/>
      <c r="B51" s="45" t="n">
        <v>39</v>
      </c>
      <c r="C51" s="46" t="n">
        <v>30881</v>
      </c>
      <c r="D51" s="47" t="s">
        <v>100</v>
      </c>
      <c r="E51" s="47"/>
      <c r="F51" s="45" t="s">
        <v>68</v>
      </c>
      <c r="G51" s="45" t="s">
        <v>64</v>
      </c>
      <c r="H51" s="44"/>
      <c r="I51" s="48"/>
      <c r="J51" s="48"/>
      <c r="K51" s="48"/>
      <c r="L51" s="48"/>
      <c r="M51" s="49" t="s">
        <v>45</v>
      </c>
      <c r="N51" s="48"/>
      <c r="O51" s="49" t="s">
        <v>45</v>
      </c>
      <c r="P51" s="48"/>
      <c r="Q51" s="48"/>
      <c r="R51" s="48"/>
      <c r="S51" s="48"/>
      <c r="T51" s="50" t="n">
        <v>8500</v>
      </c>
      <c r="U51" s="50" t="n">
        <v>8500</v>
      </c>
      <c r="V51" s="48" t="n">
        <f aca="false">SUM(I51:S51)</f>
        <v>0</v>
      </c>
      <c r="W51" s="50" t="n">
        <f aca="false">V51*T51</f>
        <v>0</v>
      </c>
      <c r="X51" s="50" t="n">
        <f aca="false">U51*V51</f>
        <v>0</v>
      </c>
      <c r="Y51" s="51" t="s">
        <v>46</v>
      </c>
    </row>
    <row r="52" customFormat="false" ht="88.5" hidden="false" customHeight="true" outlineLevel="0" collapsed="false">
      <c r="A52" s="44"/>
      <c r="B52" s="45" t="n">
        <v>40</v>
      </c>
      <c r="C52" s="46" t="n">
        <v>31650</v>
      </c>
      <c r="D52" s="47" t="s">
        <v>101</v>
      </c>
      <c r="E52" s="47"/>
      <c r="F52" s="45" t="s">
        <v>68</v>
      </c>
      <c r="G52" s="45" t="s">
        <v>102</v>
      </c>
      <c r="H52" s="44"/>
      <c r="I52" s="48"/>
      <c r="J52" s="48"/>
      <c r="K52" s="49" t="s">
        <v>45</v>
      </c>
      <c r="L52" s="49" t="s">
        <v>45</v>
      </c>
      <c r="M52" s="49" t="s">
        <v>45</v>
      </c>
      <c r="N52" s="49" t="s">
        <v>45</v>
      </c>
      <c r="O52" s="49" t="s">
        <v>45</v>
      </c>
      <c r="P52" s="49" t="s">
        <v>45</v>
      </c>
      <c r="Q52" s="48"/>
      <c r="R52" s="48"/>
      <c r="S52" s="48"/>
      <c r="T52" s="50" t="n">
        <v>8500</v>
      </c>
      <c r="U52" s="50" t="n">
        <v>8500</v>
      </c>
      <c r="V52" s="48" t="n">
        <f aca="false">SUM(I52:S52)</f>
        <v>0</v>
      </c>
      <c r="W52" s="50" t="n">
        <f aca="false">V52*T52</f>
        <v>0</v>
      </c>
      <c r="X52" s="50" t="n">
        <f aca="false">U52*V52</f>
        <v>0</v>
      </c>
      <c r="Y52" s="51" t="s">
        <v>46</v>
      </c>
    </row>
    <row r="53" customFormat="false" ht="88.5" hidden="false" customHeight="true" outlineLevel="0" collapsed="false">
      <c r="A53" s="44"/>
      <c r="B53" s="45" t="n">
        <v>41</v>
      </c>
      <c r="C53" s="46" t="n">
        <v>31651</v>
      </c>
      <c r="D53" s="47" t="s">
        <v>103</v>
      </c>
      <c r="E53" s="47"/>
      <c r="F53" s="45" t="s">
        <v>68</v>
      </c>
      <c r="G53" s="45" t="s">
        <v>66</v>
      </c>
      <c r="H53" s="44"/>
      <c r="I53" s="48"/>
      <c r="J53" s="48"/>
      <c r="K53" s="49" t="s">
        <v>45</v>
      </c>
      <c r="L53" s="49" t="s">
        <v>45</v>
      </c>
      <c r="M53" s="49" t="s">
        <v>45</v>
      </c>
      <c r="N53" s="49" t="s">
        <v>45</v>
      </c>
      <c r="O53" s="49" t="s">
        <v>45</v>
      </c>
      <c r="P53" s="49" t="s">
        <v>45</v>
      </c>
      <c r="Q53" s="48"/>
      <c r="R53" s="48"/>
      <c r="S53" s="48"/>
      <c r="T53" s="50" t="n">
        <v>8500</v>
      </c>
      <c r="U53" s="50" t="n">
        <v>8500</v>
      </c>
      <c r="V53" s="48" t="n">
        <f aca="false">SUM(I53:S53)</f>
        <v>0</v>
      </c>
      <c r="W53" s="50" t="n">
        <f aca="false">V53*T53</f>
        <v>0</v>
      </c>
      <c r="X53" s="50" t="n">
        <f aca="false">U53*V53</f>
        <v>0</v>
      </c>
      <c r="Y53" s="51" t="s">
        <v>46</v>
      </c>
    </row>
    <row r="54" customFormat="false" ht="88.5" hidden="false" customHeight="true" outlineLevel="0" collapsed="false">
      <c r="A54" s="44"/>
      <c r="B54" s="45" t="n">
        <v>42</v>
      </c>
      <c r="C54" s="46" t="n">
        <v>30888</v>
      </c>
      <c r="D54" s="47" t="s">
        <v>104</v>
      </c>
      <c r="E54" s="47"/>
      <c r="F54" s="45" t="s">
        <v>68</v>
      </c>
      <c r="G54" s="45" t="s">
        <v>44</v>
      </c>
      <c r="H54" s="44"/>
      <c r="I54" s="48"/>
      <c r="J54" s="49" t="s">
        <v>45</v>
      </c>
      <c r="K54" s="49" t="s">
        <v>45</v>
      </c>
      <c r="L54" s="49" t="s">
        <v>45</v>
      </c>
      <c r="M54" s="48"/>
      <c r="N54" s="48"/>
      <c r="O54" s="48"/>
      <c r="P54" s="48"/>
      <c r="Q54" s="48"/>
      <c r="R54" s="48"/>
      <c r="S54" s="48"/>
      <c r="T54" s="50" t="n">
        <v>9350</v>
      </c>
      <c r="U54" s="50" t="n">
        <v>9350</v>
      </c>
      <c r="V54" s="48" t="n">
        <f aca="false">SUM(I54:S54)</f>
        <v>0</v>
      </c>
      <c r="W54" s="50" t="n">
        <f aca="false">V54*T54</f>
        <v>0</v>
      </c>
      <c r="X54" s="50" t="n">
        <f aca="false">U54*V54</f>
        <v>0</v>
      </c>
      <c r="Y54" s="51" t="s">
        <v>46</v>
      </c>
    </row>
    <row r="55" customFormat="false" ht="88.5" hidden="false" customHeight="true" outlineLevel="0" collapsed="false">
      <c r="A55" s="44"/>
      <c r="B55" s="45" t="n">
        <v>43</v>
      </c>
      <c r="C55" s="46" t="n">
        <v>30887</v>
      </c>
      <c r="D55" s="47" t="s">
        <v>105</v>
      </c>
      <c r="E55" s="47"/>
      <c r="F55" s="45" t="s">
        <v>68</v>
      </c>
      <c r="G55" s="45" t="s">
        <v>50</v>
      </c>
      <c r="H55" s="44"/>
      <c r="I55" s="48"/>
      <c r="J55" s="49" t="s">
        <v>45</v>
      </c>
      <c r="K55" s="49" t="s">
        <v>45</v>
      </c>
      <c r="L55" s="49" t="s">
        <v>45</v>
      </c>
      <c r="M55" s="49" t="s">
        <v>45</v>
      </c>
      <c r="N55" s="48"/>
      <c r="O55" s="48"/>
      <c r="P55" s="48"/>
      <c r="Q55" s="48"/>
      <c r="R55" s="48"/>
      <c r="S55" s="48"/>
      <c r="T55" s="50" t="n">
        <v>9350</v>
      </c>
      <c r="U55" s="50" t="n">
        <v>9350</v>
      </c>
      <c r="V55" s="48" t="n">
        <f aca="false">SUM(I55:S55)</f>
        <v>0</v>
      </c>
      <c r="W55" s="50" t="n">
        <f aca="false">V55*T55</f>
        <v>0</v>
      </c>
      <c r="X55" s="50" t="n">
        <f aca="false">U55*V55</f>
        <v>0</v>
      </c>
      <c r="Y55" s="51" t="s">
        <v>46</v>
      </c>
    </row>
    <row r="56" customFormat="false" ht="88.5" hidden="false" customHeight="true" outlineLevel="0" collapsed="false">
      <c r="A56" s="44"/>
      <c r="B56" s="45" t="n">
        <v>44</v>
      </c>
      <c r="C56" s="46" t="n">
        <v>30889</v>
      </c>
      <c r="D56" s="47" t="s">
        <v>106</v>
      </c>
      <c r="E56" s="47"/>
      <c r="F56" s="45" t="s">
        <v>68</v>
      </c>
      <c r="G56" s="45" t="s">
        <v>60</v>
      </c>
      <c r="H56" s="44"/>
      <c r="I56" s="48"/>
      <c r="J56" s="49" t="s">
        <v>45</v>
      </c>
      <c r="K56" s="49" t="s">
        <v>45</v>
      </c>
      <c r="L56" s="49" t="s">
        <v>45</v>
      </c>
      <c r="M56" s="49" t="s">
        <v>45</v>
      </c>
      <c r="N56" s="49" t="s">
        <v>45</v>
      </c>
      <c r="O56" s="48"/>
      <c r="P56" s="48"/>
      <c r="Q56" s="48"/>
      <c r="R56" s="48"/>
      <c r="S56" s="48"/>
      <c r="T56" s="50" t="n">
        <v>9350</v>
      </c>
      <c r="U56" s="50" t="n">
        <v>9350</v>
      </c>
      <c r="V56" s="48" t="n">
        <f aca="false">SUM(I56:S56)</f>
        <v>0</v>
      </c>
      <c r="W56" s="50" t="n">
        <f aca="false">V56*T56</f>
        <v>0</v>
      </c>
      <c r="X56" s="50" t="n">
        <f aca="false">U56*V56</f>
        <v>0</v>
      </c>
      <c r="Y56" s="51" t="s">
        <v>46</v>
      </c>
    </row>
    <row r="57" customFormat="false" ht="88.5" hidden="false" customHeight="true" outlineLevel="0" collapsed="false">
      <c r="A57" s="44"/>
      <c r="B57" s="45" t="n">
        <v>45</v>
      </c>
      <c r="C57" s="46" t="n">
        <v>30886</v>
      </c>
      <c r="D57" s="47" t="s">
        <v>107</v>
      </c>
      <c r="E57" s="47"/>
      <c r="F57" s="45" t="s">
        <v>68</v>
      </c>
      <c r="G57" s="45" t="s">
        <v>83</v>
      </c>
      <c r="H57" s="44"/>
      <c r="I57" s="48"/>
      <c r="J57" s="48"/>
      <c r="K57" s="49" t="s">
        <v>45</v>
      </c>
      <c r="L57" s="49" t="s">
        <v>45</v>
      </c>
      <c r="M57" s="49" t="s">
        <v>45</v>
      </c>
      <c r="N57" s="49" t="s">
        <v>45</v>
      </c>
      <c r="O57" s="48"/>
      <c r="P57" s="48"/>
      <c r="Q57" s="48"/>
      <c r="R57" s="48"/>
      <c r="S57" s="48"/>
      <c r="T57" s="50" t="n">
        <v>9350</v>
      </c>
      <c r="U57" s="50" t="n">
        <v>9350</v>
      </c>
      <c r="V57" s="48" t="n">
        <f aca="false">SUM(I57:S57)</f>
        <v>0</v>
      </c>
      <c r="W57" s="50" t="n">
        <f aca="false">V57*T57</f>
        <v>0</v>
      </c>
      <c r="X57" s="50" t="n">
        <f aca="false">U57*V57</f>
        <v>0</v>
      </c>
      <c r="Y57" s="51" t="s">
        <v>46</v>
      </c>
    </row>
    <row r="58" customFormat="false" ht="88.5" hidden="false" customHeight="true" outlineLevel="0" collapsed="false">
      <c r="A58" s="44"/>
      <c r="B58" s="45" t="n">
        <v>46</v>
      </c>
      <c r="C58" s="46" t="n">
        <v>30930</v>
      </c>
      <c r="D58" s="47" t="s">
        <v>108</v>
      </c>
      <c r="E58" s="47"/>
      <c r="F58" s="45" t="s">
        <v>68</v>
      </c>
      <c r="G58" s="45" t="s">
        <v>48</v>
      </c>
      <c r="H58" s="44"/>
      <c r="I58" s="48"/>
      <c r="J58" s="49" t="s">
        <v>45</v>
      </c>
      <c r="K58" s="49" t="s">
        <v>45</v>
      </c>
      <c r="L58" s="49" t="s">
        <v>45</v>
      </c>
      <c r="M58" s="49" t="s">
        <v>45</v>
      </c>
      <c r="N58" s="49" t="s">
        <v>45</v>
      </c>
      <c r="O58" s="48"/>
      <c r="P58" s="48"/>
      <c r="Q58" s="48"/>
      <c r="R58" s="48"/>
      <c r="S58" s="48"/>
      <c r="T58" s="50" t="n">
        <v>8500</v>
      </c>
      <c r="U58" s="50" t="n">
        <v>8500</v>
      </c>
      <c r="V58" s="48" t="n">
        <f aca="false">SUM(I58:S58)</f>
        <v>0</v>
      </c>
      <c r="W58" s="50" t="n">
        <f aca="false">V58*T58</f>
        <v>0</v>
      </c>
      <c r="X58" s="50" t="n">
        <f aca="false">U58*V58</f>
        <v>0</v>
      </c>
      <c r="Y58" s="51" t="s">
        <v>46</v>
      </c>
    </row>
    <row r="59" customFormat="false" ht="88.5" hidden="false" customHeight="true" outlineLevel="0" collapsed="false">
      <c r="A59" s="44"/>
      <c r="B59" s="45" t="n">
        <v>47</v>
      </c>
      <c r="C59" s="46" t="n">
        <v>31639</v>
      </c>
      <c r="D59" s="47" t="s">
        <v>109</v>
      </c>
      <c r="E59" s="47"/>
      <c r="F59" s="45" t="s">
        <v>68</v>
      </c>
      <c r="G59" s="45" t="s">
        <v>54</v>
      </c>
      <c r="H59" s="44"/>
      <c r="I59" s="48"/>
      <c r="J59" s="49" t="s">
        <v>45</v>
      </c>
      <c r="K59" s="49" t="s">
        <v>45</v>
      </c>
      <c r="L59" s="49" t="s">
        <v>45</v>
      </c>
      <c r="M59" s="49" t="s">
        <v>45</v>
      </c>
      <c r="N59" s="49" t="s">
        <v>45</v>
      </c>
      <c r="O59" s="48"/>
      <c r="P59" s="48"/>
      <c r="Q59" s="48"/>
      <c r="R59" s="48"/>
      <c r="S59" s="48"/>
      <c r="T59" s="50" t="n">
        <v>8500</v>
      </c>
      <c r="U59" s="50" t="n">
        <v>8500</v>
      </c>
      <c r="V59" s="48" t="n">
        <f aca="false">SUM(I59:S59)</f>
        <v>0</v>
      </c>
      <c r="W59" s="50" t="n">
        <f aca="false">V59*T59</f>
        <v>0</v>
      </c>
      <c r="X59" s="50" t="n">
        <f aca="false">U59*V59</f>
        <v>0</v>
      </c>
      <c r="Y59" s="51" t="s">
        <v>46</v>
      </c>
    </row>
    <row r="60" customFormat="false" ht="88.5" hidden="false" customHeight="true" outlineLevel="0" collapsed="false">
      <c r="A60" s="44"/>
      <c r="B60" s="45" t="n">
        <v>48</v>
      </c>
      <c r="C60" s="46" t="n">
        <v>30931</v>
      </c>
      <c r="D60" s="47" t="s">
        <v>110</v>
      </c>
      <c r="E60" s="47"/>
      <c r="F60" s="45" t="s">
        <v>68</v>
      </c>
      <c r="G60" s="45" t="s">
        <v>56</v>
      </c>
      <c r="H60" s="44"/>
      <c r="I60" s="48"/>
      <c r="J60" s="49" t="s">
        <v>45</v>
      </c>
      <c r="K60" s="49" t="s">
        <v>45</v>
      </c>
      <c r="L60" s="49" t="s">
        <v>45</v>
      </c>
      <c r="M60" s="49" t="s">
        <v>45</v>
      </c>
      <c r="N60" s="49" t="s">
        <v>45</v>
      </c>
      <c r="O60" s="48"/>
      <c r="P60" s="48"/>
      <c r="Q60" s="48"/>
      <c r="R60" s="48"/>
      <c r="S60" s="48"/>
      <c r="T60" s="50" t="n">
        <v>8500</v>
      </c>
      <c r="U60" s="50" t="n">
        <v>8500</v>
      </c>
      <c r="V60" s="48" t="n">
        <f aca="false">SUM(I60:S60)</f>
        <v>0</v>
      </c>
      <c r="W60" s="50" t="n">
        <f aca="false">V60*T60</f>
        <v>0</v>
      </c>
      <c r="X60" s="50" t="n">
        <f aca="false">U60*V60</f>
        <v>0</v>
      </c>
      <c r="Y60" s="51" t="s">
        <v>46</v>
      </c>
    </row>
    <row r="61" customFormat="false" ht="88.5" hidden="false" customHeight="true" outlineLevel="0" collapsed="false">
      <c r="A61" s="44"/>
      <c r="B61" s="45" t="n">
        <v>49</v>
      </c>
      <c r="C61" s="46" t="n">
        <v>30929</v>
      </c>
      <c r="D61" s="47" t="s">
        <v>111</v>
      </c>
      <c r="E61" s="47"/>
      <c r="F61" s="45" t="s">
        <v>68</v>
      </c>
      <c r="G61" s="45" t="s">
        <v>83</v>
      </c>
      <c r="H61" s="44"/>
      <c r="I61" s="48"/>
      <c r="J61" s="49" t="s">
        <v>45</v>
      </c>
      <c r="K61" s="49" t="s">
        <v>45</v>
      </c>
      <c r="L61" s="49" t="s">
        <v>45</v>
      </c>
      <c r="M61" s="49" t="s">
        <v>45</v>
      </c>
      <c r="N61" s="49" t="s">
        <v>45</v>
      </c>
      <c r="O61" s="48"/>
      <c r="P61" s="48"/>
      <c r="Q61" s="48"/>
      <c r="R61" s="48"/>
      <c r="S61" s="48"/>
      <c r="T61" s="50" t="n">
        <v>8500</v>
      </c>
      <c r="U61" s="50" t="n">
        <v>8500</v>
      </c>
      <c r="V61" s="48" t="n">
        <f aca="false">SUM(I61:S61)</f>
        <v>0</v>
      </c>
      <c r="W61" s="50" t="n">
        <f aca="false">V61*T61</f>
        <v>0</v>
      </c>
      <c r="X61" s="50" t="n">
        <f aca="false">U61*V61</f>
        <v>0</v>
      </c>
      <c r="Y61" s="51" t="s">
        <v>46</v>
      </c>
    </row>
    <row r="62" customFormat="false" ht="88.5" hidden="false" customHeight="true" outlineLevel="0" collapsed="false">
      <c r="A62" s="44"/>
      <c r="B62" s="45" t="n">
        <v>50</v>
      </c>
      <c r="C62" s="46" t="n">
        <v>30932</v>
      </c>
      <c r="D62" s="47" t="s">
        <v>112</v>
      </c>
      <c r="E62" s="47"/>
      <c r="F62" s="45" t="s">
        <v>68</v>
      </c>
      <c r="G62" s="45" t="s">
        <v>66</v>
      </c>
      <c r="H62" s="44"/>
      <c r="I62" s="48"/>
      <c r="J62" s="49" t="s">
        <v>45</v>
      </c>
      <c r="K62" s="49" t="s">
        <v>45</v>
      </c>
      <c r="L62" s="49" t="s">
        <v>45</v>
      </c>
      <c r="M62" s="49" t="s">
        <v>45</v>
      </c>
      <c r="N62" s="49" t="s">
        <v>45</v>
      </c>
      <c r="O62" s="48"/>
      <c r="P62" s="48"/>
      <c r="Q62" s="48"/>
      <c r="R62" s="48"/>
      <c r="S62" s="48"/>
      <c r="T62" s="50" t="n">
        <v>8500</v>
      </c>
      <c r="U62" s="50" t="n">
        <v>8500</v>
      </c>
      <c r="V62" s="48" t="n">
        <f aca="false">SUM(I62:S62)</f>
        <v>0</v>
      </c>
      <c r="W62" s="50" t="n">
        <f aca="false">V62*T62</f>
        <v>0</v>
      </c>
      <c r="X62" s="50" t="n">
        <f aca="false">U62*V62</f>
        <v>0</v>
      </c>
      <c r="Y62" s="51" t="s">
        <v>46</v>
      </c>
    </row>
    <row r="63" customFormat="false" ht="88.5" hidden="false" customHeight="true" outlineLevel="0" collapsed="false">
      <c r="A63" s="44"/>
      <c r="B63" s="45" t="n">
        <v>51</v>
      </c>
      <c r="C63" s="46" t="n">
        <v>30868</v>
      </c>
      <c r="D63" s="47" t="s">
        <v>113</v>
      </c>
      <c r="E63" s="47"/>
      <c r="F63" s="45" t="s">
        <v>68</v>
      </c>
      <c r="G63" s="45" t="s">
        <v>50</v>
      </c>
      <c r="H63" s="44"/>
      <c r="I63" s="48"/>
      <c r="J63" s="49" t="s">
        <v>45</v>
      </c>
      <c r="K63" s="49" t="s">
        <v>45</v>
      </c>
      <c r="L63" s="49" t="s">
        <v>45</v>
      </c>
      <c r="M63" s="49" t="s">
        <v>45</v>
      </c>
      <c r="N63" s="49" t="s">
        <v>45</v>
      </c>
      <c r="O63" s="48"/>
      <c r="P63" s="48"/>
      <c r="Q63" s="48"/>
      <c r="R63" s="48"/>
      <c r="S63" s="48"/>
      <c r="T63" s="50" t="n">
        <v>8075</v>
      </c>
      <c r="U63" s="50" t="n">
        <v>8075</v>
      </c>
      <c r="V63" s="48" t="n">
        <f aca="false">SUM(I63:S63)</f>
        <v>0</v>
      </c>
      <c r="W63" s="50" t="n">
        <f aca="false">V63*T63</f>
        <v>0</v>
      </c>
      <c r="X63" s="50" t="n">
        <f aca="false">U63*V63</f>
        <v>0</v>
      </c>
      <c r="Y63" s="51" t="s">
        <v>46</v>
      </c>
    </row>
    <row r="64" customFormat="false" ht="88.5" hidden="false" customHeight="true" outlineLevel="0" collapsed="false">
      <c r="A64" s="44"/>
      <c r="B64" s="45" t="n">
        <v>52</v>
      </c>
      <c r="C64" s="46" t="n">
        <v>30869</v>
      </c>
      <c r="D64" s="47" t="s">
        <v>114</v>
      </c>
      <c r="E64" s="47"/>
      <c r="F64" s="45" t="s">
        <v>68</v>
      </c>
      <c r="G64" s="45" t="s">
        <v>54</v>
      </c>
      <c r="H64" s="44"/>
      <c r="I64" s="48"/>
      <c r="J64" s="49" t="s">
        <v>45</v>
      </c>
      <c r="K64" s="48"/>
      <c r="L64" s="49" t="s">
        <v>45</v>
      </c>
      <c r="M64" s="49" t="s">
        <v>45</v>
      </c>
      <c r="N64" s="48"/>
      <c r="O64" s="48"/>
      <c r="P64" s="48"/>
      <c r="Q64" s="48"/>
      <c r="R64" s="48"/>
      <c r="S64" s="48"/>
      <c r="T64" s="50" t="n">
        <v>8075</v>
      </c>
      <c r="U64" s="50" t="n">
        <v>8075</v>
      </c>
      <c r="V64" s="48" t="n">
        <f aca="false">SUM(I64:S64)</f>
        <v>0</v>
      </c>
      <c r="W64" s="50" t="n">
        <f aca="false">V64*T64</f>
        <v>0</v>
      </c>
      <c r="X64" s="50" t="n">
        <f aca="false">U64*V64</f>
        <v>0</v>
      </c>
      <c r="Y64" s="51" t="s">
        <v>46</v>
      </c>
    </row>
    <row r="65" customFormat="false" ht="88.5" hidden="false" customHeight="true" outlineLevel="0" collapsed="false">
      <c r="A65" s="44"/>
      <c r="B65" s="45" t="n">
        <v>53</v>
      </c>
      <c r="C65" s="46" t="n">
        <v>30871</v>
      </c>
      <c r="D65" s="47" t="s">
        <v>115</v>
      </c>
      <c r="E65" s="47"/>
      <c r="F65" s="45" t="s">
        <v>68</v>
      </c>
      <c r="G65" s="45" t="s">
        <v>58</v>
      </c>
      <c r="H65" s="44"/>
      <c r="I65" s="48"/>
      <c r="J65" s="49" t="s">
        <v>45</v>
      </c>
      <c r="K65" s="49" t="s">
        <v>45</v>
      </c>
      <c r="L65" s="49" t="s">
        <v>45</v>
      </c>
      <c r="M65" s="48"/>
      <c r="N65" s="48"/>
      <c r="O65" s="48"/>
      <c r="P65" s="48"/>
      <c r="Q65" s="48"/>
      <c r="R65" s="48"/>
      <c r="S65" s="48"/>
      <c r="T65" s="50" t="n">
        <v>8075</v>
      </c>
      <c r="U65" s="50" t="n">
        <v>8075</v>
      </c>
      <c r="V65" s="48" t="n">
        <f aca="false">SUM(I65:S65)</f>
        <v>0</v>
      </c>
      <c r="W65" s="50" t="n">
        <f aca="false">V65*T65</f>
        <v>0</v>
      </c>
      <c r="X65" s="50" t="n">
        <f aca="false">U65*V65</f>
        <v>0</v>
      </c>
      <c r="Y65" s="51" t="s">
        <v>46</v>
      </c>
    </row>
    <row r="66" customFormat="false" ht="88.5" hidden="false" customHeight="true" outlineLevel="0" collapsed="false">
      <c r="A66" s="44"/>
      <c r="B66" s="45" t="n">
        <v>54</v>
      </c>
      <c r="C66" s="46" t="n">
        <v>30867</v>
      </c>
      <c r="D66" s="47" t="s">
        <v>116</v>
      </c>
      <c r="E66" s="47"/>
      <c r="F66" s="45" t="s">
        <v>68</v>
      </c>
      <c r="G66" s="45" t="s">
        <v>83</v>
      </c>
      <c r="H66" s="44"/>
      <c r="I66" s="48"/>
      <c r="J66" s="48"/>
      <c r="K66" s="49" t="s">
        <v>45</v>
      </c>
      <c r="L66" s="48"/>
      <c r="M66" s="48"/>
      <c r="N66" s="49" t="s">
        <v>45</v>
      </c>
      <c r="O66" s="48"/>
      <c r="P66" s="48"/>
      <c r="Q66" s="48"/>
      <c r="R66" s="48"/>
      <c r="S66" s="48"/>
      <c r="T66" s="50" t="n">
        <v>8075</v>
      </c>
      <c r="U66" s="50" t="n">
        <v>8075</v>
      </c>
      <c r="V66" s="48" t="n">
        <f aca="false">SUM(I66:S66)</f>
        <v>0</v>
      </c>
      <c r="W66" s="50" t="n">
        <f aca="false">V66*T66</f>
        <v>0</v>
      </c>
      <c r="X66" s="50" t="n">
        <f aca="false">U66*V66</f>
        <v>0</v>
      </c>
      <c r="Y66" s="51" t="s">
        <v>46</v>
      </c>
    </row>
    <row r="67" customFormat="false" ht="88.5" hidden="false" customHeight="true" outlineLevel="0" collapsed="false">
      <c r="A67" s="44"/>
      <c r="B67" s="45" t="n">
        <v>55</v>
      </c>
      <c r="C67" s="46" t="n">
        <v>30870</v>
      </c>
      <c r="D67" s="47" t="s">
        <v>117</v>
      </c>
      <c r="E67" s="47"/>
      <c r="F67" s="45" t="s">
        <v>68</v>
      </c>
      <c r="G67" s="45" t="s">
        <v>66</v>
      </c>
      <c r="H67" s="44"/>
      <c r="I67" s="48"/>
      <c r="J67" s="49" t="s">
        <v>45</v>
      </c>
      <c r="K67" s="49" t="s">
        <v>45</v>
      </c>
      <c r="L67" s="49" t="s">
        <v>45</v>
      </c>
      <c r="M67" s="48"/>
      <c r="N67" s="49" t="s">
        <v>45</v>
      </c>
      <c r="O67" s="48"/>
      <c r="P67" s="48"/>
      <c r="Q67" s="48"/>
      <c r="R67" s="48"/>
      <c r="S67" s="48"/>
      <c r="T67" s="50" t="n">
        <v>8075</v>
      </c>
      <c r="U67" s="50" t="n">
        <v>8075</v>
      </c>
      <c r="V67" s="48" t="n">
        <f aca="false">SUM(I67:S67)</f>
        <v>0</v>
      </c>
      <c r="W67" s="50" t="n">
        <f aca="false">V67*T67</f>
        <v>0</v>
      </c>
      <c r="X67" s="50" t="n">
        <f aca="false">U67*V67</f>
        <v>0</v>
      </c>
      <c r="Y67" s="51" t="s">
        <v>46</v>
      </c>
    </row>
    <row r="68" customFormat="false" ht="88.5" hidden="false" customHeight="true" outlineLevel="0" collapsed="false">
      <c r="A68" s="44"/>
      <c r="B68" s="45" t="n">
        <v>56</v>
      </c>
      <c r="C68" s="46" t="n">
        <v>31654</v>
      </c>
      <c r="D68" s="47" t="s">
        <v>118</v>
      </c>
      <c r="E68" s="47"/>
      <c r="F68" s="45" t="s">
        <v>68</v>
      </c>
      <c r="G68" s="45" t="s">
        <v>48</v>
      </c>
      <c r="H68" s="44"/>
      <c r="I68" s="48"/>
      <c r="J68" s="48"/>
      <c r="K68" s="48"/>
      <c r="L68" s="48"/>
      <c r="M68" s="49" t="s">
        <v>45</v>
      </c>
      <c r="N68" s="48"/>
      <c r="O68" s="48"/>
      <c r="P68" s="48"/>
      <c r="Q68" s="48"/>
      <c r="R68" s="48"/>
      <c r="S68" s="48"/>
      <c r="T68" s="50" t="n">
        <v>8075</v>
      </c>
      <c r="U68" s="50" t="n">
        <v>8075</v>
      </c>
      <c r="V68" s="48" t="n">
        <f aca="false">SUM(I68:S68)</f>
        <v>0</v>
      </c>
      <c r="W68" s="50" t="n">
        <f aca="false">V68*T68</f>
        <v>0</v>
      </c>
      <c r="X68" s="50" t="n">
        <f aca="false">U68*V68</f>
        <v>0</v>
      </c>
      <c r="Y68" s="51" t="s">
        <v>46</v>
      </c>
    </row>
    <row r="69" customFormat="false" ht="88.5" hidden="false" customHeight="true" outlineLevel="0" collapsed="false">
      <c r="A69" s="44"/>
      <c r="B69" s="45" t="n">
        <v>57</v>
      </c>
      <c r="C69" s="46" t="n">
        <v>30989</v>
      </c>
      <c r="D69" s="47" t="s">
        <v>119</v>
      </c>
      <c r="E69" s="47"/>
      <c r="F69" s="45" t="s">
        <v>68</v>
      </c>
      <c r="G69" s="45" t="s">
        <v>50</v>
      </c>
      <c r="H69" s="44"/>
      <c r="I69" s="48"/>
      <c r="J69" s="48"/>
      <c r="K69" s="49" t="s">
        <v>45</v>
      </c>
      <c r="L69" s="49" t="s">
        <v>45</v>
      </c>
      <c r="M69" s="49" t="s">
        <v>45</v>
      </c>
      <c r="N69" s="48"/>
      <c r="O69" s="48"/>
      <c r="P69" s="48"/>
      <c r="Q69" s="48"/>
      <c r="R69" s="48"/>
      <c r="S69" s="48"/>
      <c r="T69" s="50" t="n">
        <v>8075</v>
      </c>
      <c r="U69" s="50" t="n">
        <v>8075</v>
      </c>
      <c r="V69" s="48" t="n">
        <f aca="false">SUM(I69:S69)</f>
        <v>0</v>
      </c>
      <c r="W69" s="50" t="n">
        <f aca="false">V69*T69</f>
        <v>0</v>
      </c>
      <c r="X69" s="50" t="n">
        <f aca="false">U69*V69</f>
        <v>0</v>
      </c>
      <c r="Y69" s="51" t="s">
        <v>46</v>
      </c>
    </row>
    <row r="70" customFormat="false" ht="88.5" hidden="false" customHeight="true" outlineLevel="0" collapsed="false">
      <c r="A70" s="44"/>
      <c r="B70" s="45" t="n">
        <v>58</v>
      </c>
      <c r="C70" s="46" t="n">
        <v>30990</v>
      </c>
      <c r="D70" s="47" t="s">
        <v>120</v>
      </c>
      <c r="E70" s="47"/>
      <c r="F70" s="45" t="s">
        <v>68</v>
      </c>
      <c r="G70" s="45" t="s">
        <v>73</v>
      </c>
      <c r="H70" s="44"/>
      <c r="I70" s="48"/>
      <c r="J70" s="48"/>
      <c r="K70" s="49" t="s">
        <v>45</v>
      </c>
      <c r="L70" s="49" t="s">
        <v>45</v>
      </c>
      <c r="M70" s="49" t="s">
        <v>45</v>
      </c>
      <c r="N70" s="48"/>
      <c r="O70" s="48"/>
      <c r="P70" s="48"/>
      <c r="Q70" s="48"/>
      <c r="R70" s="48"/>
      <c r="S70" s="48"/>
      <c r="T70" s="50" t="n">
        <v>8075</v>
      </c>
      <c r="U70" s="50" t="n">
        <v>8075</v>
      </c>
      <c r="V70" s="48" t="n">
        <f aca="false">SUM(I70:S70)</f>
        <v>0</v>
      </c>
      <c r="W70" s="50" t="n">
        <f aca="false">V70*T70</f>
        <v>0</v>
      </c>
      <c r="X70" s="50" t="n">
        <f aca="false">U70*V70</f>
        <v>0</v>
      </c>
      <c r="Y70" s="51" t="s">
        <v>46</v>
      </c>
    </row>
    <row r="71" customFormat="false" ht="88.5" hidden="false" customHeight="true" outlineLevel="0" collapsed="false">
      <c r="A71" s="44"/>
      <c r="B71" s="45" t="n">
        <v>59</v>
      </c>
      <c r="C71" s="46" t="n">
        <v>30991</v>
      </c>
      <c r="D71" s="47" t="s">
        <v>121</v>
      </c>
      <c r="E71" s="47"/>
      <c r="F71" s="45" t="s">
        <v>68</v>
      </c>
      <c r="G71" s="45" t="s">
        <v>60</v>
      </c>
      <c r="H71" s="44"/>
      <c r="I71" s="48"/>
      <c r="J71" s="48"/>
      <c r="K71" s="49" t="s">
        <v>45</v>
      </c>
      <c r="L71" s="49" t="s">
        <v>45</v>
      </c>
      <c r="M71" s="49" t="s">
        <v>45</v>
      </c>
      <c r="N71" s="48"/>
      <c r="O71" s="48"/>
      <c r="P71" s="48"/>
      <c r="Q71" s="48"/>
      <c r="R71" s="48"/>
      <c r="S71" s="48"/>
      <c r="T71" s="50" t="n">
        <v>8075</v>
      </c>
      <c r="U71" s="50" t="n">
        <v>8075</v>
      </c>
      <c r="V71" s="48" t="n">
        <f aca="false">SUM(I71:S71)</f>
        <v>0</v>
      </c>
      <c r="W71" s="50" t="n">
        <f aca="false">V71*T71</f>
        <v>0</v>
      </c>
      <c r="X71" s="50" t="n">
        <f aca="false">U71*V71</f>
        <v>0</v>
      </c>
      <c r="Y71" s="51" t="s">
        <v>46</v>
      </c>
    </row>
    <row r="72" customFormat="false" ht="88.5" hidden="false" customHeight="true" outlineLevel="0" collapsed="false">
      <c r="A72" s="44"/>
      <c r="B72" s="45" t="n">
        <v>60</v>
      </c>
      <c r="C72" s="46" t="n">
        <v>30988</v>
      </c>
      <c r="D72" s="47" t="s">
        <v>122</v>
      </c>
      <c r="E72" s="47"/>
      <c r="F72" s="45" t="s">
        <v>68</v>
      </c>
      <c r="G72" s="45" t="s">
        <v>83</v>
      </c>
      <c r="H72" s="44"/>
      <c r="I72" s="48"/>
      <c r="J72" s="48"/>
      <c r="K72" s="49" t="s">
        <v>45</v>
      </c>
      <c r="L72" s="49" t="s">
        <v>45</v>
      </c>
      <c r="M72" s="49" t="s">
        <v>45</v>
      </c>
      <c r="N72" s="48"/>
      <c r="O72" s="48"/>
      <c r="P72" s="48"/>
      <c r="Q72" s="48"/>
      <c r="R72" s="48"/>
      <c r="S72" s="48"/>
      <c r="T72" s="50" t="n">
        <v>8075</v>
      </c>
      <c r="U72" s="50" t="n">
        <v>8075</v>
      </c>
      <c r="V72" s="48" t="n">
        <f aca="false">SUM(I72:S72)</f>
        <v>0</v>
      </c>
      <c r="W72" s="50" t="n">
        <f aca="false">V72*T72</f>
        <v>0</v>
      </c>
      <c r="X72" s="50" t="n">
        <f aca="false">U72*V72</f>
        <v>0</v>
      </c>
      <c r="Y72" s="51" t="s">
        <v>46</v>
      </c>
    </row>
    <row r="73" customFormat="false" ht="88.5" hidden="false" customHeight="true" outlineLevel="0" collapsed="false">
      <c r="A73" s="44"/>
      <c r="B73" s="45" t="n">
        <v>61</v>
      </c>
      <c r="C73" s="46" t="n">
        <v>30866</v>
      </c>
      <c r="D73" s="47" t="s">
        <v>123</v>
      </c>
      <c r="E73" s="47"/>
      <c r="F73" s="45" t="s">
        <v>68</v>
      </c>
      <c r="G73" s="45" t="s">
        <v>48</v>
      </c>
      <c r="H73" s="44"/>
      <c r="I73" s="48"/>
      <c r="J73" s="48"/>
      <c r="K73" s="49" t="s">
        <v>45</v>
      </c>
      <c r="L73" s="49" t="s">
        <v>45</v>
      </c>
      <c r="M73" s="49" t="s">
        <v>45</v>
      </c>
      <c r="N73" s="48"/>
      <c r="O73" s="48"/>
      <c r="P73" s="48"/>
      <c r="Q73" s="48"/>
      <c r="R73" s="48"/>
      <c r="S73" s="48"/>
      <c r="T73" s="50" t="n">
        <v>14450</v>
      </c>
      <c r="U73" s="50" t="n">
        <v>14450</v>
      </c>
      <c r="V73" s="48" t="n">
        <f aca="false">SUM(I73:S73)</f>
        <v>0</v>
      </c>
      <c r="W73" s="50" t="n">
        <f aca="false">V73*T73</f>
        <v>0</v>
      </c>
      <c r="X73" s="50" t="n">
        <f aca="false">U73*V73</f>
        <v>0</v>
      </c>
      <c r="Y73" s="51" t="s">
        <v>46</v>
      </c>
    </row>
    <row r="74" customFormat="false" ht="88.5" hidden="false" customHeight="true" outlineLevel="0" collapsed="false">
      <c r="A74" s="44"/>
      <c r="B74" s="45" t="n">
        <v>62</v>
      </c>
      <c r="C74" s="46" t="n">
        <v>30864</v>
      </c>
      <c r="D74" s="47" t="s">
        <v>124</v>
      </c>
      <c r="E74" s="47"/>
      <c r="F74" s="45" t="s">
        <v>68</v>
      </c>
      <c r="G74" s="45" t="s">
        <v>56</v>
      </c>
      <c r="H74" s="44"/>
      <c r="I74" s="48"/>
      <c r="J74" s="48"/>
      <c r="K74" s="49" t="s">
        <v>45</v>
      </c>
      <c r="L74" s="49" t="s">
        <v>45</v>
      </c>
      <c r="M74" s="49" t="s">
        <v>45</v>
      </c>
      <c r="N74" s="48"/>
      <c r="O74" s="48"/>
      <c r="P74" s="48"/>
      <c r="Q74" s="48"/>
      <c r="R74" s="48"/>
      <c r="S74" s="48"/>
      <c r="T74" s="50" t="n">
        <v>14450</v>
      </c>
      <c r="U74" s="50" t="n">
        <v>14450</v>
      </c>
      <c r="V74" s="48" t="n">
        <f aca="false">SUM(I74:S74)</f>
        <v>0</v>
      </c>
      <c r="W74" s="50" t="n">
        <f aca="false">V74*T74</f>
        <v>0</v>
      </c>
      <c r="X74" s="50" t="n">
        <f aca="false">U74*V74</f>
        <v>0</v>
      </c>
      <c r="Y74" s="51" t="s">
        <v>46</v>
      </c>
    </row>
    <row r="75" customFormat="false" ht="88.5" hidden="false" customHeight="true" outlineLevel="0" collapsed="false">
      <c r="A75" s="44"/>
      <c r="B75" s="45" t="n">
        <v>63</v>
      </c>
      <c r="C75" s="46" t="n">
        <v>30865</v>
      </c>
      <c r="D75" s="47" t="s">
        <v>125</v>
      </c>
      <c r="E75" s="47"/>
      <c r="F75" s="45" t="s">
        <v>68</v>
      </c>
      <c r="G75" s="45" t="s">
        <v>73</v>
      </c>
      <c r="H75" s="44"/>
      <c r="I75" s="48"/>
      <c r="J75" s="48"/>
      <c r="K75" s="49" t="s">
        <v>45</v>
      </c>
      <c r="L75" s="49" t="s">
        <v>45</v>
      </c>
      <c r="M75" s="49" t="s">
        <v>45</v>
      </c>
      <c r="N75" s="48"/>
      <c r="O75" s="48"/>
      <c r="P75" s="48"/>
      <c r="Q75" s="48"/>
      <c r="R75" s="48"/>
      <c r="S75" s="48"/>
      <c r="T75" s="50" t="n">
        <v>14450</v>
      </c>
      <c r="U75" s="50" t="n">
        <v>14450</v>
      </c>
      <c r="V75" s="48" t="n">
        <f aca="false">SUM(I75:S75)</f>
        <v>0</v>
      </c>
      <c r="W75" s="50" t="n">
        <f aca="false">V75*T75</f>
        <v>0</v>
      </c>
      <c r="X75" s="50" t="n">
        <f aca="false">U75*V75</f>
        <v>0</v>
      </c>
      <c r="Y75" s="51" t="s">
        <v>46</v>
      </c>
    </row>
    <row r="76" customFormat="false" ht="88.5" hidden="false" customHeight="true" outlineLevel="0" collapsed="false">
      <c r="A76" s="44"/>
      <c r="B76" s="45" t="n">
        <v>64</v>
      </c>
      <c r="C76" s="46" t="n">
        <v>30863</v>
      </c>
      <c r="D76" s="47" t="s">
        <v>126</v>
      </c>
      <c r="E76" s="47"/>
      <c r="F76" s="45" t="s">
        <v>68</v>
      </c>
      <c r="G76" s="45" t="s">
        <v>83</v>
      </c>
      <c r="H76" s="44"/>
      <c r="I76" s="48"/>
      <c r="J76" s="48"/>
      <c r="K76" s="48"/>
      <c r="L76" s="49" t="s">
        <v>45</v>
      </c>
      <c r="M76" s="49" t="s">
        <v>45</v>
      </c>
      <c r="N76" s="48"/>
      <c r="O76" s="48"/>
      <c r="P76" s="48"/>
      <c r="Q76" s="48"/>
      <c r="R76" s="48"/>
      <c r="S76" s="48"/>
      <c r="T76" s="50" t="n">
        <v>14450</v>
      </c>
      <c r="U76" s="50" t="n">
        <v>14450</v>
      </c>
      <c r="V76" s="48" t="n">
        <f aca="false">SUM(I76:S76)</f>
        <v>0</v>
      </c>
      <c r="W76" s="50" t="n">
        <f aca="false">V76*T76</f>
        <v>0</v>
      </c>
      <c r="X76" s="50" t="n">
        <f aca="false">U76*V76</f>
        <v>0</v>
      </c>
      <c r="Y76" s="51" t="s">
        <v>46</v>
      </c>
    </row>
    <row r="77" customFormat="false" ht="88.5" hidden="false" customHeight="true" outlineLevel="0" collapsed="false">
      <c r="A77" s="44"/>
      <c r="B77" s="45" t="n">
        <v>65</v>
      </c>
      <c r="C77" s="46" t="n">
        <v>30862</v>
      </c>
      <c r="D77" s="47" t="s">
        <v>127</v>
      </c>
      <c r="E77" s="47"/>
      <c r="F77" s="45" t="s">
        <v>68</v>
      </c>
      <c r="G77" s="45" t="s">
        <v>50</v>
      </c>
      <c r="H77" s="44"/>
      <c r="I77" s="48"/>
      <c r="J77" s="48"/>
      <c r="K77" s="49" t="s">
        <v>45</v>
      </c>
      <c r="L77" s="49" t="s">
        <v>45</v>
      </c>
      <c r="M77" s="49" t="s">
        <v>45</v>
      </c>
      <c r="N77" s="48"/>
      <c r="O77" s="48"/>
      <c r="P77" s="48"/>
      <c r="Q77" s="48"/>
      <c r="R77" s="48"/>
      <c r="S77" s="48"/>
      <c r="T77" s="50" t="n">
        <v>13600</v>
      </c>
      <c r="U77" s="50" t="n">
        <v>13600</v>
      </c>
      <c r="V77" s="48" t="n">
        <f aca="false">SUM(I77:S77)</f>
        <v>0</v>
      </c>
      <c r="W77" s="50" t="n">
        <f aca="false">V77*T77</f>
        <v>0</v>
      </c>
      <c r="X77" s="50" t="n">
        <f aca="false">U77*V77</f>
        <v>0</v>
      </c>
      <c r="Y77" s="51" t="s">
        <v>46</v>
      </c>
    </row>
    <row r="78" customFormat="false" ht="88.5" hidden="false" customHeight="true" outlineLevel="0" collapsed="false">
      <c r="A78" s="44"/>
      <c r="B78" s="45" t="n">
        <v>66</v>
      </c>
      <c r="C78" s="46" t="n">
        <v>30861</v>
      </c>
      <c r="D78" s="47" t="s">
        <v>128</v>
      </c>
      <c r="E78" s="47"/>
      <c r="F78" s="45" t="s">
        <v>68</v>
      </c>
      <c r="G78" s="45" t="s">
        <v>54</v>
      </c>
      <c r="H78" s="44"/>
      <c r="I78" s="48"/>
      <c r="J78" s="48"/>
      <c r="K78" s="49" t="s">
        <v>45</v>
      </c>
      <c r="L78" s="49" t="s">
        <v>45</v>
      </c>
      <c r="M78" s="49" t="s">
        <v>45</v>
      </c>
      <c r="N78" s="48"/>
      <c r="O78" s="48"/>
      <c r="P78" s="48"/>
      <c r="Q78" s="48"/>
      <c r="R78" s="48"/>
      <c r="S78" s="48"/>
      <c r="T78" s="50" t="n">
        <v>13600</v>
      </c>
      <c r="U78" s="50" t="n">
        <v>13600</v>
      </c>
      <c r="V78" s="48" t="n">
        <f aca="false">SUM(I78:S78)</f>
        <v>0</v>
      </c>
      <c r="W78" s="50" t="n">
        <f aca="false">V78*T78</f>
        <v>0</v>
      </c>
      <c r="X78" s="50" t="n">
        <f aca="false">U78*V78</f>
        <v>0</v>
      </c>
      <c r="Y78" s="51" t="s">
        <v>46</v>
      </c>
    </row>
    <row r="79" customFormat="false" ht="88.5" hidden="false" customHeight="true" outlineLevel="0" collapsed="false">
      <c r="A79" s="44"/>
      <c r="B79" s="45" t="n">
        <v>67</v>
      </c>
      <c r="C79" s="46" t="n">
        <v>30860</v>
      </c>
      <c r="D79" s="47" t="s">
        <v>129</v>
      </c>
      <c r="E79" s="47"/>
      <c r="F79" s="45" t="s">
        <v>68</v>
      </c>
      <c r="G79" s="45" t="s">
        <v>60</v>
      </c>
      <c r="H79" s="44"/>
      <c r="I79" s="48"/>
      <c r="J79" s="48"/>
      <c r="K79" s="49" t="s">
        <v>45</v>
      </c>
      <c r="L79" s="49" t="s">
        <v>45</v>
      </c>
      <c r="M79" s="49" t="s">
        <v>45</v>
      </c>
      <c r="N79" s="48"/>
      <c r="O79" s="48"/>
      <c r="P79" s="48"/>
      <c r="Q79" s="48"/>
      <c r="R79" s="48"/>
      <c r="S79" s="48"/>
      <c r="T79" s="50" t="n">
        <v>13600</v>
      </c>
      <c r="U79" s="50" t="n">
        <v>13600</v>
      </c>
      <c r="V79" s="48" t="n">
        <f aca="false">SUM(I79:S79)</f>
        <v>0</v>
      </c>
      <c r="W79" s="50" t="n">
        <f aca="false">V79*T79</f>
        <v>0</v>
      </c>
      <c r="X79" s="50" t="n">
        <f aca="false">U79*V79</f>
        <v>0</v>
      </c>
      <c r="Y79" s="51" t="s">
        <v>46</v>
      </c>
    </row>
    <row r="80" customFormat="false" ht="88.5" hidden="false" customHeight="true" outlineLevel="0" collapsed="false">
      <c r="A80" s="44"/>
      <c r="B80" s="45" t="n">
        <v>68</v>
      </c>
      <c r="C80" s="46" t="n">
        <v>30859</v>
      </c>
      <c r="D80" s="47" t="s">
        <v>130</v>
      </c>
      <c r="E80" s="47"/>
      <c r="F80" s="45" t="s">
        <v>68</v>
      </c>
      <c r="G80" s="45" t="s">
        <v>83</v>
      </c>
      <c r="H80" s="44"/>
      <c r="I80" s="48"/>
      <c r="J80" s="48"/>
      <c r="K80" s="48"/>
      <c r="L80" s="49" t="s">
        <v>45</v>
      </c>
      <c r="M80" s="49" t="s">
        <v>45</v>
      </c>
      <c r="N80" s="48"/>
      <c r="O80" s="48"/>
      <c r="P80" s="48"/>
      <c r="Q80" s="48"/>
      <c r="R80" s="48"/>
      <c r="S80" s="48"/>
      <c r="T80" s="50" t="n">
        <v>13600</v>
      </c>
      <c r="U80" s="50" t="n">
        <v>13600</v>
      </c>
      <c r="V80" s="48" t="n">
        <f aca="false">SUM(I80:S80)</f>
        <v>0</v>
      </c>
      <c r="W80" s="50" t="n">
        <f aca="false">V80*T80</f>
        <v>0</v>
      </c>
      <c r="X80" s="50" t="n">
        <f aca="false">U80*V80</f>
        <v>0</v>
      </c>
      <c r="Y80" s="51" t="s">
        <v>46</v>
      </c>
    </row>
    <row r="81" customFormat="false" ht="88.5" hidden="false" customHeight="true" outlineLevel="0" collapsed="false">
      <c r="A81" s="44"/>
      <c r="B81" s="45" t="n">
        <v>69</v>
      </c>
      <c r="C81" s="46" t="n">
        <v>30964</v>
      </c>
      <c r="D81" s="47" t="s">
        <v>131</v>
      </c>
      <c r="E81" s="47"/>
      <c r="F81" s="45" t="s">
        <v>68</v>
      </c>
      <c r="G81" s="45" t="s">
        <v>69</v>
      </c>
      <c r="H81" s="44"/>
      <c r="I81" s="48"/>
      <c r="J81" s="48"/>
      <c r="K81" s="48"/>
      <c r="L81" s="49" t="s">
        <v>45</v>
      </c>
      <c r="M81" s="49" t="s">
        <v>45</v>
      </c>
      <c r="N81" s="49" t="s">
        <v>45</v>
      </c>
      <c r="O81" s="49" t="s">
        <v>45</v>
      </c>
      <c r="P81" s="49" t="s">
        <v>45</v>
      </c>
      <c r="Q81" s="49" t="s">
        <v>45</v>
      </c>
      <c r="R81" s="48"/>
      <c r="S81" s="48"/>
      <c r="T81" s="50" t="n">
        <v>14875</v>
      </c>
      <c r="U81" s="50" t="n">
        <v>14875</v>
      </c>
      <c r="V81" s="48" t="n">
        <f aca="false">SUM(I81:S81)</f>
        <v>0</v>
      </c>
      <c r="W81" s="50" t="n">
        <f aca="false">V81*T81</f>
        <v>0</v>
      </c>
      <c r="X81" s="50" t="n">
        <f aca="false">U81*V81</f>
        <v>0</v>
      </c>
      <c r="Y81" s="51" t="s">
        <v>46</v>
      </c>
    </row>
    <row r="82" customFormat="false" ht="88.5" hidden="false" customHeight="true" outlineLevel="0" collapsed="false">
      <c r="A82" s="44"/>
      <c r="B82" s="45" t="n">
        <v>70</v>
      </c>
      <c r="C82" s="46" t="n">
        <v>30963</v>
      </c>
      <c r="D82" s="47" t="s">
        <v>132</v>
      </c>
      <c r="E82" s="47"/>
      <c r="F82" s="45" t="s">
        <v>68</v>
      </c>
      <c r="G82" s="45" t="s">
        <v>73</v>
      </c>
      <c r="H82" s="44"/>
      <c r="I82" s="48"/>
      <c r="J82" s="48"/>
      <c r="K82" s="48"/>
      <c r="L82" s="49" t="s">
        <v>45</v>
      </c>
      <c r="M82" s="49" t="s">
        <v>45</v>
      </c>
      <c r="N82" s="49" t="s">
        <v>45</v>
      </c>
      <c r="O82" s="49" t="s">
        <v>45</v>
      </c>
      <c r="P82" s="49" t="s">
        <v>45</v>
      </c>
      <c r="Q82" s="48"/>
      <c r="R82" s="48"/>
      <c r="S82" s="48"/>
      <c r="T82" s="50" t="n">
        <v>14875</v>
      </c>
      <c r="U82" s="50" t="n">
        <v>14875</v>
      </c>
      <c r="V82" s="48" t="n">
        <f aca="false">SUM(I82:S82)</f>
        <v>0</v>
      </c>
      <c r="W82" s="50" t="n">
        <f aca="false">V82*T82</f>
        <v>0</v>
      </c>
      <c r="X82" s="50" t="n">
        <f aca="false">U82*V82</f>
        <v>0</v>
      </c>
      <c r="Y82" s="51" t="s">
        <v>46</v>
      </c>
    </row>
    <row r="83" customFormat="false" ht="88.5" hidden="false" customHeight="true" outlineLevel="0" collapsed="false">
      <c r="A83" s="44"/>
      <c r="B83" s="45" t="n">
        <v>71</v>
      </c>
      <c r="C83" s="46" t="n">
        <v>30962</v>
      </c>
      <c r="D83" s="47" t="s">
        <v>133</v>
      </c>
      <c r="E83" s="47"/>
      <c r="F83" s="45" t="s">
        <v>68</v>
      </c>
      <c r="G83" s="45" t="s">
        <v>64</v>
      </c>
      <c r="H83" s="44"/>
      <c r="I83" s="48"/>
      <c r="J83" s="48"/>
      <c r="K83" s="48"/>
      <c r="L83" s="48"/>
      <c r="M83" s="49" t="s">
        <v>45</v>
      </c>
      <c r="N83" s="49" t="s">
        <v>45</v>
      </c>
      <c r="O83" s="49" t="s">
        <v>45</v>
      </c>
      <c r="P83" s="49" t="s">
        <v>45</v>
      </c>
      <c r="Q83" s="48"/>
      <c r="R83" s="48"/>
      <c r="S83" s="48"/>
      <c r="T83" s="50" t="n">
        <v>14875</v>
      </c>
      <c r="U83" s="50" t="n">
        <v>14875</v>
      </c>
      <c r="V83" s="48" t="n">
        <f aca="false">SUM(I83:S83)</f>
        <v>0</v>
      </c>
      <c r="W83" s="50" t="n">
        <f aca="false">V83*T83</f>
        <v>0</v>
      </c>
      <c r="X83" s="50" t="n">
        <f aca="false">U83*V83</f>
        <v>0</v>
      </c>
      <c r="Y83" s="51" t="s">
        <v>46</v>
      </c>
    </row>
    <row r="84" customFormat="false" ht="88.5" hidden="false" customHeight="true" outlineLevel="0" collapsed="false">
      <c r="A84" s="44"/>
      <c r="B84" s="45" t="n">
        <v>72</v>
      </c>
      <c r="C84" s="46" t="n">
        <v>30961</v>
      </c>
      <c r="D84" s="47" t="s">
        <v>134</v>
      </c>
      <c r="E84" s="47"/>
      <c r="F84" s="45" t="s">
        <v>68</v>
      </c>
      <c r="G84" s="45" t="s">
        <v>83</v>
      </c>
      <c r="H84" s="44"/>
      <c r="I84" s="48"/>
      <c r="J84" s="48"/>
      <c r="K84" s="48"/>
      <c r="L84" s="49" t="s">
        <v>45</v>
      </c>
      <c r="M84" s="49" t="s">
        <v>45</v>
      </c>
      <c r="N84" s="49" t="s">
        <v>45</v>
      </c>
      <c r="O84" s="49" t="s">
        <v>45</v>
      </c>
      <c r="P84" s="49" t="s">
        <v>45</v>
      </c>
      <c r="Q84" s="48"/>
      <c r="R84" s="48"/>
      <c r="S84" s="48"/>
      <c r="T84" s="50" t="n">
        <v>14875</v>
      </c>
      <c r="U84" s="50" t="n">
        <v>14875</v>
      </c>
      <c r="V84" s="48" t="n">
        <f aca="false">SUM(I84:S84)</f>
        <v>0</v>
      </c>
      <c r="W84" s="50" t="n">
        <f aca="false">V84*T84</f>
        <v>0</v>
      </c>
      <c r="X84" s="50" t="n">
        <f aca="false">U84*V84</f>
        <v>0</v>
      </c>
      <c r="Y84" s="51" t="s">
        <v>46</v>
      </c>
    </row>
    <row r="85" customFormat="false" ht="88.5" hidden="false" customHeight="true" outlineLevel="0" collapsed="false">
      <c r="A85" s="44"/>
      <c r="B85" s="45" t="n">
        <v>73</v>
      </c>
      <c r="C85" s="46" t="n">
        <v>30976</v>
      </c>
      <c r="D85" s="47" t="s">
        <v>135</v>
      </c>
      <c r="E85" s="47"/>
      <c r="F85" s="45" t="s">
        <v>68</v>
      </c>
      <c r="G85" s="45" t="s">
        <v>44</v>
      </c>
      <c r="H85" s="44"/>
      <c r="I85" s="48"/>
      <c r="J85" s="49" t="s">
        <v>45</v>
      </c>
      <c r="K85" s="48"/>
      <c r="L85" s="48"/>
      <c r="M85" s="49" t="s">
        <v>45</v>
      </c>
      <c r="N85" s="48"/>
      <c r="O85" s="48"/>
      <c r="P85" s="48"/>
      <c r="Q85" s="48"/>
      <c r="R85" s="48"/>
      <c r="S85" s="48"/>
      <c r="T85" s="50" t="n">
        <v>10200</v>
      </c>
      <c r="U85" s="50" t="n">
        <v>10200</v>
      </c>
      <c r="V85" s="48" t="n">
        <f aca="false">SUM(I85:S85)</f>
        <v>0</v>
      </c>
      <c r="W85" s="50" t="n">
        <f aca="false">V85*T85</f>
        <v>0</v>
      </c>
      <c r="X85" s="50" t="n">
        <f aca="false">U85*V85</f>
        <v>0</v>
      </c>
      <c r="Y85" s="51" t="s">
        <v>46</v>
      </c>
    </row>
    <row r="86" customFormat="false" ht="88.5" hidden="false" customHeight="true" outlineLevel="0" collapsed="false">
      <c r="A86" s="44"/>
      <c r="B86" s="45" t="n">
        <v>74</v>
      </c>
      <c r="C86" s="46" t="n">
        <v>31653</v>
      </c>
      <c r="D86" s="47" t="s">
        <v>136</v>
      </c>
      <c r="E86" s="47"/>
      <c r="F86" s="45" t="s">
        <v>68</v>
      </c>
      <c r="G86" s="45" t="s">
        <v>48</v>
      </c>
      <c r="H86" s="44"/>
      <c r="I86" s="48"/>
      <c r="J86" s="48"/>
      <c r="K86" s="48"/>
      <c r="L86" s="48"/>
      <c r="M86" s="48"/>
      <c r="N86" s="48"/>
      <c r="O86" s="49" t="s">
        <v>45</v>
      </c>
      <c r="P86" s="48"/>
      <c r="Q86" s="48"/>
      <c r="R86" s="48"/>
      <c r="S86" s="48"/>
      <c r="T86" s="50" t="n">
        <v>10200</v>
      </c>
      <c r="U86" s="50" t="n">
        <v>10200</v>
      </c>
      <c r="V86" s="48" t="n">
        <f aca="false">SUM(I86:S86)</f>
        <v>0</v>
      </c>
      <c r="W86" s="50" t="n">
        <f aca="false">V86*T86</f>
        <v>0</v>
      </c>
      <c r="X86" s="50" t="n">
        <f aca="false">U86*V86</f>
        <v>0</v>
      </c>
      <c r="Y86" s="51" t="s">
        <v>46</v>
      </c>
    </row>
    <row r="87" customFormat="false" ht="88.5" hidden="false" customHeight="true" outlineLevel="0" collapsed="false">
      <c r="A87" s="44"/>
      <c r="B87" s="45" t="n">
        <v>75</v>
      </c>
      <c r="C87" s="46" t="n">
        <v>30977</v>
      </c>
      <c r="D87" s="47" t="s">
        <v>137</v>
      </c>
      <c r="E87" s="47"/>
      <c r="F87" s="45" t="s">
        <v>68</v>
      </c>
      <c r="G87" s="45" t="s">
        <v>50</v>
      </c>
      <c r="H87" s="44"/>
      <c r="I87" s="48"/>
      <c r="J87" s="48"/>
      <c r="K87" s="48"/>
      <c r="L87" s="48"/>
      <c r="M87" s="48"/>
      <c r="N87" s="49" t="s">
        <v>45</v>
      </c>
      <c r="O87" s="48"/>
      <c r="P87" s="48"/>
      <c r="Q87" s="48"/>
      <c r="R87" s="48"/>
      <c r="S87" s="48"/>
      <c r="T87" s="50" t="n">
        <v>10200</v>
      </c>
      <c r="U87" s="50" t="n">
        <v>10200</v>
      </c>
      <c r="V87" s="48" t="n">
        <f aca="false">SUM(I87:S87)</f>
        <v>0</v>
      </c>
      <c r="W87" s="50" t="n">
        <f aca="false">V87*T87</f>
        <v>0</v>
      </c>
      <c r="X87" s="50" t="n">
        <f aca="false">U87*V87</f>
        <v>0</v>
      </c>
      <c r="Y87" s="51" t="s">
        <v>46</v>
      </c>
    </row>
    <row r="88" customFormat="false" ht="88.5" hidden="false" customHeight="true" outlineLevel="0" collapsed="false">
      <c r="A88" s="44"/>
      <c r="B88" s="45" t="n">
        <v>76</v>
      </c>
      <c r="C88" s="46" t="n">
        <v>30975</v>
      </c>
      <c r="D88" s="47" t="s">
        <v>138</v>
      </c>
      <c r="E88" s="47"/>
      <c r="F88" s="45" t="s">
        <v>68</v>
      </c>
      <c r="G88" s="45" t="s">
        <v>83</v>
      </c>
      <c r="H88" s="44"/>
      <c r="I88" s="48"/>
      <c r="J88" s="48"/>
      <c r="K88" s="49" t="s">
        <v>45</v>
      </c>
      <c r="L88" s="49" t="s">
        <v>45</v>
      </c>
      <c r="M88" s="49" t="s">
        <v>45</v>
      </c>
      <c r="N88" s="49" t="s">
        <v>45</v>
      </c>
      <c r="O88" s="49" t="s">
        <v>45</v>
      </c>
      <c r="P88" s="48"/>
      <c r="Q88" s="48"/>
      <c r="R88" s="48"/>
      <c r="S88" s="48"/>
      <c r="T88" s="50" t="n">
        <v>10200</v>
      </c>
      <c r="U88" s="50" t="n">
        <v>10200</v>
      </c>
      <c r="V88" s="48" t="n">
        <f aca="false">SUM(I88:S88)</f>
        <v>0</v>
      </c>
      <c r="W88" s="50" t="n">
        <f aca="false">V88*T88</f>
        <v>0</v>
      </c>
      <c r="X88" s="50" t="n">
        <f aca="false">U88*V88</f>
        <v>0</v>
      </c>
      <c r="Y88" s="51" t="s">
        <v>46</v>
      </c>
    </row>
    <row r="89" customFormat="false" ht="88.5" hidden="false" customHeight="true" outlineLevel="0" collapsed="false">
      <c r="A89" s="44"/>
      <c r="B89" s="45" t="n">
        <v>77</v>
      </c>
      <c r="C89" s="46" t="n">
        <v>30978</v>
      </c>
      <c r="D89" s="47" t="s">
        <v>139</v>
      </c>
      <c r="E89" s="47"/>
      <c r="F89" s="45" t="s">
        <v>68</v>
      </c>
      <c r="G89" s="45" t="s">
        <v>66</v>
      </c>
      <c r="H89" s="44"/>
      <c r="I89" s="48"/>
      <c r="J89" s="49" t="s">
        <v>45</v>
      </c>
      <c r="K89" s="49" t="s">
        <v>45</v>
      </c>
      <c r="L89" s="48"/>
      <c r="M89" s="49" t="s">
        <v>45</v>
      </c>
      <c r="N89" s="49" t="s">
        <v>45</v>
      </c>
      <c r="O89" s="49" t="s">
        <v>45</v>
      </c>
      <c r="P89" s="48"/>
      <c r="Q89" s="48"/>
      <c r="R89" s="48"/>
      <c r="S89" s="48"/>
      <c r="T89" s="50" t="n">
        <v>10200</v>
      </c>
      <c r="U89" s="50" t="n">
        <v>10200</v>
      </c>
      <c r="V89" s="48" t="n">
        <f aca="false">SUM(I89:S89)</f>
        <v>0</v>
      </c>
      <c r="W89" s="50" t="n">
        <f aca="false">V89*T89</f>
        <v>0</v>
      </c>
      <c r="X89" s="50" t="n">
        <f aca="false">U89*V89</f>
        <v>0</v>
      </c>
      <c r="Y89" s="51" t="s">
        <v>46</v>
      </c>
    </row>
    <row r="90" customFormat="false" ht="88.5" hidden="false" customHeight="true" outlineLevel="0" collapsed="false">
      <c r="A90" s="44"/>
      <c r="B90" s="45" t="n">
        <v>78</v>
      </c>
      <c r="C90" s="46" t="n">
        <v>30885</v>
      </c>
      <c r="D90" s="47" t="s">
        <v>140</v>
      </c>
      <c r="E90" s="47"/>
      <c r="F90" s="45" t="s">
        <v>68</v>
      </c>
      <c r="G90" s="45" t="s">
        <v>54</v>
      </c>
      <c r="H90" s="44"/>
      <c r="I90" s="48"/>
      <c r="J90" s="48"/>
      <c r="K90" s="48"/>
      <c r="L90" s="48"/>
      <c r="M90" s="48"/>
      <c r="N90" s="49" t="s">
        <v>45</v>
      </c>
      <c r="O90" s="48"/>
      <c r="P90" s="48"/>
      <c r="Q90" s="48"/>
      <c r="R90" s="48"/>
      <c r="S90" s="48"/>
      <c r="T90" s="50" t="n">
        <v>11220</v>
      </c>
      <c r="U90" s="50" t="n">
        <v>11220</v>
      </c>
      <c r="V90" s="48" t="n">
        <f aca="false">SUM(I90:S90)</f>
        <v>0</v>
      </c>
      <c r="W90" s="50" t="n">
        <f aca="false">V90*T90</f>
        <v>0</v>
      </c>
      <c r="X90" s="50" t="n">
        <f aca="false">U90*V90</f>
        <v>0</v>
      </c>
      <c r="Y90" s="51" t="s">
        <v>46</v>
      </c>
    </row>
    <row r="91" customFormat="false" ht="88.5" hidden="false" customHeight="true" outlineLevel="0" collapsed="false">
      <c r="A91" s="44"/>
      <c r="B91" s="45" t="n">
        <v>79</v>
      </c>
      <c r="C91" s="46" t="n">
        <v>30884</v>
      </c>
      <c r="D91" s="47" t="s">
        <v>141</v>
      </c>
      <c r="E91" s="47"/>
      <c r="F91" s="45" t="s">
        <v>68</v>
      </c>
      <c r="G91" s="45" t="s">
        <v>73</v>
      </c>
      <c r="H91" s="44"/>
      <c r="I91" s="48"/>
      <c r="J91" s="48"/>
      <c r="K91" s="48"/>
      <c r="L91" s="49" t="s">
        <v>45</v>
      </c>
      <c r="M91" s="48"/>
      <c r="N91" s="49" t="s">
        <v>45</v>
      </c>
      <c r="O91" s="48"/>
      <c r="P91" s="48"/>
      <c r="Q91" s="48"/>
      <c r="R91" s="48"/>
      <c r="S91" s="48"/>
      <c r="T91" s="50" t="n">
        <v>11220</v>
      </c>
      <c r="U91" s="50" t="n">
        <v>11220</v>
      </c>
      <c r="V91" s="48" t="n">
        <f aca="false">SUM(I91:S91)</f>
        <v>0</v>
      </c>
      <c r="W91" s="50" t="n">
        <f aca="false">V91*T91</f>
        <v>0</v>
      </c>
      <c r="X91" s="50" t="n">
        <f aca="false">U91*V91</f>
        <v>0</v>
      </c>
      <c r="Y91" s="51" t="s">
        <v>46</v>
      </c>
    </row>
    <row r="92" customFormat="false" ht="88.5" hidden="false" customHeight="true" outlineLevel="0" collapsed="false">
      <c r="A92" s="44"/>
      <c r="B92" s="45" t="n">
        <v>80</v>
      </c>
      <c r="C92" s="46" t="n">
        <v>30882</v>
      </c>
      <c r="D92" s="47" t="s">
        <v>142</v>
      </c>
      <c r="E92" s="47"/>
      <c r="F92" s="45" t="s">
        <v>68</v>
      </c>
      <c r="G92" s="45" t="s">
        <v>83</v>
      </c>
      <c r="H92" s="44"/>
      <c r="I92" s="48"/>
      <c r="J92" s="48"/>
      <c r="K92" s="48"/>
      <c r="L92" s="49" t="s">
        <v>45</v>
      </c>
      <c r="M92" s="48"/>
      <c r="N92" s="48"/>
      <c r="O92" s="48"/>
      <c r="P92" s="48"/>
      <c r="Q92" s="48"/>
      <c r="R92" s="48"/>
      <c r="S92" s="48"/>
      <c r="T92" s="50" t="n">
        <v>11220</v>
      </c>
      <c r="U92" s="50" t="n">
        <v>11220</v>
      </c>
      <c r="V92" s="48" t="n">
        <f aca="false">SUM(I92:S92)</f>
        <v>0</v>
      </c>
      <c r="W92" s="50" t="n">
        <f aca="false">V92*T92</f>
        <v>0</v>
      </c>
      <c r="X92" s="50" t="n">
        <f aca="false">U92*V92</f>
        <v>0</v>
      </c>
      <c r="Y92" s="51" t="s">
        <v>46</v>
      </c>
    </row>
    <row r="93" customFormat="false" ht="88.5" hidden="false" customHeight="true" outlineLevel="0" collapsed="false">
      <c r="A93" s="44"/>
      <c r="B93" s="45" t="n">
        <v>81</v>
      </c>
      <c r="C93" s="46" t="n">
        <v>30883</v>
      </c>
      <c r="D93" s="47" t="s">
        <v>143</v>
      </c>
      <c r="E93" s="47"/>
      <c r="F93" s="45" t="s">
        <v>68</v>
      </c>
      <c r="G93" s="45" t="s">
        <v>66</v>
      </c>
      <c r="H93" s="44"/>
      <c r="I93" s="48"/>
      <c r="J93" s="48"/>
      <c r="K93" s="52"/>
      <c r="L93" s="48"/>
      <c r="M93" s="49" t="s">
        <v>45</v>
      </c>
      <c r="N93" s="48"/>
      <c r="O93" s="49" t="s">
        <v>45</v>
      </c>
      <c r="P93" s="48"/>
      <c r="Q93" s="48"/>
      <c r="R93" s="48"/>
      <c r="S93" s="48"/>
      <c r="T93" s="50" t="n">
        <v>11220</v>
      </c>
      <c r="U93" s="50" t="n">
        <v>11220</v>
      </c>
      <c r="V93" s="48" t="n">
        <f aca="false">SUM(I93:S93)</f>
        <v>0</v>
      </c>
      <c r="W93" s="50" t="n">
        <f aca="false">V93*T93</f>
        <v>0</v>
      </c>
      <c r="X93" s="50" t="n">
        <f aca="false">U93*V93</f>
        <v>0</v>
      </c>
      <c r="Y93" s="51" t="s">
        <v>46</v>
      </c>
    </row>
    <row r="94" customFormat="false" ht="88.5" hidden="false" customHeight="true" outlineLevel="0" collapsed="false">
      <c r="A94" s="44"/>
      <c r="B94" s="45" t="n">
        <v>82</v>
      </c>
      <c r="C94" s="46" t="n">
        <v>30852</v>
      </c>
      <c r="D94" s="47" t="s">
        <v>144</v>
      </c>
      <c r="E94" s="47"/>
      <c r="F94" s="45" t="s">
        <v>68</v>
      </c>
      <c r="G94" s="45" t="s">
        <v>54</v>
      </c>
      <c r="H94" s="44"/>
      <c r="I94" s="48"/>
      <c r="J94" s="49" t="s">
        <v>45</v>
      </c>
      <c r="K94" s="49" t="s">
        <v>45</v>
      </c>
      <c r="L94" s="49" t="s">
        <v>45</v>
      </c>
      <c r="M94" s="49" t="s">
        <v>45</v>
      </c>
      <c r="N94" s="49" t="s">
        <v>45</v>
      </c>
      <c r="O94" s="48"/>
      <c r="P94" s="48"/>
      <c r="Q94" s="48"/>
      <c r="R94" s="48"/>
      <c r="S94" s="48"/>
      <c r="T94" s="50" t="n">
        <v>11900</v>
      </c>
      <c r="U94" s="50" t="n">
        <v>11900</v>
      </c>
      <c r="V94" s="48" t="n">
        <f aca="false">SUM(I94:S94)</f>
        <v>0</v>
      </c>
      <c r="W94" s="50" t="n">
        <f aca="false">V94*T94</f>
        <v>0</v>
      </c>
      <c r="X94" s="50" t="n">
        <f aca="false">U94*V94</f>
        <v>0</v>
      </c>
      <c r="Y94" s="51" t="s">
        <v>46</v>
      </c>
    </row>
    <row r="95" customFormat="false" ht="88.5" hidden="false" customHeight="true" outlineLevel="0" collapsed="false">
      <c r="A95" s="44"/>
      <c r="B95" s="45" t="n">
        <v>83</v>
      </c>
      <c r="C95" s="46" t="n">
        <v>30850</v>
      </c>
      <c r="D95" s="47" t="s">
        <v>145</v>
      </c>
      <c r="E95" s="47"/>
      <c r="F95" s="45" t="s">
        <v>68</v>
      </c>
      <c r="G95" s="45" t="s">
        <v>60</v>
      </c>
      <c r="H95" s="44"/>
      <c r="I95" s="48"/>
      <c r="J95" s="49" t="s">
        <v>45</v>
      </c>
      <c r="K95" s="49" t="s">
        <v>45</v>
      </c>
      <c r="L95" s="49" t="s">
        <v>45</v>
      </c>
      <c r="M95" s="49" t="s">
        <v>45</v>
      </c>
      <c r="N95" s="49" t="s">
        <v>45</v>
      </c>
      <c r="O95" s="48"/>
      <c r="P95" s="48"/>
      <c r="Q95" s="48"/>
      <c r="R95" s="48"/>
      <c r="S95" s="48"/>
      <c r="T95" s="50" t="n">
        <v>11900</v>
      </c>
      <c r="U95" s="50" t="n">
        <v>11900</v>
      </c>
      <c r="V95" s="48" t="n">
        <f aca="false">SUM(I95:S95)</f>
        <v>0</v>
      </c>
      <c r="W95" s="50" t="n">
        <f aca="false">V95*T95</f>
        <v>0</v>
      </c>
      <c r="X95" s="50" t="n">
        <f aca="false">U95*V95</f>
        <v>0</v>
      </c>
      <c r="Y95" s="51" t="s">
        <v>46</v>
      </c>
    </row>
    <row r="96" customFormat="false" ht="88.5" hidden="false" customHeight="true" outlineLevel="0" collapsed="false">
      <c r="A96" s="44"/>
      <c r="B96" s="45" t="n">
        <v>84</v>
      </c>
      <c r="C96" s="46" t="n">
        <v>30849</v>
      </c>
      <c r="D96" s="47" t="s">
        <v>146</v>
      </c>
      <c r="E96" s="47"/>
      <c r="F96" s="45" t="s">
        <v>68</v>
      </c>
      <c r="G96" s="45" t="s">
        <v>64</v>
      </c>
      <c r="H96" s="44"/>
      <c r="I96" s="48"/>
      <c r="J96" s="49" t="s">
        <v>45</v>
      </c>
      <c r="K96" s="49" t="s">
        <v>45</v>
      </c>
      <c r="L96" s="49" t="s">
        <v>45</v>
      </c>
      <c r="M96" s="49" t="s">
        <v>45</v>
      </c>
      <c r="N96" s="49" t="s">
        <v>45</v>
      </c>
      <c r="O96" s="48"/>
      <c r="P96" s="48"/>
      <c r="Q96" s="48"/>
      <c r="R96" s="48"/>
      <c r="S96" s="48"/>
      <c r="T96" s="50" t="n">
        <v>11900</v>
      </c>
      <c r="U96" s="50" t="n">
        <v>11900</v>
      </c>
      <c r="V96" s="48" t="n">
        <f aca="false">SUM(I96:S96)</f>
        <v>0</v>
      </c>
      <c r="W96" s="50" t="n">
        <f aca="false">V96*T96</f>
        <v>0</v>
      </c>
      <c r="X96" s="50" t="n">
        <f aca="false">U96*V96</f>
        <v>0</v>
      </c>
      <c r="Y96" s="51" t="s">
        <v>46</v>
      </c>
    </row>
    <row r="97" customFormat="false" ht="88.5" hidden="false" customHeight="true" outlineLevel="0" collapsed="false">
      <c r="A97" s="44"/>
      <c r="B97" s="45" t="n">
        <v>85</v>
      </c>
      <c r="C97" s="46" t="n">
        <v>30851</v>
      </c>
      <c r="D97" s="47" t="s">
        <v>147</v>
      </c>
      <c r="E97" s="47"/>
      <c r="F97" s="45" t="s">
        <v>68</v>
      </c>
      <c r="G97" s="45" t="s">
        <v>66</v>
      </c>
      <c r="H97" s="44"/>
      <c r="I97" s="48"/>
      <c r="J97" s="49" t="s">
        <v>45</v>
      </c>
      <c r="K97" s="49" t="s">
        <v>45</v>
      </c>
      <c r="L97" s="49" t="s">
        <v>45</v>
      </c>
      <c r="M97" s="49" t="s">
        <v>45</v>
      </c>
      <c r="N97" s="49" t="s">
        <v>45</v>
      </c>
      <c r="O97" s="48"/>
      <c r="P97" s="48"/>
      <c r="Q97" s="48"/>
      <c r="R97" s="48"/>
      <c r="S97" s="48"/>
      <c r="T97" s="50" t="n">
        <v>11900</v>
      </c>
      <c r="U97" s="50" t="n">
        <v>11900</v>
      </c>
      <c r="V97" s="48" t="n">
        <f aca="false">SUM(I97:S97)</f>
        <v>0</v>
      </c>
      <c r="W97" s="50" t="n">
        <f aca="false">V97*T97</f>
        <v>0</v>
      </c>
      <c r="X97" s="50" t="n">
        <f aca="false">U97*V97</f>
        <v>0</v>
      </c>
      <c r="Y97" s="51" t="s">
        <v>46</v>
      </c>
    </row>
    <row r="98" customFormat="false" ht="88.5" hidden="false" customHeight="true" outlineLevel="0" collapsed="false">
      <c r="A98" s="44"/>
      <c r="B98" s="45" t="n">
        <v>86</v>
      </c>
      <c r="C98" s="46" t="n">
        <v>30935</v>
      </c>
      <c r="D98" s="47" t="s">
        <v>148</v>
      </c>
      <c r="E98" s="47"/>
      <c r="F98" s="45" t="s">
        <v>68</v>
      </c>
      <c r="G98" s="45" t="s">
        <v>50</v>
      </c>
      <c r="H98" s="44"/>
      <c r="I98" s="48"/>
      <c r="J98" s="48"/>
      <c r="K98" s="49" t="s">
        <v>45</v>
      </c>
      <c r="L98" s="49" t="s">
        <v>45</v>
      </c>
      <c r="M98" s="49" t="s">
        <v>45</v>
      </c>
      <c r="N98" s="49" t="s">
        <v>45</v>
      </c>
      <c r="O98" s="49" t="s">
        <v>45</v>
      </c>
      <c r="P98" s="48"/>
      <c r="Q98" s="48"/>
      <c r="R98" s="48"/>
      <c r="S98" s="48"/>
      <c r="T98" s="50" t="n">
        <v>10370</v>
      </c>
      <c r="U98" s="50" t="n">
        <v>10370</v>
      </c>
      <c r="V98" s="48" t="n">
        <f aca="false">SUM(I98:S98)</f>
        <v>0</v>
      </c>
      <c r="W98" s="50" t="n">
        <f aca="false">V98*T98</f>
        <v>0</v>
      </c>
      <c r="X98" s="50" t="n">
        <f aca="false">U98*V98</f>
        <v>0</v>
      </c>
      <c r="Y98" s="51" t="s">
        <v>46</v>
      </c>
    </row>
    <row r="99" customFormat="false" ht="88.5" hidden="false" customHeight="true" outlineLevel="0" collapsed="false">
      <c r="A99" s="44"/>
      <c r="B99" s="45" t="n">
        <v>87</v>
      </c>
      <c r="C99" s="46" t="n">
        <v>30934</v>
      </c>
      <c r="D99" s="47" t="s">
        <v>149</v>
      </c>
      <c r="E99" s="47"/>
      <c r="F99" s="45" t="s">
        <v>68</v>
      </c>
      <c r="G99" s="45" t="s">
        <v>73</v>
      </c>
      <c r="H99" s="44"/>
      <c r="I99" s="48"/>
      <c r="J99" s="48"/>
      <c r="K99" s="49" t="s">
        <v>45</v>
      </c>
      <c r="L99" s="49" t="s">
        <v>45</v>
      </c>
      <c r="M99" s="48"/>
      <c r="N99" s="49" t="s">
        <v>45</v>
      </c>
      <c r="O99" s="48"/>
      <c r="P99" s="48"/>
      <c r="Q99" s="48"/>
      <c r="R99" s="48"/>
      <c r="S99" s="48"/>
      <c r="T99" s="50" t="n">
        <v>10370</v>
      </c>
      <c r="U99" s="50" t="n">
        <v>10370</v>
      </c>
      <c r="V99" s="48" t="n">
        <f aca="false">SUM(I99:S99)</f>
        <v>0</v>
      </c>
      <c r="W99" s="50" t="n">
        <f aca="false">V99*T99</f>
        <v>0</v>
      </c>
      <c r="X99" s="50" t="n">
        <f aca="false">U99*V99</f>
        <v>0</v>
      </c>
      <c r="Y99" s="51" t="s">
        <v>46</v>
      </c>
    </row>
    <row r="100" customFormat="false" ht="88.5" hidden="false" customHeight="true" outlineLevel="0" collapsed="false">
      <c r="A100" s="44"/>
      <c r="B100" s="45" t="n">
        <v>88</v>
      </c>
      <c r="C100" s="46" t="n">
        <v>30936</v>
      </c>
      <c r="D100" s="47" t="s">
        <v>150</v>
      </c>
      <c r="E100" s="47"/>
      <c r="F100" s="45" t="s">
        <v>68</v>
      </c>
      <c r="G100" s="45" t="s">
        <v>60</v>
      </c>
      <c r="H100" s="44"/>
      <c r="I100" s="48"/>
      <c r="J100" s="49" t="s">
        <v>45</v>
      </c>
      <c r="K100" s="49" t="s">
        <v>45</v>
      </c>
      <c r="L100" s="48"/>
      <c r="M100" s="49" t="s">
        <v>45</v>
      </c>
      <c r="N100" s="49" t="s">
        <v>45</v>
      </c>
      <c r="O100" s="49" t="s">
        <v>45</v>
      </c>
      <c r="P100" s="48"/>
      <c r="Q100" s="48"/>
      <c r="R100" s="48"/>
      <c r="S100" s="48"/>
      <c r="T100" s="50" t="n">
        <v>10370</v>
      </c>
      <c r="U100" s="50" t="n">
        <v>10370</v>
      </c>
      <c r="V100" s="48" t="n">
        <f aca="false">SUM(I100:S100)</f>
        <v>0</v>
      </c>
      <c r="W100" s="50" t="n">
        <f aca="false">V100*T100</f>
        <v>0</v>
      </c>
      <c r="X100" s="50" t="n">
        <f aca="false">U100*V100</f>
        <v>0</v>
      </c>
      <c r="Y100" s="51" t="s">
        <v>46</v>
      </c>
    </row>
    <row r="101" customFormat="false" ht="88.5" hidden="false" customHeight="true" outlineLevel="0" collapsed="false">
      <c r="A101" s="44"/>
      <c r="B101" s="45" t="n">
        <v>89</v>
      </c>
      <c r="C101" s="46" t="n">
        <v>30933</v>
      </c>
      <c r="D101" s="47" t="s">
        <v>151</v>
      </c>
      <c r="E101" s="47"/>
      <c r="F101" s="45" t="s">
        <v>68</v>
      </c>
      <c r="G101" s="45" t="s">
        <v>83</v>
      </c>
      <c r="H101" s="44"/>
      <c r="I101" s="48"/>
      <c r="J101" s="48"/>
      <c r="K101" s="48"/>
      <c r="L101" s="48"/>
      <c r="M101" s="48"/>
      <c r="N101" s="49" t="s">
        <v>45</v>
      </c>
      <c r="O101" s="48"/>
      <c r="P101" s="48"/>
      <c r="Q101" s="48"/>
      <c r="R101" s="48"/>
      <c r="S101" s="48"/>
      <c r="T101" s="50" t="n">
        <v>10370</v>
      </c>
      <c r="U101" s="50" t="n">
        <v>10370</v>
      </c>
      <c r="V101" s="48" t="n">
        <f aca="false">SUM(I101:S101)</f>
        <v>0</v>
      </c>
      <c r="W101" s="50" t="n">
        <f aca="false">V101*T101</f>
        <v>0</v>
      </c>
      <c r="X101" s="50" t="n">
        <f aca="false">U101*V101</f>
        <v>0</v>
      </c>
      <c r="Y101" s="51" t="s">
        <v>46</v>
      </c>
    </row>
    <row r="102" customFormat="false" ht="88.5" hidden="false" customHeight="true" outlineLevel="0" collapsed="false">
      <c r="A102" s="44"/>
      <c r="B102" s="45" t="n">
        <v>90</v>
      </c>
      <c r="C102" s="46" t="n">
        <v>30983</v>
      </c>
      <c r="D102" s="47" t="s">
        <v>152</v>
      </c>
      <c r="E102" s="47"/>
      <c r="F102" s="45" t="s">
        <v>68</v>
      </c>
      <c r="G102" s="45" t="s">
        <v>52</v>
      </c>
      <c r="H102" s="44"/>
      <c r="I102" s="48"/>
      <c r="J102" s="48"/>
      <c r="K102" s="49" t="s">
        <v>45</v>
      </c>
      <c r="L102" s="49" t="s">
        <v>45</v>
      </c>
      <c r="M102" s="48"/>
      <c r="N102" s="49" t="s">
        <v>45</v>
      </c>
      <c r="O102" s="48"/>
      <c r="P102" s="48"/>
      <c r="Q102" s="48"/>
      <c r="R102" s="48"/>
      <c r="S102" s="48"/>
      <c r="T102" s="50" t="n">
        <v>7650</v>
      </c>
      <c r="U102" s="50" t="n">
        <v>7650</v>
      </c>
      <c r="V102" s="48" t="n">
        <f aca="false">SUM(I102:S102)</f>
        <v>0</v>
      </c>
      <c r="W102" s="50" t="n">
        <f aca="false">V102*T102</f>
        <v>0</v>
      </c>
      <c r="X102" s="50" t="n">
        <f aca="false">U102*V102</f>
        <v>0</v>
      </c>
      <c r="Y102" s="51" t="s">
        <v>46</v>
      </c>
    </row>
    <row r="103" customFormat="false" ht="88.5" hidden="false" customHeight="true" outlineLevel="0" collapsed="false">
      <c r="A103" s="44"/>
      <c r="B103" s="45" t="n">
        <v>91</v>
      </c>
      <c r="C103" s="46" t="n">
        <v>30981</v>
      </c>
      <c r="D103" s="47" t="s">
        <v>153</v>
      </c>
      <c r="E103" s="47"/>
      <c r="F103" s="45" t="s">
        <v>68</v>
      </c>
      <c r="G103" s="45" t="s">
        <v>58</v>
      </c>
      <c r="H103" s="44"/>
      <c r="I103" s="48"/>
      <c r="J103" s="48"/>
      <c r="K103" s="49" t="s">
        <v>45</v>
      </c>
      <c r="L103" s="49" t="s">
        <v>45</v>
      </c>
      <c r="M103" s="49" t="s">
        <v>45</v>
      </c>
      <c r="N103" s="49" t="s">
        <v>45</v>
      </c>
      <c r="O103" s="48"/>
      <c r="P103" s="48"/>
      <c r="Q103" s="48"/>
      <c r="R103" s="48"/>
      <c r="S103" s="48"/>
      <c r="T103" s="50" t="n">
        <v>7650</v>
      </c>
      <c r="U103" s="50" t="n">
        <v>7650</v>
      </c>
      <c r="V103" s="48" t="n">
        <f aca="false">SUM(I103:S103)</f>
        <v>0</v>
      </c>
      <c r="W103" s="50" t="n">
        <f aca="false">V103*T103</f>
        <v>0</v>
      </c>
      <c r="X103" s="50" t="n">
        <f aca="false">U103*V103</f>
        <v>0</v>
      </c>
      <c r="Y103" s="51" t="s">
        <v>46</v>
      </c>
    </row>
    <row r="104" customFormat="false" ht="88.5" hidden="false" customHeight="true" outlineLevel="0" collapsed="false">
      <c r="A104" s="44"/>
      <c r="B104" s="45" t="n">
        <v>92</v>
      </c>
      <c r="C104" s="46" t="n">
        <v>30980</v>
      </c>
      <c r="D104" s="47" t="s">
        <v>154</v>
      </c>
      <c r="E104" s="47"/>
      <c r="F104" s="45" t="s">
        <v>68</v>
      </c>
      <c r="G104" s="45" t="s">
        <v>60</v>
      </c>
      <c r="H104" s="44"/>
      <c r="I104" s="48"/>
      <c r="J104" s="49" t="s">
        <v>45</v>
      </c>
      <c r="K104" s="49" t="s">
        <v>45</v>
      </c>
      <c r="L104" s="49" t="s">
        <v>45</v>
      </c>
      <c r="M104" s="49" t="s">
        <v>45</v>
      </c>
      <c r="N104" s="49" t="s">
        <v>45</v>
      </c>
      <c r="O104" s="48"/>
      <c r="P104" s="48"/>
      <c r="Q104" s="48"/>
      <c r="R104" s="48"/>
      <c r="S104" s="48"/>
      <c r="T104" s="50" t="n">
        <v>7650</v>
      </c>
      <c r="U104" s="50" t="n">
        <v>7650</v>
      </c>
      <c r="V104" s="48" t="n">
        <f aca="false">SUM(I104:S104)</f>
        <v>0</v>
      </c>
      <c r="W104" s="50" t="n">
        <f aca="false">V104*T104</f>
        <v>0</v>
      </c>
      <c r="X104" s="50" t="n">
        <f aca="false">U104*V104</f>
        <v>0</v>
      </c>
      <c r="Y104" s="51" t="s">
        <v>46</v>
      </c>
    </row>
    <row r="105" customFormat="false" ht="88.5" hidden="false" customHeight="true" outlineLevel="0" collapsed="false">
      <c r="A105" s="44"/>
      <c r="B105" s="45" t="n">
        <v>93</v>
      </c>
      <c r="C105" s="46" t="n">
        <v>30982</v>
      </c>
      <c r="D105" s="47" t="s">
        <v>155</v>
      </c>
      <c r="E105" s="47"/>
      <c r="F105" s="45" t="s">
        <v>68</v>
      </c>
      <c r="G105" s="45" t="s">
        <v>62</v>
      </c>
      <c r="H105" s="44"/>
      <c r="I105" s="48"/>
      <c r="J105" s="49" t="s">
        <v>45</v>
      </c>
      <c r="K105" s="49" t="s">
        <v>45</v>
      </c>
      <c r="L105" s="49" t="s">
        <v>45</v>
      </c>
      <c r="M105" s="49" t="s">
        <v>45</v>
      </c>
      <c r="N105" s="49" t="s">
        <v>45</v>
      </c>
      <c r="O105" s="48"/>
      <c r="P105" s="48"/>
      <c r="Q105" s="48"/>
      <c r="R105" s="48"/>
      <c r="S105" s="48"/>
      <c r="T105" s="50" t="n">
        <v>7650</v>
      </c>
      <c r="U105" s="50" t="n">
        <v>7650</v>
      </c>
      <c r="V105" s="48" t="n">
        <f aca="false">SUM(I105:S105)</f>
        <v>0</v>
      </c>
      <c r="W105" s="50" t="n">
        <f aca="false">V105*T105</f>
        <v>0</v>
      </c>
      <c r="X105" s="50" t="n">
        <f aca="false">U105*V105</f>
        <v>0</v>
      </c>
      <c r="Y105" s="51" t="s">
        <v>46</v>
      </c>
    </row>
    <row r="106" customFormat="false" ht="88.5" hidden="false" customHeight="true" outlineLevel="0" collapsed="false">
      <c r="A106" s="44"/>
      <c r="B106" s="45" t="n">
        <v>94</v>
      </c>
      <c r="C106" s="46" t="n">
        <v>30979</v>
      </c>
      <c r="D106" s="47" t="s">
        <v>156</v>
      </c>
      <c r="E106" s="47"/>
      <c r="F106" s="45" t="s">
        <v>68</v>
      </c>
      <c r="G106" s="45" t="s">
        <v>83</v>
      </c>
      <c r="H106" s="44"/>
      <c r="I106" s="48"/>
      <c r="J106" s="49" t="s">
        <v>45</v>
      </c>
      <c r="K106" s="49" t="s">
        <v>45</v>
      </c>
      <c r="L106" s="49" t="s">
        <v>45</v>
      </c>
      <c r="M106" s="49" t="s">
        <v>45</v>
      </c>
      <c r="N106" s="49" t="s">
        <v>45</v>
      </c>
      <c r="O106" s="48"/>
      <c r="P106" s="48"/>
      <c r="Q106" s="48"/>
      <c r="R106" s="48"/>
      <c r="S106" s="48"/>
      <c r="T106" s="50" t="n">
        <v>7650</v>
      </c>
      <c r="U106" s="50" t="n">
        <v>7650</v>
      </c>
      <c r="V106" s="48" t="n">
        <f aca="false">SUM(I106:S106)</f>
        <v>0</v>
      </c>
      <c r="W106" s="50" t="n">
        <f aca="false">V106*T106</f>
        <v>0</v>
      </c>
      <c r="X106" s="50" t="n">
        <f aca="false">U106*V106</f>
        <v>0</v>
      </c>
      <c r="Y106" s="51" t="s">
        <v>46</v>
      </c>
    </row>
    <row r="107" customFormat="false" ht="88.5" hidden="false" customHeight="true" outlineLevel="0" collapsed="false">
      <c r="A107" s="44"/>
      <c r="B107" s="45" t="n">
        <v>95</v>
      </c>
      <c r="C107" s="46" t="n">
        <v>30916</v>
      </c>
      <c r="D107" s="47" t="s">
        <v>157</v>
      </c>
      <c r="E107" s="47"/>
      <c r="F107" s="45" t="s">
        <v>158</v>
      </c>
      <c r="G107" s="45" t="s">
        <v>50</v>
      </c>
      <c r="H107" s="44"/>
      <c r="I107" s="48"/>
      <c r="J107" s="48"/>
      <c r="K107" s="48"/>
      <c r="L107" s="49" t="s">
        <v>45</v>
      </c>
      <c r="M107" s="49" t="s">
        <v>45</v>
      </c>
      <c r="N107" s="48"/>
      <c r="O107" s="48"/>
      <c r="P107" s="48"/>
      <c r="Q107" s="48"/>
      <c r="R107" s="48"/>
      <c r="S107" s="48"/>
      <c r="T107" s="50" t="n">
        <v>7480</v>
      </c>
      <c r="U107" s="50" t="n">
        <v>7480</v>
      </c>
      <c r="V107" s="48" t="n">
        <f aca="false">SUM(I107:S107)</f>
        <v>0</v>
      </c>
      <c r="W107" s="50" t="n">
        <f aca="false">V107*T107</f>
        <v>0</v>
      </c>
      <c r="X107" s="50" t="n">
        <f aca="false">U107*V107</f>
        <v>0</v>
      </c>
      <c r="Y107" s="51" t="s">
        <v>46</v>
      </c>
    </row>
    <row r="108" customFormat="false" ht="88.5" hidden="false" customHeight="true" outlineLevel="0" collapsed="false">
      <c r="A108" s="44"/>
      <c r="B108" s="45" t="n">
        <v>96</v>
      </c>
      <c r="C108" s="46" t="n">
        <v>30920</v>
      </c>
      <c r="D108" s="47" t="s">
        <v>159</v>
      </c>
      <c r="E108" s="47"/>
      <c r="F108" s="45" t="s">
        <v>158</v>
      </c>
      <c r="G108" s="45" t="s">
        <v>52</v>
      </c>
      <c r="H108" s="44"/>
      <c r="I108" s="48"/>
      <c r="J108" s="48"/>
      <c r="K108" s="49" t="s">
        <v>45</v>
      </c>
      <c r="L108" s="49" t="s">
        <v>45</v>
      </c>
      <c r="M108" s="49" t="s">
        <v>45</v>
      </c>
      <c r="N108" s="48"/>
      <c r="O108" s="48"/>
      <c r="P108" s="48"/>
      <c r="Q108" s="48"/>
      <c r="R108" s="48"/>
      <c r="S108" s="48"/>
      <c r="T108" s="50" t="n">
        <v>7480</v>
      </c>
      <c r="U108" s="50" t="n">
        <v>7480</v>
      </c>
      <c r="V108" s="48" t="n">
        <f aca="false">SUM(I108:S108)</f>
        <v>0</v>
      </c>
      <c r="W108" s="50" t="n">
        <f aca="false">V108*T108</f>
        <v>0</v>
      </c>
      <c r="X108" s="50" t="n">
        <f aca="false">U108*V108</f>
        <v>0</v>
      </c>
      <c r="Y108" s="51" t="s">
        <v>46</v>
      </c>
    </row>
    <row r="109" customFormat="false" ht="88.5" hidden="false" customHeight="true" outlineLevel="0" collapsed="false">
      <c r="A109" s="44"/>
      <c r="B109" s="45" t="n">
        <v>97</v>
      </c>
      <c r="C109" s="46" t="n">
        <v>30917</v>
      </c>
      <c r="D109" s="47" t="s">
        <v>160</v>
      </c>
      <c r="E109" s="47"/>
      <c r="F109" s="45" t="s">
        <v>158</v>
      </c>
      <c r="G109" s="45" t="s">
        <v>54</v>
      </c>
      <c r="H109" s="44"/>
      <c r="I109" s="48"/>
      <c r="J109" s="48"/>
      <c r="K109" s="49" t="s">
        <v>45</v>
      </c>
      <c r="L109" s="49" t="s">
        <v>45</v>
      </c>
      <c r="M109" s="49" t="s">
        <v>45</v>
      </c>
      <c r="N109" s="48"/>
      <c r="O109" s="48"/>
      <c r="P109" s="48"/>
      <c r="Q109" s="48"/>
      <c r="R109" s="48"/>
      <c r="S109" s="48"/>
      <c r="T109" s="50" t="n">
        <v>7480</v>
      </c>
      <c r="U109" s="50" t="n">
        <v>7480</v>
      </c>
      <c r="V109" s="48" t="n">
        <f aca="false">SUM(I109:S109)</f>
        <v>0</v>
      </c>
      <c r="W109" s="50" t="n">
        <f aca="false">V109*T109</f>
        <v>0</v>
      </c>
      <c r="X109" s="50" t="n">
        <f aca="false">U109*V109</f>
        <v>0</v>
      </c>
      <c r="Y109" s="51" t="s">
        <v>46</v>
      </c>
    </row>
    <row r="110" customFormat="false" ht="88.5" hidden="false" customHeight="true" outlineLevel="0" collapsed="false">
      <c r="A110" s="44"/>
      <c r="B110" s="45" t="n">
        <v>98</v>
      </c>
      <c r="C110" s="46" t="n">
        <v>30918</v>
      </c>
      <c r="D110" s="47" t="s">
        <v>161</v>
      </c>
      <c r="E110" s="47"/>
      <c r="F110" s="45" t="s">
        <v>158</v>
      </c>
      <c r="G110" s="45" t="s">
        <v>58</v>
      </c>
      <c r="H110" s="44"/>
      <c r="I110" s="48"/>
      <c r="J110" s="49" t="s">
        <v>45</v>
      </c>
      <c r="K110" s="48"/>
      <c r="L110" s="49" t="s">
        <v>45</v>
      </c>
      <c r="M110" s="49" t="s">
        <v>45</v>
      </c>
      <c r="N110" s="48"/>
      <c r="O110" s="48"/>
      <c r="P110" s="48"/>
      <c r="Q110" s="48"/>
      <c r="R110" s="48"/>
      <c r="S110" s="48"/>
      <c r="T110" s="50" t="n">
        <v>7480</v>
      </c>
      <c r="U110" s="50" t="n">
        <v>7480</v>
      </c>
      <c r="V110" s="48" t="n">
        <f aca="false">SUM(I110:S110)</f>
        <v>0</v>
      </c>
      <c r="W110" s="50" t="n">
        <f aca="false">V110*T110</f>
        <v>0</v>
      </c>
      <c r="X110" s="50" t="n">
        <f aca="false">U110*V110</f>
        <v>0</v>
      </c>
      <c r="Y110" s="51" t="s">
        <v>46</v>
      </c>
    </row>
    <row r="111" customFormat="false" ht="88.5" hidden="false" customHeight="true" outlineLevel="0" collapsed="false">
      <c r="A111" s="44"/>
      <c r="B111" s="45" t="n">
        <v>99</v>
      </c>
      <c r="C111" s="46" t="n">
        <v>30919</v>
      </c>
      <c r="D111" s="47" t="s">
        <v>162</v>
      </c>
      <c r="E111" s="47"/>
      <c r="F111" s="45" t="s">
        <v>158</v>
      </c>
      <c r="G111" s="45" t="s">
        <v>62</v>
      </c>
      <c r="H111" s="44"/>
      <c r="I111" s="48"/>
      <c r="J111" s="48"/>
      <c r="K111" s="49" t="s">
        <v>45</v>
      </c>
      <c r="L111" s="49" t="s">
        <v>45</v>
      </c>
      <c r="M111" s="49" t="s">
        <v>45</v>
      </c>
      <c r="N111" s="48"/>
      <c r="O111" s="48"/>
      <c r="P111" s="48"/>
      <c r="Q111" s="48"/>
      <c r="R111" s="48"/>
      <c r="S111" s="48"/>
      <c r="T111" s="50" t="n">
        <v>7480</v>
      </c>
      <c r="U111" s="50" t="n">
        <v>7480</v>
      </c>
      <c r="V111" s="48" t="n">
        <f aca="false">SUM(I111:S111)</f>
        <v>0</v>
      </c>
      <c r="W111" s="50" t="n">
        <f aca="false">V111*T111</f>
        <v>0</v>
      </c>
      <c r="X111" s="50" t="n">
        <f aca="false">U111*V111</f>
        <v>0</v>
      </c>
      <c r="Y111" s="51" t="s">
        <v>46</v>
      </c>
    </row>
    <row r="112" customFormat="false" ht="88.5" hidden="false" customHeight="true" outlineLevel="0" collapsed="false">
      <c r="A112" s="44"/>
      <c r="B112" s="45" t="n">
        <v>100</v>
      </c>
      <c r="C112" s="46" t="n">
        <v>30858</v>
      </c>
      <c r="D112" s="47" t="s">
        <v>163</v>
      </c>
      <c r="E112" s="47"/>
      <c r="F112" s="45" t="s">
        <v>68</v>
      </c>
      <c r="G112" s="45" t="s">
        <v>44</v>
      </c>
      <c r="H112" s="44"/>
      <c r="I112" s="48"/>
      <c r="J112" s="48"/>
      <c r="K112" s="49" t="s">
        <v>45</v>
      </c>
      <c r="L112" s="49" t="s">
        <v>45</v>
      </c>
      <c r="M112" s="49" t="s">
        <v>45</v>
      </c>
      <c r="N112" s="49" t="s">
        <v>45</v>
      </c>
      <c r="O112" s="48"/>
      <c r="P112" s="48"/>
      <c r="Q112" s="48"/>
      <c r="R112" s="48"/>
      <c r="S112" s="48"/>
      <c r="T112" s="50" t="n">
        <v>6630</v>
      </c>
      <c r="U112" s="50" t="n">
        <v>6630</v>
      </c>
      <c r="V112" s="48" t="n">
        <f aca="false">SUM(I112:S112)</f>
        <v>0</v>
      </c>
      <c r="W112" s="50" t="n">
        <f aca="false">V112*T112</f>
        <v>0</v>
      </c>
      <c r="X112" s="50" t="n">
        <f aca="false">U112*V112</f>
        <v>0</v>
      </c>
      <c r="Y112" s="51" t="s">
        <v>46</v>
      </c>
    </row>
    <row r="113" customFormat="false" ht="88.5" hidden="false" customHeight="true" outlineLevel="0" collapsed="false">
      <c r="A113" s="44"/>
      <c r="B113" s="45" t="n">
        <v>101</v>
      </c>
      <c r="C113" s="46" t="n">
        <v>30857</v>
      </c>
      <c r="D113" s="47" t="s">
        <v>164</v>
      </c>
      <c r="E113" s="47"/>
      <c r="F113" s="45" t="s">
        <v>68</v>
      </c>
      <c r="G113" s="45" t="s">
        <v>50</v>
      </c>
      <c r="H113" s="44"/>
      <c r="I113" s="48"/>
      <c r="J113" s="49" t="s">
        <v>45</v>
      </c>
      <c r="K113" s="49" t="s">
        <v>45</v>
      </c>
      <c r="L113" s="49" t="s">
        <v>45</v>
      </c>
      <c r="M113" s="48"/>
      <c r="N113" s="48"/>
      <c r="O113" s="48"/>
      <c r="P113" s="48"/>
      <c r="Q113" s="48"/>
      <c r="R113" s="48"/>
      <c r="S113" s="48"/>
      <c r="T113" s="50" t="n">
        <v>6630</v>
      </c>
      <c r="U113" s="50" t="n">
        <v>6630</v>
      </c>
      <c r="V113" s="48" t="n">
        <f aca="false">SUM(I113:S113)</f>
        <v>0</v>
      </c>
      <c r="W113" s="50" t="n">
        <f aca="false">V113*T113</f>
        <v>0</v>
      </c>
      <c r="X113" s="50" t="n">
        <f aca="false">U113*V113</f>
        <v>0</v>
      </c>
      <c r="Y113" s="51" t="s">
        <v>46</v>
      </c>
    </row>
    <row r="114" customFormat="false" ht="88.5" hidden="false" customHeight="true" outlineLevel="0" collapsed="false">
      <c r="A114" s="44"/>
      <c r="B114" s="45" t="n">
        <v>102</v>
      </c>
      <c r="C114" s="46" t="n">
        <v>30855</v>
      </c>
      <c r="D114" s="47" t="s">
        <v>165</v>
      </c>
      <c r="E114" s="47"/>
      <c r="F114" s="45" t="s">
        <v>68</v>
      </c>
      <c r="G114" s="45" t="s">
        <v>60</v>
      </c>
      <c r="H114" s="44"/>
      <c r="I114" s="48"/>
      <c r="J114" s="49" t="s">
        <v>45</v>
      </c>
      <c r="K114" s="49" t="s">
        <v>45</v>
      </c>
      <c r="L114" s="49" t="s">
        <v>45</v>
      </c>
      <c r="M114" s="49" t="s">
        <v>45</v>
      </c>
      <c r="N114" s="49" t="s">
        <v>45</v>
      </c>
      <c r="O114" s="49" t="s">
        <v>45</v>
      </c>
      <c r="P114" s="48"/>
      <c r="Q114" s="48"/>
      <c r="R114" s="48"/>
      <c r="S114" s="48"/>
      <c r="T114" s="50" t="n">
        <v>6630</v>
      </c>
      <c r="U114" s="50" t="n">
        <v>6630</v>
      </c>
      <c r="V114" s="48" t="n">
        <f aca="false">SUM(I114:S114)</f>
        <v>0</v>
      </c>
      <c r="W114" s="50" t="n">
        <f aca="false">V114*T114</f>
        <v>0</v>
      </c>
      <c r="X114" s="50" t="n">
        <f aca="false">U114*V114</f>
        <v>0</v>
      </c>
      <c r="Y114" s="51" t="s">
        <v>46</v>
      </c>
    </row>
    <row r="115" customFormat="false" ht="88.5" hidden="false" customHeight="true" outlineLevel="0" collapsed="false">
      <c r="A115" s="44"/>
      <c r="B115" s="45" t="n">
        <v>103</v>
      </c>
      <c r="C115" s="46" t="n">
        <v>30854</v>
      </c>
      <c r="D115" s="47" t="s">
        <v>166</v>
      </c>
      <c r="E115" s="47"/>
      <c r="F115" s="45" t="s">
        <v>68</v>
      </c>
      <c r="G115" s="45" t="s">
        <v>64</v>
      </c>
      <c r="H115" s="44"/>
      <c r="I115" s="48"/>
      <c r="J115" s="48"/>
      <c r="K115" s="49" t="s">
        <v>45</v>
      </c>
      <c r="L115" s="49" t="s">
        <v>45</v>
      </c>
      <c r="M115" s="49" t="s">
        <v>45</v>
      </c>
      <c r="N115" s="48"/>
      <c r="O115" s="48"/>
      <c r="P115" s="48"/>
      <c r="Q115" s="48"/>
      <c r="R115" s="48"/>
      <c r="S115" s="48"/>
      <c r="T115" s="50" t="n">
        <v>6630</v>
      </c>
      <c r="U115" s="50" t="n">
        <v>6630</v>
      </c>
      <c r="V115" s="48" t="n">
        <f aca="false">SUM(I115:S115)</f>
        <v>0</v>
      </c>
      <c r="W115" s="50" t="n">
        <f aca="false">V115*T115</f>
        <v>0</v>
      </c>
      <c r="X115" s="50" t="n">
        <f aca="false">U115*V115</f>
        <v>0</v>
      </c>
      <c r="Y115" s="51" t="s">
        <v>46</v>
      </c>
    </row>
    <row r="116" customFormat="false" ht="88.5" hidden="false" customHeight="true" outlineLevel="0" collapsed="false">
      <c r="A116" s="44"/>
      <c r="B116" s="45" t="n">
        <v>104</v>
      </c>
      <c r="C116" s="46" t="n">
        <v>30853</v>
      </c>
      <c r="D116" s="47" t="s">
        <v>167</v>
      </c>
      <c r="E116" s="47"/>
      <c r="F116" s="45" t="s">
        <v>68</v>
      </c>
      <c r="G116" s="45" t="s">
        <v>83</v>
      </c>
      <c r="H116" s="44"/>
      <c r="I116" s="48"/>
      <c r="J116" s="48"/>
      <c r="K116" s="49" t="s">
        <v>45</v>
      </c>
      <c r="L116" s="49" t="s">
        <v>45</v>
      </c>
      <c r="M116" s="49" t="s">
        <v>45</v>
      </c>
      <c r="N116" s="49" t="s">
        <v>45</v>
      </c>
      <c r="O116" s="48"/>
      <c r="P116" s="48"/>
      <c r="Q116" s="48"/>
      <c r="R116" s="48"/>
      <c r="S116" s="48"/>
      <c r="T116" s="50" t="n">
        <v>6630</v>
      </c>
      <c r="U116" s="50" t="n">
        <v>6630</v>
      </c>
      <c r="V116" s="48" t="n">
        <f aca="false">SUM(I116:S116)</f>
        <v>0</v>
      </c>
      <c r="W116" s="50" t="n">
        <f aca="false">V116*T116</f>
        <v>0</v>
      </c>
      <c r="X116" s="50" t="n">
        <f aca="false">U116*V116</f>
        <v>0</v>
      </c>
      <c r="Y116" s="51" t="s">
        <v>46</v>
      </c>
    </row>
    <row r="117" customFormat="false" ht="88.5" hidden="false" customHeight="true" outlineLevel="0" collapsed="false">
      <c r="A117" s="44"/>
      <c r="B117" s="45" t="n">
        <v>105</v>
      </c>
      <c r="C117" s="46" t="n">
        <v>30856</v>
      </c>
      <c r="D117" s="47" t="s">
        <v>168</v>
      </c>
      <c r="E117" s="47"/>
      <c r="F117" s="45" t="s">
        <v>68</v>
      </c>
      <c r="G117" s="45" t="s">
        <v>66</v>
      </c>
      <c r="H117" s="44"/>
      <c r="I117" s="48"/>
      <c r="J117" s="49" t="s">
        <v>45</v>
      </c>
      <c r="K117" s="49" t="s">
        <v>45</v>
      </c>
      <c r="L117" s="49" t="s">
        <v>45</v>
      </c>
      <c r="M117" s="49" t="s">
        <v>45</v>
      </c>
      <c r="N117" s="49" t="s">
        <v>45</v>
      </c>
      <c r="O117" s="48"/>
      <c r="P117" s="48"/>
      <c r="Q117" s="48"/>
      <c r="R117" s="48"/>
      <c r="S117" s="48"/>
      <c r="T117" s="50" t="n">
        <v>6630</v>
      </c>
      <c r="U117" s="50" t="n">
        <v>6630</v>
      </c>
      <c r="V117" s="48" t="n">
        <f aca="false">SUM(I117:S117)</f>
        <v>0</v>
      </c>
      <c r="W117" s="50" t="n">
        <f aca="false">V117*T117</f>
        <v>0</v>
      </c>
      <c r="X117" s="50" t="n">
        <f aca="false">U117*V117</f>
        <v>0</v>
      </c>
      <c r="Y117" s="51" t="s">
        <v>46</v>
      </c>
    </row>
    <row r="118" customFormat="false" ht="88.5" hidden="false" customHeight="true" outlineLevel="0" collapsed="false">
      <c r="A118" s="44"/>
      <c r="B118" s="45" t="n">
        <v>106</v>
      </c>
      <c r="C118" s="46" t="n">
        <v>30901</v>
      </c>
      <c r="D118" s="47" t="s">
        <v>169</v>
      </c>
      <c r="E118" s="47"/>
      <c r="F118" s="45" t="s">
        <v>68</v>
      </c>
      <c r="G118" s="45" t="s">
        <v>48</v>
      </c>
      <c r="H118" s="44"/>
      <c r="I118" s="48"/>
      <c r="J118" s="49" t="s">
        <v>45</v>
      </c>
      <c r="K118" s="49" t="s">
        <v>45</v>
      </c>
      <c r="L118" s="49" t="s">
        <v>45</v>
      </c>
      <c r="M118" s="49" t="s">
        <v>45</v>
      </c>
      <c r="N118" s="49" t="s">
        <v>45</v>
      </c>
      <c r="O118" s="49" t="s">
        <v>45</v>
      </c>
      <c r="P118" s="48"/>
      <c r="Q118" s="48"/>
      <c r="R118" s="48"/>
      <c r="S118" s="48"/>
      <c r="T118" s="50" t="n">
        <v>6375</v>
      </c>
      <c r="U118" s="50" t="n">
        <v>6375</v>
      </c>
      <c r="V118" s="48" t="n">
        <f aca="false">SUM(I118:S118)</f>
        <v>0</v>
      </c>
      <c r="W118" s="50" t="n">
        <f aca="false">V118*T118</f>
        <v>0</v>
      </c>
      <c r="X118" s="50" t="n">
        <f aca="false">U118*V118</f>
        <v>0</v>
      </c>
      <c r="Y118" s="51" t="s">
        <v>46</v>
      </c>
    </row>
    <row r="119" customFormat="false" ht="88.5" hidden="false" customHeight="true" outlineLevel="0" collapsed="false">
      <c r="A119" s="44"/>
      <c r="B119" s="45" t="n">
        <v>107</v>
      </c>
      <c r="C119" s="46" t="n">
        <v>30900</v>
      </c>
      <c r="D119" s="47" t="s">
        <v>170</v>
      </c>
      <c r="E119" s="47"/>
      <c r="F119" s="45" t="s">
        <v>68</v>
      </c>
      <c r="G119" s="45" t="s">
        <v>73</v>
      </c>
      <c r="H119" s="44"/>
      <c r="I119" s="48"/>
      <c r="J119" s="49" t="s">
        <v>45</v>
      </c>
      <c r="K119" s="49" t="s">
        <v>45</v>
      </c>
      <c r="L119" s="49" t="s">
        <v>45</v>
      </c>
      <c r="M119" s="49" t="s">
        <v>45</v>
      </c>
      <c r="N119" s="49" t="s">
        <v>45</v>
      </c>
      <c r="O119" s="49" t="s">
        <v>45</v>
      </c>
      <c r="P119" s="48"/>
      <c r="Q119" s="48"/>
      <c r="R119" s="48"/>
      <c r="S119" s="48"/>
      <c r="T119" s="50" t="n">
        <v>6375</v>
      </c>
      <c r="U119" s="50" t="n">
        <v>6375</v>
      </c>
      <c r="V119" s="48" t="n">
        <f aca="false">SUM(I119:S119)</f>
        <v>0</v>
      </c>
      <c r="W119" s="50" t="n">
        <f aca="false">V119*T119</f>
        <v>0</v>
      </c>
      <c r="X119" s="50" t="n">
        <f aca="false">U119*V119</f>
        <v>0</v>
      </c>
      <c r="Y119" s="51" t="s">
        <v>46</v>
      </c>
    </row>
    <row r="120" customFormat="false" ht="88.5" hidden="false" customHeight="true" outlineLevel="0" collapsed="false">
      <c r="A120" s="44"/>
      <c r="B120" s="45" t="n">
        <v>108</v>
      </c>
      <c r="C120" s="46" t="n">
        <v>30899</v>
      </c>
      <c r="D120" s="47" t="s">
        <v>171</v>
      </c>
      <c r="E120" s="47"/>
      <c r="F120" s="45" t="s">
        <v>68</v>
      </c>
      <c r="G120" s="45" t="s">
        <v>60</v>
      </c>
      <c r="H120" s="44"/>
      <c r="I120" s="48"/>
      <c r="J120" s="49" t="s">
        <v>45</v>
      </c>
      <c r="K120" s="49" t="s">
        <v>45</v>
      </c>
      <c r="L120" s="49" t="s">
        <v>45</v>
      </c>
      <c r="M120" s="49" t="s">
        <v>45</v>
      </c>
      <c r="N120" s="49" t="s">
        <v>45</v>
      </c>
      <c r="O120" s="49" t="s">
        <v>45</v>
      </c>
      <c r="P120" s="48"/>
      <c r="Q120" s="48"/>
      <c r="R120" s="48"/>
      <c r="S120" s="48"/>
      <c r="T120" s="50" t="n">
        <v>6375</v>
      </c>
      <c r="U120" s="50" t="n">
        <v>6375</v>
      </c>
      <c r="V120" s="48" t="n">
        <f aca="false">SUM(I120:S120)</f>
        <v>0</v>
      </c>
      <c r="W120" s="50" t="n">
        <f aca="false">V120*T120</f>
        <v>0</v>
      </c>
      <c r="X120" s="50" t="n">
        <f aca="false">U120*V120</f>
        <v>0</v>
      </c>
      <c r="Y120" s="51" t="s">
        <v>46</v>
      </c>
    </row>
    <row r="121" customFormat="false" ht="88.5" hidden="false" customHeight="true" outlineLevel="0" collapsed="false">
      <c r="A121" s="44"/>
      <c r="B121" s="45" t="n">
        <v>109</v>
      </c>
      <c r="C121" s="46" t="n">
        <v>30898</v>
      </c>
      <c r="D121" s="47" t="s">
        <v>172</v>
      </c>
      <c r="E121" s="47"/>
      <c r="F121" s="45" t="s">
        <v>68</v>
      </c>
      <c r="G121" s="45" t="s">
        <v>83</v>
      </c>
      <c r="H121" s="44"/>
      <c r="I121" s="48"/>
      <c r="J121" s="49" t="s">
        <v>45</v>
      </c>
      <c r="K121" s="49" t="s">
        <v>45</v>
      </c>
      <c r="L121" s="49" t="s">
        <v>45</v>
      </c>
      <c r="M121" s="49" t="s">
        <v>45</v>
      </c>
      <c r="N121" s="49" t="s">
        <v>45</v>
      </c>
      <c r="O121" s="49" t="s">
        <v>45</v>
      </c>
      <c r="P121" s="48"/>
      <c r="Q121" s="48"/>
      <c r="R121" s="48"/>
      <c r="S121" s="48"/>
      <c r="T121" s="50" t="n">
        <v>6375</v>
      </c>
      <c r="U121" s="50" t="n">
        <v>6375</v>
      </c>
      <c r="V121" s="48" t="n">
        <f aca="false">SUM(I121:S121)</f>
        <v>0</v>
      </c>
      <c r="W121" s="50" t="n">
        <f aca="false">V121*T121</f>
        <v>0</v>
      </c>
      <c r="X121" s="50" t="n">
        <f aca="false">U121*V121</f>
        <v>0</v>
      </c>
      <c r="Y121" s="51" t="s">
        <v>46</v>
      </c>
    </row>
    <row r="122" customFormat="false" ht="88.5" hidden="false" customHeight="true" outlineLevel="0" collapsed="false">
      <c r="A122" s="44"/>
      <c r="B122" s="45" t="n">
        <v>110</v>
      </c>
      <c r="C122" s="46" t="n">
        <v>30896</v>
      </c>
      <c r="D122" s="47" t="s">
        <v>173</v>
      </c>
      <c r="E122" s="47"/>
      <c r="F122" s="45" t="s">
        <v>68</v>
      </c>
      <c r="G122" s="45" t="s">
        <v>48</v>
      </c>
      <c r="H122" s="44"/>
      <c r="I122" s="48"/>
      <c r="J122" s="49" t="s">
        <v>45</v>
      </c>
      <c r="K122" s="49" t="s">
        <v>45</v>
      </c>
      <c r="L122" s="49" t="s">
        <v>45</v>
      </c>
      <c r="M122" s="49" t="s">
        <v>45</v>
      </c>
      <c r="N122" s="48"/>
      <c r="O122" s="48"/>
      <c r="P122" s="48"/>
      <c r="Q122" s="48"/>
      <c r="R122" s="48"/>
      <c r="S122" s="48"/>
      <c r="T122" s="50" t="n">
        <v>10625</v>
      </c>
      <c r="U122" s="50" t="n">
        <v>10625</v>
      </c>
      <c r="V122" s="48" t="n">
        <f aca="false">SUM(I122:S122)</f>
        <v>0</v>
      </c>
      <c r="W122" s="50" t="n">
        <f aca="false">V122*T122</f>
        <v>0</v>
      </c>
      <c r="X122" s="50" t="n">
        <f aca="false">U122*V122</f>
        <v>0</v>
      </c>
      <c r="Y122" s="51" t="s">
        <v>46</v>
      </c>
    </row>
    <row r="123" customFormat="false" ht="88.5" hidden="false" customHeight="true" outlineLevel="0" collapsed="false">
      <c r="A123" s="44"/>
      <c r="B123" s="45" t="n">
        <v>111</v>
      </c>
      <c r="C123" s="46" t="n">
        <v>30895</v>
      </c>
      <c r="D123" s="47" t="s">
        <v>174</v>
      </c>
      <c r="E123" s="47"/>
      <c r="F123" s="45" t="s">
        <v>68</v>
      </c>
      <c r="G123" s="45" t="s">
        <v>56</v>
      </c>
      <c r="H123" s="44"/>
      <c r="I123" s="48"/>
      <c r="J123" s="49" t="s">
        <v>45</v>
      </c>
      <c r="K123" s="49" t="s">
        <v>45</v>
      </c>
      <c r="L123" s="49" t="s">
        <v>45</v>
      </c>
      <c r="M123" s="49" t="s">
        <v>45</v>
      </c>
      <c r="N123" s="48"/>
      <c r="O123" s="48"/>
      <c r="P123" s="48"/>
      <c r="Q123" s="48"/>
      <c r="R123" s="48"/>
      <c r="S123" s="48"/>
      <c r="T123" s="50" t="n">
        <v>10625</v>
      </c>
      <c r="U123" s="50" t="n">
        <v>10625</v>
      </c>
      <c r="V123" s="48" t="n">
        <f aca="false">SUM(I123:S123)</f>
        <v>0</v>
      </c>
      <c r="W123" s="50" t="n">
        <f aca="false">V123*T123</f>
        <v>0</v>
      </c>
      <c r="X123" s="50" t="n">
        <f aca="false">U123*V123</f>
        <v>0</v>
      </c>
      <c r="Y123" s="51" t="s">
        <v>46</v>
      </c>
    </row>
    <row r="124" customFormat="false" ht="88.5" hidden="false" customHeight="true" outlineLevel="0" collapsed="false">
      <c r="A124" s="44"/>
      <c r="B124" s="45" t="n">
        <v>112</v>
      </c>
      <c r="C124" s="46" t="n">
        <v>30894</v>
      </c>
      <c r="D124" s="47" t="s">
        <v>175</v>
      </c>
      <c r="E124" s="47"/>
      <c r="F124" s="45" t="s">
        <v>68</v>
      </c>
      <c r="G124" s="45" t="s">
        <v>64</v>
      </c>
      <c r="H124" s="44"/>
      <c r="I124" s="48"/>
      <c r="J124" s="49" t="s">
        <v>45</v>
      </c>
      <c r="K124" s="49" t="s">
        <v>45</v>
      </c>
      <c r="L124" s="49" t="s">
        <v>45</v>
      </c>
      <c r="M124" s="49" t="s">
        <v>45</v>
      </c>
      <c r="N124" s="49" t="s">
        <v>45</v>
      </c>
      <c r="O124" s="48"/>
      <c r="P124" s="48"/>
      <c r="Q124" s="48"/>
      <c r="R124" s="48"/>
      <c r="S124" s="48"/>
      <c r="T124" s="50" t="n">
        <v>10625</v>
      </c>
      <c r="U124" s="50" t="n">
        <v>10625</v>
      </c>
      <c r="V124" s="48" t="n">
        <f aca="false">SUM(I124:S124)</f>
        <v>0</v>
      </c>
      <c r="W124" s="50" t="n">
        <f aca="false">V124*T124</f>
        <v>0</v>
      </c>
      <c r="X124" s="50" t="n">
        <f aca="false">U124*V124</f>
        <v>0</v>
      </c>
      <c r="Y124" s="51" t="s">
        <v>46</v>
      </c>
    </row>
    <row r="125" customFormat="false" ht="88.5" hidden="false" customHeight="true" outlineLevel="0" collapsed="false">
      <c r="A125" s="44"/>
      <c r="B125" s="45" t="n">
        <v>113</v>
      </c>
      <c r="C125" s="46" t="n">
        <v>30897</v>
      </c>
      <c r="D125" s="47" t="s">
        <v>176</v>
      </c>
      <c r="E125" s="47"/>
      <c r="F125" s="45" t="s">
        <v>68</v>
      </c>
      <c r="G125" s="45" t="s">
        <v>66</v>
      </c>
      <c r="H125" s="44"/>
      <c r="I125" s="48"/>
      <c r="J125" s="49" t="s">
        <v>45</v>
      </c>
      <c r="K125" s="49" t="s">
        <v>45</v>
      </c>
      <c r="L125" s="49" t="s">
        <v>45</v>
      </c>
      <c r="M125" s="49" t="s">
        <v>45</v>
      </c>
      <c r="N125" s="49" t="s">
        <v>45</v>
      </c>
      <c r="O125" s="48"/>
      <c r="P125" s="48"/>
      <c r="Q125" s="48"/>
      <c r="R125" s="48"/>
      <c r="S125" s="48"/>
      <c r="T125" s="50" t="n">
        <v>10625</v>
      </c>
      <c r="U125" s="50" t="n">
        <v>10625</v>
      </c>
      <c r="V125" s="48" t="n">
        <f aca="false">SUM(I125:S125)</f>
        <v>0</v>
      </c>
      <c r="W125" s="50" t="n">
        <f aca="false">V125*T125</f>
        <v>0</v>
      </c>
      <c r="X125" s="50" t="n">
        <f aca="false">U125*V125</f>
        <v>0</v>
      </c>
      <c r="Y125" s="51" t="s">
        <v>46</v>
      </c>
    </row>
    <row r="126" customFormat="false" ht="88.5" hidden="false" customHeight="true" outlineLevel="0" collapsed="false">
      <c r="A126" s="44"/>
      <c r="B126" s="45" t="n">
        <v>114</v>
      </c>
      <c r="C126" s="46" t="n">
        <v>30911</v>
      </c>
      <c r="D126" s="47" t="s">
        <v>177</v>
      </c>
      <c r="E126" s="47"/>
      <c r="F126" s="45" t="s">
        <v>68</v>
      </c>
      <c r="G126" s="45" t="s">
        <v>50</v>
      </c>
      <c r="H126" s="44"/>
      <c r="I126" s="48"/>
      <c r="J126" s="48"/>
      <c r="K126" s="49" t="s">
        <v>45</v>
      </c>
      <c r="L126" s="49" t="s">
        <v>45</v>
      </c>
      <c r="M126" s="49" t="s">
        <v>45</v>
      </c>
      <c r="N126" s="48"/>
      <c r="O126" s="48"/>
      <c r="P126" s="48"/>
      <c r="Q126" s="48"/>
      <c r="R126" s="48"/>
      <c r="S126" s="48"/>
      <c r="T126" s="50" t="n">
        <v>8925</v>
      </c>
      <c r="U126" s="50" t="n">
        <v>8925</v>
      </c>
      <c r="V126" s="48" t="n">
        <f aca="false">SUM(I126:S126)</f>
        <v>0</v>
      </c>
      <c r="W126" s="50" t="n">
        <f aca="false">V126*T126</f>
        <v>0</v>
      </c>
      <c r="X126" s="50" t="n">
        <f aca="false">U126*V126</f>
        <v>0</v>
      </c>
      <c r="Y126" s="51" t="s">
        <v>46</v>
      </c>
    </row>
    <row r="127" customFormat="false" ht="88.5" hidden="false" customHeight="true" outlineLevel="0" collapsed="false">
      <c r="A127" s="44"/>
      <c r="B127" s="45" t="n">
        <v>115</v>
      </c>
      <c r="C127" s="46" t="n">
        <v>30912</v>
      </c>
      <c r="D127" s="47" t="s">
        <v>178</v>
      </c>
      <c r="E127" s="47"/>
      <c r="F127" s="45" t="s">
        <v>68</v>
      </c>
      <c r="G127" s="45" t="s">
        <v>54</v>
      </c>
      <c r="H127" s="44"/>
      <c r="I127" s="48"/>
      <c r="J127" s="48"/>
      <c r="K127" s="48"/>
      <c r="L127" s="49" t="s">
        <v>45</v>
      </c>
      <c r="M127" s="48"/>
      <c r="N127" s="48"/>
      <c r="O127" s="48"/>
      <c r="P127" s="48"/>
      <c r="Q127" s="48"/>
      <c r="R127" s="48"/>
      <c r="S127" s="48"/>
      <c r="T127" s="50" t="n">
        <v>8925</v>
      </c>
      <c r="U127" s="50" t="n">
        <v>8925</v>
      </c>
      <c r="V127" s="48" t="n">
        <f aca="false">SUM(I127:S127)</f>
        <v>0</v>
      </c>
      <c r="W127" s="50" t="n">
        <f aca="false">V127*T127</f>
        <v>0</v>
      </c>
      <c r="X127" s="50" t="n">
        <f aca="false">U127*V127</f>
        <v>0</v>
      </c>
      <c r="Y127" s="51" t="s">
        <v>46</v>
      </c>
    </row>
    <row r="128" customFormat="false" ht="88.5" hidden="false" customHeight="true" outlineLevel="0" collapsed="false">
      <c r="A128" s="44"/>
      <c r="B128" s="45" t="n">
        <v>116</v>
      </c>
      <c r="C128" s="46" t="n">
        <v>30927</v>
      </c>
      <c r="D128" s="47" t="s">
        <v>179</v>
      </c>
      <c r="E128" s="47"/>
      <c r="F128" s="45" t="s">
        <v>68</v>
      </c>
      <c r="G128" s="45" t="s">
        <v>50</v>
      </c>
      <c r="H128" s="44"/>
      <c r="I128" s="48"/>
      <c r="J128" s="49" t="s">
        <v>45</v>
      </c>
      <c r="K128" s="49" t="s">
        <v>45</v>
      </c>
      <c r="L128" s="49" t="s">
        <v>45</v>
      </c>
      <c r="M128" s="49" t="s">
        <v>45</v>
      </c>
      <c r="N128" s="49" t="s">
        <v>45</v>
      </c>
      <c r="O128" s="48"/>
      <c r="P128" s="48"/>
      <c r="Q128" s="48"/>
      <c r="R128" s="48"/>
      <c r="S128" s="48"/>
      <c r="T128" s="50" t="n">
        <v>6545</v>
      </c>
      <c r="U128" s="50" t="n">
        <v>6545</v>
      </c>
      <c r="V128" s="48" t="n">
        <f aca="false">SUM(I128:S128)</f>
        <v>0</v>
      </c>
      <c r="W128" s="50" t="n">
        <f aca="false">V128*T128</f>
        <v>0</v>
      </c>
      <c r="X128" s="50" t="n">
        <f aca="false">U128*V128</f>
        <v>0</v>
      </c>
      <c r="Y128" s="51" t="s">
        <v>46</v>
      </c>
    </row>
    <row r="129" customFormat="false" ht="88.5" hidden="false" customHeight="true" outlineLevel="0" collapsed="false">
      <c r="A129" s="44"/>
      <c r="B129" s="45" t="n">
        <v>117</v>
      </c>
      <c r="C129" s="46" t="n">
        <v>30924</v>
      </c>
      <c r="D129" s="47" t="s">
        <v>180</v>
      </c>
      <c r="E129" s="47"/>
      <c r="F129" s="45" t="s">
        <v>68</v>
      </c>
      <c r="G129" s="45" t="s">
        <v>52</v>
      </c>
      <c r="H129" s="44"/>
      <c r="I129" s="48"/>
      <c r="J129" s="49" t="s">
        <v>45</v>
      </c>
      <c r="K129" s="49" t="s">
        <v>45</v>
      </c>
      <c r="L129" s="49" t="s">
        <v>45</v>
      </c>
      <c r="M129" s="49" t="s">
        <v>45</v>
      </c>
      <c r="N129" s="49" t="s">
        <v>45</v>
      </c>
      <c r="O129" s="48"/>
      <c r="P129" s="48"/>
      <c r="Q129" s="48"/>
      <c r="R129" s="48"/>
      <c r="S129" s="48"/>
      <c r="T129" s="50" t="n">
        <v>6545</v>
      </c>
      <c r="U129" s="50" t="n">
        <v>6545</v>
      </c>
      <c r="V129" s="48" t="n">
        <f aca="false">SUM(I129:S129)</f>
        <v>0</v>
      </c>
      <c r="W129" s="50" t="n">
        <f aca="false">V129*T129</f>
        <v>0</v>
      </c>
      <c r="X129" s="50" t="n">
        <f aca="false">U129*V129</f>
        <v>0</v>
      </c>
      <c r="Y129" s="51" t="s">
        <v>46</v>
      </c>
    </row>
    <row r="130" customFormat="false" ht="88.5" hidden="false" customHeight="true" outlineLevel="0" collapsed="false">
      <c r="A130" s="44"/>
      <c r="B130" s="45" t="n">
        <v>118</v>
      </c>
      <c r="C130" s="46" t="n">
        <v>30926</v>
      </c>
      <c r="D130" s="47" t="s">
        <v>181</v>
      </c>
      <c r="E130" s="47"/>
      <c r="F130" s="45" t="s">
        <v>68</v>
      </c>
      <c r="G130" s="45" t="s">
        <v>56</v>
      </c>
      <c r="H130" s="44"/>
      <c r="I130" s="48"/>
      <c r="J130" s="49" t="s">
        <v>45</v>
      </c>
      <c r="K130" s="49" t="s">
        <v>45</v>
      </c>
      <c r="L130" s="49" t="s">
        <v>45</v>
      </c>
      <c r="M130" s="49" t="s">
        <v>45</v>
      </c>
      <c r="N130" s="49" t="s">
        <v>45</v>
      </c>
      <c r="O130" s="48"/>
      <c r="P130" s="48"/>
      <c r="Q130" s="48"/>
      <c r="R130" s="48"/>
      <c r="S130" s="48"/>
      <c r="T130" s="50" t="n">
        <v>6545</v>
      </c>
      <c r="U130" s="50" t="n">
        <v>6545</v>
      </c>
      <c r="V130" s="48" t="n">
        <f aca="false">SUM(I130:S130)</f>
        <v>0</v>
      </c>
      <c r="W130" s="50" t="n">
        <f aca="false">V130*T130</f>
        <v>0</v>
      </c>
      <c r="X130" s="50" t="n">
        <f aca="false">U130*V130</f>
        <v>0</v>
      </c>
      <c r="Y130" s="51" t="s">
        <v>46</v>
      </c>
    </row>
    <row r="131" customFormat="false" ht="88.5" hidden="false" customHeight="true" outlineLevel="0" collapsed="false">
      <c r="A131" s="44"/>
      <c r="B131" s="45" t="n">
        <v>119</v>
      </c>
      <c r="C131" s="46" t="n">
        <v>30928</v>
      </c>
      <c r="D131" s="47" t="s">
        <v>182</v>
      </c>
      <c r="E131" s="47"/>
      <c r="F131" s="45" t="s">
        <v>68</v>
      </c>
      <c r="G131" s="45" t="s">
        <v>90</v>
      </c>
      <c r="H131" s="44"/>
      <c r="I131" s="48"/>
      <c r="J131" s="49" t="s">
        <v>45</v>
      </c>
      <c r="K131" s="49" t="s">
        <v>45</v>
      </c>
      <c r="L131" s="49" t="s">
        <v>45</v>
      </c>
      <c r="M131" s="49" t="s">
        <v>45</v>
      </c>
      <c r="N131" s="49" t="s">
        <v>45</v>
      </c>
      <c r="O131" s="48"/>
      <c r="P131" s="48"/>
      <c r="Q131" s="48"/>
      <c r="R131" s="48"/>
      <c r="S131" s="48"/>
      <c r="T131" s="50" t="n">
        <v>6545</v>
      </c>
      <c r="U131" s="50" t="n">
        <v>6545</v>
      </c>
      <c r="V131" s="48" t="n">
        <f aca="false">SUM(I131:S131)</f>
        <v>0</v>
      </c>
      <c r="W131" s="50" t="n">
        <f aca="false">V131*T131</f>
        <v>0</v>
      </c>
      <c r="X131" s="50" t="n">
        <f aca="false">U131*V131</f>
        <v>0</v>
      </c>
      <c r="Y131" s="51" t="s">
        <v>46</v>
      </c>
    </row>
    <row r="132" customFormat="false" ht="88.5" hidden="false" customHeight="true" outlineLevel="0" collapsed="false">
      <c r="A132" s="44"/>
      <c r="B132" s="45" t="n">
        <v>120</v>
      </c>
      <c r="C132" s="46" t="n">
        <v>30922</v>
      </c>
      <c r="D132" s="47" t="s">
        <v>183</v>
      </c>
      <c r="E132" s="47"/>
      <c r="F132" s="45" t="s">
        <v>68</v>
      </c>
      <c r="G132" s="45" t="s">
        <v>58</v>
      </c>
      <c r="H132" s="44"/>
      <c r="I132" s="48"/>
      <c r="J132" s="49" t="s">
        <v>45</v>
      </c>
      <c r="K132" s="49" t="s">
        <v>45</v>
      </c>
      <c r="L132" s="49" t="s">
        <v>45</v>
      </c>
      <c r="M132" s="49" t="s">
        <v>45</v>
      </c>
      <c r="N132" s="49" t="s">
        <v>45</v>
      </c>
      <c r="O132" s="48"/>
      <c r="P132" s="48"/>
      <c r="Q132" s="48"/>
      <c r="R132" s="48"/>
      <c r="S132" s="48"/>
      <c r="T132" s="50" t="n">
        <v>6545</v>
      </c>
      <c r="U132" s="50" t="n">
        <v>6545</v>
      </c>
      <c r="V132" s="48" t="n">
        <f aca="false">SUM(I132:S132)</f>
        <v>0</v>
      </c>
      <c r="W132" s="50" t="n">
        <f aca="false">V132*T132</f>
        <v>0</v>
      </c>
      <c r="X132" s="50" t="n">
        <f aca="false">U132*V132</f>
        <v>0</v>
      </c>
      <c r="Y132" s="51" t="s">
        <v>46</v>
      </c>
    </row>
    <row r="133" customFormat="false" ht="88.5" hidden="false" customHeight="true" outlineLevel="0" collapsed="false">
      <c r="A133" s="44"/>
      <c r="B133" s="45" t="n">
        <v>121</v>
      </c>
      <c r="C133" s="46" t="n">
        <v>30923</v>
      </c>
      <c r="D133" s="47" t="s">
        <v>184</v>
      </c>
      <c r="E133" s="47"/>
      <c r="F133" s="45" t="s">
        <v>68</v>
      </c>
      <c r="G133" s="45" t="s">
        <v>60</v>
      </c>
      <c r="H133" s="44"/>
      <c r="I133" s="48"/>
      <c r="J133" s="49" t="s">
        <v>45</v>
      </c>
      <c r="K133" s="49" t="s">
        <v>45</v>
      </c>
      <c r="L133" s="49" t="s">
        <v>45</v>
      </c>
      <c r="M133" s="49" t="s">
        <v>45</v>
      </c>
      <c r="N133" s="49" t="s">
        <v>45</v>
      </c>
      <c r="O133" s="48"/>
      <c r="P133" s="48"/>
      <c r="Q133" s="48"/>
      <c r="R133" s="48"/>
      <c r="S133" s="48"/>
      <c r="T133" s="50" t="n">
        <v>6545</v>
      </c>
      <c r="U133" s="50" t="n">
        <v>6545</v>
      </c>
      <c r="V133" s="48" t="n">
        <f aca="false">SUM(I133:S133)</f>
        <v>0</v>
      </c>
      <c r="W133" s="50" t="n">
        <f aca="false">V133*T133</f>
        <v>0</v>
      </c>
      <c r="X133" s="50" t="n">
        <f aca="false">U133*V133</f>
        <v>0</v>
      </c>
      <c r="Y133" s="51" t="s">
        <v>46</v>
      </c>
    </row>
    <row r="134" customFormat="false" ht="88.5" hidden="false" customHeight="true" outlineLevel="0" collapsed="false">
      <c r="A134" s="44"/>
      <c r="B134" s="45" t="n">
        <v>122</v>
      </c>
      <c r="C134" s="46" t="n">
        <v>30925</v>
      </c>
      <c r="D134" s="47" t="s">
        <v>185</v>
      </c>
      <c r="E134" s="47"/>
      <c r="F134" s="45" t="s">
        <v>68</v>
      </c>
      <c r="G134" s="45" t="s">
        <v>62</v>
      </c>
      <c r="H134" s="44"/>
      <c r="I134" s="48"/>
      <c r="J134" s="49" t="s">
        <v>45</v>
      </c>
      <c r="K134" s="49" t="s">
        <v>45</v>
      </c>
      <c r="L134" s="49" t="s">
        <v>45</v>
      </c>
      <c r="M134" s="49" t="s">
        <v>45</v>
      </c>
      <c r="N134" s="49" t="s">
        <v>45</v>
      </c>
      <c r="O134" s="48"/>
      <c r="P134" s="48"/>
      <c r="Q134" s="48"/>
      <c r="R134" s="48"/>
      <c r="S134" s="48"/>
      <c r="T134" s="50" t="n">
        <v>6545</v>
      </c>
      <c r="U134" s="50" t="n">
        <v>6545</v>
      </c>
      <c r="V134" s="48" t="n">
        <f aca="false">SUM(I134:S134)</f>
        <v>0</v>
      </c>
      <c r="W134" s="50" t="n">
        <f aca="false">V134*T134</f>
        <v>0</v>
      </c>
      <c r="X134" s="50" t="n">
        <f aca="false">U134*V134</f>
        <v>0</v>
      </c>
      <c r="Y134" s="51" t="s">
        <v>46</v>
      </c>
    </row>
    <row r="135" customFormat="false" ht="88.5" hidden="false" customHeight="true" outlineLevel="0" collapsed="false">
      <c r="A135" s="44"/>
      <c r="B135" s="45" t="n">
        <v>123</v>
      </c>
      <c r="C135" s="46" t="n">
        <v>30921</v>
      </c>
      <c r="D135" s="47" t="s">
        <v>186</v>
      </c>
      <c r="E135" s="47"/>
      <c r="F135" s="45" t="s">
        <v>68</v>
      </c>
      <c r="G135" s="45" t="s">
        <v>83</v>
      </c>
      <c r="H135" s="44"/>
      <c r="I135" s="48"/>
      <c r="J135" s="49" t="s">
        <v>45</v>
      </c>
      <c r="K135" s="49" t="s">
        <v>45</v>
      </c>
      <c r="L135" s="49" t="s">
        <v>45</v>
      </c>
      <c r="M135" s="49" t="s">
        <v>45</v>
      </c>
      <c r="N135" s="49" t="s">
        <v>45</v>
      </c>
      <c r="O135" s="48"/>
      <c r="P135" s="48"/>
      <c r="Q135" s="48"/>
      <c r="R135" s="48"/>
      <c r="S135" s="48"/>
      <c r="T135" s="50" t="n">
        <v>6545</v>
      </c>
      <c r="U135" s="50" t="n">
        <v>6545</v>
      </c>
      <c r="V135" s="48" t="n">
        <f aca="false">SUM(I135:S135)</f>
        <v>0</v>
      </c>
      <c r="W135" s="50" t="n">
        <f aca="false">V135*T135</f>
        <v>0</v>
      </c>
      <c r="X135" s="50" t="n">
        <f aca="false">U135*V135</f>
        <v>0</v>
      </c>
      <c r="Y135" s="51" t="s">
        <v>46</v>
      </c>
    </row>
    <row r="136" customFormat="false" ht="88.5" hidden="false" customHeight="true" outlineLevel="0" collapsed="false">
      <c r="A136" s="44"/>
      <c r="B136" s="45" t="n">
        <v>124</v>
      </c>
      <c r="C136" s="46" t="n">
        <v>30968</v>
      </c>
      <c r="D136" s="47" t="s">
        <v>187</v>
      </c>
      <c r="E136" s="47"/>
      <c r="F136" s="45" t="s">
        <v>68</v>
      </c>
      <c r="G136" s="45" t="s">
        <v>52</v>
      </c>
      <c r="H136" s="44"/>
      <c r="I136" s="48"/>
      <c r="J136" s="49" t="s">
        <v>45</v>
      </c>
      <c r="K136" s="49" t="s">
        <v>45</v>
      </c>
      <c r="L136" s="49" t="s">
        <v>45</v>
      </c>
      <c r="M136" s="49" t="s">
        <v>45</v>
      </c>
      <c r="N136" s="49" t="s">
        <v>45</v>
      </c>
      <c r="O136" s="48"/>
      <c r="P136" s="48"/>
      <c r="Q136" s="48"/>
      <c r="R136" s="48"/>
      <c r="S136" s="48"/>
      <c r="T136" s="50" t="n">
        <v>6375</v>
      </c>
      <c r="U136" s="50" t="n">
        <v>6375</v>
      </c>
      <c r="V136" s="48" t="n">
        <f aca="false">SUM(I136:S136)</f>
        <v>0</v>
      </c>
      <c r="W136" s="50" t="n">
        <f aca="false">V136*T136</f>
        <v>0</v>
      </c>
      <c r="X136" s="50" t="n">
        <f aca="false">U136*V136</f>
        <v>0</v>
      </c>
      <c r="Y136" s="51" t="s">
        <v>46</v>
      </c>
    </row>
    <row r="137" customFormat="false" ht="88.5" hidden="false" customHeight="true" outlineLevel="0" collapsed="false">
      <c r="A137" s="44"/>
      <c r="B137" s="45" t="n">
        <v>125</v>
      </c>
      <c r="C137" s="46" t="n">
        <v>30969</v>
      </c>
      <c r="D137" s="47" t="s">
        <v>188</v>
      </c>
      <c r="E137" s="47"/>
      <c r="F137" s="45" t="s">
        <v>68</v>
      </c>
      <c r="G137" s="45" t="s">
        <v>56</v>
      </c>
      <c r="H137" s="44"/>
      <c r="I137" s="48"/>
      <c r="J137" s="49" t="s">
        <v>45</v>
      </c>
      <c r="K137" s="49" t="s">
        <v>45</v>
      </c>
      <c r="L137" s="49" t="s">
        <v>45</v>
      </c>
      <c r="M137" s="49" t="s">
        <v>45</v>
      </c>
      <c r="N137" s="49" t="s">
        <v>45</v>
      </c>
      <c r="O137" s="48"/>
      <c r="P137" s="48"/>
      <c r="Q137" s="48"/>
      <c r="R137" s="48"/>
      <c r="S137" s="48"/>
      <c r="T137" s="50" t="n">
        <v>6375</v>
      </c>
      <c r="U137" s="50" t="n">
        <v>6375</v>
      </c>
      <c r="V137" s="48" t="n">
        <f aca="false">SUM(I137:S137)</f>
        <v>0</v>
      </c>
      <c r="W137" s="50" t="n">
        <f aca="false">V137*T137</f>
        <v>0</v>
      </c>
      <c r="X137" s="50" t="n">
        <f aca="false">U137*V137</f>
        <v>0</v>
      </c>
      <c r="Y137" s="51" t="s">
        <v>46</v>
      </c>
    </row>
    <row r="138" customFormat="false" ht="88.5" hidden="false" customHeight="true" outlineLevel="0" collapsed="false">
      <c r="A138" s="44"/>
      <c r="B138" s="45" t="n">
        <v>126</v>
      </c>
      <c r="C138" s="46" t="n">
        <v>30970</v>
      </c>
      <c r="D138" s="47" t="s">
        <v>189</v>
      </c>
      <c r="E138" s="47"/>
      <c r="F138" s="45" t="s">
        <v>68</v>
      </c>
      <c r="G138" s="45" t="s">
        <v>190</v>
      </c>
      <c r="H138" s="44"/>
      <c r="I138" s="48"/>
      <c r="J138" s="49" t="s">
        <v>45</v>
      </c>
      <c r="K138" s="49" t="s">
        <v>45</v>
      </c>
      <c r="L138" s="49" t="s">
        <v>45</v>
      </c>
      <c r="M138" s="49" t="s">
        <v>45</v>
      </c>
      <c r="N138" s="49" t="s">
        <v>45</v>
      </c>
      <c r="O138" s="48"/>
      <c r="P138" s="48"/>
      <c r="Q138" s="48"/>
      <c r="R138" s="48"/>
      <c r="S138" s="48"/>
      <c r="T138" s="50" t="n">
        <v>6375</v>
      </c>
      <c r="U138" s="50" t="n">
        <v>6375</v>
      </c>
      <c r="V138" s="48" t="n">
        <f aca="false">SUM(I138:S138)</f>
        <v>0</v>
      </c>
      <c r="W138" s="50" t="n">
        <f aca="false">V138*T138</f>
        <v>0</v>
      </c>
      <c r="X138" s="50" t="n">
        <f aca="false">U138*V138</f>
        <v>0</v>
      </c>
      <c r="Y138" s="51" t="s">
        <v>46</v>
      </c>
    </row>
    <row r="139" customFormat="false" ht="88.5" hidden="false" customHeight="true" outlineLevel="0" collapsed="false">
      <c r="A139" s="44"/>
      <c r="B139" s="45" t="n">
        <v>127</v>
      </c>
      <c r="C139" s="46" t="n">
        <v>30966</v>
      </c>
      <c r="D139" s="47" t="s">
        <v>191</v>
      </c>
      <c r="E139" s="47"/>
      <c r="F139" s="45" t="s">
        <v>68</v>
      </c>
      <c r="G139" s="45" t="s">
        <v>60</v>
      </c>
      <c r="H139" s="44"/>
      <c r="I139" s="48"/>
      <c r="J139" s="49" t="s">
        <v>45</v>
      </c>
      <c r="K139" s="49" t="s">
        <v>45</v>
      </c>
      <c r="L139" s="49" t="s">
        <v>45</v>
      </c>
      <c r="M139" s="49" t="s">
        <v>45</v>
      </c>
      <c r="N139" s="49" t="s">
        <v>45</v>
      </c>
      <c r="O139" s="48"/>
      <c r="P139" s="48"/>
      <c r="Q139" s="48"/>
      <c r="R139" s="48"/>
      <c r="S139" s="48"/>
      <c r="T139" s="50" t="n">
        <v>6375</v>
      </c>
      <c r="U139" s="50" t="n">
        <v>6375</v>
      </c>
      <c r="V139" s="48" t="n">
        <f aca="false">SUM(I139:S139)</f>
        <v>0</v>
      </c>
      <c r="W139" s="50" t="n">
        <f aca="false">V139*T139</f>
        <v>0</v>
      </c>
      <c r="X139" s="50" t="n">
        <f aca="false">U139*V139</f>
        <v>0</v>
      </c>
      <c r="Y139" s="51" t="s">
        <v>46</v>
      </c>
    </row>
    <row r="140" customFormat="false" ht="88.5" hidden="false" customHeight="true" outlineLevel="0" collapsed="false">
      <c r="A140" s="44"/>
      <c r="B140" s="45" t="n">
        <v>128</v>
      </c>
      <c r="C140" s="46" t="n">
        <v>30965</v>
      </c>
      <c r="D140" s="47" t="s">
        <v>192</v>
      </c>
      <c r="E140" s="47"/>
      <c r="F140" s="45" t="s">
        <v>68</v>
      </c>
      <c r="G140" s="45" t="s">
        <v>83</v>
      </c>
      <c r="H140" s="44"/>
      <c r="I140" s="48"/>
      <c r="J140" s="49" t="s">
        <v>45</v>
      </c>
      <c r="K140" s="49" t="s">
        <v>45</v>
      </c>
      <c r="L140" s="49" t="s">
        <v>45</v>
      </c>
      <c r="M140" s="49" t="s">
        <v>45</v>
      </c>
      <c r="N140" s="49" t="s">
        <v>45</v>
      </c>
      <c r="O140" s="48"/>
      <c r="P140" s="48"/>
      <c r="Q140" s="48"/>
      <c r="R140" s="48"/>
      <c r="S140" s="48"/>
      <c r="T140" s="50" t="n">
        <v>6375</v>
      </c>
      <c r="U140" s="50" t="n">
        <v>6375</v>
      </c>
      <c r="V140" s="48" t="n">
        <f aca="false">SUM(I140:S140)</f>
        <v>0</v>
      </c>
      <c r="W140" s="50" t="n">
        <f aca="false">V140*T140</f>
        <v>0</v>
      </c>
      <c r="X140" s="50" t="n">
        <f aca="false">U140*V140</f>
        <v>0</v>
      </c>
      <c r="Y140" s="51" t="s">
        <v>46</v>
      </c>
    </row>
    <row r="141" customFormat="false" ht="88.5" hidden="false" customHeight="true" outlineLevel="0" collapsed="false">
      <c r="A141" s="44"/>
      <c r="B141" s="45" t="n">
        <v>129</v>
      </c>
      <c r="C141" s="46" t="n">
        <v>30967</v>
      </c>
      <c r="D141" s="47" t="s">
        <v>193</v>
      </c>
      <c r="E141" s="47"/>
      <c r="F141" s="45" t="s">
        <v>68</v>
      </c>
      <c r="G141" s="45" t="s">
        <v>66</v>
      </c>
      <c r="H141" s="44"/>
      <c r="I141" s="48"/>
      <c r="J141" s="49" t="s">
        <v>45</v>
      </c>
      <c r="K141" s="49" t="s">
        <v>45</v>
      </c>
      <c r="L141" s="49" t="s">
        <v>45</v>
      </c>
      <c r="M141" s="49" t="s">
        <v>45</v>
      </c>
      <c r="N141" s="49" t="s">
        <v>45</v>
      </c>
      <c r="O141" s="48"/>
      <c r="P141" s="48"/>
      <c r="Q141" s="48"/>
      <c r="R141" s="48"/>
      <c r="S141" s="48"/>
      <c r="T141" s="50" t="n">
        <v>6375</v>
      </c>
      <c r="U141" s="50" t="n">
        <v>6375</v>
      </c>
      <c r="V141" s="48" t="n">
        <f aca="false">SUM(I141:S141)</f>
        <v>0</v>
      </c>
      <c r="W141" s="50" t="n">
        <f aca="false">V141*T141</f>
        <v>0</v>
      </c>
      <c r="X141" s="50" t="n">
        <f aca="false">U141*V141</f>
        <v>0</v>
      </c>
      <c r="Y141" s="51" t="s">
        <v>46</v>
      </c>
    </row>
    <row r="142" customFormat="false" ht="88.5" hidden="false" customHeight="true" outlineLevel="0" collapsed="false">
      <c r="A142" s="44"/>
      <c r="B142" s="45" t="n">
        <v>130</v>
      </c>
      <c r="C142" s="46" t="n">
        <v>30903</v>
      </c>
      <c r="D142" s="47" t="s">
        <v>194</v>
      </c>
      <c r="E142" s="47"/>
      <c r="F142" s="45" t="s">
        <v>68</v>
      </c>
      <c r="G142" s="45" t="s">
        <v>44</v>
      </c>
      <c r="H142" s="44"/>
      <c r="I142" s="48"/>
      <c r="J142" s="49" t="s">
        <v>45</v>
      </c>
      <c r="K142" s="49" t="s">
        <v>45</v>
      </c>
      <c r="L142" s="49" t="s">
        <v>45</v>
      </c>
      <c r="M142" s="49" t="s">
        <v>45</v>
      </c>
      <c r="N142" s="49" t="s">
        <v>45</v>
      </c>
      <c r="O142" s="48"/>
      <c r="P142" s="48"/>
      <c r="Q142" s="48"/>
      <c r="R142" s="48"/>
      <c r="S142" s="48"/>
      <c r="T142" s="50" t="n">
        <v>4845</v>
      </c>
      <c r="U142" s="50" t="n">
        <v>4845</v>
      </c>
      <c r="V142" s="48" t="n">
        <f aca="false">SUM(I142:S142)</f>
        <v>0</v>
      </c>
      <c r="W142" s="50" t="n">
        <f aca="false">V142*T142</f>
        <v>0</v>
      </c>
      <c r="X142" s="50" t="n">
        <f aca="false">U142*V142</f>
        <v>0</v>
      </c>
      <c r="Y142" s="51" t="s">
        <v>46</v>
      </c>
    </row>
    <row r="143" customFormat="false" ht="88.5" hidden="false" customHeight="true" outlineLevel="0" collapsed="false">
      <c r="A143" s="44"/>
      <c r="B143" s="45" t="n">
        <v>131</v>
      </c>
      <c r="C143" s="46" t="n">
        <v>30902</v>
      </c>
      <c r="D143" s="47" t="s">
        <v>195</v>
      </c>
      <c r="E143" s="47"/>
      <c r="F143" s="45" t="s">
        <v>68</v>
      </c>
      <c r="G143" s="45" t="s">
        <v>50</v>
      </c>
      <c r="H143" s="44"/>
      <c r="I143" s="48"/>
      <c r="J143" s="49" t="s">
        <v>45</v>
      </c>
      <c r="K143" s="49" t="s">
        <v>45</v>
      </c>
      <c r="L143" s="49" t="s">
        <v>45</v>
      </c>
      <c r="M143" s="49" t="s">
        <v>45</v>
      </c>
      <c r="N143" s="49" t="s">
        <v>45</v>
      </c>
      <c r="O143" s="48"/>
      <c r="P143" s="48"/>
      <c r="Q143" s="48"/>
      <c r="R143" s="48"/>
      <c r="S143" s="48"/>
      <c r="T143" s="50" t="n">
        <v>4845</v>
      </c>
      <c r="U143" s="50" t="n">
        <v>4845</v>
      </c>
      <c r="V143" s="48" t="n">
        <f aca="false">SUM(I143:S143)</f>
        <v>0</v>
      </c>
      <c r="W143" s="50" t="n">
        <f aca="false">V143*T143</f>
        <v>0</v>
      </c>
      <c r="X143" s="50" t="n">
        <f aca="false">U143*V143</f>
        <v>0</v>
      </c>
      <c r="Y143" s="51" t="s">
        <v>46</v>
      </c>
    </row>
    <row r="144" customFormat="false" ht="88.5" hidden="false" customHeight="true" outlineLevel="0" collapsed="false">
      <c r="A144" s="44"/>
      <c r="B144" s="45" t="n">
        <v>132</v>
      </c>
      <c r="C144" s="46" t="n">
        <v>30906</v>
      </c>
      <c r="D144" s="47" t="s">
        <v>196</v>
      </c>
      <c r="E144" s="47"/>
      <c r="F144" s="45" t="s">
        <v>68</v>
      </c>
      <c r="G144" s="45" t="s">
        <v>52</v>
      </c>
      <c r="H144" s="44"/>
      <c r="I144" s="48"/>
      <c r="J144" s="49" t="s">
        <v>45</v>
      </c>
      <c r="K144" s="49" t="s">
        <v>45</v>
      </c>
      <c r="L144" s="49" t="s">
        <v>45</v>
      </c>
      <c r="M144" s="49" t="s">
        <v>45</v>
      </c>
      <c r="N144" s="49" t="s">
        <v>45</v>
      </c>
      <c r="O144" s="48"/>
      <c r="P144" s="48"/>
      <c r="Q144" s="48"/>
      <c r="R144" s="48"/>
      <c r="S144" s="48"/>
      <c r="T144" s="50" t="n">
        <v>4845</v>
      </c>
      <c r="U144" s="50" t="n">
        <v>4845</v>
      </c>
      <c r="V144" s="48" t="n">
        <f aca="false">SUM(I144:S144)</f>
        <v>0</v>
      </c>
      <c r="W144" s="50" t="n">
        <f aca="false">V144*T144</f>
        <v>0</v>
      </c>
      <c r="X144" s="50" t="n">
        <f aca="false">U144*V144</f>
        <v>0</v>
      </c>
      <c r="Y144" s="51" t="s">
        <v>46</v>
      </c>
    </row>
    <row r="145" customFormat="false" ht="88.5" hidden="false" customHeight="true" outlineLevel="0" collapsed="false">
      <c r="A145" s="44"/>
      <c r="B145" s="45" t="n">
        <v>133</v>
      </c>
      <c r="C145" s="46" t="n">
        <v>30909</v>
      </c>
      <c r="D145" s="47" t="s">
        <v>197</v>
      </c>
      <c r="E145" s="47"/>
      <c r="F145" s="45" t="s">
        <v>68</v>
      </c>
      <c r="G145" s="45" t="s">
        <v>54</v>
      </c>
      <c r="H145" s="44"/>
      <c r="I145" s="48"/>
      <c r="J145" s="49" t="s">
        <v>45</v>
      </c>
      <c r="K145" s="49" t="s">
        <v>45</v>
      </c>
      <c r="L145" s="49" t="s">
        <v>45</v>
      </c>
      <c r="M145" s="49" t="s">
        <v>45</v>
      </c>
      <c r="N145" s="49" t="s">
        <v>45</v>
      </c>
      <c r="O145" s="48"/>
      <c r="P145" s="48"/>
      <c r="Q145" s="48"/>
      <c r="R145" s="48"/>
      <c r="S145" s="48"/>
      <c r="T145" s="50" t="n">
        <v>4845</v>
      </c>
      <c r="U145" s="50" t="n">
        <v>4845</v>
      </c>
      <c r="V145" s="48" t="n">
        <f aca="false">SUM(I145:S145)</f>
        <v>0</v>
      </c>
      <c r="W145" s="50" t="n">
        <f aca="false">V145*T145</f>
        <v>0</v>
      </c>
      <c r="X145" s="50" t="n">
        <f aca="false">U145*V145</f>
        <v>0</v>
      </c>
      <c r="Y145" s="51" t="s">
        <v>46</v>
      </c>
    </row>
    <row r="146" customFormat="false" ht="88.5" hidden="false" customHeight="true" outlineLevel="0" collapsed="false">
      <c r="A146" s="44"/>
      <c r="B146" s="45" t="n">
        <v>134</v>
      </c>
      <c r="C146" s="46" t="n">
        <v>30905</v>
      </c>
      <c r="D146" s="47" t="s">
        <v>198</v>
      </c>
      <c r="E146" s="47"/>
      <c r="F146" s="45" t="s">
        <v>68</v>
      </c>
      <c r="G146" s="45" t="s">
        <v>58</v>
      </c>
      <c r="H146" s="44"/>
      <c r="I146" s="48"/>
      <c r="J146" s="49" t="s">
        <v>45</v>
      </c>
      <c r="K146" s="49" t="s">
        <v>45</v>
      </c>
      <c r="L146" s="49" t="s">
        <v>45</v>
      </c>
      <c r="M146" s="49" t="s">
        <v>45</v>
      </c>
      <c r="N146" s="49" t="s">
        <v>45</v>
      </c>
      <c r="O146" s="48"/>
      <c r="P146" s="48"/>
      <c r="Q146" s="48"/>
      <c r="R146" s="48"/>
      <c r="S146" s="48"/>
      <c r="T146" s="50" t="n">
        <v>4845</v>
      </c>
      <c r="U146" s="50" t="n">
        <v>4845</v>
      </c>
      <c r="V146" s="48" t="n">
        <f aca="false">SUM(I146:S146)</f>
        <v>0</v>
      </c>
      <c r="W146" s="50" t="n">
        <f aca="false">V146*T146</f>
        <v>0</v>
      </c>
      <c r="X146" s="50" t="n">
        <f aca="false">U146*V146</f>
        <v>0</v>
      </c>
      <c r="Y146" s="51" t="s">
        <v>46</v>
      </c>
    </row>
    <row r="147" customFormat="false" ht="88.5" hidden="false" customHeight="true" outlineLevel="0" collapsed="false">
      <c r="A147" s="44"/>
      <c r="B147" s="45" t="n">
        <v>135</v>
      </c>
      <c r="C147" s="46" t="n">
        <v>30910</v>
      </c>
      <c r="D147" s="47" t="s">
        <v>199</v>
      </c>
      <c r="E147" s="47"/>
      <c r="F147" s="45" t="s">
        <v>68</v>
      </c>
      <c r="G147" s="45" t="s">
        <v>60</v>
      </c>
      <c r="H147" s="44"/>
      <c r="I147" s="48"/>
      <c r="J147" s="49" t="s">
        <v>45</v>
      </c>
      <c r="K147" s="49" t="s">
        <v>45</v>
      </c>
      <c r="L147" s="49" t="s">
        <v>45</v>
      </c>
      <c r="M147" s="49" t="s">
        <v>45</v>
      </c>
      <c r="N147" s="49" t="s">
        <v>45</v>
      </c>
      <c r="O147" s="48"/>
      <c r="P147" s="48"/>
      <c r="Q147" s="48"/>
      <c r="R147" s="48"/>
      <c r="S147" s="48"/>
      <c r="T147" s="50" t="n">
        <v>4845</v>
      </c>
      <c r="U147" s="50" t="n">
        <v>4845</v>
      </c>
      <c r="V147" s="48" t="n">
        <f aca="false">SUM(I147:S147)</f>
        <v>0</v>
      </c>
      <c r="W147" s="50" t="n">
        <f aca="false">V147*T147</f>
        <v>0</v>
      </c>
      <c r="X147" s="50" t="n">
        <f aca="false">U147*V147</f>
        <v>0</v>
      </c>
      <c r="Y147" s="51" t="s">
        <v>46</v>
      </c>
    </row>
    <row r="148" customFormat="false" ht="88.5" hidden="false" customHeight="true" outlineLevel="0" collapsed="false">
      <c r="A148" s="44"/>
      <c r="B148" s="45" t="n">
        <v>136</v>
      </c>
      <c r="C148" s="46" t="n">
        <v>30907</v>
      </c>
      <c r="D148" s="47" t="s">
        <v>200</v>
      </c>
      <c r="E148" s="47"/>
      <c r="F148" s="45" t="s">
        <v>68</v>
      </c>
      <c r="G148" s="45" t="s">
        <v>62</v>
      </c>
      <c r="H148" s="44"/>
      <c r="I148" s="48"/>
      <c r="J148" s="49" t="s">
        <v>45</v>
      </c>
      <c r="K148" s="49" t="s">
        <v>45</v>
      </c>
      <c r="L148" s="49" t="s">
        <v>45</v>
      </c>
      <c r="M148" s="49" t="s">
        <v>45</v>
      </c>
      <c r="N148" s="49" t="s">
        <v>45</v>
      </c>
      <c r="O148" s="48"/>
      <c r="P148" s="48"/>
      <c r="Q148" s="48"/>
      <c r="R148" s="48"/>
      <c r="S148" s="48"/>
      <c r="T148" s="50" t="n">
        <v>4845</v>
      </c>
      <c r="U148" s="50" t="n">
        <v>4845</v>
      </c>
      <c r="V148" s="48" t="n">
        <f aca="false">SUM(I148:S148)</f>
        <v>0</v>
      </c>
      <c r="W148" s="50" t="n">
        <f aca="false">V148*T148</f>
        <v>0</v>
      </c>
      <c r="X148" s="50" t="n">
        <f aca="false">U148*V148</f>
        <v>0</v>
      </c>
      <c r="Y148" s="51" t="s">
        <v>46</v>
      </c>
    </row>
    <row r="149" customFormat="false" ht="88.5" hidden="false" customHeight="true" outlineLevel="0" collapsed="false">
      <c r="A149" s="44"/>
      <c r="B149" s="45" t="n">
        <v>137</v>
      </c>
      <c r="C149" s="46" t="n">
        <v>30904</v>
      </c>
      <c r="D149" s="47" t="s">
        <v>201</v>
      </c>
      <c r="E149" s="47"/>
      <c r="F149" s="45" t="s">
        <v>68</v>
      </c>
      <c r="G149" s="45" t="s">
        <v>64</v>
      </c>
      <c r="H149" s="44"/>
      <c r="I149" s="48"/>
      <c r="J149" s="49" t="s">
        <v>45</v>
      </c>
      <c r="K149" s="49" t="s">
        <v>45</v>
      </c>
      <c r="L149" s="49" t="s">
        <v>45</v>
      </c>
      <c r="M149" s="49" t="s">
        <v>45</v>
      </c>
      <c r="N149" s="49" t="s">
        <v>45</v>
      </c>
      <c r="O149" s="48"/>
      <c r="P149" s="48"/>
      <c r="Q149" s="48"/>
      <c r="R149" s="48"/>
      <c r="S149" s="48"/>
      <c r="T149" s="50" t="n">
        <v>4845</v>
      </c>
      <c r="U149" s="50" t="n">
        <v>4845</v>
      </c>
      <c r="V149" s="48" t="n">
        <f aca="false">SUM(I149:S149)</f>
        <v>0</v>
      </c>
      <c r="W149" s="50" t="n">
        <f aca="false">V149*T149</f>
        <v>0</v>
      </c>
      <c r="X149" s="50" t="n">
        <f aca="false">U149*V149</f>
        <v>0</v>
      </c>
      <c r="Y149" s="51" t="s">
        <v>46</v>
      </c>
    </row>
    <row r="150" customFormat="false" ht="88.5" hidden="false" customHeight="true" outlineLevel="0" collapsed="false">
      <c r="A150" s="44"/>
      <c r="B150" s="45" t="n">
        <v>138</v>
      </c>
      <c r="C150" s="46" t="n">
        <v>30908</v>
      </c>
      <c r="D150" s="47" t="s">
        <v>202</v>
      </c>
      <c r="E150" s="47"/>
      <c r="F150" s="45" t="s">
        <v>68</v>
      </c>
      <c r="G150" s="45" t="s">
        <v>66</v>
      </c>
      <c r="H150" s="44"/>
      <c r="I150" s="48"/>
      <c r="J150" s="49" t="s">
        <v>45</v>
      </c>
      <c r="K150" s="49" t="s">
        <v>45</v>
      </c>
      <c r="L150" s="49" t="s">
        <v>45</v>
      </c>
      <c r="M150" s="49" t="s">
        <v>45</v>
      </c>
      <c r="N150" s="49" t="s">
        <v>45</v>
      </c>
      <c r="O150" s="48"/>
      <c r="P150" s="48"/>
      <c r="Q150" s="48"/>
      <c r="R150" s="48"/>
      <c r="S150" s="48"/>
      <c r="T150" s="50" t="n">
        <v>4845</v>
      </c>
      <c r="U150" s="50" t="n">
        <v>4845</v>
      </c>
      <c r="V150" s="48" t="n">
        <f aca="false">SUM(I150:S150)</f>
        <v>0</v>
      </c>
      <c r="W150" s="50" t="n">
        <f aca="false">V150*T150</f>
        <v>0</v>
      </c>
      <c r="X150" s="50" t="n">
        <f aca="false">U150*V150</f>
        <v>0</v>
      </c>
      <c r="Y150" s="51" t="s">
        <v>46</v>
      </c>
    </row>
    <row r="151" customFormat="false" ht="88.5" hidden="false" customHeight="true" outlineLevel="0" collapsed="false">
      <c r="A151" s="44"/>
      <c r="B151" s="45" t="n">
        <v>139</v>
      </c>
      <c r="C151" s="46" t="n">
        <v>30939</v>
      </c>
      <c r="D151" s="47" t="s">
        <v>203</v>
      </c>
      <c r="E151" s="47"/>
      <c r="F151" s="45" t="s">
        <v>68</v>
      </c>
      <c r="G151" s="45" t="s">
        <v>48</v>
      </c>
      <c r="H151" s="44"/>
      <c r="I151" s="48"/>
      <c r="J151" s="49" t="s">
        <v>45</v>
      </c>
      <c r="K151" s="49" t="s">
        <v>45</v>
      </c>
      <c r="L151" s="49" t="s">
        <v>45</v>
      </c>
      <c r="M151" s="49" t="s">
        <v>45</v>
      </c>
      <c r="N151" s="49" t="s">
        <v>45</v>
      </c>
      <c r="O151" s="48"/>
      <c r="P151" s="48"/>
      <c r="Q151" s="48"/>
      <c r="R151" s="48"/>
      <c r="S151" s="48"/>
      <c r="T151" s="50" t="n">
        <v>9775</v>
      </c>
      <c r="U151" s="50" t="n">
        <v>9775</v>
      </c>
      <c r="V151" s="48" t="n">
        <f aca="false">SUM(I151:S151)</f>
        <v>0</v>
      </c>
      <c r="W151" s="50" t="n">
        <f aca="false">V151*T151</f>
        <v>0</v>
      </c>
      <c r="X151" s="50" t="n">
        <f aca="false">U151*V151</f>
        <v>0</v>
      </c>
      <c r="Y151" s="51" t="s">
        <v>46</v>
      </c>
    </row>
    <row r="152" customFormat="false" ht="88.5" hidden="false" customHeight="true" outlineLevel="0" collapsed="false">
      <c r="A152" s="44"/>
      <c r="B152" s="45" t="n">
        <v>140</v>
      </c>
      <c r="C152" s="46" t="n">
        <v>30938</v>
      </c>
      <c r="D152" s="47" t="s">
        <v>204</v>
      </c>
      <c r="E152" s="47"/>
      <c r="F152" s="45" t="s">
        <v>68</v>
      </c>
      <c r="G152" s="45" t="s">
        <v>60</v>
      </c>
      <c r="H152" s="44"/>
      <c r="I152" s="48"/>
      <c r="J152" s="49" t="s">
        <v>45</v>
      </c>
      <c r="K152" s="49" t="s">
        <v>45</v>
      </c>
      <c r="L152" s="49" t="s">
        <v>45</v>
      </c>
      <c r="M152" s="49" t="s">
        <v>45</v>
      </c>
      <c r="N152" s="49" t="s">
        <v>45</v>
      </c>
      <c r="O152" s="48"/>
      <c r="P152" s="48"/>
      <c r="Q152" s="48"/>
      <c r="R152" s="48"/>
      <c r="S152" s="48"/>
      <c r="T152" s="50" t="n">
        <v>9775</v>
      </c>
      <c r="U152" s="50" t="n">
        <v>9775</v>
      </c>
      <c r="V152" s="48" t="n">
        <f aca="false">SUM(I152:S152)</f>
        <v>0</v>
      </c>
      <c r="W152" s="50" t="n">
        <f aca="false">V152*T152</f>
        <v>0</v>
      </c>
      <c r="X152" s="50" t="n">
        <f aca="false">U152*V152</f>
        <v>0</v>
      </c>
      <c r="Y152" s="51" t="s">
        <v>46</v>
      </c>
    </row>
    <row r="153" customFormat="false" ht="88.5" hidden="false" customHeight="true" outlineLevel="0" collapsed="false">
      <c r="A153" s="44"/>
      <c r="B153" s="45" t="n">
        <v>141</v>
      </c>
      <c r="C153" s="46" t="n">
        <v>30937</v>
      </c>
      <c r="D153" s="47" t="s">
        <v>205</v>
      </c>
      <c r="E153" s="47"/>
      <c r="F153" s="45" t="s">
        <v>68</v>
      </c>
      <c r="G153" s="45" t="s">
        <v>64</v>
      </c>
      <c r="H153" s="44"/>
      <c r="I153" s="48"/>
      <c r="J153" s="49" t="s">
        <v>45</v>
      </c>
      <c r="K153" s="49" t="s">
        <v>45</v>
      </c>
      <c r="L153" s="49" t="s">
        <v>45</v>
      </c>
      <c r="M153" s="49" t="s">
        <v>45</v>
      </c>
      <c r="N153" s="49" t="s">
        <v>45</v>
      </c>
      <c r="O153" s="48"/>
      <c r="P153" s="48"/>
      <c r="Q153" s="48"/>
      <c r="R153" s="48"/>
      <c r="S153" s="48"/>
      <c r="T153" s="50" t="n">
        <v>9775</v>
      </c>
      <c r="U153" s="50" t="n">
        <v>9775</v>
      </c>
      <c r="V153" s="48" t="n">
        <f aca="false">SUM(I153:S153)</f>
        <v>0</v>
      </c>
      <c r="W153" s="50" t="n">
        <f aca="false">V153*T153</f>
        <v>0</v>
      </c>
      <c r="X153" s="50" t="n">
        <f aca="false">U153*V153</f>
        <v>0</v>
      </c>
      <c r="Y153" s="51" t="s">
        <v>46</v>
      </c>
    </row>
    <row r="154" customFormat="false" ht="88.5" hidden="false" customHeight="true" outlineLevel="0" collapsed="false">
      <c r="A154" s="44"/>
      <c r="B154" s="45" t="n">
        <v>142</v>
      </c>
      <c r="C154" s="46" t="n">
        <v>30940</v>
      </c>
      <c r="D154" s="47" t="s">
        <v>206</v>
      </c>
      <c r="E154" s="47"/>
      <c r="F154" s="45" t="s">
        <v>68</v>
      </c>
      <c r="G154" s="45" t="s">
        <v>66</v>
      </c>
      <c r="H154" s="44"/>
      <c r="I154" s="48"/>
      <c r="J154" s="49" t="s">
        <v>45</v>
      </c>
      <c r="K154" s="49" t="s">
        <v>45</v>
      </c>
      <c r="L154" s="49" t="s">
        <v>45</v>
      </c>
      <c r="M154" s="49" t="s">
        <v>45</v>
      </c>
      <c r="N154" s="49" t="s">
        <v>45</v>
      </c>
      <c r="O154" s="48"/>
      <c r="P154" s="48"/>
      <c r="Q154" s="48"/>
      <c r="R154" s="48"/>
      <c r="S154" s="48"/>
      <c r="T154" s="50" t="n">
        <v>9775</v>
      </c>
      <c r="U154" s="50" t="n">
        <v>9775</v>
      </c>
      <c r="V154" s="48" t="n">
        <f aca="false">SUM(I154:S154)</f>
        <v>0</v>
      </c>
      <c r="W154" s="50" t="n">
        <f aca="false">V154*T154</f>
        <v>0</v>
      </c>
      <c r="X154" s="50" t="n">
        <f aca="false">U154*V154</f>
        <v>0</v>
      </c>
      <c r="Y154" s="51" t="s">
        <v>46</v>
      </c>
    </row>
    <row r="155" s="41" customFormat="true" ht="26.4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5"/>
      <c r="U155" s="54"/>
      <c r="V155" s="56" t="n">
        <f aca="false">SUM(V12:V154)</f>
        <v>0</v>
      </c>
      <c r="W155" s="57" t="n">
        <f aca="false">SUM(W12:W154)</f>
        <v>0</v>
      </c>
      <c r="X155" s="57" t="n">
        <f aca="false">SUM(X12:X154)</f>
        <v>0</v>
      </c>
    </row>
  </sheetData>
  <mergeCells count="147">
    <mergeCell ref="F1:G1"/>
    <mergeCell ref="F2:G2"/>
    <mergeCell ref="F3:G3"/>
    <mergeCell ref="F4:G4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</mergeCells>
  <hyperlinks>
    <hyperlink ref="F3" r:id="rId1" display="WWW.CONSOWEAR.RU"/>
    <hyperlink ref="F4" r:id="rId2" display="info@consowear.ru"/>
    <hyperlink ref="D13" r:id="rId3" display="WG1535 - blue sky"/>
    <hyperlink ref="D14" r:id="rId4" display="WG1535 - cappuccino"/>
    <hyperlink ref="D15" r:id="rId5" display="WG1535 - chameleon"/>
    <hyperlink ref="D16" r:id="rId6" display="WG1535 - coral"/>
    <hyperlink ref="D17" r:id="rId7" display="WG1535 - deep blue"/>
    <hyperlink ref="D18" r:id="rId8" display="WG1535 - denim"/>
    <hyperlink ref="D19" r:id="rId9" display="WG1535 - electric blue"/>
    <hyperlink ref="D20" r:id="rId10" display="WG1535 - ivory"/>
    <hyperlink ref="D21" r:id="rId11" display="WG1535 - lemon"/>
    <hyperlink ref="D22" r:id="rId12" display="WG1535 - navy"/>
    <hyperlink ref="D23" r:id="rId13" display="WG1535 - print graphite"/>
    <hyperlink ref="D24" r:id="rId14" display="WL1505 - bordo"/>
    <hyperlink ref="D25" r:id="rId15" display="WL1505 - brown"/>
    <hyperlink ref="D26" r:id="rId16" display="WL1505 - grigio"/>
    <hyperlink ref="D27" r:id="rId17" display="WL1505 - ivory"/>
    <hyperlink ref="D28" r:id="rId18" display="WL1506 - blue sky"/>
    <hyperlink ref="D29" r:id="rId19" display="WL1506 - chameleon"/>
    <hyperlink ref="D30" r:id="rId20" display="WL1506 - print graphite"/>
    <hyperlink ref="D31" r:id="rId21" display="WLF1502 - bordo"/>
    <hyperlink ref="D32" r:id="rId22" display="WLF1502 - cappuccino"/>
    <hyperlink ref="D33" r:id="rId23" display="WLF1502 - grigio"/>
    <hyperlink ref="D34" r:id="rId24" display="WLF1502 - navy"/>
    <hyperlink ref="D35" r:id="rId25" display="WLF1502 - nero"/>
    <hyperlink ref="D36" r:id="rId26" display="WLF1503 - brown"/>
    <hyperlink ref="D37" r:id="rId27" display="WLF1503 - grigio"/>
    <hyperlink ref="D38" r:id="rId28" display="WLF1503 - navy"/>
    <hyperlink ref="D39" r:id="rId29" display="WM1501 - bordo"/>
    <hyperlink ref="D40" r:id="rId30" display="WM1501 - chameleon"/>
    <hyperlink ref="D41" r:id="rId31" display="WM1501 - eclipse"/>
    <hyperlink ref="D42" r:id="rId32" display="WM1501 - ivory"/>
    <hyperlink ref="D43" r:id="rId33" display="WM1501 - nero"/>
    <hyperlink ref="D44" r:id="rId34" display="WM1512 - bordo"/>
    <hyperlink ref="D45" r:id="rId35" display="WM1512 - cappuccino"/>
    <hyperlink ref="D46" r:id="rId36" display="WM1512 - deep blue"/>
    <hyperlink ref="D47" r:id="rId37" display="WM1512 - grigio"/>
    <hyperlink ref="D48" r:id="rId38" display="WM1512 - nero"/>
    <hyperlink ref="D49" r:id="rId39" display="WM1513 - brown"/>
    <hyperlink ref="D50" r:id="rId40" display="WM1513 - chameleon"/>
    <hyperlink ref="D51" r:id="rId41" display="WM1513 - navy"/>
    <hyperlink ref="D52" r:id="rId42" display="WM1513 - nero"/>
    <hyperlink ref="D53" r:id="rId43" display="WM1513 - print graphite"/>
    <hyperlink ref="D54" r:id="rId44" display="WM1515 - blue sky"/>
    <hyperlink ref="D55" r:id="rId45" display="WM1515 - chameleon"/>
    <hyperlink ref="D56" r:id="rId46" display="WM1515 - ivory"/>
    <hyperlink ref="D57" r:id="rId47" display="WM1515 - nero"/>
    <hyperlink ref="D58" r:id="rId48" display="WM1516 - cappuccino"/>
    <hyperlink ref="D59" r:id="rId49" display="WM1516 - deep blue"/>
    <hyperlink ref="D60" r:id="rId50" display="WM1516 - denim"/>
    <hyperlink ref="D61" r:id="rId51" display="WM1516 - nero"/>
    <hyperlink ref="D62" r:id="rId52" display="WM1516 - print graphite"/>
    <hyperlink ref="D63" r:id="rId53" display="WM1520 - chameleon"/>
    <hyperlink ref="D64" r:id="rId54" display="WM1520 - deep blue"/>
    <hyperlink ref="D65" r:id="rId55" display="WM1520 - electric blue"/>
    <hyperlink ref="D66" r:id="rId56" display="WM1520 - nero"/>
    <hyperlink ref="D67" r:id="rId57" display="WM1520 - print graphite"/>
    <hyperlink ref="D68" r:id="rId58" display="WM1534 - cappuccino"/>
    <hyperlink ref="D69" r:id="rId59" display="WM1534 - chameleon"/>
    <hyperlink ref="D70" r:id="rId60" display="WM1534 - grigio"/>
    <hyperlink ref="D71" r:id="rId61" display="WM1534 - ivory"/>
    <hyperlink ref="D72" r:id="rId62" display="WM1534 - nero"/>
    <hyperlink ref="D73" r:id="rId63" display="WMF1507 - cappuccino"/>
    <hyperlink ref="D74" r:id="rId64" display="WMF1507 - denim"/>
    <hyperlink ref="D75" r:id="rId65" display="WMF1507 - grigio"/>
    <hyperlink ref="D76" r:id="rId66" display="WMF1507 - nero"/>
    <hyperlink ref="D77" r:id="rId67" display="WMF1508 - chameleon"/>
    <hyperlink ref="D78" r:id="rId68" display="WMF1508 - deep blue"/>
    <hyperlink ref="D79" r:id="rId69" display="WMF1508 - ivory"/>
    <hyperlink ref="D80" r:id="rId70" display="WMF1508 - nero"/>
    <hyperlink ref="D81" r:id="rId71" display="WMF1509 - bordo"/>
    <hyperlink ref="D82" r:id="rId72" display="WMF1509 - grigio"/>
    <hyperlink ref="D83" r:id="rId73" display="WMF1509 - navy"/>
    <hyperlink ref="D84" r:id="rId74" display="WMF1509 - nero"/>
    <hyperlink ref="D85" r:id="rId75" display="WMF1510 - blue sky"/>
    <hyperlink ref="D86" r:id="rId76" display="WMF1510 - cappuccino"/>
    <hyperlink ref="D87" r:id="rId77" display="WMF1510 - chameleon"/>
    <hyperlink ref="D88" r:id="rId78" display="WMF1510 - nero"/>
    <hyperlink ref="D89" r:id="rId79" display="WMF1510 - print graphite"/>
    <hyperlink ref="D90" r:id="rId80" display="WMF1514 - deep blue"/>
    <hyperlink ref="D91" r:id="rId81" display="WMF1514 - grigio"/>
    <hyperlink ref="D92" r:id="rId82" display="WMF1514 - nero"/>
    <hyperlink ref="D93" r:id="rId83" display="WMF1514 - print graphite"/>
    <hyperlink ref="D94" r:id="rId84" display="WMF1518 - deep blue"/>
    <hyperlink ref="D95" r:id="rId85" display="WMF1518 - ivory"/>
    <hyperlink ref="D96" r:id="rId86" display="WMF1518 - navy"/>
    <hyperlink ref="D97" r:id="rId87" display="WMF1518 - print graphite"/>
    <hyperlink ref="D98" r:id="rId88" display="WMF1519 - chameleon"/>
    <hyperlink ref="D99" r:id="rId89" display="WMF1519 - grigio"/>
    <hyperlink ref="D100" r:id="rId90" display="WMF1519 - ivory"/>
    <hyperlink ref="D101" r:id="rId91" display="WMF1519 - nero"/>
    <hyperlink ref="D102" r:id="rId92" display="WMT1530 - coral"/>
    <hyperlink ref="D103" r:id="rId93" display="WMT1530 - electric blue"/>
    <hyperlink ref="D104" r:id="rId94" display="WMT1530 - ivory"/>
    <hyperlink ref="D105" r:id="rId95" display="WMT1530 - lemon"/>
    <hyperlink ref="D106" r:id="rId96" display="WMT1530 - nero"/>
    <hyperlink ref="D107" r:id="rId97" display="WPT1526 - chameleon"/>
    <hyperlink ref="D108" r:id="rId98" display="WPT1526 - coral"/>
    <hyperlink ref="D109" r:id="rId99" display="WPT1526 - deep blue"/>
    <hyperlink ref="D110" r:id="rId100" display="WPT1526 - electric blue"/>
    <hyperlink ref="D111" r:id="rId101" display="WPT1526 - lemon"/>
    <hyperlink ref="D112" r:id="rId102" display="WS1523 - blue sky"/>
    <hyperlink ref="D113" r:id="rId103" display="WS1523 - chameleon"/>
    <hyperlink ref="D114" r:id="rId104" display="WS1523 - ivory"/>
    <hyperlink ref="D115" r:id="rId105" display="WS1523 - navy"/>
    <hyperlink ref="D116" r:id="rId106" display="WS1523 - nero"/>
    <hyperlink ref="D117" r:id="rId107" display="WS1523 - print graphite"/>
    <hyperlink ref="D118" r:id="rId108" display="WS1524 - cappuccino"/>
    <hyperlink ref="D119" r:id="rId109" display="WS1524 - grigio"/>
    <hyperlink ref="D120" r:id="rId110" display="WS1524 - ivory"/>
    <hyperlink ref="D121" r:id="rId111" display="WS1524 - nero"/>
    <hyperlink ref="D122" r:id="rId112" display="WSF1522 - cappuccino"/>
    <hyperlink ref="D123" r:id="rId113" display="WSF1522 - denim"/>
    <hyperlink ref="D124" r:id="rId114" display="WSF1522 - navy"/>
    <hyperlink ref="D125" r:id="rId115" display="WSF1522 - print graphite"/>
    <hyperlink ref="D126" r:id="rId116" display="WSF1525 - chameleon"/>
    <hyperlink ref="D127" r:id="rId117" display="WSF1525 - deep blue"/>
    <hyperlink ref="D128" r:id="rId118" display="WV1511 - chameleon"/>
    <hyperlink ref="D129" r:id="rId119" display="WV1511 - coral"/>
    <hyperlink ref="D130" r:id="rId120" display="WV1511 - denim"/>
    <hyperlink ref="D131" r:id="rId121" display="WV1511 - eclipse"/>
    <hyperlink ref="D132" r:id="rId122" display="WV1511 - electric blue"/>
    <hyperlink ref="D133" r:id="rId123" display="WV1511 - ivory"/>
    <hyperlink ref="D134" r:id="rId124" display="WV1511 - lemon"/>
    <hyperlink ref="D135" r:id="rId125" display="WV1511 - nero"/>
    <hyperlink ref="D136" r:id="rId126" display="WV1528 - coral"/>
    <hyperlink ref="D137" r:id="rId127" display="WV1528 - denim"/>
    <hyperlink ref="D138" r:id="rId128" display="WV1528 - electric blue"/>
    <hyperlink ref="D139" r:id="rId129" display="WV1528 - ivory"/>
    <hyperlink ref="D140" r:id="rId130" display="WV1528 - nero"/>
    <hyperlink ref="D141" r:id="rId131" display="WV1528 - print graphite"/>
    <hyperlink ref="D142" r:id="rId132" display="WV1529 - blue sky"/>
    <hyperlink ref="D143" r:id="rId133" display="WV1529 - chameleon"/>
    <hyperlink ref="D144" r:id="rId134" display="WV1529 - coral"/>
    <hyperlink ref="D145" r:id="rId135" display="WV1529 - deep blue"/>
    <hyperlink ref="D146" r:id="rId136" display="WV1529 - electric blue"/>
    <hyperlink ref="D147" r:id="rId137" display="WV1529 - ivory"/>
    <hyperlink ref="D148" r:id="rId138" display="WV1529 - lemon"/>
    <hyperlink ref="D149" r:id="rId139" display="WV1529 - navy"/>
    <hyperlink ref="D150" r:id="rId140" display="WV1529 - print graphite"/>
    <hyperlink ref="D151" r:id="rId141" display="WVF1527 - cappuccino"/>
    <hyperlink ref="D152" r:id="rId142" display="WVF1527 - ivory"/>
    <hyperlink ref="D153" r:id="rId143" display="WVF1527 - navy"/>
    <hyperlink ref="D154" r:id="rId144" display="WVF1527 - print graphite"/>
  </hyperlinks>
  <printOptions headings="false" gridLines="false" gridLinesSet="true" horizontalCentered="false" verticalCentered="false"/>
  <pageMargins left="0.479861111111111" right="0.75" top="0.2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Галя</cp:lastModifiedBy>
  <cp:lastPrinted>2015-08-26T08:34:09Z</cp:lastPrinted>
  <dcterms:modified xsi:type="dcterms:W3CDTF">2016-01-15T08:34:59Z</dcterms:modified>
  <cp:revision>0</cp:revision>
  <dc:subject/>
  <dc:title/>
</cp:coreProperties>
</file>