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50.jpeg" ContentType="image/jpeg"/>
  <Override PartName="/xl/media/image38.jpeg" ContentType="image/jpeg"/>
  <Override PartName="/xl/media/image64.jpeg" ContentType="image/jpeg"/>
  <Override PartName="/xl/media/image15.jpeg" ContentType="image/jpeg"/>
  <Override PartName="/xl/media/image1.wmf" ContentType="image/x-wmf"/>
  <Override PartName="/xl/media/image40.jpeg" ContentType="image/jpeg"/>
  <Override PartName="/xl/media/image13.jpeg" ContentType="image/jpeg"/>
  <Override PartName="/xl/media/image4.wmf" ContentType="image/x-wmf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2.wmf" ContentType="image/x-wmf"/>
  <Override PartName="/xl/media/image63.jpeg" ContentType="image/jpeg"/>
  <Override PartName="/xl/media/image18.jpeg" ContentType="image/jpeg"/>
  <Override PartName="/xl/media/image62.jpeg" ContentType="image/jpeg"/>
  <Override PartName="/xl/media/image51.jpeg" ContentType="image/jpeg"/>
  <Override PartName="/xl/media/image17.jpeg" ContentType="image/jpeg"/>
  <Override PartName="/xl/media/image61.jpeg" ContentType="image/jpeg"/>
  <Override PartName="/xl/media/image16.jpeg" ContentType="image/jpeg"/>
  <Override PartName="/xl/media/image60.jpeg" ContentType="image/jpeg"/>
  <Override PartName="/xl/media/image37.jpeg" ContentType="image/jpeg"/>
  <Override PartName="/xl/media/image26.jpeg" ContentType="image/jpeg"/>
  <Override PartName="/xl/media/image25.jpeg" ContentType="image/jpeg"/>
  <Override PartName="/xl/media/image23.jpeg" ContentType="image/jpeg"/>
  <Override PartName="/xl/media/image24.jpeg" ContentType="image/jpeg"/>
  <Override PartName="/xl/media/image22.jpeg" ContentType="image/jpeg"/>
  <Override PartName="/xl/media/image19.jpeg" ContentType="image/jpeg"/>
  <Override PartName="/xl/media/image47.jpeg" ContentType="image/jpeg"/>
  <Override PartName="/xl/media/image20.jpeg" ContentType="image/jpeg"/>
  <Override PartName="/xl/media/image7.wmf" ContentType="image/x-wmf"/>
  <Override PartName="/xl/media/image6.wmf" ContentType="image/x-wmf"/>
  <Override PartName="/xl/media/image30.jpeg" ContentType="image/jpeg"/>
  <Override PartName="/xl/media/image9.jpeg" ContentType="image/jpeg"/>
  <Override PartName="/xl/media/image28.jpeg" ContentType="image/jpeg"/>
  <Override PartName="/xl/media/image11.jpeg" ContentType="image/jpeg"/>
  <Override PartName="/xl/media/image27.jpeg" ContentType="image/jpeg"/>
  <Override PartName="/xl/media/image5.wmf" ContentType="image/x-wmf"/>
  <Override PartName="/xl/media/image1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3.wmf" ContentType="image/x-wmf"/>
  <Override PartName="/xl/media/image46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8">
  <si>
    <t xml:space="preserve">Рисунок</t>
  </si>
  <si>
    <t xml:space="preserve">Модель</t>
  </si>
  <si>
    <t xml:space="preserve">Артикул</t>
  </si>
  <si>
    <t xml:space="preserve">Описание</t>
  </si>
  <si>
    <t xml:space="preserve">Размеры</t>
  </si>
  <si>
    <t xml:space="preserve">ЦЕНА</t>
  </si>
  <si>
    <t xml:space="preserve">Заказ</t>
  </si>
  <si>
    <t xml:space="preserve">Итого</t>
  </si>
  <si>
    <t xml:space="preserve">ТФ 31000/н/1 ФФ</t>
  </si>
  <si>
    <t xml:space="preserve">Куртка детская</t>
  </si>
  <si>
    <t xml:space="preserve">122-128/ 64/ 60</t>
  </si>
  <si>
    <t xml:space="preserve">Утепленная куртка (утеплитель 100% полиэстер) с флисовым подкладом. Особенности модели: Приталенный силуэт. Съемный капюшон на кнопках с эластичной утяжкой и регулировкой по глубине, капюшон на флисовом подкладе. Фирменная нашивка Taffalar на груди. Для безопасности в темное время суток куртка имеет светоотражающие элементы на карманах и светоотражающую нашивку Taffalar на спине внизу. Ветрозащитная планка. Эластичная утяжка по длине куртки. Ширина манжета легко регулируется с помощью застежки на липучке (застежка «Велкро»). Куртка имеет 2 кармана на молнии.</t>
  </si>
  <si>
    <t xml:space="preserve">128-134/ 68/ 63</t>
  </si>
  <si>
    <t xml:space="preserve">134-140/ 72/ 66</t>
  </si>
  <si>
    <t xml:space="preserve">140-146/ 76/ 63</t>
  </si>
  <si>
    <t xml:space="preserve">146-152/80/66</t>
  </si>
  <si>
    <t xml:space="preserve">152-158/84/69</t>
  </si>
  <si>
    <t xml:space="preserve">ТФ 31000/н/2 ФФ</t>
  </si>
  <si>
    <t xml:space="preserve">ТФ 31000/н/3 ФФ</t>
  </si>
  <si>
    <t xml:space="preserve">JAMILA</t>
  </si>
  <si>
    <t xml:space="preserve">ТФ 31001/н/1 ФФ</t>
  </si>
  <si>
    <t xml:space="preserve">Утепленная куртка (утеплитель 100% полиэстер) с флисовым подкладом. Особенности модели: Приталенный силуэт. Съемный капюшон на кнопках с эластичной утяжкой и регулировкой по глубине, капюшон на флисовом подкладе. Для безопасности в темное время суток куртка имеет светоотражающие элементы на груди и капюшоне. Ветрозащитная планка. Эластичная утяжка по длине куртки. Ширина манжета легко регулируется с помощью застежки на липучке (застежка «Велкро»). Куртка имеет 2 кармана на молнии.</t>
  </si>
  <si>
    <t xml:space="preserve">ТФ 31001/н/2 ФФ</t>
  </si>
  <si>
    <t xml:space="preserve">TAHLIA</t>
  </si>
  <si>
    <t xml:space="preserve">ТФ 41000 ФФ</t>
  </si>
  <si>
    <t xml:space="preserve">Брюки детские</t>
  </si>
  <si>
    <t xml:space="preserve">Утепленные брюки (утеплитель 100% полиэстер). Особенности модели:  Для безопасности в темное время суток брюки имеют светоотражающие элементы. Два   кармана на молнии со светоотражающими кантами. Удобные регулируемые подтяжки, эластичная резинка  для регулирования полноты линии талии. Анатомичный крой в области коленей. Низ брючин имеет скрытые молнии для регулирования полноты брючин и внутренние эластичные манжеты для защиты от попадания снега (снегоюбки).</t>
  </si>
  <si>
    <t xml:space="preserve">JUTTA </t>
  </si>
  <si>
    <t xml:space="preserve">ТФ 31012/н/1 ФФ</t>
  </si>
  <si>
    <t xml:space="preserve">110-116/ 60/ 54</t>
  </si>
  <si>
    <t xml:space="preserve">Утепленная куртка (утеплитель 100% полиэстер). Особенности модели: Контрастный яркий подклад и молнии в тон брюк. Съемный капюшон на кнопках с натуральным мехом енота (мех съемный), капюшон на флисовом подкладе с эластичной утяжкой и регулировкой по глубине. Эластичная утяжка по ширине пояса. 2 внешних кармана на молнии со светоотражающими кантами, внутренный карман на молнии. </t>
  </si>
  <si>
    <t xml:space="preserve">116-122/ 64/ 57</t>
  </si>
  <si>
    <t xml:space="preserve">ТФ 31012/н/2 ФФ</t>
  </si>
  <si>
    <t xml:space="preserve">TADI</t>
  </si>
  <si>
    <t xml:space="preserve">ТФ 41002/1 ФФ</t>
  </si>
  <si>
    <t xml:space="preserve">Утепленный полукомбинезон (утеплитель 100% полиэстер). Особенности модели: Полукомбнезон - два  кармана на молнии. Удобные регулируемые подтяжки, эластичная резинка  для регулирования полноты линии талии. Анатомичный крой в области коленей, усиленный материл в области ягодиц, колен и голени. Низ брючин имеет скрытые молнии для регулирования полноты брючин, молнии со светоотражающими кантами, внутренние эластичные манжеты для защиты от попадания снега (снегоюбки). </t>
  </si>
  <si>
    <t xml:space="preserve">ТФ 41002/2 ФФ</t>
  </si>
  <si>
    <t xml:space="preserve">LAL &amp; MALEK</t>
  </si>
  <si>
    <t xml:space="preserve">ТФ 21001/1 ФФ</t>
  </si>
  <si>
    <t xml:space="preserve">Комлект детский (куртка+брюки)</t>
  </si>
  <si>
    <t xml:space="preserve">104-110/ 56/ 52</t>
  </si>
  <si>
    <t xml:space="preserve">Утепленный комплект куртка и брюки (утеплитель 100% полиэстер). Особенности модели: Контрастные молнии и яркие элементы фурнитуры. Капюшон на флисовом подкладе с эластичной утяжкой. Нашивка Taffalar  на левом рукаве и спине, светоотражающие канты вокруг карманов. Ширина манжета легко регулируется с помощью эластичной резинки с застежкой на липучке. Для удобства и комфорта куртка снабжена снегоюбкой, имеет 1 карман на молнии на груди, 2 внешних кармана на молнии, карман на левом рукаве с молнией, внутренний карман на молнии. Брюки - два  кармана со светоотражающими кантами  спереди, один задний карман на молнии. Удобные регулируемые подтяжки, эластичная резинка  для регулирования полноты линии талии. Светотражающие элементы для безопасности в темное время суток (принт Taffalar в области ягодиц). Анатомичный крой в области коленей, усиленный материл в области ягодиц,  колен и голени. Низ брючин имеет скрытые молнии для регулирования полноты брючи со светоотражающими принтами, внутренние эластичные манжеты для защиты от попадания снега (снегоюбки).</t>
  </si>
  <si>
    <t xml:space="preserve">140-146/ 76/ 69</t>
  </si>
  <si>
    <t xml:space="preserve">ТФ 21001/2 ФФ</t>
  </si>
  <si>
    <t xml:space="preserve">ТФ 21001/3 ФФ</t>
  </si>
  <si>
    <t xml:space="preserve">LEAF</t>
  </si>
  <si>
    <t xml:space="preserve">ТФ 61000/1 ФФ</t>
  </si>
  <si>
    <t xml:space="preserve">Комбинезон детский</t>
  </si>
  <si>
    <t xml:space="preserve">Утепленный комбинезон (утеплитель 100% полиэстер). Особенности модели: Капюшон на флисовом подкладе с эластичной утяжкой и регулировкой по глубине . Фирменная вышивка Taffalar на правом рукаве, нашивка Taffalar на груди и рукаве.  Для комфорта и удобства комбинезон имеет эластичный пояс на оригинальном ремне. Ширина манжета легко регулируется с помощью эластичной резинки с застежкой на кнопке. На груди комбинезона карман на молнии, 2 кармана на молнии, и карман с молнией на рукаве.  Анатомичный крой в области коленей. Низ брючин имеет скрытые молнии для регулирования полноты брючин, молнии со светоотражающими кантами, внутренние эластичные манжеты для защиты от попадания снега (снегоюбки). </t>
  </si>
  <si>
    <t xml:space="preserve">ТФ 61000/2 ФФ</t>
  </si>
  <si>
    <t xml:space="preserve">без грудки</t>
  </si>
  <si>
    <t xml:space="preserve">MANUEL</t>
  </si>
  <si>
    <t xml:space="preserve">ТФ 41001/1 ФФ</t>
  </si>
  <si>
    <t xml:space="preserve">Утепленные брюки (утеплитель 100% полиэстер). Особенности модели:  Для безопасности в темное время суток брюки имеют светоотражающее элементы. Два  кармана на молнии. Удобные регулируемые подтяжки, эластичная резинка  для регулирования полноты линии талии. Анатомичный крой в области коленей. Брюки усилены в области колен и голени. Низ брючин имеет скрытые молнии для регулирования полноты брючин и внутренние эластичные манжеты для защиты от попадания снега (снегоюбки).</t>
  </si>
  <si>
    <t xml:space="preserve">146-152/80/69</t>
  </si>
  <si>
    <t xml:space="preserve">152-158/84/72</t>
  </si>
  <si>
    <t xml:space="preserve">158-164/84/72</t>
  </si>
  <si>
    <t xml:space="preserve">ТФ 41001/2 ФФ</t>
  </si>
  <si>
    <t xml:space="preserve">BAILEE</t>
  </si>
  <si>
    <t xml:space="preserve">ТФ 30000/1 ФФ</t>
  </si>
  <si>
    <t xml:space="preserve">Флисовая куртка для девочки, 100% полиэстер. </t>
  </si>
  <si>
    <t xml:space="preserve">ТФ 30000/2 ФФ</t>
  </si>
  <si>
    <t xml:space="preserve">ТФ 30000/3 ФФ</t>
  </si>
  <si>
    <t xml:space="preserve">HAKAN</t>
  </si>
  <si>
    <t xml:space="preserve">ТФ 30001/1 ФФ</t>
  </si>
  <si>
    <t xml:space="preserve">Флисовая куртка для мальчика, 100% полиэстер. </t>
  </si>
  <si>
    <t xml:space="preserve">ТФ 30001/2 ФФ</t>
  </si>
  <si>
    <t xml:space="preserve">ТФ 30001/3 ФФ</t>
  </si>
  <si>
    <t xml:space="preserve">RAD</t>
  </si>
  <si>
    <t xml:space="preserve">ТФ 11000/1 ФФ</t>
  </si>
  <si>
    <t xml:space="preserve">Перчатки детские</t>
  </si>
  <si>
    <t xml:space="preserve">5/7</t>
  </si>
  <si>
    <t xml:space="preserve">Утепленные перчатки с мембранной пропиткой, непромокаемые и удобные. Эластичная резинка в области запястья препятствует попаданию снега внутрь. Прорезиненная ткань на ладонях.</t>
  </si>
  <si>
    <t xml:space="preserve">450</t>
  </si>
  <si>
    <t xml:space="preserve">8/10</t>
  </si>
  <si>
    <t xml:space="preserve">10/12</t>
  </si>
  <si>
    <t xml:space="preserve">12/14</t>
  </si>
  <si>
    <t xml:space="preserve">ТФ 11000/2 ФФ</t>
  </si>
  <si>
    <t xml:space="preserve">ТФ 11000/3 ФФ</t>
  </si>
  <si>
    <t xml:space="preserve">ТФ 11000/4 ФФ</t>
  </si>
  <si>
    <t xml:space="preserve">JACI</t>
  </si>
  <si>
    <t xml:space="preserve">ТФ 31002/1 ТР</t>
  </si>
  <si>
    <t xml:space="preserve">Удлиненная утепленная куртка (утеплитель 80% пух, 20% перо). Особенности модели: Декоративная отстрочка "елочка". Ветрозащитная планка. Съемный капюшон на кнопках с натуральным мехом енота (мех съемный), капюшон с утяжкой. Фирменная вышивка Taffalar  на левом рукаве. Для комфорта и удобства куртка имеет эластичную утяжку по поясу. Внутренние трикотажные манжеты. Куртка с 2 карманами на молнии и внутренним карманом.</t>
  </si>
  <si>
    <t xml:space="preserve">4550</t>
  </si>
  <si>
    <t xml:space="preserve">ТФ 31002/2 ТР</t>
  </si>
  <si>
    <t xml:space="preserve">ТФ 31002/3 ТР</t>
  </si>
  <si>
    <t xml:space="preserve">ТФ 31002/4 ТР</t>
  </si>
  <si>
    <t xml:space="preserve">JADA</t>
  </si>
  <si>
    <t xml:space="preserve">ТФ 31003/1 ТР</t>
  </si>
  <si>
    <t xml:space="preserve">Утепленная куртка (утеплитель 80% пух, 20% перо). Особенности модели: Декоративная отстрочка. Съемный капюшон на кнопках с натуральным мехом енота (мех съемный), капюшон с утяжкой. Фирменная нашивка Taffalar на груди. Для комфорта и удобства куртка имеет эластичную утяжку по низу куртки. Внутренние трикотажные манжеты. Куртка с 2 карманами на молнии и внутренним карманом.</t>
  </si>
  <si>
    <t xml:space="preserve">ТФ 31003/2 ТР</t>
  </si>
  <si>
    <t xml:space="preserve">JUULI </t>
  </si>
  <si>
    <t xml:space="preserve">ТФ 31013/1 ТР</t>
  </si>
  <si>
    <t xml:space="preserve">Утепленная куртка (утеплитель 80% пух, 20% перо). Особенности модели: Контрастный яркий подклад. Съемный капюшон на кнопках с натуральным мехом енота (мех съемный), капюшон на флисовом подкладе с эластичной утяжкой и регулировкой по глубине. Ветрозащитная планка. Фирменная принт Taffalar  на левом рукаве. Фирменные нашивки на правом рукаве. Для комфорта и удобства куртка имеет эластичный пояс на оригинальном ремне. Куртка имеет снегоюбку, 2 внешних кармана на молнии и внутренный карман на молнии. Внутренние трикотажные манжеты.</t>
  </si>
  <si>
    <t xml:space="preserve">ТФ 31013/2 ТР</t>
  </si>
  <si>
    <t xml:space="preserve"> TALIA</t>
  </si>
  <si>
    <t xml:space="preserve">ТФ 41003/1 ТР</t>
  </si>
  <si>
    <t xml:space="preserve">Утепленный полукомбинезон (утеплитель 100% полиэстер). Особенности модели:  два  кармана на молнии спереди, 2 декоративных кармана на кнопках сзади. Удобные регулируемые подтяжки, эластичная резинка  для регулирования полноты линии талии. Анатомичный крой в области коленей, усиленный материл в области ягодиц, колен и голени. Низ брючин имеет скрытые молнии для регулирования полноты брючин, молнии со светоотражающими кантами, внутренние эластичные манжеты для защиты от попадания снега (снегоюбки). </t>
  </si>
  <si>
    <t xml:space="preserve">ТФ 41003/2 ТР</t>
  </si>
  <si>
    <t xml:space="preserve">JONNA</t>
  </si>
  <si>
    <t xml:space="preserve">ТФ 61001/1 ТР</t>
  </si>
  <si>
    <t xml:space="preserve">Утепленный комбинезон (утеплитель 100% полиэстер) на флисовом подкладе. Особенности модели: Съемный капюшон на молнии с натуральным мехом енота (мех съемный), капюшон на флисовом подкладе с эластичной утяжкой и регулировкой по глубине . Ветрозащитная планка. Фирменная вышивка леопард. Светоотражающие канты на рукавах и груди. Для комфорта и удобства комбинезон имеет эластичный пояс на оригинальном ремне. Ширина манжета легко регулируется с помощью элестичной резинки с застежкой на кнопке. На груди комбинезона 2 декоративных кармана на кнопках, 2 кармана на молнии, внутренний карман на молнии.  Анатомичный крой в области коленей с усиленный материлом в области колен и голени. Низ брючин имеет внутренние эластичные манжеты для защиты от попадания снега (снегоюбки). </t>
  </si>
  <si>
    <t xml:space="preserve">ТФ 61001/2 ТР</t>
  </si>
  <si>
    <t xml:space="preserve">LABID</t>
  </si>
  <si>
    <t xml:space="preserve">ТФ 31004/1 ТР</t>
  </si>
  <si>
    <t xml:space="preserve">Утепленная куртка (утеплитель 80% пух, 20% перо). Особенности модели: Декоративная прошивка "елочка". Ветрозащитная планка. Контрастные молнии и фурнитура. Съемный капюшон на молнии с натуральным мехом енота (мех съемный), капюшон с эластичной утяжкой и регулировкой по глубине. Фирменная нашивка Taffalar  на левом рукаве и груди. Внутренние трикотажные манжеты. Куртка с двумя внешними карманами на молнии и светоотражающими кантами, внутренним карманом на молнии.</t>
  </si>
  <si>
    <t xml:space="preserve">ТФ 31004/2 ТР</t>
  </si>
  <si>
    <t xml:space="preserve">LAD</t>
  </si>
  <si>
    <t xml:space="preserve">ТФ 31005/1 ТР</t>
  </si>
  <si>
    <t xml:space="preserve">Утепленная куртка (утеплитель 80% пух, 20% перо). Особенности модели: Ветрозащитная планка. Съемный капюшон на кнопках с эластичной утяжкой и регулировкой по глубине. Фирменная нашивка Taffalar  на капюшоне и принт Taffalar на левом кармане.  Внутренние трикотажные манжеты. Куртка с двумя внешними карманами на молнии и одним внутренним карманом на молнии. </t>
  </si>
  <si>
    <t xml:space="preserve">3250</t>
  </si>
  <si>
    <t xml:space="preserve">ТФ 31005/2 ТР</t>
  </si>
  <si>
    <t xml:space="preserve">LAMAR</t>
  </si>
  <si>
    <t xml:space="preserve">ТФ 31006/1 ТР</t>
  </si>
  <si>
    <t xml:space="preserve">Утепленная куртка (утеплитель 80% пух, 20% перо). Особенности модели: Ветрозащитная планка. Съемный капюшон на кнопках с эластичной утяжкой. Фирменная нашивка Taffalar на левом кармане, светоотражающий принт Taffalar на груди и светоотражающая нашивка на спине по низу куртки. Внутренний трикотажный воротник и внутренние трикотажные манжеты. Куртка с двумя внешними карманами-карго, скрытым карманом на молнии на груди, и внутренним карманом на молнии.</t>
  </si>
  <si>
    <t xml:space="preserve">ТФ 31006/2 ТР</t>
  </si>
  <si>
    <t xml:space="preserve">LEIT </t>
  </si>
  <si>
    <t xml:space="preserve">ТФ 31007/н/1 ТР</t>
  </si>
  <si>
    <t xml:space="preserve">Утепленная куртка (утеплитель 100% полиэстер). Особенности модели: Ветрозащитная планка. Съемный капюшон на молнии с натуральным мехом енота (мех съемный), капюшон с эластичной утяжкой и регулировкой по глубине. Фирменная нашивка Taffalar на левом рукаве и кармане, светоотражающие канты на груди и спине, светоотражающая нашивка Taffalar на спине снизу. Застежки-липучки для регулировки ширины манжетов с внутренними трикотажными манжетами. Куртка с двумя внешними карманами-карго, скрытым карманом на молнии на груди, и внутренним карманом на молнии.</t>
  </si>
  <si>
    <t xml:space="preserve">ТФ 31007/н/2 ТР</t>
  </si>
  <si>
    <t xml:space="preserve">LEM</t>
  </si>
  <si>
    <t xml:space="preserve">ТФ 31008/н/1 ТР</t>
  </si>
  <si>
    <t xml:space="preserve">Утепленная куртка (утеплитель 100% полиэстер). Особенности модели: Ветрозащитная планка. Съемный капюшон на кнопках с эластичной утяжкой. Фирменная нашивка Taffalar на груди и правом рукаве, светоотражающие канты на груди, светоотражающая нашивка Taffalar на спине снизу. Внутренний трикотажный воротник и внутренние трикотажные манжеты. Куртка с двумя внешними карманами, одним карманом на груди, и внутренним карманом на молнии.</t>
  </si>
  <si>
    <t xml:space="preserve">ТФ 31008/н/2 ТР</t>
  </si>
  <si>
    <t xml:space="preserve">LEBEN &amp; MARVIN</t>
  </si>
  <si>
    <t xml:space="preserve">ТФ 21003/1 ТР</t>
  </si>
  <si>
    <t xml:space="preserve">Утепленный комплект куртка (утеплитель 80% пух, 20% перо) и брюки (утеплитель 100% полиэстер). Особенности модели: Контрастные молнии и яркие элементы. Съемный капюшон на кнопках на флисовом подкладе с эластичной утяжкой и регулировкой по глубине. Большой фирменный принт Taffalar  на спине со светоотражающими элементами. Фирменная нашивка taffalar на груди и правом рукаве. Светоотражающие канты на груди, спине, рукавах  и капюшоне. Внутренние трикотажные манжеты. Куртка с 2 карманами на молнии и внутренним карманом на молнии. Брюки - два  кармана с контрастными молниями спереди. Удобные регулируемые подтяжки, эластичная резинка  для регулирования полноты линии талии. Контрастная отделка по боковому шву брюк в тон куртки. Анатомичный крой в области коленей, усиленный материл в области колен и голени. Низ брючин имеет скрытые молнии для регулирования полноты брючин, молнии со светоотражающими кантами.</t>
  </si>
  <si>
    <t xml:space="preserve">4850</t>
  </si>
  <si>
    <t xml:space="preserve">ТФ 21003/2 ТР</t>
  </si>
  <si>
    <t xml:space="preserve">LEE</t>
  </si>
  <si>
    <t xml:space="preserve">ТФ 31009/1 ТР</t>
  </si>
  <si>
    <t xml:space="preserve">Утепленная куртка (утеплитель 80% пух, 20% перо). Особенности модели: Внутренняя ветрозащитная планка. Контрастная фурнитура. Съемный капюшон на молнии с натуральным мехом енота (мех съемный), капюшон с эластичной утяжкой и регулировкой по глубине. Фирменная нашивка Taffalar  на левом рукаве и груди, светоотражающий принт Taffalar на левом кармане и светоотражающая нашивка Taffalar на спине снизу. Внутренние трикотажные манжеты. Куртка с 2 внешними карманами на молнии, карманом на груди и левом рукаве, с внутренним карманом на молнии.</t>
  </si>
  <si>
    <t xml:space="preserve">4250</t>
  </si>
  <si>
    <t xml:space="preserve">ТФ 31009/2 ТР</t>
  </si>
  <si>
    <t xml:space="preserve">LEO</t>
  </si>
  <si>
    <t xml:space="preserve">ТФ 31010/1 ТР</t>
  </si>
  <si>
    <t xml:space="preserve">Утепленная куртка (утеплитель 80% пух, 20% перо). Особенности модели: Внутренняя ветрозащитная планка. Контрастная фурнитура. Съемный капюшон на молнии с натуральным мехом енота (мех съемный), капюшон с эластичной утяжкой и регулировкой по глубине. Фирменная нашивка Taffalar  на груди, левом рукаве и кармане, светоотражающая нашивка Taffalar на спине снизу. Внутренний трикотажный воротник и внутренние трикотажные манжеты. Куртка с 2 внешними карманами на молнии, карманом на левом рукаве, с внутренним карманом на молнии.</t>
  </si>
  <si>
    <t xml:space="preserve">4525</t>
  </si>
  <si>
    <t xml:space="preserve">Jadelia</t>
  </si>
  <si>
    <t xml:space="preserve">ТФ 31011/1 КД</t>
  </si>
  <si>
    <t xml:space="preserve">green leaf</t>
  </si>
  <si>
    <t xml:space="preserve">Удлиненная утепленная куртка-парка (утеплитель 80% пух, 20% перо). Особенности модели: Ветрозащитная планка. Капюшон с натуральным мехом енота (мех съемный), капюшон с утяжкой. Фирменная вышивка Taffalar  на левом рукаве. Застежки-липучки для регулировки ширины манжетов с внутренними трикотажными манжетами. Куртка с 2 карманами на кнопках и внутренним карманом на молнии.</t>
  </si>
  <si>
    <t xml:space="preserve">158-164/84/69</t>
  </si>
  <si>
    <t xml:space="preserve">ТФ 31011/2 КД</t>
  </si>
  <si>
    <t xml:space="preserve">silver</t>
  </si>
  <si>
    <t xml:space="preserve">ТФ 31011/3 КД</t>
  </si>
  <si>
    <t xml:space="preserve">fuchsia</t>
  </si>
  <si>
    <t xml:space="preserve">JKG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Lucida Grande"/>
      <family val="0"/>
      <charset val="204"/>
    </font>
    <font>
      <sz val="10"/>
      <name val="宋体"/>
      <family val="0"/>
      <charset val="134"/>
    </font>
    <font>
      <b val="true"/>
      <sz val="12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3" xfId="20"/>
    <cellStyle name="S25" xfId="21"/>
    <cellStyle name="Обычный 2" xfId="22"/>
    <cellStyle name="常规_初期明细情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56</xdr:row>
      <xdr:rowOff>47520</xdr:rowOff>
    </xdr:from>
    <xdr:to>
      <xdr:col>0</xdr:col>
      <xdr:colOff>1018440</xdr:colOff>
      <xdr:row>159</xdr:row>
      <xdr:rowOff>161640</xdr:rowOff>
    </xdr:to>
    <xdr:pic>
      <xdr:nvPicPr>
        <xdr:cNvPr id="0" name="Picture 7719" descr=""/>
        <xdr:cNvPicPr/>
      </xdr:nvPicPr>
      <xdr:blipFill>
        <a:blip r:embed="rId1"/>
        <a:stretch/>
      </xdr:blipFill>
      <xdr:spPr>
        <a:xfrm>
          <a:off x="351720" y="33632640"/>
          <a:ext cx="66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64</xdr:row>
      <xdr:rowOff>86040</xdr:rowOff>
    </xdr:from>
    <xdr:to>
      <xdr:col>0</xdr:col>
      <xdr:colOff>755640</xdr:colOff>
      <xdr:row>166</xdr:row>
      <xdr:rowOff>200160</xdr:rowOff>
    </xdr:to>
    <xdr:pic>
      <xdr:nvPicPr>
        <xdr:cNvPr id="1" name="Picture 7720" descr=""/>
        <xdr:cNvPicPr/>
      </xdr:nvPicPr>
      <xdr:blipFill>
        <a:blip r:embed="rId2"/>
        <a:stretch/>
      </xdr:blipFill>
      <xdr:spPr>
        <a:xfrm>
          <a:off x="302040" y="3527136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2</xdr:row>
      <xdr:rowOff>95040</xdr:rowOff>
    </xdr:from>
    <xdr:to>
      <xdr:col>0</xdr:col>
      <xdr:colOff>1078560</xdr:colOff>
      <xdr:row>37</xdr:row>
      <xdr:rowOff>238320</xdr:rowOff>
    </xdr:to>
    <xdr:pic>
      <xdr:nvPicPr>
        <xdr:cNvPr id="2" name="Picture 7698" descr=""/>
        <xdr:cNvPicPr/>
      </xdr:nvPicPr>
      <xdr:blipFill>
        <a:blip r:embed="rId3"/>
        <a:stretch/>
      </xdr:blipFill>
      <xdr:spPr>
        <a:xfrm>
          <a:off x="241920" y="6762600"/>
          <a:ext cx="836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0</xdr:row>
      <xdr:rowOff>29160</xdr:rowOff>
    </xdr:from>
    <xdr:to>
      <xdr:col>0</xdr:col>
      <xdr:colOff>876960</xdr:colOff>
      <xdr:row>115</xdr:row>
      <xdr:rowOff>954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241920" y="24413040"/>
          <a:ext cx="635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03</xdr:row>
      <xdr:rowOff>66240</xdr:rowOff>
    </xdr:from>
    <xdr:to>
      <xdr:col>0</xdr:col>
      <xdr:colOff>876960</xdr:colOff>
      <xdr:row>108</xdr:row>
      <xdr:rowOff>1047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282240" y="23050080"/>
          <a:ext cx="594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60</xdr:row>
      <xdr:rowOff>56880</xdr:rowOff>
    </xdr:from>
    <xdr:to>
      <xdr:col>0</xdr:col>
      <xdr:colOff>856080</xdr:colOff>
      <xdr:row>162</xdr:row>
      <xdr:rowOff>18108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291600" y="34442280"/>
          <a:ext cx="564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68</xdr:row>
      <xdr:rowOff>28800</xdr:rowOff>
    </xdr:from>
    <xdr:to>
      <xdr:col>0</xdr:col>
      <xdr:colOff>866520</xdr:colOff>
      <xdr:row>171</xdr:row>
      <xdr:rowOff>2916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221040" y="36014400"/>
          <a:ext cx="645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7</xdr:row>
      <xdr:rowOff>9360</xdr:rowOff>
    </xdr:from>
    <xdr:to>
      <xdr:col>0</xdr:col>
      <xdr:colOff>1239120</xdr:colOff>
      <xdr:row>122</xdr:row>
      <xdr:rowOff>14292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49680" y="25793640"/>
          <a:ext cx="1189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3</xdr:row>
      <xdr:rowOff>38520</xdr:rowOff>
    </xdr:from>
    <xdr:to>
      <xdr:col>0</xdr:col>
      <xdr:colOff>1239120</xdr:colOff>
      <xdr:row>128</xdr:row>
      <xdr:rowOff>17100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40680" y="27022680"/>
          <a:ext cx="1198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9</xdr:row>
      <xdr:rowOff>38520</xdr:rowOff>
    </xdr:from>
    <xdr:to>
      <xdr:col>0</xdr:col>
      <xdr:colOff>1299240</xdr:colOff>
      <xdr:row>134</xdr:row>
      <xdr:rowOff>18144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90360" y="28222920"/>
          <a:ext cx="120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6</xdr:row>
      <xdr:rowOff>104400</xdr:rowOff>
    </xdr:from>
    <xdr:to>
      <xdr:col>0</xdr:col>
      <xdr:colOff>1269360</xdr:colOff>
      <xdr:row>362</xdr:row>
      <xdr:rowOff>3852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60120" y="76447440"/>
          <a:ext cx="12092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2</xdr:row>
      <xdr:rowOff>47520</xdr:rowOff>
    </xdr:from>
    <xdr:to>
      <xdr:col>0</xdr:col>
      <xdr:colOff>1290240</xdr:colOff>
      <xdr:row>348</xdr:row>
      <xdr:rowOff>936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60120" y="73590120"/>
          <a:ext cx="1230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5</xdr:row>
      <xdr:rowOff>86040</xdr:rowOff>
    </xdr:from>
    <xdr:to>
      <xdr:col>0</xdr:col>
      <xdr:colOff>1309680</xdr:colOff>
      <xdr:row>141</xdr:row>
      <xdr:rowOff>76320</xdr:rowOff>
    </xdr:to>
    <xdr:pic>
      <xdr:nvPicPr>
        <xdr:cNvPr id="12" name="Рисунок 9" descr=""/>
        <xdr:cNvPicPr/>
      </xdr:nvPicPr>
      <xdr:blipFill>
        <a:blip r:embed="rId13"/>
        <a:stretch/>
      </xdr:blipFill>
      <xdr:spPr>
        <a:xfrm>
          <a:off x="49680" y="29470680"/>
          <a:ext cx="1260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9</xdr:row>
      <xdr:rowOff>76320</xdr:rowOff>
    </xdr:from>
    <xdr:to>
      <xdr:col>0</xdr:col>
      <xdr:colOff>1309680</xdr:colOff>
      <xdr:row>155</xdr:row>
      <xdr:rowOff>76680</xdr:rowOff>
    </xdr:to>
    <xdr:pic>
      <xdr:nvPicPr>
        <xdr:cNvPr id="13" name="Рисунок 10" descr=""/>
        <xdr:cNvPicPr/>
      </xdr:nvPicPr>
      <xdr:blipFill>
        <a:blip r:embed="rId14"/>
        <a:stretch/>
      </xdr:blipFill>
      <xdr:spPr>
        <a:xfrm>
          <a:off x="40680" y="32261400"/>
          <a:ext cx="1269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42</xdr:row>
      <xdr:rowOff>66600</xdr:rowOff>
    </xdr:from>
    <xdr:to>
      <xdr:col>0</xdr:col>
      <xdr:colOff>1279800</xdr:colOff>
      <xdr:row>148</xdr:row>
      <xdr:rowOff>5724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19440" y="30851280"/>
          <a:ext cx="1260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78</xdr:row>
      <xdr:rowOff>38160</xdr:rowOff>
    </xdr:from>
    <xdr:to>
      <xdr:col>0</xdr:col>
      <xdr:colOff>1329480</xdr:colOff>
      <xdr:row>183</xdr:row>
      <xdr:rowOff>161640</xdr:rowOff>
    </xdr:to>
    <xdr:pic>
      <xdr:nvPicPr>
        <xdr:cNvPr id="15" name="Рисунок 12" descr=""/>
        <xdr:cNvPicPr/>
      </xdr:nvPicPr>
      <xdr:blipFill>
        <a:blip r:embed="rId16"/>
        <a:stretch/>
      </xdr:blipFill>
      <xdr:spPr>
        <a:xfrm>
          <a:off x="141120" y="38023920"/>
          <a:ext cx="1188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4</xdr:row>
      <xdr:rowOff>123480</xdr:rowOff>
    </xdr:from>
    <xdr:to>
      <xdr:col>0</xdr:col>
      <xdr:colOff>1138680</xdr:colOff>
      <xdr:row>189</xdr:row>
      <xdr:rowOff>18108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130680" y="39309480"/>
          <a:ext cx="1008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90</xdr:row>
      <xdr:rowOff>38520</xdr:rowOff>
    </xdr:from>
    <xdr:to>
      <xdr:col>0</xdr:col>
      <xdr:colOff>1269360</xdr:colOff>
      <xdr:row>195</xdr:row>
      <xdr:rowOff>171360</xdr:rowOff>
    </xdr:to>
    <xdr:pic>
      <xdr:nvPicPr>
        <xdr:cNvPr id="17" name="Рисунок 14" descr=""/>
        <xdr:cNvPicPr/>
      </xdr:nvPicPr>
      <xdr:blipFill>
        <a:blip r:embed="rId18"/>
        <a:stretch/>
      </xdr:blipFill>
      <xdr:spPr>
        <a:xfrm>
          <a:off x="70560" y="4042440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47520</xdr:rowOff>
    </xdr:from>
    <xdr:to>
      <xdr:col>0</xdr:col>
      <xdr:colOff>1158120</xdr:colOff>
      <xdr:row>177</xdr:row>
      <xdr:rowOff>95400</xdr:rowOff>
    </xdr:to>
    <xdr:pic>
      <xdr:nvPicPr>
        <xdr:cNvPr id="18" name="Рисунок 15" descr=""/>
        <xdr:cNvPicPr/>
      </xdr:nvPicPr>
      <xdr:blipFill>
        <a:blip r:embed="rId19"/>
        <a:stretch/>
      </xdr:blipFill>
      <xdr:spPr>
        <a:xfrm>
          <a:off x="0" y="36833040"/>
          <a:ext cx="11581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2</xdr:row>
      <xdr:rowOff>76680</xdr:rowOff>
    </xdr:from>
    <xdr:to>
      <xdr:col>0</xdr:col>
      <xdr:colOff>1189440</xdr:colOff>
      <xdr:row>207</xdr:row>
      <xdr:rowOff>133560</xdr:rowOff>
    </xdr:to>
    <xdr:pic>
      <xdr:nvPicPr>
        <xdr:cNvPr id="19" name="Рисунок 17" descr=""/>
        <xdr:cNvPicPr/>
      </xdr:nvPicPr>
      <xdr:blipFill>
        <a:blip r:embed="rId20"/>
        <a:stretch/>
      </xdr:blipFill>
      <xdr:spPr>
        <a:xfrm>
          <a:off x="10440" y="42863040"/>
          <a:ext cx="11790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6</xdr:row>
      <xdr:rowOff>66600</xdr:rowOff>
    </xdr:from>
    <xdr:to>
      <xdr:col>0</xdr:col>
      <xdr:colOff>1279800</xdr:colOff>
      <xdr:row>201</xdr:row>
      <xdr:rowOff>142920</xdr:rowOff>
    </xdr:to>
    <xdr:pic>
      <xdr:nvPicPr>
        <xdr:cNvPr id="20" name="Рисунок 19" descr=""/>
        <xdr:cNvPicPr/>
      </xdr:nvPicPr>
      <xdr:blipFill>
        <a:blip r:embed="rId21"/>
        <a:stretch/>
      </xdr:blipFill>
      <xdr:spPr>
        <a:xfrm>
          <a:off x="40680" y="41652720"/>
          <a:ext cx="12391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8720</xdr:rowOff>
    </xdr:from>
    <xdr:to>
      <xdr:col>0</xdr:col>
      <xdr:colOff>1309680</xdr:colOff>
      <xdr:row>7</xdr:row>
      <xdr:rowOff>19980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60120" y="695160"/>
          <a:ext cx="1249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4</xdr:row>
      <xdr:rowOff>47520</xdr:rowOff>
    </xdr:from>
    <xdr:to>
      <xdr:col>0</xdr:col>
      <xdr:colOff>1279800</xdr:colOff>
      <xdr:row>19</xdr:row>
      <xdr:rowOff>1904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81000" y="3114720"/>
          <a:ext cx="1198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</xdr:row>
      <xdr:rowOff>66960</xdr:rowOff>
    </xdr:from>
    <xdr:to>
      <xdr:col>0</xdr:col>
      <xdr:colOff>1290240</xdr:colOff>
      <xdr:row>14</xdr:row>
      <xdr:rowOff>936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90360" y="1943280"/>
          <a:ext cx="1199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0</xdr:row>
      <xdr:rowOff>29160</xdr:rowOff>
    </xdr:from>
    <xdr:to>
      <xdr:col>0</xdr:col>
      <xdr:colOff>1290240</xdr:colOff>
      <xdr:row>25</xdr:row>
      <xdr:rowOff>171360</xdr:rowOff>
    </xdr:to>
    <xdr:pic>
      <xdr:nvPicPr>
        <xdr:cNvPr id="24" name="Рисунок 60" descr=""/>
        <xdr:cNvPicPr/>
      </xdr:nvPicPr>
      <xdr:blipFill>
        <a:blip r:embed="rId25"/>
        <a:stretch/>
      </xdr:blipFill>
      <xdr:spPr>
        <a:xfrm>
          <a:off x="81000" y="4296240"/>
          <a:ext cx="12092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38160</xdr:rowOff>
    </xdr:from>
    <xdr:to>
      <xdr:col>0</xdr:col>
      <xdr:colOff>1239120</xdr:colOff>
      <xdr:row>31</xdr:row>
      <xdr:rowOff>171360</xdr:rowOff>
    </xdr:to>
    <xdr:pic>
      <xdr:nvPicPr>
        <xdr:cNvPr id="25" name="Рисунок 61" descr=""/>
        <xdr:cNvPicPr/>
      </xdr:nvPicPr>
      <xdr:blipFill>
        <a:blip r:embed="rId26"/>
        <a:stretch/>
      </xdr:blipFill>
      <xdr:spPr>
        <a:xfrm>
          <a:off x="30240" y="5505480"/>
          <a:ext cx="1208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2</xdr:row>
      <xdr:rowOff>114120</xdr:rowOff>
    </xdr:from>
    <xdr:to>
      <xdr:col>1</xdr:col>
      <xdr:colOff>293040</xdr:colOff>
      <xdr:row>247</xdr:row>
      <xdr:rowOff>123480</xdr:rowOff>
    </xdr:to>
    <xdr:pic>
      <xdr:nvPicPr>
        <xdr:cNvPr id="26" name="Рисунок 62" descr=""/>
        <xdr:cNvPicPr/>
      </xdr:nvPicPr>
      <xdr:blipFill>
        <a:blip r:embed="rId27"/>
        <a:stretch/>
      </xdr:blipFill>
      <xdr:spPr>
        <a:xfrm>
          <a:off x="60120" y="51939720"/>
          <a:ext cx="15714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36</xdr:row>
      <xdr:rowOff>228240</xdr:rowOff>
    </xdr:from>
    <xdr:to>
      <xdr:col>0</xdr:col>
      <xdr:colOff>1290240</xdr:colOff>
      <xdr:row>241</xdr:row>
      <xdr:rowOff>133560</xdr:rowOff>
    </xdr:to>
    <xdr:pic>
      <xdr:nvPicPr>
        <xdr:cNvPr id="27" name="Рисунок 1023" descr=""/>
        <xdr:cNvPicPr/>
      </xdr:nvPicPr>
      <xdr:blipFill>
        <a:blip r:embed="rId28"/>
        <a:stretch/>
      </xdr:blipFill>
      <xdr:spPr>
        <a:xfrm>
          <a:off x="81000" y="50282280"/>
          <a:ext cx="1209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8</xdr:row>
      <xdr:rowOff>142920</xdr:rowOff>
    </xdr:from>
    <xdr:to>
      <xdr:col>0</xdr:col>
      <xdr:colOff>1329480</xdr:colOff>
      <xdr:row>44</xdr:row>
      <xdr:rowOff>123480</xdr:rowOff>
    </xdr:to>
    <xdr:pic>
      <xdr:nvPicPr>
        <xdr:cNvPr id="28" name="Рисунок 1050" descr=""/>
        <xdr:cNvPicPr/>
      </xdr:nvPicPr>
      <xdr:blipFill>
        <a:blip r:embed="rId29"/>
        <a:stretch/>
      </xdr:blipFill>
      <xdr:spPr>
        <a:xfrm>
          <a:off x="81000" y="8639280"/>
          <a:ext cx="1248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61640</xdr:rowOff>
    </xdr:from>
    <xdr:to>
      <xdr:col>0</xdr:col>
      <xdr:colOff>1309680</xdr:colOff>
      <xdr:row>60</xdr:row>
      <xdr:rowOff>199800</xdr:rowOff>
    </xdr:to>
    <xdr:pic>
      <xdr:nvPicPr>
        <xdr:cNvPr id="29" name="Рисунок 1051" descr=""/>
        <xdr:cNvPicPr/>
      </xdr:nvPicPr>
      <xdr:blipFill>
        <a:blip r:embed="rId30"/>
        <a:stretch/>
      </xdr:blipFill>
      <xdr:spPr>
        <a:xfrm>
          <a:off x="0" y="11858400"/>
          <a:ext cx="1309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6</xdr:row>
      <xdr:rowOff>171000</xdr:rowOff>
    </xdr:from>
    <xdr:to>
      <xdr:col>0</xdr:col>
      <xdr:colOff>1299240</xdr:colOff>
      <xdr:row>52</xdr:row>
      <xdr:rowOff>142920</xdr:rowOff>
    </xdr:to>
    <xdr:pic>
      <xdr:nvPicPr>
        <xdr:cNvPr id="30" name="Рисунок 1052" descr=""/>
        <xdr:cNvPicPr/>
      </xdr:nvPicPr>
      <xdr:blipFill>
        <a:blip r:embed="rId31"/>
        <a:stretch/>
      </xdr:blipFill>
      <xdr:spPr>
        <a:xfrm>
          <a:off x="60120" y="10267560"/>
          <a:ext cx="12391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14120</xdr:rowOff>
    </xdr:from>
    <xdr:to>
      <xdr:col>0</xdr:col>
      <xdr:colOff>1329480</xdr:colOff>
      <xdr:row>68</xdr:row>
      <xdr:rowOff>171000</xdr:rowOff>
    </xdr:to>
    <xdr:pic>
      <xdr:nvPicPr>
        <xdr:cNvPr id="31" name="Рисунок 1054" descr=""/>
        <xdr:cNvPicPr/>
      </xdr:nvPicPr>
      <xdr:blipFill>
        <a:blip r:embed="rId32"/>
        <a:stretch/>
      </xdr:blipFill>
      <xdr:spPr>
        <a:xfrm>
          <a:off x="0" y="13411080"/>
          <a:ext cx="1329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36</xdr:row>
      <xdr:rowOff>56880</xdr:rowOff>
    </xdr:from>
    <xdr:to>
      <xdr:col>0</xdr:col>
      <xdr:colOff>1309680</xdr:colOff>
      <xdr:row>341</xdr:row>
      <xdr:rowOff>57240</xdr:rowOff>
    </xdr:to>
    <xdr:pic>
      <xdr:nvPicPr>
        <xdr:cNvPr id="32" name="Рисунок 1055" descr=""/>
        <xdr:cNvPicPr/>
      </xdr:nvPicPr>
      <xdr:blipFill>
        <a:blip r:embed="rId33"/>
        <a:stretch/>
      </xdr:blipFill>
      <xdr:spPr>
        <a:xfrm>
          <a:off x="70560" y="72399240"/>
          <a:ext cx="1239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29</xdr:row>
      <xdr:rowOff>104400</xdr:rowOff>
    </xdr:from>
    <xdr:to>
      <xdr:col>0</xdr:col>
      <xdr:colOff>1309680</xdr:colOff>
      <xdr:row>234</xdr:row>
      <xdr:rowOff>94680</xdr:rowOff>
    </xdr:to>
    <xdr:pic>
      <xdr:nvPicPr>
        <xdr:cNvPr id="33" name="Рисунок 1056" descr=""/>
        <xdr:cNvPicPr/>
      </xdr:nvPicPr>
      <xdr:blipFill>
        <a:blip r:embed="rId34"/>
        <a:stretch/>
      </xdr:blipFill>
      <xdr:spPr>
        <a:xfrm>
          <a:off x="10440" y="48424680"/>
          <a:ext cx="1299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48</xdr:row>
      <xdr:rowOff>28800</xdr:rowOff>
    </xdr:from>
    <xdr:to>
      <xdr:col>0</xdr:col>
      <xdr:colOff>1290240</xdr:colOff>
      <xdr:row>253</xdr:row>
      <xdr:rowOff>171000</xdr:rowOff>
    </xdr:to>
    <xdr:pic>
      <xdr:nvPicPr>
        <xdr:cNvPr id="34" name="Рисунок 1058" descr=""/>
        <xdr:cNvPicPr/>
      </xdr:nvPicPr>
      <xdr:blipFill>
        <a:blip r:embed="rId35"/>
        <a:stretch/>
      </xdr:blipFill>
      <xdr:spPr>
        <a:xfrm>
          <a:off x="81000" y="53625960"/>
          <a:ext cx="12092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54</xdr:row>
      <xdr:rowOff>18720</xdr:rowOff>
    </xdr:from>
    <xdr:to>
      <xdr:col>0</xdr:col>
      <xdr:colOff>1279800</xdr:colOff>
      <xdr:row>259</xdr:row>
      <xdr:rowOff>152280</xdr:rowOff>
    </xdr:to>
    <xdr:pic>
      <xdr:nvPicPr>
        <xdr:cNvPr id="35" name="Рисунок 1060" descr=""/>
        <xdr:cNvPicPr/>
      </xdr:nvPicPr>
      <xdr:blipFill>
        <a:blip r:embed="rId36"/>
        <a:stretch/>
      </xdr:blipFill>
      <xdr:spPr>
        <a:xfrm>
          <a:off x="81000" y="54816120"/>
          <a:ext cx="1198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60</xdr:row>
      <xdr:rowOff>18720</xdr:rowOff>
    </xdr:from>
    <xdr:to>
      <xdr:col>0</xdr:col>
      <xdr:colOff>1290240</xdr:colOff>
      <xdr:row>265</xdr:row>
      <xdr:rowOff>161640</xdr:rowOff>
    </xdr:to>
    <xdr:pic>
      <xdr:nvPicPr>
        <xdr:cNvPr id="36" name="Рисунок 1061" descr=""/>
        <xdr:cNvPicPr/>
      </xdr:nvPicPr>
      <xdr:blipFill>
        <a:blip r:embed="rId37"/>
        <a:stretch/>
      </xdr:blipFill>
      <xdr:spPr>
        <a:xfrm>
          <a:off x="81000" y="5601636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6</xdr:row>
      <xdr:rowOff>18720</xdr:rowOff>
    </xdr:from>
    <xdr:to>
      <xdr:col>0</xdr:col>
      <xdr:colOff>1258920</xdr:colOff>
      <xdr:row>271</xdr:row>
      <xdr:rowOff>152640</xdr:rowOff>
    </xdr:to>
    <xdr:pic>
      <xdr:nvPicPr>
        <xdr:cNvPr id="37" name="Рисунок 1063" descr=""/>
        <xdr:cNvPicPr/>
      </xdr:nvPicPr>
      <xdr:blipFill>
        <a:blip r:embed="rId38"/>
        <a:stretch/>
      </xdr:blipFill>
      <xdr:spPr>
        <a:xfrm>
          <a:off x="60120" y="5721624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86040</xdr:rowOff>
    </xdr:from>
    <xdr:to>
      <xdr:col>0</xdr:col>
      <xdr:colOff>1198800</xdr:colOff>
      <xdr:row>83</xdr:row>
      <xdr:rowOff>18720</xdr:rowOff>
    </xdr:to>
    <xdr:pic>
      <xdr:nvPicPr>
        <xdr:cNvPr id="38" name="Рисунок 1064" descr=""/>
        <xdr:cNvPicPr/>
      </xdr:nvPicPr>
      <xdr:blipFill>
        <a:blip r:embed="rId39"/>
        <a:stretch/>
      </xdr:blipFill>
      <xdr:spPr>
        <a:xfrm>
          <a:off x="0" y="1638324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77</xdr:row>
      <xdr:rowOff>142920</xdr:rowOff>
    </xdr:from>
    <xdr:to>
      <xdr:col>1</xdr:col>
      <xdr:colOff>755280</xdr:colOff>
      <xdr:row>82</xdr:row>
      <xdr:rowOff>57240</xdr:rowOff>
    </xdr:to>
    <xdr:pic>
      <xdr:nvPicPr>
        <xdr:cNvPr id="39" name="Рисунок 1065" descr=""/>
        <xdr:cNvPicPr/>
      </xdr:nvPicPr>
      <xdr:blipFill>
        <a:blip r:embed="rId40"/>
        <a:stretch/>
      </xdr:blipFill>
      <xdr:spPr>
        <a:xfrm>
          <a:off x="1126800" y="1644012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0</xdr:row>
      <xdr:rowOff>38160</xdr:rowOff>
    </xdr:from>
    <xdr:to>
      <xdr:col>0</xdr:col>
      <xdr:colOff>1149120</xdr:colOff>
      <xdr:row>75</xdr:row>
      <xdr:rowOff>114120</xdr:rowOff>
    </xdr:to>
    <xdr:pic>
      <xdr:nvPicPr>
        <xdr:cNvPr id="40" name="Рисунок 1066" descr=""/>
        <xdr:cNvPicPr/>
      </xdr:nvPicPr>
      <xdr:blipFill>
        <a:blip r:embed="rId41"/>
        <a:stretch/>
      </xdr:blipFill>
      <xdr:spPr>
        <a:xfrm>
          <a:off x="10440" y="14935320"/>
          <a:ext cx="1138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120</xdr:colOff>
      <xdr:row>70</xdr:row>
      <xdr:rowOff>47520</xdr:rowOff>
    </xdr:from>
    <xdr:to>
      <xdr:col>2</xdr:col>
      <xdr:colOff>21240</xdr:colOff>
      <xdr:row>75</xdr:row>
      <xdr:rowOff>47520</xdr:rowOff>
    </xdr:to>
    <xdr:pic>
      <xdr:nvPicPr>
        <xdr:cNvPr id="41" name="Рисунок 1067" descr=""/>
        <xdr:cNvPicPr/>
      </xdr:nvPicPr>
      <xdr:blipFill>
        <a:blip r:embed="rId42"/>
        <a:stretch/>
      </xdr:blipFill>
      <xdr:spPr>
        <a:xfrm>
          <a:off x="1077120" y="14944680"/>
          <a:ext cx="1057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4</xdr:row>
      <xdr:rowOff>76320</xdr:rowOff>
    </xdr:from>
    <xdr:to>
      <xdr:col>0</xdr:col>
      <xdr:colOff>1209240</xdr:colOff>
      <xdr:row>90</xdr:row>
      <xdr:rowOff>9360</xdr:rowOff>
    </xdr:to>
    <xdr:pic>
      <xdr:nvPicPr>
        <xdr:cNvPr id="42" name="Рисунок 1068" descr=""/>
        <xdr:cNvPicPr/>
      </xdr:nvPicPr>
      <xdr:blipFill>
        <a:blip r:embed="rId43"/>
        <a:stretch/>
      </xdr:blipFill>
      <xdr:spPr>
        <a:xfrm>
          <a:off x="10440" y="1777392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85</xdr:row>
      <xdr:rowOff>9360</xdr:rowOff>
    </xdr:from>
    <xdr:to>
      <xdr:col>2</xdr:col>
      <xdr:colOff>720</xdr:colOff>
      <xdr:row>89</xdr:row>
      <xdr:rowOff>171000</xdr:rowOff>
    </xdr:to>
    <xdr:pic>
      <xdr:nvPicPr>
        <xdr:cNvPr id="43" name="Рисунок 1069" descr=""/>
        <xdr:cNvPicPr/>
      </xdr:nvPicPr>
      <xdr:blipFill>
        <a:blip r:embed="rId44"/>
        <a:stretch/>
      </xdr:blipFill>
      <xdr:spPr>
        <a:xfrm>
          <a:off x="1096920" y="17906760"/>
          <a:ext cx="1017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2</xdr:row>
      <xdr:rowOff>28800</xdr:rowOff>
    </xdr:from>
    <xdr:to>
      <xdr:col>0</xdr:col>
      <xdr:colOff>1239120</xdr:colOff>
      <xdr:row>277</xdr:row>
      <xdr:rowOff>171000</xdr:rowOff>
    </xdr:to>
    <xdr:pic>
      <xdr:nvPicPr>
        <xdr:cNvPr id="44" name="Рисунок 1070" descr=""/>
        <xdr:cNvPicPr/>
      </xdr:nvPicPr>
      <xdr:blipFill>
        <a:blip r:embed="rId45"/>
        <a:stretch/>
      </xdr:blipFill>
      <xdr:spPr>
        <a:xfrm>
          <a:off x="30240" y="58426560"/>
          <a:ext cx="12088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28800</xdr:rowOff>
    </xdr:from>
    <xdr:to>
      <xdr:col>0</xdr:col>
      <xdr:colOff>1198800</xdr:colOff>
      <xdr:row>283</xdr:row>
      <xdr:rowOff>161640</xdr:rowOff>
    </xdr:to>
    <xdr:pic>
      <xdr:nvPicPr>
        <xdr:cNvPr id="45" name="Рисунок 1071" descr=""/>
        <xdr:cNvPicPr/>
      </xdr:nvPicPr>
      <xdr:blipFill>
        <a:blip r:embed="rId46"/>
        <a:stretch/>
      </xdr:blipFill>
      <xdr:spPr>
        <a:xfrm>
          <a:off x="0" y="5962680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47880</xdr:rowOff>
    </xdr:from>
    <xdr:to>
      <xdr:col>0</xdr:col>
      <xdr:colOff>1309680</xdr:colOff>
      <xdr:row>94</xdr:row>
      <xdr:rowOff>313560</xdr:rowOff>
    </xdr:to>
    <xdr:pic>
      <xdr:nvPicPr>
        <xdr:cNvPr id="46" name="Рисунок 1072" descr=""/>
        <xdr:cNvPicPr/>
      </xdr:nvPicPr>
      <xdr:blipFill>
        <a:blip r:embed="rId47"/>
        <a:stretch/>
      </xdr:blipFill>
      <xdr:spPr>
        <a:xfrm>
          <a:off x="0" y="19145520"/>
          <a:ext cx="13096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93</xdr:row>
      <xdr:rowOff>66960</xdr:rowOff>
    </xdr:from>
    <xdr:to>
      <xdr:col>1</xdr:col>
      <xdr:colOff>745200</xdr:colOff>
      <xdr:row>96</xdr:row>
      <xdr:rowOff>237960</xdr:rowOff>
    </xdr:to>
    <xdr:pic>
      <xdr:nvPicPr>
        <xdr:cNvPr id="47" name="Рисунок 1073" descr=""/>
        <xdr:cNvPicPr/>
      </xdr:nvPicPr>
      <xdr:blipFill>
        <a:blip r:embed="rId48"/>
        <a:stretch/>
      </xdr:blipFill>
      <xdr:spPr>
        <a:xfrm>
          <a:off x="875880" y="19812240"/>
          <a:ext cx="1207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38160</xdr:rowOff>
    </xdr:from>
    <xdr:to>
      <xdr:col>0</xdr:col>
      <xdr:colOff>1329480</xdr:colOff>
      <xdr:row>100</xdr:row>
      <xdr:rowOff>324000</xdr:rowOff>
    </xdr:to>
    <xdr:pic>
      <xdr:nvPicPr>
        <xdr:cNvPr id="48" name="Рисунок 1074" descr=""/>
        <xdr:cNvPicPr/>
      </xdr:nvPicPr>
      <xdr:blipFill>
        <a:blip r:embed="rId49"/>
        <a:stretch/>
      </xdr:blipFill>
      <xdr:spPr>
        <a:xfrm>
          <a:off x="0" y="21078720"/>
          <a:ext cx="1329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440</xdr:colOff>
      <xdr:row>99</xdr:row>
      <xdr:rowOff>132840</xdr:rowOff>
    </xdr:from>
    <xdr:to>
      <xdr:col>2</xdr:col>
      <xdr:colOff>30960</xdr:colOff>
      <xdr:row>102</xdr:row>
      <xdr:rowOff>294840</xdr:rowOff>
    </xdr:to>
    <xdr:pic>
      <xdr:nvPicPr>
        <xdr:cNvPr id="49" name="Рисунок 1075" descr=""/>
        <xdr:cNvPicPr/>
      </xdr:nvPicPr>
      <xdr:blipFill>
        <a:blip r:embed="rId50"/>
        <a:stretch/>
      </xdr:blipFill>
      <xdr:spPr>
        <a:xfrm>
          <a:off x="946440" y="21821400"/>
          <a:ext cx="1197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104400</xdr:rowOff>
    </xdr:from>
    <xdr:to>
      <xdr:col>0</xdr:col>
      <xdr:colOff>1198800</xdr:colOff>
      <xdr:row>312</xdr:row>
      <xdr:rowOff>294840</xdr:rowOff>
    </xdr:to>
    <xdr:pic>
      <xdr:nvPicPr>
        <xdr:cNvPr id="50" name="Рисунок 1076" descr=""/>
        <xdr:cNvPicPr/>
      </xdr:nvPicPr>
      <xdr:blipFill>
        <a:blip r:embed="rId51"/>
        <a:stretch/>
      </xdr:blipFill>
      <xdr:spPr>
        <a:xfrm>
          <a:off x="0" y="66017520"/>
          <a:ext cx="1198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308</xdr:row>
      <xdr:rowOff>9720</xdr:rowOff>
    </xdr:from>
    <xdr:to>
      <xdr:col>1</xdr:col>
      <xdr:colOff>735480</xdr:colOff>
      <xdr:row>311</xdr:row>
      <xdr:rowOff>66240</xdr:rowOff>
    </xdr:to>
    <xdr:pic>
      <xdr:nvPicPr>
        <xdr:cNvPr id="51" name="Рисунок 1077" descr=""/>
        <xdr:cNvPicPr/>
      </xdr:nvPicPr>
      <xdr:blipFill>
        <a:blip r:embed="rId52"/>
        <a:stretch/>
      </xdr:blipFill>
      <xdr:spPr>
        <a:xfrm>
          <a:off x="1017000" y="65608560"/>
          <a:ext cx="10569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86040</xdr:rowOff>
    </xdr:from>
    <xdr:to>
      <xdr:col>0</xdr:col>
      <xdr:colOff>1198800</xdr:colOff>
      <xdr:row>317</xdr:row>
      <xdr:rowOff>276120</xdr:rowOff>
    </xdr:to>
    <xdr:pic>
      <xdr:nvPicPr>
        <xdr:cNvPr id="52" name="Рисунок 1078" descr=""/>
        <xdr:cNvPicPr/>
      </xdr:nvPicPr>
      <xdr:blipFill>
        <a:blip r:embed="rId53"/>
        <a:stretch/>
      </xdr:blipFill>
      <xdr:spPr>
        <a:xfrm>
          <a:off x="0" y="67570560"/>
          <a:ext cx="1198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313</xdr:row>
      <xdr:rowOff>162000</xdr:rowOff>
    </xdr:from>
    <xdr:to>
      <xdr:col>2</xdr:col>
      <xdr:colOff>720</xdr:colOff>
      <xdr:row>316</xdr:row>
      <xdr:rowOff>228240</xdr:rowOff>
    </xdr:to>
    <xdr:pic>
      <xdr:nvPicPr>
        <xdr:cNvPr id="53" name="Рисунок 1079" descr=""/>
        <xdr:cNvPicPr/>
      </xdr:nvPicPr>
      <xdr:blipFill>
        <a:blip r:embed="rId54"/>
        <a:stretch/>
      </xdr:blipFill>
      <xdr:spPr>
        <a:xfrm>
          <a:off x="1047240" y="6733224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8</xdr:row>
      <xdr:rowOff>28800</xdr:rowOff>
    </xdr:from>
    <xdr:to>
      <xdr:col>0</xdr:col>
      <xdr:colOff>1239120</xdr:colOff>
      <xdr:row>323</xdr:row>
      <xdr:rowOff>161640</xdr:rowOff>
    </xdr:to>
    <xdr:pic>
      <xdr:nvPicPr>
        <xdr:cNvPr id="54" name="Рисунок 1080" descr=""/>
        <xdr:cNvPicPr/>
      </xdr:nvPicPr>
      <xdr:blipFill>
        <a:blip r:embed="rId55"/>
        <a:stretch/>
      </xdr:blipFill>
      <xdr:spPr>
        <a:xfrm>
          <a:off x="40680" y="68770800"/>
          <a:ext cx="1198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24</xdr:row>
      <xdr:rowOff>0</xdr:rowOff>
    </xdr:from>
    <xdr:to>
      <xdr:col>0</xdr:col>
      <xdr:colOff>1249560</xdr:colOff>
      <xdr:row>329</xdr:row>
      <xdr:rowOff>142920</xdr:rowOff>
    </xdr:to>
    <xdr:pic>
      <xdr:nvPicPr>
        <xdr:cNvPr id="55" name="Рисунок 1081" descr=""/>
        <xdr:cNvPicPr/>
      </xdr:nvPicPr>
      <xdr:blipFill>
        <a:blip r:embed="rId56"/>
        <a:stretch/>
      </xdr:blipFill>
      <xdr:spPr>
        <a:xfrm>
          <a:off x="40680" y="69942240"/>
          <a:ext cx="120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0</xdr:row>
      <xdr:rowOff>38520</xdr:rowOff>
    </xdr:from>
    <xdr:to>
      <xdr:col>0</xdr:col>
      <xdr:colOff>1258920</xdr:colOff>
      <xdr:row>295</xdr:row>
      <xdr:rowOff>171360</xdr:rowOff>
    </xdr:to>
    <xdr:pic>
      <xdr:nvPicPr>
        <xdr:cNvPr id="56" name="Рисунок 1083" descr=""/>
        <xdr:cNvPicPr/>
      </xdr:nvPicPr>
      <xdr:blipFill>
        <a:blip r:embed="rId57"/>
        <a:stretch/>
      </xdr:blipFill>
      <xdr:spPr>
        <a:xfrm>
          <a:off x="60120" y="62036640"/>
          <a:ext cx="1198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4</xdr:row>
      <xdr:rowOff>9360</xdr:rowOff>
    </xdr:from>
    <xdr:to>
      <xdr:col>0</xdr:col>
      <xdr:colOff>1290240</xdr:colOff>
      <xdr:row>289</xdr:row>
      <xdr:rowOff>171000</xdr:rowOff>
    </xdr:to>
    <xdr:pic>
      <xdr:nvPicPr>
        <xdr:cNvPr id="57" name="Рисунок 1085" descr=""/>
        <xdr:cNvPicPr/>
      </xdr:nvPicPr>
      <xdr:blipFill>
        <a:blip r:embed="rId58"/>
        <a:stretch/>
      </xdr:blipFill>
      <xdr:spPr>
        <a:xfrm>
          <a:off x="70560" y="60807600"/>
          <a:ext cx="1219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6</xdr:row>
      <xdr:rowOff>66600</xdr:rowOff>
    </xdr:from>
    <xdr:to>
      <xdr:col>0</xdr:col>
      <xdr:colOff>1258920</xdr:colOff>
      <xdr:row>301</xdr:row>
      <xdr:rowOff>200160</xdr:rowOff>
    </xdr:to>
    <xdr:pic>
      <xdr:nvPicPr>
        <xdr:cNvPr id="58" name="Рисунок 1087" descr=""/>
        <xdr:cNvPicPr/>
      </xdr:nvPicPr>
      <xdr:blipFill>
        <a:blip r:embed="rId59"/>
        <a:stretch/>
      </xdr:blipFill>
      <xdr:spPr>
        <a:xfrm>
          <a:off x="60120" y="63264960"/>
          <a:ext cx="1198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47520</xdr:rowOff>
    </xdr:from>
    <xdr:to>
      <xdr:col>0</xdr:col>
      <xdr:colOff>1198800</xdr:colOff>
      <xdr:row>307</xdr:row>
      <xdr:rowOff>190440</xdr:rowOff>
    </xdr:to>
    <xdr:pic>
      <xdr:nvPicPr>
        <xdr:cNvPr id="59" name="Рисунок 1089" descr=""/>
        <xdr:cNvPicPr/>
      </xdr:nvPicPr>
      <xdr:blipFill>
        <a:blip r:embed="rId60"/>
        <a:stretch/>
      </xdr:blipFill>
      <xdr:spPr>
        <a:xfrm>
          <a:off x="0" y="64446120"/>
          <a:ext cx="1198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30</xdr:row>
      <xdr:rowOff>57240</xdr:rowOff>
    </xdr:from>
    <xdr:to>
      <xdr:col>0</xdr:col>
      <xdr:colOff>1309680</xdr:colOff>
      <xdr:row>335</xdr:row>
      <xdr:rowOff>190800</xdr:rowOff>
    </xdr:to>
    <xdr:pic>
      <xdr:nvPicPr>
        <xdr:cNvPr id="60" name="Рисунок 1091" descr=""/>
        <xdr:cNvPicPr/>
      </xdr:nvPicPr>
      <xdr:blipFill>
        <a:blip r:embed="rId61"/>
        <a:stretch/>
      </xdr:blipFill>
      <xdr:spPr>
        <a:xfrm>
          <a:off x="111240" y="71199360"/>
          <a:ext cx="119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49</xdr:row>
      <xdr:rowOff>86040</xdr:rowOff>
    </xdr:from>
    <xdr:to>
      <xdr:col>0</xdr:col>
      <xdr:colOff>1179000</xdr:colOff>
      <xdr:row>355</xdr:row>
      <xdr:rowOff>56880</xdr:rowOff>
    </xdr:to>
    <xdr:pic>
      <xdr:nvPicPr>
        <xdr:cNvPr id="61" name="Рисунок 1093" descr=""/>
        <xdr:cNvPicPr/>
      </xdr:nvPicPr>
      <xdr:blipFill>
        <a:blip r:embed="rId62"/>
        <a:stretch/>
      </xdr:blipFill>
      <xdr:spPr>
        <a:xfrm>
          <a:off x="49680" y="75028680"/>
          <a:ext cx="11293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104760</xdr:rowOff>
    </xdr:from>
    <xdr:to>
      <xdr:col>0</xdr:col>
      <xdr:colOff>1299240</xdr:colOff>
      <xdr:row>214</xdr:row>
      <xdr:rowOff>190440</xdr:rowOff>
    </xdr:to>
    <xdr:pic>
      <xdr:nvPicPr>
        <xdr:cNvPr id="62" name="Рисунок 1095" descr=""/>
        <xdr:cNvPicPr/>
      </xdr:nvPicPr>
      <xdr:blipFill>
        <a:blip r:embed="rId63"/>
        <a:stretch/>
      </xdr:blipFill>
      <xdr:spPr>
        <a:xfrm>
          <a:off x="0" y="44091360"/>
          <a:ext cx="1299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22</xdr:row>
      <xdr:rowOff>228960</xdr:rowOff>
    </xdr:from>
    <xdr:to>
      <xdr:col>0</xdr:col>
      <xdr:colOff>1329480</xdr:colOff>
      <xdr:row>228</xdr:row>
      <xdr:rowOff>47160</xdr:rowOff>
    </xdr:to>
    <xdr:pic>
      <xdr:nvPicPr>
        <xdr:cNvPr id="63" name="Рисунок 1096" descr=""/>
        <xdr:cNvPicPr/>
      </xdr:nvPicPr>
      <xdr:blipFill>
        <a:blip r:embed="rId64"/>
        <a:stretch/>
      </xdr:blipFill>
      <xdr:spPr>
        <a:xfrm>
          <a:off x="10440" y="46882440"/>
          <a:ext cx="1319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5</xdr:row>
      <xdr:rowOff>95040</xdr:rowOff>
    </xdr:from>
    <xdr:to>
      <xdr:col>0</xdr:col>
      <xdr:colOff>1279800</xdr:colOff>
      <xdr:row>221</xdr:row>
      <xdr:rowOff>114480</xdr:rowOff>
    </xdr:to>
    <xdr:pic>
      <xdr:nvPicPr>
        <xdr:cNvPr id="64" name="Рисунок 1097" descr=""/>
        <xdr:cNvPicPr/>
      </xdr:nvPicPr>
      <xdr:blipFill>
        <a:blip r:embed="rId65"/>
        <a:stretch/>
      </xdr:blipFill>
      <xdr:spPr>
        <a:xfrm>
          <a:off x="49680" y="45415080"/>
          <a:ext cx="1230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02" activePane="bottomRight" state="frozen"/>
      <selection pane="topLeft" activeCell="A1" activeCellId="0" sqref="A1"/>
      <selection pane="topRight" activeCell="F1" activeCellId="0" sqref="F1"/>
      <selection pane="bottomLeft" activeCell="A302" activeCellId="0" sqref="A302"/>
      <selection pane="bottomRight" activeCell="F343" activeCellId="0" sqref="F343:F363"/>
    </sheetView>
  </sheetViews>
  <sheetFormatPr defaultColWidth="10.9921875" defaultRowHeight="12.75" zeroHeight="false" outlineLevelRow="0" outlineLevelCol="1"/>
  <cols>
    <col collapsed="false" customWidth="true" hidden="false" outlineLevel="0" max="1" min="1" style="1" width="18.99"/>
    <col collapsed="false" customWidth="false" hidden="false" outlineLevel="0" max="2" min="2" style="1" width="10.99"/>
    <col collapsed="false" customWidth="false" hidden="false" outlineLevel="1" max="3" min="3" style="1" width="10.99"/>
    <col collapsed="false" customWidth="false" hidden="false" outlineLevel="1" max="4" min="4" style="2" width="10.99"/>
    <col collapsed="false" customWidth="true" hidden="false" outlineLevel="0" max="5" min="5" style="1" width="32.28"/>
    <col collapsed="false" customWidth="true" hidden="false" outlineLevel="0" max="6" min="6" style="1" width="58.28"/>
    <col collapsed="false" customWidth="true" hidden="false" outlineLevel="0" max="8" min="7" style="1" width="13.28"/>
    <col collapsed="false" customWidth="false" hidden="false" outlineLevel="0" max="257" min="9" style="1" width="10.99"/>
  </cols>
  <sheetData>
    <row r="1" s="6" customFormat="true" ht="18.75" hidden="false" customHeight="true" outlineLevel="0" collapsed="false">
      <c r="A1" s="3"/>
      <c r="B1" s="3"/>
      <c r="C1" s="4"/>
      <c r="D1" s="4"/>
      <c r="E1" s="3"/>
      <c r="F1" s="5"/>
      <c r="G1" s="5"/>
      <c r="H1" s="5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4.5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3</v>
      </c>
      <c r="G2" s="11" t="s">
        <v>5</v>
      </c>
      <c r="H2" s="11" t="s">
        <v>6</v>
      </c>
      <c r="I2" s="11" t="s">
        <v>7</v>
      </c>
    </row>
    <row r="3" s="19" customFormat="true" ht="15.75" hidden="false" customHeight="true" outlineLevel="0" collapsed="false">
      <c r="A3" s="12"/>
      <c r="B3" s="13"/>
      <c r="C3" s="14" t="s">
        <v>8</v>
      </c>
      <c r="D3" s="15" t="s">
        <v>9</v>
      </c>
      <c r="E3" s="16" t="s">
        <v>10</v>
      </c>
      <c r="F3" s="17" t="s">
        <v>11</v>
      </c>
      <c r="G3" s="18" t="n">
        <v>2250</v>
      </c>
      <c r="H3" s="18"/>
      <c r="I3" s="18" t="n">
        <f aca="false">H3*G3</f>
        <v>0</v>
      </c>
    </row>
    <row r="4" s="19" customFormat="true" ht="15.75" hidden="false" customHeight="true" outlineLevel="0" collapsed="false">
      <c r="A4" s="12"/>
      <c r="B4" s="13"/>
      <c r="C4" s="14"/>
      <c r="D4" s="15"/>
      <c r="E4" s="20" t="s">
        <v>12</v>
      </c>
      <c r="F4" s="17"/>
      <c r="G4" s="21" t="n">
        <v>2250</v>
      </c>
      <c r="H4" s="21"/>
      <c r="I4" s="21" t="n">
        <f aca="false">H4*G4</f>
        <v>0</v>
      </c>
    </row>
    <row r="5" s="19" customFormat="true" ht="15.75" hidden="false" customHeight="true" outlineLevel="0" collapsed="false">
      <c r="A5" s="12"/>
      <c r="B5" s="13"/>
      <c r="C5" s="14"/>
      <c r="D5" s="15"/>
      <c r="E5" s="20" t="s">
        <v>13</v>
      </c>
      <c r="F5" s="17"/>
      <c r="G5" s="21" t="n">
        <v>2250</v>
      </c>
      <c r="H5" s="21"/>
      <c r="I5" s="21" t="n">
        <f aca="false">H5*G5</f>
        <v>0</v>
      </c>
    </row>
    <row r="6" s="19" customFormat="true" ht="15.75" hidden="false" customHeight="true" outlineLevel="0" collapsed="false">
      <c r="A6" s="12"/>
      <c r="B6" s="13"/>
      <c r="C6" s="14"/>
      <c r="D6" s="15"/>
      <c r="E6" s="20" t="s">
        <v>14</v>
      </c>
      <c r="F6" s="17"/>
      <c r="G6" s="21" t="n">
        <v>2250</v>
      </c>
      <c r="H6" s="21"/>
      <c r="I6" s="21" t="n">
        <f aca="false">H6*G6</f>
        <v>0</v>
      </c>
    </row>
    <row r="7" s="19" customFormat="true" ht="15.75" hidden="false" customHeight="true" outlineLevel="0" collapsed="false">
      <c r="A7" s="12"/>
      <c r="B7" s="13"/>
      <c r="C7" s="14"/>
      <c r="D7" s="15"/>
      <c r="E7" s="20" t="s">
        <v>15</v>
      </c>
      <c r="F7" s="17"/>
      <c r="G7" s="21" t="n">
        <v>2250</v>
      </c>
      <c r="H7" s="21"/>
      <c r="I7" s="21" t="n">
        <f aca="false">H7*G7</f>
        <v>0</v>
      </c>
    </row>
    <row r="8" s="19" customFormat="true" ht="15.75" hidden="false" customHeight="true" outlineLevel="0" collapsed="false">
      <c r="A8" s="12"/>
      <c r="B8" s="13"/>
      <c r="C8" s="14"/>
      <c r="D8" s="15"/>
      <c r="E8" s="20" t="s">
        <v>16</v>
      </c>
      <c r="F8" s="17"/>
      <c r="G8" s="21" t="n">
        <v>2250</v>
      </c>
      <c r="H8" s="21"/>
      <c r="I8" s="21" t="n">
        <f aca="false">H8*G8</f>
        <v>0</v>
      </c>
    </row>
    <row r="9" s="19" customFormat="true" ht="15" hidden="false" customHeight="true" outlineLevel="0" collapsed="false">
      <c r="A9" s="22"/>
      <c r="B9" s="13"/>
      <c r="C9" s="23" t="s">
        <v>17</v>
      </c>
      <c r="D9" s="15"/>
      <c r="E9" s="20" t="s">
        <v>10</v>
      </c>
      <c r="F9" s="17"/>
      <c r="G9" s="21" t="n">
        <v>2250</v>
      </c>
      <c r="H9" s="21"/>
      <c r="I9" s="21" t="n">
        <f aca="false">H9*G9</f>
        <v>0</v>
      </c>
    </row>
    <row r="10" s="19" customFormat="true" ht="15.75" hidden="false" customHeight="true" outlineLevel="0" collapsed="false">
      <c r="A10" s="22"/>
      <c r="B10" s="13"/>
      <c r="C10" s="23"/>
      <c r="D10" s="15"/>
      <c r="E10" s="20" t="s">
        <v>12</v>
      </c>
      <c r="F10" s="17"/>
      <c r="G10" s="21" t="n">
        <v>2250</v>
      </c>
      <c r="H10" s="21"/>
      <c r="I10" s="21" t="n">
        <f aca="false">H10*G10</f>
        <v>0</v>
      </c>
    </row>
    <row r="11" s="19" customFormat="true" ht="15.75" hidden="false" customHeight="true" outlineLevel="0" collapsed="false">
      <c r="A11" s="22"/>
      <c r="B11" s="13"/>
      <c r="C11" s="23"/>
      <c r="D11" s="15"/>
      <c r="E11" s="20" t="s">
        <v>13</v>
      </c>
      <c r="F11" s="17"/>
      <c r="G11" s="21" t="n">
        <v>2250</v>
      </c>
      <c r="H11" s="21"/>
      <c r="I11" s="21" t="n">
        <f aca="false">H11*G11</f>
        <v>0</v>
      </c>
    </row>
    <row r="12" s="19" customFormat="true" ht="15.75" hidden="false" customHeight="true" outlineLevel="0" collapsed="false">
      <c r="A12" s="22"/>
      <c r="B12" s="13"/>
      <c r="C12" s="23"/>
      <c r="D12" s="15"/>
      <c r="E12" s="20" t="s">
        <v>14</v>
      </c>
      <c r="F12" s="17"/>
      <c r="G12" s="21" t="n">
        <v>2250</v>
      </c>
      <c r="H12" s="21"/>
      <c r="I12" s="21" t="n">
        <f aca="false">H12*G12</f>
        <v>0</v>
      </c>
    </row>
    <row r="13" s="19" customFormat="true" ht="15.75" hidden="false" customHeight="true" outlineLevel="0" collapsed="false">
      <c r="A13" s="22"/>
      <c r="B13" s="13"/>
      <c r="C13" s="23"/>
      <c r="D13" s="15"/>
      <c r="E13" s="20" t="s">
        <v>15</v>
      </c>
      <c r="F13" s="17"/>
      <c r="G13" s="21" t="n">
        <v>2250</v>
      </c>
      <c r="H13" s="21"/>
      <c r="I13" s="21" t="n">
        <f aca="false">H13*G13</f>
        <v>0</v>
      </c>
    </row>
    <row r="14" s="19" customFormat="true" ht="15.75" hidden="false" customHeight="true" outlineLevel="0" collapsed="false">
      <c r="A14" s="22"/>
      <c r="B14" s="13"/>
      <c r="C14" s="23"/>
      <c r="D14" s="15"/>
      <c r="E14" s="20" t="s">
        <v>16</v>
      </c>
      <c r="F14" s="17"/>
      <c r="G14" s="21" t="n">
        <v>2250</v>
      </c>
      <c r="H14" s="21"/>
      <c r="I14" s="21" t="n">
        <f aca="false">H14*G14</f>
        <v>0</v>
      </c>
    </row>
    <row r="15" s="19" customFormat="true" ht="15.75" hidden="false" customHeight="true" outlineLevel="0" collapsed="false">
      <c r="A15" s="24"/>
      <c r="B15" s="13"/>
      <c r="C15" s="25" t="s">
        <v>18</v>
      </c>
      <c r="D15" s="15"/>
      <c r="E15" s="20" t="s">
        <v>10</v>
      </c>
      <c r="F15" s="17"/>
      <c r="G15" s="21" t="n">
        <v>2250</v>
      </c>
      <c r="H15" s="21"/>
      <c r="I15" s="21" t="n">
        <f aca="false">H15*G15</f>
        <v>0</v>
      </c>
    </row>
    <row r="16" s="19" customFormat="true" ht="15.75" hidden="false" customHeight="true" outlineLevel="0" collapsed="false">
      <c r="A16" s="24"/>
      <c r="B16" s="13"/>
      <c r="C16" s="25"/>
      <c r="D16" s="15"/>
      <c r="E16" s="20" t="s">
        <v>12</v>
      </c>
      <c r="F16" s="17"/>
      <c r="G16" s="21" t="n">
        <v>2250</v>
      </c>
      <c r="H16" s="21"/>
      <c r="I16" s="21" t="n">
        <f aca="false">H16*G16</f>
        <v>0</v>
      </c>
    </row>
    <row r="17" s="19" customFormat="true" ht="15.75" hidden="false" customHeight="true" outlineLevel="0" collapsed="false">
      <c r="A17" s="24"/>
      <c r="B17" s="13"/>
      <c r="C17" s="25"/>
      <c r="D17" s="15"/>
      <c r="E17" s="20" t="s">
        <v>13</v>
      </c>
      <c r="F17" s="17"/>
      <c r="G17" s="21" t="n">
        <v>2250</v>
      </c>
      <c r="H17" s="21"/>
      <c r="I17" s="21" t="n">
        <f aca="false">H17*G17</f>
        <v>0</v>
      </c>
    </row>
    <row r="18" s="19" customFormat="true" ht="15.75" hidden="false" customHeight="true" outlineLevel="0" collapsed="false">
      <c r="A18" s="24"/>
      <c r="B18" s="13"/>
      <c r="C18" s="25"/>
      <c r="D18" s="15"/>
      <c r="E18" s="20" t="s">
        <v>14</v>
      </c>
      <c r="F18" s="17"/>
      <c r="G18" s="21" t="n">
        <v>2250</v>
      </c>
      <c r="H18" s="21"/>
      <c r="I18" s="21" t="n">
        <f aca="false">H18*G18</f>
        <v>0</v>
      </c>
    </row>
    <row r="19" s="19" customFormat="true" ht="15.75" hidden="false" customHeight="true" outlineLevel="0" collapsed="false">
      <c r="A19" s="24"/>
      <c r="B19" s="13"/>
      <c r="C19" s="25"/>
      <c r="D19" s="15"/>
      <c r="E19" s="20" t="s">
        <v>15</v>
      </c>
      <c r="F19" s="17"/>
      <c r="G19" s="21" t="n">
        <v>2250</v>
      </c>
      <c r="H19" s="21"/>
      <c r="I19" s="21" t="n">
        <f aca="false">H19*G19</f>
        <v>0</v>
      </c>
    </row>
    <row r="20" s="19" customFormat="true" ht="15.75" hidden="false" customHeight="true" outlineLevel="0" collapsed="false">
      <c r="A20" s="24"/>
      <c r="B20" s="13"/>
      <c r="C20" s="25"/>
      <c r="D20" s="15"/>
      <c r="E20" s="26" t="s">
        <v>16</v>
      </c>
      <c r="F20" s="17"/>
      <c r="G20" s="27" t="n">
        <v>2250</v>
      </c>
      <c r="H20" s="27"/>
      <c r="I20" s="21" t="n">
        <f aca="false">H20*G20</f>
        <v>0</v>
      </c>
    </row>
    <row r="21" s="19" customFormat="true" ht="15.75" hidden="false" customHeight="true" outlineLevel="0" collapsed="false">
      <c r="A21" s="12"/>
      <c r="B21" s="13" t="s">
        <v>19</v>
      </c>
      <c r="C21" s="28" t="s">
        <v>20</v>
      </c>
      <c r="D21" s="15" t="s">
        <v>9</v>
      </c>
      <c r="E21" s="16" t="s">
        <v>10</v>
      </c>
      <c r="F21" s="17" t="s">
        <v>21</v>
      </c>
      <c r="G21" s="18" t="n">
        <v>2250</v>
      </c>
      <c r="H21" s="18"/>
      <c r="I21" s="18" t="n">
        <f aca="false">H21*G21</f>
        <v>0</v>
      </c>
    </row>
    <row r="22" s="19" customFormat="true" ht="15.75" hidden="false" customHeight="true" outlineLevel="0" collapsed="false">
      <c r="A22" s="12"/>
      <c r="B22" s="13"/>
      <c r="C22" s="28"/>
      <c r="D22" s="15"/>
      <c r="E22" s="20" t="s">
        <v>12</v>
      </c>
      <c r="F22" s="17"/>
      <c r="G22" s="21" t="n">
        <v>2250</v>
      </c>
      <c r="H22" s="21"/>
      <c r="I22" s="21" t="n">
        <f aca="false">H22*G22</f>
        <v>0</v>
      </c>
    </row>
    <row r="23" s="19" customFormat="true" ht="15.75" hidden="false" customHeight="true" outlineLevel="0" collapsed="false">
      <c r="A23" s="12"/>
      <c r="B23" s="13"/>
      <c r="C23" s="28"/>
      <c r="D23" s="15"/>
      <c r="E23" s="20" t="s">
        <v>13</v>
      </c>
      <c r="F23" s="17"/>
      <c r="G23" s="21" t="n">
        <v>2250</v>
      </c>
      <c r="H23" s="21"/>
      <c r="I23" s="21" t="n">
        <f aca="false">H23*G23</f>
        <v>0</v>
      </c>
    </row>
    <row r="24" s="19" customFormat="true" ht="15.75" hidden="false" customHeight="true" outlineLevel="0" collapsed="false">
      <c r="A24" s="12"/>
      <c r="B24" s="13"/>
      <c r="C24" s="28"/>
      <c r="D24" s="15"/>
      <c r="E24" s="20" t="s">
        <v>14</v>
      </c>
      <c r="F24" s="17"/>
      <c r="G24" s="21" t="n">
        <v>2250</v>
      </c>
      <c r="H24" s="21"/>
      <c r="I24" s="21" t="n">
        <f aca="false">H24*G24</f>
        <v>0</v>
      </c>
    </row>
    <row r="25" s="19" customFormat="true" ht="15.75" hidden="false" customHeight="true" outlineLevel="0" collapsed="false">
      <c r="A25" s="12"/>
      <c r="B25" s="13"/>
      <c r="C25" s="28"/>
      <c r="D25" s="15"/>
      <c r="E25" s="20" t="s">
        <v>15</v>
      </c>
      <c r="F25" s="17"/>
      <c r="G25" s="21" t="n">
        <v>2250</v>
      </c>
      <c r="H25" s="21"/>
      <c r="I25" s="21" t="n">
        <f aca="false">H25*G25</f>
        <v>0</v>
      </c>
    </row>
    <row r="26" s="19" customFormat="true" ht="15.75" hidden="false" customHeight="true" outlineLevel="0" collapsed="false">
      <c r="A26" s="12"/>
      <c r="B26" s="13"/>
      <c r="C26" s="28"/>
      <c r="D26" s="15"/>
      <c r="E26" s="20" t="s">
        <v>16</v>
      </c>
      <c r="F26" s="17"/>
      <c r="G26" s="21" t="n">
        <v>2250</v>
      </c>
      <c r="H26" s="21"/>
      <c r="I26" s="21" t="n">
        <f aca="false">H26*G26</f>
        <v>0</v>
      </c>
    </row>
    <row r="27" s="19" customFormat="true" ht="15.75" hidden="false" customHeight="true" outlineLevel="0" collapsed="false">
      <c r="A27" s="24"/>
      <c r="B27" s="13"/>
      <c r="C27" s="25" t="s">
        <v>22</v>
      </c>
      <c r="D27" s="15"/>
      <c r="E27" s="20" t="s">
        <v>10</v>
      </c>
      <c r="F27" s="17"/>
      <c r="G27" s="21" t="n">
        <v>2250</v>
      </c>
      <c r="H27" s="21"/>
      <c r="I27" s="21" t="n">
        <f aca="false">H27*G27</f>
        <v>0</v>
      </c>
    </row>
    <row r="28" s="19" customFormat="true" ht="15.75" hidden="false" customHeight="true" outlineLevel="0" collapsed="false">
      <c r="A28" s="24"/>
      <c r="B28" s="13"/>
      <c r="C28" s="25"/>
      <c r="D28" s="15"/>
      <c r="E28" s="20" t="s">
        <v>12</v>
      </c>
      <c r="F28" s="17"/>
      <c r="G28" s="21" t="n">
        <v>2250</v>
      </c>
      <c r="H28" s="21"/>
      <c r="I28" s="21" t="n">
        <f aca="false">H28*G28</f>
        <v>0</v>
      </c>
    </row>
    <row r="29" s="19" customFormat="true" ht="15.75" hidden="false" customHeight="true" outlineLevel="0" collapsed="false">
      <c r="A29" s="24"/>
      <c r="B29" s="13"/>
      <c r="C29" s="25"/>
      <c r="D29" s="15"/>
      <c r="E29" s="20" t="s">
        <v>13</v>
      </c>
      <c r="F29" s="17"/>
      <c r="G29" s="21" t="n">
        <v>2250</v>
      </c>
      <c r="H29" s="21"/>
      <c r="I29" s="21" t="n">
        <f aca="false">H29*G29</f>
        <v>0</v>
      </c>
    </row>
    <row r="30" s="19" customFormat="true" ht="15.75" hidden="false" customHeight="true" outlineLevel="0" collapsed="false">
      <c r="A30" s="24"/>
      <c r="B30" s="13"/>
      <c r="C30" s="25"/>
      <c r="D30" s="15"/>
      <c r="E30" s="20" t="s">
        <v>14</v>
      </c>
      <c r="F30" s="17"/>
      <c r="G30" s="21" t="n">
        <v>2250</v>
      </c>
      <c r="H30" s="21"/>
      <c r="I30" s="21" t="n">
        <f aca="false">H30*G30</f>
        <v>0</v>
      </c>
    </row>
    <row r="31" s="19" customFormat="true" ht="15.75" hidden="false" customHeight="true" outlineLevel="0" collapsed="false">
      <c r="A31" s="24"/>
      <c r="B31" s="13"/>
      <c r="C31" s="25"/>
      <c r="D31" s="15"/>
      <c r="E31" s="20" t="s">
        <v>15</v>
      </c>
      <c r="F31" s="17"/>
      <c r="G31" s="21" t="n">
        <v>2250</v>
      </c>
      <c r="H31" s="21"/>
      <c r="I31" s="21" t="n">
        <f aca="false">H31*G31</f>
        <v>0</v>
      </c>
    </row>
    <row r="32" s="19" customFormat="true" ht="15.75" hidden="false" customHeight="true" outlineLevel="0" collapsed="false">
      <c r="A32" s="24"/>
      <c r="B32" s="13"/>
      <c r="C32" s="25"/>
      <c r="D32" s="15"/>
      <c r="E32" s="26" t="s">
        <v>16</v>
      </c>
      <c r="F32" s="17"/>
      <c r="G32" s="27" t="n">
        <v>2250</v>
      </c>
      <c r="H32" s="27"/>
      <c r="I32" s="21" t="n">
        <f aca="false">H32*G32</f>
        <v>0</v>
      </c>
    </row>
    <row r="33" s="19" customFormat="true" ht="24" hidden="false" customHeight="true" outlineLevel="0" collapsed="false">
      <c r="A33" s="29"/>
      <c r="B33" s="13" t="s">
        <v>23</v>
      </c>
      <c r="C33" s="30" t="s">
        <v>24</v>
      </c>
      <c r="D33" s="15" t="s">
        <v>25</v>
      </c>
      <c r="E33" s="16" t="s">
        <v>10</v>
      </c>
      <c r="F33" s="17" t="s">
        <v>26</v>
      </c>
      <c r="G33" s="18" t="n">
        <v>1850</v>
      </c>
      <c r="H33" s="18"/>
      <c r="I33" s="18" t="n">
        <f aca="false">H33*G33</f>
        <v>0</v>
      </c>
    </row>
    <row r="34" s="19" customFormat="true" ht="24" hidden="false" customHeight="true" outlineLevel="0" collapsed="false">
      <c r="A34" s="29"/>
      <c r="B34" s="13"/>
      <c r="C34" s="30"/>
      <c r="D34" s="15"/>
      <c r="E34" s="20" t="s">
        <v>12</v>
      </c>
      <c r="F34" s="17"/>
      <c r="G34" s="21" t="n">
        <v>1850</v>
      </c>
      <c r="H34" s="21"/>
      <c r="I34" s="21" t="n">
        <f aca="false">H34*G34</f>
        <v>0</v>
      </c>
    </row>
    <row r="35" s="19" customFormat="true" ht="24" hidden="false" customHeight="true" outlineLevel="0" collapsed="false">
      <c r="A35" s="29"/>
      <c r="B35" s="13"/>
      <c r="C35" s="30"/>
      <c r="D35" s="15"/>
      <c r="E35" s="20" t="s">
        <v>13</v>
      </c>
      <c r="F35" s="17"/>
      <c r="G35" s="21" t="n">
        <v>1850</v>
      </c>
      <c r="H35" s="21"/>
      <c r="I35" s="21" t="n">
        <f aca="false">H35*G35</f>
        <v>0</v>
      </c>
    </row>
    <row r="36" s="19" customFormat="true" ht="24" hidden="false" customHeight="true" outlineLevel="0" collapsed="false">
      <c r="A36" s="29"/>
      <c r="B36" s="13"/>
      <c r="C36" s="30"/>
      <c r="D36" s="15"/>
      <c r="E36" s="20" t="s">
        <v>14</v>
      </c>
      <c r="F36" s="17"/>
      <c r="G36" s="21" t="n">
        <v>1850</v>
      </c>
      <c r="H36" s="21"/>
      <c r="I36" s="21" t="n">
        <f aca="false">H36*G36</f>
        <v>0</v>
      </c>
    </row>
    <row r="37" s="19" customFormat="true" ht="24" hidden="false" customHeight="true" outlineLevel="0" collapsed="false">
      <c r="A37" s="29"/>
      <c r="B37" s="13"/>
      <c r="C37" s="30"/>
      <c r="D37" s="15"/>
      <c r="E37" s="20" t="s">
        <v>15</v>
      </c>
      <c r="F37" s="17"/>
      <c r="G37" s="21" t="n">
        <v>1850</v>
      </c>
      <c r="H37" s="21"/>
      <c r="I37" s="21" t="n">
        <f aca="false">H37*G37</f>
        <v>0</v>
      </c>
    </row>
    <row r="38" s="19" customFormat="true" ht="24" hidden="false" customHeight="true" outlineLevel="0" collapsed="false">
      <c r="A38" s="29"/>
      <c r="B38" s="13"/>
      <c r="C38" s="30"/>
      <c r="D38" s="15"/>
      <c r="E38" s="26" t="s">
        <v>16</v>
      </c>
      <c r="F38" s="17"/>
      <c r="G38" s="27" t="n">
        <v>1850</v>
      </c>
      <c r="H38" s="27"/>
      <c r="I38" s="21" t="n">
        <f aca="false">H38*G38</f>
        <v>0</v>
      </c>
    </row>
    <row r="39" s="19" customFormat="true" ht="15.75" hidden="false" customHeight="true" outlineLevel="0" collapsed="false">
      <c r="A39" s="12"/>
      <c r="B39" s="13" t="s">
        <v>27</v>
      </c>
      <c r="C39" s="28" t="s">
        <v>28</v>
      </c>
      <c r="D39" s="15" t="s">
        <v>9</v>
      </c>
      <c r="E39" s="16" t="s">
        <v>29</v>
      </c>
      <c r="F39" s="17" t="s">
        <v>30</v>
      </c>
      <c r="G39" s="31" t="n">
        <v>3250</v>
      </c>
      <c r="H39" s="31"/>
      <c r="I39" s="18" t="n">
        <f aca="false">H39*G39</f>
        <v>0</v>
      </c>
    </row>
    <row r="40" s="19" customFormat="true" ht="15.75" hidden="false" customHeight="true" outlineLevel="0" collapsed="false">
      <c r="A40" s="12"/>
      <c r="B40" s="13"/>
      <c r="C40" s="28"/>
      <c r="D40" s="15"/>
      <c r="E40" s="20" t="s">
        <v>31</v>
      </c>
      <c r="F40" s="17"/>
      <c r="G40" s="32" t="n">
        <v>3250</v>
      </c>
      <c r="H40" s="32"/>
      <c r="I40" s="21" t="n">
        <f aca="false">H40*G40</f>
        <v>0</v>
      </c>
    </row>
    <row r="41" s="19" customFormat="true" ht="15.75" hidden="false" customHeight="true" outlineLevel="0" collapsed="false">
      <c r="A41" s="12"/>
      <c r="B41" s="13"/>
      <c r="C41" s="28"/>
      <c r="D41" s="15"/>
      <c r="E41" s="20" t="s">
        <v>10</v>
      </c>
      <c r="F41" s="17"/>
      <c r="G41" s="32" t="n">
        <v>3250</v>
      </c>
      <c r="H41" s="32"/>
      <c r="I41" s="21" t="n">
        <f aca="false">H41*G41</f>
        <v>0</v>
      </c>
    </row>
    <row r="42" s="19" customFormat="true" ht="15.75" hidden="false" customHeight="true" outlineLevel="0" collapsed="false">
      <c r="A42" s="12"/>
      <c r="B42" s="13"/>
      <c r="C42" s="28"/>
      <c r="D42" s="15"/>
      <c r="E42" s="20" t="s">
        <v>12</v>
      </c>
      <c r="F42" s="17"/>
      <c r="G42" s="32" t="n">
        <v>3250</v>
      </c>
      <c r="H42" s="32"/>
      <c r="I42" s="21" t="n">
        <f aca="false">H42*G42</f>
        <v>0</v>
      </c>
    </row>
    <row r="43" s="19" customFormat="true" ht="15.75" hidden="false" customHeight="true" outlineLevel="0" collapsed="false">
      <c r="A43" s="12"/>
      <c r="B43" s="13"/>
      <c r="C43" s="28"/>
      <c r="D43" s="15"/>
      <c r="E43" s="20" t="s">
        <v>13</v>
      </c>
      <c r="F43" s="17"/>
      <c r="G43" s="32" t="n">
        <v>3250</v>
      </c>
      <c r="H43" s="32"/>
      <c r="I43" s="21" t="n">
        <f aca="false">H43*G43</f>
        <v>0</v>
      </c>
    </row>
    <row r="44" s="19" customFormat="true" ht="15.75" hidden="false" customHeight="true" outlineLevel="0" collapsed="false">
      <c r="A44" s="12"/>
      <c r="B44" s="13"/>
      <c r="C44" s="28"/>
      <c r="D44" s="15"/>
      <c r="E44" s="20" t="s">
        <v>14</v>
      </c>
      <c r="F44" s="17"/>
      <c r="G44" s="32" t="n">
        <v>3250</v>
      </c>
      <c r="H44" s="32"/>
      <c r="I44" s="21" t="n">
        <f aca="false">H44*G44</f>
        <v>0</v>
      </c>
    </row>
    <row r="45" s="19" customFormat="true" ht="15.75" hidden="false" customHeight="true" outlineLevel="0" collapsed="false">
      <c r="A45" s="12"/>
      <c r="B45" s="13"/>
      <c r="C45" s="28"/>
      <c r="D45" s="15"/>
      <c r="E45" s="20" t="s">
        <v>15</v>
      </c>
      <c r="F45" s="17"/>
      <c r="G45" s="32" t="n">
        <v>3250</v>
      </c>
      <c r="H45" s="32"/>
      <c r="I45" s="21" t="n">
        <f aca="false">H45*G45</f>
        <v>0</v>
      </c>
    </row>
    <row r="46" s="19" customFormat="true" ht="15.75" hidden="false" customHeight="true" outlineLevel="0" collapsed="false">
      <c r="A46" s="12"/>
      <c r="B46" s="13"/>
      <c r="C46" s="28"/>
      <c r="D46" s="15"/>
      <c r="E46" s="20" t="s">
        <v>16</v>
      </c>
      <c r="F46" s="17"/>
      <c r="G46" s="32" t="n">
        <v>3250</v>
      </c>
      <c r="H46" s="32"/>
      <c r="I46" s="21" t="n">
        <f aca="false">H46*G46</f>
        <v>0</v>
      </c>
    </row>
    <row r="47" s="19" customFormat="true" ht="15.75" hidden="false" customHeight="true" outlineLevel="0" collapsed="false">
      <c r="A47" s="24"/>
      <c r="B47" s="13"/>
      <c r="C47" s="25" t="s">
        <v>32</v>
      </c>
      <c r="D47" s="15"/>
      <c r="E47" s="20" t="s">
        <v>29</v>
      </c>
      <c r="F47" s="17"/>
      <c r="G47" s="32" t="n">
        <v>3250</v>
      </c>
      <c r="H47" s="32"/>
      <c r="I47" s="21" t="n">
        <f aca="false">H47*G47</f>
        <v>0</v>
      </c>
    </row>
    <row r="48" s="19" customFormat="true" ht="15.75" hidden="false" customHeight="true" outlineLevel="0" collapsed="false">
      <c r="A48" s="24"/>
      <c r="B48" s="13"/>
      <c r="C48" s="25"/>
      <c r="D48" s="15"/>
      <c r="E48" s="20" t="s">
        <v>31</v>
      </c>
      <c r="F48" s="17"/>
      <c r="G48" s="32" t="n">
        <v>3250</v>
      </c>
      <c r="H48" s="32"/>
      <c r="I48" s="21" t="n">
        <f aca="false">H48*G48</f>
        <v>0</v>
      </c>
    </row>
    <row r="49" s="19" customFormat="true" ht="15.75" hidden="false" customHeight="true" outlineLevel="0" collapsed="false">
      <c r="A49" s="24"/>
      <c r="B49" s="13"/>
      <c r="C49" s="25"/>
      <c r="D49" s="15"/>
      <c r="E49" s="20" t="s">
        <v>10</v>
      </c>
      <c r="F49" s="17"/>
      <c r="G49" s="32" t="n">
        <v>3250</v>
      </c>
      <c r="H49" s="32"/>
      <c r="I49" s="21" t="n">
        <f aca="false">H49*G49</f>
        <v>0</v>
      </c>
    </row>
    <row r="50" s="19" customFormat="true" ht="15.75" hidden="false" customHeight="true" outlineLevel="0" collapsed="false">
      <c r="A50" s="24"/>
      <c r="B50" s="13"/>
      <c r="C50" s="25"/>
      <c r="D50" s="15"/>
      <c r="E50" s="20" t="s">
        <v>12</v>
      </c>
      <c r="F50" s="17"/>
      <c r="G50" s="32" t="n">
        <v>3250</v>
      </c>
      <c r="H50" s="32"/>
      <c r="I50" s="21" t="n">
        <f aca="false">H50*G50</f>
        <v>0</v>
      </c>
    </row>
    <row r="51" s="19" customFormat="true" ht="15.75" hidden="false" customHeight="true" outlineLevel="0" collapsed="false">
      <c r="A51" s="24"/>
      <c r="B51" s="13"/>
      <c r="C51" s="25"/>
      <c r="D51" s="15"/>
      <c r="E51" s="20" t="s">
        <v>13</v>
      </c>
      <c r="F51" s="17"/>
      <c r="G51" s="32" t="n">
        <v>3250</v>
      </c>
      <c r="H51" s="32"/>
      <c r="I51" s="21" t="n">
        <f aca="false">H51*G51</f>
        <v>0</v>
      </c>
    </row>
    <row r="52" s="19" customFormat="true" ht="15.75" hidden="false" customHeight="true" outlineLevel="0" collapsed="false">
      <c r="A52" s="24"/>
      <c r="B52" s="13"/>
      <c r="C52" s="25"/>
      <c r="D52" s="15"/>
      <c r="E52" s="20" t="s">
        <v>14</v>
      </c>
      <c r="F52" s="17"/>
      <c r="G52" s="32" t="n">
        <v>3250</v>
      </c>
      <c r="H52" s="32"/>
      <c r="I52" s="21" t="n">
        <f aca="false">H52*G52</f>
        <v>0</v>
      </c>
    </row>
    <row r="53" s="19" customFormat="true" ht="15.75" hidden="false" customHeight="true" outlineLevel="0" collapsed="false">
      <c r="A53" s="24"/>
      <c r="B53" s="13"/>
      <c r="C53" s="25"/>
      <c r="D53" s="15"/>
      <c r="E53" s="20" t="s">
        <v>15</v>
      </c>
      <c r="F53" s="17"/>
      <c r="G53" s="32" t="n">
        <v>3250</v>
      </c>
      <c r="H53" s="32"/>
      <c r="I53" s="21" t="n">
        <f aca="false">H53*G53</f>
        <v>0</v>
      </c>
    </row>
    <row r="54" s="19" customFormat="true" ht="15.75" hidden="false" customHeight="true" outlineLevel="0" collapsed="false">
      <c r="A54" s="24"/>
      <c r="B54" s="13"/>
      <c r="C54" s="25"/>
      <c r="D54" s="15"/>
      <c r="E54" s="26" t="s">
        <v>16</v>
      </c>
      <c r="F54" s="17"/>
      <c r="G54" s="33" t="n">
        <v>3250</v>
      </c>
      <c r="H54" s="33"/>
      <c r="I54" s="21" t="n">
        <f aca="false">H54*G54</f>
        <v>0</v>
      </c>
    </row>
    <row r="55" s="19" customFormat="true" ht="15.75" hidden="false" customHeight="true" outlineLevel="0" collapsed="false">
      <c r="A55" s="12"/>
      <c r="B55" s="13" t="s">
        <v>33</v>
      </c>
      <c r="C55" s="28" t="s">
        <v>34</v>
      </c>
      <c r="D55" s="15" t="s">
        <v>25</v>
      </c>
      <c r="E55" s="16" t="s">
        <v>29</v>
      </c>
      <c r="F55" s="17" t="s">
        <v>35</v>
      </c>
      <c r="G55" s="31" t="n">
        <v>1850</v>
      </c>
      <c r="H55" s="31"/>
      <c r="I55" s="18" t="n">
        <f aca="false">H55*G55</f>
        <v>0</v>
      </c>
    </row>
    <row r="56" s="19" customFormat="true" ht="15.75" hidden="false" customHeight="true" outlineLevel="0" collapsed="false">
      <c r="A56" s="12"/>
      <c r="B56" s="13"/>
      <c r="C56" s="28"/>
      <c r="D56" s="15"/>
      <c r="E56" s="20" t="s">
        <v>31</v>
      </c>
      <c r="F56" s="17"/>
      <c r="G56" s="32" t="n">
        <v>1850</v>
      </c>
      <c r="H56" s="32"/>
      <c r="I56" s="21" t="n">
        <f aca="false">H56*G56</f>
        <v>0</v>
      </c>
    </row>
    <row r="57" s="19" customFormat="true" ht="15.75" hidden="false" customHeight="true" outlineLevel="0" collapsed="false">
      <c r="A57" s="12"/>
      <c r="B57" s="13"/>
      <c r="C57" s="28"/>
      <c r="D57" s="15"/>
      <c r="E57" s="20" t="s">
        <v>10</v>
      </c>
      <c r="F57" s="17"/>
      <c r="G57" s="32" t="n">
        <v>1850</v>
      </c>
      <c r="H57" s="32"/>
      <c r="I57" s="21" t="n">
        <f aca="false">H57*G57</f>
        <v>0</v>
      </c>
    </row>
    <row r="58" s="19" customFormat="true" ht="15.75" hidden="false" customHeight="true" outlineLevel="0" collapsed="false">
      <c r="A58" s="12"/>
      <c r="B58" s="13"/>
      <c r="C58" s="28"/>
      <c r="D58" s="15"/>
      <c r="E58" s="20" t="s">
        <v>12</v>
      </c>
      <c r="F58" s="17"/>
      <c r="G58" s="32" t="n">
        <v>1850</v>
      </c>
      <c r="H58" s="32"/>
      <c r="I58" s="21" t="n">
        <f aca="false">H58*G58</f>
        <v>0</v>
      </c>
    </row>
    <row r="59" s="19" customFormat="true" ht="15.75" hidden="false" customHeight="true" outlineLevel="0" collapsed="false">
      <c r="A59" s="12"/>
      <c r="B59" s="13"/>
      <c r="C59" s="28"/>
      <c r="D59" s="15"/>
      <c r="E59" s="20" t="s">
        <v>13</v>
      </c>
      <c r="F59" s="17"/>
      <c r="G59" s="32" t="n">
        <v>1850</v>
      </c>
      <c r="H59" s="32"/>
      <c r="I59" s="21" t="n">
        <f aca="false">H59*G59</f>
        <v>0</v>
      </c>
    </row>
    <row r="60" s="19" customFormat="true" ht="15.75" hidden="false" customHeight="true" outlineLevel="0" collapsed="false">
      <c r="A60" s="12"/>
      <c r="B60" s="13"/>
      <c r="C60" s="28"/>
      <c r="D60" s="15"/>
      <c r="E60" s="20" t="s">
        <v>14</v>
      </c>
      <c r="F60" s="17"/>
      <c r="G60" s="32" t="n">
        <v>1850</v>
      </c>
      <c r="H60" s="32"/>
      <c r="I60" s="21" t="n">
        <f aca="false">H60*G60</f>
        <v>0</v>
      </c>
    </row>
    <row r="61" s="19" customFormat="true" ht="15.75" hidden="false" customHeight="true" outlineLevel="0" collapsed="false">
      <c r="A61" s="12"/>
      <c r="B61" s="13"/>
      <c r="C61" s="28"/>
      <c r="D61" s="15"/>
      <c r="E61" s="20" t="s">
        <v>15</v>
      </c>
      <c r="F61" s="17"/>
      <c r="G61" s="32" t="n">
        <v>1850</v>
      </c>
      <c r="H61" s="32"/>
      <c r="I61" s="21" t="n">
        <f aca="false">H61*G61</f>
        <v>0</v>
      </c>
    </row>
    <row r="62" s="19" customFormat="true" ht="15.75" hidden="false" customHeight="true" outlineLevel="0" collapsed="false">
      <c r="A62" s="12"/>
      <c r="B62" s="13"/>
      <c r="C62" s="28"/>
      <c r="D62" s="15"/>
      <c r="E62" s="20" t="s">
        <v>16</v>
      </c>
      <c r="F62" s="17"/>
      <c r="G62" s="32" t="n">
        <v>1850</v>
      </c>
      <c r="H62" s="32"/>
      <c r="I62" s="21" t="n">
        <f aca="false">H62*G62</f>
        <v>0</v>
      </c>
    </row>
    <row r="63" s="19" customFormat="true" ht="15.75" hidden="false" customHeight="true" outlineLevel="0" collapsed="false">
      <c r="A63" s="24"/>
      <c r="B63" s="13"/>
      <c r="C63" s="25" t="s">
        <v>36</v>
      </c>
      <c r="D63" s="15"/>
      <c r="E63" s="20" t="s">
        <v>29</v>
      </c>
      <c r="F63" s="17"/>
      <c r="G63" s="32" t="n">
        <v>1850</v>
      </c>
      <c r="H63" s="32"/>
      <c r="I63" s="21" t="n">
        <f aca="false">H63*G63</f>
        <v>0</v>
      </c>
    </row>
    <row r="64" s="19" customFormat="true" ht="15.75" hidden="false" customHeight="true" outlineLevel="0" collapsed="false">
      <c r="A64" s="24"/>
      <c r="B64" s="13"/>
      <c r="C64" s="25"/>
      <c r="D64" s="15"/>
      <c r="E64" s="20" t="s">
        <v>31</v>
      </c>
      <c r="F64" s="17"/>
      <c r="G64" s="32" t="n">
        <v>1850</v>
      </c>
      <c r="H64" s="32"/>
      <c r="I64" s="21" t="n">
        <f aca="false">H64*G64</f>
        <v>0</v>
      </c>
    </row>
    <row r="65" s="19" customFormat="true" ht="15.75" hidden="false" customHeight="true" outlineLevel="0" collapsed="false">
      <c r="A65" s="24"/>
      <c r="B65" s="13"/>
      <c r="C65" s="25"/>
      <c r="D65" s="15"/>
      <c r="E65" s="20" t="s">
        <v>10</v>
      </c>
      <c r="F65" s="17"/>
      <c r="G65" s="32" t="n">
        <v>1850</v>
      </c>
      <c r="H65" s="32"/>
      <c r="I65" s="21" t="n">
        <f aca="false">H65*G65</f>
        <v>0</v>
      </c>
    </row>
    <row r="66" s="19" customFormat="true" ht="15.75" hidden="false" customHeight="true" outlineLevel="0" collapsed="false">
      <c r="A66" s="24"/>
      <c r="B66" s="13"/>
      <c r="C66" s="25"/>
      <c r="D66" s="15"/>
      <c r="E66" s="20" t="s">
        <v>12</v>
      </c>
      <c r="F66" s="17"/>
      <c r="G66" s="32" t="n">
        <v>1850</v>
      </c>
      <c r="H66" s="32"/>
      <c r="I66" s="21" t="n">
        <f aca="false">H66*G66</f>
        <v>0</v>
      </c>
    </row>
    <row r="67" s="19" customFormat="true" ht="15.75" hidden="false" customHeight="true" outlineLevel="0" collapsed="false">
      <c r="A67" s="24"/>
      <c r="B67" s="13"/>
      <c r="C67" s="25"/>
      <c r="D67" s="15"/>
      <c r="E67" s="20" t="s">
        <v>13</v>
      </c>
      <c r="F67" s="17"/>
      <c r="G67" s="32" t="n">
        <v>1850</v>
      </c>
      <c r="H67" s="32"/>
      <c r="I67" s="21" t="n">
        <f aca="false">H67*G67</f>
        <v>0</v>
      </c>
    </row>
    <row r="68" s="19" customFormat="true" ht="15.75" hidden="false" customHeight="true" outlineLevel="0" collapsed="false">
      <c r="A68" s="24"/>
      <c r="B68" s="13"/>
      <c r="C68" s="25"/>
      <c r="D68" s="15"/>
      <c r="E68" s="20" t="s">
        <v>14</v>
      </c>
      <c r="F68" s="17"/>
      <c r="G68" s="32" t="n">
        <v>1850</v>
      </c>
      <c r="H68" s="32"/>
      <c r="I68" s="21" t="n">
        <f aca="false">H68*G68</f>
        <v>0</v>
      </c>
    </row>
    <row r="69" s="19" customFormat="true" ht="15.75" hidden="false" customHeight="true" outlineLevel="0" collapsed="false">
      <c r="A69" s="24"/>
      <c r="B69" s="13"/>
      <c r="C69" s="25"/>
      <c r="D69" s="15"/>
      <c r="E69" s="20" t="s">
        <v>15</v>
      </c>
      <c r="F69" s="17"/>
      <c r="G69" s="32" t="n">
        <v>1850</v>
      </c>
      <c r="H69" s="32"/>
      <c r="I69" s="21" t="n">
        <f aca="false">H69*G69</f>
        <v>0</v>
      </c>
    </row>
    <row r="70" s="19" customFormat="true" ht="15.75" hidden="false" customHeight="true" outlineLevel="0" collapsed="false">
      <c r="A70" s="24"/>
      <c r="B70" s="13"/>
      <c r="C70" s="25"/>
      <c r="D70" s="15"/>
      <c r="E70" s="26" t="s">
        <v>16</v>
      </c>
      <c r="F70" s="17"/>
      <c r="G70" s="33" t="n">
        <v>1850</v>
      </c>
      <c r="H70" s="33"/>
      <c r="I70" s="21" t="n">
        <f aca="false">H70*G70</f>
        <v>0</v>
      </c>
    </row>
    <row r="71" s="19" customFormat="true" ht="15.75" hidden="false" customHeight="true" outlineLevel="0" collapsed="false">
      <c r="A71" s="34"/>
      <c r="B71" s="13" t="s">
        <v>37</v>
      </c>
      <c r="C71" s="14" t="s">
        <v>38</v>
      </c>
      <c r="D71" s="15" t="s">
        <v>39</v>
      </c>
      <c r="E71" s="16" t="s">
        <v>40</v>
      </c>
      <c r="F71" s="17" t="s">
        <v>41</v>
      </c>
      <c r="G71" s="35" t="n">
        <v>4250</v>
      </c>
      <c r="H71" s="35"/>
      <c r="I71" s="18" t="n">
        <f aca="false">H71*G71</f>
        <v>0</v>
      </c>
    </row>
    <row r="72" s="19" customFormat="true" ht="15.75" hidden="false" customHeight="true" outlineLevel="0" collapsed="false">
      <c r="A72" s="34"/>
      <c r="B72" s="13"/>
      <c r="C72" s="14"/>
      <c r="D72" s="15"/>
      <c r="E72" s="20" t="s">
        <v>29</v>
      </c>
      <c r="F72" s="17"/>
      <c r="G72" s="36" t="n">
        <v>4250</v>
      </c>
      <c r="H72" s="36"/>
      <c r="I72" s="21" t="n">
        <f aca="false">H72*G72</f>
        <v>0</v>
      </c>
    </row>
    <row r="73" s="19" customFormat="true" ht="15.75" hidden="false" customHeight="true" outlineLevel="0" collapsed="false">
      <c r="A73" s="34"/>
      <c r="B73" s="13"/>
      <c r="C73" s="14"/>
      <c r="D73" s="15"/>
      <c r="E73" s="20" t="s">
        <v>31</v>
      </c>
      <c r="F73" s="17"/>
      <c r="G73" s="36" t="n">
        <v>4250</v>
      </c>
      <c r="H73" s="36"/>
      <c r="I73" s="21" t="n">
        <f aca="false">H73*G73</f>
        <v>0</v>
      </c>
    </row>
    <row r="74" s="19" customFormat="true" ht="15.75" hidden="false" customHeight="true" outlineLevel="0" collapsed="false">
      <c r="A74" s="34"/>
      <c r="B74" s="13"/>
      <c r="C74" s="14"/>
      <c r="D74" s="15"/>
      <c r="E74" s="20" t="s">
        <v>10</v>
      </c>
      <c r="F74" s="17"/>
      <c r="G74" s="36" t="n">
        <v>4250</v>
      </c>
      <c r="H74" s="36"/>
      <c r="I74" s="21" t="n">
        <f aca="false">H74*G74</f>
        <v>0</v>
      </c>
    </row>
    <row r="75" s="19" customFormat="true" ht="15.75" hidden="false" customHeight="true" outlineLevel="0" collapsed="false">
      <c r="A75" s="34"/>
      <c r="B75" s="13"/>
      <c r="C75" s="14"/>
      <c r="D75" s="15"/>
      <c r="E75" s="20" t="s">
        <v>12</v>
      </c>
      <c r="F75" s="17"/>
      <c r="G75" s="36" t="n">
        <v>4250</v>
      </c>
      <c r="H75" s="36"/>
      <c r="I75" s="21" t="n">
        <f aca="false">H75*G75</f>
        <v>0</v>
      </c>
    </row>
    <row r="76" s="19" customFormat="true" ht="15.75" hidden="false" customHeight="true" outlineLevel="0" collapsed="false">
      <c r="A76" s="34"/>
      <c r="B76" s="13"/>
      <c r="C76" s="14"/>
      <c r="D76" s="15"/>
      <c r="E76" s="20" t="s">
        <v>13</v>
      </c>
      <c r="F76" s="17"/>
      <c r="G76" s="36" t="n">
        <v>4250</v>
      </c>
      <c r="H76" s="36"/>
      <c r="I76" s="21" t="n">
        <f aca="false">H76*G76</f>
        <v>0</v>
      </c>
    </row>
    <row r="77" s="19" customFormat="true" ht="15.75" hidden="false" customHeight="true" outlineLevel="0" collapsed="false">
      <c r="A77" s="34"/>
      <c r="B77" s="13"/>
      <c r="C77" s="14"/>
      <c r="D77" s="15"/>
      <c r="E77" s="20" t="s">
        <v>42</v>
      </c>
      <c r="F77" s="17"/>
      <c r="G77" s="36" t="n">
        <v>4250</v>
      </c>
      <c r="H77" s="36"/>
      <c r="I77" s="21" t="n">
        <f aca="false">H77*G77</f>
        <v>0</v>
      </c>
    </row>
    <row r="78" s="19" customFormat="true" ht="15.75" hidden="false" customHeight="true" outlineLevel="0" collapsed="false">
      <c r="A78" s="37"/>
      <c r="B78" s="13"/>
      <c r="C78" s="23" t="s">
        <v>43</v>
      </c>
      <c r="D78" s="15"/>
      <c r="E78" s="20" t="s">
        <v>40</v>
      </c>
      <c r="F78" s="17"/>
      <c r="G78" s="36" t="n">
        <v>4250</v>
      </c>
      <c r="H78" s="36"/>
      <c r="I78" s="21" t="n">
        <f aca="false">H78*G78</f>
        <v>0</v>
      </c>
    </row>
    <row r="79" s="19" customFormat="true" ht="15.75" hidden="false" customHeight="true" outlineLevel="0" collapsed="false">
      <c r="A79" s="37"/>
      <c r="B79" s="13"/>
      <c r="C79" s="23"/>
      <c r="D79" s="15"/>
      <c r="E79" s="20" t="s">
        <v>29</v>
      </c>
      <c r="F79" s="17"/>
      <c r="G79" s="36" t="n">
        <v>4250</v>
      </c>
      <c r="H79" s="36"/>
      <c r="I79" s="21" t="n">
        <f aca="false">H79*G79</f>
        <v>0</v>
      </c>
    </row>
    <row r="80" s="19" customFormat="true" ht="15.75" hidden="false" customHeight="true" outlineLevel="0" collapsed="false">
      <c r="A80" s="37"/>
      <c r="B80" s="13"/>
      <c r="C80" s="23"/>
      <c r="D80" s="15"/>
      <c r="E80" s="20" t="s">
        <v>31</v>
      </c>
      <c r="F80" s="17"/>
      <c r="G80" s="36" t="n">
        <v>4250</v>
      </c>
      <c r="H80" s="36"/>
      <c r="I80" s="21" t="n">
        <f aca="false">H80*G80</f>
        <v>0</v>
      </c>
    </row>
    <row r="81" s="19" customFormat="true" ht="15.75" hidden="false" customHeight="true" outlineLevel="0" collapsed="false">
      <c r="A81" s="37"/>
      <c r="B81" s="13"/>
      <c r="C81" s="23"/>
      <c r="D81" s="15"/>
      <c r="E81" s="20" t="s">
        <v>10</v>
      </c>
      <c r="F81" s="17"/>
      <c r="G81" s="36" t="n">
        <v>4250</v>
      </c>
      <c r="H81" s="36"/>
      <c r="I81" s="21" t="n">
        <f aca="false">H81*G81</f>
        <v>0</v>
      </c>
    </row>
    <row r="82" s="19" customFormat="true" ht="15.75" hidden="false" customHeight="true" outlineLevel="0" collapsed="false">
      <c r="A82" s="37"/>
      <c r="B82" s="13"/>
      <c r="C82" s="23"/>
      <c r="D82" s="15"/>
      <c r="E82" s="20" t="s">
        <v>12</v>
      </c>
      <c r="F82" s="17"/>
      <c r="G82" s="36" t="n">
        <v>4250</v>
      </c>
      <c r="H82" s="36"/>
      <c r="I82" s="21" t="n">
        <f aca="false">H82*G82</f>
        <v>0</v>
      </c>
    </row>
    <row r="83" s="19" customFormat="true" ht="15.75" hidden="false" customHeight="true" outlineLevel="0" collapsed="false">
      <c r="A83" s="37"/>
      <c r="B83" s="13"/>
      <c r="C83" s="23"/>
      <c r="D83" s="15"/>
      <c r="E83" s="20" t="s">
        <v>13</v>
      </c>
      <c r="F83" s="17"/>
      <c r="G83" s="36" t="n">
        <v>4250</v>
      </c>
      <c r="H83" s="36"/>
      <c r="I83" s="21" t="n">
        <f aca="false">H83*G83</f>
        <v>0</v>
      </c>
    </row>
    <row r="84" s="19" customFormat="true" ht="15.75" hidden="false" customHeight="true" outlineLevel="0" collapsed="false">
      <c r="A84" s="37"/>
      <c r="B84" s="13"/>
      <c r="C84" s="23"/>
      <c r="D84" s="15"/>
      <c r="E84" s="20" t="s">
        <v>42</v>
      </c>
      <c r="F84" s="17"/>
      <c r="G84" s="36" t="n">
        <v>4250</v>
      </c>
      <c r="H84" s="36"/>
      <c r="I84" s="21" t="n">
        <f aca="false">H84*G84</f>
        <v>0</v>
      </c>
    </row>
    <row r="85" s="19" customFormat="true" ht="15.75" hidden="false" customHeight="true" outlineLevel="0" collapsed="false">
      <c r="A85" s="38"/>
      <c r="B85" s="13"/>
      <c r="C85" s="25" t="s">
        <v>44</v>
      </c>
      <c r="D85" s="15"/>
      <c r="E85" s="20" t="s">
        <v>40</v>
      </c>
      <c r="F85" s="17"/>
      <c r="G85" s="36" t="n">
        <v>4250</v>
      </c>
      <c r="H85" s="36"/>
      <c r="I85" s="21" t="n">
        <f aca="false">H85*G85</f>
        <v>0</v>
      </c>
    </row>
    <row r="86" s="19" customFormat="true" ht="15.75" hidden="false" customHeight="true" outlineLevel="0" collapsed="false">
      <c r="A86" s="38"/>
      <c r="B86" s="13"/>
      <c r="C86" s="25"/>
      <c r="D86" s="15"/>
      <c r="E86" s="20" t="s">
        <v>29</v>
      </c>
      <c r="F86" s="17"/>
      <c r="G86" s="36" t="n">
        <v>4250</v>
      </c>
      <c r="H86" s="36"/>
      <c r="I86" s="21" t="n">
        <f aca="false">H86*G86</f>
        <v>0</v>
      </c>
    </row>
    <row r="87" s="19" customFormat="true" ht="15.75" hidden="false" customHeight="true" outlineLevel="0" collapsed="false">
      <c r="A87" s="38"/>
      <c r="B87" s="13"/>
      <c r="C87" s="25"/>
      <c r="D87" s="15"/>
      <c r="E87" s="20" t="s">
        <v>31</v>
      </c>
      <c r="F87" s="17"/>
      <c r="G87" s="36" t="n">
        <v>4250</v>
      </c>
      <c r="H87" s="36"/>
      <c r="I87" s="21" t="n">
        <f aca="false">H87*G87</f>
        <v>0</v>
      </c>
    </row>
    <row r="88" s="19" customFormat="true" ht="15.75" hidden="false" customHeight="true" outlineLevel="0" collapsed="false">
      <c r="A88" s="38"/>
      <c r="B88" s="13"/>
      <c r="C88" s="25"/>
      <c r="D88" s="15"/>
      <c r="E88" s="20" t="s">
        <v>10</v>
      </c>
      <c r="F88" s="17"/>
      <c r="G88" s="36" t="n">
        <v>4250</v>
      </c>
      <c r="H88" s="36"/>
      <c r="I88" s="21" t="n">
        <f aca="false">H88*G88</f>
        <v>0</v>
      </c>
    </row>
    <row r="89" s="19" customFormat="true" ht="15.75" hidden="false" customHeight="true" outlineLevel="0" collapsed="false">
      <c r="A89" s="38"/>
      <c r="B89" s="13"/>
      <c r="C89" s="25"/>
      <c r="D89" s="15"/>
      <c r="E89" s="20" t="s">
        <v>12</v>
      </c>
      <c r="F89" s="17"/>
      <c r="G89" s="36" t="n">
        <v>4250</v>
      </c>
      <c r="H89" s="36"/>
      <c r="I89" s="21" t="n">
        <f aca="false">H89*G89</f>
        <v>0</v>
      </c>
    </row>
    <row r="90" s="19" customFormat="true" ht="15.75" hidden="false" customHeight="true" outlineLevel="0" collapsed="false">
      <c r="A90" s="38"/>
      <c r="B90" s="13"/>
      <c r="C90" s="25"/>
      <c r="D90" s="15"/>
      <c r="E90" s="20" t="s">
        <v>13</v>
      </c>
      <c r="F90" s="17"/>
      <c r="G90" s="36" t="n">
        <v>4250</v>
      </c>
      <c r="H90" s="36"/>
      <c r="I90" s="21" t="n">
        <f aca="false">H90*G90</f>
        <v>0</v>
      </c>
    </row>
    <row r="91" s="19" customFormat="true" ht="15.75" hidden="false" customHeight="true" outlineLevel="0" collapsed="false">
      <c r="A91" s="38"/>
      <c r="B91" s="13"/>
      <c r="C91" s="25"/>
      <c r="D91" s="15"/>
      <c r="E91" s="26" t="s">
        <v>42</v>
      </c>
      <c r="F91" s="17"/>
      <c r="G91" s="39" t="n">
        <v>4250</v>
      </c>
      <c r="H91" s="39"/>
      <c r="I91" s="21" t="n">
        <f aca="false">H91*G91</f>
        <v>0</v>
      </c>
    </row>
    <row r="92" s="19" customFormat="true" ht="25.5" hidden="false" customHeight="true" outlineLevel="0" collapsed="false">
      <c r="A92" s="34"/>
      <c r="B92" s="13" t="s">
        <v>45</v>
      </c>
      <c r="C92" s="14" t="s">
        <v>46</v>
      </c>
      <c r="D92" s="15" t="s">
        <v>47</v>
      </c>
      <c r="E92" s="16" t="s">
        <v>40</v>
      </c>
      <c r="F92" s="17" t="s">
        <v>48</v>
      </c>
      <c r="G92" s="31" t="n">
        <v>2950</v>
      </c>
      <c r="H92" s="31"/>
      <c r="I92" s="18" t="n">
        <f aca="false">H92*G92</f>
        <v>0</v>
      </c>
    </row>
    <row r="93" s="19" customFormat="true" ht="25.5" hidden="false" customHeight="true" outlineLevel="0" collapsed="false">
      <c r="A93" s="34"/>
      <c r="B93" s="13"/>
      <c r="C93" s="14"/>
      <c r="D93" s="15"/>
      <c r="E93" s="20" t="s">
        <v>29</v>
      </c>
      <c r="F93" s="17"/>
      <c r="G93" s="32" t="n">
        <v>2950</v>
      </c>
      <c r="H93" s="32"/>
      <c r="I93" s="21" t="n">
        <f aca="false">H93*G93</f>
        <v>0</v>
      </c>
    </row>
    <row r="94" s="19" customFormat="true" ht="25.5" hidden="false" customHeight="true" outlineLevel="0" collapsed="false">
      <c r="A94" s="34"/>
      <c r="B94" s="13"/>
      <c r="C94" s="14"/>
      <c r="D94" s="15"/>
      <c r="E94" s="20" t="s">
        <v>31</v>
      </c>
      <c r="F94" s="17"/>
      <c r="G94" s="32" t="n">
        <v>2950</v>
      </c>
      <c r="H94" s="32"/>
      <c r="I94" s="21" t="n">
        <f aca="false">H94*G94</f>
        <v>0</v>
      </c>
    </row>
    <row r="95" s="19" customFormat="true" ht="25.5" hidden="false" customHeight="true" outlineLevel="0" collapsed="false">
      <c r="A95" s="34"/>
      <c r="B95" s="13"/>
      <c r="C95" s="14"/>
      <c r="D95" s="15"/>
      <c r="E95" s="20" t="s">
        <v>10</v>
      </c>
      <c r="F95" s="17"/>
      <c r="G95" s="32" t="n">
        <v>2950</v>
      </c>
      <c r="H95" s="32"/>
      <c r="I95" s="21" t="n">
        <f aca="false">H95*G95</f>
        <v>0</v>
      </c>
    </row>
    <row r="96" s="19" customFormat="true" ht="25.5" hidden="false" customHeight="true" outlineLevel="0" collapsed="false">
      <c r="A96" s="34"/>
      <c r="B96" s="13"/>
      <c r="C96" s="14"/>
      <c r="D96" s="15"/>
      <c r="E96" s="20" t="s">
        <v>12</v>
      </c>
      <c r="F96" s="17"/>
      <c r="G96" s="32" t="n">
        <v>2950</v>
      </c>
      <c r="H96" s="32"/>
      <c r="I96" s="21" t="n">
        <f aca="false">H96*G96</f>
        <v>0</v>
      </c>
    </row>
    <row r="97" s="19" customFormat="true" ht="25.5" hidden="false" customHeight="true" outlineLevel="0" collapsed="false">
      <c r="A97" s="34"/>
      <c r="B97" s="13"/>
      <c r="C97" s="14"/>
      <c r="D97" s="15"/>
      <c r="E97" s="20" t="s">
        <v>13</v>
      </c>
      <c r="F97" s="17"/>
      <c r="G97" s="32" t="n">
        <v>2950</v>
      </c>
      <c r="H97" s="32"/>
      <c r="I97" s="21" t="n">
        <f aca="false">H97*G97</f>
        <v>0</v>
      </c>
    </row>
    <row r="98" s="19" customFormat="true" ht="25.5" hidden="false" customHeight="true" outlineLevel="0" collapsed="false">
      <c r="A98" s="38"/>
      <c r="B98" s="13"/>
      <c r="C98" s="25" t="s">
        <v>49</v>
      </c>
      <c r="D98" s="15"/>
      <c r="E98" s="20" t="s">
        <v>40</v>
      </c>
      <c r="F98" s="17"/>
      <c r="G98" s="32" t="n">
        <v>2950</v>
      </c>
      <c r="H98" s="32"/>
      <c r="I98" s="21" t="n">
        <f aca="false">H98*G98</f>
        <v>0</v>
      </c>
    </row>
    <row r="99" s="19" customFormat="true" ht="25.5" hidden="false" customHeight="true" outlineLevel="0" collapsed="false">
      <c r="A99" s="38"/>
      <c r="B99" s="13"/>
      <c r="C99" s="25"/>
      <c r="D99" s="15"/>
      <c r="E99" s="20" t="s">
        <v>29</v>
      </c>
      <c r="F99" s="17"/>
      <c r="G99" s="32" t="n">
        <v>2950</v>
      </c>
      <c r="H99" s="32"/>
      <c r="I99" s="21" t="n">
        <f aca="false">H99*G99</f>
        <v>0</v>
      </c>
    </row>
    <row r="100" s="19" customFormat="true" ht="25.5" hidden="false" customHeight="true" outlineLevel="0" collapsed="false">
      <c r="A100" s="38"/>
      <c r="B100" s="13"/>
      <c r="C100" s="25"/>
      <c r="D100" s="15"/>
      <c r="E100" s="20" t="s">
        <v>31</v>
      </c>
      <c r="F100" s="17"/>
      <c r="G100" s="32" t="n">
        <v>2950</v>
      </c>
      <c r="H100" s="32"/>
      <c r="I100" s="21" t="n">
        <f aca="false">H100*G100</f>
        <v>0</v>
      </c>
    </row>
    <row r="101" s="19" customFormat="true" ht="25.5" hidden="false" customHeight="true" outlineLevel="0" collapsed="false">
      <c r="A101" s="38"/>
      <c r="B101" s="13"/>
      <c r="C101" s="25"/>
      <c r="D101" s="15"/>
      <c r="E101" s="20" t="s">
        <v>10</v>
      </c>
      <c r="F101" s="17"/>
      <c r="G101" s="32" t="n">
        <v>2950</v>
      </c>
      <c r="H101" s="32"/>
      <c r="I101" s="21" t="n">
        <f aca="false">H101*G101</f>
        <v>0</v>
      </c>
    </row>
    <row r="102" s="19" customFormat="true" ht="25.5" hidden="false" customHeight="true" outlineLevel="0" collapsed="false">
      <c r="A102" s="38"/>
      <c r="B102" s="13"/>
      <c r="C102" s="25"/>
      <c r="D102" s="15"/>
      <c r="E102" s="20" t="s">
        <v>12</v>
      </c>
      <c r="F102" s="17"/>
      <c r="G102" s="32" t="n">
        <v>2950</v>
      </c>
      <c r="H102" s="32"/>
      <c r="I102" s="21" t="n">
        <f aca="false">H102*G102</f>
        <v>0</v>
      </c>
    </row>
    <row r="103" s="19" customFormat="true" ht="25.5" hidden="false" customHeight="true" outlineLevel="0" collapsed="false">
      <c r="A103" s="38"/>
      <c r="B103" s="13"/>
      <c r="C103" s="25"/>
      <c r="D103" s="15"/>
      <c r="E103" s="26" t="s">
        <v>13</v>
      </c>
      <c r="F103" s="17"/>
      <c r="G103" s="33" t="n">
        <v>2950</v>
      </c>
      <c r="H103" s="33"/>
      <c r="I103" s="21" t="n">
        <f aca="false">H103*G103</f>
        <v>0</v>
      </c>
    </row>
    <row r="104" s="19" customFormat="true" ht="15.75" hidden="false" customHeight="true" outlineLevel="0" collapsed="false">
      <c r="A104" s="34" t="s">
        <v>50</v>
      </c>
      <c r="B104" s="13" t="s">
        <v>51</v>
      </c>
      <c r="C104" s="14" t="s">
        <v>52</v>
      </c>
      <c r="D104" s="15" t="s">
        <v>25</v>
      </c>
      <c r="E104" s="16" t="s">
        <v>10</v>
      </c>
      <c r="F104" s="17" t="s">
        <v>53</v>
      </c>
      <c r="G104" s="31" t="n">
        <v>1850</v>
      </c>
      <c r="H104" s="31"/>
      <c r="I104" s="18" t="n">
        <f aca="false">H104*G104</f>
        <v>0</v>
      </c>
    </row>
    <row r="105" s="19" customFormat="true" ht="15.75" hidden="false" customHeight="true" outlineLevel="0" collapsed="false">
      <c r="A105" s="34"/>
      <c r="B105" s="13"/>
      <c r="C105" s="14"/>
      <c r="D105" s="15"/>
      <c r="E105" s="20" t="s">
        <v>12</v>
      </c>
      <c r="F105" s="17"/>
      <c r="G105" s="32" t="n">
        <v>1850</v>
      </c>
      <c r="H105" s="32"/>
      <c r="I105" s="21" t="n">
        <f aca="false">H105*G105</f>
        <v>0</v>
      </c>
    </row>
    <row r="106" s="19" customFormat="true" ht="15.75" hidden="false" customHeight="true" outlineLevel="0" collapsed="false">
      <c r="A106" s="34"/>
      <c r="B106" s="13"/>
      <c r="C106" s="14"/>
      <c r="D106" s="15"/>
      <c r="E106" s="20" t="s">
        <v>13</v>
      </c>
      <c r="F106" s="17"/>
      <c r="G106" s="32" t="n">
        <v>1850</v>
      </c>
      <c r="H106" s="32"/>
      <c r="I106" s="21" t="n">
        <f aca="false">H106*G106</f>
        <v>0</v>
      </c>
    </row>
    <row r="107" s="19" customFormat="true" ht="15.75" hidden="false" customHeight="true" outlineLevel="0" collapsed="false">
      <c r="A107" s="34"/>
      <c r="B107" s="13"/>
      <c r="C107" s="14"/>
      <c r="D107" s="15"/>
      <c r="E107" s="20" t="s">
        <v>42</v>
      </c>
      <c r="F107" s="17"/>
      <c r="G107" s="32" t="n">
        <v>1850</v>
      </c>
      <c r="H107" s="32"/>
      <c r="I107" s="21" t="n">
        <f aca="false">H107*G107</f>
        <v>0</v>
      </c>
    </row>
    <row r="108" s="19" customFormat="true" ht="15.75" hidden="false" customHeight="true" outlineLevel="0" collapsed="false">
      <c r="A108" s="34"/>
      <c r="B108" s="13"/>
      <c r="C108" s="14"/>
      <c r="D108" s="15"/>
      <c r="E108" s="20" t="s">
        <v>54</v>
      </c>
      <c r="F108" s="17"/>
      <c r="G108" s="32" t="n">
        <v>1850</v>
      </c>
      <c r="H108" s="32"/>
      <c r="I108" s="21" t="n">
        <f aca="false">H108*G108</f>
        <v>0</v>
      </c>
    </row>
    <row r="109" s="19" customFormat="true" ht="15.75" hidden="false" customHeight="true" outlineLevel="0" collapsed="false">
      <c r="A109" s="34"/>
      <c r="B109" s="13"/>
      <c r="C109" s="14"/>
      <c r="D109" s="15"/>
      <c r="E109" s="20" t="s">
        <v>55</v>
      </c>
      <c r="F109" s="17"/>
      <c r="G109" s="32" t="n">
        <v>1850</v>
      </c>
      <c r="H109" s="32"/>
      <c r="I109" s="21" t="n">
        <f aca="false">H109*G109</f>
        <v>0</v>
      </c>
    </row>
    <row r="110" s="19" customFormat="true" ht="15.75" hidden="false" customHeight="true" outlineLevel="0" collapsed="false">
      <c r="A110" s="34"/>
      <c r="B110" s="13"/>
      <c r="C110" s="14"/>
      <c r="D110" s="15"/>
      <c r="E110" s="20" t="s">
        <v>56</v>
      </c>
      <c r="F110" s="17"/>
      <c r="G110" s="32" t="n">
        <v>1850</v>
      </c>
      <c r="H110" s="32"/>
      <c r="I110" s="21" t="n">
        <f aca="false">H110*G110</f>
        <v>0</v>
      </c>
    </row>
    <row r="111" s="19" customFormat="true" ht="15.75" hidden="false" customHeight="true" outlineLevel="0" collapsed="false">
      <c r="A111" s="38"/>
      <c r="B111" s="13"/>
      <c r="C111" s="25" t="s">
        <v>57</v>
      </c>
      <c r="D111" s="15"/>
      <c r="E111" s="20" t="s">
        <v>10</v>
      </c>
      <c r="F111" s="17"/>
      <c r="G111" s="32" t="n">
        <v>1850</v>
      </c>
      <c r="H111" s="32"/>
      <c r="I111" s="21" t="n">
        <f aca="false">H111*G111</f>
        <v>0</v>
      </c>
    </row>
    <row r="112" s="19" customFormat="true" ht="15.75" hidden="false" customHeight="true" outlineLevel="0" collapsed="false">
      <c r="A112" s="38"/>
      <c r="B112" s="13"/>
      <c r="C112" s="25"/>
      <c r="D112" s="15"/>
      <c r="E112" s="20" t="s">
        <v>12</v>
      </c>
      <c r="F112" s="17"/>
      <c r="G112" s="32" t="n">
        <v>1850</v>
      </c>
      <c r="H112" s="32"/>
      <c r="I112" s="21" t="n">
        <f aca="false">H112*G112</f>
        <v>0</v>
      </c>
    </row>
    <row r="113" s="19" customFormat="true" ht="15.75" hidden="false" customHeight="true" outlineLevel="0" collapsed="false">
      <c r="A113" s="38"/>
      <c r="B113" s="13"/>
      <c r="C113" s="25"/>
      <c r="D113" s="15"/>
      <c r="E113" s="20" t="s">
        <v>13</v>
      </c>
      <c r="F113" s="17"/>
      <c r="G113" s="32" t="n">
        <v>1850</v>
      </c>
      <c r="H113" s="32"/>
      <c r="I113" s="21" t="n">
        <f aca="false">H113*G113</f>
        <v>0</v>
      </c>
    </row>
    <row r="114" s="19" customFormat="true" ht="15.75" hidden="false" customHeight="true" outlineLevel="0" collapsed="false">
      <c r="A114" s="38"/>
      <c r="B114" s="13"/>
      <c r="C114" s="25"/>
      <c r="D114" s="15"/>
      <c r="E114" s="20" t="s">
        <v>42</v>
      </c>
      <c r="F114" s="17"/>
      <c r="G114" s="32" t="n">
        <v>1850</v>
      </c>
      <c r="H114" s="32"/>
      <c r="I114" s="21" t="n">
        <f aca="false">H114*G114</f>
        <v>0</v>
      </c>
    </row>
    <row r="115" s="19" customFormat="true" ht="15.75" hidden="false" customHeight="true" outlineLevel="0" collapsed="false">
      <c r="A115" s="38"/>
      <c r="B115" s="13"/>
      <c r="C115" s="25"/>
      <c r="D115" s="15"/>
      <c r="E115" s="20" t="s">
        <v>54</v>
      </c>
      <c r="F115" s="17"/>
      <c r="G115" s="32" t="n">
        <v>1850</v>
      </c>
      <c r="H115" s="32"/>
      <c r="I115" s="21" t="n">
        <f aca="false">H115*G115</f>
        <v>0</v>
      </c>
    </row>
    <row r="116" s="19" customFormat="true" ht="15.75" hidden="false" customHeight="true" outlineLevel="0" collapsed="false">
      <c r="A116" s="38"/>
      <c r="B116" s="13"/>
      <c r="C116" s="25"/>
      <c r="D116" s="15"/>
      <c r="E116" s="20" t="s">
        <v>55</v>
      </c>
      <c r="F116" s="17"/>
      <c r="G116" s="32" t="n">
        <v>1850</v>
      </c>
      <c r="H116" s="32"/>
      <c r="I116" s="21" t="n">
        <f aca="false">H116*G116</f>
        <v>0</v>
      </c>
    </row>
    <row r="117" s="19" customFormat="true" ht="15.75" hidden="false" customHeight="true" outlineLevel="0" collapsed="false">
      <c r="A117" s="38"/>
      <c r="B117" s="13"/>
      <c r="C117" s="25"/>
      <c r="D117" s="15"/>
      <c r="E117" s="26" t="s">
        <v>56</v>
      </c>
      <c r="F117" s="17"/>
      <c r="G117" s="33" t="n">
        <v>1850</v>
      </c>
      <c r="H117" s="33"/>
      <c r="I117" s="21" t="n">
        <f aca="false">H117*G117</f>
        <v>0</v>
      </c>
    </row>
    <row r="118" s="19" customFormat="true" ht="15.75" hidden="false" customHeight="true" outlineLevel="0" collapsed="false">
      <c r="A118" s="12"/>
      <c r="B118" s="13" t="s">
        <v>58</v>
      </c>
      <c r="C118" s="14" t="s">
        <v>59</v>
      </c>
      <c r="D118" s="15" t="s">
        <v>9</v>
      </c>
      <c r="E118" s="40" t="s">
        <v>10</v>
      </c>
      <c r="F118" s="41" t="s">
        <v>60</v>
      </c>
      <c r="G118" s="31" t="n">
        <v>585</v>
      </c>
      <c r="H118" s="31"/>
      <c r="I118" s="18" t="n">
        <f aca="false">H118*G118</f>
        <v>0</v>
      </c>
    </row>
    <row r="119" s="19" customFormat="true" ht="15.75" hidden="false" customHeight="true" outlineLevel="0" collapsed="false">
      <c r="A119" s="12"/>
      <c r="B119" s="13"/>
      <c r="C119" s="14"/>
      <c r="D119" s="15"/>
      <c r="E119" s="42" t="s">
        <v>12</v>
      </c>
      <c r="F119" s="41"/>
      <c r="G119" s="32" t="n">
        <v>585</v>
      </c>
      <c r="H119" s="32"/>
      <c r="I119" s="21" t="n">
        <f aca="false">H119*G119</f>
        <v>0</v>
      </c>
    </row>
    <row r="120" s="19" customFormat="true" ht="15.75" hidden="false" customHeight="true" outlineLevel="0" collapsed="false">
      <c r="A120" s="12"/>
      <c r="B120" s="13"/>
      <c r="C120" s="14"/>
      <c r="D120" s="15"/>
      <c r="E120" s="42" t="s">
        <v>13</v>
      </c>
      <c r="F120" s="41"/>
      <c r="G120" s="32" t="n">
        <v>585</v>
      </c>
      <c r="H120" s="32"/>
      <c r="I120" s="21" t="n">
        <f aca="false">H120*G120</f>
        <v>0</v>
      </c>
    </row>
    <row r="121" s="19" customFormat="true" ht="15.75" hidden="false" customHeight="true" outlineLevel="0" collapsed="false">
      <c r="A121" s="12"/>
      <c r="B121" s="13"/>
      <c r="C121" s="14"/>
      <c r="D121" s="15"/>
      <c r="E121" s="42" t="s">
        <v>14</v>
      </c>
      <c r="F121" s="41"/>
      <c r="G121" s="32" t="n">
        <v>585</v>
      </c>
      <c r="H121" s="32"/>
      <c r="I121" s="21" t="n">
        <f aca="false">H121*G121</f>
        <v>0</v>
      </c>
    </row>
    <row r="122" s="19" customFormat="true" ht="15.75" hidden="false" customHeight="true" outlineLevel="0" collapsed="false">
      <c r="A122" s="12"/>
      <c r="B122" s="13"/>
      <c r="C122" s="14"/>
      <c r="D122" s="15"/>
      <c r="E122" s="42" t="s">
        <v>15</v>
      </c>
      <c r="F122" s="41"/>
      <c r="G122" s="32" t="n">
        <v>585</v>
      </c>
      <c r="H122" s="32"/>
      <c r="I122" s="21" t="n">
        <f aca="false">H122*G122</f>
        <v>0</v>
      </c>
    </row>
    <row r="123" s="19" customFormat="true" ht="15.75" hidden="false" customHeight="true" outlineLevel="0" collapsed="false">
      <c r="A123" s="12"/>
      <c r="B123" s="13"/>
      <c r="C123" s="14"/>
      <c r="D123" s="15"/>
      <c r="E123" s="42" t="s">
        <v>16</v>
      </c>
      <c r="F123" s="41"/>
      <c r="G123" s="32" t="n">
        <v>585</v>
      </c>
      <c r="H123" s="32"/>
      <c r="I123" s="21" t="n">
        <f aca="false">H123*G123</f>
        <v>0</v>
      </c>
    </row>
    <row r="124" s="19" customFormat="true" ht="15.75" hidden="false" customHeight="true" outlineLevel="0" collapsed="false">
      <c r="A124" s="22"/>
      <c r="B124" s="13"/>
      <c r="C124" s="23" t="s">
        <v>61</v>
      </c>
      <c r="D124" s="15"/>
      <c r="E124" s="42" t="s">
        <v>10</v>
      </c>
      <c r="F124" s="41"/>
      <c r="G124" s="32" t="n">
        <v>585</v>
      </c>
      <c r="H124" s="32"/>
      <c r="I124" s="21" t="n">
        <f aca="false">H124*G124</f>
        <v>0</v>
      </c>
    </row>
    <row r="125" s="19" customFormat="true" ht="15.75" hidden="false" customHeight="true" outlineLevel="0" collapsed="false">
      <c r="A125" s="22"/>
      <c r="B125" s="13"/>
      <c r="C125" s="23"/>
      <c r="D125" s="15"/>
      <c r="E125" s="42" t="s">
        <v>12</v>
      </c>
      <c r="F125" s="41"/>
      <c r="G125" s="32" t="n">
        <v>585</v>
      </c>
      <c r="H125" s="32"/>
      <c r="I125" s="21" t="n">
        <f aca="false">H125*G125</f>
        <v>0</v>
      </c>
    </row>
    <row r="126" s="19" customFormat="true" ht="15.75" hidden="false" customHeight="true" outlineLevel="0" collapsed="false">
      <c r="A126" s="22"/>
      <c r="B126" s="13"/>
      <c r="C126" s="23"/>
      <c r="D126" s="15"/>
      <c r="E126" s="42" t="s">
        <v>13</v>
      </c>
      <c r="F126" s="41"/>
      <c r="G126" s="32" t="n">
        <v>585</v>
      </c>
      <c r="H126" s="32"/>
      <c r="I126" s="21" t="n">
        <f aca="false">H126*G126</f>
        <v>0</v>
      </c>
    </row>
    <row r="127" s="19" customFormat="true" ht="15.75" hidden="false" customHeight="true" outlineLevel="0" collapsed="false">
      <c r="A127" s="22"/>
      <c r="B127" s="13"/>
      <c r="C127" s="23"/>
      <c r="D127" s="15"/>
      <c r="E127" s="42" t="s">
        <v>14</v>
      </c>
      <c r="F127" s="41"/>
      <c r="G127" s="32" t="n">
        <v>585</v>
      </c>
      <c r="H127" s="32"/>
      <c r="I127" s="21" t="n">
        <f aca="false">H127*G127</f>
        <v>0</v>
      </c>
    </row>
    <row r="128" s="19" customFormat="true" ht="15.75" hidden="false" customHeight="true" outlineLevel="0" collapsed="false">
      <c r="A128" s="22"/>
      <c r="B128" s="13"/>
      <c r="C128" s="23"/>
      <c r="D128" s="15"/>
      <c r="E128" s="42" t="s">
        <v>15</v>
      </c>
      <c r="F128" s="41"/>
      <c r="G128" s="32" t="n">
        <v>585</v>
      </c>
      <c r="H128" s="32"/>
      <c r="I128" s="21" t="n">
        <f aca="false">H128*G128</f>
        <v>0</v>
      </c>
    </row>
    <row r="129" s="19" customFormat="true" ht="15.75" hidden="false" customHeight="true" outlineLevel="0" collapsed="false">
      <c r="A129" s="22"/>
      <c r="B129" s="13"/>
      <c r="C129" s="23"/>
      <c r="D129" s="15"/>
      <c r="E129" s="42" t="s">
        <v>16</v>
      </c>
      <c r="F129" s="41"/>
      <c r="G129" s="32" t="n">
        <v>585</v>
      </c>
      <c r="H129" s="32"/>
      <c r="I129" s="21" t="n">
        <f aca="false">H129*G129</f>
        <v>0</v>
      </c>
    </row>
    <row r="130" s="19" customFormat="true" ht="15.75" hidden="false" customHeight="true" outlineLevel="0" collapsed="false">
      <c r="A130" s="24"/>
      <c r="B130" s="13"/>
      <c r="C130" s="25" t="s">
        <v>62</v>
      </c>
      <c r="D130" s="15"/>
      <c r="E130" s="42" t="s">
        <v>10</v>
      </c>
      <c r="F130" s="41"/>
      <c r="G130" s="32" t="n">
        <v>585</v>
      </c>
      <c r="H130" s="32"/>
      <c r="I130" s="21" t="n">
        <f aca="false">H130*G130</f>
        <v>0</v>
      </c>
    </row>
    <row r="131" s="19" customFormat="true" ht="15.75" hidden="false" customHeight="true" outlineLevel="0" collapsed="false">
      <c r="A131" s="24"/>
      <c r="B131" s="13"/>
      <c r="C131" s="25"/>
      <c r="D131" s="15"/>
      <c r="E131" s="42" t="s">
        <v>12</v>
      </c>
      <c r="F131" s="41"/>
      <c r="G131" s="32" t="n">
        <v>585</v>
      </c>
      <c r="H131" s="32"/>
      <c r="I131" s="21" t="n">
        <f aca="false">H131*G131</f>
        <v>0</v>
      </c>
    </row>
    <row r="132" s="19" customFormat="true" ht="15.75" hidden="false" customHeight="true" outlineLevel="0" collapsed="false">
      <c r="A132" s="24"/>
      <c r="B132" s="13"/>
      <c r="C132" s="25"/>
      <c r="D132" s="15"/>
      <c r="E132" s="42" t="s">
        <v>13</v>
      </c>
      <c r="F132" s="41"/>
      <c r="G132" s="32" t="n">
        <v>585</v>
      </c>
      <c r="H132" s="32"/>
      <c r="I132" s="21" t="n">
        <f aca="false">H132*G132</f>
        <v>0</v>
      </c>
    </row>
    <row r="133" s="19" customFormat="true" ht="15.75" hidden="false" customHeight="true" outlineLevel="0" collapsed="false">
      <c r="A133" s="24"/>
      <c r="B133" s="13"/>
      <c r="C133" s="25"/>
      <c r="D133" s="15"/>
      <c r="E133" s="42" t="s">
        <v>14</v>
      </c>
      <c r="F133" s="41"/>
      <c r="G133" s="32" t="n">
        <v>585</v>
      </c>
      <c r="H133" s="32"/>
      <c r="I133" s="21" t="n">
        <f aca="false">H133*G133</f>
        <v>0</v>
      </c>
    </row>
    <row r="134" s="19" customFormat="true" ht="15.75" hidden="false" customHeight="true" outlineLevel="0" collapsed="false">
      <c r="A134" s="24"/>
      <c r="B134" s="13"/>
      <c r="C134" s="25"/>
      <c r="D134" s="15"/>
      <c r="E134" s="42" t="s">
        <v>15</v>
      </c>
      <c r="F134" s="41"/>
      <c r="G134" s="32" t="n">
        <v>585</v>
      </c>
      <c r="H134" s="32"/>
      <c r="I134" s="21" t="n">
        <f aca="false">H134*G134</f>
        <v>0</v>
      </c>
    </row>
    <row r="135" s="19" customFormat="true" ht="15.75" hidden="false" customHeight="true" outlineLevel="0" collapsed="false">
      <c r="A135" s="24"/>
      <c r="B135" s="13"/>
      <c r="C135" s="25"/>
      <c r="D135" s="15"/>
      <c r="E135" s="43" t="s">
        <v>16</v>
      </c>
      <c r="F135" s="41"/>
      <c r="G135" s="32" t="n">
        <v>585</v>
      </c>
      <c r="H135" s="32"/>
      <c r="I135" s="21" t="n">
        <f aca="false">H135*G135</f>
        <v>0</v>
      </c>
    </row>
    <row r="136" s="19" customFormat="true" ht="15.75" hidden="false" customHeight="true" outlineLevel="0" collapsed="false">
      <c r="A136" s="34"/>
      <c r="B136" s="13" t="s">
        <v>63</v>
      </c>
      <c r="C136" s="28" t="s">
        <v>64</v>
      </c>
      <c r="D136" s="15" t="s">
        <v>9</v>
      </c>
      <c r="E136" s="40" t="s">
        <v>10</v>
      </c>
      <c r="F136" s="29" t="s">
        <v>65</v>
      </c>
      <c r="G136" s="32" t="n">
        <v>585</v>
      </c>
      <c r="H136" s="32"/>
      <c r="I136" s="21" t="n">
        <f aca="false">H136*G136</f>
        <v>0</v>
      </c>
    </row>
    <row r="137" s="19" customFormat="true" ht="15.75" hidden="false" customHeight="true" outlineLevel="0" collapsed="false">
      <c r="A137" s="34"/>
      <c r="B137" s="13"/>
      <c r="C137" s="28"/>
      <c r="D137" s="15"/>
      <c r="E137" s="42" t="s">
        <v>12</v>
      </c>
      <c r="F137" s="29"/>
      <c r="G137" s="32" t="n">
        <v>585</v>
      </c>
      <c r="H137" s="32"/>
      <c r="I137" s="21" t="n">
        <f aca="false">H137*G137</f>
        <v>0</v>
      </c>
    </row>
    <row r="138" s="19" customFormat="true" ht="15.75" hidden="false" customHeight="true" outlineLevel="0" collapsed="false">
      <c r="A138" s="34"/>
      <c r="B138" s="13"/>
      <c r="C138" s="28"/>
      <c r="D138" s="15"/>
      <c r="E138" s="42" t="s">
        <v>13</v>
      </c>
      <c r="F138" s="29"/>
      <c r="G138" s="32" t="n">
        <v>585</v>
      </c>
      <c r="H138" s="32"/>
      <c r="I138" s="21" t="n">
        <f aca="false">H138*G138</f>
        <v>0</v>
      </c>
    </row>
    <row r="139" s="19" customFormat="true" ht="15.75" hidden="false" customHeight="true" outlineLevel="0" collapsed="false">
      <c r="A139" s="34"/>
      <c r="B139" s="13"/>
      <c r="C139" s="28"/>
      <c r="D139" s="15"/>
      <c r="E139" s="42" t="s">
        <v>42</v>
      </c>
      <c r="F139" s="29"/>
      <c r="G139" s="32" t="n">
        <v>585</v>
      </c>
      <c r="H139" s="32"/>
      <c r="I139" s="21" t="n">
        <f aca="false">H139*G139</f>
        <v>0</v>
      </c>
    </row>
    <row r="140" s="19" customFormat="true" ht="15.75" hidden="false" customHeight="true" outlineLevel="0" collapsed="false">
      <c r="A140" s="34"/>
      <c r="B140" s="13"/>
      <c r="C140" s="28"/>
      <c r="D140" s="15"/>
      <c r="E140" s="42" t="s">
        <v>54</v>
      </c>
      <c r="F140" s="29"/>
      <c r="G140" s="32" t="n">
        <v>585</v>
      </c>
      <c r="H140" s="32"/>
      <c r="I140" s="21" t="n">
        <f aca="false">H140*G140</f>
        <v>0</v>
      </c>
    </row>
    <row r="141" s="19" customFormat="true" ht="15.75" hidden="false" customHeight="true" outlineLevel="0" collapsed="false">
      <c r="A141" s="34"/>
      <c r="B141" s="13"/>
      <c r="C141" s="28"/>
      <c r="D141" s="15"/>
      <c r="E141" s="42" t="s">
        <v>55</v>
      </c>
      <c r="F141" s="29"/>
      <c r="G141" s="32" t="n">
        <v>585</v>
      </c>
      <c r="H141" s="32"/>
      <c r="I141" s="21" t="n">
        <f aca="false">H141*G141</f>
        <v>0</v>
      </c>
    </row>
    <row r="142" s="19" customFormat="true" ht="15.75" hidden="false" customHeight="true" outlineLevel="0" collapsed="false">
      <c r="A142" s="34"/>
      <c r="B142" s="13"/>
      <c r="C142" s="28"/>
      <c r="D142" s="15"/>
      <c r="E142" s="42" t="s">
        <v>56</v>
      </c>
      <c r="F142" s="29"/>
      <c r="G142" s="32" t="n">
        <v>585</v>
      </c>
      <c r="H142" s="32"/>
      <c r="I142" s="21" t="n">
        <f aca="false">H142*G142</f>
        <v>0</v>
      </c>
    </row>
    <row r="143" s="19" customFormat="true" ht="15.75" hidden="false" customHeight="true" outlineLevel="0" collapsed="false">
      <c r="A143" s="37"/>
      <c r="B143" s="13"/>
      <c r="C143" s="44" t="s">
        <v>66</v>
      </c>
      <c r="D143" s="15"/>
      <c r="E143" s="42" t="s">
        <v>10</v>
      </c>
      <c r="F143" s="29"/>
      <c r="G143" s="32" t="n">
        <v>585</v>
      </c>
      <c r="H143" s="32"/>
      <c r="I143" s="21" t="n">
        <f aca="false">H143*G143</f>
        <v>0</v>
      </c>
    </row>
    <row r="144" s="19" customFormat="true" ht="15.75" hidden="false" customHeight="true" outlineLevel="0" collapsed="false">
      <c r="A144" s="37"/>
      <c r="B144" s="13"/>
      <c r="C144" s="44"/>
      <c r="D144" s="15"/>
      <c r="E144" s="42" t="s">
        <v>12</v>
      </c>
      <c r="F144" s="29"/>
      <c r="G144" s="32" t="n">
        <v>585</v>
      </c>
      <c r="H144" s="32"/>
      <c r="I144" s="21" t="n">
        <f aca="false">H144*G144</f>
        <v>0</v>
      </c>
    </row>
    <row r="145" s="19" customFormat="true" ht="15.75" hidden="false" customHeight="true" outlineLevel="0" collapsed="false">
      <c r="A145" s="37"/>
      <c r="B145" s="13"/>
      <c r="C145" s="44"/>
      <c r="D145" s="15"/>
      <c r="E145" s="42" t="s">
        <v>13</v>
      </c>
      <c r="F145" s="29"/>
      <c r="G145" s="32" t="n">
        <v>585</v>
      </c>
      <c r="H145" s="32"/>
      <c r="I145" s="21" t="n">
        <f aca="false">H145*G145</f>
        <v>0</v>
      </c>
    </row>
    <row r="146" s="19" customFormat="true" ht="15.75" hidden="false" customHeight="true" outlineLevel="0" collapsed="false">
      <c r="A146" s="37"/>
      <c r="B146" s="13"/>
      <c r="C146" s="44"/>
      <c r="D146" s="15"/>
      <c r="E146" s="42" t="s">
        <v>42</v>
      </c>
      <c r="F146" s="29"/>
      <c r="G146" s="32" t="n">
        <v>585</v>
      </c>
      <c r="H146" s="32"/>
      <c r="I146" s="21" t="n">
        <f aca="false">H146*G146</f>
        <v>0</v>
      </c>
    </row>
    <row r="147" s="19" customFormat="true" ht="15.75" hidden="false" customHeight="true" outlineLevel="0" collapsed="false">
      <c r="A147" s="37"/>
      <c r="B147" s="13"/>
      <c r="C147" s="44"/>
      <c r="D147" s="15"/>
      <c r="E147" s="42" t="s">
        <v>54</v>
      </c>
      <c r="F147" s="29"/>
      <c r="G147" s="32" t="n">
        <v>585</v>
      </c>
      <c r="H147" s="32"/>
      <c r="I147" s="21" t="n">
        <f aca="false">H147*G147</f>
        <v>0</v>
      </c>
    </row>
    <row r="148" s="19" customFormat="true" ht="15.75" hidden="false" customHeight="true" outlineLevel="0" collapsed="false">
      <c r="A148" s="37"/>
      <c r="B148" s="13"/>
      <c r="C148" s="44"/>
      <c r="D148" s="15"/>
      <c r="E148" s="42" t="s">
        <v>55</v>
      </c>
      <c r="F148" s="29"/>
      <c r="G148" s="32" t="n">
        <v>585</v>
      </c>
      <c r="H148" s="32"/>
      <c r="I148" s="21" t="n">
        <f aca="false">H148*G148</f>
        <v>0</v>
      </c>
    </row>
    <row r="149" s="19" customFormat="true" ht="15.75" hidden="false" customHeight="true" outlineLevel="0" collapsed="false">
      <c r="A149" s="37"/>
      <c r="B149" s="13"/>
      <c r="C149" s="44"/>
      <c r="D149" s="15"/>
      <c r="E149" s="42" t="s">
        <v>56</v>
      </c>
      <c r="F149" s="29"/>
      <c r="G149" s="32" t="n">
        <v>585</v>
      </c>
      <c r="H149" s="32"/>
      <c r="I149" s="21" t="n">
        <f aca="false">H149*G149</f>
        <v>0</v>
      </c>
    </row>
    <row r="150" s="19" customFormat="true" ht="15.75" hidden="false" customHeight="true" outlineLevel="0" collapsed="false">
      <c r="A150" s="38"/>
      <c r="B150" s="13"/>
      <c r="C150" s="25" t="s">
        <v>67</v>
      </c>
      <c r="D150" s="15"/>
      <c r="E150" s="42" t="s">
        <v>10</v>
      </c>
      <c r="F150" s="29"/>
      <c r="G150" s="32" t="n">
        <v>585</v>
      </c>
      <c r="H150" s="32"/>
      <c r="I150" s="21" t="n">
        <f aca="false">H150*G150</f>
        <v>0</v>
      </c>
    </row>
    <row r="151" s="19" customFormat="true" ht="15.75" hidden="false" customHeight="true" outlineLevel="0" collapsed="false">
      <c r="A151" s="38"/>
      <c r="B151" s="13"/>
      <c r="C151" s="25"/>
      <c r="D151" s="15"/>
      <c r="E151" s="42" t="s">
        <v>12</v>
      </c>
      <c r="F151" s="29"/>
      <c r="G151" s="32" t="n">
        <v>585</v>
      </c>
      <c r="H151" s="32"/>
      <c r="I151" s="21" t="n">
        <f aca="false">H151*G151</f>
        <v>0</v>
      </c>
    </row>
    <row r="152" s="19" customFormat="true" ht="15.75" hidden="false" customHeight="true" outlineLevel="0" collapsed="false">
      <c r="A152" s="38"/>
      <c r="B152" s="13"/>
      <c r="C152" s="25"/>
      <c r="D152" s="15"/>
      <c r="E152" s="42" t="s">
        <v>13</v>
      </c>
      <c r="F152" s="29"/>
      <c r="G152" s="32" t="n">
        <v>585</v>
      </c>
      <c r="H152" s="32"/>
      <c r="I152" s="21" t="n">
        <f aca="false">H152*G152</f>
        <v>0</v>
      </c>
    </row>
    <row r="153" s="19" customFormat="true" ht="15.75" hidden="false" customHeight="true" outlineLevel="0" collapsed="false">
      <c r="A153" s="38"/>
      <c r="B153" s="13"/>
      <c r="C153" s="25"/>
      <c r="D153" s="15"/>
      <c r="E153" s="42" t="s">
        <v>42</v>
      </c>
      <c r="F153" s="29"/>
      <c r="G153" s="32" t="n">
        <v>585</v>
      </c>
      <c r="H153" s="32"/>
      <c r="I153" s="21" t="n">
        <f aca="false">H153*G153</f>
        <v>0</v>
      </c>
    </row>
    <row r="154" s="19" customFormat="true" ht="15.75" hidden="false" customHeight="true" outlineLevel="0" collapsed="false">
      <c r="A154" s="38"/>
      <c r="B154" s="13"/>
      <c r="C154" s="25"/>
      <c r="D154" s="15"/>
      <c r="E154" s="42" t="s">
        <v>54</v>
      </c>
      <c r="F154" s="29"/>
      <c r="G154" s="32" t="n">
        <v>585</v>
      </c>
      <c r="H154" s="32"/>
      <c r="I154" s="21" t="n">
        <f aca="false">H154*G154</f>
        <v>0</v>
      </c>
    </row>
    <row r="155" s="19" customFormat="true" ht="15.75" hidden="false" customHeight="true" outlineLevel="0" collapsed="false">
      <c r="A155" s="38"/>
      <c r="B155" s="13"/>
      <c r="C155" s="25"/>
      <c r="D155" s="15"/>
      <c r="E155" s="42" t="s">
        <v>55</v>
      </c>
      <c r="F155" s="29"/>
      <c r="G155" s="32" t="n">
        <v>585</v>
      </c>
      <c r="H155" s="32"/>
      <c r="I155" s="21" t="n">
        <f aca="false">H155*G155</f>
        <v>0</v>
      </c>
    </row>
    <row r="156" s="19" customFormat="true" ht="15.75" hidden="false" customHeight="true" outlineLevel="0" collapsed="false">
      <c r="A156" s="38"/>
      <c r="B156" s="13"/>
      <c r="C156" s="25"/>
      <c r="D156" s="15"/>
      <c r="E156" s="43" t="s">
        <v>56</v>
      </c>
      <c r="F156" s="29"/>
      <c r="G156" s="33" t="n">
        <v>585</v>
      </c>
      <c r="H156" s="33"/>
      <c r="I156" s="21" t="n">
        <f aca="false">H156*G156</f>
        <v>0</v>
      </c>
    </row>
    <row r="157" s="19" customFormat="true" ht="15.75" hidden="false" customHeight="true" outlineLevel="0" collapsed="false">
      <c r="A157" s="12"/>
      <c r="B157" s="13" t="s">
        <v>68</v>
      </c>
      <c r="C157" s="14" t="s">
        <v>69</v>
      </c>
      <c r="D157" s="15" t="s">
        <v>70</v>
      </c>
      <c r="E157" s="45" t="s">
        <v>71</v>
      </c>
      <c r="F157" s="46" t="s">
        <v>72</v>
      </c>
      <c r="G157" s="31" t="s">
        <v>73</v>
      </c>
      <c r="H157" s="31"/>
      <c r="I157" s="18" t="n">
        <f aca="false">H157*G157</f>
        <v>0</v>
      </c>
    </row>
    <row r="158" s="19" customFormat="true" ht="15.75" hidden="false" customHeight="true" outlineLevel="0" collapsed="false">
      <c r="A158" s="12"/>
      <c r="B158" s="13"/>
      <c r="C158" s="14"/>
      <c r="D158" s="15"/>
      <c r="E158" s="47" t="s">
        <v>74</v>
      </c>
      <c r="F158" s="46"/>
      <c r="G158" s="32" t="s">
        <v>73</v>
      </c>
      <c r="H158" s="32"/>
      <c r="I158" s="21" t="n">
        <f aca="false">H158*G158</f>
        <v>0</v>
      </c>
    </row>
    <row r="159" s="19" customFormat="true" ht="15.75" hidden="false" customHeight="true" outlineLevel="0" collapsed="false">
      <c r="A159" s="12"/>
      <c r="B159" s="13"/>
      <c r="C159" s="14"/>
      <c r="D159" s="15"/>
      <c r="E159" s="47" t="s">
        <v>75</v>
      </c>
      <c r="F159" s="46"/>
      <c r="G159" s="32" t="s">
        <v>73</v>
      </c>
      <c r="H159" s="32"/>
      <c r="I159" s="21" t="n">
        <f aca="false">H159*G159</f>
        <v>0</v>
      </c>
    </row>
    <row r="160" s="19" customFormat="true" ht="15.75" hidden="false" customHeight="true" outlineLevel="0" collapsed="false">
      <c r="A160" s="12"/>
      <c r="B160" s="13"/>
      <c r="C160" s="14"/>
      <c r="D160" s="15"/>
      <c r="E160" s="47" t="s">
        <v>76</v>
      </c>
      <c r="F160" s="46"/>
      <c r="G160" s="32" t="s">
        <v>73</v>
      </c>
      <c r="H160" s="32"/>
      <c r="I160" s="21" t="n">
        <f aca="false">H160*G160</f>
        <v>0</v>
      </c>
    </row>
    <row r="161" s="19" customFormat="true" ht="15.75" hidden="false" customHeight="true" outlineLevel="0" collapsed="false">
      <c r="A161" s="22"/>
      <c r="B161" s="13"/>
      <c r="C161" s="23" t="s">
        <v>77</v>
      </c>
      <c r="D161" s="15"/>
      <c r="E161" s="47" t="s">
        <v>71</v>
      </c>
      <c r="F161" s="46"/>
      <c r="G161" s="32" t="s">
        <v>73</v>
      </c>
      <c r="H161" s="32"/>
      <c r="I161" s="21" t="n">
        <f aca="false">H161*G161</f>
        <v>0</v>
      </c>
    </row>
    <row r="162" s="19" customFormat="true" ht="15.75" hidden="false" customHeight="true" outlineLevel="0" collapsed="false">
      <c r="A162" s="22"/>
      <c r="B162" s="13"/>
      <c r="C162" s="23"/>
      <c r="D162" s="15"/>
      <c r="E162" s="47" t="s">
        <v>74</v>
      </c>
      <c r="F162" s="46"/>
      <c r="G162" s="32" t="s">
        <v>73</v>
      </c>
      <c r="H162" s="32"/>
      <c r="I162" s="21" t="n">
        <f aca="false">H162*G162</f>
        <v>0</v>
      </c>
    </row>
    <row r="163" s="19" customFormat="true" ht="15.75" hidden="false" customHeight="true" outlineLevel="0" collapsed="false">
      <c r="A163" s="22"/>
      <c r="B163" s="13"/>
      <c r="C163" s="23"/>
      <c r="D163" s="15"/>
      <c r="E163" s="47" t="s">
        <v>75</v>
      </c>
      <c r="F163" s="46"/>
      <c r="G163" s="32" t="s">
        <v>73</v>
      </c>
      <c r="H163" s="32"/>
      <c r="I163" s="21" t="n">
        <f aca="false">H163*G163</f>
        <v>0</v>
      </c>
    </row>
    <row r="164" s="19" customFormat="true" ht="15.75" hidden="false" customHeight="true" outlineLevel="0" collapsed="false">
      <c r="A164" s="22"/>
      <c r="B164" s="13"/>
      <c r="C164" s="23"/>
      <c r="D164" s="15"/>
      <c r="E164" s="47" t="s">
        <v>76</v>
      </c>
      <c r="F164" s="46"/>
      <c r="G164" s="32" t="s">
        <v>73</v>
      </c>
      <c r="H164" s="32"/>
      <c r="I164" s="21" t="n">
        <f aca="false">H164*G164</f>
        <v>0</v>
      </c>
    </row>
    <row r="165" s="19" customFormat="true" ht="15.75" hidden="false" customHeight="true" outlineLevel="0" collapsed="false">
      <c r="A165" s="22"/>
      <c r="B165" s="13"/>
      <c r="C165" s="23" t="s">
        <v>78</v>
      </c>
      <c r="D165" s="15"/>
      <c r="E165" s="47" t="s">
        <v>71</v>
      </c>
      <c r="F165" s="46"/>
      <c r="G165" s="32" t="s">
        <v>73</v>
      </c>
      <c r="H165" s="32"/>
      <c r="I165" s="21" t="n">
        <f aca="false">H165*G165</f>
        <v>0</v>
      </c>
    </row>
    <row r="166" s="19" customFormat="true" ht="15.75" hidden="false" customHeight="true" outlineLevel="0" collapsed="false">
      <c r="A166" s="22"/>
      <c r="B166" s="13"/>
      <c r="C166" s="23"/>
      <c r="D166" s="15"/>
      <c r="E166" s="47" t="s">
        <v>74</v>
      </c>
      <c r="F166" s="46"/>
      <c r="G166" s="32" t="s">
        <v>73</v>
      </c>
      <c r="H166" s="32"/>
      <c r="I166" s="21" t="n">
        <f aca="false">H166*G166</f>
        <v>0</v>
      </c>
    </row>
    <row r="167" s="19" customFormat="true" ht="15.75" hidden="false" customHeight="true" outlineLevel="0" collapsed="false">
      <c r="A167" s="22"/>
      <c r="B167" s="13"/>
      <c r="C167" s="23"/>
      <c r="D167" s="15"/>
      <c r="E167" s="47" t="s">
        <v>75</v>
      </c>
      <c r="F167" s="46"/>
      <c r="G167" s="32" t="s">
        <v>73</v>
      </c>
      <c r="H167" s="32"/>
      <c r="I167" s="21" t="n">
        <f aca="false">H167*G167</f>
        <v>0</v>
      </c>
    </row>
    <row r="168" s="19" customFormat="true" ht="15.75" hidden="false" customHeight="true" outlineLevel="0" collapsed="false">
      <c r="A168" s="22"/>
      <c r="B168" s="13"/>
      <c r="C168" s="23"/>
      <c r="D168" s="15"/>
      <c r="E168" s="47" t="s">
        <v>76</v>
      </c>
      <c r="F168" s="46"/>
      <c r="G168" s="32" t="s">
        <v>73</v>
      </c>
      <c r="H168" s="32"/>
      <c r="I168" s="21" t="n">
        <f aca="false">H168*G168</f>
        <v>0</v>
      </c>
    </row>
    <row r="169" s="19" customFormat="true" ht="15.75" hidden="false" customHeight="true" outlineLevel="0" collapsed="false">
      <c r="A169" s="24"/>
      <c r="B169" s="13"/>
      <c r="C169" s="25" t="s">
        <v>79</v>
      </c>
      <c r="D169" s="15"/>
      <c r="E169" s="47" t="s">
        <v>71</v>
      </c>
      <c r="F169" s="46"/>
      <c r="G169" s="32" t="s">
        <v>73</v>
      </c>
      <c r="H169" s="32"/>
      <c r="I169" s="21" t="n">
        <f aca="false">H169*G169</f>
        <v>0</v>
      </c>
    </row>
    <row r="170" s="19" customFormat="true" ht="15.75" hidden="false" customHeight="true" outlineLevel="0" collapsed="false">
      <c r="A170" s="24"/>
      <c r="B170" s="13"/>
      <c r="C170" s="25"/>
      <c r="D170" s="15"/>
      <c r="E170" s="47" t="s">
        <v>74</v>
      </c>
      <c r="F170" s="46"/>
      <c r="G170" s="32" t="s">
        <v>73</v>
      </c>
      <c r="H170" s="32"/>
      <c r="I170" s="21" t="n">
        <f aca="false">H170*G170</f>
        <v>0</v>
      </c>
    </row>
    <row r="171" s="19" customFormat="true" ht="15.75" hidden="false" customHeight="true" outlineLevel="0" collapsed="false">
      <c r="A171" s="24"/>
      <c r="B171" s="13"/>
      <c r="C171" s="25"/>
      <c r="D171" s="15"/>
      <c r="E171" s="47" t="s">
        <v>75</v>
      </c>
      <c r="F171" s="46"/>
      <c r="G171" s="32" t="s">
        <v>73</v>
      </c>
      <c r="H171" s="32"/>
      <c r="I171" s="21" t="n">
        <f aca="false">H171*G171</f>
        <v>0</v>
      </c>
    </row>
    <row r="172" s="19" customFormat="true" ht="15.75" hidden="false" customHeight="true" outlineLevel="0" collapsed="false">
      <c r="A172" s="24"/>
      <c r="B172" s="13"/>
      <c r="C172" s="25"/>
      <c r="D172" s="15"/>
      <c r="E172" s="48" t="s">
        <v>76</v>
      </c>
      <c r="F172" s="46"/>
      <c r="G172" s="33" t="s">
        <v>73</v>
      </c>
      <c r="H172" s="33"/>
      <c r="I172" s="21" t="n">
        <f aca="false">H172*G172</f>
        <v>0</v>
      </c>
    </row>
    <row r="173" customFormat="false" ht="15.75" hidden="false" customHeight="true" outlineLevel="0" collapsed="false">
      <c r="A173" s="41"/>
      <c r="B173" s="13" t="s">
        <v>80</v>
      </c>
      <c r="C173" s="49" t="s">
        <v>81</v>
      </c>
      <c r="D173" s="15" t="s">
        <v>9</v>
      </c>
      <c r="E173" s="16" t="s">
        <v>10</v>
      </c>
      <c r="F173" s="50" t="s">
        <v>82</v>
      </c>
      <c r="G173" s="31" t="s">
        <v>83</v>
      </c>
      <c r="H173" s="31"/>
      <c r="I173" s="18" t="n">
        <f aca="false">H173*G173</f>
        <v>0</v>
      </c>
    </row>
    <row r="174" customFormat="false" ht="15.75" hidden="false" customHeight="true" outlineLevel="0" collapsed="false">
      <c r="A174" s="41"/>
      <c r="B174" s="13"/>
      <c r="C174" s="49"/>
      <c r="D174" s="15"/>
      <c r="E174" s="20" t="s">
        <v>12</v>
      </c>
      <c r="F174" s="50"/>
      <c r="G174" s="32" t="s">
        <v>83</v>
      </c>
      <c r="H174" s="32"/>
      <c r="I174" s="21" t="n">
        <f aca="false">H174*G174</f>
        <v>0</v>
      </c>
    </row>
    <row r="175" customFormat="false" ht="15.75" hidden="false" customHeight="true" outlineLevel="0" collapsed="false">
      <c r="A175" s="41"/>
      <c r="B175" s="13"/>
      <c r="C175" s="49"/>
      <c r="D175" s="15"/>
      <c r="E175" s="20" t="s">
        <v>13</v>
      </c>
      <c r="F175" s="50"/>
      <c r="G175" s="32" t="s">
        <v>83</v>
      </c>
      <c r="H175" s="32"/>
      <c r="I175" s="21" t="n">
        <f aca="false">H175*G175</f>
        <v>0</v>
      </c>
    </row>
    <row r="176" customFormat="false" ht="15.75" hidden="false" customHeight="true" outlineLevel="0" collapsed="false">
      <c r="A176" s="41"/>
      <c r="B176" s="13"/>
      <c r="C176" s="49"/>
      <c r="D176" s="15"/>
      <c r="E176" s="20" t="s">
        <v>14</v>
      </c>
      <c r="F176" s="50"/>
      <c r="G176" s="32" t="s">
        <v>83</v>
      </c>
      <c r="H176" s="32"/>
      <c r="I176" s="21" t="n">
        <f aca="false">H176*G176</f>
        <v>0</v>
      </c>
    </row>
    <row r="177" customFormat="false" ht="15.75" hidden="false" customHeight="true" outlineLevel="0" collapsed="false">
      <c r="A177" s="41"/>
      <c r="B177" s="13"/>
      <c r="C177" s="49"/>
      <c r="D177" s="15"/>
      <c r="E177" s="20" t="s">
        <v>15</v>
      </c>
      <c r="F177" s="50"/>
      <c r="G177" s="32" t="s">
        <v>83</v>
      </c>
      <c r="H177" s="32"/>
      <c r="I177" s="21" t="n">
        <f aca="false">H177*G177</f>
        <v>0</v>
      </c>
    </row>
    <row r="178" customFormat="false" ht="15.75" hidden="false" customHeight="true" outlineLevel="0" collapsed="false">
      <c r="A178" s="41"/>
      <c r="B178" s="13"/>
      <c r="C178" s="49"/>
      <c r="D178" s="15"/>
      <c r="E178" s="20" t="s">
        <v>16</v>
      </c>
      <c r="F178" s="50"/>
      <c r="G178" s="32" t="s">
        <v>83</v>
      </c>
      <c r="H178" s="32"/>
      <c r="I178" s="21" t="n">
        <f aca="false">H178*G178</f>
        <v>0</v>
      </c>
    </row>
    <row r="179" customFormat="false" ht="15.75" hidden="false" customHeight="true" outlineLevel="0" collapsed="false">
      <c r="A179" s="37"/>
      <c r="B179" s="13"/>
      <c r="C179" s="51" t="s">
        <v>84</v>
      </c>
      <c r="D179" s="15"/>
      <c r="E179" s="20" t="s">
        <v>10</v>
      </c>
      <c r="F179" s="50"/>
      <c r="G179" s="32" t="s">
        <v>83</v>
      </c>
      <c r="H179" s="32"/>
      <c r="I179" s="21" t="n">
        <f aca="false">H179*G179</f>
        <v>0</v>
      </c>
    </row>
    <row r="180" customFormat="false" ht="15.75" hidden="false" customHeight="true" outlineLevel="0" collapsed="false">
      <c r="A180" s="37"/>
      <c r="B180" s="13"/>
      <c r="C180" s="51"/>
      <c r="D180" s="15"/>
      <c r="E180" s="20" t="s">
        <v>12</v>
      </c>
      <c r="F180" s="50"/>
      <c r="G180" s="32" t="s">
        <v>83</v>
      </c>
      <c r="H180" s="32"/>
      <c r="I180" s="21" t="n">
        <f aca="false">H180*G180</f>
        <v>0</v>
      </c>
    </row>
    <row r="181" customFormat="false" ht="15.75" hidden="false" customHeight="true" outlineLevel="0" collapsed="false">
      <c r="A181" s="37"/>
      <c r="B181" s="13"/>
      <c r="C181" s="51"/>
      <c r="D181" s="15"/>
      <c r="E181" s="20" t="s">
        <v>13</v>
      </c>
      <c r="F181" s="50"/>
      <c r="G181" s="32" t="s">
        <v>83</v>
      </c>
      <c r="H181" s="32"/>
      <c r="I181" s="21" t="n">
        <f aca="false">H181*G181</f>
        <v>0</v>
      </c>
    </row>
    <row r="182" customFormat="false" ht="15.75" hidden="false" customHeight="true" outlineLevel="0" collapsed="false">
      <c r="A182" s="37"/>
      <c r="B182" s="13"/>
      <c r="C182" s="51"/>
      <c r="D182" s="15"/>
      <c r="E182" s="20" t="s">
        <v>14</v>
      </c>
      <c r="F182" s="50"/>
      <c r="G182" s="32" t="s">
        <v>83</v>
      </c>
      <c r="H182" s="32"/>
      <c r="I182" s="21" t="n">
        <f aca="false">H182*G182</f>
        <v>0</v>
      </c>
    </row>
    <row r="183" customFormat="false" ht="15.75" hidden="false" customHeight="true" outlineLevel="0" collapsed="false">
      <c r="A183" s="37"/>
      <c r="B183" s="13"/>
      <c r="C183" s="51"/>
      <c r="D183" s="15"/>
      <c r="E183" s="20" t="s">
        <v>15</v>
      </c>
      <c r="F183" s="50"/>
      <c r="G183" s="32" t="s">
        <v>83</v>
      </c>
      <c r="H183" s="32"/>
      <c r="I183" s="21" t="n">
        <f aca="false">H183*G183</f>
        <v>0</v>
      </c>
    </row>
    <row r="184" customFormat="false" ht="15.75" hidden="false" customHeight="true" outlineLevel="0" collapsed="false">
      <c r="A184" s="37"/>
      <c r="B184" s="13"/>
      <c r="C184" s="51"/>
      <c r="D184" s="15"/>
      <c r="E184" s="20" t="s">
        <v>16</v>
      </c>
      <c r="F184" s="50"/>
      <c r="G184" s="32" t="s">
        <v>83</v>
      </c>
      <c r="H184" s="32"/>
      <c r="I184" s="21" t="n">
        <f aca="false">H184*G184</f>
        <v>0</v>
      </c>
    </row>
    <row r="185" customFormat="false" ht="15.75" hidden="false" customHeight="true" outlineLevel="0" collapsed="false">
      <c r="A185" s="37"/>
      <c r="B185" s="13"/>
      <c r="C185" s="52" t="s">
        <v>85</v>
      </c>
      <c r="D185" s="15"/>
      <c r="E185" s="20" t="s">
        <v>10</v>
      </c>
      <c r="F185" s="50"/>
      <c r="G185" s="32" t="s">
        <v>83</v>
      </c>
      <c r="H185" s="32"/>
      <c r="I185" s="21" t="n">
        <f aca="false">H185*G185</f>
        <v>0</v>
      </c>
    </row>
    <row r="186" customFormat="false" ht="15.75" hidden="false" customHeight="true" outlineLevel="0" collapsed="false">
      <c r="A186" s="37"/>
      <c r="B186" s="13"/>
      <c r="C186" s="52"/>
      <c r="D186" s="15"/>
      <c r="E186" s="20" t="s">
        <v>12</v>
      </c>
      <c r="F186" s="50"/>
      <c r="G186" s="32" t="s">
        <v>83</v>
      </c>
      <c r="H186" s="32"/>
      <c r="I186" s="21" t="n">
        <f aca="false">H186*G186</f>
        <v>0</v>
      </c>
    </row>
    <row r="187" customFormat="false" ht="15.75" hidden="false" customHeight="true" outlineLevel="0" collapsed="false">
      <c r="A187" s="37"/>
      <c r="B187" s="13"/>
      <c r="C187" s="52"/>
      <c r="D187" s="15"/>
      <c r="E187" s="20" t="s">
        <v>13</v>
      </c>
      <c r="F187" s="50"/>
      <c r="G187" s="32" t="s">
        <v>83</v>
      </c>
      <c r="H187" s="32"/>
      <c r="I187" s="21" t="n">
        <f aca="false">H187*G187</f>
        <v>0</v>
      </c>
    </row>
    <row r="188" customFormat="false" ht="15.75" hidden="false" customHeight="true" outlineLevel="0" collapsed="false">
      <c r="A188" s="37"/>
      <c r="B188" s="13"/>
      <c r="C188" s="52"/>
      <c r="D188" s="15"/>
      <c r="E188" s="20" t="s">
        <v>14</v>
      </c>
      <c r="F188" s="50"/>
      <c r="G188" s="32" t="s">
        <v>83</v>
      </c>
      <c r="H188" s="32"/>
      <c r="I188" s="21" t="n">
        <f aca="false">H188*G188</f>
        <v>0</v>
      </c>
    </row>
    <row r="189" customFormat="false" ht="15.75" hidden="false" customHeight="true" outlineLevel="0" collapsed="false">
      <c r="A189" s="37"/>
      <c r="B189" s="13"/>
      <c r="C189" s="52"/>
      <c r="D189" s="15"/>
      <c r="E189" s="20" t="s">
        <v>15</v>
      </c>
      <c r="F189" s="50"/>
      <c r="G189" s="32" t="s">
        <v>83</v>
      </c>
      <c r="H189" s="32"/>
      <c r="I189" s="21" t="n">
        <f aca="false">H189*G189</f>
        <v>0</v>
      </c>
    </row>
    <row r="190" customFormat="false" ht="15.75" hidden="false" customHeight="true" outlineLevel="0" collapsed="false">
      <c r="A190" s="37"/>
      <c r="B190" s="13"/>
      <c r="C190" s="52"/>
      <c r="D190" s="15"/>
      <c r="E190" s="20" t="s">
        <v>16</v>
      </c>
      <c r="F190" s="50"/>
      <c r="G190" s="32" t="s">
        <v>83</v>
      </c>
      <c r="H190" s="32"/>
      <c r="I190" s="21" t="n">
        <f aca="false">H190*G190</f>
        <v>0</v>
      </c>
    </row>
    <row r="191" customFormat="false" ht="15.75" hidden="false" customHeight="true" outlineLevel="0" collapsed="false">
      <c r="A191" s="38"/>
      <c r="B191" s="13"/>
      <c r="C191" s="53" t="s">
        <v>86</v>
      </c>
      <c r="D191" s="15"/>
      <c r="E191" s="20" t="s">
        <v>10</v>
      </c>
      <c r="F191" s="50"/>
      <c r="G191" s="32" t="s">
        <v>83</v>
      </c>
      <c r="H191" s="32"/>
      <c r="I191" s="21" t="n">
        <f aca="false">H191*G191</f>
        <v>0</v>
      </c>
    </row>
    <row r="192" customFormat="false" ht="15.75" hidden="false" customHeight="true" outlineLevel="0" collapsed="false">
      <c r="A192" s="38"/>
      <c r="B192" s="13"/>
      <c r="C192" s="53"/>
      <c r="D192" s="15"/>
      <c r="E192" s="20" t="s">
        <v>12</v>
      </c>
      <c r="F192" s="50"/>
      <c r="G192" s="32" t="s">
        <v>83</v>
      </c>
      <c r="H192" s="32"/>
      <c r="I192" s="21" t="n">
        <f aca="false">H192*G192</f>
        <v>0</v>
      </c>
    </row>
    <row r="193" customFormat="false" ht="15.75" hidden="false" customHeight="true" outlineLevel="0" collapsed="false">
      <c r="A193" s="38"/>
      <c r="B193" s="13"/>
      <c r="C193" s="53"/>
      <c r="D193" s="15"/>
      <c r="E193" s="20" t="s">
        <v>13</v>
      </c>
      <c r="F193" s="50"/>
      <c r="G193" s="32" t="s">
        <v>83</v>
      </c>
      <c r="H193" s="32"/>
      <c r="I193" s="21" t="n">
        <f aca="false">H193*G193</f>
        <v>0</v>
      </c>
    </row>
    <row r="194" customFormat="false" ht="15.75" hidden="false" customHeight="true" outlineLevel="0" collapsed="false">
      <c r="A194" s="38"/>
      <c r="B194" s="13"/>
      <c r="C194" s="53"/>
      <c r="D194" s="15"/>
      <c r="E194" s="20" t="s">
        <v>14</v>
      </c>
      <c r="F194" s="50"/>
      <c r="G194" s="32" t="s">
        <v>83</v>
      </c>
      <c r="H194" s="32"/>
      <c r="I194" s="21" t="n">
        <f aca="false">H194*G194</f>
        <v>0</v>
      </c>
    </row>
    <row r="195" customFormat="false" ht="15.75" hidden="false" customHeight="true" outlineLevel="0" collapsed="false">
      <c r="A195" s="38"/>
      <c r="B195" s="13"/>
      <c r="C195" s="53"/>
      <c r="D195" s="15"/>
      <c r="E195" s="20" t="s">
        <v>15</v>
      </c>
      <c r="F195" s="50"/>
      <c r="G195" s="32" t="s">
        <v>83</v>
      </c>
      <c r="H195" s="32"/>
      <c r="I195" s="21" t="n">
        <f aca="false">H195*G195</f>
        <v>0</v>
      </c>
    </row>
    <row r="196" customFormat="false" ht="15.75" hidden="false" customHeight="true" outlineLevel="0" collapsed="false">
      <c r="A196" s="38"/>
      <c r="B196" s="13"/>
      <c r="C196" s="53"/>
      <c r="D196" s="15"/>
      <c r="E196" s="26" t="s">
        <v>16</v>
      </c>
      <c r="F196" s="50"/>
      <c r="G196" s="33" t="s">
        <v>83</v>
      </c>
      <c r="H196" s="33"/>
      <c r="I196" s="21" t="n">
        <f aca="false">H196*G196</f>
        <v>0</v>
      </c>
    </row>
    <row r="197" customFormat="false" ht="15.75" hidden="false" customHeight="true" outlineLevel="0" collapsed="false">
      <c r="A197" s="54"/>
      <c r="B197" s="13" t="s">
        <v>87</v>
      </c>
      <c r="C197" s="55" t="s">
        <v>88</v>
      </c>
      <c r="D197" s="15" t="s">
        <v>9</v>
      </c>
      <c r="E197" s="16" t="s">
        <v>10</v>
      </c>
      <c r="F197" s="17" t="s">
        <v>89</v>
      </c>
      <c r="G197" s="31" t="n">
        <v>3850</v>
      </c>
      <c r="H197" s="31"/>
      <c r="I197" s="18" t="n">
        <f aca="false">H197*G197</f>
        <v>0</v>
      </c>
    </row>
    <row r="198" customFormat="false" ht="15.75" hidden="false" customHeight="true" outlineLevel="0" collapsed="false">
      <c r="A198" s="54"/>
      <c r="B198" s="13"/>
      <c r="C198" s="55"/>
      <c r="D198" s="15"/>
      <c r="E198" s="20" t="s">
        <v>12</v>
      </c>
      <c r="F198" s="17"/>
      <c r="G198" s="32" t="n">
        <v>3850</v>
      </c>
      <c r="H198" s="32"/>
      <c r="I198" s="21" t="n">
        <f aca="false">H198*G198</f>
        <v>0</v>
      </c>
    </row>
    <row r="199" customFormat="false" ht="15.75" hidden="false" customHeight="true" outlineLevel="0" collapsed="false">
      <c r="A199" s="54"/>
      <c r="B199" s="13"/>
      <c r="C199" s="55"/>
      <c r="D199" s="15"/>
      <c r="E199" s="20" t="s">
        <v>13</v>
      </c>
      <c r="F199" s="17"/>
      <c r="G199" s="32" t="n">
        <v>3850</v>
      </c>
      <c r="H199" s="32"/>
      <c r="I199" s="21" t="n">
        <f aca="false">H199*G199</f>
        <v>0</v>
      </c>
    </row>
    <row r="200" customFormat="false" ht="15.75" hidden="false" customHeight="true" outlineLevel="0" collapsed="false">
      <c r="A200" s="54"/>
      <c r="B200" s="13"/>
      <c r="C200" s="55"/>
      <c r="D200" s="15"/>
      <c r="E200" s="20" t="s">
        <v>14</v>
      </c>
      <c r="F200" s="17"/>
      <c r="G200" s="32" t="n">
        <v>3850</v>
      </c>
      <c r="H200" s="32"/>
      <c r="I200" s="21" t="n">
        <f aca="false">H200*G200</f>
        <v>0</v>
      </c>
    </row>
    <row r="201" customFormat="false" ht="15.75" hidden="false" customHeight="true" outlineLevel="0" collapsed="false">
      <c r="A201" s="54"/>
      <c r="B201" s="13"/>
      <c r="C201" s="55"/>
      <c r="D201" s="15"/>
      <c r="E201" s="20" t="s">
        <v>15</v>
      </c>
      <c r="F201" s="17"/>
      <c r="G201" s="32" t="n">
        <v>3850</v>
      </c>
      <c r="H201" s="32"/>
      <c r="I201" s="21" t="n">
        <f aca="false">H201*G201</f>
        <v>0</v>
      </c>
    </row>
    <row r="202" customFormat="false" ht="15.75" hidden="false" customHeight="true" outlineLevel="0" collapsed="false">
      <c r="A202" s="54"/>
      <c r="B202" s="13"/>
      <c r="C202" s="55"/>
      <c r="D202" s="15"/>
      <c r="E202" s="20" t="s">
        <v>16</v>
      </c>
      <c r="F202" s="17"/>
      <c r="G202" s="32" t="n">
        <v>3850</v>
      </c>
      <c r="H202" s="32"/>
      <c r="I202" s="21" t="n">
        <f aca="false">H202*G202</f>
        <v>0</v>
      </c>
    </row>
    <row r="203" customFormat="false" ht="15.75" hidden="false" customHeight="true" outlineLevel="0" collapsed="false">
      <c r="A203" s="38"/>
      <c r="B203" s="13"/>
      <c r="C203" s="53" t="s">
        <v>90</v>
      </c>
      <c r="D203" s="15"/>
      <c r="E203" s="20" t="s">
        <v>10</v>
      </c>
      <c r="F203" s="17"/>
      <c r="G203" s="32" t="n">
        <v>3850</v>
      </c>
      <c r="H203" s="32"/>
      <c r="I203" s="21" t="n">
        <f aca="false">H203*G203</f>
        <v>0</v>
      </c>
    </row>
    <row r="204" customFormat="false" ht="15.75" hidden="false" customHeight="true" outlineLevel="0" collapsed="false">
      <c r="A204" s="38"/>
      <c r="B204" s="13"/>
      <c r="C204" s="53"/>
      <c r="D204" s="15"/>
      <c r="E204" s="20" t="s">
        <v>12</v>
      </c>
      <c r="F204" s="17"/>
      <c r="G204" s="32" t="n">
        <v>3850</v>
      </c>
      <c r="H204" s="32"/>
      <c r="I204" s="21" t="n">
        <f aca="false">H204*G204</f>
        <v>0</v>
      </c>
    </row>
    <row r="205" customFormat="false" ht="15.75" hidden="false" customHeight="true" outlineLevel="0" collapsed="false">
      <c r="A205" s="38"/>
      <c r="B205" s="13"/>
      <c r="C205" s="53"/>
      <c r="D205" s="15"/>
      <c r="E205" s="20" t="s">
        <v>13</v>
      </c>
      <c r="F205" s="17"/>
      <c r="G205" s="32" t="n">
        <v>3850</v>
      </c>
      <c r="H205" s="32"/>
      <c r="I205" s="21" t="n">
        <f aca="false">H205*G205</f>
        <v>0</v>
      </c>
    </row>
    <row r="206" customFormat="false" ht="15.75" hidden="false" customHeight="true" outlineLevel="0" collapsed="false">
      <c r="A206" s="38"/>
      <c r="B206" s="13"/>
      <c r="C206" s="53"/>
      <c r="D206" s="15"/>
      <c r="E206" s="20" t="s">
        <v>14</v>
      </c>
      <c r="F206" s="17"/>
      <c r="G206" s="32" t="n">
        <v>3850</v>
      </c>
      <c r="H206" s="32"/>
      <c r="I206" s="21" t="n">
        <f aca="false">H206*G206</f>
        <v>0</v>
      </c>
    </row>
    <row r="207" customFormat="false" ht="15.75" hidden="false" customHeight="true" outlineLevel="0" collapsed="false">
      <c r="A207" s="38"/>
      <c r="B207" s="13"/>
      <c r="C207" s="53"/>
      <c r="D207" s="15"/>
      <c r="E207" s="20" t="s">
        <v>15</v>
      </c>
      <c r="F207" s="17"/>
      <c r="G207" s="32" t="n">
        <v>3850</v>
      </c>
      <c r="H207" s="32"/>
      <c r="I207" s="21" t="n">
        <f aca="false">H207*G207</f>
        <v>0</v>
      </c>
    </row>
    <row r="208" customFormat="false" ht="15.75" hidden="false" customHeight="true" outlineLevel="0" collapsed="false">
      <c r="A208" s="38"/>
      <c r="B208" s="13"/>
      <c r="C208" s="53"/>
      <c r="D208" s="15"/>
      <c r="E208" s="26" t="s">
        <v>16</v>
      </c>
      <c r="F208" s="17"/>
      <c r="G208" s="33" t="n">
        <v>3850</v>
      </c>
      <c r="H208" s="33"/>
      <c r="I208" s="21" t="n">
        <f aca="false">H208*G208</f>
        <v>0</v>
      </c>
    </row>
    <row r="209" customFormat="false" ht="15" hidden="false" customHeight="true" outlineLevel="0" collapsed="false">
      <c r="A209" s="12"/>
      <c r="B209" s="13" t="s">
        <v>91</v>
      </c>
      <c r="C209" s="49" t="s">
        <v>92</v>
      </c>
      <c r="D209" s="15" t="s">
        <v>9</v>
      </c>
      <c r="E209" s="16" t="s">
        <v>31</v>
      </c>
      <c r="F209" s="17" t="s">
        <v>93</v>
      </c>
      <c r="G209" s="31" t="n">
        <v>4250</v>
      </c>
      <c r="H209" s="31"/>
      <c r="I209" s="18" t="n">
        <f aca="false">H209*G209</f>
        <v>0</v>
      </c>
    </row>
    <row r="210" customFormat="false" ht="15" hidden="false" customHeight="true" outlineLevel="0" collapsed="false">
      <c r="A210" s="12"/>
      <c r="B210" s="13"/>
      <c r="C210" s="49"/>
      <c r="D210" s="15"/>
      <c r="E210" s="20" t="s">
        <v>10</v>
      </c>
      <c r="F210" s="17"/>
      <c r="G210" s="32" t="n">
        <v>4250</v>
      </c>
      <c r="H210" s="32"/>
      <c r="I210" s="21" t="n">
        <f aca="false">H210*G210</f>
        <v>0</v>
      </c>
    </row>
    <row r="211" customFormat="false" ht="15" hidden="false" customHeight="true" outlineLevel="0" collapsed="false">
      <c r="A211" s="12"/>
      <c r="B211" s="13"/>
      <c r="C211" s="49"/>
      <c r="D211" s="15"/>
      <c r="E211" s="20" t="s">
        <v>12</v>
      </c>
      <c r="F211" s="17"/>
      <c r="G211" s="32" t="n">
        <v>4250</v>
      </c>
      <c r="H211" s="32"/>
      <c r="I211" s="21" t="n">
        <f aca="false">H211*G211</f>
        <v>0</v>
      </c>
    </row>
    <row r="212" customFormat="false" ht="15" hidden="false" customHeight="true" outlineLevel="0" collapsed="false">
      <c r="A212" s="12"/>
      <c r="B212" s="13"/>
      <c r="C212" s="49"/>
      <c r="D212" s="15"/>
      <c r="E212" s="20" t="s">
        <v>13</v>
      </c>
      <c r="F212" s="17"/>
      <c r="G212" s="32" t="n">
        <v>4250</v>
      </c>
      <c r="H212" s="32"/>
      <c r="I212" s="21" t="n">
        <f aca="false">H212*G212</f>
        <v>0</v>
      </c>
    </row>
    <row r="213" customFormat="false" ht="15" hidden="false" customHeight="true" outlineLevel="0" collapsed="false">
      <c r="A213" s="12"/>
      <c r="B213" s="13"/>
      <c r="C213" s="49"/>
      <c r="D213" s="15"/>
      <c r="E213" s="20" t="s">
        <v>14</v>
      </c>
      <c r="F213" s="17"/>
      <c r="G213" s="32" t="n">
        <v>4250</v>
      </c>
      <c r="H213" s="32"/>
      <c r="I213" s="21" t="n">
        <f aca="false">H213*G213</f>
        <v>0</v>
      </c>
    </row>
    <row r="214" customFormat="false" ht="15" hidden="false" customHeight="true" outlineLevel="0" collapsed="false">
      <c r="A214" s="12"/>
      <c r="B214" s="13"/>
      <c r="C214" s="49"/>
      <c r="D214" s="15"/>
      <c r="E214" s="20" t="s">
        <v>15</v>
      </c>
      <c r="F214" s="17"/>
      <c r="G214" s="32" t="n">
        <v>4250</v>
      </c>
      <c r="H214" s="32"/>
      <c r="I214" s="21" t="n">
        <f aca="false">H214*G214</f>
        <v>0</v>
      </c>
    </row>
    <row r="215" customFormat="false" ht="15" hidden="false" customHeight="true" outlineLevel="0" collapsed="false">
      <c r="A215" s="12"/>
      <c r="B215" s="13"/>
      <c r="C215" s="49"/>
      <c r="D215" s="15"/>
      <c r="E215" s="20" t="s">
        <v>16</v>
      </c>
      <c r="F215" s="17"/>
      <c r="G215" s="32" t="n">
        <v>4250</v>
      </c>
      <c r="H215" s="32"/>
      <c r="I215" s="21" t="n">
        <f aca="false">H215*G215</f>
        <v>0</v>
      </c>
    </row>
    <row r="216" customFormat="false" ht="15" hidden="false" customHeight="true" outlineLevel="0" collapsed="false">
      <c r="A216" s="24"/>
      <c r="B216" s="13"/>
      <c r="C216" s="53" t="s">
        <v>94</v>
      </c>
      <c r="D216" s="15"/>
      <c r="E216" s="20" t="s">
        <v>31</v>
      </c>
      <c r="F216" s="17"/>
      <c r="G216" s="32" t="n">
        <v>4250</v>
      </c>
      <c r="H216" s="32"/>
      <c r="I216" s="21" t="n">
        <f aca="false">H216*G216</f>
        <v>0</v>
      </c>
    </row>
    <row r="217" customFormat="false" ht="15" hidden="false" customHeight="true" outlineLevel="0" collapsed="false">
      <c r="A217" s="24"/>
      <c r="B217" s="13"/>
      <c r="C217" s="53"/>
      <c r="D217" s="15"/>
      <c r="E217" s="20" t="s">
        <v>10</v>
      </c>
      <c r="F217" s="17"/>
      <c r="G217" s="32" t="n">
        <v>4250</v>
      </c>
      <c r="H217" s="32"/>
      <c r="I217" s="21" t="n">
        <f aca="false">H217*G217</f>
        <v>0</v>
      </c>
    </row>
    <row r="218" customFormat="false" ht="15" hidden="false" customHeight="true" outlineLevel="0" collapsed="false">
      <c r="A218" s="24"/>
      <c r="B218" s="13"/>
      <c r="C218" s="53"/>
      <c r="D218" s="15"/>
      <c r="E218" s="20" t="s">
        <v>12</v>
      </c>
      <c r="F218" s="17"/>
      <c r="G218" s="32" t="n">
        <v>4250</v>
      </c>
      <c r="H218" s="32"/>
      <c r="I218" s="21" t="n">
        <f aca="false">H218*G218</f>
        <v>0</v>
      </c>
    </row>
    <row r="219" customFormat="false" ht="15" hidden="false" customHeight="true" outlineLevel="0" collapsed="false">
      <c r="A219" s="24"/>
      <c r="B219" s="13"/>
      <c r="C219" s="53"/>
      <c r="D219" s="15"/>
      <c r="E219" s="20" t="s">
        <v>13</v>
      </c>
      <c r="F219" s="17"/>
      <c r="G219" s="32" t="n">
        <v>4250</v>
      </c>
      <c r="H219" s="32"/>
      <c r="I219" s="21" t="n">
        <f aca="false">H219*G219</f>
        <v>0</v>
      </c>
    </row>
    <row r="220" customFormat="false" ht="15" hidden="false" customHeight="true" outlineLevel="0" collapsed="false">
      <c r="A220" s="24"/>
      <c r="B220" s="13"/>
      <c r="C220" s="53"/>
      <c r="D220" s="15"/>
      <c r="E220" s="20" t="s">
        <v>14</v>
      </c>
      <c r="F220" s="17"/>
      <c r="G220" s="32" t="n">
        <v>4250</v>
      </c>
      <c r="H220" s="32"/>
      <c r="I220" s="21" t="n">
        <f aca="false">H220*G220</f>
        <v>0</v>
      </c>
    </row>
    <row r="221" customFormat="false" ht="15" hidden="false" customHeight="true" outlineLevel="0" collapsed="false">
      <c r="A221" s="24"/>
      <c r="B221" s="13"/>
      <c r="C221" s="53"/>
      <c r="D221" s="15"/>
      <c r="E221" s="20" t="s">
        <v>15</v>
      </c>
      <c r="F221" s="17"/>
      <c r="G221" s="32" t="n">
        <v>4250</v>
      </c>
      <c r="H221" s="32"/>
      <c r="I221" s="21" t="n">
        <f aca="false">H221*G221</f>
        <v>0</v>
      </c>
    </row>
    <row r="222" customFormat="false" ht="15" hidden="false" customHeight="true" outlineLevel="0" collapsed="false">
      <c r="A222" s="24"/>
      <c r="B222" s="13"/>
      <c r="C222" s="53"/>
      <c r="D222" s="15"/>
      <c r="E222" s="26" t="s">
        <v>16</v>
      </c>
      <c r="F222" s="17"/>
      <c r="G222" s="33" t="n">
        <v>4250</v>
      </c>
      <c r="H222" s="33"/>
      <c r="I222" s="21" t="n">
        <f aca="false">H222*G222</f>
        <v>0</v>
      </c>
    </row>
    <row r="223" customFormat="false" ht="18.75" hidden="false" customHeight="true" outlineLevel="0" collapsed="false">
      <c r="A223" s="12"/>
      <c r="B223" s="13" t="s">
        <v>95</v>
      </c>
      <c r="C223" s="49" t="s">
        <v>96</v>
      </c>
      <c r="D223" s="15" t="s">
        <v>25</v>
      </c>
      <c r="E223" s="16" t="s">
        <v>31</v>
      </c>
      <c r="F223" s="17" t="s">
        <v>97</v>
      </c>
      <c r="G223" s="31" t="n">
        <v>1950</v>
      </c>
      <c r="H223" s="31"/>
      <c r="I223" s="18" t="n">
        <f aca="false">H223*G223</f>
        <v>0</v>
      </c>
    </row>
    <row r="224" customFormat="false" ht="18.75" hidden="false" customHeight="true" outlineLevel="0" collapsed="false">
      <c r="A224" s="12"/>
      <c r="B224" s="13"/>
      <c r="C224" s="49"/>
      <c r="D224" s="15"/>
      <c r="E224" s="20" t="s">
        <v>10</v>
      </c>
      <c r="F224" s="17"/>
      <c r="G224" s="32" t="n">
        <v>1950</v>
      </c>
      <c r="H224" s="32"/>
      <c r="I224" s="21" t="n">
        <f aca="false">H224*G224</f>
        <v>0</v>
      </c>
    </row>
    <row r="225" customFormat="false" ht="18.75" hidden="false" customHeight="true" outlineLevel="0" collapsed="false">
      <c r="A225" s="12"/>
      <c r="B225" s="13"/>
      <c r="C225" s="49"/>
      <c r="D225" s="15"/>
      <c r="E225" s="20" t="s">
        <v>12</v>
      </c>
      <c r="F225" s="17"/>
      <c r="G225" s="32" t="n">
        <v>1950</v>
      </c>
      <c r="H225" s="32"/>
      <c r="I225" s="21" t="n">
        <f aca="false">H225*G225</f>
        <v>0</v>
      </c>
    </row>
    <row r="226" customFormat="false" ht="18.75" hidden="false" customHeight="true" outlineLevel="0" collapsed="false">
      <c r="A226" s="12"/>
      <c r="B226" s="13"/>
      <c r="C226" s="49"/>
      <c r="D226" s="15"/>
      <c r="E226" s="20" t="s">
        <v>13</v>
      </c>
      <c r="F226" s="17"/>
      <c r="G226" s="32" t="n">
        <v>1950</v>
      </c>
      <c r="H226" s="32"/>
      <c r="I226" s="21" t="n">
        <f aca="false">H226*G226</f>
        <v>0</v>
      </c>
    </row>
    <row r="227" customFormat="false" ht="18.75" hidden="false" customHeight="true" outlineLevel="0" collapsed="false">
      <c r="A227" s="12"/>
      <c r="B227" s="13"/>
      <c r="C227" s="49"/>
      <c r="D227" s="15"/>
      <c r="E227" s="20" t="s">
        <v>14</v>
      </c>
      <c r="F227" s="17"/>
      <c r="G227" s="32" t="n">
        <v>1950</v>
      </c>
      <c r="H227" s="32"/>
      <c r="I227" s="21" t="n">
        <f aca="false">H227*G227</f>
        <v>0</v>
      </c>
    </row>
    <row r="228" customFormat="false" ht="18.75" hidden="false" customHeight="true" outlineLevel="0" collapsed="false">
      <c r="A228" s="12"/>
      <c r="B228" s="13"/>
      <c r="C228" s="49"/>
      <c r="D228" s="15"/>
      <c r="E228" s="20" t="s">
        <v>15</v>
      </c>
      <c r="F228" s="17"/>
      <c r="G228" s="32" t="n">
        <v>1950</v>
      </c>
      <c r="H228" s="32"/>
      <c r="I228" s="21" t="n">
        <f aca="false">H228*G228</f>
        <v>0</v>
      </c>
    </row>
    <row r="229" customFormat="false" ht="18.75" hidden="false" customHeight="true" outlineLevel="0" collapsed="false">
      <c r="A229" s="12"/>
      <c r="B229" s="13"/>
      <c r="C229" s="49"/>
      <c r="D229" s="15"/>
      <c r="E229" s="20" t="s">
        <v>16</v>
      </c>
      <c r="F229" s="17"/>
      <c r="G229" s="32" t="n">
        <v>1950</v>
      </c>
      <c r="H229" s="32"/>
      <c r="I229" s="21" t="n">
        <f aca="false">H229*G229</f>
        <v>0</v>
      </c>
    </row>
    <row r="230" customFormat="false" ht="19.5" hidden="false" customHeight="true" outlineLevel="0" collapsed="false">
      <c r="A230" s="24"/>
      <c r="B230" s="13"/>
      <c r="C230" s="53" t="s">
        <v>98</v>
      </c>
      <c r="D230" s="15"/>
      <c r="E230" s="20" t="s">
        <v>31</v>
      </c>
      <c r="F230" s="17"/>
      <c r="G230" s="32" t="n">
        <v>1950</v>
      </c>
      <c r="H230" s="32"/>
      <c r="I230" s="21" t="n">
        <f aca="false">H230*G230</f>
        <v>0</v>
      </c>
    </row>
    <row r="231" customFormat="false" ht="19.5" hidden="false" customHeight="true" outlineLevel="0" collapsed="false">
      <c r="A231" s="24"/>
      <c r="B231" s="13"/>
      <c r="C231" s="53"/>
      <c r="D231" s="15"/>
      <c r="E231" s="20" t="s">
        <v>10</v>
      </c>
      <c r="F231" s="17"/>
      <c r="G231" s="32" t="n">
        <v>1950</v>
      </c>
      <c r="H231" s="32"/>
      <c r="I231" s="21" t="n">
        <f aca="false">H231*G231</f>
        <v>0</v>
      </c>
    </row>
    <row r="232" customFormat="false" ht="19.5" hidden="false" customHeight="true" outlineLevel="0" collapsed="false">
      <c r="A232" s="24"/>
      <c r="B232" s="13"/>
      <c r="C232" s="53"/>
      <c r="D232" s="15"/>
      <c r="E232" s="20" t="s">
        <v>12</v>
      </c>
      <c r="F232" s="17"/>
      <c r="G232" s="32" t="n">
        <v>1950</v>
      </c>
      <c r="H232" s="32"/>
      <c r="I232" s="21" t="n">
        <f aca="false">H232*G232</f>
        <v>0</v>
      </c>
    </row>
    <row r="233" customFormat="false" ht="19.5" hidden="false" customHeight="true" outlineLevel="0" collapsed="false">
      <c r="A233" s="24"/>
      <c r="B233" s="13"/>
      <c r="C233" s="53"/>
      <c r="D233" s="15"/>
      <c r="E233" s="20" t="s">
        <v>13</v>
      </c>
      <c r="F233" s="17"/>
      <c r="G233" s="32" t="n">
        <v>1950</v>
      </c>
      <c r="H233" s="32"/>
      <c r="I233" s="21" t="n">
        <f aca="false">H233*G233</f>
        <v>0</v>
      </c>
    </row>
    <row r="234" customFormat="false" ht="19.5" hidden="false" customHeight="true" outlineLevel="0" collapsed="false">
      <c r="A234" s="24"/>
      <c r="B234" s="13"/>
      <c r="C234" s="53"/>
      <c r="D234" s="15"/>
      <c r="E234" s="20" t="s">
        <v>14</v>
      </c>
      <c r="F234" s="17"/>
      <c r="G234" s="32" t="n">
        <v>1950</v>
      </c>
      <c r="H234" s="32"/>
      <c r="I234" s="21" t="n">
        <f aca="false">H234*G234</f>
        <v>0</v>
      </c>
    </row>
    <row r="235" customFormat="false" ht="19.5" hidden="false" customHeight="true" outlineLevel="0" collapsed="false">
      <c r="A235" s="24"/>
      <c r="B235" s="13"/>
      <c r="C235" s="53"/>
      <c r="D235" s="15"/>
      <c r="E235" s="20" t="s">
        <v>15</v>
      </c>
      <c r="F235" s="17"/>
      <c r="G235" s="32" t="n">
        <v>1950</v>
      </c>
      <c r="H235" s="32"/>
      <c r="I235" s="21" t="n">
        <f aca="false">H235*G235</f>
        <v>0</v>
      </c>
    </row>
    <row r="236" customFormat="false" ht="19.5" hidden="false" customHeight="true" outlineLevel="0" collapsed="false">
      <c r="A236" s="24"/>
      <c r="B236" s="13"/>
      <c r="C236" s="53"/>
      <c r="D236" s="15"/>
      <c r="E236" s="26" t="s">
        <v>16</v>
      </c>
      <c r="F236" s="17"/>
      <c r="G236" s="33" t="n">
        <v>1950</v>
      </c>
      <c r="H236" s="33"/>
      <c r="I236" s="21" t="n">
        <f aca="false">H236*G236</f>
        <v>0</v>
      </c>
    </row>
    <row r="237" customFormat="false" ht="23.25" hidden="false" customHeight="true" outlineLevel="0" collapsed="false">
      <c r="A237" s="12"/>
      <c r="B237" s="13" t="s">
        <v>99</v>
      </c>
      <c r="C237" s="49" t="s">
        <v>100</v>
      </c>
      <c r="D237" s="15" t="s">
        <v>47</v>
      </c>
      <c r="E237" s="16" t="s">
        <v>40</v>
      </c>
      <c r="F237" s="17" t="s">
        <v>101</v>
      </c>
      <c r="G237" s="31" t="n">
        <v>3950</v>
      </c>
      <c r="H237" s="31"/>
      <c r="I237" s="18" t="n">
        <f aca="false">H237*G237</f>
        <v>0</v>
      </c>
    </row>
    <row r="238" customFormat="false" ht="23.25" hidden="false" customHeight="true" outlineLevel="0" collapsed="false">
      <c r="A238" s="12"/>
      <c r="B238" s="13"/>
      <c r="C238" s="49"/>
      <c r="D238" s="15"/>
      <c r="E238" s="20" t="s">
        <v>29</v>
      </c>
      <c r="F238" s="17"/>
      <c r="G238" s="32" t="n">
        <v>3950</v>
      </c>
      <c r="H238" s="32"/>
      <c r="I238" s="21" t="n">
        <f aca="false">H238*G238</f>
        <v>0</v>
      </c>
    </row>
    <row r="239" customFormat="false" ht="23.25" hidden="false" customHeight="true" outlineLevel="0" collapsed="false">
      <c r="A239" s="12"/>
      <c r="B239" s="13"/>
      <c r="C239" s="49"/>
      <c r="D239" s="15"/>
      <c r="E239" s="20" t="s">
        <v>31</v>
      </c>
      <c r="F239" s="17"/>
      <c r="G239" s="32" t="n">
        <v>3950</v>
      </c>
      <c r="H239" s="32"/>
      <c r="I239" s="21" t="n">
        <f aca="false">H239*G239</f>
        <v>0</v>
      </c>
    </row>
    <row r="240" customFormat="false" ht="23.25" hidden="false" customHeight="true" outlineLevel="0" collapsed="false">
      <c r="A240" s="12"/>
      <c r="B240" s="13"/>
      <c r="C240" s="49"/>
      <c r="D240" s="15"/>
      <c r="E240" s="20" t="s">
        <v>10</v>
      </c>
      <c r="F240" s="17"/>
      <c r="G240" s="32" t="n">
        <v>3950</v>
      </c>
      <c r="H240" s="32"/>
      <c r="I240" s="21" t="n">
        <f aca="false">H240*G240</f>
        <v>0</v>
      </c>
    </row>
    <row r="241" customFormat="false" ht="23.25" hidden="false" customHeight="true" outlineLevel="0" collapsed="false">
      <c r="A241" s="12"/>
      <c r="B241" s="13"/>
      <c r="C241" s="49"/>
      <c r="D241" s="15"/>
      <c r="E241" s="20" t="s">
        <v>12</v>
      </c>
      <c r="F241" s="17"/>
      <c r="G241" s="32" t="n">
        <v>3950</v>
      </c>
      <c r="H241" s="32"/>
      <c r="I241" s="21" t="n">
        <f aca="false">H241*G241</f>
        <v>0</v>
      </c>
    </row>
    <row r="242" customFormat="false" ht="23.25" hidden="false" customHeight="true" outlineLevel="0" collapsed="false">
      <c r="A242" s="12"/>
      <c r="B242" s="13"/>
      <c r="C242" s="49"/>
      <c r="D242" s="15"/>
      <c r="E242" s="20" t="s">
        <v>13</v>
      </c>
      <c r="F242" s="17"/>
      <c r="G242" s="32" t="n">
        <v>3950</v>
      </c>
      <c r="H242" s="32"/>
      <c r="I242" s="21" t="n">
        <f aca="false">H242*G242</f>
        <v>0</v>
      </c>
    </row>
    <row r="243" customFormat="false" ht="23.25" hidden="false" customHeight="true" outlineLevel="0" collapsed="false">
      <c r="A243" s="24"/>
      <c r="B243" s="13"/>
      <c r="C243" s="53" t="s">
        <v>102</v>
      </c>
      <c r="D243" s="15"/>
      <c r="E243" s="20" t="s">
        <v>40</v>
      </c>
      <c r="F243" s="17"/>
      <c r="G243" s="32" t="n">
        <v>3950</v>
      </c>
      <c r="H243" s="32"/>
      <c r="I243" s="21" t="n">
        <f aca="false">H243*G243</f>
        <v>0</v>
      </c>
    </row>
    <row r="244" customFormat="false" ht="23.25" hidden="false" customHeight="true" outlineLevel="0" collapsed="false">
      <c r="A244" s="24"/>
      <c r="B244" s="13"/>
      <c r="C244" s="53"/>
      <c r="D244" s="15"/>
      <c r="E244" s="20" t="s">
        <v>29</v>
      </c>
      <c r="F244" s="17"/>
      <c r="G244" s="32" t="n">
        <v>3950</v>
      </c>
      <c r="H244" s="32"/>
      <c r="I244" s="21" t="n">
        <f aca="false">H244*G244</f>
        <v>0</v>
      </c>
    </row>
    <row r="245" customFormat="false" ht="23.25" hidden="false" customHeight="true" outlineLevel="0" collapsed="false">
      <c r="A245" s="24"/>
      <c r="B245" s="13"/>
      <c r="C245" s="53"/>
      <c r="D245" s="15"/>
      <c r="E245" s="20" t="s">
        <v>31</v>
      </c>
      <c r="F245" s="17"/>
      <c r="G245" s="32" t="n">
        <v>3950</v>
      </c>
      <c r="H245" s="32"/>
      <c r="I245" s="21" t="n">
        <f aca="false">H245*G245</f>
        <v>0</v>
      </c>
    </row>
    <row r="246" customFormat="false" ht="23.25" hidden="false" customHeight="true" outlineLevel="0" collapsed="false">
      <c r="A246" s="24"/>
      <c r="B246" s="13"/>
      <c r="C246" s="53"/>
      <c r="D246" s="15"/>
      <c r="E246" s="20" t="s">
        <v>10</v>
      </c>
      <c r="F246" s="17"/>
      <c r="G246" s="32" t="n">
        <v>3950</v>
      </c>
      <c r="H246" s="32"/>
      <c r="I246" s="21" t="n">
        <f aca="false">H246*G246</f>
        <v>0</v>
      </c>
    </row>
    <row r="247" customFormat="false" ht="23.25" hidden="false" customHeight="true" outlineLevel="0" collapsed="false">
      <c r="A247" s="24"/>
      <c r="B247" s="13"/>
      <c r="C247" s="53"/>
      <c r="D247" s="15"/>
      <c r="E247" s="20" t="s">
        <v>12</v>
      </c>
      <c r="F247" s="17"/>
      <c r="G247" s="32" t="n">
        <v>3950</v>
      </c>
      <c r="H247" s="32"/>
      <c r="I247" s="21" t="n">
        <f aca="false">H247*G247</f>
        <v>0</v>
      </c>
    </row>
    <row r="248" customFormat="false" ht="23.25" hidden="false" customHeight="true" outlineLevel="0" collapsed="false">
      <c r="A248" s="24"/>
      <c r="B248" s="13"/>
      <c r="C248" s="53"/>
      <c r="D248" s="15"/>
      <c r="E248" s="26" t="s">
        <v>13</v>
      </c>
      <c r="F248" s="17"/>
      <c r="G248" s="33" t="n">
        <v>3950</v>
      </c>
      <c r="H248" s="33"/>
      <c r="I248" s="21" t="n">
        <f aca="false">H248*G248</f>
        <v>0</v>
      </c>
    </row>
    <row r="249" customFormat="false" ht="15.75" hidden="false" customHeight="true" outlineLevel="0" collapsed="false">
      <c r="A249" s="34"/>
      <c r="B249" s="13" t="s">
        <v>103</v>
      </c>
      <c r="C249" s="56" t="s">
        <v>104</v>
      </c>
      <c r="D249" s="15" t="s">
        <v>9</v>
      </c>
      <c r="E249" s="16" t="s">
        <v>10</v>
      </c>
      <c r="F249" s="17" t="s">
        <v>105</v>
      </c>
      <c r="G249" s="31" t="n">
        <v>3950</v>
      </c>
      <c r="H249" s="31"/>
      <c r="I249" s="18" t="n">
        <f aca="false">H249*G249</f>
        <v>0</v>
      </c>
    </row>
    <row r="250" customFormat="false" ht="15.75" hidden="false" customHeight="true" outlineLevel="0" collapsed="false">
      <c r="A250" s="34"/>
      <c r="B250" s="13"/>
      <c r="C250" s="56"/>
      <c r="D250" s="15"/>
      <c r="E250" s="20" t="s">
        <v>12</v>
      </c>
      <c r="F250" s="17"/>
      <c r="G250" s="32" t="n">
        <v>3950</v>
      </c>
      <c r="H250" s="32"/>
      <c r="I250" s="21" t="n">
        <f aca="false">H250*G250</f>
        <v>0</v>
      </c>
    </row>
    <row r="251" customFormat="false" ht="15.75" hidden="false" customHeight="true" outlineLevel="0" collapsed="false">
      <c r="A251" s="34"/>
      <c r="B251" s="13"/>
      <c r="C251" s="56"/>
      <c r="D251" s="15"/>
      <c r="E251" s="20" t="s">
        <v>13</v>
      </c>
      <c r="F251" s="17"/>
      <c r="G251" s="32" t="n">
        <v>3950</v>
      </c>
      <c r="H251" s="32"/>
      <c r="I251" s="21" t="n">
        <f aca="false">H251*G251</f>
        <v>0</v>
      </c>
    </row>
    <row r="252" customFormat="false" ht="15.75" hidden="false" customHeight="true" outlineLevel="0" collapsed="false">
      <c r="A252" s="34"/>
      <c r="B252" s="13"/>
      <c r="C252" s="56"/>
      <c r="D252" s="15"/>
      <c r="E252" s="20" t="s">
        <v>42</v>
      </c>
      <c r="F252" s="17"/>
      <c r="G252" s="32" t="n">
        <v>3950</v>
      </c>
      <c r="H252" s="32"/>
      <c r="I252" s="21" t="n">
        <f aca="false">H252*G252</f>
        <v>0</v>
      </c>
    </row>
    <row r="253" customFormat="false" ht="15.75" hidden="false" customHeight="true" outlineLevel="0" collapsed="false">
      <c r="A253" s="34"/>
      <c r="B253" s="13"/>
      <c r="C253" s="56"/>
      <c r="D253" s="15"/>
      <c r="E253" s="20" t="s">
        <v>54</v>
      </c>
      <c r="F253" s="17"/>
      <c r="G253" s="32" t="n">
        <v>3950</v>
      </c>
      <c r="H253" s="32"/>
      <c r="I253" s="21" t="n">
        <f aca="false">H253*G253</f>
        <v>0</v>
      </c>
    </row>
    <row r="254" customFormat="false" ht="15.75" hidden="false" customHeight="true" outlineLevel="0" collapsed="false">
      <c r="A254" s="34"/>
      <c r="B254" s="13"/>
      <c r="C254" s="56"/>
      <c r="D254" s="15"/>
      <c r="E254" s="20" t="s">
        <v>55</v>
      </c>
      <c r="F254" s="17"/>
      <c r="G254" s="32" t="n">
        <v>3950</v>
      </c>
      <c r="H254" s="32"/>
      <c r="I254" s="21" t="n">
        <f aca="false">H254*G254</f>
        <v>0</v>
      </c>
    </row>
    <row r="255" customFormat="false" ht="15.75" hidden="false" customHeight="true" outlineLevel="0" collapsed="false">
      <c r="A255" s="38"/>
      <c r="B255" s="13"/>
      <c r="C255" s="57" t="s">
        <v>106</v>
      </c>
      <c r="D255" s="15"/>
      <c r="E255" s="20" t="s">
        <v>10</v>
      </c>
      <c r="F255" s="17"/>
      <c r="G255" s="32" t="n">
        <v>3950</v>
      </c>
      <c r="H255" s="32"/>
      <c r="I255" s="21" t="n">
        <f aca="false">H255*G255</f>
        <v>0</v>
      </c>
    </row>
    <row r="256" customFormat="false" ht="15.75" hidden="false" customHeight="true" outlineLevel="0" collapsed="false">
      <c r="A256" s="38"/>
      <c r="B256" s="13"/>
      <c r="C256" s="57"/>
      <c r="D256" s="15"/>
      <c r="E256" s="20" t="s">
        <v>12</v>
      </c>
      <c r="F256" s="17"/>
      <c r="G256" s="32" t="n">
        <v>3950</v>
      </c>
      <c r="H256" s="32"/>
      <c r="I256" s="21" t="n">
        <f aca="false">H256*G256</f>
        <v>0</v>
      </c>
    </row>
    <row r="257" customFormat="false" ht="15.75" hidden="false" customHeight="true" outlineLevel="0" collapsed="false">
      <c r="A257" s="38"/>
      <c r="B257" s="13"/>
      <c r="C257" s="57"/>
      <c r="D257" s="15"/>
      <c r="E257" s="20" t="s">
        <v>13</v>
      </c>
      <c r="F257" s="17"/>
      <c r="G257" s="32" t="n">
        <v>3950</v>
      </c>
      <c r="H257" s="32"/>
      <c r="I257" s="21" t="n">
        <f aca="false">H257*G257</f>
        <v>0</v>
      </c>
    </row>
    <row r="258" customFormat="false" ht="15.75" hidden="false" customHeight="true" outlineLevel="0" collapsed="false">
      <c r="A258" s="38"/>
      <c r="B258" s="13"/>
      <c r="C258" s="57"/>
      <c r="D258" s="15"/>
      <c r="E258" s="20" t="s">
        <v>42</v>
      </c>
      <c r="F258" s="17"/>
      <c r="G258" s="32" t="n">
        <v>3950</v>
      </c>
      <c r="H258" s="32"/>
      <c r="I258" s="21" t="n">
        <f aca="false">H258*G258</f>
        <v>0</v>
      </c>
    </row>
    <row r="259" customFormat="false" ht="15.75" hidden="false" customHeight="true" outlineLevel="0" collapsed="false">
      <c r="A259" s="38"/>
      <c r="B259" s="13"/>
      <c r="C259" s="57"/>
      <c r="D259" s="15"/>
      <c r="E259" s="20" t="s">
        <v>54</v>
      </c>
      <c r="F259" s="17"/>
      <c r="G259" s="32" t="n">
        <v>3950</v>
      </c>
      <c r="H259" s="32"/>
      <c r="I259" s="21" t="n">
        <f aca="false">H259*G259</f>
        <v>0</v>
      </c>
    </row>
    <row r="260" customFormat="false" ht="15.75" hidden="false" customHeight="true" outlineLevel="0" collapsed="false">
      <c r="A260" s="38"/>
      <c r="B260" s="13"/>
      <c r="C260" s="57"/>
      <c r="D260" s="15"/>
      <c r="E260" s="26" t="s">
        <v>55</v>
      </c>
      <c r="F260" s="17"/>
      <c r="G260" s="33" t="n">
        <v>3950</v>
      </c>
      <c r="H260" s="33"/>
      <c r="I260" s="21" t="n">
        <f aca="false">H260*G260</f>
        <v>0</v>
      </c>
    </row>
    <row r="261" customFormat="false" ht="15.75" hidden="false" customHeight="true" outlineLevel="0" collapsed="false">
      <c r="A261" s="34"/>
      <c r="B261" s="13" t="s">
        <v>107</v>
      </c>
      <c r="C261" s="56" t="s">
        <v>108</v>
      </c>
      <c r="D261" s="15" t="s">
        <v>9</v>
      </c>
      <c r="E261" s="16" t="s">
        <v>10</v>
      </c>
      <c r="F261" s="17" t="s">
        <v>109</v>
      </c>
      <c r="G261" s="31" t="s">
        <v>110</v>
      </c>
      <c r="H261" s="31"/>
      <c r="I261" s="18" t="n">
        <f aca="false">H261*G261</f>
        <v>0</v>
      </c>
    </row>
    <row r="262" customFormat="false" ht="15.75" hidden="false" customHeight="true" outlineLevel="0" collapsed="false">
      <c r="A262" s="34"/>
      <c r="B262" s="13"/>
      <c r="C262" s="56"/>
      <c r="D262" s="15"/>
      <c r="E262" s="20" t="s">
        <v>12</v>
      </c>
      <c r="F262" s="17"/>
      <c r="G262" s="32" t="s">
        <v>110</v>
      </c>
      <c r="H262" s="32"/>
      <c r="I262" s="21" t="n">
        <f aca="false">H262*G262</f>
        <v>0</v>
      </c>
    </row>
    <row r="263" customFormat="false" ht="15.75" hidden="false" customHeight="true" outlineLevel="0" collapsed="false">
      <c r="A263" s="34"/>
      <c r="B263" s="13"/>
      <c r="C263" s="56"/>
      <c r="D263" s="15"/>
      <c r="E263" s="20" t="s">
        <v>13</v>
      </c>
      <c r="F263" s="17"/>
      <c r="G263" s="32" t="s">
        <v>110</v>
      </c>
      <c r="H263" s="32"/>
      <c r="I263" s="21" t="n">
        <f aca="false">H263*G263</f>
        <v>0</v>
      </c>
    </row>
    <row r="264" customFormat="false" ht="15.75" hidden="false" customHeight="true" outlineLevel="0" collapsed="false">
      <c r="A264" s="34"/>
      <c r="B264" s="13"/>
      <c r="C264" s="56"/>
      <c r="D264" s="15"/>
      <c r="E264" s="20" t="s">
        <v>42</v>
      </c>
      <c r="F264" s="17"/>
      <c r="G264" s="32" t="s">
        <v>110</v>
      </c>
      <c r="H264" s="32"/>
      <c r="I264" s="21" t="n">
        <f aca="false">H264*G264</f>
        <v>0</v>
      </c>
    </row>
    <row r="265" customFormat="false" ht="15.75" hidden="false" customHeight="true" outlineLevel="0" collapsed="false">
      <c r="A265" s="34"/>
      <c r="B265" s="13"/>
      <c r="C265" s="56"/>
      <c r="D265" s="15"/>
      <c r="E265" s="20" t="s">
        <v>54</v>
      </c>
      <c r="F265" s="17"/>
      <c r="G265" s="32" t="s">
        <v>110</v>
      </c>
      <c r="H265" s="32"/>
      <c r="I265" s="21" t="n">
        <f aca="false">H265*G265</f>
        <v>0</v>
      </c>
    </row>
    <row r="266" customFormat="false" ht="15.75" hidden="false" customHeight="true" outlineLevel="0" collapsed="false">
      <c r="A266" s="34"/>
      <c r="B266" s="13"/>
      <c r="C266" s="56"/>
      <c r="D266" s="15"/>
      <c r="E266" s="20" t="s">
        <v>55</v>
      </c>
      <c r="F266" s="17"/>
      <c r="G266" s="32" t="s">
        <v>110</v>
      </c>
      <c r="H266" s="32"/>
      <c r="I266" s="21" t="n">
        <f aca="false">H266*G266</f>
        <v>0</v>
      </c>
    </row>
    <row r="267" customFormat="false" ht="15.75" hidden="false" customHeight="true" outlineLevel="0" collapsed="false">
      <c r="A267" s="38"/>
      <c r="B267" s="13"/>
      <c r="C267" s="57" t="s">
        <v>111</v>
      </c>
      <c r="D267" s="15"/>
      <c r="E267" s="20" t="s">
        <v>10</v>
      </c>
      <c r="F267" s="17"/>
      <c r="G267" s="32" t="s">
        <v>110</v>
      </c>
      <c r="H267" s="32"/>
      <c r="I267" s="21" t="n">
        <f aca="false">H267*G267</f>
        <v>0</v>
      </c>
    </row>
    <row r="268" customFormat="false" ht="15.75" hidden="false" customHeight="true" outlineLevel="0" collapsed="false">
      <c r="A268" s="38"/>
      <c r="B268" s="13"/>
      <c r="C268" s="57"/>
      <c r="D268" s="15"/>
      <c r="E268" s="20" t="s">
        <v>12</v>
      </c>
      <c r="F268" s="17"/>
      <c r="G268" s="32" t="s">
        <v>110</v>
      </c>
      <c r="H268" s="32"/>
      <c r="I268" s="21" t="n">
        <f aca="false">H268*G268</f>
        <v>0</v>
      </c>
    </row>
    <row r="269" customFormat="false" ht="15.75" hidden="false" customHeight="true" outlineLevel="0" collapsed="false">
      <c r="A269" s="38"/>
      <c r="B269" s="13"/>
      <c r="C269" s="57"/>
      <c r="D269" s="15"/>
      <c r="E269" s="20" t="s">
        <v>13</v>
      </c>
      <c r="F269" s="17"/>
      <c r="G269" s="32" t="s">
        <v>110</v>
      </c>
      <c r="H269" s="32"/>
      <c r="I269" s="21" t="n">
        <f aca="false">H269*G269</f>
        <v>0</v>
      </c>
    </row>
    <row r="270" customFormat="false" ht="15.75" hidden="false" customHeight="true" outlineLevel="0" collapsed="false">
      <c r="A270" s="38"/>
      <c r="B270" s="13"/>
      <c r="C270" s="57"/>
      <c r="D270" s="15"/>
      <c r="E270" s="20" t="s">
        <v>42</v>
      </c>
      <c r="F270" s="17"/>
      <c r="G270" s="32" t="s">
        <v>110</v>
      </c>
      <c r="H270" s="32"/>
      <c r="I270" s="21" t="n">
        <f aca="false">H270*G270</f>
        <v>0</v>
      </c>
    </row>
    <row r="271" customFormat="false" ht="15.75" hidden="false" customHeight="true" outlineLevel="0" collapsed="false">
      <c r="A271" s="38"/>
      <c r="B271" s="13"/>
      <c r="C271" s="57"/>
      <c r="D271" s="15"/>
      <c r="E271" s="20" t="s">
        <v>54</v>
      </c>
      <c r="F271" s="17"/>
      <c r="G271" s="32" t="s">
        <v>110</v>
      </c>
      <c r="H271" s="32"/>
      <c r="I271" s="21" t="n">
        <f aca="false">H271*G271</f>
        <v>0</v>
      </c>
    </row>
    <row r="272" customFormat="false" ht="15.75" hidden="false" customHeight="true" outlineLevel="0" collapsed="false">
      <c r="A272" s="38"/>
      <c r="B272" s="13"/>
      <c r="C272" s="57"/>
      <c r="D272" s="15"/>
      <c r="E272" s="26" t="s">
        <v>55</v>
      </c>
      <c r="F272" s="17"/>
      <c r="G272" s="33" t="s">
        <v>110</v>
      </c>
      <c r="H272" s="33"/>
      <c r="I272" s="21" t="n">
        <f aca="false">H272*G272</f>
        <v>0</v>
      </c>
    </row>
    <row r="273" customFormat="false" ht="15.75" hidden="false" customHeight="true" outlineLevel="0" collapsed="false">
      <c r="A273" s="34"/>
      <c r="B273" s="13" t="s">
        <v>112</v>
      </c>
      <c r="C273" s="56" t="s">
        <v>113</v>
      </c>
      <c r="D273" s="15" t="s">
        <v>9</v>
      </c>
      <c r="E273" s="16" t="s">
        <v>10</v>
      </c>
      <c r="F273" s="17" t="s">
        <v>114</v>
      </c>
      <c r="G273" s="31" t="n">
        <v>3350</v>
      </c>
      <c r="H273" s="31"/>
      <c r="I273" s="18" t="n">
        <f aca="false">H273*G273</f>
        <v>0</v>
      </c>
    </row>
    <row r="274" customFormat="false" ht="15.75" hidden="false" customHeight="true" outlineLevel="0" collapsed="false">
      <c r="A274" s="34"/>
      <c r="B274" s="13"/>
      <c r="C274" s="56"/>
      <c r="D274" s="15"/>
      <c r="E274" s="20" t="s">
        <v>12</v>
      </c>
      <c r="F274" s="17"/>
      <c r="G274" s="32" t="n">
        <v>3350</v>
      </c>
      <c r="H274" s="32"/>
      <c r="I274" s="21" t="n">
        <f aca="false">H274*G274</f>
        <v>0</v>
      </c>
    </row>
    <row r="275" customFormat="false" ht="15.75" hidden="false" customHeight="true" outlineLevel="0" collapsed="false">
      <c r="A275" s="34"/>
      <c r="B275" s="13"/>
      <c r="C275" s="56"/>
      <c r="D275" s="15"/>
      <c r="E275" s="20" t="s">
        <v>13</v>
      </c>
      <c r="F275" s="17"/>
      <c r="G275" s="32" t="n">
        <v>3350</v>
      </c>
      <c r="H275" s="32"/>
      <c r="I275" s="21" t="n">
        <f aca="false">H275*G275</f>
        <v>0</v>
      </c>
    </row>
    <row r="276" customFormat="false" ht="15.75" hidden="false" customHeight="true" outlineLevel="0" collapsed="false">
      <c r="A276" s="34"/>
      <c r="B276" s="13"/>
      <c r="C276" s="56"/>
      <c r="D276" s="15"/>
      <c r="E276" s="20" t="s">
        <v>42</v>
      </c>
      <c r="F276" s="17"/>
      <c r="G276" s="32" t="n">
        <v>3350</v>
      </c>
      <c r="H276" s="32"/>
      <c r="I276" s="21" t="n">
        <f aca="false">H276*G276</f>
        <v>0</v>
      </c>
    </row>
    <row r="277" customFormat="false" ht="15.75" hidden="false" customHeight="true" outlineLevel="0" collapsed="false">
      <c r="A277" s="34"/>
      <c r="B277" s="13"/>
      <c r="C277" s="56"/>
      <c r="D277" s="15"/>
      <c r="E277" s="20" t="s">
        <v>54</v>
      </c>
      <c r="F277" s="17"/>
      <c r="G277" s="32" t="n">
        <v>3350</v>
      </c>
      <c r="H277" s="32"/>
      <c r="I277" s="21" t="n">
        <f aca="false">H277*G277</f>
        <v>0</v>
      </c>
    </row>
    <row r="278" customFormat="false" ht="15.75" hidden="false" customHeight="true" outlineLevel="0" collapsed="false">
      <c r="A278" s="34"/>
      <c r="B278" s="13"/>
      <c r="C278" s="56"/>
      <c r="D278" s="15"/>
      <c r="E278" s="20" t="s">
        <v>55</v>
      </c>
      <c r="F278" s="17"/>
      <c r="G278" s="32" t="n">
        <v>3350</v>
      </c>
      <c r="H278" s="32"/>
      <c r="I278" s="21" t="n">
        <f aca="false">H278*G278</f>
        <v>0</v>
      </c>
    </row>
    <row r="279" customFormat="false" ht="15.75" hidden="false" customHeight="true" outlineLevel="0" collapsed="false">
      <c r="A279" s="38"/>
      <c r="B279" s="13"/>
      <c r="C279" s="57" t="s">
        <v>115</v>
      </c>
      <c r="D279" s="15"/>
      <c r="E279" s="20" t="s">
        <v>10</v>
      </c>
      <c r="F279" s="17"/>
      <c r="G279" s="32" t="n">
        <v>3350</v>
      </c>
      <c r="H279" s="32"/>
      <c r="I279" s="21" t="n">
        <f aca="false">H279*G279</f>
        <v>0</v>
      </c>
    </row>
    <row r="280" customFormat="false" ht="15.75" hidden="false" customHeight="true" outlineLevel="0" collapsed="false">
      <c r="A280" s="38"/>
      <c r="B280" s="13"/>
      <c r="C280" s="57"/>
      <c r="D280" s="15"/>
      <c r="E280" s="20" t="s">
        <v>12</v>
      </c>
      <c r="F280" s="17"/>
      <c r="G280" s="32" t="n">
        <v>3350</v>
      </c>
      <c r="H280" s="32"/>
      <c r="I280" s="21" t="n">
        <f aca="false">H280*G280</f>
        <v>0</v>
      </c>
    </row>
    <row r="281" customFormat="false" ht="15.75" hidden="false" customHeight="true" outlineLevel="0" collapsed="false">
      <c r="A281" s="38"/>
      <c r="B281" s="13"/>
      <c r="C281" s="57"/>
      <c r="D281" s="15"/>
      <c r="E281" s="20" t="s">
        <v>13</v>
      </c>
      <c r="F281" s="17"/>
      <c r="G281" s="32" t="n">
        <v>3350</v>
      </c>
      <c r="H281" s="32"/>
      <c r="I281" s="21" t="n">
        <f aca="false">H281*G281</f>
        <v>0</v>
      </c>
    </row>
    <row r="282" customFormat="false" ht="15.75" hidden="false" customHeight="true" outlineLevel="0" collapsed="false">
      <c r="A282" s="38"/>
      <c r="B282" s="13"/>
      <c r="C282" s="57"/>
      <c r="D282" s="15"/>
      <c r="E282" s="20" t="s">
        <v>42</v>
      </c>
      <c r="F282" s="17"/>
      <c r="G282" s="32" t="n">
        <v>3350</v>
      </c>
      <c r="H282" s="32"/>
      <c r="I282" s="21" t="n">
        <f aca="false">H282*G282</f>
        <v>0</v>
      </c>
    </row>
    <row r="283" customFormat="false" ht="15.75" hidden="false" customHeight="true" outlineLevel="0" collapsed="false">
      <c r="A283" s="38"/>
      <c r="B283" s="13"/>
      <c r="C283" s="57"/>
      <c r="D283" s="15"/>
      <c r="E283" s="20" t="s">
        <v>54</v>
      </c>
      <c r="F283" s="17"/>
      <c r="G283" s="32" t="n">
        <v>3350</v>
      </c>
      <c r="H283" s="32"/>
      <c r="I283" s="21" t="n">
        <f aca="false">H283*G283</f>
        <v>0</v>
      </c>
    </row>
    <row r="284" customFormat="false" ht="15.75" hidden="false" customHeight="true" outlineLevel="0" collapsed="false">
      <c r="A284" s="38"/>
      <c r="B284" s="13"/>
      <c r="C284" s="57"/>
      <c r="D284" s="15"/>
      <c r="E284" s="26" t="s">
        <v>55</v>
      </c>
      <c r="F284" s="17"/>
      <c r="G284" s="33" t="n">
        <v>3350</v>
      </c>
      <c r="H284" s="33"/>
      <c r="I284" s="21" t="n">
        <f aca="false">H284*G284</f>
        <v>0</v>
      </c>
    </row>
    <row r="285" customFormat="false" ht="15.75" hidden="false" customHeight="true" outlineLevel="0" collapsed="false">
      <c r="A285" s="34"/>
      <c r="B285" s="13" t="s">
        <v>116</v>
      </c>
      <c r="C285" s="55" t="s">
        <v>117</v>
      </c>
      <c r="D285" s="15" t="s">
        <v>9</v>
      </c>
      <c r="E285" s="16" t="s">
        <v>10</v>
      </c>
      <c r="F285" s="17" t="s">
        <v>118</v>
      </c>
      <c r="G285" s="31" t="n">
        <v>2850</v>
      </c>
      <c r="H285" s="31"/>
      <c r="I285" s="18" t="n">
        <f aca="false">H285*G285</f>
        <v>0</v>
      </c>
    </row>
    <row r="286" customFormat="false" ht="15.75" hidden="false" customHeight="true" outlineLevel="0" collapsed="false">
      <c r="A286" s="34"/>
      <c r="B286" s="13"/>
      <c r="C286" s="55"/>
      <c r="D286" s="15"/>
      <c r="E286" s="20" t="s">
        <v>12</v>
      </c>
      <c r="F286" s="17"/>
      <c r="G286" s="32" t="n">
        <v>2850</v>
      </c>
      <c r="H286" s="32"/>
      <c r="I286" s="21" t="n">
        <f aca="false">H286*G286</f>
        <v>0</v>
      </c>
    </row>
    <row r="287" customFormat="false" ht="15.75" hidden="false" customHeight="true" outlineLevel="0" collapsed="false">
      <c r="A287" s="34"/>
      <c r="B287" s="13"/>
      <c r="C287" s="55"/>
      <c r="D287" s="15"/>
      <c r="E287" s="20" t="s">
        <v>13</v>
      </c>
      <c r="F287" s="17"/>
      <c r="G287" s="32" t="n">
        <v>2850</v>
      </c>
      <c r="H287" s="32"/>
      <c r="I287" s="21" t="n">
        <f aca="false">H287*G287</f>
        <v>0</v>
      </c>
    </row>
    <row r="288" customFormat="false" ht="15.75" hidden="false" customHeight="true" outlineLevel="0" collapsed="false">
      <c r="A288" s="34"/>
      <c r="B288" s="13"/>
      <c r="C288" s="55"/>
      <c r="D288" s="15"/>
      <c r="E288" s="20" t="s">
        <v>42</v>
      </c>
      <c r="F288" s="17"/>
      <c r="G288" s="32" t="n">
        <v>2850</v>
      </c>
      <c r="H288" s="32"/>
      <c r="I288" s="21" t="n">
        <f aca="false">H288*G288</f>
        <v>0</v>
      </c>
    </row>
    <row r="289" customFormat="false" ht="15.75" hidden="false" customHeight="true" outlineLevel="0" collapsed="false">
      <c r="A289" s="34"/>
      <c r="B289" s="13"/>
      <c r="C289" s="55"/>
      <c r="D289" s="15"/>
      <c r="E289" s="20" t="s">
        <v>54</v>
      </c>
      <c r="F289" s="17"/>
      <c r="G289" s="32" t="n">
        <v>2850</v>
      </c>
      <c r="H289" s="32"/>
      <c r="I289" s="21" t="n">
        <f aca="false">H289*G289</f>
        <v>0</v>
      </c>
    </row>
    <row r="290" customFormat="false" ht="15.75" hidden="false" customHeight="true" outlineLevel="0" collapsed="false">
      <c r="A290" s="34"/>
      <c r="B290" s="13"/>
      <c r="C290" s="55"/>
      <c r="D290" s="15"/>
      <c r="E290" s="20" t="s">
        <v>55</v>
      </c>
      <c r="F290" s="17"/>
      <c r="G290" s="32" t="n">
        <v>2850</v>
      </c>
      <c r="H290" s="32"/>
      <c r="I290" s="21" t="n">
        <f aca="false">H290*G290</f>
        <v>0</v>
      </c>
    </row>
    <row r="291" customFormat="false" ht="15.75" hidden="false" customHeight="true" outlineLevel="0" collapsed="false">
      <c r="A291" s="38"/>
      <c r="B291" s="13"/>
      <c r="C291" s="53" t="s">
        <v>119</v>
      </c>
      <c r="D291" s="15"/>
      <c r="E291" s="20" t="s">
        <v>10</v>
      </c>
      <c r="F291" s="17"/>
      <c r="G291" s="32" t="n">
        <v>2850</v>
      </c>
      <c r="H291" s="32"/>
      <c r="I291" s="21" t="n">
        <f aca="false">H291*G291</f>
        <v>0</v>
      </c>
    </row>
    <row r="292" customFormat="false" ht="15.75" hidden="false" customHeight="true" outlineLevel="0" collapsed="false">
      <c r="A292" s="38"/>
      <c r="B292" s="13"/>
      <c r="C292" s="53"/>
      <c r="D292" s="15"/>
      <c r="E292" s="20" t="s">
        <v>12</v>
      </c>
      <c r="F292" s="17"/>
      <c r="G292" s="32" t="n">
        <v>2850</v>
      </c>
      <c r="H292" s="32"/>
      <c r="I292" s="21" t="n">
        <f aca="false">H292*G292</f>
        <v>0</v>
      </c>
    </row>
    <row r="293" customFormat="false" ht="15.75" hidden="false" customHeight="true" outlineLevel="0" collapsed="false">
      <c r="A293" s="38"/>
      <c r="B293" s="13"/>
      <c r="C293" s="53"/>
      <c r="D293" s="15"/>
      <c r="E293" s="20" t="s">
        <v>13</v>
      </c>
      <c r="F293" s="17"/>
      <c r="G293" s="32" t="n">
        <v>2850</v>
      </c>
      <c r="H293" s="32"/>
      <c r="I293" s="21" t="n">
        <f aca="false">H293*G293</f>
        <v>0</v>
      </c>
    </row>
    <row r="294" customFormat="false" ht="15.75" hidden="false" customHeight="true" outlineLevel="0" collapsed="false">
      <c r="A294" s="38"/>
      <c r="B294" s="13"/>
      <c r="C294" s="53"/>
      <c r="D294" s="15"/>
      <c r="E294" s="20" t="s">
        <v>42</v>
      </c>
      <c r="F294" s="17"/>
      <c r="G294" s="32" t="n">
        <v>2850</v>
      </c>
      <c r="H294" s="32"/>
      <c r="I294" s="21" t="n">
        <f aca="false">H294*G294</f>
        <v>0</v>
      </c>
    </row>
    <row r="295" customFormat="false" ht="15.75" hidden="false" customHeight="true" outlineLevel="0" collapsed="false">
      <c r="A295" s="38"/>
      <c r="B295" s="13"/>
      <c r="C295" s="53"/>
      <c r="D295" s="15"/>
      <c r="E295" s="20" t="s">
        <v>54</v>
      </c>
      <c r="F295" s="17"/>
      <c r="G295" s="32" t="n">
        <v>2850</v>
      </c>
      <c r="H295" s="32"/>
      <c r="I295" s="21" t="n">
        <f aca="false">H295*G295</f>
        <v>0</v>
      </c>
    </row>
    <row r="296" customFormat="false" ht="15.75" hidden="false" customHeight="true" outlineLevel="0" collapsed="false">
      <c r="A296" s="38"/>
      <c r="B296" s="13"/>
      <c r="C296" s="53"/>
      <c r="D296" s="15"/>
      <c r="E296" s="26" t="s">
        <v>55</v>
      </c>
      <c r="F296" s="17"/>
      <c r="G296" s="33" t="n">
        <v>2850</v>
      </c>
      <c r="H296" s="33"/>
      <c r="I296" s="21" t="n">
        <f aca="false">H296*G296</f>
        <v>0</v>
      </c>
    </row>
    <row r="297" customFormat="false" ht="15.75" hidden="false" customHeight="true" outlineLevel="0" collapsed="false">
      <c r="A297" s="34"/>
      <c r="B297" s="13" t="s">
        <v>120</v>
      </c>
      <c r="C297" s="56" t="s">
        <v>121</v>
      </c>
      <c r="D297" s="15" t="s">
        <v>9</v>
      </c>
      <c r="E297" s="16" t="s">
        <v>10</v>
      </c>
      <c r="F297" s="17" t="s">
        <v>122</v>
      </c>
      <c r="G297" s="31" t="n">
        <v>2250</v>
      </c>
      <c r="H297" s="31"/>
      <c r="I297" s="18" t="n">
        <f aca="false">H297*G297</f>
        <v>0</v>
      </c>
    </row>
    <row r="298" customFormat="false" ht="15.75" hidden="false" customHeight="true" outlineLevel="0" collapsed="false">
      <c r="A298" s="34"/>
      <c r="B298" s="13"/>
      <c r="C298" s="56"/>
      <c r="D298" s="15"/>
      <c r="E298" s="20" t="s">
        <v>12</v>
      </c>
      <c r="F298" s="17"/>
      <c r="G298" s="32" t="n">
        <v>2250</v>
      </c>
      <c r="H298" s="32"/>
      <c r="I298" s="21" t="n">
        <f aca="false">H298*G298</f>
        <v>0</v>
      </c>
    </row>
    <row r="299" customFormat="false" ht="15.75" hidden="false" customHeight="true" outlineLevel="0" collapsed="false">
      <c r="A299" s="34"/>
      <c r="B299" s="13"/>
      <c r="C299" s="56"/>
      <c r="D299" s="15"/>
      <c r="E299" s="20" t="s">
        <v>13</v>
      </c>
      <c r="F299" s="17"/>
      <c r="G299" s="32" t="n">
        <v>2250</v>
      </c>
      <c r="H299" s="32"/>
      <c r="I299" s="21" t="n">
        <f aca="false">H299*G299</f>
        <v>0</v>
      </c>
    </row>
    <row r="300" customFormat="false" ht="15.75" hidden="false" customHeight="true" outlineLevel="0" collapsed="false">
      <c r="A300" s="34"/>
      <c r="B300" s="13"/>
      <c r="C300" s="56"/>
      <c r="D300" s="15"/>
      <c r="E300" s="20" t="s">
        <v>42</v>
      </c>
      <c r="F300" s="17"/>
      <c r="G300" s="32" t="n">
        <v>2250</v>
      </c>
      <c r="H300" s="32"/>
      <c r="I300" s="21" t="n">
        <f aca="false">H300*G300</f>
        <v>0</v>
      </c>
    </row>
    <row r="301" customFormat="false" ht="15.75" hidden="false" customHeight="true" outlineLevel="0" collapsed="false">
      <c r="A301" s="34"/>
      <c r="B301" s="13"/>
      <c r="C301" s="56"/>
      <c r="D301" s="15"/>
      <c r="E301" s="20" t="s">
        <v>54</v>
      </c>
      <c r="F301" s="17"/>
      <c r="G301" s="32" t="n">
        <v>2250</v>
      </c>
      <c r="H301" s="32"/>
      <c r="I301" s="21" t="n">
        <f aca="false">H301*G301</f>
        <v>0</v>
      </c>
    </row>
    <row r="302" customFormat="false" ht="15.75" hidden="false" customHeight="true" outlineLevel="0" collapsed="false">
      <c r="A302" s="34"/>
      <c r="B302" s="13"/>
      <c r="C302" s="56"/>
      <c r="D302" s="15"/>
      <c r="E302" s="20" t="s">
        <v>55</v>
      </c>
      <c r="F302" s="17"/>
      <c r="G302" s="32" t="n">
        <v>2250</v>
      </c>
      <c r="H302" s="32"/>
      <c r="I302" s="21" t="n">
        <f aca="false">H302*G302</f>
        <v>0</v>
      </c>
    </row>
    <row r="303" customFormat="false" ht="15.75" hidden="false" customHeight="true" outlineLevel="0" collapsed="false">
      <c r="A303" s="38"/>
      <c r="B303" s="13"/>
      <c r="C303" s="57" t="s">
        <v>123</v>
      </c>
      <c r="D303" s="15"/>
      <c r="E303" s="20" t="s">
        <v>10</v>
      </c>
      <c r="F303" s="17"/>
      <c r="G303" s="32" t="n">
        <v>2250</v>
      </c>
      <c r="H303" s="32"/>
      <c r="I303" s="21" t="n">
        <f aca="false">H303*G303</f>
        <v>0</v>
      </c>
    </row>
    <row r="304" customFormat="false" ht="15.75" hidden="false" customHeight="true" outlineLevel="0" collapsed="false">
      <c r="A304" s="38"/>
      <c r="B304" s="13"/>
      <c r="C304" s="57"/>
      <c r="D304" s="15"/>
      <c r="E304" s="20" t="s">
        <v>12</v>
      </c>
      <c r="F304" s="17"/>
      <c r="G304" s="32" t="n">
        <v>2250</v>
      </c>
      <c r="H304" s="32"/>
      <c r="I304" s="21" t="n">
        <f aca="false">H304*G304</f>
        <v>0</v>
      </c>
    </row>
    <row r="305" customFormat="false" ht="15.75" hidden="false" customHeight="true" outlineLevel="0" collapsed="false">
      <c r="A305" s="38"/>
      <c r="B305" s="13"/>
      <c r="C305" s="57"/>
      <c r="D305" s="15"/>
      <c r="E305" s="20" t="s">
        <v>13</v>
      </c>
      <c r="F305" s="17"/>
      <c r="G305" s="32" t="n">
        <v>2250</v>
      </c>
      <c r="H305" s="32"/>
      <c r="I305" s="21" t="n">
        <f aca="false">H305*G305</f>
        <v>0</v>
      </c>
    </row>
    <row r="306" customFormat="false" ht="15.75" hidden="false" customHeight="true" outlineLevel="0" collapsed="false">
      <c r="A306" s="38"/>
      <c r="B306" s="13"/>
      <c r="C306" s="57"/>
      <c r="D306" s="15"/>
      <c r="E306" s="20" t="s">
        <v>42</v>
      </c>
      <c r="F306" s="17"/>
      <c r="G306" s="32" t="n">
        <v>2250</v>
      </c>
      <c r="H306" s="32"/>
      <c r="I306" s="21" t="n">
        <f aca="false">H306*G306</f>
        <v>0</v>
      </c>
    </row>
    <row r="307" customFormat="false" ht="15.75" hidden="false" customHeight="true" outlineLevel="0" collapsed="false">
      <c r="A307" s="38"/>
      <c r="B307" s="13"/>
      <c r="C307" s="57"/>
      <c r="D307" s="15"/>
      <c r="E307" s="20" t="s">
        <v>54</v>
      </c>
      <c r="F307" s="17"/>
      <c r="G307" s="32" t="n">
        <v>2250</v>
      </c>
      <c r="H307" s="32"/>
      <c r="I307" s="21" t="n">
        <f aca="false">H307*G307</f>
        <v>0</v>
      </c>
    </row>
    <row r="308" customFormat="false" ht="15.75" hidden="false" customHeight="true" outlineLevel="0" collapsed="false">
      <c r="A308" s="38"/>
      <c r="B308" s="13"/>
      <c r="C308" s="57"/>
      <c r="D308" s="15"/>
      <c r="E308" s="26" t="s">
        <v>55</v>
      </c>
      <c r="F308" s="17"/>
      <c r="G308" s="33" t="n">
        <v>2250</v>
      </c>
      <c r="H308" s="33"/>
      <c r="I308" s="21" t="n">
        <f aca="false">H308*G308</f>
        <v>0</v>
      </c>
    </row>
    <row r="309" customFormat="false" ht="24.75" hidden="false" customHeight="true" outlineLevel="0" collapsed="false">
      <c r="A309" s="34"/>
      <c r="B309" s="13" t="s">
        <v>124</v>
      </c>
      <c r="C309" s="56" t="s">
        <v>125</v>
      </c>
      <c r="D309" s="15" t="s">
        <v>39</v>
      </c>
      <c r="E309" s="16" t="s">
        <v>31</v>
      </c>
      <c r="F309" s="17" t="s">
        <v>126</v>
      </c>
      <c r="G309" s="31" t="s">
        <v>127</v>
      </c>
      <c r="H309" s="31"/>
      <c r="I309" s="18" t="n">
        <f aca="false">H309*G309</f>
        <v>0</v>
      </c>
    </row>
    <row r="310" customFormat="false" ht="24.75" hidden="false" customHeight="true" outlineLevel="0" collapsed="false">
      <c r="A310" s="34"/>
      <c r="B310" s="13"/>
      <c r="C310" s="56"/>
      <c r="D310" s="15"/>
      <c r="E310" s="20" t="s">
        <v>10</v>
      </c>
      <c r="F310" s="17"/>
      <c r="G310" s="32" t="s">
        <v>127</v>
      </c>
      <c r="H310" s="32"/>
      <c r="I310" s="21" t="n">
        <f aca="false">H310*G310</f>
        <v>0</v>
      </c>
    </row>
    <row r="311" customFormat="false" ht="24.75" hidden="false" customHeight="true" outlineLevel="0" collapsed="false">
      <c r="A311" s="34"/>
      <c r="B311" s="13"/>
      <c r="C311" s="56"/>
      <c r="D311" s="15"/>
      <c r="E311" s="20" t="s">
        <v>12</v>
      </c>
      <c r="F311" s="17"/>
      <c r="G311" s="32" t="s">
        <v>127</v>
      </c>
      <c r="H311" s="32"/>
      <c r="I311" s="21" t="n">
        <f aca="false">H311*G311</f>
        <v>0</v>
      </c>
    </row>
    <row r="312" customFormat="false" ht="24.75" hidden="false" customHeight="true" outlineLevel="0" collapsed="false">
      <c r="A312" s="34"/>
      <c r="B312" s="13"/>
      <c r="C312" s="56"/>
      <c r="D312" s="15"/>
      <c r="E312" s="20" t="s">
        <v>13</v>
      </c>
      <c r="F312" s="17"/>
      <c r="G312" s="32" t="s">
        <v>127</v>
      </c>
      <c r="H312" s="32"/>
      <c r="I312" s="21" t="n">
        <f aca="false">H312*G312</f>
        <v>0</v>
      </c>
    </row>
    <row r="313" customFormat="false" ht="24.75" hidden="false" customHeight="true" outlineLevel="0" collapsed="false">
      <c r="A313" s="34"/>
      <c r="B313" s="13"/>
      <c r="C313" s="56"/>
      <c r="D313" s="15"/>
      <c r="E313" s="20" t="s">
        <v>42</v>
      </c>
      <c r="F313" s="17"/>
      <c r="G313" s="32" t="s">
        <v>127</v>
      </c>
      <c r="H313" s="32"/>
      <c r="I313" s="21" t="n">
        <f aca="false">H313*G313</f>
        <v>0</v>
      </c>
    </row>
    <row r="314" customFormat="false" ht="24.75" hidden="false" customHeight="true" outlineLevel="0" collapsed="false">
      <c r="A314" s="38"/>
      <c r="B314" s="13"/>
      <c r="C314" s="57" t="s">
        <v>128</v>
      </c>
      <c r="D314" s="15"/>
      <c r="E314" s="20" t="s">
        <v>31</v>
      </c>
      <c r="F314" s="17"/>
      <c r="G314" s="32" t="s">
        <v>127</v>
      </c>
      <c r="H314" s="32"/>
      <c r="I314" s="21" t="n">
        <f aca="false">H314*G314</f>
        <v>0</v>
      </c>
    </row>
    <row r="315" customFormat="false" ht="24.75" hidden="false" customHeight="true" outlineLevel="0" collapsed="false">
      <c r="A315" s="38"/>
      <c r="B315" s="13"/>
      <c r="C315" s="57"/>
      <c r="D315" s="15"/>
      <c r="E315" s="20" t="s">
        <v>10</v>
      </c>
      <c r="F315" s="17"/>
      <c r="G315" s="32" t="s">
        <v>127</v>
      </c>
      <c r="H315" s="32"/>
      <c r="I315" s="21" t="n">
        <f aca="false">H315*G315</f>
        <v>0</v>
      </c>
    </row>
    <row r="316" customFormat="false" ht="24.75" hidden="false" customHeight="true" outlineLevel="0" collapsed="false">
      <c r="A316" s="38"/>
      <c r="B316" s="13"/>
      <c r="C316" s="57"/>
      <c r="D316" s="15"/>
      <c r="E316" s="20" t="s">
        <v>12</v>
      </c>
      <c r="F316" s="17"/>
      <c r="G316" s="32" t="s">
        <v>127</v>
      </c>
      <c r="H316" s="32"/>
      <c r="I316" s="21" t="n">
        <f aca="false">H316*G316</f>
        <v>0</v>
      </c>
    </row>
    <row r="317" customFormat="false" ht="24.75" hidden="false" customHeight="true" outlineLevel="0" collapsed="false">
      <c r="A317" s="38"/>
      <c r="B317" s="13"/>
      <c r="C317" s="57"/>
      <c r="D317" s="15"/>
      <c r="E317" s="20" t="s">
        <v>13</v>
      </c>
      <c r="F317" s="17"/>
      <c r="G317" s="32" t="s">
        <v>127</v>
      </c>
      <c r="H317" s="32"/>
      <c r="I317" s="21" t="n">
        <f aca="false">H317*G317</f>
        <v>0</v>
      </c>
    </row>
    <row r="318" customFormat="false" ht="24.75" hidden="false" customHeight="true" outlineLevel="0" collapsed="false">
      <c r="A318" s="38"/>
      <c r="B318" s="13"/>
      <c r="C318" s="57"/>
      <c r="D318" s="15"/>
      <c r="E318" s="26" t="s">
        <v>42</v>
      </c>
      <c r="F318" s="17"/>
      <c r="G318" s="33" t="s">
        <v>127</v>
      </c>
      <c r="H318" s="33"/>
      <c r="I318" s="21" t="n">
        <f aca="false">H318*G318</f>
        <v>0</v>
      </c>
    </row>
    <row r="319" customFormat="false" ht="15.75" hidden="false" customHeight="true" outlineLevel="0" collapsed="false">
      <c r="A319" s="34"/>
      <c r="B319" s="13" t="s">
        <v>129</v>
      </c>
      <c r="C319" s="56" t="s">
        <v>130</v>
      </c>
      <c r="D319" s="15" t="s">
        <v>9</v>
      </c>
      <c r="E319" s="58" t="s">
        <v>10</v>
      </c>
      <c r="F319" s="17" t="s">
        <v>131</v>
      </c>
      <c r="G319" s="31" t="s">
        <v>132</v>
      </c>
      <c r="H319" s="31"/>
      <c r="I319" s="18" t="n">
        <f aca="false">H319*G319</f>
        <v>0</v>
      </c>
    </row>
    <row r="320" customFormat="false" ht="15.75" hidden="false" customHeight="true" outlineLevel="0" collapsed="false">
      <c r="A320" s="34"/>
      <c r="B320" s="13"/>
      <c r="C320" s="56"/>
      <c r="D320" s="15"/>
      <c r="E320" s="59" t="s">
        <v>12</v>
      </c>
      <c r="F320" s="17"/>
      <c r="G320" s="32" t="s">
        <v>132</v>
      </c>
      <c r="H320" s="32"/>
      <c r="I320" s="21" t="n">
        <f aca="false">H320*G320</f>
        <v>0</v>
      </c>
    </row>
    <row r="321" customFormat="false" ht="15.75" hidden="false" customHeight="true" outlineLevel="0" collapsed="false">
      <c r="A321" s="34"/>
      <c r="B321" s="13"/>
      <c r="C321" s="56"/>
      <c r="D321" s="15"/>
      <c r="E321" s="59" t="s">
        <v>13</v>
      </c>
      <c r="F321" s="17"/>
      <c r="G321" s="32" t="s">
        <v>132</v>
      </c>
      <c r="H321" s="32"/>
      <c r="I321" s="21" t="n">
        <f aca="false">H321*G321</f>
        <v>0</v>
      </c>
    </row>
    <row r="322" customFormat="false" ht="15.75" hidden="false" customHeight="true" outlineLevel="0" collapsed="false">
      <c r="A322" s="34"/>
      <c r="B322" s="13"/>
      <c r="C322" s="56"/>
      <c r="D322" s="15"/>
      <c r="E322" s="59" t="s">
        <v>42</v>
      </c>
      <c r="F322" s="17"/>
      <c r="G322" s="32" t="s">
        <v>132</v>
      </c>
      <c r="H322" s="32"/>
      <c r="I322" s="21" t="n">
        <f aca="false">H322*G322</f>
        <v>0</v>
      </c>
    </row>
    <row r="323" customFormat="false" ht="15.75" hidden="false" customHeight="true" outlineLevel="0" collapsed="false">
      <c r="A323" s="34"/>
      <c r="B323" s="13"/>
      <c r="C323" s="56"/>
      <c r="D323" s="15"/>
      <c r="E323" s="59" t="s">
        <v>54</v>
      </c>
      <c r="F323" s="17"/>
      <c r="G323" s="32" t="s">
        <v>132</v>
      </c>
      <c r="H323" s="32"/>
      <c r="I323" s="21" t="n">
        <f aca="false">H323*G323</f>
        <v>0</v>
      </c>
    </row>
    <row r="324" customFormat="false" ht="15.75" hidden="false" customHeight="true" outlineLevel="0" collapsed="false">
      <c r="A324" s="34"/>
      <c r="B324" s="13"/>
      <c r="C324" s="56"/>
      <c r="D324" s="15"/>
      <c r="E324" s="59" t="s">
        <v>55</v>
      </c>
      <c r="F324" s="17"/>
      <c r="G324" s="32" t="s">
        <v>132</v>
      </c>
      <c r="H324" s="32"/>
      <c r="I324" s="21" t="n">
        <f aca="false">H324*G324</f>
        <v>0</v>
      </c>
    </row>
    <row r="325" customFormat="false" ht="15.75" hidden="false" customHeight="true" outlineLevel="0" collapsed="false">
      <c r="A325" s="38"/>
      <c r="B325" s="13"/>
      <c r="C325" s="60" t="s">
        <v>133</v>
      </c>
      <c r="D325" s="15"/>
      <c r="E325" s="59" t="s">
        <v>10</v>
      </c>
      <c r="F325" s="17"/>
      <c r="G325" s="32" t="s">
        <v>132</v>
      </c>
      <c r="H325" s="32"/>
      <c r="I325" s="21" t="n">
        <f aca="false">H325*G325</f>
        <v>0</v>
      </c>
    </row>
    <row r="326" customFormat="false" ht="15.75" hidden="false" customHeight="true" outlineLevel="0" collapsed="false">
      <c r="A326" s="38"/>
      <c r="B326" s="13"/>
      <c r="C326" s="60"/>
      <c r="D326" s="15"/>
      <c r="E326" s="59" t="s">
        <v>12</v>
      </c>
      <c r="F326" s="17"/>
      <c r="G326" s="32" t="s">
        <v>132</v>
      </c>
      <c r="H326" s="32"/>
      <c r="I326" s="21" t="n">
        <f aca="false">H326*G326</f>
        <v>0</v>
      </c>
    </row>
    <row r="327" customFormat="false" ht="15.75" hidden="false" customHeight="true" outlineLevel="0" collapsed="false">
      <c r="A327" s="38"/>
      <c r="B327" s="13"/>
      <c r="C327" s="60"/>
      <c r="D327" s="15"/>
      <c r="E327" s="59" t="s">
        <v>13</v>
      </c>
      <c r="F327" s="17"/>
      <c r="G327" s="32" t="s">
        <v>132</v>
      </c>
      <c r="H327" s="32"/>
      <c r="I327" s="21" t="n">
        <f aca="false">H327*G327</f>
        <v>0</v>
      </c>
    </row>
    <row r="328" customFormat="false" ht="15.75" hidden="false" customHeight="true" outlineLevel="0" collapsed="false">
      <c r="A328" s="38"/>
      <c r="B328" s="13"/>
      <c r="C328" s="60"/>
      <c r="D328" s="15"/>
      <c r="E328" s="59" t="s">
        <v>42</v>
      </c>
      <c r="F328" s="17"/>
      <c r="G328" s="32" t="s">
        <v>132</v>
      </c>
      <c r="H328" s="32"/>
      <c r="I328" s="21" t="n">
        <f aca="false">H328*G328</f>
        <v>0</v>
      </c>
    </row>
    <row r="329" customFormat="false" ht="15.75" hidden="false" customHeight="true" outlineLevel="0" collapsed="false">
      <c r="A329" s="38"/>
      <c r="B329" s="13"/>
      <c r="C329" s="60"/>
      <c r="D329" s="15"/>
      <c r="E329" s="59" t="s">
        <v>54</v>
      </c>
      <c r="F329" s="17"/>
      <c r="G329" s="32" t="s">
        <v>132</v>
      </c>
      <c r="H329" s="32"/>
      <c r="I329" s="21" t="n">
        <f aca="false">H329*G329</f>
        <v>0</v>
      </c>
    </row>
    <row r="330" customFormat="false" ht="15.75" hidden="false" customHeight="true" outlineLevel="0" collapsed="false">
      <c r="A330" s="38"/>
      <c r="B330" s="13"/>
      <c r="C330" s="60"/>
      <c r="D330" s="15"/>
      <c r="E330" s="61" t="s">
        <v>55</v>
      </c>
      <c r="F330" s="17"/>
      <c r="G330" s="33" t="s">
        <v>132</v>
      </c>
      <c r="H330" s="33"/>
      <c r="I330" s="21" t="n">
        <f aca="false">H330*G330</f>
        <v>0</v>
      </c>
    </row>
    <row r="331" customFormat="false" ht="15.75" hidden="false" customHeight="true" outlineLevel="0" collapsed="false">
      <c r="A331" s="34"/>
      <c r="B331" s="13" t="s">
        <v>134</v>
      </c>
      <c r="C331" s="56" t="s">
        <v>135</v>
      </c>
      <c r="D331" s="15" t="s">
        <v>9</v>
      </c>
      <c r="E331" s="58" t="s">
        <v>10</v>
      </c>
      <c r="F331" s="17" t="s">
        <v>136</v>
      </c>
      <c r="G331" s="31" t="s">
        <v>137</v>
      </c>
      <c r="H331" s="31"/>
      <c r="I331" s="18" t="n">
        <f aca="false">H331*G331</f>
        <v>0</v>
      </c>
    </row>
    <row r="332" customFormat="false" ht="15.75" hidden="false" customHeight="true" outlineLevel="0" collapsed="false">
      <c r="A332" s="34"/>
      <c r="B332" s="13"/>
      <c r="C332" s="56"/>
      <c r="D332" s="15"/>
      <c r="E332" s="59" t="s">
        <v>12</v>
      </c>
      <c r="F332" s="17"/>
      <c r="G332" s="32" t="s">
        <v>137</v>
      </c>
      <c r="H332" s="32"/>
      <c r="I332" s="21" t="n">
        <f aca="false">H332*G332</f>
        <v>0</v>
      </c>
    </row>
    <row r="333" customFormat="false" ht="15.75" hidden="false" customHeight="true" outlineLevel="0" collapsed="false">
      <c r="A333" s="34"/>
      <c r="B333" s="13"/>
      <c r="C333" s="56"/>
      <c r="D333" s="15"/>
      <c r="E333" s="59" t="s">
        <v>13</v>
      </c>
      <c r="F333" s="17"/>
      <c r="G333" s="32" t="s">
        <v>137</v>
      </c>
      <c r="H333" s="32"/>
      <c r="I333" s="21" t="n">
        <f aca="false">H333*G333</f>
        <v>0</v>
      </c>
    </row>
    <row r="334" customFormat="false" ht="15.75" hidden="false" customHeight="true" outlineLevel="0" collapsed="false">
      <c r="A334" s="34"/>
      <c r="B334" s="13"/>
      <c r="C334" s="56"/>
      <c r="D334" s="15"/>
      <c r="E334" s="59" t="s">
        <v>42</v>
      </c>
      <c r="F334" s="17"/>
      <c r="G334" s="32" t="s">
        <v>137</v>
      </c>
      <c r="H334" s="32"/>
      <c r="I334" s="21" t="n">
        <f aca="false">H334*G334</f>
        <v>0</v>
      </c>
    </row>
    <row r="335" customFormat="false" ht="15.75" hidden="false" customHeight="true" outlineLevel="0" collapsed="false">
      <c r="A335" s="34"/>
      <c r="B335" s="13"/>
      <c r="C335" s="56"/>
      <c r="D335" s="15"/>
      <c r="E335" s="59" t="s">
        <v>54</v>
      </c>
      <c r="F335" s="17"/>
      <c r="G335" s="32" t="s">
        <v>137</v>
      </c>
      <c r="H335" s="32"/>
      <c r="I335" s="21" t="n">
        <f aca="false">H335*G335</f>
        <v>0</v>
      </c>
    </row>
    <row r="336" customFormat="false" ht="15.75" hidden="false" customHeight="true" outlineLevel="0" collapsed="false">
      <c r="A336" s="34"/>
      <c r="B336" s="13"/>
      <c r="C336" s="56"/>
      <c r="D336" s="15"/>
      <c r="E336" s="59" t="s">
        <v>55</v>
      </c>
      <c r="F336" s="17"/>
      <c r="G336" s="32" t="s">
        <v>137</v>
      </c>
      <c r="H336" s="32"/>
      <c r="I336" s="21" t="n">
        <f aca="false">H336*G336</f>
        <v>0</v>
      </c>
    </row>
    <row r="337" customFormat="false" ht="15.75" hidden="false" customHeight="true" outlineLevel="0" collapsed="false">
      <c r="A337" s="38"/>
      <c r="B337" s="13"/>
      <c r="C337" s="60" t="s">
        <v>135</v>
      </c>
      <c r="D337" s="15"/>
      <c r="E337" s="59" t="s">
        <v>10</v>
      </c>
      <c r="F337" s="17"/>
      <c r="G337" s="32" t="s">
        <v>137</v>
      </c>
      <c r="H337" s="32"/>
      <c r="I337" s="21" t="n">
        <f aca="false">H337*G337</f>
        <v>0</v>
      </c>
    </row>
    <row r="338" customFormat="false" ht="15.75" hidden="false" customHeight="true" outlineLevel="0" collapsed="false">
      <c r="A338" s="38"/>
      <c r="B338" s="13"/>
      <c r="C338" s="60"/>
      <c r="D338" s="15"/>
      <c r="E338" s="59" t="s">
        <v>12</v>
      </c>
      <c r="F338" s="17"/>
      <c r="G338" s="32" t="s">
        <v>137</v>
      </c>
      <c r="H338" s="32"/>
      <c r="I338" s="21" t="n">
        <f aca="false">H338*G338</f>
        <v>0</v>
      </c>
    </row>
    <row r="339" customFormat="false" ht="15.75" hidden="false" customHeight="true" outlineLevel="0" collapsed="false">
      <c r="A339" s="38"/>
      <c r="B339" s="13"/>
      <c r="C339" s="60"/>
      <c r="D339" s="15"/>
      <c r="E339" s="59" t="s">
        <v>13</v>
      </c>
      <c r="F339" s="17"/>
      <c r="G339" s="32" t="s">
        <v>137</v>
      </c>
      <c r="H339" s="32"/>
      <c r="I339" s="21" t="n">
        <f aca="false">H339*G339</f>
        <v>0</v>
      </c>
    </row>
    <row r="340" customFormat="false" ht="15.75" hidden="false" customHeight="true" outlineLevel="0" collapsed="false">
      <c r="A340" s="38"/>
      <c r="B340" s="13"/>
      <c r="C340" s="60"/>
      <c r="D340" s="15"/>
      <c r="E340" s="59" t="s">
        <v>42</v>
      </c>
      <c r="F340" s="17"/>
      <c r="G340" s="32" t="s">
        <v>137</v>
      </c>
      <c r="H340" s="32"/>
      <c r="I340" s="21" t="n">
        <f aca="false">H340*G340</f>
        <v>0</v>
      </c>
    </row>
    <row r="341" customFormat="false" ht="15.75" hidden="false" customHeight="true" outlineLevel="0" collapsed="false">
      <c r="A341" s="38"/>
      <c r="B341" s="13"/>
      <c r="C341" s="60"/>
      <c r="D341" s="15"/>
      <c r="E341" s="59" t="s">
        <v>54</v>
      </c>
      <c r="F341" s="17"/>
      <c r="G341" s="32" t="s">
        <v>137</v>
      </c>
      <c r="H341" s="32"/>
      <c r="I341" s="21" t="n">
        <f aca="false">H341*G341</f>
        <v>0</v>
      </c>
    </row>
    <row r="342" customFormat="false" ht="15.75" hidden="false" customHeight="true" outlineLevel="0" collapsed="false">
      <c r="A342" s="38"/>
      <c r="B342" s="13"/>
      <c r="C342" s="60"/>
      <c r="D342" s="15"/>
      <c r="E342" s="61" t="s">
        <v>55</v>
      </c>
      <c r="F342" s="17"/>
      <c r="G342" s="33" t="s">
        <v>137</v>
      </c>
      <c r="H342" s="33"/>
      <c r="I342" s="21" t="n">
        <f aca="false">H342*G342</f>
        <v>0</v>
      </c>
    </row>
    <row r="343" customFormat="false" ht="15.75" hidden="false" customHeight="true" outlineLevel="0" collapsed="false">
      <c r="A343" s="34"/>
      <c r="B343" s="13" t="s">
        <v>138</v>
      </c>
      <c r="C343" s="62" t="s">
        <v>139</v>
      </c>
      <c r="D343" s="63" t="s">
        <v>140</v>
      </c>
      <c r="E343" s="16" t="s">
        <v>10</v>
      </c>
      <c r="F343" s="17" t="s">
        <v>141</v>
      </c>
      <c r="G343" s="31" t="n">
        <v>4525</v>
      </c>
      <c r="H343" s="31"/>
      <c r="I343" s="18" t="n">
        <f aca="false">H343*G343</f>
        <v>0</v>
      </c>
    </row>
    <row r="344" customFormat="false" ht="15.75" hidden="false" customHeight="true" outlineLevel="0" collapsed="false">
      <c r="A344" s="34"/>
      <c r="B344" s="13"/>
      <c r="C344" s="62"/>
      <c r="D344" s="63"/>
      <c r="E344" s="20" t="s">
        <v>12</v>
      </c>
      <c r="F344" s="17"/>
      <c r="G344" s="32" t="n">
        <v>4525</v>
      </c>
      <c r="H344" s="32"/>
      <c r="I344" s="21" t="n">
        <f aca="false">H344*G344</f>
        <v>0</v>
      </c>
    </row>
    <row r="345" customFormat="false" ht="15.75" hidden="false" customHeight="true" outlineLevel="0" collapsed="false">
      <c r="A345" s="34"/>
      <c r="B345" s="13"/>
      <c r="C345" s="62"/>
      <c r="D345" s="63"/>
      <c r="E345" s="20" t="s">
        <v>13</v>
      </c>
      <c r="F345" s="17"/>
      <c r="G345" s="32" t="n">
        <v>4525</v>
      </c>
      <c r="H345" s="32"/>
      <c r="I345" s="21" t="n">
        <f aca="false">H345*G345</f>
        <v>0</v>
      </c>
    </row>
    <row r="346" customFormat="false" ht="15.75" hidden="false" customHeight="true" outlineLevel="0" collapsed="false">
      <c r="A346" s="34"/>
      <c r="B346" s="13"/>
      <c r="C346" s="62"/>
      <c r="D346" s="63"/>
      <c r="E346" s="20" t="s">
        <v>14</v>
      </c>
      <c r="F346" s="17"/>
      <c r="G346" s="32" t="n">
        <v>4525</v>
      </c>
      <c r="H346" s="32"/>
      <c r="I346" s="21" t="n">
        <f aca="false">H346*G346</f>
        <v>0</v>
      </c>
    </row>
    <row r="347" customFormat="false" ht="15.75" hidden="false" customHeight="true" outlineLevel="0" collapsed="false">
      <c r="A347" s="34"/>
      <c r="B347" s="13"/>
      <c r="C347" s="62"/>
      <c r="D347" s="63"/>
      <c r="E347" s="20" t="s">
        <v>15</v>
      </c>
      <c r="F347" s="17"/>
      <c r="G347" s="32" t="n">
        <v>4525</v>
      </c>
      <c r="H347" s="32"/>
      <c r="I347" s="21" t="n">
        <f aca="false">H347*G347</f>
        <v>0</v>
      </c>
    </row>
    <row r="348" customFormat="false" ht="15.75" hidden="false" customHeight="true" outlineLevel="0" collapsed="false">
      <c r="A348" s="34"/>
      <c r="B348" s="13"/>
      <c r="C348" s="62"/>
      <c r="D348" s="63"/>
      <c r="E348" s="20" t="s">
        <v>16</v>
      </c>
      <c r="F348" s="17"/>
      <c r="G348" s="32" t="n">
        <v>4525</v>
      </c>
      <c r="H348" s="32"/>
      <c r="I348" s="21" t="n">
        <f aca="false">H348*G348</f>
        <v>0</v>
      </c>
    </row>
    <row r="349" customFormat="false" ht="15.75" hidden="false" customHeight="true" outlineLevel="0" collapsed="false">
      <c r="A349" s="34"/>
      <c r="B349" s="13"/>
      <c r="C349" s="62"/>
      <c r="D349" s="63"/>
      <c r="E349" s="20" t="s">
        <v>142</v>
      </c>
      <c r="F349" s="17"/>
      <c r="G349" s="32" t="n">
        <v>4525</v>
      </c>
      <c r="H349" s="32"/>
      <c r="I349" s="21" t="n">
        <f aca="false">H349*G349</f>
        <v>0</v>
      </c>
    </row>
    <row r="350" customFormat="false" ht="15.75" hidden="false" customHeight="true" outlineLevel="0" collapsed="false">
      <c r="A350" s="37"/>
      <c r="B350" s="13"/>
      <c r="C350" s="64" t="s">
        <v>143</v>
      </c>
      <c r="D350" s="65" t="s">
        <v>144</v>
      </c>
      <c r="E350" s="20" t="s">
        <v>10</v>
      </c>
      <c r="F350" s="17"/>
      <c r="G350" s="32" t="n">
        <v>4525</v>
      </c>
      <c r="H350" s="32"/>
      <c r="I350" s="21" t="n">
        <f aca="false">H350*G350</f>
        <v>0</v>
      </c>
    </row>
    <row r="351" customFormat="false" ht="15.75" hidden="false" customHeight="true" outlineLevel="0" collapsed="false">
      <c r="A351" s="37"/>
      <c r="B351" s="13"/>
      <c r="C351" s="64"/>
      <c r="D351" s="64"/>
      <c r="E351" s="20" t="s">
        <v>12</v>
      </c>
      <c r="F351" s="17"/>
      <c r="G351" s="32" t="n">
        <v>4525</v>
      </c>
      <c r="H351" s="32"/>
      <c r="I351" s="21" t="n">
        <f aca="false">H351*G351</f>
        <v>0</v>
      </c>
    </row>
    <row r="352" customFormat="false" ht="15.75" hidden="false" customHeight="true" outlineLevel="0" collapsed="false">
      <c r="A352" s="37"/>
      <c r="B352" s="13"/>
      <c r="C352" s="64"/>
      <c r="D352" s="64"/>
      <c r="E352" s="20" t="s">
        <v>13</v>
      </c>
      <c r="F352" s="17"/>
      <c r="G352" s="32" t="n">
        <v>4525</v>
      </c>
      <c r="H352" s="32"/>
      <c r="I352" s="21" t="n">
        <f aca="false">H352*G352</f>
        <v>0</v>
      </c>
    </row>
    <row r="353" customFormat="false" ht="15.75" hidden="false" customHeight="true" outlineLevel="0" collapsed="false">
      <c r="A353" s="37"/>
      <c r="B353" s="13"/>
      <c r="C353" s="64"/>
      <c r="D353" s="64"/>
      <c r="E353" s="20" t="s">
        <v>14</v>
      </c>
      <c r="F353" s="17"/>
      <c r="G353" s="32" t="n">
        <v>4525</v>
      </c>
      <c r="H353" s="32"/>
      <c r="I353" s="21" t="n">
        <f aca="false">H353*G353</f>
        <v>0</v>
      </c>
    </row>
    <row r="354" customFormat="false" ht="15.75" hidden="false" customHeight="true" outlineLevel="0" collapsed="false">
      <c r="A354" s="37"/>
      <c r="B354" s="13"/>
      <c r="C354" s="64"/>
      <c r="D354" s="64"/>
      <c r="E354" s="20" t="s">
        <v>15</v>
      </c>
      <c r="F354" s="17"/>
      <c r="G354" s="32" t="n">
        <v>4525</v>
      </c>
      <c r="H354" s="32"/>
      <c r="I354" s="21" t="n">
        <f aca="false">H354*G354</f>
        <v>0</v>
      </c>
    </row>
    <row r="355" customFormat="false" ht="15.75" hidden="false" customHeight="true" outlineLevel="0" collapsed="false">
      <c r="A355" s="37"/>
      <c r="B355" s="13"/>
      <c r="C355" s="64"/>
      <c r="D355" s="64"/>
      <c r="E355" s="20" t="s">
        <v>16</v>
      </c>
      <c r="F355" s="17"/>
      <c r="G355" s="32" t="n">
        <v>4525</v>
      </c>
      <c r="H355" s="32"/>
      <c r="I355" s="21" t="n">
        <f aca="false">H355*G355</f>
        <v>0</v>
      </c>
    </row>
    <row r="356" customFormat="false" ht="15.75" hidden="false" customHeight="true" outlineLevel="0" collapsed="false">
      <c r="A356" s="37"/>
      <c r="B356" s="13"/>
      <c r="C356" s="64"/>
      <c r="D356" s="65"/>
      <c r="E356" s="20" t="s">
        <v>142</v>
      </c>
      <c r="F356" s="17"/>
      <c r="G356" s="32" t="n">
        <v>4525</v>
      </c>
      <c r="H356" s="32"/>
      <c r="I356" s="21" t="n">
        <f aca="false">H356*G356</f>
        <v>0</v>
      </c>
    </row>
    <row r="357" customFormat="false" ht="15.75" hidden="false" customHeight="true" outlineLevel="0" collapsed="false">
      <c r="A357" s="38"/>
      <c r="B357" s="13"/>
      <c r="C357" s="66" t="s">
        <v>145</v>
      </c>
      <c r="D357" s="66" t="s">
        <v>146</v>
      </c>
      <c r="E357" s="20" t="s">
        <v>10</v>
      </c>
      <c r="F357" s="17"/>
      <c r="G357" s="32" t="n">
        <v>4525</v>
      </c>
      <c r="H357" s="32"/>
      <c r="I357" s="21" t="n">
        <f aca="false">H357*G357</f>
        <v>0</v>
      </c>
    </row>
    <row r="358" customFormat="false" ht="15.75" hidden="false" customHeight="true" outlineLevel="0" collapsed="false">
      <c r="A358" s="38"/>
      <c r="B358" s="13"/>
      <c r="C358" s="66"/>
      <c r="D358" s="66"/>
      <c r="E358" s="20" t="s">
        <v>12</v>
      </c>
      <c r="F358" s="17"/>
      <c r="G358" s="32" t="n">
        <v>4525</v>
      </c>
      <c r="H358" s="32"/>
      <c r="I358" s="21" t="n">
        <f aca="false">H358*G358</f>
        <v>0</v>
      </c>
    </row>
    <row r="359" customFormat="false" ht="15.75" hidden="false" customHeight="true" outlineLevel="0" collapsed="false">
      <c r="A359" s="38"/>
      <c r="B359" s="13"/>
      <c r="C359" s="66"/>
      <c r="D359" s="66"/>
      <c r="E359" s="20" t="s">
        <v>13</v>
      </c>
      <c r="F359" s="17"/>
      <c r="G359" s="32" t="n">
        <v>4525</v>
      </c>
      <c r="H359" s="32"/>
      <c r="I359" s="21" t="n">
        <f aca="false">H359*G359</f>
        <v>0</v>
      </c>
    </row>
    <row r="360" customFormat="false" ht="15.75" hidden="false" customHeight="true" outlineLevel="0" collapsed="false">
      <c r="A360" s="38"/>
      <c r="B360" s="13"/>
      <c r="C360" s="66"/>
      <c r="D360" s="66"/>
      <c r="E360" s="20" t="s">
        <v>14</v>
      </c>
      <c r="F360" s="17"/>
      <c r="G360" s="32" t="n">
        <v>4525</v>
      </c>
      <c r="H360" s="32"/>
      <c r="I360" s="21" t="n">
        <f aca="false">H360*G360</f>
        <v>0</v>
      </c>
    </row>
    <row r="361" customFormat="false" ht="15.75" hidden="false" customHeight="true" outlineLevel="0" collapsed="false">
      <c r="A361" s="38"/>
      <c r="B361" s="13"/>
      <c r="C361" s="66"/>
      <c r="D361" s="66"/>
      <c r="E361" s="20" t="s">
        <v>15</v>
      </c>
      <c r="F361" s="17"/>
      <c r="G361" s="32" t="n">
        <v>4525</v>
      </c>
      <c r="H361" s="32"/>
      <c r="I361" s="21" t="n">
        <f aca="false">H361*G361</f>
        <v>0</v>
      </c>
    </row>
    <row r="362" customFormat="false" ht="15.75" hidden="false" customHeight="true" outlineLevel="0" collapsed="false">
      <c r="A362" s="38"/>
      <c r="B362" s="13"/>
      <c r="C362" s="66"/>
      <c r="D362" s="66"/>
      <c r="E362" s="20" t="s">
        <v>16</v>
      </c>
      <c r="F362" s="17"/>
      <c r="G362" s="32" t="n">
        <v>4525</v>
      </c>
      <c r="H362" s="32"/>
      <c r="I362" s="21" t="n">
        <f aca="false">H362*G362</f>
        <v>0</v>
      </c>
    </row>
    <row r="363" customFormat="false" ht="15.75" hidden="false" customHeight="true" outlineLevel="0" collapsed="false">
      <c r="A363" s="38"/>
      <c r="B363" s="13" t="s">
        <v>147</v>
      </c>
      <c r="C363" s="66"/>
      <c r="D363" s="66"/>
      <c r="E363" s="26" t="s">
        <v>142</v>
      </c>
      <c r="F363" s="17"/>
      <c r="G363" s="33" t="n">
        <v>4525</v>
      </c>
      <c r="H363" s="33"/>
      <c r="I363" s="21" t="n">
        <f aca="false">H363*G363</f>
        <v>0</v>
      </c>
    </row>
  </sheetData>
  <mergeCells count="193">
    <mergeCell ref="A3:A8"/>
    <mergeCell ref="B3:B20"/>
    <mergeCell ref="C3:C8"/>
    <mergeCell ref="D3:D20"/>
    <mergeCell ref="F3:F20"/>
    <mergeCell ref="A9:A14"/>
    <mergeCell ref="C9:C14"/>
    <mergeCell ref="A15:A20"/>
    <mergeCell ref="C15:C20"/>
    <mergeCell ref="A21:A26"/>
    <mergeCell ref="B21:B32"/>
    <mergeCell ref="C21:C26"/>
    <mergeCell ref="D21:D32"/>
    <mergeCell ref="F21:F32"/>
    <mergeCell ref="A27:A32"/>
    <mergeCell ref="C27:C32"/>
    <mergeCell ref="A33:A38"/>
    <mergeCell ref="B33:B38"/>
    <mergeCell ref="C33:C38"/>
    <mergeCell ref="D33:D38"/>
    <mergeCell ref="F33:F38"/>
    <mergeCell ref="A39:A46"/>
    <mergeCell ref="B39:B54"/>
    <mergeCell ref="C39:C46"/>
    <mergeCell ref="D39:D54"/>
    <mergeCell ref="F39:F54"/>
    <mergeCell ref="A47:A54"/>
    <mergeCell ref="C47:C54"/>
    <mergeCell ref="A55:A62"/>
    <mergeCell ref="B55:B70"/>
    <mergeCell ref="C55:C62"/>
    <mergeCell ref="D55:D70"/>
    <mergeCell ref="F55:F70"/>
    <mergeCell ref="A63:A70"/>
    <mergeCell ref="C63:C70"/>
    <mergeCell ref="A71:A77"/>
    <mergeCell ref="B71:B91"/>
    <mergeCell ref="C71:C77"/>
    <mergeCell ref="D71:D91"/>
    <mergeCell ref="F71:F91"/>
    <mergeCell ref="A78:A84"/>
    <mergeCell ref="C78:C84"/>
    <mergeCell ref="A85:A91"/>
    <mergeCell ref="C85:C91"/>
    <mergeCell ref="A92:A97"/>
    <mergeCell ref="B92:B103"/>
    <mergeCell ref="C92:C97"/>
    <mergeCell ref="D92:D103"/>
    <mergeCell ref="F92:F103"/>
    <mergeCell ref="A98:A103"/>
    <mergeCell ref="C98:C103"/>
    <mergeCell ref="A104:A110"/>
    <mergeCell ref="B104:B117"/>
    <mergeCell ref="C104:C110"/>
    <mergeCell ref="D104:D117"/>
    <mergeCell ref="F104:F117"/>
    <mergeCell ref="A111:A117"/>
    <mergeCell ref="C111:C117"/>
    <mergeCell ref="A118:A123"/>
    <mergeCell ref="B118:B135"/>
    <mergeCell ref="C118:C123"/>
    <mergeCell ref="D118:D135"/>
    <mergeCell ref="F118:F135"/>
    <mergeCell ref="A124:A129"/>
    <mergeCell ref="C124:C129"/>
    <mergeCell ref="A130:A135"/>
    <mergeCell ref="C130:C135"/>
    <mergeCell ref="A136:A142"/>
    <mergeCell ref="B136:B156"/>
    <mergeCell ref="C136:C142"/>
    <mergeCell ref="D136:D156"/>
    <mergeCell ref="F136:F156"/>
    <mergeCell ref="A143:A149"/>
    <mergeCell ref="C143:C149"/>
    <mergeCell ref="A150:A156"/>
    <mergeCell ref="C150:C156"/>
    <mergeCell ref="A157:A160"/>
    <mergeCell ref="B157:B172"/>
    <mergeCell ref="C157:C160"/>
    <mergeCell ref="D157:D172"/>
    <mergeCell ref="F157:F172"/>
    <mergeCell ref="A161:A164"/>
    <mergeCell ref="C161:C164"/>
    <mergeCell ref="A165:A168"/>
    <mergeCell ref="C165:C168"/>
    <mergeCell ref="A169:A172"/>
    <mergeCell ref="C169:C172"/>
    <mergeCell ref="A173:A178"/>
    <mergeCell ref="B173:B196"/>
    <mergeCell ref="C173:C178"/>
    <mergeCell ref="D173:D196"/>
    <mergeCell ref="F173:F196"/>
    <mergeCell ref="A179:A184"/>
    <mergeCell ref="C179:C184"/>
    <mergeCell ref="A185:A190"/>
    <mergeCell ref="C185:C190"/>
    <mergeCell ref="A191:A196"/>
    <mergeCell ref="C191:C196"/>
    <mergeCell ref="A197:A202"/>
    <mergeCell ref="B197:B208"/>
    <mergeCell ref="C197:C202"/>
    <mergeCell ref="D197:D208"/>
    <mergeCell ref="F197:F208"/>
    <mergeCell ref="A203:A208"/>
    <mergeCell ref="C203:C208"/>
    <mergeCell ref="A209:A215"/>
    <mergeCell ref="B209:B222"/>
    <mergeCell ref="C209:C215"/>
    <mergeCell ref="D209:D222"/>
    <mergeCell ref="F209:F222"/>
    <mergeCell ref="A216:A222"/>
    <mergeCell ref="C216:C222"/>
    <mergeCell ref="A223:A229"/>
    <mergeCell ref="B223:B236"/>
    <mergeCell ref="C223:C229"/>
    <mergeCell ref="D223:D236"/>
    <mergeCell ref="F223:F236"/>
    <mergeCell ref="A230:A236"/>
    <mergeCell ref="C230:C236"/>
    <mergeCell ref="A237:A242"/>
    <mergeCell ref="B237:B248"/>
    <mergeCell ref="C237:C242"/>
    <mergeCell ref="D237:D248"/>
    <mergeCell ref="F237:F248"/>
    <mergeCell ref="A243:A248"/>
    <mergeCell ref="C243:C248"/>
    <mergeCell ref="A249:A254"/>
    <mergeCell ref="B249:B260"/>
    <mergeCell ref="C249:C254"/>
    <mergeCell ref="D249:D260"/>
    <mergeCell ref="F249:F260"/>
    <mergeCell ref="A255:A260"/>
    <mergeCell ref="C255:C260"/>
    <mergeCell ref="A261:A266"/>
    <mergeCell ref="B261:B272"/>
    <mergeCell ref="C261:C266"/>
    <mergeCell ref="D261:D272"/>
    <mergeCell ref="F261:F272"/>
    <mergeCell ref="A267:A272"/>
    <mergeCell ref="C267:C272"/>
    <mergeCell ref="A273:A278"/>
    <mergeCell ref="B273:B284"/>
    <mergeCell ref="C273:C278"/>
    <mergeCell ref="D273:D284"/>
    <mergeCell ref="F273:F284"/>
    <mergeCell ref="A279:A284"/>
    <mergeCell ref="C279:C284"/>
    <mergeCell ref="A285:A290"/>
    <mergeCell ref="B285:B296"/>
    <mergeCell ref="C285:C290"/>
    <mergeCell ref="D285:D296"/>
    <mergeCell ref="F285:F296"/>
    <mergeCell ref="A291:A296"/>
    <mergeCell ref="C291:C296"/>
    <mergeCell ref="A297:A302"/>
    <mergeCell ref="B297:B308"/>
    <mergeCell ref="C297:C302"/>
    <mergeCell ref="D297:D308"/>
    <mergeCell ref="F297:F308"/>
    <mergeCell ref="A303:A308"/>
    <mergeCell ref="C303:C308"/>
    <mergeCell ref="A309:A313"/>
    <mergeCell ref="B309:B318"/>
    <mergeCell ref="C309:C313"/>
    <mergeCell ref="D309:D318"/>
    <mergeCell ref="F309:F318"/>
    <mergeCell ref="A314:A318"/>
    <mergeCell ref="C314:C318"/>
    <mergeCell ref="A319:A324"/>
    <mergeCell ref="B319:B330"/>
    <mergeCell ref="C319:C324"/>
    <mergeCell ref="D319:D330"/>
    <mergeCell ref="F319:F330"/>
    <mergeCell ref="A325:A330"/>
    <mergeCell ref="C325:C330"/>
    <mergeCell ref="A331:A336"/>
    <mergeCell ref="B331:B342"/>
    <mergeCell ref="C331:C336"/>
    <mergeCell ref="D331:D342"/>
    <mergeCell ref="F331:F342"/>
    <mergeCell ref="A337:A342"/>
    <mergeCell ref="C337:C342"/>
    <mergeCell ref="A343:A349"/>
    <mergeCell ref="B343:B363"/>
    <mergeCell ref="C343:C349"/>
    <mergeCell ref="D343:D349"/>
    <mergeCell ref="F343:F363"/>
    <mergeCell ref="A350:A356"/>
    <mergeCell ref="C350:C356"/>
    <mergeCell ref="D350:D356"/>
    <mergeCell ref="A357:A363"/>
    <mergeCell ref="C357:C363"/>
    <mergeCell ref="D357:D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23:20Z</dcterms:created>
  <dc:creator>Admin</dc:creator>
  <dc:description/>
  <dc:language>en-US</dc:language>
  <cp:lastModifiedBy>lord</cp:lastModifiedBy>
  <dcterms:modified xsi:type="dcterms:W3CDTF">2014-07-24T12:28:08Z</dcterms:modified>
  <cp:revision>0</cp:revision>
  <dc:subject/>
  <dc:title/>
</cp:coreProperties>
</file>