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58">
  <si>
    <r>
      <rPr>
        <b val="true"/>
        <sz val="28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48"/>
        <color rgb="FF000000"/>
        <rFont val="Times New Roman"/>
        <family val="1"/>
        <charset val="204"/>
      </rPr>
      <t xml:space="preserve">«Научно-производственный центр «Алтайская чайная компания»
</t>
    </r>
    <r>
      <rPr>
        <b val="true"/>
        <sz val="28"/>
        <rFont val="Times New Roman"/>
        <family val="1"/>
        <charset val="204"/>
      </rPr>
      <t xml:space="preserve">659500, Алтайский край, Красногорский район,
с. Красногорское,  ул. Первомайская, 36,
тел/факс (385-35) 22-7-02, тел 22-9-53
E-mail: </t>
    </r>
    <r>
      <rPr>
        <b val="true"/>
        <sz val="28"/>
        <color rgb="FF0000FF"/>
        <rFont val="Times New Roman"/>
        <family val="1"/>
        <charset val="204"/>
      </rPr>
      <t xml:space="preserve">artflora2009@mail.ru
</t>
    </r>
    <r>
      <rPr>
        <b val="true"/>
        <sz val="28"/>
        <rFont val="Times New Roman"/>
        <family val="1"/>
        <charset val="204"/>
      </rPr>
      <t xml:space="preserve">www.altaytea.ru</t>
    </r>
  </si>
  <si>
    <t xml:space="preserve">ПРАЙС-ЛИСТ АПРЕЛЬ 2016 г.</t>
  </si>
  <si>
    <t xml:space="preserve">№</t>
  </si>
  <si>
    <t xml:space="preserve">Наименование</t>
  </si>
  <si>
    <t xml:space="preserve">Упаковка</t>
  </si>
  <si>
    <t xml:space="preserve">Кол-во в одной склад. уп.</t>
  </si>
  <si>
    <t xml:space="preserve">Цена руб. (без НДС)</t>
  </si>
  <si>
    <t xml:space="preserve">Цена руб. (с НДС)</t>
  </si>
  <si>
    <t xml:space="preserve">Срок годности</t>
  </si>
  <si>
    <t xml:space="preserve">вес </t>
  </si>
  <si>
    <t xml:space="preserve">фильтр пакет</t>
  </si>
  <si>
    <t xml:space="preserve">Цена при заказе от 50000 руб</t>
  </si>
  <si>
    <t xml:space="preserve">Цена при заказе от 10000 до 50000 руб.</t>
  </si>
  <si>
    <t xml:space="preserve">Цена при заказе до 10000 руб.</t>
  </si>
  <si>
    <t xml:space="preserve">Цена с НДС 18%</t>
  </si>
  <si>
    <t xml:space="preserve">                                                                  Чайные напитки, Фиточаи</t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с шиповником"</t>
    </r>
    <r>
      <rPr>
        <sz val="28"/>
        <color rgb="FF000000"/>
        <rFont val="Times New Roman"/>
        <family val="1"/>
        <charset val="204"/>
      </rPr>
      <t xml:space="preserve"> (малина, чабрец, зверобой, копеечник)</t>
    </r>
  </si>
  <si>
    <t xml:space="preserve">-</t>
  </si>
  <si>
    <t xml:space="preserve">20шт*1,5 гр.</t>
  </si>
  <si>
    <t xml:space="preserve">2 года</t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 брусничный"</t>
    </r>
    <r>
      <rPr>
        <sz val="28"/>
        <color rgb="FF000000"/>
        <rFont val="Times New Roman"/>
        <family val="1"/>
        <charset val="204"/>
      </rPr>
      <t xml:space="preserve"> (зверобой, чабрец, копеечник)</t>
    </r>
  </si>
  <si>
    <t xml:space="preserve">50 гр.</t>
  </si>
  <si>
    <t xml:space="preserve">66/50</t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 с курильским чаем"</t>
    </r>
    <r>
      <rPr>
        <sz val="28"/>
        <color rgb="FF000000"/>
        <rFont val="Times New Roman"/>
        <family val="1"/>
        <charset val="204"/>
      </rPr>
      <t xml:space="preserve"> (берёза лист, зверобой, черника)</t>
    </r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 таёжный"</t>
    </r>
    <r>
      <rPr>
        <sz val="28"/>
        <color rgb="FF000000"/>
        <rFont val="Times New Roman"/>
        <family val="1"/>
        <charset val="204"/>
      </rPr>
      <t xml:space="preserve"> (рябина красная, шиповник, родиола)</t>
    </r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 витаминный"</t>
    </r>
    <r>
      <rPr>
        <sz val="28"/>
        <color rgb="FF000000"/>
        <rFont val="Times New Roman"/>
        <family val="1"/>
        <charset val="204"/>
      </rPr>
      <t xml:space="preserve"> ( шиповник, смородина, крапива)</t>
    </r>
  </si>
  <si>
    <r>
      <rPr>
        <b val="true"/>
        <sz val="28"/>
        <color rgb="FF000000"/>
        <rFont val="Times New Roman"/>
        <family val="1"/>
        <charset val="204"/>
      </rPr>
      <t xml:space="preserve">Напиток чайный "Красногорский  витаминный  с шиповником"</t>
    </r>
    <r>
      <rPr>
        <sz val="28"/>
        <color rgb="FF000000"/>
        <rFont val="Times New Roman"/>
        <family val="1"/>
        <charset val="204"/>
      </rPr>
      <t xml:space="preserve"> (земляника, ежевика, кипрей)</t>
    </r>
  </si>
  <si>
    <r>
      <rPr>
        <b val="true"/>
        <sz val="28"/>
        <color rgb="FF000000"/>
        <rFont val="Times New Roman"/>
        <family val="1"/>
        <charset val="204"/>
      </rPr>
      <t xml:space="preserve">"Златогорье" </t>
    </r>
    <r>
      <rPr>
        <sz val="28"/>
        <color rgb="FF000000"/>
        <rFont val="Times New Roman"/>
        <family val="1"/>
        <charset val="204"/>
      </rPr>
      <t xml:space="preserve">(облепиха, курильский чай)</t>
    </r>
  </si>
  <si>
    <t xml:space="preserve"> 50 гр.</t>
  </si>
  <si>
    <r>
      <rPr>
        <b val="true"/>
        <sz val="28"/>
        <color rgb="FF000000"/>
        <rFont val="Times New Roman"/>
        <family val="1"/>
        <charset val="204"/>
      </rPr>
      <t xml:space="preserve">"Красногорский  смородиновый"</t>
    </r>
    <r>
      <rPr>
        <sz val="28"/>
        <color rgb="FF000000"/>
        <rFont val="Times New Roman"/>
        <family val="1"/>
        <charset val="204"/>
      </rPr>
      <t xml:space="preserve"> (зверобой, клевер, копеечник)</t>
    </r>
  </si>
  <si>
    <r>
      <rPr>
        <b val="true"/>
        <sz val="28"/>
        <color rgb="FF000000"/>
        <rFont val="Times New Roman"/>
        <family val="1"/>
        <charset val="204"/>
      </rPr>
      <t xml:space="preserve">"Аромат Катуни"</t>
    </r>
    <r>
      <rPr>
        <sz val="28"/>
        <color rgb="FF000000"/>
        <rFont val="Times New Roman"/>
        <family val="1"/>
        <charset val="204"/>
      </rPr>
      <t xml:space="preserve"> (зизифора, курильский чай, бадан)</t>
    </r>
  </si>
  <si>
    <r>
      <rPr>
        <b val="true"/>
        <sz val="28"/>
        <color rgb="FF000000"/>
        <rFont val="Times New Roman"/>
        <family val="1"/>
        <charset val="204"/>
      </rPr>
      <t xml:space="preserve">"Вкус лета" </t>
    </r>
    <r>
      <rPr>
        <sz val="28"/>
        <color rgb="FF000000"/>
        <rFont val="Times New Roman"/>
        <family val="1"/>
        <charset val="204"/>
      </rPr>
      <t xml:space="preserve">(тимьян, смородина, курильский чай)</t>
    </r>
  </si>
  <si>
    <r>
      <rPr>
        <b val="true"/>
        <sz val="28"/>
        <color rgb="FF000000"/>
        <rFont val="Times New Roman"/>
        <family val="1"/>
        <charset val="204"/>
      </rPr>
      <t xml:space="preserve">"Алтайский вегетососудистый"</t>
    </r>
    <r>
      <rPr>
        <sz val="28"/>
        <color rgb="FF000000"/>
        <rFont val="Times New Roman"/>
        <family val="1"/>
        <charset val="204"/>
      </rPr>
      <t xml:space="preserve"> ( облепиха, калина, мята)</t>
    </r>
  </si>
  <si>
    <r>
      <rPr>
        <b val="true"/>
        <sz val="28"/>
        <color rgb="FF000000"/>
        <rFont val="Times New Roman"/>
        <family val="1"/>
        <charset val="204"/>
      </rPr>
      <t xml:space="preserve">"Березовый очищающий"</t>
    </r>
    <r>
      <rPr>
        <sz val="28"/>
        <color rgb="FF000000"/>
        <rFont val="Times New Roman"/>
        <family val="1"/>
        <charset val="204"/>
      </rPr>
      <t xml:space="preserve"> ( пустырник, брусника, тысячелистник)</t>
    </r>
  </si>
  <si>
    <t xml:space="preserve">20шт*1,5 гр. </t>
  </si>
  <si>
    <r>
      <rPr>
        <b val="true"/>
        <sz val="28"/>
        <color rgb="FF000000"/>
        <rFont val="Times New Roman"/>
        <family val="1"/>
        <charset val="204"/>
      </rPr>
      <t xml:space="preserve">"Гинекологический с боровой маткой"</t>
    </r>
    <r>
      <rPr>
        <sz val="28"/>
        <color rgb="FF000000"/>
        <rFont val="Times New Roman"/>
        <family val="1"/>
        <charset val="204"/>
      </rPr>
      <t xml:space="preserve"> (ромашка, кора дуба, донник)</t>
    </r>
  </si>
  <si>
    <r>
      <rPr>
        <b val="true"/>
        <sz val="28"/>
        <color rgb="FF000000"/>
        <rFont val="Times New Roman"/>
        <family val="1"/>
        <charset val="204"/>
      </rPr>
      <t xml:space="preserve">"Гинекологический с красной щеткой" </t>
    </r>
    <r>
      <rPr>
        <sz val="28"/>
        <color rgb="FF000000"/>
        <rFont val="Times New Roman"/>
        <family val="1"/>
        <charset val="204"/>
      </rPr>
      <t xml:space="preserve"> (ромашка, кора дуба, донник)</t>
    </r>
  </si>
  <si>
    <r>
      <rPr>
        <b val="true"/>
        <sz val="28"/>
        <color rgb="FF000000"/>
        <rFont val="Times New Roman"/>
        <family val="1"/>
        <charset val="204"/>
      </rPr>
      <t xml:space="preserve">"Гипотензивный"</t>
    </r>
    <r>
      <rPr>
        <sz val="28"/>
        <color rgb="FF000000"/>
        <rFont val="Times New Roman"/>
        <family val="1"/>
        <charset val="204"/>
      </rPr>
      <t xml:space="preserve"> (валериана, хмель, мята)</t>
    </r>
  </si>
  <si>
    <r>
      <rPr>
        <b val="true"/>
        <sz val="28"/>
        <color rgb="FF000000"/>
        <rFont val="Times New Roman"/>
        <family val="1"/>
        <charset val="204"/>
      </rPr>
      <t xml:space="preserve">"Грудной" для профилактики заболеваний органов дыхания</t>
    </r>
    <r>
      <rPr>
        <sz val="28"/>
        <color rgb="FF000000"/>
        <rFont val="Times New Roman"/>
        <family val="1"/>
        <charset val="204"/>
      </rPr>
      <t xml:space="preserve"> (чабрец, душица, ромашка)</t>
    </r>
  </si>
  <si>
    <r>
      <rPr>
        <b val="true"/>
        <sz val="28"/>
        <color rgb="FF000000"/>
        <rFont val="Times New Roman"/>
        <family val="1"/>
        <charset val="204"/>
      </rPr>
      <t xml:space="preserve">"Девять сил"</t>
    </r>
    <r>
      <rPr>
        <sz val="28"/>
        <color rgb="FF000000"/>
        <rFont val="Times New Roman"/>
        <family val="1"/>
        <charset val="204"/>
      </rPr>
      <t xml:space="preserve"> (лист и плоды облепихи)</t>
    </r>
  </si>
  <si>
    <r>
      <rPr>
        <b val="true"/>
        <sz val="28"/>
        <color rgb="FF000000"/>
        <rFont val="Times New Roman"/>
        <family val="1"/>
        <charset val="204"/>
      </rPr>
      <t xml:space="preserve">"Для купания детей" </t>
    </r>
    <r>
      <rPr>
        <sz val="28"/>
        <color rgb="FF000000"/>
        <rFont val="Times New Roman"/>
        <family val="1"/>
        <charset val="204"/>
      </rPr>
      <t xml:space="preserve">(череда, валериана, ромашка)</t>
    </r>
  </si>
  <si>
    <r>
      <rPr>
        <b val="true"/>
        <sz val="28"/>
        <color rgb="FF000000"/>
        <rFont val="Times New Roman"/>
        <family val="1"/>
        <charset val="204"/>
      </rPr>
      <t xml:space="preserve">"Для похудения" </t>
    </r>
    <r>
      <rPr>
        <sz val="28"/>
        <color rgb="FF000000"/>
        <rFont val="Times New Roman"/>
        <family val="1"/>
        <charset val="204"/>
      </rPr>
      <t xml:space="preserve">(одуванчик, берёза, хвощ полевой)</t>
    </r>
  </si>
  <si>
    <r>
      <rPr>
        <b val="true"/>
        <sz val="28"/>
        <color rgb="FF000000"/>
        <rFont val="Times New Roman"/>
        <family val="1"/>
        <charset val="204"/>
      </rPr>
      <t xml:space="preserve">"Для профилактики сахарного диабета" </t>
    </r>
    <r>
      <rPr>
        <sz val="28"/>
        <color rgb="FF000000"/>
        <rFont val="Times New Roman"/>
        <family val="1"/>
        <charset val="204"/>
      </rPr>
      <t xml:space="preserve">(черника, лопух, горец)</t>
    </r>
  </si>
  <si>
    <r>
      <rPr>
        <b val="true"/>
        <sz val="28"/>
        <color rgb="FF000000"/>
        <rFont val="Times New Roman"/>
        <family val="1"/>
        <charset val="204"/>
      </rPr>
      <t xml:space="preserve">"Желудочный" </t>
    </r>
    <r>
      <rPr>
        <sz val="28"/>
        <color rgb="FF000000"/>
        <rFont val="Times New Roman"/>
        <family val="1"/>
        <charset val="204"/>
      </rPr>
      <t xml:space="preserve">(фенхель, алтей, ромашка)</t>
    </r>
  </si>
  <si>
    <r>
      <rPr>
        <b val="true"/>
        <sz val="28"/>
        <color rgb="FF000000"/>
        <rFont val="Times New Roman"/>
        <family val="1"/>
        <charset val="204"/>
      </rPr>
      <t xml:space="preserve">"Желчегонный" </t>
    </r>
    <r>
      <rPr>
        <sz val="28"/>
        <color rgb="FF000000"/>
        <rFont val="Times New Roman"/>
        <family val="1"/>
        <charset val="204"/>
      </rPr>
      <t xml:space="preserve">(хмель, зверобой, мята)</t>
    </r>
  </si>
  <si>
    <r>
      <rPr>
        <b val="true"/>
        <sz val="28"/>
        <color rgb="FF000000"/>
        <rFont val="Times New Roman"/>
        <family val="1"/>
        <charset val="204"/>
      </rPr>
      <t xml:space="preserve">"Здоровье суставов"</t>
    </r>
    <r>
      <rPr>
        <sz val="28"/>
        <color rgb="FF000000"/>
        <rFont val="Times New Roman"/>
        <family val="1"/>
        <charset val="204"/>
      </rPr>
      <t xml:space="preserve"> (сабельник, девясил, боярышник)</t>
    </r>
  </si>
  <si>
    <r>
      <rPr>
        <b val="true"/>
        <sz val="28"/>
        <color rgb="FF000000"/>
        <rFont val="Times New Roman"/>
        <family val="1"/>
        <charset val="204"/>
      </rPr>
      <t xml:space="preserve">"Климактерический" </t>
    </r>
    <r>
      <rPr>
        <sz val="28"/>
        <color rgb="FF000000"/>
        <rFont val="Times New Roman"/>
        <family val="1"/>
        <charset val="204"/>
      </rPr>
      <t xml:space="preserve">(берёза, солодка, пустырник)</t>
    </r>
  </si>
  <si>
    <r>
      <rPr>
        <b val="true"/>
        <sz val="28"/>
        <color rgb="FF000000"/>
        <rFont val="Times New Roman"/>
        <family val="1"/>
        <charset val="204"/>
      </rPr>
      <t xml:space="preserve">"Мочегонный" </t>
    </r>
    <r>
      <rPr>
        <sz val="28"/>
        <color rgb="FF000000"/>
        <rFont val="Times New Roman"/>
        <family val="1"/>
        <charset val="204"/>
      </rPr>
      <t xml:space="preserve">(брусника, хвощ, зверобой)</t>
    </r>
  </si>
  <si>
    <r>
      <rPr>
        <b val="true"/>
        <sz val="28"/>
        <color rgb="FF000000"/>
        <rFont val="Times New Roman"/>
        <family val="1"/>
        <charset val="204"/>
      </rPr>
      <t xml:space="preserve">"Печеночный" </t>
    </r>
    <r>
      <rPr>
        <sz val="28"/>
        <color rgb="FF000000"/>
        <rFont val="Times New Roman"/>
        <family val="1"/>
        <charset val="204"/>
      </rPr>
      <t xml:space="preserve">(одуванчик, пижма, володушка)</t>
    </r>
  </si>
  <si>
    <r>
      <rPr>
        <b val="true"/>
        <sz val="28"/>
        <color rgb="FF000000"/>
        <rFont val="Times New Roman"/>
        <family val="1"/>
        <charset val="204"/>
      </rPr>
      <t xml:space="preserve">"Почечный"</t>
    </r>
    <r>
      <rPr>
        <sz val="28"/>
        <color rgb="FF000000"/>
        <rFont val="Times New Roman"/>
        <family val="1"/>
        <charset val="204"/>
      </rPr>
      <t xml:space="preserve"> (брусника, аир, ромашка)</t>
    </r>
  </si>
  <si>
    <r>
      <rPr>
        <b val="true"/>
        <sz val="28"/>
        <color rgb="FF000000"/>
        <rFont val="Times New Roman"/>
        <family val="1"/>
        <charset val="204"/>
      </rPr>
      <t xml:space="preserve">"При гриппе"</t>
    </r>
    <r>
      <rPr>
        <sz val="28"/>
        <color rgb="FF000000"/>
        <rFont val="Times New Roman"/>
        <family val="1"/>
        <charset val="204"/>
      </rPr>
      <t xml:space="preserve"> (малина, шиповник, рябина)</t>
    </r>
  </si>
  <si>
    <r>
      <rPr>
        <b val="true"/>
        <sz val="28"/>
        <color rgb="FF000000"/>
        <rFont val="Times New Roman"/>
        <family val="1"/>
        <charset val="204"/>
      </rPr>
      <t xml:space="preserve">"При кашле и одышке"</t>
    </r>
    <r>
      <rPr>
        <sz val="28"/>
        <color rgb="FF000000"/>
        <rFont val="Times New Roman"/>
        <family val="1"/>
        <charset val="204"/>
      </rPr>
      <t xml:space="preserve"> (мать-и-мачеха, малина, мята)</t>
    </r>
  </si>
  <si>
    <r>
      <rPr>
        <b val="true"/>
        <sz val="28"/>
        <color rgb="FF000000"/>
        <rFont val="Times New Roman"/>
        <family val="1"/>
        <charset val="204"/>
      </rPr>
      <t xml:space="preserve">"При мастопатии" </t>
    </r>
    <r>
      <rPr>
        <sz val="28"/>
        <color rgb="FF000000"/>
        <rFont val="Times New Roman"/>
        <family val="1"/>
        <charset val="204"/>
      </rPr>
      <t xml:space="preserve">(пион, левзея, календула)</t>
    </r>
  </si>
  <si>
    <r>
      <rPr>
        <b val="true"/>
        <sz val="28"/>
        <color rgb="FF000000"/>
        <rFont val="Times New Roman"/>
        <family val="1"/>
        <charset val="204"/>
      </rPr>
      <t xml:space="preserve">"При описторхозе и лямблиозе"</t>
    </r>
    <r>
      <rPr>
        <sz val="28"/>
        <color rgb="FF000000"/>
        <rFont val="Times New Roman"/>
        <family val="1"/>
        <charset val="204"/>
      </rPr>
      <t xml:space="preserve"> (кора осины, солянка холмовая, расторопша)</t>
    </r>
  </si>
  <si>
    <t xml:space="preserve">"При язве желудка" (горец змеиный, ромашка, подорожник)</t>
  </si>
  <si>
    <r>
      <rPr>
        <b val="true"/>
        <sz val="28"/>
        <color rgb="FF000000"/>
        <rFont val="Times New Roman"/>
        <family val="1"/>
        <charset val="204"/>
      </rPr>
      <t xml:space="preserve">"Сердечно-сосудистый" </t>
    </r>
    <r>
      <rPr>
        <sz val="28"/>
        <color rgb="FF000000"/>
        <rFont val="Times New Roman"/>
        <family val="1"/>
        <charset val="204"/>
      </rPr>
      <t xml:space="preserve">(кукрузные рыльца, валериана, пустырник)</t>
    </r>
  </si>
  <si>
    <r>
      <rPr>
        <b val="true"/>
        <sz val="28"/>
        <color rgb="FF000000"/>
        <rFont val="Times New Roman"/>
        <family val="1"/>
        <charset val="204"/>
      </rPr>
      <t xml:space="preserve">"Успокаивающий" </t>
    </r>
    <r>
      <rPr>
        <sz val="28"/>
        <color rgb="FF000000"/>
        <rFont val="Times New Roman"/>
        <family val="1"/>
        <charset val="204"/>
      </rPr>
      <t xml:space="preserve">(душица, хмель, пустырник)</t>
    </r>
  </si>
  <si>
    <r>
      <rPr>
        <b val="true"/>
        <sz val="28"/>
        <color rgb="FF000000"/>
        <rFont val="Times New Roman"/>
        <family val="1"/>
        <charset val="204"/>
      </rPr>
      <t xml:space="preserve">"Таежный" </t>
    </r>
    <r>
      <rPr>
        <sz val="28"/>
        <color rgb="FF000000"/>
        <rFont val="Times New Roman"/>
        <family val="1"/>
        <charset val="204"/>
      </rPr>
      <t xml:space="preserve">(бадан, лапчатка, ежевика)</t>
    </r>
  </si>
  <si>
    <t xml:space="preserve">50гр.</t>
  </si>
  <si>
    <r>
      <rPr>
        <b val="true"/>
        <sz val="28"/>
        <color rgb="FF000000"/>
        <rFont val="Times New Roman"/>
        <family val="1"/>
        <charset val="204"/>
      </rPr>
      <t xml:space="preserve">"Ясный взгляд" </t>
    </r>
    <r>
      <rPr>
        <sz val="28"/>
        <color rgb="FF000000"/>
        <rFont val="Times New Roman"/>
        <family val="1"/>
        <charset val="204"/>
      </rPr>
      <t xml:space="preserve">(очанка, черника, хвоя кедра)</t>
    </r>
  </si>
  <si>
    <t xml:space="preserve">Чайные напитки серии "Красногорский" (премиум) НОВИНКА!!!!!!</t>
  </si>
  <si>
    <t xml:space="preserve">"Красногорский" Витаминный</t>
  </si>
  <si>
    <t xml:space="preserve">"Красногорский" С шиповником</t>
  </si>
  <si>
    <t xml:space="preserve">"Красногорский" Смородиновый</t>
  </si>
  <si>
    <t xml:space="preserve">"Красногорский" Брусничный</t>
  </si>
  <si>
    <t xml:space="preserve">"Красногорский" С курильским чаем</t>
  </si>
  <si>
    <t xml:space="preserve">"Красногорский" Таежный тонизирующий</t>
  </si>
  <si>
    <t xml:space="preserve">"Красногорский" Таежный </t>
  </si>
  <si>
    <t xml:space="preserve">"Красногорский" Златогорье</t>
  </si>
  <si>
    <t xml:space="preserve">"Красногорский" Девять сил</t>
  </si>
  <si>
    <t xml:space="preserve">"Красногорский" Аромат Катуни</t>
  </si>
  <si>
    <t xml:space="preserve">"Красногорский" Вкус лета</t>
  </si>
  <si>
    <t xml:space="preserve">"Красногорский" Букет Алтая</t>
  </si>
  <si>
    <t xml:space="preserve">"Красногорский" Кипрей (Иван чай)</t>
  </si>
  <si>
    <t xml:space="preserve">"Красногорский" Чабрец</t>
  </si>
  <si>
    <t xml:space="preserve">"Красногорский" Мята перечная</t>
  </si>
  <si>
    <t xml:space="preserve">"Красногрский" Липа цвет</t>
  </si>
  <si>
    <t xml:space="preserve">"Красногорский" Лаванда</t>
  </si>
  <si>
    <t xml:space="preserve">Фиточаи монокомпонентные</t>
  </si>
  <si>
    <r>
      <rPr>
        <b val="true"/>
        <sz val="28"/>
        <color rgb="FF000000"/>
        <rFont val="Times New Roman"/>
        <family val="1"/>
        <charset val="204"/>
      </rPr>
      <t xml:space="preserve">"Бессмертник"</t>
    </r>
    <r>
      <rPr>
        <sz val="28"/>
        <color rgb="FF000000"/>
        <rFont val="Times New Roman"/>
        <family val="1"/>
        <charset val="204"/>
      </rPr>
      <t xml:space="preserve"> повышает тонус желчного пузыря, обладает противовоспалительным и желчегонным действием</t>
    </r>
  </si>
  <si>
    <t xml:space="preserve"> 25гр.</t>
  </si>
  <si>
    <r>
      <rPr>
        <b val="true"/>
        <sz val="28"/>
        <color rgb="FF000000"/>
        <rFont val="Times New Roman"/>
        <family val="1"/>
        <charset val="204"/>
      </rPr>
      <t xml:space="preserve">"Березовая почка"</t>
    </r>
    <r>
      <rPr>
        <sz val="28"/>
        <color rgb="FF000000"/>
        <rFont val="Times New Roman"/>
        <family val="1"/>
        <charset val="204"/>
      </rPr>
      <t xml:space="preserve"> противовоспалительное, потогенное, желчегонное, отхаркивающее средство</t>
    </r>
  </si>
  <si>
    <r>
      <rPr>
        <b val="true"/>
        <sz val="28"/>
        <color rgb="FF000000"/>
        <rFont val="Times New Roman"/>
        <family val="1"/>
        <charset val="204"/>
      </rPr>
      <t xml:space="preserve">"Золотой корень" (родиола розовая)</t>
    </r>
    <r>
      <rPr>
        <sz val="28"/>
        <color rgb="FF000000"/>
        <rFont val="Times New Roman"/>
        <family val="1"/>
        <charset val="204"/>
      </rPr>
      <t xml:space="preserve"> снимает усталость, оказывает стимулирующее действие</t>
    </r>
  </si>
  <si>
    <r>
      <rPr>
        <b val="true"/>
        <sz val="28"/>
        <color rgb="FF000000"/>
        <rFont val="Times New Roman"/>
        <family val="1"/>
        <charset val="204"/>
      </rPr>
      <t xml:space="preserve">"Календула"</t>
    </r>
    <r>
      <rPr>
        <sz val="28"/>
        <color rgb="FF000000"/>
        <rFont val="Times New Roman"/>
        <family val="1"/>
        <charset val="204"/>
      </rPr>
      <t xml:space="preserve"> антисептическое и противовоспалительное средство при порезах, ожогах, фурункулёзе</t>
    </r>
  </si>
  <si>
    <r>
      <rPr>
        <b val="true"/>
        <sz val="28"/>
        <color rgb="FF000000"/>
        <rFont val="Times New Roman"/>
        <family val="1"/>
        <charset val="204"/>
      </rPr>
      <t xml:space="preserve">"Боровая матка"</t>
    </r>
    <r>
      <rPr>
        <sz val="28"/>
        <color rgb="FF000000"/>
        <rFont val="Times New Roman"/>
        <family val="1"/>
        <charset val="204"/>
      </rPr>
      <t xml:space="preserve"> повышает иммунитет, увеличивает репродуктивность женской половой системы</t>
    </r>
  </si>
  <si>
    <t xml:space="preserve">25 гр.</t>
  </si>
  <si>
    <r>
      <rPr>
        <b val="true"/>
        <sz val="28"/>
        <color rgb="FF000000"/>
        <rFont val="Times New Roman"/>
        <family val="1"/>
        <charset val="204"/>
      </rPr>
      <t xml:space="preserve">"Сабельник"</t>
    </r>
    <r>
      <rPr>
        <sz val="28"/>
        <color rgb="FF000000"/>
        <rFont val="Times New Roman"/>
        <family val="1"/>
        <charset val="204"/>
      </rPr>
      <t xml:space="preserve"> применяется при лечении радикулита, подагры, ревматизма</t>
    </r>
  </si>
  <si>
    <r>
      <rPr>
        <b val="true"/>
        <sz val="28"/>
        <color rgb="FF000000"/>
        <rFont val="Times New Roman"/>
        <family val="1"/>
        <charset val="204"/>
      </rPr>
      <t xml:space="preserve">"Красный корень" (копеечник)</t>
    </r>
    <r>
      <rPr>
        <sz val="28"/>
        <color rgb="FF000000"/>
        <rFont val="Times New Roman"/>
        <family val="1"/>
        <charset val="204"/>
      </rPr>
      <t xml:space="preserve"> увеличивает работоспособность, поднимает тонус в организме, повышает физическую выносливость, эффективно снижает усталость </t>
    </r>
  </si>
  <si>
    <r>
      <rPr>
        <b val="true"/>
        <sz val="28"/>
        <color rgb="FF000000"/>
        <rFont val="Times New Roman"/>
        <family val="1"/>
        <charset val="204"/>
      </rPr>
      <t xml:space="preserve">"Ромашка аптечная" </t>
    </r>
    <r>
      <rPr>
        <sz val="28"/>
        <color rgb="FF000000"/>
        <rFont val="Times New Roman"/>
        <family val="1"/>
        <charset val="204"/>
      </rPr>
      <t xml:space="preserve">противовоспалительное, спазмолитическое, успокаивающее действия</t>
    </r>
  </si>
  <si>
    <r>
      <rPr>
        <b val="true"/>
        <sz val="28"/>
        <color rgb="FF000000"/>
        <rFont val="Times New Roman"/>
        <family val="1"/>
        <charset val="204"/>
      </rPr>
      <t xml:space="preserve">"Мята перечная" </t>
    </r>
    <r>
      <rPr>
        <sz val="28"/>
        <color rgb="FF000000"/>
        <rFont val="Times New Roman"/>
        <family val="1"/>
        <charset val="204"/>
      </rPr>
      <t xml:space="preserve">желчегонное, спазмолитическое, успокаивающее действия</t>
    </r>
  </si>
  <si>
    <r>
      <rPr>
        <b val="true"/>
        <sz val="28"/>
        <color rgb="FF000000"/>
        <rFont val="Times New Roman"/>
        <family val="1"/>
        <charset val="204"/>
      </rPr>
      <t xml:space="preserve">"Красная щётка"</t>
    </r>
    <r>
      <rPr>
        <sz val="28"/>
        <color rgb="FF000000"/>
        <rFont val="Times New Roman"/>
        <family val="1"/>
        <charset val="204"/>
      </rPr>
      <t xml:space="preserve"> женские заболевания: миома, мастопатия, эндометриоз, иммуностимулирующее, онкопрофилактическое действие</t>
    </r>
  </si>
  <si>
    <r>
      <rPr>
        <b val="true"/>
        <sz val="28"/>
        <color rgb="FF000000"/>
        <rFont val="Times New Roman"/>
        <family val="1"/>
        <charset val="204"/>
      </rPr>
      <t xml:space="preserve">"Тысячелистник"</t>
    </r>
    <r>
      <rPr>
        <sz val="28"/>
        <color rgb="FF000000"/>
        <rFont val="Times New Roman"/>
        <family val="1"/>
        <charset val="204"/>
      </rPr>
      <t xml:space="preserve"> противовоспалительное, обезболивающее</t>
    </r>
  </si>
  <si>
    <t xml:space="preserve">"Лен"</t>
  </si>
  <si>
    <t xml:space="preserve">100 гр.</t>
  </si>
  <si>
    <t xml:space="preserve">"Мать-и-мачеха"</t>
  </si>
  <si>
    <t xml:space="preserve">"Лопух, корень"</t>
  </si>
  <si>
    <t xml:space="preserve">"Сосна почка"</t>
  </si>
  <si>
    <t xml:space="preserve">"Бадан лист"</t>
  </si>
  <si>
    <t xml:space="preserve">"Брусника, побег"</t>
  </si>
  <si>
    <t xml:space="preserve">"Дуб, кора"</t>
  </si>
  <si>
    <t xml:space="preserve">"Кипрей"</t>
  </si>
  <si>
    <t xml:space="preserve">"Солодка, корень"</t>
  </si>
  <si>
    <t xml:space="preserve">"Череда"</t>
  </si>
  <si>
    <t xml:space="preserve">"Шиповник плоды"</t>
  </si>
  <si>
    <t xml:space="preserve">"Зверобой"</t>
  </si>
  <si>
    <t xml:space="preserve">"Расторопша"</t>
  </si>
  <si>
    <t xml:space="preserve">Продукты premium-класса</t>
  </si>
  <si>
    <t xml:space="preserve">"Алтайский" ЗОЛОТАЯ СЕРИЯ с пантогематогеном</t>
  </si>
  <si>
    <t xml:space="preserve">100 мл. инд. уп.</t>
  </si>
  <si>
    <t xml:space="preserve">"Пантогематоген" жидкий с красным корнем</t>
  </si>
  <si>
    <t xml:space="preserve">250 мл. инд. уп.</t>
  </si>
  <si>
    <t xml:space="preserve">Бальзамы серии "Красногорье"</t>
  </si>
  <si>
    <t xml:space="preserve">"Красногорье почечный"</t>
  </si>
  <si>
    <t xml:space="preserve">"Красногорье печеночный"</t>
  </si>
  <si>
    <t xml:space="preserve">"Красногорье суставной"</t>
  </si>
  <si>
    <t xml:space="preserve">"Красногорье общеукрепляющий"</t>
  </si>
  <si>
    <t xml:space="preserve">"Красногорье жизнедар"</t>
  </si>
  <si>
    <t xml:space="preserve">Бальзамы серии "Профилактические"</t>
  </si>
  <si>
    <t xml:space="preserve">"Сердечный Алтай" </t>
  </si>
  <si>
    <r>
      <rPr>
        <b val="true"/>
        <sz val="28"/>
        <color rgb="FF000000"/>
        <rFont val="Times New Roman"/>
        <family val="1"/>
        <charset val="204"/>
      </rPr>
      <t xml:space="preserve">"Солнышко"</t>
    </r>
    <r>
      <rPr>
        <sz val="28"/>
        <color rgb="FF000000"/>
        <rFont val="Times New Roman"/>
        <family val="1"/>
        <charset val="204"/>
      </rPr>
      <t xml:space="preserve"> для укрепления детского иммунитета</t>
    </r>
  </si>
  <si>
    <r>
      <rPr>
        <b val="true"/>
        <sz val="28"/>
        <color rgb="FF000000"/>
        <rFont val="Times New Roman"/>
        <family val="1"/>
        <charset val="204"/>
      </rPr>
      <t xml:space="preserve">"Лебёдушка" </t>
    </r>
    <r>
      <rPr>
        <sz val="28"/>
        <color rgb="FF000000"/>
        <rFont val="Times New Roman"/>
        <family val="1"/>
        <charset val="204"/>
      </rPr>
      <t xml:space="preserve">для похудения</t>
    </r>
  </si>
  <si>
    <r>
      <rPr>
        <b val="true"/>
        <sz val="28"/>
        <color rgb="FF000000"/>
        <rFont val="Times New Roman"/>
        <family val="1"/>
        <charset val="204"/>
      </rPr>
      <t xml:space="preserve">"Безмятежность"</t>
    </r>
    <r>
      <rPr>
        <sz val="28"/>
        <color rgb="FF000000"/>
        <rFont val="Times New Roman"/>
        <family val="1"/>
        <charset val="204"/>
      </rPr>
      <t xml:space="preserve"> успокаивающий</t>
    </r>
  </si>
  <si>
    <r>
      <rPr>
        <b val="true"/>
        <sz val="28"/>
        <color rgb="FF000000"/>
        <rFont val="Times New Roman"/>
        <family val="1"/>
        <charset val="204"/>
      </rPr>
      <t xml:space="preserve">"Марьюшка" </t>
    </r>
    <r>
      <rPr>
        <sz val="28"/>
        <color rgb="FF000000"/>
        <rFont val="Times New Roman"/>
        <family val="1"/>
        <charset val="204"/>
      </rPr>
      <t xml:space="preserve">забота о женском здоровье</t>
    </r>
  </si>
  <si>
    <r>
      <rPr>
        <b val="true"/>
        <sz val="28"/>
        <color rgb="FF000000"/>
        <rFont val="Times New Roman"/>
        <family val="1"/>
        <charset val="204"/>
      </rPr>
      <t xml:space="preserve">"Алтайский"</t>
    </r>
    <r>
      <rPr>
        <sz val="28"/>
        <color rgb="FF000000"/>
        <rFont val="Times New Roman"/>
        <family val="1"/>
        <charset val="204"/>
      </rPr>
      <t xml:space="preserve"> бодрящий тонизирующий</t>
    </r>
  </si>
  <si>
    <r>
      <rPr>
        <b val="true"/>
        <sz val="28"/>
        <color rgb="FF000000"/>
        <rFont val="Times New Roman"/>
        <family val="1"/>
        <charset val="204"/>
      </rPr>
      <t xml:space="preserve">"Богатырский"</t>
    </r>
    <r>
      <rPr>
        <sz val="28"/>
        <color rgb="FF000000"/>
        <rFont val="Times New Roman"/>
        <family val="1"/>
        <charset val="204"/>
      </rPr>
      <t xml:space="preserve"> для мужчин</t>
    </r>
  </si>
  <si>
    <r>
      <rPr>
        <b val="true"/>
        <sz val="28"/>
        <color rgb="FF000000"/>
        <rFont val="Times New Roman"/>
        <family val="1"/>
        <charset val="204"/>
      </rPr>
      <t xml:space="preserve">"Золотая осень"</t>
    </r>
    <r>
      <rPr>
        <sz val="28"/>
        <color rgb="FF000000"/>
        <rFont val="Times New Roman"/>
        <family val="1"/>
        <charset val="204"/>
      </rPr>
      <t xml:space="preserve"> общеукрепляющий</t>
    </r>
  </si>
  <si>
    <t xml:space="preserve">Бальзамы серии "Золотой Алтай" с восковой молью</t>
  </si>
  <si>
    <r>
      <rPr>
        <b val="true"/>
        <sz val="28"/>
        <color rgb="FF000000"/>
        <rFont val="Times New Roman"/>
        <family val="1"/>
        <charset val="204"/>
      </rPr>
      <t xml:space="preserve">Золотой Алтай "Женский"</t>
    </r>
    <r>
      <rPr>
        <sz val="28"/>
        <color rgb="FF000000"/>
        <rFont val="Times New Roman"/>
        <family val="1"/>
        <charset val="204"/>
      </rPr>
      <t xml:space="preserve"> с экстрактом восковой моли</t>
    </r>
  </si>
  <si>
    <r>
      <rPr>
        <b val="true"/>
        <sz val="28"/>
        <color rgb="FF000000"/>
        <rFont val="Times New Roman"/>
        <family val="1"/>
        <charset val="204"/>
      </rPr>
      <t xml:space="preserve">Золотой Алтай "Мужской"</t>
    </r>
    <r>
      <rPr>
        <sz val="28"/>
        <color rgb="FF000000"/>
        <rFont val="Times New Roman"/>
        <family val="1"/>
        <charset val="204"/>
      </rPr>
      <t xml:space="preserve"> с экстрактом восковой моли</t>
    </r>
  </si>
  <si>
    <r>
      <rPr>
        <b val="true"/>
        <sz val="28"/>
        <color rgb="FF000000"/>
        <rFont val="Times New Roman"/>
        <family val="1"/>
        <charset val="204"/>
      </rPr>
      <t xml:space="preserve">Золотой Алтай "Общеукрепляющий"</t>
    </r>
    <r>
      <rPr>
        <sz val="28"/>
        <color rgb="FF000000"/>
        <rFont val="Times New Roman"/>
        <family val="1"/>
        <charset val="204"/>
      </rPr>
      <t xml:space="preserve"> с экстрактом  восковой моли</t>
    </r>
  </si>
  <si>
    <r>
      <rPr>
        <b val="true"/>
        <sz val="28"/>
        <color rgb="FF000000"/>
        <rFont val="Times New Roman"/>
        <family val="1"/>
        <charset val="204"/>
      </rPr>
      <t xml:space="preserve">Золотой Алтай "Тонизирущий"</t>
    </r>
    <r>
      <rPr>
        <sz val="28"/>
        <color rgb="FF000000"/>
        <rFont val="Times New Roman"/>
        <family val="1"/>
        <charset val="204"/>
      </rPr>
      <t xml:space="preserve"> с экстрактом восковой моли</t>
    </r>
  </si>
  <si>
    <r>
      <rPr>
        <b val="true"/>
        <sz val="28"/>
        <color rgb="FF000000"/>
        <rFont val="Times New Roman"/>
        <family val="1"/>
        <charset val="204"/>
      </rPr>
      <t xml:space="preserve">Золотой Алтай "Успокаивающий"</t>
    </r>
    <r>
      <rPr>
        <sz val="28"/>
        <color rgb="FF000000"/>
        <rFont val="Times New Roman"/>
        <family val="1"/>
        <charset val="204"/>
      </rPr>
      <t xml:space="preserve"> с экстрактом восковой моли</t>
    </r>
  </si>
  <si>
    <r>
      <rPr>
        <b val="true"/>
        <sz val="36"/>
        <color rgb="FFFFFF00"/>
        <rFont val="Times New Roman"/>
        <family val="1"/>
        <charset val="204"/>
      </rPr>
      <t xml:space="preserve">Сухие травяные бальзамы-</t>
    </r>
    <r>
      <rPr>
        <b val="true"/>
        <sz val="36"/>
        <color rgb="FFFFFFFF"/>
        <rFont val="Times New Roman"/>
        <family val="1"/>
        <charset val="204"/>
      </rPr>
      <t xml:space="preserve">НОВИНКА!</t>
    </r>
  </si>
  <si>
    <r>
      <rPr>
        <b val="true"/>
        <sz val="28"/>
        <color rgb="FF000000"/>
        <rFont val="Times New Roman"/>
        <family val="1"/>
        <charset val="204"/>
      </rPr>
      <t xml:space="preserve">"Дуэт" </t>
    </r>
    <r>
      <rPr>
        <sz val="28"/>
        <color rgb="FF000000"/>
        <rFont val="Times New Roman"/>
        <family val="1"/>
        <charset val="204"/>
      </rPr>
      <t xml:space="preserve">Общеукрепляющий</t>
    </r>
  </si>
  <si>
    <t xml:space="preserve">1000 мл. инд. уп.</t>
  </si>
  <si>
    <r>
      <rPr>
        <b val="true"/>
        <sz val="28"/>
        <color rgb="FF000000"/>
        <rFont val="Times New Roman"/>
        <family val="1"/>
        <charset val="204"/>
      </rPr>
      <t xml:space="preserve">"Для Тебя"</t>
    </r>
    <r>
      <rPr>
        <sz val="28"/>
        <color rgb="FF000000"/>
        <rFont val="Times New Roman"/>
        <family val="1"/>
        <charset val="204"/>
      </rPr>
      <t xml:space="preserve"> Мужской</t>
    </r>
  </si>
  <si>
    <r>
      <rPr>
        <b val="true"/>
        <sz val="28"/>
        <color rgb="FF000000"/>
        <rFont val="Times New Roman"/>
        <family val="1"/>
        <charset val="204"/>
      </rPr>
      <t xml:space="preserve">"Для Тебя"</t>
    </r>
    <r>
      <rPr>
        <sz val="28"/>
        <color rgb="FF000000"/>
        <rFont val="Times New Roman"/>
        <family val="1"/>
        <charset val="204"/>
      </rPr>
      <t xml:space="preserve"> Женский</t>
    </r>
  </si>
  <si>
    <r>
      <rPr>
        <b val="true"/>
        <sz val="28"/>
        <color rgb="FF000000"/>
        <rFont val="Times New Roman"/>
        <family val="1"/>
        <charset val="204"/>
      </rPr>
      <t xml:space="preserve">"Молодильные яблоки"</t>
    </r>
    <r>
      <rPr>
        <sz val="28"/>
        <color rgb="FF000000"/>
        <rFont val="Times New Roman"/>
        <family val="1"/>
        <charset val="204"/>
      </rPr>
      <t xml:space="preserve"> Омолаживающий</t>
    </r>
  </si>
  <si>
    <r>
      <rPr>
        <b val="true"/>
        <sz val="28"/>
        <color rgb="FF000000"/>
        <rFont val="Times New Roman"/>
        <family val="1"/>
        <charset val="204"/>
      </rPr>
      <t xml:space="preserve">"Вита-Тонус"</t>
    </r>
    <r>
      <rPr>
        <sz val="28"/>
        <color rgb="FF000000"/>
        <rFont val="Times New Roman"/>
        <family val="1"/>
        <charset val="204"/>
      </rPr>
      <t xml:space="preserve"> Тонизирующий</t>
    </r>
  </si>
  <si>
    <r>
      <rPr>
        <b val="true"/>
        <sz val="28"/>
        <color rgb="FF000000"/>
        <rFont val="Times New Roman"/>
        <family val="1"/>
        <charset val="204"/>
      </rPr>
      <t xml:space="preserve">"Релакс" </t>
    </r>
    <r>
      <rPr>
        <sz val="28"/>
        <color rgb="FF000000"/>
        <rFont val="Times New Roman"/>
        <family val="1"/>
        <charset val="204"/>
      </rPr>
      <t xml:space="preserve">Успокаивающий</t>
    </r>
  </si>
  <si>
    <r>
      <rPr>
        <b val="true"/>
        <sz val="36"/>
        <color rgb="FFFFFF00"/>
        <rFont val="Times New Roman"/>
        <family val="1"/>
        <charset val="204"/>
      </rPr>
      <t xml:space="preserve">Сиропы восковой моли "Золотая бабочка" </t>
    </r>
    <r>
      <rPr>
        <b val="true"/>
        <sz val="36"/>
        <color rgb="FFFFFFFF"/>
        <rFont val="Times New Roman"/>
        <family val="1"/>
        <charset val="204"/>
      </rPr>
      <t xml:space="preserve">НОВИНКА!</t>
    </r>
  </si>
  <si>
    <t xml:space="preserve">Золотая бабочка "Грация"</t>
  </si>
  <si>
    <t xml:space="preserve">100 мл.</t>
  </si>
  <si>
    <t xml:space="preserve">Золотая бабочка "Женский"</t>
  </si>
  <si>
    <t xml:space="preserve">Золотая бабочка "Лёгочница"</t>
  </si>
  <si>
    <t xml:space="preserve">Золотая бабочка "Мужской"</t>
  </si>
  <si>
    <t xml:space="preserve">Золотая бабочка "Общеукрепляющий"</t>
  </si>
  <si>
    <t xml:space="preserve">Золотая бабочка "Сердечница"</t>
  </si>
  <si>
    <t xml:space="preserve">Золотая бабочка "Солнышко"</t>
  </si>
  <si>
    <t xml:space="preserve">Золотая бабочка</t>
  </si>
  <si>
    <t xml:space="preserve">100 мл</t>
  </si>
  <si>
    <t xml:space="preserve">Сироп шиповника         </t>
  </si>
  <si>
    <t xml:space="preserve">Сироп шиповника</t>
  </si>
  <si>
    <t xml:space="preserve">250 мл.</t>
  </si>
  <si>
    <t xml:space="preserve">Масложировая продукция "Живица кедровая" с добавками </t>
  </si>
  <si>
    <t xml:space="preserve">Живица кедровая</t>
  </si>
  <si>
    <t xml:space="preserve">1 год</t>
  </si>
  <si>
    <t xml:space="preserve">Живица кедровая с сабельником</t>
  </si>
  <si>
    <t xml:space="preserve">Живица кедровая с прополисом</t>
  </si>
  <si>
    <t xml:space="preserve">Живица кедровая с мумие</t>
  </si>
  <si>
    <t xml:space="preserve">Живица кедровая с каменным маслом</t>
  </si>
  <si>
    <t xml:space="preserve">Живица кедровая с красной щеткой</t>
  </si>
  <si>
    <t xml:space="preserve">"КАМЕННОЕ МАСЛО" для приготовления безалкогольных напитков </t>
  </si>
  <si>
    <t xml:space="preserve">Забота о пищеварительной системе</t>
  </si>
  <si>
    <t xml:space="preserve">24 гр.</t>
  </si>
  <si>
    <t xml:space="preserve">Забота о сердечно-сосудистой системе</t>
  </si>
  <si>
    <t xml:space="preserve">2года</t>
  </si>
  <si>
    <t xml:space="preserve">Здоровые суставы</t>
  </si>
  <si>
    <t xml:space="preserve">Комплексная защита</t>
  </si>
  <si>
    <t xml:space="preserve">3 гр.</t>
  </si>
  <si>
    <t xml:space="preserve">ПОДАРОЧНЫЙ НАБОР "АлтайФлора" НОВИНКА!!!</t>
  </si>
  <si>
    <r>
      <rPr>
        <b val="true"/>
        <sz val="28"/>
        <color rgb="FF000000"/>
        <rFont val="Times New Roman"/>
        <family val="1"/>
        <charset val="204"/>
      </rPr>
      <t xml:space="preserve">"ЖЕНСКИЙ" </t>
    </r>
    <r>
      <rPr>
        <sz val="28"/>
        <color rgb="FF000000"/>
        <rFont val="Times New Roman"/>
        <family val="1"/>
        <charset val="204"/>
      </rPr>
      <t xml:space="preserve">(Золотой Алтай "Женский", Золотая бабочка "Женский", живица кедровая с красной щеткой, кофейный напиток "Утренний дуэт") </t>
    </r>
    <r>
      <rPr>
        <b val="true"/>
        <sz val="28"/>
        <color rgb="FF000000"/>
        <rFont val="Times New Roman"/>
        <family val="1"/>
        <charset val="204"/>
      </rPr>
      <t xml:space="preserve">В подарок Алтайский мед!!!!</t>
    </r>
  </si>
  <si>
    <t xml:space="preserve">1200гр.</t>
  </si>
  <si>
    <r>
      <rPr>
        <b val="true"/>
        <sz val="28"/>
        <color rgb="FF000000"/>
        <rFont val="Times New Roman"/>
        <family val="1"/>
        <charset val="204"/>
      </rPr>
      <t xml:space="preserve">"МУЖСКОЙ"</t>
    </r>
    <r>
      <rPr>
        <sz val="28"/>
        <color rgb="FF000000"/>
        <rFont val="Times New Roman"/>
        <family val="1"/>
        <charset val="204"/>
      </rPr>
      <t xml:space="preserve"> (Золотой Алтай "Мужской", Золотая бабочка "Мужской", живица кедровая с сабельником, кофейный напиток, "Утренний трио") </t>
    </r>
    <r>
      <rPr>
        <b val="true"/>
        <sz val="28"/>
        <color rgb="FF000000"/>
        <rFont val="Times New Roman"/>
        <family val="1"/>
        <charset val="204"/>
      </rPr>
      <t xml:space="preserve">В подарок Алтайский мед!!!!!</t>
    </r>
  </si>
  <si>
    <r>
      <rPr>
        <b val="true"/>
        <sz val="28"/>
        <color rgb="FF000000"/>
        <rFont val="Times New Roman"/>
        <family val="1"/>
        <charset val="204"/>
      </rPr>
      <t xml:space="preserve">"ОБЩЕУКРЕПЛЯЮЩИЙ" </t>
    </r>
    <r>
      <rPr>
        <sz val="28"/>
        <color rgb="FF000000"/>
        <rFont val="Times New Roman"/>
        <family val="1"/>
        <charset val="204"/>
      </rPr>
      <t xml:space="preserve">(Золотой Алтай "Общеукрепляющий", Золотая бобочка без добавок, живица кедровая с прополисом, кофейный напиток "Коктейль") </t>
    </r>
    <r>
      <rPr>
        <b val="true"/>
        <sz val="28"/>
        <color rgb="FF000000"/>
        <rFont val="Times New Roman"/>
        <family val="1"/>
        <charset val="204"/>
      </rPr>
      <t xml:space="preserve">В подарок Алтайский мед!!!!</t>
    </r>
  </si>
  <si>
    <t xml:space="preserve">Быстрорастворимые кисели серии "АлтайФлора"</t>
  </si>
  <si>
    <t xml:space="preserve">Кисель чёрносмородиновый (на сахаре)</t>
  </si>
  <si>
    <t xml:space="preserve">10 стиков*20 гр.(1 блок)</t>
  </si>
  <si>
    <t xml:space="preserve">60 блоков</t>
  </si>
  <si>
    <t xml:space="preserve">Кисель черноплоднорябиновый (на сахаре)</t>
  </si>
  <si>
    <t xml:space="preserve">Кисель клубничный (на сахаре)</t>
  </si>
  <si>
    <t xml:space="preserve">Кисель малиновый (на сахаре)</t>
  </si>
  <si>
    <t xml:space="preserve">Кисель облепиховый (на сахаре)</t>
  </si>
  <si>
    <t xml:space="preserve">Кисель брусничный (на сахаре)</t>
  </si>
  <si>
    <t xml:space="preserve">Кисель клюквенный (на сахаре)</t>
  </si>
  <si>
    <t xml:space="preserve">Кисель черничный (на сахаре)</t>
  </si>
  <si>
    <t xml:space="preserve">300 гр.</t>
  </si>
  <si>
    <t xml:space="preserve">600 гр.</t>
  </si>
  <si>
    <t xml:space="preserve">1 кг</t>
  </si>
  <si>
    <t xml:space="preserve">НОВИНКА!!!!!!  Быстрорастворимые  имбирные кисели серии "АлтайФлора"</t>
  </si>
  <si>
    <t xml:space="preserve">Кисель чёрносмородиновый с корицей и имбирем</t>
  </si>
  <si>
    <t xml:space="preserve">250 гр.</t>
  </si>
  <si>
    <t xml:space="preserve">Кисель черноплоднорябиновый с корицей и имбирем</t>
  </si>
  <si>
    <t xml:space="preserve">Кисель клубничный с корицей и имбирем</t>
  </si>
  <si>
    <t xml:space="preserve">Кисель малиновый с корицей и имбирем</t>
  </si>
  <si>
    <t xml:space="preserve">Кисель облепиховый с корицей и имбирем</t>
  </si>
  <si>
    <t xml:space="preserve">Кисель брусничный с корицей и имбирем</t>
  </si>
  <si>
    <t xml:space="preserve">Кисель клюквенный с корицей и имбирем</t>
  </si>
  <si>
    <t xml:space="preserve">Кисель черничный с корицей и имбирем</t>
  </si>
  <si>
    <t xml:space="preserve">Быстрорастворимые напитки серии "АлтайФлора"</t>
  </si>
  <si>
    <t xml:space="preserve">Напиток чёрносмородиновый </t>
  </si>
  <si>
    <t xml:space="preserve">Напиток черноплоднорябиновый </t>
  </si>
  <si>
    <t xml:space="preserve">Напиток клубничный </t>
  </si>
  <si>
    <t xml:space="preserve">Напиток малиновый </t>
  </si>
  <si>
    <t xml:space="preserve">Напиток облепиховый </t>
  </si>
  <si>
    <t xml:space="preserve">Напиток брусничный </t>
  </si>
  <si>
    <t xml:space="preserve">Напиток клюквенный </t>
  </si>
  <si>
    <t xml:space="preserve">Напиток черничный </t>
  </si>
  <si>
    <t xml:space="preserve">6,0блоков</t>
  </si>
  <si>
    <t xml:space="preserve">Кофейные напитки Coffee Hotmix НОВИНКА!!!</t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Хот Микс" </t>
    </r>
    <r>
      <rPr>
        <sz val="28"/>
        <color rgb="FF000000"/>
        <rFont val="Times New Roman"/>
        <family val="1"/>
        <charset val="204"/>
      </rPr>
      <t xml:space="preserve">(кофе, какао, чага и корица)</t>
    </r>
  </si>
  <si>
    <t xml:space="preserve">75 гр.</t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Дуэт" </t>
    </r>
    <r>
      <rPr>
        <sz val="28"/>
        <color rgb="FF000000"/>
        <rFont val="Times New Roman"/>
        <family val="1"/>
        <charset val="204"/>
      </rPr>
      <t xml:space="preserve">(кофе, какао, чага и корица)</t>
    </r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Утренний Дуэт" </t>
    </r>
    <r>
      <rPr>
        <sz val="28"/>
        <color rgb="FF000000"/>
        <rFont val="Times New Roman"/>
        <family val="1"/>
        <charset val="204"/>
      </rPr>
      <t xml:space="preserve">(кофе, чага и цикорий)</t>
    </r>
  </si>
  <si>
    <t xml:space="preserve">80 гр.</t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Утренний Трио"</t>
    </r>
    <r>
      <rPr>
        <sz val="28"/>
        <color rgb="FF000000"/>
        <rFont val="Times New Roman"/>
        <family val="1"/>
        <charset val="204"/>
      </rPr>
      <t xml:space="preserve"> (кофе, какао, цикорий и чага)</t>
    </r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Утренний Грин"</t>
    </r>
    <r>
      <rPr>
        <sz val="28"/>
        <color rgb="FF000000"/>
        <rFont val="Times New Roman"/>
        <family val="1"/>
        <charset val="204"/>
      </rPr>
      <t xml:space="preserve"> (зелёный кофе, кофе и цикорий) </t>
    </r>
  </si>
  <si>
    <r>
      <rPr>
        <b val="true"/>
        <sz val="28"/>
        <color rgb="FF000000"/>
        <rFont val="Times New Roman"/>
        <family val="1"/>
        <charset val="204"/>
      </rPr>
      <t xml:space="preserve">Кофейный напиток "Коктейль" </t>
    </r>
    <r>
      <rPr>
        <sz val="28"/>
        <color rgb="FF000000"/>
        <rFont val="Times New Roman"/>
        <family val="1"/>
        <charset val="204"/>
      </rPr>
      <t xml:space="preserve">(зелёный кофе, цикорий и чага)</t>
    </r>
  </si>
  <si>
    <t xml:space="preserve">ЧАЙ имбирный НОВИНКА!!!</t>
  </si>
  <si>
    <t xml:space="preserve">Чай имбирный с корицей, медом и лимоном</t>
  </si>
  <si>
    <t xml:space="preserve">Чай имбирный с гвоздикой</t>
  </si>
  <si>
    <t xml:space="preserve">Чай имбирный с чабрецом</t>
  </si>
  <si>
    <t xml:space="preserve">Чай имбирный с малиной, медом и лимоном</t>
  </si>
  <si>
    <t xml:space="preserve">Чай имбирный с баданом</t>
  </si>
  <si>
    <t xml:space="preserve">Чай имбирный с земляникой</t>
  </si>
  <si>
    <t xml:space="preserve">Чай имбирный с брусникой</t>
  </si>
  <si>
    <t xml:space="preserve">КРЕМ для суставов и мышц</t>
  </si>
  <si>
    <r>
      <rPr>
        <b val="true"/>
        <sz val="28"/>
        <rFont val="Times New Roman"/>
        <family val="1"/>
        <charset val="204"/>
      </rPr>
      <t xml:space="preserve">"Пихтовый" </t>
    </r>
    <r>
      <rPr>
        <sz val="28"/>
        <rFont val="Times New Roman"/>
        <family val="1"/>
        <charset val="204"/>
      </rPr>
      <t xml:space="preserve">для суставов и мышц</t>
    </r>
  </si>
  <si>
    <t xml:space="preserve">75 мл. </t>
  </si>
  <si>
    <t xml:space="preserve">2 года </t>
  </si>
  <si>
    <r>
      <rPr>
        <b val="true"/>
        <sz val="28"/>
        <rFont val="Times New Roman"/>
        <family val="1"/>
        <charset val="204"/>
      </rPr>
      <t xml:space="preserve">"Активный" </t>
    </r>
    <r>
      <rPr>
        <sz val="28"/>
        <rFont val="Times New Roman"/>
        <family val="1"/>
        <charset val="204"/>
      </rPr>
      <t xml:space="preserve">для суставов и мышц</t>
    </r>
  </si>
  <si>
    <r>
      <rPr>
        <b val="true"/>
        <sz val="28"/>
        <rFont val="Times New Roman"/>
        <family val="1"/>
        <charset val="204"/>
      </rPr>
      <t xml:space="preserve">"Согревающий" </t>
    </r>
    <r>
      <rPr>
        <sz val="28"/>
        <rFont val="Times New Roman"/>
        <family val="1"/>
        <charset val="204"/>
      </rPr>
      <t xml:space="preserve">для суставов и мышц</t>
    </r>
  </si>
  <si>
    <r>
      <rPr>
        <b val="true"/>
        <sz val="28"/>
        <rFont val="Times New Roman"/>
        <family val="1"/>
        <charset val="204"/>
      </rPr>
      <t xml:space="preserve">"Сустав плюс" </t>
    </r>
    <r>
      <rPr>
        <sz val="28"/>
        <rFont val="Times New Roman"/>
        <family val="1"/>
        <charset val="204"/>
      </rPr>
      <t xml:space="preserve">для суставов и мышц</t>
    </r>
  </si>
  <si>
    <t xml:space="preserve">Жевательная резинка НОВИНКА!!!</t>
  </si>
  <si>
    <t xml:space="preserve">"Листвица" </t>
  </si>
  <si>
    <t xml:space="preserve">4 шт.*0,8 гр.</t>
  </si>
  <si>
    <t xml:space="preserve">5 лет</t>
  </si>
  <si>
    <t xml:space="preserve">"Листвица" с мятой</t>
  </si>
  <si>
    <t xml:space="preserve">"Листвица" с облепихой</t>
  </si>
  <si>
    <t xml:space="preserve">"Листвица" с прополисом</t>
  </si>
  <si>
    <t xml:space="preserve">"Листвица" с шиповником</t>
  </si>
  <si>
    <t xml:space="preserve">"Кедрица"</t>
  </si>
  <si>
    <t xml:space="preserve">ТАБЛЕТКА ЖЕВАТЕЛЬНАЯ "ПРОПОЛИС" НОВИНКА!!!</t>
  </si>
  <si>
    <t xml:space="preserve">"ПРОПОЛИС"</t>
  </si>
  <si>
    <t xml:space="preserve">5 шт.* 1 гр.</t>
  </si>
  <si>
    <t xml:space="preserve">10лет</t>
  </si>
  <si>
    <t xml:space="preserve">Серия косметики "Для души и тела" НОВИНКА!!!</t>
  </si>
  <si>
    <t xml:space="preserve">Фитокомпресс "Для женщин"</t>
  </si>
  <si>
    <t xml:space="preserve">400гр</t>
  </si>
  <si>
    <t xml:space="preserve">8шт</t>
  </si>
  <si>
    <t xml:space="preserve">Фитокомпресс "Успокаивающий"  пока нет в наличии</t>
  </si>
  <si>
    <t xml:space="preserve">Скраб для тела "Для женщин"</t>
  </si>
  <si>
    <t xml:space="preserve">Скраб для тела "Антицеллюлитный"</t>
  </si>
  <si>
    <t xml:space="preserve">Скраб для тела "Тонизирующий"</t>
  </si>
  <si>
    <t xml:space="preserve">Скраб для тела "Общеукрепляющий"</t>
  </si>
  <si>
    <t xml:space="preserve">Обертывание для тела "Антицеллюлитное"</t>
  </si>
  <si>
    <t xml:space="preserve">Обертывание для тела "Общеукрепляющее"</t>
  </si>
  <si>
    <t xml:space="preserve">Обертывание для тела "Для суставов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36"/>
      <color rgb="FFFFFF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sz val="2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73720</xdr:colOff>
      <xdr:row>1</xdr:row>
      <xdr:rowOff>4714200</xdr:rowOff>
    </xdr:to>
    <xdr:pic>
      <xdr:nvPicPr>
        <xdr:cNvPr id="0" name="Рисунок 1" descr="Алтайская чайная компания.png"/>
        <xdr:cNvPicPr/>
      </xdr:nvPicPr>
      <xdr:blipFill>
        <a:blip r:embed="rId1"/>
        <a:stretch/>
      </xdr:blipFill>
      <xdr:spPr>
        <a:xfrm>
          <a:off x="936000" y="0"/>
          <a:ext cx="9873720" cy="47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9"/>
  <sheetViews>
    <sheetView showFormulas="false" showGridLines="true" showRowColHeaders="true" showZeros="true" rightToLeft="false" tabSelected="true" showOutlineSymbols="true" defaultGridColor="true" view="normal" topLeftCell="A209" colorId="64" zoomScale="40" zoomScaleNormal="40" zoomScalePageLayoutView="40" workbookViewId="0">
      <selection pane="topLeft" activeCell="B261" activeCellId="0" sqref="B2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59.56"/>
    <col collapsed="false" customWidth="true" hidden="false" outlineLevel="0" max="3" min="3" style="3" width="25.85"/>
    <col collapsed="false" customWidth="true" hidden="false" outlineLevel="0" max="4" min="4" style="3" width="39.56"/>
    <col collapsed="false" customWidth="true" hidden="false" outlineLevel="0" max="5" min="5" style="3" width="34.13"/>
    <col collapsed="false" customWidth="true" hidden="false" outlineLevel="0" max="6" min="6" style="4" width="25.28"/>
    <col collapsed="false" customWidth="true" hidden="false" outlineLevel="0" max="7" min="7" style="4" width="26.13"/>
    <col collapsed="false" customWidth="true" hidden="false" outlineLevel="0" max="8" min="8" style="4" width="23.14"/>
    <col collapsed="false" customWidth="true" hidden="true" outlineLevel="0" max="9" min="9" style="4" width="21.28"/>
    <col collapsed="false" customWidth="true" hidden="true" outlineLevel="0" max="10" min="10" style="3" width="23.99"/>
    <col collapsed="false" customWidth="true" hidden="true" outlineLevel="0" max="11" min="11" style="3" width="24.13"/>
    <col collapsed="false" customWidth="true" hidden="true" outlineLevel="0" max="12" min="12" style="3" width="22.14"/>
    <col collapsed="false" customWidth="true" hidden="false" outlineLevel="0" max="13" min="13" style="3" width="21.28"/>
    <col collapsed="false" customWidth="false" hidden="false" outlineLevel="0" max="257" min="14" style="1" width="9.14"/>
  </cols>
  <sheetData>
    <row r="1" customFormat="false" ht="264.75" hidden="tru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409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90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 t="s">
        <v>6</v>
      </c>
      <c r="G3" s="10"/>
      <c r="H3" s="10"/>
      <c r="I3" s="10"/>
      <c r="J3" s="11" t="s">
        <v>7</v>
      </c>
      <c r="K3" s="11"/>
      <c r="L3" s="11"/>
      <c r="M3" s="10" t="s">
        <v>8</v>
      </c>
    </row>
    <row r="4" s="13" customFormat="true" ht="142.9" hidden="false" customHeight="true" outlineLevel="0" collapsed="false">
      <c r="A4" s="7"/>
      <c r="B4" s="8"/>
      <c r="C4" s="10" t="s">
        <v>9</v>
      </c>
      <c r="D4" s="10" t="s">
        <v>10</v>
      </c>
      <c r="E4" s="10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1</v>
      </c>
      <c r="K4" s="12" t="s">
        <v>12</v>
      </c>
      <c r="L4" s="12" t="s">
        <v>13</v>
      </c>
      <c r="M4" s="10"/>
    </row>
    <row r="5" s="13" customFormat="true" ht="38.25" hidden="false" customHeight="true" outlineLevel="0" collapsed="false">
      <c r="A5" s="14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22" customFormat="true" ht="78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0" t="n">
        <v>50</v>
      </c>
      <c r="F6" s="19" t="n">
        <v>26</v>
      </c>
      <c r="G6" s="20" t="n">
        <v>28</v>
      </c>
      <c r="H6" s="20" t="n">
        <v>30</v>
      </c>
      <c r="I6" s="20"/>
      <c r="J6" s="21" t="n">
        <f aca="false">F6*1.18</f>
        <v>30.68</v>
      </c>
      <c r="K6" s="21" t="n">
        <f aca="false">G6*1.18</f>
        <v>33.04</v>
      </c>
      <c r="L6" s="21" t="n">
        <f aca="false">H6*1.18</f>
        <v>35.4</v>
      </c>
      <c r="M6" s="21" t="s">
        <v>19</v>
      </c>
    </row>
    <row r="7" s="22" customFormat="true" ht="35.25" hidden="false" customHeight="false" outlineLevel="0" collapsed="false">
      <c r="A7" s="17" t="n">
        <v>2</v>
      </c>
      <c r="B7" s="18" t="s">
        <v>20</v>
      </c>
      <c r="C7" s="19" t="s">
        <v>21</v>
      </c>
      <c r="D7" s="20" t="s">
        <v>18</v>
      </c>
      <c r="E7" s="20" t="s">
        <v>22</v>
      </c>
      <c r="F7" s="19" t="n">
        <v>26</v>
      </c>
      <c r="G7" s="20" t="n">
        <v>28</v>
      </c>
      <c r="H7" s="20" t="n">
        <v>30</v>
      </c>
      <c r="I7" s="20"/>
      <c r="J7" s="21" t="n">
        <f aca="false">F7*1.18</f>
        <v>30.68</v>
      </c>
      <c r="K7" s="21" t="n">
        <f aca="false">G7*1.18</f>
        <v>33.04</v>
      </c>
      <c r="L7" s="21" t="n">
        <f aca="false">H7*1.18</f>
        <v>35.4</v>
      </c>
      <c r="M7" s="21" t="s">
        <v>19</v>
      </c>
    </row>
    <row r="8" s="22" customFormat="true" ht="70.5" hidden="false" customHeight="false" outlineLevel="0" collapsed="false">
      <c r="A8" s="17" t="n">
        <v>3</v>
      </c>
      <c r="B8" s="18" t="s">
        <v>23</v>
      </c>
      <c r="C8" s="19" t="s">
        <v>21</v>
      </c>
      <c r="D8" s="20" t="s">
        <v>18</v>
      </c>
      <c r="E8" s="20" t="s">
        <v>22</v>
      </c>
      <c r="F8" s="19" t="n">
        <v>26</v>
      </c>
      <c r="G8" s="20" t="n">
        <v>28</v>
      </c>
      <c r="H8" s="20" t="n">
        <v>30</v>
      </c>
      <c r="I8" s="20"/>
      <c r="J8" s="21" t="n">
        <f aca="false">F8*1.18</f>
        <v>30.68</v>
      </c>
      <c r="K8" s="21" t="n">
        <f aca="false">G8*1.18</f>
        <v>33.04</v>
      </c>
      <c r="L8" s="21" t="n">
        <f aca="false">H8*1.18</f>
        <v>35.4</v>
      </c>
      <c r="M8" s="21" t="s">
        <v>19</v>
      </c>
    </row>
    <row r="9" s="22" customFormat="true" ht="35.25" hidden="false" customHeight="false" outlineLevel="0" collapsed="false">
      <c r="A9" s="17" t="n">
        <v>4</v>
      </c>
      <c r="B9" s="18" t="s">
        <v>24</v>
      </c>
      <c r="C9" s="19" t="s">
        <v>21</v>
      </c>
      <c r="D9" s="20" t="s">
        <v>18</v>
      </c>
      <c r="E9" s="20" t="s">
        <v>22</v>
      </c>
      <c r="F9" s="19" t="n">
        <v>26</v>
      </c>
      <c r="G9" s="20" t="n">
        <v>28</v>
      </c>
      <c r="H9" s="20" t="n">
        <v>30</v>
      </c>
      <c r="I9" s="20"/>
      <c r="J9" s="21" t="n">
        <f aca="false">F9*1.18</f>
        <v>30.68</v>
      </c>
      <c r="K9" s="21" t="n">
        <f aca="false">G9*1.18</f>
        <v>33.04</v>
      </c>
      <c r="L9" s="21" t="n">
        <f aca="false">H9*1.18</f>
        <v>35.4</v>
      </c>
      <c r="M9" s="21" t="s">
        <v>19</v>
      </c>
    </row>
    <row r="10" s="22" customFormat="true" ht="35.25" hidden="false" customHeight="false" outlineLevel="0" collapsed="false">
      <c r="A10" s="17" t="n">
        <v>5</v>
      </c>
      <c r="B10" s="18" t="s">
        <v>25</v>
      </c>
      <c r="C10" s="19" t="s">
        <v>21</v>
      </c>
      <c r="D10" s="20" t="s">
        <v>18</v>
      </c>
      <c r="E10" s="20" t="s">
        <v>22</v>
      </c>
      <c r="F10" s="19" t="n">
        <v>26</v>
      </c>
      <c r="G10" s="20" t="n">
        <v>28</v>
      </c>
      <c r="H10" s="20" t="n">
        <v>30</v>
      </c>
      <c r="I10" s="20"/>
      <c r="J10" s="21" t="n">
        <f aca="false">F10*1.18</f>
        <v>30.68</v>
      </c>
      <c r="K10" s="21" t="n">
        <f aca="false">G10*1.18</f>
        <v>33.04</v>
      </c>
      <c r="L10" s="21" t="n">
        <f aca="false">H10*1.18</f>
        <v>35.4</v>
      </c>
      <c r="M10" s="21" t="s">
        <v>19</v>
      </c>
    </row>
    <row r="11" s="22" customFormat="true" ht="69.75" hidden="false" customHeight="false" outlineLevel="0" collapsed="false">
      <c r="A11" s="17" t="n">
        <v>6</v>
      </c>
      <c r="B11" s="18" t="s">
        <v>26</v>
      </c>
      <c r="C11" s="19" t="s">
        <v>21</v>
      </c>
      <c r="D11" s="20" t="s">
        <v>18</v>
      </c>
      <c r="E11" s="20" t="s">
        <v>22</v>
      </c>
      <c r="F11" s="19" t="n">
        <v>26</v>
      </c>
      <c r="G11" s="20" t="n">
        <v>28</v>
      </c>
      <c r="H11" s="20" t="n">
        <v>30</v>
      </c>
      <c r="I11" s="20"/>
      <c r="J11" s="21" t="n">
        <f aca="false">F11*1.18</f>
        <v>30.68</v>
      </c>
      <c r="K11" s="21" t="n">
        <f aca="false">G11*1.18</f>
        <v>33.04</v>
      </c>
      <c r="L11" s="21" t="n">
        <f aca="false">H11*1.18</f>
        <v>35.4</v>
      </c>
      <c r="M11" s="21" t="s">
        <v>19</v>
      </c>
    </row>
    <row r="12" s="22" customFormat="true" ht="42" hidden="false" customHeight="true" outlineLevel="0" collapsed="false">
      <c r="A12" s="17" t="n">
        <v>7</v>
      </c>
      <c r="B12" s="18" t="s">
        <v>27</v>
      </c>
      <c r="C12" s="19" t="s">
        <v>28</v>
      </c>
      <c r="D12" s="20" t="s">
        <v>18</v>
      </c>
      <c r="E12" s="20" t="s">
        <v>22</v>
      </c>
      <c r="F12" s="19" t="n">
        <v>26</v>
      </c>
      <c r="G12" s="20" t="n">
        <v>28</v>
      </c>
      <c r="H12" s="20" t="n">
        <v>30</v>
      </c>
      <c r="I12" s="20"/>
      <c r="J12" s="21" t="n">
        <f aca="false">F12*1.18</f>
        <v>30.68</v>
      </c>
      <c r="K12" s="21" t="n">
        <f aca="false">G12*1.18</f>
        <v>33.04</v>
      </c>
      <c r="L12" s="21" t="n">
        <f aca="false">H12*1.18</f>
        <v>35.4</v>
      </c>
      <c r="M12" s="21" t="s">
        <v>19</v>
      </c>
    </row>
    <row r="13" s="22" customFormat="true" ht="46.9" hidden="false" customHeight="true" outlineLevel="0" collapsed="false">
      <c r="A13" s="17" t="n">
        <v>8</v>
      </c>
      <c r="B13" s="18" t="s">
        <v>29</v>
      </c>
      <c r="C13" s="19" t="s">
        <v>17</v>
      </c>
      <c r="D13" s="20" t="s">
        <v>18</v>
      </c>
      <c r="E13" s="20" t="s">
        <v>22</v>
      </c>
      <c r="F13" s="19" t="n">
        <v>26</v>
      </c>
      <c r="G13" s="20" t="n">
        <v>28</v>
      </c>
      <c r="H13" s="20" t="n">
        <v>30</v>
      </c>
      <c r="I13" s="20"/>
      <c r="J13" s="21" t="n">
        <f aca="false">F13*1.18</f>
        <v>30.68</v>
      </c>
      <c r="K13" s="21" t="n">
        <f aca="false">G13*1.18</f>
        <v>33.04</v>
      </c>
      <c r="L13" s="21" t="n">
        <f aca="false">H13*1.18</f>
        <v>35.4</v>
      </c>
      <c r="M13" s="21" t="s">
        <v>19</v>
      </c>
    </row>
    <row r="14" s="22" customFormat="true" ht="76.15" hidden="false" customHeight="true" outlineLevel="0" collapsed="false">
      <c r="A14" s="17" t="n">
        <v>9</v>
      </c>
      <c r="B14" s="18" t="s">
        <v>30</v>
      </c>
      <c r="C14" s="19" t="s">
        <v>21</v>
      </c>
      <c r="D14" s="20" t="s">
        <v>18</v>
      </c>
      <c r="E14" s="20" t="s">
        <v>22</v>
      </c>
      <c r="F14" s="19" t="n">
        <v>26</v>
      </c>
      <c r="G14" s="20" t="n">
        <v>28</v>
      </c>
      <c r="H14" s="20" t="n">
        <v>30</v>
      </c>
      <c r="I14" s="20"/>
      <c r="J14" s="21" t="n">
        <f aca="false">F14*1.18</f>
        <v>30.68</v>
      </c>
      <c r="K14" s="21" t="n">
        <f aca="false">G14*1.18</f>
        <v>33.04</v>
      </c>
      <c r="L14" s="21" t="n">
        <f aca="false">H14*1.18</f>
        <v>35.4</v>
      </c>
      <c r="M14" s="21" t="s">
        <v>19</v>
      </c>
    </row>
    <row r="15" s="22" customFormat="true" ht="55.5" hidden="false" customHeight="true" outlineLevel="0" collapsed="false">
      <c r="A15" s="17" t="n">
        <v>10</v>
      </c>
      <c r="B15" s="18" t="s">
        <v>31</v>
      </c>
      <c r="C15" s="19" t="s">
        <v>21</v>
      </c>
      <c r="D15" s="20" t="s">
        <v>18</v>
      </c>
      <c r="E15" s="20" t="s">
        <v>22</v>
      </c>
      <c r="F15" s="19" t="n">
        <v>26</v>
      </c>
      <c r="G15" s="20" t="n">
        <v>28</v>
      </c>
      <c r="H15" s="20" t="n">
        <v>30</v>
      </c>
      <c r="I15" s="20"/>
      <c r="J15" s="21" t="n">
        <f aca="false">F15*1.18</f>
        <v>30.68</v>
      </c>
      <c r="K15" s="21" t="n">
        <f aca="false">G15*1.18</f>
        <v>33.04</v>
      </c>
      <c r="L15" s="21" t="n">
        <f aca="false">H15*1.18</f>
        <v>35.4</v>
      </c>
      <c r="M15" s="21" t="s">
        <v>19</v>
      </c>
    </row>
    <row r="16" s="22" customFormat="true" ht="45.75" hidden="false" customHeight="true" outlineLevel="0" collapsed="false">
      <c r="A16" s="17" t="n">
        <v>11</v>
      </c>
      <c r="B16" s="23" t="s">
        <v>32</v>
      </c>
      <c r="C16" s="24" t="s">
        <v>17</v>
      </c>
      <c r="D16" s="25" t="s">
        <v>18</v>
      </c>
      <c r="E16" s="25" t="n">
        <v>50</v>
      </c>
      <c r="F16" s="19" t="n">
        <v>26</v>
      </c>
      <c r="G16" s="20" t="n">
        <v>28</v>
      </c>
      <c r="H16" s="20" t="n">
        <v>30</v>
      </c>
      <c r="I16" s="25"/>
      <c r="J16" s="21" t="n">
        <f aca="false">F16*1.18</f>
        <v>30.68</v>
      </c>
      <c r="K16" s="21" t="n">
        <f aca="false">G16*1.18</f>
        <v>33.04</v>
      </c>
      <c r="L16" s="21" t="n">
        <f aca="false">H16*1.18</f>
        <v>35.4</v>
      </c>
      <c r="M16" s="21" t="s">
        <v>19</v>
      </c>
    </row>
    <row r="17" s="22" customFormat="true" ht="48" hidden="false" customHeight="true" outlineLevel="0" collapsed="false">
      <c r="A17" s="17" t="n">
        <v>12</v>
      </c>
      <c r="B17" s="23" t="s">
        <v>33</v>
      </c>
      <c r="C17" s="24" t="s">
        <v>21</v>
      </c>
      <c r="D17" s="25" t="s">
        <v>34</v>
      </c>
      <c r="E17" s="20" t="s">
        <v>22</v>
      </c>
      <c r="F17" s="19" t="n">
        <v>26</v>
      </c>
      <c r="G17" s="20" t="n">
        <v>28</v>
      </c>
      <c r="H17" s="20" t="n">
        <v>30</v>
      </c>
      <c r="I17" s="25"/>
      <c r="J17" s="21" t="n">
        <f aca="false">F17*1.18</f>
        <v>30.68</v>
      </c>
      <c r="K17" s="21" t="n">
        <f aca="false">G17*1.18</f>
        <v>33.04</v>
      </c>
      <c r="L17" s="21" t="n">
        <f aca="false">H17*1.18</f>
        <v>35.4</v>
      </c>
      <c r="M17" s="21" t="s">
        <v>19</v>
      </c>
    </row>
    <row r="18" s="22" customFormat="true" ht="66.6" hidden="false" customHeight="true" outlineLevel="0" collapsed="false">
      <c r="A18" s="17" t="n">
        <v>13</v>
      </c>
      <c r="B18" s="23" t="s">
        <v>35</v>
      </c>
      <c r="C18" s="24" t="s">
        <v>21</v>
      </c>
      <c r="D18" s="25" t="s">
        <v>18</v>
      </c>
      <c r="E18" s="20" t="s">
        <v>22</v>
      </c>
      <c r="F18" s="19" t="n">
        <v>26</v>
      </c>
      <c r="G18" s="20" t="n">
        <v>28</v>
      </c>
      <c r="H18" s="20" t="n">
        <v>30</v>
      </c>
      <c r="I18" s="25"/>
      <c r="J18" s="21" t="n">
        <f aca="false">F18*1.18</f>
        <v>30.68</v>
      </c>
      <c r="K18" s="21" t="n">
        <f aca="false">G18*1.18</f>
        <v>33.04</v>
      </c>
      <c r="L18" s="21" t="n">
        <f aca="false">H18*1.18</f>
        <v>35.4</v>
      </c>
      <c r="M18" s="21" t="s">
        <v>19</v>
      </c>
    </row>
    <row r="19" s="22" customFormat="true" ht="73.5" hidden="false" customHeight="true" outlineLevel="0" collapsed="false">
      <c r="A19" s="17" t="n">
        <v>14</v>
      </c>
      <c r="B19" s="23" t="s">
        <v>36</v>
      </c>
      <c r="C19" s="24" t="s">
        <v>21</v>
      </c>
      <c r="D19" s="25" t="s">
        <v>18</v>
      </c>
      <c r="E19" s="20" t="s">
        <v>22</v>
      </c>
      <c r="F19" s="19" t="n">
        <v>26</v>
      </c>
      <c r="G19" s="20" t="n">
        <v>28</v>
      </c>
      <c r="H19" s="20" t="n">
        <v>30</v>
      </c>
      <c r="I19" s="25"/>
      <c r="J19" s="21" t="n">
        <f aca="false">F19*1.18</f>
        <v>30.68</v>
      </c>
      <c r="K19" s="21" t="n">
        <f aca="false">G19*1.18</f>
        <v>33.04</v>
      </c>
      <c r="L19" s="21" t="n">
        <f aca="false">H19*1.18</f>
        <v>35.4</v>
      </c>
      <c r="M19" s="21" t="s">
        <v>19</v>
      </c>
    </row>
    <row r="20" s="22" customFormat="true" ht="45.75" hidden="false" customHeight="true" outlineLevel="0" collapsed="false">
      <c r="A20" s="17" t="n">
        <v>15</v>
      </c>
      <c r="B20" s="23" t="s">
        <v>37</v>
      </c>
      <c r="C20" s="24" t="s">
        <v>17</v>
      </c>
      <c r="D20" s="25" t="s">
        <v>18</v>
      </c>
      <c r="E20" s="25" t="n">
        <v>50</v>
      </c>
      <c r="F20" s="19" t="n">
        <v>26</v>
      </c>
      <c r="G20" s="20" t="n">
        <v>28</v>
      </c>
      <c r="H20" s="20" t="n">
        <v>30</v>
      </c>
      <c r="I20" s="25"/>
      <c r="J20" s="21" t="n">
        <f aca="false">F20*1.18</f>
        <v>30.68</v>
      </c>
      <c r="K20" s="21" t="n">
        <f aca="false">G20*1.18</f>
        <v>33.04</v>
      </c>
      <c r="L20" s="21" t="n">
        <f aca="false">H20*1.18</f>
        <v>35.4</v>
      </c>
      <c r="M20" s="21" t="s">
        <v>19</v>
      </c>
    </row>
    <row r="21" s="22" customFormat="true" ht="77.45" hidden="false" customHeight="true" outlineLevel="0" collapsed="false">
      <c r="A21" s="17" t="n">
        <v>16</v>
      </c>
      <c r="B21" s="23" t="s">
        <v>38</v>
      </c>
      <c r="C21" s="24" t="s">
        <v>17</v>
      </c>
      <c r="D21" s="25" t="s">
        <v>18</v>
      </c>
      <c r="E21" s="25" t="n">
        <v>50</v>
      </c>
      <c r="F21" s="19" t="n">
        <v>26</v>
      </c>
      <c r="G21" s="20" t="n">
        <v>28</v>
      </c>
      <c r="H21" s="20" t="n">
        <v>30</v>
      </c>
      <c r="I21" s="25"/>
      <c r="J21" s="21" t="n">
        <f aca="false">F21*1.18</f>
        <v>30.68</v>
      </c>
      <c r="K21" s="21" t="n">
        <f aca="false">G21*1.18</f>
        <v>33.04</v>
      </c>
      <c r="L21" s="21" t="n">
        <f aca="false">H21*1.18</f>
        <v>35.4</v>
      </c>
      <c r="M21" s="21" t="s">
        <v>19</v>
      </c>
    </row>
    <row r="22" s="22" customFormat="true" ht="45.75" hidden="false" customHeight="true" outlineLevel="0" collapsed="false">
      <c r="A22" s="17" t="n">
        <v>17</v>
      </c>
      <c r="B22" s="23" t="s">
        <v>39</v>
      </c>
      <c r="C22" s="24" t="s">
        <v>17</v>
      </c>
      <c r="D22" s="25" t="s">
        <v>18</v>
      </c>
      <c r="E22" s="25" t="n">
        <v>50</v>
      </c>
      <c r="F22" s="19" t="n">
        <v>26</v>
      </c>
      <c r="G22" s="20" t="n">
        <v>28</v>
      </c>
      <c r="H22" s="20" t="n">
        <v>30</v>
      </c>
      <c r="I22" s="25"/>
      <c r="J22" s="21" t="n">
        <f aca="false">F22*1.18</f>
        <v>30.68</v>
      </c>
      <c r="K22" s="21" t="n">
        <f aca="false">G22*1.18</f>
        <v>33.04</v>
      </c>
      <c r="L22" s="21" t="n">
        <f aca="false">H22*1.18</f>
        <v>35.4</v>
      </c>
      <c r="M22" s="21" t="s">
        <v>19</v>
      </c>
    </row>
    <row r="23" s="22" customFormat="true" ht="45.75" hidden="false" customHeight="true" outlineLevel="0" collapsed="false">
      <c r="A23" s="17" t="n">
        <v>18</v>
      </c>
      <c r="B23" s="23" t="s">
        <v>40</v>
      </c>
      <c r="C23" s="24" t="s">
        <v>17</v>
      </c>
      <c r="D23" s="25" t="s">
        <v>18</v>
      </c>
      <c r="E23" s="25" t="n">
        <v>50</v>
      </c>
      <c r="F23" s="19" t="n">
        <v>26</v>
      </c>
      <c r="G23" s="20" t="n">
        <v>28</v>
      </c>
      <c r="H23" s="20" t="n">
        <v>30</v>
      </c>
      <c r="I23" s="25"/>
      <c r="J23" s="21" t="n">
        <f aca="false">F23*1.18</f>
        <v>30.68</v>
      </c>
      <c r="K23" s="21" t="n">
        <f aca="false">G23*1.18</f>
        <v>33.04</v>
      </c>
      <c r="L23" s="21" t="n">
        <f aca="false">H23*1.18</f>
        <v>35.4</v>
      </c>
      <c r="M23" s="21" t="s">
        <v>19</v>
      </c>
    </row>
    <row r="24" s="22" customFormat="true" ht="42" hidden="false" customHeight="true" outlineLevel="0" collapsed="false">
      <c r="A24" s="17" t="n">
        <v>19</v>
      </c>
      <c r="B24" s="23" t="s">
        <v>41</v>
      </c>
      <c r="C24" s="24" t="s">
        <v>21</v>
      </c>
      <c r="D24" s="25" t="s">
        <v>34</v>
      </c>
      <c r="E24" s="20" t="s">
        <v>22</v>
      </c>
      <c r="F24" s="19" t="n">
        <v>26</v>
      </c>
      <c r="G24" s="20" t="n">
        <v>28</v>
      </c>
      <c r="H24" s="20" t="n">
        <v>30</v>
      </c>
      <c r="I24" s="25"/>
      <c r="J24" s="21" t="n">
        <f aca="false">F24*1.18</f>
        <v>30.68</v>
      </c>
      <c r="K24" s="21" t="n">
        <f aca="false">G24*1.18</f>
        <v>33.04</v>
      </c>
      <c r="L24" s="21" t="n">
        <f aca="false">H24*1.18</f>
        <v>35.4</v>
      </c>
      <c r="M24" s="21" t="s">
        <v>19</v>
      </c>
    </row>
    <row r="25" s="22" customFormat="true" ht="35.25" hidden="false" customHeight="false" outlineLevel="0" collapsed="false">
      <c r="A25" s="17" t="n">
        <v>20</v>
      </c>
      <c r="B25" s="23" t="s">
        <v>42</v>
      </c>
      <c r="C25" s="24" t="s">
        <v>21</v>
      </c>
      <c r="D25" s="25" t="s">
        <v>18</v>
      </c>
      <c r="E25" s="20" t="s">
        <v>22</v>
      </c>
      <c r="F25" s="19" t="n">
        <v>26</v>
      </c>
      <c r="G25" s="20" t="n">
        <v>28</v>
      </c>
      <c r="H25" s="20" t="n">
        <v>30</v>
      </c>
      <c r="I25" s="25"/>
      <c r="J25" s="21" t="n">
        <f aca="false">F25*1.18</f>
        <v>30.68</v>
      </c>
      <c r="K25" s="21" t="n">
        <f aca="false">G25*1.18</f>
        <v>33.04</v>
      </c>
      <c r="L25" s="21" t="n">
        <f aca="false">H25*1.18</f>
        <v>35.4</v>
      </c>
      <c r="M25" s="21" t="s">
        <v>19</v>
      </c>
    </row>
    <row r="26" s="22" customFormat="true" ht="35.25" hidden="false" customHeight="false" outlineLevel="0" collapsed="false">
      <c r="A26" s="17" t="n">
        <v>21</v>
      </c>
      <c r="B26" s="23" t="s">
        <v>43</v>
      </c>
      <c r="C26" s="24" t="s">
        <v>17</v>
      </c>
      <c r="D26" s="25" t="s">
        <v>18</v>
      </c>
      <c r="E26" s="25" t="n">
        <v>50</v>
      </c>
      <c r="F26" s="19" t="n">
        <v>26</v>
      </c>
      <c r="G26" s="20" t="n">
        <v>28</v>
      </c>
      <c r="H26" s="20" t="n">
        <v>30</v>
      </c>
      <c r="I26" s="25"/>
      <c r="J26" s="21" t="n">
        <f aca="false">F26*1.18</f>
        <v>30.68</v>
      </c>
      <c r="K26" s="21" t="n">
        <f aca="false">G26*1.18</f>
        <v>33.04</v>
      </c>
      <c r="L26" s="21" t="n">
        <f aca="false">H26*1.18</f>
        <v>35.4</v>
      </c>
      <c r="M26" s="21" t="s">
        <v>19</v>
      </c>
    </row>
    <row r="27" s="22" customFormat="true" ht="39.95" hidden="false" customHeight="true" outlineLevel="0" collapsed="false">
      <c r="A27" s="17" t="n">
        <v>22</v>
      </c>
      <c r="B27" s="23" t="s">
        <v>44</v>
      </c>
      <c r="C27" s="24" t="s">
        <v>17</v>
      </c>
      <c r="D27" s="25" t="s">
        <v>18</v>
      </c>
      <c r="E27" s="25" t="n">
        <v>50</v>
      </c>
      <c r="F27" s="19" t="n">
        <v>26</v>
      </c>
      <c r="G27" s="20" t="n">
        <v>28</v>
      </c>
      <c r="H27" s="20" t="n">
        <v>30</v>
      </c>
      <c r="I27" s="25"/>
      <c r="J27" s="21" t="n">
        <f aca="false">F27*1.18</f>
        <v>30.68</v>
      </c>
      <c r="K27" s="21" t="n">
        <f aca="false">G27*1.18</f>
        <v>33.04</v>
      </c>
      <c r="L27" s="21" t="n">
        <f aca="false">H27*1.18</f>
        <v>35.4</v>
      </c>
      <c r="M27" s="21" t="s">
        <v>19</v>
      </c>
    </row>
    <row r="28" s="22" customFormat="true" ht="41.25" hidden="false" customHeight="true" outlineLevel="0" collapsed="false">
      <c r="A28" s="17" t="n">
        <v>23</v>
      </c>
      <c r="B28" s="23" t="s">
        <v>45</v>
      </c>
      <c r="C28" s="24" t="s">
        <v>21</v>
      </c>
      <c r="D28" s="25" t="s">
        <v>18</v>
      </c>
      <c r="E28" s="25" t="s">
        <v>22</v>
      </c>
      <c r="F28" s="19" t="n">
        <v>26</v>
      </c>
      <c r="G28" s="20" t="n">
        <v>28</v>
      </c>
      <c r="H28" s="20" t="n">
        <v>30</v>
      </c>
      <c r="I28" s="25"/>
      <c r="J28" s="21" t="n">
        <f aca="false">F28*1.18</f>
        <v>30.68</v>
      </c>
      <c r="K28" s="21" t="n">
        <f aca="false">G28*1.18</f>
        <v>33.04</v>
      </c>
      <c r="L28" s="21" t="n">
        <f aca="false">H28*1.18</f>
        <v>35.4</v>
      </c>
      <c r="M28" s="21" t="s">
        <v>19</v>
      </c>
    </row>
    <row r="29" s="22" customFormat="true" ht="35.25" hidden="false" customHeight="false" outlineLevel="0" collapsed="false">
      <c r="A29" s="17" t="n">
        <v>24</v>
      </c>
      <c r="B29" s="23" t="s">
        <v>46</v>
      </c>
      <c r="C29" s="24" t="s">
        <v>17</v>
      </c>
      <c r="D29" s="25" t="s">
        <v>18</v>
      </c>
      <c r="E29" s="25" t="n">
        <v>50</v>
      </c>
      <c r="F29" s="19" t="n">
        <v>26</v>
      </c>
      <c r="G29" s="20" t="n">
        <v>28</v>
      </c>
      <c r="H29" s="20" t="n">
        <v>30</v>
      </c>
      <c r="I29" s="25"/>
      <c r="J29" s="21" t="n">
        <f aca="false">F29*1.18</f>
        <v>30.68</v>
      </c>
      <c r="K29" s="21" t="n">
        <f aca="false">G29*1.18</f>
        <v>33.04</v>
      </c>
      <c r="L29" s="21" t="n">
        <f aca="false">H29*1.18</f>
        <v>35.4</v>
      </c>
      <c r="M29" s="21" t="s">
        <v>19</v>
      </c>
    </row>
    <row r="30" s="22" customFormat="true" ht="42" hidden="false" customHeight="true" outlineLevel="0" collapsed="false">
      <c r="A30" s="17" t="n">
        <v>25</v>
      </c>
      <c r="B30" s="23" t="s">
        <v>47</v>
      </c>
      <c r="C30" s="24" t="s">
        <v>17</v>
      </c>
      <c r="D30" s="25" t="s">
        <v>18</v>
      </c>
      <c r="E30" s="25" t="n">
        <v>50</v>
      </c>
      <c r="F30" s="19" t="n">
        <v>26</v>
      </c>
      <c r="G30" s="20" t="n">
        <v>28</v>
      </c>
      <c r="H30" s="20" t="n">
        <v>30</v>
      </c>
      <c r="I30" s="25"/>
      <c r="J30" s="21" t="n">
        <f aca="false">F30*1.18</f>
        <v>30.68</v>
      </c>
      <c r="K30" s="21" t="n">
        <f aca="false">G30*1.18</f>
        <v>33.04</v>
      </c>
      <c r="L30" s="21" t="n">
        <f aca="false">H30*1.18</f>
        <v>35.4</v>
      </c>
      <c r="M30" s="21" t="s">
        <v>19</v>
      </c>
    </row>
    <row r="31" s="22" customFormat="true" ht="41.25" hidden="false" customHeight="true" outlineLevel="0" collapsed="false">
      <c r="A31" s="17" t="n">
        <v>26</v>
      </c>
      <c r="B31" s="23" t="s">
        <v>48</v>
      </c>
      <c r="C31" s="24" t="s">
        <v>21</v>
      </c>
      <c r="D31" s="25" t="s">
        <v>18</v>
      </c>
      <c r="E31" s="20" t="s">
        <v>22</v>
      </c>
      <c r="F31" s="19" t="n">
        <v>26</v>
      </c>
      <c r="G31" s="20" t="n">
        <v>28</v>
      </c>
      <c r="H31" s="20" t="n">
        <v>30</v>
      </c>
      <c r="I31" s="25"/>
      <c r="J31" s="21" t="n">
        <f aca="false">F31*1.18</f>
        <v>30.68</v>
      </c>
      <c r="K31" s="21" t="n">
        <f aca="false">G31*1.18</f>
        <v>33.04</v>
      </c>
      <c r="L31" s="21" t="n">
        <f aca="false">H31*1.18</f>
        <v>35.4</v>
      </c>
      <c r="M31" s="21" t="s">
        <v>19</v>
      </c>
    </row>
    <row r="32" s="22" customFormat="true" ht="39.95" hidden="false" customHeight="true" outlineLevel="0" collapsed="false">
      <c r="A32" s="17" t="n">
        <v>27</v>
      </c>
      <c r="B32" s="23" t="s">
        <v>49</v>
      </c>
      <c r="C32" s="24" t="s">
        <v>21</v>
      </c>
      <c r="D32" s="25" t="s">
        <v>18</v>
      </c>
      <c r="E32" s="20" t="s">
        <v>22</v>
      </c>
      <c r="F32" s="19" t="n">
        <v>26</v>
      </c>
      <c r="G32" s="20" t="n">
        <v>28</v>
      </c>
      <c r="H32" s="20" t="n">
        <v>30</v>
      </c>
      <c r="I32" s="25"/>
      <c r="J32" s="21" t="n">
        <f aca="false">F32*1.18</f>
        <v>30.68</v>
      </c>
      <c r="K32" s="21" t="n">
        <f aca="false">G32*1.18</f>
        <v>33.04</v>
      </c>
      <c r="L32" s="21" t="n">
        <f aca="false">H32*1.18</f>
        <v>35.4</v>
      </c>
      <c r="M32" s="21" t="s">
        <v>19</v>
      </c>
    </row>
    <row r="33" s="22" customFormat="true" ht="39.95" hidden="false" customHeight="true" outlineLevel="0" collapsed="false">
      <c r="A33" s="17" t="n">
        <v>28</v>
      </c>
      <c r="B33" s="23" t="s">
        <v>50</v>
      </c>
      <c r="C33" s="24" t="s">
        <v>17</v>
      </c>
      <c r="D33" s="25" t="s">
        <v>18</v>
      </c>
      <c r="E33" s="25" t="n">
        <v>50</v>
      </c>
      <c r="F33" s="19" t="n">
        <v>26</v>
      </c>
      <c r="G33" s="20" t="n">
        <v>28</v>
      </c>
      <c r="H33" s="20" t="n">
        <v>30</v>
      </c>
      <c r="I33" s="25"/>
      <c r="J33" s="21" t="n">
        <f aca="false">F33*1.18</f>
        <v>30.68</v>
      </c>
      <c r="K33" s="21" t="n">
        <f aca="false">G33*1.18</f>
        <v>33.04</v>
      </c>
      <c r="L33" s="21" t="n">
        <f aca="false">H33*1.18</f>
        <v>35.4</v>
      </c>
      <c r="M33" s="21" t="s">
        <v>19</v>
      </c>
    </row>
    <row r="34" s="22" customFormat="true" ht="38.25" hidden="false" customHeight="true" outlineLevel="0" collapsed="false">
      <c r="A34" s="17" t="n">
        <v>29</v>
      </c>
      <c r="B34" s="23" t="s">
        <v>51</v>
      </c>
      <c r="C34" s="24" t="s">
        <v>21</v>
      </c>
      <c r="D34" s="25" t="s">
        <v>18</v>
      </c>
      <c r="E34" s="25" t="s">
        <v>22</v>
      </c>
      <c r="F34" s="19" t="n">
        <v>26</v>
      </c>
      <c r="G34" s="20" t="n">
        <v>28</v>
      </c>
      <c r="H34" s="20" t="n">
        <v>30</v>
      </c>
      <c r="I34" s="25"/>
      <c r="J34" s="21" t="n">
        <f aca="false">F34*1.18</f>
        <v>30.68</v>
      </c>
      <c r="K34" s="21" t="n">
        <f aca="false">G34*1.18</f>
        <v>33.04</v>
      </c>
      <c r="L34" s="21" t="n">
        <f aca="false">H34*1.18</f>
        <v>35.4</v>
      </c>
      <c r="M34" s="21" t="s">
        <v>19</v>
      </c>
    </row>
    <row r="35" s="22" customFormat="true" ht="43.15" hidden="false" customHeight="true" outlineLevel="0" collapsed="false">
      <c r="A35" s="17" t="n">
        <v>30</v>
      </c>
      <c r="B35" s="23" t="s">
        <v>52</v>
      </c>
      <c r="C35" s="24" t="s">
        <v>17</v>
      </c>
      <c r="D35" s="25" t="s">
        <v>18</v>
      </c>
      <c r="E35" s="25" t="n">
        <v>50</v>
      </c>
      <c r="F35" s="19" t="n">
        <v>26</v>
      </c>
      <c r="G35" s="20" t="n">
        <v>28</v>
      </c>
      <c r="H35" s="20" t="n">
        <v>30</v>
      </c>
      <c r="I35" s="25"/>
      <c r="J35" s="21" t="n">
        <f aca="false">F35*1.18</f>
        <v>30.68</v>
      </c>
      <c r="K35" s="21" t="n">
        <f aca="false">G35*1.18</f>
        <v>33.04</v>
      </c>
      <c r="L35" s="21" t="n">
        <f aca="false">H35*1.18</f>
        <v>35.4</v>
      </c>
      <c r="M35" s="21" t="s">
        <v>19</v>
      </c>
    </row>
    <row r="36" s="22" customFormat="true" ht="70.5" hidden="false" customHeight="false" outlineLevel="0" collapsed="false">
      <c r="A36" s="17" t="n">
        <v>31</v>
      </c>
      <c r="B36" s="23" t="s">
        <v>53</v>
      </c>
      <c r="C36" s="24" t="s">
        <v>17</v>
      </c>
      <c r="D36" s="25" t="s">
        <v>18</v>
      </c>
      <c r="E36" s="25" t="n">
        <v>50</v>
      </c>
      <c r="F36" s="19" t="n">
        <v>26</v>
      </c>
      <c r="G36" s="20" t="n">
        <v>28</v>
      </c>
      <c r="H36" s="20" t="n">
        <v>30</v>
      </c>
      <c r="I36" s="25"/>
      <c r="J36" s="21" t="n">
        <f aca="false">F36*1.18</f>
        <v>30.68</v>
      </c>
      <c r="K36" s="21" t="n">
        <f aca="false">G36*1.18</f>
        <v>33.04</v>
      </c>
      <c r="L36" s="21" t="n">
        <f aca="false">H36*1.18</f>
        <v>35.4</v>
      </c>
      <c r="M36" s="21" t="s">
        <v>19</v>
      </c>
    </row>
    <row r="37" s="22" customFormat="true" ht="39.75" hidden="false" customHeight="true" outlineLevel="0" collapsed="false">
      <c r="A37" s="17" t="n">
        <v>32</v>
      </c>
      <c r="B37" s="23" t="s">
        <v>54</v>
      </c>
      <c r="C37" s="24" t="s">
        <v>17</v>
      </c>
      <c r="D37" s="25" t="s">
        <v>18</v>
      </c>
      <c r="E37" s="25" t="n">
        <v>50</v>
      </c>
      <c r="F37" s="19" t="n">
        <v>26</v>
      </c>
      <c r="G37" s="20" t="n">
        <v>28</v>
      </c>
      <c r="H37" s="20" t="n">
        <v>30</v>
      </c>
      <c r="I37" s="25"/>
      <c r="J37" s="21" t="n">
        <f aca="false">F37*1.18</f>
        <v>30.68</v>
      </c>
      <c r="K37" s="21" t="n">
        <f aca="false">G37*1.18</f>
        <v>33.04</v>
      </c>
      <c r="L37" s="21" t="n">
        <f aca="false">H37*1.18</f>
        <v>35.4</v>
      </c>
      <c r="M37" s="21" t="s">
        <v>19</v>
      </c>
    </row>
    <row r="38" s="22" customFormat="true" ht="33.75" hidden="false" customHeight="true" outlineLevel="0" collapsed="false">
      <c r="A38" s="17" t="n">
        <v>33</v>
      </c>
      <c r="B38" s="23" t="s">
        <v>55</v>
      </c>
      <c r="C38" s="24" t="s">
        <v>21</v>
      </c>
      <c r="D38" s="25" t="s">
        <v>18</v>
      </c>
      <c r="E38" s="20" t="s">
        <v>22</v>
      </c>
      <c r="F38" s="19" t="n">
        <v>26</v>
      </c>
      <c r="G38" s="20" t="n">
        <v>28</v>
      </c>
      <c r="H38" s="20" t="n">
        <v>30</v>
      </c>
      <c r="I38" s="25"/>
      <c r="J38" s="21" t="n">
        <f aca="false">F38*1.18</f>
        <v>30.68</v>
      </c>
      <c r="K38" s="21" t="n">
        <f aca="false">G38*1.18</f>
        <v>33.04</v>
      </c>
      <c r="L38" s="21" t="n">
        <f aca="false">H38*1.18</f>
        <v>35.4</v>
      </c>
      <c r="M38" s="21" t="s">
        <v>19</v>
      </c>
    </row>
    <row r="39" s="22" customFormat="true" ht="42.75" hidden="false" customHeight="true" outlineLevel="0" collapsed="false">
      <c r="A39" s="17" t="n">
        <v>34</v>
      </c>
      <c r="B39" s="23" t="s">
        <v>56</v>
      </c>
      <c r="C39" s="24" t="s">
        <v>21</v>
      </c>
      <c r="D39" s="25" t="s">
        <v>18</v>
      </c>
      <c r="E39" s="20" t="s">
        <v>22</v>
      </c>
      <c r="F39" s="19" t="n">
        <v>26</v>
      </c>
      <c r="G39" s="20" t="n">
        <v>28</v>
      </c>
      <c r="H39" s="20" t="n">
        <v>30</v>
      </c>
      <c r="I39" s="25"/>
      <c r="J39" s="21" t="n">
        <f aca="false">F39*1.18</f>
        <v>30.68</v>
      </c>
      <c r="K39" s="21" t="n">
        <f aca="false">G39*1.18</f>
        <v>33.04</v>
      </c>
      <c r="L39" s="21" t="n">
        <f aca="false">H39*1.18</f>
        <v>35.4</v>
      </c>
      <c r="M39" s="21" t="s">
        <v>19</v>
      </c>
    </row>
    <row r="40" s="22" customFormat="true" ht="42.75" hidden="false" customHeight="true" outlineLevel="0" collapsed="false">
      <c r="A40" s="17" t="n">
        <v>35</v>
      </c>
      <c r="B40" s="18" t="s">
        <v>57</v>
      </c>
      <c r="C40" s="24" t="s">
        <v>58</v>
      </c>
      <c r="D40" s="25" t="s">
        <v>18</v>
      </c>
      <c r="E40" s="25" t="n">
        <v>50</v>
      </c>
      <c r="F40" s="19" t="n">
        <v>26</v>
      </c>
      <c r="G40" s="20" t="n">
        <v>28</v>
      </c>
      <c r="H40" s="20" t="n">
        <v>30</v>
      </c>
      <c r="I40" s="25"/>
      <c r="J40" s="21" t="n">
        <f aca="false">F40*1.18</f>
        <v>30.68</v>
      </c>
      <c r="K40" s="21" t="n">
        <f aca="false">G40*1.18</f>
        <v>33.04</v>
      </c>
      <c r="L40" s="21" t="n">
        <f aca="false">H40*1.18</f>
        <v>35.4</v>
      </c>
      <c r="M40" s="21" t="s">
        <v>19</v>
      </c>
    </row>
    <row r="41" s="22" customFormat="true" ht="42.75" hidden="false" customHeight="true" outlineLevel="0" collapsed="false">
      <c r="A41" s="17" t="n">
        <v>36</v>
      </c>
      <c r="B41" s="23" t="s">
        <v>59</v>
      </c>
      <c r="C41" s="24" t="s">
        <v>17</v>
      </c>
      <c r="D41" s="25" t="s">
        <v>18</v>
      </c>
      <c r="E41" s="25" t="n">
        <v>50</v>
      </c>
      <c r="F41" s="19" t="n">
        <v>26</v>
      </c>
      <c r="G41" s="20" t="n">
        <v>28</v>
      </c>
      <c r="H41" s="20" t="n">
        <v>30</v>
      </c>
      <c r="I41" s="25"/>
      <c r="J41" s="21" t="n">
        <f aca="false">F41*1.18</f>
        <v>30.68</v>
      </c>
      <c r="K41" s="21" t="n">
        <f aca="false">G41*1.18</f>
        <v>33.04</v>
      </c>
      <c r="L41" s="21" t="n">
        <f aca="false">H41*1.18</f>
        <v>35.4</v>
      </c>
      <c r="M41" s="21" t="s">
        <v>19</v>
      </c>
    </row>
    <row r="42" s="22" customFormat="true" ht="42.75" hidden="false" customHeight="true" outlineLevel="0" collapsed="false">
      <c r="A42" s="26" t="s">
        <v>6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s="22" customFormat="true" ht="42.75" hidden="false" customHeight="true" outlineLevel="0" collapsed="false">
      <c r="A43" s="17" t="n">
        <v>37</v>
      </c>
      <c r="B43" s="18" t="s">
        <v>61</v>
      </c>
      <c r="C43" s="24"/>
      <c r="D43" s="25" t="s">
        <v>18</v>
      </c>
      <c r="E43" s="27" t="n">
        <v>36</v>
      </c>
      <c r="F43" s="19" t="n">
        <v>36</v>
      </c>
      <c r="G43" s="19" t="n">
        <v>36</v>
      </c>
      <c r="H43" s="19" t="n">
        <v>36</v>
      </c>
      <c r="I43" s="25"/>
      <c r="J43" s="21"/>
      <c r="K43" s="21"/>
      <c r="L43" s="21"/>
      <c r="M43" s="21" t="s">
        <v>19</v>
      </c>
    </row>
    <row r="44" s="22" customFormat="true" ht="42.75" hidden="false" customHeight="true" outlineLevel="0" collapsed="false">
      <c r="A44" s="17" t="n">
        <v>38</v>
      </c>
      <c r="B44" s="18" t="s">
        <v>62</v>
      </c>
      <c r="C44" s="24"/>
      <c r="D44" s="25" t="s">
        <v>18</v>
      </c>
      <c r="E44" s="27" t="n">
        <v>36</v>
      </c>
      <c r="F44" s="19" t="n">
        <v>36</v>
      </c>
      <c r="G44" s="19" t="n">
        <v>36</v>
      </c>
      <c r="H44" s="19" t="n">
        <v>36</v>
      </c>
      <c r="I44" s="25"/>
      <c r="J44" s="21"/>
      <c r="K44" s="21"/>
      <c r="L44" s="21"/>
      <c r="M44" s="21" t="s">
        <v>19</v>
      </c>
    </row>
    <row r="45" s="22" customFormat="true" ht="42.75" hidden="false" customHeight="true" outlineLevel="0" collapsed="false">
      <c r="A45" s="17" t="n">
        <v>39</v>
      </c>
      <c r="B45" s="18" t="s">
        <v>63</v>
      </c>
      <c r="C45" s="24"/>
      <c r="D45" s="25" t="s">
        <v>18</v>
      </c>
      <c r="E45" s="27" t="n">
        <v>36</v>
      </c>
      <c r="F45" s="19" t="n">
        <v>36</v>
      </c>
      <c r="G45" s="19" t="n">
        <v>36</v>
      </c>
      <c r="H45" s="19" t="n">
        <v>36</v>
      </c>
      <c r="I45" s="25"/>
      <c r="J45" s="21"/>
      <c r="K45" s="21"/>
      <c r="L45" s="21"/>
      <c r="M45" s="21" t="s">
        <v>19</v>
      </c>
    </row>
    <row r="46" s="22" customFormat="true" ht="42.75" hidden="false" customHeight="true" outlineLevel="0" collapsed="false">
      <c r="A46" s="17" t="n">
        <v>40</v>
      </c>
      <c r="B46" s="18" t="s">
        <v>64</v>
      </c>
      <c r="C46" s="24"/>
      <c r="D46" s="25" t="s">
        <v>18</v>
      </c>
      <c r="E46" s="27" t="n">
        <v>36</v>
      </c>
      <c r="F46" s="19" t="n">
        <v>36</v>
      </c>
      <c r="G46" s="19" t="n">
        <v>36</v>
      </c>
      <c r="H46" s="19" t="n">
        <v>36</v>
      </c>
      <c r="I46" s="25"/>
      <c r="J46" s="21"/>
      <c r="K46" s="21"/>
      <c r="L46" s="21"/>
      <c r="M46" s="21" t="s">
        <v>19</v>
      </c>
    </row>
    <row r="47" s="22" customFormat="true" ht="42.75" hidden="false" customHeight="true" outlineLevel="0" collapsed="false">
      <c r="A47" s="17" t="n">
        <v>41</v>
      </c>
      <c r="B47" s="18" t="s">
        <v>65</v>
      </c>
      <c r="C47" s="24"/>
      <c r="D47" s="25" t="s">
        <v>18</v>
      </c>
      <c r="E47" s="27" t="n">
        <v>36</v>
      </c>
      <c r="F47" s="19" t="n">
        <v>36</v>
      </c>
      <c r="G47" s="19" t="n">
        <v>36</v>
      </c>
      <c r="H47" s="19" t="n">
        <v>36</v>
      </c>
      <c r="I47" s="25"/>
      <c r="J47" s="21"/>
      <c r="K47" s="21"/>
      <c r="L47" s="21"/>
      <c r="M47" s="21" t="s">
        <v>19</v>
      </c>
    </row>
    <row r="48" s="22" customFormat="true" ht="42.75" hidden="false" customHeight="true" outlineLevel="0" collapsed="false">
      <c r="A48" s="17" t="n">
        <v>42</v>
      </c>
      <c r="B48" s="18" t="s">
        <v>66</v>
      </c>
      <c r="C48" s="24"/>
      <c r="D48" s="25" t="s">
        <v>18</v>
      </c>
      <c r="E48" s="27" t="n">
        <v>36</v>
      </c>
      <c r="F48" s="19" t="n">
        <v>36</v>
      </c>
      <c r="G48" s="19" t="n">
        <v>36</v>
      </c>
      <c r="H48" s="19" t="n">
        <v>36</v>
      </c>
      <c r="I48" s="25"/>
      <c r="J48" s="21"/>
      <c r="K48" s="21"/>
      <c r="L48" s="21"/>
      <c r="M48" s="21" t="s">
        <v>19</v>
      </c>
    </row>
    <row r="49" s="22" customFormat="true" ht="42.75" hidden="false" customHeight="true" outlineLevel="0" collapsed="false">
      <c r="A49" s="17" t="n">
        <v>43</v>
      </c>
      <c r="B49" s="18" t="s">
        <v>67</v>
      </c>
      <c r="C49" s="24"/>
      <c r="D49" s="25" t="s">
        <v>18</v>
      </c>
      <c r="E49" s="27" t="n">
        <v>36</v>
      </c>
      <c r="F49" s="19" t="n">
        <v>36</v>
      </c>
      <c r="G49" s="19" t="n">
        <v>36</v>
      </c>
      <c r="H49" s="19" t="n">
        <v>36</v>
      </c>
      <c r="I49" s="25"/>
      <c r="J49" s="21"/>
      <c r="K49" s="21"/>
      <c r="L49" s="21"/>
      <c r="M49" s="21" t="s">
        <v>19</v>
      </c>
    </row>
    <row r="50" s="22" customFormat="true" ht="42.75" hidden="false" customHeight="true" outlineLevel="0" collapsed="false">
      <c r="A50" s="17" t="n">
        <v>44</v>
      </c>
      <c r="B50" s="18" t="s">
        <v>68</v>
      </c>
      <c r="C50" s="24"/>
      <c r="D50" s="25" t="s">
        <v>18</v>
      </c>
      <c r="E50" s="27" t="n">
        <v>36</v>
      </c>
      <c r="F50" s="19" t="n">
        <v>36</v>
      </c>
      <c r="G50" s="19" t="n">
        <v>36</v>
      </c>
      <c r="H50" s="19" t="n">
        <v>36</v>
      </c>
      <c r="I50" s="25"/>
      <c r="J50" s="21"/>
      <c r="K50" s="21"/>
      <c r="L50" s="21"/>
      <c r="M50" s="21" t="s">
        <v>19</v>
      </c>
    </row>
    <row r="51" s="22" customFormat="true" ht="42.75" hidden="false" customHeight="true" outlineLevel="0" collapsed="false">
      <c r="A51" s="17" t="n">
        <v>45</v>
      </c>
      <c r="B51" s="18" t="s">
        <v>69</v>
      </c>
      <c r="C51" s="24"/>
      <c r="D51" s="25" t="s">
        <v>18</v>
      </c>
      <c r="E51" s="27" t="n">
        <v>36</v>
      </c>
      <c r="F51" s="19" t="n">
        <v>36</v>
      </c>
      <c r="G51" s="19" t="n">
        <v>36</v>
      </c>
      <c r="H51" s="19" t="n">
        <v>36</v>
      </c>
      <c r="I51" s="25"/>
      <c r="J51" s="21"/>
      <c r="K51" s="21"/>
      <c r="L51" s="21"/>
      <c r="M51" s="21" t="s">
        <v>19</v>
      </c>
    </row>
    <row r="52" s="22" customFormat="true" ht="42.75" hidden="false" customHeight="true" outlineLevel="0" collapsed="false">
      <c r="A52" s="17" t="n">
        <v>46</v>
      </c>
      <c r="B52" s="18" t="s">
        <v>70</v>
      </c>
      <c r="C52" s="24"/>
      <c r="D52" s="25" t="s">
        <v>18</v>
      </c>
      <c r="E52" s="27" t="n">
        <v>36</v>
      </c>
      <c r="F52" s="19" t="n">
        <v>36</v>
      </c>
      <c r="G52" s="19" t="n">
        <v>36</v>
      </c>
      <c r="H52" s="19" t="n">
        <v>36</v>
      </c>
      <c r="I52" s="25"/>
      <c r="J52" s="21"/>
      <c r="K52" s="21"/>
      <c r="L52" s="21"/>
      <c r="M52" s="21" t="s">
        <v>19</v>
      </c>
    </row>
    <row r="53" s="22" customFormat="true" ht="42.75" hidden="false" customHeight="true" outlineLevel="0" collapsed="false">
      <c r="A53" s="17" t="n">
        <v>47</v>
      </c>
      <c r="B53" s="18" t="s">
        <v>71</v>
      </c>
      <c r="C53" s="24"/>
      <c r="D53" s="25" t="s">
        <v>18</v>
      </c>
      <c r="E53" s="27" t="n">
        <v>36</v>
      </c>
      <c r="F53" s="19" t="n">
        <v>36</v>
      </c>
      <c r="G53" s="19" t="n">
        <v>36</v>
      </c>
      <c r="H53" s="19" t="n">
        <v>36</v>
      </c>
      <c r="I53" s="25"/>
      <c r="J53" s="21"/>
      <c r="K53" s="21"/>
      <c r="L53" s="21"/>
      <c r="M53" s="21" t="s">
        <v>19</v>
      </c>
    </row>
    <row r="54" s="22" customFormat="true" ht="42.75" hidden="false" customHeight="true" outlineLevel="0" collapsed="false">
      <c r="A54" s="17" t="n">
        <v>48</v>
      </c>
      <c r="B54" s="18" t="s">
        <v>72</v>
      </c>
      <c r="C54" s="24"/>
      <c r="D54" s="25" t="s">
        <v>18</v>
      </c>
      <c r="E54" s="27" t="n">
        <v>36</v>
      </c>
      <c r="F54" s="19" t="n">
        <v>36</v>
      </c>
      <c r="G54" s="19" t="n">
        <v>36</v>
      </c>
      <c r="H54" s="19" t="n">
        <v>36</v>
      </c>
      <c r="I54" s="25"/>
      <c r="J54" s="21"/>
      <c r="K54" s="21"/>
      <c r="L54" s="21"/>
      <c r="M54" s="21" t="s">
        <v>19</v>
      </c>
    </row>
    <row r="55" s="22" customFormat="true" ht="42.75" hidden="false" customHeight="true" outlineLevel="0" collapsed="false">
      <c r="A55" s="17" t="n">
        <v>49</v>
      </c>
      <c r="B55" s="18" t="s">
        <v>73</v>
      </c>
      <c r="C55" s="24"/>
      <c r="D55" s="25" t="s">
        <v>18</v>
      </c>
      <c r="E55" s="27" t="n">
        <v>36</v>
      </c>
      <c r="F55" s="19" t="n">
        <v>36</v>
      </c>
      <c r="G55" s="19" t="n">
        <v>36</v>
      </c>
      <c r="H55" s="19" t="n">
        <v>36</v>
      </c>
      <c r="I55" s="25"/>
      <c r="J55" s="21"/>
      <c r="K55" s="21"/>
      <c r="L55" s="21"/>
      <c r="M55" s="21" t="s">
        <v>19</v>
      </c>
    </row>
    <row r="56" s="22" customFormat="true" ht="42.75" hidden="false" customHeight="true" outlineLevel="0" collapsed="false">
      <c r="A56" s="17" t="n">
        <v>50</v>
      </c>
      <c r="B56" s="18" t="s">
        <v>74</v>
      </c>
      <c r="C56" s="24"/>
      <c r="D56" s="25" t="s">
        <v>18</v>
      </c>
      <c r="E56" s="27" t="n">
        <v>36</v>
      </c>
      <c r="F56" s="19" t="n">
        <v>36</v>
      </c>
      <c r="G56" s="19" t="n">
        <v>36</v>
      </c>
      <c r="H56" s="19" t="n">
        <v>36</v>
      </c>
      <c r="I56" s="25"/>
      <c r="J56" s="21"/>
      <c r="K56" s="21"/>
      <c r="L56" s="21"/>
      <c r="M56" s="21" t="s">
        <v>19</v>
      </c>
    </row>
    <row r="57" s="22" customFormat="true" ht="42.75" hidden="false" customHeight="true" outlineLevel="0" collapsed="false">
      <c r="A57" s="17" t="n">
        <v>51</v>
      </c>
      <c r="B57" s="18" t="s">
        <v>75</v>
      </c>
      <c r="C57" s="24"/>
      <c r="D57" s="25" t="s">
        <v>18</v>
      </c>
      <c r="E57" s="27" t="n">
        <v>36</v>
      </c>
      <c r="F57" s="19" t="n">
        <v>36</v>
      </c>
      <c r="G57" s="19" t="n">
        <v>36</v>
      </c>
      <c r="H57" s="19" t="n">
        <v>36</v>
      </c>
      <c r="I57" s="25"/>
      <c r="J57" s="21"/>
      <c r="K57" s="21"/>
      <c r="L57" s="21"/>
      <c r="M57" s="21" t="s">
        <v>19</v>
      </c>
    </row>
    <row r="58" s="22" customFormat="true" ht="42.75" hidden="false" customHeight="true" outlineLevel="0" collapsed="false">
      <c r="A58" s="17" t="n">
        <v>52</v>
      </c>
      <c r="B58" s="18" t="s">
        <v>76</v>
      </c>
      <c r="C58" s="24"/>
      <c r="D58" s="25" t="s">
        <v>18</v>
      </c>
      <c r="E58" s="27" t="n">
        <v>36</v>
      </c>
      <c r="F58" s="19" t="n">
        <v>36</v>
      </c>
      <c r="G58" s="19" t="n">
        <v>36</v>
      </c>
      <c r="H58" s="19" t="n">
        <v>36</v>
      </c>
      <c r="I58" s="25"/>
      <c r="J58" s="21"/>
      <c r="K58" s="21"/>
      <c r="L58" s="21"/>
      <c r="M58" s="21" t="s">
        <v>19</v>
      </c>
    </row>
    <row r="59" s="22" customFormat="true" ht="47.25" hidden="false" customHeight="true" outlineLevel="0" collapsed="false">
      <c r="A59" s="17" t="n">
        <v>53</v>
      </c>
      <c r="B59" s="23" t="s">
        <v>77</v>
      </c>
      <c r="C59" s="24"/>
      <c r="D59" s="25" t="s">
        <v>18</v>
      </c>
      <c r="E59" s="27" t="n">
        <v>36</v>
      </c>
      <c r="F59" s="19" t="n">
        <v>36</v>
      </c>
      <c r="G59" s="19" t="n">
        <v>36</v>
      </c>
      <c r="H59" s="19" t="n">
        <v>36</v>
      </c>
      <c r="I59" s="25"/>
      <c r="J59" s="21"/>
      <c r="K59" s="21"/>
      <c r="L59" s="21"/>
      <c r="M59" s="21" t="s">
        <v>19</v>
      </c>
    </row>
    <row r="60" customFormat="false" ht="45" hidden="false" customHeight="false" outlineLevel="0" collapsed="false">
      <c r="A60" s="26" t="s">
        <v>78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O60" s="28"/>
    </row>
    <row r="61" s="22" customFormat="true" ht="69.95" hidden="false" customHeight="true" outlineLevel="0" collapsed="false">
      <c r="A61" s="29" t="n">
        <v>54</v>
      </c>
      <c r="B61" s="30" t="s">
        <v>79</v>
      </c>
      <c r="C61" s="25" t="s">
        <v>80</v>
      </c>
      <c r="D61" s="31" t="s">
        <v>17</v>
      </c>
      <c r="E61" s="31" t="n">
        <v>66</v>
      </c>
      <c r="F61" s="31" t="n">
        <v>32</v>
      </c>
      <c r="G61" s="25" t="n">
        <v>34.5</v>
      </c>
      <c r="H61" s="25" t="n">
        <v>37</v>
      </c>
      <c r="I61" s="25"/>
      <c r="J61" s="21" t="n">
        <f aca="false">F61*1.18</f>
        <v>37.76</v>
      </c>
      <c r="K61" s="21" t="n">
        <f aca="false">G61*1.18</f>
        <v>40.71</v>
      </c>
      <c r="L61" s="21" t="n">
        <f aca="false">H61*1.18</f>
        <v>43.66</v>
      </c>
      <c r="M61" s="21" t="s">
        <v>19</v>
      </c>
      <c r="O61" s="32"/>
    </row>
    <row r="62" s="22" customFormat="true" ht="69.95" hidden="false" customHeight="true" outlineLevel="0" collapsed="false">
      <c r="A62" s="29" t="n">
        <v>55</v>
      </c>
      <c r="B62" s="30" t="s">
        <v>81</v>
      </c>
      <c r="C62" s="25" t="s">
        <v>21</v>
      </c>
      <c r="D62" s="31" t="s">
        <v>17</v>
      </c>
      <c r="E62" s="31" t="n">
        <v>66</v>
      </c>
      <c r="F62" s="31" t="n">
        <v>49</v>
      </c>
      <c r="G62" s="25" t="n">
        <v>53.5</v>
      </c>
      <c r="H62" s="25" t="n">
        <v>59</v>
      </c>
      <c r="I62" s="25"/>
      <c r="J62" s="21" t="n">
        <f aca="false">F62*1.18</f>
        <v>57.82</v>
      </c>
      <c r="K62" s="21" t="n">
        <f aca="false">G62*1.18</f>
        <v>63.13</v>
      </c>
      <c r="L62" s="21" t="n">
        <f aca="false">H62*1.18</f>
        <v>69.62</v>
      </c>
      <c r="M62" s="21" t="s">
        <v>19</v>
      </c>
    </row>
    <row r="63" s="22" customFormat="true" ht="69.95" hidden="false" customHeight="true" outlineLevel="0" collapsed="false">
      <c r="A63" s="29" t="n">
        <v>56</v>
      </c>
      <c r="B63" s="30" t="s">
        <v>82</v>
      </c>
      <c r="C63" s="25" t="s">
        <v>21</v>
      </c>
      <c r="D63" s="25" t="s">
        <v>18</v>
      </c>
      <c r="E63" s="25" t="s">
        <v>22</v>
      </c>
      <c r="F63" s="31" t="n">
        <v>36</v>
      </c>
      <c r="G63" s="25" t="n">
        <v>39</v>
      </c>
      <c r="H63" s="25" t="n">
        <v>42.8</v>
      </c>
      <c r="I63" s="25"/>
      <c r="J63" s="21" t="n">
        <f aca="false">F63*1.18</f>
        <v>42.48</v>
      </c>
      <c r="K63" s="21" t="n">
        <f aca="false">G63*1.18</f>
        <v>46.02</v>
      </c>
      <c r="L63" s="21" t="n">
        <f aca="false">H63*1.18</f>
        <v>50.504</v>
      </c>
      <c r="M63" s="21" t="s">
        <v>19</v>
      </c>
    </row>
    <row r="64" s="22" customFormat="true" ht="69.95" hidden="false" customHeight="true" outlineLevel="0" collapsed="false">
      <c r="A64" s="29" t="n">
        <v>57</v>
      </c>
      <c r="B64" s="30" t="s">
        <v>83</v>
      </c>
      <c r="C64" s="25" t="s">
        <v>21</v>
      </c>
      <c r="D64" s="31" t="s">
        <v>17</v>
      </c>
      <c r="E64" s="31" t="n">
        <v>66</v>
      </c>
      <c r="F64" s="31" t="n">
        <v>27.5</v>
      </c>
      <c r="G64" s="25" t="n">
        <v>29.5</v>
      </c>
      <c r="H64" s="25" t="n">
        <v>32.1</v>
      </c>
      <c r="I64" s="25"/>
      <c r="J64" s="21" t="n">
        <f aca="false">F64*1.18</f>
        <v>32.45</v>
      </c>
      <c r="K64" s="21" t="n">
        <f aca="false">G64*1.18</f>
        <v>34.81</v>
      </c>
      <c r="L64" s="21" t="n">
        <f aca="false">H64*1.18</f>
        <v>37.878</v>
      </c>
      <c r="M64" s="21" t="s">
        <v>19</v>
      </c>
    </row>
    <row r="65" s="22" customFormat="true" ht="69.95" hidden="false" customHeight="true" outlineLevel="0" collapsed="false">
      <c r="A65" s="29" t="n">
        <v>58</v>
      </c>
      <c r="B65" s="30" t="s">
        <v>84</v>
      </c>
      <c r="C65" s="25" t="s">
        <v>85</v>
      </c>
      <c r="D65" s="25" t="s">
        <v>18</v>
      </c>
      <c r="E65" s="25" t="s">
        <v>22</v>
      </c>
      <c r="F65" s="31" t="n">
        <v>30.5</v>
      </c>
      <c r="G65" s="25" t="n">
        <v>33.3</v>
      </c>
      <c r="H65" s="25" t="n">
        <v>36.4</v>
      </c>
      <c r="I65" s="25"/>
      <c r="J65" s="21" t="n">
        <f aca="false">F65*1.18</f>
        <v>35.99</v>
      </c>
      <c r="K65" s="21" t="n">
        <f aca="false">G65*1.18</f>
        <v>39.294</v>
      </c>
      <c r="L65" s="21" t="n">
        <f aca="false">H65*1.18</f>
        <v>42.952</v>
      </c>
      <c r="M65" s="21" t="s">
        <v>19</v>
      </c>
    </row>
    <row r="66" s="22" customFormat="true" ht="69.95" hidden="false" customHeight="true" outlineLevel="0" collapsed="false">
      <c r="A66" s="29" t="n">
        <v>59</v>
      </c>
      <c r="B66" s="30" t="s">
        <v>86</v>
      </c>
      <c r="C66" s="25" t="s">
        <v>21</v>
      </c>
      <c r="D66" s="25" t="s">
        <v>18</v>
      </c>
      <c r="E66" s="25" t="n">
        <v>50</v>
      </c>
      <c r="F66" s="31" t="n">
        <v>19</v>
      </c>
      <c r="G66" s="25" t="n">
        <v>20</v>
      </c>
      <c r="H66" s="25" t="n">
        <v>21.4</v>
      </c>
      <c r="I66" s="25"/>
      <c r="J66" s="21" t="n">
        <f aca="false">F66*1.18</f>
        <v>22.42</v>
      </c>
      <c r="K66" s="21" t="n">
        <f aca="false">G66*1.18</f>
        <v>23.6</v>
      </c>
      <c r="L66" s="21" t="n">
        <f aca="false">H66*1.18</f>
        <v>25.252</v>
      </c>
      <c r="M66" s="21" t="s">
        <v>19</v>
      </c>
    </row>
    <row r="67" s="22" customFormat="true" ht="69.95" hidden="false" customHeight="true" outlineLevel="0" collapsed="false">
      <c r="A67" s="29" t="n">
        <v>60</v>
      </c>
      <c r="B67" s="30" t="s">
        <v>87</v>
      </c>
      <c r="C67" s="25" t="s">
        <v>21</v>
      </c>
      <c r="D67" s="25" t="s">
        <v>18</v>
      </c>
      <c r="E67" s="25" t="s">
        <v>22</v>
      </c>
      <c r="F67" s="31" t="n">
        <v>40</v>
      </c>
      <c r="G67" s="25" t="n">
        <v>44</v>
      </c>
      <c r="H67" s="25" t="n">
        <v>48</v>
      </c>
      <c r="I67" s="25"/>
      <c r="J67" s="21" t="n">
        <f aca="false">F67*1.18</f>
        <v>47.2</v>
      </c>
      <c r="K67" s="21" t="n">
        <f aca="false">G67*1.18</f>
        <v>51.92</v>
      </c>
      <c r="L67" s="21" t="n">
        <f aca="false">H67*1.18</f>
        <v>56.64</v>
      </c>
      <c r="M67" s="21" t="s">
        <v>19</v>
      </c>
    </row>
    <row r="68" s="22" customFormat="true" ht="69.95" hidden="false" customHeight="true" outlineLevel="0" collapsed="false">
      <c r="A68" s="29" t="n">
        <v>61</v>
      </c>
      <c r="B68" s="33" t="s">
        <v>88</v>
      </c>
      <c r="C68" s="34" t="s">
        <v>21</v>
      </c>
      <c r="D68" s="25" t="s">
        <v>18</v>
      </c>
      <c r="E68" s="27" t="s">
        <v>22</v>
      </c>
      <c r="F68" s="35" t="n">
        <v>21.5</v>
      </c>
      <c r="G68" s="36" t="n">
        <v>23</v>
      </c>
      <c r="H68" s="27" t="n">
        <v>24</v>
      </c>
      <c r="I68" s="37"/>
      <c r="J68" s="21" t="n">
        <f aca="false">F68*1.18</f>
        <v>25.37</v>
      </c>
      <c r="K68" s="21" t="n">
        <f aca="false">G68*1.18</f>
        <v>27.14</v>
      </c>
      <c r="L68" s="21" t="n">
        <f aca="false">H68*1.18</f>
        <v>28.32</v>
      </c>
      <c r="M68" s="21" t="s">
        <v>19</v>
      </c>
    </row>
    <row r="69" s="22" customFormat="true" ht="69.95" hidden="false" customHeight="true" outlineLevel="0" collapsed="false">
      <c r="A69" s="29" t="n">
        <v>62</v>
      </c>
      <c r="B69" s="30" t="s">
        <v>89</v>
      </c>
      <c r="C69" s="34" t="s">
        <v>21</v>
      </c>
      <c r="D69" s="31" t="s">
        <v>17</v>
      </c>
      <c r="E69" s="25" t="s">
        <v>22</v>
      </c>
      <c r="F69" s="31" t="n">
        <v>24</v>
      </c>
      <c r="G69" s="25" t="n">
        <v>26</v>
      </c>
      <c r="H69" s="38" t="n">
        <v>28</v>
      </c>
      <c r="I69" s="25"/>
      <c r="J69" s="21" t="n">
        <f aca="false">F69*1.18</f>
        <v>28.32</v>
      </c>
      <c r="K69" s="21" t="n">
        <f aca="false">G69*1.18</f>
        <v>30.68</v>
      </c>
      <c r="L69" s="21" t="n">
        <f aca="false">H69*1.18</f>
        <v>33.04</v>
      </c>
      <c r="M69" s="21" t="s">
        <v>19</v>
      </c>
    </row>
    <row r="70" s="22" customFormat="true" ht="69.95" hidden="false" customHeight="true" outlineLevel="0" collapsed="false">
      <c r="A70" s="39" t="n">
        <v>63</v>
      </c>
      <c r="B70" s="40" t="s">
        <v>90</v>
      </c>
      <c r="C70" s="41" t="s">
        <v>85</v>
      </c>
      <c r="D70" s="42" t="s">
        <v>18</v>
      </c>
      <c r="E70" s="27" t="s">
        <v>22</v>
      </c>
      <c r="F70" s="43" t="n">
        <v>31.6</v>
      </c>
      <c r="G70" s="44" t="n">
        <v>34</v>
      </c>
      <c r="H70" s="44" t="n">
        <v>37.45</v>
      </c>
      <c r="I70" s="44"/>
      <c r="J70" s="45" t="n">
        <f aca="false">F70*1.18</f>
        <v>37.288</v>
      </c>
      <c r="K70" s="45" t="n">
        <f aca="false">G70*1.18</f>
        <v>40.12</v>
      </c>
      <c r="L70" s="45" t="n">
        <f aca="false">H70*1.18</f>
        <v>44.191</v>
      </c>
      <c r="M70" s="45" t="s">
        <v>19</v>
      </c>
    </row>
    <row r="71" s="22" customFormat="true" ht="43.5" hidden="false" customHeight="true" outlineLevel="0" collapsed="false">
      <c r="A71" s="29" t="n">
        <v>64</v>
      </c>
      <c r="B71" s="46" t="s">
        <v>91</v>
      </c>
      <c r="C71" s="34" t="s">
        <v>21</v>
      </c>
      <c r="D71" s="47" t="s">
        <v>17</v>
      </c>
      <c r="E71" s="25" t="n">
        <v>66</v>
      </c>
      <c r="F71" s="48" t="n">
        <v>27.5</v>
      </c>
      <c r="G71" s="49" t="n">
        <v>29</v>
      </c>
      <c r="H71" s="25" t="n">
        <v>30.5</v>
      </c>
      <c r="I71" s="47"/>
      <c r="J71" s="50" t="n">
        <f aca="false">F71*1.18</f>
        <v>32.45</v>
      </c>
      <c r="K71" s="50" t="n">
        <f aca="false">G71*1.18</f>
        <v>34.22</v>
      </c>
      <c r="L71" s="50" t="n">
        <f aca="false">H71*1.18</f>
        <v>35.99</v>
      </c>
      <c r="M71" s="21" t="s">
        <v>19</v>
      </c>
    </row>
    <row r="72" s="22" customFormat="true" ht="41.25" hidden="false" customHeight="true" outlineLevel="0" collapsed="false">
      <c r="A72" s="29" t="n">
        <v>65</v>
      </c>
      <c r="B72" s="46" t="s">
        <v>92</v>
      </c>
      <c r="C72" s="34" t="s">
        <v>93</v>
      </c>
      <c r="D72" s="47" t="s">
        <v>17</v>
      </c>
      <c r="E72" s="25" t="n">
        <v>66</v>
      </c>
      <c r="F72" s="48" t="n">
        <v>28.5</v>
      </c>
      <c r="G72" s="49" t="n">
        <v>30</v>
      </c>
      <c r="H72" s="25" t="n">
        <v>32</v>
      </c>
      <c r="I72" s="47"/>
      <c r="J72" s="50"/>
      <c r="K72" s="50"/>
      <c r="L72" s="50"/>
      <c r="M72" s="21" t="s">
        <v>19</v>
      </c>
    </row>
    <row r="73" s="22" customFormat="true" ht="45" hidden="false" customHeight="true" outlineLevel="0" collapsed="false">
      <c r="A73" s="51" t="n">
        <v>66</v>
      </c>
      <c r="B73" s="52" t="s">
        <v>94</v>
      </c>
      <c r="C73" s="34" t="s">
        <v>21</v>
      </c>
      <c r="D73" s="47" t="s">
        <v>17</v>
      </c>
      <c r="E73" s="25" t="n">
        <v>66</v>
      </c>
      <c r="F73" s="53" t="n">
        <v>42</v>
      </c>
      <c r="G73" s="54" t="n">
        <v>44</v>
      </c>
      <c r="H73" s="55" t="n">
        <v>46</v>
      </c>
      <c r="I73" s="56"/>
      <c r="J73" s="57"/>
      <c r="K73" s="57"/>
      <c r="L73" s="57"/>
      <c r="M73" s="58" t="s">
        <v>19</v>
      </c>
    </row>
    <row r="74" s="22" customFormat="true" ht="45" hidden="false" customHeight="true" outlineLevel="0" collapsed="false">
      <c r="A74" s="29" t="n">
        <v>67</v>
      </c>
      <c r="B74" s="46" t="s">
        <v>95</v>
      </c>
      <c r="C74" s="34" t="s">
        <v>21</v>
      </c>
      <c r="D74" s="47" t="s">
        <v>17</v>
      </c>
      <c r="E74" s="25" t="n">
        <v>66</v>
      </c>
      <c r="F74" s="48" t="n">
        <v>27</v>
      </c>
      <c r="G74" s="49" t="n">
        <v>28.5</v>
      </c>
      <c r="H74" s="25" t="n">
        <v>30</v>
      </c>
      <c r="I74" s="47"/>
      <c r="J74" s="50"/>
      <c r="K74" s="50"/>
      <c r="L74" s="50"/>
      <c r="M74" s="21" t="s">
        <v>19</v>
      </c>
    </row>
    <row r="75" s="22" customFormat="true" ht="45" hidden="false" customHeight="true" outlineLevel="0" collapsed="false">
      <c r="A75" s="51" t="n">
        <v>68</v>
      </c>
      <c r="B75" s="52" t="s">
        <v>96</v>
      </c>
      <c r="C75" s="34" t="s">
        <v>21</v>
      </c>
      <c r="D75" s="47" t="s">
        <v>17</v>
      </c>
      <c r="E75" s="25" t="n">
        <v>66</v>
      </c>
      <c r="F75" s="53" t="n">
        <v>43</v>
      </c>
      <c r="G75" s="54" t="n">
        <v>46</v>
      </c>
      <c r="H75" s="55" t="n">
        <v>48</v>
      </c>
      <c r="I75" s="56"/>
      <c r="J75" s="57"/>
      <c r="K75" s="57"/>
      <c r="L75" s="57"/>
      <c r="M75" s="58" t="s">
        <v>19</v>
      </c>
    </row>
    <row r="76" s="22" customFormat="true" ht="45" hidden="false" customHeight="true" outlineLevel="0" collapsed="false">
      <c r="A76" s="29" t="n">
        <v>69</v>
      </c>
      <c r="B76" s="46" t="s">
        <v>97</v>
      </c>
      <c r="C76" s="34" t="s">
        <v>21</v>
      </c>
      <c r="D76" s="47" t="s">
        <v>17</v>
      </c>
      <c r="E76" s="25" t="n">
        <v>66</v>
      </c>
      <c r="F76" s="48" t="n">
        <v>32</v>
      </c>
      <c r="G76" s="49" t="n">
        <v>33</v>
      </c>
      <c r="H76" s="25" t="n">
        <v>35.5</v>
      </c>
      <c r="I76" s="47"/>
      <c r="J76" s="50"/>
      <c r="K76" s="50"/>
      <c r="L76" s="50"/>
      <c r="M76" s="21" t="s">
        <v>19</v>
      </c>
    </row>
    <row r="77" s="22" customFormat="true" ht="45" hidden="false" customHeight="true" outlineLevel="0" collapsed="false">
      <c r="A77" s="51" t="n">
        <v>70</v>
      </c>
      <c r="B77" s="52" t="s">
        <v>98</v>
      </c>
      <c r="C77" s="34" t="s">
        <v>21</v>
      </c>
      <c r="D77" s="47" t="s">
        <v>17</v>
      </c>
      <c r="E77" s="25" t="n">
        <v>66</v>
      </c>
      <c r="F77" s="53" t="n">
        <v>33</v>
      </c>
      <c r="G77" s="54" t="n">
        <v>34</v>
      </c>
      <c r="H77" s="55" t="n">
        <v>36</v>
      </c>
      <c r="I77" s="56"/>
      <c r="J77" s="57"/>
      <c r="K77" s="57"/>
      <c r="L77" s="57"/>
      <c r="M77" s="58" t="s">
        <v>19</v>
      </c>
    </row>
    <row r="78" s="22" customFormat="true" ht="45" hidden="false" customHeight="true" outlineLevel="0" collapsed="false">
      <c r="A78" s="29" t="n">
        <v>71</v>
      </c>
      <c r="B78" s="46" t="s">
        <v>99</v>
      </c>
      <c r="C78" s="34" t="s">
        <v>21</v>
      </c>
      <c r="D78" s="47" t="s">
        <v>17</v>
      </c>
      <c r="E78" s="25" t="n">
        <v>66</v>
      </c>
      <c r="F78" s="48" t="n">
        <v>28</v>
      </c>
      <c r="G78" s="49" t="n">
        <v>29</v>
      </c>
      <c r="H78" s="25" t="n">
        <v>31</v>
      </c>
      <c r="I78" s="47"/>
      <c r="J78" s="50"/>
      <c r="K78" s="50"/>
      <c r="L78" s="50"/>
      <c r="M78" s="21" t="s">
        <v>19</v>
      </c>
    </row>
    <row r="79" s="22" customFormat="true" ht="45" hidden="false" customHeight="true" outlineLevel="0" collapsed="false">
      <c r="A79" s="51" t="n">
        <v>72</v>
      </c>
      <c r="B79" s="52" t="s">
        <v>100</v>
      </c>
      <c r="C79" s="34" t="s">
        <v>21</v>
      </c>
      <c r="D79" s="47" t="s">
        <v>17</v>
      </c>
      <c r="E79" s="25" t="n">
        <v>66</v>
      </c>
      <c r="F79" s="53" t="n">
        <v>31</v>
      </c>
      <c r="G79" s="25" t="n">
        <v>33</v>
      </c>
      <c r="H79" s="25" t="n">
        <v>34</v>
      </c>
      <c r="I79" s="56"/>
      <c r="J79" s="57"/>
      <c r="K79" s="57"/>
      <c r="L79" s="57"/>
      <c r="M79" s="58" t="s">
        <v>19</v>
      </c>
    </row>
    <row r="80" s="22" customFormat="true" ht="45" hidden="false" customHeight="true" outlineLevel="0" collapsed="false">
      <c r="A80" s="29" t="n">
        <v>73</v>
      </c>
      <c r="B80" s="46" t="s">
        <v>101</v>
      </c>
      <c r="C80" s="34" t="s">
        <v>21</v>
      </c>
      <c r="D80" s="47" t="s">
        <v>17</v>
      </c>
      <c r="E80" s="25" t="n">
        <v>66</v>
      </c>
      <c r="F80" s="48" t="n">
        <v>31</v>
      </c>
      <c r="G80" s="54" t="n">
        <v>33</v>
      </c>
      <c r="H80" s="25" t="n">
        <v>34</v>
      </c>
      <c r="I80" s="47"/>
      <c r="J80" s="50"/>
      <c r="K80" s="50"/>
      <c r="L80" s="50"/>
      <c r="M80" s="21" t="s">
        <v>19</v>
      </c>
    </row>
    <row r="81" s="22" customFormat="true" ht="45" hidden="false" customHeight="true" outlineLevel="0" collapsed="false">
      <c r="A81" s="51" t="n">
        <v>74</v>
      </c>
      <c r="B81" s="52" t="s">
        <v>102</v>
      </c>
      <c r="C81" s="34" t="s">
        <v>21</v>
      </c>
      <c r="D81" s="47" t="s">
        <v>17</v>
      </c>
      <c r="E81" s="25" t="n">
        <v>66</v>
      </c>
      <c r="F81" s="59" t="n">
        <v>26</v>
      </c>
      <c r="G81" s="25" t="n">
        <v>28</v>
      </c>
      <c r="H81" s="25" t="n">
        <v>29</v>
      </c>
      <c r="I81" s="56"/>
      <c r="J81" s="57"/>
      <c r="K81" s="57"/>
      <c r="L81" s="57"/>
      <c r="M81" s="58" t="s">
        <v>19</v>
      </c>
    </row>
    <row r="82" s="22" customFormat="true" ht="45" hidden="false" customHeight="true" outlineLevel="0" collapsed="false">
      <c r="A82" s="29" t="n">
        <v>75</v>
      </c>
      <c r="B82" s="46" t="s">
        <v>103</v>
      </c>
      <c r="C82" s="34" t="s">
        <v>21</v>
      </c>
      <c r="D82" s="47" t="s">
        <v>17</v>
      </c>
      <c r="E82" s="25" t="n">
        <v>66</v>
      </c>
      <c r="F82" s="59" t="n">
        <v>26</v>
      </c>
      <c r="G82" s="25" t="n">
        <v>28</v>
      </c>
      <c r="H82" s="55" t="n">
        <v>29</v>
      </c>
      <c r="I82" s="47"/>
      <c r="J82" s="50"/>
      <c r="K82" s="50"/>
      <c r="L82" s="50"/>
      <c r="M82" s="21" t="s">
        <v>19</v>
      </c>
    </row>
    <row r="83" s="22" customFormat="true" ht="45" hidden="false" customHeight="true" outlineLevel="0" collapsed="false">
      <c r="A83" s="51" t="n">
        <v>76</v>
      </c>
      <c r="B83" s="52" t="s">
        <v>104</v>
      </c>
      <c r="C83" s="34" t="s">
        <v>21</v>
      </c>
      <c r="D83" s="47" t="s">
        <v>17</v>
      </c>
      <c r="E83" s="25" t="n">
        <v>66</v>
      </c>
      <c r="F83" s="53" t="n">
        <v>35</v>
      </c>
      <c r="G83" s="60" t="n">
        <v>36</v>
      </c>
      <c r="H83" s="25" t="n">
        <v>38</v>
      </c>
      <c r="I83" s="56"/>
      <c r="J83" s="57"/>
      <c r="K83" s="57"/>
      <c r="L83" s="57"/>
      <c r="M83" s="61" t="s">
        <v>19</v>
      </c>
    </row>
    <row r="84" s="22" customFormat="true" ht="36" hidden="false" customHeight="true" outlineLevel="0" collapsed="false">
      <c r="A84" s="29" t="n">
        <v>77</v>
      </c>
      <c r="B84" s="46" t="s">
        <v>105</v>
      </c>
      <c r="C84" s="34" t="s">
        <v>21</v>
      </c>
      <c r="D84" s="47" t="s">
        <v>17</v>
      </c>
      <c r="E84" s="25" t="n">
        <v>66</v>
      </c>
      <c r="F84" s="48" t="n">
        <v>28</v>
      </c>
      <c r="G84" s="49" t="n">
        <v>30</v>
      </c>
      <c r="H84" s="25" t="n">
        <v>31</v>
      </c>
      <c r="I84" s="47"/>
      <c r="J84" s="50"/>
      <c r="K84" s="50"/>
      <c r="L84" s="50"/>
      <c r="M84" s="62" t="s">
        <v>19</v>
      </c>
    </row>
    <row r="85" s="64" customFormat="true" ht="45" hidden="false" customHeight="true" outlineLevel="0" collapsed="false">
      <c r="A85" s="63" t="s">
        <v>106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s="67" customFormat="true" ht="46.5" hidden="false" customHeight="true" outlineLevel="0" collapsed="false">
      <c r="A86" s="65" t="n">
        <v>78</v>
      </c>
      <c r="B86" s="33" t="s">
        <v>107</v>
      </c>
      <c r="C86" s="27" t="s">
        <v>108</v>
      </c>
      <c r="D86" s="27"/>
      <c r="E86" s="35" t="n">
        <v>48</v>
      </c>
      <c r="F86" s="35" t="n">
        <v>100</v>
      </c>
      <c r="G86" s="27" t="n">
        <v>105</v>
      </c>
      <c r="H86" s="27" t="n">
        <v>110</v>
      </c>
      <c r="I86" s="27"/>
      <c r="J86" s="66" t="n">
        <f aca="false">F86*1.18</f>
        <v>118</v>
      </c>
      <c r="K86" s="66" t="n">
        <f aca="false">G86*1.18</f>
        <v>123.9</v>
      </c>
      <c r="L86" s="66" t="n">
        <f aca="false">H86*1.18</f>
        <v>129.8</v>
      </c>
      <c r="M86" s="66" t="s">
        <v>19</v>
      </c>
    </row>
    <row r="87" s="22" customFormat="true" ht="36" hidden="false" customHeight="true" outlineLevel="0" collapsed="false">
      <c r="A87" s="29" t="n">
        <v>79</v>
      </c>
      <c r="B87" s="30" t="s">
        <v>109</v>
      </c>
      <c r="C87" s="27" t="s">
        <v>110</v>
      </c>
      <c r="D87" s="27"/>
      <c r="E87" s="25" t="n">
        <v>27</v>
      </c>
      <c r="F87" s="31" t="n">
        <v>159</v>
      </c>
      <c r="G87" s="47" t="n">
        <v>167</v>
      </c>
      <c r="H87" s="25" t="n">
        <v>175.5</v>
      </c>
      <c r="I87" s="47"/>
      <c r="J87" s="50"/>
      <c r="K87" s="50"/>
      <c r="L87" s="50"/>
      <c r="M87" s="66" t="s">
        <v>19</v>
      </c>
    </row>
    <row r="88" s="64" customFormat="true" ht="45" hidden="false" customHeight="true" outlineLevel="0" collapsed="false">
      <c r="A88" s="63" t="s">
        <v>111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s="22" customFormat="true" ht="39.95" hidden="false" customHeight="true" outlineLevel="0" collapsed="false">
      <c r="A89" s="29" t="n">
        <v>80</v>
      </c>
      <c r="B89" s="30" t="s">
        <v>112</v>
      </c>
      <c r="C89" s="25" t="s">
        <v>110</v>
      </c>
      <c r="D89" s="25"/>
      <c r="E89" s="31" t="n">
        <v>27</v>
      </c>
      <c r="F89" s="25" t="n">
        <v>81</v>
      </c>
      <c r="G89" s="25" t="n">
        <v>86</v>
      </c>
      <c r="H89" s="25" t="n">
        <v>88</v>
      </c>
      <c r="I89" s="25"/>
      <c r="J89" s="21" t="n">
        <f aca="false">F89*1.18</f>
        <v>95.58</v>
      </c>
      <c r="K89" s="21" t="n">
        <f aca="false">G89*1.18</f>
        <v>101.48</v>
      </c>
      <c r="L89" s="21" t="n">
        <f aca="false">H89*1.18</f>
        <v>103.84</v>
      </c>
      <c r="M89" s="21" t="s">
        <v>19</v>
      </c>
    </row>
    <row r="90" s="22" customFormat="true" ht="35.25" hidden="false" customHeight="true" outlineLevel="0" collapsed="false">
      <c r="A90" s="29" t="n">
        <v>81</v>
      </c>
      <c r="B90" s="30" t="s">
        <v>113</v>
      </c>
      <c r="C90" s="25" t="s">
        <v>110</v>
      </c>
      <c r="D90" s="25"/>
      <c r="E90" s="31" t="n">
        <v>27</v>
      </c>
      <c r="F90" s="25" t="n">
        <v>81</v>
      </c>
      <c r="G90" s="25" t="n">
        <v>86</v>
      </c>
      <c r="H90" s="25" t="n">
        <v>88</v>
      </c>
      <c r="I90" s="25"/>
      <c r="J90" s="21" t="n">
        <f aca="false">F90*1.18</f>
        <v>95.58</v>
      </c>
      <c r="K90" s="21" t="n">
        <f aca="false">G90*1.18</f>
        <v>101.48</v>
      </c>
      <c r="L90" s="21" t="n">
        <f aca="false">H90*1.18</f>
        <v>103.84</v>
      </c>
      <c r="M90" s="21" t="s">
        <v>19</v>
      </c>
    </row>
    <row r="91" s="22" customFormat="true" ht="35.25" hidden="false" customHeight="true" outlineLevel="0" collapsed="false">
      <c r="A91" s="29" t="n">
        <v>82</v>
      </c>
      <c r="B91" s="30" t="s">
        <v>114</v>
      </c>
      <c r="C91" s="25" t="s">
        <v>110</v>
      </c>
      <c r="D91" s="25"/>
      <c r="E91" s="31" t="n">
        <v>27</v>
      </c>
      <c r="F91" s="25" t="n">
        <v>81</v>
      </c>
      <c r="G91" s="25" t="n">
        <v>86</v>
      </c>
      <c r="H91" s="25" t="n">
        <v>88</v>
      </c>
      <c r="I91" s="25"/>
      <c r="J91" s="21" t="n">
        <f aca="false">F91*1.18</f>
        <v>95.58</v>
      </c>
      <c r="K91" s="21" t="n">
        <f aca="false">G91*1.18</f>
        <v>101.48</v>
      </c>
      <c r="L91" s="21" t="n">
        <f aca="false">H91*1.18</f>
        <v>103.84</v>
      </c>
      <c r="M91" s="21" t="s">
        <v>19</v>
      </c>
    </row>
    <row r="92" s="22" customFormat="true" ht="39.95" hidden="false" customHeight="true" outlineLevel="0" collapsed="false">
      <c r="A92" s="29" t="n">
        <v>83</v>
      </c>
      <c r="B92" s="30" t="s">
        <v>115</v>
      </c>
      <c r="C92" s="25" t="s">
        <v>110</v>
      </c>
      <c r="D92" s="25"/>
      <c r="E92" s="31" t="n">
        <v>27</v>
      </c>
      <c r="F92" s="25" t="n">
        <v>81</v>
      </c>
      <c r="G92" s="25" t="n">
        <v>86</v>
      </c>
      <c r="H92" s="25" t="n">
        <v>88</v>
      </c>
      <c r="I92" s="25"/>
      <c r="J92" s="21" t="n">
        <f aca="false">F92*1.18</f>
        <v>95.58</v>
      </c>
      <c r="K92" s="21" t="n">
        <f aca="false">G92*1.18</f>
        <v>101.48</v>
      </c>
      <c r="L92" s="21" t="n">
        <f aca="false">H92*1.18</f>
        <v>103.84</v>
      </c>
      <c r="M92" s="21" t="s">
        <v>19</v>
      </c>
    </row>
    <row r="93" s="22" customFormat="true" ht="39.95" hidden="false" customHeight="true" outlineLevel="0" collapsed="false">
      <c r="A93" s="29" t="n">
        <v>84</v>
      </c>
      <c r="B93" s="30" t="s">
        <v>116</v>
      </c>
      <c r="C93" s="25" t="s">
        <v>110</v>
      </c>
      <c r="D93" s="25"/>
      <c r="E93" s="31" t="n">
        <v>27</v>
      </c>
      <c r="F93" s="25" t="n">
        <v>81</v>
      </c>
      <c r="G93" s="25" t="n">
        <v>86</v>
      </c>
      <c r="H93" s="25" t="n">
        <v>88</v>
      </c>
      <c r="I93" s="25"/>
      <c r="J93" s="21" t="n">
        <f aca="false">F93*1.18</f>
        <v>95.58</v>
      </c>
      <c r="K93" s="21" t="n">
        <f aca="false">G93*1.18</f>
        <v>101.48</v>
      </c>
      <c r="L93" s="21" t="n">
        <f aca="false">H93*1.18</f>
        <v>103.84</v>
      </c>
      <c r="M93" s="21" t="s">
        <v>19</v>
      </c>
    </row>
    <row r="94" customFormat="false" ht="45" hidden="false" customHeight="true" outlineLevel="0" collapsed="false">
      <c r="A94" s="68" t="s">
        <v>117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</row>
    <row r="95" s="22" customFormat="true" ht="39.95" hidden="false" customHeight="true" outlineLevel="0" collapsed="false">
      <c r="A95" s="29" t="n">
        <v>85</v>
      </c>
      <c r="B95" s="30" t="s">
        <v>118</v>
      </c>
      <c r="C95" s="25" t="s">
        <v>110</v>
      </c>
      <c r="D95" s="25"/>
      <c r="E95" s="31" t="n">
        <v>27</v>
      </c>
      <c r="F95" s="25" t="n">
        <v>81</v>
      </c>
      <c r="G95" s="25" t="n">
        <v>86</v>
      </c>
      <c r="H95" s="25" t="n">
        <v>88</v>
      </c>
      <c r="I95" s="25"/>
      <c r="J95" s="21" t="n">
        <f aca="false">F95*1.18</f>
        <v>95.58</v>
      </c>
      <c r="K95" s="21" t="n">
        <f aca="false">G95*1.18</f>
        <v>101.48</v>
      </c>
      <c r="L95" s="21" t="n">
        <f aca="false">H95*1.18</f>
        <v>103.84</v>
      </c>
      <c r="M95" s="21" t="s">
        <v>19</v>
      </c>
    </row>
    <row r="96" s="22" customFormat="true" ht="39.95" hidden="false" customHeight="true" outlineLevel="0" collapsed="false">
      <c r="A96" s="29" t="n">
        <v>86</v>
      </c>
      <c r="B96" s="30" t="s">
        <v>119</v>
      </c>
      <c r="C96" s="25" t="s">
        <v>110</v>
      </c>
      <c r="D96" s="25"/>
      <c r="E96" s="31" t="n">
        <v>27</v>
      </c>
      <c r="F96" s="25" t="n">
        <v>81</v>
      </c>
      <c r="G96" s="25" t="n">
        <v>86</v>
      </c>
      <c r="H96" s="25" t="n">
        <v>88</v>
      </c>
      <c r="I96" s="25"/>
      <c r="J96" s="21" t="n">
        <f aca="false">F96*1.18</f>
        <v>95.58</v>
      </c>
      <c r="K96" s="21" t="n">
        <f aca="false">G96*1.18</f>
        <v>101.48</v>
      </c>
      <c r="L96" s="21" t="n">
        <f aca="false">H96*1.18</f>
        <v>103.84</v>
      </c>
      <c r="M96" s="21" t="s">
        <v>19</v>
      </c>
    </row>
    <row r="97" s="22" customFormat="true" ht="35.25" hidden="false" customHeight="true" outlineLevel="0" collapsed="false">
      <c r="A97" s="29" t="n">
        <v>87</v>
      </c>
      <c r="B97" s="30" t="s">
        <v>120</v>
      </c>
      <c r="C97" s="25" t="s">
        <v>110</v>
      </c>
      <c r="D97" s="25"/>
      <c r="E97" s="31" t="n">
        <v>27</v>
      </c>
      <c r="F97" s="25" t="n">
        <v>81</v>
      </c>
      <c r="G97" s="25" t="n">
        <v>86</v>
      </c>
      <c r="H97" s="25" t="n">
        <v>88</v>
      </c>
      <c r="I97" s="25"/>
      <c r="J97" s="21" t="n">
        <f aca="false">F97*1.18</f>
        <v>95.58</v>
      </c>
      <c r="K97" s="21" t="n">
        <f aca="false">G97*1.18</f>
        <v>101.48</v>
      </c>
      <c r="L97" s="21" t="n">
        <f aca="false">H97*1.18</f>
        <v>103.84</v>
      </c>
      <c r="M97" s="21" t="s">
        <v>19</v>
      </c>
    </row>
    <row r="98" s="22" customFormat="true" ht="39.95" hidden="false" customHeight="true" outlineLevel="0" collapsed="false">
      <c r="A98" s="29" t="n">
        <v>88</v>
      </c>
      <c r="B98" s="30" t="s">
        <v>121</v>
      </c>
      <c r="C98" s="25" t="s">
        <v>110</v>
      </c>
      <c r="D98" s="25"/>
      <c r="E98" s="31" t="n">
        <v>27</v>
      </c>
      <c r="F98" s="25" t="n">
        <v>81</v>
      </c>
      <c r="G98" s="25" t="n">
        <v>86</v>
      </c>
      <c r="H98" s="25" t="n">
        <v>88</v>
      </c>
      <c r="I98" s="25"/>
      <c r="J98" s="21" t="n">
        <f aca="false">F98*1.18</f>
        <v>95.58</v>
      </c>
      <c r="K98" s="21" t="n">
        <f aca="false">G98*1.18</f>
        <v>101.48</v>
      </c>
      <c r="L98" s="21" t="n">
        <f aca="false">H98*1.18</f>
        <v>103.84</v>
      </c>
      <c r="M98" s="21" t="s">
        <v>19</v>
      </c>
    </row>
    <row r="99" s="22" customFormat="true" ht="39.95" hidden="false" customHeight="true" outlineLevel="0" collapsed="false">
      <c r="A99" s="29" t="n">
        <v>89</v>
      </c>
      <c r="B99" s="30" t="s">
        <v>122</v>
      </c>
      <c r="C99" s="25" t="s">
        <v>110</v>
      </c>
      <c r="D99" s="25"/>
      <c r="E99" s="31" t="n">
        <v>27</v>
      </c>
      <c r="F99" s="25" t="n">
        <v>81</v>
      </c>
      <c r="G99" s="25" t="n">
        <v>86</v>
      </c>
      <c r="H99" s="25" t="n">
        <v>88</v>
      </c>
      <c r="I99" s="25"/>
      <c r="J99" s="21" t="n">
        <f aca="false">F99*1.18</f>
        <v>95.58</v>
      </c>
      <c r="K99" s="21" t="n">
        <f aca="false">G99*1.18</f>
        <v>101.48</v>
      </c>
      <c r="L99" s="21" t="n">
        <f aca="false">H99*1.18</f>
        <v>103.84</v>
      </c>
      <c r="M99" s="21" t="s">
        <v>19</v>
      </c>
    </row>
    <row r="100" s="22" customFormat="true" ht="39.95" hidden="false" customHeight="true" outlineLevel="0" collapsed="false">
      <c r="A100" s="29" t="n">
        <v>90</v>
      </c>
      <c r="B100" s="30" t="s">
        <v>123</v>
      </c>
      <c r="C100" s="25" t="s">
        <v>110</v>
      </c>
      <c r="D100" s="25"/>
      <c r="E100" s="31" t="n">
        <v>27</v>
      </c>
      <c r="F100" s="25" t="n">
        <v>81</v>
      </c>
      <c r="G100" s="25" t="n">
        <v>86</v>
      </c>
      <c r="H100" s="25" t="n">
        <v>88</v>
      </c>
      <c r="I100" s="25"/>
      <c r="J100" s="21" t="n">
        <f aca="false">F100*1.18</f>
        <v>95.58</v>
      </c>
      <c r="K100" s="21" t="n">
        <f aca="false">G100*1.18</f>
        <v>101.48</v>
      </c>
      <c r="L100" s="21" t="n">
        <f aca="false">H100*1.18</f>
        <v>103.84</v>
      </c>
      <c r="M100" s="21" t="s">
        <v>19</v>
      </c>
    </row>
    <row r="101" s="22" customFormat="true" ht="39.95" hidden="false" customHeight="true" outlineLevel="0" collapsed="false">
      <c r="A101" s="29" t="n">
        <v>91</v>
      </c>
      <c r="B101" s="30" t="s">
        <v>124</v>
      </c>
      <c r="C101" s="25" t="s">
        <v>110</v>
      </c>
      <c r="D101" s="25"/>
      <c r="E101" s="31" t="n">
        <v>27</v>
      </c>
      <c r="F101" s="25" t="n">
        <v>81</v>
      </c>
      <c r="G101" s="25" t="n">
        <v>86</v>
      </c>
      <c r="H101" s="25" t="n">
        <v>88</v>
      </c>
      <c r="I101" s="25"/>
      <c r="J101" s="21" t="n">
        <f aca="false">F101*1.18</f>
        <v>95.58</v>
      </c>
      <c r="K101" s="21" t="n">
        <f aca="false">G101*1.18</f>
        <v>101.48</v>
      </c>
      <c r="L101" s="21" t="n">
        <f aca="false">H101*1.18</f>
        <v>103.84</v>
      </c>
      <c r="M101" s="21" t="s">
        <v>19</v>
      </c>
    </row>
    <row r="102" s="22" customFormat="true" ht="39.95" hidden="false" customHeight="true" outlineLevel="0" collapsed="false">
      <c r="A102" s="29" t="n">
        <v>92</v>
      </c>
      <c r="B102" s="30" t="s">
        <v>125</v>
      </c>
      <c r="C102" s="25" t="s">
        <v>110</v>
      </c>
      <c r="D102" s="25"/>
      <c r="E102" s="31" t="n">
        <v>27</v>
      </c>
      <c r="F102" s="25" t="n">
        <v>81</v>
      </c>
      <c r="G102" s="25" t="n">
        <v>86</v>
      </c>
      <c r="H102" s="25" t="n">
        <v>88</v>
      </c>
      <c r="I102" s="25"/>
      <c r="J102" s="21" t="n">
        <f aca="false">F102*1.18</f>
        <v>95.58</v>
      </c>
      <c r="K102" s="21" t="n">
        <f aca="false">G102*1.18</f>
        <v>101.48</v>
      </c>
      <c r="L102" s="21" t="n">
        <f aca="false">H102*1.18</f>
        <v>103.84</v>
      </c>
      <c r="M102" s="21" t="s">
        <v>19</v>
      </c>
    </row>
    <row r="103" customFormat="false" ht="46.15" hidden="false" customHeight="true" outlineLevel="0" collapsed="false">
      <c r="A103" s="68" t="s">
        <v>126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s="22" customFormat="true" ht="45" hidden="false" customHeight="true" outlineLevel="0" collapsed="false">
      <c r="A104" s="29" t="n">
        <v>93</v>
      </c>
      <c r="B104" s="69" t="s">
        <v>127</v>
      </c>
      <c r="C104" s="70" t="s">
        <v>110</v>
      </c>
      <c r="D104" s="70"/>
      <c r="E104" s="71" t="n">
        <v>27</v>
      </c>
      <c r="F104" s="71" t="n">
        <v>123</v>
      </c>
      <c r="G104" s="70" t="n">
        <v>128</v>
      </c>
      <c r="H104" s="70" t="n">
        <v>133</v>
      </c>
      <c r="I104" s="70"/>
      <c r="J104" s="21" t="n">
        <f aca="false">F104*1.18</f>
        <v>145.14</v>
      </c>
      <c r="K104" s="21" t="n">
        <f aca="false">G104*1.18</f>
        <v>151.04</v>
      </c>
      <c r="L104" s="21" t="n">
        <f aca="false">H104*1.18</f>
        <v>156.94</v>
      </c>
      <c r="M104" s="21" t="s">
        <v>19</v>
      </c>
    </row>
    <row r="105" s="22" customFormat="true" ht="35.25" hidden="false" customHeight="true" outlineLevel="0" collapsed="false">
      <c r="A105" s="29" t="n">
        <v>94</v>
      </c>
      <c r="B105" s="69" t="s">
        <v>128</v>
      </c>
      <c r="C105" s="70" t="s">
        <v>110</v>
      </c>
      <c r="D105" s="70"/>
      <c r="E105" s="71" t="n">
        <v>27</v>
      </c>
      <c r="F105" s="71" t="n">
        <v>123</v>
      </c>
      <c r="G105" s="70" t="n">
        <v>128</v>
      </c>
      <c r="H105" s="70" t="n">
        <v>133</v>
      </c>
      <c r="I105" s="70"/>
      <c r="J105" s="21" t="n">
        <f aca="false">F105*1.18</f>
        <v>145.14</v>
      </c>
      <c r="K105" s="21" t="n">
        <f aca="false">G105*1.18</f>
        <v>151.04</v>
      </c>
      <c r="L105" s="21" t="n">
        <f aca="false">H105*1.18</f>
        <v>156.94</v>
      </c>
      <c r="M105" s="21" t="s">
        <v>19</v>
      </c>
    </row>
    <row r="106" s="22" customFormat="true" ht="45" hidden="false" customHeight="true" outlineLevel="0" collapsed="false">
      <c r="A106" s="29" t="n">
        <v>95</v>
      </c>
      <c r="B106" s="69" t="s">
        <v>129</v>
      </c>
      <c r="C106" s="70" t="s">
        <v>110</v>
      </c>
      <c r="D106" s="70"/>
      <c r="E106" s="71" t="n">
        <v>27</v>
      </c>
      <c r="F106" s="71" t="n">
        <v>123</v>
      </c>
      <c r="G106" s="70" t="n">
        <v>128</v>
      </c>
      <c r="H106" s="70" t="n">
        <v>133</v>
      </c>
      <c r="I106" s="70"/>
      <c r="J106" s="21" t="n">
        <f aca="false">F106*1.18</f>
        <v>145.14</v>
      </c>
      <c r="K106" s="21" t="n">
        <f aca="false">G106*1.18</f>
        <v>151.04</v>
      </c>
      <c r="L106" s="21" t="n">
        <f aca="false">H106*1.18</f>
        <v>156.94</v>
      </c>
      <c r="M106" s="21" t="s">
        <v>19</v>
      </c>
    </row>
    <row r="107" s="22" customFormat="true" ht="35.25" hidden="false" customHeight="true" outlineLevel="0" collapsed="false">
      <c r="A107" s="29" t="n">
        <v>96</v>
      </c>
      <c r="B107" s="69" t="s">
        <v>130</v>
      </c>
      <c r="C107" s="70" t="s">
        <v>110</v>
      </c>
      <c r="D107" s="70"/>
      <c r="E107" s="71" t="n">
        <v>27</v>
      </c>
      <c r="F107" s="71" t="n">
        <v>123</v>
      </c>
      <c r="G107" s="70" t="n">
        <v>128</v>
      </c>
      <c r="H107" s="70" t="n">
        <v>133</v>
      </c>
      <c r="I107" s="70"/>
      <c r="J107" s="21" t="n">
        <f aca="false">F107*1.18</f>
        <v>145.14</v>
      </c>
      <c r="K107" s="21" t="n">
        <f aca="false">G107*1.18</f>
        <v>151.04</v>
      </c>
      <c r="L107" s="21" t="n">
        <f aca="false">H107*1.18</f>
        <v>156.94</v>
      </c>
      <c r="M107" s="21" t="s">
        <v>19</v>
      </c>
    </row>
    <row r="108" s="22" customFormat="true" ht="46.5" hidden="false" customHeight="true" outlineLevel="0" collapsed="false">
      <c r="A108" s="29" t="n">
        <v>97</v>
      </c>
      <c r="B108" s="69" t="s">
        <v>131</v>
      </c>
      <c r="C108" s="70" t="s">
        <v>110</v>
      </c>
      <c r="D108" s="70"/>
      <c r="E108" s="71" t="n">
        <v>27</v>
      </c>
      <c r="F108" s="71" t="n">
        <v>123</v>
      </c>
      <c r="G108" s="70" t="n">
        <v>128</v>
      </c>
      <c r="H108" s="70" t="n">
        <v>133</v>
      </c>
      <c r="I108" s="70"/>
      <c r="J108" s="21" t="n">
        <f aca="false">F108*1.18</f>
        <v>145.14</v>
      </c>
      <c r="K108" s="21" t="n">
        <f aca="false">G108*1.18</f>
        <v>151.04</v>
      </c>
      <c r="L108" s="21" t="n">
        <f aca="false">H108*1.18</f>
        <v>156.94</v>
      </c>
      <c r="M108" s="21" t="s">
        <v>19</v>
      </c>
    </row>
    <row r="109" customFormat="false" ht="45" hidden="false" customHeight="false" outlineLevel="0" collapsed="false">
      <c r="A109" s="26" t="s">
        <v>132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</row>
    <row r="110" s="22" customFormat="true" ht="39.95" hidden="false" customHeight="true" outlineLevel="0" collapsed="false">
      <c r="A110" s="29" t="n">
        <v>98</v>
      </c>
      <c r="B110" s="69" t="s">
        <v>133</v>
      </c>
      <c r="C110" s="72" t="s">
        <v>134</v>
      </c>
      <c r="D110" s="72"/>
      <c r="E110" s="73" t="n">
        <v>12</v>
      </c>
      <c r="F110" s="74" t="n">
        <v>250</v>
      </c>
      <c r="G110" s="73" t="n">
        <v>260</v>
      </c>
      <c r="H110" s="73" t="n">
        <v>275</v>
      </c>
      <c r="I110" s="73"/>
      <c r="J110" s="21" t="n">
        <f aca="false">F110*1.18</f>
        <v>295</v>
      </c>
      <c r="K110" s="21" t="n">
        <f aca="false">G110*1.18</f>
        <v>306.8</v>
      </c>
      <c r="L110" s="21" t="n">
        <f aca="false">H110*1.18</f>
        <v>324.5</v>
      </c>
      <c r="M110" s="21" t="s">
        <v>19</v>
      </c>
    </row>
    <row r="111" s="22" customFormat="true" ht="39.95" hidden="false" customHeight="true" outlineLevel="0" collapsed="false">
      <c r="A111" s="29" t="n">
        <v>99</v>
      </c>
      <c r="B111" s="69" t="s">
        <v>135</v>
      </c>
      <c r="C111" s="72" t="s">
        <v>134</v>
      </c>
      <c r="D111" s="72"/>
      <c r="E111" s="73" t="n">
        <v>12</v>
      </c>
      <c r="F111" s="74" t="n">
        <v>250</v>
      </c>
      <c r="G111" s="73" t="n">
        <v>260</v>
      </c>
      <c r="H111" s="73" t="n">
        <v>275</v>
      </c>
      <c r="I111" s="73"/>
      <c r="J111" s="21" t="n">
        <f aca="false">F111*1.18</f>
        <v>295</v>
      </c>
      <c r="K111" s="21" t="n">
        <f aca="false">G111*1.18</f>
        <v>306.8</v>
      </c>
      <c r="L111" s="21" t="n">
        <f aca="false">H111*1.18</f>
        <v>324.5</v>
      </c>
      <c r="M111" s="21" t="s">
        <v>19</v>
      </c>
    </row>
    <row r="112" s="22" customFormat="true" ht="39.95" hidden="false" customHeight="true" outlineLevel="0" collapsed="false">
      <c r="A112" s="29" t="n">
        <v>100</v>
      </c>
      <c r="B112" s="69" t="s">
        <v>136</v>
      </c>
      <c r="C112" s="72" t="s">
        <v>134</v>
      </c>
      <c r="D112" s="72"/>
      <c r="E112" s="73" t="n">
        <v>12</v>
      </c>
      <c r="F112" s="74" t="n">
        <v>250</v>
      </c>
      <c r="G112" s="73" t="n">
        <v>260</v>
      </c>
      <c r="H112" s="73" t="n">
        <v>275</v>
      </c>
      <c r="I112" s="73"/>
      <c r="J112" s="21" t="n">
        <f aca="false">F112*1.18</f>
        <v>295</v>
      </c>
      <c r="K112" s="21" t="n">
        <f aca="false">G112*1.18</f>
        <v>306.8</v>
      </c>
      <c r="L112" s="21" t="n">
        <f aca="false">H112*1.18</f>
        <v>324.5</v>
      </c>
      <c r="M112" s="21" t="s">
        <v>19</v>
      </c>
    </row>
    <row r="113" s="22" customFormat="true" ht="39.95" hidden="false" customHeight="true" outlineLevel="0" collapsed="false">
      <c r="A113" s="29" t="n">
        <v>101</v>
      </c>
      <c r="B113" s="69" t="s">
        <v>137</v>
      </c>
      <c r="C113" s="72" t="s">
        <v>134</v>
      </c>
      <c r="D113" s="72"/>
      <c r="E113" s="73" t="n">
        <v>12</v>
      </c>
      <c r="F113" s="74" t="n">
        <v>250</v>
      </c>
      <c r="G113" s="73" t="n">
        <v>260</v>
      </c>
      <c r="H113" s="73" t="n">
        <v>275</v>
      </c>
      <c r="I113" s="73"/>
      <c r="J113" s="21" t="n">
        <f aca="false">F113*1.18</f>
        <v>295</v>
      </c>
      <c r="K113" s="21" t="n">
        <f aca="false">G113*1.18</f>
        <v>306.8</v>
      </c>
      <c r="L113" s="21" t="n">
        <f aca="false">H113*1.18</f>
        <v>324.5</v>
      </c>
      <c r="M113" s="21" t="s">
        <v>19</v>
      </c>
    </row>
    <row r="114" s="22" customFormat="true" ht="35.25" hidden="false" customHeight="true" outlineLevel="0" collapsed="false">
      <c r="A114" s="29" t="n">
        <v>102</v>
      </c>
      <c r="B114" s="69" t="s">
        <v>138</v>
      </c>
      <c r="C114" s="72" t="s">
        <v>134</v>
      </c>
      <c r="D114" s="72"/>
      <c r="E114" s="73" t="n">
        <v>12</v>
      </c>
      <c r="F114" s="74" t="n">
        <v>250</v>
      </c>
      <c r="G114" s="73" t="n">
        <v>260</v>
      </c>
      <c r="H114" s="73" t="n">
        <v>275</v>
      </c>
      <c r="I114" s="73"/>
      <c r="J114" s="21" t="n">
        <f aca="false">F114*1.18</f>
        <v>295</v>
      </c>
      <c r="K114" s="21" t="n">
        <f aca="false">G114*1.18</f>
        <v>306.8</v>
      </c>
      <c r="L114" s="21" t="n">
        <f aca="false">H114*1.18</f>
        <v>324.5</v>
      </c>
      <c r="M114" s="21" t="s">
        <v>19</v>
      </c>
    </row>
    <row r="115" s="22" customFormat="true" ht="35.25" hidden="false" customHeight="true" outlineLevel="0" collapsed="false">
      <c r="A115" s="29" t="n">
        <v>103</v>
      </c>
      <c r="B115" s="69" t="s">
        <v>139</v>
      </c>
      <c r="C115" s="72" t="s">
        <v>134</v>
      </c>
      <c r="D115" s="72"/>
      <c r="E115" s="73" t="n">
        <v>12</v>
      </c>
      <c r="F115" s="74" t="n">
        <v>250</v>
      </c>
      <c r="G115" s="73" t="n">
        <v>260</v>
      </c>
      <c r="H115" s="73" t="n">
        <v>275</v>
      </c>
      <c r="I115" s="73"/>
      <c r="J115" s="21" t="n">
        <f aca="false">F115*1.18</f>
        <v>295</v>
      </c>
      <c r="K115" s="21" t="n">
        <f aca="false">G115*1.18</f>
        <v>306.8</v>
      </c>
      <c r="L115" s="21" t="n">
        <f aca="false">H115*1.18</f>
        <v>324.5</v>
      </c>
      <c r="M115" s="21" t="s">
        <v>19</v>
      </c>
    </row>
    <row r="116" s="22" customFormat="true" ht="35.25" hidden="false" customHeight="true" outlineLevel="0" collapsed="false">
      <c r="A116" s="29" t="n">
        <v>104</v>
      </c>
      <c r="B116" s="69" t="s">
        <v>133</v>
      </c>
      <c r="C116" s="72" t="s">
        <v>110</v>
      </c>
      <c r="D116" s="72"/>
      <c r="E116" s="73" t="n">
        <v>27</v>
      </c>
      <c r="F116" s="74" t="n">
        <v>55.5</v>
      </c>
      <c r="G116" s="73" t="n">
        <v>58</v>
      </c>
      <c r="H116" s="73" t="n">
        <v>61</v>
      </c>
      <c r="I116" s="73"/>
      <c r="J116" s="21" t="n">
        <f aca="false">F116*1.18</f>
        <v>65.49</v>
      </c>
      <c r="K116" s="21" t="n">
        <f aca="false">G116*1.18</f>
        <v>68.44</v>
      </c>
      <c r="L116" s="21" t="n">
        <f aca="false">H116*1.18</f>
        <v>71.98</v>
      </c>
      <c r="M116" s="21" t="s">
        <v>19</v>
      </c>
    </row>
    <row r="117" s="22" customFormat="true" ht="35.25" hidden="false" customHeight="true" outlineLevel="0" collapsed="false">
      <c r="A117" s="29" t="n">
        <v>105</v>
      </c>
      <c r="B117" s="69" t="s">
        <v>135</v>
      </c>
      <c r="C117" s="72" t="s">
        <v>110</v>
      </c>
      <c r="D117" s="72"/>
      <c r="E117" s="73" t="n">
        <v>27</v>
      </c>
      <c r="F117" s="74" t="n">
        <v>55.5</v>
      </c>
      <c r="G117" s="73" t="n">
        <v>58</v>
      </c>
      <c r="H117" s="73" t="n">
        <v>61</v>
      </c>
      <c r="I117" s="73"/>
      <c r="J117" s="21" t="n">
        <f aca="false">F117*1.18</f>
        <v>65.49</v>
      </c>
      <c r="K117" s="21" t="n">
        <f aca="false">G117*1.18</f>
        <v>68.44</v>
      </c>
      <c r="L117" s="21" t="n">
        <f aca="false">H117*1.18</f>
        <v>71.98</v>
      </c>
      <c r="M117" s="21" t="s">
        <v>19</v>
      </c>
    </row>
    <row r="118" s="22" customFormat="true" ht="35.25" hidden="false" customHeight="true" outlineLevel="0" collapsed="false">
      <c r="A118" s="29" t="n">
        <v>106</v>
      </c>
      <c r="B118" s="69" t="s">
        <v>136</v>
      </c>
      <c r="C118" s="72" t="s">
        <v>110</v>
      </c>
      <c r="D118" s="72"/>
      <c r="E118" s="73" t="n">
        <v>27</v>
      </c>
      <c r="F118" s="74" t="n">
        <v>55.5</v>
      </c>
      <c r="G118" s="73" t="n">
        <v>58</v>
      </c>
      <c r="H118" s="73" t="n">
        <v>61</v>
      </c>
      <c r="I118" s="73"/>
      <c r="J118" s="21" t="n">
        <f aca="false">F118*1.18</f>
        <v>65.49</v>
      </c>
      <c r="K118" s="21" t="n">
        <f aca="false">G118*1.18</f>
        <v>68.44</v>
      </c>
      <c r="L118" s="21" t="n">
        <f aca="false">H118*1.18</f>
        <v>71.98</v>
      </c>
      <c r="M118" s="21" t="s">
        <v>19</v>
      </c>
    </row>
    <row r="119" s="22" customFormat="true" ht="35.25" hidden="false" customHeight="true" outlineLevel="0" collapsed="false">
      <c r="A119" s="29" t="n">
        <v>107</v>
      </c>
      <c r="B119" s="69" t="s">
        <v>137</v>
      </c>
      <c r="C119" s="72" t="s">
        <v>110</v>
      </c>
      <c r="D119" s="72"/>
      <c r="E119" s="73" t="n">
        <v>27</v>
      </c>
      <c r="F119" s="74" t="n">
        <v>55.5</v>
      </c>
      <c r="G119" s="73" t="n">
        <v>58</v>
      </c>
      <c r="H119" s="73" t="n">
        <v>61</v>
      </c>
      <c r="I119" s="73"/>
      <c r="J119" s="21" t="n">
        <f aca="false">F119*1.18</f>
        <v>65.49</v>
      </c>
      <c r="K119" s="21" t="n">
        <f aca="false">G119*1.18</f>
        <v>68.44</v>
      </c>
      <c r="L119" s="21" t="n">
        <f aca="false">H119*1.18</f>
        <v>71.98</v>
      </c>
      <c r="M119" s="21" t="s">
        <v>19</v>
      </c>
    </row>
    <row r="120" s="22" customFormat="true" ht="35.25" hidden="false" customHeight="true" outlineLevel="0" collapsed="false">
      <c r="A120" s="29" t="n">
        <v>108</v>
      </c>
      <c r="B120" s="69" t="s">
        <v>138</v>
      </c>
      <c r="C120" s="72" t="s">
        <v>110</v>
      </c>
      <c r="D120" s="72"/>
      <c r="E120" s="73" t="n">
        <v>27</v>
      </c>
      <c r="F120" s="74" t="n">
        <v>55.5</v>
      </c>
      <c r="G120" s="73" t="n">
        <v>58</v>
      </c>
      <c r="H120" s="73" t="n">
        <v>61</v>
      </c>
      <c r="I120" s="73"/>
      <c r="J120" s="21" t="n">
        <f aca="false">F120*1.18</f>
        <v>65.49</v>
      </c>
      <c r="K120" s="21" t="n">
        <f aca="false">G120*1.18</f>
        <v>68.44</v>
      </c>
      <c r="L120" s="21" t="n">
        <f aca="false">H120*1.18</f>
        <v>71.98</v>
      </c>
      <c r="M120" s="21" t="s">
        <v>19</v>
      </c>
    </row>
    <row r="121" s="22" customFormat="true" ht="39.95" hidden="false" customHeight="true" outlineLevel="0" collapsed="false">
      <c r="A121" s="29" t="n">
        <v>109</v>
      </c>
      <c r="B121" s="69" t="s">
        <v>139</v>
      </c>
      <c r="C121" s="72" t="s">
        <v>110</v>
      </c>
      <c r="D121" s="72"/>
      <c r="E121" s="73" t="n">
        <v>27</v>
      </c>
      <c r="F121" s="74" t="n">
        <v>55.5</v>
      </c>
      <c r="G121" s="73" t="n">
        <v>58</v>
      </c>
      <c r="H121" s="73" t="n">
        <v>61</v>
      </c>
      <c r="I121" s="73"/>
      <c r="J121" s="21" t="n">
        <f aca="false">F121*1.18</f>
        <v>65.49</v>
      </c>
      <c r="K121" s="21" t="n">
        <f aca="false">G121*1.18</f>
        <v>68.44</v>
      </c>
      <c r="L121" s="21" t="n">
        <f aca="false">H121*1.18</f>
        <v>71.98</v>
      </c>
      <c r="M121" s="21" t="s">
        <v>19</v>
      </c>
    </row>
    <row r="122" customFormat="false" ht="45" hidden="false" customHeight="false" outlineLevel="0" collapsed="false">
      <c r="A122" s="26" t="s">
        <v>140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s="22" customFormat="true" ht="39.95" hidden="false" customHeight="true" outlineLevel="0" collapsed="false">
      <c r="A123" s="65" t="n">
        <v>110</v>
      </c>
      <c r="B123" s="33" t="s">
        <v>141</v>
      </c>
      <c r="C123" s="75" t="s">
        <v>142</v>
      </c>
      <c r="D123" s="75"/>
      <c r="E123" s="27" t="n">
        <v>48</v>
      </c>
      <c r="F123" s="76" t="n">
        <v>210</v>
      </c>
      <c r="G123" s="76" t="n">
        <v>221</v>
      </c>
      <c r="H123" s="76" t="n">
        <v>231</v>
      </c>
      <c r="I123" s="76"/>
      <c r="J123" s="66" t="n">
        <v>236</v>
      </c>
      <c r="K123" s="66" t="n">
        <f aca="false">G123*1.18</f>
        <v>260.78</v>
      </c>
      <c r="L123" s="66" t="n">
        <v>259.6</v>
      </c>
      <c r="M123" s="66" t="s">
        <v>19</v>
      </c>
    </row>
    <row r="124" s="22" customFormat="true" ht="39.95" hidden="false" customHeight="true" outlineLevel="0" collapsed="false">
      <c r="A124" s="65" t="n">
        <v>111</v>
      </c>
      <c r="B124" s="33" t="s">
        <v>143</v>
      </c>
      <c r="C124" s="75" t="s">
        <v>142</v>
      </c>
      <c r="D124" s="75"/>
      <c r="E124" s="27" t="n">
        <v>48</v>
      </c>
      <c r="F124" s="76" t="n">
        <v>210</v>
      </c>
      <c r="G124" s="76" t="n">
        <v>221</v>
      </c>
      <c r="H124" s="76" t="n">
        <v>231</v>
      </c>
      <c r="I124" s="76"/>
      <c r="J124" s="66" t="n">
        <v>236</v>
      </c>
      <c r="K124" s="66" t="n">
        <f aca="false">G124*1.18</f>
        <v>260.78</v>
      </c>
      <c r="L124" s="66" t="n">
        <v>259.6</v>
      </c>
      <c r="M124" s="66" t="s">
        <v>19</v>
      </c>
    </row>
    <row r="125" s="22" customFormat="true" ht="39.95" hidden="false" customHeight="true" outlineLevel="0" collapsed="false">
      <c r="A125" s="65" t="n">
        <v>112</v>
      </c>
      <c r="B125" s="33" t="s">
        <v>144</v>
      </c>
      <c r="C125" s="75" t="s">
        <v>142</v>
      </c>
      <c r="D125" s="75"/>
      <c r="E125" s="27" t="n">
        <v>48</v>
      </c>
      <c r="F125" s="76" t="n">
        <v>210</v>
      </c>
      <c r="G125" s="76" t="n">
        <v>221</v>
      </c>
      <c r="H125" s="76" t="n">
        <v>231</v>
      </c>
      <c r="I125" s="76"/>
      <c r="J125" s="66" t="n">
        <v>236</v>
      </c>
      <c r="K125" s="66" t="n">
        <f aca="false">G125*1.18</f>
        <v>260.78</v>
      </c>
      <c r="L125" s="66" t="n">
        <v>259.6</v>
      </c>
      <c r="M125" s="66" t="s">
        <v>19</v>
      </c>
    </row>
    <row r="126" s="22" customFormat="true" ht="39.95" hidden="false" customHeight="true" outlineLevel="0" collapsed="false">
      <c r="A126" s="65" t="n">
        <v>113</v>
      </c>
      <c r="B126" s="33" t="s">
        <v>145</v>
      </c>
      <c r="C126" s="75" t="s">
        <v>142</v>
      </c>
      <c r="D126" s="75"/>
      <c r="E126" s="27" t="n">
        <v>48</v>
      </c>
      <c r="F126" s="76" t="n">
        <v>210</v>
      </c>
      <c r="G126" s="76" t="n">
        <v>221</v>
      </c>
      <c r="H126" s="76" t="n">
        <v>231</v>
      </c>
      <c r="I126" s="76"/>
      <c r="J126" s="66" t="n">
        <v>236</v>
      </c>
      <c r="K126" s="66" t="n">
        <f aca="false">G126*1.18</f>
        <v>260.78</v>
      </c>
      <c r="L126" s="66" t="n">
        <v>259.6</v>
      </c>
      <c r="M126" s="66" t="s">
        <v>19</v>
      </c>
    </row>
    <row r="127" s="22" customFormat="true" ht="39.95" hidden="false" customHeight="true" outlineLevel="0" collapsed="false">
      <c r="A127" s="65" t="n">
        <v>114</v>
      </c>
      <c r="B127" s="33" t="s">
        <v>146</v>
      </c>
      <c r="C127" s="75" t="s">
        <v>142</v>
      </c>
      <c r="D127" s="75"/>
      <c r="E127" s="27" t="n">
        <v>48</v>
      </c>
      <c r="F127" s="76" t="n">
        <v>210</v>
      </c>
      <c r="G127" s="76" t="n">
        <v>221</v>
      </c>
      <c r="H127" s="76" t="n">
        <v>231</v>
      </c>
      <c r="I127" s="76"/>
      <c r="J127" s="66" t="n">
        <v>236</v>
      </c>
      <c r="K127" s="66" t="n">
        <f aca="false">G127*1.18</f>
        <v>260.78</v>
      </c>
      <c r="L127" s="66" t="n">
        <v>259.6</v>
      </c>
      <c r="M127" s="66" t="s">
        <v>19</v>
      </c>
    </row>
    <row r="128" s="22" customFormat="true" ht="39.95" hidden="false" customHeight="true" outlineLevel="0" collapsed="false">
      <c r="A128" s="65" t="n">
        <v>115</v>
      </c>
      <c r="B128" s="33" t="s">
        <v>147</v>
      </c>
      <c r="C128" s="75" t="s">
        <v>142</v>
      </c>
      <c r="D128" s="75"/>
      <c r="E128" s="27" t="n">
        <v>48</v>
      </c>
      <c r="F128" s="76" t="n">
        <v>210</v>
      </c>
      <c r="G128" s="76" t="n">
        <v>221</v>
      </c>
      <c r="H128" s="76" t="n">
        <v>231</v>
      </c>
      <c r="I128" s="76"/>
      <c r="J128" s="66" t="n">
        <v>236</v>
      </c>
      <c r="K128" s="66" t="n">
        <f aca="false">G128*1.18</f>
        <v>260.78</v>
      </c>
      <c r="L128" s="66" t="n">
        <v>259.6</v>
      </c>
      <c r="M128" s="66" t="s">
        <v>19</v>
      </c>
    </row>
    <row r="129" s="22" customFormat="true" ht="39.95" hidden="false" customHeight="true" outlineLevel="0" collapsed="false">
      <c r="A129" s="65" t="n">
        <v>116</v>
      </c>
      <c r="B129" s="33" t="s">
        <v>148</v>
      </c>
      <c r="C129" s="75" t="s">
        <v>142</v>
      </c>
      <c r="D129" s="75"/>
      <c r="E129" s="27" t="n">
        <v>48</v>
      </c>
      <c r="F129" s="76" t="n">
        <v>210</v>
      </c>
      <c r="G129" s="76" t="n">
        <v>221</v>
      </c>
      <c r="H129" s="76" t="n">
        <v>231</v>
      </c>
      <c r="I129" s="76"/>
      <c r="J129" s="66" t="n">
        <v>236</v>
      </c>
      <c r="K129" s="66" t="n">
        <f aca="false">G129*1.18</f>
        <v>260.78</v>
      </c>
      <c r="L129" s="66" t="n">
        <v>259.6</v>
      </c>
      <c r="M129" s="66" t="s">
        <v>19</v>
      </c>
    </row>
    <row r="130" s="22" customFormat="true" ht="39.95" hidden="false" customHeight="true" outlineLevel="0" collapsed="false">
      <c r="A130" s="65" t="n">
        <v>117</v>
      </c>
      <c r="B130" s="33" t="s">
        <v>149</v>
      </c>
      <c r="C130" s="75" t="s">
        <v>150</v>
      </c>
      <c r="D130" s="75"/>
      <c r="E130" s="27" t="n">
        <v>48</v>
      </c>
      <c r="F130" s="76" t="n">
        <v>210</v>
      </c>
      <c r="G130" s="76" t="n">
        <v>221</v>
      </c>
      <c r="H130" s="76" t="n">
        <v>231</v>
      </c>
      <c r="I130" s="76"/>
      <c r="J130" s="66" t="n">
        <v>236</v>
      </c>
      <c r="K130" s="66" t="n">
        <f aca="false">G130*1.18</f>
        <v>260.78</v>
      </c>
      <c r="L130" s="66" t="n">
        <v>259.6</v>
      </c>
      <c r="M130" s="66" t="s">
        <v>19</v>
      </c>
    </row>
    <row r="131" s="77" customFormat="true" ht="45" hidden="false" customHeight="false" outlineLevel="0" collapsed="false">
      <c r="A131" s="26" t="s">
        <v>151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s="22" customFormat="true" ht="39.95" hidden="false" customHeight="true" outlineLevel="0" collapsed="false">
      <c r="A132" s="65" t="n">
        <v>118</v>
      </c>
      <c r="B132" s="33" t="s">
        <v>152</v>
      </c>
      <c r="C132" s="75" t="s">
        <v>142</v>
      </c>
      <c r="D132" s="75"/>
      <c r="E132" s="27" t="n">
        <v>48</v>
      </c>
      <c r="F132" s="76" t="n">
        <v>57</v>
      </c>
      <c r="G132" s="76" t="n">
        <v>59.8</v>
      </c>
      <c r="H132" s="76" t="n">
        <v>62.8</v>
      </c>
      <c r="I132" s="76"/>
      <c r="J132" s="66" t="n">
        <v>236</v>
      </c>
      <c r="K132" s="66" t="n">
        <f aca="false">G132*1.18</f>
        <v>70.564</v>
      </c>
      <c r="L132" s="66" t="n">
        <v>259.6</v>
      </c>
      <c r="M132" s="66" t="s">
        <v>19</v>
      </c>
    </row>
    <row r="133" s="22" customFormat="true" ht="39.95" hidden="false" customHeight="true" outlineLevel="0" collapsed="false">
      <c r="A133" s="65" t="n">
        <v>119</v>
      </c>
      <c r="B133" s="33" t="s">
        <v>152</v>
      </c>
      <c r="C133" s="75" t="s">
        <v>153</v>
      </c>
      <c r="D133" s="75"/>
      <c r="E133" s="27" t="n">
        <v>35</v>
      </c>
      <c r="F133" s="76" t="n">
        <v>90</v>
      </c>
      <c r="G133" s="76" t="n">
        <v>94.5</v>
      </c>
      <c r="H133" s="76" t="n">
        <v>99.75</v>
      </c>
      <c r="I133" s="76"/>
      <c r="J133" s="66" t="n">
        <v>236</v>
      </c>
      <c r="K133" s="66" t="n">
        <f aca="false">G133*1.18</f>
        <v>111.51</v>
      </c>
      <c r="L133" s="66" t="n">
        <v>259.6</v>
      </c>
      <c r="M133" s="66" t="s">
        <v>19</v>
      </c>
    </row>
    <row r="134" s="67" customFormat="true" ht="39.95" hidden="false" customHeight="true" outlineLevel="0" collapsed="false">
      <c r="A134" s="26" t="s">
        <v>154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s="22" customFormat="true" ht="46.5" hidden="false" customHeight="true" outlineLevel="0" collapsed="false">
      <c r="A135" s="65" t="n">
        <v>120</v>
      </c>
      <c r="B135" s="33" t="s">
        <v>155</v>
      </c>
      <c r="C135" s="75" t="s">
        <v>142</v>
      </c>
      <c r="D135" s="75"/>
      <c r="E135" s="27" t="n">
        <v>48</v>
      </c>
      <c r="F135" s="27" t="n">
        <v>128</v>
      </c>
      <c r="G135" s="27" t="n">
        <v>135</v>
      </c>
      <c r="H135" s="27" t="n">
        <v>141</v>
      </c>
      <c r="I135" s="27"/>
      <c r="J135" s="66" t="n">
        <v>82.6</v>
      </c>
      <c r="K135" s="66" t="n">
        <f aca="false">G135*1.18</f>
        <v>159.3</v>
      </c>
      <c r="L135" s="66" t="n">
        <v>90.86</v>
      </c>
      <c r="M135" s="66" t="s">
        <v>156</v>
      </c>
    </row>
    <row r="136" s="22" customFormat="true" ht="35.25" hidden="false" customHeight="true" outlineLevel="0" collapsed="false">
      <c r="A136" s="65" t="n">
        <v>121</v>
      </c>
      <c r="B136" s="33" t="s">
        <v>157</v>
      </c>
      <c r="C136" s="75" t="s">
        <v>142</v>
      </c>
      <c r="D136" s="75"/>
      <c r="E136" s="27" t="n">
        <v>48</v>
      </c>
      <c r="F136" s="27" t="n">
        <v>128</v>
      </c>
      <c r="G136" s="27" t="n">
        <v>135</v>
      </c>
      <c r="H136" s="27" t="n">
        <v>141</v>
      </c>
      <c r="I136" s="27"/>
      <c r="J136" s="66" t="n">
        <v>82.6</v>
      </c>
      <c r="K136" s="66" t="n">
        <f aca="false">G136*1.18</f>
        <v>159.3</v>
      </c>
      <c r="L136" s="66" t="n">
        <v>90.86</v>
      </c>
      <c r="M136" s="66" t="s">
        <v>156</v>
      </c>
    </row>
    <row r="137" s="22" customFormat="true" ht="35.25" hidden="false" customHeight="true" outlineLevel="0" collapsed="false">
      <c r="A137" s="65" t="n">
        <v>122</v>
      </c>
      <c r="B137" s="33" t="s">
        <v>158</v>
      </c>
      <c r="C137" s="75" t="s">
        <v>142</v>
      </c>
      <c r="D137" s="75"/>
      <c r="E137" s="27" t="n">
        <v>48</v>
      </c>
      <c r="F137" s="27" t="n">
        <v>128</v>
      </c>
      <c r="G137" s="27" t="n">
        <v>135</v>
      </c>
      <c r="H137" s="27" t="n">
        <v>141</v>
      </c>
      <c r="I137" s="27"/>
      <c r="J137" s="66" t="n">
        <v>82.6</v>
      </c>
      <c r="K137" s="66" t="n">
        <f aca="false">G137*1.18</f>
        <v>159.3</v>
      </c>
      <c r="L137" s="66" t="n">
        <v>90.86</v>
      </c>
      <c r="M137" s="66" t="s">
        <v>156</v>
      </c>
    </row>
    <row r="138" s="22" customFormat="true" ht="36" hidden="false" customHeight="true" outlineLevel="0" collapsed="false">
      <c r="A138" s="65" t="n">
        <v>123</v>
      </c>
      <c r="B138" s="33" t="s">
        <v>159</v>
      </c>
      <c r="C138" s="75" t="s">
        <v>142</v>
      </c>
      <c r="D138" s="75"/>
      <c r="E138" s="27" t="n">
        <v>48</v>
      </c>
      <c r="F138" s="27" t="n">
        <v>128</v>
      </c>
      <c r="G138" s="27" t="n">
        <v>135</v>
      </c>
      <c r="H138" s="27" t="n">
        <v>141</v>
      </c>
      <c r="I138" s="27"/>
      <c r="J138" s="66" t="n">
        <v>82.6</v>
      </c>
      <c r="K138" s="66" t="n">
        <f aca="false">G138*1.18</f>
        <v>159.3</v>
      </c>
      <c r="L138" s="66" t="n">
        <v>90.86</v>
      </c>
      <c r="M138" s="66" t="s">
        <v>156</v>
      </c>
    </row>
    <row r="139" customFormat="false" ht="51" hidden="false" customHeight="true" outlineLevel="0" collapsed="false">
      <c r="A139" s="65" t="n">
        <v>124</v>
      </c>
      <c r="B139" s="33" t="s">
        <v>160</v>
      </c>
      <c r="C139" s="75" t="s">
        <v>142</v>
      </c>
      <c r="D139" s="75"/>
      <c r="E139" s="27" t="n">
        <v>48</v>
      </c>
      <c r="F139" s="27" t="n">
        <v>128</v>
      </c>
      <c r="G139" s="27" t="n">
        <v>135</v>
      </c>
      <c r="H139" s="27" t="n">
        <v>141</v>
      </c>
      <c r="I139" s="27"/>
      <c r="J139" s="66" t="n">
        <v>82.6</v>
      </c>
      <c r="K139" s="66" t="n">
        <f aca="false">G139*1.18</f>
        <v>159.3</v>
      </c>
      <c r="L139" s="66" t="n">
        <v>90.86</v>
      </c>
      <c r="M139" s="66" t="s">
        <v>156</v>
      </c>
    </row>
    <row r="140" s="22" customFormat="true" ht="39.95" hidden="false" customHeight="true" outlineLevel="0" collapsed="false">
      <c r="A140" s="65" t="n">
        <v>125</v>
      </c>
      <c r="B140" s="33" t="s">
        <v>161</v>
      </c>
      <c r="C140" s="75" t="s">
        <v>142</v>
      </c>
      <c r="D140" s="75"/>
      <c r="E140" s="27" t="n">
        <v>48</v>
      </c>
      <c r="F140" s="27" t="n">
        <v>128</v>
      </c>
      <c r="G140" s="27" t="n">
        <v>135</v>
      </c>
      <c r="H140" s="27" t="n">
        <v>141</v>
      </c>
      <c r="I140" s="27"/>
      <c r="J140" s="66" t="n">
        <v>82.6</v>
      </c>
      <c r="K140" s="66" t="n">
        <f aca="false">G140*1.18</f>
        <v>159.3</v>
      </c>
      <c r="L140" s="66" t="n">
        <v>90.86</v>
      </c>
      <c r="M140" s="66" t="s">
        <v>156</v>
      </c>
    </row>
    <row r="141" s="78" customFormat="true" ht="39.95" hidden="false" customHeight="true" outlineLevel="0" collapsed="false">
      <c r="A141" s="26" t="s">
        <v>162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</row>
    <row r="142" s="22" customFormat="true" ht="39.95" hidden="false" customHeight="true" outlineLevel="0" collapsed="false">
      <c r="A142" s="79" t="n">
        <v>126</v>
      </c>
      <c r="B142" s="33" t="s">
        <v>163</v>
      </c>
      <c r="C142" s="75" t="s">
        <v>164</v>
      </c>
      <c r="D142" s="75"/>
      <c r="E142" s="80" t="n">
        <v>23</v>
      </c>
      <c r="F142" s="27" t="n">
        <v>128</v>
      </c>
      <c r="G142" s="27" t="n">
        <v>135</v>
      </c>
      <c r="H142" s="27" t="n">
        <v>141</v>
      </c>
      <c r="I142" s="27"/>
      <c r="J142" s="66" t="n">
        <v>82.6</v>
      </c>
      <c r="K142" s="66" t="n">
        <f aca="false">G142*1.18</f>
        <v>159.3</v>
      </c>
      <c r="L142" s="66" t="n">
        <v>90.86</v>
      </c>
      <c r="M142" s="66" t="s">
        <v>19</v>
      </c>
    </row>
    <row r="143" s="22" customFormat="true" ht="39.95" hidden="false" customHeight="true" outlineLevel="0" collapsed="false">
      <c r="A143" s="79" t="n">
        <v>127</v>
      </c>
      <c r="B143" s="33" t="s">
        <v>165</v>
      </c>
      <c r="C143" s="75" t="s">
        <v>164</v>
      </c>
      <c r="D143" s="75"/>
      <c r="E143" s="80" t="n">
        <v>23</v>
      </c>
      <c r="F143" s="27" t="n">
        <v>128</v>
      </c>
      <c r="G143" s="27" t="n">
        <v>135</v>
      </c>
      <c r="H143" s="27" t="n">
        <v>141</v>
      </c>
      <c r="I143" s="80"/>
      <c r="J143" s="81"/>
      <c r="K143" s="81"/>
      <c r="L143" s="81"/>
      <c r="M143" s="82" t="s">
        <v>166</v>
      </c>
    </row>
    <row r="144" s="22" customFormat="true" ht="39.95" hidden="false" customHeight="true" outlineLevel="0" collapsed="false">
      <c r="A144" s="79" t="n">
        <v>128</v>
      </c>
      <c r="B144" s="33" t="s">
        <v>167</v>
      </c>
      <c r="C144" s="75" t="s">
        <v>164</v>
      </c>
      <c r="D144" s="75"/>
      <c r="E144" s="80" t="n">
        <v>23</v>
      </c>
      <c r="F144" s="27" t="n">
        <v>128</v>
      </c>
      <c r="G144" s="27" t="n">
        <v>135</v>
      </c>
      <c r="H144" s="27" t="n">
        <v>141</v>
      </c>
      <c r="I144" s="80"/>
      <c r="J144" s="81"/>
      <c r="K144" s="81"/>
      <c r="L144" s="81"/>
      <c r="M144" s="82" t="s">
        <v>166</v>
      </c>
    </row>
    <row r="145" s="22" customFormat="true" ht="39.95" hidden="false" customHeight="true" outlineLevel="0" collapsed="false">
      <c r="A145" s="79" t="n">
        <v>129</v>
      </c>
      <c r="B145" s="33" t="s">
        <v>168</v>
      </c>
      <c r="C145" s="75" t="s">
        <v>169</v>
      </c>
      <c r="D145" s="75"/>
      <c r="E145" s="80" t="n">
        <v>63</v>
      </c>
      <c r="F145" s="27" t="n">
        <v>86</v>
      </c>
      <c r="G145" s="27" t="n">
        <v>90</v>
      </c>
      <c r="H145" s="27" t="n">
        <v>94</v>
      </c>
      <c r="I145" s="80"/>
      <c r="J145" s="81"/>
      <c r="K145" s="81"/>
      <c r="L145" s="81"/>
      <c r="M145" s="83" t="s">
        <v>166</v>
      </c>
    </row>
    <row r="146" s="22" customFormat="true" ht="39.95" hidden="false" customHeight="true" outlineLevel="0" collapsed="false">
      <c r="A146" s="26" t="s">
        <v>170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s="22" customFormat="true" ht="113.25" hidden="false" customHeight="true" outlineLevel="0" collapsed="false">
      <c r="A147" s="65" t="n">
        <v>130</v>
      </c>
      <c r="B147" s="33" t="s">
        <v>171</v>
      </c>
      <c r="C147" s="75" t="s">
        <v>172</v>
      </c>
      <c r="D147" s="75"/>
      <c r="E147" s="27" t="n">
        <v>6</v>
      </c>
      <c r="F147" s="27" t="n">
        <v>790</v>
      </c>
      <c r="G147" s="27" t="n">
        <v>829</v>
      </c>
      <c r="H147" s="27" t="n">
        <v>870</v>
      </c>
      <c r="I147" s="27"/>
      <c r="J147" s="66"/>
      <c r="K147" s="66"/>
      <c r="L147" s="66"/>
      <c r="M147" s="66" t="s">
        <v>19</v>
      </c>
    </row>
    <row r="148" s="22" customFormat="true" ht="111.75" hidden="false" customHeight="true" outlineLevel="0" collapsed="false">
      <c r="A148" s="65" t="n">
        <v>131</v>
      </c>
      <c r="B148" s="33" t="s">
        <v>173</v>
      </c>
      <c r="C148" s="75" t="s">
        <v>172</v>
      </c>
      <c r="D148" s="75"/>
      <c r="E148" s="27" t="n">
        <v>6</v>
      </c>
      <c r="F148" s="27" t="n">
        <v>790</v>
      </c>
      <c r="G148" s="27" t="n">
        <v>829</v>
      </c>
      <c r="H148" s="27" t="n">
        <v>870</v>
      </c>
      <c r="I148" s="27"/>
      <c r="J148" s="66"/>
      <c r="K148" s="66"/>
      <c r="L148" s="66"/>
      <c r="M148" s="66" t="s">
        <v>19</v>
      </c>
    </row>
    <row r="149" s="22" customFormat="true" ht="117" hidden="false" customHeight="true" outlineLevel="0" collapsed="false">
      <c r="A149" s="65" t="n">
        <v>132</v>
      </c>
      <c r="B149" s="33" t="s">
        <v>174</v>
      </c>
      <c r="C149" s="75" t="s">
        <v>172</v>
      </c>
      <c r="D149" s="75"/>
      <c r="E149" s="27" t="n">
        <v>6</v>
      </c>
      <c r="F149" s="27" t="n">
        <v>790</v>
      </c>
      <c r="G149" s="27" t="n">
        <v>829</v>
      </c>
      <c r="H149" s="27" t="n">
        <v>870</v>
      </c>
      <c r="I149" s="27"/>
      <c r="J149" s="66"/>
      <c r="K149" s="66"/>
      <c r="L149" s="66"/>
      <c r="M149" s="66" t="s">
        <v>19</v>
      </c>
    </row>
    <row r="150" s="22" customFormat="true" ht="39.95" hidden="false" customHeight="true" outlineLevel="0" collapsed="false">
      <c r="A150" s="26" t="s">
        <v>175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s="22" customFormat="true" ht="39.95" hidden="false" customHeight="true" outlineLevel="0" collapsed="false">
      <c r="A151" s="79" t="n">
        <v>133</v>
      </c>
      <c r="B151" s="84" t="s">
        <v>176</v>
      </c>
      <c r="C151" s="85" t="s">
        <v>177</v>
      </c>
      <c r="D151" s="85"/>
      <c r="E151" s="86" t="s">
        <v>178</v>
      </c>
      <c r="F151" s="87" t="n">
        <v>9.5</v>
      </c>
      <c r="G151" s="80" t="n">
        <v>10</v>
      </c>
      <c r="H151" s="87" t="n">
        <v>10.5</v>
      </c>
      <c r="I151" s="80"/>
      <c r="J151" s="81"/>
      <c r="K151" s="81"/>
      <c r="L151" s="81"/>
      <c r="M151" s="82" t="s">
        <v>19</v>
      </c>
    </row>
    <row r="152" s="22" customFormat="true" ht="39.95" hidden="false" customHeight="true" outlineLevel="0" collapsed="false">
      <c r="A152" s="79" t="n">
        <v>134</v>
      </c>
      <c r="B152" s="84" t="s">
        <v>179</v>
      </c>
      <c r="C152" s="85" t="s">
        <v>177</v>
      </c>
      <c r="D152" s="85"/>
      <c r="E152" s="86" t="s">
        <v>178</v>
      </c>
      <c r="F152" s="87" t="n">
        <v>9.5</v>
      </c>
      <c r="G152" s="80" t="n">
        <v>10</v>
      </c>
      <c r="H152" s="87" t="n">
        <v>10.5</v>
      </c>
      <c r="I152" s="80"/>
      <c r="J152" s="81"/>
      <c r="K152" s="81"/>
      <c r="L152" s="81"/>
      <c r="M152" s="82" t="s">
        <v>19</v>
      </c>
    </row>
    <row r="153" s="22" customFormat="true" ht="39.95" hidden="false" customHeight="true" outlineLevel="0" collapsed="false">
      <c r="A153" s="79" t="n">
        <v>135</v>
      </c>
      <c r="B153" s="84" t="s">
        <v>180</v>
      </c>
      <c r="C153" s="85" t="s">
        <v>177</v>
      </c>
      <c r="D153" s="85"/>
      <c r="E153" s="86" t="s">
        <v>178</v>
      </c>
      <c r="F153" s="87" t="n">
        <v>9.5</v>
      </c>
      <c r="G153" s="80" t="n">
        <v>10</v>
      </c>
      <c r="H153" s="87" t="n">
        <v>10.5</v>
      </c>
      <c r="I153" s="80"/>
      <c r="J153" s="81"/>
      <c r="K153" s="81"/>
      <c r="L153" s="81"/>
      <c r="M153" s="82" t="s">
        <v>19</v>
      </c>
    </row>
    <row r="154" s="22" customFormat="true" ht="39.95" hidden="false" customHeight="true" outlineLevel="0" collapsed="false">
      <c r="A154" s="79" t="n">
        <v>136</v>
      </c>
      <c r="B154" s="84" t="s">
        <v>181</v>
      </c>
      <c r="C154" s="85" t="s">
        <v>177</v>
      </c>
      <c r="D154" s="85"/>
      <c r="E154" s="86" t="s">
        <v>178</v>
      </c>
      <c r="F154" s="87" t="n">
        <v>9.5</v>
      </c>
      <c r="G154" s="80" t="n">
        <v>10</v>
      </c>
      <c r="H154" s="87" t="n">
        <v>10.5</v>
      </c>
      <c r="I154" s="80"/>
      <c r="J154" s="81"/>
      <c r="K154" s="81"/>
      <c r="L154" s="81"/>
      <c r="M154" s="82" t="s">
        <v>19</v>
      </c>
    </row>
    <row r="155" s="22" customFormat="true" ht="39.95" hidden="false" customHeight="true" outlineLevel="0" collapsed="false">
      <c r="A155" s="79" t="n">
        <v>137</v>
      </c>
      <c r="B155" s="84" t="s">
        <v>182</v>
      </c>
      <c r="C155" s="85" t="s">
        <v>177</v>
      </c>
      <c r="D155" s="85"/>
      <c r="E155" s="86" t="s">
        <v>178</v>
      </c>
      <c r="F155" s="87" t="n">
        <v>9.5</v>
      </c>
      <c r="G155" s="80" t="n">
        <v>10</v>
      </c>
      <c r="H155" s="87" t="n">
        <v>10.5</v>
      </c>
      <c r="I155" s="80"/>
      <c r="J155" s="81"/>
      <c r="K155" s="81"/>
      <c r="L155" s="81"/>
      <c r="M155" s="82" t="s">
        <v>19</v>
      </c>
    </row>
    <row r="156" s="22" customFormat="true" ht="39.95" hidden="false" customHeight="true" outlineLevel="0" collapsed="false">
      <c r="A156" s="79" t="n">
        <v>138</v>
      </c>
      <c r="B156" s="84" t="s">
        <v>183</v>
      </c>
      <c r="C156" s="85" t="s">
        <v>177</v>
      </c>
      <c r="D156" s="85"/>
      <c r="E156" s="86" t="s">
        <v>178</v>
      </c>
      <c r="F156" s="87" t="n">
        <v>9.5</v>
      </c>
      <c r="G156" s="80" t="n">
        <v>10</v>
      </c>
      <c r="H156" s="87" t="n">
        <v>10.5</v>
      </c>
      <c r="I156" s="80"/>
      <c r="J156" s="81"/>
      <c r="K156" s="81"/>
      <c r="L156" s="81"/>
      <c r="M156" s="82" t="s">
        <v>19</v>
      </c>
    </row>
    <row r="157" s="22" customFormat="true" ht="39.95" hidden="false" customHeight="true" outlineLevel="0" collapsed="false">
      <c r="A157" s="79" t="n">
        <v>139</v>
      </c>
      <c r="B157" s="84" t="s">
        <v>184</v>
      </c>
      <c r="C157" s="85" t="s">
        <v>177</v>
      </c>
      <c r="D157" s="85"/>
      <c r="E157" s="86" t="s">
        <v>178</v>
      </c>
      <c r="F157" s="87" t="n">
        <v>9.5</v>
      </c>
      <c r="G157" s="80" t="n">
        <v>10</v>
      </c>
      <c r="H157" s="87" t="n">
        <v>10.5</v>
      </c>
      <c r="I157" s="80"/>
      <c r="J157" s="81"/>
      <c r="K157" s="81"/>
      <c r="L157" s="81"/>
      <c r="M157" s="82" t="s">
        <v>19</v>
      </c>
    </row>
    <row r="158" s="22" customFormat="true" ht="38.25" hidden="false" customHeight="true" outlineLevel="0" collapsed="false">
      <c r="A158" s="88" t="n">
        <v>140</v>
      </c>
      <c r="B158" s="84" t="s">
        <v>185</v>
      </c>
      <c r="C158" s="85" t="s">
        <v>177</v>
      </c>
      <c r="D158" s="85"/>
      <c r="E158" s="86" t="s">
        <v>178</v>
      </c>
      <c r="F158" s="87" t="n">
        <v>9.5</v>
      </c>
      <c r="G158" s="80" t="n">
        <v>10</v>
      </c>
      <c r="H158" s="87" t="n">
        <v>10.5</v>
      </c>
      <c r="I158" s="89"/>
      <c r="J158" s="90"/>
      <c r="K158" s="90"/>
      <c r="L158" s="90"/>
      <c r="M158" s="82" t="s">
        <v>19</v>
      </c>
    </row>
    <row r="159" s="92" customFormat="true" ht="39.75" hidden="tru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s="22" customFormat="true" ht="39.95" hidden="false" customHeight="true" outlineLevel="0" collapsed="false">
      <c r="A160" s="29" t="n">
        <v>141</v>
      </c>
      <c r="B160" s="84" t="s">
        <v>176</v>
      </c>
      <c r="C160" s="93" t="s">
        <v>186</v>
      </c>
      <c r="D160" s="93"/>
      <c r="E160" s="21" t="n">
        <v>22</v>
      </c>
      <c r="F160" s="21" t="n">
        <v>106</v>
      </c>
      <c r="G160" s="21" t="n">
        <v>111</v>
      </c>
      <c r="H160" s="21" t="n">
        <v>117</v>
      </c>
      <c r="I160" s="21"/>
      <c r="J160" s="94" t="n">
        <f aca="false">F160*1.18</f>
        <v>125.08</v>
      </c>
      <c r="K160" s="21" t="n">
        <f aca="false">G160*1.18</f>
        <v>130.98</v>
      </c>
      <c r="L160" s="21" t="n">
        <f aca="false">H160*1.18</f>
        <v>138.06</v>
      </c>
      <c r="M160" s="21" t="s">
        <v>19</v>
      </c>
    </row>
    <row r="161" s="22" customFormat="true" ht="39.95" hidden="false" customHeight="true" outlineLevel="0" collapsed="false">
      <c r="A161" s="29" t="n">
        <v>142</v>
      </c>
      <c r="B161" s="84" t="s">
        <v>179</v>
      </c>
      <c r="C161" s="93" t="s">
        <v>186</v>
      </c>
      <c r="D161" s="93"/>
      <c r="E161" s="21" t="n">
        <v>22</v>
      </c>
      <c r="F161" s="21" t="n">
        <v>106</v>
      </c>
      <c r="G161" s="21" t="n">
        <v>111</v>
      </c>
      <c r="H161" s="21" t="n">
        <v>117</v>
      </c>
      <c r="I161" s="21"/>
      <c r="J161" s="94" t="n">
        <f aca="false">F161*1.18</f>
        <v>125.08</v>
      </c>
      <c r="K161" s="21" t="n">
        <f aca="false">G161*1.18</f>
        <v>130.98</v>
      </c>
      <c r="L161" s="21" t="n">
        <f aca="false">H161*1.18</f>
        <v>138.06</v>
      </c>
      <c r="M161" s="21" t="s">
        <v>19</v>
      </c>
    </row>
    <row r="162" s="22" customFormat="true" ht="35.25" hidden="false" customHeight="false" outlineLevel="0" collapsed="false">
      <c r="A162" s="29" t="n">
        <v>143</v>
      </c>
      <c r="B162" s="84" t="s">
        <v>180</v>
      </c>
      <c r="C162" s="93" t="s">
        <v>186</v>
      </c>
      <c r="D162" s="93"/>
      <c r="E162" s="21" t="n">
        <v>22</v>
      </c>
      <c r="F162" s="21" t="n">
        <v>106</v>
      </c>
      <c r="G162" s="21" t="n">
        <v>111</v>
      </c>
      <c r="H162" s="21" t="n">
        <v>117</v>
      </c>
      <c r="I162" s="21"/>
      <c r="J162" s="94" t="n">
        <f aca="false">F162*1.18</f>
        <v>125.08</v>
      </c>
      <c r="K162" s="21" t="n">
        <f aca="false">G162*1.18</f>
        <v>130.98</v>
      </c>
      <c r="L162" s="21" t="n">
        <f aca="false">H162*1.18</f>
        <v>138.06</v>
      </c>
      <c r="M162" s="21" t="s">
        <v>19</v>
      </c>
    </row>
    <row r="163" s="22" customFormat="true" ht="39.95" hidden="false" customHeight="true" outlineLevel="0" collapsed="false">
      <c r="A163" s="29" t="n">
        <v>144</v>
      </c>
      <c r="B163" s="84" t="s">
        <v>181</v>
      </c>
      <c r="C163" s="93" t="s">
        <v>186</v>
      </c>
      <c r="D163" s="93"/>
      <c r="E163" s="21" t="n">
        <v>22</v>
      </c>
      <c r="F163" s="21" t="n">
        <v>106</v>
      </c>
      <c r="G163" s="21" t="n">
        <v>111</v>
      </c>
      <c r="H163" s="21" t="n">
        <v>117</v>
      </c>
      <c r="I163" s="21"/>
      <c r="J163" s="94" t="n">
        <f aca="false">F163*1.18</f>
        <v>125.08</v>
      </c>
      <c r="K163" s="21" t="n">
        <f aca="false">G163*1.18</f>
        <v>130.98</v>
      </c>
      <c r="L163" s="21" t="n">
        <f aca="false">H163*1.18</f>
        <v>138.06</v>
      </c>
      <c r="M163" s="21" t="s">
        <v>19</v>
      </c>
    </row>
    <row r="164" s="22" customFormat="true" ht="39.95" hidden="false" customHeight="true" outlineLevel="0" collapsed="false">
      <c r="A164" s="29" t="n">
        <v>145</v>
      </c>
      <c r="B164" s="84" t="s">
        <v>182</v>
      </c>
      <c r="C164" s="93" t="s">
        <v>186</v>
      </c>
      <c r="D164" s="93"/>
      <c r="E164" s="21" t="n">
        <v>22</v>
      </c>
      <c r="F164" s="21" t="n">
        <v>106</v>
      </c>
      <c r="G164" s="21" t="n">
        <v>111</v>
      </c>
      <c r="H164" s="21" t="n">
        <v>117</v>
      </c>
      <c r="I164" s="21"/>
      <c r="J164" s="94" t="n">
        <f aca="false">F164*1.18</f>
        <v>125.08</v>
      </c>
      <c r="K164" s="21" t="n">
        <f aca="false">G164*1.18</f>
        <v>130.98</v>
      </c>
      <c r="L164" s="21" t="n">
        <f aca="false">H164*1.18</f>
        <v>138.06</v>
      </c>
      <c r="M164" s="21" t="s">
        <v>19</v>
      </c>
    </row>
    <row r="165" s="22" customFormat="true" ht="39.95" hidden="false" customHeight="true" outlineLevel="0" collapsed="false">
      <c r="A165" s="29" t="n">
        <v>146</v>
      </c>
      <c r="B165" s="84" t="s">
        <v>183</v>
      </c>
      <c r="C165" s="93" t="s">
        <v>186</v>
      </c>
      <c r="D165" s="93"/>
      <c r="E165" s="21" t="n">
        <v>22</v>
      </c>
      <c r="F165" s="21" t="n">
        <v>106</v>
      </c>
      <c r="G165" s="21" t="n">
        <v>111</v>
      </c>
      <c r="H165" s="21" t="n">
        <v>117</v>
      </c>
      <c r="I165" s="21"/>
      <c r="J165" s="94" t="n">
        <f aca="false">F165*1.18</f>
        <v>125.08</v>
      </c>
      <c r="K165" s="21" t="n">
        <f aca="false">G165*1.18</f>
        <v>130.98</v>
      </c>
      <c r="L165" s="21" t="n">
        <f aca="false">H165*1.18</f>
        <v>138.06</v>
      </c>
      <c r="M165" s="21" t="s">
        <v>19</v>
      </c>
    </row>
    <row r="166" s="22" customFormat="true" ht="39.95" hidden="false" customHeight="true" outlineLevel="0" collapsed="false">
      <c r="A166" s="29" t="n">
        <v>147</v>
      </c>
      <c r="B166" s="84" t="s">
        <v>184</v>
      </c>
      <c r="C166" s="93" t="s">
        <v>186</v>
      </c>
      <c r="D166" s="93"/>
      <c r="E166" s="21" t="n">
        <v>22</v>
      </c>
      <c r="F166" s="21" t="n">
        <v>106</v>
      </c>
      <c r="G166" s="21" t="n">
        <v>111</v>
      </c>
      <c r="H166" s="21" t="n">
        <v>117</v>
      </c>
      <c r="I166" s="21"/>
      <c r="J166" s="94" t="n">
        <f aca="false">F166*1.18</f>
        <v>125.08</v>
      </c>
      <c r="K166" s="21" t="n">
        <f aca="false">G166*1.18</f>
        <v>130.98</v>
      </c>
      <c r="L166" s="21" t="n">
        <f aca="false">H166*1.18</f>
        <v>138.06</v>
      </c>
      <c r="M166" s="21" t="s">
        <v>19</v>
      </c>
    </row>
    <row r="167" s="22" customFormat="true" ht="39.95" hidden="false" customHeight="true" outlineLevel="0" collapsed="false">
      <c r="A167" s="29" t="n">
        <v>148</v>
      </c>
      <c r="B167" s="84" t="s">
        <v>185</v>
      </c>
      <c r="C167" s="93" t="s">
        <v>186</v>
      </c>
      <c r="D167" s="93"/>
      <c r="E167" s="21" t="n">
        <v>22</v>
      </c>
      <c r="F167" s="21" t="n">
        <v>106</v>
      </c>
      <c r="G167" s="21" t="n">
        <v>111</v>
      </c>
      <c r="H167" s="21" t="n">
        <v>117</v>
      </c>
      <c r="I167" s="21"/>
      <c r="J167" s="94" t="n">
        <f aca="false">F167*1.18</f>
        <v>125.08</v>
      </c>
      <c r="K167" s="21" t="n">
        <f aca="false">G167*1.18</f>
        <v>130.98</v>
      </c>
      <c r="L167" s="21" t="n">
        <f aca="false">H167*1.18</f>
        <v>138.06</v>
      </c>
      <c r="M167" s="21" t="s">
        <v>19</v>
      </c>
    </row>
    <row r="168" s="22" customFormat="true" ht="39.95" hidden="false" customHeight="true" outlineLevel="0" collapsed="false">
      <c r="A168" s="29" t="n">
        <v>149</v>
      </c>
      <c r="B168" s="84" t="s">
        <v>176</v>
      </c>
      <c r="C168" s="93" t="s">
        <v>187</v>
      </c>
      <c r="D168" s="93"/>
      <c r="E168" s="21" t="n">
        <v>14</v>
      </c>
      <c r="F168" s="21" t="n">
        <v>190</v>
      </c>
      <c r="G168" s="21" t="n">
        <v>199.5</v>
      </c>
      <c r="H168" s="21" t="n">
        <v>209</v>
      </c>
      <c r="I168" s="21"/>
      <c r="J168" s="94" t="n">
        <f aca="false">F168*1.18</f>
        <v>224.2</v>
      </c>
      <c r="K168" s="21" t="n">
        <f aca="false">G168*1.18</f>
        <v>235.41</v>
      </c>
      <c r="L168" s="21" t="n">
        <f aca="false">H168*1.18</f>
        <v>246.62</v>
      </c>
      <c r="M168" s="21" t="s">
        <v>19</v>
      </c>
    </row>
    <row r="169" s="22" customFormat="true" ht="39.95" hidden="false" customHeight="true" outlineLevel="0" collapsed="false">
      <c r="A169" s="29" t="n">
        <v>150</v>
      </c>
      <c r="B169" s="84" t="s">
        <v>182</v>
      </c>
      <c r="C169" s="93" t="s">
        <v>187</v>
      </c>
      <c r="D169" s="93"/>
      <c r="E169" s="21" t="n">
        <v>14</v>
      </c>
      <c r="F169" s="21" t="n">
        <v>190</v>
      </c>
      <c r="G169" s="21" t="n">
        <v>199.5</v>
      </c>
      <c r="H169" s="21" t="n">
        <v>209</v>
      </c>
      <c r="I169" s="21"/>
      <c r="J169" s="94" t="n">
        <f aca="false">F169*1.18</f>
        <v>224.2</v>
      </c>
      <c r="K169" s="21" t="n">
        <f aca="false">G169*1.18</f>
        <v>235.41</v>
      </c>
      <c r="L169" s="21" t="n">
        <f aca="false">H169*1.18</f>
        <v>246.62</v>
      </c>
      <c r="M169" s="21" t="s">
        <v>19</v>
      </c>
    </row>
    <row r="170" s="22" customFormat="true" ht="39.95" hidden="false" customHeight="true" outlineLevel="0" collapsed="false">
      <c r="A170" s="29" t="n">
        <v>151</v>
      </c>
      <c r="B170" s="84" t="s">
        <v>184</v>
      </c>
      <c r="C170" s="93" t="s">
        <v>187</v>
      </c>
      <c r="D170" s="93"/>
      <c r="E170" s="21" t="n">
        <v>14</v>
      </c>
      <c r="F170" s="21" t="n">
        <v>190</v>
      </c>
      <c r="G170" s="21" t="n">
        <v>199.5</v>
      </c>
      <c r="H170" s="21" t="n">
        <v>209</v>
      </c>
      <c r="I170" s="21"/>
      <c r="J170" s="94" t="n">
        <f aca="false">F170*1.18</f>
        <v>224.2</v>
      </c>
      <c r="K170" s="21" t="n">
        <f aca="false">G170*1.18</f>
        <v>235.41</v>
      </c>
      <c r="L170" s="21" t="n">
        <f aca="false">H170*1.18</f>
        <v>246.62</v>
      </c>
      <c r="M170" s="21" t="s">
        <v>19</v>
      </c>
    </row>
    <row r="171" s="22" customFormat="true" ht="39.95" hidden="false" customHeight="true" outlineLevel="0" collapsed="false">
      <c r="A171" s="29" t="n">
        <v>152</v>
      </c>
      <c r="B171" s="84" t="s">
        <v>185</v>
      </c>
      <c r="C171" s="93" t="s">
        <v>187</v>
      </c>
      <c r="D171" s="93"/>
      <c r="E171" s="21" t="n">
        <v>14</v>
      </c>
      <c r="F171" s="21" t="n">
        <v>190</v>
      </c>
      <c r="G171" s="21" t="n">
        <v>199.5</v>
      </c>
      <c r="H171" s="21" t="n">
        <v>209</v>
      </c>
      <c r="I171" s="21"/>
      <c r="J171" s="94" t="n">
        <f aca="false">F171*1.18</f>
        <v>224.2</v>
      </c>
      <c r="K171" s="21" t="n">
        <f aca="false">G171*1.18</f>
        <v>235.41</v>
      </c>
      <c r="L171" s="21" t="n">
        <f aca="false">H171*1.18</f>
        <v>246.62</v>
      </c>
      <c r="M171" s="21" t="s">
        <v>19</v>
      </c>
    </row>
    <row r="172" s="22" customFormat="true" ht="39.95" hidden="false" customHeight="true" outlineLevel="0" collapsed="false">
      <c r="A172" s="29" t="n">
        <v>153</v>
      </c>
      <c r="B172" s="84" t="s">
        <v>176</v>
      </c>
      <c r="C172" s="93" t="s">
        <v>188</v>
      </c>
      <c r="D172" s="93"/>
      <c r="E172" s="21" t="n">
        <v>12</v>
      </c>
      <c r="F172" s="21" t="n">
        <v>231</v>
      </c>
      <c r="G172" s="21" t="n">
        <v>243</v>
      </c>
      <c r="H172" s="21" t="n">
        <v>254</v>
      </c>
      <c r="I172" s="21"/>
      <c r="J172" s="94" t="n">
        <f aca="false">F172*1.18</f>
        <v>272.58</v>
      </c>
      <c r="K172" s="21" t="n">
        <f aca="false">G172*1.18</f>
        <v>286.74</v>
      </c>
      <c r="L172" s="21" t="n">
        <f aca="false">H172*1.18</f>
        <v>299.72</v>
      </c>
      <c r="M172" s="21" t="s">
        <v>19</v>
      </c>
    </row>
    <row r="173" s="22" customFormat="true" ht="39.95" hidden="false" customHeight="true" outlineLevel="0" collapsed="false">
      <c r="A173" s="29" t="n">
        <v>154</v>
      </c>
      <c r="B173" s="84" t="s">
        <v>179</v>
      </c>
      <c r="C173" s="93" t="s">
        <v>188</v>
      </c>
      <c r="D173" s="93"/>
      <c r="E173" s="21" t="n">
        <v>12</v>
      </c>
      <c r="F173" s="21" t="n">
        <v>231</v>
      </c>
      <c r="G173" s="21" t="n">
        <v>243</v>
      </c>
      <c r="H173" s="21" t="n">
        <v>254</v>
      </c>
      <c r="I173" s="21"/>
      <c r="J173" s="94" t="n">
        <f aca="false">F173*1.18</f>
        <v>272.58</v>
      </c>
      <c r="K173" s="21" t="n">
        <f aca="false">G173*1.18</f>
        <v>286.74</v>
      </c>
      <c r="L173" s="21" t="n">
        <f aca="false">H173*1.18</f>
        <v>299.72</v>
      </c>
      <c r="M173" s="21" t="s">
        <v>19</v>
      </c>
    </row>
    <row r="174" s="22" customFormat="true" ht="35.25" hidden="false" customHeight="false" outlineLevel="0" collapsed="false">
      <c r="A174" s="29" t="n">
        <v>155</v>
      </c>
      <c r="B174" s="84" t="s">
        <v>180</v>
      </c>
      <c r="C174" s="93" t="s">
        <v>188</v>
      </c>
      <c r="D174" s="93"/>
      <c r="E174" s="21" t="n">
        <v>12</v>
      </c>
      <c r="F174" s="21" t="n">
        <v>231</v>
      </c>
      <c r="G174" s="21" t="n">
        <v>243</v>
      </c>
      <c r="H174" s="21" t="n">
        <v>254</v>
      </c>
      <c r="I174" s="21"/>
      <c r="J174" s="94" t="n">
        <f aca="false">F174*1.18</f>
        <v>272.58</v>
      </c>
      <c r="K174" s="21" t="n">
        <f aca="false">G174*1.18</f>
        <v>286.74</v>
      </c>
      <c r="L174" s="21" t="n">
        <f aca="false">H174*1.18</f>
        <v>299.72</v>
      </c>
      <c r="M174" s="21" t="s">
        <v>19</v>
      </c>
    </row>
    <row r="175" s="22" customFormat="true" ht="39.95" hidden="false" customHeight="true" outlineLevel="0" collapsed="false">
      <c r="A175" s="29" t="n">
        <v>156</v>
      </c>
      <c r="B175" s="84" t="s">
        <v>181</v>
      </c>
      <c r="C175" s="93" t="s">
        <v>188</v>
      </c>
      <c r="D175" s="93"/>
      <c r="E175" s="21" t="n">
        <v>12</v>
      </c>
      <c r="F175" s="21" t="n">
        <v>231</v>
      </c>
      <c r="G175" s="21" t="n">
        <v>243</v>
      </c>
      <c r="H175" s="21" t="n">
        <v>254</v>
      </c>
      <c r="I175" s="21"/>
      <c r="J175" s="94" t="n">
        <f aca="false">F175*1.18</f>
        <v>272.58</v>
      </c>
      <c r="K175" s="21" t="n">
        <f aca="false">G175*1.18</f>
        <v>286.74</v>
      </c>
      <c r="L175" s="21" t="n">
        <f aca="false">H175*1.18</f>
        <v>299.72</v>
      </c>
      <c r="M175" s="21" t="s">
        <v>19</v>
      </c>
    </row>
    <row r="176" s="22" customFormat="true" ht="39.95" hidden="false" customHeight="true" outlineLevel="0" collapsed="false">
      <c r="A176" s="29" t="n">
        <v>157</v>
      </c>
      <c r="B176" s="84" t="s">
        <v>182</v>
      </c>
      <c r="C176" s="93" t="s">
        <v>188</v>
      </c>
      <c r="D176" s="93"/>
      <c r="E176" s="21" t="n">
        <v>12</v>
      </c>
      <c r="F176" s="21" t="n">
        <v>231</v>
      </c>
      <c r="G176" s="21" t="n">
        <v>243</v>
      </c>
      <c r="H176" s="21" t="n">
        <v>254</v>
      </c>
      <c r="I176" s="21"/>
      <c r="J176" s="94" t="n">
        <f aca="false">F176*1.18</f>
        <v>272.58</v>
      </c>
      <c r="K176" s="21" t="n">
        <f aca="false">G176*1.18</f>
        <v>286.74</v>
      </c>
      <c r="L176" s="21" t="n">
        <f aca="false">H176*1.18</f>
        <v>299.72</v>
      </c>
      <c r="M176" s="21" t="s">
        <v>19</v>
      </c>
    </row>
    <row r="177" s="22" customFormat="true" ht="39.95" hidden="false" customHeight="true" outlineLevel="0" collapsed="false">
      <c r="A177" s="29" t="n">
        <v>158</v>
      </c>
      <c r="B177" s="84" t="s">
        <v>183</v>
      </c>
      <c r="C177" s="93" t="s">
        <v>188</v>
      </c>
      <c r="D177" s="93"/>
      <c r="E177" s="21" t="n">
        <v>12</v>
      </c>
      <c r="F177" s="21" t="n">
        <v>231</v>
      </c>
      <c r="G177" s="21" t="n">
        <v>243</v>
      </c>
      <c r="H177" s="21" t="n">
        <v>254</v>
      </c>
      <c r="I177" s="21"/>
      <c r="J177" s="94" t="n">
        <f aca="false">F177*1.18</f>
        <v>272.58</v>
      </c>
      <c r="K177" s="21" t="n">
        <f aca="false">G177*1.18</f>
        <v>286.74</v>
      </c>
      <c r="L177" s="21" t="n">
        <f aca="false">H177*1.18</f>
        <v>299.72</v>
      </c>
      <c r="M177" s="21" t="s">
        <v>19</v>
      </c>
    </row>
    <row r="178" s="22" customFormat="true" ht="39.95" hidden="false" customHeight="true" outlineLevel="0" collapsed="false">
      <c r="A178" s="29" t="n">
        <v>159</v>
      </c>
      <c r="B178" s="84" t="s">
        <v>184</v>
      </c>
      <c r="C178" s="93" t="s">
        <v>188</v>
      </c>
      <c r="D178" s="93"/>
      <c r="E178" s="21" t="n">
        <v>12</v>
      </c>
      <c r="F178" s="21" t="n">
        <v>231</v>
      </c>
      <c r="G178" s="21" t="n">
        <v>243</v>
      </c>
      <c r="H178" s="21" t="n">
        <v>254</v>
      </c>
      <c r="I178" s="21"/>
      <c r="J178" s="94" t="n">
        <f aca="false">F178*1.18</f>
        <v>272.58</v>
      </c>
      <c r="K178" s="21" t="n">
        <f aca="false">G178*1.18</f>
        <v>286.74</v>
      </c>
      <c r="L178" s="21" t="n">
        <f aca="false">H178*1.18</f>
        <v>299.72</v>
      </c>
      <c r="M178" s="21" t="s">
        <v>19</v>
      </c>
    </row>
    <row r="179" s="22" customFormat="true" ht="39.95" hidden="false" customHeight="true" outlineLevel="0" collapsed="false">
      <c r="A179" s="29" t="n">
        <v>160</v>
      </c>
      <c r="B179" s="84" t="s">
        <v>185</v>
      </c>
      <c r="C179" s="93" t="s">
        <v>188</v>
      </c>
      <c r="D179" s="93"/>
      <c r="E179" s="21" t="n">
        <v>12</v>
      </c>
      <c r="F179" s="21" t="n">
        <v>231</v>
      </c>
      <c r="G179" s="21" t="n">
        <v>243</v>
      </c>
      <c r="H179" s="21" t="n">
        <v>254</v>
      </c>
      <c r="I179" s="21"/>
      <c r="J179" s="94" t="n">
        <f aca="false">F179*1.18</f>
        <v>272.58</v>
      </c>
      <c r="K179" s="21" t="n">
        <f aca="false">G179*1.18</f>
        <v>286.74</v>
      </c>
      <c r="L179" s="21" t="n">
        <f aca="false">H179*1.18</f>
        <v>299.72</v>
      </c>
      <c r="M179" s="21" t="s">
        <v>19</v>
      </c>
    </row>
    <row r="180" s="22" customFormat="true" ht="39.95" hidden="false" customHeight="true" outlineLevel="0" collapsed="false">
      <c r="A180" s="26" t="s">
        <v>189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s="22" customFormat="true" ht="39.95" hidden="false" customHeight="true" outlineLevel="0" collapsed="false">
      <c r="A181" s="29" t="n">
        <v>161</v>
      </c>
      <c r="B181" s="84" t="s">
        <v>190</v>
      </c>
      <c r="C181" s="93" t="s">
        <v>191</v>
      </c>
      <c r="D181" s="93"/>
      <c r="E181" s="21" t="n">
        <v>19</v>
      </c>
      <c r="F181" s="21" t="n">
        <v>106</v>
      </c>
      <c r="G181" s="21" t="n">
        <v>111</v>
      </c>
      <c r="H181" s="21" t="n">
        <v>117</v>
      </c>
      <c r="I181" s="21"/>
      <c r="J181" s="94" t="n">
        <f aca="false">F181*1.18</f>
        <v>125.08</v>
      </c>
      <c r="K181" s="21" t="n">
        <f aca="false">G181*1.18</f>
        <v>130.98</v>
      </c>
      <c r="L181" s="21" t="n">
        <f aca="false">H181*1.18</f>
        <v>138.06</v>
      </c>
      <c r="M181" s="21" t="s">
        <v>19</v>
      </c>
    </row>
    <row r="182" s="22" customFormat="true" ht="39.95" hidden="false" customHeight="true" outlineLevel="0" collapsed="false">
      <c r="A182" s="29" t="n">
        <v>162</v>
      </c>
      <c r="B182" s="84" t="s">
        <v>192</v>
      </c>
      <c r="C182" s="93" t="s">
        <v>191</v>
      </c>
      <c r="D182" s="93"/>
      <c r="E182" s="21" t="n">
        <v>19</v>
      </c>
      <c r="F182" s="21" t="n">
        <v>106</v>
      </c>
      <c r="G182" s="21" t="n">
        <v>111</v>
      </c>
      <c r="H182" s="21" t="n">
        <v>117</v>
      </c>
      <c r="I182" s="21"/>
      <c r="J182" s="94" t="n">
        <f aca="false">F182*1.18</f>
        <v>125.08</v>
      </c>
      <c r="K182" s="21" t="n">
        <f aca="false">G182*1.18</f>
        <v>130.98</v>
      </c>
      <c r="L182" s="21" t="n">
        <f aca="false">H182*1.18</f>
        <v>138.06</v>
      </c>
      <c r="M182" s="21" t="s">
        <v>19</v>
      </c>
    </row>
    <row r="183" s="22" customFormat="true" ht="39.95" hidden="false" customHeight="true" outlineLevel="0" collapsed="false">
      <c r="A183" s="29" t="n">
        <v>163</v>
      </c>
      <c r="B183" s="84" t="s">
        <v>193</v>
      </c>
      <c r="C183" s="93" t="s">
        <v>191</v>
      </c>
      <c r="D183" s="93"/>
      <c r="E183" s="21" t="n">
        <v>19</v>
      </c>
      <c r="F183" s="21" t="n">
        <v>106</v>
      </c>
      <c r="G183" s="21" t="n">
        <v>111</v>
      </c>
      <c r="H183" s="21" t="n">
        <v>117</v>
      </c>
      <c r="I183" s="21"/>
      <c r="J183" s="94" t="n">
        <f aca="false">F183*1.18</f>
        <v>125.08</v>
      </c>
      <c r="K183" s="21" t="n">
        <f aca="false">G183*1.18</f>
        <v>130.98</v>
      </c>
      <c r="L183" s="21" t="n">
        <f aca="false">H183*1.18</f>
        <v>138.06</v>
      </c>
      <c r="M183" s="21" t="s">
        <v>19</v>
      </c>
    </row>
    <row r="184" s="22" customFormat="true" ht="39.95" hidden="false" customHeight="true" outlineLevel="0" collapsed="false">
      <c r="A184" s="29" t="n">
        <v>164</v>
      </c>
      <c r="B184" s="84" t="s">
        <v>194</v>
      </c>
      <c r="C184" s="93" t="s">
        <v>191</v>
      </c>
      <c r="D184" s="93"/>
      <c r="E184" s="21" t="n">
        <v>19</v>
      </c>
      <c r="F184" s="21" t="n">
        <v>106</v>
      </c>
      <c r="G184" s="21" t="n">
        <v>111</v>
      </c>
      <c r="H184" s="21" t="n">
        <v>117</v>
      </c>
      <c r="I184" s="21"/>
      <c r="J184" s="94" t="n">
        <f aca="false">F184*1.18</f>
        <v>125.08</v>
      </c>
      <c r="K184" s="21" t="n">
        <f aca="false">G184*1.18</f>
        <v>130.98</v>
      </c>
      <c r="L184" s="21" t="n">
        <f aca="false">H184*1.18</f>
        <v>138.06</v>
      </c>
      <c r="M184" s="21" t="s">
        <v>19</v>
      </c>
    </row>
    <row r="185" s="22" customFormat="true" ht="39.95" hidden="false" customHeight="true" outlineLevel="0" collapsed="false">
      <c r="A185" s="29" t="n">
        <v>165</v>
      </c>
      <c r="B185" s="84" t="s">
        <v>195</v>
      </c>
      <c r="C185" s="93" t="s">
        <v>191</v>
      </c>
      <c r="D185" s="93"/>
      <c r="E185" s="21" t="n">
        <v>19</v>
      </c>
      <c r="F185" s="21" t="n">
        <v>106</v>
      </c>
      <c r="G185" s="21" t="n">
        <v>111</v>
      </c>
      <c r="H185" s="21" t="n">
        <v>117</v>
      </c>
      <c r="I185" s="21"/>
      <c r="J185" s="94" t="n">
        <f aca="false">F185*1.18</f>
        <v>125.08</v>
      </c>
      <c r="K185" s="21" t="n">
        <f aca="false">G185*1.18</f>
        <v>130.98</v>
      </c>
      <c r="L185" s="21" t="n">
        <f aca="false">H185*1.18</f>
        <v>138.06</v>
      </c>
      <c r="M185" s="21" t="s">
        <v>19</v>
      </c>
    </row>
    <row r="186" s="22" customFormat="true" ht="39.95" hidden="false" customHeight="true" outlineLevel="0" collapsed="false">
      <c r="A186" s="29" t="n">
        <v>166</v>
      </c>
      <c r="B186" s="84" t="s">
        <v>196</v>
      </c>
      <c r="C186" s="93" t="s">
        <v>191</v>
      </c>
      <c r="D186" s="93"/>
      <c r="E186" s="21" t="n">
        <v>19</v>
      </c>
      <c r="F186" s="21" t="n">
        <v>106</v>
      </c>
      <c r="G186" s="21" t="n">
        <v>111</v>
      </c>
      <c r="H186" s="21" t="n">
        <v>117</v>
      </c>
      <c r="I186" s="21"/>
      <c r="J186" s="94" t="n">
        <f aca="false">F186*1.18</f>
        <v>125.08</v>
      </c>
      <c r="K186" s="21" t="n">
        <f aca="false">G186*1.18</f>
        <v>130.98</v>
      </c>
      <c r="L186" s="21" t="n">
        <f aca="false">H186*1.18</f>
        <v>138.06</v>
      </c>
      <c r="M186" s="21" t="s">
        <v>19</v>
      </c>
    </row>
    <row r="187" s="22" customFormat="true" ht="39.95" hidden="false" customHeight="true" outlineLevel="0" collapsed="false">
      <c r="A187" s="29" t="n">
        <v>167</v>
      </c>
      <c r="B187" s="84" t="s">
        <v>197</v>
      </c>
      <c r="C187" s="93" t="s">
        <v>191</v>
      </c>
      <c r="D187" s="93"/>
      <c r="E187" s="21" t="n">
        <v>19</v>
      </c>
      <c r="F187" s="21" t="n">
        <v>106</v>
      </c>
      <c r="G187" s="21" t="n">
        <v>111</v>
      </c>
      <c r="H187" s="21" t="n">
        <v>117</v>
      </c>
      <c r="I187" s="21"/>
      <c r="J187" s="94" t="n">
        <f aca="false">F187*1.18</f>
        <v>125.08</v>
      </c>
      <c r="K187" s="21" t="n">
        <f aca="false">G187*1.18</f>
        <v>130.98</v>
      </c>
      <c r="L187" s="21" t="n">
        <f aca="false">H187*1.18</f>
        <v>138.06</v>
      </c>
      <c r="M187" s="21" t="s">
        <v>19</v>
      </c>
    </row>
    <row r="188" s="22" customFormat="true" ht="39.95" hidden="false" customHeight="true" outlineLevel="0" collapsed="false">
      <c r="A188" s="29" t="n">
        <v>168</v>
      </c>
      <c r="B188" s="84" t="s">
        <v>198</v>
      </c>
      <c r="C188" s="93" t="s">
        <v>191</v>
      </c>
      <c r="D188" s="93"/>
      <c r="E188" s="21" t="n">
        <v>19</v>
      </c>
      <c r="F188" s="21" t="n">
        <v>106</v>
      </c>
      <c r="G188" s="21" t="n">
        <v>111</v>
      </c>
      <c r="H188" s="21" t="n">
        <v>117</v>
      </c>
      <c r="I188" s="21"/>
      <c r="J188" s="94" t="n">
        <f aca="false">F188*1.18</f>
        <v>125.08</v>
      </c>
      <c r="K188" s="21" t="n">
        <f aca="false">G188*1.18</f>
        <v>130.98</v>
      </c>
      <c r="L188" s="21" t="n">
        <f aca="false">H188*1.18</f>
        <v>138.06</v>
      </c>
      <c r="M188" s="21" t="s">
        <v>19</v>
      </c>
    </row>
    <row r="189" s="22" customFormat="true" ht="39.95" hidden="false" customHeight="true" outlineLevel="0" collapsed="false">
      <c r="A189" s="26" t="s">
        <v>199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s="22" customFormat="true" ht="39.95" hidden="false" customHeight="true" outlineLevel="0" collapsed="false">
      <c r="A190" s="79" t="n">
        <v>169</v>
      </c>
      <c r="B190" s="84" t="s">
        <v>200</v>
      </c>
      <c r="C190" s="85" t="s">
        <v>177</v>
      </c>
      <c r="D190" s="85"/>
      <c r="E190" s="86" t="s">
        <v>178</v>
      </c>
      <c r="F190" s="87" t="n">
        <v>9.5</v>
      </c>
      <c r="G190" s="80" t="n">
        <v>10</v>
      </c>
      <c r="H190" s="87" t="n">
        <v>10.5</v>
      </c>
      <c r="I190" s="80"/>
      <c r="J190" s="81"/>
      <c r="K190" s="81"/>
      <c r="L190" s="81"/>
      <c r="M190" s="83" t="s">
        <v>19</v>
      </c>
    </row>
    <row r="191" s="22" customFormat="true" ht="39.95" hidden="false" customHeight="true" outlineLevel="0" collapsed="false">
      <c r="A191" s="29" t="n">
        <v>170</v>
      </c>
      <c r="B191" s="84" t="s">
        <v>201</v>
      </c>
      <c r="C191" s="85" t="s">
        <v>177</v>
      </c>
      <c r="D191" s="85"/>
      <c r="E191" s="86" t="s">
        <v>178</v>
      </c>
      <c r="F191" s="87" t="n">
        <v>9.5</v>
      </c>
      <c r="G191" s="80" t="n">
        <v>10</v>
      </c>
      <c r="H191" s="87" t="n">
        <v>10.5</v>
      </c>
      <c r="I191" s="21"/>
      <c r="J191" s="94" t="n">
        <f aca="false">F191*1.18</f>
        <v>11.21</v>
      </c>
      <c r="K191" s="21" t="n">
        <f aca="false">G191*1.18</f>
        <v>11.8</v>
      </c>
      <c r="L191" s="21" t="n">
        <f aca="false">H191*1.18</f>
        <v>12.39</v>
      </c>
      <c r="M191" s="21" t="s">
        <v>19</v>
      </c>
    </row>
    <row r="192" s="22" customFormat="true" ht="39.95" hidden="false" customHeight="true" outlineLevel="0" collapsed="false">
      <c r="A192" s="29" t="n">
        <v>171</v>
      </c>
      <c r="B192" s="84" t="s">
        <v>202</v>
      </c>
      <c r="C192" s="85" t="s">
        <v>177</v>
      </c>
      <c r="D192" s="85"/>
      <c r="E192" s="86" t="s">
        <v>178</v>
      </c>
      <c r="F192" s="87" t="n">
        <v>9.5</v>
      </c>
      <c r="G192" s="80" t="n">
        <v>10</v>
      </c>
      <c r="H192" s="87" t="n">
        <v>10.5</v>
      </c>
      <c r="I192" s="21"/>
      <c r="J192" s="94" t="n">
        <f aca="false">F192*1.18</f>
        <v>11.21</v>
      </c>
      <c r="K192" s="21" t="n">
        <f aca="false">G192*1.18</f>
        <v>11.8</v>
      </c>
      <c r="L192" s="21" t="n">
        <f aca="false">H192*1.18</f>
        <v>12.39</v>
      </c>
      <c r="M192" s="21" t="s">
        <v>19</v>
      </c>
    </row>
    <row r="193" s="22" customFormat="true" ht="39.95" hidden="false" customHeight="true" outlineLevel="0" collapsed="false">
      <c r="A193" s="29" t="n">
        <v>172</v>
      </c>
      <c r="B193" s="84" t="s">
        <v>203</v>
      </c>
      <c r="C193" s="85" t="s">
        <v>177</v>
      </c>
      <c r="D193" s="85"/>
      <c r="E193" s="86" t="s">
        <v>178</v>
      </c>
      <c r="F193" s="87" t="n">
        <v>9.5</v>
      </c>
      <c r="G193" s="80" t="n">
        <v>10</v>
      </c>
      <c r="H193" s="87" t="n">
        <v>10.5</v>
      </c>
      <c r="I193" s="21"/>
      <c r="J193" s="94" t="n">
        <f aca="false">F193*1.18</f>
        <v>11.21</v>
      </c>
      <c r="K193" s="21" t="n">
        <f aca="false">G193*1.18</f>
        <v>11.8</v>
      </c>
      <c r="L193" s="21" t="n">
        <f aca="false">H193*1.18</f>
        <v>12.39</v>
      </c>
      <c r="M193" s="21" t="s">
        <v>19</v>
      </c>
    </row>
    <row r="194" s="22" customFormat="true" ht="39.95" hidden="false" customHeight="true" outlineLevel="0" collapsed="false">
      <c r="A194" s="29" t="n">
        <v>173</v>
      </c>
      <c r="B194" s="84" t="s">
        <v>204</v>
      </c>
      <c r="C194" s="85" t="s">
        <v>177</v>
      </c>
      <c r="D194" s="85"/>
      <c r="E194" s="86" t="s">
        <v>178</v>
      </c>
      <c r="F194" s="87" t="n">
        <v>9.5</v>
      </c>
      <c r="G194" s="80" t="n">
        <v>10</v>
      </c>
      <c r="H194" s="87" t="n">
        <v>10.5</v>
      </c>
      <c r="I194" s="21"/>
      <c r="J194" s="94" t="n">
        <f aca="false">F194*1.18</f>
        <v>11.21</v>
      </c>
      <c r="K194" s="21" t="n">
        <f aca="false">G194*1.18</f>
        <v>11.8</v>
      </c>
      <c r="L194" s="21" t="n">
        <f aca="false">H194*1.18</f>
        <v>12.39</v>
      </c>
      <c r="M194" s="21" t="s">
        <v>19</v>
      </c>
    </row>
    <row r="195" s="22" customFormat="true" ht="35.25" hidden="false" customHeight="false" outlineLevel="0" collapsed="false">
      <c r="A195" s="29" t="n">
        <v>174</v>
      </c>
      <c r="B195" s="84" t="s">
        <v>205</v>
      </c>
      <c r="C195" s="85" t="s">
        <v>177</v>
      </c>
      <c r="D195" s="85"/>
      <c r="E195" s="86" t="s">
        <v>178</v>
      </c>
      <c r="F195" s="87" t="n">
        <v>9.5</v>
      </c>
      <c r="G195" s="80" t="n">
        <v>10</v>
      </c>
      <c r="H195" s="87" t="n">
        <v>10.5</v>
      </c>
      <c r="I195" s="21"/>
      <c r="J195" s="94" t="n">
        <f aca="false">F195*1.18</f>
        <v>11.21</v>
      </c>
      <c r="K195" s="21" t="n">
        <f aca="false">G195*1.18</f>
        <v>11.8</v>
      </c>
      <c r="L195" s="21" t="n">
        <f aca="false">H195*1.18</f>
        <v>12.39</v>
      </c>
      <c r="M195" s="21" t="s">
        <v>19</v>
      </c>
    </row>
    <row r="196" s="22" customFormat="true" ht="39.95" hidden="false" customHeight="true" outlineLevel="0" collapsed="false">
      <c r="A196" s="29" t="n">
        <v>175</v>
      </c>
      <c r="B196" s="84" t="s">
        <v>206</v>
      </c>
      <c r="C196" s="85" t="s">
        <v>177</v>
      </c>
      <c r="D196" s="85"/>
      <c r="E196" s="86" t="s">
        <v>178</v>
      </c>
      <c r="F196" s="87" t="n">
        <v>9.5</v>
      </c>
      <c r="G196" s="80" t="n">
        <v>10</v>
      </c>
      <c r="H196" s="87" t="n">
        <v>10.5</v>
      </c>
      <c r="I196" s="21"/>
      <c r="J196" s="94" t="n">
        <f aca="false">F196*1.18</f>
        <v>11.21</v>
      </c>
      <c r="K196" s="21" t="n">
        <f aca="false">G196*1.18</f>
        <v>11.8</v>
      </c>
      <c r="L196" s="21" t="n">
        <f aca="false">H196*1.18</f>
        <v>12.39</v>
      </c>
      <c r="M196" s="21" t="s">
        <v>19</v>
      </c>
    </row>
    <row r="197" s="22" customFormat="true" ht="39.95" hidden="false" customHeight="true" outlineLevel="0" collapsed="false">
      <c r="A197" s="29" t="n">
        <v>176</v>
      </c>
      <c r="B197" s="84" t="s">
        <v>207</v>
      </c>
      <c r="C197" s="85" t="s">
        <v>177</v>
      </c>
      <c r="D197" s="85"/>
      <c r="E197" s="86" t="s">
        <v>208</v>
      </c>
      <c r="F197" s="87" t="n">
        <v>9.5</v>
      </c>
      <c r="G197" s="80" t="n">
        <v>10</v>
      </c>
      <c r="H197" s="87" t="n">
        <v>10.5</v>
      </c>
      <c r="I197" s="21"/>
      <c r="J197" s="94" t="n">
        <f aca="false">F197*1.18</f>
        <v>11.21</v>
      </c>
      <c r="K197" s="21" t="n">
        <f aca="false">G197*1.18</f>
        <v>11.8</v>
      </c>
      <c r="L197" s="21" t="n">
        <f aca="false">H197*1.18</f>
        <v>12.39</v>
      </c>
      <c r="M197" s="21" t="s">
        <v>19</v>
      </c>
    </row>
    <row r="198" s="22" customFormat="true" ht="39.95" hidden="false" customHeight="true" outlineLevel="0" collapsed="false">
      <c r="A198" s="79" t="n">
        <v>177</v>
      </c>
      <c r="B198" s="84" t="s">
        <v>200</v>
      </c>
      <c r="C198" s="85" t="s">
        <v>186</v>
      </c>
      <c r="D198" s="85"/>
      <c r="E198" s="86" t="n">
        <v>22</v>
      </c>
      <c r="F198" s="87" t="n">
        <v>100</v>
      </c>
      <c r="G198" s="80" t="n">
        <v>105</v>
      </c>
      <c r="H198" s="87" t="n">
        <v>110</v>
      </c>
      <c r="I198" s="80"/>
      <c r="J198" s="81"/>
      <c r="K198" s="81"/>
      <c r="L198" s="81"/>
      <c r="M198" s="82" t="s">
        <v>19</v>
      </c>
    </row>
    <row r="199" s="22" customFormat="true" ht="39.95" hidden="false" customHeight="true" outlineLevel="0" collapsed="false">
      <c r="A199" s="29" t="n">
        <v>178</v>
      </c>
      <c r="B199" s="84" t="s">
        <v>201</v>
      </c>
      <c r="C199" s="93" t="s">
        <v>186</v>
      </c>
      <c r="D199" s="93"/>
      <c r="E199" s="21" t="n">
        <v>22</v>
      </c>
      <c r="F199" s="21" t="n">
        <v>100</v>
      </c>
      <c r="G199" s="21" t="n">
        <v>105</v>
      </c>
      <c r="H199" s="21" t="n">
        <v>110</v>
      </c>
      <c r="I199" s="21"/>
      <c r="J199" s="94" t="n">
        <f aca="false">F199*1.18</f>
        <v>118</v>
      </c>
      <c r="K199" s="21" t="n">
        <f aca="false">G199*1.18</f>
        <v>123.9</v>
      </c>
      <c r="L199" s="21" t="n">
        <f aca="false">H199*1.18</f>
        <v>129.8</v>
      </c>
      <c r="M199" s="21" t="s">
        <v>19</v>
      </c>
    </row>
    <row r="200" s="22" customFormat="true" ht="39.95" hidden="false" customHeight="true" outlineLevel="0" collapsed="false">
      <c r="A200" s="29" t="n">
        <v>179</v>
      </c>
      <c r="B200" s="84" t="s">
        <v>202</v>
      </c>
      <c r="C200" s="93" t="s">
        <v>186</v>
      </c>
      <c r="D200" s="93"/>
      <c r="E200" s="21" t="n">
        <v>22</v>
      </c>
      <c r="F200" s="21" t="n">
        <v>100</v>
      </c>
      <c r="G200" s="21" t="n">
        <v>105</v>
      </c>
      <c r="H200" s="21" t="n">
        <v>110</v>
      </c>
      <c r="I200" s="21"/>
      <c r="J200" s="94" t="n">
        <f aca="false">F200*1.18</f>
        <v>118</v>
      </c>
      <c r="K200" s="21" t="n">
        <f aca="false">G200*1.18</f>
        <v>123.9</v>
      </c>
      <c r="L200" s="21" t="n">
        <f aca="false">H200*1.18</f>
        <v>129.8</v>
      </c>
      <c r="M200" s="21" t="s">
        <v>19</v>
      </c>
    </row>
    <row r="201" s="22" customFormat="true" ht="39.95" hidden="false" customHeight="true" outlineLevel="0" collapsed="false">
      <c r="A201" s="29" t="n">
        <v>180</v>
      </c>
      <c r="B201" s="84" t="s">
        <v>203</v>
      </c>
      <c r="C201" s="93" t="s">
        <v>186</v>
      </c>
      <c r="D201" s="93"/>
      <c r="E201" s="21" t="n">
        <v>22</v>
      </c>
      <c r="F201" s="21" t="n">
        <v>100</v>
      </c>
      <c r="G201" s="21" t="n">
        <v>105</v>
      </c>
      <c r="H201" s="21" t="n">
        <v>110</v>
      </c>
      <c r="I201" s="21"/>
      <c r="J201" s="94" t="n">
        <f aca="false">F201*1.18</f>
        <v>118</v>
      </c>
      <c r="K201" s="21" t="n">
        <f aca="false">G201*1.18</f>
        <v>123.9</v>
      </c>
      <c r="L201" s="21" t="n">
        <f aca="false">H201*1.18</f>
        <v>129.8</v>
      </c>
      <c r="M201" s="21" t="s">
        <v>19</v>
      </c>
    </row>
    <row r="202" s="22" customFormat="true" ht="39.95" hidden="false" customHeight="true" outlineLevel="0" collapsed="false">
      <c r="A202" s="29" t="n">
        <v>181</v>
      </c>
      <c r="B202" s="84" t="s">
        <v>204</v>
      </c>
      <c r="C202" s="93" t="s">
        <v>186</v>
      </c>
      <c r="D202" s="93"/>
      <c r="E202" s="21" t="n">
        <v>22</v>
      </c>
      <c r="F202" s="21" t="n">
        <v>100</v>
      </c>
      <c r="G202" s="21" t="n">
        <v>105</v>
      </c>
      <c r="H202" s="21" t="n">
        <v>110</v>
      </c>
      <c r="I202" s="21"/>
      <c r="J202" s="94" t="n">
        <f aca="false">F202*1.18</f>
        <v>118</v>
      </c>
      <c r="K202" s="21" t="n">
        <f aca="false">G202*1.18</f>
        <v>123.9</v>
      </c>
      <c r="L202" s="21" t="n">
        <f aca="false">H202*1.18</f>
        <v>129.8</v>
      </c>
      <c r="M202" s="21" t="s">
        <v>19</v>
      </c>
    </row>
    <row r="203" s="22" customFormat="true" ht="35.25" hidden="false" customHeight="false" outlineLevel="0" collapsed="false">
      <c r="A203" s="29" t="n">
        <v>182</v>
      </c>
      <c r="B203" s="84" t="s">
        <v>205</v>
      </c>
      <c r="C203" s="93" t="s">
        <v>186</v>
      </c>
      <c r="D203" s="93"/>
      <c r="E203" s="21" t="n">
        <v>22</v>
      </c>
      <c r="F203" s="21" t="n">
        <v>100</v>
      </c>
      <c r="G203" s="21" t="n">
        <v>105</v>
      </c>
      <c r="H203" s="21" t="n">
        <v>110</v>
      </c>
      <c r="I203" s="21"/>
      <c r="J203" s="94" t="n">
        <f aca="false">F203*1.18</f>
        <v>118</v>
      </c>
      <c r="K203" s="21" t="n">
        <f aca="false">G203*1.18</f>
        <v>123.9</v>
      </c>
      <c r="L203" s="21" t="n">
        <f aca="false">H203*1.18</f>
        <v>129.8</v>
      </c>
      <c r="M203" s="21" t="s">
        <v>19</v>
      </c>
    </row>
    <row r="204" s="22" customFormat="true" ht="39.95" hidden="false" customHeight="true" outlineLevel="0" collapsed="false">
      <c r="A204" s="29" t="n">
        <v>183</v>
      </c>
      <c r="B204" s="84" t="s">
        <v>206</v>
      </c>
      <c r="C204" s="93" t="s">
        <v>186</v>
      </c>
      <c r="D204" s="93"/>
      <c r="E204" s="21" t="n">
        <v>22</v>
      </c>
      <c r="F204" s="21" t="n">
        <v>100</v>
      </c>
      <c r="G204" s="21" t="n">
        <v>105</v>
      </c>
      <c r="H204" s="21" t="n">
        <v>110</v>
      </c>
      <c r="I204" s="21"/>
      <c r="J204" s="94" t="n">
        <f aca="false">F204*1.18</f>
        <v>118</v>
      </c>
      <c r="K204" s="21" t="n">
        <f aca="false">G204*1.18</f>
        <v>123.9</v>
      </c>
      <c r="L204" s="21" t="n">
        <f aca="false">H204*1.18</f>
        <v>129.8</v>
      </c>
      <c r="M204" s="21" t="s">
        <v>19</v>
      </c>
    </row>
    <row r="205" s="22" customFormat="true" ht="39.95" hidden="false" customHeight="true" outlineLevel="0" collapsed="false">
      <c r="A205" s="29" t="n">
        <v>184</v>
      </c>
      <c r="B205" s="84" t="s">
        <v>207</v>
      </c>
      <c r="C205" s="93" t="s">
        <v>186</v>
      </c>
      <c r="D205" s="93"/>
      <c r="E205" s="21" t="n">
        <v>22</v>
      </c>
      <c r="F205" s="21" t="n">
        <v>100</v>
      </c>
      <c r="G205" s="21" t="n">
        <v>105</v>
      </c>
      <c r="H205" s="21" t="n">
        <v>110</v>
      </c>
      <c r="I205" s="21"/>
      <c r="J205" s="94" t="n">
        <f aca="false">F205*1.18</f>
        <v>118</v>
      </c>
      <c r="K205" s="21" t="n">
        <f aca="false">G205*1.18</f>
        <v>123.9</v>
      </c>
      <c r="L205" s="21" t="n">
        <f aca="false">H205*1.18</f>
        <v>129.8</v>
      </c>
      <c r="M205" s="21" t="s">
        <v>19</v>
      </c>
    </row>
    <row r="206" s="22" customFormat="true" ht="39.95" hidden="false" customHeight="true" outlineLevel="0" collapsed="false">
      <c r="A206" s="29" t="n">
        <v>185</v>
      </c>
      <c r="B206" s="84" t="s">
        <v>200</v>
      </c>
      <c r="C206" s="93" t="s">
        <v>188</v>
      </c>
      <c r="D206" s="93"/>
      <c r="E206" s="21" t="n">
        <v>12</v>
      </c>
      <c r="F206" s="21" t="n">
        <v>221</v>
      </c>
      <c r="G206" s="21" t="n">
        <v>231</v>
      </c>
      <c r="H206" s="21" t="n">
        <v>243</v>
      </c>
      <c r="I206" s="21"/>
      <c r="J206" s="94" t="n">
        <f aca="false">F206*1.18</f>
        <v>260.78</v>
      </c>
      <c r="K206" s="21" t="n">
        <f aca="false">G206*1.18</f>
        <v>272.58</v>
      </c>
      <c r="L206" s="21" t="n">
        <f aca="false">H206*1.18</f>
        <v>286.74</v>
      </c>
      <c r="M206" s="21" t="s">
        <v>19</v>
      </c>
    </row>
    <row r="207" s="22" customFormat="true" ht="39.95" hidden="false" customHeight="true" outlineLevel="0" collapsed="false">
      <c r="A207" s="29" t="n">
        <v>186</v>
      </c>
      <c r="B207" s="84" t="s">
        <v>201</v>
      </c>
      <c r="C207" s="93" t="s">
        <v>188</v>
      </c>
      <c r="D207" s="93"/>
      <c r="E207" s="21" t="n">
        <v>12</v>
      </c>
      <c r="F207" s="21" t="n">
        <v>221</v>
      </c>
      <c r="G207" s="21" t="n">
        <v>231</v>
      </c>
      <c r="H207" s="21" t="n">
        <v>243</v>
      </c>
      <c r="I207" s="21"/>
      <c r="J207" s="94" t="n">
        <f aca="false">F207*1.18</f>
        <v>260.78</v>
      </c>
      <c r="K207" s="21" t="n">
        <f aca="false">G207*1.18</f>
        <v>272.58</v>
      </c>
      <c r="L207" s="21" t="n">
        <f aca="false">H207*1.18</f>
        <v>286.74</v>
      </c>
      <c r="M207" s="21" t="s">
        <v>19</v>
      </c>
    </row>
    <row r="208" s="22" customFormat="true" ht="39.95" hidden="false" customHeight="true" outlineLevel="0" collapsed="false">
      <c r="A208" s="29" t="n">
        <v>187</v>
      </c>
      <c r="B208" s="84" t="s">
        <v>202</v>
      </c>
      <c r="C208" s="93" t="s">
        <v>188</v>
      </c>
      <c r="D208" s="93"/>
      <c r="E208" s="21" t="n">
        <v>12</v>
      </c>
      <c r="F208" s="21" t="n">
        <v>221</v>
      </c>
      <c r="G208" s="21" t="n">
        <v>231</v>
      </c>
      <c r="H208" s="21" t="n">
        <v>243</v>
      </c>
      <c r="I208" s="21"/>
      <c r="J208" s="94" t="n">
        <f aca="false">F208*1.18</f>
        <v>260.78</v>
      </c>
      <c r="K208" s="21" t="n">
        <f aca="false">G208*1.18</f>
        <v>272.58</v>
      </c>
      <c r="L208" s="21" t="n">
        <f aca="false">H208*1.18</f>
        <v>286.74</v>
      </c>
      <c r="M208" s="21" t="s">
        <v>19</v>
      </c>
    </row>
    <row r="209" s="22" customFormat="true" ht="39.95" hidden="false" customHeight="true" outlineLevel="0" collapsed="false">
      <c r="A209" s="29" t="n">
        <v>188</v>
      </c>
      <c r="B209" s="84" t="s">
        <v>203</v>
      </c>
      <c r="C209" s="93" t="s">
        <v>188</v>
      </c>
      <c r="D209" s="93"/>
      <c r="E209" s="21" t="n">
        <v>12</v>
      </c>
      <c r="F209" s="21" t="n">
        <v>221</v>
      </c>
      <c r="G209" s="21" t="n">
        <v>223</v>
      </c>
      <c r="H209" s="21" t="n">
        <v>243</v>
      </c>
      <c r="I209" s="21"/>
      <c r="J209" s="94" t="n">
        <f aca="false">F209*1.18</f>
        <v>260.78</v>
      </c>
      <c r="K209" s="21" t="n">
        <f aca="false">G209*1.18</f>
        <v>263.14</v>
      </c>
      <c r="L209" s="21" t="n">
        <f aca="false">H209*1.18</f>
        <v>286.74</v>
      </c>
      <c r="M209" s="21" t="s">
        <v>19</v>
      </c>
    </row>
    <row r="210" s="22" customFormat="true" ht="39.95" hidden="false" customHeight="true" outlineLevel="0" collapsed="false">
      <c r="A210" s="29" t="n">
        <v>189</v>
      </c>
      <c r="B210" s="84" t="s">
        <v>204</v>
      </c>
      <c r="C210" s="93" t="s">
        <v>188</v>
      </c>
      <c r="D210" s="93"/>
      <c r="E210" s="21" t="n">
        <v>12</v>
      </c>
      <c r="F210" s="21" t="n">
        <v>221</v>
      </c>
      <c r="G210" s="21" t="n">
        <v>231</v>
      </c>
      <c r="H210" s="21" t="n">
        <v>243</v>
      </c>
      <c r="I210" s="21"/>
      <c r="J210" s="94" t="n">
        <f aca="false">F210*1.18</f>
        <v>260.78</v>
      </c>
      <c r="K210" s="21" t="n">
        <f aca="false">G210*1.18</f>
        <v>272.58</v>
      </c>
      <c r="L210" s="21" t="n">
        <f aca="false">H210*1.18</f>
        <v>286.74</v>
      </c>
      <c r="M210" s="21" t="s">
        <v>19</v>
      </c>
    </row>
    <row r="211" s="22" customFormat="true" ht="35.25" hidden="false" customHeight="false" outlineLevel="0" collapsed="false">
      <c r="A211" s="29" t="n">
        <v>190</v>
      </c>
      <c r="B211" s="84" t="s">
        <v>205</v>
      </c>
      <c r="C211" s="93" t="s">
        <v>188</v>
      </c>
      <c r="D211" s="93"/>
      <c r="E211" s="21" t="n">
        <v>12</v>
      </c>
      <c r="F211" s="21" t="n">
        <v>221</v>
      </c>
      <c r="G211" s="21" t="n">
        <v>231</v>
      </c>
      <c r="H211" s="21" t="n">
        <v>243</v>
      </c>
      <c r="I211" s="21"/>
      <c r="J211" s="94" t="n">
        <f aca="false">F211*1.18</f>
        <v>260.78</v>
      </c>
      <c r="K211" s="21" t="n">
        <f aca="false">G211*1.18</f>
        <v>272.58</v>
      </c>
      <c r="L211" s="21" t="n">
        <f aca="false">H211*1.18</f>
        <v>286.74</v>
      </c>
      <c r="M211" s="21" t="s">
        <v>19</v>
      </c>
    </row>
    <row r="212" customFormat="false" ht="35.25" hidden="false" customHeight="false" outlineLevel="0" collapsed="false">
      <c r="A212" s="29" t="n">
        <v>191</v>
      </c>
      <c r="B212" s="84" t="s">
        <v>206</v>
      </c>
      <c r="C212" s="93" t="s">
        <v>188</v>
      </c>
      <c r="D212" s="93"/>
      <c r="E212" s="21" t="n">
        <v>12</v>
      </c>
      <c r="F212" s="21" t="n">
        <v>221</v>
      </c>
      <c r="G212" s="21" t="n">
        <v>231</v>
      </c>
      <c r="H212" s="21" t="n">
        <v>243</v>
      </c>
      <c r="I212" s="21"/>
      <c r="J212" s="94" t="n">
        <f aca="false">F212*1.18</f>
        <v>260.78</v>
      </c>
      <c r="K212" s="21" t="n">
        <f aca="false">G212*1.18</f>
        <v>272.58</v>
      </c>
      <c r="L212" s="21" t="n">
        <f aca="false">H212*1.18</f>
        <v>286.74</v>
      </c>
      <c r="M212" s="21" t="s">
        <v>19</v>
      </c>
    </row>
    <row r="213" customFormat="false" ht="35.25" hidden="false" customHeight="false" outlineLevel="0" collapsed="false">
      <c r="A213" s="29" t="n">
        <v>192</v>
      </c>
      <c r="B213" s="84" t="s">
        <v>207</v>
      </c>
      <c r="C213" s="93" t="s">
        <v>188</v>
      </c>
      <c r="D213" s="93"/>
      <c r="E213" s="21" t="n">
        <v>12</v>
      </c>
      <c r="F213" s="21" t="n">
        <v>221</v>
      </c>
      <c r="G213" s="21" t="n">
        <v>231</v>
      </c>
      <c r="H213" s="21" t="n">
        <v>243</v>
      </c>
      <c r="I213" s="21"/>
      <c r="J213" s="94" t="n">
        <f aca="false">F213*1.18</f>
        <v>260.78</v>
      </c>
      <c r="K213" s="21" t="n">
        <f aca="false">G213*1.18</f>
        <v>272.58</v>
      </c>
      <c r="L213" s="21" t="n">
        <f aca="false">H213*1.18</f>
        <v>286.74</v>
      </c>
      <c r="M213" s="21" t="s">
        <v>19</v>
      </c>
    </row>
    <row r="214" customFormat="false" ht="45" hidden="false" customHeight="false" outlineLevel="0" collapsed="false">
      <c r="A214" s="26" t="s">
        <v>209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</row>
    <row r="215" customFormat="false" ht="35.25" hidden="false" customHeight="true" outlineLevel="0" collapsed="false">
      <c r="A215" s="65" t="n">
        <v>193</v>
      </c>
      <c r="B215" s="33" t="s">
        <v>210</v>
      </c>
      <c r="C215" s="27" t="s">
        <v>211</v>
      </c>
      <c r="D215" s="27"/>
      <c r="E215" s="27" t="n">
        <v>14</v>
      </c>
      <c r="F215" s="27" t="n">
        <v>75</v>
      </c>
      <c r="G215" s="27" t="n">
        <v>78.7</v>
      </c>
      <c r="H215" s="27" t="n">
        <v>82.7</v>
      </c>
      <c r="I215" s="27"/>
      <c r="J215" s="66" t="n">
        <v>82.6</v>
      </c>
      <c r="K215" s="66" t="n">
        <f aca="false">G215*1.18</f>
        <v>92.866</v>
      </c>
      <c r="L215" s="66" t="n">
        <v>90.86</v>
      </c>
      <c r="M215" s="66" t="s">
        <v>156</v>
      </c>
    </row>
    <row r="216" customFormat="false" ht="35.25" hidden="false" customHeight="true" outlineLevel="0" collapsed="false">
      <c r="A216" s="65" t="n">
        <v>194</v>
      </c>
      <c r="B216" s="33" t="s">
        <v>212</v>
      </c>
      <c r="C216" s="27" t="s">
        <v>211</v>
      </c>
      <c r="D216" s="27"/>
      <c r="E216" s="27" t="n">
        <v>14</v>
      </c>
      <c r="F216" s="27" t="n">
        <v>75</v>
      </c>
      <c r="G216" s="27" t="n">
        <v>78.7</v>
      </c>
      <c r="H216" s="27" t="n">
        <v>82.7</v>
      </c>
      <c r="I216" s="27"/>
      <c r="J216" s="66" t="n">
        <v>82.6</v>
      </c>
      <c r="K216" s="66" t="n">
        <f aca="false">G216*1.18</f>
        <v>92.866</v>
      </c>
      <c r="L216" s="66" t="n">
        <v>90.86</v>
      </c>
      <c r="M216" s="66" t="s">
        <v>156</v>
      </c>
    </row>
    <row r="217" customFormat="false" ht="35.25" hidden="false" customHeight="true" outlineLevel="0" collapsed="false">
      <c r="A217" s="65" t="n">
        <v>195</v>
      </c>
      <c r="B217" s="33" t="s">
        <v>213</v>
      </c>
      <c r="C217" s="27" t="s">
        <v>214</v>
      </c>
      <c r="D217" s="27"/>
      <c r="E217" s="27" t="n">
        <v>14</v>
      </c>
      <c r="F217" s="27" t="n">
        <v>75</v>
      </c>
      <c r="G217" s="27" t="n">
        <v>78.7</v>
      </c>
      <c r="H217" s="27" t="n">
        <v>82.7</v>
      </c>
      <c r="I217" s="27"/>
      <c r="J217" s="66" t="n">
        <v>82.6</v>
      </c>
      <c r="K217" s="66" t="n">
        <f aca="false">G217*1.18</f>
        <v>92.866</v>
      </c>
      <c r="L217" s="66" t="n">
        <v>90.86</v>
      </c>
      <c r="M217" s="66" t="s">
        <v>156</v>
      </c>
    </row>
    <row r="218" customFormat="false" ht="70.5" hidden="false" customHeight="true" outlineLevel="0" collapsed="false">
      <c r="A218" s="65" t="n">
        <v>196</v>
      </c>
      <c r="B218" s="33" t="s">
        <v>215</v>
      </c>
      <c r="C218" s="27" t="s">
        <v>211</v>
      </c>
      <c r="D218" s="27"/>
      <c r="E218" s="27" t="n">
        <v>14</v>
      </c>
      <c r="F218" s="27" t="n">
        <v>75</v>
      </c>
      <c r="G218" s="27" t="n">
        <v>78.7</v>
      </c>
      <c r="H218" s="27" t="n">
        <v>82.7</v>
      </c>
      <c r="I218" s="27"/>
      <c r="J218" s="66" t="n">
        <v>82.6</v>
      </c>
      <c r="K218" s="66" t="n">
        <f aca="false">G218*1.18</f>
        <v>92.866</v>
      </c>
      <c r="L218" s="66" t="n">
        <v>90.86</v>
      </c>
      <c r="M218" s="66" t="s">
        <v>156</v>
      </c>
    </row>
    <row r="219" customFormat="false" ht="70.5" hidden="false" customHeight="true" outlineLevel="0" collapsed="false">
      <c r="A219" s="65" t="n">
        <v>197</v>
      </c>
      <c r="B219" s="33" t="s">
        <v>216</v>
      </c>
      <c r="C219" s="27" t="s">
        <v>211</v>
      </c>
      <c r="D219" s="27"/>
      <c r="E219" s="27" t="n">
        <v>14</v>
      </c>
      <c r="F219" s="27" t="n">
        <v>75</v>
      </c>
      <c r="G219" s="27" t="n">
        <v>78.7</v>
      </c>
      <c r="H219" s="27" t="n">
        <v>82.7</v>
      </c>
      <c r="I219" s="27"/>
      <c r="J219" s="66" t="n">
        <v>82.6</v>
      </c>
      <c r="K219" s="66" t="n">
        <f aca="false">G219*1.18</f>
        <v>92.866</v>
      </c>
      <c r="L219" s="66" t="n">
        <v>90.86</v>
      </c>
      <c r="M219" s="66" t="s">
        <v>156</v>
      </c>
    </row>
    <row r="220" customFormat="false" ht="35.25" hidden="false" customHeight="true" outlineLevel="0" collapsed="false">
      <c r="A220" s="65" t="n">
        <v>198</v>
      </c>
      <c r="B220" s="33" t="s">
        <v>217</v>
      </c>
      <c r="C220" s="27" t="s">
        <v>211</v>
      </c>
      <c r="D220" s="27"/>
      <c r="E220" s="27" t="n">
        <v>14</v>
      </c>
      <c r="F220" s="27" t="n">
        <v>75</v>
      </c>
      <c r="G220" s="27" t="n">
        <v>78.7</v>
      </c>
      <c r="H220" s="27" t="n">
        <v>82.7</v>
      </c>
      <c r="I220" s="27"/>
      <c r="J220" s="66" t="n">
        <v>82.6</v>
      </c>
      <c r="K220" s="66" t="n">
        <f aca="false">G220*1.18</f>
        <v>92.866</v>
      </c>
      <c r="L220" s="66" t="n">
        <v>90.86</v>
      </c>
      <c r="M220" s="66" t="s">
        <v>156</v>
      </c>
    </row>
    <row r="221" customFormat="false" ht="45" hidden="false" customHeight="false" outlineLevel="0" collapsed="false">
      <c r="A221" s="26" t="s">
        <v>218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</row>
    <row r="222" customFormat="false" ht="35.25" hidden="false" customHeight="false" outlineLevel="0" collapsed="false">
      <c r="A222" s="65" t="n">
        <v>199</v>
      </c>
      <c r="B222" s="95" t="s">
        <v>219</v>
      </c>
      <c r="C222" s="49"/>
      <c r="D222" s="96" t="s">
        <v>18</v>
      </c>
      <c r="E222" s="97" t="n">
        <v>15</v>
      </c>
      <c r="F222" s="27" t="n">
        <v>45</v>
      </c>
      <c r="G222" s="27" t="n">
        <v>47.25</v>
      </c>
      <c r="H222" s="27" t="n">
        <v>49.5</v>
      </c>
      <c r="I222" s="27"/>
      <c r="J222" s="66"/>
      <c r="K222" s="66"/>
      <c r="L222" s="66"/>
      <c r="M222" s="66" t="s">
        <v>166</v>
      </c>
    </row>
    <row r="223" customFormat="false" ht="35.25" hidden="false" customHeight="false" outlineLevel="0" collapsed="false">
      <c r="A223" s="65" t="n">
        <v>200</v>
      </c>
      <c r="B223" s="95" t="s">
        <v>220</v>
      </c>
      <c r="C223" s="49"/>
      <c r="D223" s="96" t="s">
        <v>18</v>
      </c>
      <c r="E223" s="97" t="n">
        <v>15</v>
      </c>
      <c r="F223" s="27" t="n">
        <v>45</v>
      </c>
      <c r="G223" s="27" t="n">
        <v>47.25</v>
      </c>
      <c r="H223" s="27" t="n">
        <v>49.5</v>
      </c>
      <c r="I223" s="27"/>
      <c r="J223" s="66"/>
      <c r="K223" s="66"/>
      <c r="L223" s="66"/>
      <c r="M223" s="66" t="s">
        <v>166</v>
      </c>
    </row>
    <row r="224" customFormat="false" ht="35.25" hidden="false" customHeight="false" outlineLevel="0" collapsed="false">
      <c r="A224" s="65" t="n">
        <v>201</v>
      </c>
      <c r="B224" s="95" t="s">
        <v>221</v>
      </c>
      <c r="C224" s="49"/>
      <c r="D224" s="96" t="s">
        <v>18</v>
      </c>
      <c r="E224" s="97" t="n">
        <v>15</v>
      </c>
      <c r="F224" s="27" t="n">
        <v>45</v>
      </c>
      <c r="G224" s="27" t="n">
        <v>47.25</v>
      </c>
      <c r="H224" s="27" t="n">
        <v>49.5</v>
      </c>
      <c r="I224" s="27"/>
      <c r="J224" s="66"/>
      <c r="K224" s="66"/>
      <c r="L224" s="66"/>
      <c r="M224" s="66" t="s">
        <v>166</v>
      </c>
    </row>
    <row r="225" customFormat="false" ht="35.25" hidden="false" customHeight="false" outlineLevel="0" collapsed="false">
      <c r="A225" s="65" t="n">
        <v>202</v>
      </c>
      <c r="B225" s="95" t="s">
        <v>222</v>
      </c>
      <c r="C225" s="49"/>
      <c r="D225" s="96" t="s">
        <v>18</v>
      </c>
      <c r="E225" s="97" t="n">
        <v>15</v>
      </c>
      <c r="F225" s="27" t="n">
        <v>45</v>
      </c>
      <c r="G225" s="27" t="n">
        <v>47.25</v>
      </c>
      <c r="H225" s="27" t="n">
        <v>49.5</v>
      </c>
      <c r="I225" s="27"/>
      <c r="J225" s="66"/>
      <c r="K225" s="66"/>
      <c r="L225" s="66"/>
      <c r="M225" s="66" t="s">
        <v>166</v>
      </c>
    </row>
    <row r="226" customFormat="false" ht="35.25" hidden="false" customHeight="false" outlineLevel="0" collapsed="false">
      <c r="A226" s="65" t="n">
        <v>203</v>
      </c>
      <c r="B226" s="95" t="s">
        <v>223</v>
      </c>
      <c r="C226" s="49"/>
      <c r="D226" s="96" t="s">
        <v>18</v>
      </c>
      <c r="E226" s="97" t="n">
        <v>15</v>
      </c>
      <c r="F226" s="27" t="n">
        <v>45</v>
      </c>
      <c r="G226" s="27" t="n">
        <v>47.25</v>
      </c>
      <c r="H226" s="27" t="n">
        <v>49.5</v>
      </c>
      <c r="I226" s="27"/>
      <c r="J226" s="66"/>
      <c r="K226" s="66"/>
      <c r="L226" s="66"/>
      <c r="M226" s="66" t="s">
        <v>166</v>
      </c>
    </row>
    <row r="227" customFormat="false" ht="35.25" hidden="false" customHeight="false" outlineLevel="0" collapsed="false">
      <c r="A227" s="65" t="n">
        <v>204</v>
      </c>
      <c r="B227" s="95" t="s">
        <v>224</v>
      </c>
      <c r="C227" s="49"/>
      <c r="D227" s="96" t="s">
        <v>18</v>
      </c>
      <c r="E227" s="97" t="n">
        <v>15</v>
      </c>
      <c r="F227" s="27" t="n">
        <v>45</v>
      </c>
      <c r="G227" s="27" t="n">
        <v>47.25</v>
      </c>
      <c r="H227" s="27" t="n">
        <v>49.5</v>
      </c>
      <c r="I227" s="27"/>
      <c r="J227" s="66"/>
      <c r="K227" s="66"/>
      <c r="L227" s="66"/>
      <c r="M227" s="66" t="s">
        <v>166</v>
      </c>
    </row>
    <row r="228" customFormat="false" ht="35.25" hidden="false" customHeight="false" outlineLevel="0" collapsed="false">
      <c r="A228" s="65" t="n">
        <v>205</v>
      </c>
      <c r="B228" s="95" t="s">
        <v>225</v>
      </c>
      <c r="C228" s="49"/>
      <c r="D228" s="96" t="s">
        <v>18</v>
      </c>
      <c r="E228" s="97" t="n">
        <v>15</v>
      </c>
      <c r="F228" s="27" t="n">
        <v>45</v>
      </c>
      <c r="G228" s="27" t="n">
        <v>47.25</v>
      </c>
      <c r="H228" s="27" t="n">
        <v>49.5</v>
      </c>
      <c r="I228" s="27"/>
      <c r="J228" s="66"/>
      <c r="K228" s="66"/>
      <c r="L228" s="66"/>
      <c r="M228" s="66" t="s">
        <v>166</v>
      </c>
    </row>
    <row r="229" customFormat="false" ht="45" hidden="false" customHeight="false" outlineLevel="0" collapsed="false">
      <c r="A229" s="26" t="s">
        <v>226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</row>
    <row r="230" s="22" customFormat="true" ht="35.25" hidden="false" customHeight="false" outlineLevel="0" collapsed="false">
      <c r="A230" s="29" t="n">
        <v>206</v>
      </c>
      <c r="B230" s="98" t="s">
        <v>227</v>
      </c>
      <c r="C230" s="93" t="s">
        <v>228</v>
      </c>
      <c r="D230" s="93"/>
      <c r="E230" s="62" t="n">
        <v>45</v>
      </c>
      <c r="F230" s="99" t="n">
        <v>102</v>
      </c>
      <c r="G230" s="21" t="n">
        <v>105</v>
      </c>
      <c r="H230" s="21" t="n">
        <v>110</v>
      </c>
      <c r="I230" s="21"/>
      <c r="J230" s="94"/>
      <c r="K230" s="21"/>
      <c r="L230" s="21"/>
      <c r="M230" s="62" t="s">
        <v>229</v>
      </c>
    </row>
    <row r="231" s="22" customFormat="true" ht="35.25" hidden="false" customHeight="false" outlineLevel="0" collapsed="false">
      <c r="A231" s="29" t="n">
        <v>207</v>
      </c>
      <c r="B231" s="98" t="s">
        <v>230</v>
      </c>
      <c r="C231" s="93" t="s">
        <v>228</v>
      </c>
      <c r="D231" s="93"/>
      <c r="E231" s="62" t="n">
        <v>45</v>
      </c>
      <c r="F231" s="99" t="n">
        <v>102</v>
      </c>
      <c r="G231" s="21" t="n">
        <v>105</v>
      </c>
      <c r="H231" s="21" t="n">
        <v>110</v>
      </c>
      <c r="I231" s="21"/>
      <c r="J231" s="94"/>
      <c r="K231" s="21"/>
      <c r="L231" s="21"/>
      <c r="M231" s="62" t="s">
        <v>229</v>
      </c>
    </row>
    <row r="232" s="22" customFormat="true" ht="35.25" hidden="false" customHeight="false" outlineLevel="0" collapsed="false">
      <c r="A232" s="29" t="n">
        <v>208</v>
      </c>
      <c r="B232" s="98" t="s">
        <v>231</v>
      </c>
      <c r="C232" s="93" t="s">
        <v>228</v>
      </c>
      <c r="D232" s="93"/>
      <c r="E232" s="62" t="n">
        <v>45</v>
      </c>
      <c r="F232" s="99" t="n">
        <v>102</v>
      </c>
      <c r="G232" s="21" t="n">
        <v>105</v>
      </c>
      <c r="H232" s="21" t="n">
        <v>110</v>
      </c>
      <c r="I232" s="21"/>
      <c r="J232" s="94"/>
      <c r="K232" s="21"/>
      <c r="L232" s="21"/>
      <c r="M232" s="62" t="s">
        <v>229</v>
      </c>
    </row>
    <row r="233" s="22" customFormat="true" ht="35.25" hidden="false" customHeight="false" outlineLevel="0" collapsed="false">
      <c r="A233" s="29" t="n">
        <v>209</v>
      </c>
      <c r="B233" s="98" t="s">
        <v>232</v>
      </c>
      <c r="C233" s="93" t="s">
        <v>228</v>
      </c>
      <c r="D233" s="93"/>
      <c r="E233" s="62" t="n">
        <v>45</v>
      </c>
      <c r="F233" s="99" t="n">
        <v>102</v>
      </c>
      <c r="G233" s="21" t="n">
        <v>105</v>
      </c>
      <c r="H233" s="21" t="n">
        <v>110</v>
      </c>
      <c r="I233" s="21"/>
      <c r="J233" s="94"/>
      <c r="K233" s="21"/>
      <c r="L233" s="21"/>
      <c r="M233" s="62" t="s">
        <v>229</v>
      </c>
    </row>
    <row r="234" customFormat="false" ht="45" hidden="false" customHeight="false" outlineLevel="0" collapsed="false">
      <c r="A234" s="26" t="s">
        <v>233</v>
      </c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</row>
    <row r="235" s="22" customFormat="true" ht="35.25" hidden="false" customHeight="false" outlineLevel="0" collapsed="false">
      <c r="A235" s="29" t="n">
        <v>210</v>
      </c>
      <c r="B235" s="98" t="s">
        <v>234</v>
      </c>
      <c r="C235" s="93" t="s">
        <v>235</v>
      </c>
      <c r="D235" s="93"/>
      <c r="E235" s="62" t="n">
        <v>130</v>
      </c>
      <c r="F235" s="99" t="n">
        <v>17</v>
      </c>
      <c r="G235" s="99" t="n">
        <v>17</v>
      </c>
      <c r="H235" s="99" t="n">
        <v>17</v>
      </c>
      <c r="I235" s="21"/>
      <c r="J235" s="94"/>
      <c r="K235" s="21"/>
      <c r="L235" s="21"/>
      <c r="M235" s="62" t="s">
        <v>236</v>
      </c>
    </row>
    <row r="236" s="22" customFormat="true" ht="35.25" hidden="false" customHeight="false" outlineLevel="0" collapsed="false">
      <c r="A236" s="29" t="n">
        <v>211</v>
      </c>
      <c r="B236" s="98" t="s">
        <v>237</v>
      </c>
      <c r="C236" s="93" t="s">
        <v>235</v>
      </c>
      <c r="D236" s="93"/>
      <c r="E236" s="62" t="n">
        <v>130</v>
      </c>
      <c r="F236" s="99" t="n">
        <v>17</v>
      </c>
      <c r="G236" s="99" t="n">
        <v>17</v>
      </c>
      <c r="H236" s="99" t="n">
        <v>17</v>
      </c>
      <c r="I236" s="21"/>
      <c r="J236" s="94"/>
      <c r="K236" s="21"/>
      <c r="L236" s="21"/>
      <c r="M236" s="62" t="s">
        <v>236</v>
      </c>
    </row>
    <row r="237" s="22" customFormat="true" ht="35.25" hidden="false" customHeight="false" outlineLevel="0" collapsed="false">
      <c r="A237" s="29" t="n">
        <v>212</v>
      </c>
      <c r="B237" s="98" t="s">
        <v>238</v>
      </c>
      <c r="C237" s="93" t="s">
        <v>235</v>
      </c>
      <c r="D237" s="93"/>
      <c r="E237" s="62" t="n">
        <v>130</v>
      </c>
      <c r="F237" s="99" t="n">
        <v>17</v>
      </c>
      <c r="G237" s="99" t="n">
        <v>17</v>
      </c>
      <c r="H237" s="99" t="n">
        <v>17</v>
      </c>
      <c r="I237" s="21"/>
      <c r="J237" s="94"/>
      <c r="K237" s="21"/>
      <c r="L237" s="21"/>
      <c r="M237" s="62" t="s">
        <v>236</v>
      </c>
    </row>
    <row r="238" s="22" customFormat="true" ht="35.25" hidden="false" customHeight="false" outlineLevel="0" collapsed="false">
      <c r="A238" s="29" t="n">
        <v>213</v>
      </c>
      <c r="B238" s="98" t="s">
        <v>239</v>
      </c>
      <c r="C238" s="93" t="s">
        <v>235</v>
      </c>
      <c r="D238" s="93"/>
      <c r="E238" s="62" t="n">
        <v>130</v>
      </c>
      <c r="F238" s="99" t="n">
        <v>17</v>
      </c>
      <c r="G238" s="99" t="n">
        <v>17</v>
      </c>
      <c r="H238" s="99" t="n">
        <v>17</v>
      </c>
      <c r="I238" s="21"/>
      <c r="J238" s="94"/>
      <c r="K238" s="21"/>
      <c r="L238" s="21"/>
      <c r="M238" s="62" t="s">
        <v>236</v>
      </c>
    </row>
    <row r="239" s="22" customFormat="true" ht="35.25" hidden="false" customHeight="false" outlineLevel="0" collapsed="false">
      <c r="A239" s="29" t="n">
        <v>214</v>
      </c>
      <c r="B239" s="98" t="s">
        <v>240</v>
      </c>
      <c r="C239" s="93" t="s">
        <v>235</v>
      </c>
      <c r="D239" s="93"/>
      <c r="E239" s="62" t="n">
        <v>130</v>
      </c>
      <c r="F239" s="99" t="n">
        <v>17</v>
      </c>
      <c r="G239" s="99" t="n">
        <v>17</v>
      </c>
      <c r="H239" s="99" t="n">
        <v>17</v>
      </c>
      <c r="I239" s="21"/>
      <c r="J239" s="94"/>
      <c r="K239" s="21"/>
      <c r="L239" s="21"/>
      <c r="M239" s="62" t="s">
        <v>236</v>
      </c>
    </row>
    <row r="240" s="22" customFormat="true" ht="35.25" hidden="false" customHeight="false" outlineLevel="0" collapsed="false">
      <c r="A240" s="29" t="n">
        <v>215</v>
      </c>
      <c r="B240" s="98" t="s">
        <v>241</v>
      </c>
      <c r="C240" s="93" t="s">
        <v>235</v>
      </c>
      <c r="D240" s="93"/>
      <c r="E240" s="62" t="n">
        <v>130</v>
      </c>
      <c r="F240" s="99" t="n">
        <v>17</v>
      </c>
      <c r="G240" s="99" t="n">
        <v>17</v>
      </c>
      <c r="H240" s="99" t="n">
        <v>17</v>
      </c>
      <c r="I240" s="21"/>
      <c r="J240" s="94"/>
      <c r="K240" s="21"/>
      <c r="L240" s="21"/>
      <c r="M240" s="62" t="s">
        <v>236</v>
      </c>
    </row>
    <row r="241" s="22" customFormat="true" ht="45" hidden="false" customHeight="false" outlineLevel="0" collapsed="false">
      <c r="A241" s="26" t="s">
        <v>242</v>
      </c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</row>
    <row r="242" s="22" customFormat="true" ht="35.25" hidden="false" customHeight="false" outlineLevel="0" collapsed="false">
      <c r="A242" s="29" t="n">
        <v>216</v>
      </c>
      <c r="B242" s="98" t="s">
        <v>243</v>
      </c>
      <c r="C242" s="93" t="s">
        <v>244</v>
      </c>
      <c r="D242" s="93"/>
      <c r="E242" s="62" t="n">
        <v>150</v>
      </c>
      <c r="F242" s="99" t="n">
        <v>40</v>
      </c>
      <c r="G242" s="99" t="n">
        <v>40</v>
      </c>
      <c r="H242" s="99" t="n">
        <v>40</v>
      </c>
      <c r="I242" s="21"/>
      <c r="J242" s="94"/>
      <c r="K242" s="21"/>
      <c r="L242" s="21"/>
      <c r="M242" s="62" t="s">
        <v>245</v>
      </c>
    </row>
    <row r="243" customFormat="false" ht="45" hidden="false" customHeight="false" outlineLevel="0" collapsed="false">
      <c r="A243" s="26" t="s">
        <v>246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</row>
    <row r="244" s="22" customFormat="true" ht="35.25" hidden="false" customHeight="false" outlineLevel="0" collapsed="false">
      <c r="A244" s="29" t="n">
        <v>217</v>
      </c>
      <c r="B244" s="100" t="s">
        <v>247</v>
      </c>
      <c r="C244" s="93" t="s">
        <v>248</v>
      </c>
      <c r="D244" s="93"/>
      <c r="E244" s="62" t="s">
        <v>249</v>
      </c>
      <c r="F244" s="99" t="n">
        <v>226</v>
      </c>
      <c r="G244" s="99" t="n">
        <v>226</v>
      </c>
      <c r="H244" s="99" t="n">
        <v>226</v>
      </c>
      <c r="I244" s="21"/>
      <c r="J244" s="94"/>
      <c r="K244" s="21"/>
      <c r="L244" s="21"/>
      <c r="M244" s="66" t="s">
        <v>166</v>
      </c>
    </row>
    <row r="245" s="22" customFormat="true" ht="35.25" hidden="false" customHeight="false" outlineLevel="0" collapsed="false">
      <c r="A245" s="29" t="n">
        <v>218</v>
      </c>
      <c r="B245" s="101" t="s">
        <v>250</v>
      </c>
      <c r="C245" s="93" t="s">
        <v>248</v>
      </c>
      <c r="D245" s="93"/>
      <c r="E245" s="62" t="s">
        <v>249</v>
      </c>
      <c r="F245" s="99" t="n">
        <v>213</v>
      </c>
      <c r="G245" s="99" t="n">
        <v>213</v>
      </c>
      <c r="H245" s="99" t="n">
        <v>213</v>
      </c>
      <c r="I245" s="21"/>
      <c r="J245" s="94"/>
      <c r="K245" s="21"/>
      <c r="L245" s="21"/>
      <c r="M245" s="66" t="s">
        <v>166</v>
      </c>
    </row>
    <row r="246" s="22" customFormat="true" ht="35.25" hidden="false" customHeight="false" outlineLevel="0" collapsed="false">
      <c r="A246" s="29" t="n">
        <v>219</v>
      </c>
      <c r="B246" s="100" t="s">
        <v>251</v>
      </c>
      <c r="C246" s="93" t="s">
        <v>248</v>
      </c>
      <c r="D246" s="93"/>
      <c r="E246" s="62" t="s">
        <v>249</v>
      </c>
      <c r="F246" s="99" t="n">
        <v>160</v>
      </c>
      <c r="G246" s="99" t="n">
        <v>160</v>
      </c>
      <c r="H246" s="99" t="n">
        <v>160</v>
      </c>
      <c r="I246" s="21"/>
      <c r="J246" s="94"/>
      <c r="K246" s="21"/>
      <c r="L246" s="21"/>
      <c r="M246" s="66" t="s">
        <v>166</v>
      </c>
    </row>
    <row r="247" s="22" customFormat="true" ht="35.25" hidden="false" customHeight="false" outlineLevel="0" collapsed="false">
      <c r="A247" s="29" t="n">
        <v>220</v>
      </c>
      <c r="B247" s="100" t="s">
        <v>252</v>
      </c>
      <c r="C247" s="93" t="s">
        <v>248</v>
      </c>
      <c r="D247" s="93"/>
      <c r="E247" s="62" t="s">
        <v>249</v>
      </c>
      <c r="F247" s="99" t="n">
        <v>185</v>
      </c>
      <c r="G247" s="99" t="n">
        <v>185</v>
      </c>
      <c r="H247" s="99" t="n">
        <v>185</v>
      </c>
      <c r="I247" s="21"/>
      <c r="J247" s="94"/>
      <c r="K247" s="21"/>
      <c r="L247" s="21"/>
      <c r="M247" s="66" t="s">
        <v>166</v>
      </c>
    </row>
    <row r="248" s="22" customFormat="true" ht="35.25" hidden="false" customHeight="false" outlineLevel="0" collapsed="false">
      <c r="A248" s="29" t="n">
        <v>221</v>
      </c>
      <c r="B248" s="100" t="s">
        <v>253</v>
      </c>
      <c r="C248" s="93" t="s">
        <v>248</v>
      </c>
      <c r="D248" s="93"/>
      <c r="E248" s="62" t="s">
        <v>249</v>
      </c>
      <c r="F248" s="99" t="n">
        <v>210</v>
      </c>
      <c r="G248" s="99" t="n">
        <v>210</v>
      </c>
      <c r="H248" s="99" t="n">
        <v>210</v>
      </c>
      <c r="I248" s="21"/>
      <c r="J248" s="94"/>
      <c r="K248" s="21"/>
      <c r="L248" s="21"/>
      <c r="M248" s="66" t="s">
        <v>166</v>
      </c>
    </row>
    <row r="249" s="22" customFormat="true" ht="35.25" hidden="false" customHeight="false" outlineLevel="0" collapsed="false">
      <c r="A249" s="29" t="n">
        <v>222</v>
      </c>
      <c r="B249" s="100" t="s">
        <v>254</v>
      </c>
      <c r="C249" s="93" t="s">
        <v>248</v>
      </c>
      <c r="D249" s="93"/>
      <c r="E249" s="62" t="s">
        <v>249</v>
      </c>
      <c r="F249" s="99" t="n">
        <v>265</v>
      </c>
      <c r="G249" s="99" t="n">
        <v>265</v>
      </c>
      <c r="H249" s="99" t="n">
        <v>265</v>
      </c>
      <c r="I249" s="21"/>
      <c r="J249" s="94"/>
      <c r="K249" s="21"/>
      <c r="L249" s="21"/>
      <c r="M249" s="66" t="s">
        <v>166</v>
      </c>
    </row>
    <row r="250" s="22" customFormat="true" ht="35.25" hidden="false" customHeight="false" outlineLevel="0" collapsed="false">
      <c r="A250" s="29" t="n">
        <v>223</v>
      </c>
      <c r="B250" s="100" t="s">
        <v>255</v>
      </c>
      <c r="C250" s="93" t="s">
        <v>248</v>
      </c>
      <c r="D250" s="93"/>
      <c r="E250" s="62" t="s">
        <v>249</v>
      </c>
      <c r="F250" s="99" t="n">
        <v>205</v>
      </c>
      <c r="G250" s="99" t="n">
        <v>205</v>
      </c>
      <c r="H250" s="99" t="n">
        <v>205</v>
      </c>
      <c r="I250" s="21"/>
      <c r="J250" s="94"/>
      <c r="K250" s="21"/>
      <c r="L250" s="21"/>
      <c r="M250" s="66" t="s">
        <v>166</v>
      </c>
    </row>
    <row r="251" s="22" customFormat="true" ht="35.25" hidden="false" customHeight="false" outlineLevel="0" collapsed="false">
      <c r="A251" s="29" t="n">
        <v>224</v>
      </c>
      <c r="B251" s="100" t="s">
        <v>256</v>
      </c>
      <c r="C251" s="93" t="s">
        <v>248</v>
      </c>
      <c r="D251" s="93"/>
      <c r="E251" s="62" t="s">
        <v>249</v>
      </c>
      <c r="F251" s="99" t="n">
        <v>305</v>
      </c>
      <c r="G251" s="99" t="n">
        <v>305</v>
      </c>
      <c r="H251" s="99" t="n">
        <v>305</v>
      </c>
      <c r="I251" s="21"/>
      <c r="J251" s="94"/>
      <c r="K251" s="21"/>
      <c r="L251" s="21"/>
      <c r="M251" s="66" t="s">
        <v>166</v>
      </c>
    </row>
    <row r="252" s="22" customFormat="true" ht="35.25" hidden="false" customHeight="false" outlineLevel="0" collapsed="false">
      <c r="A252" s="29" t="n">
        <v>225</v>
      </c>
      <c r="B252" s="100" t="s">
        <v>257</v>
      </c>
      <c r="C252" s="93" t="s">
        <v>248</v>
      </c>
      <c r="D252" s="93"/>
      <c r="E252" s="62" t="s">
        <v>249</v>
      </c>
      <c r="F252" s="99" t="n">
        <v>225</v>
      </c>
      <c r="G252" s="99" t="n">
        <v>225</v>
      </c>
      <c r="H252" s="99" t="n">
        <v>225</v>
      </c>
      <c r="I252" s="21"/>
      <c r="J252" s="94"/>
      <c r="K252" s="21"/>
      <c r="L252" s="21"/>
      <c r="M252" s="66" t="s">
        <v>166</v>
      </c>
    </row>
    <row r="253" s="22" customFormat="true" ht="35.25" hidden="false" customHeight="false" outlineLevel="0" collapsed="false">
      <c r="A253" s="102"/>
      <c r="B253" s="103"/>
      <c r="C253" s="57"/>
      <c r="D253" s="57"/>
      <c r="E253" s="57"/>
      <c r="F253" s="57"/>
      <c r="G253" s="57"/>
      <c r="H253" s="57"/>
      <c r="I253" s="57"/>
      <c r="J253" s="104"/>
      <c r="K253" s="57"/>
      <c r="L253" s="57"/>
      <c r="M253" s="57"/>
    </row>
    <row r="254" s="22" customFormat="true" ht="35.25" hidden="false" customHeight="false" outlineLevel="0" collapsed="false">
      <c r="A254" s="102"/>
      <c r="B254" s="103"/>
      <c r="C254" s="57"/>
      <c r="D254" s="57"/>
      <c r="E254" s="57"/>
      <c r="F254" s="57"/>
      <c r="G254" s="57"/>
      <c r="H254" s="57"/>
      <c r="I254" s="57"/>
      <c r="J254" s="104"/>
      <c r="K254" s="57"/>
      <c r="L254" s="57"/>
      <c r="M254" s="57"/>
    </row>
    <row r="255" s="22" customFormat="true" ht="35.25" hidden="false" customHeight="false" outlineLevel="0" collapsed="false">
      <c r="A255" s="102"/>
      <c r="B255" s="103"/>
      <c r="C255" s="57"/>
      <c r="D255" s="57"/>
      <c r="E255" s="57"/>
      <c r="F255" s="57"/>
      <c r="G255" s="57"/>
      <c r="H255" s="57"/>
      <c r="I255" s="57"/>
      <c r="J255" s="104"/>
      <c r="K255" s="57"/>
      <c r="L255" s="57"/>
      <c r="M255" s="57"/>
    </row>
    <row r="256" s="22" customFormat="true" ht="35.25" hidden="false" customHeight="false" outlineLevel="0" collapsed="false">
      <c r="A256" s="102"/>
      <c r="B256" s="103"/>
      <c r="C256" s="57"/>
      <c r="D256" s="57"/>
      <c r="E256" s="57"/>
      <c r="F256" s="57"/>
      <c r="G256" s="57"/>
      <c r="H256" s="57"/>
      <c r="I256" s="57"/>
      <c r="J256" s="104"/>
      <c r="K256" s="57"/>
      <c r="L256" s="57"/>
      <c r="M256" s="57"/>
    </row>
    <row r="257" s="22" customFormat="true" ht="35.25" hidden="false" customHeight="false" outlineLevel="0" collapsed="false">
      <c r="A257" s="102"/>
      <c r="B257" s="103"/>
      <c r="C257" s="57"/>
      <c r="D257" s="57"/>
      <c r="E257" s="57"/>
      <c r="F257" s="57"/>
      <c r="G257" s="57"/>
      <c r="H257" s="57"/>
      <c r="I257" s="57"/>
      <c r="J257" s="104"/>
      <c r="K257" s="57"/>
      <c r="L257" s="57"/>
      <c r="M257" s="57"/>
    </row>
    <row r="258" s="22" customFormat="true" ht="35.25" hidden="false" customHeight="false" outlineLevel="0" collapsed="false">
      <c r="A258" s="102"/>
      <c r="B258" s="103"/>
      <c r="C258" s="57"/>
      <c r="D258" s="57"/>
      <c r="E258" s="57"/>
      <c r="F258" s="57"/>
      <c r="G258" s="57"/>
      <c r="H258" s="57"/>
      <c r="I258" s="57"/>
      <c r="J258" s="104"/>
      <c r="K258" s="57"/>
      <c r="L258" s="57"/>
      <c r="M258" s="57"/>
    </row>
    <row r="259" s="22" customFormat="true" ht="35.25" hidden="false" customHeight="false" outlineLevel="0" collapsed="false">
      <c r="A259" s="102"/>
      <c r="B259" s="103"/>
      <c r="C259" s="57"/>
      <c r="D259" s="57"/>
      <c r="E259" s="57"/>
      <c r="F259" s="57"/>
      <c r="G259" s="57"/>
      <c r="H259" s="57"/>
      <c r="I259" s="57"/>
      <c r="J259" s="104"/>
      <c r="K259" s="57"/>
      <c r="L259" s="57"/>
      <c r="M259" s="57"/>
    </row>
  </sheetData>
  <mergeCells count="172">
    <mergeCell ref="B1:I1"/>
    <mergeCell ref="B2:I2"/>
    <mergeCell ref="A3:A4"/>
    <mergeCell ref="B3:B4"/>
    <mergeCell ref="C3:D3"/>
    <mergeCell ref="E3:E4"/>
    <mergeCell ref="F3:I3"/>
    <mergeCell ref="J3:L3"/>
    <mergeCell ref="M3:M4"/>
    <mergeCell ref="A42:M42"/>
    <mergeCell ref="A60:M60"/>
    <mergeCell ref="A85:M85"/>
    <mergeCell ref="C86:D86"/>
    <mergeCell ref="C87:D87"/>
    <mergeCell ref="A88:M88"/>
    <mergeCell ref="C89:D89"/>
    <mergeCell ref="C90:D90"/>
    <mergeCell ref="C91:D91"/>
    <mergeCell ref="C92:D92"/>
    <mergeCell ref="C93:D93"/>
    <mergeCell ref="A94:M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A103:M103"/>
    <mergeCell ref="C104:D104"/>
    <mergeCell ref="C105:D105"/>
    <mergeCell ref="C106:D106"/>
    <mergeCell ref="C107:D107"/>
    <mergeCell ref="C108:D108"/>
    <mergeCell ref="A109:M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A122:M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A131:M131"/>
    <mergeCell ref="C132:D132"/>
    <mergeCell ref="C133:D133"/>
    <mergeCell ref="A134:M134"/>
    <mergeCell ref="C135:D135"/>
    <mergeCell ref="C136:D136"/>
    <mergeCell ref="C137:D137"/>
    <mergeCell ref="C138:D138"/>
    <mergeCell ref="C139:D139"/>
    <mergeCell ref="C140:D140"/>
    <mergeCell ref="A141:M141"/>
    <mergeCell ref="C142:D142"/>
    <mergeCell ref="C143:D143"/>
    <mergeCell ref="C144:D144"/>
    <mergeCell ref="C145:D145"/>
    <mergeCell ref="A146:M146"/>
    <mergeCell ref="C147:D147"/>
    <mergeCell ref="C148:D148"/>
    <mergeCell ref="C149:D149"/>
    <mergeCell ref="A150:M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59:M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A180:M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M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A214:M214"/>
    <mergeCell ref="C215:D215"/>
    <mergeCell ref="C216:D216"/>
    <mergeCell ref="C217:D217"/>
    <mergeCell ref="C218:D218"/>
    <mergeCell ref="C219:D219"/>
    <mergeCell ref="C220:D220"/>
    <mergeCell ref="A221:M221"/>
    <mergeCell ref="A229:M229"/>
    <mergeCell ref="C230:D230"/>
    <mergeCell ref="C231:D231"/>
    <mergeCell ref="C232:D232"/>
    <mergeCell ref="C233:D233"/>
    <mergeCell ref="A234:M234"/>
    <mergeCell ref="C235:D235"/>
    <mergeCell ref="C236:D236"/>
    <mergeCell ref="C237:D237"/>
    <mergeCell ref="C238:D238"/>
    <mergeCell ref="C239:D239"/>
    <mergeCell ref="C240:D240"/>
    <mergeCell ref="A241:M241"/>
    <mergeCell ref="C242:D242"/>
    <mergeCell ref="A243:M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10T10:08:00Z</cp:lastPrinted>
  <dcterms:modified xsi:type="dcterms:W3CDTF">2016-04-27T03:32:08Z</dcterms:modified>
  <cp:revision>0</cp:revision>
  <dc:subject/>
  <dc:title/>
</cp:coreProperties>
</file>