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атистика" sheetId="1" state="visible" r:id="rId2"/>
    <sheet name="Клиенты" sheetId="2" state="visible" r:id="rId3"/>
    <sheet name="Бланк заказа" sheetId="3" state="visible" r:id="rId4"/>
  </sheets>
  <definedNames>
    <definedName function="false" hidden="false" name="Губасова_Юлия" vbProcedure="false">Клиенты!$BA$2:$BA$42</definedName>
    <definedName function="false" hidden="false" name="Дигин_Сергей" vbProcedure="false">Клиенты!$BB$2:$BB$135</definedName>
    <definedName function="false" hidden="false" name="Лысогор_Ангелина" vbProcedure="false">Клиенты!$BC$2:$BC$47</definedName>
    <definedName function="false" hidden="false" name="Менеджеры" vbProcedure="false">Клиенты!$BA$1:$BD$1</definedName>
    <definedName function="false" hidden="false" name="Свердлова_Лина" vbProcedure="false">Клиенты!$BD$2:$B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72">
  <si>
    <t xml:space="preserve">Статистика обработки файла</t>
  </si>
  <si>
    <t xml:space="preserve">Всего фото</t>
  </si>
  <si>
    <t xml:space="preserve">Число установленных</t>
  </si>
  <si>
    <t xml:space="preserve">Наименование товаров без фото</t>
  </si>
  <si>
    <t xml:space="preserve">Б aq 80473 трусы</t>
  </si>
  <si>
    <t xml:space="preserve">Б aq 80487 трусы</t>
  </si>
  <si>
    <t xml:space="preserve">Б aq 80539 трусы</t>
  </si>
  <si>
    <t xml:space="preserve">Б aq 80605 трусы</t>
  </si>
  <si>
    <t xml:space="preserve">Б bc TD-604 трусы</t>
  </si>
  <si>
    <t xml:space="preserve">Б Jol M20MM Футболка муж</t>
  </si>
  <si>
    <t xml:space="preserve">Б Jol N10BL Трусы муж</t>
  </si>
  <si>
    <t xml:space="preserve">Б Jol N185BL Трусы муж</t>
  </si>
  <si>
    <t xml:space="preserve">Б Jol N188BL Трусы муж</t>
  </si>
  <si>
    <t xml:space="preserve">Б Jol N189BL Трусы муж</t>
  </si>
  <si>
    <t xml:space="preserve">Б Jol N191BL Трусы муж</t>
  </si>
  <si>
    <t xml:space="preserve">Б Jol N192BL трусы муж</t>
  </si>
  <si>
    <t xml:space="preserve">Б Jol N19BL Майка муж</t>
  </si>
  <si>
    <t xml:space="preserve">Б Jol N202MM Трусы муж</t>
  </si>
  <si>
    <t xml:space="preserve">Б Jol N204MM Трусы муж</t>
  </si>
  <si>
    <t xml:space="preserve">Б Jol N207MM Трусы муж</t>
  </si>
  <si>
    <t xml:space="preserve">Б Jol N215BL Трусы муж</t>
  </si>
  <si>
    <t xml:space="preserve">Б Jol N217BL трусы муж</t>
  </si>
  <si>
    <t xml:space="preserve">Б Jol N219BL трусы муж</t>
  </si>
  <si>
    <t xml:space="preserve">Б Jol N221BL Трусы муж</t>
  </si>
  <si>
    <t xml:space="preserve">Б Jol N222BL Трусы муж</t>
  </si>
  <si>
    <t xml:space="preserve">Б Jol N229MM трусы муж</t>
  </si>
  <si>
    <t xml:space="preserve">Б Jol N230MM трусы муж</t>
  </si>
  <si>
    <t xml:space="preserve">Б Jol N3 Трусы муж</t>
  </si>
  <si>
    <t xml:space="preserve">Б Jol N47BL Трусы муж</t>
  </si>
  <si>
    <t xml:space="preserve">Б Jol N60BL Трусы муж</t>
  </si>
  <si>
    <t xml:space="preserve">Б Jol N68BL Трусы муж</t>
  </si>
  <si>
    <t xml:space="preserve">Б Jol N74BL Трусы муж</t>
  </si>
  <si>
    <t xml:space="preserve">Б Jol N77BL Трусы муж</t>
  </si>
  <si>
    <t xml:space="preserve">Губасова_Юлия</t>
  </si>
  <si>
    <t xml:space="preserve">Дигин_Сергей</t>
  </si>
  <si>
    <t xml:space="preserve">Лысогор_Ангелина</t>
  </si>
  <si>
    <t xml:space="preserve">Свердлова_Лина</t>
  </si>
  <si>
    <t xml:space="preserve">Менеджер</t>
  </si>
  <si>
    <t xml:space="preserve">Багаева Елена Егоровна ИП</t>
  </si>
  <si>
    <t xml:space="preserve">1 Кузнецова Наталья Владимировна</t>
  </si>
  <si>
    <t xml:space="preserve">3.1 Кущенко Светлана Викторовна(долг)</t>
  </si>
  <si>
    <t xml:space="preserve">"Гигант" ФЛ</t>
  </si>
  <si>
    <t xml:space="preserve">Бакшаев Олег Витальевич ИП</t>
  </si>
  <si>
    <t xml:space="preserve">2.3 Морозова Ольга</t>
  </si>
  <si>
    <t xml:space="preserve">Абраева Татьяна Васильевна ИП</t>
  </si>
  <si>
    <t xml:space="preserve">"ТХ"</t>
  </si>
  <si>
    <t xml:space="preserve">Балуева Татьяна ИП</t>
  </si>
  <si>
    <t xml:space="preserve">2.3 ЧП Камбарова Ирина Асипековна</t>
  </si>
  <si>
    <t xml:space="preserve">Алиханович Галина Александровна ИП</t>
  </si>
  <si>
    <t xml:space="preserve">*Кемерово руб детская одежа</t>
  </si>
  <si>
    <t xml:space="preserve">Клиент</t>
  </si>
  <si>
    <t xml:space="preserve">Батдалова Валентина Ивановна ИП</t>
  </si>
  <si>
    <t xml:space="preserve">Абдрахимова Ксения ИП</t>
  </si>
  <si>
    <t xml:space="preserve">Антей-НАПО</t>
  </si>
  <si>
    <t xml:space="preserve">*Кемерово руб КБ</t>
  </si>
  <si>
    <t xml:space="preserve">Богатырь ООО ТФ частн</t>
  </si>
  <si>
    <t xml:space="preserve">Авоська</t>
  </si>
  <si>
    <t xml:space="preserve">Антей-НАПО Ответ. хранение</t>
  </si>
  <si>
    <t xml:space="preserve">Elena Duprez</t>
  </si>
  <si>
    <t xml:space="preserve">Гармаева Евгения Александровна ИП</t>
  </si>
  <si>
    <t xml:space="preserve">Аврора Алтая ООО</t>
  </si>
  <si>
    <t xml:space="preserve">Аргунова Юлия Александровна</t>
  </si>
  <si>
    <t xml:space="preserve">Альтбукет ООО</t>
  </si>
  <si>
    <t xml:space="preserve">Порядок действий:</t>
  </si>
  <si>
    <t xml:space="preserve">Гладышева Галина Евгеньевна ИП</t>
  </si>
  <si>
    <t xml:space="preserve">Бекшенева Анастасия ИП</t>
  </si>
  <si>
    <t xml:space="preserve">Астапова Ольга Михайловна ИП</t>
  </si>
  <si>
    <t xml:space="preserve">Альтбукет-1 ООО</t>
  </si>
  <si>
    <t xml:space="preserve">Голубенко Юлия Владимировна ИП</t>
  </si>
  <si>
    <t xml:space="preserve">Бессонова Гульсара Вумезовна ИП</t>
  </si>
  <si>
    <t xml:space="preserve">Ашеко Галина Вячеславовна ИП</t>
  </si>
  <si>
    <t xml:space="preserve">АльянcБизнесСтрой ООО</t>
  </si>
  <si>
    <t xml:space="preserve">1. Встаньте(клацните мышкой) на ячейку под словом Менеджер</t>
  </si>
  <si>
    <t xml:space="preserve">Епифанова Вера Николаевна ИП</t>
  </si>
  <si>
    <t xml:space="preserve">Бибикова Диана Юрьевна ИП</t>
  </si>
  <si>
    <t xml:space="preserve">Брайфогель Оксана Владимировна ИП</t>
  </si>
  <si>
    <t xml:space="preserve">Анастасия СП</t>
  </si>
  <si>
    <t xml:space="preserve">2. Нажмите стрелку справа от этой ячейки и в раскрывшемся списке выберите менеджера.</t>
  </si>
  <si>
    <t xml:space="preserve">Задонская Светлана Юрьевна СП</t>
  </si>
  <si>
    <t xml:space="preserve">Бойченко Виктория </t>
  </si>
  <si>
    <t xml:space="preserve">Геласимова Елена Моисеевна ИП</t>
  </si>
  <si>
    <t xml:space="preserve">Баринова Алексанадра ИП</t>
  </si>
  <si>
    <t xml:space="preserve">3. Нажмите кнопку "Содать список клиентов".</t>
  </si>
  <si>
    <t xml:space="preserve">Зубарева Зинаида Ильинична</t>
  </si>
  <si>
    <t xml:space="preserve">Болдырева Римма Николаевна</t>
  </si>
  <si>
    <t xml:space="preserve">Голекбарова Лариса Анатольевна ИП</t>
  </si>
  <si>
    <t xml:space="preserve">Бибикова Людмила Владимировна ИП</t>
  </si>
  <si>
    <t xml:space="preserve">4. Нажмите стрелку справа в ячейке под словом Клиент и в раскрывшемся списке выберите клиента.</t>
  </si>
  <si>
    <t xml:space="preserve">ИП Варпаховская Галина Андреевна</t>
  </si>
  <si>
    <t xml:space="preserve">Боровское СПО</t>
  </si>
  <si>
    <t xml:space="preserve">Горлов Олег Анатольевич ИП</t>
  </si>
  <si>
    <t xml:space="preserve">Бочкарева Ирина ИП</t>
  </si>
  <si>
    <t xml:space="preserve">Теперь ФИО менеджера и название клиента отображены в шапке бланка заказа.</t>
  </si>
  <si>
    <t xml:space="preserve">ИП Дедух Татьяна Ивановна</t>
  </si>
  <si>
    <t xml:space="preserve">Бочкарева Елена Дмитриевна</t>
  </si>
  <si>
    <t xml:space="preserve">Деева Наталья Германовна</t>
  </si>
  <si>
    <t xml:space="preserve">Веснина Ксения Николаевна ИП</t>
  </si>
  <si>
    <t xml:space="preserve">ИП Покорский Павел Юрьевич</t>
  </si>
  <si>
    <t xml:space="preserve">Бянкина Виктория Алексеевна ИП(предопл)</t>
  </si>
  <si>
    <t xml:space="preserve">ЗАО "Едоша Новосибирск"</t>
  </si>
  <si>
    <t xml:space="preserve">Елфимова Елена Сергеевна ИП</t>
  </si>
  <si>
    <t xml:space="preserve">ИП Хомяков Валерий Георгиевич</t>
  </si>
  <si>
    <t xml:space="preserve">Валова Марина ИП</t>
  </si>
  <si>
    <t xml:space="preserve">Злобина Елена Владимировна ИП</t>
  </si>
  <si>
    <t xml:space="preserve">Икол Владислав Владимирович ИП</t>
  </si>
  <si>
    <t xml:space="preserve">ИП Хомякова Нина Георгиевна</t>
  </si>
  <si>
    <t xml:space="preserve">Вкусное настроение ФЛ</t>
  </si>
  <si>
    <t xml:space="preserve">ИП Ковалева Елена Ивановна (1)</t>
  </si>
  <si>
    <t xml:space="preserve">ИП Груздев Ю.К. не отгружать!</t>
  </si>
  <si>
    <t xml:space="preserve">Камышева Людмила Григорьевна ИП</t>
  </si>
  <si>
    <t xml:space="preserve">Гавриленко Елена </t>
  </si>
  <si>
    <t xml:space="preserve">ИП Лубчинская Галина Буянбаторовна</t>
  </si>
  <si>
    <t xml:space="preserve">Казанцева Юлия Викторовна ИП</t>
  </si>
  <si>
    <t xml:space="preserve">Костюченко Татьяна Петровна ИП</t>
  </si>
  <si>
    <t xml:space="preserve">Голубовская Алена </t>
  </si>
  <si>
    <t xml:space="preserve">ИП Мельникова Светлана Владимировна</t>
  </si>
  <si>
    <t xml:space="preserve">Климова Наталья Валерьевна</t>
  </si>
  <si>
    <t xml:space="preserve">Ласточка ООО ФЛ</t>
  </si>
  <si>
    <t xml:space="preserve">Грушинская О.В. ИП</t>
  </si>
  <si>
    <t xml:space="preserve">ИП Пупышев Виктор Павлович</t>
  </si>
  <si>
    <t xml:space="preserve">Кнышук Г.Г.</t>
  </si>
  <si>
    <t xml:space="preserve">Лытысов Сергей Иванович ИП</t>
  </si>
  <si>
    <t xml:space="preserve">Гулиева Светлана Николаевна ИП</t>
  </si>
  <si>
    <t xml:space="preserve">ИП Скворцова Любовь Павловна (4)</t>
  </si>
  <si>
    <t xml:space="preserve">Красин Сергей Николаевич ИП</t>
  </si>
  <si>
    <t xml:space="preserve">Макашова Татьяна Викторовна ИП</t>
  </si>
  <si>
    <t xml:space="preserve">Гуляева Маргарита Валерьевна ИП</t>
  </si>
  <si>
    <t xml:space="preserve">ИП Сорокина Акбопе Амагельдиновна (Гуля)</t>
  </si>
  <si>
    <t xml:space="preserve">Ларина Нина Федоровна ИП</t>
  </si>
  <si>
    <t xml:space="preserve">Малицкая Галина Владимировна ИП</t>
  </si>
  <si>
    <t xml:space="preserve">Гуменников Александр Владимирович ИП</t>
  </si>
  <si>
    <t xml:space="preserve">Копысова Наталья Николаевна ИП</t>
  </si>
  <si>
    <t xml:space="preserve">Лешонок Елена</t>
  </si>
  <si>
    <t xml:space="preserve">Маркушина Лариса ИП </t>
  </si>
  <si>
    <t xml:space="preserve">Гутова Ольга Закиевна</t>
  </si>
  <si>
    <t xml:space="preserve">Кукс Вера Владимировна ИП</t>
  </si>
  <si>
    <t xml:space="preserve">Медиум фирма ООО</t>
  </si>
  <si>
    <t xml:space="preserve">Марсальская Оксана Валерьевна ИП</t>
  </si>
  <si>
    <t xml:space="preserve">Десятков Николай Яковлевич ИП</t>
  </si>
  <si>
    <t xml:space="preserve">Леусенко Дмитрий Юрьевич ИП</t>
  </si>
  <si>
    <t xml:space="preserve">Надежда Кемерово, ТП</t>
  </si>
  <si>
    <t xml:space="preserve">Минаев Аркадий Иванович ИП</t>
  </si>
  <si>
    <t xml:space="preserve">Дигин Олег Геннадьевич ТП</t>
  </si>
  <si>
    <t xml:space="preserve">Матвеева Елена Михайловна, ИП</t>
  </si>
  <si>
    <t xml:space="preserve">ООО "САТИКО-М"</t>
  </si>
  <si>
    <t xml:space="preserve">Мистерия ООО</t>
  </si>
  <si>
    <t xml:space="preserve">Еременко Ольга Владимировна ИП</t>
  </si>
  <si>
    <t xml:space="preserve">Миллер Наталья Викторовна ИП</t>
  </si>
  <si>
    <t xml:space="preserve">ООО "СКАЗКА" (1)</t>
  </si>
  <si>
    <t xml:space="preserve">ООО "Ласточка"</t>
  </si>
  <si>
    <t xml:space="preserve">Займидорога</t>
  </si>
  <si>
    <t xml:space="preserve">Можикова Наталья Егоровна</t>
  </si>
  <si>
    <t xml:space="preserve">ООО"Торговый Холдинг Сибирский Гигант"</t>
  </si>
  <si>
    <t xml:space="preserve">ООО "Рада РК"</t>
  </si>
  <si>
    <t xml:space="preserve">Зайцева Татьяна Ермолаевна ИП</t>
  </si>
  <si>
    <t xml:space="preserve">Ольга Банк</t>
  </si>
  <si>
    <t xml:space="preserve">Прохоренко Оксана ИП</t>
  </si>
  <si>
    <t xml:space="preserve">ООО ТФ "Богатырь"</t>
  </si>
  <si>
    <t xml:space="preserve">Заугольников Андрей Викторович ИП</t>
  </si>
  <si>
    <t xml:space="preserve">ООО "Вкусное настроение"</t>
  </si>
  <si>
    <t xml:space="preserve">Ряполова Жанна </t>
  </si>
  <si>
    <t xml:space="preserve">Оптовый Центр "Колготки и носки"</t>
  </si>
  <si>
    <t xml:space="preserve">Иванов Сергей Анатольевич ИП</t>
  </si>
  <si>
    <t xml:space="preserve">Перменева Оксана Вячеславовна</t>
  </si>
  <si>
    <t xml:space="preserve">Свердлова Галина Ивановна</t>
  </si>
  <si>
    <t xml:space="preserve">Охват Юлия Владимировна ИП</t>
  </si>
  <si>
    <t xml:space="preserve">Иванова Наталья Мартемьяновна ИП</t>
  </si>
  <si>
    <t xml:space="preserve">Попова Людмила Николаевна ФЛ</t>
  </si>
  <si>
    <t xml:space="preserve">Семенченко Александр Анатольевич ИП</t>
  </si>
  <si>
    <t xml:space="preserve">Пауков Евгений Михайлович ИП</t>
  </si>
  <si>
    <t xml:space="preserve">Индан Наталья Владимировна ИП</t>
  </si>
  <si>
    <t xml:space="preserve">Пронина Юлия Петровна</t>
  </si>
  <si>
    <t xml:space="preserve">Успенская Наталья Васильевна ФЛ</t>
  </si>
  <si>
    <t xml:space="preserve">Рада ООО реал</t>
  </si>
  <si>
    <t xml:space="preserve">ИП Визнер Ирина Викторовна</t>
  </si>
  <si>
    <t xml:space="preserve">Пусть говорят</t>
  </si>
  <si>
    <t xml:space="preserve">Шагалеева Ирина ИП</t>
  </si>
  <si>
    <t xml:space="preserve">Селезнев Олег Геннадьевич ИП</t>
  </si>
  <si>
    <t xml:space="preserve">ИП Гейгер Надежда Михайловна </t>
  </si>
  <si>
    <t xml:space="preserve">Савонченкова Марина Владимировна ИП</t>
  </si>
  <si>
    <t xml:space="preserve">Шелухина Эльвира Алексеевна</t>
  </si>
  <si>
    <t xml:space="preserve">Спирин Александр Сергеевич ИП</t>
  </si>
  <si>
    <t xml:space="preserve">ИП Корнилова Нина Петровна (1)</t>
  </si>
  <si>
    <t xml:space="preserve">Саломатова Татьяна Петровна ИП</t>
  </si>
  <si>
    <t xml:space="preserve">Старых Наталья Александровна ИП</t>
  </si>
  <si>
    <t xml:space="preserve">ИП Кулешова Ирина Юрьевна</t>
  </si>
  <si>
    <t xml:space="preserve">Семенова Надежда Дарденовна ИП</t>
  </si>
  <si>
    <t xml:space="preserve">Цугуй Надежда Степановна ИП</t>
  </si>
  <si>
    <t xml:space="preserve">ИП Мишина Наталья Георгиевна</t>
  </si>
  <si>
    <t xml:space="preserve">Скрипкина Лариса Владимировна ИП</t>
  </si>
  <si>
    <t xml:space="preserve">Ширяева Евгения Сергеевна ИП</t>
  </si>
  <si>
    <t xml:space="preserve">ИП Пешкова Наталья Викторовна</t>
  </si>
  <si>
    <t xml:space="preserve">Тармашева Людмила Геннадьевна ИП</t>
  </si>
  <si>
    <t xml:space="preserve">Элен Салон обуви</t>
  </si>
  <si>
    <t xml:space="preserve">ИП Пинжакова Оксана Александровна</t>
  </si>
  <si>
    <t xml:space="preserve">Тузовская Ярослава</t>
  </si>
  <si>
    <t xml:space="preserve">Якименко Анна Валерьевна ИП</t>
  </si>
  <si>
    <t xml:space="preserve">ИП Садохина Валентина Николаевна</t>
  </si>
  <si>
    <t xml:space="preserve">Уланчикова Анна</t>
  </si>
  <si>
    <t xml:space="preserve">Янова Светлана Ивановна ИП</t>
  </si>
  <si>
    <t xml:space="preserve">ИП Саттарова Любовь Михайловна</t>
  </si>
  <si>
    <t xml:space="preserve">Фефелова Светлана Владимировна</t>
  </si>
  <si>
    <t xml:space="preserve">ИП Сергиенко Людмила Петровна</t>
  </si>
  <si>
    <t xml:space="preserve">Харизма ЦБМ ФЛ</t>
  </si>
  <si>
    <t xml:space="preserve">ИП Сизикова Галина Алексеевна (1)</t>
  </si>
  <si>
    <t xml:space="preserve">Цурко Марина Ивановна ИП</t>
  </si>
  <si>
    <t xml:space="preserve">ИП Тайлакова Вера Александровна</t>
  </si>
  <si>
    <t xml:space="preserve">Шишка Лилиана Анатольевна ФЛ</t>
  </si>
  <si>
    <t xml:space="preserve">ИП Фефелова Алла Александровна</t>
  </si>
  <si>
    <t xml:space="preserve">Шнайдер Лариса Александровна ИП</t>
  </si>
  <si>
    <t xml:space="preserve">ИП Шеверда Дмитрий Васильевич</t>
  </si>
  <si>
    <t xml:space="preserve">Якунчикова Елена Сергеевна ИП</t>
  </si>
  <si>
    <t xml:space="preserve">Калиниченко Елена Анатольевна ИП</t>
  </si>
  <si>
    <t xml:space="preserve">Камбарова Бактыгуль Асиппековна ИП</t>
  </si>
  <si>
    <t xml:space="preserve">Каменское горпо</t>
  </si>
  <si>
    <t xml:space="preserve">Каменьторг ООО</t>
  </si>
  <si>
    <t xml:space="preserve">Кибирева Тамара Николаевна ИП</t>
  </si>
  <si>
    <t xml:space="preserve">Ким Татьяна Дон-Тиновна ИП</t>
  </si>
  <si>
    <t xml:space="preserve">Кладовая Деда Мороза,ООО(Молостова С.Ф.)</t>
  </si>
  <si>
    <t xml:space="preserve">Климова Татьяна Михайловна  ИП</t>
  </si>
  <si>
    <t xml:space="preserve">Ковалевская Светлана Станиславовна ИП</t>
  </si>
  <si>
    <t xml:space="preserve">Коде ООО</t>
  </si>
  <si>
    <t xml:space="preserve">Комаров Павел Александрович</t>
  </si>
  <si>
    <t xml:space="preserve">Комарова Галина Владимировна</t>
  </si>
  <si>
    <t xml:space="preserve">Коновал Елена Павловна</t>
  </si>
  <si>
    <t xml:space="preserve">Королева Ольга Валерьевна</t>
  </si>
  <si>
    <t xml:space="preserve">Короп Анастасия Викторовна</t>
  </si>
  <si>
    <t xml:space="preserve">КП"Лесное"</t>
  </si>
  <si>
    <t xml:space="preserve">КП"Лесное" ФЛ</t>
  </si>
  <si>
    <t xml:space="preserve">Кравченко Григорий Григорьевич</t>
  </si>
  <si>
    <t xml:space="preserve">Кудинова Наталья Анатольевна</t>
  </si>
  <si>
    <t xml:space="preserve">Кузнецова Галина Владимировна ФЛ</t>
  </si>
  <si>
    <t xml:space="preserve">Кузнецова Галина Николаевна</t>
  </si>
  <si>
    <t xml:space="preserve">Кузнецова Татьяна Николаевна </t>
  </si>
  <si>
    <t xml:space="preserve">Кузьмина Анна Владимировна ФЛ(предоплат)</t>
  </si>
  <si>
    <t xml:space="preserve">Куликова Евгения Юрьевна ИП</t>
  </si>
  <si>
    <t xml:space="preserve">Куликова Татьяна Викторвна ИП</t>
  </si>
  <si>
    <t xml:space="preserve">Кусков А.Н.</t>
  </si>
  <si>
    <t xml:space="preserve">Кущенко Маргарита </t>
  </si>
  <si>
    <t xml:space="preserve">Ладгара ООО</t>
  </si>
  <si>
    <t xml:space="preserve">Лесное Мацакян Ольга Алексеевна ИП</t>
  </si>
  <si>
    <t xml:space="preserve">Линжери ООО (Поротникова Анастасия)</t>
  </si>
  <si>
    <t xml:space="preserve">Локшина Светлана ИП</t>
  </si>
  <si>
    <t xml:space="preserve">Люнита ООО</t>
  </si>
  <si>
    <t xml:space="preserve">Люнита ООО ФЛ</t>
  </si>
  <si>
    <t xml:space="preserve">МАГИКАД ООО СОВНТ</t>
  </si>
  <si>
    <t xml:space="preserve">Маслюкова Оксана Валерьевна ИП</t>
  </si>
  <si>
    <t xml:space="preserve">Матюк Людмила Игоревна дозвониться</t>
  </si>
  <si>
    <t xml:space="preserve">Мачихина Ирина Ивановна ИП</t>
  </si>
  <si>
    <t xml:space="preserve">Муратова Людмила Усмановна ФЛ</t>
  </si>
  <si>
    <t xml:space="preserve">Мясникова Ольга Владимировна ИП</t>
  </si>
  <si>
    <t xml:space="preserve">Николенко</t>
  </si>
  <si>
    <t xml:space="preserve">Номоконов Петр Николаевич</t>
  </si>
  <si>
    <t xml:space="preserve">Олта ООО</t>
  </si>
  <si>
    <t xml:space="preserve">ООО "Делия Р"</t>
  </si>
  <si>
    <t xml:space="preserve">ООО "Делия" ТОМСК</t>
  </si>
  <si>
    <t xml:space="preserve">ООО "Платинум ЛК" (Урбан)предоплата</t>
  </si>
  <si>
    <t xml:space="preserve">ООО "Соболь"</t>
  </si>
  <si>
    <t xml:space="preserve">ООО ТД "Альянсторг"</t>
  </si>
  <si>
    <t xml:space="preserve">ООО ТПП Урожай</t>
  </si>
  <si>
    <t xml:space="preserve">Панина Надежда Дмитриевна ИП</t>
  </si>
  <si>
    <t xml:space="preserve">Панфилова Светлана Геннадьевна ИП</t>
  </si>
  <si>
    <t xml:space="preserve">Папина Лилия Музировна ИП невер ревизит</t>
  </si>
  <si>
    <t xml:space="preserve">Подымахин Анатолий Вениаминович ИП</t>
  </si>
  <si>
    <t xml:space="preserve">Позднякова Елена Сергеевна</t>
  </si>
  <si>
    <t xml:space="preserve">Позяева Зинаида Васильевна ИП</t>
  </si>
  <si>
    <t xml:space="preserve">Потапенко Константин Анатольевич ФЛ</t>
  </si>
  <si>
    <t xml:space="preserve">Почтовое отделение 37</t>
  </si>
  <si>
    <t xml:space="preserve">Праксина Инна Николаевна ИП</t>
  </si>
  <si>
    <t xml:space="preserve">Пушин Владимир Александрович</t>
  </si>
  <si>
    <t xml:space="preserve">РИФ-КУЗБАСС ООО</t>
  </si>
  <si>
    <t xml:space="preserve">Родина Ольга Викторовна ИП</t>
  </si>
  <si>
    <t xml:space="preserve">Рыжков Олег Иванович ИП</t>
  </si>
  <si>
    <t xml:space="preserve">Рявкина Юлия Владимировна</t>
  </si>
  <si>
    <t xml:space="preserve">Салон Батист</t>
  </si>
  <si>
    <t xml:space="preserve">Самойленко Татьяна Александровна</t>
  </si>
  <si>
    <t xml:space="preserve">Сапожок ООО</t>
  </si>
  <si>
    <t xml:space="preserve">Симакова Анастасия Владимировна,ИПпредоп</t>
  </si>
  <si>
    <t xml:space="preserve">Скрипко Татьяна Николаевна ИП</t>
  </si>
  <si>
    <t xml:space="preserve">Славянский дом</t>
  </si>
  <si>
    <t xml:space="preserve">Союз оптовых центров Кузбасс</t>
  </si>
  <si>
    <t xml:space="preserve">Статус (ТЦ Горский)</t>
  </si>
  <si>
    <t xml:space="preserve">Стертюкова Елена Ильинична</t>
  </si>
  <si>
    <t xml:space="preserve">Стиль-Т,ООО</t>
  </si>
  <si>
    <t xml:space="preserve">Суслова Ирина</t>
  </si>
  <si>
    <t xml:space="preserve">Толстихин Юрий Леонидович ИП</t>
  </si>
  <si>
    <t xml:space="preserve">Трисмаков Сегрей Петрович ИП</t>
  </si>
  <si>
    <t xml:space="preserve">Фатчева Елена</t>
  </si>
  <si>
    <t xml:space="preserve">Федотов Руслан Еремеевич ИП</t>
  </si>
  <si>
    <t xml:space="preserve">Федченко Лилия Васильевна ИП</t>
  </si>
  <si>
    <t xml:space="preserve">Фролкина Ольга Валерьевна ИП</t>
  </si>
  <si>
    <t xml:space="preserve">Хабир ООО</t>
  </si>
  <si>
    <t xml:space="preserve">Хлопов Дмитрий Викторович ИП нет реквиз</t>
  </si>
  <si>
    <t xml:space="preserve">Хозяйственник ООО</t>
  </si>
  <si>
    <t xml:space="preserve">Цилько Иван Владимирович ИП</t>
  </si>
  <si>
    <t xml:space="preserve">Шадурская Людмила Ивановна</t>
  </si>
  <si>
    <t xml:space="preserve">Шефер Людмила Геннадьевна ИП</t>
  </si>
  <si>
    <t xml:space="preserve">Шуляк Татьяна Владимировна</t>
  </si>
  <si>
    <t xml:space="preserve">Щербаков Александр Владимирович ИП</t>
  </si>
  <si>
    <t xml:space="preserve">Яркова Елена Сергеевна ИП</t>
  </si>
  <si>
    <t xml:space="preserve">Фото-прайс с наличием на 18.08.2015</t>
  </si>
  <si>
    <t xml:space="preserve">Бонус</t>
  </si>
  <si>
    <t xml:space="preserve">Клиент Ф.И.О:</t>
  </si>
  <si>
    <t xml:space="preserve">БиК МАРКЕТ ТЕКСТИЛЯ</t>
  </si>
  <si>
    <t xml:space="preserve">www.kolgotkioptom.biz     kolgotkioptom@yandex.ru</t>
  </si>
  <si>
    <t xml:space="preserve">Скидка</t>
  </si>
  <si>
    <t xml:space="preserve">Телефон:</t>
  </si>
  <si>
    <t xml:space="preserve">г.Новосибирск, ул.Островского,111, корпус 11   ПН-СБ с 9:00 до 18:00</t>
  </si>
  <si>
    <t xml:space="preserve">Введите свою скидку и бонус</t>
  </si>
  <si>
    <t xml:space="preserve">Сумма заказа</t>
  </si>
  <si>
    <t xml:space="preserve">E-mail:</t>
  </si>
  <si>
    <t xml:space="preserve">Для заказа раскройте нажав на плюсик марку или группу и вводите количество товара в цветные ячейки</t>
  </si>
  <si>
    <t xml:space="preserve">Есть в наличии - </t>
  </si>
  <si>
    <t xml:space="preserve">Количество</t>
  </si>
  <si>
    <t xml:space="preserve">Менеджер:</t>
  </si>
  <si>
    <t xml:space="preserve">Нет в наличии -</t>
  </si>
  <si>
    <t xml:space="preserve">Фото/Товар</t>
  </si>
  <si>
    <t xml:space="preserve">Комментарий</t>
  </si>
  <si>
    <t xml:space="preserve">Цвет</t>
  </si>
  <si>
    <t xml:space="preserve">Размер 1</t>
  </si>
  <si>
    <t xml:space="preserve">Размер 2</t>
  </si>
  <si>
    <t xml:space="preserve">Размер 3</t>
  </si>
  <si>
    <t xml:space="preserve">Размер 4</t>
  </si>
  <si>
    <t xml:space="preserve">Размер 5</t>
  </si>
  <si>
    <t xml:space="preserve">Размер 6</t>
  </si>
  <si>
    <t xml:space="preserve">Штук</t>
  </si>
  <si>
    <t xml:space="preserve">Цена (15)</t>
  </si>
  <si>
    <t xml:space="preserve">Сумма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деним</t>
  </si>
  <si>
    <t xml:space="preserve">фуксия</t>
  </si>
  <si>
    <t xml:space="preserve">Б aq 80606 трусы</t>
  </si>
  <si>
    <t xml:space="preserve">Б bc M-152 футболка</t>
  </si>
  <si>
    <t xml:space="preserve">black</t>
  </si>
  <si>
    <t xml:space="preserve">Б bc M-153 футболка</t>
  </si>
  <si>
    <t xml:space="preserve">Б bc M-161 майка</t>
  </si>
  <si>
    <t xml:space="preserve">red</t>
  </si>
  <si>
    <t xml:space="preserve">Б bc M-162 майка</t>
  </si>
  <si>
    <t xml:space="preserve">Б bc M-163 платье</t>
  </si>
  <si>
    <t xml:space="preserve">Б bc M-164 майка</t>
  </si>
  <si>
    <t xml:space="preserve">Б bc M-601 майка</t>
  </si>
  <si>
    <t xml:space="preserve">blue</t>
  </si>
  <si>
    <t xml:space="preserve">Б bc M-602 майка</t>
  </si>
  <si>
    <t xml:space="preserve">Б bc M-603 майка</t>
  </si>
  <si>
    <t xml:space="preserve">Б bc M-605 футболка</t>
  </si>
  <si>
    <t xml:space="preserve">Б bc M-606 майка</t>
  </si>
  <si>
    <t xml:space="preserve">Б bc M-607 платье-майка</t>
  </si>
  <si>
    <t xml:space="preserve">Б bc M-608 платье-майка</t>
  </si>
  <si>
    <t xml:space="preserve">Б bc TD-161 трусы</t>
  </si>
  <si>
    <t xml:space="preserve">Б bc TD-162 трусы</t>
  </si>
  <si>
    <t xml:space="preserve">Б bc TD-163 стринги</t>
  </si>
  <si>
    <t xml:space="preserve">Б bc TD-164 стринги</t>
  </si>
  <si>
    <t xml:space="preserve">Б bc TD-601 трусы</t>
  </si>
  <si>
    <t xml:space="preserve">Б bc TD-603 трусы</t>
  </si>
  <si>
    <t xml:space="preserve">grey</t>
  </si>
  <si>
    <t xml:space="preserve">dark blue</t>
  </si>
  <si>
    <t xml:space="preserve">zinc_grey</t>
  </si>
  <si>
    <t xml:space="preserve">dark_bleu</t>
  </si>
  <si>
    <t xml:space="preserve">night_black</t>
  </si>
  <si>
    <t xml:space="preserve">dark_blue</t>
  </si>
  <si>
    <t xml:space="preserve">white</t>
  </si>
  <si>
    <t xml:space="preserve">riviera_blue</t>
  </si>
  <si>
    <t xml:space="preserve">bordeaux</t>
  </si>
  <si>
    <t xml:space="preserve">night blue</t>
  </si>
  <si>
    <t xml:space="preserve">night_blue</t>
  </si>
  <si>
    <t xml:space="preserve">2 jeans</t>
  </si>
  <si>
    <t xml:space="preserve">Б Jol N80MM трусы му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CC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9.jpeg"/><Relationship Id="rId19" Type="http://schemas.openxmlformats.org/officeDocument/2006/relationships/image" Target="../media/image11.jpeg"/><Relationship Id="rId20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здать список клиен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ть список клиентов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957600</xdr:colOff>
      <xdr:row>3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476600"/>
          <a:ext cx="957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87480</xdr:colOff>
      <xdr:row>45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276960"/>
          <a:ext cx="987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47880</xdr:colOff>
      <xdr:row>56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8077320"/>
          <a:ext cx="9478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96400</xdr:colOff>
      <xdr:row>67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9877320"/>
          <a:ext cx="896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745920</xdr:colOff>
      <xdr:row>78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1677680"/>
          <a:ext cx="745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66960</xdr:colOff>
      <xdr:row>89</xdr:row>
      <xdr:rowOff>162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3478040"/>
          <a:ext cx="9669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725400</xdr:colOff>
      <xdr:row>100</xdr:row>
      <xdr:rowOff>162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5278040"/>
          <a:ext cx="725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66520</xdr:colOff>
      <xdr:row>111</xdr:row>
      <xdr:rowOff>162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7078400"/>
          <a:ext cx="8665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866520</xdr:colOff>
      <xdr:row>122</xdr:row>
      <xdr:rowOff>162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8878400"/>
          <a:ext cx="8665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07200</xdr:colOff>
      <xdr:row>133</xdr:row>
      <xdr:rowOff>161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0678760"/>
          <a:ext cx="9072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27720</xdr:colOff>
      <xdr:row>144</xdr:row>
      <xdr:rowOff>162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2479120"/>
          <a:ext cx="9277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775800</xdr:colOff>
      <xdr:row>155</xdr:row>
      <xdr:rowOff>162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4279120"/>
          <a:ext cx="7758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736560</xdr:colOff>
      <xdr:row>166</xdr:row>
      <xdr:rowOff>162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6079480"/>
          <a:ext cx="7365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745920</xdr:colOff>
      <xdr:row>177</xdr:row>
      <xdr:rowOff>162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879840"/>
          <a:ext cx="745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725400</xdr:colOff>
      <xdr:row>188</xdr:row>
      <xdr:rowOff>162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679840"/>
          <a:ext cx="725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725400</xdr:colOff>
      <xdr:row>199</xdr:row>
      <xdr:rowOff>162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1480200"/>
          <a:ext cx="725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725400</xdr:colOff>
      <xdr:row>210</xdr:row>
      <xdr:rowOff>162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3280200"/>
          <a:ext cx="725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866520</xdr:colOff>
      <xdr:row>221</xdr:row>
      <xdr:rowOff>161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5080560"/>
          <a:ext cx="8665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27720</xdr:colOff>
      <xdr:row>232</xdr:row>
      <xdr:rowOff>162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6880920"/>
          <a:ext cx="9277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725400</xdr:colOff>
      <xdr:row>243</xdr:row>
      <xdr:rowOff>162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8680920"/>
          <a:ext cx="7254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  <c r="D4" s="1" t="n">
        <v>50</v>
      </c>
    </row>
    <row r="5" customFormat="false" ht="12.75" hidden="false" customHeight="false" outlineLevel="0" collapsed="false">
      <c r="A5" s="1" t="s">
        <v>2</v>
      </c>
      <c r="D5" s="1" t="n">
        <v>20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n">
        <v>1</v>
      </c>
    </row>
    <row r="9" customFormat="false" ht="12.75" hidden="false" customHeight="false" outlineLevel="0" collapsed="false">
      <c r="A9" s="1" t="n">
        <v>2</v>
      </c>
      <c r="B9" s="1" t="s">
        <v>4</v>
      </c>
    </row>
    <row r="10" customFormat="false" ht="12.75" hidden="false" customHeight="false" outlineLevel="0" collapsed="false">
      <c r="A10" s="1" t="n">
        <v>3</v>
      </c>
      <c r="B10" s="1" t="s">
        <v>5</v>
      </c>
    </row>
    <row r="11" customFormat="false" ht="12.75" hidden="false" customHeight="false" outlineLevel="0" collapsed="false">
      <c r="A11" s="1" t="n">
        <v>4</v>
      </c>
      <c r="B11" s="1" t="s">
        <v>6</v>
      </c>
    </row>
    <row r="12" customFormat="false" ht="12.75" hidden="false" customHeight="false" outlineLevel="0" collapsed="false">
      <c r="A12" s="1" t="n">
        <v>5</v>
      </c>
      <c r="B12" s="1" t="s">
        <v>7</v>
      </c>
    </row>
    <row r="13" customFormat="false" ht="12.75" hidden="false" customHeight="false" outlineLevel="0" collapsed="false">
      <c r="A13" s="1" t="n">
        <v>6</v>
      </c>
      <c r="B13" s="1" t="s">
        <v>8</v>
      </c>
    </row>
    <row r="14" customFormat="false" ht="12.75" hidden="false" customHeight="false" outlineLevel="0" collapsed="false">
      <c r="A14" s="1" t="n">
        <v>7</v>
      </c>
      <c r="B14" s="1" t="s">
        <v>9</v>
      </c>
    </row>
    <row r="15" customFormat="false" ht="12.75" hidden="false" customHeight="false" outlineLevel="0" collapsed="false">
      <c r="A15" s="1" t="n">
        <v>8</v>
      </c>
      <c r="B15" s="1" t="s">
        <v>10</v>
      </c>
    </row>
    <row r="16" customFormat="false" ht="12.75" hidden="false" customHeight="false" outlineLevel="0" collapsed="false">
      <c r="A16" s="1" t="n">
        <v>9</v>
      </c>
      <c r="B16" s="1" t="s">
        <v>11</v>
      </c>
    </row>
    <row r="17" customFormat="false" ht="12.75" hidden="false" customHeight="false" outlineLevel="0" collapsed="false">
      <c r="A17" s="1" t="n">
        <v>10</v>
      </c>
      <c r="B17" s="1" t="s">
        <v>12</v>
      </c>
    </row>
    <row r="18" customFormat="false" ht="12.75" hidden="false" customHeight="false" outlineLevel="0" collapsed="false">
      <c r="A18" s="1" t="n">
        <v>11</v>
      </c>
      <c r="B18" s="1" t="s">
        <v>13</v>
      </c>
    </row>
    <row r="19" customFormat="false" ht="12.75" hidden="false" customHeight="false" outlineLevel="0" collapsed="false">
      <c r="A19" s="1" t="n">
        <v>12</v>
      </c>
      <c r="B19" s="1" t="s">
        <v>14</v>
      </c>
    </row>
    <row r="20" customFormat="false" ht="12.75" hidden="false" customHeight="false" outlineLevel="0" collapsed="false">
      <c r="A20" s="1" t="n">
        <v>13</v>
      </c>
      <c r="B20" s="1" t="s">
        <v>15</v>
      </c>
    </row>
    <row r="21" customFormat="false" ht="12.75" hidden="false" customHeight="false" outlineLevel="0" collapsed="false">
      <c r="A21" s="1" t="n">
        <v>14</v>
      </c>
      <c r="B21" s="1" t="s">
        <v>16</v>
      </c>
    </row>
    <row r="22" customFormat="false" ht="12.75" hidden="false" customHeight="false" outlineLevel="0" collapsed="false">
      <c r="A22" s="1" t="n">
        <v>15</v>
      </c>
      <c r="B22" s="1" t="s">
        <v>17</v>
      </c>
    </row>
    <row r="23" customFormat="false" ht="12.75" hidden="false" customHeight="false" outlineLevel="0" collapsed="false">
      <c r="A23" s="1" t="n">
        <v>16</v>
      </c>
      <c r="B23" s="1" t="s">
        <v>18</v>
      </c>
    </row>
    <row r="24" customFormat="false" ht="12.75" hidden="false" customHeight="false" outlineLevel="0" collapsed="false">
      <c r="A24" s="1" t="n">
        <v>17</v>
      </c>
      <c r="B24" s="1" t="s">
        <v>19</v>
      </c>
    </row>
    <row r="25" customFormat="false" ht="12.75" hidden="false" customHeight="false" outlineLevel="0" collapsed="false">
      <c r="A25" s="1" t="n">
        <v>18</v>
      </c>
      <c r="B25" s="1" t="s">
        <v>20</v>
      </c>
    </row>
    <row r="26" customFormat="false" ht="12.75" hidden="false" customHeight="false" outlineLevel="0" collapsed="false">
      <c r="A26" s="1" t="n">
        <v>19</v>
      </c>
      <c r="B26" s="1" t="s">
        <v>21</v>
      </c>
    </row>
    <row r="27" customFormat="false" ht="12.75" hidden="false" customHeight="false" outlineLevel="0" collapsed="false">
      <c r="A27" s="1" t="n">
        <v>20</v>
      </c>
      <c r="B27" s="1" t="s">
        <v>22</v>
      </c>
    </row>
    <row r="28" customFormat="false" ht="12.75" hidden="false" customHeight="false" outlineLevel="0" collapsed="false">
      <c r="A28" s="1" t="n">
        <v>21</v>
      </c>
      <c r="B28" s="1" t="s">
        <v>23</v>
      </c>
    </row>
    <row r="29" customFormat="false" ht="12.75" hidden="false" customHeight="false" outlineLevel="0" collapsed="false">
      <c r="A29" s="1" t="n">
        <v>22</v>
      </c>
      <c r="B29" s="1" t="s">
        <v>24</v>
      </c>
    </row>
    <row r="30" customFormat="false" ht="12.75" hidden="false" customHeight="false" outlineLevel="0" collapsed="false">
      <c r="A30" s="1" t="n">
        <v>23</v>
      </c>
      <c r="B30" s="1" t="s">
        <v>25</v>
      </c>
    </row>
    <row r="31" customFormat="false" ht="12.75" hidden="false" customHeight="false" outlineLevel="0" collapsed="false">
      <c r="A31" s="1" t="n">
        <v>24</v>
      </c>
      <c r="B31" s="1" t="s">
        <v>26</v>
      </c>
    </row>
    <row r="32" customFormat="false" ht="12.75" hidden="false" customHeight="false" outlineLevel="0" collapsed="false">
      <c r="A32" s="1" t="n">
        <v>25</v>
      </c>
      <c r="B32" s="1" t="s">
        <v>27</v>
      </c>
    </row>
    <row r="33" customFormat="false" ht="12.75" hidden="false" customHeight="false" outlineLevel="0" collapsed="false">
      <c r="A33" s="1" t="n">
        <v>26</v>
      </c>
      <c r="B33" s="1" t="s">
        <v>28</v>
      </c>
    </row>
    <row r="34" customFormat="false" ht="12.75" hidden="false" customHeight="false" outlineLevel="0" collapsed="false">
      <c r="A34" s="1" t="n">
        <v>27</v>
      </c>
      <c r="B34" s="1" t="s">
        <v>29</v>
      </c>
    </row>
    <row r="35" customFormat="false" ht="12.75" hidden="false" customHeight="false" outlineLevel="0" collapsed="false">
      <c r="A35" s="1" t="n">
        <v>28</v>
      </c>
      <c r="B35" s="1" t="s">
        <v>30</v>
      </c>
    </row>
    <row r="36" customFormat="false" ht="12.75" hidden="false" customHeight="false" outlineLevel="0" collapsed="false">
      <c r="A36" s="1" t="n">
        <v>29</v>
      </c>
      <c r="B36" s="1" t="s">
        <v>31</v>
      </c>
    </row>
    <row r="37" customFormat="false" ht="12.75" hidden="false" customHeight="false" outlineLevel="0" collapsed="false">
      <c r="A37" s="1" t="n">
        <v>30</v>
      </c>
      <c r="B37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5.7"/>
  </cols>
  <sheetData>
    <row r="1" customFormat="false" ht="12.75" hidden="false" customHeight="false" outlineLevel="0" collapsed="false">
      <c r="BA1" s="1" t="s">
        <v>33</v>
      </c>
      <c r="BB1" s="1" t="s">
        <v>34</v>
      </c>
      <c r="BC1" s="1" t="s">
        <v>35</v>
      </c>
      <c r="BD1" s="1" t="s">
        <v>36</v>
      </c>
      <c r="CA1" s="1" t="n">
        <v>2997467243</v>
      </c>
      <c r="CB1" s="1" t="n">
        <v>3213043742</v>
      </c>
      <c r="CC1" s="1" t="n">
        <v>3588343123</v>
      </c>
      <c r="CD1" s="1" t="n">
        <v>3522608116</v>
      </c>
    </row>
    <row r="2" customFormat="false" ht="13.5" hidden="false" customHeight="false" outlineLevel="0" collapsed="false">
      <c r="B2" s="1" t="s">
        <v>37</v>
      </c>
      <c r="BA2" s="1" t="s">
        <v>38</v>
      </c>
      <c r="BB2" s="1" t="s">
        <v>39</v>
      </c>
      <c r="BC2" s="1" t="s">
        <v>40</v>
      </c>
      <c r="BD2" s="1" t="s">
        <v>41</v>
      </c>
      <c r="CA2" s="1" t="n">
        <v>596902022</v>
      </c>
      <c r="CB2" s="1" t="n">
        <v>2295858826</v>
      </c>
      <c r="CC2" s="1" t="n">
        <v>2331287651</v>
      </c>
      <c r="CD2" s="1" t="n">
        <v>3739741434</v>
      </c>
    </row>
    <row r="3" customFormat="false" ht="14.25" hidden="false" customHeight="false" outlineLevel="0" collapsed="false">
      <c r="B3" s="2"/>
      <c r="BA3" s="1" t="s">
        <v>42</v>
      </c>
      <c r="BB3" s="1" t="s">
        <v>43</v>
      </c>
      <c r="BC3" s="1" t="s">
        <v>44</v>
      </c>
      <c r="BD3" s="1" t="s">
        <v>45</v>
      </c>
      <c r="CA3" s="1" t="n">
        <v>569440071</v>
      </c>
      <c r="CB3" s="1" t="n">
        <v>108271366</v>
      </c>
      <c r="CC3" s="1" t="n">
        <v>3860003964</v>
      </c>
      <c r="CD3" s="1" t="n">
        <v>3143593685</v>
      </c>
    </row>
    <row r="4" customFormat="false" ht="13.5" hidden="false" customHeight="false" outlineLevel="0" collapsed="false">
      <c r="BA4" s="1" t="s">
        <v>46</v>
      </c>
      <c r="BB4" s="1" t="s">
        <v>47</v>
      </c>
      <c r="BC4" s="1" t="s">
        <v>48</v>
      </c>
      <c r="BD4" s="1" t="s">
        <v>49</v>
      </c>
      <c r="CA4" s="1" t="n">
        <v>491807156</v>
      </c>
      <c r="CB4" s="1" t="n">
        <v>3462078582</v>
      </c>
      <c r="CC4" s="1" t="n">
        <v>411758115</v>
      </c>
      <c r="CD4" s="1" t="n">
        <v>2352879956</v>
      </c>
    </row>
    <row r="5" customFormat="false" ht="13.5" hidden="false" customHeight="false" outlineLevel="0" collapsed="false">
      <c r="B5" s="1" t="s">
        <v>50</v>
      </c>
      <c r="BA5" s="1" t="s">
        <v>51</v>
      </c>
      <c r="BB5" s="1" t="s">
        <v>52</v>
      </c>
      <c r="BC5" s="1" t="s">
        <v>53</v>
      </c>
      <c r="BD5" s="1" t="s">
        <v>54</v>
      </c>
      <c r="CA5" s="1" t="n">
        <v>3023747913</v>
      </c>
      <c r="CB5" s="1" t="n">
        <v>3265144485</v>
      </c>
      <c r="CC5" s="1" t="n">
        <v>771571647</v>
      </c>
      <c r="CD5" s="1" t="n">
        <v>2386319692</v>
      </c>
    </row>
    <row r="6" customFormat="false" ht="14.25" hidden="false" customHeight="false" outlineLevel="0" collapsed="false">
      <c r="B6" s="2"/>
      <c r="BA6" s="1" t="s">
        <v>55</v>
      </c>
      <c r="BB6" s="1" t="s">
        <v>56</v>
      </c>
      <c r="BC6" s="1" t="s">
        <v>57</v>
      </c>
      <c r="BD6" s="1" t="s">
        <v>58</v>
      </c>
      <c r="CA6" s="1" t="n">
        <v>1329520988</v>
      </c>
      <c r="CB6" s="1" t="n">
        <v>439473603</v>
      </c>
      <c r="CC6" s="1" t="n">
        <v>705863458</v>
      </c>
      <c r="CD6" s="1" t="n">
        <v>3697860315</v>
      </c>
    </row>
    <row r="7" customFormat="false" ht="13.5" hidden="false" customHeight="false" outlineLevel="0" collapsed="false">
      <c r="BA7" s="1" t="s">
        <v>59</v>
      </c>
      <c r="BB7" s="1" t="s">
        <v>60</v>
      </c>
      <c r="BC7" s="1" t="s">
        <v>61</v>
      </c>
      <c r="BD7" s="1" t="s">
        <v>62</v>
      </c>
      <c r="CA7" s="1" t="n">
        <v>404380526</v>
      </c>
      <c r="CB7" s="1" t="n">
        <v>1202841956</v>
      </c>
      <c r="CC7" s="1" t="n">
        <v>693229556</v>
      </c>
      <c r="CD7" s="1" t="n">
        <v>3566117221</v>
      </c>
    </row>
    <row r="8" customFormat="false" ht="12.75" hidden="false" customHeight="false" outlineLevel="0" collapsed="false">
      <c r="D8" s="3" t="s">
        <v>63</v>
      </c>
      <c r="BA8" s="1" t="s">
        <v>64</v>
      </c>
      <c r="BB8" s="1" t="s">
        <v>65</v>
      </c>
      <c r="BC8" s="1" t="s">
        <v>66</v>
      </c>
      <c r="BD8" s="1" t="s">
        <v>67</v>
      </c>
      <c r="CA8" s="1" t="n">
        <v>57434876</v>
      </c>
      <c r="CB8" s="1" t="n">
        <v>431655815</v>
      </c>
      <c r="CC8" s="1" t="n">
        <v>3720855070</v>
      </c>
      <c r="CD8" s="1" t="n">
        <v>749877873</v>
      </c>
    </row>
    <row r="9" customFormat="false" ht="12.75" hidden="false" customHeight="false" outlineLevel="0" collapsed="false">
      <c r="BA9" s="1" t="s">
        <v>68</v>
      </c>
      <c r="BB9" s="1" t="s">
        <v>69</v>
      </c>
      <c r="BC9" s="1" t="s">
        <v>70</v>
      </c>
      <c r="BD9" s="1" t="s">
        <v>71</v>
      </c>
      <c r="CA9" s="1" t="n">
        <v>2411772615</v>
      </c>
      <c r="CB9" s="1" t="n">
        <v>742457501</v>
      </c>
      <c r="CC9" s="1" t="n">
        <v>750527790</v>
      </c>
      <c r="CD9" s="1" t="n">
        <v>479001792</v>
      </c>
    </row>
    <row r="10" customFormat="false" ht="12.75" hidden="false" customHeight="false" outlineLevel="0" collapsed="false">
      <c r="D10" s="3" t="s">
        <v>72</v>
      </c>
      <c r="BA10" s="1" t="s">
        <v>73</v>
      </c>
      <c r="BB10" s="1" t="s">
        <v>74</v>
      </c>
      <c r="BC10" s="1" t="s">
        <v>75</v>
      </c>
      <c r="BD10" s="1" t="s">
        <v>76</v>
      </c>
      <c r="CA10" s="1" t="n">
        <v>3731775072</v>
      </c>
      <c r="CB10" s="1" t="n">
        <v>741945448</v>
      </c>
      <c r="CC10" s="1" t="n">
        <v>580642395</v>
      </c>
      <c r="CD10" s="1" t="n">
        <v>3628988108</v>
      </c>
    </row>
    <row r="11" customFormat="false" ht="12.75" hidden="false" customHeight="false" outlineLevel="0" collapsed="false">
      <c r="D11" s="3" t="s">
        <v>77</v>
      </c>
      <c r="BA11" s="1" t="s">
        <v>78</v>
      </c>
      <c r="BB11" s="1" t="s">
        <v>79</v>
      </c>
      <c r="BC11" s="1" t="s">
        <v>80</v>
      </c>
      <c r="BD11" s="1" t="s">
        <v>81</v>
      </c>
      <c r="CA11" s="1" t="n">
        <v>286698044</v>
      </c>
      <c r="CB11" s="1" t="n">
        <v>688494659</v>
      </c>
      <c r="CC11" s="1" t="n">
        <v>1273303884</v>
      </c>
      <c r="CD11" s="1" t="n">
        <v>3539079195</v>
      </c>
    </row>
    <row r="12" customFormat="false" ht="12.75" hidden="false" customHeight="false" outlineLevel="0" collapsed="false">
      <c r="D12" s="3" t="s">
        <v>82</v>
      </c>
      <c r="BA12" s="1" t="s">
        <v>83</v>
      </c>
      <c r="BB12" s="1" t="s">
        <v>84</v>
      </c>
      <c r="BC12" s="1" t="s">
        <v>85</v>
      </c>
      <c r="BD12" s="1" t="s">
        <v>86</v>
      </c>
      <c r="CA12" s="1" t="n">
        <v>787335897</v>
      </c>
      <c r="CB12" s="1" t="n">
        <v>2386346255</v>
      </c>
      <c r="CC12" s="1" t="n">
        <v>1207040323</v>
      </c>
      <c r="CD12" s="1" t="n">
        <v>3708262611</v>
      </c>
    </row>
    <row r="13" customFormat="false" ht="12.75" hidden="false" customHeight="false" outlineLevel="0" collapsed="false">
      <c r="D13" s="3" t="s">
        <v>87</v>
      </c>
      <c r="BA13" s="1" t="s">
        <v>88</v>
      </c>
      <c r="BB13" s="1" t="s">
        <v>89</v>
      </c>
      <c r="BC13" s="1" t="s">
        <v>90</v>
      </c>
      <c r="BD13" s="1" t="s">
        <v>91</v>
      </c>
      <c r="CA13" s="1" t="n">
        <v>1267536542</v>
      </c>
      <c r="CB13" s="1" t="n">
        <v>2278819075</v>
      </c>
      <c r="CC13" s="1" t="n">
        <v>1210887103</v>
      </c>
      <c r="CD13" s="1" t="n">
        <v>515600179</v>
      </c>
    </row>
    <row r="14" customFormat="false" ht="12.75" hidden="false" customHeight="false" outlineLevel="0" collapsed="false">
      <c r="D14" s="3" t="s">
        <v>92</v>
      </c>
      <c r="BA14" s="1" t="s">
        <v>93</v>
      </c>
      <c r="BB14" s="1" t="s">
        <v>94</v>
      </c>
      <c r="BC14" s="1" t="s">
        <v>95</v>
      </c>
      <c r="BD14" s="1" t="s">
        <v>96</v>
      </c>
      <c r="CA14" s="1" t="n">
        <v>2191872019</v>
      </c>
      <c r="CB14" s="1" t="n">
        <v>2254704845</v>
      </c>
      <c r="CC14" s="1" t="n">
        <v>1197032604</v>
      </c>
      <c r="CD14" s="1" t="n">
        <v>569134850</v>
      </c>
    </row>
    <row r="15" customFormat="false" ht="12.75" hidden="false" customHeight="false" outlineLevel="0" collapsed="false">
      <c r="BA15" s="1" t="s">
        <v>97</v>
      </c>
      <c r="BB15" s="1" t="s">
        <v>98</v>
      </c>
      <c r="BC15" s="1" t="s">
        <v>99</v>
      </c>
      <c r="BD15" s="1" t="s">
        <v>100</v>
      </c>
      <c r="CA15" s="1" t="n">
        <v>3615335184</v>
      </c>
      <c r="CB15" s="1" t="n">
        <v>3614693770</v>
      </c>
      <c r="CC15" s="1" t="n">
        <v>576674739</v>
      </c>
      <c r="CD15" s="1" t="n">
        <v>1581276966</v>
      </c>
    </row>
    <row r="16" customFormat="false" ht="12.75" hidden="false" customHeight="false" outlineLevel="0" collapsed="false">
      <c r="BA16" s="1" t="s">
        <v>101</v>
      </c>
      <c r="BB16" s="1" t="s">
        <v>102</v>
      </c>
      <c r="BC16" s="1" t="s">
        <v>103</v>
      </c>
      <c r="BD16" s="1" t="s">
        <v>104</v>
      </c>
      <c r="CA16" s="1" t="n">
        <v>1220498888</v>
      </c>
      <c r="CB16" s="1" t="n">
        <v>3643287529</v>
      </c>
      <c r="CC16" s="1" t="n">
        <v>1035686557</v>
      </c>
      <c r="CD16" s="1" t="n">
        <v>3681156346</v>
      </c>
    </row>
    <row r="17" customFormat="false" ht="12.75" hidden="false" customHeight="false" outlineLevel="0" collapsed="false">
      <c r="BA17" s="1" t="s">
        <v>105</v>
      </c>
      <c r="BB17" s="1" t="s">
        <v>106</v>
      </c>
      <c r="BC17" s="1" t="s">
        <v>107</v>
      </c>
      <c r="BD17" s="1" t="s">
        <v>108</v>
      </c>
      <c r="CA17" s="1" t="n">
        <v>2285083728</v>
      </c>
      <c r="CB17" s="1" t="n">
        <v>3686566769</v>
      </c>
      <c r="CC17" s="1" t="n">
        <v>1241429959</v>
      </c>
      <c r="CD17" s="1" t="n">
        <v>546619706</v>
      </c>
    </row>
    <row r="18" customFormat="false" ht="12.75" hidden="false" customHeight="false" outlineLevel="0" collapsed="false">
      <c r="BA18" s="1" t="s">
        <v>109</v>
      </c>
      <c r="BB18" s="1" t="s">
        <v>110</v>
      </c>
      <c r="BC18" s="1" t="s">
        <v>111</v>
      </c>
      <c r="BD18" s="1" t="s">
        <v>112</v>
      </c>
      <c r="CA18" s="1" t="n">
        <v>2352465327</v>
      </c>
      <c r="CB18" s="1" t="n">
        <v>1275435368</v>
      </c>
      <c r="CC18" s="1" t="n">
        <v>3723547184</v>
      </c>
      <c r="CD18" s="1" t="n">
        <v>583645640</v>
      </c>
    </row>
    <row r="19" customFormat="false" ht="12.75" hidden="false" customHeight="false" outlineLevel="0" collapsed="false">
      <c r="BA19" s="1" t="s">
        <v>113</v>
      </c>
      <c r="BB19" s="1" t="s">
        <v>114</v>
      </c>
      <c r="BC19" s="1" t="s">
        <v>115</v>
      </c>
      <c r="BD19" s="1" t="s">
        <v>116</v>
      </c>
      <c r="CA19" s="1" t="n">
        <v>2402461804</v>
      </c>
      <c r="CB19" s="1" t="n">
        <v>793322026</v>
      </c>
      <c r="CC19" s="1" t="n">
        <v>772930068</v>
      </c>
      <c r="CD19" s="1" t="n">
        <v>3535768390</v>
      </c>
    </row>
    <row r="20" customFormat="false" ht="12.75" hidden="false" customHeight="false" outlineLevel="0" collapsed="false">
      <c r="BA20" s="1" t="s">
        <v>117</v>
      </c>
      <c r="BB20" s="1" t="s">
        <v>118</v>
      </c>
      <c r="BC20" s="1" t="s">
        <v>119</v>
      </c>
      <c r="BD20" s="1" t="s">
        <v>120</v>
      </c>
      <c r="CA20" s="1" t="n">
        <v>1280185498</v>
      </c>
      <c r="CB20" s="1" t="n">
        <v>728106586</v>
      </c>
      <c r="CC20" s="1" t="n">
        <v>708569144</v>
      </c>
      <c r="CD20" s="1" t="n">
        <v>3607832155</v>
      </c>
    </row>
    <row r="21" customFormat="false" ht="12.75" hidden="false" customHeight="false" outlineLevel="0" collapsed="false">
      <c r="BA21" s="1" t="s">
        <v>121</v>
      </c>
      <c r="BB21" s="1" t="s">
        <v>122</v>
      </c>
      <c r="BC21" s="1" t="s">
        <v>123</v>
      </c>
      <c r="BD21" s="1" t="s">
        <v>124</v>
      </c>
      <c r="CA21" s="1" t="n">
        <v>2272963665</v>
      </c>
      <c r="CB21" s="1" t="n">
        <v>698164163</v>
      </c>
      <c r="CC21" s="1" t="n">
        <v>326346100</v>
      </c>
      <c r="CD21" s="1" t="n">
        <v>3527469121</v>
      </c>
    </row>
    <row r="22" customFormat="false" ht="12.75" hidden="false" customHeight="false" outlineLevel="0" collapsed="false">
      <c r="BA22" s="1" t="s">
        <v>125</v>
      </c>
      <c r="BB22" s="1" t="s">
        <v>126</v>
      </c>
      <c r="BC22" s="1" t="s">
        <v>127</v>
      </c>
      <c r="BD22" s="1" t="s">
        <v>128</v>
      </c>
      <c r="CA22" s="1" t="n">
        <v>2278207197</v>
      </c>
      <c r="CB22" s="1" t="n">
        <v>3675225742</v>
      </c>
      <c r="CC22" s="1" t="n">
        <v>3703986079</v>
      </c>
      <c r="CD22" s="1" t="n">
        <v>3588329343</v>
      </c>
    </row>
    <row r="23" customFormat="false" ht="12.75" hidden="false" customHeight="false" outlineLevel="0" collapsed="false">
      <c r="BA23" s="1" t="s">
        <v>129</v>
      </c>
      <c r="BB23" s="1" t="s">
        <v>130</v>
      </c>
      <c r="BC23" s="1" t="s">
        <v>131</v>
      </c>
      <c r="BD23" s="1" t="s">
        <v>132</v>
      </c>
      <c r="CA23" s="1" t="n">
        <v>720687994</v>
      </c>
      <c r="CB23" s="1" t="n">
        <v>2217781679</v>
      </c>
      <c r="CC23" s="1" t="n">
        <v>578894124</v>
      </c>
      <c r="CD23" s="1" t="n">
        <v>677272594</v>
      </c>
    </row>
    <row r="24" customFormat="false" ht="12.75" hidden="false" customHeight="false" outlineLevel="0" collapsed="false">
      <c r="BA24" s="1" t="s">
        <v>133</v>
      </c>
      <c r="BB24" s="1" t="s">
        <v>134</v>
      </c>
      <c r="BC24" s="1" t="s">
        <v>135</v>
      </c>
      <c r="BD24" s="1" t="s">
        <v>136</v>
      </c>
      <c r="CA24" s="1" t="n">
        <v>3623026688</v>
      </c>
      <c r="CB24" s="1" t="n">
        <v>3687656999</v>
      </c>
      <c r="CC24" s="1" t="n">
        <v>340627649</v>
      </c>
      <c r="CD24" s="1" t="n">
        <v>796742512</v>
      </c>
    </row>
    <row r="25" customFormat="false" ht="12.75" hidden="false" customHeight="false" outlineLevel="0" collapsed="false">
      <c r="BA25" s="1" t="s">
        <v>137</v>
      </c>
      <c r="BB25" s="1" t="s">
        <v>138</v>
      </c>
      <c r="BC25" s="1" t="s">
        <v>139</v>
      </c>
      <c r="BD25" s="1" t="s">
        <v>140</v>
      </c>
      <c r="CA25" s="1" t="n">
        <v>613017470</v>
      </c>
      <c r="CB25" s="1" t="n">
        <v>2286178603</v>
      </c>
      <c r="CC25" s="1" t="n">
        <v>774872906</v>
      </c>
      <c r="CD25" s="1" t="n">
        <v>3715250097</v>
      </c>
    </row>
    <row r="26" customFormat="false" ht="12.75" hidden="false" customHeight="false" outlineLevel="0" collapsed="false">
      <c r="BA26" s="1" t="s">
        <v>141</v>
      </c>
      <c r="BB26" s="1" t="s">
        <v>142</v>
      </c>
      <c r="BC26" s="1" t="s">
        <v>143</v>
      </c>
      <c r="BD26" s="1" t="s">
        <v>144</v>
      </c>
      <c r="CA26" s="1" t="n">
        <v>696080794</v>
      </c>
      <c r="CB26" s="1" t="n">
        <v>570948296</v>
      </c>
      <c r="CC26" s="1" t="n">
        <v>1127219716</v>
      </c>
      <c r="CD26" s="1" t="n">
        <v>3604153888</v>
      </c>
    </row>
    <row r="27" customFormat="false" ht="12.75" hidden="false" customHeight="false" outlineLevel="0" collapsed="false">
      <c r="BA27" s="1" t="s">
        <v>145</v>
      </c>
      <c r="BB27" s="1" t="s">
        <v>146</v>
      </c>
      <c r="BC27" s="1" t="s">
        <v>147</v>
      </c>
      <c r="BD27" s="1" t="s">
        <v>148</v>
      </c>
      <c r="CA27" s="1" t="n">
        <v>2381019620</v>
      </c>
      <c r="CB27" s="1" t="n">
        <v>3615331152</v>
      </c>
      <c r="CC27" s="1" t="n">
        <v>3662105807</v>
      </c>
      <c r="CD27" s="1" t="n">
        <v>589318911</v>
      </c>
    </row>
    <row r="28" customFormat="false" ht="12.75" hidden="false" customHeight="false" outlineLevel="0" collapsed="false">
      <c r="BA28" s="1" t="s">
        <v>149</v>
      </c>
      <c r="BB28" s="1" t="s">
        <v>150</v>
      </c>
      <c r="BC28" s="1" t="s">
        <v>151</v>
      </c>
      <c r="BD28" s="1" t="s">
        <v>152</v>
      </c>
      <c r="CA28" s="1" t="n">
        <v>2228052572</v>
      </c>
      <c r="CB28" s="1" t="n">
        <v>3691691269</v>
      </c>
      <c r="CC28" s="1" t="n">
        <v>754725299</v>
      </c>
      <c r="CD28" s="1" t="n">
        <v>2267535135</v>
      </c>
    </row>
    <row r="29" customFormat="false" ht="12.75" hidden="false" customHeight="false" outlineLevel="0" collapsed="false">
      <c r="BA29" s="1" t="s">
        <v>153</v>
      </c>
      <c r="BB29" s="1" t="s">
        <v>154</v>
      </c>
      <c r="BC29" s="1" t="s">
        <v>155</v>
      </c>
      <c r="BD29" s="1" t="s">
        <v>156</v>
      </c>
      <c r="CA29" s="1" t="n">
        <v>773685508</v>
      </c>
      <c r="CB29" s="1" t="n">
        <v>588886471</v>
      </c>
      <c r="CC29" s="1" t="n">
        <v>3551771729</v>
      </c>
      <c r="CD29" s="1" t="n">
        <v>160163411</v>
      </c>
    </row>
    <row r="30" customFormat="false" ht="12.75" hidden="false" customHeight="false" outlineLevel="0" collapsed="false">
      <c r="BA30" s="1" t="s">
        <v>157</v>
      </c>
      <c r="BB30" s="1" t="s">
        <v>158</v>
      </c>
      <c r="BC30" s="1" t="s">
        <v>159</v>
      </c>
      <c r="BD30" s="1" t="s">
        <v>160</v>
      </c>
      <c r="CA30" s="1" t="n">
        <v>719234034</v>
      </c>
      <c r="CB30" s="1" t="n">
        <v>785812342</v>
      </c>
      <c r="CC30" s="1" t="n">
        <v>2382247305</v>
      </c>
      <c r="CD30" s="1" t="n">
        <v>3578771405</v>
      </c>
    </row>
    <row r="31" customFormat="false" ht="12.75" hidden="false" customHeight="false" outlineLevel="0" collapsed="false">
      <c r="BA31" s="1" t="s">
        <v>161</v>
      </c>
      <c r="BB31" s="1" t="s">
        <v>162</v>
      </c>
      <c r="BC31" s="1" t="s">
        <v>163</v>
      </c>
      <c r="BD31" s="1" t="s">
        <v>164</v>
      </c>
      <c r="CA31" s="1" t="n">
        <v>246561714</v>
      </c>
      <c r="CB31" s="1" t="n">
        <v>2202571146</v>
      </c>
      <c r="CC31" s="1" t="n">
        <v>745072462</v>
      </c>
      <c r="CD31" s="1" t="n">
        <v>775740722</v>
      </c>
    </row>
    <row r="32" customFormat="false" ht="12.75" hidden="false" customHeight="false" outlineLevel="0" collapsed="false">
      <c r="BA32" s="1" t="s">
        <v>165</v>
      </c>
      <c r="BB32" s="1" t="s">
        <v>166</v>
      </c>
      <c r="BC32" s="1" t="s">
        <v>167</v>
      </c>
      <c r="BD32" s="1" t="s">
        <v>168</v>
      </c>
      <c r="CA32" s="1" t="n">
        <v>3112785018</v>
      </c>
      <c r="CB32" s="1" t="n">
        <v>1434530924</v>
      </c>
      <c r="CC32" s="1" t="n">
        <v>752327252</v>
      </c>
      <c r="CD32" s="1" t="n">
        <v>3143236623</v>
      </c>
    </row>
    <row r="33" customFormat="false" ht="12.75" hidden="false" customHeight="false" outlineLevel="0" collapsed="false">
      <c r="BA33" s="1" t="s">
        <v>169</v>
      </c>
      <c r="BB33" s="1" t="s">
        <v>170</v>
      </c>
      <c r="BC33" s="1" t="s">
        <v>171</v>
      </c>
      <c r="BD33" s="1" t="s">
        <v>172</v>
      </c>
      <c r="CA33" s="1" t="n">
        <v>1206604501</v>
      </c>
      <c r="CB33" s="1" t="n">
        <v>1210867309</v>
      </c>
      <c r="CC33" s="1" t="n">
        <v>3698153746</v>
      </c>
      <c r="CD33" s="1" t="n">
        <v>3690075952</v>
      </c>
    </row>
    <row r="34" customFormat="false" ht="12.75" hidden="false" customHeight="false" outlineLevel="0" collapsed="false">
      <c r="BA34" s="1" t="s">
        <v>173</v>
      </c>
      <c r="BB34" s="1" t="s">
        <v>174</v>
      </c>
      <c r="BC34" s="1" t="s">
        <v>175</v>
      </c>
      <c r="BD34" s="1" t="s">
        <v>176</v>
      </c>
      <c r="CA34" s="1" t="n">
        <v>1299855128</v>
      </c>
      <c r="CB34" s="1" t="n">
        <v>1226686797</v>
      </c>
      <c r="CC34" s="1" t="n">
        <v>586721312</v>
      </c>
      <c r="CD34" s="1" t="n">
        <v>160181018</v>
      </c>
    </row>
    <row r="35" customFormat="false" ht="12.75" hidden="false" customHeight="false" outlineLevel="0" collapsed="false">
      <c r="BA35" s="1" t="s">
        <v>177</v>
      </c>
      <c r="BB35" s="1" t="s">
        <v>178</v>
      </c>
      <c r="BC35" s="1" t="s">
        <v>179</v>
      </c>
      <c r="BD35" s="1" t="s">
        <v>180</v>
      </c>
      <c r="CA35" s="1" t="n">
        <v>693226647</v>
      </c>
      <c r="CB35" s="1" t="n">
        <v>722407443</v>
      </c>
      <c r="CC35" s="1" t="n">
        <v>1326270615</v>
      </c>
      <c r="CD35" s="1" t="n">
        <v>309478391</v>
      </c>
    </row>
    <row r="36" customFormat="false" ht="12.75" hidden="false" customHeight="false" outlineLevel="0" collapsed="false">
      <c r="BA36" s="1" t="s">
        <v>181</v>
      </c>
      <c r="BB36" s="1" t="s">
        <v>182</v>
      </c>
      <c r="BC36" s="1" t="s">
        <v>183</v>
      </c>
      <c r="CA36" s="1" t="n">
        <v>2277513302</v>
      </c>
      <c r="CB36" s="1" t="n">
        <v>583042910</v>
      </c>
      <c r="CC36" s="1" t="n">
        <v>2309249198</v>
      </c>
    </row>
    <row r="37" customFormat="false" ht="12.75" hidden="false" customHeight="false" outlineLevel="0" collapsed="false">
      <c r="BA37" s="1" t="s">
        <v>184</v>
      </c>
      <c r="BB37" s="1" t="s">
        <v>185</v>
      </c>
      <c r="BC37" s="1" t="s">
        <v>186</v>
      </c>
      <c r="CA37" s="1" t="n">
        <v>579110740</v>
      </c>
      <c r="CB37" s="1" t="n">
        <v>3499441542</v>
      </c>
      <c r="CC37" s="1" t="n">
        <v>3195919566</v>
      </c>
    </row>
    <row r="38" customFormat="false" ht="12.75" hidden="false" customHeight="false" outlineLevel="0" collapsed="false">
      <c r="BA38" s="1" t="s">
        <v>187</v>
      </c>
      <c r="BB38" s="1" t="s">
        <v>188</v>
      </c>
      <c r="BC38" s="1" t="s">
        <v>189</v>
      </c>
      <c r="CA38" s="1" t="n">
        <v>3054356527</v>
      </c>
      <c r="CB38" s="1" t="n">
        <v>2377301370</v>
      </c>
      <c r="CC38" s="1" t="n">
        <v>1293077449</v>
      </c>
    </row>
    <row r="39" customFormat="false" ht="12.75" hidden="false" customHeight="false" outlineLevel="0" collapsed="false">
      <c r="BA39" s="1" t="s">
        <v>190</v>
      </c>
      <c r="BB39" s="1" t="s">
        <v>191</v>
      </c>
      <c r="BC39" s="1" t="s">
        <v>192</v>
      </c>
      <c r="CA39" s="1" t="n">
        <v>363461180</v>
      </c>
      <c r="CB39" s="1" t="n">
        <v>3168408766</v>
      </c>
      <c r="CC39" s="1" t="n">
        <v>3555210613</v>
      </c>
    </row>
    <row r="40" customFormat="false" ht="12.75" hidden="false" customHeight="false" outlineLevel="0" collapsed="false">
      <c r="BA40" s="1" t="s">
        <v>193</v>
      </c>
      <c r="BB40" s="1" t="s">
        <v>194</v>
      </c>
      <c r="BC40" s="1" t="s">
        <v>195</v>
      </c>
      <c r="CA40" s="1" t="n">
        <v>3217784502</v>
      </c>
      <c r="CB40" s="1" t="n">
        <v>2379198958</v>
      </c>
      <c r="CC40" s="1" t="n">
        <v>2277513261</v>
      </c>
    </row>
    <row r="41" customFormat="false" ht="12.75" hidden="false" customHeight="false" outlineLevel="0" collapsed="false">
      <c r="BA41" s="1" t="s">
        <v>196</v>
      </c>
      <c r="BB41" s="1" t="s">
        <v>197</v>
      </c>
      <c r="BC41" s="1" t="s">
        <v>198</v>
      </c>
      <c r="CA41" s="1" t="n">
        <v>481689994</v>
      </c>
      <c r="CB41" s="1" t="n">
        <v>29834566</v>
      </c>
      <c r="CC41" s="1" t="n">
        <v>637654118</v>
      </c>
    </row>
    <row r="42" customFormat="false" ht="12.75" hidden="false" customHeight="false" outlineLevel="0" collapsed="false">
      <c r="BA42" s="1" t="s">
        <v>199</v>
      </c>
      <c r="BB42" s="1" t="s">
        <v>200</v>
      </c>
      <c r="BC42" s="1" t="s">
        <v>201</v>
      </c>
      <c r="CA42" s="1" t="n">
        <v>801159352</v>
      </c>
      <c r="CB42" s="1" t="n">
        <v>504432711</v>
      </c>
      <c r="CC42" s="1" t="n">
        <v>567099528</v>
      </c>
    </row>
    <row r="43" customFormat="false" ht="12.75" hidden="false" customHeight="false" outlineLevel="0" collapsed="false">
      <c r="BB43" s="1" t="s">
        <v>202</v>
      </c>
      <c r="BC43" s="1" t="s">
        <v>203</v>
      </c>
      <c r="CB43" s="1" t="n">
        <v>453534214</v>
      </c>
      <c r="CC43" s="1" t="n">
        <v>3659529713</v>
      </c>
    </row>
    <row r="44" customFormat="false" ht="12.75" hidden="false" customHeight="false" outlineLevel="0" collapsed="false">
      <c r="BB44" s="1" t="s">
        <v>204</v>
      </c>
      <c r="BC44" s="1" t="s">
        <v>205</v>
      </c>
      <c r="CB44" s="1" t="n">
        <v>363549271</v>
      </c>
      <c r="CC44" s="1" t="n">
        <v>2250182356</v>
      </c>
    </row>
    <row r="45" customFormat="false" ht="12.75" hidden="false" customHeight="false" outlineLevel="0" collapsed="false">
      <c r="BB45" s="1" t="s">
        <v>206</v>
      </c>
      <c r="BC45" s="1" t="s">
        <v>207</v>
      </c>
      <c r="CB45" s="1" t="n">
        <v>722388698</v>
      </c>
      <c r="CC45" s="1" t="n">
        <v>1231650884</v>
      </c>
    </row>
    <row r="46" customFormat="false" ht="12.75" hidden="false" customHeight="false" outlineLevel="0" collapsed="false">
      <c r="BB46" s="1" t="s">
        <v>208</v>
      </c>
      <c r="BC46" s="1" t="s">
        <v>209</v>
      </c>
      <c r="CB46" s="1" t="n">
        <v>1218077893</v>
      </c>
      <c r="CC46" s="1" t="n">
        <v>1388935378</v>
      </c>
    </row>
    <row r="47" customFormat="false" ht="12.75" hidden="false" customHeight="false" outlineLevel="0" collapsed="false">
      <c r="BB47" s="1" t="s">
        <v>210</v>
      </c>
      <c r="BC47" s="1" t="s">
        <v>211</v>
      </c>
      <c r="CB47" s="1" t="n">
        <v>3572924726</v>
      </c>
      <c r="CC47" s="1" t="n">
        <v>2382828492</v>
      </c>
    </row>
    <row r="48" customFormat="false" ht="12.75" hidden="false" customHeight="false" outlineLevel="0" collapsed="false">
      <c r="BB48" s="1" t="s">
        <v>212</v>
      </c>
      <c r="CB48" s="1" t="n">
        <v>3075780669</v>
      </c>
    </row>
    <row r="49" customFormat="false" ht="12.75" hidden="false" customHeight="false" outlineLevel="0" collapsed="false">
      <c r="BB49" s="1" t="s">
        <v>213</v>
      </c>
      <c r="CB49" s="1" t="n">
        <v>512422161</v>
      </c>
    </row>
    <row r="50" customFormat="false" ht="12.75" hidden="false" customHeight="false" outlineLevel="0" collapsed="false">
      <c r="BB50" s="1" t="s">
        <v>214</v>
      </c>
      <c r="CB50" s="1" t="n">
        <v>683152272</v>
      </c>
    </row>
    <row r="51" customFormat="false" ht="12.75" hidden="false" customHeight="false" outlineLevel="0" collapsed="false">
      <c r="BB51" s="1" t="s">
        <v>215</v>
      </c>
      <c r="CB51" s="1" t="n">
        <v>2389729148</v>
      </c>
    </row>
    <row r="52" customFormat="false" ht="12.75" hidden="false" customHeight="false" outlineLevel="0" collapsed="false">
      <c r="BB52" s="1" t="s">
        <v>216</v>
      </c>
      <c r="CB52" s="1" t="n">
        <v>1334448881</v>
      </c>
    </row>
    <row r="53" customFormat="false" ht="12.75" hidden="false" customHeight="false" outlineLevel="0" collapsed="false">
      <c r="BB53" s="1" t="s">
        <v>217</v>
      </c>
      <c r="CB53" s="1" t="n">
        <v>1470079789</v>
      </c>
    </row>
    <row r="54" customFormat="false" ht="12.75" hidden="false" customHeight="false" outlineLevel="0" collapsed="false">
      <c r="BB54" s="1" t="s">
        <v>218</v>
      </c>
      <c r="CB54" s="1" t="n">
        <v>589383002</v>
      </c>
    </row>
    <row r="55" customFormat="false" ht="12.75" hidden="false" customHeight="false" outlineLevel="0" collapsed="false">
      <c r="BB55" s="1" t="s">
        <v>219</v>
      </c>
      <c r="CB55" s="1" t="n">
        <v>321668455</v>
      </c>
    </row>
    <row r="56" customFormat="false" ht="12.75" hidden="false" customHeight="false" outlineLevel="0" collapsed="false">
      <c r="BB56" s="1" t="s">
        <v>220</v>
      </c>
      <c r="CB56" s="1" t="n">
        <v>9605839</v>
      </c>
    </row>
    <row r="57" customFormat="false" ht="12.75" hidden="false" customHeight="false" outlineLevel="0" collapsed="false">
      <c r="BB57" s="1" t="s">
        <v>221</v>
      </c>
      <c r="CB57" s="1" t="n">
        <v>600979759</v>
      </c>
    </row>
    <row r="58" customFormat="false" ht="12.75" hidden="false" customHeight="false" outlineLevel="0" collapsed="false">
      <c r="BB58" s="1" t="s">
        <v>222</v>
      </c>
      <c r="CB58" s="1" t="n">
        <v>792254075</v>
      </c>
    </row>
    <row r="59" customFormat="false" ht="12.75" hidden="false" customHeight="false" outlineLevel="0" collapsed="false">
      <c r="BB59" s="1" t="s">
        <v>223</v>
      </c>
      <c r="CB59" s="1" t="n">
        <v>608413404</v>
      </c>
    </row>
    <row r="60" customFormat="false" ht="12.75" hidden="false" customHeight="false" outlineLevel="0" collapsed="false">
      <c r="BB60" s="1" t="s">
        <v>224</v>
      </c>
      <c r="CB60" s="1" t="n">
        <v>745069789</v>
      </c>
    </row>
    <row r="61" customFormat="false" ht="12.75" hidden="false" customHeight="false" outlineLevel="0" collapsed="false">
      <c r="BB61" s="1" t="s">
        <v>225</v>
      </c>
      <c r="CB61" s="1" t="n">
        <v>694198674</v>
      </c>
    </row>
    <row r="62" customFormat="false" ht="12.75" hidden="false" customHeight="false" outlineLevel="0" collapsed="false">
      <c r="BB62" s="1" t="s">
        <v>226</v>
      </c>
      <c r="CB62" s="1" t="n">
        <v>705446248</v>
      </c>
    </row>
    <row r="63" customFormat="false" ht="12.75" hidden="false" customHeight="false" outlineLevel="0" collapsed="false">
      <c r="BB63" s="1" t="s">
        <v>227</v>
      </c>
      <c r="CB63" s="1" t="n">
        <v>3237479836</v>
      </c>
    </row>
    <row r="64" customFormat="false" ht="12.75" hidden="false" customHeight="false" outlineLevel="0" collapsed="false">
      <c r="BB64" s="1" t="s">
        <v>228</v>
      </c>
      <c r="CB64" s="1" t="n">
        <v>1285011687</v>
      </c>
    </row>
    <row r="65" customFormat="false" ht="12.75" hidden="false" customHeight="false" outlineLevel="0" collapsed="false">
      <c r="BB65" s="1" t="s">
        <v>229</v>
      </c>
      <c r="CB65" s="1" t="n">
        <v>586699774</v>
      </c>
    </row>
    <row r="66" customFormat="false" ht="12.75" hidden="false" customHeight="false" outlineLevel="0" collapsed="false">
      <c r="BB66" s="1" t="s">
        <v>230</v>
      </c>
      <c r="CB66" s="1" t="n">
        <v>372499024</v>
      </c>
    </row>
    <row r="67" customFormat="false" ht="12.75" hidden="false" customHeight="false" outlineLevel="0" collapsed="false">
      <c r="BB67" s="1" t="s">
        <v>231</v>
      </c>
      <c r="CB67" s="1" t="n">
        <v>304719229</v>
      </c>
    </row>
    <row r="68" customFormat="false" ht="12.75" hidden="false" customHeight="false" outlineLevel="0" collapsed="false">
      <c r="BB68" s="1" t="s">
        <v>232</v>
      </c>
      <c r="CB68" s="1" t="n">
        <v>2245936772</v>
      </c>
    </row>
    <row r="69" customFormat="false" ht="12.75" hidden="false" customHeight="false" outlineLevel="0" collapsed="false">
      <c r="BB69" s="1" t="s">
        <v>233</v>
      </c>
      <c r="CB69" s="1" t="n">
        <v>612145703</v>
      </c>
    </row>
    <row r="70" customFormat="false" ht="12.75" hidden="false" customHeight="false" outlineLevel="0" collapsed="false">
      <c r="BB70" s="1" t="s">
        <v>234</v>
      </c>
      <c r="CB70" s="1" t="n">
        <v>3673999474</v>
      </c>
    </row>
    <row r="71" customFormat="false" ht="12.75" hidden="false" customHeight="false" outlineLevel="0" collapsed="false">
      <c r="BB71" s="1" t="s">
        <v>235</v>
      </c>
      <c r="CB71" s="1" t="n">
        <v>2222255478</v>
      </c>
    </row>
    <row r="72" customFormat="false" ht="12.75" hidden="false" customHeight="false" outlineLevel="0" collapsed="false">
      <c r="BB72" s="1" t="s">
        <v>236</v>
      </c>
      <c r="CB72" s="1" t="n">
        <v>3546409125</v>
      </c>
    </row>
    <row r="73" customFormat="false" ht="12.75" hidden="false" customHeight="false" outlineLevel="0" collapsed="false">
      <c r="BB73" s="1" t="s">
        <v>237</v>
      </c>
      <c r="CB73" s="1" t="n">
        <v>595718440</v>
      </c>
    </row>
    <row r="74" customFormat="false" ht="12.75" hidden="false" customHeight="false" outlineLevel="0" collapsed="false">
      <c r="BB74" s="1" t="s">
        <v>238</v>
      </c>
      <c r="CB74" s="1" t="n">
        <v>744017517</v>
      </c>
    </row>
    <row r="75" customFormat="false" ht="12.75" hidden="false" customHeight="false" outlineLevel="0" collapsed="false">
      <c r="BB75" s="1" t="s">
        <v>239</v>
      </c>
      <c r="CB75" s="1" t="n">
        <v>1268056126</v>
      </c>
    </row>
    <row r="76" customFormat="false" ht="12.75" hidden="false" customHeight="false" outlineLevel="0" collapsed="false">
      <c r="BB76" s="1" t="s">
        <v>240</v>
      </c>
      <c r="CB76" s="1" t="n">
        <v>498571532</v>
      </c>
    </row>
    <row r="77" customFormat="false" ht="12.75" hidden="false" customHeight="false" outlineLevel="0" collapsed="false">
      <c r="BB77" s="1" t="s">
        <v>241</v>
      </c>
      <c r="CB77" s="1" t="n">
        <v>775248209</v>
      </c>
    </row>
    <row r="78" customFormat="false" ht="12.75" hidden="false" customHeight="false" outlineLevel="0" collapsed="false">
      <c r="BB78" s="1" t="s">
        <v>242</v>
      </c>
      <c r="CB78" s="1" t="n">
        <v>621169341</v>
      </c>
    </row>
    <row r="79" customFormat="false" ht="12.75" hidden="false" customHeight="false" outlineLevel="0" collapsed="false">
      <c r="BB79" s="1" t="s">
        <v>243</v>
      </c>
      <c r="CB79" s="1" t="n">
        <v>3295248895</v>
      </c>
    </row>
    <row r="80" customFormat="false" ht="12.75" hidden="false" customHeight="false" outlineLevel="0" collapsed="false">
      <c r="BB80" s="1" t="s">
        <v>244</v>
      </c>
      <c r="CB80" s="1" t="n">
        <v>892039703</v>
      </c>
    </row>
    <row r="81" customFormat="false" ht="12.75" hidden="false" customHeight="false" outlineLevel="0" collapsed="false">
      <c r="BB81" s="1" t="s">
        <v>245</v>
      </c>
      <c r="CB81" s="1" t="n">
        <v>3670710799</v>
      </c>
    </row>
    <row r="82" customFormat="false" ht="12.75" hidden="false" customHeight="false" outlineLevel="0" collapsed="false">
      <c r="BB82" s="1" t="s">
        <v>246</v>
      </c>
      <c r="CB82" s="1" t="n">
        <v>292018594</v>
      </c>
    </row>
    <row r="83" customFormat="false" ht="12.75" hidden="false" customHeight="false" outlineLevel="0" collapsed="false">
      <c r="BB83" s="1" t="s">
        <v>247</v>
      </c>
      <c r="CB83" s="1" t="n">
        <v>2241889921</v>
      </c>
    </row>
    <row r="84" customFormat="false" ht="12.75" hidden="false" customHeight="false" outlineLevel="0" collapsed="false">
      <c r="BB84" s="1" t="s">
        <v>248</v>
      </c>
      <c r="CB84" s="1" t="n">
        <v>2348680873</v>
      </c>
    </row>
    <row r="85" customFormat="false" ht="12.75" hidden="false" customHeight="false" outlineLevel="0" collapsed="false">
      <c r="BB85" s="1" t="s">
        <v>249</v>
      </c>
      <c r="CB85" s="1" t="n">
        <v>754626829</v>
      </c>
    </row>
    <row r="86" customFormat="false" ht="12.75" hidden="false" customHeight="false" outlineLevel="0" collapsed="false">
      <c r="BB86" s="1" t="s">
        <v>250</v>
      </c>
      <c r="CB86" s="1" t="n">
        <v>677254969</v>
      </c>
    </row>
    <row r="87" customFormat="false" ht="12.75" hidden="false" customHeight="false" outlineLevel="0" collapsed="false">
      <c r="BB87" s="1" t="s">
        <v>251</v>
      </c>
      <c r="CB87" s="1" t="n">
        <v>3142967091</v>
      </c>
    </row>
    <row r="88" customFormat="false" ht="12.75" hidden="false" customHeight="false" outlineLevel="0" collapsed="false">
      <c r="BB88" s="1" t="s">
        <v>252</v>
      </c>
      <c r="CB88" s="1" t="n">
        <v>3650505310</v>
      </c>
    </row>
    <row r="89" customFormat="false" ht="12.75" hidden="false" customHeight="false" outlineLevel="0" collapsed="false">
      <c r="BB89" s="1" t="s">
        <v>253</v>
      </c>
      <c r="CB89" s="1" t="n">
        <v>727628774</v>
      </c>
    </row>
    <row r="90" customFormat="false" ht="12.75" hidden="false" customHeight="false" outlineLevel="0" collapsed="false">
      <c r="BB90" s="1" t="s">
        <v>254</v>
      </c>
      <c r="CB90" s="1" t="n">
        <v>635125369</v>
      </c>
    </row>
    <row r="91" customFormat="false" ht="12.75" hidden="false" customHeight="false" outlineLevel="0" collapsed="false">
      <c r="BB91" s="1" t="s">
        <v>255</v>
      </c>
      <c r="CB91" s="1" t="n">
        <v>684673080</v>
      </c>
    </row>
    <row r="92" customFormat="false" ht="12.75" hidden="false" customHeight="false" outlineLevel="0" collapsed="false">
      <c r="BB92" s="1" t="s">
        <v>256</v>
      </c>
      <c r="CB92" s="1" t="n">
        <v>699584893</v>
      </c>
    </row>
    <row r="93" customFormat="false" ht="12.75" hidden="false" customHeight="false" outlineLevel="0" collapsed="false">
      <c r="BB93" s="1" t="s">
        <v>257</v>
      </c>
      <c r="CB93" s="1" t="n">
        <v>3625441791</v>
      </c>
    </row>
    <row r="94" customFormat="false" ht="12.75" hidden="false" customHeight="false" outlineLevel="0" collapsed="false">
      <c r="BB94" s="1" t="s">
        <v>258</v>
      </c>
      <c r="CB94" s="1" t="n">
        <v>708556080</v>
      </c>
    </row>
    <row r="95" customFormat="false" ht="12.75" hidden="false" customHeight="false" outlineLevel="0" collapsed="false">
      <c r="BB95" s="1" t="s">
        <v>259</v>
      </c>
      <c r="CB95" s="1" t="n">
        <v>745073990</v>
      </c>
    </row>
    <row r="96" customFormat="false" ht="12.75" hidden="false" customHeight="false" outlineLevel="0" collapsed="false">
      <c r="BB96" s="1" t="s">
        <v>260</v>
      </c>
      <c r="CB96" s="1" t="n">
        <v>677272259</v>
      </c>
    </row>
    <row r="97" customFormat="false" ht="12.75" hidden="false" customHeight="false" outlineLevel="0" collapsed="false">
      <c r="BB97" s="1" t="s">
        <v>261</v>
      </c>
      <c r="CB97" s="1" t="n">
        <v>634878749</v>
      </c>
    </row>
    <row r="98" customFormat="false" ht="12.75" hidden="false" customHeight="false" outlineLevel="0" collapsed="false">
      <c r="BB98" s="1" t="s">
        <v>262</v>
      </c>
      <c r="CB98" s="1" t="n">
        <v>3399021054</v>
      </c>
    </row>
    <row r="99" customFormat="false" ht="12.75" hidden="false" customHeight="false" outlineLevel="0" collapsed="false">
      <c r="BB99" s="1" t="s">
        <v>263</v>
      </c>
      <c r="CB99" s="1" t="n">
        <v>3649761278</v>
      </c>
    </row>
    <row r="100" customFormat="false" ht="12.75" hidden="false" customHeight="false" outlineLevel="0" collapsed="false">
      <c r="BB100" s="1" t="s">
        <v>264</v>
      </c>
      <c r="CB100" s="1" t="n">
        <v>3240136700</v>
      </c>
    </row>
    <row r="101" customFormat="false" ht="12.75" hidden="false" customHeight="false" outlineLevel="0" collapsed="false">
      <c r="BB101" s="1" t="s">
        <v>265</v>
      </c>
      <c r="CB101" s="1" t="n">
        <v>1108787613</v>
      </c>
    </row>
    <row r="102" customFormat="false" ht="12.75" hidden="false" customHeight="false" outlineLevel="0" collapsed="false">
      <c r="BB102" s="1" t="s">
        <v>266</v>
      </c>
      <c r="CB102" s="1" t="n">
        <v>787337311</v>
      </c>
    </row>
    <row r="103" customFormat="false" ht="12.75" hidden="false" customHeight="false" outlineLevel="0" collapsed="false">
      <c r="BB103" s="1" t="s">
        <v>267</v>
      </c>
      <c r="CB103" s="1" t="n">
        <v>767906490</v>
      </c>
    </row>
    <row r="104" customFormat="false" ht="12.75" hidden="false" customHeight="false" outlineLevel="0" collapsed="false">
      <c r="BB104" s="1" t="s">
        <v>268</v>
      </c>
      <c r="CB104" s="1" t="n">
        <v>374091070</v>
      </c>
    </row>
    <row r="105" customFormat="false" ht="12.75" hidden="false" customHeight="false" outlineLevel="0" collapsed="false">
      <c r="BB105" s="1" t="s">
        <v>269</v>
      </c>
      <c r="CB105" s="1" t="n">
        <v>360252046</v>
      </c>
    </row>
    <row r="106" customFormat="false" ht="12.75" hidden="false" customHeight="false" outlineLevel="0" collapsed="false">
      <c r="BB106" s="1" t="s">
        <v>270</v>
      </c>
      <c r="CB106" s="1" t="n">
        <v>3192287547</v>
      </c>
    </row>
    <row r="107" customFormat="false" ht="12.75" hidden="false" customHeight="false" outlineLevel="0" collapsed="false">
      <c r="BB107" s="1" t="s">
        <v>271</v>
      </c>
      <c r="CB107" s="1" t="n">
        <v>1107893077</v>
      </c>
    </row>
    <row r="108" customFormat="false" ht="12.75" hidden="false" customHeight="false" outlineLevel="0" collapsed="false">
      <c r="BB108" s="1" t="s">
        <v>272</v>
      </c>
      <c r="CB108" s="1" t="n">
        <v>399513684</v>
      </c>
    </row>
    <row r="109" customFormat="false" ht="12.75" hidden="false" customHeight="false" outlineLevel="0" collapsed="false">
      <c r="BB109" s="1" t="s">
        <v>273</v>
      </c>
      <c r="CB109" s="1" t="n">
        <v>3540027252</v>
      </c>
    </row>
    <row r="110" customFormat="false" ht="12.75" hidden="false" customHeight="false" outlineLevel="0" collapsed="false">
      <c r="BB110" s="1" t="s">
        <v>274</v>
      </c>
      <c r="CB110" s="1" t="n">
        <v>646127348</v>
      </c>
    </row>
    <row r="111" customFormat="false" ht="12.75" hidden="false" customHeight="false" outlineLevel="0" collapsed="false">
      <c r="BB111" s="1" t="s">
        <v>275</v>
      </c>
      <c r="CB111" s="1" t="n">
        <v>585562607</v>
      </c>
    </row>
    <row r="112" customFormat="false" ht="12.75" hidden="false" customHeight="false" outlineLevel="0" collapsed="false">
      <c r="BB112" s="1" t="s">
        <v>276</v>
      </c>
      <c r="CB112" s="1" t="n">
        <v>1113163809</v>
      </c>
    </row>
    <row r="113" customFormat="false" ht="12.75" hidden="false" customHeight="false" outlineLevel="0" collapsed="false">
      <c r="BB113" s="1" t="s">
        <v>277</v>
      </c>
      <c r="CB113" s="1" t="n">
        <v>3075799836</v>
      </c>
    </row>
    <row r="114" customFormat="false" ht="12.75" hidden="false" customHeight="false" outlineLevel="0" collapsed="false">
      <c r="BB114" s="1" t="s">
        <v>278</v>
      </c>
      <c r="CB114" s="1" t="n">
        <v>3114696969</v>
      </c>
    </row>
    <row r="115" customFormat="false" ht="12.75" hidden="false" customHeight="false" outlineLevel="0" collapsed="false">
      <c r="BB115" s="1" t="s">
        <v>279</v>
      </c>
      <c r="CB115" s="1" t="n">
        <v>713496305</v>
      </c>
    </row>
    <row r="116" customFormat="false" ht="12.75" hidden="false" customHeight="false" outlineLevel="0" collapsed="false">
      <c r="BB116" s="1" t="s">
        <v>280</v>
      </c>
      <c r="CB116" s="1" t="n">
        <v>592724068</v>
      </c>
    </row>
    <row r="117" customFormat="false" ht="12.75" hidden="false" customHeight="false" outlineLevel="0" collapsed="false">
      <c r="BB117" s="1" t="s">
        <v>281</v>
      </c>
      <c r="CB117" s="1" t="n">
        <v>781722578</v>
      </c>
    </row>
    <row r="118" customFormat="false" ht="12.75" hidden="false" customHeight="false" outlineLevel="0" collapsed="false">
      <c r="BB118" s="1" t="s">
        <v>282</v>
      </c>
      <c r="CB118" s="1" t="n">
        <v>672332765</v>
      </c>
    </row>
    <row r="119" customFormat="false" ht="12.75" hidden="false" customHeight="false" outlineLevel="0" collapsed="false">
      <c r="BB119" s="1" t="s">
        <v>283</v>
      </c>
      <c r="CB119" s="1" t="n">
        <v>3092141359</v>
      </c>
    </row>
    <row r="120" customFormat="false" ht="12.75" hidden="false" customHeight="false" outlineLevel="0" collapsed="false">
      <c r="BB120" s="1" t="s">
        <v>284</v>
      </c>
      <c r="CB120" s="1" t="n">
        <v>728689217</v>
      </c>
    </row>
    <row r="121" customFormat="false" ht="12.75" hidden="false" customHeight="false" outlineLevel="0" collapsed="false">
      <c r="BB121" s="1" t="s">
        <v>285</v>
      </c>
      <c r="CB121" s="1" t="n">
        <v>3566122294</v>
      </c>
    </row>
    <row r="122" customFormat="false" ht="12.75" hidden="false" customHeight="false" outlineLevel="0" collapsed="false">
      <c r="BB122" s="1" t="s">
        <v>286</v>
      </c>
      <c r="CB122" s="1" t="n">
        <v>1288664116</v>
      </c>
    </row>
    <row r="123" customFormat="false" ht="12.75" hidden="false" customHeight="false" outlineLevel="0" collapsed="false">
      <c r="BB123" s="1" t="s">
        <v>287</v>
      </c>
      <c r="CB123" s="1" t="n">
        <v>2997457614</v>
      </c>
    </row>
    <row r="124" customFormat="false" ht="12.75" hidden="false" customHeight="false" outlineLevel="0" collapsed="false">
      <c r="BB124" s="1" t="s">
        <v>288</v>
      </c>
      <c r="CB124" s="1" t="n">
        <v>3739779143</v>
      </c>
    </row>
    <row r="125" customFormat="false" ht="12.75" hidden="false" customHeight="false" outlineLevel="0" collapsed="false">
      <c r="BB125" s="1" t="s">
        <v>289</v>
      </c>
      <c r="CB125" s="1" t="n">
        <v>786231530</v>
      </c>
    </row>
    <row r="126" customFormat="false" ht="12.75" hidden="false" customHeight="false" outlineLevel="0" collapsed="false">
      <c r="BB126" s="1" t="s">
        <v>290</v>
      </c>
      <c r="CB126" s="1" t="n">
        <v>3727627593</v>
      </c>
    </row>
    <row r="127" customFormat="false" ht="12.75" hidden="false" customHeight="false" outlineLevel="0" collapsed="false">
      <c r="BB127" s="1" t="s">
        <v>291</v>
      </c>
      <c r="CB127" s="1" t="n">
        <v>2249046881</v>
      </c>
    </row>
    <row r="128" customFormat="false" ht="12.75" hidden="false" customHeight="false" outlineLevel="0" collapsed="false">
      <c r="BB128" s="1" t="s">
        <v>292</v>
      </c>
      <c r="CB128" s="1" t="n">
        <v>733470980</v>
      </c>
    </row>
    <row r="129" customFormat="false" ht="12.75" hidden="false" customHeight="false" outlineLevel="0" collapsed="false">
      <c r="BB129" s="1" t="s">
        <v>293</v>
      </c>
      <c r="CB129" s="1" t="n">
        <v>751437678</v>
      </c>
    </row>
    <row r="130" customFormat="false" ht="12.75" hidden="false" customHeight="false" outlineLevel="0" collapsed="false">
      <c r="BB130" s="1" t="s">
        <v>294</v>
      </c>
      <c r="CB130" s="1" t="n">
        <v>655072295</v>
      </c>
    </row>
    <row r="131" customFormat="false" ht="12.75" hidden="false" customHeight="false" outlineLevel="0" collapsed="false">
      <c r="BB131" s="1" t="s">
        <v>295</v>
      </c>
      <c r="CB131" s="1" t="n">
        <v>3110906660</v>
      </c>
    </row>
    <row r="132" customFormat="false" ht="12.75" hidden="false" customHeight="false" outlineLevel="0" collapsed="false">
      <c r="BB132" s="1" t="s">
        <v>296</v>
      </c>
      <c r="CB132" s="1" t="n">
        <v>3349876457</v>
      </c>
    </row>
    <row r="133" customFormat="false" ht="12.75" hidden="false" customHeight="false" outlineLevel="0" collapsed="false">
      <c r="BB133" s="1" t="s">
        <v>297</v>
      </c>
      <c r="CB133" s="1" t="n">
        <v>1265418602</v>
      </c>
    </row>
    <row r="134" customFormat="false" ht="12.75" hidden="false" customHeight="false" outlineLevel="0" collapsed="false">
      <c r="BB134" s="1" t="s">
        <v>298</v>
      </c>
      <c r="CB134" s="1" t="n">
        <v>1274292682</v>
      </c>
    </row>
    <row r="135" customFormat="false" ht="12.75" hidden="false" customHeight="false" outlineLevel="0" collapsed="false">
      <c r="BB135" s="1" t="s">
        <v>299</v>
      </c>
      <c r="CB135" s="1" t="n">
        <v>3579644909</v>
      </c>
    </row>
  </sheetData>
  <dataValidations count="1">
    <dataValidation allowBlank="true" errorStyle="warning" operator="between" showDropDown="false" showErrorMessage="true" showInputMessage="false" sqref="B3" type="list">
      <formula1>Менеджеры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акрос1">
                <anchor moveWithCells="true" sizeWithCells="false">
                  <from>
                    <xdr:col>3</xdr:col>
                    <xdr:colOff>0</xdr:colOff>
                    <xdr:row>2</xdr:row>
                    <xdr:rowOff>9360</xdr:rowOff>
                  </from>
                  <to>
                    <xdr:col>5</xdr:col>
                    <xdr:colOff>5889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9.7"/>
    <col collapsed="false" customWidth="true" hidden="false" outlineLevel="0" max="2" min="2" style="4" width="32.7"/>
    <col collapsed="false" customWidth="true" hidden="false" outlineLevel="0" max="3" min="3" style="5" width="22.7"/>
    <col collapsed="false" customWidth="true" hidden="false" outlineLevel="0" max="9" min="4" style="5" width="9.14"/>
    <col collapsed="false" customWidth="true" hidden="false" outlineLevel="0" max="10" min="10" style="6" width="9.14"/>
    <col collapsed="false" customWidth="true" hidden="false" outlineLevel="0" max="11" min="11" style="7" width="9.14"/>
    <col collapsed="false" customWidth="true" hidden="false" outlineLevel="0" max="12" min="12" style="7" width="11.7"/>
    <col collapsed="false" customWidth="true" hidden="false" outlineLevel="0" max="22" min="13" style="8" width="9.14"/>
    <col collapsed="false" customWidth="true" hidden="false" outlineLevel="0" max="29" min="23" style="8" width="11.7"/>
  </cols>
  <sheetData>
    <row r="1" customFormat="false" ht="12.75" hidden="false" customHeight="false" outlineLevel="0" collapsed="false">
      <c r="A1" s="9" t="s">
        <v>300</v>
      </c>
      <c r="B1" s="9"/>
      <c r="C1" s="9"/>
      <c r="D1" s="9"/>
      <c r="E1" s="9"/>
      <c r="F1" s="9"/>
      <c r="G1" s="10" t="s">
        <v>301</v>
      </c>
      <c r="H1" s="10"/>
      <c r="I1" s="11" t="s">
        <v>302</v>
      </c>
      <c r="J1" s="11"/>
      <c r="K1" s="11"/>
      <c r="L1" s="11"/>
    </row>
    <row r="2" customFormat="false" ht="12.75" hidden="false" customHeight="false" outlineLevel="0" collapsed="false">
      <c r="A2" s="9" t="s">
        <v>303</v>
      </c>
      <c r="B2" s="9"/>
      <c r="C2" s="9"/>
      <c r="D2" s="9"/>
      <c r="E2" s="9"/>
      <c r="F2" s="9"/>
      <c r="G2" s="12"/>
      <c r="H2" s="12"/>
      <c r="I2" s="13" t="n">
        <f aca="false">Клиенты!B6</f>
        <v>0</v>
      </c>
      <c r="J2" s="13"/>
      <c r="K2" s="13"/>
      <c r="L2" s="13"/>
      <c r="V2" s="8" t="n">
        <v>3183177885</v>
      </c>
    </row>
    <row r="3" customFormat="false" ht="12.75" hidden="false" customHeight="false" outlineLevel="0" collapsed="false">
      <c r="A3" s="9" t="s">
        <v>304</v>
      </c>
      <c r="B3" s="9"/>
      <c r="C3" s="9"/>
      <c r="D3" s="9"/>
      <c r="E3" s="9"/>
      <c r="F3" s="9"/>
      <c r="G3" s="10" t="s">
        <v>305</v>
      </c>
      <c r="H3" s="10"/>
      <c r="I3" s="11" t="s">
        <v>306</v>
      </c>
      <c r="J3" s="11"/>
      <c r="K3" s="11"/>
      <c r="L3" s="11"/>
    </row>
    <row r="4" customFormat="false" ht="12.75" hidden="false" customHeight="false" outlineLevel="0" collapsed="false">
      <c r="A4" s="9" t="s">
        <v>307</v>
      </c>
      <c r="B4" s="9"/>
      <c r="C4" s="9"/>
      <c r="D4" s="9"/>
      <c r="E4" s="9"/>
      <c r="F4" s="9"/>
      <c r="G4" s="12"/>
      <c r="H4" s="12"/>
      <c r="I4" s="13"/>
      <c r="J4" s="13"/>
      <c r="K4" s="13"/>
      <c r="L4" s="13"/>
    </row>
    <row r="5" customFormat="false" ht="12.75" hidden="false" customHeight="false" outlineLevel="0" collapsed="false">
      <c r="A5" s="9" t="s">
        <v>308</v>
      </c>
      <c r="B5" s="9"/>
      <c r="C5" s="9"/>
      <c r="D5" s="9"/>
      <c r="E5" s="9"/>
      <c r="F5" s="9"/>
      <c r="G5" s="10" t="s">
        <v>309</v>
      </c>
      <c r="H5" s="10"/>
      <c r="I5" s="11" t="s">
        <v>310</v>
      </c>
      <c r="J5" s="11"/>
      <c r="K5" s="11"/>
      <c r="L5" s="11"/>
    </row>
    <row r="6" customFormat="false" ht="12.75" hidden="false" customHeight="false" outlineLevel="0" collapsed="false">
      <c r="A6" s="9" t="s">
        <v>311</v>
      </c>
      <c r="B6" s="9"/>
      <c r="C6" s="9"/>
      <c r="D6" s="9"/>
      <c r="E6" s="9"/>
      <c r="F6" s="9"/>
      <c r="G6" s="14" t="n">
        <f aca="false">SUM(L12:L328)</f>
        <v>0</v>
      </c>
      <c r="H6" s="14"/>
      <c r="I6" s="13"/>
      <c r="J6" s="13"/>
      <c r="K6" s="13"/>
      <c r="L6" s="13"/>
    </row>
    <row r="7" customFormat="false" ht="12.75" hidden="false" customHeight="false" outlineLevel="0" collapsed="false">
      <c r="C7" s="5" t="s">
        <v>312</v>
      </c>
      <c r="D7" s="15"/>
      <c r="G7" s="10" t="s">
        <v>313</v>
      </c>
      <c r="H7" s="10"/>
      <c r="I7" s="11" t="s">
        <v>314</v>
      </c>
      <c r="J7" s="11"/>
      <c r="K7" s="11"/>
      <c r="L7" s="11"/>
    </row>
    <row r="8" customFormat="false" ht="12.75" hidden="false" customHeight="false" outlineLevel="0" collapsed="false">
      <c r="C8" s="5" t="s">
        <v>315</v>
      </c>
      <c r="D8" s="16"/>
      <c r="G8" s="17" t="n">
        <f aca="false">SUM(J12:J328)</f>
        <v>0</v>
      </c>
      <c r="H8" s="17"/>
      <c r="I8" s="13" t="n">
        <f aca="false">Клиенты!B3</f>
        <v>0</v>
      </c>
      <c r="J8" s="13"/>
      <c r="K8" s="13"/>
      <c r="L8" s="13"/>
    </row>
    <row r="10" customFormat="false" ht="12.75" hidden="false" customHeight="false" outlineLevel="0" collapsed="false">
      <c r="A10" s="18" t="s">
        <v>316</v>
      </c>
      <c r="B10" s="18" t="s">
        <v>317</v>
      </c>
      <c r="C10" s="19" t="s">
        <v>318</v>
      </c>
      <c r="D10" s="19" t="s">
        <v>319</v>
      </c>
      <c r="E10" s="19" t="s">
        <v>320</v>
      </c>
      <c r="F10" s="19" t="s">
        <v>321</v>
      </c>
      <c r="G10" s="19" t="s">
        <v>322</v>
      </c>
      <c r="H10" s="19" t="s">
        <v>323</v>
      </c>
      <c r="I10" s="19" t="s">
        <v>324</v>
      </c>
      <c r="J10" s="20" t="s">
        <v>325</v>
      </c>
      <c r="K10" s="21" t="s">
        <v>326</v>
      </c>
      <c r="L10" s="21" t="s">
        <v>3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22" t="s">
        <v>4</v>
      </c>
      <c r="B12" s="22"/>
      <c r="C12" s="23" t="s">
        <v>318</v>
      </c>
      <c r="D12" s="24" t="s">
        <v>328</v>
      </c>
      <c r="E12" s="24" t="s">
        <v>329</v>
      </c>
      <c r="F12" s="24" t="s">
        <v>330</v>
      </c>
      <c r="G12" s="24" t="s">
        <v>331</v>
      </c>
      <c r="H12" s="24" t="s">
        <v>332</v>
      </c>
      <c r="I12" s="25" t="s">
        <v>333</v>
      </c>
      <c r="J12" s="26" t="n">
        <f aca="false">SUM(D13:I13)</f>
        <v>0</v>
      </c>
      <c r="K12" s="27" t="n">
        <f aca="false">PRODUCT(AC12,1-G2/100,1-G4/100)</f>
        <v>0</v>
      </c>
      <c r="L12" s="28" t="n">
        <f aca="false">PRODUCT(J12,K12)</f>
        <v>0</v>
      </c>
      <c r="AC12" s="8" t="n">
        <v>0</v>
      </c>
    </row>
    <row r="13" customFormat="false" ht="13.5" hidden="false" customHeight="false" outlineLevel="0" collapsed="false">
      <c r="A13" s="29"/>
      <c r="B13" s="29"/>
      <c r="C13" s="30" t="s">
        <v>334</v>
      </c>
      <c r="D13" s="31"/>
      <c r="E13" s="31"/>
      <c r="F13" s="31"/>
      <c r="G13" s="31"/>
      <c r="H13" s="32"/>
      <c r="I13" s="33"/>
      <c r="J13" s="34"/>
      <c r="K13" s="35"/>
      <c r="L13" s="36"/>
      <c r="AA13" s="8" t="n">
        <v>297743064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22" t="s">
        <v>5</v>
      </c>
      <c r="B15" s="22"/>
      <c r="C15" s="23" t="s">
        <v>318</v>
      </c>
      <c r="D15" s="24" t="s">
        <v>328</v>
      </c>
      <c r="E15" s="24" t="s">
        <v>329</v>
      </c>
      <c r="F15" s="24" t="s">
        <v>330</v>
      </c>
      <c r="G15" s="24" t="s">
        <v>331</v>
      </c>
      <c r="H15" s="24" t="s">
        <v>332</v>
      </c>
      <c r="I15" s="25" t="s">
        <v>333</v>
      </c>
      <c r="J15" s="26" t="n">
        <f aca="false">SUM(D16:I16)</f>
        <v>0</v>
      </c>
      <c r="K15" s="27" t="n">
        <f aca="false">PRODUCT(AC15,1-G2/100,1-G4/100)</f>
        <v>0</v>
      </c>
      <c r="L15" s="28" t="n">
        <f aca="false">PRODUCT(J15,K15)</f>
        <v>0</v>
      </c>
      <c r="AC15" s="8" t="n">
        <v>0</v>
      </c>
    </row>
    <row r="16" customFormat="false" ht="13.5" hidden="false" customHeight="false" outlineLevel="0" collapsed="false">
      <c r="A16" s="29"/>
      <c r="B16" s="29"/>
      <c r="C16" s="30" t="s">
        <v>335</v>
      </c>
      <c r="D16" s="31"/>
      <c r="E16" s="31"/>
      <c r="F16" s="31"/>
      <c r="G16" s="31"/>
      <c r="H16" s="37"/>
      <c r="I16" s="33"/>
      <c r="J16" s="34"/>
      <c r="K16" s="35"/>
      <c r="L16" s="36"/>
      <c r="AA16" s="8" t="n">
        <v>297743117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22" t="s">
        <v>6</v>
      </c>
      <c r="B18" s="22"/>
      <c r="C18" s="23" t="s">
        <v>318</v>
      </c>
      <c r="D18" s="24" t="s">
        <v>328</v>
      </c>
      <c r="E18" s="24" t="s">
        <v>329</v>
      </c>
      <c r="F18" s="24" t="s">
        <v>330</v>
      </c>
      <c r="G18" s="24" t="s">
        <v>331</v>
      </c>
      <c r="H18" s="24" t="s">
        <v>332</v>
      </c>
      <c r="I18" s="25" t="s">
        <v>333</v>
      </c>
      <c r="J18" s="26" t="n">
        <f aca="false">SUM(D19:I19)</f>
        <v>0</v>
      </c>
      <c r="K18" s="27" t="n">
        <f aca="false">PRODUCT(AC18,1-G2/100,1-G4/100)</f>
        <v>0</v>
      </c>
      <c r="L18" s="28" t="n">
        <f aca="false">PRODUCT(J18,K18)</f>
        <v>0</v>
      </c>
      <c r="AC18" s="8" t="n">
        <v>0</v>
      </c>
    </row>
    <row r="19" customFormat="false" ht="13.5" hidden="false" customHeight="false" outlineLevel="0" collapsed="false">
      <c r="A19" s="29"/>
      <c r="B19" s="29"/>
      <c r="C19" s="30" t="s">
        <v>335</v>
      </c>
      <c r="D19" s="31"/>
      <c r="E19" s="31"/>
      <c r="F19" s="31"/>
      <c r="G19" s="31"/>
      <c r="H19" s="32"/>
      <c r="I19" s="33"/>
      <c r="J19" s="34"/>
      <c r="K19" s="35"/>
      <c r="L19" s="36"/>
      <c r="AA19" s="8" t="n">
        <v>297742962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22" t="s">
        <v>7</v>
      </c>
      <c r="B21" s="22"/>
      <c r="C21" s="23" t="s">
        <v>318</v>
      </c>
      <c r="D21" s="24" t="s">
        <v>328</v>
      </c>
      <c r="E21" s="24" t="s">
        <v>329</v>
      </c>
      <c r="F21" s="24" t="s">
        <v>330</v>
      </c>
      <c r="G21" s="24" t="s">
        <v>331</v>
      </c>
      <c r="H21" s="24" t="s">
        <v>332</v>
      </c>
      <c r="I21" s="25" t="s">
        <v>333</v>
      </c>
      <c r="J21" s="26" t="n">
        <f aca="false">SUM(D22:I22)</f>
        <v>0</v>
      </c>
      <c r="K21" s="27" t="n">
        <f aca="false">PRODUCT(AC21,1-G2/100,1-G4/100)</f>
        <v>0</v>
      </c>
      <c r="L21" s="28" t="n">
        <f aca="false">PRODUCT(J21,K21)</f>
        <v>0</v>
      </c>
      <c r="AC21" s="8" t="n">
        <v>0</v>
      </c>
    </row>
    <row r="22" customFormat="false" ht="13.5" hidden="false" customHeight="false" outlineLevel="0" collapsed="false">
      <c r="A22" s="29"/>
      <c r="B22" s="29"/>
      <c r="C22" s="30" t="s">
        <v>335</v>
      </c>
      <c r="D22" s="31"/>
      <c r="E22" s="31"/>
      <c r="F22" s="31"/>
      <c r="G22" s="31"/>
      <c r="H22" s="32"/>
      <c r="I22" s="33"/>
      <c r="J22" s="34"/>
      <c r="K22" s="35"/>
      <c r="L22" s="36"/>
      <c r="AA22" s="8" t="n">
        <v>29774316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2" t="s">
        <v>336</v>
      </c>
      <c r="B24" s="22"/>
      <c r="C24" s="23" t="s">
        <v>318</v>
      </c>
      <c r="D24" s="24" t="s">
        <v>328</v>
      </c>
      <c r="E24" s="24" t="s">
        <v>329</v>
      </c>
      <c r="F24" s="24" t="s">
        <v>330</v>
      </c>
      <c r="G24" s="24" t="s">
        <v>331</v>
      </c>
      <c r="H24" s="24" t="s">
        <v>332</v>
      </c>
      <c r="I24" s="25" t="s">
        <v>333</v>
      </c>
      <c r="J24" s="26" t="n">
        <f aca="false">SUM(D25:I25)</f>
        <v>0</v>
      </c>
      <c r="K24" s="27" t="n">
        <f aca="false">PRODUCT(AC24,1-G2/100,1-G4/100)</f>
        <v>0</v>
      </c>
      <c r="L24" s="28" t="n">
        <f aca="false">PRODUCT(J24,K24)</f>
        <v>0</v>
      </c>
      <c r="AC24" s="8" t="n">
        <v>0</v>
      </c>
    </row>
    <row r="25" customFormat="false" ht="13.5" hidden="false" customHeight="false" outlineLevel="0" collapsed="false">
      <c r="A25" s="29"/>
      <c r="B25" s="29"/>
      <c r="C25" s="30" t="s">
        <v>335</v>
      </c>
      <c r="D25" s="31"/>
      <c r="E25" s="31"/>
      <c r="F25" s="31"/>
      <c r="G25" s="31"/>
      <c r="H25" s="37"/>
      <c r="I25" s="33"/>
      <c r="J25" s="34"/>
      <c r="K25" s="35"/>
      <c r="L25" s="36"/>
      <c r="AA25" s="8" t="n">
        <v>29774320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2" t="s">
        <v>337</v>
      </c>
      <c r="B27" s="22"/>
      <c r="C27" s="23" t="s">
        <v>318</v>
      </c>
      <c r="D27" s="24" t="s">
        <v>328</v>
      </c>
      <c r="E27" s="24" t="s">
        <v>329</v>
      </c>
      <c r="F27" s="24" t="s">
        <v>330</v>
      </c>
      <c r="G27" s="24" t="s">
        <v>331</v>
      </c>
      <c r="H27" s="24" t="s">
        <v>332</v>
      </c>
      <c r="I27" s="25" t="s">
        <v>333</v>
      </c>
      <c r="J27" s="26" t="n">
        <f aca="false">SUM(D28:I28)</f>
        <v>0</v>
      </c>
      <c r="K27" s="27" t="n">
        <f aca="false">PRODUCT(AC27,1-G2/100,1-G4/100)</f>
        <v>0</v>
      </c>
      <c r="L27" s="28" t="n">
        <f aca="false">PRODUCT(J27,K27)</f>
        <v>0</v>
      </c>
      <c r="AC27" s="8" t="n">
        <v>0</v>
      </c>
    </row>
    <row r="28" customFormat="false" ht="12.75" hidden="false" customHeight="false" outlineLevel="0" collapsed="false">
      <c r="C28" s="38" t="s">
        <v>338</v>
      </c>
      <c r="D28" s="39"/>
      <c r="E28" s="39"/>
      <c r="F28" s="40"/>
      <c r="G28" s="39"/>
      <c r="H28" s="39"/>
      <c r="I28" s="41"/>
      <c r="J28" s="42"/>
      <c r="K28" s="43"/>
      <c r="L28" s="44"/>
      <c r="Y28" s="8" t="n">
        <v>3919771757</v>
      </c>
    </row>
    <row r="29" customFormat="false" ht="12.75" hidden="false" customHeight="false" outlineLevel="0" collapsed="false">
      <c r="C29" s="45"/>
      <c r="D29" s="46"/>
      <c r="E29" s="46"/>
      <c r="F29" s="46"/>
      <c r="G29" s="46"/>
      <c r="H29" s="46"/>
      <c r="I29" s="47"/>
      <c r="J29" s="48"/>
      <c r="K29" s="49"/>
      <c r="L29" s="50"/>
    </row>
    <row r="30" customFormat="false" ht="12.75" hidden="false" customHeight="false" outlineLevel="0" collapsed="false">
      <c r="C30" s="45"/>
      <c r="D30" s="46"/>
      <c r="E30" s="46"/>
      <c r="F30" s="46"/>
      <c r="G30" s="46"/>
      <c r="H30" s="46"/>
      <c r="I30" s="47"/>
      <c r="J30" s="48"/>
      <c r="K30" s="49"/>
      <c r="L30" s="50"/>
    </row>
    <row r="31" customFormat="false" ht="12.75" hidden="false" customHeight="false" outlineLevel="0" collapsed="false">
      <c r="C31" s="45"/>
      <c r="D31" s="46"/>
      <c r="E31" s="46"/>
      <c r="F31" s="46"/>
      <c r="G31" s="46"/>
      <c r="H31" s="46"/>
      <c r="I31" s="47"/>
      <c r="J31" s="48"/>
      <c r="K31" s="49"/>
      <c r="L31" s="50"/>
    </row>
    <row r="32" customFormat="false" ht="12.75" hidden="false" customHeight="false" outlineLevel="0" collapsed="false">
      <c r="C32" s="45"/>
      <c r="D32" s="46"/>
      <c r="E32" s="46"/>
      <c r="F32" s="46"/>
      <c r="G32" s="46"/>
      <c r="H32" s="46"/>
      <c r="I32" s="47"/>
      <c r="J32" s="48"/>
      <c r="K32" s="49"/>
      <c r="L32" s="50"/>
    </row>
    <row r="33" customFormat="false" ht="12.75" hidden="false" customHeight="false" outlineLevel="0" collapsed="false">
      <c r="C33" s="45"/>
      <c r="D33" s="46"/>
      <c r="E33" s="46"/>
      <c r="F33" s="46"/>
      <c r="G33" s="46"/>
      <c r="H33" s="46"/>
      <c r="I33" s="47"/>
      <c r="J33" s="48"/>
      <c r="K33" s="49"/>
      <c r="L33" s="50"/>
    </row>
    <row r="34" customFormat="false" ht="12.75" hidden="false" customHeight="false" outlineLevel="0" collapsed="false">
      <c r="C34" s="45"/>
      <c r="D34" s="46"/>
      <c r="E34" s="46"/>
      <c r="F34" s="46"/>
      <c r="G34" s="46"/>
      <c r="H34" s="46"/>
      <c r="I34" s="47"/>
      <c r="J34" s="48"/>
      <c r="K34" s="49"/>
      <c r="L34" s="50"/>
    </row>
    <row r="35" customFormat="false" ht="12.75" hidden="false" customHeight="false" outlineLevel="0" collapsed="false">
      <c r="C35" s="45"/>
      <c r="D35" s="46"/>
      <c r="E35" s="46"/>
      <c r="F35" s="46"/>
      <c r="G35" s="46"/>
      <c r="H35" s="46"/>
      <c r="I35" s="47"/>
      <c r="J35" s="48"/>
      <c r="K35" s="49"/>
      <c r="L35" s="50"/>
    </row>
    <row r="36" customFormat="false" ht="13.5" hidden="false" customHeight="false" outlineLevel="0" collapsed="false">
      <c r="A36" s="51"/>
      <c r="B36" s="51"/>
      <c r="C36" s="52"/>
      <c r="D36" s="53"/>
      <c r="E36" s="53"/>
      <c r="F36" s="53"/>
      <c r="G36" s="53"/>
      <c r="H36" s="53"/>
      <c r="I36" s="54"/>
      <c r="J36" s="55"/>
      <c r="K36" s="56"/>
      <c r="L36" s="57"/>
    </row>
    <row r="37" customFormat="false" ht="13.5" hidden="false" customHeight="false" outlineLevel="0" collapsed="false"/>
    <row r="38" customFormat="false" ht="12.75" hidden="false" customHeight="false" outlineLevel="0" collapsed="false">
      <c r="A38" s="22" t="s">
        <v>339</v>
      </c>
      <c r="B38" s="22"/>
      <c r="C38" s="23" t="s">
        <v>318</v>
      </c>
      <c r="D38" s="24" t="s">
        <v>328</v>
      </c>
      <c r="E38" s="24" t="s">
        <v>329</v>
      </c>
      <c r="F38" s="24" t="s">
        <v>330</v>
      </c>
      <c r="G38" s="24" t="s">
        <v>331</v>
      </c>
      <c r="H38" s="24" t="s">
        <v>332</v>
      </c>
      <c r="I38" s="25" t="s">
        <v>333</v>
      </c>
      <c r="J38" s="26" t="n">
        <f aca="false">SUM(D39:I39)</f>
        <v>0</v>
      </c>
      <c r="K38" s="27" t="n">
        <f aca="false">PRODUCT(AC38,1-G2/100,1-G4/100)</f>
        <v>0</v>
      </c>
      <c r="L38" s="28" t="n">
        <f aca="false">PRODUCT(J38,K38)</f>
        <v>0</v>
      </c>
      <c r="AC38" s="8" t="n">
        <v>0</v>
      </c>
    </row>
    <row r="39" customFormat="false" ht="12.75" hidden="false" customHeight="false" outlineLevel="0" collapsed="false">
      <c r="C39" s="38" t="s">
        <v>338</v>
      </c>
      <c r="D39" s="39"/>
      <c r="E39" s="39"/>
      <c r="F39" s="40"/>
      <c r="G39" s="39"/>
      <c r="H39" s="39"/>
      <c r="I39" s="41"/>
      <c r="J39" s="42"/>
      <c r="K39" s="43"/>
      <c r="L39" s="44"/>
      <c r="Y39" s="8" t="n">
        <v>3919771805</v>
      </c>
    </row>
    <row r="40" customFormat="false" ht="12.75" hidden="false" customHeight="false" outlineLevel="0" collapsed="false">
      <c r="C40" s="45"/>
      <c r="D40" s="46"/>
      <c r="E40" s="46"/>
      <c r="F40" s="46"/>
      <c r="G40" s="46"/>
      <c r="H40" s="46"/>
      <c r="I40" s="47"/>
      <c r="J40" s="48"/>
      <c r="K40" s="49"/>
      <c r="L40" s="50"/>
    </row>
    <row r="41" customFormat="false" ht="12.75" hidden="false" customHeight="false" outlineLevel="0" collapsed="false">
      <c r="C41" s="45"/>
      <c r="D41" s="46"/>
      <c r="E41" s="46"/>
      <c r="F41" s="46"/>
      <c r="G41" s="46"/>
      <c r="H41" s="46"/>
      <c r="I41" s="47"/>
      <c r="J41" s="48"/>
      <c r="K41" s="49"/>
      <c r="L41" s="50"/>
    </row>
    <row r="42" customFormat="false" ht="12.75" hidden="false" customHeight="false" outlineLevel="0" collapsed="false">
      <c r="C42" s="45"/>
      <c r="D42" s="46"/>
      <c r="E42" s="46"/>
      <c r="F42" s="46"/>
      <c r="G42" s="46"/>
      <c r="H42" s="46"/>
      <c r="I42" s="47"/>
      <c r="J42" s="48"/>
      <c r="K42" s="49"/>
      <c r="L42" s="50"/>
    </row>
    <row r="43" customFormat="false" ht="12.75" hidden="false" customHeight="false" outlineLevel="0" collapsed="false">
      <c r="C43" s="45"/>
      <c r="D43" s="46"/>
      <c r="E43" s="46"/>
      <c r="F43" s="46"/>
      <c r="G43" s="46"/>
      <c r="H43" s="46"/>
      <c r="I43" s="47"/>
      <c r="J43" s="48"/>
      <c r="K43" s="49"/>
      <c r="L43" s="50"/>
    </row>
    <row r="44" customFormat="false" ht="12.75" hidden="false" customHeight="false" outlineLevel="0" collapsed="false">
      <c r="C44" s="45"/>
      <c r="D44" s="46"/>
      <c r="E44" s="46"/>
      <c r="F44" s="46"/>
      <c r="G44" s="46"/>
      <c r="H44" s="46"/>
      <c r="I44" s="47"/>
      <c r="J44" s="48"/>
      <c r="K44" s="49"/>
      <c r="L44" s="50"/>
    </row>
    <row r="45" customFormat="false" ht="12.75" hidden="false" customHeight="false" outlineLevel="0" collapsed="false">
      <c r="C45" s="45"/>
      <c r="D45" s="46"/>
      <c r="E45" s="46"/>
      <c r="F45" s="46"/>
      <c r="G45" s="46"/>
      <c r="H45" s="46"/>
      <c r="I45" s="47"/>
      <c r="J45" s="48"/>
      <c r="K45" s="49"/>
      <c r="L45" s="50"/>
    </row>
    <row r="46" customFormat="false" ht="12.75" hidden="false" customHeight="false" outlineLevel="0" collapsed="false">
      <c r="C46" s="45"/>
      <c r="D46" s="46"/>
      <c r="E46" s="46"/>
      <c r="F46" s="46"/>
      <c r="G46" s="46"/>
      <c r="H46" s="46"/>
      <c r="I46" s="47"/>
      <c r="J46" s="48"/>
      <c r="K46" s="49"/>
      <c r="L46" s="50"/>
    </row>
    <row r="47" customFormat="false" ht="13.5" hidden="false" customHeight="false" outlineLevel="0" collapsed="false">
      <c r="A47" s="51"/>
      <c r="B47" s="51"/>
      <c r="C47" s="52"/>
      <c r="D47" s="53"/>
      <c r="E47" s="53"/>
      <c r="F47" s="53"/>
      <c r="G47" s="53"/>
      <c r="H47" s="53"/>
      <c r="I47" s="54"/>
      <c r="J47" s="55"/>
      <c r="K47" s="56"/>
      <c r="L47" s="57"/>
    </row>
    <row r="48" customFormat="false" ht="13.5" hidden="false" customHeight="false" outlineLevel="0" collapsed="false"/>
    <row r="49" customFormat="false" ht="12.75" hidden="false" customHeight="false" outlineLevel="0" collapsed="false">
      <c r="A49" s="22" t="s">
        <v>340</v>
      </c>
      <c r="B49" s="22"/>
      <c r="C49" s="23" t="s">
        <v>318</v>
      </c>
      <c r="D49" s="24" t="s">
        <v>328</v>
      </c>
      <c r="E49" s="24" t="s">
        <v>329</v>
      </c>
      <c r="F49" s="24" t="s">
        <v>330</v>
      </c>
      <c r="G49" s="24" t="s">
        <v>331</v>
      </c>
      <c r="H49" s="24" t="s">
        <v>332</v>
      </c>
      <c r="I49" s="25" t="s">
        <v>333</v>
      </c>
      <c r="J49" s="26" t="n">
        <f aca="false">SUM(D50:I50)</f>
        <v>0</v>
      </c>
      <c r="K49" s="27" t="n">
        <f aca="false">PRODUCT(AC49,1-G2/100,1-G4/100)</f>
        <v>239.36</v>
      </c>
      <c r="L49" s="28" t="n">
        <f aca="false">PRODUCT(J49,K49)</f>
        <v>0</v>
      </c>
      <c r="AC49" s="8" t="n">
        <v>239.36</v>
      </c>
    </row>
    <row r="50" customFormat="false" ht="12.75" hidden="false" customHeight="false" outlineLevel="0" collapsed="false">
      <c r="C50" s="38" t="s">
        <v>341</v>
      </c>
      <c r="D50" s="39"/>
      <c r="E50" s="58"/>
      <c r="F50" s="58"/>
      <c r="G50" s="58"/>
      <c r="H50" s="58"/>
      <c r="I50" s="41"/>
      <c r="J50" s="42"/>
      <c r="K50" s="43"/>
      <c r="L50" s="44"/>
      <c r="X50" s="8" t="n">
        <v>1186537041</v>
      </c>
      <c r="Y50" s="8" t="n">
        <v>1186537055</v>
      </c>
      <c r="Z50" s="8" t="n">
        <v>1186537074</v>
      </c>
      <c r="AA50" s="8" t="n">
        <v>1186537091</v>
      </c>
    </row>
    <row r="51" customFormat="false" ht="12.75" hidden="false" customHeight="false" outlineLevel="0" collapsed="false">
      <c r="C51" s="45"/>
      <c r="D51" s="46"/>
      <c r="E51" s="46"/>
      <c r="F51" s="46"/>
      <c r="G51" s="46"/>
      <c r="H51" s="46"/>
      <c r="I51" s="47"/>
      <c r="J51" s="48"/>
      <c r="K51" s="49"/>
      <c r="L51" s="50"/>
    </row>
    <row r="52" customFormat="false" ht="12.75" hidden="false" customHeight="false" outlineLevel="0" collapsed="false">
      <c r="C52" s="45"/>
      <c r="D52" s="46"/>
      <c r="E52" s="46"/>
      <c r="F52" s="46"/>
      <c r="G52" s="46"/>
      <c r="H52" s="46"/>
      <c r="I52" s="47"/>
      <c r="J52" s="48"/>
      <c r="K52" s="49"/>
      <c r="L52" s="50"/>
    </row>
    <row r="53" customFormat="false" ht="12.75" hidden="false" customHeight="false" outlineLevel="0" collapsed="false">
      <c r="C53" s="45"/>
      <c r="D53" s="46"/>
      <c r="E53" s="46"/>
      <c r="F53" s="46"/>
      <c r="G53" s="46"/>
      <c r="H53" s="46"/>
      <c r="I53" s="47"/>
      <c r="J53" s="48"/>
      <c r="K53" s="49"/>
      <c r="L53" s="50"/>
    </row>
    <row r="54" customFormat="false" ht="12.75" hidden="false" customHeight="false" outlineLevel="0" collapsed="false">
      <c r="C54" s="45"/>
      <c r="D54" s="46"/>
      <c r="E54" s="46"/>
      <c r="F54" s="46"/>
      <c r="G54" s="46"/>
      <c r="H54" s="46"/>
      <c r="I54" s="47"/>
      <c r="J54" s="48"/>
      <c r="K54" s="49"/>
      <c r="L54" s="50"/>
    </row>
    <row r="55" customFormat="false" ht="12.75" hidden="false" customHeight="false" outlineLevel="0" collapsed="false">
      <c r="C55" s="45"/>
      <c r="D55" s="46"/>
      <c r="E55" s="46"/>
      <c r="F55" s="46"/>
      <c r="G55" s="46"/>
      <c r="H55" s="46"/>
      <c r="I55" s="47"/>
      <c r="J55" s="48"/>
      <c r="K55" s="49"/>
      <c r="L55" s="50"/>
    </row>
    <row r="56" customFormat="false" ht="12.75" hidden="false" customHeight="false" outlineLevel="0" collapsed="false">
      <c r="C56" s="45"/>
      <c r="D56" s="46"/>
      <c r="E56" s="46"/>
      <c r="F56" s="46"/>
      <c r="G56" s="46"/>
      <c r="H56" s="46"/>
      <c r="I56" s="47"/>
      <c r="J56" s="48"/>
      <c r="K56" s="49"/>
      <c r="L56" s="50"/>
    </row>
    <row r="57" customFormat="false" ht="12.75" hidden="false" customHeight="false" outlineLevel="0" collapsed="false">
      <c r="C57" s="45"/>
      <c r="D57" s="46"/>
      <c r="E57" s="46"/>
      <c r="F57" s="46"/>
      <c r="G57" s="46"/>
      <c r="H57" s="46"/>
      <c r="I57" s="47"/>
      <c r="J57" s="48"/>
      <c r="K57" s="49"/>
      <c r="L57" s="50"/>
    </row>
    <row r="58" customFormat="false" ht="13.5" hidden="false" customHeight="false" outlineLevel="0" collapsed="false">
      <c r="A58" s="51"/>
      <c r="B58" s="51"/>
      <c r="C58" s="52"/>
      <c r="D58" s="53"/>
      <c r="E58" s="53"/>
      <c r="F58" s="53"/>
      <c r="G58" s="53"/>
      <c r="H58" s="53"/>
      <c r="I58" s="54"/>
      <c r="J58" s="55"/>
      <c r="K58" s="56"/>
      <c r="L58" s="57"/>
    </row>
    <row r="59" customFormat="false" ht="13.5" hidden="false" customHeight="false" outlineLevel="0" collapsed="false"/>
    <row r="60" customFormat="false" ht="12.75" hidden="false" customHeight="false" outlineLevel="0" collapsed="false">
      <c r="A60" s="22" t="s">
        <v>342</v>
      </c>
      <c r="B60" s="22"/>
      <c r="C60" s="23" t="s">
        <v>318</v>
      </c>
      <c r="D60" s="24" t="s">
        <v>328</v>
      </c>
      <c r="E60" s="24" t="s">
        <v>329</v>
      </c>
      <c r="F60" s="24" t="s">
        <v>330</v>
      </c>
      <c r="G60" s="24" t="s">
        <v>331</v>
      </c>
      <c r="H60" s="24" t="s">
        <v>332</v>
      </c>
      <c r="I60" s="25" t="s">
        <v>333</v>
      </c>
      <c r="J60" s="26" t="n">
        <f aca="false">SUM(D61:I61)</f>
        <v>0</v>
      </c>
      <c r="K60" s="27" t="n">
        <f aca="false">PRODUCT(AC60,1-G2/100,1-G4/100)</f>
        <v>239.36</v>
      </c>
      <c r="L60" s="28" t="n">
        <f aca="false">PRODUCT(J60,K60)</f>
        <v>0</v>
      </c>
      <c r="AC60" s="8" t="n">
        <v>239.36</v>
      </c>
    </row>
    <row r="61" customFormat="false" ht="12.75" hidden="false" customHeight="false" outlineLevel="0" collapsed="false">
      <c r="C61" s="38" t="s">
        <v>341</v>
      </c>
      <c r="D61" s="39"/>
      <c r="E61" s="58"/>
      <c r="F61" s="58"/>
      <c r="G61" s="58"/>
      <c r="H61" s="58"/>
      <c r="I61" s="41"/>
      <c r="J61" s="42"/>
      <c r="K61" s="43"/>
      <c r="L61" s="44"/>
      <c r="X61" s="8" t="n">
        <v>751338545</v>
      </c>
      <c r="Y61" s="8" t="n">
        <v>751338523</v>
      </c>
      <c r="Z61" s="8" t="n">
        <v>751338431</v>
      </c>
      <c r="AA61" s="8" t="n">
        <v>751338500</v>
      </c>
    </row>
    <row r="62" customFormat="false" ht="12.75" hidden="false" customHeight="false" outlineLevel="0" collapsed="false">
      <c r="C62" s="45"/>
      <c r="D62" s="46"/>
      <c r="E62" s="46"/>
      <c r="F62" s="46"/>
      <c r="G62" s="46"/>
      <c r="H62" s="46"/>
      <c r="I62" s="47"/>
      <c r="J62" s="48"/>
      <c r="K62" s="49"/>
      <c r="L62" s="50"/>
    </row>
    <row r="63" customFormat="false" ht="12.75" hidden="false" customHeight="false" outlineLevel="0" collapsed="false">
      <c r="C63" s="45"/>
      <c r="D63" s="46"/>
      <c r="E63" s="46"/>
      <c r="F63" s="46"/>
      <c r="G63" s="46"/>
      <c r="H63" s="46"/>
      <c r="I63" s="47"/>
      <c r="J63" s="48"/>
      <c r="K63" s="49"/>
      <c r="L63" s="50"/>
    </row>
    <row r="64" customFormat="false" ht="12.75" hidden="false" customHeight="false" outlineLevel="0" collapsed="false">
      <c r="C64" s="45"/>
      <c r="D64" s="46"/>
      <c r="E64" s="46"/>
      <c r="F64" s="46"/>
      <c r="G64" s="46"/>
      <c r="H64" s="46"/>
      <c r="I64" s="47"/>
      <c r="J64" s="48"/>
      <c r="K64" s="49"/>
      <c r="L64" s="50"/>
    </row>
    <row r="65" customFormat="false" ht="12.75" hidden="false" customHeight="false" outlineLevel="0" collapsed="false">
      <c r="C65" s="45"/>
      <c r="D65" s="46"/>
      <c r="E65" s="46"/>
      <c r="F65" s="46"/>
      <c r="G65" s="46"/>
      <c r="H65" s="46"/>
      <c r="I65" s="47"/>
      <c r="J65" s="48"/>
      <c r="K65" s="49"/>
      <c r="L65" s="50"/>
    </row>
    <row r="66" customFormat="false" ht="12.75" hidden="false" customHeight="false" outlineLevel="0" collapsed="false">
      <c r="C66" s="45"/>
      <c r="D66" s="46"/>
      <c r="E66" s="46"/>
      <c r="F66" s="46"/>
      <c r="G66" s="46"/>
      <c r="H66" s="46"/>
      <c r="I66" s="47"/>
      <c r="J66" s="48"/>
      <c r="K66" s="49"/>
      <c r="L66" s="50"/>
    </row>
    <row r="67" customFormat="false" ht="12.75" hidden="false" customHeight="false" outlineLevel="0" collapsed="false">
      <c r="C67" s="45"/>
      <c r="D67" s="46"/>
      <c r="E67" s="46"/>
      <c r="F67" s="46"/>
      <c r="G67" s="46"/>
      <c r="H67" s="46"/>
      <c r="I67" s="47"/>
      <c r="J67" s="48"/>
      <c r="K67" s="49"/>
      <c r="L67" s="50"/>
    </row>
    <row r="68" customFormat="false" ht="12.75" hidden="false" customHeight="false" outlineLevel="0" collapsed="false">
      <c r="C68" s="45"/>
      <c r="D68" s="46"/>
      <c r="E68" s="46"/>
      <c r="F68" s="46"/>
      <c r="G68" s="46"/>
      <c r="H68" s="46"/>
      <c r="I68" s="47"/>
      <c r="J68" s="48"/>
      <c r="K68" s="49"/>
      <c r="L68" s="50"/>
    </row>
    <row r="69" customFormat="false" ht="13.5" hidden="false" customHeight="false" outlineLevel="0" collapsed="false">
      <c r="A69" s="51"/>
      <c r="B69" s="51"/>
      <c r="C69" s="52"/>
      <c r="D69" s="53"/>
      <c r="E69" s="53"/>
      <c r="F69" s="53"/>
      <c r="G69" s="53"/>
      <c r="H69" s="53"/>
      <c r="I69" s="54"/>
      <c r="J69" s="55"/>
      <c r="K69" s="56"/>
      <c r="L69" s="57"/>
    </row>
    <row r="70" customFormat="false" ht="13.5" hidden="false" customHeight="false" outlineLevel="0" collapsed="false"/>
    <row r="71" customFormat="false" ht="12.75" hidden="false" customHeight="false" outlineLevel="0" collapsed="false">
      <c r="A71" s="22" t="s">
        <v>343</v>
      </c>
      <c r="B71" s="22"/>
      <c r="C71" s="23" t="s">
        <v>318</v>
      </c>
      <c r="D71" s="24" t="s">
        <v>328</v>
      </c>
      <c r="E71" s="24" t="s">
        <v>329</v>
      </c>
      <c r="F71" s="24" t="s">
        <v>330</v>
      </c>
      <c r="G71" s="24" t="s">
        <v>331</v>
      </c>
      <c r="H71" s="24" t="s">
        <v>332</v>
      </c>
      <c r="I71" s="25" t="s">
        <v>333</v>
      </c>
      <c r="J71" s="26" t="n">
        <f aca="false">SUM(D72:I72)</f>
        <v>0</v>
      </c>
      <c r="K71" s="27" t="n">
        <f aca="false">PRODUCT(AC71,1-G2/100,1-G4/100)</f>
        <v>0</v>
      </c>
      <c r="L71" s="28" t="n">
        <f aca="false">PRODUCT(J71,K71)</f>
        <v>0</v>
      </c>
      <c r="AC71" s="8" t="n">
        <v>0</v>
      </c>
    </row>
    <row r="72" customFormat="false" ht="12.75" hidden="false" customHeight="false" outlineLevel="0" collapsed="false">
      <c r="C72" s="38" t="s">
        <v>341</v>
      </c>
      <c r="D72" s="39"/>
      <c r="E72" s="40"/>
      <c r="F72" s="40"/>
      <c r="G72" s="40"/>
      <c r="H72" s="40"/>
      <c r="I72" s="41"/>
      <c r="J72" s="42"/>
      <c r="K72" s="43"/>
      <c r="L72" s="44"/>
      <c r="X72" s="8" t="n">
        <v>1186537146</v>
      </c>
      <c r="Y72" s="8" t="n">
        <v>1186537159</v>
      </c>
      <c r="Z72" s="8" t="n">
        <v>1186537175</v>
      </c>
      <c r="AA72" s="8" t="n">
        <v>1186537196</v>
      </c>
    </row>
    <row r="73" customFormat="false" ht="12.75" hidden="false" customHeight="false" outlineLevel="0" collapsed="false">
      <c r="C73" s="45"/>
      <c r="D73" s="46"/>
      <c r="E73" s="46"/>
      <c r="F73" s="46"/>
      <c r="G73" s="46"/>
      <c r="H73" s="46"/>
      <c r="I73" s="47"/>
      <c r="J73" s="48"/>
      <c r="K73" s="49"/>
      <c r="L73" s="50"/>
    </row>
    <row r="74" customFormat="false" ht="12.75" hidden="false" customHeight="false" outlineLevel="0" collapsed="false">
      <c r="C74" s="45"/>
      <c r="D74" s="46"/>
      <c r="E74" s="46"/>
      <c r="F74" s="46"/>
      <c r="G74" s="46"/>
      <c r="H74" s="46"/>
      <c r="I74" s="47"/>
      <c r="J74" s="48"/>
      <c r="K74" s="49"/>
      <c r="L74" s="50"/>
    </row>
    <row r="75" customFormat="false" ht="12.75" hidden="false" customHeight="false" outlineLevel="0" collapsed="false">
      <c r="C75" s="45"/>
      <c r="D75" s="46"/>
      <c r="E75" s="46"/>
      <c r="F75" s="46"/>
      <c r="G75" s="46"/>
      <c r="H75" s="46"/>
      <c r="I75" s="47"/>
      <c r="J75" s="48"/>
      <c r="K75" s="49"/>
      <c r="L75" s="50"/>
    </row>
    <row r="76" customFormat="false" ht="12.75" hidden="false" customHeight="false" outlineLevel="0" collapsed="false">
      <c r="C76" s="45"/>
      <c r="D76" s="46"/>
      <c r="E76" s="46"/>
      <c r="F76" s="46"/>
      <c r="G76" s="46"/>
      <c r="H76" s="46"/>
      <c r="I76" s="47"/>
      <c r="J76" s="48"/>
      <c r="K76" s="49"/>
      <c r="L76" s="50"/>
    </row>
    <row r="77" customFormat="false" ht="12.75" hidden="false" customHeight="false" outlineLevel="0" collapsed="false">
      <c r="C77" s="45"/>
      <c r="D77" s="46"/>
      <c r="E77" s="46"/>
      <c r="F77" s="46"/>
      <c r="G77" s="46"/>
      <c r="H77" s="46"/>
      <c r="I77" s="47"/>
      <c r="J77" s="48"/>
      <c r="K77" s="49"/>
      <c r="L77" s="50"/>
    </row>
    <row r="78" customFormat="false" ht="12.75" hidden="false" customHeight="false" outlineLevel="0" collapsed="false">
      <c r="C78" s="45"/>
      <c r="D78" s="46"/>
      <c r="E78" s="46"/>
      <c r="F78" s="46"/>
      <c r="G78" s="46"/>
      <c r="H78" s="46"/>
      <c r="I78" s="47"/>
      <c r="J78" s="48"/>
      <c r="K78" s="49"/>
      <c r="L78" s="50"/>
    </row>
    <row r="79" customFormat="false" ht="12.75" hidden="false" customHeight="false" outlineLevel="0" collapsed="false">
      <c r="C79" s="45"/>
      <c r="D79" s="46"/>
      <c r="E79" s="46"/>
      <c r="F79" s="46"/>
      <c r="G79" s="46"/>
      <c r="H79" s="46"/>
      <c r="I79" s="47"/>
      <c r="J79" s="48"/>
      <c r="K79" s="49"/>
      <c r="L79" s="50"/>
    </row>
    <row r="80" customFormat="false" ht="13.5" hidden="false" customHeight="false" outlineLevel="0" collapsed="false">
      <c r="A80" s="51"/>
      <c r="B80" s="51"/>
      <c r="C80" s="52"/>
      <c r="D80" s="53"/>
      <c r="E80" s="53"/>
      <c r="F80" s="53"/>
      <c r="G80" s="53"/>
      <c r="H80" s="53"/>
      <c r="I80" s="54"/>
      <c r="J80" s="55"/>
      <c r="K80" s="56"/>
      <c r="L80" s="57"/>
    </row>
    <row r="81" customFormat="false" ht="13.5" hidden="false" customHeight="false" outlineLevel="0" collapsed="false"/>
    <row r="82" customFormat="false" ht="12.75" hidden="false" customHeight="false" outlineLevel="0" collapsed="false">
      <c r="A82" s="22" t="s">
        <v>344</v>
      </c>
      <c r="B82" s="22"/>
      <c r="C82" s="23" t="s">
        <v>318</v>
      </c>
      <c r="D82" s="24" t="s">
        <v>328</v>
      </c>
      <c r="E82" s="24" t="s">
        <v>329</v>
      </c>
      <c r="F82" s="24" t="s">
        <v>330</v>
      </c>
      <c r="G82" s="24" t="s">
        <v>331</v>
      </c>
      <c r="H82" s="24" t="s">
        <v>332</v>
      </c>
      <c r="I82" s="25" t="s">
        <v>333</v>
      </c>
      <c r="J82" s="26" t="n">
        <f aca="false">SUM(D83:I83)</f>
        <v>0</v>
      </c>
      <c r="K82" s="27" t="n">
        <f aca="false">PRODUCT(AC82,1-G2/100,1-G4/100)</f>
        <v>239.36</v>
      </c>
      <c r="L82" s="28" t="n">
        <f aca="false">PRODUCT(J82,K82)</f>
        <v>0</v>
      </c>
      <c r="AC82" s="8" t="n">
        <v>239.36</v>
      </c>
    </row>
    <row r="83" customFormat="false" ht="12.75" hidden="false" customHeight="false" outlineLevel="0" collapsed="false">
      <c r="C83" s="38" t="s">
        <v>341</v>
      </c>
      <c r="D83" s="39"/>
      <c r="E83" s="58"/>
      <c r="F83" s="58"/>
      <c r="G83" s="58"/>
      <c r="H83" s="58"/>
      <c r="I83" s="41"/>
      <c r="J83" s="42"/>
      <c r="K83" s="43"/>
      <c r="L83" s="44"/>
      <c r="X83" s="8" t="n">
        <v>1186537255</v>
      </c>
      <c r="Y83" s="8" t="n">
        <v>1186537270</v>
      </c>
      <c r="Z83" s="8" t="n">
        <v>1186537284</v>
      </c>
      <c r="AA83" s="8" t="n">
        <v>1186537299</v>
      </c>
    </row>
    <row r="84" customFormat="false" ht="12.75" hidden="false" customHeight="false" outlineLevel="0" collapsed="false">
      <c r="C84" s="45"/>
      <c r="D84" s="46"/>
      <c r="E84" s="46"/>
      <c r="F84" s="46"/>
      <c r="G84" s="46"/>
      <c r="H84" s="46"/>
      <c r="I84" s="47"/>
      <c r="J84" s="48"/>
      <c r="K84" s="49"/>
      <c r="L84" s="50"/>
    </row>
    <row r="85" customFormat="false" ht="12.75" hidden="false" customHeight="false" outlineLevel="0" collapsed="false">
      <c r="C85" s="45"/>
      <c r="D85" s="46"/>
      <c r="E85" s="46"/>
      <c r="F85" s="46"/>
      <c r="G85" s="46"/>
      <c r="H85" s="46"/>
      <c r="I85" s="47"/>
      <c r="J85" s="48"/>
      <c r="K85" s="49"/>
      <c r="L85" s="50"/>
    </row>
    <row r="86" customFormat="false" ht="12.75" hidden="false" customHeight="false" outlineLevel="0" collapsed="false">
      <c r="C86" s="45"/>
      <c r="D86" s="46"/>
      <c r="E86" s="46"/>
      <c r="F86" s="46"/>
      <c r="G86" s="46"/>
      <c r="H86" s="46"/>
      <c r="I86" s="47"/>
      <c r="J86" s="48"/>
      <c r="K86" s="49"/>
      <c r="L86" s="50"/>
    </row>
    <row r="87" customFormat="false" ht="12.75" hidden="false" customHeight="false" outlineLevel="0" collapsed="false">
      <c r="C87" s="45"/>
      <c r="D87" s="46"/>
      <c r="E87" s="46"/>
      <c r="F87" s="46"/>
      <c r="G87" s="46"/>
      <c r="H87" s="46"/>
      <c r="I87" s="47"/>
      <c r="J87" s="48"/>
      <c r="K87" s="49"/>
      <c r="L87" s="50"/>
    </row>
    <row r="88" customFormat="false" ht="12.75" hidden="false" customHeight="false" outlineLevel="0" collapsed="false">
      <c r="C88" s="45"/>
      <c r="D88" s="46"/>
      <c r="E88" s="46"/>
      <c r="F88" s="46"/>
      <c r="G88" s="46"/>
      <c r="H88" s="46"/>
      <c r="I88" s="47"/>
      <c r="J88" s="48"/>
      <c r="K88" s="49"/>
      <c r="L88" s="50"/>
    </row>
    <row r="89" customFormat="false" ht="12.75" hidden="false" customHeight="false" outlineLevel="0" collapsed="false">
      <c r="C89" s="45"/>
      <c r="D89" s="46"/>
      <c r="E89" s="46"/>
      <c r="F89" s="46"/>
      <c r="G89" s="46"/>
      <c r="H89" s="46"/>
      <c r="I89" s="47"/>
      <c r="J89" s="48"/>
      <c r="K89" s="49"/>
      <c r="L89" s="50"/>
    </row>
    <row r="90" customFormat="false" ht="12.75" hidden="false" customHeight="false" outlineLevel="0" collapsed="false">
      <c r="C90" s="45"/>
      <c r="D90" s="46"/>
      <c r="E90" s="46"/>
      <c r="F90" s="46"/>
      <c r="G90" s="46"/>
      <c r="H90" s="46"/>
      <c r="I90" s="47"/>
      <c r="J90" s="48"/>
      <c r="K90" s="49"/>
      <c r="L90" s="50"/>
    </row>
    <row r="91" customFormat="false" ht="13.5" hidden="false" customHeight="false" outlineLevel="0" collapsed="false">
      <c r="A91" s="51"/>
      <c r="B91" s="51"/>
      <c r="C91" s="52"/>
      <c r="D91" s="53"/>
      <c r="E91" s="53"/>
      <c r="F91" s="53"/>
      <c r="G91" s="53"/>
      <c r="H91" s="53"/>
      <c r="I91" s="54"/>
      <c r="J91" s="55"/>
      <c r="K91" s="56"/>
      <c r="L91" s="57"/>
    </row>
    <row r="92" customFormat="false" ht="13.5" hidden="false" customHeight="false" outlineLevel="0" collapsed="false"/>
    <row r="93" customFormat="false" ht="12.75" hidden="false" customHeight="false" outlineLevel="0" collapsed="false">
      <c r="A93" s="22" t="s">
        <v>345</v>
      </c>
      <c r="B93" s="22"/>
      <c r="C93" s="23" t="s">
        <v>318</v>
      </c>
      <c r="D93" s="24" t="s">
        <v>328</v>
      </c>
      <c r="E93" s="24" t="s">
        <v>329</v>
      </c>
      <c r="F93" s="24" t="s">
        <v>330</v>
      </c>
      <c r="G93" s="24" t="s">
        <v>331</v>
      </c>
      <c r="H93" s="24" t="s">
        <v>332</v>
      </c>
      <c r="I93" s="25" t="s">
        <v>333</v>
      </c>
      <c r="J93" s="26" t="n">
        <f aca="false">SUM(D94:I95)</f>
        <v>0</v>
      </c>
      <c r="K93" s="27" t="n">
        <f aca="false">PRODUCT(AC93,1-G2/100,1-G4/100)</f>
        <v>0</v>
      </c>
      <c r="L93" s="28" t="n">
        <f aca="false">PRODUCT(J93,K93)</f>
        <v>0</v>
      </c>
      <c r="AC93" s="8" t="n">
        <v>0</v>
      </c>
    </row>
    <row r="94" customFormat="false" ht="12.75" hidden="false" customHeight="false" outlineLevel="0" collapsed="false">
      <c r="C94" s="38" t="s">
        <v>346</v>
      </c>
      <c r="D94" s="39"/>
      <c r="E94" s="39"/>
      <c r="F94" s="40"/>
      <c r="G94" s="40"/>
      <c r="H94" s="40"/>
      <c r="I94" s="41"/>
      <c r="J94" s="42"/>
      <c r="K94" s="43"/>
      <c r="L94" s="44"/>
      <c r="Y94" s="8" t="n">
        <v>1104829238</v>
      </c>
      <c r="Z94" s="8" t="n">
        <v>1104829339</v>
      </c>
      <c r="AA94" s="8" t="n">
        <v>1104829430</v>
      </c>
    </row>
    <row r="95" customFormat="false" ht="12.75" hidden="false" customHeight="false" outlineLevel="0" collapsed="false">
      <c r="C95" s="38" t="s">
        <v>341</v>
      </c>
      <c r="D95" s="39"/>
      <c r="E95" s="40"/>
      <c r="F95" s="58"/>
      <c r="G95" s="40"/>
      <c r="H95" s="40"/>
      <c r="I95" s="41"/>
      <c r="J95" s="42"/>
      <c r="K95" s="43"/>
      <c r="L95" s="44"/>
      <c r="X95" s="8" t="n">
        <v>1186536973</v>
      </c>
      <c r="Y95" s="8" t="n">
        <v>1104829279</v>
      </c>
      <c r="Z95" s="8" t="n">
        <v>1104829358</v>
      </c>
      <c r="AA95" s="8" t="n">
        <v>1104829452</v>
      </c>
    </row>
    <row r="96" customFormat="false" ht="12.75" hidden="false" customHeight="false" outlineLevel="0" collapsed="false">
      <c r="C96" s="45"/>
      <c r="D96" s="46"/>
      <c r="E96" s="46"/>
      <c r="F96" s="46"/>
      <c r="G96" s="46"/>
      <c r="H96" s="46"/>
      <c r="I96" s="47"/>
      <c r="J96" s="48"/>
      <c r="K96" s="49"/>
      <c r="L96" s="50"/>
    </row>
    <row r="97" customFormat="false" ht="12.75" hidden="false" customHeight="false" outlineLevel="0" collapsed="false">
      <c r="C97" s="45"/>
      <c r="D97" s="46"/>
      <c r="E97" s="46"/>
      <c r="F97" s="46"/>
      <c r="G97" s="46"/>
      <c r="H97" s="46"/>
      <c r="I97" s="47"/>
      <c r="J97" s="48"/>
      <c r="K97" s="49"/>
      <c r="L97" s="50"/>
    </row>
    <row r="98" customFormat="false" ht="12.75" hidden="false" customHeight="false" outlineLevel="0" collapsed="false">
      <c r="C98" s="45"/>
      <c r="D98" s="46"/>
      <c r="E98" s="46"/>
      <c r="F98" s="46"/>
      <c r="G98" s="46"/>
      <c r="H98" s="46"/>
      <c r="I98" s="47"/>
      <c r="J98" s="48"/>
      <c r="K98" s="49"/>
      <c r="L98" s="50"/>
    </row>
    <row r="99" customFormat="false" ht="12.75" hidden="false" customHeight="false" outlineLevel="0" collapsed="false">
      <c r="C99" s="45"/>
      <c r="D99" s="46"/>
      <c r="E99" s="46"/>
      <c r="F99" s="46"/>
      <c r="G99" s="46"/>
      <c r="H99" s="46"/>
      <c r="I99" s="47"/>
      <c r="J99" s="48"/>
      <c r="K99" s="49"/>
      <c r="L99" s="50"/>
    </row>
    <row r="100" customFormat="false" ht="12.75" hidden="false" customHeight="false" outlineLevel="0" collapsed="false">
      <c r="C100" s="45"/>
      <c r="D100" s="46"/>
      <c r="E100" s="46"/>
      <c r="F100" s="46"/>
      <c r="G100" s="46"/>
      <c r="H100" s="46"/>
      <c r="I100" s="47"/>
      <c r="J100" s="48"/>
      <c r="K100" s="49"/>
      <c r="L100" s="50"/>
    </row>
    <row r="101" customFormat="false" ht="12.75" hidden="false" customHeight="false" outlineLevel="0" collapsed="false">
      <c r="C101" s="45"/>
      <c r="D101" s="46"/>
      <c r="E101" s="46"/>
      <c r="F101" s="46"/>
      <c r="G101" s="46"/>
      <c r="H101" s="46"/>
      <c r="I101" s="47"/>
      <c r="J101" s="48"/>
      <c r="K101" s="49"/>
      <c r="L101" s="50"/>
    </row>
    <row r="102" customFormat="false" ht="13.5" hidden="false" customHeight="false" outlineLevel="0" collapsed="false">
      <c r="A102" s="51"/>
      <c r="B102" s="51"/>
      <c r="C102" s="52"/>
      <c r="D102" s="53"/>
      <c r="E102" s="53"/>
      <c r="F102" s="53"/>
      <c r="G102" s="53"/>
      <c r="H102" s="53"/>
      <c r="I102" s="54"/>
      <c r="J102" s="55"/>
      <c r="K102" s="56"/>
      <c r="L102" s="57"/>
    </row>
    <row r="103" customFormat="false" ht="13.5" hidden="false" customHeight="false" outlineLevel="0" collapsed="false"/>
    <row r="104" customFormat="false" ht="12.75" hidden="false" customHeight="false" outlineLevel="0" collapsed="false">
      <c r="A104" s="22" t="s">
        <v>347</v>
      </c>
      <c r="B104" s="22"/>
      <c r="C104" s="23" t="s">
        <v>318</v>
      </c>
      <c r="D104" s="24" t="s">
        <v>328</v>
      </c>
      <c r="E104" s="24" t="s">
        <v>329</v>
      </c>
      <c r="F104" s="24" t="s">
        <v>330</v>
      </c>
      <c r="G104" s="24" t="s">
        <v>331</v>
      </c>
      <c r="H104" s="24" t="s">
        <v>332</v>
      </c>
      <c r="I104" s="25" t="s">
        <v>333</v>
      </c>
      <c r="J104" s="26" t="n">
        <f aca="false">SUM(D105:I106)</f>
        <v>0</v>
      </c>
      <c r="K104" s="27" t="n">
        <f aca="false">PRODUCT(AC104,1-G2/100,1-G4/100)</f>
        <v>247.41</v>
      </c>
      <c r="L104" s="28" t="n">
        <f aca="false">PRODUCT(J104,K104)</f>
        <v>0</v>
      </c>
      <c r="AC104" s="8" t="n">
        <v>247.41</v>
      </c>
    </row>
    <row r="105" customFormat="false" ht="12.75" hidden="false" customHeight="false" outlineLevel="0" collapsed="false">
      <c r="C105" s="38" t="s">
        <v>346</v>
      </c>
      <c r="D105" s="39"/>
      <c r="E105" s="39"/>
      <c r="F105" s="40"/>
      <c r="G105" s="58"/>
      <c r="H105" s="58"/>
      <c r="I105" s="41"/>
      <c r="J105" s="42"/>
      <c r="K105" s="43"/>
      <c r="L105" s="44"/>
      <c r="Y105" s="8" t="n">
        <v>1104829498</v>
      </c>
      <c r="Z105" s="8" t="n">
        <v>1104829532</v>
      </c>
      <c r="AA105" s="8" t="n">
        <v>456415560</v>
      </c>
    </row>
    <row r="106" customFormat="false" ht="12.75" hidden="false" customHeight="false" outlineLevel="0" collapsed="false">
      <c r="C106" s="38" t="s">
        <v>341</v>
      </c>
      <c r="D106" s="39"/>
      <c r="E106" s="39"/>
      <c r="F106" s="58"/>
      <c r="G106" s="40"/>
      <c r="H106" s="58"/>
      <c r="I106" s="41"/>
      <c r="J106" s="42"/>
      <c r="K106" s="43"/>
      <c r="L106" s="44"/>
      <c r="Y106" s="8" t="n">
        <v>1104829515</v>
      </c>
      <c r="Z106" s="8" t="n">
        <v>1104829552</v>
      </c>
      <c r="AA106" s="8" t="n">
        <v>711461451</v>
      </c>
    </row>
    <row r="107" customFormat="false" ht="12.75" hidden="false" customHeight="false" outlineLevel="0" collapsed="false">
      <c r="C107" s="45"/>
      <c r="D107" s="46"/>
      <c r="E107" s="46"/>
      <c r="F107" s="46"/>
      <c r="G107" s="46"/>
      <c r="H107" s="46"/>
      <c r="I107" s="47"/>
      <c r="J107" s="48"/>
      <c r="K107" s="49"/>
      <c r="L107" s="50"/>
    </row>
    <row r="108" customFormat="false" ht="12.75" hidden="false" customHeight="false" outlineLevel="0" collapsed="false">
      <c r="C108" s="45"/>
      <c r="D108" s="46"/>
      <c r="E108" s="46"/>
      <c r="F108" s="46"/>
      <c r="G108" s="46"/>
      <c r="H108" s="46"/>
      <c r="I108" s="47"/>
      <c r="J108" s="48"/>
      <c r="K108" s="49"/>
      <c r="L108" s="50"/>
    </row>
    <row r="109" customFormat="false" ht="12.75" hidden="false" customHeight="false" outlineLevel="0" collapsed="false">
      <c r="C109" s="45"/>
      <c r="D109" s="46"/>
      <c r="E109" s="46"/>
      <c r="F109" s="46"/>
      <c r="G109" s="46"/>
      <c r="H109" s="46"/>
      <c r="I109" s="47"/>
      <c r="J109" s="48"/>
      <c r="K109" s="49"/>
      <c r="L109" s="50"/>
    </row>
    <row r="110" customFormat="false" ht="12.75" hidden="false" customHeight="false" outlineLevel="0" collapsed="false">
      <c r="C110" s="45"/>
      <c r="D110" s="46"/>
      <c r="E110" s="46"/>
      <c r="F110" s="46"/>
      <c r="G110" s="46"/>
      <c r="H110" s="46"/>
      <c r="I110" s="47"/>
      <c r="J110" s="48"/>
      <c r="K110" s="49"/>
      <c r="L110" s="50"/>
    </row>
    <row r="111" customFormat="false" ht="12.75" hidden="false" customHeight="false" outlineLevel="0" collapsed="false">
      <c r="C111" s="45"/>
      <c r="D111" s="46"/>
      <c r="E111" s="46"/>
      <c r="F111" s="46"/>
      <c r="G111" s="46"/>
      <c r="H111" s="46"/>
      <c r="I111" s="47"/>
      <c r="J111" s="48"/>
      <c r="K111" s="49"/>
      <c r="L111" s="50"/>
    </row>
    <row r="112" customFormat="false" ht="12.75" hidden="false" customHeight="false" outlineLevel="0" collapsed="false">
      <c r="C112" s="45"/>
      <c r="D112" s="46"/>
      <c r="E112" s="46"/>
      <c r="F112" s="46"/>
      <c r="G112" s="46"/>
      <c r="H112" s="46"/>
      <c r="I112" s="47"/>
      <c r="J112" s="48"/>
      <c r="K112" s="49"/>
      <c r="L112" s="50"/>
    </row>
    <row r="113" customFormat="false" ht="13.5" hidden="false" customHeight="false" outlineLevel="0" collapsed="false">
      <c r="A113" s="51"/>
      <c r="B113" s="51"/>
      <c r="C113" s="52"/>
      <c r="D113" s="53"/>
      <c r="E113" s="53"/>
      <c r="F113" s="53"/>
      <c r="G113" s="53"/>
      <c r="H113" s="53"/>
      <c r="I113" s="54"/>
      <c r="J113" s="55"/>
      <c r="K113" s="56"/>
      <c r="L113" s="57"/>
    </row>
    <row r="114" customFormat="false" ht="13.5" hidden="false" customHeight="false" outlineLevel="0" collapsed="false"/>
    <row r="115" customFormat="false" ht="12.75" hidden="false" customHeight="false" outlineLevel="0" collapsed="false">
      <c r="A115" s="22" t="s">
        <v>348</v>
      </c>
      <c r="B115" s="22"/>
      <c r="C115" s="23" t="s">
        <v>318</v>
      </c>
      <c r="D115" s="24" t="s">
        <v>328</v>
      </c>
      <c r="E115" s="24" t="s">
        <v>329</v>
      </c>
      <c r="F115" s="24" t="s">
        <v>330</v>
      </c>
      <c r="G115" s="24" t="s">
        <v>331</v>
      </c>
      <c r="H115" s="24" t="s">
        <v>332</v>
      </c>
      <c r="I115" s="25" t="s">
        <v>333</v>
      </c>
      <c r="J115" s="26" t="n">
        <f aca="false">SUM(D116:I117)</f>
        <v>0</v>
      </c>
      <c r="K115" s="27" t="n">
        <f aca="false">PRODUCT(AC115,1-G2/100,1-G4/100)</f>
        <v>256.7</v>
      </c>
      <c r="L115" s="28" t="n">
        <f aca="false">PRODUCT(J115,K115)</f>
        <v>0</v>
      </c>
      <c r="AC115" s="8" t="n">
        <v>256.7</v>
      </c>
    </row>
    <row r="116" customFormat="false" ht="12.75" hidden="false" customHeight="false" outlineLevel="0" collapsed="false">
      <c r="C116" s="38" t="s">
        <v>346</v>
      </c>
      <c r="D116" s="39"/>
      <c r="E116" s="39"/>
      <c r="F116" s="39"/>
      <c r="G116" s="40"/>
      <c r="H116" s="39"/>
      <c r="I116" s="41"/>
      <c r="J116" s="42"/>
      <c r="K116" s="43"/>
      <c r="L116" s="44"/>
      <c r="Z116" s="8" t="n">
        <v>711461657</v>
      </c>
    </row>
    <row r="117" customFormat="false" ht="12.75" hidden="false" customHeight="false" outlineLevel="0" collapsed="false">
      <c r="C117" s="38" t="s">
        <v>341</v>
      </c>
      <c r="D117" s="39"/>
      <c r="E117" s="39"/>
      <c r="F117" s="58"/>
      <c r="G117" s="58"/>
      <c r="H117" s="40"/>
      <c r="I117" s="41"/>
      <c r="J117" s="42"/>
      <c r="K117" s="43"/>
      <c r="L117" s="44"/>
      <c r="Y117" s="8" t="n">
        <v>711461598</v>
      </c>
      <c r="Z117" s="8" t="n">
        <v>711461631</v>
      </c>
      <c r="AA117" s="8" t="n">
        <v>456423336</v>
      </c>
    </row>
    <row r="118" customFormat="false" ht="12.75" hidden="false" customHeight="false" outlineLevel="0" collapsed="false">
      <c r="C118" s="45"/>
      <c r="D118" s="46"/>
      <c r="E118" s="46"/>
      <c r="F118" s="46"/>
      <c r="G118" s="46"/>
      <c r="H118" s="46"/>
      <c r="I118" s="47"/>
      <c r="J118" s="48"/>
      <c r="K118" s="49"/>
      <c r="L118" s="50"/>
    </row>
    <row r="119" customFormat="false" ht="12.75" hidden="false" customHeight="false" outlineLevel="0" collapsed="false">
      <c r="C119" s="45"/>
      <c r="D119" s="46"/>
      <c r="E119" s="46"/>
      <c r="F119" s="46"/>
      <c r="G119" s="46"/>
      <c r="H119" s="46"/>
      <c r="I119" s="47"/>
      <c r="J119" s="48"/>
      <c r="K119" s="49"/>
      <c r="L119" s="50"/>
    </row>
    <row r="120" customFormat="false" ht="12.75" hidden="false" customHeight="false" outlineLevel="0" collapsed="false">
      <c r="C120" s="45"/>
      <c r="D120" s="46"/>
      <c r="E120" s="46"/>
      <c r="F120" s="46"/>
      <c r="G120" s="46"/>
      <c r="H120" s="46"/>
      <c r="I120" s="47"/>
      <c r="J120" s="48"/>
      <c r="K120" s="49"/>
      <c r="L120" s="50"/>
    </row>
    <row r="121" customFormat="false" ht="12.75" hidden="false" customHeight="false" outlineLevel="0" collapsed="false">
      <c r="C121" s="45"/>
      <c r="D121" s="46"/>
      <c r="E121" s="46"/>
      <c r="F121" s="46"/>
      <c r="G121" s="46"/>
      <c r="H121" s="46"/>
      <c r="I121" s="47"/>
      <c r="J121" s="48"/>
      <c r="K121" s="49"/>
      <c r="L121" s="50"/>
    </row>
    <row r="122" customFormat="false" ht="12.75" hidden="false" customHeight="false" outlineLevel="0" collapsed="false">
      <c r="C122" s="45"/>
      <c r="D122" s="46"/>
      <c r="E122" s="46"/>
      <c r="F122" s="46"/>
      <c r="G122" s="46"/>
      <c r="H122" s="46"/>
      <c r="I122" s="47"/>
      <c r="J122" s="48"/>
      <c r="K122" s="49"/>
      <c r="L122" s="50"/>
    </row>
    <row r="123" customFormat="false" ht="12.75" hidden="false" customHeight="false" outlineLevel="0" collapsed="false">
      <c r="C123" s="45"/>
      <c r="D123" s="46"/>
      <c r="E123" s="46"/>
      <c r="F123" s="46"/>
      <c r="G123" s="46"/>
      <c r="H123" s="46"/>
      <c r="I123" s="47"/>
      <c r="J123" s="48"/>
      <c r="K123" s="49"/>
      <c r="L123" s="50"/>
    </row>
    <row r="124" customFormat="false" ht="13.5" hidden="false" customHeight="false" outlineLevel="0" collapsed="false">
      <c r="A124" s="51"/>
      <c r="B124" s="51"/>
      <c r="C124" s="52"/>
      <c r="D124" s="53"/>
      <c r="E124" s="53"/>
      <c r="F124" s="53"/>
      <c r="G124" s="53"/>
      <c r="H124" s="53"/>
      <c r="I124" s="54"/>
      <c r="J124" s="55"/>
      <c r="K124" s="56"/>
      <c r="L124" s="57"/>
    </row>
    <row r="125" customFormat="false" ht="13.5" hidden="false" customHeight="false" outlineLevel="0" collapsed="false"/>
    <row r="126" customFormat="false" ht="12.75" hidden="false" customHeight="false" outlineLevel="0" collapsed="false">
      <c r="A126" s="22" t="s">
        <v>349</v>
      </c>
      <c r="B126" s="22"/>
      <c r="C126" s="23" t="s">
        <v>318</v>
      </c>
      <c r="D126" s="24" t="s">
        <v>328</v>
      </c>
      <c r="E126" s="24" t="s">
        <v>329</v>
      </c>
      <c r="F126" s="24" t="s">
        <v>330</v>
      </c>
      <c r="G126" s="24" t="s">
        <v>331</v>
      </c>
      <c r="H126" s="24" t="s">
        <v>332</v>
      </c>
      <c r="I126" s="25" t="s">
        <v>333</v>
      </c>
      <c r="J126" s="26" t="n">
        <f aca="false">SUM(D127:I128)</f>
        <v>0</v>
      </c>
      <c r="K126" s="27" t="n">
        <f aca="false">PRODUCT(AC126,1-G2/100,1-G4/100)</f>
        <v>0</v>
      </c>
      <c r="L126" s="28" t="n">
        <f aca="false">PRODUCT(J126,K126)</f>
        <v>0</v>
      </c>
      <c r="AC126" s="8" t="n">
        <v>0</v>
      </c>
    </row>
    <row r="127" customFormat="false" ht="12.75" hidden="false" customHeight="false" outlineLevel="0" collapsed="false">
      <c r="C127" s="38" t="s">
        <v>346</v>
      </c>
      <c r="D127" s="39"/>
      <c r="E127" s="39"/>
      <c r="F127" s="40"/>
      <c r="G127" s="40"/>
      <c r="H127" s="39"/>
      <c r="I127" s="41"/>
      <c r="J127" s="42"/>
      <c r="K127" s="43"/>
      <c r="L127" s="44"/>
      <c r="Y127" s="8" t="n">
        <v>751778072</v>
      </c>
      <c r="Z127" s="8" t="n">
        <v>751778139</v>
      </c>
    </row>
    <row r="128" customFormat="false" ht="12.75" hidden="false" customHeight="false" outlineLevel="0" collapsed="false">
      <c r="C128" s="38" t="s">
        <v>341</v>
      </c>
      <c r="D128" s="39"/>
      <c r="E128" s="39"/>
      <c r="F128" s="40"/>
      <c r="G128" s="40"/>
      <c r="H128" s="39"/>
      <c r="I128" s="41"/>
      <c r="J128" s="42"/>
      <c r="K128" s="43"/>
      <c r="L128" s="44"/>
      <c r="Y128" s="8" t="n">
        <v>1104830009</v>
      </c>
      <c r="Z128" s="8" t="n">
        <v>1104830025</v>
      </c>
    </row>
    <row r="129" customFormat="false" ht="12.75" hidden="false" customHeight="false" outlineLevel="0" collapsed="false">
      <c r="C129" s="45"/>
      <c r="D129" s="46"/>
      <c r="E129" s="46"/>
      <c r="F129" s="46"/>
      <c r="G129" s="46"/>
      <c r="H129" s="46"/>
      <c r="I129" s="47"/>
      <c r="J129" s="48"/>
      <c r="K129" s="49"/>
      <c r="L129" s="50"/>
    </row>
    <row r="130" customFormat="false" ht="12.75" hidden="false" customHeight="false" outlineLevel="0" collapsed="false">
      <c r="C130" s="45"/>
      <c r="D130" s="46"/>
      <c r="E130" s="46"/>
      <c r="F130" s="46"/>
      <c r="G130" s="46"/>
      <c r="H130" s="46"/>
      <c r="I130" s="47"/>
      <c r="J130" s="48"/>
      <c r="K130" s="49"/>
      <c r="L130" s="50"/>
    </row>
    <row r="131" customFormat="false" ht="12.75" hidden="false" customHeight="false" outlineLevel="0" collapsed="false">
      <c r="C131" s="45"/>
      <c r="D131" s="46"/>
      <c r="E131" s="46"/>
      <c r="F131" s="46"/>
      <c r="G131" s="46"/>
      <c r="H131" s="46"/>
      <c r="I131" s="47"/>
      <c r="J131" s="48"/>
      <c r="K131" s="49"/>
      <c r="L131" s="50"/>
    </row>
    <row r="132" customFormat="false" ht="12.75" hidden="false" customHeight="false" outlineLevel="0" collapsed="false">
      <c r="C132" s="45"/>
      <c r="D132" s="46"/>
      <c r="E132" s="46"/>
      <c r="F132" s="46"/>
      <c r="G132" s="46"/>
      <c r="H132" s="46"/>
      <c r="I132" s="47"/>
      <c r="J132" s="48"/>
      <c r="K132" s="49"/>
      <c r="L132" s="50"/>
    </row>
    <row r="133" customFormat="false" ht="12.75" hidden="false" customHeight="false" outlineLevel="0" collapsed="false">
      <c r="C133" s="45"/>
      <c r="D133" s="46"/>
      <c r="E133" s="46"/>
      <c r="F133" s="46"/>
      <c r="G133" s="46"/>
      <c r="H133" s="46"/>
      <c r="I133" s="47"/>
      <c r="J133" s="48"/>
      <c r="K133" s="49"/>
      <c r="L133" s="50"/>
    </row>
    <row r="134" customFormat="false" ht="12.75" hidden="false" customHeight="false" outlineLevel="0" collapsed="false">
      <c r="C134" s="45"/>
      <c r="D134" s="46"/>
      <c r="E134" s="46"/>
      <c r="F134" s="46"/>
      <c r="G134" s="46"/>
      <c r="H134" s="46"/>
      <c r="I134" s="47"/>
      <c r="J134" s="48"/>
      <c r="K134" s="49"/>
      <c r="L134" s="50"/>
    </row>
    <row r="135" customFormat="false" ht="13.5" hidden="false" customHeight="false" outlineLevel="0" collapsed="false">
      <c r="A135" s="51"/>
      <c r="B135" s="51"/>
      <c r="C135" s="52"/>
      <c r="D135" s="53"/>
      <c r="E135" s="53"/>
      <c r="F135" s="53"/>
      <c r="G135" s="53"/>
      <c r="H135" s="53"/>
      <c r="I135" s="54"/>
      <c r="J135" s="55"/>
      <c r="K135" s="56"/>
      <c r="L135" s="57"/>
    </row>
    <row r="136" customFormat="false" ht="13.5" hidden="false" customHeight="false" outlineLevel="0" collapsed="false"/>
    <row r="137" customFormat="false" ht="12.75" hidden="false" customHeight="false" outlineLevel="0" collapsed="false">
      <c r="A137" s="22" t="s">
        <v>350</v>
      </c>
      <c r="B137" s="22"/>
      <c r="C137" s="23" t="s">
        <v>318</v>
      </c>
      <c r="D137" s="24" t="s">
        <v>328</v>
      </c>
      <c r="E137" s="24" t="s">
        <v>329</v>
      </c>
      <c r="F137" s="24" t="s">
        <v>330</v>
      </c>
      <c r="G137" s="24" t="s">
        <v>331</v>
      </c>
      <c r="H137" s="24" t="s">
        <v>332</v>
      </c>
      <c r="I137" s="25" t="s">
        <v>333</v>
      </c>
      <c r="J137" s="26" t="n">
        <f aca="false">SUM(D138:I139)</f>
        <v>0</v>
      </c>
      <c r="K137" s="27" t="n">
        <f aca="false">PRODUCT(AC137,1-G2/100,1-G4/100)</f>
        <v>256.7</v>
      </c>
      <c r="L137" s="28" t="n">
        <f aca="false">PRODUCT(J137,K137)</f>
        <v>0</v>
      </c>
      <c r="AC137" s="8" t="n">
        <v>256.7</v>
      </c>
    </row>
    <row r="138" customFormat="false" ht="12.75" hidden="false" customHeight="false" outlineLevel="0" collapsed="false">
      <c r="C138" s="38" t="s">
        <v>346</v>
      </c>
      <c r="D138" s="39"/>
      <c r="E138" s="39"/>
      <c r="F138" s="40"/>
      <c r="G138" s="58"/>
      <c r="H138" s="58"/>
      <c r="I138" s="41"/>
      <c r="J138" s="42"/>
      <c r="K138" s="43"/>
      <c r="L138" s="44"/>
      <c r="Y138" s="8" t="n">
        <v>1104830367</v>
      </c>
      <c r="Z138" s="8" t="n">
        <v>1104830421</v>
      </c>
      <c r="AA138" s="8" t="n">
        <v>456423375</v>
      </c>
    </row>
    <row r="139" customFormat="false" ht="12.75" hidden="false" customHeight="false" outlineLevel="0" collapsed="false">
      <c r="C139" s="38" t="s">
        <v>341</v>
      </c>
      <c r="D139" s="39"/>
      <c r="E139" s="39"/>
      <c r="F139" s="58"/>
      <c r="G139" s="58"/>
      <c r="H139" s="58"/>
      <c r="I139" s="41"/>
      <c r="J139" s="42"/>
      <c r="K139" s="43"/>
      <c r="L139" s="44"/>
      <c r="Y139" s="8" t="n">
        <v>1104830390</v>
      </c>
      <c r="Z139" s="8" t="n">
        <v>1104830445</v>
      </c>
      <c r="AA139" s="8" t="n">
        <v>456423408</v>
      </c>
    </row>
    <row r="140" customFormat="false" ht="12.75" hidden="false" customHeight="false" outlineLevel="0" collapsed="false">
      <c r="C140" s="45"/>
      <c r="D140" s="46"/>
      <c r="E140" s="46"/>
      <c r="F140" s="46"/>
      <c r="G140" s="46"/>
      <c r="H140" s="46"/>
      <c r="I140" s="47"/>
      <c r="J140" s="48"/>
      <c r="K140" s="49"/>
      <c r="L140" s="50"/>
    </row>
    <row r="141" customFormat="false" ht="12.75" hidden="false" customHeight="false" outlineLevel="0" collapsed="false">
      <c r="C141" s="45"/>
      <c r="D141" s="46"/>
      <c r="E141" s="46"/>
      <c r="F141" s="46"/>
      <c r="G141" s="46"/>
      <c r="H141" s="46"/>
      <c r="I141" s="47"/>
      <c r="J141" s="48"/>
      <c r="K141" s="49"/>
      <c r="L141" s="50"/>
    </row>
    <row r="142" customFormat="false" ht="12.75" hidden="false" customHeight="false" outlineLevel="0" collapsed="false">
      <c r="C142" s="45"/>
      <c r="D142" s="46"/>
      <c r="E142" s="46"/>
      <c r="F142" s="46"/>
      <c r="G142" s="46"/>
      <c r="H142" s="46"/>
      <c r="I142" s="47"/>
      <c r="J142" s="48"/>
      <c r="K142" s="49"/>
      <c r="L142" s="50"/>
    </row>
    <row r="143" customFormat="false" ht="12.75" hidden="false" customHeight="false" outlineLevel="0" collapsed="false">
      <c r="C143" s="45"/>
      <c r="D143" s="46"/>
      <c r="E143" s="46"/>
      <c r="F143" s="46"/>
      <c r="G143" s="46"/>
      <c r="H143" s="46"/>
      <c r="I143" s="47"/>
      <c r="J143" s="48"/>
      <c r="K143" s="49"/>
      <c r="L143" s="50"/>
    </row>
    <row r="144" customFormat="false" ht="12.75" hidden="false" customHeight="false" outlineLevel="0" collapsed="false">
      <c r="C144" s="45"/>
      <c r="D144" s="46"/>
      <c r="E144" s="46"/>
      <c r="F144" s="46"/>
      <c r="G144" s="46"/>
      <c r="H144" s="46"/>
      <c r="I144" s="47"/>
      <c r="J144" s="48"/>
      <c r="K144" s="49"/>
      <c r="L144" s="50"/>
    </row>
    <row r="145" customFormat="false" ht="12.75" hidden="false" customHeight="false" outlineLevel="0" collapsed="false">
      <c r="C145" s="45"/>
      <c r="D145" s="46"/>
      <c r="E145" s="46"/>
      <c r="F145" s="46"/>
      <c r="G145" s="46"/>
      <c r="H145" s="46"/>
      <c r="I145" s="47"/>
      <c r="J145" s="48"/>
      <c r="K145" s="49"/>
      <c r="L145" s="50"/>
    </row>
    <row r="146" customFormat="false" ht="13.5" hidden="false" customHeight="false" outlineLevel="0" collapsed="false">
      <c r="A146" s="51"/>
      <c r="B146" s="51"/>
      <c r="C146" s="52"/>
      <c r="D146" s="53"/>
      <c r="E146" s="53"/>
      <c r="F146" s="53"/>
      <c r="G146" s="53"/>
      <c r="H146" s="53"/>
      <c r="I146" s="54"/>
      <c r="J146" s="55"/>
      <c r="K146" s="56"/>
      <c r="L146" s="57"/>
    </row>
    <row r="147" customFormat="false" ht="13.5" hidden="false" customHeight="false" outlineLevel="0" collapsed="false"/>
    <row r="148" customFormat="false" ht="12.75" hidden="false" customHeight="false" outlineLevel="0" collapsed="false">
      <c r="A148" s="22" t="s">
        <v>351</v>
      </c>
      <c r="B148" s="22"/>
      <c r="C148" s="23" t="s">
        <v>318</v>
      </c>
      <c r="D148" s="24" t="s">
        <v>328</v>
      </c>
      <c r="E148" s="24" t="s">
        <v>329</v>
      </c>
      <c r="F148" s="24" t="s">
        <v>330</v>
      </c>
      <c r="G148" s="24" t="s">
        <v>331</v>
      </c>
      <c r="H148" s="24" t="s">
        <v>332</v>
      </c>
      <c r="I148" s="25" t="s">
        <v>333</v>
      </c>
      <c r="J148" s="26" t="n">
        <f aca="false">SUM(D149:I150)</f>
        <v>0</v>
      </c>
      <c r="K148" s="27" t="n">
        <f aca="false">PRODUCT(AC148,1-G2/100,1-G4/100)</f>
        <v>0</v>
      </c>
      <c r="L148" s="28" t="n">
        <f aca="false">PRODUCT(J148,K148)</f>
        <v>0</v>
      </c>
      <c r="AC148" s="8" t="n">
        <v>0</v>
      </c>
    </row>
    <row r="149" customFormat="false" ht="12.75" hidden="false" customHeight="false" outlineLevel="0" collapsed="false">
      <c r="C149" s="38" t="s">
        <v>346</v>
      </c>
      <c r="D149" s="39"/>
      <c r="E149" s="58"/>
      <c r="F149" s="40"/>
      <c r="G149" s="40"/>
      <c r="H149" s="39"/>
      <c r="I149" s="41"/>
      <c r="J149" s="42"/>
      <c r="K149" s="43"/>
      <c r="L149" s="44"/>
      <c r="X149" s="8" t="n">
        <v>1104830602</v>
      </c>
      <c r="Y149" s="8" t="n">
        <v>1104830672</v>
      </c>
      <c r="Z149" s="8" t="n">
        <v>1104830758</v>
      </c>
    </row>
    <row r="150" customFormat="false" ht="12.75" hidden="false" customHeight="false" outlineLevel="0" collapsed="false">
      <c r="C150" s="38" t="s">
        <v>341</v>
      </c>
      <c r="D150" s="39"/>
      <c r="E150" s="40"/>
      <c r="F150" s="40"/>
      <c r="G150" s="40"/>
      <c r="H150" s="39"/>
      <c r="I150" s="41"/>
      <c r="J150" s="42"/>
      <c r="K150" s="43"/>
      <c r="L150" s="44"/>
      <c r="X150" s="8" t="n">
        <v>1104830656</v>
      </c>
      <c r="Y150" s="8" t="n">
        <v>1104830730</v>
      </c>
      <c r="Z150" s="8" t="n">
        <v>1104830775</v>
      </c>
    </row>
    <row r="151" customFormat="false" ht="12.75" hidden="false" customHeight="false" outlineLevel="0" collapsed="false">
      <c r="C151" s="45"/>
      <c r="D151" s="46"/>
      <c r="E151" s="46"/>
      <c r="F151" s="46"/>
      <c r="G151" s="46"/>
      <c r="H151" s="46"/>
      <c r="I151" s="47"/>
      <c r="J151" s="48"/>
      <c r="K151" s="49"/>
      <c r="L151" s="50"/>
    </row>
    <row r="152" customFormat="false" ht="12.75" hidden="false" customHeight="false" outlineLevel="0" collapsed="false">
      <c r="C152" s="45"/>
      <c r="D152" s="46"/>
      <c r="E152" s="46"/>
      <c r="F152" s="46"/>
      <c r="G152" s="46"/>
      <c r="H152" s="46"/>
      <c r="I152" s="47"/>
      <c r="J152" s="48"/>
      <c r="K152" s="49"/>
      <c r="L152" s="50"/>
    </row>
    <row r="153" customFormat="false" ht="12.75" hidden="false" customHeight="false" outlineLevel="0" collapsed="false">
      <c r="C153" s="45"/>
      <c r="D153" s="46"/>
      <c r="E153" s="46"/>
      <c r="F153" s="46"/>
      <c r="G153" s="46"/>
      <c r="H153" s="46"/>
      <c r="I153" s="47"/>
      <c r="J153" s="48"/>
      <c r="K153" s="49"/>
      <c r="L153" s="50"/>
    </row>
    <row r="154" customFormat="false" ht="12.75" hidden="false" customHeight="false" outlineLevel="0" collapsed="false">
      <c r="C154" s="45"/>
      <c r="D154" s="46"/>
      <c r="E154" s="46"/>
      <c r="F154" s="46"/>
      <c r="G154" s="46"/>
      <c r="H154" s="46"/>
      <c r="I154" s="47"/>
      <c r="J154" s="48"/>
      <c r="K154" s="49"/>
      <c r="L154" s="50"/>
    </row>
    <row r="155" customFormat="false" ht="12.75" hidden="false" customHeight="false" outlineLevel="0" collapsed="false">
      <c r="C155" s="45"/>
      <c r="D155" s="46"/>
      <c r="E155" s="46"/>
      <c r="F155" s="46"/>
      <c r="G155" s="46"/>
      <c r="H155" s="46"/>
      <c r="I155" s="47"/>
      <c r="J155" s="48"/>
      <c r="K155" s="49"/>
      <c r="L155" s="50"/>
    </row>
    <row r="156" customFormat="false" ht="12.75" hidden="false" customHeight="false" outlineLevel="0" collapsed="false">
      <c r="C156" s="45"/>
      <c r="D156" s="46"/>
      <c r="E156" s="46"/>
      <c r="F156" s="46"/>
      <c r="G156" s="46"/>
      <c r="H156" s="46"/>
      <c r="I156" s="47"/>
      <c r="J156" s="48"/>
      <c r="K156" s="49"/>
      <c r="L156" s="50"/>
    </row>
    <row r="157" customFormat="false" ht="13.5" hidden="false" customHeight="false" outlineLevel="0" collapsed="false">
      <c r="A157" s="51"/>
      <c r="B157" s="51"/>
      <c r="C157" s="52"/>
      <c r="D157" s="53"/>
      <c r="E157" s="53"/>
      <c r="F157" s="53"/>
      <c r="G157" s="53"/>
      <c r="H157" s="53"/>
      <c r="I157" s="54"/>
      <c r="J157" s="55"/>
      <c r="K157" s="56"/>
      <c r="L157" s="57"/>
    </row>
    <row r="158" customFormat="false" ht="13.5" hidden="false" customHeight="false" outlineLevel="0" collapsed="false"/>
    <row r="159" customFormat="false" ht="12.75" hidden="false" customHeight="false" outlineLevel="0" collapsed="false">
      <c r="A159" s="22" t="s">
        <v>352</v>
      </c>
      <c r="B159" s="22"/>
      <c r="C159" s="23" t="s">
        <v>318</v>
      </c>
      <c r="D159" s="24" t="s">
        <v>328</v>
      </c>
      <c r="E159" s="24" t="s">
        <v>329</v>
      </c>
      <c r="F159" s="24" t="s">
        <v>330</v>
      </c>
      <c r="G159" s="24" t="s">
        <v>331</v>
      </c>
      <c r="H159" s="24" t="s">
        <v>332</v>
      </c>
      <c r="I159" s="25" t="s">
        <v>333</v>
      </c>
      <c r="J159" s="26" t="n">
        <f aca="false">SUM(D160:I161)</f>
        <v>0</v>
      </c>
      <c r="K159" s="27" t="n">
        <f aca="false">PRODUCT(AC159,1-G2/100,1-G4/100)</f>
        <v>0</v>
      </c>
      <c r="L159" s="28" t="n">
        <f aca="false">PRODUCT(J159,K159)</f>
        <v>0</v>
      </c>
      <c r="AC159" s="8" t="n">
        <v>0</v>
      </c>
    </row>
    <row r="160" customFormat="false" ht="12.75" hidden="false" customHeight="false" outlineLevel="0" collapsed="false">
      <c r="C160" s="38" t="s">
        <v>346</v>
      </c>
      <c r="D160" s="39"/>
      <c r="E160" s="40"/>
      <c r="F160" s="39"/>
      <c r="G160" s="39"/>
      <c r="H160" s="39"/>
      <c r="I160" s="41"/>
      <c r="J160" s="42"/>
      <c r="K160" s="43"/>
      <c r="L160" s="44"/>
      <c r="X160" s="8" t="n">
        <v>751339014</v>
      </c>
    </row>
    <row r="161" customFormat="false" ht="12.75" hidden="false" customHeight="false" outlineLevel="0" collapsed="false">
      <c r="C161" s="38" t="s">
        <v>341</v>
      </c>
      <c r="D161" s="39"/>
      <c r="E161" s="40"/>
      <c r="F161" s="39"/>
      <c r="G161" s="39"/>
      <c r="H161" s="39"/>
      <c r="I161" s="41"/>
      <c r="J161" s="42"/>
      <c r="K161" s="43"/>
      <c r="L161" s="44"/>
      <c r="X161" s="8" t="n">
        <v>3681728927</v>
      </c>
    </row>
    <row r="162" customFormat="false" ht="12.75" hidden="false" customHeight="false" outlineLevel="0" collapsed="false">
      <c r="C162" s="45"/>
      <c r="D162" s="46"/>
      <c r="E162" s="46"/>
      <c r="F162" s="46"/>
      <c r="G162" s="46"/>
      <c r="H162" s="46"/>
      <c r="I162" s="47"/>
      <c r="J162" s="48"/>
      <c r="K162" s="49"/>
      <c r="L162" s="50"/>
    </row>
    <row r="163" customFormat="false" ht="12.75" hidden="false" customHeight="false" outlineLevel="0" collapsed="false">
      <c r="C163" s="45"/>
      <c r="D163" s="46"/>
      <c r="E163" s="46"/>
      <c r="F163" s="46"/>
      <c r="G163" s="46"/>
      <c r="H163" s="46"/>
      <c r="I163" s="47"/>
      <c r="J163" s="48"/>
      <c r="K163" s="49"/>
      <c r="L163" s="50"/>
    </row>
    <row r="164" customFormat="false" ht="12.75" hidden="false" customHeight="false" outlineLevel="0" collapsed="false">
      <c r="C164" s="45"/>
      <c r="D164" s="46"/>
      <c r="E164" s="46"/>
      <c r="F164" s="46"/>
      <c r="G164" s="46"/>
      <c r="H164" s="46"/>
      <c r="I164" s="47"/>
      <c r="J164" s="48"/>
      <c r="K164" s="49"/>
      <c r="L164" s="50"/>
    </row>
    <row r="165" customFormat="false" ht="12.75" hidden="false" customHeight="false" outlineLevel="0" collapsed="false">
      <c r="C165" s="45"/>
      <c r="D165" s="46"/>
      <c r="E165" s="46"/>
      <c r="F165" s="46"/>
      <c r="G165" s="46"/>
      <c r="H165" s="46"/>
      <c r="I165" s="47"/>
      <c r="J165" s="48"/>
      <c r="K165" s="49"/>
      <c r="L165" s="50"/>
    </row>
    <row r="166" customFormat="false" ht="12.75" hidden="false" customHeight="false" outlineLevel="0" collapsed="false">
      <c r="C166" s="45"/>
      <c r="D166" s="46"/>
      <c r="E166" s="46"/>
      <c r="F166" s="46"/>
      <c r="G166" s="46"/>
      <c r="H166" s="46"/>
      <c r="I166" s="47"/>
      <c r="J166" s="48"/>
      <c r="K166" s="49"/>
      <c r="L166" s="50"/>
    </row>
    <row r="167" customFormat="false" ht="12.75" hidden="false" customHeight="false" outlineLevel="0" collapsed="false">
      <c r="C167" s="45"/>
      <c r="D167" s="46"/>
      <c r="E167" s="46"/>
      <c r="F167" s="46"/>
      <c r="G167" s="46"/>
      <c r="H167" s="46"/>
      <c r="I167" s="47"/>
      <c r="J167" s="48"/>
      <c r="K167" s="49"/>
      <c r="L167" s="50"/>
    </row>
    <row r="168" customFormat="false" ht="13.5" hidden="false" customHeight="false" outlineLevel="0" collapsed="false">
      <c r="A168" s="51"/>
      <c r="B168" s="51"/>
      <c r="C168" s="52"/>
      <c r="D168" s="53"/>
      <c r="E168" s="53"/>
      <c r="F168" s="53"/>
      <c r="G168" s="53"/>
      <c r="H168" s="53"/>
      <c r="I168" s="54"/>
      <c r="J168" s="55"/>
      <c r="K168" s="56"/>
      <c r="L168" s="57"/>
    </row>
    <row r="169" customFormat="false" ht="13.5" hidden="false" customHeight="false" outlineLevel="0" collapsed="false"/>
    <row r="170" customFormat="false" ht="12.75" hidden="false" customHeight="false" outlineLevel="0" collapsed="false">
      <c r="A170" s="22" t="s">
        <v>353</v>
      </c>
      <c r="B170" s="22"/>
      <c r="C170" s="23" t="s">
        <v>318</v>
      </c>
      <c r="D170" s="24" t="s">
        <v>328</v>
      </c>
      <c r="E170" s="24" t="s">
        <v>329</v>
      </c>
      <c r="F170" s="24" t="s">
        <v>330</v>
      </c>
      <c r="G170" s="24" t="s">
        <v>331</v>
      </c>
      <c r="H170" s="24" t="s">
        <v>332</v>
      </c>
      <c r="I170" s="25" t="s">
        <v>333</v>
      </c>
      <c r="J170" s="26" t="n">
        <f aca="false">SUM(D171:I171)</f>
        <v>0</v>
      </c>
      <c r="K170" s="27" t="n">
        <f aca="false">PRODUCT(AC170,1-G2/100,1-G4/100)</f>
        <v>0</v>
      </c>
      <c r="L170" s="28" t="n">
        <f aca="false">PRODUCT(J170,K170)</f>
        <v>0</v>
      </c>
      <c r="AC170" s="8" t="n">
        <v>0</v>
      </c>
    </row>
    <row r="171" customFormat="false" ht="12.75" hidden="false" customHeight="false" outlineLevel="0" collapsed="false">
      <c r="C171" s="38" t="s">
        <v>341</v>
      </c>
      <c r="D171" s="39"/>
      <c r="E171" s="40"/>
      <c r="F171" s="40"/>
      <c r="G171" s="40"/>
      <c r="H171" s="40"/>
      <c r="I171" s="41"/>
      <c r="J171" s="42"/>
      <c r="K171" s="43"/>
      <c r="L171" s="44"/>
      <c r="X171" s="8" t="n">
        <v>1186538180</v>
      </c>
      <c r="Y171" s="8" t="n">
        <v>1186538195</v>
      </c>
      <c r="Z171" s="8" t="n">
        <v>1186538215</v>
      </c>
      <c r="AA171" s="8" t="n">
        <v>1186538229</v>
      </c>
    </row>
    <row r="172" customFormat="false" ht="12.75" hidden="false" customHeight="false" outlineLevel="0" collapsed="false">
      <c r="C172" s="45"/>
      <c r="D172" s="46"/>
      <c r="E172" s="46"/>
      <c r="F172" s="46"/>
      <c r="G172" s="46"/>
      <c r="H172" s="46"/>
      <c r="I172" s="47"/>
      <c r="J172" s="48"/>
      <c r="K172" s="49"/>
      <c r="L172" s="50"/>
    </row>
    <row r="173" customFormat="false" ht="12.75" hidden="false" customHeight="false" outlineLevel="0" collapsed="false">
      <c r="C173" s="45"/>
      <c r="D173" s="46"/>
      <c r="E173" s="46"/>
      <c r="F173" s="46"/>
      <c r="G173" s="46"/>
      <c r="H173" s="46"/>
      <c r="I173" s="47"/>
      <c r="J173" s="48"/>
      <c r="K173" s="49"/>
      <c r="L173" s="50"/>
    </row>
    <row r="174" customFormat="false" ht="12.75" hidden="false" customHeight="false" outlineLevel="0" collapsed="false">
      <c r="C174" s="45"/>
      <c r="D174" s="46"/>
      <c r="E174" s="46"/>
      <c r="F174" s="46"/>
      <c r="G174" s="46"/>
      <c r="H174" s="46"/>
      <c r="I174" s="47"/>
      <c r="J174" s="48"/>
      <c r="K174" s="49"/>
      <c r="L174" s="50"/>
    </row>
    <row r="175" customFormat="false" ht="12.75" hidden="false" customHeight="false" outlineLevel="0" collapsed="false">
      <c r="C175" s="45"/>
      <c r="D175" s="46"/>
      <c r="E175" s="46"/>
      <c r="F175" s="46"/>
      <c r="G175" s="46"/>
      <c r="H175" s="46"/>
      <c r="I175" s="47"/>
      <c r="J175" s="48"/>
      <c r="K175" s="49"/>
      <c r="L175" s="50"/>
    </row>
    <row r="176" customFormat="false" ht="12.75" hidden="false" customHeight="false" outlineLevel="0" collapsed="false">
      <c r="C176" s="45"/>
      <c r="D176" s="46"/>
      <c r="E176" s="46"/>
      <c r="F176" s="46"/>
      <c r="G176" s="46"/>
      <c r="H176" s="46"/>
      <c r="I176" s="47"/>
      <c r="J176" s="48"/>
      <c r="K176" s="49"/>
      <c r="L176" s="50"/>
    </row>
    <row r="177" customFormat="false" ht="12.75" hidden="false" customHeight="false" outlineLevel="0" collapsed="false">
      <c r="C177" s="45"/>
      <c r="D177" s="46"/>
      <c r="E177" s="46"/>
      <c r="F177" s="46"/>
      <c r="G177" s="46"/>
      <c r="H177" s="46"/>
      <c r="I177" s="47"/>
      <c r="J177" s="48"/>
      <c r="K177" s="49"/>
      <c r="L177" s="50"/>
    </row>
    <row r="178" customFormat="false" ht="12.75" hidden="false" customHeight="false" outlineLevel="0" collapsed="false">
      <c r="C178" s="45"/>
      <c r="D178" s="46"/>
      <c r="E178" s="46"/>
      <c r="F178" s="46"/>
      <c r="G178" s="46"/>
      <c r="H178" s="46"/>
      <c r="I178" s="47"/>
      <c r="J178" s="48"/>
      <c r="K178" s="49"/>
      <c r="L178" s="50"/>
    </row>
    <row r="179" customFormat="false" ht="13.5" hidden="false" customHeight="false" outlineLevel="0" collapsed="false">
      <c r="A179" s="51"/>
      <c r="B179" s="51"/>
      <c r="C179" s="52"/>
      <c r="D179" s="53"/>
      <c r="E179" s="53"/>
      <c r="F179" s="53"/>
      <c r="G179" s="53"/>
      <c r="H179" s="53"/>
      <c r="I179" s="54"/>
      <c r="J179" s="55"/>
      <c r="K179" s="56"/>
      <c r="L179" s="57"/>
    </row>
    <row r="180" customFormat="false" ht="13.5" hidden="false" customHeight="false" outlineLevel="0" collapsed="false"/>
    <row r="181" customFormat="false" ht="12.75" hidden="false" customHeight="false" outlineLevel="0" collapsed="false">
      <c r="A181" s="22" t="s">
        <v>354</v>
      </c>
      <c r="B181" s="22"/>
      <c r="C181" s="23" t="s">
        <v>318</v>
      </c>
      <c r="D181" s="24" t="s">
        <v>328</v>
      </c>
      <c r="E181" s="24" t="s">
        <v>329</v>
      </c>
      <c r="F181" s="24" t="s">
        <v>330</v>
      </c>
      <c r="G181" s="24" t="s">
        <v>331</v>
      </c>
      <c r="H181" s="24" t="s">
        <v>332</v>
      </c>
      <c r="I181" s="25" t="s">
        <v>333</v>
      </c>
      <c r="J181" s="26" t="n">
        <f aca="false">SUM(D182:I182)</f>
        <v>0</v>
      </c>
      <c r="K181" s="27" t="n">
        <f aca="false">PRODUCT(AC181,1-G2/100,1-G4/100)</f>
        <v>0</v>
      </c>
      <c r="L181" s="28" t="n">
        <f aca="false">PRODUCT(J181,K181)</f>
        <v>0</v>
      </c>
      <c r="AC181" s="8" t="n">
        <v>0</v>
      </c>
    </row>
    <row r="182" customFormat="false" ht="12.75" hidden="false" customHeight="false" outlineLevel="0" collapsed="false">
      <c r="C182" s="38" t="s">
        <v>341</v>
      </c>
      <c r="D182" s="39"/>
      <c r="E182" s="40"/>
      <c r="F182" s="40"/>
      <c r="G182" s="40"/>
      <c r="H182" s="40"/>
      <c r="I182" s="41"/>
      <c r="J182" s="42"/>
      <c r="K182" s="43"/>
      <c r="L182" s="44"/>
      <c r="X182" s="8" t="n">
        <v>1186538289</v>
      </c>
      <c r="Y182" s="8" t="n">
        <v>1186538304</v>
      </c>
      <c r="Z182" s="8" t="n">
        <v>1186538318</v>
      </c>
      <c r="AA182" s="8" t="n">
        <v>1186538333</v>
      </c>
    </row>
    <row r="183" customFormat="false" ht="12.75" hidden="false" customHeight="false" outlineLevel="0" collapsed="false">
      <c r="C183" s="45"/>
      <c r="D183" s="46"/>
      <c r="E183" s="46"/>
      <c r="F183" s="46"/>
      <c r="G183" s="46"/>
      <c r="H183" s="46"/>
      <c r="I183" s="47"/>
      <c r="J183" s="48"/>
      <c r="K183" s="49"/>
      <c r="L183" s="50"/>
    </row>
    <row r="184" customFormat="false" ht="12.75" hidden="false" customHeight="false" outlineLevel="0" collapsed="false">
      <c r="C184" s="45"/>
      <c r="D184" s="46"/>
      <c r="E184" s="46"/>
      <c r="F184" s="46"/>
      <c r="G184" s="46"/>
      <c r="H184" s="46"/>
      <c r="I184" s="47"/>
      <c r="J184" s="48"/>
      <c r="K184" s="49"/>
      <c r="L184" s="50"/>
    </row>
    <row r="185" customFormat="false" ht="12.75" hidden="false" customHeight="false" outlineLevel="0" collapsed="false">
      <c r="C185" s="45"/>
      <c r="D185" s="46"/>
      <c r="E185" s="46"/>
      <c r="F185" s="46"/>
      <c r="G185" s="46"/>
      <c r="H185" s="46"/>
      <c r="I185" s="47"/>
      <c r="J185" s="48"/>
      <c r="K185" s="49"/>
      <c r="L185" s="50"/>
    </row>
    <row r="186" customFormat="false" ht="12.75" hidden="false" customHeight="false" outlineLevel="0" collapsed="false">
      <c r="C186" s="45"/>
      <c r="D186" s="46"/>
      <c r="E186" s="46"/>
      <c r="F186" s="46"/>
      <c r="G186" s="46"/>
      <c r="H186" s="46"/>
      <c r="I186" s="47"/>
      <c r="J186" s="48"/>
      <c r="K186" s="49"/>
      <c r="L186" s="50"/>
    </row>
    <row r="187" customFormat="false" ht="12.75" hidden="false" customHeight="false" outlineLevel="0" collapsed="false">
      <c r="C187" s="45"/>
      <c r="D187" s="46"/>
      <c r="E187" s="46"/>
      <c r="F187" s="46"/>
      <c r="G187" s="46"/>
      <c r="H187" s="46"/>
      <c r="I187" s="47"/>
      <c r="J187" s="48"/>
      <c r="K187" s="49"/>
      <c r="L187" s="50"/>
    </row>
    <row r="188" customFormat="false" ht="12.75" hidden="false" customHeight="false" outlineLevel="0" collapsed="false">
      <c r="C188" s="45"/>
      <c r="D188" s="46"/>
      <c r="E188" s="46"/>
      <c r="F188" s="46"/>
      <c r="G188" s="46"/>
      <c r="H188" s="46"/>
      <c r="I188" s="47"/>
      <c r="J188" s="48"/>
      <c r="K188" s="49"/>
      <c r="L188" s="50"/>
    </row>
    <row r="189" customFormat="false" ht="12.75" hidden="false" customHeight="false" outlineLevel="0" collapsed="false">
      <c r="C189" s="45"/>
      <c r="D189" s="46"/>
      <c r="E189" s="46"/>
      <c r="F189" s="46"/>
      <c r="G189" s="46"/>
      <c r="H189" s="46"/>
      <c r="I189" s="47"/>
      <c r="J189" s="48"/>
      <c r="K189" s="49"/>
      <c r="L189" s="50"/>
    </row>
    <row r="190" customFormat="false" ht="13.5" hidden="false" customHeight="false" outlineLevel="0" collapsed="false">
      <c r="A190" s="51"/>
      <c r="B190" s="51"/>
      <c r="C190" s="52"/>
      <c r="D190" s="53"/>
      <c r="E190" s="53"/>
      <c r="F190" s="53"/>
      <c r="G190" s="53"/>
      <c r="H190" s="53"/>
      <c r="I190" s="54"/>
      <c r="J190" s="55"/>
      <c r="K190" s="56"/>
      <c r="L190" s="57"/>
    </row>
    <row r="191" customFormat="false" ht="13.5" hidden="false" customHeight="false" outlineLevel="0" collapsed="false"/>
    <row r="192" customFormat="false" ht="12.75" hidden="false" customHeight="false" outlineLevel="0" collapsed="false">
      <c r="A192" s="22" t="s">
        <v>355</v>
      </c>
      <c r="B192" s="22"/>
      <c r="C192" s="23" t="s">
        <v>318</v>
      </c>
      <c r="D192" s="24" t="s">
        <v>328</v>
      </c>
      <c r="E192" s="24" t="s">
        <v>329</v>
      </c>
      <c r="F192" s="24" t="s">
        <v>330</v>
      </c>
      <c r="G192" s="24" t="s">
        <v>331</v>
      </c>
      <c r="H192" s="24" t="s">
        <v>332</v>
      </c>
      <c r="I192" s="25" t="s">
        <v>333</v>
      </c>
      <c r="J192" s="26" t="n">
        <f aca="false">SUM(D193:I193)</f>
        <v>0</v>
      </c>
      <c r="K192" s="27" t="n">
        <f aca="false">PRODUCT(AC192,1-G2/100,1-G4/100)</f>
        <v>101.6</v>
      </c>
      <c r="L192" s="28" t="n">
        <f aca="false">PRODUCT(J192,K192)</f>
        <v>0</v>
      </c>
      <c r="AC192" s="8" t="n">
        <v>101.6</v>
      </c>
    </row>
    <row r="193" customFormat="false" ht="12.75" hidden="false" customHeight="false" outlineLevel="0" collapsed="false">
      <c r="C193" s="38" t="s">
        <v>341</v>
      </c>
      <c r="D193" s="39"/>
      <c r="E193" s="58"/>
      <c r="F193" s="58"/>
      <c r="G193" s="58"/>
      <c r="H193" s="58"/>
      <c r="I193" s="41"/>
      <c r="J193" s="42"/>
      <c r="K193" s="43"/>
      <c r="L193" s="44"/>
      <c r="X193" s="8" t="n">
        <v>751339129</v>
      </c>
      <c r="Y193" s="8" t="n">
        <v>751339177</v>
      </c>
      <c r="Z193" s="8" t="n">
        <v>751339232</v>
      </c>
      <c r="AA193" s="8" t="n">
        <v>751339267</v>
      </c>
    </row>
    <row r="194" customFormat="false" ht="12.75" hidden="false" customHeight="false" outlineLevel="0" collapsed="false">
      <c r="C194" s="45"/>
      <c r="D194" s="46"/>
      <c r="E194" s="46"/>
      <c r="F194" s="46"/>
      <c r="G194" s="46"/>
      <c r="H194" s="46"/>
      <c r="I194" s="47"/>
      <c r="J194" s="48"/>
      <c r="K194" s="49"/>
      <c r="L194" s="50"/>
    </row>
    <row r="195" customFormat="false" ht="12.75" hidden="false" customHeight="false" outlineLevel="0" collapsed="false">
      <c r="C195" s="45"/>
      <c r="D195" s="46"/>
      <c r="E195" s="46"/>
      <c r="F195" s="46"/>
      <c r="G195" s="46"/>
      <c r="H195" s="46"/>
      <c r="I195" s="47"/>
      <c r="J195" s="48"/>
      <c r="K195" s="49"/>
      <c r="L195" s="50"/>
    </row>
    <row r="196" customFormat="false" ht="12.75" hidden="false" customHeight="false" outlineLevel="0" collapsed="false">
      <c r="C196" s="45"/>
      <c r="D196" s="46"/>
      <c r="E196" s="46"/>
      <c r="F196" s="46"/>
      <c r="G196" s="46"/>
      <c r="H196" s="46"/>
      <c r="I196" s="47"/>
      <c r="J196" s="48"/>
      <c r="K196" s="49"/>
      <c r="L196" s="50"/>
    </row>
    <row r="197" customFormat="false" ht="12.75" hidden="false" customHeight="false" outlineLevel="0" collapsed="false">
      <c r="C197" s="45"/>
      <c r="D197" s="46"/>
      <c r="E197" s="46"/>
      <c r="F197" s="46"/>
      <c r="G197" s="46"/>
      <c r="H197" s="46"/>
      <c r="I197" s="47"/>
      <c r="J197" s="48"/>
      <c r="K197" s="49"/>
      <c r="L197" s="50"/>
    </row>
    <row r="198" customFormat="false" ht="12.75" hidden="false" customHeight="false" outlineLevel="0" collapsed="false">
      <c r="C198" s="45"/>
      <c r="D198" s="46"/>
      <c r="E198" s="46"/>
      <c r="F198" s="46"/>
      <c r="G198" s="46"/>
      <c r="H198" s="46"/>
      <c r="I198" s="47"/>
      <c r="J198" s="48"/>
      <c r="K198" s="49"/>
      <c r="L198" s="50"/>
    </row>
    <row r="199" customFormat="false" ht="12.75" hidden="false" customHeight="false" outlineLevel="0" collapsed="false">
      <c r="C199" s="45"/>
      <c r="D199" s="46"/>
      <c r="E199" s="46"/>
      <c r="F199" s="46"/>
      <c r="G199" s="46"/>
      <c r="H199" s="46"/>
      <c r="I199" s="47"/>
      <c r="J199" s="48"/>
      <c r="K199" s="49"/>
      <c r="L199" s="50"/>
    </row>
    <row r="200" customFormat="false" ht="12.75" hidden="false" customHeight="false" outlineLevel="0" collapsed="false">
      <c r="C200" s="45"/>
      <c r="D200" s="46"/>
      <c r="E200" s="46"/>
      <c r="F200" s="46"/>
      <c r="G200" s="46"/>
      <c r="H200" s="46"/>
      <c r="I200" s="47"/>
      <c r="J200" s="48"/>
      <c r="K200" s="49"/>
      <c r="L200" s="50"/>
    </row>
    <row r="201" customFormat="false" ht="13.5" hidden="false" customHeight="false" outlineLevel="0" collapsed="false">
      <c r="A201" s="51"/>
      <c r="B201" s="51"/>
      <c r="C201" s="52"/>
      <c r="D201" s="53"/>
      <c r="E201" s="53"/>
      <c r="F201" s="53"/>
      <c r="G201" s="53"/>
      <c r="H201" s="53"/>
      <c r="I201" s="54"/>
      <c r="J201" s="55"/>
      <c r="K201" s="56"/>
      <c r="L201" s="57"/>
    </row>
    <row r="202" customFormat="false" ht="13.5" hidden="false" customHeight="false" outlineLevel="0" collapsed="false"/>
    <row r="203" customFormat="false" ht="12.75" hidden="false" customHeight="false" outlineLevel="0" collapsed="false">
      <c r="A203" s="22" t="s">
        <v>356</v>
      </c>
      <c r="B203" s="22"/>
      <c r="C203" s="23" t="s">
        <v>318</v>
      </c>
      <c r="D203" s="24" t="s">
        <v>328</v>
      </c>
      <c r="E203" s="24" t="s">
        <v>329</v>
      </c>
      <c r="F203" s="24" t="s">
        <v>330</v>
      </c>
      <c r="G203" s="24" t="s">
        <v>331</v>
      </c>
      <c r="H203" s="24" t="s">
        <v>332</v>
      </c>
      <c r="I203" s="25" t="s">
        <v>333</v>
      </c>
      <c r="J203" s="26" t="n">
        <f aca="false">SUM(D204:I204)</f>
        <v>0</v>
      </c>
      <c r="K203" s="27" t="n">
        <f aca="false">PRODUCT(AC203,1-G2/100,1-G4/100)</f>
        <v>101.6</v>
      </c>
      <c r="L203" s="28" t="n">
        <f aca="false">PRODUCT(J203,K203)</f>
        <v>0</v>
      </c>
      <c r="AC203" s="8" t="n">
        <v>101.6</v>
      </c>
    </row>
    <row r="204" customFormat="false" ht="12.75" hidden="false" customHeight="false" outlineLevel="0" collapsed="false">
      <c r="C204" s="38" t="s">
        <v>341</v>
      </c>
      <c r="D204" s="39"/>
      <c r="E204" s="58"/>
      <c r="F204" s="58"/>
      <c r="G204" s="58"/>
      <c r="H204" s="58"/>
      <c r="I204" s="41"/>
      <c r="J204" s="42"/>
      <c r="K204" s="43"/>
      <c r="L204" s="44"/>
      <c r="X204" s="8" t="n">
        <v>751339352</v>
      </c>
      <c r="Y204" s="8" t="n">
        <v>751339379</v>
      </c>
      <c r="Z204" s="8" t="n">
        <v>751339407</v>
      </c>
      <c r="AA204" s="8" t="n">
        <v>751339430</v>
      </c>
    </row>
    <row r="205" customFormat="false" ht="12.75" hidden="false" customHeight="false" outlineLevel="0" collapsed="false">
      <c r="C205" s="45"/>
      <c r="D205" s="46"/>
      <c r="E205" s="46"/>
      <c r="F205" s="46"/>
      <c r="G205" s="46"/>
      <c r="H205" s="46"/>
      <c r="I205" s="47"/>
      <c r="J205" s="48"/>
      <c r="K205" s="49"/>
      <c r="L205" s="50"/>
    </row>
    <row r="206" customFormat="false" ht="12.75" hidden="false" customHeight="false" outlineLevel="0" collapsed="false">
      <c r="C206" s="45"/>
      <c r="D206" s="46"/>
      <c r="E206" s="46"/>
      <c r="F206" s="46"/>
      <c r="G206" s="46"/>
      <c r="H206" s="46"/>
      <c r="I206" s="47"/>
      <c r="J206" s="48"/>
      <c r="K206" s="49"/>
      <c r="L206" s="50"/>
    </row>
    <row r="207" customFormat="false" ht="12.75" hidden="false" customHeight="false" outlineLevel="0" collapsed="false">
      <c r="C207" s="45"/>
      <c r="D207" s="46"/>
      <c r="E207" s="46"/>
      <c r="F207" s="46"/>
      <c r="G207" s="46"/>
      <c r="H207" s="46"/>
      <c r="I207" s="47"/>
      <c r="J207" s="48"/>
      <c r="K207" s="49"/>
      <c r="L207" s="50"/>
    </row>
    <row r="208" customFormat="false" ht="12.75" hidden="false" customHeight="false" outlineLevel="0" collapsed="false">
      <c r="C208" s="45"/>
      <c r="D208" s="46"/>
      <c r="E208" s="46"/>
      <c r="F208" s="46"/>
      <c r="G208" s="46"/>
      <c r="H208" s="46"/>
      <c r="I208" s="47"/>
      <c r="J208" s="48"/>
      <c r="K208" s="49"/>
      <c r="L208" s="50"/>
    </row>
    <row r="209" customFormat="false" ht="12.75" hidden="false" customHeight="false" outlineLevel="0" collapsed="false">
      <c r="C209" s="45"/>
      <c r="D209" s="46"/>
      <c r="E209" s="46"/>
      <c r="F209" s="46"/>
      <c r="G209" s="46"/>
      <c r="H209" s="46"/>
      <c r="I209" s="47"/>
      <c r="J209" s="48"/>
      <c r="K209" s="49"/>
      <c r="L209" s="50"/>
    </row>
    <row r="210" customFormat="false" ht="12.75" hidden="false" customHeight="false" outlineLevel="0" collapsed="false">
      <c r="C210" s="45"/>
      <c r="D210" s="46"/>
      <c r="E210" s="46"/>
      <c r="F210" s="46"/>
      <c r="G210" s="46"/>
      <c r="H210" s="46"/>
      <c r="I210" s="47"/>
      <c r="J210" s="48"/>
      <c r="K210" s="49"/>
      <c r="L210" s="50"/>
    </row>
    <row r="211" customFormat="false" ht="12.75" hidden="false" customHeight="false" outlineLevel="0" collapsed="false">
      <c r="C211" s="45"/>
      <c r="D211" s="46"/>
      <c r="E211" s="46"/>
      <c r="F211" s="46"/>
      <c r="G211" s="46"/>
      <c r="H211" s="46"/>
      <c r="I211" s="47"/>
      <c r="J211" s="48"/>
      <c r="K211" s="49"/>
      <c r="L211" s="50"/>
    </row>
    <row r="212" customFormat="false" ht="13.5" hidden="false" customHeight="false" outlineLevel="0" collapsed="false">
      <c r="A212" s="51"/>
      <c r="B212" s="51"/>
      <c r="C212" s="52"/>
      <c r="D212" s="53"/>
      <c r="E212" s="53"/>
      <c r="F212" s="53"/>
      <c r="G212" s="53"/>
      <c r="H212" s="53"/>
      <c r="I212" s="54"/>
      <c r="J212" s="55"/>
      <c r="K212" s="56"/>
      <c r="L212" s="57"/>
    </row>
    <row r="213" customFormat="false" ht="13.5" hidden="false" customHeight="false" outlineLevel="0" collapsed="false"/>
    <row r="214" customFormat="false" ht="12.75" hidden="false" customHeight="false" outlineLevel="0" collapsed="false">
      <c r="A214" s="22" t="s">
        <v>357</v>
      </c>
      <c r="B214" s="22"/>
      <c r="C214" s="23" t="s">
        <v>318</v>
      </c>
      <c r="D214" s="24" t="s">
        <v>328</v>
      </c>
      <c r="E214" s="24" t="s">
        <v>329</v>
      </c>
      <c r="F214" s="24" t="s">
        <v>330</v>
      </c>
      <c r="G214" s="24" t="s">
        <v>331</v>
      </c>
      <c r="H214" s="24" t="s">
        <v>332</v>
      </c>
      <c r="I214" s="25" t="s">
        <v>333</v>
      </c>
      <c r="J214" s="26" t="n">
        <f aca="false">SUM(D215:I216)</f>
        <v>0</v>
      </c>
      <c r="K214" s="27" t="n">
        <f aca="false">PRODUCT(AC214,1-G2/100,1-G4/100)</f>
        <v>84.5</v>
      </c>
      <c r="L214" s="28" t="n">
        <f aca="false">PRODUCT(J214,K214)</f>
        <v>0</v>
      </c>
      <c r="AC214" s="8" t="n">
        <v>84.5</v>
      </c>
    </row>
    <row r="215" customFormat="false" ht="12.75" hidden="false" customHeight="false" outlineLevel="0" collapsed="false">
      <c r="C215" s="38" t="s">
        <v>346</v>
      </c>
      <c r="D215" s="39"/>
      <c r="E215" s="39"/>
      <c r="F215" s="58"/>
      <c r="G215" s="58"/>
      <c r="H215" s="58"/>
      <c r="I215" s="41"/>
      <c r="J215" s="42"/>
      <c r="K215" s="43"/>
      <c r="L215" s="44"/>
      <c r="Y215" s="8" t="n">
        <v>711462523</v>
      </c>
      <c r="Z215" s="8" t="n">
        <v>711462296</v>
      </c>
      <c r="AA215" s="8" t="n">
        <v>711462242</v>
      </c>
    </row>
    <row r="216" customFormat="false" ht="12.75" hidden="false" customHeight="false" outlineLevel="0" collapsed="false">
      <c r="C216" s="38" t="s">
        <v>341</v>
      </c>
      <c r="D216" s="39"/>
      <c r="E216" s="39"/>
      <c r="F216" s="40"/>
      <c r="G216" s="58"/>
      <c r="H216" s="58"/>
      <c r="I216" s="41"/>
      <c r="J216" s="42"/>
      <c r="K216" s="43"/>
      <c r="L216" s="44"/>
      <c r="Y216" s="8" t="n">
        <v>711462502</v>
      </c>
      <c r="Z216" s="8" t="n">
        <v>711462481</v>
      </c>
      <c r="AA216" s="8" t="n">
        <v>711462269</v>
      </c>
    </row>
    <row r="217" customFormat="false" ht="12.75" hidden="false" customHeight="false" outlineLevel="0" collapsed="false">
      <c r="C217" s="45"/>
      <c r="D217" s="46"/>
      <c r="E217" s="46"/>
      <c r="F217" s="46"/>
      <c r="G217" s="46"/>
      <c r="H217" s="46"/>
      <c r="I217" s="47"/>
      <c r="J217" s="48"/>
      <c r="K217" s="49"/>
      <c r="L217" s="50"/>
    </row>
    <row r="218" customFormat="false" ht="12.75" hidden="false" customHeight="false" outlineLevel="0" collapsed="false">
      <c r="C218" s="45"/>
      <c r="D218" s="46"/>
      <c r="E218" s="46"/>
      <c r="F218" s="46"/>
      <c r="G218" s="46"/>
      <c r="H218" s="46"/>
      <c r="I218" s="47"/>
      <c r="J218" s="48"/>
      <c r="K218" s="49"/>
      <c r="L218" s="50"/>
    </row>
    <row r="219" customFormat="false" ht="12.75" hidden="false" customHeight="false" outlineLevel="0" collapsed="false">
      <c r="C219" s="45"/>
      <c r="D219" s="46"/>
      <c r="E219" s="46"/>
      <c r="F219" s="46"/>
      <c r="G219" s="46"/>
      <c r="H219" s="46"/>
      <c r="I219" s="47"/>
      <c r="J219" s="48"/>
      <c r="K219" s="49"/>
      <c r="L219" s="50"/>
    </row>
    <row r="220" customFormat="false" ht="12.75" hidden="false" customHeight="false" outlineLevel="0" collapsed="false">
      <c r="C220" s="45"/>
      <c r="D220" s="46"/>
      <c r="E220" s="46"/>
      <c r="F220" s="46"/>
      <c r="G220" s="46"/>
      <c r="H220" s="46"/>
      <c r="I220" s="47"/>
      <c r="J220" s="48"/>
      <c r="K220" s="49"/>
      <c r="L220" s="50"/>
    </row>
    <row r="221" customFormat="false" ht="12.75" hidden="false" customHeight="false" outlineLevel="0" collapsed="false">
      <c r="C221" s="45"/>
      <c r="D221" s="46"/>
      <c r="E221" s="46"/>
      <c r="F221" s="46"/>
      <c r="G221" s="46"/>
      <c r="H221" s="46"/>
      <c r="I221" s="47"/>
      <c r="J221" s="48"/>
      <c r="K221" s="49"/>
      <c r="L221" s="50"/>
    </row>
    <row r="222" customFormat="false" ht="12.75" hidden="false" customHeight="false" outlineLevel="0" collapsed="false">
      <c r="C222" s="45"/>
      <c r="D222" s="46"/>
      <c r="E222" s="46"/>
      <c r="F222" s="46"/>
      <c r="G222" s="46"/>
      <c r="H222" s="46"/>
      <c r="I222" s="47"/>
      <c r="J222" s="48"/>
      <c r="K222" s="49"/>
      <c r="L222" s="50"/>
    </row>
    <row r="223" customFormat="false" ht="13.5" hidden="false" customHeight="false" outlineLevel="0" collapsed="false">
      <c r="A223" s="51"/>
      <c r="B223" s="51"/>
      <c r="C223" s="52"/>
      <c r="D223" s="53"/>
      <c r="E223" s="53"/>
      <c r="F223" s="53"/>
      <c r="G223" s="53"/>
      <c r="H223" s="53"/>
      <c r="I223" s="54"/>
      <c r="J223" s="55"/>
      <c r="K223" s="56"/>
      <c r="L223" s="57"/>
    </row>
    <row r="224" customFormat="false" ht="13.5" hidden="false" customHeight="false" outlineLevel="0" collapsed="false"/>
    <row r="225" customFormat="false" ht="12.75" hidden="false" customHeight="false" outlineLevel="0" collapsed="false">
      <c r="A225" s="22" t="s">
        <v>358</v>
      </c>
      <c r="B225" s="22"/>
      <c r="C225" s="23" t="s">
        <v>318</v>
      </c>
      <c r="D225" s="24" t="s">
        <v>328</v>
      </c>
      <c r="E225" s="24" t="s">
        <v>329</v>
      </c>
      <c r="F225" s="24" t="s">
        <v>330</v>
      </c>
      <c r="G225" s="24" t="s">
        <v>331</v>
      </c>
      <c r="H225" s="24" t="s">
        <v>332</v>
      </c>
      <c r="I225" s="25" t="s">
        <v>333</v>
      </c>
      <c r="J225" s="26" t="n">
        <f aca="false">SUM(D226:I227)</f>
        <v>0</v>
      </c>
      <c r="K225" s="27" t="n">
        <f aca="false">PRODUCT(AC225,1-G2/100,1-G4/100)</f>
        <v>0</v>
      </c>
      <c r="L225" s="28" t="n">
        <f aca="false">PRODUCT(J225,K225)</f>
        <v>0</v>
      </c>
      <c r="AC225" s="8" t="n">
        <v>0</v>
      </c>
    </row>
    <row r="226" customFormat="false" ht="12.75" hidden="false" customHeight="false" outlineLevel="0" collapsed="false">
      <c r="C226" s="38" t="s">
        <v>346</v>
      </c>
      <c r="D226" s="39"/>
      <c r="E226" s="39"/>
      <c r="F226" s="40"/>
      <c r="G226" s="40"/>
      <c r="H226" s="39"/>
      <c r="I226" s="41"/>
      <c r="J226" s="42"/>
      <c r="K226" s="43"/>
      <c r="L226" s="44"/>
      <c r="Y226" s="8" t="n">
        <v>456423465</v>
      </c>
      <c r="Z226" s="8" t="n">
        <v>1104830883</v>
      </c>
    </row>
    <row r="227" customFormat="false" ht="12.75" hidden="false" customHeight="false" outlineLevel="0" collapsed="false">
      <c r="C227" s="38" t="s">
        <v>341</v>
      </c>
      <c r="D227" s="39"/>
      <c r="E227" s="39"/>
      <c r="F227" s="40"/>
      <c r="G227" s="40"/>
      <c r="H227" s="40"/>
      <c r="I227" s="41"/>
      <c r="J227" s="42"/>
      <c r="K227" s="43"/>
      <c r="L227" s="44"/>
      <c r="Y227" s="8" t="n">
        <v>456423558</v>
      </c>
      <c r="Z227" s="8" t="n">
        <v>456423529</v>
      </c>
      <c r="AA227" s="8" t="n">
        <v>456423504</v>
      </c>
    </row>
    <row r="228" customFormat="false" ht="12.75" hidden="false" customHeight="false" outlineLevel="0" collapsed="false">
      <c r="C228" s="45"/>
      <c r="D228" s="46"/>
      <c r="E228" s="46"/>
      <c r="F228" s="46"/>
      <c r="G228" s="46"/>
      <c r="H228" s="46"/>
      <c r="I228" s="47"/>
      <c r="J228" s="48"/>
      <c r="K228" s="49"/>
      <c r="L228" s="50"/>
    </row>
    <row r="229" customFormat="false" ht="12.75" hidden="false" customHeight="false" outlineLevel="0" collapsed="false">
      <c r="C229" s="45"/>
      <c r="D229" s="46"/>
      <c r="E229" s="46"/>
      <c r="F229" s="46"/>
      <c r="G229" s="46"/>
      <c r="H229" s="46"/>
      <c r="I229" s="47"/>
      <c r="J229" s="48"/>
      <c r="K229" s="49"/>
      <c r="L229" s="50"/>
    </row>
    <row r="230" customFormat="false" ht="12.75" hidden="false" customHeight="false" outlineLevel="0" collapsed="false">
      <c r="C230" s="45"/>
      <c r="D230" s="46"/>
      <c r="E230" s="46"/>
      <c r="F230" s="46"/>
      <c r="G230" s="46"/>
      <c r="H230" s="46"/>
      <c r="I230" s="47"/>
      <c r="J230" s="48"/>
      <c r="K230" s="49"/>
      <c r="L230" s="50"/>
    </row>
    <row r="231" customFormat="false" ht="12.75" hidden="false" customHeight="false" outlineLevel="0" collapsed="false">
      <c r="C231" s="45"/>
      <c r="D231" s="46"/>
      <c r="E231" s="46"/>
      <c r="F231" s="46"/>
      <c r="G231" s="46"/>
      <c r="H231" s="46"/>
      <c r="I231" s="47"/>
      <c r="J231" s="48"/>
      <c r="K231" s="49"/>
      <c r="L231" s="50"/>
    </row>
    <row r="232" customFormat="false" ht="12.75" hidden="false" customHeight="false" outlineLevel="0" collapsed="false">
      <c r="C232" s="45"/>
      <c r="D232" s="46"/>
      <c r="E232" s="46"/>
      <c r="F232" s="46"/>
      <c r="G232" s="46"/>
      <c r="H232" s="46"/>
      <c r="I232" s="47"/>
      <c r="J232" s="48"/>
      <c r="K232" s="49"/>
      <c r="L232" s="50"/>
    </row>
    <row r="233" customFormat="false" ht="12.75" hidden="false" customHeight="false" outlineLevel="0" collapsed="false">
      <c r="C233" s="45"/>
      <c r="D233" s="46"/>
      <c r="E233" s="46"/>
      <c r="F233" s="46"/>
      <c r="G233" s="46"/>
      <c r="H233" s="46"/>
      <c r="I233" s="47"/>
      <c r="J233" s="48"/>
      <c r="K233" s="49"/>
      <c r="L233" s="50"/>
    </row>
    <row r="234" customFormat="false" ht="13.5" hidden="false" customHeight="false" outlineLevel="0" collapsed="false">
      <c r="A234" s="51"/>
      <c r="B234" s="51"/>
      <c r="C234" s="52"/>
      <c r="D234" s="53"/>
      <c r="E234" s="53"/>
      <c r="F234" s="53"/>
      <c r="G234" s="53"/>
      <c r="H234" s="53"/>
      <c r="I234" s="54"/>
      <c r="J234" s="55"/>
      <c r="K234" s="56"/>
      <c r="L234" s="57"/>
    </row>
    <row r="235" customFormat="false" ht="13.5" hidden="false" customHeight="false" outlineLevel="0" collapsed="false"/>
    <row r="236" customFormat="false" ht="12.75" hidden="false" customHeight="false" outlineLevel="0" collapsed="false">
      <c r="A236" s="22" t="s">
        <v>8</v>
      </c>
      <c r="B236" s="22"/>
      <c r="C236" s="23" t="s">
        <v>318</v>
      </c>
      <c r="D236" s="24" t="s">
        <v>328</v>
      </c>
      <c r="E236" s="24" t="s">
        <v>329</v>
      </c>
      <c r="F236" s="24" t="s">
        <v>330</v>
      </c>
      <c r="G236" s="24" t="s">
        <v>331</v>
      </c>
      <c r="H236" s="24" t="s">
        <v>332</v>
      </c>
      <c r="I236" s="25" t="s">
        <v>333</v>
      </c>
      <c r="J236" s="26" t="n">
        <f aca="false">SUM(D237:I238)</f>
        <v>0</v>
      </c>
      <c r="K236" s="27" t="n">
        <f aca="false">PRODUCT(AC236,1-G2/100,1-G4/100)</f>
        <v>0</v>
      </c>
      <c r="L236" s="28" t="n">
        <f aca="false">PRODUCT(J236,K236)</f>
        <v>0</v>
      </c>
      <c r="AC236" s="8" t="n">
        <v>0</v>
      </c>
    </row>
    <row r="237" customFormat="false" ht="12.75" hidden="false" customHeight="false" outlineLevel="0" collapsed="false">
      <c r="C237" s="38" t="s">
        <v>346</v>
      </c>
      <c r="D237" s="39"/>
      <c r="E237" s="39"/>
      <c r="F237" s="40"/>
      <c r="G237" s="40"/>
      <c r="H237" s="40"/>
      <c r="I237" s="41"/>
      <c r="J237" s="42"/>
      <c r="K237" s="43"/>
      <c r="L237" s="44"/>
      <c r="Y237" s="8" t="n">
        <v>456423593</v>
      </c>
      <c r="Z237" s="8" t="n">
        <v>1104830947</v>
      </c>
      <c r="AA237" s="8" t="n">
        <v>1104830982</v>
      </c>
    </row>
    <row r="238" customFormat="false" ht="12.75" hidden="false" customHeight="false" outlineLevel="0" collapsed="false">
      <c r="C238" s="38" t="s">
        <v>341</v>
      </c>
      <c r="D238" s="39"/>
      <c r="E238" s="39"/>
      <c r="F238" s="40"/>
      <c r="G238" s="40"/>
      <c r="H238" s="40"/>
      <c r="I238" s="41"/>
      <c r="J238" s="42"/>
      <c r="K238" s="43"/>
      <c r="L238" s="44"/>
      <c r="Y238" s="8" t="n">
        <v>1104830923</v>
      </c>
      <c r="Z238" s="8" t="n">
        <v>1104830963</v>
      </c>
      <c r="AA238" s="8" t="n">
        <v>1104830998</v>
      </c>
    </row>
    <row r="239" customFormat="false" ht="12.75" hidden="false" customHeight="false" outlineLevel="0" collapsed="false">
      <c r="C239" s="45"/>
      <c r="D239" s="46"/>
      <c r="E239" s="46"/>
      <c r="F239" s="46"/>
      <c r="G239" s="46"/>
      <c r="H239" s="46"/>
      <c r="I239" s="47"/>
      <c r="J239" s="48"/>
      <c r="K239" s="49"/>
      <c r="L239" s="50"/>
    </row>
    <row r="240" customFormat="false" ht="12.75" hidden="false" customHeight="false" outlineLevel="0" collapsed="false">
      <c r="C240" s="45"/>
      <c r="D240" s="46"/>
      <c r="E240" s="46"/>
      <c r="F240" s="46"/>
      <c r="G240" s="46"/>
      <c r="H240" s="46"/>
      <c r="I240" s="47"/>
      <c r="J240" s="48"/>
      <c r="K240" s="49"/>
      <c r="L240" s="50"/>
    </row>
    <row r="241" customFormat="false" ht="12.75" hidden="false" customHeight="false" outlineLevel="0" collapsed="false">
      <c r="C241" s="45"/>
      <c r="D241" s="46"/>
      <c r="E241" s="46"/>
      <c r="F241" s="46"/>
      <c r="G241" s="46"/>
      <c r="H241" s="46"/>
      <c r="I241" s="47"/>
      <c r="J241" s="48"/>
      <c r="K241" s="49"/>
      <c r="L241" s="50"/>
    </row>
    <row r="242" customFormat="false" ht="12.75" hidden="false" customHeight="false" outlineLevel="0" collapsed="false">
      <c r="C242" s="45"/>
      <c r="D242" s="46"/>
      <c r="E242" s="46"/>
      <c r="F242" s="46"/>
      <c r="G242" s="46"/>
      <c r="H242" s="46"/>
      <c r="I242" s="47"/>
      <c r="J242" s="48"/>
      <c r="K242" s="49"/>
      <c r="L242" s="50"/>
    </row>
    <row r="243" customFormat="false" ht="12.75" hidden="false" customHeight="false" outlineLevel="0" collapsed="false">
      <c r="C243" s="45"/>
      <c r="D243" s="46"/>
      <c r="E243" s="46"/>
      <c r="F243" s="46"/>
      <c r="G243" s="46"/>
      <c r="H243" s="46"/>
      <c r="I243" s="47"/>
      <c r="J243" s="48"/>
      <c r="K243" s="49"/>
      <c r="L243" s="50"/>
    </row>
    <row r="244" customFormat="false" ht="12.75" hidden="false" customHeight="false" outlineLevel="0" collapsed="false">
      <c r="C244" s="45"/>
      <c r="D244" s="46"/>
      <c r="E244" s="46"/>
      <c r="F244" s="46"/>
      <c r="G244" s="46"/>
      <c r="H244" s="46"/>
      <c r="I244" s="47"/>
      <c r="J244" s="48"/>
      <c r="K244" s="49"/>
      <c r="L244" s="50"/>
    </row>
    <row r="245" customFormat="false" ht="13.5" hidden="false" customHeight="false" outlineLevel="0" collapsed="false">
      <c r="A245" s="51"/>
      <c r="B245" s="51"/>
      <c r="C245" s="52"/>
      <c r="D245" s="53"/>
      <c r="E245" s="53"/>
      <c r="F245" s="53"/>
      <c r="G245" s="53"/>
      <c r="H245" s="53"/>
      <c r="I245" s="54"/>
      <c r="J245" s="55"/>
      <c r="K245" s="56"/>
      <c r="L245" s="57"/>
    </row>
    <row r="246" customFormat="false" ht="13.5" hidden="false" customHeight="false" outlineLevel="0" collapsed="false"/>
    <row r="247" customFormat="false" ht="12.75" hidden="false" customHeight="false" outlineLevel="0" collapsed="false">
      <c r="A247" s="22" t="s">
        <v>9</v>
      </c>
      <c r="B247" s="22"/>
      <c r="C247" s="23" t="s">
        <v>318</v>
      </c>
      <c r="D247" s="24" t="s">
        <v>328</v>
      </c>
      <c r="E247" s="24" t="s">
        <v>329</v>
      </c>
      <c r="F247" s="24" t="s">
        <v>330</v>
      </c>
      <c r="G247" s="24" t="s">
        <v>331</v>
      </c>
      <c r="H247" s="24" t="s">
        <v>332</v>
      </c>
      <c r="I247" s="25" t="s">
        <v>333</v>
      </c>
      <c r="J247" s="26" t="n">
        <f aca="false">SUM(D248:I248)</f>
        <v>0</v>
      </c>
      <c r="K247" s="27" t="n">
        <f aca="false">PRODUCT(AC247,1-G2/100,1-G4/100)</f>
        <v>0</v>
      </c>
      <c r="L247" s="28" t="n">
        <f aca="false">PRODUCT(J247,K247)</f>
        <v>0</v>
      </c>
      <c r="AC247" s="8" t="n">
        <v>0</v>
      </c>
    </row>
    <row r="248" customFormat="false" ht="13.5" hidden="false" customHeight="false" outlineLevel="0" collapsed="false">
      <c r="A248" s="29"/>
      <c r="B248" s="29"/>
      <c r="C248" s="30" t="s">
        <v>359</v>
      </c>
      <c r="D248" s="31"/>
      <c r="E248" s="31"/>
      <c r="F248" s="31"/>
      <c r="G248" s="31"/>
      <c r="H248" s="32"/>
      <c r="I248" s="33"/>
      <c r="J248" s="34"/>
      <c r="K248" s="35"/>
      <c r="L248" s="36"/>
      <c r="AA248" s="8" t="n">
        <v>566186450</v>
      </c>
    </row>
    <row r="249" customFormat="false" ht="13.5" hidden="false" customHeight="false" outlineLevel="0" collapsed="false"/>
    <row r="250" customFormat="false" ht="12.75" hidden="false" customHeight="false" outlineLevel="0" collapsed="false">
      <c r="A250" s="22" t="s">
        <v>10</v>
      </c>
      <c r="B250" s="22"/>
      <c r="C250" s="23" t="s">
        <v>318</v>
      </c>
      <c r="D250" s="24" t="s">
        <v>328</v>
      </c>
      <c r="E250" s="24" t="s">
        <v>329</v>
      </c>
      <c r="F250" s="24" t="s">
        <v>330</v>
      </c>
      <c r="G250" s="24" t="s">
        <v>331</v>
      </c>
      <c r="H250" s="24" t="s">
        <v>332</v>
      </c>
      <c r="I250" s="25" t="s">
        <v>333</v>
      </c>
      <c r="J250" s="26" t="n">
        <f aca="false">SUM(D251:I252)</f>
        <v>0</v>
      </c>
      <c r="K250" s="27" t="n">
        <f aca="false">PRODUCT(AC250,1-G2/100,1-G4/100)</f>
        <v>0</v>
      </c>
      <c r="L250" s="28" t="n">
        <f aca="false">PRODUCT(J250,K250)</f>
        <v>0</v>
      </c>
      <c r="AC250" s="8" t="n">
        <v>0</v>
      </c>
    </row>
    <row r="251" customFormat="false" ht="12.75" hidden="false" customHeight="false" outlineLevel="0" collapsed="false">
      <c r="C251" s="38" t="s">
        <v>346</v>
      </c>
      <c r="D251" s="39"/>
      <c r="E251" s="39"/>
      <c r="F251" s="39"/>
      <c r="G251" s="39"/>
      <c r="H251" s="39"/>
      <c r="I251" s="59"/>
      <c r="J251" s="42"/>
      <c r="K251" s="43"/>
      <c r="L251" s="44"/>
      <c r="AB251" s="8" t="n">
        <v>566185880</v>
      </c>
    </row>
    <row r="252" customFormat="false" ht="13.5" hidden="false" customHeight="false" outlineLevel="0" collapsed="false">
      <c r="A252" s="51"/>
      <c r="B252" s="51"/>
      <c r="C252" s="30" t="s">
        <v>360</v>
      </c>
      <c r="D252" s="31"/>
      <c r="E252" s="31"/>
      <c r="F252" s="31"/>
      <c r="G252" s="37"/>
      <c r="H252" s="37"/>
      <c r="I252" s="60"/>
      <c r="J252" s="34"/>
      <c r="K252" s="35"/>
      <c r="L252" s="36"/>
      <c r="Z252" s="8" t="n">
        <v>794326713</v>
      </c>
      <c r="AA252" s="8" t="n">
        <v>794326751</v>
      </c>
      <c r="AB252" s="8" t="n">
        <v>794326853</v>
      </c>
    </row>
    <row r="253" customFormat="false" ht="13.5" hidden="false" customHeight="false" outlineLevel="0" collapsed="false"/>
    <row r="254" customFormat="false" ht="12.75" hidden="false" customHeight="false" outlineLevel="0" collapsed="false">
      <c r="A254" s="22" t="s">
        <v>11</v>
      </c>
      <c r="B254" s="22"/>
      <c r="C254" s="23" t="s">
        <v>318</v>
      </c>
      <c r="D254" s="24" t="s">
        <v>328</v>
      </c>
      <c r="E254" s="24" t="s">
        <v>329</v>
      </c>
      <c r="F254" s="24" t="s">
        <v>330</v>
      </c>
      <c r="G254" s="24" t="s">
        <v>331</v>
      </c>
      <c r="H254" s="24" t="s">
        <v>332</v>
      </c>
      <c r="I254" s="25" t="s">
        <v>333</v>
      </c>
      <c r="J254" s="26" t="n">
        <f aca="false">SUM(D255:I256)</f>
        <v>0</v>
      </c>
      <c r="K254" s="27" t="n">
        <f aca="false">PRODUCT(AC254,1-G2/100,1-G4/100)</f>
        <v>0</v>
      </c>
      <c r="L254" s="28" t="n">
        <f aca="false">PRODUCT(J254,K254)</f>
        <v>0</v>
      </c>
      <c r="AC254" s="8" t="n">
        <v>0</v>
      </c>
    </row>
    <row r="255" customFormat="false" ht="12.75" hidden="false" customHeight="false" outlineLevel="0" collapsed="false">
      <c r="C255" s="38" t="s">
        <v>338</v>
      </c>
      <c r="D255" s="39"/>
      <c r="E255" s="39"/>
      <c r="F255" s="39"/>
      <c r="G255" s="40"/>
      <c r="H255" s="40"/>
      <c r="I255" s="61"/>
      <c r="J255" s="42"/>
      <c r="K255" s="43"/>
      <c r="L255" s="44"/>
      <c r="Z255" s="8" t="n">
        <v>794326983</v>
      </c>
      <c r="AA255" s="8" t="n">
        <v>794327034</v>
      </c>
      <c r="AB255" s="8" t="n">
        <v>794327100</v>
      </c>
    </row>
    <row r="256" customFormat="false" ht="13.5" hidden="false" customHeight="false" outlineLevel="0" collapsed="false">
      <c r="A256" s="51"/>
      <c r="B256" s="51"/>
      <c r="C256" s="30" t="s">
        <v>361</v>
      </c>
      <c r="D256" s="31"/>
      <c r="E256" s="31"/>
      <c r="F256" s="31"/>
      <c r="G256" s="31"/>
      <c r="H256" s="37"/>
      <c r="I256" s="60"/>
      <c r="J256" s="34"/>
      <c r="K256" s="35"/>
      <c r="L256" s="36"/>
      <c r="AA256" s="8" t="n">
        <v>794327075</v>
      </c>
      <c r="AB256" s="8" t="n">
        <v>794327121</v>
      </c>
    </row>
    <row r="257" customFormat="false" ht="13.5" hidden="false" customHeight="false" outlineLevel="0" collapsed="false"/>
    <row r="258" customFormat="false" ht="12.75" hidden="false" customHeight="false" outlineLevel="0" collapsed="false">
      <c r="A258" s="22" t="s">
        <v>12</v>
      </c>
      <c r="B258" s="22"/>
      <c r="C258" s="23" t="s">
        <v>318</v>
      </c>
      <c r="D258" s="24" t="s">
        <v>328</v>
      </c>
      <c r="E258" s="24" t="s">
        <v>329</v>
      </c>
      <c r="F258" s="24" t="s">
        <v>330</v>
      </c>
      <c r="G258" s="24" t="s">
        <v>331</v>
      </c>
      <c r="H258" s="24" t="s">
        <v>332</v>
      </c>
      <c r="I258" s="25" t="s">
        <v>333</v>
      </c>
      <c r="J258" s="26" t="n">
        <f aca="false">SUM(D259:I260)</f>
        <v>0</v>
      </c>
      <c r="K258" s="27" t="n">
        <f aca="false">PRODUCT(AC258,1-G2/100,1-G4/100)</f>
        <v>0</v>
      </c>
      <c r="L258" s="28" t="n">
        <f aca="false">PRODUCT(J258,K258)</f>
        <v>0</v>
      </c>
      <c r="AC258" s="8" t="n">
        <v>0</v>
      </c>
    </row>
    <row r="259" customFormat="false" ht="12.75" hidden="false" customHeight="false" outlineLevel="0" collapsed="false">
      <c r="C259" s="38" t="s">
        <v>362</v>
      </c>
      <c r="D259" s="39"/>
      <c r="E259" s="39"/>
      <c r="F259" s="39"/>
      <c r="G259" s="40"/>
      <c r="H259" s="39"/>
      <c r="I259" s="61"/>
      <c r="J259" s="42"/>
      <c r="K259" s="43"/>
      <c r="L259" s="44"/>
      <c r="Z259" s="8" t="n">
        <v>3729308383</v>
      </c>
      <c r="AB259" s="8" t="n">
        <v>3729308396</v>
      </c>
    </row>
    <row r="260" customFormat="false" ht="13.5" hidden="false" customHeight="false" outlineLevel="0" collapsed="false">
      <c r="A260" s="51"/>
      <c r="B260" s="51"/>
      <c r="C260" s="30" t="s">
        <v>363</v>
      </c>
      <c r="D260" s="31"/>
      <c r="E260" s="31"/>
      <c r="F260" s="31"/>
      <c r="G260" s="31"/>
      <c r="H260" s="37"/>
      <c r="I260" s="60"/>
      <c r="J260" s="34"/>
      <c r="K260" s="35"/>
      <c r="L260" s="36"/>
      <c r="AA260" s="8" t="n">
        <v>794327379</v>
      </c>
      <c r="AB260" s="8" t="n">
        <v>794327407</v>
      </c>
    </row>
    <row r="261" customFormat="false" ht="13.5" hidden="false" customHeight="false" outlineLevel="0" collapsed="false"/>
    <row r="262" customFormat="false" ht="12.75" hidden="false" customHeight="false" outlineLevel="0" collapsed="false">
      <c r="A262" s="22" t="s">
        <v>13</v>
      </c>
      <c r="B262" s="22"/>
      <c r="C262" s="23" t="s">
        <v>318</v>
      </c>
      <c r="D262" s="24" t="s">
        <v>328</v>
      </c>
      <c r="E262" s="24" t="s">
        <v>329</v>
      </c>
      <c r="F262" s="24" t="s">
        <v>330</v>
      </c>
      <c r="G262" s="24" t="s">
        <v>331</v>
      </c>
      <c r="H262" s="24" t="s">
        <v>332</v>
      </c>
      <c r="I262" s="25" t="s">
        <v>333</v>
      </c>
      <c r="J262" s="26" t="n">
        <f aca="false">SUM(D263:I263)</f>
        <v>0</v>
      </c>
      <c r="K262" s="27" t="n">
        <f aca="false">PRODUCT(AC262,1-G2/100,1-G4/100)</f>
        <v>0</v>
      </c>
      <c r="L262" s="28" t="n">
        <f aca="false">PRODUCT(J262,K262)</f>
        <v>0</v>
      </c>
      <c r="AC262" s="8" t="n">
        <v>0</v>
      </c>
    </row>
    <row r="263" customFormat="false" ht="13.5" hidden="false" customHeight="false" outlineLevel="0" collapsed="false">
      <c r="A263" s="29"/>
      <c r="B263" s="29"/>
      <c r="C263" s="30" t="s">
        <v>364</v>
      </c>
      <c r="D263" s="31"/>
      <c r="E263" s="31"/>
      <c r="F263" s="31"/>
      <c r="G263" s="37"/>
      <c r="H263" s="37"/>
      <c r="I263" s="60"/>
      <c r="J263" s="34"/>
      <c r="K263" s="35"/>
      <c r="L263" s="36"/>
      <c r="Z263" s="8" t="n">
        <v>794327730</v>
      </c>
      <c r="AA263" s="8" t="n">
        <v>794327760</v>
      </c>
      <c r="AB263" s="8" t="n">
        <v>794327798</v>
      </c>
    </row>
    <row r="264" customFormat="false" ht="13.5" hidden="false" customHeight="false" outlineLevel="0" collapsed="false"/>
    <row r="265" customFormat="false" ht="12.75" hidden="false" customHeight="false" outlineLevel="0" collapsed="false">
      <c r="A265" s="22" t="s">
        <v>14</v>
      </c>
      <c r="B265" s="22"/>
      <c r="C265" s="23" t="s">
        <v>318</v>
      </c>
      <c r="D265" s="24" t="s">
        <v>328</v>
      </c>
      <c r="E265" s="24" t="s">
        <v>329</v>
      </c>
      <c r="F265" s="24" t="s">
        <v>330</v>
      </c>
      <c r="G265" s="24" t="s">
        <v>331</v>
      </c>
      <c r="H265" s="24" t="s">
        <v>332</v>
      </c>
      <c r="I265" s="25" t="s">
        <v>333</v>
      </c>
      <c r="J265" s="26" t="n">
        <f aca="false">SUM(D266:I266)</f>
        <v>0</v>
      </c>
      <c r="K265" s="27" t="n">
        <f aca="false">PRODUCT(AC265,1-G2/100,1-G4/100)</f>
        <v>0</v>
      </c>
      <c r="L265" s="28" t="n">
        <f aca="false">PRODUCT(J265,K265)</f>
        <v>0</v>
      </c>
      <c r="AC265" s="8" t="n">
        <v>0</v>
      </c>
    </row>
    <row r="266" customFormat="false" ht="13.5" hidden="false" customHeight="false" outlineLevel="0" collapsed="false">
      <c r="A266" s="29"/>
      <c r="B266" s="29"/>
      <c r="C266" s="30" t="s">
        <v>346</v>
      </c>
      <c r="D266" s="31"/>
      <c r="E266" s="31"/>
      <c r="F266" s="31"/>
      <c r="G266" s="31"/>
      <c r="H266" s="31"/>
      <c r="I266" s="60"/>
      <c r="J266" s="34"/>
      <c r="K266" s="35"/>
      <c r="L266" s="36"/>
      <c r="AB266" s="8" t="n">
        <v>566185929</v>
      </c>
    </row>
    <row r="267" customFormat="false" ht="13.5" hidden="false" customHeight="false" outlineLevel="0" collapsed="false"/>
    <row r="268" customFormat="false" ht="12.75" hidden="false" customHeight="false" outlineLevel="0" collapsed="false">
      <c r="A268" s="22" t="s">
        <v>15</v>
      </c>
      <c r="B268" s="22"/>
      <c r="C268" s="23" t="s">
        <v>318</v>
      </c>
      <c r="D268" s="24" t="s">
        <v>328</v>
      </c>
      <c r="E268" s="24" t="s">
        <v>329</v>
      </c>
      <c r="F268" s="24" t="s">
        <v>330</v>
      </c>
      <c r="G268" s="24" t="s">
        <v>331</v>
      </c>
      <c r="H268" s="24" t="s">
        <v>332</v>
      </c>
      <c r="I268" s="25" t="s">
        <v>333</v>
      </c>
      <c r="J268" s="26" t="n">
        <f aca="false">SUM(D269:I269)</f>
        <v>0</v>
      </c>
      <c r="K268" s="27" t="n">
        <f aca="false">PRODUCT(AC268,1-G2/100,1-G4/100)</f>
        <v>0</v>
      </c>
      <c r="L268" s="28" t="n">
        <f aca="false">PRODUCT(J268,K268)</f>
        <v>0</v>
      </c>
      <c r="AC268" s="8" t="n">
        <v>0</v>
      </c>
    </row>
    <row r="269" customFormat="false" ht="13.5" hidden="false" customHeight="false" outlineLevel="0" collapsed="false">
      <c r="A269" s="29"/>
      <c r="B269" s="29"/>
      <c r="C269" s="30" t="s">
        <v>360</v>
      </c>
      <c r="D269" s="31"/>
      <c r="E269" s="31"/>
      <c r="F269" s="31"/>
      <c r="G269" s="37"/>
      <c r="H269" s="37"/>
      <c r="I269" s="33"/>
      <c r="J269" s="34"/>
      <c r="K269" s="35"/>
      <c r="L269" s="36"/>
      <c r="Z269" s="8" t="n">
        <v>1100225118</v>
      </c>
      <c r="AA269" s="8" t="n">
        <v>593191834</v>
      </c>
    </row>
    <row r="270" customFormat="false" ht="13.5" hidden="false" customHeight="false" outlineLevel="0" collapsed="false"/>
    <row r="271" customFormat="false" ht="12.75" hidden="false" customHeight="false" outlineLevel="0" collapsed="false">
      <c r="A271" s="22" t="s">
        <v>16</v>
      </c>
      <c r="B271" s="22"/>
      <c r="C271" s="23" t="s">
        <v>318</v>
      </c>
      <c r="D271" s="24" t="s">
        <v>328</v>
      </c>
      <c r="E271" s="24" t="s">
        <v>329</v>
      </c>
      <c r="F271" s="24" t="s">
        <v>330</v>
      </c>
      <c r="G271" s="24" t="s">
        <v>331</v>
      </c>
      <c r="H271" s="24" t="s">
        <v>332</v>
      </c>
      <c r="I271" s="25" t="s">
        <v>333</v>
      </c>
      <c r="J271" s="26" t="n">
        <f aca="false">SUM(D272:I272)</f>
        <v>0</v>
      </c>
      <c r="K271" s="27" t="n">
        <f aca="false">PRODUCT(AC271,1-G2/100,1-G4/100)</f>
        <v>0</v>
      </c>
      <c r="L271" s="28" t="n">
        <f aca="false">PRODUCT(J271,K271)</f>
        <v>0</v>
      </c>
      <c r="AC271" s="8" t="n">
        <v>0</v>
      </c>
    </row>
    <row r="272" customFormat="false" ht="13.5" hidden="false" customHeight="false" outlineLevel="0" collapsed="false">
      <c r="A272" s="29"/>
      <c r="B272" s="29"/>
      <c r="C272" s="30" t="s">
        <v>338</v>
      </c>
      <c r="D272" s="31"/>
      <c r="E272" s="31"/>
      <c r="F272" s="31"/>
      <c r="G272" s="31"/>
      <c r="H272" s="37"/>
      <c r="I272" s="33"/>
      <c r="J272" s="34"/>
      <c r="K272" s="35"/>
      <c r="L272" s="36"/>
      <c r="AA272" s="8" t="n">
        <v>794326030</v>
      </c>
    </row>
    <row r="273" customFormat="false" ht="13.5" hidden="false" customHeight="false" outlineLevel="0" collapsed="false"/>
    <row r="274" customFormat="false" ht="12.75" hidden="false" customHeight="false" outlineLevel="0" collapsed="false">
      <c r="A274" s="22" t="s">
        <v>17</v>
      </c>
      <c r="B274" s="22"/>
      <c r="C274" s="23" t="s">
        <v>318</v>
      </c>
      <c r="D274" s="24" t="s">
        <v>328</v>
      </c>
      <c r="E274" s="24" t="s">
        <v>329</v>
      </c>
      <c r="F274" s="24" t="s">
        <v>330</v>
      </c>
      <c r="G274" s="24" t="s">
        <v>331</v>
      </c>
      <c r="H274" s="24" t="s">
        <v>332</v>
      </c>
      <c r="I274" s="25" t="s">
        <v>333</v>
      </c>
      <c r="J274" s="26" t="n">
        <f aca="false">SUM(D275:I277)</f>
        <v>0</v>
      </c>
      <c r="K274" s="27" t="n">
        <f aca="false">PRODUCT(AC274,1-G2/100,1-G4/100)</f>
        <v>0</v>
      </c>
      <c r="L274" s="28" t="n">
        <f aca="false">PRODUCT(J274,K274)</f>
        <v>0</v>
      </c>
      <c r="AC274" s="8" t="n">
        <v>0</v>
      </c>
    </row>
    <row r="275" customFormat="false" ht="12.75" hidden="false" customHeight="false" outlineLevel="0" collapsed="false">
      <c r="C275" s="38" t="s">
        <v>338</v>
      </c>
      <c r="D275" s="39"/>
      <c r="E275" s="39"/>
      <c r="F275" s="39"/>
      <c r="G275" s="39"/>
      <c r="H275" s="39"/>
      <c r="I275" s="61"/>
      <c r="J275" s="42"/>
      <c r="K275" s="43"/>
      <c r="L275" s="44"/>
      <c r="AB275" s="8" t="n">
        <v>551252034</v>
      </c>
    </row>
    <row r="276" customFormat="false" ht="12.75" hidden="false" customHeight="false" outlineLevel="0" collapsed="false">
      <c r="C276" s="38" t="s">
        <v>359</v>
      </c>
      <c r="D276" s="39"/>
      <c r="E276" s="39"/>
      <c r="F276" s="39"/>
      <c r="G276" s="39"/>
      <c r="H276" s="40"/>
      <c r="I276" s="61"/>
      <c r="J276" s="42"/>
      <c r="K276" s="43"/>
      <c r="L276" s="44"/>
      <c r="AA276" s="8" t="n">
        <v>551251951</v>
      </c>
      <c r="AB276" s="8" t="n">
        <v>551251988</v>
      </c>
    </row>
    <row r="277" customFormat="false" ht="13.5" hidden="false" customHeight="false" outlineLevel="0" collapsed="false">
      <c r="A277" s="51"/>
      <c r="B277" s="51"/>
      <c r="C277" s="30" t="s">
        <v>365</v>
      </c>
      <c r="D277" s="31"/>
      <c r="E277" s="31"/>
      <c r="F277" s="31"/>
      <c r="G277" s="37"/>
      <c r="H277" s="37"/>
      <c r="I277" s="33"/>
      <c r="J277" s="34"/>
      <c r="K277" s="35"/>
      <c r="L277" s="36"/>
      <c r="Z277" s="8" t="n">
        <v>551251891</v>
      </c>
      <c r="AA277" s="8" t="n">
        <v>551251974</v>
      </c>
    </row>
    <row r="278" customFormat="false" ht="13.5" hidden="false" customHeight="false" outlineLevel="0" collapsed="false"/>
    <row r="279" customFormat="false" ht="12.75" hidden="false" customHeight="false" outlineLevel="0" collapsed="false">
      <c r="A279" s="22" t="s">
        <v>18</v>
      </c>
      <c r="B279" s="22"/>
      <c r="C279" s="23" t="s">
        <v>318</v>
      </c>
      <c r="D279" s="24" t="s">
        <v>328</v>
      </c>
      <c r="E279" s="24" t="s">
        <v>329</v>
      </c>
      <c r="F279" s="24" t="s">
        <v>330</v>
      </c>
      <c r="G279" s="24" t="s">
        <v>331</v>
      </c>
      <c r="H279" s="24" t="s">
        <v>332</v>
      </c>
      <c r="I279" s="25" t="s">
        <v>333</v>
      </c>
      <c r="J279" s="26" t="n">
        <f aca="false">SUM(D280:I280)</f>
        <v>0</v>
      </c>
      <c r="K279" s="27" t="n">
        <f aca="false">PRODUCT(AC279,1-G2/100,1-G4/100)</f>
        <v>0</v>
      </c>
      <c r="L279" s="28" t="n">
        <f aca="false">PRODUCT(J279,K279)</f>
        <v>0</v>
      </c>
      <c r="AC279" s="8" t="n">
        <v>0</v>
      </c>
    </row>
    <row r="280" customFormat="false" ht="13.5" hidden="false" customHeight="false" outlineLevel="0" collapsed="false">
      <c r="A280" s="29"/>
      <c r="B280" s="29"/>
      <c r="C280" s="30" t="s">
        <v>366</v>
      </c>
      <c r="D280" s="31"/>
      <c r="E280" s="31"/>
      <c r="F280" s="31"/>
      <c r="G280" s="31"/>
      <c r="H280" s="31"/>
      <c r="I280" s="60"/>
      <c r="J280" s="34"/>
      <c r="K280" s="35"/>
      <c r="L280" s="36"/>
      <c r="AB280" s="8" t="n">
        <v>551252163</v>
      </c>
    </row>
    <row r="281" customFormat="false" ht="13.5" hidden="false" customHeight="false" outlineLevel="0" collapsed="false"/>
    <row r="282" customFormat="false" ht="12.75" hidden="false" customHeight="false" outlineLevel="0" collapsed="false">
      <c r="A282" s="22" t="s">
        <v>19</v>
      </c>
      <c r="B282" s="22"/>
      <c r="C282" s="23" t="s">
        <v>318</v>
      </c>
      <c r="D282" s="24" t="s">
        <v>328</v>
      </c>
      <c r="E282" s="24" t="s">
        <v>329</v>
      </c>
      <c r="F282" s="24" t="s">
        <v>330</v>
      </c>
      <c r="G282" s="24" t="s">
        <v>331</v>
      </c>
      <c r="H282" s="24" t="s">
        <v>332</v>
      </c>
      <c r="I282" s="25" t="s">
        <v>333</v>
      </c>
      <c r="J282" s="26" t="n">
        <f aca="false">SUM(D283:I283)</f>
        <v>0</v>
      </c>
      <c r="K282" s="27" t="n">
        <f aca="false">PRODUCT(AC282,1-G2/100,1-G4/100)</f>
        <v>0</v>
      </c>
      <c r="L282" s="28" t="n">
        <f aca="false">PRODUCT(J282,K282)</f>
        <v>0</v>
      </c>
      <c r="AC282" s="8" t="n">
        <v>0</v>
      </c>
    </row>
    <row r="283" customFormat="false" ht="13.5" hidden="false" customHeight="false" outlineLevel="0" collapsed="false">
      <c r="A283" s="29"/>
      <c r="B283" s="29"/>
      <c r="C283" s="30" t="s">
        <v>364</v>
      </c>
      <c r="D283" s="31"/>
      <c r="E283" s="31"/>
      <c r="F283" s="31"/>
      <c r="G283" s="31"/>
      <c r="H283" s="31"/>
      <c r="I283" s="33"/>
      <c r="J283" s="34"/>
      <c r="K283" s="35"/>
      <c r="L283" s="36"/>
    </row>
    <row r="284" customFormat="false" ht="13.5" hidden="false" customHeight="false" outlineLevel="0" collapsed="false"/>
    <row r="285" customFormat="false" ht="12.75" hidden="false" customHeight="false" outlineLevel="0" collapsed="false">
      <c r="A285" s="22" t="s">
        <v>20</v>
      </c>
      <c r="B285" s="22"/>
      <c r="C285" s="23" t="s">
        <v>318</v>
      </c>
      <c r="D285" s="24" t="s">
        <v>328</v>
      </c>
      <c r="E285" s="24" t="s">
        <v>329</v>
      </c>
      <c r="F285" s="24" t="s">
        <v>330</v>
      </c>
      <c r="G285" s="24" t="s">
        <v>331</v>
      </c>
      <c r="H285" s="24" t="s">
        <v>332</v>
      </c>
      <c r="I285" s="25" t="s">
        <v>333</v>
      </c>
      <c r="J285" s="26" t="n">
        <f aca="false">SUM(D286:I286)</f>
        <v>0</v>
      </c>
      <c r="K285" s="27" t="n">
        <f aca="false">PRODUCT(AC285,1-G2/100,1-G4/100)</f>
        <v>0</v>
      </c>
      <c r="L285" s="28" t="n">
        <f aca="false">PRODUCT(J285,K285)</f>
        <v>0</v>
      </c>
      <c r="AC285" s="8" t="n">
        <v>0</v>
      </c>
    </row>
    <row r="286" customFormat="false" ht="13.5" hidden="false" customHeight="false" outlineLevel="0" collapsed="false">
      <c r="A286" s="29"/>
      <c r="B286" s="29"/>
      <c r="C286" s="30" t="s">
        <v>362</v>
      </c>
      <c r="D286" s="31"/>
      <c r="E286" s="31"/>
      <c r="F286" s="31"/>
      <c r="G286" s="37"/>
      <c r="H286" s="37"/>
      <c r="I286" s="60"/>
      <c r="J286" s="34"/>
      <c r="K286" s="35"/>
      <c r="L286" s="36"/>
      <c r="Z286" s="8" t="n">
        <v>3729308481</v>
      </c>
      <c r="AA286" s="8" t="n">
        <v>3729308492</v>
      </c>
      <c r="AB286" s="8" t="n">
        <v>3729308505</v>
      </c>
    </row>
    <row r="287" customFormat="false" ht="13.5" hidden="false" customHeight="false" outlineLevel="0" collapsed="false"/>
    <row r="288" customFormat="false" ht="12.75" hidden="false" customHeight="false" outlineLevel="0" collapsed="false">
      <c r="A288" s="22" t="s">
        <v>21</v>
      </c>
      <c r="B288" s="22"/>
      <c r="C288" s="23" t="s">
        <v>318</v>
      </c>
      <c r="D288" s="24" t="s">
        <v>328</v>
      </c>
      <c r="E288" s="24" t="s">
        <v>329</v>
      </c>
      <c r="F288" s="24" t="s">
        <v>330</v>
      </c>
      <c r="G288" s="24" t="s">
        <v>331</v>
      </c>
      <c r="H288" s="24" t="s">
        <v>332</v>
      </c>
      <c r="I288" s="25" t="s">
        <v>333</v>
      </c>
      <c r="J288" s="26" t="n">
        <f aca="false">SUM(D289:I289)</f>
        <v>0</v>
      </c>
      <c r="K288" s="27" t="n">
        <f aca="false">PRODUCT(AC288,1-G2/100,1-G4/100)</f>
        <v>0</v>
      </c>
      <c r="L288" s="28" t="n">
        <f aca="false">PRODUCT(J288,K288)</f>
        <v>0</v>
      </c>
      <c r="AC288" s="8" t="n">
        <v>0</v>
      </c>
    </row>
    <row r="289" customFormat="false" ht="13.5" hidden="false" customHeight="false" outlineLevel="0" collapsed="false">
      <c r="A289" s="29"/>
      <c r="B289" s="29"/>
      <c r="C289" s="30" t="s">
        <v>367</v>
      </c>
      <c r="D289" s="31"/>
      <c r="E289" s="31"/>
      <c r="F289" s="31"/>
      <c r="G289" s="31"/>
      <c r="H289" s="37"/>
      <c r="I289" s="33"/>
      <c r="J289" s="34"/>
      <c r="K289" s="35"/>
      <c r="L289" s="36"/>
      <c r="AA289" s="8" t="n">
        <v>593253603</v>
      </c>
    </row>
    <row r="290" customFormat="false" ht="13.5" hidden="false" customHeight="false" outlineLevel="0" collapsed="false"/>
    <row r="291" customFormat="false" ht="12.75" hidden="false" customHeight="false" outlineLevel="0" collapsed="false">
      <c r="A291" s="22" t="s">
        <v>22</v>
      </c>
      <c r="B291" s="22"/>
      <c r="C291" s="23" t="s">
        <v>318</v>
      </c>
      <c r="D291" s="24" t="s">
        <v>328</v>
      </c>
      <c r="E291" s="24" t="s">
        <v>329</v>
      </c>
      <c r="F291" s="24" t="s">
        <v>330</v>
      </c>
      <c r="G291" s="24" t="s">
        <v>331</v>
      </c>
      <c r="H291" s="24" t="s">
        <v>332</v>
      </c>
      <c r="I291" s="25" t="s">
        <v>333</v>
      </c>
      <c r="J291" s="26" t="n">
        <f aca="false">SUM(D292:I292)</f>
        <v>0</v>
      </c>
      <c r="K291" s="27" t="n">
        <f aca="false">PRODUCT(AC291,1-G2/100,1-G4/100)</f>
        <v>0</v>
      </c>
      <c r="L291" s="28" t="n">
        <f aca="false">PRODUCT(J291,K291)</f>
        <v>0</v>
      </c>
      <c r="AC291" s="8" t="n">
        <v>0</v>
      </c>
    </row>
    <row r="292" customFormat="false" ht="13.5" hidden="false" customHeight="false" outlineLevel="0" collapsed="false">
      <c r="A292" s="29"/>
      <c r="B292" s="29"/>
      <c r="C292" s="30" t="s">
        <v>368</v>
      </c>
      <c r="D292" s="31"/>
      <c r="E292" s="31"/>
      <c r="F292" s="31"/>
      <c r="G292" s="31"/>
      <c r="H292" s="37"/>
      <c r="I292" s="33"/>
      <c r="J292" s="34"/>
      <c r="K292" s="35"/>
      <c r="L292" s="36"/>
      <c r="AA292" s="8" t="n">
        <v>593253648</v>
      </c>
    </row>
    <row r="293" customFormat="false" ht="13.5" hidden="false" customHeight="false" outlineLevel="0" collapsed="false"/>
    <row r="294" customFormat="false" ht="12.75" hidden="false" customHeight="false" outlineLevel="0" collapsed="false">
      <c r="A294" s="22" t="s">
        <v>23</v>
      </c>
      <c r="B294" s="22"/>
      <c r="C294" s="23" t="s">
        <v>318</v>
      </c>
      <c r="D294" s="24" t="s">
        <v>328</v>
      </c>
      <c r="E294" s="24" t="s">
        <v>329</v>
      </c>
      <c r="F294" s="24" t="s">
        <v>330</v>
      </c>
      <c r="G294" s="24" t="s">
        <v>331</v>
      </c>
      <c r="H294" s="24" t="s">
        <v>332</v>
      </c>
      <c r="I294" s="25" t="s">
        <v>333</v>
      </c>
      <c r="J294" s="26" t="n">
        <f aca="false">SUM(D295:I295)</f>
        <v>0</v>
      </c>
      <c r="K294" s="27" t="n">
        <f aca="false">PRODUCT(AC294,1-G2/100,1-G4/100)</f>
        <v>0</v>
      </c>
      <c r="L294" s="28" t="n">
        <f aca="false">PRODUCT(J294,K294)</f>
        <v>0</v>
      </c>
      <c r="AC294" s="8" t="n">
        <v>0</v>
      </c>
    </row>
    <row r="295" customFormat="false" ht="13.5" hidden="false" customHeight="false" outlineLevel="0" collapsed="false">
      <c r="A295" s="29"/>
      <c r="B295" s="29"/>
      <c r="C295" s="30" t="s">
        <v>365</v>
      </c>
      <c r="D295" s="31"/>
      <c r="E295" s="31"/>
      <c r="F295" s="31"/>
      <c r="G295" s="31"/>
      <c r="H295" s="31"/>
      <c r="I295" s="60"/>
      <c r="J295" s="34"/>
      <c r="K295" s="35"/>
      <c r="L295" s="36"/>
      <c r="AB295" s="8" t="n">
        <v>566186022</v>
      </c>
    </row>
    <row r="296" customFormat="false" ht="13.5" hidden="false" customHeight="false" outlineLevel="0" collapsed="false"/>
    <row r="297" customFormat="false" ht="12.75" hidden="false" customHeight="false" outlineLevel="0" collapsed="false">
      <c r="A297" s="22" t="s">
        <v>24</v>
      </c>
      <c r="B297" s="22"/>
      <c r="C297" s="23" t="s">
        <v>318</v>
      </c>
      <c r="D297" s="24" t="s">
        <v>328</v>
      </c>
      <c r="E297" s="24" t="s">
        <v>329</v>
      </c>
      <c r="F297" s="24" t="s">
        <v>330</v>
      </c>
      <c r="G297" s="24" t="s">
        <v>331</v>
      </c>
      <c r="H297" s="24" t="s">
        <v>332</v>
      </c>
      <c r="I297" s="25" t="s">
        <v>333</v>
      </c>
      <c r="J297" s="26" t="n">
        <f aca="false">SUM(D298:I298)</f>
        <v>0</v>
      </c>
      <c r="K297" s="27" t="n">
        <f aca="false">PRODUCT(AC297,1-G2/100,1-G4/100)</f>
        <v>0</v>
      </c>
      <c r="L297" s="28" t="n">
        <f aca="false">PRODUCT(J297,K297)</f>
        <v>0</v>
      </c>
      <c r="AC297" s="8" t="n">
        <v>0</v>
      </c>
    </row>
    <row r="298" customFormat="false" ht="13.5" hidden="false" customHeight="false" outlineLevel="0" collapsed="false">
      <c r="A298" s="29"/>
      <c r="B298" s="29"/>
      <c r="C298" s="30" t="s">
        <v>369</v>
      </c>
      <c r="D298" s="31"/>
      <c r="E298" s="31"/>
      <c r="F298" s="31"/>
      <c r="G298" s="31"/>
      <c r="H298" s="32"/>
      <c r="I298" s="60"/>
      <c r="J298" s="34"/>
      <c r="K298" s="35"/>
      <c r="L298" s="36"/>
      <c r="AA298" s="8" t="n">
        <v>566186088</v>
      </c>
      <c r="AB298" s="8" t="n">
        <v>566186061</v>
      </c>
    </row>
    <row r="299" customFormat="false" ht="13.5" hidden="false" customHeight="false" outlineLevel="0" collapsed="false"/>
    <row r="300" customFormat="false" ht="12.75" hidden="false" customHeight="false" outlineLevel="0" collapsed="false">
      <c r="A300" s="22" t="s">
        <v>25</v>
      </c>
      <c r="B300" s="22"/>
      <c r="C300" s="23" t="s">
        <v>318</v>
      </c>
      <c r="D300" s="24" t="s">
        <v>328</v>
      </c>
      <c r="E300" s="24" t="s">
        <v>329</v>
      </c>
      <c r="F300" s="24" t="s">
        <v>330</v>
      </c>
      <c r="G300" s="24" t="s">
        <v>331</v>
      </c>
      <c r="H300" s="24" t="s">
        <v>332</v>
      </c>
      <c r="I300" s="25" t="s">
        <v>333</v>
      </c>
      <c r="J300" s="26" t="n">
        <f aca="false">SUM(D301:I301)</f>
        <v>0</v>
      </c>
      <c r="K300" s="27" t="n">
        <f aca="false">PRODUCT(AC300,1-G2/100,1-G4/100)</f>
        <v>0</v>
      </c>
      <c r="L300" s="28" t="n">
        <f aca="false">PRODUCT(J300,K300)</f>
        <v>0</v>
      </c>
      <c r="AC300" s="8" t="n">
        <v>0</v>
      </c>
    </row>
    <row r="301" customFormat="false" ht="13.5" hidden="false" customHeight="false" outlineLevel="0" collapsed="false">
      <c r="A301" s="29"/>
      <c r="B301" s="29"/>
      <c r="C301" s="30" t="s">
        <v>370</v>
      </c>
      <c r="D301" s="31"/>
      <c r="E301" s="31"/>
      <c r="F301" s="31"/>
      <c r="G301" s="31"/>
      <c r="H301" s="37"/>
      <c r="I301" s="33"/>
      <c r="J301" s="34"/>
      <c r="K301" s="35"/>
      <c r="L301" s="36"/>
      <c r="AA301" s="8" t="n">
        <v>593253733</v>
      </c>
    </row>
    <row r="302" customFormat="false" ht="13.5" hidden="false" customHeight="false" outlineLevel="0" collapsed="false"/>
    <row r="303" customFormat="false" ht="12.75" hidden="false" customHeight="false" outlineLevel="0" collapsed="false">
      <c r="A303" s="22" t="s">
        <v>26</v>
      </c>
      <c r="B303" s="22"/>
      <c r="C303" s="23" t="s">
        <v>318</v>
      </c>
      <c r="D303" s="24" t="s">
        <v>328</v>
      </c>
      <c r="E303" s="24" t="s">
        <v>329</v>
      </c>
      <c r="F303" s="24" t="s">
        <v>330</v>
      </c>
      <c r="G303" s="24" t="s">
        <v>331</v>
      </c>
      <c r="H303" s="24" t="s">
        <v>332</v>
      </c>
      <c r="I303" s="25" t="s">
        <v>333</v>
      </c>
      <c r="J303" s="26" t="n">
        <f aca="false">SUM(D304:I304)</f>
        <v>0</v>
      </c>
      <c r="K303" s="27" t="n">
        <f aca="false">PRODUCT(AC303,1-G2/100,1-G4/100)</f>
        <v>0</v>
      </c>
      <c r="L303" s="28" t="n">
        <f aca="false">PRODUCT(J303,K303)</f>
        <v>0</v>
      </c>
      <c r="AC303" s="8" t="n">
        <v>0</v>
      </c>
    </row>
    <row r="304" customFormat="false" ht="13.5" hidden="false" customHeight="false" outlineLevel="0" collapsed="false">
      <c r="A304" s="29"/>
      <c r="B304" s="29"/>
      <c r="C304" s="30" t="s">
        <v>370</v>
      </c>
      <c r="D304" s="31"/>
      <c r="E304" s="31"/>
      <c r="F304" s="31"/>
      <c r="G304" s="31"/>
      <c r="H304" s="32"/>
      <c r="I304" s="62"/>
      <c r="J304" s="34"/>
      <c r="K304" s="35"/>
      <c r="L304" s="36"/>
      <c r="AA304" s="8" t="n">
        <v>566186130</v>
      </c>
      <c r="AB304" s="8" t="n">
        <v>566186147</v>
      </c>
    </row>
    <row r="305" customFormat="false" ht="13.5" hidden="false" customHeight="false" outlineLevel="0" collapsed="false"/>
    <row r="306" customFormat="false" ht="12.75" hidden="false" customHeight="false" outlineLevel="0" collapsed="false">
      <c r="A306" s="22" t="s">
        <v>27</v>
      </c>
      <c r="B306" s="22"/>
      <c r="C306" s="23" t="s">
        <v>318</v>
      </c>
      <c r="D306" s="24" t="s">
        <v>328</v>
      </c>
      <c r="E306" s="24" t="s">
        <v>329</v>
      </c>
      <c r="F306" s="24" t="s">
        <v>330</v>
      </c>
      <c r="G306" s="24" t="s">
        <v>331</v>
      </c>
      <c r="H306" s="24" t="s">
        <v>332</v>
      </c>
      <c r="I306" s="25" t="s">
        <v>333</v>
      </c>
      <c r="J306" s="26" t="n">
        <f aca="false">SUM(D307:I307)</f>
        <v>0</v>
      </c>
      <c r="K306" s="27" t="n">
        <f aca="false">PRODUCT(AC306,1-G2/100,1-G4/100)</f>
        <v>0</v>
      </c>
      <c r="L306" s="28" t="n">
        <f aca="false">PRODUCT(J306,K306)</f>
        <v>0</v>
      </c>
      <c r="AC306" s="8" t="n">
        <v>0</v>
      </c>
    </row>
    <row r="307" customFormat="false" ht="13.5" hidden="false" customHeight="false" outlineLevel="0" collapsed="false">
      <c r="A307" s="29"/>
      <c r="B307" s="29"/>
      <c r="C307" s="30" t="s">
        <v>365</v>
      </c>
      <c r="D307" s="31"/>
      <c r="E307" s="31"/>
      <c r="F307" s="31"/>
      <c r="G307" s="31"/>
      <c r="H307" s="31"/>
      <c r="I307" s="60"/>
      <c r="J307" s="34"/>
      <c r="K307" s="35"/>
      <c r="L307" s="36"/>
      <c r="AB307" s="8" t="n">
        <v>652059798</v>
      </c>
    </row>
    <row r="308" customFormat="false" ht="13.5" hidden="false" customHeight="false" outlineLevel="0" collapsed="false"/>
    <row r="309" customFormat="false" ht="12.75" hidden="false" customHeight="false" outlineLevel="0" collapsed="false">
      <c r="A309" s="22" t="s">
        <v>28</v>
      </c>
      <c r="B309" s="22"/>
      <c r="C309" s="23" t="s">
        <v>318</v>
      </c>
      <c r="D309" s="24" t="s">
        <v>328</v>
      </c>
      <c r="E309" s="24" t="s">
        <v>329</v>
      </c>
      <c r="F309" s="24" t="s">
        <v>330</v>
      </c>
      <c r="G309" s="24" t="s">
        <v>331</v>
      </c>
      <c r="H309" s="24" t="s">
        <v>332</v>
      </c>
      <c r="I309" s="25" t="s">
        <v>333</v>
      </c>
      <c r="J309" s="26" t="n">
        <f aca="false">SUM(D310:I311)</f>
        <v>0</v>
      </c>
      <c r="K309" s="27" t="n">
        <f aca="false">PRODUCT(AC309,1-G2/100,1-G4/100)</f>
        <v>0</v>
      </c>
      <c r="L309" s="28" t="n">
        <f aca="false">PRODUCT(J309,K309)</f>
        <v>0</v>
      </c>
      <c r="AC309" s="8" t="n">
        <v>0</v>
      </c>
    </row>
    <row r="310" customFormat="false" ht="12.75" hidden="false" customHeight="false" outlineLevel="0" collapsed="false">
      <c r="C310" s="38" t="s">
        <v>369</v>
      </c>
      <c r="D310" s="39"/>
      <c r="E310" s="39"/>
      <c r="F310" s="39"/>
      <c r="G310" s="39"/>
      <c r="H310" s="40"/>
      <c r="I310" s="61"/>
      <c r="J310" s="42"/>
      <c r="K310" s="43"/>
      <c r="L310" s="44"/>
      <c r="AA310" s="8" t="n">
        <v>551252219</v>
      </c>
      <c r="AB310" s="8" t="n">
        <v>551252229</v>
      </c>
    </row>
    <row r="311" customFormat="false" ht="13.5" hidden="false" customHeight="false" outlineLevel="0" collapsed="false">
      <c r="A311" s="51"/>
      <c r="B311" s="51"/>
      <c r="C311" s="30" t="s">
        <v>365</v>
      </c>
      <c r="D311" s="31"/>
      <c r="E311" s="31"/>
      <c r="F311" s="31"/>
      <c r="G311" s="31"/>
      <c r="H311" s="31"/>
      <c r="I311" s="60"/>
      <c r="J311" s="34"/>
      <c r="K311" s="35"/>
      <c r="L311" s="36"/>
      <c r="AB311" s="8" t="n">
        <v>551252246</v>
      </c>
    </row>
    <row r="312" customFormat="false" ht="13.5" hidden="false" customHeight="false" outlineLevel="0" collapsed="false"/>
    <row r="313" customFormat="false" ht="12.75" hidden="false" customHeight="false" outlineLevel="0" collapsed="false">
      <c r="A313" s="22" t="s">
        <v>29</v>
      </c>
      <c r="B313" s="22"/>
      <c r="C313" s="23" t="s">
        <v>318</v>
      </c>
      <c r="D313" s="24" t="s">
        <v>328</v>
      </c>
      <c r="E313" s="24" t="s">
        <v>329</v>
      </c>
      <c r="F313" s="24" t="s">
        <v>330</v>
      </c>
      <c r="G313" s="24" t="s">
        <v>331</v>
      </c>
      <c r="H313" s="24" t="s">
        <v>332</v>
      </c>
      <c r="I313" s="25" t="s">
        <v>333</v>
      </c>
      <c r="J313" s="26" t="n">
        <f aca="false">SUM(D314:I315)</f>
        <v>0</v>
      </c>
      <c r="K313" s="27" t="n">
        <f aca="false">PRODUCT(AC313,1-G2/100,1-G4/100)</f>
        <v>0</v>
      </c>
      <c r="L313" s="28" t="n">
        <f aca="false">PRODUCT(J313,K313)</f>
        <v>0</v>
      </c>
      <c r="AC313" s="8" t="n">
        <v>0</v>
      </c>
    </row>
    <row r="314" customFormat="false" ht="12.75" hidden="false" customHeight="false" outlineLevel="0" collapsed="false">
      <c r="C314" s="38" t="s">
        <v>364</v>
      </c>
      <c r="D314" s="39"/>
      <c r="E314" s="39"/>
      <c r="F314" s="39"/>
      <c r="G314" s="40"/>
      <c r="H314" s="40"/>
      <c r="I314" s="61"/>
      <c r="J314" s="42"/>
      <c r="K314" s="43"/>
      <c r="L314" s="44"/>
      <c r="Z314" s="8" t="n">
        <v>551252369</v>
      </c>
      <c r="AA314" s="8" t="n">
        <v>551252426</v>
      </c>
      <c r="AB314" s="8" t="n">
        <v>551252453</v>
      </c>
    </row>
    <row r="315" customFormat="false" ht="13.5" hidden="false" customHeight="false" outlineLevel="0" collapsed="false">
      <c r="A315" s="51"/>
      <c r="B315" s="51"/>
      <c r="C315" s="30" t="s">
        <v>365</v>
      </c>
      <c r="D315" s="31"/>
      <c r="E315" s="31"/>
      <c r="F315" s="31"/>
      <c r="G315" s="37"/>
      <c r="H315" s="31"/>
      <c r="I315" s="33"/>
      <c r="J315" s="34"/>
      <c r="K315" s="35"/>
      <c r="L315" s="36"/>
      <c r="Z315" s="8" t="n">
        <v>551252403</v>
      </c>
    </row>
    <row r="316" customFormat="false" ht="13.5" hidden="false" customHeight="false" outlineLevel="0" collapsed="false"/>
    <row r="317" customFormat="false" ht="12.75" hidden="false" customHeight="false" outlineLevel="0" collapsed="false">
      <c r="A317" s="22" t="s">
        <v>30</v>
      </c>
      <c r="B317" s="22"/>
      <c r="C317" s="23" t="s">
        <v>318</v>
      </c>
      <c r="D317" s="24" t="s">
        <v>328</v>
      </c>
      <c r="E317" s="24" t="s">
        <v>329</v>
      </c>
      <c r="F317" s="24" t="s">
        <v>330</v>
      </c>
      <c r="G317" s="24" t="s">
        <v>331</v>
      </c>
      <c r="H317" s="24" t="s">
        <v>332</v>
      </c>
      <c r="I317" s="25" t="s">
        <v>333</v>
      </c>
      <c r="J317" s="26" t="n">
        <f aca="false">SUM(D318:I318)</f>
        <v>0</v>
      </c>
      <c r="K317" s="27" t="n">
        <f aca="false">PRODUCT(AC317,1-G2/100,1-G4/100)</f>
        <v>0</v>
      </c>
      <c r="L317" s="28" t="n">
        <f aca="false">PRODUCT(J317,K317)</f>
        <v>0</v>
      </c>
      <c r="AC317" s="8" t="n">
        <v>0</v>
      </c>
    </row>
    <row r="318" customFormat="false" ht="13.5" hidden="false" customHeight="false" outlineLevel="0" collapsed="false">
      <c r="A318" s="29"/>
      <c r="B318" s="29"/>
      <c r="C318" s="30" t="s">
        <v>364</v>
      </c>
      <c r="D318" s="31"/>
      <c r="E318" s="31"/>
      <c r="F318" s="31"/>
      <c r="G318" s="31"/>
      <c r="H318" s="37"/>
      <c r="I318" s="60"/>
      <c r="J318" s="34"/>
      <c r="K318" s="35"/>
      <c r="L318" s="36"/>
      <c r="AA318" s="8" t="n">
        <v>551252506</v>
      </c>
      <c r="AB318" s="8" t="n">
        <v>551252514</v>
      </c>
    </row>
    <row r="319" customFormat="false" ht="13.5" hidden="false" customHeight="false" outlineLevel="0" collapsed="false"/>
    <row r="320" customFormat="false" ht="12.75" hidden="false" customHeight="false" outlineLevel="0" collapsed="false">
      <c r="A320" s="22" t="s">
        <v>31</v>
      </c>
      <c r="B320" s="22"/>
      <c r="C320" s="23" t="s">
        <v>318</v>
      </c>
      <c r="D320" s="24" t="s">
        <v>328</v>
      </c>
      <c r="E320" s="24" t="s">
        <v>329</v>
      </c>
      <c r="F320" s="24" t="s">
        <v>330</v>
      </c>
      <c r="G320" s="24" t="s">
        <v>331</v>
      </c>
      <c r="H320" s="24" t="s">
        <v>332</v>
      </c>
      <c r="I320" s="25" t="s">
        <v>333</v>
      </c>
      <c r="J320" s="26" t="n">
        <f aca="false">SUM(D321:I322)</f>
        <v>0</v>
      </c>
      <c r="K320" s="27" t="n">
        <f aca="false">PRODUCT(AC320,1-G2/100,1-G4/100)</f>
        <v>0</v>
      </c>
      <c r="L320" s="28" t="n">
        <f aca="false">PRODUCT(J320,K320)</f>
        <v>0</v>
      </c>
      <c r="AC320" s="8" t="n">
        <v>0</v>
      </c>
    </row>
    <row r="321" customFormat="false" ht="12.75" hidden="false" customHeight="false" outlineLevel="0" collapsed="false">
      <c r="C321" s="38" t="s">
        <v>369</v>
      </c>
      <c r="D321" s="39"/>
      <c r="E321" s="39"/>
      <c r="F321" s="39"/>
      <c r="G321" s="39"/>
      <c r="H321" s="40"/>
      <c r="I321" s="61"/>
      <c r="J321" s="42"/>
      <c r="K321" s="43"/>
      <c r="L321" s="44"/>
      <c r="AA321" s="8" t="n">
        <v>551252595</v>
      </c>
      <c r="AB321" s="8" t="n">
        <v>551252607</v>
      </c>
    </row>
    <row r="322" customFormat="false" ht="13.5" hidden="false" customHeight="false" outlineLevel="0" collapsed="false">
      <c r="A322" s="51"/>
      <c r="B322" s="51"/>
      <c r="C322" s="30" t="s">
        <v>365</v>
      </c>
      <c r="D322" s="31"/>
      <c r="E322" s="31"/>
      <c r="F322" s="31"/>
      <c r="G322" s="37"/>
      <c r="H322" s="37"/>
      <c r="I322" s="33"/>
      <c r="J322" s="34"/>
      <c r="K322" s="35"/>
      <c r="L322" s="36"/>
      <c r="Z322" s="8" t="n">
        <v>551252565</v>
      </c>
      <c r="AA322" s="8" t="n">
        <v>551252579</v>
      </c>
    </row>
    <row r="323" customFormat="false" ht="13.5" hidden="false" customHeight="false" outlineLevel="0" collapsed="false"/>
    <row r="324" customFormat="false" ht="12.75" hidden="false" customHeight="false" outlineLevel="0" collapsed="false">
      <c r="A324" s="22" t="s">
        <v>32</v>
      </c>
      <c r="B324" s="22"/>
      <c r="C324" s="23" t="s">
        <v>318</v>
      </c>
      <c r="D324" s="24" t="s">
        <v>328</v>
      </c>
      <c r="E324" s="24" t="s">
        <v>329</v>
      </c>
      <c r="F324" s="24" t="s">
        <v>330</v>
      </c>
      <c r="G324" s="24" t="s">
        <v>331</v>
      </c>
      <c r="H324" s="24" t="s">
        <v>332</v>
      </c>
      <c r="I324" s="25" t="s">
        <v>333</v>
      </c>
      <c r="J324" s="26" t="n">
        <f aca="false">SUM(D325:I326)</f>
        <v>0</v>
      </c>
      <c r="K324" s="27" t="n">
        <f aca="false">PRODUCT(AC324,1-G2/100,1-G4/100)</f>
        <v>0</v>
      </c>
      <c r="L324" s="28" t="n">
        <f aca="false">PRODUCT(J324,K324)</f>
        <v>0</v>
      </c>
      <c r="AC324" s="8" t="n">
        <v>0</v>
      </c>
    </row>
    <row r="325" customFormat="false" ht="12.75" hidden="false" customHeight="false" outlineLevel="0" collapsed="false">
      <c r="C325" s="38" t="s">
        <v>338</v>
      </c>
      <c r="D325" s="39"/>
      <c r="E325" s="39"/>
      <c r="F325" s="39"/>
      <c r="G325" s="39"/>
      <c r="H325" s="39"/>
      <c r="I325" s="41"/>
      <c r="J325" s="42"/>
      <c r="K325" s="43"/>
      <c r="L325" s="44"/>
    </row>
    <row r="326" customFormat="false" ht="13.5" hidden="false" customHeight="false" outlineLevel="0" collapsed="false">
      <c r="A326" s="51"/>
      <c r="B326" s="51"/>
      <c r="C326" s="30" t="s">
        <v>364</v>
      </c>
      <c r="D326" s="31"/>
      <c r="E326" s="31"/>
      <c r="F326" s="31"/>
      <c r="G326" s="31"/>
      <c r="H326" s="31"/>
      <c r="I326" s="62"/>
      <c r="J326" s="34"/>
      <c r="K326" s="35"/>
      <c r="L326" s="36"/>
      <c r="AB326" s="8" t="n">
        <v>566186238</v>
      </c>
    </row>
    <row r="327" customFormat="false" ht="13.5" hidden="false" customHeight="false" outlineLevel="0" collapsed="false"/>
    <row r="328" customFormat="false" ht="12.75" hidden="false" customHeight="false" outlineLevel="0" collapsed="false">
      <c r="A328" s="22" t="s">
        <v>371</v>
      </c>
      <c r="B328" s="22"/>
      <c r="C328" s="23" t="s">
        <v>318</v>
      </c>
      <c r="D328" s="24" t="s">
        <v>328</v>
      </c>
      <c r="E328" s="24" t="s">
        <v>329</v>
      </c>
      <c r="F328" s="24" t="s">
        <v>330</v>
      </c>
      <c r="G328" s="24" t="s">
        <v>331</v>
      </c>
      <c r="H328" s="24" t="s">
        <v>332</v>
      </c>
      <c r="I328" s="25" t="s">
        <v>333</v>
      </c>
      <c r="J328" s="26" t="n">
        <f aca="false">SUM(D329:I331)</f>
        <v>0</v>
      </c>
      <c r="K328" s="27" t="n">
        <f aca="false">PRODUCT(AC328,1-G2/100,1-G4/100)</f>
        <v>0</v>
      </c>
      <c r="L328" s="28" t="n">
        <f aca="false">PRODUCT(J328,K328)</f>
        <v>0</v>
      </c>
      <c r="AC328" s="8" t="n">
        <v>0</v>
      </c>
    </row>
    <row r="329" customFormat="false" ht="12.75" hidden="false" customHeight="false" outlineLevel="0" collapsed="false">
      <c r="C329" s="38" t="s">
        <v>360</v>
      </c>
      <c r="D329" s="39"/>
      <c r="E329" s="39"/>
      <c r="F329" s="39"/>
      <c r="G329" s="40"/>
      <c r="H329" s="39"/>
      <c r="I329" s="41"/>
      <c r="J329" s="42"/>
      <c r="K329" s="43"/>
      <c r="L329" s="44"/>
      <c r="Z329" s="8" t="n">
        <v>551252771</v>
      </c>
    </row>
    <row r="330" customFormat="false" ht="12.75" hidden="false" customHeight="false" outlineLevel="0" collapsed="false">
      <c r="C330" s="38" t="s">
        <v>364</v>
      </c>
      <c r="D330" s="39"/>
      <c r="E330" s="39"/>
      <c r="F330" s="39"/>
      <c r="G330" s="39"/>
      <c r="H330" s="39"/>
      <c r="I330" s="61"/>
      <c r="J330" s="42"/>
      <c r="K330" s="43"/>
      <c r="L330" s="44"/>
      <c r="AB330" s="8" t="n">
        <v>551252829</v>
      </c>
    </row>
    <row r="331" customFormat="false" ht="13.5" hidden="false" customHeight="false" outlineLevel="0" collapsed="false">
      <c r="A331" s="51"/>
      <c r="B331" s="51"/>
      <c r="C331" s="30" t="s">
        <v>365</v>
      </c>
      <c r="D331" s="31"/>
      <c r="E331" s="31"/>
      <c r="F331" s="31"/>
      <c r="G331" s="37"/>
      <c r="H331" s="37"/>
      <c r="I331" s="33"/>
      <c r="J331" s="34"/>
      <c r="K331" s="35"/>
      <c r="L331" s="36"/>
      <c r="Z331" s="8" t="n">
        <v>551252809</v>
      </c>
      <c r="AA331" s="8" t="n">
        <v>551252818</v>
      </c>
    </row>
  </sheetData>
  <mergeCells count="72">
    <mergeCell ref="A1:F1"/>
    <mergeCell ref="G1:H1"/>
    <mergeCell ref="I1:L1"/>
    <mergeCell ref="A2:F2"/>
    <mergeCell ref="G2:H2"/>
    <mergeCell ref="I2:L2"/>
    <mergeCell ref="A3:F3"/>
    <mergeCell ref="G3:H3"/>
    <mergeCell ref="I3:L3"/>
    <mergeCell ref="A4:F4"/>
    <mergeCell ref="G4:H4"/>
    <mergeCell ref="I4:L4"/>
    <mergeCell ref="A5:F5"/>
    <mergeCell ref="G5:H5"/>
    <mergeCell ref="I5:L5"/>
    <mergeCell ref="A6:F6"/>
    <mergeCell ref="G6:H6"/>
    <mergeCell ref="I6:L6"/>
    <mergeCell ref="G7:H7"/>
    <mergeCell ref="I7:L7"/>
    <mergeCell ref="G8:H8"/>
    <mergeCell ref="I8:L8"/>
    <mergeCell ref="A12:B12"/>
    <mergeCell ref="A15:B15"/>
    <mergeCell ref="A18:B18"/>
    <mergeCell ref="A21:B21"/>
    <mergeCell ref="A24:B24"/>
    <mergeCell ref="A27:B27"/>
    <mergeCell ref="A38:B38"/>
    <mergeCell ref="A49:B49"/>
    <mergeCell ref="A60:B60"/>
    <mergeCell ref="A71:B71"/>
    <mergeCell ref="A82:B82"/>
    <mergeCell ref="A93:B93"/>
    <mergeCell ref="A104:B104"/>
    <mergeCell ref="A115:B115"/>
    <mergeCell ref="A126:B126"/>
    <mergeCell ref="A137:B137"/>
    <mergeCell ref="A148:B148"/>
    <mergeCell ref="A159:B159"/>
    <mergeCell ref="A170:B170"/>
    <mergeCell ref="A181:B181"/>
    <mergeCell ref="A192:B192"/>
    <mergeCell ref="A203:B203"/>
    <mergeCell ref="A214:B214"/>
    <mergeCell ref="A225:B225"/>
    <mergeCell ref="A236:B236"/>
    <mergeCell ref="A247:B247"/>
    <mergeCell ref="A250:B250"/>
    <mergeCell ref="A254:B254"/>
    <mergeCell ref="A258:B258"/>
    <mergeCell ref="A262:B262"/>
    <mergeCell ref="A265:B265"/>
    <mergeCell ref="A268:B268"/>
    <mergeCell ref="A271:B271"/>
    <mergeCell ref="A274:B274"/>
    <mergeCell ref="A279:B279"/>
    <mergeCell ref="A282:B282"/>
    <mergeCell ref="A285:B285"/>
    <mergeCell ref="A288:B288"/>
    <mergeCell ref="A291:B291"/>
    <mergeCell ref="A294:B294"/>
    <mergeCell ref="A297:B297"/>
    <mergeCell ref="A300:B300"/>
    <mergeCell ref="A303:B303"/>
    <mergeCell ref="A306:B306"/>
    <mergeCell ref="A309:B309"/>
    <mergeCell ref="A313:B313"/>
    <mergeCell ref="A317:B317"/>
    <mergeCell ref="A320:B320"/>
    <mergeCell ref="A324:B324"/>
    <mergeCell ref="A328:B3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5:38:06Z</dcterms:created>
  <dc:creator>User</dc:creator>
  <dc:description/>
  <dc:language>en-US</dc:language>
  <cp:lastModifiedBy>1</cp:lastModifiedBy>
  <dcterms:modified xsi:type="dcterms:W3CDTF">2015-08-17T22:10:22Z</dcterms:modified>
  <cp:revision>0</cp:revision>
  <dc:subject/>
  <dc:title/>
</cp:coreProperties>
</file>