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Клиенты" sheetId="2" state="visible" r:id="rId3"/>
    <sheet name="Бланк заказа" sheetId="3" state="visible" r:id="rId4"/>
  </sheets>
  <definedNames>
    <definedName function="false" hidden="false" name="Губасова_Юлия" vbProcedure="false">Клиенты!$BA$2:$BA$42</definedName>
    <definedName function="false" hidden="false" name="Дигин_Сергей" vbProcedure="false">Клиенты!$BB$2:$BB$135</definedName>
    <definedName function="false" hidden="false" name="Лысогор_Ангелина" vbProcedure="false">Клиенты!$BC$2:$BC$47</definedName>
    <definedName function="false" hidden="false" name="Менеджеры" vbProcedure="false">Клиенты!$BA$1:$BD$1</definedName>
    <definedName function="false" hidden="false" name="Свердлова_Лина" vbProcedure="false">Клиенты!$BD$2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537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Б dolc /бабочки/ 1153 стринги</t>
  </si>
  <si>
    <t xml:space="preserve">Б dolc /бабочки/ 3233 слипы</t>
  </si>
  <si>
    <t xml:space="preserve">Б dolc /бабочки/ 3234 слипы</t>
  </si>
  <si>
    <t xml:space="preserve">Б dolc /бабочки/ 9229 майка</t>
  </si>
  <si>
    <t xml:space="preserve">Б dolc /баунти/ 3308 слипы</t>
  </si>
  <si>
    <t xml:space="preserve">Б dolc /баунти/ 3309 слипы</t>
  </si>
  <si>
    <t xml:space="preserve">Б dolc /баунти/ 3310 слипы</t>
  </si>
  <si>
    <t xml:space="preserve">Б dolc /баунти/ 9603 сорочка</t>
  </si>
  <si>
    <t xml:space="preserve">Б dolc /бьюти/ 2216 шорты</t>
  </si>
  <si>
    <t xml:space="preserve">Б dolc /бьюти/ 3328 слипы</t>
  </si>
  <si>
    <t xml:space="preserve">Б dolc /бьюти/ 9327 майка</t>
  </si>
  <si>
    <t xml:space="preserve">Б dolc /вечер/ 1149 стринги</t>
  </si>
  <si>
    <t xml:space="preserve">Б dolc /вечер/ 3223 слипы</t>
  </si>
  <si>
    <t xml:space="preserve">Б dolc /вечер/ 9220 майка</t>
  </si>
  <si>
    <t xml:space="preserve">Б dolc /винтаж/ 3329 слипы</t>
  </si>
  <si>
    <t xml:space="preserve">Б dolc /винтаж/ 3330 слипы</t>
  </si>
  <si>
    <t xml:space="preserve">Б dolc /винтаж/ 3331 слипы</t>
  </si>
  <si>
    <t xml:space="preserve">Б dolc /винтаж/ 9610 сорочка</t>
  </si>
  <si>
    <t xml:space="preserve">Б dolc /виола/ 3225 слипы</t>
  </si>
  <si>
    <t xml:space="preserve">Б dolc /виола/ 3226 слипы</t>
  </si>
  <si>
    <t xml:space="preserve">Б dolc /виола/ 3227 слипы</t>
  </si>
  <si>
    <t xml:space="preserve">Б dolc /виола/ 9223 майка</t>
  </si>
  <si>
    <t xml:space="preserve">Б dolc /виола/ 9503 сорочка</t>
  </si>
  <si>
    <t xml:space="preserve">Б dolc /восток/ 1209 стринги</t>
  </si>
  <si>
    <t xml:space="preserve">Б dolc /восток/ 3321 слипы</t>
  </si>
  <si>
    <t xml:space="preserve">Б dolc /восток/ 3322 слипы</t>
  </si>
  <si>
    <t xml:space="preserve">Б dolc /восток/ 9322 майка</t>
  </si>
  <si>
    <t xml:space="preserve">Б dolc /восток/ 9323 майка</t>
  </si>
  <si>
    <t xml:space="preserve">Б dolc /восток/ 9507 сорочка</t>
  </si>
  <si>
    <t xml:space="preserve">Б dolc /восток/ 9508 сорочка</t>
  </si>
  <si>
    <t xml:space="preserve">Б dolc /икебана/ 1160 стринги</t>
  </si>
  <si>
    <t xml:space="preserve">Б dolc /икебана/ 3324 слипы</t>
  </si>
  <si>
    <t xml:space="preserve">Б dolc /икебана/ 3325 слипы</t>
  </si>
  <si>
    <t xml:space="preserve">Б dolc /икебана/ 9607 сорочка</t>
  </si>
  <si>
    <t xml:space="preserve">Б dolc /икебана/ 9609 сорочка</t>
  </si>
  <si>
    <t xml:space="preserve">Б dolc /кармен/ 3349 слипы</t>
  </si>
  <si>
    <t xml:space="preserve">Б dolc /кармен/ 9321 майка</t>
  </si>
  <si>
    <t xml:space="preserve">Б dolc /кармен/ 9620 сорочка</t>
  </si>
  <si>
    <t xml:space="preserve">Б dolc /кармен/ 9621 сорочка</t>
  </si>
  <si>
    <t xml:space="preserve">Б dolc /корица/ 3313 слипы</t>
  </si>
  <si>
    <t xml:space="preserve">Б dolc /корица/ 3314 слипы</t>
  </si>
  <si>
    <t xml:space="preserve">Б dolc /корица/ 9605 сорочка</t>
  </si>
  <si>
    <t xml:space="preserve">Б dolc /леди/ 1213 стринги</t>
  </si>
  <si>
    <t xml:space="preserve">Б dolc /леди/ 3334 слипы</t>
  </si>
  <si>
    <t xml:space="preserve">Б dolc /леди/ 3335 слипы</t>
  </si>
  <si>
    <t xml:space="preserve">Б dolc /леди/ 3336 слипы</t>
  </si>
  <si>
    <t xml:space="preserve">Б dolc /леди/ 9612 сорочка</t>
  </si>
  <si>
    <t xml:space="preserve">Б dolc /леопард/ 1201 стринги</t>
  </si>
  <si>
    <t xml:space="preserve">Б dolc /леопард/ 3306 слипы</t>
  </si>
  <si>
    <t xml:space="preserve">Б dolc /леопард/ 9307 майка</t>
  </si>
  <si>
    <t xml:space="preserve">Б dolc /леопард/ 9602 сорочка</t>
  </si>
  <si>
    <t xml:space="preserve">Б dolc /луна/ 2215 шорты</t>
  </si>
  <si>
    <t xml:space="preserve">Б dolc /луна/ 3307 слипы</t>
  </si>
  <si>
    <t xml:space="preserve">Б dolc /луна/ 9606 сорочка</t>
  </si>
  <si>
    <t xml:space="preserve">Б dolc /мента/ 1102 стринги</t>
  </si>
  <si>
    <t xml:space="preserve">Б dolc /мента/ 1103 стринги</t>
  </si>
  <si>
    <t xml:space="preserve">Б dolc /мотыльки/ 1157 стринги</t>
  </si>
  <si>
    <t xml:space="preserve">Б dolc /мотыльки/ 3311 слипы</t>
  </si>
  <si>
    <t xml:space="preserve">Б dolc /мотыльки/ 9233 майка</t>
  </si>
  <si>
    <t xml:space="preserve">Б dolc /нежность/ 2210 шорты</t>
  </si>
  <si>
    <t xml:space="preserve">Б dolc /нежность/ 9505 сорочка</t>
  </si>
  <si>
    <t xml:space="preserve">Б dolc /очарование/ 2201 шорты</t>
  </si>
  <si>
    <t xml:space="preserve">Б dolc /очарование/ 2202 шорты</t>
  </si>
  <si>
    <t xml:space="preserve">Б dolc /очарование/ 3304 слипы</t>
  </si>
  <si>
    <t xml:space="preserve">Б dolc /очарование/ 3305 слипы</t>
  </si>
  <si>
    <t xml:space="preserve">Б dolc /очарование/ 9619 сорочка</t>
  </si>
  <si>
    <t xml:space="preserve">Б dolc /очаровнаие/ 2201 шорты</t>
  </si>
  <si>
    <t xml:space="preserve">Б dolc /прованс/ 1161 стринги</t>
  </si>
  <si>
    <t xml:space="preserve">Б dolc /прованс/ 3242 слипы</t>
  </si>
  <si>
    <t xml:space="preserve">Б dolc /романтика/ 1145 стринги</t>
  </si>
  <si>
    <t xml:space="preserve">Б dolc /романтика/ 3213 слипы</t>
  </si>
  <si>
    <t xml:space="preserve">Б dolc /романтика/ 3215 слипы</t>
  </si>
  <si>
    <t xml:space="preserve">Б dolc /романтика/ 9210 майка</t>
  </si>
  <si>
    <t xml:space="preserve">Б dolc /романтика/ 9211 майка</t>
  </si>
  <si>
    <t xml:space="preserve">Б dolc /романтика/ 9213 майка</t>
  </si>
  <si>
    <t xml:space="preserve">Б dolc /романтика/ 9214 сорочка</t>
  </si>
  <si>
    <t xml:space="preserve">Б dolc /флер(лео)/ 1143 стринги</t>
  </si>
  <si>
    <t xml:space="preserve">Б dolc /флер(лео)/ 3209 слипы</t>
  </si>
  <si>
    <t xml:space="preserve">Б dolc /флер(лео)/ 3210 слипы</t>
  </si>
  <si>
    <t xml:space="preserve">Б dolc /флирт/ 1212 стринги</t>
  </si>
  <si>
    <t xml:space="preserve">Б dolc /флирт/ 3332 слипы</t>
  </si>
  <si>
    <t xml:space="preserve">Б dolc /флирт/ 3333 слипы</t>
  </si>
  <si>
    <t xml:space="preserve">Б dolc /флирт/ 9329 майка</t>
  </si>
  <si>
    <t xml:space="preserve">Б dolc /флирт/ 9611 сорочка</t>
  </si>
  <si>
    <t xml:space="preserve">Б dolc /шарм/ 2209 шорты</t>
  </si>
  <si>
    <t xml:space="preserve">Б dolc /шарм/ 3232 слипы</t>
  </si>
  <si>
    <t xml:space="preserve">Б dolc /эдем/ 3301 слипы</t>
  </si>
  <si>
    <t xml:space="preserve">Б dolc /эдем/ 3302 слипы</t>
  </si>
  <si>
    <t xml:space="preserve">Б dolc /эдем/ 3303 слипы</t>
  </si>
  <si>
    <t xml:space="preserve">Б dolc /эдем/ 9302 майка</t>
  </si>
  <si>
    <t xml:space="preserve">Б dolc 1105 стринги</t>
  </si>
  <si>
    <t xml:space="preserve">Б dolc 1140 стринги</t>
  </si>
  <si>
    <t xml:space="preserve">Б dolc 1141 стринги</t>
  </si>
  <si>
    <t xml:space="preserve">Б dolc 3122 слипы</t>
  </si>
  <si>
    <t xml:space="preserve">Б dolc 3123 слипы</t>
  </si>
  <si>
    <t xml:space="preserve">Б dolc 3207 слипы</t>
  </si>
  <si>
    <t xml:space="preserve">Б dolc 9032 Майка</t>
  </si>
  <si>
    <t xml:space="preserve">Б dolc 9033 майка</t>
  </si>
  <si>
    <t xml:space="preserve">Б dolc 9037 сорочка</t>
  </si>
  <si>
    <t xml:space="preserve">Б dolc 9038 сорочка</t>
  </si>
  <si>
    <t xml:space="preserve">Б dolc кармен 8102 Tоп</t>
  </si>
  <si>
    <t xml:space="preserve">Б dolc луна 9606 сорочка</t>
  </si>
  <si>
    <t xml:space="preserve">Б dolc мента 1103 стринги</t>
  </si>
  <si>
    <t xml:space="preserve">Б dolc мента 3203 слипы</t>
  </si>
  <si>
    <t xml:space="preserve">Б dolc очарование 9619 сорочка</t>
  </si>
  <si>
    <t xml:space="preserve">Б dolc пинк 1142 стринги</t>
  </si>
  <si>
    <t xml:space="preserve">Б dolc пинк 3124 слипы</t>
  </si>
  <si>
    <t xml:space="preserve">Б dolc пинк 3125 слипы</t>
  </si>
  <si>
    <t xml:space="preserve">Б dolc пинк 3126 слипы</t>
  </si>
  <si>
    <t xml:space="preserve">Б dolc пинк 9034 майка</t>
  </si>
  <si>
    <t xml:space="preserve">Б dolc пинк 9036 майка</t>
  </si>
  <si>
    <t xml:space="preserve">Б dolc романтика 9213 майка</t>
  </si>
  <si>
    <t xml:space="preserve">Губасова_Юлия</t>
  </si>
  <si>
    <t xml:space="preserve">Дигин_Сергей</t>
  </si>
  <si>
    <t xml:space="preserve">Лысогор_Ангелина</t>
  </si>
  <si>
    <t xml:space="preserve">Свердлова_Лина</t>
  </si>
  <si>
    <t xml:space="preserve">Менеджер</t>
  </si>
  <si>
    <t xml:space="preserve">Багаева Елена Егоровна ИП</t>
  </si>
  <si>
    <t xml:space="preserve">1 Кузнецова Наталья Владимировна</t>
  </si>
  <si>
    <t xml:space="preserve">3.1 Кущенко Светлана Викторовна(долг)</t>
  </si>
  <si>
    <t xml:space="preserve">"Гигант" ФЛ</t>
  </si>
  <si>
    <t xml:space="preserve">Бакшаев Олег Витальевич ИП</t>
  </si>
  <si>
    <t xml:space="preserve">2.3 Морозова Ольга</t>
  </si>
  <si>
    <t xml:space="preserve">Абраева Татьяна Васильевна ИП</t>
  </si>
  <si>
    <t xml:space="preserve">"ТХ"</t>
  </si>
  <si>
    <t xml:space="preserve">Балуева Татьяна ИП</t>
  </si>
  <si>
    <t xml:space="preserve">2.3 ЧП Камбарова Ирина Асипековна</t>
  </si>
  <si>
    <t xml:space="preserve">Алиханович Галина Александровна ИП</t>
  </si>
  <si>
    <t xml:space="preserve">*Кемерово руб детская одежа</t>
  </si>
  <si>
    <t xml:space="preserve">Клиент</t>
  </si>
  <si>
    <t xml:space="preserve">Батдалова Валентина Ивановна ИП</t>
  </si>
  <si>
    <t xml:space="preserve">Абдрахимова Ксения ИП</t>
  </si>
  <si>
    <t xml:space="preserve">Антей-НАПО</t>
  </si>
  <si>
    <t xml:space="preserve">*Кемерово руб КБ</t>
  </si>
  <si>
    <t xml:space="preserve">Богатырь ООО ТФ частн</t>
  </si>
  <si>
    <t xml:space="preserve">Авоська</t>
  </si>
  <si>
    <t xml:space="preserve">Антей-НАПО Ответ. хранение</t>
  </si>
  <si>
    <t xml:space="preserve">Elena Duprez</t>
  </si>
  <si>
    <t xml:space="preserve">Гармаева Евгения Александровна ИП</t>
  </si>
  <si>
    <t xml:space="preserve">Аврора Алтая ООО</t>
  </si>
  <si>
    <t xml:space="preserve">Аргунова Юлия Александровна</t>
  </si>
  <si>
    <t xml:space="preserve">Альтбукет ООО</t>
  </si>
  <si>
    <t xml:space="preserve">Порядок действий:</t>
  </si>
  <si>
    <t xml:space="preserve">Гладышева Галина Евгеньевна ИП</t>
  </si>
  <si>
    <t xml:space="preserve">Бекшенева Анастасия ИП</t>
  </si>
  <si>
    <t xml:space="preserve">Астапова Ольга Михайловна ИП</t>
  </si>
  <si>
    <t xml:space="preserve">Альтбукет-1 ООО</t>
  </si>
  <si>
    <t xml:space="preserve">Голубенко Юлия Владимировна ИП</t>
  </si>
  <si>
    <t xml:space="preserve">Бессонова Гульсара Вумезовна ИП</t>
  </si>
  <si>
    <t xml:space="preserve">Ашеко Галина Вячеславовна ИП</t>
  </si>
  <si>
    <t xml:space="preserve">АльянcБизнесСтрой ООО</t>
  </si>
  <si>
    <t xml:space="preserve">1. Встаньте(клацните мышкой) на ячейку под словом Менеджер</t>
  </si>
  <si>
    <t xml:space="preserve">Епифанова Вера Николаевна ИП</t>
  </si>
  <si>
    <t xml:space="preserve">Бибикова Диана Юрьевна ИП</t>
  </si>
  <si>
    <t xml:space="preserve">Брайфогель Оксана Владимировна ИП</t>
  </si>
  <si>
    <t xml:space="preserve">Анастасия СП</t>
  </si>
  <si>
    <t xml:space="preserve">2. Нажмите стрелку справа от этой ячейки и в раскрывшемся списке выберите менеджера.</t>
  </si>
  <si>
    <t xml:space="preserve">Задонская Светлана Юрьевна СП</t>
  </si>
  <si>
    <t xml:space="preserve">Бойченко Виктория </t>
  </si>
  <si>
    <t xml:space="preserve">Геласимова Елена Моисеевна ИП</t>
  </si>
  <si>
    <t xml:space="preserve">Баринова Алексанадра ИП</t>
  </si>
  <si>
    <t xml:space="preserve">3. Нажмите кнопку "Содать список клиентов".</t>
  </si>
  <si>
    <t xml:space="preserve">Зубарева Зинаида Ильинична</t>
  </si>
  <si>
    <t xml:space="preserve">Болдырева Римма Николаевна</t>
  </si>
  <si>
    <t xml:space="preserve">Голекбарова Лариса Анатольевна ИП</t>
  </si>
  <si>
    <t xml:space="preserve">Бибикова Людмила Владимировна ИП</t>
  </si>
  <si>
    <t xml:space="preserve">4. Нажмите стрелку справа в ячейке под словом Клиент и в раскрывшемся списке выберите клиента.</t>
  </si>
  <si>
    <t xml:space="preserve">ИП Варпаховская Галина Андреевна</t>
  </si>
  <si>
    <t xml:space="preserve">Боровское СПО</t>
  </si>
  <si>
    <t xml:space="preserve">Горлов Олег Анатольевич ИП</t>
  </si>
  <si>
    <t xml:space="preserve">Бочкарева Ирина ИП</t>
  </si>
  <si>
    <t xml:space="preserve">Теперь ФИО менеджера и название клиента отображены в шапке бланка заказа.</t>
  </si>
  <si>
    <t xml:space="preserve">ИП Дедух Татьяна Ивановна</t>
  </si>
  <si>
    <t xml:space="preserve">Бочкарева Елена Дмитриевна</t>
  </si>
  <si>
    <t xml:space="preserve">Деева Наталья Германовна</t>
  </si>
  <si>
    <t xml:space="preserve">Веснина Ксения Николаевна ИП</t>
  </si>
  <si>
    <t xml:space="preserve">ИП Покорский Павел Юрьевич</t>
  </si>
  <si>
    <t xml:space="preserve">Бянкина Виктория Алексеевна ИП(предопл)</t>
  </si>
  <si>
    <t xml:space="preserve">ЗАО "Едоша Новосибирск"</t>
  </si>
  <si>
    <t xml:space="preserve">Елфимова Елена Сергеевна ИП</t>
  </si>
  <si>
    <t xml:space="preserve">ИП Хомяков Валерий Георгиевич</t>
  </si>
  <si>
    <t xml:space="preserve">Валова Марина ИП</t>
  </si>
  <si>
    <t xml:space="preserve">Злобина Елена Владимировна ИП</t>
  </si>
  <si>
    <t xml:space="preserve">Икол Владислав Владимирович ИП</t>
  </si>
  <si>
    <t xml:space="preserve">ИП Хомякова Нина Георгиевна</t>
  </si>
  <si>
    <t xml:space="preserve">Вкусное настроение ФЛ</t>
  </si>
  <si>
    <t xml:space="preserve">ИП Ковалева Елена Ивановна (1)</t>
  </si>
  <si>
    <t xml:space="preserve">ИП Груздев Ю.К. не отгружать!</t>
  </si>
  <si>
    <t xml:space="preserve">Камышева Людмила Григорьевна ИП</t>
  </si>
  <si>
    <t xml:space="preserve">Гавриленко Елена </t>
  </si>
  <si>
    <t xml:space="preserve">ИП Лубчинская Галина Буянбаторовна</t>
  </si>
  <si>
    <t xml:space="preserve">Казанцева Юлия Викторовна ИП</t>
  </si>
  <si>
    <t xml:space="preserve">Костюченко Татьяна Петровна ИП</t>
  </si>
  <si>
    <t xml:space="preserve">Голубовская Алена </t>
  </si>
  <si>
    <t xml:space="preserve">ИП Мельникова Светлана Владимировна</t>
  </si>
  <si>
    <t xml:space="preserve">Климова Наталья Валерьевна</t>
  </si>
  <si>
    <t xml:space="preserve">Ласточка ООО ФЛ</t>
  </si>
  <si>
    <t xml:space="preserve">Грушинская О.В. ИП</t>
  </si>
  <si>
    <t xml:space="preserve">ИП Пупышев Виктор Павлович</t>
  </si>
  <si>
    <t xml:space="preserve">Кнышук Г.Г.</t>
  </si>
  <si>
    <t xml:space="preserve">Лытысов Сергей Иванович ИП</t>
  </si>
  <si>
    <t xml:space="preserve">Гулиева Светлана Николаевна ИП</t>
  </si>
  <si>
    <t xml:space="preserve">ИП Скворцова Любовь Павловна (4)</t>
  </si>
  <si>
    <t xml:space="preserve">Красин Сергей Николаевич ИП</t>
  </si>
  <si>
    <t xml:space="preserve">Макашова Татьяна Викторовна ИП</t>
  </si>
  <si>
    <t xml:space="preserve">Гуляева Маргарита Валерьевна ИП</t>
  </si>
  <si>
    <t xml:space="preserve">ИП Сорокина Акбопе Амагельдиновна (Гуля)</t>
  </si>
  <si>
    <t xml:space="preserve">Ларина Нина Федоровна ИП</t>
  </si>
  <si>
    <t xml:space="preserve">Малицкая Галина Владимировна ИП</t>
  </si>
  <si>
    <t xml:space="preserve">Гуменников Александр Владимирович ИП</t>
  </si>
  <si>
    <t xml:space="preserve">Копысова Наталья Николаевна ИП</t>
  </si>
  <si>
    <t xml:space="preserve">Лешонок Елена</t>
  </si>
  <si>
    <t xml:space="preserve">Маркушина Лариса ИП </t>
  </si>
  <si>
    <t xml:space="preserve">Гутова Ольга Закиевна</t>
  </si>
  <si>
    <t xml:space="preserve">Кукс Вера Владимировна ИП</t>
  </si>
  <si>
    <t xml:space="preserve">Медиум фирма ООО</t>
  </si>
  <si>
    <t xml:space="preserve">Марсальская Оксана Валерьевна ИП</t>
  </si>
  <si>
    <t xml:space="preserve">Десятков Николай Яковлевич ИП</t>
  </si>
  <si>
    <t xml:space="preserve">Леусенко Дмитрий Юрьевич ИП</t>
  </si>
  <si>
    <t xml:space="preserve">Надежда Кемерово, ТП</t>
  </si>
  <si>
    <t xml:space="preserve">Минаев Аркадий Иванович ИП</t>
  </si>
  <si>
    <t xml:space="preserve">Дигин Олег Геннадьевич ТП</t>
  </si>
  <si>
    <t xml:space="preserve">Матвеева Елена Михайловна, ИП</t>
  </si>
  <si>
    <t xml:space="preserve">ООО "САТИКО-М"</t>
  </si>
  <si>
    <t xml:space="preserve">Мистерия ООО</t>
  </si>
  <si>
    <t xml:space="preserve">Еременко Ольга Владимировна ИП</t>
  </si>
  <si>
    <t xml:space="preserve">Миллер Наталья Викторовна ИП</t>
  </si>
  <si>
    <t xml:space="preserve">ООО "СКАЗКА" (1)</t>
  </si>
  <si>
    <t xml:space="preserve">ООО "Ласточка"</t>
  </si>
  <si>
    <t xml:space="preserve">Займидорога</t>
  </si>
  <si>
    <t xml:space="preserve">Можикова Наталья Егоровна</t>
  </si>
  <si>
    <t xml:space="preserve">ООО"Торговый Холдинг Сибирский Гигант"</t>
  </si>
  <si>
    <t xml:space="preserve">ООО "Рада РК"</t>
  </si>
  <si>
    <t xml:space="preserve">Зайцева Татьяна Ермолаевна ИП</t>
  </si>
  <si>
    <t xml:space="preserve">Ольга Банк</t>
  </si>
  <si>
    <t xml:space="preserve">Прохоренко Оксана ИП</t>
  </si>
  <si>
    <t xml:space="preserve">ООО ТФ "Богатырь"</t>
  </si>
  <si>
    <t xml:space="preserve">Заугольников Андрей Викторович ИП</t>
  </si>
  <si>
    <t xml:space="preserve">ООО "Вкусное настроение"</t>
  </si>
  <si>
    <t xml:space="preserve">Ряполова Жанна </t>
  </si>
  <si>
    <t xml:space="preserve">Оптовый Центр "Колготки и носки"</t>
  </si>
  <si>
    <t xml:space="preserve">Иванов Сергей Анатольевич ИП</t>
  </si>
  <si>
    <t xml:space="preserve">Перменева Оксана Вячеславовна</t>
  </si>
  <si>
    <t xml:space="preserve">Свердлова Галина Ивановна</t>
  </si>
  <si>
    <t xml:space="preserve">Охват Юлия Владимировна ИП</t>
  </si>
  <si>
    <t xml:space="preserve">Иванова Наталья Мартемьяновна ИП</t>
  </si>
  <si>
    <t xml:space="preserve">Попова Людмила Николаевна ФЛ</t>
  </si>
  <si>
    <t xml:space="preserve">Семенченко Александр Анатольевич ИП</t>
  </si>
  <si>
    <t xml:space="preserve">Пауков Евгений Михайлович ИП</t>
  </si>
  <si>
    <t xml:space="preserve">Индан Наталья Владимировна ИП</t>
  </si>
  <si>
    <t xml:space="preserve">Пронина Юлия Петровна</t>
  </si>
  <si>
    <t xml:space="preserve">Успенская Наталья Васильевна ФЛ</t>
  </si>
  <si>
    <t xml:space="preserve">Рада ООО реал</t>
  </si>
  <si>
    <t xml:space="preserve">ИП Визнер Ирина Викторовна</t>
  </si>
  <si>
    <t xml:space="preserve">Пусть говорят</t>
  </si>
  <si>
    <t xml:space="preserve">Шагалеева Ирина ИП</t>
  </si>
  <si>
    <t xml:space="preserve">Селезнев Олег Геннадьевич ИП</t>
  </si>
  <si>
    <t xml:space="preserve">ИП Гейгер Надежда Михайловна </t>
  </si>
  <si>
    <t xml:space="preserve">Савонченкова Марина Владимировна ИП</t>
  </si>
  <si>
    <t xml:space="preserve">Шелухина Эльвира Алексеевна</t>
  </si>
  <si>
    <t xml:space="preserve">Спирин Александр Сергеевич ИП</t>
  </si>
  <si>
    <t xml:space="preserve">ИП Корнилова Нина Петровна (1)</t>
  </si>
  <si>
    <t xml:space="preserve">Саломатова Татьяна Петровна ИП</t>
  </si>
  <si>
    <t xml:space="preserve">Старых Наталья Александровна ИП</t>
  </si>
  <si>
    <t xml:space="preserve">ИП Кулешова Ирина Юрьевна</t>
  </si>
  <si>
    <t xml:space="preserve">Семенова Надежда Дарденовна ИП</t>
  </si>
  <si>
    <t xml:space="preserve">Цугуй Надежда Степановна ИП</t>
  </si>
  <si>
    <t xml:space="preserve">ИП Мишина Наталья Георгиевна</t>
  </si>
  <si>
    <t xml:space="preserve">Скрипкина Лариса Владимировна ИП</t>
  </si>
  <si>
    <t xml:space="preserve">Ширяева Евгения Сергеевна ИП</t>
  </si>
  <si>
    <t xml:space="preserve">ИП Пешкова Наталья Викторовна</t>
  </si>
  <si>
    <t xml:space="preserve">Тармашева Людмила Геннадьевна ИП</t>
  </si>
  <si>
    <t xml:space="preserve">Элен Салон обуви</t>
  </si>
  <si>
    <t xml:space="preserve">ИП Пинжакова Оксана Александровна</t>
  </si>
  <si>
    <t xml:space="preserve">Тузовская Ярослава</t>
  </si>
  <si>
    <t xml:space="preserve">Якименко Анна Валерьевна ИП</t>
  </si>
  <si>
    <t xml:space="preserve">ИП Садохина Валентина Николаевна</t>
  </si>
  <si>
    <t xml:space="preserve">Уланчикова Анна</t>
  </si>
  <si>
    <t xml:space="preserve">Янова Светлана Ивановна ИП</t>
  </si>
  <si>
    <t xml:space="preserve">ИП Саттарова Любовь Михайловна</t>
  </si>
  <si>
    <t xml:space="preserve">Фефелова Светлана Владимировна</t>
  </si>
  <si>
    <t xml:space="preserve">ИП Сергиенко Людмила Петровна</t>
  </si>
  <si>
    <t xml:space="preserve">Харизма ЦБМ ФЛ</t>
  </si>
  <si>
    <t xml:space="preserve">ИП Сизикова Галина Алексеевна (1)</t>
  </si>
  <si>
    <t xml:space="preserve">Цурко Марина Ивановна ИП</t>
  </si>
  <si>
    <t xml:space="preserve">ИП Тайлакова Вера Александровна</t>
  </si>
  <si>
    <t xml:space="preserve">Шишка Лилиана Анатольевна ФЛ</t>
  </si>
  <si>
    <t xml:space="preserve">ИП Фефелова Алла Александровна</t>
  </si>
  <si>
    <t xml:space="preserve">Шнайдер Лариса Александровна ИП</t>
  </si>
  <si>
    <t xml:space="preserve">ИП Шеверда Дмитрий Васильевич</t>
  </si>
  <si>
    <t xml:space="preserve">Якунчикова Елена Сергеевна ИП</t>
  </si>
  <si>
    <t xml:space="preserve">Калиниченко Елена Анатольевна ИП</t>
  </si>
  <si>
    <t xml:space="preserve">Камбарова Бактыгуль Асиппековна ИП</t>
  </si>
  <si>
    <t xml:space="preserve">Каменское горпо</t>
  </si>
  <si>
    <t xml:space="preserve">Каменьторг ООО</t>
  </si>
  <si>
    <t xml:space="preserve">Кибирева Тамара Николаевна ИП</t>
  </si>
  <si>
    <t xml:space="preserve">Ким Татьяна Дон-Тиновна ИП</t>
  </si>
  <si>
    <t xml:space="preserve">Кладовая Деда Мороза,ООО(Молостова С.Ф.)</t>
  </si>
  <si>
    <t xml:space="preserve">Климова Татьяна Михайловна  ИП</t>
  </si>
  <si>
    <t xml:space="preserve">Ковалевская Светлана Станиславовна ИП</t>
  </si>
  <si>
    <t xml:space="preserve">Коде ООО</t>
  </si>
  <si>
    <t xml:space="preserve">Комаров Павел Александрович</t>
  </si>
  <si>
    <t xml:space="preserve">Комарова Галина Владимировна</t>
  </si>
  <si>
    <t xml:space="preserve">Коновал Елена Павловна</t>
  </si>
  <si>
    <t xml:space="preserve">Королева Ольга Валерьевна</t>
  </si>
  <si>
    <t xml:space="preserve">Короп Анастасия Викторовна</t>
  </si>
  <si>
    <t xml:space="preserve">КП"Лесное"</t>
  </si>
  <si>
    <t xml:space="preserve">КП"Лесное" ФЛ</t>
  </si>
  <si>
    <t xml:space="preserve">Кравченко Григорий Григорьевич</t>
  </si>
  <si>
    <t xml:space="preserve">Кудинова Наталья Анатольевна</t>
  </si>
  <si>
    <t xml:space="preserve">Кузнецова Галина Владимировна ФЛ</t>
  </si>
  <si>
    <t xml:space="preserve">Кузнецова Галина Николаевна</t>
  </si>
  <si>
    <t xml:space="preserve">Кузнецова Татьяна Николаевна </t>
  </si>
  <si>
    <t xml:space="preserve">Кузьмина Анна Владимировна ФЛ(предоплат)</t>
  </si>
  <si>
    <t xml:space="preserve">Куликова Евгения Юрьевна ИП</t>
  </si>
  <si>
    <t xml:space="preserve">Куликова Татьяна Викторвна ИП</t>
  </si>
  <si>
    <t xml:space="preserve">Кусков А.Н.</t>
  </si>
  <si>
    <t xml:space="preserve">Кущенко Маргарита </t>
  </si>
  <si>
    <t xml:space="preserve">Ладгара ООО</t>
  </si>
  <si>
    <t xml:space="preserve">Лесное Мацакян Ольга Алексеевна ИП</t>
  </si>
  <si>
    <t xml:space="preserve">Линжери ООО (Поротникова Анастасия)</t>
  </si>
  <si>
    <t xml:space="preserve">Локшина Светлана ИП</t>
  </si>
  <si>
    <t xml:space="preserve">Люнита ООО</t>
  </si>
  <si>
    <t xml:space="preserve">Люнита ООО ФЛ</t>
  </si>
  <si>
    <t xml:space="preserve">МАГИКАД ООО СОВНТ</t>
  </si>
  <si>
    <t xml:space="preserve">Маслюкова Оксана Валерьевна ИП</t>
  </si>
  <si>
    <t xml:space="preserve">Матюк Людмила Игоревна дозвониться</t>
  </si>
  <si>
    <t xml:space="preserve">Мачихина Ирина Ивановна ИП</t>
  </si>
  <si>
    <t xml:space="preserve">Муратова Людмила Усмановна ФЛ</t>
  </si>
  <si>
    <t xml:space="preserve">Мясникова Ольга Владимировна ИП</t>
  </si>
  <si>
    <t xml:space="preserve">Николенко</t>
  </si>
  <si>
    <t xml:space="preserve">Номоконов Петр Николаевич</t>
  </si>
  <si>
    <t xml:space="preserve">Олта ООО</t>
  </si>
  <si>
    <t xml:space="preserve">ООО "Делия Р"</t>
  </si>
  <si>
    <t xml:space="preserve">ООО "Делия" ТОМСК</t>
  </si>
  <si>
    <t xml:space="preserve">ООО "Платинум ЛК" (Урбан)предоплата</t>
  </si>
  <si>
    <t xml:space="preserve">ООО "Соболь"</t>
  </si>
  <si>
    <t xml:space="preserve">ООО ТД "Альянсторг"</t>
  </si>
  <si>
    <t xml:space="preserve">ООО ТПП Урожай</t>
  </si>
  <si>
    <t xml:space="preserve">Панина Надежда Дмитриевна ИП</t>
  </si>
  <si>
    <t xml:space="preserve">Панфилова Светлана Геннадьевна ИП</t>
  </si>
  <si>
    <t xml:space="preserve">Папина Лилия Музировна ИП невер ревизит</t>
  </si>
  <si>
    <t xml:space="preserve">Подымахин Анатолий Вениаминович ИП</t>
  </si>
  <si>
    <t xml:space="preserve">Позднякова Елена Сергеевна</t>
  </si>
  <si>
    <t xml:space="preserve">Позяева Зинаида Васильевна ИП</t>
  </si>
  <si>
    <t xml:space="preserve">Потапенко Константин Анатольевич ФЛ</t>
  </si>
  <si>
    <t xml:space="preserve">Почтовое отделение 37</t>
  </si>
  <si>
    <t xml:space="preserve">Праксина Инна Николаевна ИП</t>
  </si>
  <si>
    <t xml:space="preserve">Пушин Владимир Александрович</t>
  </si>
  <si>
    <t xml:space="preserve">РИФ-КУЗБАСС ООО</t>
  </si>
  <si>
    <t xml:space="preserve">Родина Ольга Викторовна ИП</t>
  </si>
  <si>
    <t xml:space="preserve">Рыжков Олег Иванович ИП</t>
  </si>
  <si>
    <t xml:space="preserve">Рявкина Юлия Владимировна</t>
  </si>
  <si>
    <t xml:space="preserve">Салон Батист</t>
  </si>
  <si>
    <t xml:space="preserve">Самойленко Татьяна Александровна</t>
  </si>
  <si>
    <t xml:space="preserve">Сапожок ООО</t>
  </si>
  <si>
    <t xml:space="preserve">Симакова Анастасия Владимировна,ИПпредоп</t>
  </si>
  <si>
    <t xml:space="preserve">Скрипко Татьяна Николаевна ИП</t>
  </si>
  <si>
    <t xml:space="preserve">Славянский дом</t>
  </si>
  <si>
    <t xml:space="preserve">Союз оптовых центров Кузбасс</t>
  </si>
  <si>
    <t xml:space="preserve">Статус (ТЦ Горский)</t>
  </si>
  <si>
    <t xml:space="preserve">Стертюкова Елена Ильинична</t>
  </si>
  <si>
    <t xml:space="preserve">Стиль-Т,ООО</t>
  </si>
  <si>
    <t xml:space="preserve">Суслова Ирина</t>
  </si>
  <si>
    <t xml:space="preserve">Толстихин Юрий Леонидович ИП</t>
  </si>
  <si>
    <t xml:space="preserve">Трисмаков Сегрей Петрович ИП</t>
  </si>
  <si>
    <t xml:space="preserve">Фатчева Елена</t>
  </si>
  <si>
    <t xml:space="preserve">Федотов Руслан Еремеевич ИП</t>
  </si>
  <si>
    <t xml:space="preserve">Федченко Лилия Васильевна ИП</t>
  </si>
  <si>
    <t xml:space="preserve">Фролкина Ольга Валерьевна ИП</t>
  </si>
  <si>
    <t xml:space="preserve">Хабир ООО</t>
  </si>
  <si>
    <t xml:space="preserve">Хлопов Дмитрий Викторович ИП нет реквиз</t>
  </si>
  <si>
    <t xml:space="preserve">Хозяйственник ООО</t>
  </si>
  <si>
    <t xml:space="preserve">Цилько Иван Владимирович ИП</t>
  </si>
  <si>
    <t xml:space="preserve">Шадурская Людмила Ивановна</t>
  </si>
  <si>
    <t xml:space="preserve">Шефер Людмила Геннадьевна ИП</t>
  </si>
  <si>
    <t xml:space="preserve">Шуляк Татьяна Владимировна</t>
  </si>
  <si>
    <t xml:space="preserve">Щербаков Александр Владимирович ИП</t>
  </si>
  <si>
    <t xml:space="preserve">Яркова Елена Сергеевна ИП</t>
  </si>
  <si>
    <t xml:space="preserve">Фото-прайс с наличием на 18.08.2015</t>
  </si>
  <si>
    <t xml:space="preserve">Бонус</t>
  </si>
  <si>
    <t xml:space="preserve">Клиент Ф.И.О:</t>
  </si>
  <si>
    <t xml:space="preserve">БиК МАРКЕТ ТЕКСТИЛЯ</t>
  </si>
  <si>
    <t xml:space="preserve">www.kolgotkioptom.biz     kolgotkioptom@yandex.ru</t>
  </si>
  <si>
    <t xml:space="preserve">Скидка</t>
  </si>
  <si>
    <t xml:space="preserve">Телефон:</t>
  </si>
  <si>
    <t xml:space="preserve">г.Новосибирск, ул.Островского,111, корпус 11   ПН-СБ с 9:00 до 18:00</t>
  </si>
  <si>
    <t xml:space="preserve">Введите свою скидку и бонус</t>
  </si>
  <si>
    <t xml:space="preserve">Сумма заказа</t>
  </si>
  <si>
    <t xml:space="preserve">E-mail:</t>
  </si>
  <si>
    <t xml:space="preserve">Для заказа раскройте нажав на плюсик марку или группу и вводите количество товара в цветные ячейки</t>
  </si>
  <si>
    <t xml:space="preserve">Есть в наличии - </t>
  </si>
  <si>
    <t xml:space="preserve">Количество</t>
  </si>
  <si>
    <t xml:space="preserve">Менеджер:</t>
  </si>
  <si>
    <t xml:space="preserve">Нет в наличии -</t>
  </si>
  <si>
    <t xml:space="preserve">Фото/Товар</t>
  </si>
  <si>
    <t xml:space="preserve">Комментарий</t>
  </si>
  <si>
    <t xml:space="preserve">Цвет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Штук</t>
  </si>
  <si>
    <t xml:space="preserve">Цена (15)</t>
  </si>
  <si>
    <t xml:space="preserve">Сумма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white</t>
  </si>
  <si>
    <t xml:space="preserve">color</t>
  </si>
  <si>
    <t xml:space="preserve">grey</t>
  </si>
  <si>
    <t xml:space="preserve">black</t>
  </si>
  <si>
    <t xml:space="preserve">coral</t>
  </si>
  <si>
    <t xml:space="preserve">brown</t>
  </si>
  <si>
    <t xml:space="preserve">orange</t>
  </si>
  <si>
    <t xml:space="preserve">violet</t>
  </si>
  <si>
    <t xml:space="preserve">red</t>
  </si>
  <si>
    <t xml:space="preserve">nero</t>
  </si>
  <si>
    <t xml:space="preserve">fuxia</t>
  </si>
  <si>
    <t xml:space="preserve">pink</t>
  </si>
  <si>
    <t xml:space="preserve">leopard</t>
  </si>
  <si>
    <t xml:space="preserve">menta</t>
  </si>
  <si>
    <t xml:space="preserve">rosa</t>
  </si>
  <si>
    <t xml:space="preserve">marrone</t>
  </si>
  <si>
    <t xml:space="preserve">blue</t>
  </si>
  <si>
    <t xml:space="preserve">purple</t>
  </si>
  <si>
    <t xml:space="preserve">yellow</t>
  </si>
  <si>
    <t xml:space="preserve">bordo</t>
  </si>
  <si>
    <t xml:space="preserve">strip</t>
  </si>
  <si>
    <t xml:space="preserve">black pea</t>
  </si>
  <si>
    <t xml:space="preserve">graffe</t>
  </si>
  <si>
    <t xml:space="preserve">flower</t>
  </si>
  <si>
    <t xml:space="preserve">Б dolc 9501 сорочка</t>
  </si>
  <si>
    <t xml:space="preserve">Б dolc бабочки 1153 стринги</t>
  </si>
  <si>
    <t xml:space="preserve">Б dolc бабочки 9229 майка</t>
  </si>
  <si>
    <t xml:space="preserve">Б dolc баунти 3310 слипы</t>
  </si>
  <si>
    <t xml:space="preserve">Б dolc баунти 9231 майка</t>
  </si>
  <si>
    <t xml:space="preserve">Б dolc баунти 9232 майка</t>
  </si>
  <si>
    <t xml:space="preserve">Б dolc баунти 9603 сорочка</t>
  </si>
  <si>
    <t xml:space="preserve">Б dolc бьюти 1210 стринги</t>
  </si>
  <si>
    <t xml:space="preserve">Б dolc бьюти 2216 шорты</t>
  </si>
  <si>
    <t xml:space="preserve">Б dolc бьюти 3328 слипы</t>
  </si>
  <si>
    <t xml:space="preserve">Б dolc бьюти 9327 майка</t>
  </si>
  <si>
    <t xml:space="preserve">Б dolc вечер 1149 стринги</t>
  </si>
  <si>
    <t xml:space="preserve">Б dolc вечер 9220 майка</t>
  </si>
  <si>
    <t xml:space="preserve">Б dolc вечер 9221 майка</t>
  </si>
  <si>
    <t xml:space="preserve">Б dolc винтаж 1211 стринги</t>
  </si>
  <si>
    <t xml:space="preserve">Б dolc винтаж 3329 слипы</t>
  </si>
  <si>
    <t xml:space="preserve">Б dolc винтаж 3330 слипы</t>
  </si>
  <si>
    <t xml:space="preserve">Б dolc винтаж 3331 слипы</t>
  </si>
  <si>
    <t xml:space="preserve">Б dolc винтаж 9328 майка</t>
  </si>
  <si>
    <t xml:space="preserve">Б dolc виола 3227 слипы</t>
  </si>
  <si>
    <t xml:space="preserve">Б dolc виола 9223 майка</t>
  </si>
  <si>
    <t xml:space="preserve">Б dolc виола 9503 сорочка</t>
  </si>
  <si>
    <t xml:space="preserve">Б dolc восток 1209 стринги</t>
  </si>
  <si>
    <t xml:space="preserve">Б dolc восток 9322 майка</t>
  </si>
  <si>
    <t xml:space="preserve">Б dolc восток 9323 майка</t>
  </si>
  <si>
    <t xml:space="preserve">Б dolc зебра 1139 стринги</t>
  </si>
  <si>
    <t xml:space="preserve">Б dolc зебра 9030 майка</t>
  </si>
  <si>
    <t xml:space="preserve">Б dolc зебра 9031 майка</t>
  </si>
  <si>
    <t xml:space="preserve">Б dolc икебана 1160 стринги</t>
  </si>
  <si>
    <t xml:space="preserve">Б dolc икебана 3324 слипы</t>
  </si>
  <si>
    <t xml:space="preserve">Б dolc икебана 3325 слипы</t>
  </si>
  <si>
    <t xml:space="preserve">Б dolc икебана 9325 майка</t>
  </si>
  <si>
    <t xml:space="preserve">Б dolc икебана 9607 сорочка</t>
  </si>
  <si>
    <t xml:space="preserve">Б dolc икебана 9609 сорочка</t>
  </si>
  <si>
    <t xml:space="preserve">Б dolc кармен 1220 стринги</t>
  </si>
  <si>
    <t xml:space="preserve">Б dolc кармен 3320 слипы</t>
  </si>
  <si>
    <t xml:space="preserve">Б dolc кармен 3348 слипы</t>
  </si>
  <si>
    <t xml:space="preserve">Б dolc кармен 3349 слипы</t>
  </si>
  <si>
    <t xml:space="preserve">Б dolc кармен 8102 Топ</t>
  </si>
  <si>
    <t xml:space="preserve">Б dolc кармен 9321 майка</t>
  </si>
  <si>
    <t xml:space="preserve">Б dolc кармен 9620 сорочка</t>
  </si>
  <si>
    <t xml:space="preserve">Б dolc кармен 9621 сорочка</t>
  </si>
  <si>
    <t xml:space="preserve">Б dolc корица 1158 стринги</t>
  </si>
  <si>
    <t xml:space="preserve">Б dolc корица 3313 слипы</t>
  </si>
  <si>
    <t xml:space="preserve">Б dolc корица 3314 слипы</t>
  </si>
  <si>
    <t xml:space="preserve">Б dolc корица 9234 майка</t>
  </si>
  <si>
    <t xml:space="preserve">Б dolc корица 9605 сорочка</t>
  </si>
  <si>
    <t xml:space="preserve">Б dolc леди 1213 стринги</t>
  </si>
  <si>
    <t xml:space="preserve">Б dolc леди 3334 слипы</t>
  </si>
  <si>
    <t xml:space="preserve">Б dolc леди 3335 слипы</t>
  </si>
  <si>
    <t xml:space="preserve">Б dolc леди 3336 слипы</t>
  </si>
  <si>
    <t xml:space="preserve">Б dolc леди 9330 майка</t>
  </si>
  <si>
    <t xml:space="preserve">Б dolc леди 9331 майка</t>
  </si>
  <si>
    <t xml:space="preserve">Б dolc леопард 1201 стринги</t>
  </si>
  <si>
    <t xml:space="preserve">Б dolc леопард 9307 майка</t>
  </si>
  <si>
    <t xml:space="preserve">Б dolc леопард 9602 сорочка</t>
  </si>
  <si>
    <t xml:space="preserve">Б dolc луна 1156 стринги</t>
  </si>
  <si>
    <t xml:space="preserve">Б dolc луна 2215 шорты</t>
  </si>
  <si>
    <t xml:space="preserve">Б dolc луна 3307 слипы</t>
  </si>
  <si>
    <t xml:space="preserve">Б dolc луна 9324 майка</t>
  </si>
  <si>
    <t xml:space="preserve">rose</t>
  </si>
  <si>
    <t xml:space="preserve">Б dolc мента 3204 слипы</t>
  </si>
  <si>
    <t xml:space="preserve">Б dolc мента 9203 майка</t>
  </si>
  <si>
    <t xml:space="preserve">желтый</t>
  </si>
  <si>
    <t xml:space="preserve">Б dolc мозаика 1039 стринги</t>
  </si>
  <si>
    <t xml:space="preserve">Б dolc мотыльки 3312 слипы</t>
  </si>
  <si>
    <t xml:space="preserve">Б dolc мотыльки 9233 майка</t>
  </si>
  <si>
    <t xml:space="preserve">Б dolc мотыльки 9604 сорочка</t>
  </si>
  <si>
    <t xml:space="preserve">Б dolc нежность 3235 слипы</t>
  </si>
  <si>
    <t xml:space="preserve">Б dolc нежность 9230 майка</t>
  </si>
  <si>
    <t xml:space="preserve">Б dolc нежность 9505 сорочка</t>
  </si>
  <si>
    <t xml:space="preserve">Б dolc очарование 3304 слипы</t>
  </si>
  <si>
    <t xml:space="preserve">Б dolc очарование 3305 слипы</t>
  </si>
  <si>
    <t xml:space="preserve">Б dolc очарование 9303 майка</t>
  </si>
  <si>
    <t xml:space="preserve">Б dolc очарование 9305 майка</t>
  </si>
  <si>
    <t xml:space="preserve">Б dolc очарование 9306 майка</t>
  </si>
  <si>
    <t xml:space="preserve">pia</t>
  </si>
  <si>
    <t xml:space="preserve">black pia</t>
  </si>
  <si>
    <t xml:space="preserve">Б dolc пинк 9035 майка</t>
  </si>
  <si>
    <t xml:space="preserve">Б dolc пинк 9039 сорочка</t>
  </si>
  <si>
    <t xml:space="preserve">Б dolc прованс 3242 слипы</t>
  </si>
  <si>
    <t xml:space="preserve">Б dolc прованс 9326 майка</t>
  </si>
  <si>
    <t xml:space="preserve">Б dolc прованс 9608 сорочка</t>
  </si>
  <si>
    <t xml:space="preserve">Б dolc романтика 9209 майка</t>
  </si>
  <si>
    <t xml:space="preserve">Б dolc романтика 9212 майка</t>
  </si>
  <si>
    <t xml:space="preserve">Б dolc сафари 3208 слипы</t>
  </si>
  <si>
    <t xml:space="preserve">Б dolc сафари 9206 майка</t>
  </si>
  <si>
    <t xml:space="preserve">Б dolc флер(лео) 9207 майка</t>
  </si>
  <si>
    <t xml:space="preserve">Б dolc флер(лео) 9208 майка</t>
  </si>
  <si>
    <t xml:space="preserve">Б dolc флирт 1212 стринги</t>
  </si>
  <si>
    <t xml:space="preserve">Б dolc флирт 9329 майка</t>
  </si>
  <si>
    <t xml:space="preserve">Б dolc шарм 9227 майка</t>
  </si>
  <si>
    <t xml:space="preserve">Б dolc шарм 9228 майка</t>
  </si>
  <si>
    <t xml:space="preserve">Б dolc эдем 3302 слипы</t>
  </si>
  <si>
    <t xml:space="preserve">Б dolc эдем 9302 майка</t>
  </si>
  <si>
    <t xml:space="preserve">Б dolc эдем 9601 соро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список клиен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писок клиентов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4</xdr:row>
      <xdr:rowOff>0</xdr:rowOff>
    </xdr:from>
    <xdr:to>
      <xdr:col>0</xdr:col>
      <xdr:colOff>916920</xdr:colOff>
      <xdr:row>35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763564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16920</xdr:colOff>
      <xdr:row>36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43600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57600</xdr:colOff>
      <xdr:row>37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123636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66960</xdr:colOff>
      <xdr:row>384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3036360"/>
          <a:ext cx="966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57600</xdr:colOff>
      <xdr:row>39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483672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57600</xdr:colOff>
      <xdr:row>406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663708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289880</xdr:colOff>
      <xdr:row>417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8437080"/>
          <a:ext cx="1289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299240</xdr:colOff>
      <xdr:row>428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0237440"/>
          <a:ext cx="1299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29120</xdr:colOff>
      <xdr:row>439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2037440"/>
          <a:ext cx="1329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329120</xdr:colOff>
      <xdr:row>450</xdr:row>
      <xdr:rowOff>161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3837800"/>
          <a:ext cx="1329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16920</xdr:colOff>
      <xdr:row>461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7563816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916920</xdr:colOff>
      <xdr:row>472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743816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916920</xdr:colOff>
      <xdr:row>483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923852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1329120</xdr:colOff>
      <xdr:row>494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1038880"/>
          <a:ext cx="1329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339920</xdr:colOff>
      <xdr:row>505</xdr:row>
      <xdr:rowOff>161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2838880"/>
          <a:ext cx="1339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1319400</xdr:colOff>
      <xdr:row>516</xdr:row>
      <xdr:rowOff>162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4639240"/>
          <a:ext cx="131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1329120</xdr:colOff>
      <xdr:row>527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6439240"/>
          <a:ext cx="1329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219320</xdr:colOff>
      <xdr:row>538</xdr:row>
      <xdr:rowOff>161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8239600"/>
          <a:ext cx="1219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028160</xdr:colOff>
      <xdr:row>549</xdr:row>
      <xdr:rowOff>162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90039960"/>
          <a:ext cx="1028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916920</xdr:colOff>
      <xdr:row>560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9183996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916920</xdr:colOff>
      <xdr:row>571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9364032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068840</xdr:colOff>
      <xdr:row>582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95440680"/>
          <a:ext cx="10688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916920</xdr:colOff>
      <xdr:row>593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9724068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916920</xdr:colOff>
      <xdr:row>604</xdr:row>
      <xdr:rowOff>162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9904104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1028160</xdr:colOff>
      <xdr:row>615</xdr:row>
      <xdr:rowOff>162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00841040"/>
          <a:ext cx="1028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028160</xdr:colOff>
      <xdr:row>626</xdr:row>
      <xdr:rowOff>161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02641400"/>
          <a:ext cx="1028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028160</xdr:colOff>
      <xdr:row>637</xdr:row>
      <xdr:rowOff>162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04441760"/>
          <a:ext cx="1028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947880</xdr:colOff>
      <xdr:row>648</xdr:row>
      <xdr:rowOff>162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06241760"/>
          <a:ext cx="947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916920</xdr:colOff>
      <xdr:row>659</xdr:row>
      <xdr:rowOff>162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0804212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916920</xdr:colOff>
      <xdr:row>670</xdr:row>
      <xdr:rowOff>162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0984248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916920</xdr:colOff>
      <xdr:row>681</xdr:row>
      <xdr:rowOff>161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1164248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916920</xdr:colOff>
      <xdr:row>692</xdr:row>
      <xdr:rowOff>162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1344284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857160</xdr:colOff>
      <xdr:row>703</xdr:row>
      <xdr:rowOff>162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15242840"/>
          <a:ext cx="857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1339920</xdr:colOff>
      <xdr:row>714</xdr:row>
      <xdr:rowOff>75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17043200"/>
          <a:ext cx="13399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310040</xdr:colOff>
      <xdr:row>725</xdr:row>
      <xdr:rowOff>162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18843560"/>
          <a:ext cx="1310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289880</xdr:colOff>
      <xdr:row>736</xdr:row>
      <xdr:rowOff>162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20643560"/>
          <a:ext cx="1289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1339920</xdr:colOff>
      <xdr:row>747</xdr:row>
      <xdr:rowOff>114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22443920"/>
          <a:ext cx="1339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1028160</xdr:colOff>
      <xdr:row>758</xdr:row>
      <xdr:rowOff>162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24244280"/>
          <a:ext cx="1028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1239480</xdr:colOff>
      <xdr:row>772</xdr:row>
      <xdr:rowOff>162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26549000"/>
          <a:ext cx="1239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6</xdr:row>
      <xdr:rowOff>0</xdr:rowOff>
    </xdr:from>
    <xdr:to>
      <xdr:col>0</xdr:col>
      <xdr:colOff>1208520</xdr:colOff>
      <xdr:row>783</xdr:row>
      <xdr:rowOff>161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28349360"/>
          <a:ext cx="1208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1158120</xdr:colOff>
      <xdr:row>794</xdr:row>
      <xdr:rowOff>162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30149720"/>
          <a:ext cx="1158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916920</xdr:colOff>
      <xdr:row>805</xdr:row>
      <xdr:rowOff>162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3194972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916920</xdr:colOff>
      <xdr:row>816</xdr:row>
      <xdr:rowOff>162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3375008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916920</xdr:colOff>
      <xdr:row>827</xdr:row>
      <xdr:rowOff>162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3555044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998280</xdr:colOff>
      <xdr:row>838</xdr:row>
      <xdr:rowOff>162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37350440"/>
          <a:ext cx="998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916920</xdr:colOff>
      <xdr:row>849</xdr:row>
      <xdr:rowOff>162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3915080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1319400</xdr:colOff>
      <xdr:row>860</xdr:row>
      <xdr:rowOff>162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40950800"/>
          <a:ext cx="1319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4</xdr:row>
      <xdr:rowOff>0</xdr:rowOff>
    </xdr:from>
    <xdr:to>
      <xdr:col>0</xdr:col>
      <xdr:colOff>1319400</xdr:colOff>
      <xdr:row>871</xdr:row>
      <xdr:rowOff>161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42751160"/>
          <a:ext cx="131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5</xdr:row>
      <xdr:rowOff>0</xdr:rowOff>
    </xdr:from>
    <xdr:to>
      <xdr:col>0</xdr:col>
      <xdr:colOff>1319400</xdr:colOff>
      <xdr:row>882</xdr:row>
      <xdr:rowOff>162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44551520"/>
          <a:ext cx="131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6</xdr:row>
      <xdr:rowOff>0</xdr:rowOff>
    </xdr:from>
    <xdr:to>
      <xdr:col>0</xdr:col>
      <xdr:colOff>1289880</xdr:colOff>
      <xdr:row>893</xdr:row>
      <xdr:rowOff>162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46351520"/>
          <a:ext cx="1289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1369800</xdr:colOff>
      <xdr:row>904</xdr:row>
      <xdr:rowOff>162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48151880"/>
          <a:ext cx="1369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1339920</xdr:colOff>
      <xdr:row>915</xdr:row>
      <xdr:rowOff>162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49952240"/>
          <a:ext cx="1339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1329120</xdr:colOff>
      <xdr:row>926</xdr:row>
      <xdr:rowOff>162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51752240"/>
          <a:ext cx="1329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0</xdr:col>
      <xdr:colOff>1310040</xdr:colOff>
      <xdr:row>937</xdr:row>
      <xdr:rowOff>162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53552600"/>
          <a:ext cx="1310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1</xdr:row>
      <xdr:rowOff>0</xdr:rowOff>
    </xdr:from>
    <xdr:to>
      <xdr:col>0</xdr:col>
      <xdr:colOff>1118880</xdr:colOff>
      <xdr:row>948</xdr:row>
      <xdr:rowOff>162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55352600"/>
          <a:ext cx="1118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966960</xdr:colOff>
      <xdr:row>959</xdr:row>
      <xdr:rowOff>161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57152960"/>
          <a:ext cx="966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3</xdr:row>
      <xdr:rowOff>0</xdr:rowOff>
    </xdr:from>
    <xdr:to>
      <xdr:col>0</xdr:col>
      <xdr:colOff>987480</xdr:colOff>
      <xdr:row>970</xdr:row>
      <xdr:rowOff>162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58953320"/>
          <a:ext cx="987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947880</xdr:colOff>
      <xdr:row>981</xdr:row>
      <xdr:rowOff>162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60753320"/>
          <a:ext cx="947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77320</xdr:colOff>
      <xdr:row>992</xdr:row>
      <xdr:rowOff>162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62553680"/>
          <a:ext cx="877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825840</xdr:colOff>
      <xdr:row>1003</xdr:row>
      <xdr:rowOff>162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64354040"/>
          <a:ext cx="8258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0</xdr:rowOff>
    </xdr:from>
    <xdr:to>
      <xdr:col>0</xdr:col>
      <xdr:colOff>1017000</xdr:colOff>
      <xdr:row>1023</xdr:row>
      <xdr:rowOff>161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67668560"/>
          <a:ext cx="1017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0</xdr:rowOff>
    </xdr:from>
    <xdr:to>
      <xdr:col>0</xdr:col>
      <xdr:colOff>927720</xdr:colOff>
      <xdr:row>1034</xdr:row>
      <xdr:rowOff>162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6946892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947880</xdr:colOff>
      <xdr:row>1045</xdr:row>
      <xdr:rowOff>162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71268920"/>
          <a:ext cx="947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9</xdr:row>
      <xdr:rowOff>0</xdr:rowOff>
    </xdr:from>
    <xdr:to>
      <xdr:col>0</xdr:col>
      <xdr:colOff>998280</xdr:colOff>
      <xdr:row>1056</xdr:row>
      <xdr:rowOff>162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73069280"/>
          <a:ext cx="998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846360</xdr:colOff>
      <xdr:row>1067</xdr:row>
      <xdr:rowOff>1620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74869640"/>
          <a:ext cx="846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1</xdr:row>
      <xdr:rowOff>0</xdr:rowOff>
    </xdr:from>
    <xdr:to>
      <xdr:col>0</xdr:col>
      <xdr:colOff>916920</xdr:colOff>
      <xdr:row>1078</xdr:row>
      <xdr:rowOff>162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7666964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916920</xdr:colOff>
      <xdr:row>1089</xdr:row>
      <xdr:rowOff>162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7847000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916920</xdr:colOff>
      <xdr:row>1100</xdr:row>
      <xdr:rowOff>162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8027000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1319400</xdr:colOff>
      <xdr:row>1111</xdr:row>
      <xdr:rowOff>1616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82070360"/>
          <a:ext cx="131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1269360</xdr:colOff>
      <xdr:row>1122</xdr:row>
      <xdr:rowOff>162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83870720"/>
          <a:ext cx="1269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1249200</xdr:colOff>
      <xdr:row>1133</xdr:row>
      <xdr:rowOff>162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85670720"/>
          <a:ext cx="1249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1369800</xdr:colOff>
      <xdr:row>1144</xdr:row>
      <xdr:rowOff>1620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87471080"/>
          <a:ext cx="1369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1349280</xdr:colOff>
      <xdr:row>1155</xdr:row>
      <xdr:rowOff>1620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89271440"/>
          <a:ext cx="1349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1339920</xdr:colOff>
      <xdr:row>1166</xdr:row>
      <xdr:rowOff>1332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91071440"/>
          <a:ext cx="1339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1028160</xdr:colOff>
      <xdr:row>1195</xdr:row>
      <xdr:rowOff>1620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95900840"/>
          <a:ext cx="1028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916920</xdr:colOff>
      <xdr:row>1209</xdr:row>
      <xdr:rowOff>1620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9820556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916920</xdr:colOff>
      <xdr:row>1220</xdr:row>
      <xdr:rowOff>161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20000592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916920</xdr:colOff>
      <xdr:row>1231</xdr:row>
      <xdr:rowOff>162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20180628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977760</xdr:colOff>
      <xdr:row>1242</xdr:row>
      <xdr:rowOff>1620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203606280"/>
          <a:ext cx="977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957600</xdr:colOff>
      <xdr:row>1253</xdr:row>
      <xdr:rowOff>1616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20540664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957600</xdr:colOff>
      <xdr:row>1264</xdr:row>
      <xdr:rowOff>1620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207207000"/>
          <a:ext cx="957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1</xdr:row>
      <xdr:rowOff>0</xdr:rowOff>
    </xdr:from>
    <xdr:to>
      <xdr:col>0</xdr:col>
      <xdr:colOff>987480</xdr:colOff>
      <xdr:row>1278</xdr:row>
      <xdr:rowOff>162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209512080"/>
          <a:ext cx="987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2</xdr:row>
      <xdr:rowOff>0</xdr:rowOff>
    </xdr:from>
    <xdr:to>
      <xdr:col>0</xdr:col>
      <xdr:colOff>987480</xdr:colOff>
      <xdr:row>1289</xdr:row>
      <xdr:rowOff>1616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211312080"/>
          <a:ext cx="987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3</xdr:row>
      <xdr:rowOff>0</xdr:rowOff>
    </xdr:from>
    <xdr:to>
      <xdr:col>0</xdr:col>
      <xdr:colOff>1017000</xdr:colOff>
      <xdr:row>1300</xdr:row>
      <xdr:rowOff>162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213112440"/>
          <a:ext cx="1017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4</xdr:row>
      <xdr:rowOff>0</xdr:rowOff>
    </xdr:from>
    <xdr:to>
      <xdr:col>0</xdr:col>
      <xdr:colOff>1329120</xdr:colOff>
      <xdr:row>1311</xdr:row>
      <xdr:rowOff>162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214912440"/>
          <a:ext cx="1329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5</xdr:row>
      <xdr:rowOff>0</xdr:rowOff>
    </xdr:from>
    <xdr:to>
      <xdr:col>0</xdr:col>
      <xdr:colOff>1198800</xdr:colOff>
      <xdr:row>1322</xdr:row>
      <xdr:rowOff>1616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216712800"/>
          <a:ext cx="1198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0</xdr:rowOff>
    </xdr:from>
    <xdr:to>
      <xdr:col>0</xdr:col>
      <xdr:colOff>916920</xdr:colOff>
      <xdr:row>1333</xdr:row>
      <xdr:rowOff>162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218513160"/>
          <a:ext cx="91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7</xdr:row>
      <xdr:rowOff>0</xdr:rowOff>
    </xdr:from>
    <xdr:to>
      <xdr:col>0</xdr:col>
      <xdr:colOff>916920</xdr:colOff>
      <xdr:row>1344</xdr:row>
      <xdr:rowOff>162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220313160"/>
          <a:ext cx="91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1339920</xdr:colOff>
      <xdr:row>1355</xdr:row>
      <xdr:rowOff>957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222113520"/>
          <a:ext cx="1339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1037520</xdr:colOff>
      <xdr:row>1366</xdr:row>
      <xdr:rowOff>162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223913880"/>
          <a:ext cx="1037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0</xdr:row>
      <xdr:rowOff>0</xdr:rowOff>
    </xdr:from>
    <xdr:to>
      <xdr:col>0</xdr:col>
      <xdr:colOff>1057680</xdr:colOff>
      <xdr:row>1377</xdr:row>
      <xdr:rowOff>1616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225713880"/>
          <a:ext cx="10576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204</v>
      </c>
    </row>
    <row r="5" customFormat="false" ht="12.75" hidden="false" customHeight="false" outlineLevel="0" collapsed="false">
      <c r="A5" s="1" t="s">
        <v>2</v>
      </c>
      <c r="D5" s="1" t="n">
        <v>91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</row>
    <row r="9" customFormat="false" ht="12.75" hidden="false" customHeight="false" outlineLevel="0" collapsed="false">
      <c r="A9" s="1" t="n">
        <v>2</v>
      </c>
      <c r="B9" s="1" t="s">
        <v>4</v>
      </c>
    </row>
    <row r="10" customFormat="false" ht="12.75" hidden="false" customHeight="false" outlineLevel="0" collapsed="false">
      <c r="A10" s="1" t="n">
        <v>3</v>
      </c>
      <c r="B10" s="1" t="s">
        <v>5</v>
      </c>
    </row>
    <row r="11" customFormat="false" ht="12.75" hidden="false" customHeight="false" outlineLevel="0" collapsed="false">
      <c r="A11" s="1" t="n">
        <v>4</v>
      </c>
      <c r="B11" s="1" t="s">
        <v>6</v>
      </c>
    </row>
    <row r="12" customFormat="false" ht="12.75" hidden="false" customHeight="false" outlineLevel="0" collapsed="false">
      <c r="A12" s="1" t="n">
        <v>5</v>
      </c>
      <c r="B12" s="1" t="s">
        <v>7</v>
      </c>
    </row>
    <row r="13" customFormat="false" ht="12.75" hidden="false" customHeight="false" outlineLevel="0" collapsed="false">
      <c r="A13" s="1" t="n">
        <v>6</v>
      </c>
      <c r="B13" s="1" t="s">
        <v>8</v>
      </c>
    </row>
    <row r="14" customFormat="false" ht="12.75" hidden="false" customHeight="false" outlineLevel="0" collapsed="false">
      <c r="A14" s="1" t="n">
        <v>7</v>
      </c>
      <c r="B14" s="1" t="s">
        <v>9</v>
      </c>
    </row>
    <row r="15" customFormat="false" ht="12.75" hidden="false" customHeight="false" outlineLevel="0" collapsed="false">
      <c r="A15" s="1" t="n">
        <v>8</v>
      </c>
      <c r="B15" s="1" t="s">
        <v>10</v>
      </c>
    </row>
    <row r="16" customFormat="false" ht="12.75" hidden="false" customHeight="false" outlineLevel="0" collapsed="false">
      <c r="A16" s="1" t="n">
        <v>9</v>
      </c>
      <c r="B16" s="1" t="s">
        <v>11</v>
      </c>
    </row>
    <row r="17" customFormat="false" ht="12.75" hidden="false" customHeight="false" outlineLevel="0" collapsed="false">
      <c r="A17" s="1" t="n">
        <v>10</v>
      </c>
      <c r="B17" s="1" t="s">
        <v>12</v>
      </c>
    </row>
    <row r="18" customFormat="false" ht="12.75" hidden="false" customHeight="false" outlineLevel="0" collapsed="false">
      <c r="A18" s="1" t="n">
        <v>11</v>
      </c>
      <c r="B18" s="1" t="s">
        <v>13</v>
      </c>
    </row>
    <row r="19" customFormat="false" ht="12.75" hidden="false" customHeight="false" outlineLevel="0" collapsed="false">
      <c r="A19" s="1" t="n">
        <v>12</v>
      </c>
      <c r="B19" s="1" t="s">
        <v>14</v>
      </c>
    </row>
    <row r="20" customFormat="false" ht="12.75" hidden="false" customHeight="false" outlineLevel="0" collapsed="false">
      <c r="A20" s="1" t="n">
        <v>13</v>
      </c>
      <c r="B20" s="1" t="s">
        <v>15</v>
      </c>
    </row>
    <row r="21" customFormat="false" ht="12.75" hidden="false" customHeight="false" outlineLevel="0" collapsed="false">
      <c r="A21" s="1" t="n">
        <v>14</v>
      </c>
      <c r="B21" s="1" t="s">
        <v>16</v>
      </c>
    </row>
    <row r="22" customFormat="false" ht="12.75" hidden="false" customHeight="false" outlineLevel="0" collapsed="false">
      <c r="A22" s="1" t="n">
        <v>15</v>
      </c>
      <c r="B22" s="1" t="s">
        <v>17</v>
      </c>
    </row>
    <row r="23" customFormat="false" ht="12.75" hidden="false" customHeight="false" outlineLevel="0" collapsed="false">
      <c r="A23" s="1" t="n">
        <v>16</v>
      </c>
      <c r="B23" s="1" t="s">
        <v>18</v>
      </c>
    </row>
    <row r="24" customFormat="false" ht="12.75" hidden="false" customHeight="false" outlineLevel="0" collapsed="false">
      <c r="A24" s="1" t="n">
        <v>17</v>
      </c>
      <c r="B24" s="1" t="s">
        <v>19</v>
      </c>
    </row>
    <row r="25" customFormat="false" ht="12.75" hidden="false" customHeight="false" outlineLevel="0" collapsed="false">
      <c r="A25" s="1" t="n">
        <v>18</v>
      </c>
      <c r="B25" s="1" t="s">
        <v>20</v>
      </c>
    </row>
    <row r="26" customFormat="false" ht="12.75" hidden="false" customHeight="false" outlineLevel="0" collapsed="false">
      <c r="A26" s="1" t="n">
        <v>19</v>
      </c>
      <c r="B26" s="1" t="s">
        <v>21</v>
      </c>
    </row>
    <row r="27" customFormat="false" ht="12.75" hidden="false" customHeight="false" outlineLevel="0" collapsed="false">
      <c r="A27" s="1" t="n">
        <v>20</v>
      </c>
      <c r="B27" s="1" t="s">
        <v>22</v>
      </c>
    </row>
    <row r="28" customFormat="false" ht="12.75" hidden="false" customHeight="false" outlineLevel="0" collapsed="false">
      <c r="A28" s="1" t="n">
        <v>21</v>
      </c>
      <c r="B28" s="1" t="s">
        <v>23</v>
      </c>
    </row>
    <row r="29" customFormat="false" ht="12.75" hidden="false" customHeight="false" outlineLevel="0" collapsed="false">
      <c r="A29" s="1" t="n">
        <v>22</v>
      </c>
      <c r="B29" s="1" t="s">
        <v>24</v>
      </c>
    </row>
    <row r="30" customFormat="false" ht="12.75" hidden="false" customHeight="false" outlineLevel="0" collapsed="false">
      <c r="A30" s="1" t="n">
        <v>23</v>
      </c>
      <c r="B30" s="1" t="s">
        <v>25</v>
      </c>
    </row>
    <row r="31" customFormat="false" ht="12.75" hidden="false" customHeight="false" outlineLevel="0" collapsed="false">
      <c r="A31" s="1" t="n">
        <v>24</v>
      </c>
      <c r="B31" s="1" t="s">
        <v>26</v>
      </c>
    </row>
    <row r="32" customFormat="false" ht="12.75" hidden="false" customHeight="false" outlineLevel="0" collapsed="false">
      <c r="A32" s="1" t="n">
        <v>25</v>
      </c>
      <c r="B32" s="1" t="s">
        <v>27</v>
      </c>
    </row>
    <row r="33" customFormat="false" ht="12.75" hidden="false" customHeight="false" outlineLevel="0" collapsed="false">
      <c r="A33" s="1" t="n">
        <v>26</v>
      </c>
      <c r="B33" s="1" t="s">
        <v>28</v>
      </c>
    </row>
    <row r="34" customFormat="false" ht="12.75" hidden="false" customHeight="false" outlineLevel="0" collapsed="false">
      <c r="A34" s="1" t="n">
        <v>27</v>
      </c>
      <c r="B34" s="1" t="s">
        <v>29</v>
      </c>
    </row>
    <row r="35" customFormat="false" ht="12.75" hidden="false" customHeight="false" outlineLevel="0" collapsed="false">
      <c r="A35" s="1" t="n">
        <v>28</v>
      </c>
      <c r="B35" s="1" t="s">
        <v>30</v>
      </c>
    </row>
    <row r="36" customFormat="false" ht="12.75" hidden="false" customHeight="false" outlineLevel="0" collapsed="false">
      <c r="A36" s="1" t="n">
        <v>29</v>
      </c>
      <c r="B36" s="1" t="s">
        <v>31</v>
      </c>
    </row>
    <row r="37" customFormat="false" ht="12.75" hidden="false" customHeight="false" outlineLevel="0" collapsed="false">
      <c r="A37" s="1" t="n">
        <v>30</v>
      </c>
      <c r="B37" s="1" t="s">
        <v>32</v>
      </c>
    </row>
    <row r="38" customFormat="false" ht="12.75" hidden="false" customHeight="false" outlineLevel="0" collapsed="false">
      <c r="A38" s="1" t="n">
        <v>31</v>
      </c>
      <c r="B38" s="1" t="s">
        <v>33</v>
      </c>
    </row>
    <row r="39" customFormat="false" ht="12.75" hidden="false" customHeight="false" outlineLevel="0" collapsed="false">
      <c r="A39" s="1" t="n">
        <v>32</v>
      </c>
      <c r="B39" s="1" t="s">
        <v>34</v>
      </c>
    </row>
    <row r="40" customFormat="false" ht="12.75" hidden="false" customHeight="false" outlineLevel="0" collapsed="false">
      <c r="A40" s="1" t="n">
        <v>33</v>
      </c>
      <c r="B40" s="1" t="s">
        <v>35</v>
      </c>
    </row>
    <row r="41" customFormat="false" ht="12.75" hidden="false" customHeight="false" outlineLevel="0" collapsed="false">
      <c r="A41" s="1" t="n">
        <v>34</v>
      </c>
      <c r="B41" s="1" t="s">
        <v>36</v>
      </c>
    </row>
    <row r="42" customFormat="false" ht="12.75" hidden="false" customHeight="false" outlineLevel="0" collapsed="false">
      <c r="A42" s="1" t="n">
        <v>35</v>
      </c>
      <c r="B42" s="1" t="s">
        <v>37</v>
      </c>
    </row>
    <row r="43" customFormat="false" ht="12.75" hidden="false" customHeight="false" outlineLevel="0" collapsed="false">
      <c r="A43" s="1" t="n">
        <v>36</v>
      </c>
      <c r="B43" s="1" t="s">
        <v>38</v>
      </c>
    </row>
    <row r="44" customFormat="false" ht="12.75" hidden="false" customHeight="false" outlineLevel="0" collapsed="false">
      <c r="A44" s="1" t="n">
        <v>37</v>
      </c>
      <c r="B44" s="1" t="s">
        <v>39</v>
      </c>
    </row>
    <row r="45" customFormat="false" ht="12.75" hidden="false" customHeight="false" outlineLevel="0" collapsed="false">
      <c r="A45" s="1" t="n">
        <v>38</v>
      </c>
      <c r="B45" s="1" t="s">
        <v>40</v>
      </c>
    </row>
    <row r="46" customFormat="false" ht="12.75" hidden="false" customHeight="false" outlineLevel="0" collapsed="false">
      <c r="A46" s="1" t="n">
        <v>39</v>
      </c>
      <c r="B46" s="1" t="s">
        <v>41</v>
      </c>
    </row>
    <row r="47" customFormat="false" ht="12.75" hidden="false" customHeight="false" outlineLevel="0" collapsed="false">
      <c r="A47" s="1" t="n">
        <v>40</v>
      </c>
      <c r="B47" s="1" t="s">
        <v>42</v>
      </c>
    </row>
    <row r="48" customFormat="false" ht="12.75" hidden="false" customHeight="false" outlineLevel="0" collapsed="false">
      <c r="A48" s="1" t="n">
        <v>41</v>
      </c>
      <c r="B48" s="1" t="s">
        <v>43</v>
      </c>
    </row>
    <row r="49" customFormat="false" ht="12.75" hidden="false" customHeight="false" outlineLevel="0" collapsed="false">
      <c r="A49" s="1" t="n">
        <v>42</v>
      </c>
      <c r="B49" s="1" t="s">
        <v>44</v>
      </c>
    </row>
    <row r="50" customFormat="false" ht="12.75" hidden="false" customHeight="false" outlineLevel="0" collapsed="false">
      <c r="A50" s="1" t="n">
        <v>43</v>
      </c>
      <c r="B50" s="1" t="s">
        <v>45</v>
      </c>
    </row>
    <row r="51" customFormat="false" ht="12.75" hidden="false" customHeight="false" outlineLevel="0" collapsed="false">
      <c r="A51" s="1" t="n">
        <v>44</v>
      </c>
      <c r="B51" s="1" t="s">
        <v>46</v>
      </c>
    </row>
    <row r="52" customFormat="false" ht="12.75" hidden="false" customHeight="false" outlineLevel="0" collapsed="false">
      <c r="A52" s="1" t="n">
        <v>45</v>
      </c>
      <c r="B52" s="1" t="s">
        <v>47</v>
      </c>
    </row>
    <row r="53" customFormat="false" ht="12.75" hidden="false" customHeight="false" outlineLevel="0" collapsed="false">
      <c r="A53" s="1" t="n">
        <v>46</v>
      </c>
      <c r="B53" s="1" t="s">
        <v>48</v>
      </c>
    </row>
    <row r="54" customFormat="false" ht="12.75" hidden="false" customHeight="false" outlineLevel="0" collapsed="false">
      <c r="A54" s="1" t="n">
        <v>47</v>
      </c>
      <c r="B54" s="1" t="s">
        <v>49</v>
      </c>
    </row>
    <row r="55" customFormat="false" ht="12.75" hidden="false" customHeight="false" outlineLevel="0" collapsed="false">
      <c r="A55" s="1" t="n">
        <v>48</v>
      </c>
      <c r="B55" s="1" t="s">
        <v>50</v>
      </c>
    </row>
    <row r="56" customFormat="false" ht="12.75" hidden="false" customHeight="false" outlineLevel="0" collapsed="false">
      <c r="A56" s="1" t="n">
        <v>49</v>
      </c>
      <c r="B56" s="1" t="s">
        <v>51</v>
      </c>
    </row>
    <row r="57" customFormat="false" ht="12.75" hidden="false" customHeight="false" outlineLevel="0" collapsed="false">
      <c r="A57" s="1" t="n">
        <v>50</v>
      </c>
      <c r="B57" s="1" t="s">
        <v>52</v>
      </c>
    </row>
    <row r="58" customFormat="false" ht="12.75" hidden="false" customHeight="false" outlineLevel="0" collapsed="false">
      <c r="A58" s="1" t="n">
        <v>51</v>
      </c>
      <c r="B58" s="1" t="s">
        <v>53</v>
      </c>
    </row>
    <row r="59" customFormat="false" ht="12.75" hidden="false" customHeight="false" outlineLevel="0" collapsed="false">
      <c r="A59" s="1" t="n">
        <v>52</v>
      </c>
      <c r="B59" s="1" t="s">
        <v>54</v>
      </c>
    </row>
    <row r="60" customFormat="false" ht="12.75" hidden="false" customHeight="false" outlineLevel="0" collapsed="false">
      <c r="A60" s="1" t="n">
        <v>53</v>
      </c>
      <c r="B60" s="1" t="s">
        <v>55</v>
      </c>
    </row>
    <row r="61" customFormat="false" ht="12.75" hidden="false" customHeight="false" outlineLevel="0" collapsed="false">
      <c r="A61" s="1" t="n">
        <v>54</v>
      </c>
      <c r="B61" s="1" t="s">
        <v>56</v>
      </c>
    </row>
    <row r="62" customFormat="false" ht="12.75" hidden="false" customHeight="false" outlineLevel="0" collapsed="false">
      <c r="A62" s="1" t="n">
        <v>55</v>
      </c>
      <c r="B62" s="1" t="s">
        <v>57</v>
      </c>
    </row>
    <row r="63" customFormat="false" ht="12.75" hidden="false" customHeight="false" outlineLevel="0" collapsed="false">
      <c r="A63" s="1" t="n">
        <v>56</v>
      </c>
      <c r="B63" s="1" t="s">
        <v>58</v>
      </c>
    </row>
    <row r="64" customFormat="false" ht="12.75" hidden="false" customHeight="false" outlineLevel="0" collapsed="false">
      <c r="A64" s="1" t="n">
        <v>57</v>
      </c>
      <c r="B64" s="1" t="s">
        <v>59</v>
      </c>
    </row>
    <row r="65" customFormat="false" ht="12.75" hidden="false" customHeight="false" outlineLevel="0" collapsed="false">
      <c r="A65" s="1" t="n">
        <v>58</v>
      </c>
      <c r="B65" s="1" t="s">
        <v>60</v>
      </c>
    </row>
    <row r="66" customFormat="false" ht="12.75" hidden="false" customHeight="false" outlineLevel="0" collapsed="false">
      <c r="A66" s="1" t="n">
        <v>59</v>
      </c>
      <c r="B66" s="1" t="s">
        <v>61</v>
      </c>
    </row>
    <row r="67" customFormat="false" ht="12.75" hidden="false" customHeight="false" outlineLevel="0" collapsed="false">
      <c r="A67" s="1" t="n">
        <v>60</v>
      </c>
      <c r="B67" s="1" t="s">
        <v>62</v>
      </c>
    </row>
    <row r="68" customFormat="false" ht="12.75" hidden="false" customHeight="false" outlineLevel="0" collapsed="false">
      <c r="A68" s="1" t="n">
        <v>61</v>
      </c>
      <c r="B68" s="1" t="s">
        <v>63</v>
      </c>
    </row>
    <row r="69" customFormat="false" ht="12.75" hidden="false" customHeight="false" outlineLevel="0" collapsed="false">
      <c r="A69" s="1" t="n">
        <v>62</v>
      </c>
      <c r="B69" s="1" t="s">
        <v>64</v>
      </c>
    </row>
    <row r="70" customFormat="false" ht="12.75" hidden="false" customHeight="false" outlineLevel="0" collapsed="false">
      <c r="A70" s="1" t="n">
        <v>63</v>
      </c>
      <c r="B70" s="1" t="s">
        <v>65</v>
      </c>
    </row>
    <row r="71" customFormat="false" ht="12.75" hidden="false" customHeight="false" outlineLevel="0" collapsed="false">
      <c r="A71" s="1" t="n">
        <v>64</v>
      </c>
      <c r="B71" s="1" t="s">
        <v>66</v>
      </c>
    </row>
    <row r="72" customFormat="false" ht="12.75" hidden="false" customHeight="false" outlineLevel="0" collapsed="false">
      <c r="A72" s="1" t="n">
        <v>65</v>
      </c>
      <c r="B72" s="1" t="s">
        <v>67</v>
      </c>
    </row>
    <row r="73" customFormat="false" ht="12.75" hidden="false" customHeight="false" outlineLevel="0" collapsed="false">
      <c r="A73" s="1" t="n">
        <v>66</v>
      </c>
      <c r="B73" s="1" t="s">
        <v>68</v>
      </c>
    </row>
    <row r="74" customFormat="false" ht="12.75" hidden="false" customHeight="false" outlineLevel="0" collapsed="false">
      <c r="A74" s="1" t="n">
        <v>67</v>
      </c>
      <c r="B74" s="1" t="s">
        <v>69</v>
      </c>
    </row>
    <row r="75" customFormat="false" ht="12.75" hidden="false" customHeight="false" outlineLevel="0" collapsed="false">
      <c r="A75" s="1" t="n">
        <v>68</v>
      </c>
      <c r="B75" s="1" t="s">
        <v>70</v>
      </c>
    </row>
    <row r="76" customFormat="false" ht="12.75" hidden="false" customHeight="false" outlineLevel="0" collapsed="false">
      <c r="A76" s="1" t="n">
        <v>69</v>
      </c>
      <c r="B76" s="1" t="s">
        <v>71</v>
      </c>
    </row>
    <row r="77" customFormat="false" ht="12.75" hidden="false" customHeight="false" outlineLevel="0" collapsed="false">
      <c r="A77" s="1" t="n">
        <v>70</v>
      </c>
      <c r="B77" s="1" t="s">
        <v>72</v>
      </c>
    </row>
    <row r="78" customFormat="false" ht="12.75" hidden="false" customHeight="false" outlineLevel="0" collapsed="false">
      <c r="A78" s="1" t="n">
        <v>71</v>
      </c>
      <c r="B78" s="1" t="s">
        <v>73</v>
      </c>
    </row>
    <row r="79" customFormat="false" ht="12.75" hidden="false" customHeight="false" outlineLevel="0" collapsed="false">
      <c r="A79" s="1" t="n">
        <v>72</v>
      </c>
      <c r="B79" s="1" t="s">
        <v>74</v>
      </c>
    </row>
    <row r="80" customFormat="false" ht="12.75" hidden="false" customHeight="false" outlineLevel="0" collapsed="false">
      <c r="A80" s="1" t="n">
        <v>73</v>
      </c>
      <c r="B80" s="1" t="s">
        <v>75</v>
      </c>
    </row>
    <row r="81" customFormat="false" ht="12.75" hidden="false" customHeight="false" outlineLevel="0" collapsed="false">
      <c r="A81" s="1" t="n">
        <v>74</v>
      </c>
      <c r="B81" s="1" t="s">
        <v>76</v>
      </c>
    </row>
    <row r="82" customFormat="false" ht="12.75" hidden="false" customHeight="false" outlineLevel="0" collapsed="false">
      <c r="A82" s="1" t="n">
        <v>75</v>
      </c>
      <c r="B82" s="1" t="s">
        <v>77</v>
      </c>
    </row>
    <row r="83" customFormat="false" ht="12.75" hidden="false" customHeight="false" outlineLevel="0" collapsed="false">
      <c r="A83" s="1" t="n">
        <v>76</v>
      </c>
      <c r="B83" s="1" t="s">
        <v>78</v>
      </c>
    </row>
    <row r="84" customFormat="false" ht="12.75" hidden="false" customHeight="false" outlineLevel="0" collapsed="false">
      <c r="A84" s="1" t="n">
        <v>77</v>
      </c>
      <c r="B84" s="1" t="s">
        <v>79</v>
      </c>
    </row>
    <row r="85" customFormat="false" ht="12.75" hidden="false" customHeight="false" outlineLevel="0" collapsed="false">
      <c r="A85" s="1" t="n">
        <v>78</v>
      </c>
      <c r="B85" s="1" t="s">
        <v>80</v>
      </c>
    </row>
    <row r="86" customFormat="false" ht="12.75" hidden="false" customHeight="false" outlineLevel="0" collapsed="false">
      <c r="A86" s="1" t="n">
        <v>79</v>
      </c>
      <c r="B86" s="1" t="s">
        <v>81</v>
      </c>
    </row>
    <row r="87" customFormat="false" ht="12.75" hidden="false" customHeight="false" outlineLevel="0" collapsed="false">
      <c r="A87" s="1" t="n">
        <v>80</v>
      </c>
      <c r="B87" s="1" t="s">
        <v>82</v>
      </c>
    </row>
    <row r="88" customFormat="false" ht="12.75" hidden="false" customHeight="false" outlineLevel="0" collapsed="false">
      <c r="A88" s="1" t="n">
        <v>81</v>
      </c>
      <c r="B88" s="1" t="s">
        <v>83</v>
      </c>
    </row>
    <row r="89" customFormat="false" ht="12.75" hidden="false" customHeight="false" outlineLevel="0" collapsed="false">
      <c r="A89" s="1" t="n">
        <v>82</v>
      </c>
      <c r="B89" s="1" t="s">
        <v>84</v>
      </c>
    </row>
    <row r="90" customFormat="false" ht="12.75" hidden="false" customHeight="false" outlineLevel="0" collapsed="false">
      <c r="A90" s="1" t="n">
        <v>83</v>
      </c>
      <c r="B90" s="1" t="s">
        <v>85</v>
      </c>
    </row>
    <row r="91" customFormat="false" ht="12.75" hidden="false" customHeight="false" outlineLevel="0" collapsed="false">
      <c r="A91" s="1" t="n">
        <v>84</v>
      </c>
      <c r="B91" s="1" t="s">
        <v>86</v>
      </c>
    </row>
    <row r="92" customFormat="false" ht="12.75" hidden="false" customHeight="false" outlineLevel="0" collapsed="false">
      <c r="A92" s="1" t="n">
        <v>85</v>
      </c>
      <c r="B92" s="1" t="s">
        <v>87</v>
      </c>
    </row>
    <row r="93" customFormat="false" ht="12.75" hidden="false" customHeight="false" outlineLevel="0" collapsed="false">
      <c r="A93" s="1" t="n">
        <v>86</v>
      </c>
      <c r="B93" s="1" t="s">
        <v>88</v>
      </c>
    </row>
    <row r="94" customFormat="false" ht="12.75" hidden="false" customHeight="false" outlineLevel="0" collapsed="false">
      <c r="A94" s="1" t="n">
        <v>87</v>
      </c>
      <c r="B94" s="1" t="s">
        <v>89</v>
      </c>
    </row>
    <row r="95" customFormat="false" ht="12.75" hidden="false" customHeight="false" outlineLevel="0" collapsed="false">
      <c r="A95" s="1" t="n">
        <v>88</v>
      </c>
      <c r="B95" s="1" t="s">
        <v>90</v>
      </c>
    </row>
    <row r="96" customFormat="false" ht="12.75" hidden="false" customHeight="false" outlineLevel="0" collapsed="false">
      <c r="A96" s="1" t="n">
        <v>89</v>
      </c>
      <c r="B96" s="1" t="s">
        <v>91</v>
      </c>
    </row>
    <row r="97" customFormat="false" ht="12.75" hidden="false" customHeight="false" outlineLevel="0" collapsed="false">
      <c r="A97" s="1" t="n">
        <v>90</v>
      </c>
      <c r="B97" s="1" t="s">
        <v>92</v>
      </c>
    </row>
    <row r="98" customFormat="false" ht="12.75" hidden="false" customHeight="false" outlineLevel="0" collapsed="false">
      <c r="A98" s="1" t="n">
        <v>91</v>
      </c>
      <c r="B98" s="1" t="s">
        <v>93</v>
      </c>
    </row>
    <row r="99" customFormat="false" ht="12.75" hidden="false" customHeight="false" outlineLevel="0" collapsed="false">
      <c r="A99" s="1" t="n">
        <v>92</v>
      </c>
      <c r="B99" s="1" t="s">
        <v>94</v>
      </c>
    </row>
    <row r="100" customFormat="false" ht="12.75" hidden="false" customHeight="false" outlineLevel="0" collapsed="false">
      <c r="A100" s="1" t="n">
        <v>93</v>
      </c>
      <c r="B100" s="1" t="s">
        <v>95</v>
      </c>
    </row>
    <row r="101" customFormat="false" ht="12.75" hidden="false" customHeight="false" outlineLevel="0" collapsed="false">
      <c r="A101" s="1" t="n">
        <v>94</v>
      </c>
      <c r="B101" s="1" t="s">
        <v>96</v>
      </c>
    </row>
    <row r="102" customFormat="false" ht="12.75" hidden="false" customHeight="false" outlineLevel="0" collapsed="false">
      <c r="A102" s="1" t="n">
        <v>95</v>
      </c>
      <c r="B102" s="1" t="s">
        <v>97</v>
      </c>
    </row>
    <row r="103" customFormat="false" ht="12.75" hidden="false" customHeight="false" outlineLevel="0" collapsed="false">
      <c r="A103" s="1" t="n">
        <v>96</v>
      </c>
      <c r="B103" s="1" t="s">
        <v>98</v>
      </c>
    </row>
    <row r="104" customFormat="false" ht="12.75" hidden="false" customHeight="false" outlineLevel="0" collapsed="false">
      <c r="A104" s="1" t="n">
        <v>97</v>
      </c>
      <c r="B104" s="1" t="s">
        <v>99</v>
      </c>
    </row>
    <row r="105" customFormat="false" ht="12.75" hidden="false" customHeight="false" outlineLevel="0" collapsed="false">
      <c r="A105" s="1" t="n">
        <v>98</v>
      </c>
      <c r="B105" s="1" t="s">
        <v>100</v>
      </c>
    </row>
    <row r="106" customFormat="false" ht="12.75" hidden="false" customHeight="false" outlineLevel="0" collapsed="false">
      <c r="A106" s="1" t="n">
        <v>99</v>
      </c>
      <c r="B106" s="1" t="s">
        <v>101</v>
      </c>
    </row>
    <row r="107" customFormat="false" ht="12.75" hidden="false" customHeight="false" outlineLevel="0" collapsed="false">
      <c r="A107" s="1" t="n">
        <v>100</v>
      </c>
      <c r="B107" s="1" t="s">
        <v>102</v>
      </c>
    </row>
    <row r="108" customFormat="false" ht="12.75" hidden="false" customHeight="false" outlineLevel="0" collapsed="false">
      <c r="A108" s="1" t="n">
        <v>101</v>
      </c>
      <c r="B108" s="1" t="s">
        <v>103</v>
      </c>
    </row>
    <row r="109" customFormat="false" ht="12.75" hidden="false" customHeight="false" outlineLevel="0" collapsed="false">
      <c r="A109" s="1" t="n">
        <v>102</v>
      </c>
      <c r="B109" s="1" t="s">
        <v>104</v>
      </c>
    </row>
    <row r="110" customFormat="false" ht="12.75" hidden="false" customHeight="false" outlineLevel="0" collapsed="false">
      <c r="A110" s="1" t="n">
        <v>103</v>
      </c>
      <c r="B110" s="1" t="s">
        <v>105</v>
      </c>
    </row>
    <row r="111" customFormat="false" ht="12.75" hidden="false" customHeight="false" outlineLevel="0" collapsed="false">
      <c r="A111" s="1" t="n">
        <v>104</v>
      </c>
      <c r="B111" s="1" t="s">
        <v>106</v>
      </c>
    </row>
    <row r="112" customFormat="false" ht="12.75" hidden="false" customHeight="false" outlineLevel="0" collapsed="false">
      <c r="A112" s="1" t="n">
        <v>105</v>
      </c>
      <c r="B112" s="1" t="s">
        <v>107</v>
      </c>
    </row>
    <row r="113" customFormat="false" ht="12.75" hidden="false" customHeight="false" outlineLevel="0" collapsed="false">
      <c r="A113" s="1" t="n">
        <v>106</v>
      </c>
      <c r="B113" s="1" t="s">
        <v>108</v>
      </c>
    </row>
    <row r="114" customFormat="false" ht="12.75" hidden="false" customHeight="false" outlineLevel="0" collapsed="false">
      <c r="A114" s="1" t="n">
        <v>107</v>
      </c>
      <c r="B114" s="1" t="s">
        <v>109</v>
      </c>
    </row>
    <row r="115" customFormat="false" ht="12.75" hidden="false" customHeight="false" outlineLevel="0" collapsed="false">
      <c r="A115" s="1" t="n">
        <v>108</v>
      </c>
      <c r="B115" s="1" t="s">
        <v>110</v>
      </c>
    </row>
    <row r="116" customFormat="false" ht="12.75" hidden="false" customHeight="false" outlineLevel="0" collapsed="false">
      <c r="A116" s="1" t="n">
        <v>109</v>
      </c>
      <c r="B116" s="1" t="s">
        <v>111</v>
      </c>
    </row>
    <row r="117" customFormat="false" ht="12.75" hidden="false" customHeight="false" outlineLevel="0" collapsed="false">
      <c r="A117" s="1" t="n">
        <v>110</v>
      </c>
      <c r="B117" s="1" t="s">
        <v>112</v>
      </c>
    </row>
    <row r="118" customFormat="false" ht="12.75" hidden="false" customHeight="false" outlineLevel="0" collapsed="false">
      <c r="A118" s="1" t="n">
        <v>111</v>
      </c>
      <c r="B118" s="1" t="s">
        <v>113</v>
      </c>
    </row>
    <row r="119" customFormat="false" ht="12.75" hidden="false" customHeight="false" outlineLevel="0" collapsed="false">
      <c r="A119" s="1" t="n">
        <v>112</v>
      </c>
      <c r="B119" s="1" t="s">
        <v>114</v>
      </c>
    </row>
    <row r="120" customFormat="false" ht="12.75" hidden="false" customHeight="false" outlineLevel="0" collapsed="false">
      <c r="A120" s="1" t="n">
        <v>113</v>
      </c>
      <c r="B120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7"/>
  </cols>
  <sheetData>
    <row r="1" customFormat="false" ht="12.75" hidden="false" customHeight="false" outlineLevel="0" collapsed="false">
      <c r="BA1" s="1" t="s">
        <v>116</v>
      </c>
      <c r="BB1" s="1" t="s">
        <v>117</v>
      </c>
      <c r="BC1" s="1" t="s">
        <v>118</v>
      </c>
      <c r="BD1" s="1" t="s">
        <v>119</v>
      </c>
      <c r="CA1" s="1" t="n">
        <v>2997467243</v>
      </c>
      <c r="CB1" s="1" t="n">
        <v>3213043742</v>
      </c>
      <c r="CC1" s="1" t="n">
        <v>3588343123</v>
      </c>
      <c r="CD1" s="1" t="n">
        <v>3522608116</v>
      </c>
    </row>
    <row r="2" customFormat="false" ht="13.5" hidden="false" customHeight="false" outlineLevel="0" collapsed="false">
      <c r="B2" s="1" t="s">
        <v>120</v>
      </c>
      <c r="BA2" s="1" t="s">
        <v>121</v>
      </c>
      <c r="BB2" s="1" t="s">
        <v>122</v>
      </c>
      <c r="BC2" s="1" t="s">
        <v>123</v>
      </c>
      <c r="BD2" s="1" t="s">
        <v>124</v>
      </c>
      <c r="CA2" s="1" t="n">
        <v>596902022</v>
      </c>
      <c r="CB2" s="1" t="n">
        <v>2295858826</v>
      </c>
      <c r="CC2" s="1" t="n">
        <v>2331287651</v>
      </c>
      <c r="CD2" s="1" t="n">
        <v>3739741434</v>
      </c>
    </row>
    <row r="3" customFormat="false" ht="14.25" hidden="false" customHeight="false" outlineLevel="0" collapsed="false">
      <c r="B3" s="2"/>
      <c r="BA3" s="1" t="s">
        <v>125</v>
      </c>
      <c r="BB3" s="1" t="s">
        <v>126</v>
      </c>
      <c r="BC3" s="1" t="s">
        <v>127</v>
      </c>
      <c r="BD3" s="1" t="s">
        <v>128</v>
      </c>
      <c r="CA3" s="1" t="n">
        <v>569440071</v>
      </c>
      <c r="CB3" s="1" t="n">
        <v>108271366</v>
      </c>
      <c r="CC3" s="1" t="n">
        <v>3860003964</v>
      </c>
      <c r="CD3" s="1" t="n">
        <v>3143593685</v>
      </c>
    </row>
    <row r="4" customFormat="false" ht="13.5" hidden="false" customHeight="false" outlineLevel="0" collapsed="false">
      <c r="BA4" s="1" t="s">
        <v>129</v>
      </c>
      <c r="BB4" s="1" t="s">
        <v>130</v>
      </c>
      <c r="BC4" s="1" t="s">
        <v>131</v>
      </c>
      <c r="BD4" s="1" t="s">
        <v>132</v>
      </c>
      <c r="CA4" s="1" t="n">
        <v>491807156</v>
      </c>
      <c r="CB4" s="1" t="n">
        <v>3462078582</v>
      </c>
      <c r="CC4" s="1" t="n">
        <v>411758115</v>
      </c>
      <c r="CD4" s="1" t="n">
        <v>2352879956</v>
      </c>
    </row>
    <row r="5" customFormat="false" ht="13.5" hidden="false" customHeight="false" outlineLevel="0" collapsed="false">
      <c r="B5" s="1" t="s">
        <v>133</v>
      </c>
      <c r="BA5" s="1" t="s">
        <v>134</v>
      </c>
      <c r="BB5" s="1" t="s">
        <v>135</v>
      </c>
      <c r="BC5" s="1" t="s">
        <v>136</v>
      </c>
      <c r="BD5" s="1" t="s">
        <v>137</v>
      </c>
      <c r="CA5" s="1" t="n">
        <v>3023747913</v>
      </c>
      <c r="CB5" s="1" t="n">
        <v>3265144485</v>
      </c>
      <c r="CC5" s="1" t="n">
        <v>771571647</v>
      </c>
      <c r="CD5" s="1" t="n">
        <v>2386319692</v>
      </c>
    </row>
    <row r="6" customFormat="false" ht="14.25" hidden="false" customHeight="false" outlineLevel="0" collapsed="false">
      <c r="B6" s="2"/>
      <c r="BA6" s="1" t="s">
        <v>138</v>
      </c>
      <c r="BB6" s="1" t="s">
        <v>139</v>
      </c>
      <c r="BC6" s="1" t="s">
        <v>140</v>
      </c>
      <c r="BD6" s="1" t="s">
        <v>141</v>
      </c>
      <c r="CA6" s="1" t="n">
        <v>1329520988</v>
      </c>
      <c r="CB6" s="1" t="n">
        <v>439473603</v>
      </c>
      <c r="CC6" s="1" t="n">
        <v>705863458</v>
      </c>
      <c r="CD6" s="1" t="n">
        <v>3697860315</v>
      </c>
    </row>
    <row r="7" customFormat="false" ht="13.5" hidden="false" customHeight="false" outlineLevel="0" collapsed="false">
      <c r="BA7" s="1" t="s">
        <v>142</v>
      </c>
      <c r="BB7" s="1" t="s">
        <v>143</v>
      </c>
      <c r="BC7" s="1" t="s">
        <v>144</v>
      </c>
      <c r="BD7" s="1" t="s">
        <v>145</v>
      </c>
      <c r="CA7" s="1" t="n">
        <v>404380526</v>
      </c>
      <c r="CB7" s="1" t="n">
        <v>1202841956</v>
      </c>
      <c r="CC7" s="1" t="n">
        <v>693229556</v>
      </c>
      <c r="CD7" s="1" t="n">
        <v>3566117221</v>
      </c>
    </row>
    <row r="8" customFormat="false" ht="12.75" hidden="false" customHeight="false" outlineLevel="0" collapsed="false">
      <c r="D8" s="3" t="s">
        <v>146</v>
      </c>
      <c r="BA8" s="1" t="s">
        <v>147</v>
      </c>
      <c r="BB8" s="1" t="s">
        <v>148</v>
      </c>
      <c r="BC8" s="1" t="s">
        <v>149</v>
      </c>
      <c r="BD8" s="1" t="s">
        <v>150</v>
      </c>
      <c r="CA8" s="1" t="n">
        <v>57434876</v>
      </c>
      <c r="CB8" s="1" t="n">
        <v>431655815</v>
      </c>
      <c r="CC8" s="1" t="n">
        <v>3720855070</v>
      </c>
      <c r="CD8" s="1" t="n">
        <v>749877873</v>
      </c>
    </row>
    <row r="9" customFormat="false" ht="12.75" hidden="false" customHeight="false" outlineLevel="0" collapsed="false">
      <c r="BA9" s="1" t="s">
        <v>151</v>
      </c>
      <c r="BB9" s="1" t="s">
        <v>152</v>
      </c>
      <c r="BC9" s="1" t="s">
        <v>153</v>
      </c>
      <c r="BD9" s="1" t="s">
        <v>154</v>
      </c>
      <c r="CA9" s="1" t="n">
        <v>2411772615</v>
      </c>
      <c r="CB9" s="1" t="n">
        <v>742457501</v>
      </c>
      <c r="CC9" s="1" t="n">
        <v>750527790</v>
      </c>
      <c r="CD9" s="1" t="n">
        <v>479001792</v>
      </c>
    </row>
    <row r="10" customFormat="false" ht="12.75" hidden="false" customHeight="false" outlineLevel="0" collapsed="false">
      <c r="D10" s="3" t="s">
        <v>155</v>
      </c>
      <c r="BA10" s="1" t="s">
        <v>156</v>
      </c>
      <c r="BB10" s="1" t="s">
        <v>157</v>
      </c>
      <c r="BC10" s="1" t="s">
        <v>158</v>
      </c>
      <c r="BD10" s="1" t="s">
        <v>159</v>
      </c>
      <c r="CA10" s="1" t="n">
        <v>3731775072</v>
      </c>
      <c r="CB10" s="1" t="n">
        <v>741945448</v>
      </c>
      <c r="CC10" s="1" t="n">
        <v>580642395</v>
      </c>
      <c r="CD10" s="1" t="n">
        <v>3628988108</v>
      </c>
    </row>
    <row r="11" customFormat="false" ht="12.75" hidden="false" customHeight="false" outlineLevel="0" collapsed="false">
      <c r="D11" s="3" t="s">
        <v>160</v>
      </c>
      <c r="BA11" s="1" t="s">
        <v>161</v>
      </c>
      <c r="BB11" s="1" t="s">
        <v>162</v>
      </c>
      <c r="BC11" s="1" t="s">
        <v>163</v>
      </c>
      <c r="BD11" s="1" t="s">
        <v>164</v>
      </c>
      <c r="CA11" s="1" t="n">
        <v>286698044</v>
      </c>
      <c r="CB11" s="1" t="n">
        <v>688494659</v>
      </c>
      <c r="CC11" s="1" t="n">
        <v>1273303884</v>
      </c>
      <c r="CD11" s="1" t="n">
        <v>3539079195</v>
      </c>
    </row>
    <row r="12" customFormat="false" ht="12.75" hidden="false" customHeight="false" outlineLevel="0" collapsed="false">
      <c r="D12" s="3" t="s">
        <v>165</v>
      </c>
      <c r="BA12" s="1" t="s">
        <v>166</v>
      </c>
      <c r="BB12" s="1" t="s">
        <v>167</v>
      </c>
      <c r="BC12" s="1" t="s">
        <v>168</v>
      </c>
      <c r="BD12" s="1" t="s">
        <v>169</v>
      </c>
      <c r="CA12" s="1" t="n">
        <v>787335897</v>
      </c>
      <c r="CB12" s="1" t="n">
        <v>2386346255</v>
      </c>
      <c r="CC12" s="1" t="n">
        <v>1207040323</v>
      </c>
      <c r="CD12" s="1" t="n">
        <v>3708262611</v>
      </c>
    </row>
    <row r="13" customFormat="false" ht="12.75" hidden="false" customHeight="false" outlineLevel="0" collapsed="false">
      <c r="D13" s="3" t="s">
        <v>170</v>
      </c>
      <c r="BA13" s="1" t="s">
        <v>171</v>
      </c>
      <c r="BB13" s="1" t="s">
        <v>172</v>
      </c>
      <c r="BC13" s="1" t="s">
        <v>173</v>
      </c>
      <c r="BD13" s="1" t="s">
        <v>174</v>
      </c>
      <c r="CA13" s="1" t="n">
        <v>1267536542</v>
      </c>
      <c r="CB13" s="1" t="n">
        <v>2278819075</v>
      </c>
      <c r="CC13" s="1" t="n">
        <v>1210887103</v>
      </c>
      <c r="CD13" s="1" t="n">
        <v>515600179</v>
      </c>
    </row>
    <row r="14" customFormat="false" ht="12.75" hidden="false" customHeight="false" outlineLevel="0" collapsed="false">
      <c r="D14" s="3" t="s">
        <v>175</v>
      </c>
      <c r="BA14" s="1" t="s">
        <v>176</v>
      </c>
      <c r="BB14" s="1" t="s">
        <v>177</v>
      </c>
      <c r="BC14" s="1" t="s">
        <v>178</v>
      </c>
      <c r="BD14" s="1" t="s">
        <v>179</v>
      </c>
      <c r="CA14" s="1" t="n">
        <v>2191872019</v>
      </c>
      <c r="CB14" s="1" t="n">
        <v>2254704845</v>
      </c>
      <c r="CC14" s="1" t="n">
        <v>1197032604</v>
      </c>
      <c r="CD14" s="1" t="n">
        <v>569134850</v>
      </c>
    </row>
    <row r="15" customFormat="false" ht="12.75" hidden="false" customHeight="false" outlineLevel="0" collapsed="false">
      <c r="BA15" s="1" t="s">
        <v>180</v>
      </c>
      <c r="BB15" s="1" t="s">
        <v>181</v>
      </c>
      <c r="BC15" s="1" t="s">
        <v>182</v>
      </c>
      <c r="BD15" s="1" t="s">
        <v>183</v>
      </c>
      <c r="CA15" s="1" t="n">
        <v>3615335184</v>
      </c>
      <c r="CB15" s="1" t="n">
        <v>3614693770</v>
      </c>
      <c r="CC15" s="1" t="n">
        <v>576674739</v>
      </c>
      <c r="CD15" s="1" t="n">
        <v>1581276966</v>
      </c>
    </row>
    <row r="16" customFormat="false" ht="12.75" hidden="false" customHeight="false" outlineLevel="0" collapsed="false">
      <c r="BA16" s="1" t="s">
        <v>184</v>
      </c>
      <c r="BB16" s="1" t="s">
        <v>185</v>
      </c>
      <c r="BC16" s="1" t="s">
        <v>186</v>
      </c>
      <c r="BD16" s="1" t="s">
        <v>187</v>
      </c>
      <c r="CA16" s="1" t="n">
        <v>1220498888</v>
      </c>
      <c r="CB16" s="1" t="n">
        <v>3643287529</v>
      </c>
      <c r="CC16" s="1" t="n">
        <v>1035686557</v>
      </c>
      <c r="CD16" s="1" t="n">
        <v>3681156346</v>
      </c>
    </row>
    <row r="17" customFormat="false" ht="12.75" hidden="false" customHeight="false" outlineLevel="0" collapsed="false">
      <c r="BA17" s="1" t="s">
        <v>188</v>
      </c>
      <c r="BB17" s="1" t="s">
        <v>189</v>
      </c>
      <c r="BC17" s="1" t="s">
        <v>190</v>
      </c>
      <c r="BD17" s="1" t="s">
        <v>191</v>
      </c>
      <c r="CA17" s="1" t="n">
        <v>2285083728</v>
      </c>
      <c r="CB17" s="1" t="n">
        <v>3686566769</v>
      </c>
      <c r="CC17" s="1" t="n">
        <v>1241429959</v>
      </c>
      <c r="CD17" s="1" t="n">
        <v>546619706</v>
      </c>
    </row>
    <row r="18" customFormat="false" ht="12.75" hidden="false" customHeight="false" outlineLevel="0" collapsed="false">
      <c r="BA18" s="1" t="s">
        <v>192</v>
      </c>
      <c r="BB18" s="1" t="s">
        <v>193</v>
      </c>
      <c r="BC18" s="1" t="s">
        <v>194</v>
      </c>
      <c r="BD18" s="1" t="s">
        <v>195</v>
      </c>
      <c r="CA18" s="1" t="n">
        <v>2352465327</v>
      </c>
      <c r="CB18" s="1" t="n">
        <v>1275435368</v>
      </c>
      <c r="CC18" s="1" t="n">
        <v>3723547184</v>
      </c>
      <c r="CD18" s="1" t="n">
        <v>583645640</v>
      </c>
    </row>
    <row r="19" customFormat="false" ht="12.75" hidden="false" customHeight="false" outlineLevel="0" collapsed="false">
      <c r="BA19" s="1" t="s">
        <v>196</v>
      </c>
      <c r="BB19" s="1" t="s">
        <v>197</v>
      </c>
      <c r="BC19" s="1" t="s">
        <v>198</v>
      </c>
      <c r="BD19" s="1" t="s">
        <v>199</v>
      </c>
      <c r="CA19" s="1" t="n">
        <v>2402461804</v>
      </c>
      <c r="CB19" s="1" t="n">
        <v>793322026</v>
      </c>
      <c r="CC19" s="1" t="n">
        <v>772930068</v>
      </c>
      <c r="CD19" s="1" t="n">
        <v>3535768390</v>
      </c>
    </row>
    <row r="20" customFormat="false" ht="12.75" hidden="false" customHeight="false" outlineLevel="0" collapsed="false">
      <c r="BA20" s="1" t="s">
        <v>200</v>
      </c>
      <c r="BB20" s="1" t="s">
        <v>201</v>
      </c>
      <c r="BC20" s="1" t="s">
        <v>202</v>
      </c>
      <c r="BD20" s="1" t="s">
        <v>203</v>
      </c>
      <c r="CA20" s="1" t="n">
        <v>1280185498</v>
      </c>
      <c r="CB20" s="1" t="n">
        <v>728106586</v>
      </c>
      <c r="CC20" s="1" t="n">
        <v>708569144</v>
      </c>
      <c r="CD20" s="1" t="n">
        <v>3607832155</v>
      </c>
    </row>
    <row r="21" customFormat="false" ht="12.75" hidden="false" customHeight="false" outlineLevel="0" collapsed="false">
      <c r="BA21" s="1" t="s">
        <v>204</v>
      </c>
      <c r="BB21" s="1" t="s">
        <v>205</v>
      </c>
      <c r="BC21" s="1" t="s">
        <v>206</v>
      </c>
      <c r="BD21" s="1" t="s">
        <v>207</v>
      </c>
      <c r="CA21" s="1" t="n">
        <v>2272963665</v>
      </c>
      <c r="CB21" s="1" t="n">
        <v>698164163</v>
      </c>
      <c r="CC21" s="1" t="n">
        <v>326346100</v>
      </c>
      <c r="CD21" s="1" t="n">
        <v>3527469121</v>
      </c>
    </row>
    <row r="22" customFormat="false" ht="12.75" hidden="false" customHeight="false" outlineLevel="0" collapsed="false">
      <c r="BA22" s="1" t="s">
        <v>208</v>
      </c>
      <c r="BB22" s="1" t="s">
        <v>209</v>
      </c>
      <c r="BC22" s="1" t="s">
        <v>210</v>
      </c>
      <c r="BD22" s="1" t="s">
        <v>211</v>
      </c>
      <c r="CA22" s="1" t="n">
        <v>2278207197</v>
      </c>
      <c r="CB22" s="1" t="n">
        <v>3675225742</v>
      </c>
      <c r="CC22" s="1" t="n">
        <v>3703986079</v>
      </c>
      <c r="CD22" s="1" t="n">
        <v>3588329343</v>
      </c>
    </row>
    <row r="23" customFormat="false" ht="12.75" hidden="false" customHeight="false" outlineLevel="0" collapsed="false">
      <c r="BA23" s="1" t="s">
        <v>212</v>
      </c>
      <c r="BB23" s="1" t="s">
        <v>213</v>
      </c>
      <c r="BC23" s="1" t="s">
        <v>214</v>
      </c>
      <c r="BD23" s="1" t="s">
        <v>215</v>
      </c>
      <c r="CA23" s="1" t="n">
        <v>720687994</v>
      </c>
      <c r="CB23" s="1" t="n">
        <v>2217781679</v>
      </c>
      <c r="CC23" s="1" t="n">
        <v>578894124</v>
      </c>
      <c r="CD23" s="1" t="n">
        <v>677272594</v>
      </c>
    </row>
    <row r="24" customFormat="false" ht="12.75" hidden="false" customHeight="false" outlineLevel="0" collapsed="false">
      <c r="BA24" s="1" t="s">
        <v>216</v>
      </c>
      <c r="BB24" s="1" t="s">
        <v>217</v>
      </c>
      <c r="BC24" s="1" t="s">
        <v>218</v>
      </c>
      <c r="BD24" s="1" t="s">
        <v>219</v>
      </c>
      <c r="CA24" s="1" t="n">
        <v>3623026688</v>
      </c>
      <c r="CB24" s="1" t="n">
        <v>3687656999</v>
      </c>
      <c r="CC24" s="1" t="n">
        <v>340627649</v>
      </c>
      <c r="CD24" s="1" t="n">
        <v>796742512</v>
      </c>
    </row>
    <row r="25" customFormat="false" ht="12.75" hidden="false" customHeight="false" outlineLevel="0" collapsed="false">
      <c r="BA25" s="1" t="s">
        <v>220</v>
      </c>
      <c r="BB25" s="1" t="s">
        <v>221</v>
      </c>
      <c r="BC25" s="1" t="s">
        <v>222</v>
      </c>
      <c r="BD25" s="1" t="s">
        <v>223</v>
      </c>
      <c r="CA25" s="1" t="n">
        <v>613017470</v>
      </c>
      <c r="CB25" s="1" t="n">
        <v>2286178603</v>
      </c>
      <c r="CC25" s="1" t="n">
        <v>774872906</v>
      </c>
      <c r="CD25" s="1" t="n">
        <v>3715250097</v>
      </c>
    </row>
    <row r="26" customFormat="false" ht="12.75" hidden="false" customHeight="false" outlineLevel="0" collapsed="false">
      <c r="BA26" s="1" t="s">
        <v>224</v>
      </c>
      <c r="BB26" s="1" t="s">
        <v>225</v>
      </c>
      <c r="BC26" s="1" t="s">
        <v>226</v>
      </c>
      <c r="BD26" s="1" t="s">
        <v>227</v>
      </c>
      <c r="CA26" s="1" t="n">
        <v>696080794</v>
      </c>
      <c r="CB26" s="1" t="n">
        <v>570948296</v>
      </c>
      <c r="CC26" s="1" t="n">
        <v>1127219716</v>
      </c>
      <c r="CD26" s="1" t="n">
        <v>3604153888</v>
      </c>
    </row>
    <row r="27" customFormat="false" ht="12.75" hidden="false" customHeight="false" outlineLevel="0" collapsed="false">
      <c r="BA27" s="1" t="s">
        <v>228</v>
      </c>
      <c r="BB27" s="1" t="s">
        <v>229</v>
      </c>
      <c r="BC27" s="1" t="s">
        <v>230</v>
      </c>
      <c r="BD27" s="1" t="s">
        <v>231</v>
      </c>
      <c r="CA27" s="1" t="n">
        <v>2381019620</v>
      </c>
      <c r="CB27" s="1" t="n">
        <v>3615331152</v>
      </c>
      <c r="CC27" s="1" t="n">
        <v>3662105807</v>
      </c>
      <c r="CD27" s="1" t="n">
        <v>589318911</v>
      </c>
    </row>
    <row r="28" customFormat="false" ht="12.75" hidden="false" customHeight="false" outlineLevel="0" collapsed="false">
      <c r="BA28" s="1" t="s">
        <v>232</v>
      </c>
      <c r="BB28" s="1" t="s">
        <v>233</v>
      </c>
      <c r="BC28" s="1" t="s">
        <v>234</v>
      </c>
      <c r="BD28" s="1" t="s">
        <v>235</v>
      </c>
      <c r="CA28" s="1" t="n">
        <v>2228052572</v>
      </c>
      <c r="CB28" s="1" t="n">
        <v>3691691269</v>
      </c>
      <c r="CC28" s="1" t="n">
        <v>754725299</v>
      </c>
      <c r="CD28" s="1" t="n">
        <v>2267535135</v>
      </c>
    </row>
    <row r="29" customFormat="false" ht="12.75" hidden="false" customHeight="false" outlineLevel="0" collapsed="false">
      <c r="BA29" s="1" t="s">
        <v>236</v>
      </c>
      <c r="BB29" s="1" t="s">
        <v>237</v>
      </c>
      <c r="BC29" s="1" t="s">
        <v>238</v>
      </c>
      <c r="BD29" s="1" t="s">
        <v>239</v>
      </c>
      <c r="CA29" s="1" t="n">
        <v>773685508</v>
      </c>
      <c r="CB29" s="1" t="n">
        <v>588886471</v>
      </c>
      <c r="CC29" s="1" t="n">
        <v>3551771729</v>
      </c>
      <c r="CD29" s="1" t="n">
        <v>160163411</v>
      </c>
    </row>
    <row r="30" customFormat="false" ht="12.75" hidden="false" customHeight="false" outlineLevel="0" collapsed="false">
      <c r="BA30" s="1" t="s">
        <v>240</v>
      </c>
      <c r="BB30" s="1" t="s">
        <v>241</v>
      </c>
      <c r="BC30" s="1" t="s">
        <v>242</v>
      </c>
      <c r="BD30" s="1" t="s">
        <v>243</v>
      </c>
      <c r="CA30" s="1" t="n">
        <v>719234034</v>
      </c>
      <c r="CB30" s="1" t="n">
        <v>785812342</v>
      </c>
      <c r="CC30" s="1" t="n">
        <v>2382247305</v>
      </c>
      <c r="CD30" s="1" t="n">
        <v>3578771405</v>
      </c>
    </row>
    <row r="31" customFormat="false" ht="12.75" hidden="false" customHeight="false" outlineLevel="0" collapsed="false">
      <c r="BA31" s="1" t="s">
        <v>244</v>
      </c>
      <c r="BB31" s="1" t="s">
        <v>245</v>
      </c>
      <c r="BC31" s="1" t="s">
        <v>246</v>
      </c>
      <c r="BD31" s="1" t="s">
        <v>247</v>
      </c>
      <c r="CA31" s="1" t="n">
        <v>246561714</v>
      </c>
      <c r="CB31" s="1" t="n">
        <v>2202571146</v>
      </c>
      <c r="CC31" s="1" t="n">
        <v>745072462</v>
      </c>
      <c r="CD31" s="1" t="n">
        <v>775740722</v>
      </c>
    </row>
    <row r="32" customFormat="false" ht="12.75" hidden="false" customHeight="false" outlineLevel="0" collapsed="false">
      <c r="BA32" s="1" t="s">
        <v>248</v>
      </c>
      <c r="BB32" s="1" t="s">
        <v>249</v>
      </c>
      <c r="BC32" s="1" t="s">
        <v>250</v>
      </c>
      <c r="BD32" s="1" t="s">
        <v>251</v>
      </c>
      <c r="CA32" s="1" t="n">
        <v>3112785018</v>
      </c>
      <c r="CB32" s="1" t="n">
        <v>1434530924</v>
      </c>
      <c r="CC32" s="1" t="n">
        <v>752327252</v>
      </c>
      <c r="CD32" s="1" t="n">
        <v>3143236623</v>
      </c>
    </row>
    <row r="33" customFormat="false" ht="12.75" hidden="false" customHeight="false" outlineLevel="0" collapsed="false">
      <c r="BA33" s="1" t="s">
        <v>252</v>
      </c>
      <c r="BB33" s="1" t="s">
        <v>253</v>
      </c>
      <c r="BC33" s="1" t="s">
        <v>254</v>
      </c>
      <c r="BD33" s="1" t="s">
        <v>255</v>
      </c>
      <c r="CA33" s="1" t="n">
        <v>1206604501</v>
      </c>
      <c r="CB33" s="1" t="n">
        <v>1210867309</v>
      </c>
      <c r="CC33" s="1" t="n">
        <v>3698153746</v>
      </c>
      <c r="CD33" s="1" t="n">
        <v>3690075952</v>
      </c>
    </row>
    <row r="34" customFormat="false" ht="12.75" hidden="false" customHeight="false" outlineLevel="0" collapsed="false">
      <c r="BA34" s="1" t="s">
        <v>256</v>
      </c>
      <c r="BB34" s="1" t="s">
        <v>257</v>
      </c>
      <c r="BC34" s="1" t="s">
        <v>258</v>
      </c>
      <c r="BD34" s="1" t="s">
        <v>259</v>
      </c>
      <c r="CA34" s="1" t="n">
        <v>1299855128</v>
      </c>
      <c r="CB34" s="1" t="n">
        <v>1226686797</v>
      </c>
      <c r="CC34" s="1" t="n">
        <v>586721312</v>
      </c>
      <c r="CD34" s="1" t="n">
        <v>160181018</v>
      </c>
    </row>
    <row r="35" customFormat="false" ht="12.75" hidden="false" customHeight="false" outlineLevel="0" collapsed="false">
      <c r="BA35" s="1" t="s">
        <v>260</v>
      </c>
      <c r="BB35" s="1" t="s">
        <v>261</v>
      </c>
      <c r="BC35" s="1" t="s">
        <v>262</v>
      </c>
      <c r="BD35" s="1" t="s">
        <v>263</v>
      </c>
      <c r="CA35" s="1" t="n">
        <v>693226647</v>
      </c>
      <c r="CB35" s="1" t="n">
        <v>722407443</v>
      </c>
      <c r="CC35" s="1" t="n">
        <v>1326270615</v>
      </c>
      <c r="CD35" s="1" t="n">
        <v>309478391</v>
      </c>
    </row>
    <row r="36" customFormat="false" ht="12.75" hidden="false" customHeight="false" outlineLevel="0" collapsed="false">
      <c r="BA36" s="1" t="s">
        <v>264</v>
      </c>
      <c r="BB36" s="1" t="s">
        <v>265</v>
      </c>
      <c r="BC36" s="1" t="s">
        <v>266</v>
      </c>
      <c r="CA36" s="1" t="n">
        <v>2277513302</v>
      </c>
      <c r="CB36" s="1" t="n">
        <v>583042910</v>
      </c>
      <c r="CC36" s="1" t="n">
        <v>2309249198</v>
      </c>
    </row>
    <row r="37" customFormat="false" ht="12.75" hidden="false" customHeight="false" outlineLevel="0" collapsed="false">
      <c r="BA37" s="1" t="s">
        <v>267</v>
      </c>
      <c r="BB37" s="1" t="s">
        <v>268</v>
      </c>
      <c r="BC37" s="1" t="s">
        <v>269</v>
      </c>
      <c r="CA37" s="1" t="n">
        <v>579110740</v>
      </c>
      <c r="CB37" s="1" t="n">
        <v>3499441542</v>
      </c>
      <c r="CC37" s="1" t="n">
        <v>3195919566</v>
      </c>
    </row>
    <row r="38" customFormat="false" ht="12.75" hidden="false" customHeight="false" outlineLevel="0" collapsed="false">
      <c r="BA38" s="1" t="s">
        <v>270</v>
      </c>
      <c r="BB38" s="1" t="s">
        <v>271</v>
      </c>
      <c r="BC38" s="1" t="s">
        <v>272</v>
      </c>
      <c r="CA38" s="1" t="n">
        <v>3054356527</v>
      </c>
      <c r="CB38" s="1" t="n">
        <v>2377301370</v>
      </c>
      <c r="CC38" s="1" t="n">
        <v>1293077449</v>
      </c>
    </row>
    <row r="39" customFormat="false" ht="12.75" hidden="false" customHeight="false" outlineLevel="0" collapsed="false">
      <c r="BA39" s="1" t="s">
        <v>273</v>
      </c>
      <c r="BB39" s="1" t="s">
        <v>274</v>
      </c>
      <c r="BC39" s="1" t="s">
        <v>275</v>
      </c>
      <c r="CA39" s="1" t="n">
        <v>363461180</v>
      </c>
      <c r="CB39" s="1" t="n">
        <v>3168408766</v>
      </c>
      <c r="CC39" s="1" t="n">
        <v>3555210613</v>
      </c>
    </row>
    <row r="40" customFormat="false" ht="12.75" hidden="false" customHeight="false" outlineLevel="0" collapsed="false">
      <c r="BA40" s="1" t="s">
        <v>276</v>
      </c>
      <c r="BB40" s="1" t="s">
        <v>277</v>
      </c>
      <c r="BC40" s="1" t="s">
        <v>278</v>
      </c>
      <c r="CA40" s="1" t="n">
        <v>3217784502</v>
      </c>
      <c r="CB40" s="1" t="n">
        <v>2379198958</v>
      </c>
      <c r="CC40" s="1" t="n">
        <v>2277513261</v>
      </c>
    </row>
    <row r="41" customFormat="false" ht="12.75" hidden="false" customHeight="false" outlineLevel="0" collapsed="false">
      <c r="BA41" s="1" t="s">
        <v>279</v>
      </c>
      <c r="BB41" s="1" t="s">
        <v>280</v>
      </c>
      <c r="BC41" s="1" t="s">
        <v>281</v>
      </c>
      <c r="CA41" s="1" t="n">
        <v>481689994</v>
      </c>
      <c r="CB41" s="1" t="n">
        <v>29834566</v>
      </c>
      <c r="CC41" s="1" t="n">
        <v>637654118</v>
      </c>
    </row>
    <row r="42" customFormat="false" ht="12.75" hidden="false" customHeight="false" outlineLevel="0" collapsed="false">
      <c r="BA42" s="1" t="s">
        <v>282</v>
      </c>
      <c r="BB42" s="1" t="s">
        <v>283</v>
      </c>
      <c r="BC42" s="1" t="s">
        <v>284</v>
      </c>
      <c r="CA42" s="1" t="n">
        <v>801159352</v>
      </c>
      <c r="CB42" s="1" t="n">
        <v>504432711</v>
      </c>
      <c r="CC42" s="1" t="n">
        <v>567099528</v>
      </c>
    </row>
    <row r="43" customFormat="false" ht="12.75" hidden="false" customHeight="false" outlineLevel="0" collapsed="false">
      <c r="BB43" s="1" t="s">
        <v>285</v>
      </c>
      <c r="BC43" s="1" t="s">
        <v>286</v>
      </c>
      <c r="CB43" s="1" t="n">
        <v>453534214</v>
      </c>
      <c r="CC43" s="1" t="n">
        <v>3659529713</v>
      </c>
    </row>
    <row r="44" customFormat="false" ht="12.75" hidden="false" customHeight="false" outlineLevel="0" collapsed="false">
      <c r="BB44" s="1" t="s">
        <v>287</v>
      </c>
      <c r="BC44" s="1" t="s">
        <v>288</v>
      </c>
      <c r="CB44" s="1" t="n">
        <v>363549271</v>
      </c>
      <c r="CC44" s="1" t="n">
        <v>2250182356</v>
      </c>
    </row>
    <row r="45" customFormat="false" ht="12.75" hidden="false" customHeight="false" outlineLevel="0" collapsed="false">
      <c r="BB45" s="1" t="s">
        <v>289</v>
      </c>
      <c r="BC45" s="1" t="s">
        <v>290</v>
      </c>
      <c r="CB45" s="1" t="n">
        <v>722388698</v>
      </c>
      <c r="CC45" s="1" t="n">
        <v>1231650884</v>
      </c>
    </row>
    <row r="46" customFormat="false" ht="12.75" hidden="false" customHeight="false" outlineLevel="0" collapsed="false">
      <c r="BB46" s="1" t="s">
        <v>291</v>
      </c>
      <c r="BC46" s="1" t="s">
        <v>292</v>
      </c>
      <c r="CB46" s="1" t="n">
        <v>1218077893</v>
      </c>
      <c r="CC46" s="1" t="n">
        <v>1388935378</v>
      </c>
    </row>
    <row r="47" customFormat="false" ht="12.75" hidden="false" customHeight="false" outlineLevel="0" collapsed="false">
      <c r="BB47" s="1" t="s">
        <v>293</v>
      </c>
      <c r="BC47" s="1" t="s">
        <v>294</v>
      </c>
      <c r="CB47" s="1" t="n">
        <v>3572924726</v>
      </c>
      <c r="CC47" s="1" t="n">
        <v>2382828492</v>
      </c>
    </row>
    <row r="48" customFormat="false" ht="12.75" hidden="false" customHeight="false" outlineLevel="0" collapsed="false">
      <c r="BB48" s="1" t="s">
        <v>295</v>
      </c>
      <c r="CB48" s="1" t="n">
        <v>3075780669</v>
      </c>
    </row>
    <row r="49" customFormat="false" ht="12.75" hidden="false" customHeight="false" outlineLevel="0" collapsed="false">
      <c r="BB49" s="1" t="s">
        <v>296</v>
      </c>
      <c r="CB49" s="1" t="n">
        <v>512422161</v>
      </c>
    </row>
    <row r="50" customFormat="false" ht="12.75" hidden="false" customHeight="false" outlineLevel="0" collapsed="false">
      <c r="BB50" s="1" t="s">
        <v>297</v>
      </c>
      <c r="CB50" s="1" t="n">
        <v>683152272</v>
      </c>
    </row>
    <row r="51" customFormat="false" ht="12.75" hidden="false" customHeight="false" outlineLevel="0" collapsed="false">
      <c r="BB51" s="1" t="s">
        <v>298</v>
      </c>
      <c r="CB51" s="1" t="n">
        <v>2389729148</v>
      </c>
    </row>
    <row r="52" customFormat="false" ht="12.75" hidden="false" customHeight="false" outlineLevel="0" collapsed="false">
      <c r="BB52" s="1" t="s">
        <v>299</v>
      </c>
      <c r="CB52" s="1" t="n">
        <v>1334448881</v>
      </c>
    </row>
    <row r="53" customFormat="false" ht="12.75" hidden="false" customHeight="false" outlineLevel="0" collapsed="false">
      <c r="BB53" s="1" t="s">
        <v>300</v>
      </c>
      <c r="CB53" s="1" t="n">
        <v>1470079789</v>
      </c>
    </row>
    <row r="54" customFormat="false" ht="12.75" hidden="false" customHeight="false" outlineLevel="0" collapsed="false">
      <c r="BB54" s="1" t="s">
        <v>301</v>
      </c>
      <c r="CB54" s="1" t="n">
        <v>589383002</v>
      </c>
    </row>
    <row r="55" customFormat="false" ht="12.75" hidden="false" customHeight="false" outlineLevel="0" collapsed="false">
      <c r="BB55" s="1" t="s">
        <v>302</v>
      </c>
      <c r="CB55" s="1" t="n">
        <v>321668455</v>
      </c>
    </row>
    <row r="56" customFormat="false" ht="12.75" hidden="false" customHeight="false" outlineLevel="0" collapsed="false">
      <c r="BB56" s="1" t="s">
        <v>303</v>
      </c>
      <c r="CB56" s="1" t="n">
        <v>9605839</v>
      </c>
    </row>
    <row r="57" customFormat="false" ht="12.75" hidden="false" customHeight="false" outlineLevel="0" collapsed="false">
      <c r="BB57" s="1" t="s">
        <v>304</v>
      </c>
      <c r="CB57" s="1" t="n">
        <v>600979759</v>
      </c>
    </row>
    <row r="58" customFormat="false" ht="12.75" hidden="false" customHeight="false" outlineLevel="0" collapsed="false">
      <c r="BB58" s="1" t="s">
        <v>305</v>
      </c>
      <c r="CB58" s="1" t="n">
        <v>792254075</v>
      </c>
    </row>
    <row r="59" customFormat="false" ht="12.75" hidden="false" customHeight="false" outlineLevel="0" collapsed="false">
      <c r="BB59" s="1" t="s">
        <v>306</v>
      </c>
      <c r="CB59" s="1" t="n">
        <v>608413404</v>
      </c>
    </row>
    <row r="60" customFormat="false" ht="12.75" hidden="false" customHeight="false" outlineLevel="0" collapsed="false">
      <c r="BB60" s="1" t="s">
        <v>307</v>
      </c>
      <c r="CB60" s="1" t="n">
        <v>745069789</v>
      </c>
    </row>
    <row r="61" customFormat="false" ht="12.75" hidden="false" customHeight="false" outlineLevel="0" collapsed="false">
      <c r="BB61" s="1" t="s">
        <v>308</v>
      </c>
      <c r="CB61" s="1" t="n">
        <v>694198674</v>
      </c>
    </row>
    <row r="62" customFormat="false" ht="12.75" hidden="false" customHeight="false" outlineLevel="0" collapsed="false">
      <c r="BB62" s="1" t="s">
        <v>309</v>
      </c>
      <c r="CB62" s="1" t="n">
        <v>705446248</v>
      </c>
    </row>
    <row r="63" customFormat="false" ht="12.75" hidden="false" customHeight="false" outlineLevel="0" collapsed="false">
      <c r="BB63" s="1" t="s">
        <v>310</v>
      </c>
      <c r="CB63" s="1" t="n">
        <v>3237479836</v>
      </c>
    </row>
    <row r="64" customFormat="false" ht="12.75" hidden="false" customHeight="false" outlineLevel="0" collapsed="false">
      <c r="BB64" s="1" t="s">
        <v>311</v>
      </c>
      <c r="CB64" s="1" t="n">
        <v>1285011687</v>
      </c>
    </row>
    <row r="65" customFormat="false" ht="12.75" hidden="false" customHeight="false" outlineLevel="0" collapsed="false">
      <c r="BB65" s="1" t="s">
        <v>312</v>
      </c>
      <c r="CB65" s="1" t="n">
        <v>586699774</v>
      </c>
    </row>
    <row r="66" customFormat="false" ht="12.75" hidden="false" customHeight="false" outlineLevel="0" collapsed="false">
      <c r="BB66" s="1" t="s">
        <v>313</v>
      </c>
      <c r="CB66" s="1" t="n">
        <v>372499024</v>
      </c>
    </row>
    <row r="67" customFormat="false" ht="12.75" hidden="false" customHeight="false" outlineLevel="0" collapsed="false">
      <c r="BB67" s="1" t="s">
        <v>314</v>
      </c>
      <c r="CB67" s="1" t="n">
        <v>304719229</v>
      </c>
    </row>
    <row r="68" customFormat="false" ht="12.75" hidden="false" customHeight="false" outlineLevel="0" collapsed="false">
      <c r="BB68" s="1" t="s">
        <v>315</v>
      </c>
      <c r="CB68" s="1" t="n">
        <v>2245936772</v>
      </c>
    </row>
    <row r="69" customFormat="false" ht="12.75" hidden="false" customHeight="false" outlineLevel="0" collapsed="false">
      <c r="BB69" s="1" t="s">
        <v>316</v>
      </c>
      <c r="CB69" s="1" t="n">
        <v>612145703</v>
      </c>
    </row>
    <row r="70" customFormat="false" ht="12.75" hidden="false" customHeight="false" outlineLevel="0" collapsed="false">
      <c r="BB70" s="1" t="s">
        <v>317</v>
      </c>
      <c r="CB70" s="1" t="n">
        <v>3673999474</v>
      </c>
    </row>
    <row r="71" customFormat="false" ht="12.75" hidden="false" customHeight="false" outlineLevel="0" collapsed="false">
      <c r="BB71" s="1" t="s">
        <v>318</v>
      </c>
      <c r="CB71" s="1" t="n">
        <v>2222255478</v>
      </c>
    </row>
    <row r="72" customFormat="false" ht="12.75" hidden="false" customHeight="false" outlineLevel="0" collapsed="false">
      <c r="BB72" s="1" t="s">
        <v>319</v>
      </c>
      <c r="CB72" s="1" t="n">
        <v>3546409125</v>
      </c>
    </row>
    <row r="73" customFormat="false" ht="12.75" hidden="false" customHeight="false" outlineLevel="0" collapsed="false">
      <c r="BB73" s="1" t="s">
        <v>320</v>
      </c>
      <c r="CB73" s="1" t="n">
        <v>595718440</v>
      </c>
    </row>
    <row r="74" customFormat="false" ht="12.75" hidden="false" customHeight="false" outlineLevel="0" collapsed="false">
      <c r="BB74" s="1" t="s">
        <v>321</v>
      </c>
      <c r="CB74" s="1" t="n">
        <v>744017517</v>
      </c>
    </row>
    <row r="75" customFormat="false" ht="12.75" hidden="false" customHeight="false" outlineLevel="0" collapsed="false">
      <c r="BB75" s="1" t="s">
        <v>322</v>
      </c>
      <c r="CB75" s="1" t="n">
        <v>1268056126</v>
      </c>
    </row>
    <row r="76" customFormat="false" ht="12.75" hidden="false" customHeight="false" outlineLevel="0" collapsed="false">
      <c r="BB76" s="1" t="s">
        <v>323</v>
      </c>
      <c r="CB76" s="1" t="n">
        <v>498571532</v>
      </c>
    </row>
    <row r="77" customFormat="false" ht="12.75" hidden="false" customHeight="false" outlineLevel="0" collapsed="false">
      <c r="BB77" s="1" t="s">
        <v>324</v>
      </c>
      <c r="CB77" s="1" t="n">
        <v>775248209</v>
      </c>
    </row>
    <row r="78" customFormat="false" ht="12.75" hidden="false" customHeight="false" outlineLevel="0" collapsed="false">
      <c r="BB78" s="1" t="s">
        <v>325</v>
      </c>
      <c r="CB78" s="1" t="n">
        <v>621169341</v>
      </c>
    </row>
    <row r="79" customFormat="false" ht="12.75" hidden="false" customHeight="false" outlineLevel="0" collapsed="false">
      <c r="BB79" s="1" t="s">
        <v>326</v>
      </c>
      <c r="CB79" s="1" t="n">
        <v>3295248895</v>
      </c>
    </row>
    <row r="80" customFormat="false" ht="12.75" hidden="false" customHeight="false" outlineLevel="0" collapsed="false">
      <c r="BB80" s="1" t="s">
        <v>327</v>
      </c>
      <c r="CB80" s="1" t="n">
        <v>892039703</v>
      </c>
    </row>
    <row r="81" customFormat="false" ht="12.75" hidden="false" customHeight="false" outlineLevel="0" collapsed="false">
      <c r="BB81" s="1" t="s">
        <v>328</v>
      </c>
      <c r="CB81" s="1" t="n">
        <v>3670710799</v>
      </c>
    </row>
    <row r="82" customFormat="false" ht="12.75" hidden="false" customHeight="false" outlineLevel="0" collapsed="false">
      <c r="BB82" s="1" t="s">
        <v>329</v>
      </c>
      <c r="CB82" s="1" t="n">
        <v>292018594</v>
      </c>
    </row>
    <row r="83" customFormat="false" ht="12.75" hidden="false" customHeight="false" outlineLevel="0" collapsed="false">
      <c r="BB83" s="1" t="s">
        <v>330</v>
      </c>
      <c r="CB83" s="1" t="n">
        <v>2241889921</v>
      </c>
    </row>
    <row r="84" customFormat="false" ht="12.75" hidden="false" customHeight="false" outlineLevel="0" collapsed="false">
      <c r="BB84" s="1" t="s">
        <v>331</v>
      </c>
      <c r="CB84" s="1" t="n">
        <v>2348680873</v>
      </c>
    </row>
    <row r="85" customFormat="false" ht="12.75" hidden="false" customHeight="false" outlineLevel="0" collapsed="false">
      <c r="BB85" s="1" t="s">
        <v>332</v>
      </c>
      <c r="CB85" s="1" t="n">
        <v>754626829</v>
      </c>
    </row>
    <row r="86" customFormat="false" ht="12.75" hidden="false" customHeight="false" outlineLevel="0" collapsed="false">
      <c r="BB86" s="1" t="s">
        <v>333</v>
      </c>
      <c r="CB86" s="1" t="n">
        <v>677254969</v>
      </c>
    </row>
    <row r="87" customFormat="false" ht="12.75" hidden="false" customHeight="false" outlineLevel="0" collapsed="false">
      <c r="BB87" s="1" t="s">
        <v>334</v>
      </c>
      <c r="CB87" s="1" t="n">
        <v>3142967091</v>
      </c>
    </row>
    <row r="88" customFormat="false" ht="12.75" hidden="false" customHeight="false" outlineLevel="0" collapsed="false">
      <c r="BB88" s="1" t="s">
        <v>335</v>
      </c>
      <c r="CB88" s="1" t="n">
        <v>3650505310</v>
      </c>
    </row>
    <row r="89" customFormat="false" ht="12.75" hidden="false" customHeight="false" outlineLevel="0" collapsed="false">
      <c r="BB89" s="1" t="s">
        <v>336</v>
      </c>
      <c r="CB89" s="1" t="n">
        <v>727628774</v>
      </c>
    </row>
    <row r="90" customFormat="false" ht="12.75" hidden="false" customHeight="false" outlineLevel="0" collapsed="false">
      <c r="BB90" s="1" t="s">
        <v>337</v>
      </c>
      <c r="CB90" s="1" t="n">
        <v>635125369</v>
      </c>
    </row>
    <row r="91" customFormat="false" ht="12.75" hidden="false" customHeight="false" outlineLevel="0" collapsed="false">
      <c r="BB91" s="1" t="s">
        <v>338</v>
      </c>
      <c r="CB91" s="1" t="n">
        <v>684673080</v>
      </c>
    </row>
    <row r="92" customFormat="false" ht="12.75" hidden="false" customHeight="false" outlineLevel="0" collapsed="false">
      <c r="BB92" s="1" t="s">
        <v>339</v>
      </c>
      <c r="CB92" s="1" t="n">
        <v>699584893</v>
      </c>
    </row>
    <row r="93" customFormat="false" ht="12.75" hidden="false" customHeight="false" outlineLevel="0" collapsed="false">
      <c r="BB93" s="1" t="s">
        <v>340</v>
      </c>
      <c r="CB93" s="1" t="n">
        <v>3625441791</v>
      </c>
    </row>
    <row r="94" customFormat="false" ht="12.75" hidden="false" customHeight="false" outlineLevel="0" collapsed="false">
      <c r="BB94" s="1" t="s">
        <v>341</v>
      </c>
      <c r="CB94" s="1" t="n">
        <v>708556080</v>
      </c>
    </row>
    <row r="95" customFormat="false" ht="12.75" hidden="false" customHeight="false" outlineLevel="0" collapsed="false">
      <c r="BB95" s="1" t="s">
        <v>342</v>
      </c>
      <c r="CB95" s="1" t="n">
        <v>745073990</v>
      </c>
    </row>
    <row r="96" customFormat="false" ht="12.75" hidden="false" customHeight="false" outlineLevel="0" collapsed="false">
      <c r="BB96" s="1" t="s">
        <v>343</v>
      </c>
      <c r="CB96" s="1" t="n">
        <v>677272259</v>
      </c>
    </row>
    <row r="97" customFormat="false" ht="12.75" hidden="false" customHeight="false" outlineLevel="0" collapsed="false">
      <c r="BB97" s="1" t="s">
        <v>344</v>
      </c>
      <c r="CB97" s="1" t="n">
        <v>634878749</v>
      </c>
    </row>
    <row r="98" customFormat="false" ht="12.75" hidden="false" customHeight="false" outlineLevel="0" collapsed="false">
      <c r="BB98" s="1" t="s">
        <v>345</v>
      </c>
      <c r="CB98" s="1" t="n">
        <v>3399021054</v>
      </c>
    </row>
    <row r="99" customFormat="false" ht="12.75" hidden="false" customHeight="false" outlineLevel="0" collapsed="false">
      <c r="BB99" s="1" t="s">
        <v>346</v>
      </c>
      <c r="CB99" s="1" t="n">
        <v>3649761278</v>
      </c>
    </row>
    <row r="100" customFormat="false" ht="12.75" hidden="false" customHeight="false" outlineLevel="0" collapsed="false">
      <c r="BB100" s="1" t="s">
        <v>347</v>
      </c>
      <c r="CB100" s="1" t="n">
        <v>3240136700</v>
      </c>
    </row>
    <row r="101" customFormat="false" ht="12.75" hidden="false" customHeight="false" outlineLevel="0" collapsed="false">
      <c r="BB101" s="1" t="s">
        <v>348</v>
      </c>
      <c r="CB101" s="1" t="n">
        <v>1108787613</v>
      </c>
    </row>
    <row r="102" customFormat="false" ht="12.75" hidden="false" customHeight="false" outlineLevel="0" collapsed="false">
      <c r="BB102" s="1" t="s">
        <v>349</v>
      </c>
      <c r="CB102" s="1" t="n">
        <v>787337311</v>
      </c>
    </row>
    <row r="103" customFormat="false" ht="12.75" hidden="false" customHeight="false" outlineLevel="0" collapsed="false">
      <c r="BB103" s="1" t="s">
        <v>350</v>
      </c>
      <c r="CB103" s="1" t="n">
        <v>767906490</v>
      </c>
    </row>
    <row r="104" customFormat="false" ht="12.75" hidden="false" customHeight="false" outlineLevel="0" collapsed="false">
      <c r="BB104" s="1" t="s">
        <v>351</v>
      </c>
      <c r="CB104" s="1" t="n">
        <v>374091070</v>
      </c>
    </row>
    <row r="105" customFormat="false" ht="12.75" hidden="false" customHeight="false" outlineLevel="0" collapsed="false">
      <c r="BB105" s="1" t="s">
        <v>352</v>
      </c>
      <c r="CB105" s="1" t="n">
        <v>360252046</v>
      </c>
    </row>
    <row r="106" customFormat="false" ht="12.75" hidden="false" customHeight="false" outlineLevel="0" collapsed="false">
      <c r="BB106" s="1" t="s">
        <v>353</v>
      </c>
      <c r="CB106" s="1" t="n">
        <v>3192287547</v>
      </c>
    </row>
    <row r="107" customFormat="false" ht="12.75" hidden="false" customHeight="false" outlineLevel="0" collapsed="false">
      <c r="BB107" s="1" t="s">
        <v>354</v>
      </c>
      <c r="CB107" s="1" t="n">
        <v>1107893077</v>
      </c>
    </row>
    <row r="108" customFormat="false" ht="12.75" hidden="false" customHeight="false" outlineLevel="0" collapsed="false">
      <c r="BB108" s="1" t="s">
        <v>355</v>
      </c>
      <c r="CB108" s="1" t="n">
        <v>399513684</v>
      </c>
    </row>
    <row r="109" customFormat="false" ht="12.75" hidden="false" customHeight="false" outlineLevel="0" collapsed="false">
      <c r="BB109" s="1" t="s">
        <v>356</v>
      </c>
      <c r="CB109" s="1" t="n">
        <v>3540027252</v>
      </c>
    </row>
    <row r="110" customFormat="false" ht="12.75" hidden="false" customHeight="false" outlineLevel="0" collapsed="false">
      <c r="BB110" s="1" t="s">
        <v>357</v>
      </c>
      <c r="CB110" s="1" t="n">
        <v>646127348</v>
      </c>
    </row>
    <row r="111" customFormat="false" ht="12.75" hidden="false" customHeight="false" outlineLevel="0" collapsed="false">
      <c r="BB111" s="1" t="s">
        <v>358</v>
      </c>
      <c r="CB111" s="1" t="n">
        <v>585562607</v>
      </c>
    </row>
    <row r="112" customFormat="false" ht="12.75" hidden="false" customHeight="false" outlineLevel="0" collapsed="false">
      <c r="BB112" s="1" t="s">
        <v>359</v>
      </c>
      <c r="CB112" s="1" t="n">
        <v>1113163809</v>
      </c>
    </row>
    <row r="113" customFormat="false" ht="12.75" hidden="false" customHeight="false" outlineLevel="0" collapsed="false">
      <c r="BB113" s="1" t="s">
        <v>360</v>
      </c>
      <c r="CB113" s="1" t="n">
        <v>3075799836</v>
      </c>
    </row>
    <row r="114" customFormat="false" ht="12.75" hidden="false" customHeight="false" outlineLevel="0" collapsed="false">
      <c r="BB114" s="1" t="s">
        <v>361</v>
      </c>
      <c r="CB114" s="1" t="n">
        <v>3114696969</v>
      </c>
    </row>
    <row r="115" customFormat="false" ht="12.75" hidden="false" customHeight="false" outlineLevel="0" collapsed="false">
      <c r="BB115" s="1" t="s">
        <v>362</v>
      </c>
      <c r="CB115" s="1" t="n">
        <v>713496305</v>
      </c>
    </row>
    <row r="116" customFormat="false" ht="12.75" hidden="false" customHeight="false" outlineLevel="0" collapsed="false">
      <c r="BB116" s="1" t="s">
        <v>363</v>
      </c>
      <c r="CB116" s="1" t="n">
        <v>592724068</v>
      </c>
    </row>
    <row r="117" customFormat="false" ht="12.75" hidden="false" customHeight="false" outlineLevel="0" collapsed="false">
      <c r="BB117" s="1" t="s">
        <v>364</v>
      </c>
      <c r="CB117" s="1" t="n">
        <v>781722578</v>
      </c>
    </row>
    <row r="118" customFormat="false" ht="12.75" hidden="false" customHeight="false" outlineLevel="0" collapsed="false">
      <c r="BB118" s="1" t="s">
        <v>365</v>
      </c>
      <c r="CB118" s="1" t="n">
        <v>672332765</v>
      </c>
    </row>
    <row r="119" customFormat="false" ht="12.75" hidden="false" customHeight="false" outlineLevel="0" collapsed="false">
      <c r="BB119" s="1" t="s">
        <v>366</v>
      </c>
      <c r="CB119" s="1" t="n">
        <v>3092141359</v>
      </c>
    </row>
    <row r="120" customFormat="false" ht="12.75" hidden="false" customHeight="false" outlineLevel="0" collapsed="false">
      <c r="BB120" s="1" t="s">
        <v>367</v>
      </c>
      <c r="CB120" s="1" t="n">
        <v>728689217</v>
      </c>
    </row>
    <row r="121" customFormat="false" ht="12.75" hidden="false" customHeight="false" outlineLevel="0" collapsed="false">
      <c r="BB121" s="1" t="s">
        <v>368</v>
      </c>
      <c r="CB121" s="1" t="n">
        <v>3566122294</v>
      </c>
    </row>
    <row r="122" customFormat="false" ht="12.75" hidden="false" customHeight="false" outlineLevel="0" collapsed="false">
      <c r="BB122" s="1" t="s">
        <v>369</v>
      </c>
      <c r="CB122" s="1" t="n">
        <v>1288664116</v>
      </c>
    </row>
    <row r="123" customFormat="false" ht="12.75" hidden="false" customHeight="false" outlineLevel="0" collapsed="false">
      <c r="BB123" s="1" t="s">
        <v>370</v>
      </c>
      <c r="CB123" s="1" t="n">
        <v>2997457614</v>
      </c>
    </row>
    <row r="124" customFormat="false" ht="12.75" hidden="false" customHeight="false" outlineLevel="0" collapsed="false">
      <c r="BB124" s="1" t="s">
        <v>371</v>
      </c>
      <c r="CB124" s="1" t="n">
        <v>3739779143</v>
      </c>
    </row>
    <row r="125" customFormat="false" ht="12.75" hidden="false" customHeight="false" outlineLevel="0" collapsed="false">
      <c r="BB125" s="1" t="s">
        <v>372</v>
      </c>
      <c r="CB125" s="1" t="n">
        <v>786231530</v>
      </c>
    </row>
    <row r="126" customFormat="false" ht="12.75" hidden="false" customHeight="false" outlineLevel="0" collapsed="false">
      <c r="BB126" s="1" t="s">
        <v>373</v>
      </c>
      <c r="CB126" s="1" t="n">
        <v>3727627593</v>
      </c>
    </row>
    <row r="127" customFormat="false" ht="12.75" hidden="false" customHeight="false" outlineLevel="0" collapsed="false">
      <c r="BB127" s="1" t="s">
        <v>374</v>
      </c>
      <c r="CB127" s="1" t="n">
        <v>2249046881</v>
      </c>
    </row>
    <row r="128" customFormat="false" ht="12.75" hidden="false" customHeight="false" outlineLevel="0" collapsed="false">
      <c r="BB128" s="1" t="s">
        <v>375</v>
      </c>
      <c r="CB128" s="1" t="n">
        <v>733470980</v>
      </c>
    </row>
    <row r="129" customFormat="false" ht="12.75" hidden="false" customHeight="false" outlineLevel="0" collapsed="false">
      <c r="BB129" s="1" t="s">
        <v>376</v>
      </c>
      <c r="CB129" s="1" t="n">
        <v>751437678</v>
      </c>
    </row>
    <row r="130" customFormat="false" ht="12.75" hidden="false" customHeight="false" outlineLevel="0" collapsed="false">
      <c r="BB130" s="1" t="s">
        <v>377</v>
      </c>
      <c r="CB130" s="1" t="n">
        <v>655072295</v>
      </c>
    </row>
    <row r="131" customFormat="false" ht="12.75" hidden="false" customHeight="false" outlineLevel="0" collapsed="false">
      <c r="BB131" s="1" t="s">
        <v>378</v>
      </c>
      <c r="CB131" s="1" t="n">
        <v>3110906660</v>
      </c>
    </row>
    <row r="132" customFormat="false" ht="12.75" hidden="false" customHeight="false" outlineLevel="0" collapsed="false">
      <c r="BB132" s="1" t="s">
        <v>379</v>
      </c>
      <c r="CB132" s="1" t="n">
        <v>3349876457</v>
      </c>
    </row>
    <row r="133" customFormat="false" ht="12.75" hidden="false" customHeight="false" outlineLevel="0" collapsed="false">
      <c r="BB133" s="1" t="s">
        <v>380</v>
      </c>
      <c r="CB133" s="1" t="n">
        <v>1265418602</v>
      </c>
    </row>
    <row r="134" customFormat="false" ht="12.75" hidden="false" customHeight="false" outlineLevel="0" collapsed="false">
      <c r="BB134" s="1" t="s">
        <v>381</v>
      </c>
      <c r="CB134" s="1" t="n">
        <v>1274292682</v>
      </c>
    </row>
    <row r="135" customFormat="false" ht="12.75" hidden="false" customHeight="false" outlineLevel="0" collapsed="false">
      <c r="BB135" s="1" t="s">
        <v>382</v>
      </c>
      <c r="CB135" s="1" t="n">
        <v>3579644909</v>
      </c>
    </row>
  </sheetData>
  <dataValidations count="1">
    <dataValidation allowBlank="true" errorStyle="warning" operator="between" showDropDown="false" showErrorMessage="true" showInputMessage="false" sqref="B3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3</xdr:col>
                    <xdr:colOff>0</xdr:colOff>
                    <xdr:row>2</xdr:row>
                    <xdr:rowOff>9360</xdr:rowOff>
                  </from>
                  <to>
                    <xdr:col>5</xdr:col>
                    <xdr:colOff>5889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32.7"/>
    <col collapsed="false" customWidth="true" hidden="false" outlineLevel="0" max="3" min="3" style="5" width="22.7"/>
    <col collapsed="false" customWidth="true" hidden="false" outlineLevel="0" max="9" min="4" style="5" width="9.14"/>
    <col collapsed="false" customWidth="true" hidden="false" outlineLevel="0" max="10" min="10" style="6" width="9.14"/>
    <col collapsed="false" customWidth="true" hidden="false" outlineLevel="0" max="11" min="11" style="7" width="9.14"/>
    <col collapsed="false" customWidth="true" hidden="false" outlineLevel="0" max="12" min="12" style="7" width="11.7"/>
    <col collapsed="false" customWidth="true" hidden="false" outlineLevel="0" max="22" min="13" style="8" width="9.14"/>
    <col collapsed="false" customWidth="true" hidden="false" outlineLevel="0" max="29" min="23" style="8" width="11.7"/>
  </cols>
  <sheetData>
    <row r="1" customFormat="false" ht="12.75" hidden="false" customHeight="false" outlineLevel="0" collapsed="false">
      <c r="A1" s="9" t="s">
        <v>383</v>
      </c>
      <c r="B1" s="9"/>
      <c r="C1" s="9"/>
      <c r="D1" s="9"/>
      <c r="E1" s="9"/>
      <c r="F1" s="9"/>
      <c r="G1" s="10" t="s">
        <v>384</v>
      </c>
      <c r="H1" s="10"/>
      <c r="I1" s="11" t="s">
        <v>385</v>
      </c>
      <c r="J1" s="11"/>
      <c r="K1" s="11"/>
      <c r="L1" s="11"/>
    </row>
    <row r="2" customFormat="false" ht="12.75" hidden="false" customHeight="false" outlineLevel="0" collapsed="false">
      <c r="A2" s="9" t="s">
        <v>386</v>
      </c>
      <c r="B2" s="9"/>
      <c r="C2" s="9"/>
      <c r="D2" s="9"/>
      <c r="E2" s="9"/>
      <c r="F2" s="9"/>
      <c r="G2" s="12"/>
      <c r="H2" s="12"/>
      <c r="I2" s="13" t="n">
        <f aca="false">Клиенты!B6</f>
        <v>0</v>
      </c>
      <c r="J2" s="13"/>
      <c r="K2" s="13"/>
      <c r="L2" s="13"/>
      <c r="V2" s="8" t="n">
        <v>3183177885</v>
      </c>
    </row>
    <row r="3" customFormat="false" ht="12.75" hidden="false" customHeight="false" outlineLevel="0" collapsed="false">
      <c r="A3" s="9" t="s">
        <v>387</v>
      </c>
      <c r="B3" s="9"/>
      <c r="C3" s="9"/>
      <c r="D3" s="9"/>
      <c r="E3" s="9"/>
      <c r="F3" s="9"/>
      <c r="G3" s="10" t="s">
        <v>388</v>
      </c>
      <c r="H3" s="10"/>
      <c r="I3" s="11" t="s">
        <v>389</v>
      </c>
      <c r="J3" s="11"/>
      <c r="K3" s="11"/>
      <c r="L3" s="11"/>
    </row>
    <row r="4" customFormat="false" ht="12.75" hidden="false" customHeight="false" outlineLevel="0" collapsed="false">
      <c r="A4" s="9" t="s">
        <v>390</v>
      </c>
      <c r="B4" s="9"/>
      <c r="C4" s="9"/>
      <c r="D4" s="9"/>
      <c r="E4" s="9"/>
      <c r="F4" s="9"/>
      <c r="G4" s="12"/>
      <c r="H4" s="12"/>
      <c r="I4" s="13"/>
      <c r="J4" s="13"/>
      <c r="K4" s="13"/>
      <c r="L4" s="13"/>
    </row>
    <row r="5" customFormat="false" ht="12.75" hidden="false" customHeight="false" outlineLevel="0" collapsed="false">
      <c r="A5" s="9" t="s">
        <v>391</v>
      </c>
      <c r="B5" s="9"/>
      <c r="C5" s="9"/>
      <c r="D5" s="9"/>
      <c r="E5" s="9"/>
      <c r="F5" s="9"/>
      <c r="G5" s="10" t="s">
        <v>392</v>
      </c>
      <c r="H5" s="10"/>
      <c r="I5" s="11" t="s">
        <v>393</v>
      </c>
      <c r="J5" s="11"/>
      <c r="K5" s="11"/>
      <c r="L5" s="11"/>
    </row>
    <row r="6" customFormat="false" ht="12.75" hidden="false" customHeight="false" outlineLevel="0" collapsed="false">
      <c r="A6" s="9" t="s">
        <v>394</v>
      </c>
      <c r="B6" s="9"/>
      <c r="C6" s="9"/>
      <c r="D6" s="9"/>
      <c r="E6" s="9"/>
      <c r="F6" s="9"/>
      <c r="G6" s="14" t="n">
        <f aca="false">SUM(L12:L1370)</f>
        <v>0</v>
      </c>
      <c r="H6" s="14"/>
      <c r="I6" s="13"/>
      <c r="J6" s="13"/>
      <c r="K6" s="13"/>
      <c r="L6" s="13"/>
    </row>
    <row r="7" customFormat="false" ht="12.75" hidden="false" customHeight="false" outlineLevel="0" collapsed="false">
      <c r="C7" s="5" t="s">
        <v>395</v>
      </c>
      <c r="D7" s="15"/>
      <c r="G7" s="10" t="s">
        <v>396</v>
      </c>
      <c r="H7" s="10"/>
      <c r="I7" s="11" t="s">
        <v>397</v>
      </c>
      <c r="J7" s="11"/>
      <c r="K7" s="11"/>
      <c r="L7" s="11"/>
    </row>
    <row r="8" customFormat="false" ht="12.75" hidden="false" customHeight="false" outlineLevel="0" collapsed="false">
      <c r="C8" s="5" t="s">
        <v>398</v>
      </c>
      <c r="D8" s="16"/>
      <c r="G8" s="17" t="n">
        <f aca="false">SUM(J12:J1370)</f>
        <v>0</v>
      </c>
      <c r="H8" s="17"/>
      <c r="I8" s="13" t="n">
        <f aca="false">Клиенты!B3</f>
        <v>0</v>
      </c>
      <c r="J8" s="13"/>
      <c r="K8" s="13"/>
      <c r="L8" s="13"/>
    </row>
    <row r="10" customFormat="false" ht="12.75" hidden="false" customHeight="false" outlineLevel="0" collapsed="false">
      <c r="A10" s="18" t="s">
        <v>399</v>
      </c>
      <c r="B10" s="18" t="s">
        <v>400</v>
      </c>
      <c r="C10" s="19" t="s">
        <v>401</v>
      </c>
      <c r="D10" s="19" t="s">
        <v>402</v>
      </c>
      <c r="E10" s="19" t="s">
        <v>403</v>
      </c>
      <c r="F10" s="19" t="s">
        <v>404</v>
      </c>
      <c r="G10" s="19" t="s">
        <v>405</v>
      </c>
      <c r="H10" s="19" t="s">
        <v>406</v>
      </c>
      <c r="I10" s="19" t="s">
        <v>407</v>
      </c>
      <c r="J10" s="20" t="s">
        <v>408</v>
      </c>
      <c r="K10" s="21" t="s">
        <v>409</v>
      </c>
      <c r="L10" s="21" t="s">
        <v>4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2" t="s">
        <v>4</v>
      </c>
      <c r="B12" s="22"/>
      <c r="C12" s="23" t="s">
        <v>401</v>
      </c>
      <c r="D12" s="24" t="s">
        <v>411</v>
      </c>
      <c r="E12" s="24" t="s">
        <v>412</v>
      </c>
      <c r="F12" s="24" t="s">
        <v>413</v>
      </c>
      <c r="G12" s="24" t="s">
        <v>414</v>
      </c>
      <c r="H12" s="24" t="s">
        <v>415</v>
      </c>
      <c r="I12" s="25" t="s">
        <v>416</v>
      </c>
      <c r="J12" s="26" t="n">
        <f aca="false">SUM(D13:I13)</f>
        <v>0</v>
      </c>
      <c r="K12" s="27" t="n">
        <f aca="false">PRODUCT(AC12,1-G2/100,1-G4/100)</f>
        <v>0</v>
      </c>
      <c r="L12" s="28" t="n">
        <f aca="false">PRODUCT(J12,K12)</f>
        <v>0</v>
      </c>
      <c r="AC12" s="8" t="n">
        <v>0</v>
      </c>
    </row>
    <row r="13" customFormat="false" ht="13.5" hidden="false" customHeight="false" outlineLevel="0" collapsed="false">
      <c r="A13" s="29"/>
      <c r="B13" s="29"/>
      <c r="C13" s="30" t="s">
        <v>417</v>
      </c>
      <c r="D13" s="31"/>
      <c r="E13" s="31"/>
      <c r="F13" s="32"/>
      <c r="G13" s="32"/>
      <c r="H13" s="32"/>
      <c r="I13" s="33"/>
      <c r="J13" s="34"/>
      <c r="K13" s="35"/>
      <c r="L13" s="36"/>
      <c r="Y13" s="8" t="n">
        <v>1104835658</v>
      </c>
      <c r="Z13" s="8" t="n">
        <v>1104835695</v>
      </c>
      <c r="AA13" s="8" t="n">
        <v>110483571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2" t="s">
        <v>5</v>
      </c>
      <c r="B15" s="22"/>
      <c r="C15" s="23" t="s">
        <v>401</v>
      </c>
      <c r="D15" s="24" t="s">
        <v>411</v>
      </c>
      <c r="E15" s="24" t="s">
        <v>412</v>
      </c>
      <c r="F15" s="24" t="s">
        <v>413</v>
      </c>
      <c r="G15" s="24" t="s">
        <v>414</v>
      </c>
      <c r="H15" s="24" t="s">
        <v>415</v>
      </c>
      <c r="I15" s="25" t="s">
        <v>416</v>
      </c>
      <c r="J15" s="26" t="n">
        <f aca="false">SUM(D16:I16)</f>
        <v>0</v>
      </c>
      <c r="K15" s="27" t="n">
        <f aca="false">PRODUCT(AC15,1-G2/100,1-G4/100)</f>
        <v>0</v>
      </c>
      <c r="L15" s="28" t="n">
        <f aca="false">PRODUCT(J15,K15)</f>
        <v>0</v>
      </c>
      <c r="AC15" s="8" t="n">
        <v>0</v>
      </c>
    </row>
    <row r="16" customFormat="false" ht="13.5" hidden="false" customHeight="false" outlineLevel="0" collapsed="false">
      <c r="A16" s="29"/>
      <c r="B16" s="29"/>
      <c r="C16" s="30" t="s">
        <v>417</v>
      </c>
      <c r="D16" s="31"/>
      <c r="E16" s="32"/>
      <c r="F16" s="32"/>
      <c r="G16" s="32"/>
      <c r="H16" s="32"/>
      <c r="I16" s="33"/>
      <c r="J16" s="34"/>
      <c r="K16" s="35"/>
      <c r="L16" s="36"/>
      <c r="X16" s="8" t="n">
        <v>1113292171</v>
      </c>
      <c r="Y16" s="8" t="n">
        <v>1113292186</v>
      </c>
      <c r="Z16" s="8" t="n">
        <v>1113292202</v>
      </c>
      <c r="AA16" s="8" t="n">
        <v>111329222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2" t="s">
        <v>6</v>
      </c>
      <c r="B18" s="22"/>
      <c r="C18" s="23" t="s">
        <v>401</v>
      </c>
      <c r="D18" s="24" t="s">
        <v>411</v>
      </c>
      <c r="E18" s="24" t="s">
        <v>412</v>
      </c>
      <c r="F18" s="24" t="s">
        <v>413</v>
      </c>
      <c r="G18" s="24" t="s">
        <v>414</v>
      </c>
      <c r="H18" s="24" t="s">
        <v>415</v>
      </c>
      <c r="I18" s="25" t="s">
        <v>416</v>
      </c>
      <c r="J18" s="26" t="n">
        <f aca="false">SUM(D19:I19)</f>
        <v>0</v>
      </c>
      <c r="K18" s="27" t="n">
        <f aca="false">PRODUCT(AC18,1-G2/100,1-G4/100)</f>
        <v>0</v>
      </c>
      <c r="L18" s="28" t="n">
        <f aca="false">PRODUCT(J18,K18)</f>
        <v>0</v>
      </c>
      <c r="AC18" s="8" t="n">
        <v>0</v>
      </c>
    </row>
    <row r="19" customFormat="false" ht="13.5" hidden="false" customHeight="false" outlineLevel="0" collapsed="false">
      <c r="A19" s="29"/>
      <c r="B19" s="29"/>
      <c r="C19" s="30" t="s">
        <v>417</v>
      </c>
      <c r="D19" s="31"/>
      <c r="E19" s="32"/>
      <c r="F19" s="32"/>
      <c r="G19" s="32"/>
      <c r="H19" s="32"/>
      <c r="I19" s="33"/>
      <c r="J19" s="34"/>
      <c r="K19" s="35"/>
      <c r="L19" s="36"/>
      <c r="X19" s="8" t="n">
        <v>1113293058</v>
      </c>
      <c r="Y19" s="8" t="n">
        <v>1113293090</v>
      </c>
      <c r="Z19" s="8" t="n">
        <v>1113293117</v>
      </c>
      <c r="AA19" s="8" t="n">
        <v>111329313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2" t="s">
        <v>7</v>
      </c>
      <c r="B21" s="22"/>
      <c r="C21" s="23" t="s">
        <v>401</v>
      </c>
      <c r="D21" s="24" t="s">
        <v>411</v>
      </c>
      <c r="E21" s="24" t="s">
        <v>412</v>
      </c>
      <c r="F21" s="24" t="s">
        <v>413</v>
      </c>
      <c r="G21" s="24" t="s">
        <v>414</v>
      </c>
      <c r="H21" s="24" t="s">
        <v>415</v>
      </c>
      <c r="I21" s="25" t="s">
        <v>416</v>
      </c>
      <c r="J21" s="26" t="n">
        <f aca="false">SUM(D22:I22)</f>
        <v>0</v>
      </c>
      <c r="K21" s="27" t="n">
        <f aca="false">PRODUCT(AC21,1-G2/100,1-G4/100)</f>
        <v>0</v>
      </c>
      <c r="L21" s="28" t="n">
        <f aca="false">PRODUCT(J21,K21)</f>
        <v>0</v>
      </c>
      <c r="AC21" s="8" t="n">
        <v>0</v>
      </c>
    </row>
    <row r="22" customFormat="false" ht="13.5" hidden="false" customHeight="false" outlineLevel="0" collapsed="false">
      <c r="A22" s="29"/>
      <c r="B22" s="29"/>
      <c r="C22" s="30" t="s">
        <v>417</v>
      </c>
      <c r="D22" s="31"/>
      <c r="E22" s="31"/>
      <c r="F22" s="32"/>
      <c r="G22" s="32"/>
      <c r="H22" s="31"/>
      <c r="I22" s="33"/>
      <c r="J22" s="34"/>
      <c r="K22" s="35"/>
      <c r="L22" s="36"/>
      <c r="Y22" s="8" t="n">
        <v>1113299555</v>
      </c>
      <c r="Z22" s="8" t="n">
        <v>111329958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" t="s">
        <v>8</v>
      </c>
      <c r="B24" s="22"/>
      <c r="C24" s="23" t="s">
        <v>401</v>
      </c>
      <c r="D24" s="24" t="s">
        <v>411</v>
      </c>
      <c r="E24" s="24" t="s">
        <v>412</v>
      </c>
      <c r="F24" s="24" t="s">
        <v>413</v>
      </c>
      <c r="G24" s="24" t="s">
        <v>414</v>
      </c>
      <c r="H24" s="24" t="s">
        <v>415</v>
      </c>
      <c r="I24" s="25" t="s">
        <v>416</v>
      </c>
      <c r="J24" s="26" t="n">
        <f aca="false">SUM(D25:I25)</f>
        <v>0</v>
      </c>
      <c r="K24" s="27" t="n">
        <f aca="false">PRODUCT(AC24,1-G2/100,1-G4/100)</f>
        <v>0</v>
      </c>
      <c r="L24" s="28" t="n">
        <f aca="false">PRODUCT(J24,K24)</f>
        <v>0</v>
      </c>
      <c r="AC24" s="8" t="n">
        <v>0</v>
      </c>
    </row>
    <row r="25" customFormat="false" ht="13.5" hidden="false" customHeight="false" outlineLevel="0" collapsed="false">
      <c r="A25" s="29"/>
      <c r="B25" s="29"/>
      <c r="C25" s="30" t="s">
        <v>418</v>
      </c>
      <c r="D25" s="31"/>
      <c r="E25" s="32"/>
      <c r="F25" s="32"/>
      <c r="G25" s="32"/>
      <c r="H25" s="32"/>
      <c r="I25" s="33"/>
      <c r="J25" s="34"/>
      <c r="K25" s="35"/>
      <c r="L25" s="36"/>
      <c r="X25" s="8" t="n">
        <v>1240924414</v>
      </c>
      <c r="Y25" s="8" t="n">
        <v>1240924462</v>
      </c>
      <c r="Z25" s="8" t="n">
        <v>1240924477</v>
      </c>
      <c r="AA25" s="8" t="n">
        <v>124092454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2" t="s">
        <v>9</v>
      </c>
      <c r="B27" s="22"/>
      <c r="C27" s="23" t="s">
        <v>401</v>
      </c>
      <c r="D27" s="24" t="s">
        <v>411</v>
      </c>
      <c r="E27" s="24" t="s">
        <v>412</v>
      </c>
      <c r="F27" s="24" t="s">
        <v>413</v>
      </c>
      <c r="G27" s="24" t="s">
        <v>414</v>
      </c>
      <c r="H27" s="24" t="s">
        <v>415</v>
      </c>
      <c r="I27" s="25" t="s">
        <v>416</v>
      </c>
      <c r="J27" s="26" t="n">
        <f aca="false">SUM(D28:I28)</f>
        <v>0</v>
      </c>
      <c r="K27" s="27" t="n">
        <f aca="false">PRODUCT(AC27,1-G2/100,1-G4/100)</f>
        <v>0</v>
      </c>
      <c r="L27" s="28" t="n">
        <f aca="false">PRODUCT(J27,K27)</f>
        <v>0</v>
      </c>
      <c r="AC27" s="8" t="n">
        <v>0</v>
      </c>
    </row>
    <row r="28" customFormat="false" ht="13.5" hidden="false" customHeight="false" outlineLevel="0" collapsed="false">
      <c r="A28" s="29"/>
      <c r="B28" s="29"/>
      <c r="C28" s="30" t="s">
        <v>418</v>
      </c>
      <c r="D28" s="31"/>
      <c r="E28" s="32"/>
      <c r="F28" s="32"/>
      <c r="G28" s="32"/>
      <c r="H28" s="32"/>
      <c r="I28" s="33"/>
      <c r="J28" s="34"/>
      <c r="K28" s="35"/>
      <c r="L28" s="36"/>
      <c r="X28" s="8" t="n">
        <v>1240924579</v>
      </c>
      <c r="Y28" s="8" t="n">
        <v>1240924608</v>
      </c>
      <c r="Z28" s="8" t="n">
        <v>1240924719</v>
      </c>
      <c r="AA28" s="8" t="n">
        <v>124092473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2" t="s">
        <v>10</v>
      </c>
      <c r="B30" s="22"/>
      <c r="C30" s="23" t="s">
        <v>401</v>
      </c>
      <c r="D30" s="24" t="s">
        <v>411</v>
      </c>
      <c r="E30" s="24" t="s">
        <v>412</v>
      </c>
      <c r="F30" s="24" t="s">
        <v>413</v>
      </c>
      <c r="G30" s="24" t="s">
        <v>414</v>
      </c>
      <c r="H30" s="24" t="s">
        <v>415</v>
      </c>
      <c r="I30" s="25" t="s">
        <v>416</v>
      </c>
      <c r="J30" s="26" t="n">
        <f aca="false">SUM(D31:I31)</f>
        <v>0</v>
      </c>
      <c r="K30" s="27" t="n">
        <f aca="false">PRODUCT(AC30,1-G2/100,1-G4/100)</f>
        <v>0</v>
      </c>
      <c r="L30" s="28" t="n">
        <f aca="false">PRODUCT(J30,K30)</f>
        <v>0</v>
      </c>
      <c r="AC30" s="8" t="n">
        <v>0</v>
      </c>
    </row>
    <row r="31" customFormat="false" ht="13.5" hidden="false" customHeight="false" outlineLevel="0" collapsed="false">
      <c r="A31" s="29"/>
      <c r="B31" s="29"/>
      <c r="C31" s="30" t="s">
        <v>418</v>
      </c>
      <c r="D31" s="31"/>
      <c r="E31" s="31"/>
      <c r="F31" s="32"/>
      <c r="G31" s="32"/>
      <c r="H31" s="32"/>
      <c r="I31" s="33"/>
      <c r="J31" s="34"/>
      <c r="K31" s="35"/>
      <c r="L31" s="36"/>
      <c r="Y31" s="8" t="n">
        <v>1240924836</v>
      </c>
      <c r="Z31" s="8" t="n">
        <v>1240924851</v>
      </c>
      <c r="AA31" s="8" t="n">
        <v>124092487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2" t="s">
        <v>11</v>
      </c>
      <c r="B33" s="22"/>
      <c r="C33" s="23" t="s">
        <v>401</v>
      </c>
      <c r="D33" s="24" t="s">
        <v>411</v>
      </c>
      <c r="E33" s="24" t="s">
        <v>412</v>
      </c>
      <c r="F33" s="24" t="s">
        <v>413</v>
      </c>
      <c r="G33" s="24" t="s">
        <v>414</v>
      </c>
      <c r="H33" s="24" t="s">
        <v>415</v>
      </c>
      <c r="I33" s="25" t="s">
        <v>416</v>
      </c>
      <c r="J33" s="26" t="n">
        <f aca="false">SUM(D34:I34)</f>
        <v>0</v>
      </c>
      <c r="K33" s="27" t="n">
        <f aca="false">PRODUCT(AC33,1-G2/100,1-G4/100)</f>
        <v>0</v>
      </c>
      <c r="L33" s="28" t="n">
        <f aca="false">PRODUCT(J33,K33)</f>
        <v>0</v>
      </c>
      <c r="AC33" s="8" t="n">
        <v>0</v>
      </c>
    </row>
    <row r="34" customFormat="false" ht="13.5" hidden="false" customHeight="false" outlineLevel="0" collapsed="false">
      <c r="A34" s="29"/>
      <c r="B34" s="29"/>
      <c r="C34" s="30" t="s">
        <v>418</v>
      </c>
      <c r="D34" s="31"/>
      <c r="E34" s="31"/>
      <c r="F34" s="31"/>
      <c r="G34" s="31"/>
      <c r="H34" s="32"/>
      <c r="I34" s="33"/>
      <c r="J34" s="34"/>
      <c r="K34" s="35"/>
      <c r="L34" s="36"/>
      <c r="AA34" s="8" t="n">
        <v>124093566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2" t="s">
        <v>12</v>
      </c>
      <c r="B36" s="22"/>
      <c r="C36" s="23" t="s">
        <v>401</v>
      </c>
      <c r="D36" s="24" t="s">
        <v>411</v>
      </c>
      <c r="E36" s="24" t="s">
        <v>412</v>
      </c>
      <c r="F36" s="24" t="s">
        <v>413</v>
      </c>
      <c r="G36" s="24" t="s">
        <v>414</v>
      </c>
      <c r="H36" s="24" t="s">
        <v>415</v>
      </c>
      <c r="I36" s="25" t="s">
        <v>416</v>
      </c>
      <c r="J36" s="26" t="n">
        <f aca="false">SUM(D37:I37)</f>
        <v>0</v>
      </c>
      <c r="K36" s="27" t="n">
        <f aca="false">PRODUCT(AC36,1-G2/100,1-G4/100)</f>
        <v>0</v>
      </c>
      <c r="L36" s="28" t="n">
        <f aca="false">PRODUCT(J36,K36)</f>
        <v>0</v>
      </c>
      <c r="AC36" s="8" t="n">
        <v>0</v>
      </c>
    </row>
    <row r="37" customFormat="false" ht="13.5" hidden="false" customHeight="false" outlineLevel="0" collapsed="false">
      <c r="A37" s="29"/>
      <c r="B37" s="29"/>
      <c r="C37" s="30" t="s">
        <v>418</v>
      </c>
      <c r="D37" s="31"/>
      <c r="E37" s="31"/>
      <c r="F37" s="31"/>
      <c r="G37" s="31"/>
      <c r="H37" s="32"/>
      <c r="I37" s="33"/>
      <c r="J37" s="34"/>
      <c r="K37" s="35"/>
      <c r="L37" s="36"/>
      <c r="AA37" s="8" t="n">
        <v>124091416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2" t="s">
        <v>13</v>
      </c>
      <c r="B39" s="22"/>
      <c r="C39" s="23" t="s">
        <v>401</v>
      </c>
      <c r="D39" s="24" t="s">
        <v>411</v>
      </c>
      <c r="E39" s="24" t="s">
        <v>412</v>
      </c>
      <c r="F39" s="24" t="s">
        <v>413</v>
      </c>
      <c r="G39" s="24" t="s">
        <v>414</v>
      </c>
      <c r="H39" s="24" t="s">
        <v>415</v>
      </c>
      <c r="I39" s="25" t="s">
        <v>416</v>
      </c>
      <c r="J39" s="26" t="n">
        <f aca="false">SUM(D40:I40)</f>
        <v>0</v>
      </c>
      <c r="K39" s="27" t="n">
        <f aca="false">PRODUCT(AC39,1-G2/100,1-G4/100)</f>
        <v>0</v>
      </c>
      <c r="L39" s="28" t="n">
        <f aca="false">PRODUCT(J39,K39)</f>
        <v>0</v>
      </c>
      <c r="AC39" s="8" t="n">
        <v>0</v>
      </c>
    </row>
    <row r="40" customFormat="false" ht="13.5" hidden="false" customHeight="false" outlineLevel="0" collapsed="false">
      <c r="A40" s="29"/>
      <c r="B40" s="29"/>
      <c r="C40" s="30" t="s">
        <v>418</v>
      </c>
      <c r="D40" s="31"/>
      <c r="E40" s="32"/>
      <c r="F40" s="31"/>
      <c r="G40" s="32"/>
      <c r="H40" s="32"/>
      <c r="I40" s="33"/>
      <c r="J40" s="34"/>
      <c r="K40" s="35"/>
      <c r="L40" s="36"/>
      <c r="X40" s="8" t="n">
        <v>1240926922</v>
      </c>
      <c r="Z40" s="8" t="n">
        <v>1240927306</v>
      </c>
      <c r="AA40" s="8" t="n">
        <v>124092734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2" t="s">
        <v>14</v>
      </c>
      <c r="B42" s="22"/>
      <c r="C42" s="23" t="s">
        <v>401</v>
      </c>
      <c r="D42" s="24" t="s">
        <v>411</v>
      </c>
      <c r="E42" s="24" t="s">
        <v>412</v>
      </c>
      <c r="F42" s="24" t="s">
        <v>413</v>
      </c>
      <c r="G42" s="24" t="s">
        <v>414</v>
      </c>
      <c r="H42" s="24" t="s">
        <v>415</v>
      </c>
      <c r="I42" s="25" t="s">
        <v>416</v>
      </c>
      <c r="J42" s="26" t="n">
        <f aca="false">SUM(D43:I43)</f>
        <v>0</v>
      </c>
      <c r="K42" s="27" t="n">
        <f aca="false">PRODUCT(AC42,1-G2/100,1-G4/100)</f>
        <v>0</v>
      </c>
      <c r="L42" s="28" t="n">
        <f aca="false">PRODUCT(J42,K42)</f>
        <v>0</v>
      </c>
      <c r="AC42" s="8" t="n">
        <v>0</v>
      </c>
    </row>
    <row r="43" customFormat="false" ht="13.5" hidden="false" customHeight="false" outlineLevel="0" collapsed="false">
      <c r="A43" s="29"/>
      <c r="B43" s="29"/>
      <c r="C43" s="30" t="s">
        <v>418</v>
      </c>
      <c r="D43" s="31"/>
      <c r="E43" s="31"/>
      <c r="F43" s="31"/>
      <c r="G43" s="31"/>
      <c r="H43" s="32"/>
      <c r="I43" s="33"/>
      <c r="J43" s="34"/>
      <c r="K43" s="35"/>
      <c r="L43" s="36"/>
      <c r="AA43" s="8" t="n">
        <v>124093422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2" t="s">
        <v>15</v>
      </c>
      <c r="B45" s="22"/>
      <c r="C45" s="23" t="s">
        <v>401</v>
      </c>
      <c r="D45" s="24" t="s">
        <v>411</v>
      </c>
      <c r="E45" s="24" t="s">
        <v>412</v>
      </c>
      <c r="F45" s="24" t="s">
        <v>413</v>
      </c>
      <c r="G45" s="24" t="s">
        <v>414</v>
      </c>
      <c r="H45" s="24" t="s">
        <v>415</v>
      </c>
      <c r="I45" s="25" t="s">
        <v>416</v>
      </c>
      <c r="J45" s="26" t="n">
        <f aca="false">SUM(D46:I46)</f>
        <v>0</v>
      </c>
      <c r="K45" s="27" t="n">
        <f aca="false">PRODUCT(AC45,1-G2/100,1-G4/100)</f>
        <v>0</v>
      </c>
      <c r="L45" s="28" t="n">
        <f aca="false">PRODUCT(J45,K45)</f>
        <v>0</v>
      </c>
      <c r="AC45" s="8" t="n">
        <v>0</v>
      </c>
    </row>
    <row r="46" customFormat="false" ht="13.5" hidden="false" customHeight="false" outlineLevel="0" collapsed="false">
      <c r="A46" s="29"/>
      <c r="B46" s="29"/>
      <c r="C46" s="30" t="s">
        <v>419</v>
      </c>
      <c r="D46" s="31"/>
      <c r="E46" s="31"/>
      <c r="F46" s="32"/>
      <c r="G46" s="32"/>
      <c r="H46" s="31"/>
      <c r="I46" s="33"/>
      <c r="J46" s="34"/>
      <c r="K46" s="35"/>
      <c r="L46" s="36"/>
      <c r="Y46" s="8" t="n">
        <v>1240907098</v>
      </c>
      <c r="Z46" s="8" t="n">
        <v>124090711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22" t="s">
        <v>16</v>
      </c>
      <c r="B48" s="22"/>
      <c r="C48" s="23" t="s">
        <v>401</v>
      </c>
      <c r="D48" s="24" t="s">
        <v>411</v>
      </c>
      <c r="E48" s="24" t="s">
        <v>412</v>
      </c>
      <c r="F48" s="24" t="s">
        <v>413</v>
      </c>
      <c r="G48" s="24" t="s">
        <v>414</v>
      </c>
      <c r="H48" s="24" t="s">
        <v>415</v>
      </c>
      <c r="I48" s="25" t="s">
        <v>416</v>
      </c>
      <c r="J48" s="26" t="n">
        <f aca="false">SUM(D49:I49)</f>
        <v>0</v>
      </c>
      <c r="K48" s="27" t="n">
        <f aca="false">PRODUCT(AC48,1-G2/100,1-G4/100)</f>
        <v>0</v>
      </c>
      <c r="L48" s="28" t="n">
        <f aca="false">PRODUCT(J48,K48)</f>
        <v>0</v>
      </c>
      <c r="AC48" s="8" t="n">
        <v>0</v>
      </c>
    </row>
    <row r="49" customFormat="false" ht="13.5" hidden="false" customHeight="false" outlineLevel="0" collapsed="false">
      <c r="A49" s="29"/>
      <c r="B49" s="29"/>
      <c r="C49" s="30" t="s">
        <v>419</v>
      </c>
      <c r="D49" s="31"/>
      <c r="E49" s="31"/>
      <c r="F49" s="31"/>
      <c r="G49" s="31"/>
      <c r="H49" s="32"/>
      <c r="I49" s="33"/>
      <c r="J49" s="34"/>
      <c r="K49" s="35"/>
      <c r="L49" s="36"/>
      <c r="AA49" s="8" t="n">
        <v>1240914693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22" t="s">
        <v>17</v>
      </c>
      <c r="B51" s="22"/>
      <c r="C51" s="23" t="s">
        <v>401</v>
      </c>
      <c r="D51" s="24" t="s">
        <v>411</v>
      </c>
      <c r="E51" s="24" t="s">
        <v>412</v>
      </c>
      <c r="F51" s="24" t="s">
        <v>413</v>
      </c>
      <c r="G51" s="24" t="s">
        <v>414</v>
      </c>
      <c r="H51" s="24" t="s">
        <v>415</v>
      </c>
      <c r="I51" s="25" t="s">
        <v>416</v>
      </c>
      <c r="J51" s="26" t="n">
        <f aca="false">SUM(D52:I52)</f>
        <v>0</v>
      </c>
      <c r="K51" s="27" t="n">
        <f aca="false">PRODUCT(AC51,1-G2/100,1-G4/100)</f>
        <v>0</v>
      </c>
      <c r="L51" s="28" t="n">
        <f aca="false">PRODUCT(J51,K51)</f>
        <v>0</v>
      </c>
      <c r="AC51" s="8" t="n">
        <v>0</v>
      </c>
    </row>
    <row r="52" customFormat="false" ht="13.5" hidden="false" customHeight="false" outlineLevel="0" collapsed="false">
      <c r="A52" s="29"/>
      <c r="B52" s="29"/>
      <c r="C52" s="30" t="s">
        <v>419</v>
      </c>
      <c r="D52" s="31"/>
      <c r="E52" s="32"/>
      <c r="F52" s="31"/>
      <c r="G52" s="31"/>
      <c r="H52" s="32"/>
      <c r="I52" s="33"/>
      <c r="J52" s="34"/>
      <c r="K52" s="35"/>
      <c r="L52" s="36"/>
      <c r="X52" s="8" t="n">
        <v>1186522731</v>
      </c>
      <c r="AA52" s="8" t="n">
        <v>124093235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2" t="s">
        <v>18</v>
      </c>
      <c r="B54" s="22"/>
      <c r="C54" s="23" t="s">
        <v>401</v>
      </c>
      <c r="D54" s="24" t="s">
        <v>411</v>
      </c>
      <c r="E54" s="24" t="s">
        <v>412</v>
      </c>
      <c r="F54" s="24" t="s">
        <v>413</v>
      </c>
      <c r="G54" s="24" t="s">
        <v>414</v>
      </c>
      <c r="H54" s="24" t="s">
        <v>415</v>
      </c>
      <c r="I54" s="25" t="s">
        <v>416</v>
      </c>
      <c r="J54" s="26" t="n">
        <f aca="false">SUM(D55:I56)</f>
        <v>0</v>
      </c>
      <c r="K54" s="27" t="n">
        <f aca="false">PRODUCT(AC54,1-G2/100,1-G4/100)</f>
        <v>0</v>
      </c>
      <c r="L54" s="28" t="n">
        <f aca="false">PRODUCT(J54,K54)</f>
        <v>0</v>
      </c>
      <c r="AC54" s="8" t="n">
        <v>0</v>
      </c>
    </row>
    <row r="55" customFormat="false" ht="12.75" hidden="false" customHeight="false" outlineLevel="0" collapsed="false">
      <c r="C55" s="37" t="s">
        <v>420</v>
      </c>
      <c r="D55" s="38"/>
      <c r="E55" s="39"/>
      <c r="F55" s="39"/>
      <c r="G55" s="39"/>
      <c r="H55" s="39"/>
      <c r="I55" s="40"/>
      <c r="J55" s="41"/>
      <c r="K55" s="42"/>
      <c r="L55" s="43"/>
      <c r="X55" s="8" t="n">
        <v>1113299020</v>
      </c>
      <c r="Y55" s="8" t="n">
        <v>1240927811</v>
      </c>
      <c r="Z55" s="8" t="n">
        <v>1240927937</v>
      </c>
      <c r="AA55" s="8" t="n">
        <v>1240927983</v>
      </c>
    </row>
    <row r="56" customFormat="false" ht="13.5" hidden="false" customHeight="false" outlineLevel="0" collapsed="false">
      <c r="A56" s="44"/>
      <c r="B56" s="44"/>
      <c r="C56" s="30" t="s">
        <v>421</v>
      </c>
      <c r="D56" s="31"/>
      <c r="E56" s="31"/>
      <c r="F56" s="31"/>
      <c r="G56" s="31"/>
      <c r="H56" s="32"/>
      <c r="I56" s="33"/>
      <c r="J56" s="34"/>
      <c r="K56" s="35"/>
      <c r="L56" s="36"/>
      <c r="AA56" s="8" t="n">
        <v>124092800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2" t="s">
        <v>19</v>
      </c>
      <c r="B58" s="22"/>
      <c r="C58" s="23" t="s">
        <v>401</v>
      </c>
      <c r="D58" s="24" t="s">
        <v>411</v>
      </c>
      <c r="E58" s="24" t="s">
        <v>412</v>
      </c>
      <c r="F58" s="24" t="s">
        <v>413</v>
      </c>
      <c r="G58" s="24" t="s">
        <v>414</v>
      </c>
      <c r="H58" s="24" t="s">
        <v>415</v>
      </c>
      <c r="I58" s="25" t="s">
        <v>416</v>
      </c>
      <c r="J58" s="26" t="n">
        <f aca="false">SUM(D59:I60)</f>
        <v>0</v>
      </c>
      <c r="K58" s="27" t="n">
        <f aca="false">PRODUCT(AC58,1-G2/100,1-G4/100)</f>
        <v>0</v>
      </c>
      <c r="L58" s="28" t="n">
        <f aca="false">PRODUCT(J58,K58)</f>
        <v>0</v>
      </c>
      <c r="AC58" s="8" t="n">
        <v>0</v>
      </c>
    </row>
    <row r="59" customFormat="false" ht="12.75" hidden="false" customHeight="false" outlineLevel="0" collapsed="false">
      <c r="C59" s="37" t="s">
        <v>420</v>
      </c>
      <c r="D59" s="38"/>
      <c r="E59" s="39"/>
      <c r="F59" s="39"/>
      <c r="G59" s="39"/>
      <c r="H59" s="39"/>
      <c r="I59" s="40"/>
      <c r="J59" s="41"/>
      <c r="K59" s="42"/>
      <c r="L59" s="43"/>
      <c r="X59" s="8" t="n">
        <v>1113299084</v>
      </c>
      <c r="Y59" s="8" t="n">
        <v>1240928580</v>
      </c>
      <c r="Z59" s="8" t="n">
        <v>1240928617</v>
      </c>
      <c r="AA59" s="8" t="n">
        <v>1240928653</v>
      </c>
    </row>
    <row r="60" customFormat="false" ht="13.5" hidden="false" customHeight="false" outlineLevel="0" collapsed="false">
      <c r="A60" s="44"/>
      <c r="B60" s="44"/>
      <c r="C60" s="30" t="s">
        <v>421</v>
      </c>
      <c r="D60" s="31"/>
      <c r="E60" s="31"/>
      <c r="F60" s="31"/>
      <c r="G60" s="32"/>
      <c r="H60" s="32"/>
      <c r="I60" s="33"/>
      <c r="J60" s="34"/>
      <c r="K60" s="35"/>
      <c r="L60" s="36"/>
      <c r="Z60" s="8" t="n">
        <v>1240928635</v>
      </c>
      <c r="AA60" s="8" t="n">
        <v>124092867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22" t="s">
        <v>20</v>
      </c>
      <c r="B62" s="22"/>
      <c r="C62" s="23" t="s">
        <v>401</v>
      </c>
      <c r="D62" s="24" t="s">
        <v>411</v>
      </c>
      <c r="E62" s="24" t="s">
        <v>412</v>
      </c>
      <c r="F62" s="24" t="s">
        <v>413</v>
      </c>
      <c r="G62" s="24" t="s">
        <v>414</v>
      </c>
      <c r="H62" s="24" t="s">
        <v>415</v>
      </c>
      <c r="I62" s="25" t="s">
        <v>416</v>
      </c>
      <c r="J62" s="26" t="n">
        <f aca="false">SUM(D63:I64)</f>
        <v>0</v>
      </c>
      <c r="K62" s="27" t="n">
        <f aca="false">PRODUCT(AC62,1-G2/100,1-G4/100)</f>
        <v>0</v>
      </c>
      <c r="L62" s="28" t="n">
        <f aca="false">PRODUCT(J62,K62)</f>
        <v>0</v>
      </c>
      <c r="AC62" s="8" t="n">
        <v>0</v>
      </c>
    </row>
    <row r="63" customFormat="false" ht="12.75" hidden="false" customHeight="false" outlineLevel="0" collapsed="false">
      <c r="C63" s="37" t="s">
        <v>420</v>
      </c>
      <c r="D63" s="38"/>
      <c r="E63" s="38"/>
      <c r="F63" s="39"/>
      <c r="G63" s="39"/>
      <c r="H63" s="39"/>
      <c r="I63" s="40"/>
      <c r="J63" s="41"/>
      <c r="K63" s="42"/>
      <c r="L63" s="43"/>
      <c r="Y63" s="8" t="n">
        <v>1240929073</v>
      </c>
      <c r="Z63" s="8" t="n">
        <v>1240929115</v>
      </c>
      <c r="AA63" s="8" t="n">
        <v>1240929147</v>
      </c>
    </row>
    <row r="64" customFormat="false" ht="13.5" hidden="false" customHeight="false" outlineLevel="0" collapsed="false">
      <c r="A64" s="44"/>
      <c r="B64" s="44"/>
      <c r="C64" s="30" t="s">
        <v>421</v>
      </c>
      <c r="D64" s="31"/>
      <c r="E64" s="31"/>
      <c r="F64" s="32"/>
      <c r="G64" s="32"/>
      <c r="H64" s="32"/>
      <c r="I64" s="33"/>
      <c r="J64" s="34"/>
      <c r="K64" s="35"/>
      <c r="L64" s="36"/>
      <c r="Y64" s="8" t="n">
        <v>1240929089</v>
      </c>
      <c r="Z64" s="8" t="n">
        <v>1240929131</v>
      </c>
      <c r="AA64" s="8" t="n">
        <v>124092916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22" t="s">
        <v>21</v>
      </c>
      <c r="B66" s="22"/>
      <c r="C66" s="23" t="s">
        <v>401</v>
      </c>
      <c r="D66" s="24" t="s">
        <v>411</v>
      </c>
      <c r="E66" s="24" t="s">
        <v>412</v>
      </c>
      <c r="F66" s="24" t="s">
        <v>413</v>
      </c>
      <c r="G66" s="24" t="s">
        <v>414</v>
      </c>
      <c r="H66" s="24" t="s">
        <v>415</v>
      </c>
      <c r="I66" s="25" t="s">
        <v>416</v>
      </c>
      <c r="J66" s="26" t="n">
        <f aca="false">SUM(D67:I68)</f>
        <v>0</v>
      </c>
      <c r="K66" s="27" t="n">
        <f aca="false">PRODUCT(AC66,1-G2/100,1-G4/100)</f>
        <v>0</v>
      </c>
      <c r="L66" s="28" t="n">
        <f aca="false">PRODUCT(J66,K66)</f>
        <v>0</v>
      </c>
      <c r="AC66" s="8" t="n">
        <v>0</v>
      </c>
    </row>
    <row r="67" customFormat="false" ht="12.75" hidden="false" customHeight="false" outlineLevel="0" collapsed="false">
      <c r="C67" s="37" t="s">
        <v>420</v>
      </c>
      <c r="D67" s="38"/>
      <c r="E67" s="39"/>
      <c r="F67" s="39"/>
      <c r="G67" s="38"/>
      <c r="H67" s="39"/>
      <c r="I67" s="40"/>
      <c r="J67" s="41"/>
      <c r="K67" s="42"/>
      <c r="L67" s="43"/>
      <c r="X67" s="8" t="n">
        <v>1113301839</v>
      </c>
      <c r="Y67" s="8" t="n">
        <v>1113301862</v>
      </c>
      <c r="AA67" s="8" t="n">
        <v>1113302418</v>
      </c>
    </row>
    <row r="68" customFormat="false" ht="13.5" hidden="false" customHeight="false" outlineLevel="0" collapsed="false">
      <c r="A68" s="44"/>
      <c r="B68" s="44"/>
      <c r="C68" s="30" t="s">
        <v>421</v>
      </c>
      <c r="D68" s="31"/>
      <c r="E68" s="32"/>
      <c r="F68" s="32"/>
      <c r="G68" s="32"/>
      <c r="H68" s="32"/>
      <c r="I68" s="33"/>
      <c r="J68" s="34"/>
      <c r="K68" s="35"/>
      <c r="L68" s="36"/>
      <c r="X68" s="8" t="n">
        <v>456424368</v>
      </c>
      <c r="Y68" s="8" t="n">
        <v>1113301887</v>
      </c>
      <c r="Z68" s="8" t="n">
        <v>1113302241</v>
      </c>
      <c r="AA68" s="8" t="n">
        <v>111330239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22" t="s">
        <v>22</v>
      </c>
      <c r="B70" s="22"/>
      <c r="C70" s="23" t="s">
        <v>401</v>
      </c>
      <c r="D70" s="24" t="s">
        <v>411</v>
      </c>
      <c r="E70" s="24" t="s">
        <v>412</v>
      </c>
      <c r="F70" s="24" t="s">
        <v>413</v>
      </c>
      <c r="G70" s="24" t="s">
        <v>414</v>
      </c>
      <c r="H70" s="24" t="s">
        <v>415</v>
      </c>
      <c r="I70" s="25" t="s">
        <v>416</v>
      </c>
      <c r="J70" s="26" t="n">
        <f aca="false">SUM(D71:I71)</f>
        <v>0</v>
      </c>
      <c r="K70" s="27" t="n">
        <f aca="false">PRODUCT(AC70,1-G2/100,1-G4/100)</f>
        <v>0</v>
      </c>
      <c r="L70" s="28" t="n">
        <f aca="false">PRODUCT(J70,K70)</f>
        <v>0</v>
      </c>
      <c r="AC70" s="8" t="n">
        <v>0</v>
      </c>
    </row>
    <row r="71" customFormat="false" ht="13.5" hidden="false" customHeight="false" outlineLevel="0" collapsed="false">
      <c r="A71" s="29"/>
      <c r="B71" s="29"/>
      <c r="C71" s="30" t="s">
        <v>422</v>
      </c>
      <c r="D71" s="31"/>
      <c r="E71" s="32"/>
      <c r="F71" s="32"/>
      <c r="G71" s="32"/>
      <c r="H71" s="32"/>
      <c r="I71" s="33"/>
      <c r="J71" s="34"/>
      <c r="K71" s="35"/>
      <c r="L71" s="36"/>
      <c r="X71" s="8" t="n">
        <v>1240914808</v>
      </c>
      <c r="Y71" s="8" t="n">
        <v>1240914777</v>
      </c>
      <c r="Z71" s="8" t="n">
        <v>1240914827</v>
      </c>
      <c r="AA71" s="8" t="n">
        <v>1240914841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22" t="s">
        <v>23</v>
      </c>
      <c r="B73" s="22"/>
      <c r="C73" s="23" t="s">
        <v>401</v>
      </c>
      <c r="D73" s="24" t="s">
        <v>411</v>
      </c>
      <c r="E73" s="24" t="s">
        <v>412</v>
      </c>
      <c r="F73" s="24" t="s">
        <v>413</v>
      </c>
      <c r="G73" s="24" t="s">
        <v>414</v>
      </c>
      <c r="H73" s="24" t="s">
        <v>415</v>
      </c>
      <c r="I73" s="25" t="s">
        <v>416</v>
      </c>
      <c r="J73" s="26" t="n">
        <f aca="false">SUM(D74:I74)</f>
        <v>0</v>
      </c>
      <c r="K73" s="27" t="n">
        <f aca="false">PRODUCT(AC73,1-G2/100,1-G4/100)</f>
        <v>0</v>
      </c>
      <c r="L73" s="28" t="n">
        <f aca="false">PRODUCT(J73,K73)</f>
        <v>0</v>
      </c>
      <c r="AC73" s="8" t="n">
        <v>0</v>
      </c>
    </row>
    <row r="74" customFormat="false" ht="13.5" hidden="false" customHeight="false" outlineLevel="0" collapsed="false">
      <c r="A74" s="29"/>
      <c r="B74" s="29"/>
      <c r="C74" s="30" t="s">
        <v>422</v>
      </c>
      <c r="D74" s="31"/>
      <c r="E74" s="32"/>
      <c r="F74" s="32"/>
      <c r="G74" s="32"/>
      <c r="H74" s="32"/>
      <c r="I74" s="33"/>
      <c r="J74" s="34"/>
      <c r="K74" s="35"/>
      <c r="L74" s="36"/>
      <c r="X74" s="8" t="n">
        <v>3919773709</v>
      </c>
      <c r="Y74" s="8" t="n">
        <v>1113291868</v>
      </c>
      <c r="Z74" s="8" t="n">
        <v>1113292026</v>
      </c>
      <c r="AA74" s="8" t="n">
        <v>1113292045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22" t="s">
        <v>24</v>
      </c>
      <c r="B76" s="22"/>
      <c r="C76" s="23" t="s">
        <v>401</v>
      </c>
      <c r="D76" s="24" t="s">
        <v>411</v>
      </c>
      <c r="E76" s="24" t="s">
        <v>412</v>
      </c>
      <c r="F76" s="24" t="s">
        <v>413</v>
      </c>
      <c r="G76" s="24" t="s">
        <v>414</v>
      </c>
      <c r="H76" s="24" t="s">
        <v>415</v>
      </c>
      <c r="I76" s="25" t="s">
        <v>416</v>
      </c>
      <c r="J76" s="26" t="n">
        <f aca="false">SUM(D77:I77)</f>
        <v>0</v>
      </c>
      <c r="K76" s="27" t="n">
        <f aca="false">PRODUCT(AC76,1-G2/100,1-G4/100)</f>
        <v>0</v>
      </c>
      <c r="L76" s="28" t="n">
        <f aca="false">PRODUCT(J76,K76)</f>
        <v>0</v>
      </c>
      <c r="AC76" s="8" t="n">
        <v>0</v>
      </c>
    </row>
    <row r="77" customFormat="false" ht="13.5" hidden="false" customHeight="false" outlineLevel="0" collapsed="false">
      <c r="A77" s="29"/>
      <c r="B77" s="29"/>
      <c r="C77" s="30" t="s">
        <v>422</v>
      </c>
      <c r="D77" s="31"/>
      <c r="E77" s="32"/>
      <c r="F77" s="31"/>
      <c r="G77" s="32"/>
      <c r="H77" s="32"/>
      <c r="I77" s="33"/>
      <c r="J77" s="34"/>
      <c r="K77" s="35"/>
      <c r="L77" s="36"/>
      <c r="X77" s="8" t="n">
        <v>1240914890</v>
      </c>
      <c r="Z77" s="8" t="n">
        <v>1240914962</v>
      </c>
      <c r="AA77" s="8" t="n">
        <v>1240915024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22" t="s">
        <v>25</v>
      </c>
      <c r="B79" s="22"/>
      <c r="C79" s="23" t="s">
        <v>401</v>
      </c>
      <c r="D79" s="24" t="s">
        <v>411</v>
      </c>
      <c r="E79" s="24" t="s">
        <v>412</v>
      </c>
      <c r="F79" s="24" t="s">
        <v>413</v>
      </c>
      <c r="G79" s="24" t="s">
        <v>414</v>
      </c>
      <c r="H79" s="24" t="s">
        <v>415</v>
      </c>
      <c r="I79" s="25" t="s">
        <v>416</v>
      </c>
      <c r="J79" s="26" t="n">
        <f aca="false">SUM(D80:I80)</f>
        <v>0</v>
      </c>
      <c r="K79" s="27" t="n">
        <f aca="false">PRODUCT(AC79,1-G2/100,1-G4/100)</f>
        <v>0</v>
      </c>
      <c r="L79" s="28" t="n">
        <f aca="false">PRODUCT(J79,K79)</f>
        <v>0</v>
      </c>
      <c r="AC79" s="8" t="n">
        <v>0</v>
      </c>
    </row>
    <row r="80" customFormat="false" ht="13.5" hidden="false" customHeight="false" outlineLevel="0" collapsed="false">
      <c r="A80" s="29"/>
      <c r="B80" s="29"/>
      <c r="C80" s="30" t="s">
        <v>422</v>
      </c>
      <c r="D80" s="31"/>
      <c r="E80" s="31"/>
      <c r="F80" s="31"/>
      <c r="G80" s="32"/>
      <c r="H80" s="32"/>
      <c r="I80" s="33"/>
      <c r="J80" s="34"/>
      <c r="K80" s="35"/>
      <c r="L80" s="36"/>
      <c r="Z80" s="8" t="n">
        <v>1240932555</v>
      </c>
      <c r="AA80" s="8" t="n">
        <v>1240932577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22" t="s">
        <v>26</v>
      </c>
      <c r="B82" s="22"/>
      <c r="C82" s="23" t="s">
        <v>401</v>
      </c>
      <c r="D82" s="24" t="s">
        <v>411</v>
      </c>
      <c r="E82" s="24" t="s">
        <v>412</v>
      </c>
      <c r="F82" s="24" t="s">
        <v>413</v>
      </c>
      <c r="G82" s="24" t="s">
        <v>414</v>
      </c>
      <c r="H82" s="24" t="s">
        <v>415</v>
      </c>
      <c r="I82" s="25" t="s">
        <v>416</v>
      </c>
      <c r="J82" s="26" t="n">
        <f aca="false">SUM(D83:I83)</f>
        <v>0</v>
      </c>
      <c r="K82" s="27" t="n">
        <f aca="false">PRODUCT(AC82,1-G2/100,1-G4/100)</f>
        <v>0</v>
      </c>
      <c r="L82" s="28" t="n">
        <f aca="false">PRODUCT(J82,K82)</f>
        <v>0</v>
      </c>
      <c r="AC82" s="8" t="n">
        <v>0</v>
      </c>
    </row>
    <row r="83" customFormat="false" ht="13.5" hidden="false" customHeight="false" outlineLevel="0" collapsed="false">
      <c r="A83" s="29"/>
      <c r="B83" s="29"/>
      <c r="C83" s="30" t="s">
        <v>422</v>
      </c>
      <c r="D83" s="31"/>
      <c r="E83" s="31"/>
      <c r="F83" s="31"/>
      <c r="G83" s="32"/>
      <c r="H83" s="32"/>
      <c r="I83" s="33"/>
      <c r="J83" s="34"/>
      <c r="K83" s="35"/>
      <c r="L83" s="36"/>
      <c r="Z83" s="8" t="n">
        <v>1240935005</v>
      </c>
      <c r="AA83" s="8" t="n">
        <v>1240935022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22" t="s">
        <v>27</v>
      </c>
      <c r="B85" s="22"/>
      <c r="C85" s="23" t="s">
        <v>401</v>
      </c>
      <c r="D85" s="24" t="s">
        <v>411</v>
      </c>
      <c r="E85" s="24" t="s">
        <v>412</v>
      </c>
      <c r="F85" s="24" t="s">
        <v>413</v>
      </c>
      <c r="G85" s="24" t="s">
        <v>414</v>
      </c>
      <c r="H85" s="24" t="s">
        <v>415</v>
      </c>
      <c r="I85" s="25" t="s">
        <v>416</v>
      </c>
      <c r="J85" s="26" t="n">
        <f aca="false">SUM(D86:I87)</f>
        <v>0</v>
      </c>
      <c r="K85" s="27" t="n">
        <f aca="false">PRODUCT(AC85,1-G2/100,1-G4/100)</f>
        <v>0</v>
      </c>
      <c r="L85" s="28" t="n">
        <f aca="false">PRODUCT(J85,K85)</f>
        <v>0</v>
      </c>
      <c r="AC85" s="8" t="n">
        <v>0</v>
      </c>
    </row>
    <row r="86" customFormat="false" ht="12.75" hidden="false" customHeight="false" outlineLevel="0" collapsed="false">
      <c r="C86" s="37" t="s">
        <v>423</v>
      </c>
      <c r="D86" s="38"/>
      <c r="E86" s="39"/>
      <c r="F86" s="38"/>
      <c r="G86" s="39"/>
      <c r="H86" s="39"/>
      <c r="I86" s="40"/>
      <c r="J86" s="41"/>
      <c r="K86" s="42"/>
      <c r="L86" s="43"/>
      <c r="X86" s="8" t="n">
        <v>1240907855</v>
      </c>
      <c r="Z86" s="8" t="n">
        <v>1240907923</v>
      </c>
      <c r="AA86" s="8" t="n">
        <v>1240907954</v>
      </c>
    </row>
    <row r="87" customFormat="false" ht="13.5" hidden="false" customHeight="false" outlineLevel="0" collapsed="false">
      <c r="A87" s="44"/>
      <c r="B87" s="44"/>
      <c r="C87" s="30" t="s">
        <v>424</v>
      </c>
      <c r="D87" s="31"/>
      <c r="E87" s="32"/>
      <c r="F87" s="31"/>
      <c r="G87" s="32"/>
      <c r="H87" s="32"/>
      <c r="I87" s="33"/>
      <c r="J87" s="34"/>
      <c r="K87" s="35"/>
      <c r="L87" s="36"/>
      <c r="X87" s="8" t="n">
        <v>1240907878</v>
      </c>
      <c r="Z87" s="8" t="n">
        <v>1240907939</v>
      </c>
      <c r="AA87" s="8" t="n">
        <v>1240907969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22" t="s">
        <v>28</v>
      </c>
      <c r="B89" s="22"/>
      <c r="C89" s="23" t="s">
        <v>401</v>
      </c>
      <c r="D89" s="24" t="s">
        <v>411</v>
      </c>
      <c r="E89" s="24" t="s">
        <v>412</v>
      </c>
      <c r="F89" s="24" t="s">
        <v>413</v>
      </c>
      <c r="G89" s="24" t="s">
        <v>414</v>
      </c>
      <c r="H89" s="24" t="s">
        <v>415</v>
      </c>
      <c r="I89" s="25" t="s">
        <v>416</v>
      </c>
      <c r="J89" s="26" t="n">
        <f aca="false">SUM(D90:I91)</f>
        <v>0</v>
      </c>
      <c r="K89" s="27" t="n">
        <f aca="false">PRODUCT(AC89,1-G2/100,1-G4/100)</f>
        <v>0</v>
      </c>
      <c r="L89" s="28" t="n">
        <f aca="false">PRODUCT(J89,K89)</f>
        <v>0</v>
      </c>
      <c r="AC89" s="8" t="n">
        <v>0</v>
      </c>
    </row>
    <row r="90" customFormat="false" ht="12.75" hidden="false" customHeight="false" outlineLevel="0" collapsed="false">
      <c r="C90" s="37" t="s">
        <v>423</v>
      </c>
      <c r="D90" s="38"/>
      <c r="E90" s="39"/>
      <c r="F90" s="39"/>
      <c r="G90" s="39"/>
      <c r="H90" s="39"/>
      <c r="I90" s="40"/>
      <c r="J90" s="41"/>
      <c r="K90" s="42"/>
      <c r="L90" s="43"/>
      <c r="X90" s="8" t="n">
        <v>586494552</v>
      </c>
      <c r="Y90" s="8" t="n">
        <v>1240926241</v>
      </c>
      <c r="Z90" s="8" t="n">
        <v>1240926436</v>
      </c>
      <c r="AA90" s="8" t="n">
        <v>1240926471</v>
      </c>
    </row>
    <row r="91" customFormat="false" ht="13.5" hidden="false" customHeight="false" outlineLevel="0" collapsed="false">
      <c r="A91" s="44"/>
      <c r="B91" s="44"/>
      <c r="C91" s="30" t="s">
        <v>424</v>
      </c>
      <c r="D91" s="31"/>
      <c r="E91" s="32"/>
      <c r="F91" s="32"/>
      <c r="G91" s="32"/>
      <c r="H91" s="32"/>
      <c r="I91" s="33"/>
      <c r="J91" s="34"/>
      <c r="K91" s="35"/>
      <c r="L91" s="36"/>
      <c r="X91" s="8" t="n">
        <v>456424106</v>
      </c>
      <c r="Y91" s="8" t="n">
        <v>1240926415</v>
      </c>
      <c r="Z91" s="8" t="n">
        <v>1240926453</v>
      </c>
      <c r="AA91" s="8" t="n">
        <v>124092648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22" t="s">
        <v>29</v>
      </c>
      <c r="B93" s="22"/>
      <c r="C93" s="23" t="s">
        <v>401</v>
      </c>
      <c r="D93" s="24" t="s">
        <v>413</v>
      </c>
      <c r="E93" s="24" t="s">
        <v>414</v>
      </c>
      <c r="F93" s="24" t="s">
        <v>415</v>
      </c>
      <c r="G93" s="24" t="s">
        <v>416</v>
      </c>
      <c r="H93" s="24"/>
      <c r="I93" s="25"/>
      <c r="J93" s="26" t="n">
        <f aca="false">SUM(D94:I95)</f>
        <v>0</v>
      </c>
      <c r="K93" s="27" t="n">
        <f aca="false">PRODUCT(AC93,1-G2/100,1-G4/100)</f>
        <v>0</v>
      </c>
      <c r="L93" s="28" t="n">
        <f aca="false">PRODUCT(J93,K93)</f>
        <v>0</v>
      </c>
      <c r="AC93" s="8" t="n">
        <v>0</v>
      </c>
    </row>
    <row r="94" customFormat="false" ht="12.75" hidden="false" customHeight="false" outlineLevel="0" collapsed="false">
      <c r="C94" s="37" t="s">
        <v>423</v>
      </c>
      <c r="D94" s="39"/>
      <c r="E94" s="39"/>
      <c r="F94" s="39"/>
      <c r="G94" s="39"/>
      <c r="H94" s="39"/>
      <c r="I94" s="40"/>
      <c r="J94" s="41"/>
      <c r="K94" s="42"/>
      <c r="L94" s="43"/>
      <c r="W94" s="8" t="n">
        <v>2999800494</v>
      </c>
      <c r="X94" s="8" t="n">
        <v>456424139</v>
      </c>
      <c r="Y94" s="8" t="n">
        <v>1240926528</v>
      </c>
      <c r="Z94" s="8" t="n">
        <v>1240926559</v>
      </c>
      <c r="AA94" s="8" t="n">
        <v>1240926594</v>
      </c>
    </row>
    <row r="95" customFormat="false" ht="13.5" hidden="false" customHeight="false" outlineLevel="0" collapsed="false">
      <c r="A95" s="44"/>
      <c r="B95" s="44"/>
      <c r="C95" s="30" t="s">
        <v>424</v>
      </c>
      <c r="D95" s="32"/>
      <c r="E95" s="32"/>
      <c r="F95" s="32"/>
      <c r="G95" s="32"/>
      <c r="H95" s="32"/>
      <c r="I95" s="33"/>
      <c r="J95" s="34"/>
      <c r="K95" s="35"/>
      <c r="L95" s="36"/>
      <c r="W95" s="8" t="n">
        <v>2999800514</v>
      </c>
      <c r="X95" s="8" t="n">
        <v>456424162</v>
      </c>
      <c r="Y95" s="8" t="n">
        <v>1240926544</v>
      </c>
      <c r="Z95" s="8" t="n">
        <v>1240926579</v>
      </c>
      <c r="AA95" s="8" t="n">
        <v>1240926610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22" t="s">
        <v>30</v>
      </c>
      <c r="B97" s="22"/>
      <c r="C97" s="23" t="s">
        <v>401</v>
      </c>
      <c r="D97" s="24" t="s">
        <v>411</v>
      </c>
      <c r="E97" s="24" t="s">
        <v>412</v>
      </c>
      <c r="F97" s="24" t="s">
        <v>413</v>
      </c>
      <c r="G97" s="24" t="s">
        <v>414</v>
      </c>
      <c r="H97" s="24" t="s">
        <v>415</v>
      </c>
      <c r="I97" s="25" t="s">
        <v>416</v>
      </c>
      <c r="J97" s="26" t="n">
        <f aca="false">SUM(D98:I99)</f>
        <v>0</v>
      </c>
      <c r="K97" s="27" t="n">
        <f aca="false">PRODUCT(AC97,1-G2/100,1-G4/100)</f>
        <v>0</v>
      </c>
      <c r="L97" s="28" t="n">
        <f aca="false">PRODUCT(J97,K97)</f>
        <v>0</v>
      </c>
      <c r="AC97" s="8" t="n">
        <v>0</v>
      </c>
    </row>
    <row r="98" customFormat="false" ht="12.75" hidden="false" customHeight="false" outlineLevel="0" collapsed="false">
      <c r="C98" s="37" t="s">
        <v>423</v>
      </c>
      <c r="D98" s="38"/>
      <c r="E98" s="38"/>
      <c r="F98" s="39"/>
      <c r="G98" s="38"/>
      <c r="H98" s="39"/>
      <c r="I98" s="40"/>
      <c r="J98" s="41"/>
      <c r="K98" s="42"/>
      <c r="L98" s="43"/>
      <c r="Y98" s="8" t="n">
        <v>1240933778</v>
      </c>
      <c r="AA98" s="8" t="n">
        <v>1240933875</v>
      </c>
    </row>
    <row r="99" customFormat="false" ht="13.5" hidden="false" customHeight="false" outlineLevel="0" collapsed="false">
      <c r="A99" s="44"/>
      <c r="B99" s="44"/>
      <c r="C99" s="30" t="s">
        <v>424</v>
      </c>
      <c r="D99" s="31"/>
      <c r="E99" s="32"/>
      <c r="F99" s="32"/>
      <c r="G99" s="32"/>
      <c r="H99" s="32"/>
      <c r="I99" s="33"/>
      <c r="J99" s="34"/>
      <c r="K99" s="35"/>
      <c r="L99" s="36"/>
      <c r="X99" s="8" t="n">
        <v>3919774339</v>
      </c>
      <c r="Y99" s="8" t="n">
        <v>1240933799</v>
      </c>
      <c r="Z99" s="8" t="n">
        <v>1240933834</v>
      </c>
      <c r="AA99" s="8" t="n">
        <v>1240933892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22" t="s">
        <v>31</v>
      </c>
      <c r="B101" s="22"/>
      <c r="C101" s="23" t="s">
        <v>401</v>
      </c>
      <c r="D101" s="24" t="s">
        <v>411</v>
      </c>
      <c r="E101" s="24" t="s">
        <v>412</v>
      </c>
      <c r="F101" s="24" t="s">
        <v>413</v>
      </c>
      <c r="G101" s="24" t="s">
        <v>414</v>
      </c>
      <c r="H101" s="24" t="s">
        <v>415</v>
      </c>
      <c r="I101" s="25" t="s">
        <v>416</v>
      </c>
      <c r="J101" s="26" t="n">
        <f aca="false">SUM(D102:I103)</f>
        <v>0</v>
      </c>
      <c r="K101" s="27" t="n">
        <f aca="false">PRODUCT(AC101,1-G2/100,1-G4/100)</f>
        <v>0</v>
      </c>
      <c r="L101" s="28" t="n">
        <f aca="false">PRODUCT(J101,K101)</f>
        <v>0</v>
      </c>
      <c r="AC101" s="8" t="n">
        <v>0</v>
      </c>
    </row>
    <row r="102" customFormat="false" ht="12.75" hidden="false" customHeight="false" outlineLevel="0" collapsed="false">
      <c r="C102" s="37" t="s">
        <v>423</v>
      </c>
      <c r="D102" s="38"/>
      <c r="E102" s="39"/>
      <c r="F102" s="39"/>
      <c r="G102" s="39"/>
      <c r="H102" s="39"/>
      <c r="I102" s="40"/>
      <c r="J102" s="41"/>
      <c r="K102" s="42"/>
      <c r="L102" s="43"/>
      <c r="X102" s="8" t="n">
        <v>1186523176</v>
      </c>
      <c r="Y102" s="8" t="n">
        <v>1240933922</v>
      </c>
      <c r="Z102" s="8" t="n">
        <v>1240933970</v>
      </c>
      <c r="AA102" s="8" t="n">
        <v>1240934009</v>
      </c>
    </row>
    <row r="103" customFormat="false" ht="13.5" hidden="false" customHeight="false" outlineLevel="0" collapsed="false">
      <c r="A103" s="44"/>
      <c r="B103" s="44"/>
      <c r="C103" s="30" t="s">
        <v>424</v>
      </c>
      <c r="D103" s="31"/>
      <c r="E103" s="32"/>
      <c r="F103" s="31"/>
      <c r="G103" s="32"/>
      <c r="H103" s="32"/>
      <c r="I103" s="33"/>
      <c r="J103" s="34"/>
      <c r="K103" s="35"/>
      <c r="L103" s="36"/>
      <c r="X103" s="8" t="n">
        <v>3919774499</v>
      </c>
      <c r="Z103" s="8" t="n">
        <v>1240933993</v>
      </c>
      <c r="AA103" s="8" t="n">
        <v>1240934026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22" t="s">
        <v>32</v>
      </c>
      <c r="B105" s="22"/>
      <c r="C105" s="23" t="s">
        <v>401</v>
      </c>
      <c r="D105" s="24" t="s">
        <v>411</v>
      </c>
      <c r="E105" s="24" t="s">
        <v>412</v>
      </c>
      <c r="F105" s="24" t="s">
        <v>413</v>
      </c>
      <c r="G105" s="24" t="s">
        <v>414</v>
      </c>
      <c r="H105" s="24" t="s">
        <v>415</v>
      </c>
      <c r="I105" s="25" t="s">
        <v>416</v>
      </c>
      <c r="J105" s="26" t="n">
        <f aca="false">SUM(D106:I107)</f>
        <v>0</v>
      </c>
      <c r="K105" s="27" t="n">
        <f aca="false">PRODUCT(AC105,1-G2/100,1-G4/100)</f>
        <v>0</v>
      </c>
      <c r="L105" s="28" t="n">
        <f aca="false">PRODUCT(J105,K105)</f>
        <v>0</v>
      </c>
      <c r="AC105" s="8" t="n">
        <v>0</v>
      </c>
    </row>
    <row r="106" customFormat="false" ht="12.75" hidden="false" customHeight="false" outlineLevel="0" collapsed="false">
      <c r="C106" s="37" t="s">
        <v>423</v>
      </c>
      <c r="D106" s="38"/>
      <c r="E106" s="39"/>
      <c r="F106" s="39"/>
      <c r="G106" s="39"/>
      <c r="H106" s="39"/>
      <c r="I106" s="40"/>
      <c r="J106" s="41"/>
      <c r="K106" s="42"/>
      <c r="L106" s="43"/>
      <c r="X106" s="8" t="n">
        <v>3919775000</v>
      </c>
      <c r="Y106" s="8" t="n">
        <v>1240935064</v>
      </c>
      <c r="Z106" s="8" t="n">
        <v>1240935137</v>
      </c>
      <c r="AA106" s="8" t="n">
        <v>1240935185</v>
      </c>
    </row>
    <row r="107" customFormat="false" ht="13.5" hidden="false" customHeight="false" outlineLevel="0" collapsed="false">
      <c r="A107" s="44"/>
      <c r="B107" s="44"/>
      <c r="C107" s="30" t="s">
        <v>424</v>
      </c>
      <c r="D107" s="31"/>
      <c r="E107" s="32"/>
      <c r="F107" s="32"/>
      <c r="G107" s="32"/>
      <c r="H107" s="31"/>
      <c r="I107" s="33"/>
      <c r="J107" s="34"/>
      <c r="K107" s="35"/>
      <c r="L107" s="36"/>
      <c r="X107" s="8" t="n">
        <v>3919774953</v>
      </c>
      <c r="Y107" s="8" t="n">
        <v>1240935123</v>
      </c>
      <c r="Z107" s="8" t="n">
        <v>1240935156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22" t="s">
        <v>33</v>
      </c>
      <c r="B109" s="22"/>
      <c r="C109" s="23" t="s">
        <v>401</v>
      </c>
      <c r="D109" s="24" t="s">
        <v>411</v>
      </c>
      <c r="E109" s="24" t="s">
        <v>412</v>
      </c>
      <c r="F109" s="24" t="s">
        <v>413</v>
      </c>
      <c r="G109" s="24" t="s">
        <v>414</v>
      </c>
      <c r="H109" s="24" t="s">
        <v>415</v>
      </c>
      <c r="I109" s="25" t="s">
        <v>416</v>
      </c>
      <c r="J109" s="26" t="n">
        <f aca="false">SUM(D110:I111)</f>
        <v>0</v>
      </c>
      <c r="K109" s="27" t="n">
        <f aca="false">PRODUCT(AC109,1-G2/100,1-G4/100)</f>
        <v>0</v>
      </c>
      <c r="L109" s="28" t="n">
        <f aca="false">PRODUCT(J109,K109)</f>
        <v>0</v>
      </c>
      <c r="AC109" s="8" t="n">
        <v>0</v>
      </c>
    </row>
    <row r="110" customFormat="false" ht="12.75" hidden="false" customHeight="false" outlineLevel="0" collapsed="false">
      <c r="C110" s="37" t="s">
        <v>423</v>
      </c>
      <c r="D110" s="38"/>
      <c r="E110" s="39"/>
      <c r="F110" s="39"/>
      <c r="G110" s="39"/>
      <c r="H110" s="39"/>
      <c r="I110" s="40"/>
      <c r="J110" s="41"/>
      <c r="K110" s="42"/>
      <c r="L110" s="43"/>
      <c r="X110" s="8" t="n">
        <v>3919775151</v>
      </c>
      <c r="Y110" s="8" t="n">
        <v>1240935205</v>
      </c>
      <c r="Z110" s="8" t="n">
        <v>1240935242</v>
      </c>
      <c r="AA110" s="8" t="n">
        <v>1240935281</v>
      </c>
    </row>
    <row r="111" customFormat="false" ht="13.5" hidden="false" customHeight="false" outlineLevel="0" collapsed="false">
      <c r="A111" s="44"/>
      <c r="B111" s="44"/>
      <c r="C111" s="30" t="s">
        <v>424</v>
      </c>
      <c r="D111" s="31"/>
      <c r="E111" s="32"/>
      <c r="F111" s="32"/>
      <c r="G111" s="32"/>
      <c r="H111" s="32"/>
      <c r="I111" s="33"/>
      <c r="J111" s="34"/>
      <c r="K111" s="35"/>
      <c r="L111" s="36"/>
      <c r="X111" s="8" t="n">
        <v>3911321560</v>
      </c>
      <c r="Y111" s="8" t="n">
        <v>1240935222</v>
      </c>
      <c r="Z111" s="8" t="n">
        <v>1240935257</v>
      </c>
      <c r="AA111" s="8" t="n">
        <v>1240935303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22" t="s">
        <v>34</v>
      </c>
      <c r="B113" s="22"/>
      <c r="C113" s="23" t="s">
        <v>401</v>
      </c>
      <c r="D113" s="24" t="s">
        <v>411</v>
      </c>
      <c r="E113" s="24" t="s">
        <v>412</v>
      </c>
      <c r="F113" s="24" t="s">
        <v>413</v>
      </c>
      <c r="G113" s="24" t="s">
        <v>414</v>
      </c>
      <c r="H113" s="24" t="s">
        <v>415</v>
      </c>
      <c r="I113" s="25" t="s">
        <v>416</v>
      </c>
      <c r="J113" s="26" t="n">
        <f aca="false">SUM(D114:I114)</f>
        <v>0</v>
      </c>
      <c r="K113" s="27" t="n">
        <f aca="false">PRODUCT(AC113,1-G2/100,1-G4/100)</f>
        <v>0</v>
      </c>
      <c r="L113" s="28" t="n">
        <f aca="false">PRODUCT(J113,K113)</f>
        <v>0</v>
      </c>
      <c r="AC113" s="8" t="n">
        <v>0</v>
      </c>
    </row>
    <row r="114" customFormat="false" ht="13.5" hidden="false" customHeight="false" outlineLevel="0" collapsed="false">
      <c r="A114" s="29"/>
      <c r="B114" s="29"/>
      <c r="C114" s="30" t="s">
        <v>418</v>
      </c>
      <c r="D114" s="31"/>
      <c r="E114" s="31"/>
      <c r="F114" s="32"/>
      <c r="G114" s="31"/>
      <c r="H114" s="32"/>
      <c r="I114" s="33"/>
      <c r="J114" s="34"/>
      <c r="K114" s="35"/>
      <c r="L114" s="36"/>
      <c r="Y114" s="8" t="n">
        <v>1240907558</v>
      </c>
      <c r="AA114" s="8" t="n">
        <v>1240907630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22" t="s">
        <v>35</v>
      </c>
      <c r="B116" s="22"/>
      <c r="C116" s="23" t="s">
        <v>401</v>
      </c>
      <c r="D116" s="24" t="s">
        <v>411</v>
      </c>
      <c r="E116" s="24" t="s">
        <v>412</v>
      </c>
      <c r="F116" s="24" t="s">
        <v>413</v>
      </c>
      <c r="G116" s="24" t="s">
        <v>414</v>
      </c>
      <c r="H116" s="24" t="s">
        <v>415</v>
      </c>
      <c r="I116" s="25" t="s">
        <v>416</v>
      </c>
      <c r="J116" s="26" t="n">
        <f aca="false">SUM(D117:I117)</f>
        <v>0</v>
      </c>
      <c r="K116" s="27" t="n">
        <f aca="false">PRODUCT(AC116,1-G2/100,1-G4/100)</f>
        <v>0</v>
      </c>
      <c r="L116" s="28" t="n">
        <f aca="false">PRODUCT(J116,K116)</f>
        <v>0</v>
      </c>
      <c r="AC116" s="8" t="n">
        <v>0</v>
      </c>
    </row>
    <row r="117" customFormat="false" ht="13.5" hidden="false" customHeight="false" outlineLevel="0" collapsed="false">
      <c r="A117" s="29"/>
      <c r="B117" s="29"/>
      <c r="C117" s="30" t="s">
        <v>418</v>
      </c>
      <c r="D117" s="31"/>
      <c r="E117" s="31"/>
      <c r="F117" s="32"/>
      <c r="G117" s="32"/>
      <c r="H117" s="32"/>
      <c r="I117" s="33"/>
      <c r="J117" s="34"/>
      <c r="K117" s="35"/>
      <c r="L117" s="36"/>
      <c r="Y117" s="8" t="n">
        <v>1240926693</v>
      </c>
      <c r="Z117" s="8" t="n">
        <v>1240926756</v>
      </c>
      <c r="AA117" s="8" t="n">
        <v>1240926782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22" t="s">
        <v>36</v>
      </c>
      <c r="B119" s="22"/>
      <c r="C119" s="23" t="s">
        <v>401</v>
      </c>
      <c r="D119" s="24" t="s">
        <v>411</v>
      </c>
      <c r="E119" s="24" t="s">
        <v>412</v>
      </c>
      <c r="F119" s="24" t="s">
        <v>413</v>
      </c>
      <c r="G119" s="24" t="s">
        <v>414</v>
      </c>
      <c r="H119" s="24" t="s">
        <v>415</v>
      </c>
      <c r="I119" s="25" t="s">
        <v>416</v>
      </c>
      <c r="J119" s="26" t="n">
        <f aca="false">SUM(D120:I120)</f>
        <v>0</v>
      </c>
      <c r="K119" s="27" t="n">
        <f aca="false">PRODUCT(AC119,1-G2/100,1-G4/100)</f>
        <v>0</v>
      </c>
      <c r="L119" s="28" t="n">
        <f aca="false">PRODUCT(J119,K119)</f>
        <v>0</v>
      </c>
      <c r="AC119" s="8" t="n">
        <v>0</v>
      </c>
    </row>
    <row r="120" customFormat="false" ht="13.5" hidden="false" customHeight="false" outlineLevel="0" collapsed="false">
      <c r="A120" s="29"/>
      <c r="B120" s="29"/>
      <c r="C120" s="30" t="s">
        <v>418</v>
      </c>
      <c r="D120" s="31"/>
      <c r="E120" s="31"/>
      <c r="F120" s="32"/>
      <c r="G120" s="32"/>
      <c r="H120" s="32"/>
      <c r="I120" s="33"/>
      <c r="J120" s="34"/>
      <c r="K120" s="35"/>
      <c r="L120" s="36"/>
      <c r="Y120" s="8" t="n">
        <v>1240927254</v>
      </c>
      <c r="Z120" s="8" t="n">
        <v>1240927290</v>
      </c>
      <c r="AA120" s="8" t="n">
        <v>1240927323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22" t="s">
        <v>37</v>
      </c>
      <c r="B122" s="22"/>
      <c r="C122" s="23" t="s">
        <v>401</v>
      </c>
      <c r="D122" s="24" t="s">
        <v>411</v>
      </c>
      <c r="E122" s="24" t="s">
        <v>412</v>
      </c>
      <c r="F122" s="24" t="s">
        <v>413</v>
      </c>
      <c r="G122" s="24" t="s">
        <v>414</v>
      </c>
      <c r="H122" s="24" t="s">
        <v>415</v>
      </c>
      <c r="I122" s="25" t="s">
        <v>416</v>
      </c>
      <c r="J122" s="26" t="n">
        <f aca="false">SUM(D123:I123)</f>
        <v>0</v>
      </c>
      <c r="K122" s="27" t="n">
        <f aca="false">PRODUCT(AC122,1-G2/100,1-G4/100)</f>
        <v>0</v>
      </c>
      <c r="L122" s="28" t="n">
        <f aca="false">PRODUCT(J122,K122)</f>
        <v>0</v>
      </c>
      <c r="AC122" s="8" t="n">
        <v>0</v>
      </c>
    </row>
    <row r="123" customFormat="false" ht="13.5" hidden="false" customHeight="false" outlineLevel="0" collapsed="false">
      <c r="A123" s="29"/>
      <c r="B123" s="29"/>
      <c r="C123" s="30" t="s">
        <v>418</v>
      </c>
      <c r="D123" s="31"/>
      <c r="E123" s="31"/>
      <c r="F123" s="32"/>
      <c r="G123" s="32"/>
      <c r="H123" s="32"/>
      <c r="I123" s="33"/>
      <c r="J123" s="34"/>
      <c r="K123" s="35"/>
      <c r="L123" s="36"/>
      <c r="Y123" s="8" t="n">
        <v>1240935830</v>
      </c>
      <c r="Z123" s="8" t="n">
        <v>1240935845</v>
      </c>
      <c r="AA123" s="8" t="n">
        <v>1240935864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22" t="s">
        <v>38</v>
      </c>
      <c r="B125" s="22"/>
      <c r="C125" s="23" t="s">
        <v>401</v>
      </c>
      <c r="D125" s="24" t="s">
        <v>411</v>
      </c>
      <c r="E125" s="24" t="s">
        <v>412</v>
      </c>
      <c r="F125" s="24" t="s">
        <v>413</v>
      </c>
      <c r="G125" s="24" t="s">
        <v>414</v>
      </c>
      <c r="H125" s="24" t="s">
        <v>415</v>
      </c>
      <c r="I125" s="25" t="s">
        <v>416</v>
      </c>
      <c r="J125" s="26" t="n">
        <f aca="false">SUM(D126:I126)</f>
        <v>0</v>
      </c>
      <c r="K125" s="27" t="n">
        <f aca="false">PRODUCT(AC125,1-G2/100,1-G4/100)</f>
        <v>0</v>
      </c>
      <c r="L125" s="28" t="n">
        <f aca="false">PRODUCT(J125,K125)</f>
        <v>0</v>
      </c>
      <c r="AC125" s="8" t="n">
        <v>0</v>
      </c>
    </row>
    <row r="126" customFormat="false" ht="13.5" hidden="false" customHeight="false" outlineLevel="0" collapsed="false">
      <c r="A126" s="29"/>
      <c r="B126" s="29"/>
      <c r="C126" s="30" t="s">
        <v>418</v>
      </c>
      <c r="D126" s="31"/>
      <c r="E126" s="31"/>
      <c r="F126" s="31"/>
      <c r="G126" s="32"/>
      <c r="H126" s="31"/>
      <c r="I126" s="33"/>
      <c r="J126" s="34"/>
      <c r="K126" s="35"/>
      <c r="L126" s="36"/>
      <c r="Z126" s="8" t="n">
        <v>1240935932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A128" s="22" t="s">
        <v>39</v>
      </c>
      <c r="B128" s="22"/>
      <c r="C128" s="23" t="s">
        <v>401</v>
      </c>
      <c r="D128" s="24" t="s">
        <v>411</v>
      </c>
      <c r="E128" s="24" t="s">
        <v>412</v>
      </c>
      <c r="F128" s="24" t="s">
        <v>413</v>
      </c>
      <c r="G128" s="24" t="s">
        <v>414</v>
      </c>
      <c r="H128" s="24" t="s">
        <v>415</v>
      </c>
      <c r="I128" s="25" t="s">
        <v>416</v>
      </c>
      <c r="J128" s="26" t="n">
        <f aca="false">SUM(D129:I130)</f>
        <v>0</v>
      </c>
      <c r="K128" s="27" t="n">
        <f aca="false">PRODUCT(AC128,1-G2/100,1-G4/100)</f>
        <v>0</v>
      </c>
      <c r="L128" s="28" t="n">
        <f aca="false">PRODUCT(J128,K128)</f>
        <v>0</v>
      </c>
      <c r="AC128" s="8" t="n">
        <v>0</v>
      </c>
    </row>
    <row r="129" customFormat="false" ht="12.75" hidden="false" customHeight="false" outlineLevel="0" collapsed="false">
      <c r="C129" s="37" t="s">
        <v>420</v>
      </c>
      <c r="D129" s="38"/>
      <c r="E129" s="38"/>
      <c r="F129" s="39"/>
      <c r="G129" s="39"/>
      <c r="H129" s="39"/>
      <c r="I129" s="40"/>
      <c r="J129" s="41"/>
      <c r="K129" s="42"/>
      <c r="L129" s="43"/>
      <c r="Y129" s="8" t="n">
        <v>1189556695</v>
      </c>
      <c r="Z129" s="8" t="n">
        <v>1189556736</v>
      </c>
      <c r="AA129" s="8" t="n">
        <v>1189556772</v>
      </c>
    </row>
    <row r="130" customFormat="false" ht="13.5" hidden="false" customHeight="false" outlineLevel="0" collapsed="false">
      <c r="A130" s="44"/>
      <c r="B130" s="44"/>
      <c r="C130" s="30" t="s">
        <v>425</v>
      </c>
      <c r="D130" s="31"/>
      <c r="E130" s="31"/>
      <c r="F130" s="32"/>
      <c r="G130" s="32"/>
      <c r="H130" s="32"/>
      <c r="I130" s="33"/>
      <c r="J130" s="34"/>
      <c r="K130" s="35"/>
      <c r="L130" s="36"/>
      <c r="Y130" s="8" t="n">
        <v>1189556712</v>
      </c>
      <c r="Z130" s="8" t="n">
        <v>1189556753</v>
      </c>
      <c r="AA130" s="8" t="n">
        <v>1189556790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22" t="s">
        <v>40</v>
      </c>
      <c r="B132" s="22"/>
      <c r="C132" s="23" t="s">
        <v>401</v>
      </c>
      <c r="D132" s="24" t="s">
        <v>411</v>
      </c>
      <c r="E132" s="24" t="s">
        <v>412</v>
      </c>
      <c r="F132" s="24" t="s">
        <v>413</v>
      </c>
      <c r="G132" s="24" t="s">
        <v>414</v>
      </c>
      <c r="H132" s="24" t="s">
        <v>415</v>
      </c>
      <c r="I132" s="25" t="s">
        <v>416</v>
      </c>
      <c r="J132" s="26" t="n">
        <f aca="false">SUM(D133:I133)</f>
        <v>0</v>
      </c>
      <c r="K132" s="27" t="n">
        <f aca="false">PRODUCT(AC132,1-G2/100,1-G4/100)</f>
        <v>0</v>
      </c>
      <c r="L132" s="28" t="n">
        <f aca="false">PRODUCT(J132,K132)</f>
        <v>0</v>
      </c>
      <c r="AC132" s="8" t="n">
        <v>0</v>
      </c>
    </row>
    <row r="133" customFormat="false" ht="13.5" hidden="false" customHeight="false" outlineLevel="0" collapsed="false">
      <c r="A133" s="29"/>
      <c r="B133" s="29"/>
      <c r="C133" s="30" t="s">
        <v>426</v>
      </c>
      <c r="D133" s="31"/>
      <c r="E133" s="32"/>
      <c r="F133" s="31"/>
      <c r="G133" s="31"/>
      <c r="H133" s="31"/>
      <c r="I133" s="33"/>
      <c r="J133" s="34"/>
      <c r="K133" s="35"/>
      <c r="L133" s="36"/>
      <c r="X133" s="8" t="n">
        <v>689890000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22" t="s">
        <v>41</v>
      </c>
      <c r="B135" s="22"/>
      <c r="C135" s="23" t="s">
        <v>401</v>
      </c>
      <c r="D135" s="24" t="s">
        <v>411</v>
      </c>
      <c r="E135" s="24" t="s">
        <v>412</v>
      </c>
      <c r="F135" s="24" t="s">
        <v>413</v>
      </c>
      <c r="G135" s="24" t="s">
        <v>414</v>
      </c>
      <c r="H135" s="24" t="s">
        <v>415</v>
      </c>
      <c r="I135" s="25" t="s">
        <v>416</v>
      </c>
      <c r="J135" s="26" t="n">
        <f aca="false">SUM(D136:I136)</f>
        <v>0</v>
      </c>
      <c r="K135" s="27" t="n">
        <f aca="false">PRODUCT(AC135,1-G2/100,1-G4/100)</f>
        <v>0</v>
      </c>
      <c r="L135" s="28" t="n">
        <f aca="false">PRODUCT(J135,K135)</f>
        <v>0</v>
      </c>
      <c r="AC135" s="8" t="n">
        <v>0</v>
      </c>
    </row>
    <row r="136" customFormat="false" ht="13.5" hidden="false" customHeight="false" outlineLevel="0" collapsed="false">
      <c r="A136" s="29"/>
      <c r="B136" s="29"/>
      <c r="C136" s="30" t="s">
        <v>425</v>
      </c>
      <c r="D136" s="31"/>
      <c r="E136" s="31"/>
      <c r="F136" s="31"/>
      <c r="G136" s="32"/>
      <c r="H136" s="32"/>
      <c r="I136" s="33"/>
      <c r="J136" s="34"/>
      <c r="K136" s="35"/>
      <c r="L136" s="36"/>
      <c r="Z136" s="8" t="n">
        <v>3605470478</v>
      </c>
      <c r="AA136" s="8" t="n">
        <v>1113302737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A138" s="22" t="s">
        <v>42</v>
      </c>
      <c r="B138" s="22"/>
      <c r="C138" s="23" t="s">
        <v>401</v>
      </c>
      <c r="D138" s="24" t="s">
        <v>411</v>
      </c>
      <c r="E138" s="24" t="s">
        <v>412</v>
      </c>
      <c r="F138" s="24" t="s">
        <v>413</v>
      </c>
      <c r="G138" s="24" t="s">
        <v>414</v>
      </c>
      <c r="H138" s="24" t="s">
        <v>415</v>
      </c>
      <c r="I138" s="25" t="s">
        <v>416</v>
      </c>
      <c r="J138" s="26" t="n">
        <f aca="false">SUM(D139:I140)</f>
        <v>0</v>
      </c>
      <c r="K138" s="27" t="n">
        <f aca="false">PRODUCT(AC138,1-G2/100,1-G4/100)</f>
        <v>0</v>
      </c>
      <c r="L138" s="28" t="n">
        <f aca="false">PRODUCT(J138,K138)</f>
        <v>0</v>
      </c>
      <c r="AC138" s="8" t="n">
        <v>0</v>
      </c>
    </row>
    <row r="139" customFormat="false" ht="12.75" hidden="false" customHeight="false" outlineLevel="0" collapsed="false">
      <c r="C139" s="37" t="s">
        <v>420</v>
      </c>
      <c r="D139" s="38"/>
      <c r="E139" s="38"/>
      <c r="F139" s="38"/>
      <c r="G139" s="39"/>
      <c r="H139" s="39"/>
      <c r="I139" s="40"/>
      <c r="J139" s="41"/>
      <c r="K139" s="42"/>
      <c r="L139" s="43"/>
      <c r="Z139" s="8" t="n">
        <v>1113302814</v>
      </c>
      <c r="AA139" s="8" t="n">
        <v>1113302855</v>
      </c>
    </row>
    <row r="140" customFormat="false" ht="13.5" hidden="false" customHeight="false" outlineLevel="0" collapsed="false">
      <c r="A140" s="44"/>
      <c r="B140" s="44"/>
      <c r="C140" s="30" t="s">
        <v>425</v>
      </c>
      <c r="D140" s="31"/>
      <c r="E140" s="31"/>
      <c r="F140" s="31"/>
      <c r="G140" s="31"/>
      <c r="H140" s="32"/>
      <c r="I140" s="33"/>
      <c r="J140" s="34"/>
      <c r="K140" s="35"/>
      <c r="L140" s="36"/>
      <c r="AA140" s="8" t="n">
        <v>1113302874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22" t="s">
        <v>43</v>
      </c>
      <c r="B142" s="22"/>
      <c r="C142" s="23" t="s">
        <v>401</v>
      </c>
      <c r="D142" s="24" t="s">
        <v>411</v>
      </c>
      <c r="E142" s="24" t="s">
        <v>412</v>
      </c>
      <c r="F142" s="24" t="s">
        <v>413</v>
      </c>
      <c r="G142" s="24" t="s">
        <v>414</v>
      </c>
      <c r="H142" s="24" t="s">
        <v>415</v>
      </c>
      <c r="I142" s="25" t="s">
        <v>416</v>
      </c>
      <c r="J142" s="26" t="n">
        <f aca="false">SUM(D143:I143)</f>
        <v>0</v>
      </c>
      <c r="K142" s="27" t="n">
        <f aca="false">PRODUCT(AC142,1-G2/100,1-G4/100)</f>
        <v>0</v>
      </c>
      <c r="L142" s="28" t="n">
        <f aca="false">PRODUCT(J142,K142)</f>
        <v>0</v>
      </c>
      <c r="AC142" s="8" t="n">
        <v>0</v>
      </c>
    </row>
    <row r="143" customFormat="false" ht="13.5" hidden="false" customHeight="false" outlineLevel="0" collapsed="false">
      <c r="A143" s="29"/>
      <c r="B143" s="29"/>
      <c r="C143" s="30" t="s">
        <v>417</v>
      </c>
      <c r="D143" s="31"/>
      <c r="E143" s="32"/>
      <c r="F143" s="31"/>
      <c r="G143" s="31"/>
      <c r="H143" s="31"/>
      <c r="I143" s="33"/>
      <c r="J143" s="34"/>
      <c r="K143" s="35"/>
      <c r="L143" s="36"/>
      <c r="X143" s="8" t="n">
        <v>1240925746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22" t="s">
        <v>44</v>
      </c>
      <c r="B145" s="22"/>
      <c r="C145" s="23" t="s">
        <v>401</v>
      </c>
      <c r="D145" s="24" t="s">
        <v>411</v>
      </c>
      <c r="E145" s="24" t="s">
        <v>412</v>
      </c>
      <c r="F145" s="24" t="s">
        <v>413</v>
      </c>
      <c r="G145" s="24" t="s">
        <v>414</v>
      </c>
      <c r="H145" s="24" t="s">
        <v>415</v>
      </c>
      <c r="I145" s="25" t="s">
        <v>416</v>
      </c>
      <c r="J145" s="26" t="n">
        <f aca="false">SUM(D146:I146)</f>
        <v>0</v>
      </c>
      <c r="K145" s="27" t="n">
        <f aca="false">PRODUCT(AC145,1-G2/100,1-G4/100)</f>
        <v>0</v>
      </c>
      <c r="L145" s="28" t="n">
        <f aca="false">PRODUCT(J145,K145)</f>
        <v>0</v>
      </c>
      <c r="AC145" s="8" t="n">
        <v>0</v>
      </c>
    </row>
    <row r="146" customFormat="false" ht="13.5" hidden="false" customHeight="false" outlineLevel="0" collapsed="false">
      <c r="A146" s="29"/>
      <c r="B146" s="29"/>
      <c r="C146" s="30" t="s">
        <v>427</v>
      </c>
      <c r="D146" s="31"/>
      <c r="E146" s="31"/>
      <c r="F146" s="31"/>
      <c r="G146" s="32"/>
      <c r="H146" s="32"/>
      <c r="I146" s="33"/>
      <c r="J146" s="34"/>
      <c r="K146" s="35"/>
      <c r="L146" s="36"/>
      <c r="Z146" s="8" t="n">
        <v>3911315497</v>
      </c>
      <c r="AA146" s="8" t="n">
        <v>3911315569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A148" s="22" t="s">
        <v>45</v>
      </c>
      <c r="B148" s="22"/>
      <c r="C148" s="23" t="s">
        <v>401</v>
      </c>
      <c r="D148" s="24" t="s">
        <v>411</v>
      </c>
      <c r="E148" s="24" t="s">
        <v>412</v>
      </c>
      <c r="F148" s="24" t="s">
        <v>413</v>
      </c>
      <c r="G148" s="24" t="s">
        <v>414</v>
      </c>
      <c r="H148" s="24" t="s">
        <v>415</v>
      </c>
      <c r="I148" s="25" t="s">
        <v>416</v>
      </c>
      <c r="J148" s="26" t="n">
        <f aca="false">SUM(D149:I149)</f>
        <v>0</v>
      </c>
      <c r="K148" s="27" t="n">
        <f aca="false">PRODUCT(AC148,1-G2/100,1-G4/100)</f>
        <v>0</v>
      </c>
      <c r="L148" s="28" t="n">
        <f aca="false">PRODUCT(J148,K148)</f>
        <v>0</v>
      </c>
      <c r="AC148" s="8" t="n">
        <v>0</v>
      </c>
    </row>
    <row r="149" customFormat="false" ht="13.5" hidden="false" customHeight="false" outlineLevel="0" collapsed="false">
      <c r="A149" s="29"/>
      <c r="B149" s="29"/>
      <c r="C149" s="30" t="s">
        <v>427</v>
      </c>
      <c r="D149" s="31"/>
      <c r="E149" s="31"/>
      <c r="F149" s="32"/>
      <c r="G149" s="31"/>
      <c r="H149" s="32"/>
      <c r="I149" s="33"/>
      <c r="J149" s="34"/>
      <c r="K149" s="35"/>
      <c r="L149" s="36"/>
      <c r="Y149" s="8" t="n">
        <v>1240935738</v>
      </c>
      <c r="AA149" s="8" t="n">
        <v>1240935767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A151" s="22" t="s">
        <v>46</v>
      </c>
      <c r="B151" s="22"/>
      <c r="C151" s="23" t="s">
        <v>401</v>
      </c>
      <c r="D151" s="24" t="s">
        <v>411</v>
      </c>
      <c r="E151" s="24" t="s">
        <v>412</v>
      </c>
      <c r="F151" s="24" t="s">
        <v>413</v>
      </c>
      <c r="G151" s="24" t="s">
        <v>414</v>
      </c>
      <c r="H151" s="24" t="s">
        <v>415</v>
      </c>
      <c r="I151" s="25" t="s">
        <v>416</v>
      </c>
      <c r="J151" s="26" t="n">
        <f aca="false">SUM(D152:I152)</f>
        <v>0</v>
      </c>
      <c r="K151" s="27" t="n">
        <f aca="false">PRODUCT(AC151,1-G2/100,1-G4/100)</f>
        <v>0</v>
      </c>
      <c r="L151" s="28" t="n">
        <f aca="false">PRODUCT(J151,K151)</f>
        <v>0</v>
      </c>
      <c r="AC151" s="8" t="n">
        <v>0</v>
      </c>
    </row>
    <row r="152" customFormat="false" ht="13.5" hidden="false" customHeight="false" outlineLevel="0" collapsed="false">
      <c r="A152" s="29"/>
      <c r="B152" s="29"/>
      <c r="C152" s="30" t="s">
        <v>428</v>
      </c>
      <c r="D152" s="31"/>
      <c r="E152" s="31"/>
      <c r="F152" s="31"/>
      <c r="G152" s="32"/>
      <c r="H152" s="31"/>
      <c r="I152" s="33"/>
      <c r="J152" s="34"/>
      <c r="K152" s="35"/>
      <c r="L152" s="36"/>
      <c r="Z152" s="8" t="n">
        <v>1240908337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22" t="s">
        <v>47</v>
      </c>
      <c r="B154" s="22"/>
      <c r="C154" s="23" t="s">
        <v>401</v>
      </c>
      <c r="D154" s="24" t="s">
        <v>411</v>
      </c>
      <c r="E154" s="24" t="s">
        <v>412</v>
      </c>
      <c r="F154" s="24" t="s">
        <v>413</v>
      </c>
      <c r="G154" s="24" t="s">
        <v>414</v>
      </c>
      <c r="H154" s="24" t="s">
        <v>415</v>
      </c>
      <c r="I154" s="25" t="s">
        <v>416</v>
      </c>
      <c r="J154" s="26" t="n">
        <f aca="false">SUM(D155:I155)</f>
        <v>0</v>
      </c>
      <c r="K154" s="27" t="n">
        <f aca="false">PRODUCT(AC154,1-G2/100,1-G4/100)</f>
        <v>0</v>
      </c>
      <c r="L154" s="28" t="n">
        <f aca="false">PRODUCT(J154,K154)</f>
        <v>0</v>
      </c>
      <c r="AC154" s="8" t="n">
        <v>0</v>
      </c>
    </row>
    <row r="155" customFormat="false" ht="13.5" hidden="false" customHeight="false" outlineLevel="0" collapsed="false">
      <c r="A155" s="29"/>
      <c r="B155" s="29"/>
      <c r="C155" s="30" t="s">
        <v>428</v>
      </c>
      <c r="D155" s="31"/>
      <c r="E155" s="31"/>
      <c r="F155" s="32"/>
      <c r="G155" s="32"/>
      <c r="H155" s="32"/>
      <c r="I155" s="33"/>
      <c r="J155" s="34"/>
      <c r="K155" s="35"/>
      <c r="L155" s="36"/>
      <c r="Y155" s="8" t="n">
        <v>1240930929</v>
      </c>
      <c r="Z155" s="8" t="n">
        <v>1240930969</v>
      </c>
      <c r="AA155" s="8" t="n">
        <v>1240931023</v>
      </c>
    </row>
    <row r="156" customFormat="false" ht="13.5" hidden="false" customHeight="false" outlineLevel="0" collapsed="false"/>
    <row r="157" customFormat="false" ht="12.75" hidden="false" customHeight="false" outlineLevel="0" collapsed="false">
      <c r="A157" s="22" t="s">
        <v>48</v>
      </c>
      <c r="B157" s="22"/>
      <c r="C157" s="23" t="s">
        <v>401</v>
      </c>
      <c r="D157" s="24" t="s">
        <v>411</v>
      </c>
      <c r="E157" s="24" t="s">
        <v>412</v>
      </c>
      <c r="F157" s="24" t="s">
        <v>413</v>
      </c>
      <c r="G157" s="24" t="s">
        <v>414</v>
      </c>
      <c r="H157" s="24" t="s">
        <v>415</v>
      </c>
      <c r="I157" s="25" t="s">
        <v>416</v>
      </c>
      <c r="J157" s="26" t="n">
        <f aca="false">SUM(D158:I158)</f>
        <v>0</v>
      </c>
      <c r="K157" s="27" t="n">
        <f aca="false">PRODUCT(AC157,1-G2/100,1-G4/100)</f>
        <v>0</v>
      </c>
      <c r="L157" s="28" t="n">
        <f aca="false">PRODUCT(J157,K157)</f>
        <v>0</v>
      </c>
      <c r="AC157" s="8" t="n">
        <v>0</v>
      </c>
    </row>
    <row r="158" customFormat="false" ht="13.5" hidden="false" customHeight="false" outlineLevel="0" collapsed="false">
      <c r="A158" s="29"/>
      <c r="B158" s="29"/>
      <c r="C158" s="30" t="s">
        <v>428</v>
      </c>
      <c r="D158" s="31"/>
      <c r="E158" s="32"/>
      <c r="F158" s="31"/>
      <c r="G158" s="32"/>
      <c r="H158" s="32"/>
      <c r="I158" s="33"/>
      <c r="J158" s="34"/>
      <c r="K158" s="35"/>
      <c r="L158" s="36"/>
      <c r="X158" s="8" t="n">
        <v>1240931048</v>
      </c>
      <c r="Z158" s="8" t="n">
        <v>1240931113</v>
      </c>
      <c r="AA158" s="8" t="n">
        <v>1240931129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A160" s="22" t="s">
        <v>49</v>
      </c>
      <c r="B160" s="22"/>
      <c r="C160" s="23" t="s">
        <v>401</v>
      </c>
      <c r="D160" s="24" t="s">
        <v>411</v>
      </c>
      <c r="E160" s="24" t="s">
        <v>412</v>
      </c>
      <c r="F160" s="24" t="s">
        <v>413</v>
      </c>
      <c r="G160" s="24" t="s">
        <v>414</v>
      </c>
      <c r="H160" s="24" t="s">
        <v>415</v>
      </c>
      <c r="I160" s="25" t="s">
        <v>416</v>
      </c>
      <c r="J160" s="26" t="n">
        <f aca="false">SUM(D161:I161)</f>
        <v>0</v>
      </c>
      <c r="K160" s="27" t="n">
        <f aca="false">PRODUCT(AC160,1-G2/100,1-G4/100)</f>
        <v>0</v>
      </c>
      <c r="L160" s="28" t="n">
        <f aca="false">PRODUCT(J160,K160)</f>
        <v>0</v>
      </c>
      <c r="AC160" s="8" t="n">
        <v>0</v>
      </c>
    </row>
    <row r="161" customFormat="false" ht="13.5" hidden="false" customHeight="false" outlineLevel="0" collapsed="false">
      <c r="A161" s="29"/>
      <c r="B161" s="29"/>
      <c r="C161" s="30" t="s">
        <v>428</v>
      </c>
      <c r="D161" s="31"/>
      <c r="E161" s="31"/>
      <c r="F161" s="32"/>
      <c r="G161" s="32"/>
      <c r="H161" s="32"/>
      <c r="I161" s="33"/>
      <c r="J161" s="34"/>
      <c r="K161" s="35"/>
      <c r="L161" s="36"/>
      <c r="Y161" s="8" t="n">
        <v>1240931202</v>
      </c>
      <c r="Z161" s="8" t="n">
        <v>1240931379</v>
      </c>
      <c r="AA161" s="8" t="n">
        <v>1240931394</v>
      </c>
    </row>
    <row r="162" customFormat="false" ht="13.5" hidden="false" customHeight="false" outlineLevel="0" collapsed="false"/>
    <row r="163" customFormat="false" ht="12.75" hidden="false" customHeight="false" outlineLevel="0" collapsed="false">
      <c r="A163" s="22" t="s">
        <v>50</v>
      </c>
      <c r="B163" s="22"/>
      <c r="C163" s="23" t="s">
        <v>401</v>
      </c>
      <c r="D163" s="24" t="s">
        <v>411</v>
      </c>
      <c r="E163" s="24" t="s">
        <v>412</v>
      </c>
      <c r="F163" s="24" t="s">
        <v>413</v>
      </c>
      <c r="G163" s="24" t="s">
        <v>414</v>
      </c>
      <c r="H163" s="24" t="s">
        <v>415</v>
      </c>
      <c r="I163" s="25" t="s">
        <v>416</v>
      </c>
      <c r="J163" s="26" t="n">
        <f aca="false">SUM(D164:I164)</f>
        <v>0</v>
      </c>
      <c r="K163" s="27" t="n">
        <f aca="false">PRODUCT(AC163,1-G2/100,1-G4/100)</f>
        <v>0</v>
      </c>
      <c r="L163" s="28" t="n">
        <f aca="false">PRODUCT(J163,K163)</f>
        <v>0</v>
      </c>
      <c r="AC163" s="8" t="n">
        <v>0</v>
      </c>
    </row>
    <row r="164" customFormat="false" ht="13.5" hidden="false" customHeight="false" outlineLevel="0" collapsed="false">
      <c r="A164" s="29"/>
      <c r="B164" s="29"/>
      <c r="C164" s="30" t="s">
        <v>428</v>
      </c>
      <c r="D164" s="31"/>
      <c r="E164" s="32"/>
      <c r="F164" s="32"/>
      <c r="G164" s="32"/>
      <c r="H164" s="32"/>
      <c r="I164" s="33"/>
      <c r="J164" s="34"/>
      <c r="K164" s="35"/>
      <c r="L164" s="36"/>
      <c r="X164" s="8" t="n">
        <v>1113302514</v>
      </c>
      <c r="Y164" s="8" t="n">
        <v>1240936013</v>
      </c>
      <c r="Z164" s="8" t="n">
        <v>1240936035</v>
      </c>
      <c r="AA164" s="8" t="n">
        <v>1240936050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A166" s="22" t="s">
        <v>51</v>
      </c>
      <c r="B166" s="22"/>
      <c r="C166" s="23" t="s">
        <v>401</v>
      </c>
      <c r="D166" s="24" t="s">
        <v>411</v>
      </c>
      <c r="E166" s="24" t="s">
        <v>412</v>
      </c>
      <c r="F166" s="24" t="s">
        <v>413</v>
      </c>
      <c r="G166" s="24" t="s">
        <v>414</v>
      </c>
      <c r="H166" s="24" t="s">
        <v>415</v>
      </c>
      <c r="I166" s="25" t="s">
        <v>416</v>
      </c>
      <c r="J166" s="26" t="n">
        <f aca="false">SUM(D167:I167)</f>
        <v>0</v>
      </c>
      <c r="K166" s="27" t="n">
        <f aca="false">PRODUCT(AC166,1-G2/100,1-G4/100)</f>
        <v>0</v>
      </c>
      <c r="L166" s="28" t="n">
        <f aca="false">PRODUCT(J166,K166)</f>
        <v>0</v>
      </c>
      <c r="AC166" s="8" t="n">
        <v>0</v>
      </c>
    </row>
    <row r="167" customFormat="false" ht="13.5" hidden="false" customHeight="false" outlineLevel="0" collapsed="false">
      <c r="A167" s="29"/>
      <c r="B167" s="29"/>
      <c r="C167" s="30" t="s">
        <v>429</v>
      </c>
      <c r="D167" s="31"/>
      <c r="E167" s="31"/>
      <c r="F167" s="31"/>
      <c r="G167" s="31"/>
      <c r="H167" s="32"/>
      <c r="I167" s="33"/>
      <c r="J167" s="34"/>
      <c r="K167" s="35"/>
      <c r="L167" s="36"/>
      <c r="AA167" s="8" t="n">
        <v>1240907811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22" t="s">
        <v>52</v>
      </c>
      <c r="B169" s="22"/>
      <c r="C169" s="23" t="s">
        <v>401</v>
      </c>
      <c r="D169" s="24" t="s">
        <v>411</v>
      </c>
      <c r="E169" s="24" t="s">
        <v>412</v>
      </c>
      <c r="F169" s="24" t="s">
        <v>413</v>
      </c>
      <c r="G169" s="24" t="s">
        <v>414</v>
      </c>
      <c r="H169" s="24" t="s">
        <v>415</v>
      </c>
      <c r="I169" s="25" t="s">
        <v>416</v>
      </c>
      <c r="J169" s="26" t="n">
        <f aca="false">SUM(D170:I170)</f>
        <v>0</v>
      </c>
      <c r="K169" s="27" t="n">
        <f aca="false">PRODUCT(AC169,1-G2/100,1-G4/100)</f>
        <v>0</v>
      </c>
      <c r="L169" s="28" t="n">
        <f aca="false">PRODUCT(J169,K169)</f>
        <v>0</v>
      </c>
      <c r="AC169" s="8" t="n">
        <v>0</v>
      </c>
    </row>
    <row r="170" customFormat="false" ht="13.5" hidden="false" customHeight="false" outlineLevel="0" collapsed="false">
      <c r="A170" s="29"/>
      <c r="B170" s="29"/>
      <c r="C170" s="30" t="s">
        <v>429</v>
      </c>
      <c r="D170" s="31"/>
      <c r="E170" s="32"/>
      <c r="F170" s="32"/>
      <c r="G170" s="32"/>
      <c r="H170" s="32"/>
      <c r="I170" s="33"/>
      <c r="J170" s="34"/>
      <c r="K170" s="35"/>
      <c r="L170" s="36"/>
      <c r="X170" s="8" t="n">
        <v>1240922212</v>
      </c>
      <c r="Y170" s="8" t="n">
        <v>1240924312</v>
      </c>
      <c r="Z170" s="8" t="n">
        <v>1240924342</v>
      </c>
      <c r="AA170" s="8" t="n">
        <v>1240924362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22" t="s">
        <v>53</v>
      </c>
      <c r="B172" s="22"/>
      <c r="C172" s="23" t="s">
        <v>401</v>
      </c>
      <c r="D172" s="24" t="s">
        <v>411</v>
      </c>
      <c r="E172" s="24" t="s">
        <v>412</v>
      </c>
      <c r="F172" s="24" t="s">
        <v>413</v>
      </c>
      <c r="G172" s="24" t="s">
        <v>414</v>
      </c>
      <c r="H172" s="24" t="s">
        <v>415</v>
      </c>
      <c r="I172" s="25" t="s">
        <v>416</v>
      </c>
      <c r="J172" s="26" t="n">
        <f aca="false">SUM(D173:I173)</f>
        <v>0</v>
      </c>
      <c r="K172" s="27" t="n">
        <f aca="false">PRODUCT(AC172,1-G2/100,1-G4/100)</f>
        <v>0</v>
      </c>
      <c r="L172" s="28" t="n">
        <f aca="false">PRODUCT(J172,K172)</f>
        <v>0</v>
      </c>
      <c r="AC172" s="8" t="n">
        <v>0</v>
      </c>
    </row>
    <row r="173" customFormat="false" ht="13.5" hidden="false" customHeight="false" outlineLevel="0" collapsed="false">
      <c r="A173" s="29"/>
      <c r="B173" s="29"/>
      <c r="C173" s="30" t="s">
        <v>429</v>
      </c>
      <c r="D173" s="31"/>
      <c r="E173" s="31"/>
      <c r="F173" s="31"/>
      <c r="G173" s="31"/>
      <c r="H173" s="32"/>
      <c r="I173" s="33"/>
      <c r="J173" s="34"/>
      <c r="K173" s="35"/>
      <c r="L173" s="36"/>
      <c r="AA173" s="8" t="n">
        <v>1240933719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22" t="s">
        <v>54</v>
      </c>
      <c r="B175" s="22"/>
      <c r="C175" s="23" t="s">
        <v>401</v>
      </c>
      <c r="D175" s="24" t="s">
        <v>411</v>
      </c>
      <c r="E175" s="24" t="s">
        <v>412</v>
      </c>
      <c r="F175" s="24" t="s">
        <v>413</v>
      </c>
      <c r="G175" s="24" t="s">
        <v>414</v>
      </c>
      <c r="H175" s="24" t="s">
        <v>415</v>
      </c>
      <c r="I175" s="25" t="s">
        <v>416</v>
      </c>
      <c r="J175" s="26" t="n">
        <f aca="false">SUM(D176:I176)</f>
        <v>0</v>
      </c>
      <c r="K175" s="27" t="n">
        <f aca="false">PRODUCT(AC175,1-G2/100,1-G4/100)</f>
        <v>0</v>
      </c>
      <c r="L175" s="28" t="n">
        <f aca="false">PRODUCT(J175,K175)</f>
        <v>0</v>
      </c>
      <c r="AC175" s="8" t="n">
        <v>0</v>
      </c>
    </row>
    <row r="176" customFormat="false" ht="13.5" hidden="false" customHeight="false" outlineLevel="0" collapsed="false">
      <c r="A176" s="29"/>
      <c r="B176" s="29"/>
      <c r="C176" s="30" t="s">
        <v>429</v>
      </c>
      <c r="D176" s="31"/>
      <c r="E176" s="31"/>
      <c r="F176" s="31"/>
      <c r="G176" s="32"/>
      <c r="H176" s="32"/>
      <c r="I176" s="33"/>
      <c r="J176" s="34"/>
      <c r="K176" s="35"/>
      <c r="L176" s="36"/>
      <c r="Z176" s="8" t="n">
        <v>1240935594</v>
      </c>
      <c r="AA176" s="8" t="n">
        <v>1240935607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A178" s="22" t="s">
        <v>55</v>
      </c>
      <c r="B178" s="22"/>
      <c r="C178" s="23" t="s">
        <v>401</v>
      </c>
      <c r="D178" s="24" t="s">
        <v>411</v>
      </c>
      <c r="E178" s="24" t="s">
        <v>412</v>
      </c>
      <c r="F178" s="24" t="s">
        <v>413</v>
      </c>
      <c r="G178" s="24" t="s">
        <v>414</v>
      </c>
      <c r="H178" s="24" t="s">
        <v>415</v>
      </c>
      <c r="I178" s="25" t="s">
        <v>416</v>
      </c>
      <c r="J178" s="26" t="n">
        <f aca="false">SUM(D179:I179)</f>
        <v>0</v>
      </c>
      <c r="K178" s="27" t="n">
        <f aca="false">PRODUCT(AC178,1-G2/100,1-G4/100)</f>
        <v>0</v>
      </c>
      <c r="L178" s="28" t="n">
        <f aca="false">PRODUCT(J178,K178)</f>
        <v>0</v>
      </c>
      <c r="AC178" s="8" t="n">
        <v>0</v>
      </c>
    </row>
    <row r="179" customFormat="false" ht="13.5" hidden="false" customHeight="false" outlineLevel="0" collapsed="false">
      <c r="A179" s="29"/>
      <c r="B179" s="29"/>
      <c r="C179" s="30" t="s">
        <v>418</v>
      </c>
      <c r="D179" s="31"/>
      <c r="E179" s="31"/>
      <c r="F179" s="31"/>
      <c r="G179" s="32"/>
      <c r="H179" s="31"/>
      <c r="I179" s="33"/>
      <c r="J179" s="34"/>
      <c r="K179" s="35"/>
      <c r="L179" s="36"/>
      <c r="Z179" s="8" t="n">
        <v>3863478416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A181" s="22" t="s">
        <v>56</v>
      </c>
      <c r="B181" s="22"/>
      <c r="C181" s="23" t="s">
        <v>401</v>
      </c>
      <c r="D181" s="24" t="s">
        <v>411</v>
      </c>
      <c r="E181" s="24" t="s">
        <v>412</v>
      </c>
      <c r="F181" s="24" t="s">
        <v>413</v>
      </c>
      <c r="G181" s="24" t="s">
        <v>414</v>
      </c>
      <c r="H181" s="24" t="s">
        <v>415</v>
      </c>
      <c r="I181" s="25" t="s">
        <v>416</v>
      </c>
      <c r="J181" s="26" t="n">
        <f aca="false">SUM(D182:I182)</f>
        <v>0</v>
      </c>
      <c r="K181" s="27" t="n">
        <f aca="false">PRODUCT(AC181,1-G2/100,1-G4/100)</f>
        <v>0</v>
      </c>
      <c r="L181" s="28" t="n">
        <f aca="false">PRODUCT(J181,K181)</f>
        <v>0</v>
      </c>
      <c r="AC181" s="8" t="n">
        <v>0</v>
      </c>
    </row>
    <row r="182" customFormat="false" ht="13.5" hidden="false" customHeight="false" outlineLevel="0" collapsed="false">
      <c r="A182" s="29"/>
      <c r="B182" s="29"/>
      <c r="C182" s="30" t="s">
        <v>418</v>
      </c>
      <c r="D182" s="31"/>
      <c r="E182" s="31"/>
      <c r="F182" s="31"/>
      <c r="G182" s="31"/>
      <c r="H182" s="32"/>
      <c r="I182" s="33"/>
      <c r="J182" s="34"/>
      <c r="K182" s="35"/>
      <c r="L182" s="36"/>
      <c r="AA182" s="8" t="n">
        <v>3863478832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22" t="s">
        <v>57</v>
      </c>
      <c r="B184" s="22"/>
      <c r="C184" s="23" t="s">
        <v>401</v>
      </c>
      <c r="D184" s="24" t="s">
        <v>411</v>
      </c>
      <c r="E184" s="24" t="s">
        <v>412</v>
      </c>
      <c r="F184" s="24" t="s">
        <v>413</v>
      </c>
      <c r="G184" s="24" t="s">
        <v>414</v>
      </c>
      <c r="H184" s="24" t="s">
        <v>415</v>
      </c>
      <c r="I184" s="25" t="s">
        <v>416</v>
      </c>
      <c r="J184" s="26" t="n">
        <f aca="false">SUM(D185:I185)</f>
        <v>0</v>
      </c>
      <c r="K184" s="27" t="n">
        <f aca="false">PRODUCT(AC184,1-G2/100,1-G4/100)</f>
        <v>0</v>
      </c>
      <c r="L184" s="28" t="n">
        <f aca="false">PRODUCT(J184,K184)</f>
        <v>0</v>
      </c>
      <c r="AC184" s="8" t="n">
        <v>0</v>
      </c>
    </row>
    <row r="185" customFormat="false" ht="13.5" hidden="false" customHeight="false" outlineLevel="0" collapsed="false">
      <c r="A185" s="29"/>
      <c r="B185" s="29"/>
      <c r="C185" s="30" t="s">
        <v>418</v>
      </c>
      <c r="D185" s="31"/>
      <c r="E185" s="31"/>
      <c r="F185" s="31"/>
      <c r="G185" s="32"/>
      <c r="H185" s="31"/>
      <c r="I185" s="33"/>
      <c r="J185" s="34"/>
      <c r="K185" s="35"/>
      <c r="L185" s="36"/>
      <c r="Z185" s="8" t="n">
        <v>3863479674</v>
      </c>
    </row>
    <row r="186" customFormat="false" ht="13.5" hidden="false" customHeight="false" outlineLevel="0" collapsed="false"/>
    <row r="187" customFormat="false" ht="12.75" hidden="false" customHeight="false" outlineLevel="0" collapsed="false">
      <c r="A187" s="22" t="s">
        <v>58</v>
      </c>
      <c r="B187" s="22"/>
      <c r="C187" s="23" t="s">
        <v>401</v>
      </c>
      <c r="D187" s="24" t="s">
        <v>411</v>
      </c>
      <c r="E187" s="24" t="s">
        <v>412</v>
      </c>
      <c r="F187" s="24" t="s">
        <v>413</v>
      </c>
      <c r="G187" s="24" t="s">
        <v>414</v>
      </c>
      <c r="H187" s="24" t="s">
        <v>415</v>
      </c>
      <c r="I187" s="25" t="s">
        <v>416</v>
      </c>
      <c r="J187" s="26" t="n">
        <f aca="false">SUM(D188:I189)</f>
        <v>0</v>
      </c>
      <c r="K187" s="27" t="n">
        <f aca="false">PRODUCT(AC187,1-G2/100,1-G4/100)</f>
        <v>0</v>
      </c>
      <c r="L187" s="28" t="n">
        <f aca="false">PRODUCT(J187,K187)</f>
        <v>0</v>
      </c>
      <c r="AC187" s="8" t="n">
        <v>0</v>
      </c>
    </row>
    <row r="188" customFormat="false" ht="12.75" hidden="false" customHeight="false" outlineLevel="0" collapsed="false">
      <c r="C188" s="37" t="s">
        <v>430</v>
      </c>
      <c r="D188" s="38"/>
      <c r="E188" s="38"/>
      <c r="F188" s="38"/>
      <c r="G188" s="38"/>
      <c r="H188" s="39"/>
      <c r="I188" s="40"/>
      <c r="J188" s="41"/>
      <c r="K188" s="42"/>
      <c r="L188" s="43"/>
      <c r="AA188" s="8" t="n">
        <v>3911312168</v>
      </c>
    </row>
    <row r="189" customFormat="false" ht="13.5" hidden="false" customHeight="false" outlineLevel="0" collapsed="false">
      <c r="A189" s="44"/>
      <c r="B189" s="44"/>
      <c r="C189" s="30" t="s">
        <v>431</v>
      </c>
      <c r="D189" s="31"/>
      <c r="E189" s="31"/>
      <c r="F189" s="31"/>
      <c r="G189" s="31"/>
      <c r="H189" s="32"/>
      <c r="I189" s="33"/>
      <c r="J189" s="34"/>
      <c r="K189" s="35"/>
      <c r="L189" s="36"/>
      <c r="AA189" s="8" t="n">
        <v>3911312115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22" t="s">
        <v>59</v>
      </c>
      <c r="B191" s="22"/>
      <c r="C191" s="23" t="s">
        <v>401</v>
      </c>
      <c r="D191" s="24" t="s">
        <v>411</v>
      </c>
      <c r="E191" s="24" t="s">
        <v>412</v>
      </c>
      <c r="F191" s="24" t="s">
        <v>413</v>
      </c>
      <c r="G191" s="24" t="s">
        <v>414</v>
      </c>
      <c r="H191" s="24" t="s">
        <v>415</v>
      </c>
      <c r="I191" s="25" t="s">
        <v>416</v>
      </c>
      <c r="J191" s="26" t="n">
        <f aca="false">SUM(D192:I193)</f>
        <v>0</v>
      </c>
      <c r="K191" s="27" t="n">
        <f aca="false">PRODUCT(AC191,1-G2/100,1-G4/100)</f>
        <v>0</v>
      </c>
      <c r="L191" s="28" t="n">
        <f aca="false">PRODUCT(J191,K191)</f>
        <v>0</v>
      </c>
      <c r="AC191" s="8" t="n">
        <v>0</v>
      </c>
    </row>
    <row r="192" customFormat="false" ht="12.75" hidden="false" customHeight="false" outlineLevel="0" collapsed="false">
      <c r="C192" s="37" t="s">
        <v>432</v>
      </c>
      <c r="D192" s="38"/>
      <c r="E192" s="38"/>
      <c r="F192" s="38"/>
      <c r="G192" s="38"/>
      <c r="H192" s="39"/>
      <c r="I192" s="40"/>
      <c r="J192" s="41"/>
      <c r="K192" s="42"/>
      <c r="L192" s="43"/>
      <c r="AA192" s="8" t="n">
        <v>3911312504</v>
      </c>
    </row>
    <row r="193" customFormat="false" ht="13.5" hidden="false" customHeight="false" outlineLevel="0" collapsed="false">
      <c r="A193" s="44"/>
      <c r="B193" s="44"/>
      <c r="C193" s="30" t="s">
        <v>431</v>
      </c>
      <c r="D193" s="31"/>
      <c r="E193" s="31"/>
      <c r="F193" s="31"/>
      <c r="G193" s="31"/>
      <c r="H193" s="32"/>
      <c r="I193" s="33"/>
      <c r="J193" s="34"/>
      <c r="K193" s="35"/>
      <c r="L193" s="36"/>
      <c r="AA193" s="8" t="n">
        <v>3911312391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22" t="s">
        <v>60</v>
      </c>
      <c r="B195" s="22"/>
      <c r="C195" s="23" t="s">
        <v>401</v>
      </c>
      <c r="D195" s="24" t="s">
        <v>411</v>
      </c>
      <c r="E195" s="24" t="s">
        <v>412</v>
      </c>
      <c r="F195" s="24" t="s">
        <v>413</v>
      </c>
      <c r="G195" s="24" t="s">
        <v>414</v>
      </c>
      <c r="H195" s="24" t="s">
        <v>415</v>
      </c>
      <c r="I195" s="25" t="s">
        <v>416</v>
      </c>
      <c r="J195" s="26" t="n">
        <f aca="false">SUM(D196:I196)</f>
        <v>0</v>
      </c>
      <c r="K195" s="27" t="n">
        <f aca="false">PRODUCT(AC195,1-G2/100,1-G4/100)</f>
        <v>0</v>
      </c>
      <c r="L195" s="28" t="n">
        <f aca="false">PRODUCT(J195,K195)</f>
        <v>0</v>
      </c>
      <c r="AC195" s="8" t="n">
        <v>0</v>
      </c>
    </row>
    <row r="196" customFormat="false" ht="13.5" hidden="false" customHeight="false" outlineLevel="0" collapsed="false">
      <c r="A196" s="29"/>
      <c r="B196" s="29"/>
      <c r="C196" s="30" t="s">
        <v>418</v>
      </c>
      <c r="D196" s="31"/>
      <c r="E196" s="32"/>
      <c r="F196" s="32"/>
      <c r="G196" s="32"/>
      <c r="H196" s="32"/>
      <c r="I196" s="33"/>
      <c r="J196" s="34"/>
      <c r="K196" s="35"/>
      <c r="L196" s="36"/>
      <c r="X196" s="8" t="n">
        <v>456423854</v>
      </c>
      <c r="Y196" s="8" t="n">
        <v>1240907166</v>
      </c>
      <c r="Z196" s="8" t="n">
        <v>1240907183</v>
      </c>
      <c r="AA196" s="8" t="n">
        <v>1240907212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A198" s="22" t="s">
        <v>61</v>
      </c>
      <c r="B198" s="22"/>
      <c r="C198" s="23" t="s">
        <v>401</v>
      </c>
      <c r="D198" s="24" t="s">
        <v>411</v>
      </c>
      <c r="E198" s="24" t="s">
        <v>412</v>
      </c>
      <c r="F198" s="24" t="s">
        <v>413</v>
      </c>
      <c r="G198" s="24" t="s">
        <v>414</v>
      </c>
      <c r="H198" s="24" t="s">
        <v>415</v>
      </c>
      <c r="I198" s="25" t="s">
        <v>416</v>
      </c>
      <c r="J198" s="26" t="n">
        <f aca="false">SUM(D199:I199)</f>
        <v>0</v>
      </c>
      <c r="K198" s="27" t="n">
        <f aca="false">PRODUCT(AC198,1-G2/100,1-G4/100)</f>
        <v>0</v>
      </c>
      <c r="L198" s="28" t="n">
        <f aca="false">PRODUCT(J198,K198)</f>
        <v>0</v>
      </c>
      <c r="AC198" s="8" t="n">
        <v>0</v>
      </c>
    </row>
    <row r="199" customFormat="false" ht="13.5" hidden="false" customHeight="false" outlineLevel="0" collapsed="false">
      <c r="A199" s="29"/>
      <c r="B199" s="29"/>
      <c r="C199" s="30" t="s">
        <v>418</v>
      </c>
      <c r="D199" s="31"/>
      <c r="E199" s="32"/>
      <c r="F199" s="32"/>
      <c r="G199" s="32"/>
      <c r="H199" s="32"/>
      <c r="I199" s="33"/>
      <c r="J199" s="34"/>
      <c r="K199" s="35"/>
      <c r="L199" s="36"/>
      <c r="X199" s="8" t="n">
        <v>1240924906</v>
      </c>
      <c r="Y199" s="8" t="n">
        <v>1240924983</v>
      </c>
      <c r="Z199" s="8" t="n">
        <v>1240925025</v>
      </c>
      <c r="AA199" s="8" t="n">
        <v>1240925087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A201" s="22" t="s">
        <v>62</v>
      </c>
      <c r="B201" s="22"/>
      <c r="C201" s="23" t="s">
        <v>401</v>
      </c>
      <c r="D201" s="24" t="s">
        <v>411</v>
      </c>
      <c r="E201" s="24" t="s">
        <v>412</v>
      </c>
      <c r="F201" s="24" t="s">
        <v>413</v>
      </c>
      <c r="G201" s="24" t="s">
        <v>414</v>
      </c>
      <c r="H201" s="24" t="s">
        <v>415</v>
      </c>
      <c r="I201" s="25" t="s">
        <v>416</v>
      </c>
      <c r="J201" s="26" t="n">
        <f aca="false">SUM(D202:I202)</f>
        <v>0</v>
      </c>
      <c r="K201" s="27" t="n">
        <f aca="false">PRODUCT(AC201,1-G2/100,1-G4/100)</f>
        <v>0</v>
      </c>
      <c r="L201" s="28" t="n">
        <f aca="false">PRODUCT(J201,K201)</f>
        <v>0</v>
      </c>
      <c r="AC201" s="8" t="n">
        <v>0</v>
      </c>
    </row>
    <row r="202" customFormat="false" ht="13.5" hidden="false" customHeight="false" outlineLevel="0" collapsed="false">
      <c r="A202" s="29"/>
      <c r="B202" s="29"/>
      <c r="C202" s="30" t="s">
        <v>418</v>
      </c>
      <c r="D202" s="31"/>
      <c r="E202" s="31"/>
      <c r="F202" s="31"/>
      <c r="G202" s="32"/>
      <c r="H202" s="32"/>
      <c r="I202" s="33"/>
      <c r="J202" s="34"/>
      <c r="K202" s="35"/>
      <c r="L202" s="36"/>
      <c r="Z202" s="8" t="n">
        <v>1240933221</v>
      </c>
      <c r="AA202" s="8" t="n">
        <v>1240933273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22" t="s">
        <v>63</v>
      </c>
      <c r="B204" s="22"/>
      <c r="C204" s="23" t="s">
        <v>401</v>
      </c>
      <c r="D204" s="24" t="s">
        <v>411</v>
      </c>
      <c r="E204" s="24" t="s">
        <v>412</v>
      </c>
      <c r="F204" s="24" t="s">
        <v>413</v>
      </c>
      <c r="G204" s="24" t="s">
        <v>414</v>
      </c>
      <c r="H204" s="24" t="s">
        <v>415</v>
      </c>
      <c r="I204" s="25" t="s">
        <v>416</v>
      </c>
      <c r="J204" s="26" t="n">
        <f aca="false">SUM(D205:I207)</f>
        <v>0</v>
      </c>
      <c r="K204" s="27" t="n">
        <f aca="false">PRODUCT(AC204,1-G2/100,1-G4/100)</f>
        <v>0</v>
      </c>
      <c r="L204" s="28" t="n">
        <f aca="false">PRODUCT(J204,K204)</f>
        <v>0</v>
      </c>
      <c r="AC204" s="8" t="n">
        <v>0</v>
      </c>
    </row>
    <row r="205" customFormat="false" ht="12.75" hidden="false" customHeight="false" outlineLevel="0" collapsed="false">
      <c r="C205" s="37" t="s">
        <v>420</v>
      </c>
      <c r="D205" s="38"/>
      <c r="E205" s="39"/>
      <c r="F205" s="39"/>
      <c r="G205" s="39"/>
      <c r="H205" s="39"/>
      <c r="I205" s="40"/>
      <c r="J205" s="41"/>
      <c r="K205" s="42"/>
      <c r="L205" s="43"/>
      <c r="X205" s="8" t="n">
        <v>456423932</v>
      </c>
      <c r="Y205" s="8" t="n">
        <v>1240913244</v>
      </c>
      <c r="Z205" s="8" t="n">
        <v>1240913261</v>
      </c>
      <c r="AA205" s="8" t="n">
        <v>1240913277</v>
      </c>
    </row>
    <row r="206" customFormat="false" ht="12.75" hidden="false" customHeight="false" outlineLevel="0" collapsed="false">
      <c r="C206" s="37" t="s">
        <v>428</v>
      </c>
      <c r="D206" s="38"/>
      <c r="E206" s="39"/>
      <c r="F206" s="39"/>
      <c r="G206" s="39"/>
      <c r="H206" s="39"/>
      <c r="I206" s="40"/>
      <c r="J206" s="41"/>
      <c r="K206" s="42"/>
      <c r="L206" s="43"/>
      <c r="X206" s="8" t="n">
        <v>3919780225</v>
      </c>
      <c r="Y206" s="8" t="n">
        <v>1240913300</v>
      </c>
      <c r="Z206" s="8" t="n">
        <v>1240913385</v>
      </c>
      <c r="AA206" s="8" t="n">
        <v>1240913400</v>
      </c>
    </row>
    <row r="207" customFormat="false" ht="13.5" hidden="false" customHeight="false" outlineLevel="0" collapsed="false">
      <c r="A207" s="44"/>
      <c r="B207" s="44"/>
      <c r="C207" s="30" t="s">
        <v>417</v>
      </c>
      <c r="D207" s="31"/>
      <c r="E207" s="32"/>
      <c r="F207" s="32"/>
      <c r="G207" s="32"/>
      <c r="H207" s="32"/>
      <c r="I207" s="33"/>
      <c r="J207" s="34"/>
      <c r="K207" s="35"/>
      <c r="L207" s="36"/>
      <c r="X207" s="8" t="n">
        <v>456423954</v>
      </c>
      <c r="Y207" s="8" t="n">
        <v>1240913443</v>
      </c>
      <c r="Z207" s="8" t="n">
        <v>1240913457</v>
      </c>
      <c r="AA207" s="8" t="n">
        <v>1240913477</v>
      </c>
    </row>
    <row r="208" customFormat="false" ht="13.5" hidden="false" customHeight="false" outlineLevel="0" collapsed="false"/>
    <row r="209" customFormat="false" ht="12.75" hidden="false" customHeight="false" outlineLevel="0" collapsed="false">
      <c r="A209" s="22" t="s">
        <v>64</v>
      </c>
      <c r="B209" s="22"/>
      <c r="C209" s="23" t="s">
        <v>401</v>
      </c>
      <c r="D209" s="24" t="s">
        <v>411</v>
      </c>
      <c r="E209" s="24" t="s">
        <v>412</v>
      </c>
      <c r="F209" s="24" t="s">
        <v>413</v>
      </c>
      <c r="G209" s="24" t="s">
        <v>414</v>
      </c>
      <c r="H209" s="24" t="s">
        <v>415</v>
      </c>
      <c r="I209" s="25" t="s">
        <v>416</v>
      </c>
      <c r="J209" s="26" t="n">
        <f aca="false">SUM(D210:I212)</f>
        <v>0</v>
      </c>
      <c r="K209" s="27" t="n">
        <f aca="false">PRODUCT(AC209,1-G2/100,1-G4/100)</f>
        <v>0</v>
      </c>
      <c r="L209" s="28" t="n">
        <f aca="false">PRODUCT(J209,K209)</f>
        <v>0</v>
      </c>
      <c r="AC209" s="8" t="n">
        <v>0</v>
      </c>
    </row>
    <row r="210" customFormat="false" ht="12.75" hidden="false" customHeight="false" outlineLevel="0" collapsed="false">
      <c r="C210" s="37" t="s">
        <v>420</v>
      </c>
      <c r="D210" s="38"/>
      <c r="E210" s="39"/>
      <c r="F210" s="38"/>
      <c r="G210" s="38"/>
      <c r="H210" s="38"/>
      <c r="I210" s="40"/>
      <c r="J210" s="41"/>
      <c r="K210" s="42"/>
      <c r="L210" s="43"/>
      <c r="X210" s="8" t="n">
        <v>3863494752</v>
      </c>
    </row>
    <row r="211" customFormat="false" ht="12.75" hidden="false" customHeight="false" outlineLevel="0" collapsed="false">
      <c r="C211" s="37" t="s">
        <v>428</v>
      </c>
      <c r="D211" s="38"/>
      <c r="E211" s="38"/>
      <c r="F211" s="39"/>
      <c r="G211" s="39"/>
      <c r="H211" s="39"/>
      <c r="I211" s="40"/>
      <c r="J211" s="41"/>
      <c r="K211" s="42"/>
      <c r="L211" s="43"/>
      <c r="Y211" s="8" t="n">
        <v>3863494800</v>
      </c>
      <c r="Z211" s="8" t="n">
        <v>3863494824</v>
      </c>
      <c r="AA211" s="8" t="n">
        <v>3863494846</v>
      </c>
    </row>
    <row r="212" customFormat="false" ht="13.5" hidden="false" customHeight="false" outlineLevel="0" collapsed="false">
      <c r="A212" s="44"/>
      <c r="B212" s="44"/>
      <c r="C212" s="30" t="s">
        <v>417</v>
      </c>
      <c r="D212" s="31"/>
      <c r="E212" s="31"/>
      <c r="F212" s="31"/>
      <c r="G212" s="32"/>
      <c r="H212" s="32"/>
      <c r="I212" s="33"/>
      <c r="J212" s="34"/>
      <c r="K212" s="35"/>
      <c r="L212" s="36"/>
      <c r="Z212" s="8" t="n">
        <v>3863494901</v>
      </c>
      <c r="AA212" s="8" t="n">
        <v>3863494924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A214" s="22" t="s">
        <v>65</v>
      </c>
      <c r="B214" s="22"/>
      <c r="C214" s="23" t="s">
        <v>401</v>
      </c>
      <c r="D214" s="24" t="s">
        <v>411</v>
      </c>
      <c r="E214" s="24" t="s">
        <v>412</v>
      </c>
      <c r="F214" s="24" t="s">
        <v>413</v>
      </c>
      <c r="G214" s="24" t="s">
        <v>414</v>
      </c>
      <c r="H214" s="24" t="s">
        <v>415</v>
      </c>
      <c r="I214" s="25" t="s">
        <v>416</v>
      </c>
      <c r="J214" s="26" t="n">
        <f aca="false">SUM(D215:I216)</f>
        <v>0</v>
      </c>
      <c r="K214" s="27" t="n">
        <f aca="false">PRODUCT(AC214,1-G2/100,1-G4/100)</f>
        <v>0</v>
      </c>
      <c r="L214" s="28" t="n">
        <f aca="false">PRODUCT(J214,K214)</f>
        <v>0</v>
      </c>
      <c r="AC214" s="8" t="n">
        <v>0</v>
      </c>
    </row>
    <row r="215" customFormat="false" ht="12.75" hidden="false" customHeight="false" outlineLevel="0" collapsed="false">
      <c r="C215" s="37" t="s">
        <v>420</v>
      </c>
      <c r="D215" s="38"/>
      <c r="E215" s="39"/>
      <c r="F215" s="39"/>
      <c r="G215" s="39"/>
      <c r="H215" s="39"/>
      <c r="I215" s="40"/>
      <c r="J215" s="41"/>
      <c r="K215" s="42"/>
      <c r="L215" s="43"/>
      <c r="X215" s="8" t="n">
        <v>1240908398</v>
      </c>
      <c r="Y215" s="8" t="n">
        <v>1240908413</v>
      </c>
      <c r="Z215" s="8" t="n">
        <v>1240908480</v>
      </c>
      <c r="AA215" s="8" t="n">
        <v>1240908495</v>
      </c>
    </row>
    <row r="216" customFormat="false" ht="13.5" hidden="false" customHeight="false" outlineLevel="0" collapsed="false">
      <c r="A216" s="44"/>
      <c r="B216" s="44"/>
      <c r="C216" s="30" t="s">
        <v>421</v>
      </c>
      <c r="D216" s="31"/>
      <c r="E216" s="32"/>
      <c r="F216" s="32"/>
      <c r="G216" s="31"/>
      <c r="H216" s="32"/>
      <c r="I216" s="33"/>
      <c r="J216" s="34"/>
      <c r="K216" s="35"/>
      <c r="L216" s="36"/>
      <c r="X216" s="8" t="n">
        <v>3911313716</v>
      </c>
      <c r="Y216" s="8" t="n">
        <v>1240908443</v>
      </c>
      <c r="AA216" s="8" t="n">
        <v>1240908529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A218" s="22" t="s">
        <v>66</v>
      </c>
      <c r="B218" s="22"/>
      <c r="C218" s="23" t="s">
        <v>401</v>
      </c>
      <c r="D218" s="24" t="s">
        <v>411</v>
      </c>
      <c r="E218" s="24" t="s">
        <v>412</v>
      </c>
      <c r="F218" s="24" t="s">
        <v>413</v>
      </c>
      <c r="G218" s="24" t="s">
        <v>414</v>
      </c>
      <c r="H218" s="24" t="s">
        <v>415</v>
      </c>
      <c r="I218" s="25" t="s">
        <v>416</v>
      </c>
      <c r="J218" s="26" t="n">
        <f aca="false">SUM(D219:I220)</f>
        <v>0</v>
      </c>
      <c r="K218" s="27" t="n">
        <f aca="false">PRODUCT(AC218,1-G2/100,1-G4/100)</f>
        <v>0</v>
      </c>
      <c r="L218" s="28" t="n">
        <f aca="false">PRODUCT(J218,K218)</f>
        <v>0</v>
      </c>
      <c r="AC218" s="8" t="n">
        <v>0</v>
      </c>
    </row>
    <row r="219" customFormat="false" ht="12.75" hidden="false" customHeight="false" outlineLevel="0" collapsed="false">
      <c r="C219" s="37" t="s">
        <v>420</v>
      </c>
      <c r="D219" s="38"/>
      <c r="E219" s="39"/>
      <c r="F219" s="39"/>
      <c r="G219" s="39"/>
      <c r="H219" s="39"/>
      <c r="I219" s="40"/>
      <c r="J219" s="41"/>
      <c r="K219" s="42"/>
      <c r="L219" s="43"/>
      <c r="X219" s="8" t="n">
        <v>1240908845</v>
      </c>
      <c r="Y219" s="8" t="n">
        <v>1240908882</v>
      </c>
      <c r="Z219" s="8" t="n">
        <v>1240908942</v>
      </c>
      <c r="AA219" s="8" t="n">
        <v>1240908993</v>
      </c>
    </row>
    <row r="220" customFormat="false" ht="13.5" hidden="false" customHeight="false" outlineLevel="0" collapsed="false">
      <c r="A220" s="44"/>
      <c r="B220" s="44"/>
      <c r="C220" s="30" t="s">
        <v>421</v>
      </c>
      <c r="D220" s="31"/>
      <c r="E220" s="32"/>
      <c r="F220" s="32"/>
      <c r="G220" s="32"/>
      <c r="H220" s="32"/>
      <c r="I220" s="33"/>
      <c r="J220" s="34"/>
      <c r="K220" s="35"/>
      <c r="L220" s="36"/>
      <c r="X220" s="8" t="n">
        <v>3863487184</v>
      </c>
      <c r="Y220" s="8" t="n">
        <v>1240908903</v>
      </c>
      <c r="Z220" s="8" t="n">
        <v>1240908962</v>
      </c>
      <c r="AA220" s="8" t="n">
        <v>3863487702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A222" s="22" t="s">
        <v>67</v>
      </c>
      <c r="B222" s="22"/>
      <c r="C222" s="23" t="s">
        <v>401</v>
      </c>
      <c r="D222" s="24" t="s">
        <v>411</v>
      </c>
      <c r="E222" s="24" t="s">
        <v>412</v>
      </c>
      <c r="F222" s="24" t="s">
        <v>413</v>
      </c>
      <c r="G222" s="24" t="s">
        <v>414</v>
      </c>
      <c r="H222" s="24" t="s">
        <v>415</v>
      </c>
      <c r="I222" s="25" t="s">
        <v>416</v>
      </c>
      <c r="J222" s="26" t="n">
        <f aca="false">SUM(D223:I224)</f>
        <v>0</v>
      </c>
      <c r="K222" s="27" t="n">
        <f aca="false">PRODUCT(AC222,1-G2/100,1-G4/100)</f>
        <v>0</v>
      </c>
      <c r="L222" s="28" t="n">
        <f aca="false">PRODUCT(J222,K222)</f>
        <v>0</v>
      </c>
      <c r="AC222" s="8" t="n">
        <v>0</v>
      </c>
    </row>
    <row r="223" customFormat="false" ht="12.75" hidden="false" customHeight="false" outlineLevel="0" collapsed="false">
      <c r="C223" s="37" t="s">
        <v>420</v>
      </c>
      <c r="D223" s="38"/>
      <c r="E223" s="39"/>
      <c r="F223" s="39"/>
      <c r="G223" s="39"/>
      <c r="H223" s="39"/>
      <c r="I223" s="40"/>
      <c r="J223" s="41"/>
      <c r="K223" s="42"/>
      <c r="L223" s="43"/>
      <c r="X223" s="8" t="n">
        <v>1240921869</v>
      </c>
      <c r="Y223" s="8" t="n">
        <v>1240921886</v>
      </c>
      <c r="Z223" s="8" t="n">
        <v>1240921902</v>
      </c>
      <c r="AA223" s="8" t="n">
        <v>1240921921</v>
      </c>
    </row>
    <row r="224" customFormat="false" ht="13.5" hidden="false" customHeight="false" outlineLevel="0" collapsed="false">
      <c r="A224" s="44"/>
      <c r="B224" s="44"/>
      <c r="C224" s="30" t="s">
        <v>421</v>
      </c>
      <c r="D224" s="31"/>
      <c r="E224" s="31"/>
      <c r="F224" s="32"/>
      <c r="G224" s="32"/>
      <c r="H224" s="32"/>
      <c r="I224" s="33"/>
      <c r="J224" s="34"/>
      <c r="K224" s="35"/>
      <c r="L224" s="36"/>
      <c r="Y224" s="8" t="n">
        <v>1240921640</v>
      </c>
      <c r="Z224" s="8" t="n">
        <v>1240921704</v>
      </c>
      <c r="AA224" s="8" t="n">
        <v>1240921806</v>
      </c>
    </row>
    <row r="225" customFormat="false" ht="13.5" hidden="false" customHeight="false" outlineLevel="0" collapsed="false"/>
    <row r="226" customFormat="false" ht="12.75" hidden="false" customHeight="false" outlineLevel="0" collapsed="false">
      <c r="A226" s="22" t="s">
        <v>68</v>
      </c>
      <c r="B226" s="22"/>
      <c r="C226" s="23" t="s">
        <v>401</v>
      </c>
      <c r="D226" s="24" t="s">
        <v>411</v>
      </c>
      <c r="E226" s="24" t="s">
        <v>412</v>
      </c>
      <c r="F226" s="24" t="s">
        <v>413</v>
      </c>
      <c r="G226" s="24" t="s">
        <v>414</v>
      </c>
      <c r="H226" s="24" t="s">
        <v>415</v>
      </c>
      <c r="I226" s="25" t="s">
        <v>416</v>
      </c>
      <c r="J226" s="26" t="n">
        <f aca="false">SUM(D227:I228)</f>
        <v>0</v>
      </c>
      <c r="K226" s="27" t="n">
        <f aca="false">PRODUCT(AC226,1-G2/100,1-G4/100)</f>
        <v>0</v>
      </c>
      <c r="L226" s="28" t="n">
        <f aca="false">PRODUCT(J226,K226)</f>
        <v>0</v>
      </c>
      <c r="AC226" s="8" t="n">
        <v>0</v>
      </c>
    </row>
    <row r="227" customFormat="false" ht="12.75" hidden="false" customHeight="false" outlineLevel="0" collapsed="false">
      <c r="C227" s="37" t="s">
        <v>420</v>
      </c>
      <c r="D227" s="38"/>
      <c r="E227" s="39"/>
      <c r="F227" s="39"/>
      <c r="G227" s="39"/>
      <c r="H227" s="39"/>
      <c r="I227" s="40"/>
      <c r="J227" s="41"/>
      <c r="K227" s="42"/>
      <c r="L227" s="43"/>
      <c r="X227" s="8" t="n">
        <v>1240921950</v>
      </c>
      <c r="Y227" s="8" t="n">
        <v>1240921985</v>
      </c>
      <c r="Z227" s="8" t="n">
        <v>1240922049</v>
      </c>
      <c r="AA227" s="8" t="n">
        <v>1240922117</v>
      </c>
    </row>
    <row r="228" customFormat="false" ht="13.5" hidden="false" customHeight="false" outlineLevel="0" collapsed="false">
      <c r="A228" s="44"/>
      <c r="B228" s="44"/>
      <c r="C228" s="30" t="s">
        <v>421</v>
      </c>
      <c r="D228" s="31"/>
      <c r="E228" s="31"/>
      <c r="F228" s="32"/>
      <c r="G228" s="32"/>
      <c r="H228" s="32"/>
      <c r="I228" s="33"/>
      <c r="J228" s="34"/>
      <c r="K228" s="35"/>
      <c r="L228" s="36"/>
      <c r="Y228" s="8" t="n">
        <v>1240922022</v>
      </c>
      <c r="Z228" s="8" t="n">
        <v>1240922064</v>
      </c>
      <c r="AA228" s="8" t="n">
        <v>1240922132</v>
      </c>
    </row>
    <row r="229" customFormat="false" ht="13.5" hidden="false" customHeight="false" outlineLevel="0" collapsed="false"/>
    <row r="230" customFormat="false" ht="12.75" hidden="false" customHeight="false" outlineLevel="0" collapsed="false">
      <c r="A230" s="22" t="s">
        <v>69</v>
      </c>
      <c r="B230" s="22"/>
      <c r="C230" s="23" t="s">
        <v>401</v>
      </c>
      <c r="D230" s="24" t="s">
        <v>411</v>
      </c>
      <c r="E230" s="24" t="s">
        <v>412</v>
      </c>
      <c r="F230" s="24" t="s">
        <v>413</v>
      </c>
      <c r="G230" s="24" t="s">
        <v>414</v>
      </c>
      <c r="H230" s="24" t="s">
        <v>415</v>
      </c>
      <c r="I230" s="25" t="s">
        <v>416</v>
      </c>
      <c r="J230" s="26" t="n">
        <f aca="false">SUM(D231:I231)</f>
        <v>0</v>
      </c>
      <c r="K230" s="27" t="n">
        <f aca="false">PRODUCT(AC230,1-G2/100,1-G4/100)</f>
        <v>0</v>
      </c>
      <c r="L230" s="28" t="n">
        <f aca="false">PRODUCT(J230,K230)</f>
        <v>0</v>
      </c>
      <c r="AC230" s="8" t="n">
        <v>0</v>
      </c>
    </row>
    <row r="231" customFormat="false" ht="13.5" hidden="false" customHeight="false" outlineLevel="0" collapsed="false">
      <c r="A231" s="29"/>
      <c r="B231" s="29"/>
      <c r="C231" s="30" t="s">
        <v>421</v>
      </c>
      <c r="D231" s="31"/>
      <c r="E231" s="31"/>
      <c r="F231" s="31"/>
      <c r="G231" s="31"/>
      <c r="H231" s="32"/>
      <c r="I231" s="33"/>
      <c r="J231" s="34"/>
      <c r="K231" s="35"/>
      <c r="L231" s="36"/>
      <c r="AA231" s="8" t="n">
        <v>3863495632</v>
      </c>
    </row>
    <row r="232" customFormat="false" ht="13.5" hidden="false" customHeight="false" outlineLevel="0" collapsed="false"/>
    <row r="233" customFormat="false" ht="12.75" hidden="false" customHeight="false" outlineLevel="0" collapsed="false">
      <c r="A233" s="22" t="s">
        <v>70</v>
      </c>
      <c r="B233" s="22"/>
      <c r="C233" s="23" t="s">
        <v>401</v>
      </c>
      <c r="D233" s="24" t="s">
        <v>411</v>
      </c>
      <c r="E233" s="24" t="s">
        <v>412</v>
      </c>
      <c r="F233" s="24" t="s">
        <v>413</v>
      </c>
      <c r="G233" s="24" t="s">
        <v>414</v>
      </c>
      <c r="H233" s="24" t="s">
        <v>415</v>
      </c>
      <c r="I233" s="25" t="s">
        <v>416</v>
      </c>
      <c r="J233" s="26" t="n">
        <f aca="false">SUM(D234:I234)</f>
        <v>0</v>
      </c>
      <c r="K233" s="27" t="n">
        <f aca="false">PRODUCT(AC233,1-G2/100,1-G4/100)</f>
        <v>0</v>
      </c>
      <c r="L233" s="28" t="n">
        <f aca="false">PRODUCT(J233,K233)</f>
        <v>0</v>
      </c>
      <c r="AC233" s="8" t="n">
        <v>0</v>
      </c>
    </row>
    <row r="234" customFormat="false" ht="13.5" hidden="false" customHeight="false" outlineLevel="0" collapsed="false">
      <c r="A234" s="29"/>
      <c r="B234" s="29"/>
      <c r="C234" s="30" t="s">
        <v>421</v>
      </c>
      <c r="D234" s="31"/>
      <c r="E234" s="31"/>
      <c r="F234" s="31"/>
      <c r="G234" s="32"/>
      <c r="H234" s="31"/>
      <c r="I234" s="33"/>
      <c r="J234" s="34"/>
      <c r="K234" s="35"/>
      <c r="L234" s="36"/>
      <c r="Z234" s="8" t="n">
        <v>1240908514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22" t="s">
        <v>71</v>
      </c>
      <c r="B236" s="22"/>
      <c r="C236" s="23" t="s">
        <v>401</v>
      </c>
      <c r="D236" s="24" t="s">
        <v>411</v>
      </c>
      <c r="E236" s="24" t="s">
        <v>412</v>
      </c>
      <c r="F236" s="24" t="s">
        <v>413</v>
      </c>
      <c r="G236" s="24" t="s">
        <v>414</v>
      </c>
      <c r="H236" s="24" t="s">
        <v>415</v>
      </c>
      <c r="I236" s="25" t="s">
        <v>416</v>
      </c>
      <c r="J236" s="26" t="n">
        <f aca="false">SUM(D237:I237)</f>
        <v>0</v>
      </c>
      <c r="K236" s="27" t="n">
        <f aca="false">PRODUCT(AC236,1-G2/100,1-G4/100)</f>
        <v>0</v>
      </c>
      <c r="L236" s="28" t="n">
        <f aca="false">PRODUCT(J236,K236)</f>
        <v>0</v>
      </c>
      <c r="AC236" s="8" t="n">
        <v>0</v>
      </c>
    </row>
    <row r="237" customFormat="false" ht="13.5" hidden="false" customHeight="false" outlineLevel="0" collapsed="false">
      <c r="A237" s="29"/>
      <c r="B237" s="29"/>
      <c r="C237" s="30" t="s">
        <v>418</v>
      </c>
      <c r="D237" s="31"/>
      <c r="E237" s="32"/>
      <c r="F237" s="32"/>
      <c r="G237" s="32"/>
      <c r="H237" s="32"/>
      <c r="I237" s="33"/>
      <c r="J237" s="34"/>
      <c r="K237" s="35"/>
      <c r="L237" s="36"/>
      <c r="X237" s="8" t="n">
        <v>1240907666</v>
      </c>
      <c r="Y237" s="8" t="n">
        <v>1240907694</v>
      </c>
      <c r="Z237" s="8" t="n">
        <v>1240907708</v>
      </c>
      <c r="AA237" s="8" t="n">
        <v>1240907724</v>
      </c>
    </row>
    <row r="238" customFormat="false" ht="13.5" hidden="false" customHeight="false" outlineLevel="0" collapsed="false"/>
    <row r="239" customFormat="false" ht="12.75" hidden="false" customHeight="false" outlineLevel="0" collapsed="false">
      <c r="A239" s="22" t="s">
        <v>72</v>
      </c>
      <c r="B239" s="22"/>
      <c r="C239" s="23" t="s">
        <v>401</v>
      </c>
      <c r="D239" s="24" t="s">
        <v>411</v>
      </c>
      <c r="E239" s="24" t="s">
        <v>412</v>
      </c>
      <c r="F239" s="24" t="s">
        <v>413</v>
      </c>
      <c r="G239" s="24" t="s">
        <v>414</v>
      </c>
      <c r="H239" s="24" t="s">
        <v>415</v>
      </c>
      <c r="I239" s="25" t="s">
        <v>416</v>
      </c>
      <c r="J239" s="26" t="n">
        <f aca="false">SUM(D240:I240)</f>
        <v>0</v>
      </c>
      <c r="K239" s="27" t="n">
        <f aca="false">PRODUCT(AC239,1-G2/100,1-G4/100)</f>
        <v>0</v>
      </c>
      <c r="L239" s="28" t="n">
        <f aca="false">PRODUCT(J239,K239)</f>
        <v>0</v>
      </c>
      <c r="AC239" s="8" t="n">
        <v>0</v>
      </c>
    </row>
    <row r="240" customFormat="false" ht="13.5" hidden="false" customHeight="false" outlineLevel="0" collapsed="false">
      <c r="A240" s="29"/>
      <c r="B240" s="29"/>
      <c r="C240" s="30" t="s">
        <v>418</v>
      </c>
      <c r="D240" s="31"/>
      <c r="E240" s="31"/>
      <c r="F240" s="31"/>
      <c r="G240" s="32"/>
      <c r="H240" s="32"/>
      <c r="I240" s="33"/>
      <c r="J240" s="34"/>
      <c r="K240" s="35"/>
      <c r="L240" s="36"/>
      <c r="Z240" s="8" t="n">
        <v>1240920540</v>
      </c>
      <c r="AA240" s="8" t="n">
        <v>1240920556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A242" s="22" t="s">
        <v>73</v>
      </c>
      <c r="B242" s="22"/>
      <c r="C242" s="23" t="s">
        <v>401</v>
      </c>
      <c r="D242" s="24" t="s">
        <v>411</v>
      </c>
      <c r="E242" s="24" t="s">
        <v>412</v>
      </c>
      <c r="F242" s="24" t="s">
        <v>413</v>
      </c>
      <c r="G242" s="24" t="s">
        <v>414</v>
      </c>
      <c r="H242" s="24" t="s">
        <v>415</v>
      </c>
      <c r="I242" s="25" t="s">
        <v>416</v>
      </c>
      <c r="J242" s="26" t="n">
        <f aca="false">SUM(D243:I243)</f>
        <v>0</v>
      </c>
      <c r="K242" s="27" t="n">
        <f aca="false">PRODUCT(AC242,1-G2/100,1-G4/100)</f>
        <v>0</v>
      </c>
      <c r="L242" s="28" t="n">
        <f aca="false">PRODUCT(J242,K242)</f>
        <v>0</v>
      </c>
      <c r="AC242" s="8" t="n">
        <v>0</v>
      </c>
    </row>
    <row r="243" customFormat="false" ht="13.5" hidden="false" customHeight="false" outlineLevel="0" collapsed="false">
      <c r="A243" s="29"/>
      <c r="B243" s="29"/>
      <c r="C243" s="30" t="s">
        <v>420</v>
      </c>
      <c r="D243" s="31"/>
      <c r="E243" s="31"/>
      <c r="F243" s="32"/>
      <c r="G243" s="32"/>
      <c r="H243" s="32"/>
      <c r="I243" s="33"/>
      <c r="J243" s="34"/>
      <c r="K243" s="35"/>
      <c r="L243" s="36"/>
      <c r="Y243" s="8" t="n">
        <v>1240907026</v>
      </c>
      <c r="Z243" s="8" t="n">
        <v>1240907049</v>
      </c>
      <c r="AA243" s="8" t="n">
        <v>1240907067</v>
      </c>
    </row>
    <row r="244" customFormat="false" ht="13.5" hidden="false" customHeight="false" outlineLevel="0" collapsed="false"/>
    <row r="245" customFormat="false" ht="12.75" hidden="false" customHeight="false" outlineLevel="0" collapsed="false">
      <c r="A245" s="22" t="s">
        <v>74</v>
      </c>
      <c r="B245" s="22"/>
      <c r="C245" s="23" t="s">
        <v>401</v>
      </c>
      <c r="D245" s="24" t="s">
        <v>411</v>
      </c>
      <c r="E245" s="24" t="s">
        <v>412</v>
      </c>
      <c r="F245" s="24" t="s">
        <v>413</v>
      </c>
      <c r="G245" s="24" t="s">
        <v>414</v>
      </c>
      <c r="H245" s="24" t="s">
        <v>415</v>
      </c>
      <c r="I245" s="25" t="s">
        <v>416</v>
      </c>
      <c r="J245" s="26" t="n">
        <f aca="false">SUM(D246:I246)</f>
        <v>0</v>
      </c>
      <c r="K245" s="27" t="n">
        <f aca="false">PRODUCT(AC245,1-G2/100,1-G4/100)</f>
        <v>0</v>
      </c>
      <c r="L245" s="28" t="n">
        <f aca="false">PRODUCT(J245,K245)</f>
        <v>0</v>
      </c>
      <c r="AC245" s="8" t="n">
        <v>0</v>
      </c>
    </row>
    <row r="246" customFormat="false" ht="13.5" hidden="false" customHeight="false" outlineLevel="0" collapsed="false">
      <c r="A246" s="29"/>
      <c r="B246" s="29"/>
      <c r="C246" s="30" t="s">
        <v>420</v>
      </c>
      <c r="D246" s="31"/>
      <c r="E246" s="31"/>
      <c r="F246" s="32"/>
      <c r="G246" s="32"/>
      <c r="H246" s="32"/>
      <c r="I246" s="33"/>
      <c r="J246" s="34"/>
      <c r="K246" s="35"/>
      <c r="L246" s="36"/>
      <c r="Y246" s="8" t="n">
        <v>1240914318</v>
      </c>
      <c r="Z246" s="8" t="n">
        <v>1240914334</v>
      </c>
      <c r="AA246" s="8" t="n">
        <v>1240914375</v>
      </c>
    </row>
    <row r="247" customFormat="false" ht="13.5" hidden="false" customHeight="false" outlineLevel="0" collapsed="false"/>
    <row r="248" customFormat="false" ht="12.75" hidden="false" customHeight="false" outlineLevel="0" collapsed="false">
      <c r="A248" s="22" t="s">
        <v>75</v>
      </c>
      <c r="B248" s="22"/>
      <c r="C248" s="23" t="s">
        <v>401</v>
      </c>
      <c r="D248" s="24" t="s">
        <v>411</v>
      </c>
      <c r="E248" s="24" t="s">
        <v>412</v>
      </c>
      <c r="F248" s="24" t="s">
        <v>413</v>
      </c>
      <c r="G248" s="24" t="s">
        <v>414</v>
      </c>
      <c r="H248" s="24" t="s">
        <v>415</v>
      </c>
      <c r="I248" s="25" t="s">
        <v>416</v>
      </c>
      <c r="J248" s="26" t="n">
        <f aca="false">SUM(D249:I249)</f>
        <v>0</v>
      </c>
      <c r="K248" s="27" t="n">
        <f aca="false">PRODUCT(AC248,1-G2/100,1-G4/100)</f>
        <v>0</v>
      </c>
      <c r="L248" s="28" t="n">
        <f aca="false">PRODUCT(J248,K248)</f>
        <v>0</v>
      </c>
      <c r="AC248" s="8" t="n">
        <v>0</v>
      </c>
    </row>
    <row r="249" customFormat="false" ht="13.5" hidden="false" customHeight="false" outlineLevel="0" collapsed="false">
      <c r="A249" s="29"/>
      <c r="B249" s="29"/>
      <c r="C249" s="30" t="s">
        <v>420</v>
      </c>
      <c r="D249" s="31"/>
      <c r="E249" s="31"/>
      <c r="F249" s="32"/>
      <c r="G249" s="32"/>
      <c r="H249" s="32"/>
      <c r="I249" s="33"/>
      <c r="J249" s="34"/>
      <c r="K249" s="35"/>
      <c r="L249" s="36"/>
      <c r="Y249" s="8" t="n">
        <v>1113291747</v>
      </c>
      <c r="Z249" s="8" t="n">
        <v>1113291768</v>
      </c>
      <c r="AA249" s="8" t="n">
        <v>1113291800</v>
      </c>
    </row>
    <row r="250" customFormat="false" ht="13.5" hidden="false" customHeight="false" outlineLevel="0" collapsed="false"/>
    <row r="251" customFormat="false" ht="12.75" hidden="false" customHeight="false" outlineLevel="0" collapsed="false">
      <c r="A251" s="22" t="s">
        <v>76</v>
      </c>
      <c r="B251" s="22"/>
      <c r="C251" s="23" t="s">
        <v>401</v>
      </c>
      <c r="D251" s="24" t="s">
        <v>411</v>
      </c>
      <c r="E251" s="24" t="s">
        <v>412</v>
      </c>
      <c r="F251" s="24" t="s">
        <v>413</v>
      </c>
      <c r="G251" s="24" t="s">
        <v>414</v>
      </c>
      <c r="H251" s="24" t="s">
        <v>415</v>
      </c>
      <c r="I251" s="25" t="s">
        <v>416</v>
      </c>
      <c r="J251" s="26" t="n">
        <f aca="false">SUM(D252:I252)</f>
        <v>0</v>
      </c>
      <c r="K251" s="27" t="n">
        <f aca="false">PRODUCT(AC251,1-G2/100,1-G4/100)</f>
        <v>0</v>
      </c>
      <c r="L251" s="28" t="n">
        <f aca="false">PRODUCT(J251,K251)</f>
        <v>0</v>
      </c>
      <c r="AC251" s="8" t="n">
        <v>0</v>
      </c>
    </row>
    <row r="252" customFormat="false" ht="13.5" hidden="false" customHeight="false" outlineLevel="0" collapsed="false">
      <c r="A252" s="29"/>
      <c r="B252" s="29"/>
      <c r="C252" s="30" t="s">
        <v>420</v>
      </c>
      <c r="D252" s="31"/>
      <c r="E252" s="31"/>
      <c r="F252" s="32"/>
      <c r="G252" s="32"/>
      <c r="H252" s="32"/>
      <c r="I252" s="33"/>
      <c r="J252" s="34"/>
      <c r="K252" s="35"/>
      <c r="L252" s="36"/>
      <c r="Y252" s="8" t="n">
        <v>1240931706</v>
      </c>
      <c r="Z252" s="8" t="n">
        <v>1240931735</v>
      </c>
      <c r="AA252" s="8" t="n">
        <v>1240931759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A254" s="22" t="s">
        <v>77</v>
      </c>
      <c r="B254" s="22"/>
      <c r="C254" s="23" t="s">
        <v>401</v>
      </c>
      <c r="D254" s="24" t="s">
        <v>411</v>
      </c>
      <c r="E254" s="24" t="s">
        <v>412</v>
      </c>
      <c r="F254" s="24" t="s">
        <v>413</v>
      </c>
      <c r="G254" s="24" t="s">
        <v>414</v>
      </c>
      <c r="H254" s="24" t="s">
        <v>415</v>
      </c>
      <c r="I254" s="25" t="s">
        <v>416</v>
      </c>
      <c r="J254" s="26" t="n">
        <f aca="false">SUM(D255:I255)</f>
        <v>0</v>
      </c>
      <c r="K254" s="27" t="n">
        <f aca="false">PRODUCT(AC254,1-G2/100,1-G4/100)</f>
        <v>0</v>
      </c>
      <c r="L254" s="28" t="n">
        <f aca="false">PRODUCT(J254,K254)</f>
        <v>0</v>
      </c>
      <c r="AC254" s="8" t="n">
        <v>0</v>
      </c>
    </row>
    <row r="255" customFormat="false" ht="13.5" hidden="false" customHeight="false" outlineLevel="0" collapsed="false">
      <c r="A255" s="29"/>
      <c r="B255" s="29"/>
      <c r="C255" s="30" t="s">
        <v>420</v>
      </c>
      <c r="D255" s="31"/>
      <c r="E255" s="31"/>
      <c r="F255" s="32"/>
      <c r="G255" s="32"/>
      <c r="H255" s="32"/>
      <c r="I255" s="33"/>
      <c r="J255" s="34"/>
      <c r="K255" s="35"/>
      <c r="L255" s="36"/>
      <c r="Y255" s="8" t="n">
        <v>1240931846</v>
      </c>
      <c r="Z255" s="8" t="n">
        <v>1240932048</v>
      </c>
      <c r="AA255" s="8" t="n">
        <v>1240932150</v>
      </c>
    </row>
    <row r="256" customFormat="false" ht="13.5" hidden="false" customHeight="false" outlineLevel="0" collapsed="false"/>
    <row r="257" customFormat="false" ht="12.75" hidden="false" customHeight="false" outlineLevel="0" collapsed="false">
      <c r="A257" s="22" t="s">
        <v>78</v>
      </c>
      <c r="B257" s="22"/>
      <c r="C257" s="23" t="s">
        <v>401</v>
      </c>
      <c r="D257" s="24" t="s">
        <v>411</v>
      </c>
      <c r="E257" s="24" t="s">
        <v>412</v>
      </c>
      <c r="F257" s="24" t="s">
        <v>413</v>
      </c>
      <c r="G257" s="24" t="s">
        <v>414</v>
      </c>
      <c r="H257" s="24" t="s">
        <v>415</v>
      </c>
      <c r="I257" s="25" t="s">
        <v>416</v>
      </c>
      <c r="J257" s="26" t="n">
        <f aca="false">SUM(D258:I258)</f>
        <v>0</v>
      </c>
      <c r="K257" s="27" t="n">
        <f aca="false">PRODUCT(AC257,1-G2/100,1-G4/100)</f>
        <v>0</v>
      </c>
      <c r="L257" s="28" t="n">
        <f aca="false">PRODUCT(J257,K257)</f>
        <v>0</v>
      </c>
      <c r="AC257" s="8" t="n">
        <v>0</v>
      </c>
    </row>
    <row r="258" customFormat="false" ht="13.5" hidden="false" customHeight="false" outlineLevel="0" collapsed="false">
      <c r="A258" s="29"/>
      <c r="B258" s="29"/>
      <c r="C258" s="30" t="s">
        <v>420</v>
      </c>
      <c r="D258" s="31"/>
      <c r="E258" s="31"/>
      <c r="F258" s="32"/>
      <c r="G258" s="31"/>
      <c r="H258" s="31"/>
      <c r="I258" s="33"/>
      <c r="J258" s="34"/>
      <c r="K258" s="35"/>
      <c r="L258" s="36"/>
      <c r="Y258" s="8" t="n">
        <v>1113299323</v>
      </c>
    </row>
    <row r="259" customFormat="false" ht="13.5" hidden="false" customHeight="false" outlineLevel="0" collapsed="false"/>
    <row r="260" customFormat="false" ht="12.75" hidden="false" customHeight="false" outlineLevel="0" collapsed="false">
      <c r="A260" s="22" t="s">
        <v>79</v>
      </c>
      <c r="B260" s="22"/>
      <c r="C260" s="23" t="s">
        <v>401</v>
      </c>
      <c r="D260" s="24" t="s">
        <v>411</v>
      </c>
      <c r="E260" s="24" t="s">
        <v>412</v>
      </c>
      <c r="F260" s="24" t="s">
        <v>413</v>
      </c>
      <c r="G260" s="24" t="s">
        <v>414</v>
      </c>
      <c r="H260" s="24" t="s">
        <v>415</v>
      </c>
      <c r="I260" s="25" t="s">
        <v>416</v>
      </c>
      <c r="J260" s="26" t="n">
        <f aca="false">SUM(D261:I261)</f>
        <v>0</v>
      </c>
      <c r="K260" s="27" t="n">
        <f aca="false">PRODUCT(AC260,1-G2/100,1-G4/100)</f>
        <v>0</v>
      </c>
      <c r="L260" s="28" t="n">
        <f aca="false">PRODUCT(J260,K260)</f>
        <v>0</v>
      </c>
      <c r="AC260" s="8" t="n">
        <v>0</v>
      </c>
    </row>
    <row r="261" customFormat="false" ht="13.5" hidden="false" customHeight="false" outlineLevel="0" collapsed="false">
      <c r="A261" s="29"/>
      <c r="B261" s="29"/>
      <c r="C261" s="30" t="s">
        <v>420</v>
      </c>
      <c r="D261" s="31"/>
      <c r="E261" s="31"/>
      <c r="F261" s="32"/>
      <c r="G261" s="32"/>
      <c r="H261" s="32"/>
      <c r="I261" s="33"/>
      <c r="J261" s="34"/>
      <c r="K261" s="35"/>
      <c r="L261" s="36"/>
      <c r="Y261" s="8" t="n">
        <v>1240931979</v>
      </c>
      <c r="Z261" s="8" t="n">
        <v>1240932101</v>
      </c>
      <c r="AA261" s="8" t="n">
        <v>1240932243</v>
      </c>
    </row>
    <row r="262" customFormat="false" ht="13.5" hidden="false" customHeight="false" outlineLevel="0" collapsed="false"/>
    <row r="263" customFormat="false" ht="12.75" hidden="false" customHeight="false" outlineLevel="0" collapsed="false">
      <c r="A263" s="22" t="s">
        <v>80</v>
      </c>
      <c r="B263" s="22"/>
      <c r="C263" s="23" t="s">
        <v>401</v>
      </c>
      <c r="D263" s="24" t="s">
        <v>411</v>
      </c>
      <c r="E263" s="24" t="s">
        <v>412</v>
      </c>
      <c r="F263" s="24" t="s">
        <v>413</v>
      </c>
      <c r="G263" s="24" t="s">
        <v>414</v>
      </c>
      <c r="H263" s="24" t="s">
        <v>415</v>
      </c>
      <c r="I263" s="25" t="s">
        <v>416</v>
      </c>
      <c r="J263" s="26" t="n">
        <f aca="false">SUM(D264:I266)</f>
        <v>0</v>
      </c>
      <c r="K263" s="27" t="n">
        <f aca="false">PRODUCT(AC263,1-G2/100,1-G4/100)</f>
        <v>0</v>
      </c>
      <c r="L263" s="28" t="n">
        <f aca="false">PRODUCT(J263,K263)</f>
        <v>0</v>
      </c>
      <c r="AC263" s="8" t="n">
        <v>0</v>
      </c>
    </row>
    <row r="264" customFormat="false" ht="12.75" hidden="false" customHeight="false" outlineLevel="0" collapsed="false">
      <c r="C264" s="37" t="s">
        <v>433</v>
      </c>
      <c r="D264" s="38"/>
      <c r="E264" s="38"/>
      <c r="F264" s="39"/>
      <c r="G264" s="38"/>
      <c r="H264" s="38"/>
      <c r="I264" s="40"/>
      <c r="J264" s="41"/>
      <c r="K264" s="42"/>
      <c r="L264" s="43"/>
      <c r="Y264" s="8" t="n">
        <v>3911312749</v>
      </c>
    </row>
    <row r="265" customFormat="false" ht="12.75" hidden="false" customHeight="false" outlineLevel="0" collapsed="false">
      <c r="C265" s="37" t="s">
        <v>434</v>
      </c>
      <c r="D265" s="38"/>
      <c r="E265" s="38"/>
      <c r="F265" s="38"/>
      <c r="G265" s="38"/>
      <c r="H265" s="39"/>
      <c r="I265" s="40"/>
      <c r="J265" s="41"/>
      <c r="K265" s="42"/>
      <c r="L265" s="43"/>
      <c r="AA265" s="8" t="n">
        <v>3911312831</v>
      </c>
    </row>
    <row r="266" customFormat="false" ht="13.5" hidden="false" customHeight="false" outlineLevel="0" collapsed="false">
      <c r="A266" s="44"/>
      <c r="B266" s="44"/>
      <c r="C266" s="30" t="s">
        <v>435</v>
      </c>
      <c r="D266" s="31"/>
      <c r="E266" s="31"/>
      <c r="F266" s="32"/>
      <c r="G266" s="31"/>
      <c r="H266" s="31"/>
      <c r="I266" s="33"/>
      <c r="J266" s="34"/>
      <c r="K266" s="35"/>
      <c r="L266" s="36"/>
      <c r="Y266" s="8" t="n">
        <v>3911312683</v>
      </c>
    </row>
    <row r="267" customFormat="false" ht="13.5" hidden="false" customHeight="false" outlineLevel="0" collapsed="false"/>
    <row r="268" customFormat="false" ht="12.75" hidden="false" customHeight="false" outlineLevel="0" collapsed="false">
      <c r="A268" s="22" t="s">
        <v>81</v>
      </c>
      <c r="B268" s="22"/>
      <c r="C268" s="23" t="s">
        <v>401</v>
      </c>
      <c r="D268" s="24" t="s">
        <v>411</v>
      </c>
      <c r="E268" s="24" t="s">
        <v>412</v>
      </c>
      <c r="F268" s="24" t="s">
        <v>413</v>
      </c>
      <c r="G268" s="24" t="s">
        <v>414</v>
      </c>
      <c r="H268" s="24" t="s">
        <v>415</v>
      </c>
      <c r="I268" s="25" t="s">
        <v>416</v>
      </c>
      <c r="J268" s="26" t="n">
        <f aca="false">SUM(D269:I270)</f>
        <v>0</v>
      </c>
      <c r="K268" s="27" t="n">
        <f aca="false">PRODUCT(AC268,1-G2/100,1-G4/100)</f>
        <v>0</v>
      </c>
      <c r="L268" s="28" t="n">
        <f aca="false">PRODUCT(J268,K268)</f>
        <v>0</v>
      </c>
      <c r="AC268" s="8" t="n">
        <v>0</v>
      </c>
    </row>
    <row r="269" customFormat="false" ht="12.75" hidden="false" customHeight="false" outlineLevel="0" collapsed="false">
      <c r="C269" s="37" t="s">
        <v>433</v>
      </c>
      <c r="D269" s="38"/>
      <c r="E269" s="38"/>
      <c r="F269" s="39"/>
      <c r="G269" s="38"/>
      <c r="H269" s="39"/>
      <c r="I269" s="40"/>
      <c r="J269" s="41"/>
      <c r="K269" s="42"/>
      <c r="L269" s="43"/>
      <c r="Y269" s="8" t="n">
        <v>3911314338</v>
      </c>
      <c r="AA269" s="8" t="n">
        <v>3911314281</v>
      </c>
    </row>
    <row r="270" customFormat="false" ht="13.5" hidden="false" customHeight="false" outlineLevel="0" collapsed="false">
      <c r="A270" s="44"/>
      <c r="B270" s="44"/>
      <c r="C270" s="30" t="s">
        <v>435</v>
      </c>
      <c r="D270" s="31"/>
      <c r="E270" s="31"/>
      <c r="F270" s="32"/>
      <c r="G270" s="31"/>
      <c r="H270" s="32"/>
      <c r="I270" s="33"/>
      <c r="J270" s="34"/>
      <c r="K270" s="35"/>
      <c r="L270" s="36"/>
      <c r="Y270" s="8" t="n">
        <v>3911314414</v>
      </c>
      <c r="AA270" s="8" t="n">
        <v>3911314067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A272" s="22" t="s">
        <v>82</v>
      </c>
      <c r="B272" s="22"/>
      <c r="C272" s="23" t="s">
        <v>401</v>
      </c>
      <c r="D272" s="24" t="s">
        <v>411</v>
      </c>
      <c r="E272" s="24" t="s">
        <v>412</v>
      </c>
      <c r="F272" s="24" t="s">
        <v>413</v>
      </c>
      <c r="G272" s="24" t="s">
        <v>414</v>
      </c>
      <c r="H272" s="24" t="s">
        <v>415</v>
      </c>
      <c r="I272" s="25" t="s">
        <v>416</v>
      </c>
      <c r="J272" s="26" t="n">
        <f aca="false">SUM(D273:I276)</f>
        <v>0</v>
      </c>
      <c r="K272" s="27" t="n">
        <f aca="false">PRODUCT(AC272,1-G2/100,1-G4/100)</f>
        <v>0</v>
      </c>
      <c r="L272" s="28" t="n">
        <f aca="false">PRODUCT(J272,K272)</f>
        <v>0</v>
      </c>
      <c r="AC272" s="8" t="n">
        <v>0</v>
      </c>
    </row>
    <row r="273" customFormat="false" ht="12.75" hidden="false" customHeight="false" outlineLevel="0" collapsed="false">
      <c r="C273" s="37" t="s">
        <v>433</v>
      </c>
      <c r="D273" s="38"/>
      <c r="E273" s="38"/>
      <c r="F273" s="39"/>
      <c r="G273" s="38"/>
      <c r="H273" s="38"/>
      <c r="I273" s="40"/>
      <c r="J273" s="41"/>
      <c r="K273" s="42"/>
      <c r="L273" s="43"/>
      <c r="Y273" s="8" t="n">
        <v>3911314660</v>
      </c>
    </row>
    <row r="274" customFormat="false" ht="12.75" hidden="false" customHeight="false" outlineLevel="0" collapsed="false">
      <c r="C274" s="37" t="s">
        <v>421</v>
      </c>
      <c r="D274" s="38"/>
      <c r="E274" s="38"/>
      <c r="F274" s="39"/>
      <c r="G274" s="38"/>
      <c r="H274" s="38"/>
      <c r="I274" s="40"/>
      <c r="J274" s="41"/>
      <c r="K274" s="42"/>
      <c r="L274" s="43"/>
      <c r="Y274" s="8" t="n">
        <v>3911314539</v>
      </c>
    </row>
    <row r="275" customFormat="false" ht="12.75" hidden="false" customHeight="false" outlineLevel="0" collapsed="false">
      <c r="C275" s="37" t="s">
        <v>434</v>
      </c>
      <c r="D275" s="38"/>
      <c r="E275" s="38"/>
      <c r="F275" s="39"/>
      <c r="G275" s="38"/>
      <c r="H275" s="38"/>
      <c r="I275" s="40"/>
      <c r="J275" s="41"/>
      <c r="K275" s="42"/>
      <c r="L275" s="43"/>
      <c r="Y275" s="8" t="n">
        <v>3911314495</v>
      </c>
    </row>
    <row r="276" customFormat="false" ht="13.5" hidden="false" customHeight="false" outlineLevel="0" collapsed="false">
      <c r="A276" s="44"/>
      <c r="B276" s="44"/>
      <c r="C276" s="30" t="s">
        <v>435</v>
      </c>
      <c r="D276" s="31"/>
      <c r="E276" s="31"/>
      <c r="F276" s="45"/>
      <c r="G276" s="32"/>
      <c r="H276" s="31"/>
      <c r="I276" s="33"/>
      <c r="J276" s="34"/>
      <c r="K276" s="35"/>
      <c r="L276" s="36"/>
      <c r="Y276" s="8" t="n">
        <v>3911314621</v>
      </c>
      <c r="Z276" s="8" t="n">
        <v>574519673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A278" s="22" t="s">
        <v>83</v>
      </c>
      <c r="B278" s="22"/>
      <c r="C278" s="23" t="s">
        <v>401</v>
      </c>
      <c r="D278" s="24" t="s">
        <v>411</v>
      </c>
      <c r="E278" s="24" t="s">
        <v>412</v>
      </c>
      <c r="F278" s="24" t="s">
        <v>413</v>
      </c>
      <c r="G278" s="24" t="s">
        <v>414</v>
      </c>
      <c r="H278" s="24" t="s">
        <v>415</v>
      </c>
      <c r="I278" s="25" t="s">
        <v>416</v>
      </c>
      <c r="J278" s="26" t="n">
        <f aca="false">SUM(D279:I279)</f>
        <v>0</v>
      </c>
      <c r="K278" s="27" t="n">
        <f aca="false">PRODUCT(AC278,1-G2/100,1-G4/100)</f>
        <v>0</v>
      </c>
      <c r="L278" s="28" t="n">
        <f aca="false">PRODUCT(J278,K278)</f>
        <v>0</v>
      </c>
      <c r="AC278" s="8" t="n">
        <v>0</v>
      </c>
    </row>
    <row r="279" customFormat="false" ht="13.5" hidden="false" customHeight="false" outlineLevel="0" collapsed="false">
      <c r="A279" s="29"/>
      <c r="B279" s="29"/>
      <c r="C279" s="30" t="s">
        <v>427</v>
      </c>
      <c r="D279" s="31"/>
      <c r="E279" s="31"/>
      <c r="F279" s="32"/>
      <c r="G279" s="32"/>
      <c r="H279" s="31"/>
      <c r="I279" s="33"/>
      <c r="J279" s="34"/>
      <c r="K279" s="35"/>
      <c r="L279" s="36"/>
      <c r="Y279" s="8" t="n">
        <v>1240908217</v>
      </c>
      <c r="Z279" s="8" t="n">
        <v>1240908235</v>
      </c>
    </row>
    <row r="280" customFormat="false" ht="13.5" hidden="false" customHeight="false" outlineLevel="0" collapsed="false"/>
    <row r="281" customFormat="false" ht="12.75" hidden="false" customHeight="false" outlineLevel="0" collapsed="false">
      <c r="A281" s="22" t="s">
        <v>84</v>
      </c>
      <c r="B281" s="22"/>
      <c r="C281" s="23" t="s">
        <v>401</v>
      </c>
      <c r="D281" s="24" t="s">
        <v>411</v>
      </c>
      <c r="E281" s="24" t="s">
        <v>412</v>
      </c>
      <c r="F281" s="24" t="s">
        <v>413</v>
      </c>
      <c r="G281" s="24" t="s">
        <v>414</v>
      </c>
      <c r="H281" s="24" t="s">
        <v>415</v>
      </c>
      <c r="I281" s="25" t="s">
        <v>416</v>
      </c>
      <c r="J281" s="26" t="n">
        <f aca="false">SUM(D282:I282)</f>
        <v>0</v>
      </c>
      <c r="K281" s="27" t="n">
        <f aca="false">PRODUCT(AC281,1-G2/100,1-G4/100)</f>
        <v>0</v>
      </c>
      <c r="L281" s="28" t="n">
        <f aca="false">PRODUCT(J281,K281)</f>
        <v>0</v>
      </c>
      <c r="AC281" s="8" t="n">
        <v>0</v>
      </c>
    </row>
    <row r="282" customFormat="false" ht="13.5" hidden="false" customHeight="false" outlineLevel="0" collapsed="false">
      <c r="A282" s="29"/>
      <c r="B282" s="29"/>
      <c r="C282" s="30" t="s">
        <v>427</v>
      </c>
      <c r="D282" s="31"/>
      <c r="E282" s="32"/>
      <c r="F282" s="32"/>
      <c r="G282" s="32"/>
      <c r="H282" s="32"/>
      <c r="I282" s="33"/>
      <c r="J282" s="34"/>
      <c r="K282" s="35"/>
      <c r="L282" s="36"/>
      <c r="X282" s="8" t="n">
        <v>1240929310</v>
      </c>
      <c r="Y282" s="8" t="n">
        <v>1240929377</v>
      </c>
      <c r="Z282" s="8" t="n">
        <v>1240930305</v>
      </c>
      <c r="AA282" s="8" t="n">
        <v>1240930320</v>
      </c>
    </row>
    <row r="283" customFormat="false" ht="13.5" hidden="false" customHeight="false" outlineLevel="0" collapsed="false"/>
    <row r="284" customFormat="false" ht="12.75" hidden="false" customHeight="false" outlineLevel="0" collapsed="false">
      <c r="A284" s="22" t="s">
        <v>85</v>
      </c>
      <c r="B284" s="22"/>
      <c r="C284" s="23" t="s">
        <v>401</v>
      </c>
      <c r="D284" s="24" t="s">
        <v>411</v>
      </c>
      <c r="E284" s="24" t="s">
        <v>412</v>
      </c>
      <c r="F284" s="24" t="s">
        <v>413</v>
      </c>
      <c r="G284" s="24" t="s">
        <v>414</v>
      </c>
      <c r="H284" s="24" t="s">
        <v>415</v>
      </c>
      <c r="I284" s="25" t="s">
        <v>416</v>
      </c>
      <c r="J284" s="26" t="n">
        <f aca="false">SUM(D285:I285)</f>
        <v>0</v>
      </c>
      <c r="K284" s="27" t="n">
        <f aca="false">PRODUCT(AC284,1-G2/100,1-G4/100)</f>
        <v>0</v>
      </c>
      <c r="L284" s="28" t="n">
        <f aca="false">PRODUCT(J284,K284)</f>
        <v>0</v>
      </c>
      <c r="AC284" s="8" t="n">
        <v>0</v>
      </c>
    </row>
    <row r="285" customFormat="false" ht="13.5" hidden="false" customHeight="false" outlineLevel="0" collapsed="false">
      <c r="A285" s="29"/>
      <c r="B285" s="29"/>
      <c r="C285" s="30" t="s">
        <v>427</v>
      </c>
      <c r="D285" s="31"/>
      <c r="E285" s="32"/>
      <c r="F285" s="32"/>
      <c r="G285" s="32"/>
      <c r="H285" s="32"/>
      <c r="I285" s="33"/>
      <c r="J285" s="34"/>
      <c r="K285" s="35"/>
      <c r="L285" s="36"/>
      <c r="X285" s="8" t="n">
        <v>1240930556</v>
      </c>
      <c r="Y285" s="8" t="n">
        <v>1240930581</v>
      </c>
      <c r="Z285" s="8" t="n">
        <v>1240930598</v>
      </c>
      <c r="AA285" s="8" t="n">
        <v>1240930702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22" t="s">
        <v>86</v>
      </c>
      <c r="B287" s="22"/>
      <c r="C287" s="23" t="s">
        <v>401</v>
      </c>
      <c r="D287" s="24" t="s">
        <v>411</v>
      </c>
      <c r="E287" s="24" t="s">
        <v>412</v>
      </c>
      <c r="F287" s="24" t="s">
        <v>413</v>
      </c>
      <c r="G287" s="24" t="s">
        <v>414</v>
      </c>
      <c r="H287" s="24" t="s">
        <v>415</v>
      </c>
      <c r="I287" s="25" t="s">
        <v>416</v>
      </c>
      <c r="J287" s="26" t="n">
        <f aca="false">SUM(D288:I288)</f>
        <v>0</v>
      </c>
      <c r="K287" s="27" t="n">
        <f aca="false">PRODUCT(AC287,1-G2/100,1-G4/100)</f>
        <v>0</v>
      </c>
      <c r="L287" s="28" t="n">
        <f aca="false">PRODUCT(J287,K287)</f>
        <v>0</v>
      </c>
      <c r="AC287" s="8" t="n">
        <v>0</v>
      </c>
    </row>
    <row r="288" customFormat="false" ht="13.5" hidden="false" customHeight="false" outlineLevel="0" collapsed="false">
      <c r="A288" s="29"/>
      <c r="B288" s="29"/>
      <c r="C288" s="30" t="s">
        <v>427</v>
      </c>
      <c r="D288" s="31"/>
      <c r="E288" s="31"/>
      <c r="F288" s="32"/>
      <c r="G288" s="32"/>
      <c r="H288" s="32"/>
      <c r="I288" s="33"/>
      <c r="J288" s="34"/>
      <c r="K288" s="35"/>
      <c r="L288" s="36"/>
      <c r="Y288" s="8" t="n">
        <v>1240934663</v>
      </c>
      <c r="Z288" s="8" t="n">
        <v>1240934688</v>
      </c>
      <c r="AA288" s="8" t="n">
        <v>1240934718</v>
      </c>
    </row>
    <row r="289" customFormat="false" ht="13.5" hidden="false" customHeight="false" outlineLevel="0" collapsed="false"/>
    <row r="290" customFormat="false" ht="12.75" hidden="false" customHeight="false" outlineLevel="0" collapsed="false">
      <c r="A290" s="22" t="s">
        <v>87</v>
      </c>
      <c r="B290" s="22"/>
      <c r="C290" s="23" t="s">
        <v>401</v>
      </c>
      <c r="D290" s="24" t="s">
        <v>411</v>
      </c>
      <c r="E290" s="24" t="s">
        <v>412</v>
      </c>
      <c r="F290" s="24" t="s">
        <v>413</v>
      </c>
      <c r="G290" s="24" t="s">
        <v>414</v>
      </c>
      <c r="H290" s="24" t="s">
        <v>415</v>
      </c>
      <c r="I290" s="25" t="s">
        <v>416</v>
      </c>
      <c r="J290" s="26" t="n">
        <f aca="false">SUM(D291:I291)</f>
        <v>0</v>
      </c>
      <c r="K290" s="27" t="n">
        <f aca="false">PRODUCT(AC290,1-G2/100,1-G4/100)</f>
        <v>0</v>
      </c>
      <c r="L290" s="28" t="n">
        <f aca="false">PRODUCT(J290,K290)</f>
        <v>0</v>
      </c>
      <c r="AC290" s="8" t="n">
        <v>0</v>
      </c>
    </row>
    <row r="291" customFormat="false" ht="13.5" hidden="false" customHeight="false" outlineLevel="0" collapsed="false">
      <c r="A291" s="29"/>
      <c r="B291" s="29"/>
      <c r="C291" s="30" t="s">
        <v>427</v>
      </c>
      <c r="D291" s="31"/>
      <c r="E291" s="32"/>
      <c r="F291" s="32"/>
      <c r="G291" s="32"/>
      <c r="H291" s="32"/>
      <c r="I291" s="33"/>
      <c r="J291" s="34"/>
      <c r="K291" s="35"/>
      <c r="L291" s="36"/>
      <c r="X291" s="8" t="n">
        <v>456424396</v>
      </c>
      <c r="Y291" s="8" t="n">
        <v>1240935963</v>
      </c>
      <c r="Z291" s="8" t="n">
        <v>1240935977</v>
      </c>
      <c r="AA291" s="8" t="n">
        <v>1240935992</v>
      </c>
    </row>
    <row r="292" customFormat="false" ht="13.5" hidden="false" customHeight="false" outlineLevel="0" collapsed="false"/>
    <row r="293" customFormat="false" ht="12.75" hidden="false" customHeight="false" outlineLevel="0" collapsed="false">
      <c r="A293" s="22" t="s">
        <v>88</v>
      </c>
      <c r="B293" s="22"/>
      <c r="C293" s="23" t="s">
        <v>401</v>
      </c>
      <c r="D293" s="24" t="s">
        <v>411</v>
      </c>
      <c r="E293" s="24" t="s">
        <v>412</v>
      </c>
      <c r="F293" s="24" t="s">
        <v>413</v>
      </c>
      <c r="G293" s="24" t="s">
        <v>414</v>
      </c>
      <c r="H293" s="24" t="s">
        <v>415</v>
      </c>
      <c r="I293" s="25" t="s">
        <v>416</v>
      </c>
      <c r="J293" s="26" t="n">
        <f aca="false">SUM(D294:I294)</f>
        <v>0</v>
      </c>
      <c r="K293" s="27" t="n">
        <f aca="false">PRODUCT(AC293,1-G2/100,1-G4/100)</f>
        <v>0</v>
      </c>
      <c r="L293" s="28" t="n">
        <f aca="false">PRODUCT(J293,K293)</f>
        <v>0</v>
      </c>
      <c r="AC293" s="8" t="n">
        <v>0</v>
      </c>
    </row>
    <row r="294" customFormat="false" ht="13.5" hidden="false" customHeight="false" outlineLevel="0" collapsed="false">
      <c r="A294" s="29"/>
      <c r="B294" s="29"/>
      <c r="C294" s="30" t="s">
        <v>436</v>
      </c>
      <c r="D294" s="31"/>
      <c r="E294" s="32"/>
      <c r="F294" s="32"/>
      <c r="G294" s="32"/>
      <c r="H294" s="32"/>
      <c r="I294" s="33"/>
      <c r="J294" s="34"/>
      <c r="K294" s="35"/>
      <c r="L294" s="36"/>
      <c r="X294" s="8" t="n">
        <v>1240909105</v>
      </c>
      <c r="Y294" s="8" t="n">
        <v>1240909125</v>
      </c>
      <c r="Z294" s="8" t="n">
        <v>1240909161</v>
      </c>
      <c r="AA294" s="8" t="n">
        <v>1240909187</v>
      </c>
    </row>
    <row r="295" customFormat="false" ht="13.5" hidden="false" customHeight="false" outlineLevel="0" collapsed="false"/>
    <row r="296" customFormat="false" ht="12.75" hidden="false" customHeight="false" outlineLevel="0" collapsed="false">
      <c r="A296" s="22" t="s">
        <v>89</v>
      </c>
      <c r="B296" s="22"/>
      <c r="C296" s="23" t="s">
        <v>401</v>
      </c>
      <c r="D296" s="24" t="s">
        <v>411</v>
      </c>
      <c r="E296" s="24" t="s">
        <v>412</v>
      </c>
      <c r="F296" s="24" t="s">
        <v>413</v>
      </c>
      <c r="G296" s="24" t="s">
        <v>414</v>
      </c>
      <c r="H296" s="24" t="s">
        <v>415</v>
      </c>
      <c r="I296" s="25" t="s">
        <v>416</v>
      </c>
      <c r="J296" s="26" t="n">
        <f aca="false">SUM(D297:I297)</f>
        <v>0</v>
      </c>
      <c r="K296" s="27" t="n">
        <f aca="false">PRODUCT(AC296,1-G2/100,1-G4/100)</f>
        <v>0</v>
      </c>
      <c r="L296" s="28" t="n">
        <f aca="false">PRODUCT(J296,K296)</f>
        <v>0</v>
      </c>
      <c r="AC296" s="8" t="n">
        <v>0</v>
      </c>
    </row>
    <row r="297" customFormat="false" ht="13.5" hidden="false" customHeight="false" outlineLevel="0" collapsed="false">
      <c r="A297" s="29"/>
      <c r="B297" s="29"/>
      <c r="C297" s="30" t="s">
        <v>436</v>
      </c>
      <c r="D297" s="31"/>
      <c r="E297" s="32"/>
      <c r="F297" s="32"/>
      <c r="G297" s="31"/>
      <c r="H297" s="32"/>
      <c r="I297" s="33"/>
      <c r="J297" s="34"/>
      <c r="K297" s="35"/>
      <c r="L297" s="36"/>
      <c r="X297" s="8" t="n">
        <v>3681735621</v>
      </c>
      <c r="Y297" s="8" t="n">
        <v>1113292100</v>
      </c>
      <c r="AA297" s="8" t="n">
        <v>1240915084</v>
      </c>
    </row>
    <row r="298" customFormat="false" ht="13.5" hidden="false" customHeight="false" outlineLevel="0" collapsed="false"/>
    <row r="299" customFormat="false" ht="12.75" hidden="false" customHeight="false" outlineLevel="0" collapsed="false">
      <c r="A299" s="22" t="s">
        <v>90</v>
      </c>
      <c r="B299" s="22"/>
      <c r="C299" s="23" t="s">
        <v>401</v>
      </c>
      <c r="D299" s="24" t="s">
        <v>411</v>
      </c>
      <c r="E299" s="24" t="s">
        <v>412</v>
      </c>
      <c r="F299" s="24" t="s">
        <v>413</v>
      </c>
      <c r="G299" s="24" t="s">
        <v>414</v>
      </c>
      <c r="H299" s="24" t="s">
        <v>415</v>
      </c>
      <c r="I299" s="25" t="s">
        <v>416</v>
      </c>
      <c r="J299" s="26" t="n">
        <f aca="false">SUM(D300:I300)</f>
        <v>0</v>
      </c>
      <c r="K299" s="27" t="n">
        <f aca="false">PRODUCT(AC299,1-G2/100,1-G4/100)</f>
        <v>0</v>
      </c>
      <c r="L299" s="28" t="n">
        <f aca="false">PRODUCT(J299,K299)</f>
        <v>0</v>
      </c>
      <c r="AC299" s="8" t="n">
        <v>0</v>
      </c>
    </row>
    <row r="300" customFormat="false" ht="13.5" hidden="false" customHeight="false" outlineLevel="0" collapsed="false">
      <c r="A300" s="29"/>
      <c r="B300" s="29"/>
      <c r="C300" s="30" t="s">
        <v>417</v>
      </c>
      <c r="D300" s="31"/>
      <c r="E300" s="32"/>
      <c r="F300" s="32"/>
      <c r="G300" s="32"/>
      <c r="H300" s="32"/>
      <c r="I300" s="33"/>
      <c r="J300" s="34"/>
      <c r="K300" s="35"/>
      <c r="L300" s="36"/>
      <c r="X300" s="8" t="n">
        <v>1240920744</v>
      </c>
      <c r="Y300" s="8" t="n">
        <v>1240920788</v>
      </c>
      <c r="Z300" s="8" t="n">
        <v>1240920806</v>
      </c>
      <c r="AA300" s="8" t="n">
        <v>1240920870</v>
      </c>
    </row>
    <row r="301" customFormat="false" ht="13.5" hidden="false" customHeight="false" outlineLevel="0" collapsed="false"/>
    <row r="302" customFormat="false" ht="12.75" hidden="false" customHeight="false" outlineLevel="0" collapsed="false">
      <c r="A302" s="22" t="s">
        <v>91</v>
      </c>
      <c r="B302" s="22"/>
      <c r="C302" s="23" t="s">
        <v>401</v>
      </c>
      <c r="D302" s="24" t="s">
        <v>411</v>
      </c>
      <c r="E302" s="24" t="s">
        <v>412</v>
      </c>
      <c r="F302" s="24" t="s">
        <v>413</v>
      </c>
      <c r="G302" s="24" t="s">
        <v>414</v>
      </c>
      <c r="H302" s="24" t="s">
        <v>415</v>
      </c>
      <c r="I302" s="25" t="s">
        <v>416</v>
      </c>
      <c r="J302" s="26" t="n">
        <f aca="false">SUM(D303:I303)</f>
        <v>0</v>
      </c>
      <c r="K302" s="27" t="n">
        <f aca="false">PRODUCT(AC302,1-G2/100,1-G4/100)</f>
        <v>0</v>
      </c>
      <c r="L302" s="28" t="n">
        <f aca="false">PRODUCT(J302,K302)</f>
        <v>0</v>
      </c>
      <c r="AC302" s="8" t="n">
        <v>0</v>
      </c>
    </row>
    <row r="303" customFormat="false" ht="13.5" hidden="false" customHeight="false" outlineLevel="0" collapsed="false">
      <c r="A303" s="29"/>
      <c r="B303" s="29"/>
      <c r="C303" s="30" t="s">
        <v>417</v>
      </c>
      <c r="D303" s="31"/>
      <c r="E303" s="31"/>
      <c r="F303" s="31"/>
      <c r="G303" s="32"/>
      <c r="H303" s="31"/>
      <c r="I303" s="33"/>
      <c r="J303" s="34"/>
      <c r="K303" s="35"/>
      <c r="L303" s="36"/>
      <c r="Z303" s="8" t="n">
        <v>1240920983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A305" s="22" t="s">
        <v>92</v>
      </c>
      <c r="B305" s="22"/>
      <c r="C305" s="23" t="s">
        <v>401</v>
      </c>
      <c r="D305" s="24" t="s">
        <v>411</v>
      </c>
      <c r="E305" s="24" t="s">
        <v>412</v>
      </c>
      <c r="F305" s="24" t="s">
        <v>413</v>
      </c>
      <c r="G305" s="24" t="s">
        <v>414</v>
      </c>
      <c r="H305" s="24" t="s">
        <v>415</v>
      </c>
      <c r="I305" s="25" t="s">
        <v>416</v>
      </c>
      <c r="J305" s="26" t="n">
        <f aca="false">SUM(D306:I306)</f>
        <v>0</v>
      </c>
      <c r="K305" s="27" t="n">
        <f aca="false">PRODUCT(AC305,1-G2/100,1-G4/100)</f>
        <v>0</v>
      </c>
      <c r="L305" s="28" t="n">
        <f aca="false">PRODUCT(J305,K305)</f>
        <v>0</v>
      </c>
      <c r="AC305" s="8" t="n">
        <v>0</v>
      </c>
    </row>
    <row r="306" customFormat="false" ht="13.5" hidden="false" customHeight="false" outlineLevel="0" collapsed="false">
      <c r="A306" s="29"/>
      <c r="B306" s="29"/>
      <c r="C306" s="30" t="s">
        <v>417</v>
      </c>
      <c r="D306" s="31"/>
      <c r="E306" s="32"/>
      <c r="F306" s="32"/>
      <c r="G306" s="32"/>
      <c r="H306" s="32"/>
      <c r="I306" s="33"/>
      <c r="J306" s="34"/>
      <c r="K306" s="35"/>
      <c r="L306" s="36"/>
      <c r="X306" s="8" t="n">
        <v>1113293254</v>
      </c>
      <c r="Y306" s="8" t="n">
        <v>1113293294</v>
      </c>
      <c r="Z306" s="8" t="n">
        <v>1113293313</v>
      </c>
      <c r="AA306" s="8" t="n">
        <v>1113293417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A308" s="22" t="s">
        <v>93</v>
      </c>
      <c r="B308" s="22"/>
      <c r="C308" s="23" t="s">
        <v>401</v>
      </c>
      <c r="D308" s="24" t="s">
        <v>411</v>
      </c>
      <c r="E308" s="24" t="s">
        <v>412</v>
      </c>
      <c r="F308" s="24" t="s">
        <v>413</v>
      </c>
      <c r="G308" s="24" t="s">
        <v>414</v>
      </c>
      <c r="H308" s="24" t="s">
        <v>415</v>
      </c>
      <c r="I308" s="25" t="s">
        <v>416</v>
      </c>
      <c r="J308" s="26" t="n">
        <f aca="false">SUM(D309:I309)</f>
        <v>0</v>
      </c>
      <c r="K308" s="27" t="n">
        <f aca="false">PRODUCT(AC308,1-G2/100,1-G4/100)</f>
        <v>0</v>
      </c>
      <c r="L308" s="28" t="n">
        <f aca="false">PRODUCT(J308,K308)</f>
        <v>0</v>
      </c>
      <c r="AC308" s="8" t="n">
        <v>0</v>
      </c>
    </row>
    <row r="309" customFormat="false" ht="13.5" hidden="false" customHeight="false" outlineLevel="0" collapsed="false">
      <c r="A309" s="29"/>
      <c r="B309" s="29"/>
      <c r="C309" s="30" t="s">
        <v>417</v>
      </c>
      <c r="D309" s="31"/>
      <c r="E309" s="32"/>
      <c r="F309" s="31"/>
      <c r="G309" s="31"/>
      <c r="H309" s="31"/>
      <c r="I309" s="33"/>
      <c r="J309" s="34"/>
      <c r="K309" s="35"/>
      <c r="L309" s="36"/>
      <c r="X309" s="8" t="n">
        <v>1113299695</v>
      </c>
    </row>
    <row r="310" customFormat="false" ht="13.5" hidden="false" customHeight="false" outlineLevel="0" collapsed="false"/>
    <row r="311" customFormat="false" ht="12.75" hidden="false" customHeight="false" outlineLevel="0" collapsed="false">
      <c r="A311" s="22" t="s">
        <v>94</v>
      </c>
      <c r="B311" s="22"/>
      <c r="C311" s="23" t="s">
        <v>401</v>
      </c>
      <c r="D311" s="24" t="s">
        <v>411</v>
      </c>
      <c r="E311" s="24" t="s">
        <v>412</v>
      </c>
      <c r="F311" s="24" t="s">
        <v>413</v>
      </c>
      <c r="G311" s="24" t="s">
        <v>414</v>
      </c>
      <c r="H311" s="24" t="s">
        <v>415</v>
      </c>
      <c r="I311" s="25" t="s">
        <v>416</v>
      </c>
      <c r="J311" s="26" t="n">
        <f aca="false">SUM(D312:I312)</f>
        <v>0</v>
      </c>
      <c r="K311" s="27" t="n">
        <f aca="false">PRODUCT(AC311,1-G2/100,1-G4/100)</f>
        <v>0</v>
      </c>
      <c r="L311" s="28" t="n">
        <f aca="false">PRODUCT(J311,K311)</f>
        <v>0</v>
      </c>
      <c r="AC311" s="8" t="n">
        <v>0</v>
      </c>
    </row>
    <row r="312" customFormat="false" ht="13.5" hidden="false" customHeight="false" outlineLevel="0" collapsed="false">
      <c r="A312" s="29"/>
      <c r="B312" s="29"/>
      <c r="C312" s="30" t="s">
        <v>429</v>
      </c>
      <c r="D312" s="31"/>
      <c r="E312" s="31"/>
      <c r="F312" s="31"/>
      <c r="G312" s="31"/>
      <c r="H312" s="32"/>
      <c r="I312" s="33"/>
      <c r="J312" s="34"/>
      <c r="K312" s="35"/>
      <c r="L312" s="36"/>
      <c r="AA312" s="8" t="n">
        <v>574520522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A314" s="22" t="s">
        <v>95</v>
      </c>
      <c r="B314" s="22"/>
      <c r="C314" s="23" t="s">
        <v>401</v>
      </c>
      <c r="D314" s="24" t="s">
        <v>411</v>
      </c>
      <c r="E314" s="24" t="s">
        <v>412</v>
      </c>
      <c r="F314" s="24" t="s">
        <v>413</v>
      </c>
      <c r="G314" s="24" t="s">
        <v>414</v>
      </c>
      <c r="H314" s="24" t="s">
        <v>415</v>
      </c>
      <c r="I314" s="25" t="s">
        <v>416</v>
      </c>
      <c r="J314" s="26" t="n">
        <f aca="false">SUM(D315:I315)</f>
        <v>0</v>
      </c>
      <c r="K314" s="27" t="n">
        <f aca="false">PRODUCT(AC314,1-G2/100,1-G4/100)</f>
        <v>0</v>
      </c>
      <c r="L314" s="28" t="n">
        <f aca="false">PRODUCT(J314,K314)</f>
        <v>0</v>
      </c>
      <c r="AC314" s="8" t="n">
        <v>0</v>
      </c>
    </row>
    <row r="315" customFormat="false" ht="13.5" hidden="false" customHeight="false" outlineLevel="0" collapsed="false">
      <c r="A315" s="29"/>
      <c r="B315" s="29"/>
      <c r="C315" s="30" t="s">
        <v>437</v>
      </c>
      <c r="D315" s="31"/>
      <c r="E315" s="31"/>
      <c r="F315" s="31"/>
      <c r="G315" s="31"/>
      <c r="H315" s="45"/>
      <c r="I315" s="33"/>
      <c r="J315" s="34"/>
      <c r="K315" s="35"/>
      <c r="L315" s="36"/>
      <c r="AA315" s="8" t="n">
        <v>574519725</v>
      </c>
    </row>
    <row r="316" customFormat="false" ht="13.5" hidden="false" customHeight="false" outlineLevel="0" collapsed="false"/>
    <row r="317" customFormat="false" ht="12.75" hidden="false" customHeight="false" outlineLevel="0" collapsed="false">
      <c r="A317" s="22" t="s">
        <v>96</v>
      </c>
      <c r="B317" s="22"/>
      <c r="C317" s="23" t="s">
        <v>401</v>
      </c>
      <c r="D317" s="24" t="s">
        <v>411</v>
      </c>
      <c r="E317" s="24" t="s">
        <v>412</v>
      </c>
      <c r="F317" s="24" t="s">
        <v>413</v>
      </c>
      <c r="G317" s="24" t="s">
        <v>414</v>
      </c>
      <c r="H317" s="24" t="s">
        <v>415</v>
      </c>
      <c r="I317" s="25" t="s">
        <v>416</v>
      </c>
      <c r="J317" s="26" t="n">
        <f aca="false">SUM(D318:I318)</f>
        <v>0</v>
      </c>
      <c r="K317" s="27" t="n">
        <f aca="false">PRODUCT(AC317,1-G2/100,1-G4/100)</f>
        <v>0</v>
      </c>
      <c r="L317" s="28" t="n">
        <f aca="false">PRODUCT(J317,K317)</f>
        <v>0</v>
      </c>
      <c r="AC317" s="8" t="n">
        <v>0</v>
      </c>
    </row>
    <row r="318" customFormat="false" ht="13.5" hidden="false" customHeight="false" outlineLevel="0" collapsed="false">
      <c r="A318" s="29"/>
      <c r="B318" s="29"/>
      <c r="C318" s="30" t="s">
        <v>438</v>
      </c>
      <c r="D318" s="31"/>
      <c r="E318" s="31"/>
      <c r="F318" s="31"/>
      <c r="G318" s="31"/>
      <c r="H318" s="32"/>
      <c r="I318" s="33"/>
      <c r="J318" s="34"/>
      <c r="K318" s="35"/>
      <c r="L318" s="36"/>
      <c r="AA318" s="8" t="n">
        <v>574520333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A320" s="22" t="s">
        <v>97</v>
      </c>
      <c r="B320" s="22"/>
      <c r="C320" s="23" t="s">
        <v>401</v>
      </c>
      <c r="D320" s="24" t="s">
        <v>411</v>
      </c>
      <c r="E320" s="24" t="s">
        <v>412</v>
      </c>
      <c r="F320" s="24" t="s">
        <v>413</v>
      </c>
      <c r="G320" s="24" t="s">
        <v>414</v>
      </c>
      <c r="H320" s="24" t="s">
        <v>415</v>
      </c>
      <c r="I320" s="25" t="s">
        <v>416</v>
      </c>
      <c r="J320" s="26" t="n">
        <f aca="false">SUM(D321:I321)</f>
        <v>0</v>
      </c>
      <c r="K320" s="27" t="n">
        <f aca="false">PRODUCT(AC320,1-G2/100,1-G4/100)</f>
        <v>0</v>
      </c>
      <c r="L320" s="28" t="n">
        <f aca="false">PRODUCT(J320,K320)</f>
        <v>0</v>
      </c>
      <c r="AC320" s="8" t="n">
        <v>0</v>
      </c>
    </row>
    <row r="321" customFormat="false" ht="13.5" hidden="false" customHeight="false" outlineLevel="0" collapsed="false">
      <c r="A321" s="29"/>
      <c r="B321" s="29"/>
      <c r="C321" s="30" t="s">
        <v>439</v>
      </c>
      <c r="D321" s="31"/>
      <c r="E321" s="31"/>
      <c r="F321" s="31"/>
      <c r="G321" s="31"/>
      <c r="H321" s="32"/>
      <c r="I321" s="33"/>
      <c r="J321" s="34"/>
      <c r="K321" s="35"/>
      <c r="L321" s="36"/>
      <c r="AA321" s="8" t="n">
        <v>574520233</v>
      </c>
    </row>
    <row r="322" customFormat="false" ht="13.5" hidden="false" customHeight="false" outlineLevel="0" collapsed="false"/>
    <row r="323" customFormat="false" ht="12.75" hidden="false" customHeight="false" outlineLevel="0" collapsed="false">
      <c r="A323" s="22" t="s">
        <v>98</v>
      </c>
      <c r="B323" s="22"/>
      <c r="C323" s="23" t="s">
        <v>401</v>
      </c>
      <c r="D323" s="24" t="s">
        <v>411</v>
      </c>
      <c r="E323" s="24" t="s">
        <v>412</v>
      </c>
      <c r="F323" s="24" t="s">
        <v>413</v>
      </c>
      <c r="G323" s="24" t="s">
        <v>414</v>
      </c>
      <c r="H323" s="24" t="s">
        <v>415</v>
      </c>
      <c r="I323" s="25" t="s">
        <v>416</v>
      </c>
      <c r="J323" s="26" t="n">
        <f aca="false">SUM(D324:I324)</f>
        <v>0</v>
      </c>
      <c r="K323" s="27" t="n">
        <f aca="false">PRODUCT(AC323,1-G2/100,1-G4/100)</f>
        <v>0</v>
      </c>
      <c r="L323" s="28" t="n">
        <f aca="false">PRODUCT(J323,K323)</f>
        <v>0</v>
      </c>
      <c r="AC323" s="8" t="n">
        <v>0</v>
      </c>
    </row>
    <row r="324" customFormat="false" ht="13.5" hidden="false" customHeight="false" outlineLevel="0" collapsed="false">
      <c r="A324" s="29"/>
      <c r="B324" s="29"/>
      <c r="C324" s="30" t="s">
        <v>437</v>
      </c>
      <c r="D324" s="31"/>
      <c r="E324" s="31"/>
      <c r="F324" s="31"/>
      <c r="G324" s="31"/>
      <c r="H324" s="32"/>
      <c r="I324" s="33"/>
      <c r="J324" s="34"/>
      <c r="K324" s="35"/>
      <c r="L324" s="36"/>
      <c r="AA324" s="8" t="n">
        <v>574519372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A326" s="22" t="s">
        <v>99</v>
      </c>
      <c r="B326" s="22"/>
      <c r="C326" s="23" t="s">
        <v>401</v>
      </c>
      <c r="D326" s="24" t="s">
        <v>411</v>
      </c>
      <c r="E326" s="24" t="s">
        <v>412</v>
      </c>
      <c r="F326" s="24" t="s">
        <v>413</v>
      </c>
      <c r="G326" s="24" t="s">
        <v>414</v>
      </c>
      <c r="H326" s="24" t="s">
        <v>415</v>
      </c>
      <c r="I326" s="25" t="s">
        <v>416</v>
      </c>
      <c r="J326" s="26" t="n">
        <f aca="false">SUM(D327:I327)</f>
        <v>0</v>
      </c>
      <c r="K326" s="27" t="n">
        <f aca="false">PRODUCT(AC326,1-G2/100,1-G4/100)</f>
        <v>0</v>
      </c>
      <c r="L326" s="28" t="n">
        <f aca="false">PRODUCT(J326,K326)</f>
        <v>0</v>
      </c>
      <c r="AC326" s="8" t="n">
        <v>0</v>
      </c>
    </row>
    <row r="327" customFormat="false" ht="13.5" hidden="false" customHeight="false" outlineLevel="0" collapsed="false">
      <c r="A327" s="29"/>
      <c r="B327" s="29"/>
      <c r="C327" s="30" t="s">
        <v>429</v>
      </c>
      <c r="D327" s="31"/>
      <c r="E327" s="31"/>
      <c r="F327" s="31"/>
      <c r="G327" s="32"/>
      <c r="H327" s="31"/>
      <c r="I327" s="33"/>
      <c r="J327" s="34"/>
      <c r="K327" s="35"/>
      <c r="L327" s="36"/>
      <c r="Z327" s="8" t="n">
        <v>574520477</v>
      </c>
    </row>
    <row r="328" customFormat="false" ht="13.5" hidden="false" customHeight="false" outlineLevel="0" collapsed="false"/>
    <row r="329" customFormat="false" ht="12.75" hidden="false" customHeight="false" outlineLevel="0" collapsed="false">
      <c r="A329" s="22" t="s">
        <v>100</v>
      </c>
      <c r="B329" s="22"/>
      <c r="C329" s="23" t="s">
        <v>401</v>
      </c>
      <c r="D329" s="24" t="s">
        <v>411</v>
      </c>
      <c r="E329" s="24" t="s">
        <v>412</v>
      </c>
      <c r="F329" s="24" t="s">
        <v>413</v>
      </c>
      <c r="G329" s="24" t="s">
        <v>414</v>
      </c>
      <c r="H329" s="24" t="s">
        <v>415</v>
      </c>
      <c r="I329" s="25" t="s">
        <v>416</v>
      </c>
      <c r="J329" s="26" t="n">
        <f aca="false">SUM(D330:I330)</f>
        <v>0</v>
      </c>
      <c r="K329" s="27" t="n">
        <f aca="false">PRODUCT(AC329,1-G2/100,1-G4/100)</f>
        <v>0</v>
      </c>
      <c r="L329" s="28" t="n">
        <f aca="false">PRODUCT(J329,K329)</f>
        <v>0</v>
      </c>
      <c r="AC329" s="8" t="n">
        <v>0</v>
      </c>
    </row>
    <row r="330" customFormat="false" ht="13.5" hidden="false" customHeight="false" outlineLevel="0" collapsed="false">
      <c r="A330" s="29"/>
      <c r="B330" s="29"/>
      <c r="C330" s="30" t="s">
        <v>437</v>
      </c>
      <c r="D330" s="31"/>
      <c r="E330" s="31"/>
      <c r="F330" s="31"/>
      <c r="G330" s="45"/>
      <c r="H330" s="31"/>
      <c r="I330" s="33"/>
      <c r="J330" s="34"/>
      <c r="K330" s="35"/>
      <c r="L330" s="36"/>
      <c r="Z330" s="8" t="n">
        <v>574519418</v>
      </c>
    </row>
    <row r="331" customFormat="false" ht="13.5" hidden="false" customHeight="false" outlineLevel="0" collapsed="false"/>
    <row r="332" customFormat="false" ht="12.75" hidden="false" customHeight="false" outlineLevel="0" collapsed="false">
      <c r="A332" s="22" t="s">
        <v>101</v>
      </c>
      <c r="B332" s="22"/>
      <c r="C332" s="23" t="s">
        <v>401</v>
      </c>
      <c r="D332" s="24" t="s">
        <v>411</v>
      </c>
      <c r="E332" s="24" t="s">
        <v>412</v>
      </c>
      <c r="F332" s="24" t="s">
        <v>413</v>
      </c>
      <c r="G332" s="24" t="s">
        <v>414</v>
      </c>
      <c r="H332" s="24" t="s">
        <v>415</v>
      </c>
      <c r="I332" s="25" t="s">
        <v>416</v>
      </c>
      <c r="J332" s="26" t="n">
        <f aca="false">SUM(D333:I333)</f>
        <v>0</v>
      </c>
      <c r="K332" s="27" t="n">
        <f aca="false">PRODUCT(AC332,1-G2/100,1-G4/100)</f>
        <v>0</v>
      </c>
      <c r="L332" s="28" t="n">
        <f aca="false">PRODUCT(J332,K332)</f>
        <v>0</v>
      </c>
      <c r="AC332" s="8" t="n">
        <v>0</v>
      </c>
    </row>
    <row r="333" customFormat="false" ht="13.5" hidden="false" customHeight="false" outlineLevel="0" collapsed="false">
      <c r="A333" s="29"/>
      <c r="B333" s="29"/>
      <c r="C333" s="30" t="s">
        <v>439</v>
      </c>
      <c r="D333" s="31"/>
      <c r="E333" s="31"/>
      <c r="F333" s="31"/>
      <c r="G333" s="32"/>
      <c r="H333" s="31"/>
      <c r="I333" s="33"/>
      <c r="J333" s="34"/>
      <c r="K333" s="35"/>
      <c r="L333" s="36"/>
      <c r="Z333" s="8" t="n">
        <v>574520201</v>
      </c>
    </row>
    <row r="334" customFormat="false" ht="13.5" hidden="false" customHeight="false" outlineLevel="0" collapsed="false"/>
    <row r="335" customFormat="false" ht="12.75" hidden="false" customHeight="false" outlineLevel="0" collapsed="false">
      <c r="A335" s="22" t="s">
        <v>102</v>
      </c>
      <c r="B335" s="22"/>
      <c r="C335" s="23" t="s">
        <v>401</v>
      </c>
      <c r="D335" s="24" t="s">
        <v>411</v>
      </c>
      <c r="E335" s="24" t="s">
        <v>412</v>
      </c>
      <c r="F335" s="24" t="s">
        <v>413</v>
      </c>
      <c r="G335" s="24" t="s">
        <v>414</v>
      </c>
      <c r="H335" s="24" t="s">
        <v>415</v>
      </c>
      <c r="I335" s="25" t="s">
        <v>416</v>
      </c>
      <c r="J335" s="26" t="n">
        <f aca="false">SUM(D336:I336)</f>
        <v>0</v>
      </c>
      <c r="K335" s="27" t="n">
        <f aca="false">PRODUCT(AC335,1-G2/100,1-G4/100)</f>
        <v>0</v>
      </c>
      <c r="L335" s="28" t="n">
        <f aca="false">PRODUCT(J335,K335)</f>
        <v>0</v>
      </c>
      <c r="AC335" s="8" t="n">
        <v>0</v>
      </c>
    </row>
    <row r="336" customFormat="false" ht="13.5" hidden="false" customHeight="false" outlineLevel="0" collapsed="false">
      <c r="A336" s="29"/>
      <c r="B336" s="29"/>
      <c r="C336" s="30" t="s">
        <v>440</v>
      </c>
      <c r="D336" s="31"/>
      <c r="E336" s="31"/>
      <c r="F336" s="31"/>
      <c r="G336" s="32"/>
      <c r="H336" s="31"/>
      <c r="I336" s="33"/>
      <c r="J336" s="34"/>
      <c r="K336" s="35"/>
      <c r="L336" s="36"/>
      <c r="Z336" s="8" t="n">
        <v>574520376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22" t="s">
        <v>103</v>
      </c>
      <c r="B338" s="22"/>
      <c r="C338" s="23" t="s">
        <v>401</v>
      </c>
      <c r="D338" s="24" t="s">
        <v>411</v>
      </c>
      <c r="E338" s="24" t="s">
        <v>412</v>
      </c>
      <c r="F338" s="24" t="s">
        <v>413</v>
      </c>
      <c r="G338" s="24" t="s">
        <v>414</v>
      </c>
      <c r="H338" s="24" t="s">
        <v>415</v>
      </c>
      <c r="I338" s="25" t="s">
        <v>416</v>
      </c>
      <c r="J338" s="26" t="n">
        <f aca="false">SUM(D339:I339)</f>
        <v>0</v>
      </c>
      <c r="K338" s="27" t="n">
        <f aca="false">PRODUCT(AC338,1-G2/100,1-G4/100)</f>
        <v>0</v>
      </c>
      <c r="L338" s="28" t="n">
        <f aca="false">PRODUCT(J338,K338)</f>
        <v>0</v>
      </c>
      <c r="AC338" s="8" t="n">
        <v>0</v>
      </c>
    </row>
    <row r="339" customFormat="false" ht="13.5" hidden="false" customHeight="false" outlineLevel="0" collapsed="false">
      <c r="A339" s="29"/>
      <c r="B339" s="29"/>
      <c r="C339" s="30" t="s">
        <v>438</v>
      </c>
      <c r="D339" s="31"/>
      <c r="E339" s="31"/>
      <c r="F339" s="31"/>
      <c r="G339" s="31"/>
      <c r="H339" s="32"/>
      <c r="I339" s="33"/>
      <c r="J339" s="34"/>
      <c r="K339" s="35"/>
      <c r="L339" s="36"/>
      <c r="AA339" s="8" t="n">
        <v>549266449</v>
      </c>
    </row>
    <row r="340" customFormat="false" ht="13.5" hidden="false" customHeight="false" outlineLevel="0" collapsed="false"/>
    <row r="341" customFormat="false" ht="12.75" hidden="false" customHeight="false" outlineLevel="0" collapsed="false">
      <c r="A341" s="22" t="s">
        <v>441</v>
      </c>
      <c r="B341" s="22"/>
      <c r="C341" s="23" t="s">
        <v>401</v>
      </c>
      <c r="D341" s="24" t="s">
        <v>411</v>
      </c>
      <c r="E341" s="24" t="s">
        <v>412</v>
      </c>
      <c r="F341" s="24" t="s">
        <v>413</v>
      </c>
      <c r="G341" s="24" t="s">
        <v>414</v>
      </c>
      <c r="H341" s="24" t="s">
        <v>415</v>
      </c>
      <c r="I341" s="25" t="s">
        <v>416</v>
      </c>
      <c r="J341" s="26" t="n">
        <f aca="false">SUM(D342:I342)</f>
        <v>0</v>
      </c>
      <c r="K341" s="27" t="n">
        <f aca="false">PRODUCT(AC341,1-G2/100,1-G4/100)</f>
        <v>0</v>
      </c>
      <c r="L341" s="28" t="n">
        <f aca="false">PRODUCT(J341,K341)</f>
        <v>0</v>
      </c>
      <c r="AC341" s="8" t="n">
        <v>0</v>
      </c>
    </row>
    <row r="342" customFormat="false" ht="13.5" hidden="false" customHeight="false" outlineLevel="0" collapsed="false">
      <c r="A342" s="29"/>
      <c r="B342" s="29"/>
      <c r="C342" s="30" t="s">
        <v>429</v>
      </c>
      <c r="D342" s="31"/>
      <c r="E342" s="31"/>
      <c r="F342" s="31"/>
      <c r="G342" s="31"/>
      <c r="H342" s="32"/>
      <c r="I342" s="33"/>
      <c r="J342" s="34"/>
      <c r="K342" s="35"/>
      <c r="L342" s="36"/>
      <c r="AA342" s="8" t="n">
        <v>574520424</v>
      </c>
    </row>
    <row r="343" customFormat="false" ht="13.5" hidden="false" customHeight="false" outlineLevel="0" collapsed="false"/>
    <row r="344" customFormat="false" ht="12.75" hidden="false" customHeight="false" outlineLevel="0" collapsed="false">
      <c r="A344" s="22" t="s">
        <v>442</v>
      </c>
      <c r="B344" s="22"/>
      <c r="C344" s="23" t="s">
        <v>401</v>
      </c>
      <c r="D344" s="24" t="s">
        <v>411</v>
      </c>
      <c r="E344" s="24" t="s">
        <v>412</v>
      </c>
      <c r="F344" s="24" t="s">
        <v>413</v>
      </c>
      <c r="G344" s="24" t="s">
        <v>414</v>
      </c>
      <c r="H344" s="24" t="s">
        <v>415</v>
      </c>
      <c r="I344" s="25" t="s">
        <v>416</v>
      </c>
      <c r="J344" s="26" t="n">
        <f aca="false">SUM(D345:I345)</f>
        <v>0</v>
      </c>
      <c r="K344" s="27" t="n">
        <f aca="false">PRODUCT(AC344,1-G2/100,1-G4/100)</f>
        <v>0</v>
      </c>
      <c r="L344" s="28" t="n">
        <f aca="false">PRODUCT(J344,K344)</f>
        <v>0</v>
      </c>
      <c r="AC344" s="8" t="n">
        <v>0</v>
      </c>
    </row>
    <row r="345" customFormat="false" ht="12.75" hidden="false" customHeight="false" outlineLevel="0" collapsed="false">
      <c r="C345" s="37" t="s">
        <v>417</v>
      </c>
      <c r="D345" s="38"/>
      <c r="E345" s="39"/>
      <c r="F345" s="38"/>
      <c r="G345" s="38"/>
      <c r="H345" s="38"/>
      <c r="I345" s="40"/>
      <c r="J345" s="41"/>
      <c r="K345" s="42"/>
      <c r="L345" s="43"/>
      <c r="X345" s="8" t="n">
        <v>1104835639</v>
      </c>
    </row>
    <row r="346" customFormat="false" ht="12.75" hidden="false" customHeight="false" outlineLevel="0" collapsed="false">
      <c r="C346" s="46"/>
      <c r="D346" s="47"/>
      <c r="E346" s="47"/>
      <c r="F346" s="47"/>
      <c r="G346" s="47"/>
      <c r="H346" s="47"/>
      <c r="I346" s="48"/>
      <c r="J346" s="49"/>
      <c r="K346" s="50"/>
      <c r="L346" s="51"/>
    </row>
    <row r="347" customFormat="false" ht="12.75" hidden="false" customHeight="false" outlineLevel="0" collapsed="false">
      <c r="C347" s="46"/>
      <c r="D347" s="47"/>
      <c r="E347" s="47"/>
      <c r="F347" s="47"/>
      <c r="G347" s="47"/>
      <c r="H347" s="47"/>
      <c r="I347" s="48"/>
      <c r="J347" s="49"/>
      <c r="K347" s="50"/>
      <c r="L347" s="51"/>
    </row>
    <row r="348" customFormat="false" ht="12.75" hidden="false" customHeight="false" outlineLevel="0" collapsed="false">
      <c r="C348" s="46"/>
      <c r="D348" s="47"/>
      <c r="E348" s="47"/>
      <c r="F348" s="47"/>
      <c r="G348" s="47"/>
      <c r="H348" s="47"/>
      <c r="I348" s="48"/>
      <c r="J348" s="49"/>
      <c r="K348" s="50"/>
      <c r="L348" s="51"/>
    </row>
    <row r="349" customFormat="false" ht="12.75" hidden="false" customHeight="false" outlineLevel="0" collapsed="false">
      <c r="C349" s="46"/>
      <c r="D349" s="47"/>
      <c r="E349" s="47"/>
      <c r="F349" s="47"/>
      <c r="G349" s="47"/>
      <c r="H349" s="47"/>
      <c r="I349" s="48"/>
      <c r="J349" s="49"/>
      <c r="K349" s="50"/>
      <c r="L349" s="51"/>
    </row>
    <row r="350" customFormat="false" ht="12.75" hidden="false" customHeight="false" outlineLevel="0" collapsed="false">
      <c r="C350" s="46"/>
      <c r="D350" s="47"/>
      <c r="E350" s="47"/>
      <c r="F350" s="47"/>
      <c r="G350" s="47"/>
      <c r="H350" s="47"/>
      <c r="I350" s="48"/>
      <c r="J350" s="49"/>
      <c r="K350" s="50"/>
      <c r="L350" s="51"/>
    </row>
    <row r="351" customFormat="false" ht="12.75" hidden="false" customHeight="false" outlineLevel="0" collapsed="false">
      <c r="C351" s="46"/>
      <c r="D351" s="47"/>
      <c r="E351" s="47"/>
      <c r="F351" s="47"/>
      <c r="G351" s="47"/>
      <c r="H351" s="47"/>
      <c r="I351" s="48"/>
      <c r="J351" s="49"/>
      <c r="K351" s="50"/>
      <c r="L351" s="51"/>
    </row>
    <row r="352" customFormat="false" ht="12.75" hidden="false" customHeight="false" outlineLevel="0" collapsed="false">
      <c r="C352" s="46"/>
      <c r="D352" s="47"/>
      <c r="E352" s="47"/>
      <c r="F352" s="47"/>
      <c r="G352" s="47"/>
      <c r="H352" s="47"/>
      <c r="I352" s="48"/>
      <c r="J352" s="49"/>
      <c r="K352" s="50"/>
      <c r="L352" s="51"/>
    </row>
    <row r="353" customFormat="false" ht="13.5" hidden="false" customHeight="false" outlineLevel="0" collapsed="false">
      <c r="A353" s="44"/>
      <c r="B353" s="44"/>
      <c r="C353" s="52"/>
      <c r="D353" s="53"/>
      <c r="E353" s="53"/>
      <c r="F353" s="53"/>
      <c r="G353" s="53"/>
      <c r="H353" s="53"/>
      <c r="I353" s="54"/>
      <c r="J353" s="55"/>
      <c r="K353" s="56"/>
      <c r="L353" s="57"/>
    </row>
    <row r="354" customFormat="false" ht="13.5" hidden="false" customHeight="false" outlineLevel="0" collapsed="false"/>
    <row r="355" customFormat="false" ht="12.75" hidden="false" customHeight="false" outlineLevel="0" collapsed="false">
      <c r="A355" s="22" t="s">
        <v>443</v>
      </c>
      <c r="B355" s="22"/>
      <c r="C355" s="23" t="s">
        <v>401</v>
      </c>
      <c r="D355" s="24" t="s">
        <v>411</v>
      </c>
      <c r="E355" s="24" t="s">
        <v>412</v>
      </c>
      <c r="F355" s="24" t="s">
        <v>413</v>
      </c>
      <c r="G355" s="24" t="s">
        <v>414</v>
      </c>
      <c r="H355" s="24" t="s">
        <v>415</v>
      </c>
      <c r="I355" s="25" t="s">
        <v>416</v>
      </c>
      <c r="J355" s="26" t="n">
        <f aca="false">SUM(D356:I356)</f>
        <v>0</v>
      </c>
      <c r="K355" s="27" t="n">
        <f aca="false">PRODUCT(AC355,1-G2/100,1-G4/100)</f>
        <v>0</v>
      </c>
      <c r="L355" s="28" t="n">
        <f aca="false">PRODUCT(J355,K355)</f>
        <v>0</v>
      </c>
      <c r="AC355" s="8" t="n">
        <v>0</v>
      </c>
    </row>
    <row r="356" customFormat="false" ht="12.75" hidden="false" customHeight="false" outlineLevel="0" collapsed="false">
      <c r="C356" s="37" t="s">
        <v>417</v>
      </c>
      <c r="D356" s="38"/>
      <c r="E356" s="39"/>
      <c r="F356" s="38"/>
      <c r="G356" s="38"/>
      <c r="H356" s="39"/>
      <c r="I356" s="40"/>
      <c r="J356" s="41"/>
      <c r="K356" s="42"/>
      <c r="L356" s="43"/>
      <c r="X356" s="8" t="n">
        <v>1113299538</v>
      </c>
      <c r="AA356" s="8" t="n">
        <v>1113299601</v>
      </c>
    </row>
    <row r="357" customFormat="false" ht="12.75" hidden="false" customHeight="false" outlineLevel="0" collapsed="false">
      <c r="C357" s="46"/>
      <c r="D357" s="47"/>
      <c r="E357" s="47"/>
      <c r="F357" s="47"/>
      <c r="G357" s="47"/>
      <c r="H357" s="47"/>
      <c r="I357" s="48"/>
      <c r="J357" s="49"/>
      <c r="K357" s="50"/>
      <c r="L357" s="51"/>
    </row>
    <row r="358" customFormat="false" ht="12.75" hidden="false" customHeight="false" outlineLevel="0" collapsed="false">
      <c r="C358" s="46"/>
      <c r="D358" s="47"/>
      <c r="E358" s="47"/>
      <c r="F358" s="47"/>
      <c r="G358" s="47"/>
      <c r="H358" s="47"/>
      <c r="I358" s="48"/>
      <c r="J358" s="49"/>
      <c r="K358" s="50"/>
      <c r="L358" s="51"/>
    </row>
    <row r="359" customFormat="false" ht="12.75" hidden="false" customHeight="false" outlineLevel="0" collapsed="false">
      <c r="C359" s="46"/>
      <c r="D359" s="47"/>
      <c r="E359" s="47"/>
      <c r="F359" s="47"/>
      <c r="G359" s="47"/>
      <c r="H359" s="47"/>
      <c r="I359" s="48"/>
      <c r="J359" s="49"/>
      <c r="K359" s="50"/>
      <c r="L359" s="51"/>
    </row>
    <row r="360" customFormat="false" ht="12.75" hidden="false" customHeight="false" outlineLevel="0" collapsed="false">
      <c r="C360" s="46"/>
      <c r="D360" s="47"/>
      <c r="E360" s="47"/>
      <c r="F360" s="47"/>
      <c r="G360" s="47"/>
      <c r="H360" s="47"/>
      <c r="I360" s="48"/>
      <c r="J360" s="49"/>
      <c r="K360" s="50"/>
      <c r="L360" s="51"/>
    </row>
    <row r="361" customFormat="false" ht="12.75" hidden="false" customHeight="false" outlineLevel="0" collapsed="false">
      <c r="C361" s="46"/>
      <c r="D361" s="47"/>
      <c r="E361" s="47"/>
      <c r="F361" s="47"/>
      <c r="G361" s="47"/>
      <c r="H361" s="47"/>
      <c r="I361" s="48"/>
      <c r="J361" s="49"/>
      <c r="K361" s="50"/>
      <c r="L361" s="51"/>
    </row>
    <row r="362" customFormat="false" ht="12.75" hidden="false" customHeight="false" outlineLevel="0" collapsed="false">
      <c r="C362" s="46"/>
      <c r="D362" s="47"/>
      <c r="E362" s="47"/>
      <c r="F362" s="47"/>
      <c r="G362" s="47"/>
      <c r="H362" s="47"/>
      <c r="I362" s="48"/>
      <c r="J362" s="49"/>
      <c r="K362" s="50"/>
      <c r="L362" s="51"/>
    </row>
    <row r="363" customFormat="false" ht="12.75" hidden="false" customHeight="false" outlineLevel="0" collapsed="false">
      <c r="C363" s="46"/>
      <c r="D363" s="47"/>
      <c r="E363" s="47"/>
      <c r="F363" s="47"/>
      <c r="G363" s="47"/>
      <c r="H363" s="47"/>
      <c r="I363" s="48"/>
      <c r="J363" s="49"/>
      <c r="K363" s="50"/>
      <c r="L363" s="51"/>
    </row>
    <row r="364" customFormat="false" ht="13.5" hidden="false" customHeight="false" outlineLevel="0" collapsed="false">
      <c r="A364" s="44"/>
      <c r="B364" s="44"/>
      <c r="C364" s="52"/>
      <c r="D364" s="53"/>
      <c r="E364" s="53"/>
      <c r="F364" s="53"/>
      <c r="G364" s="53"/>
      <c r="H364" s="53"/>
      <c r="I364" s="54"/>
      <c r="J364" s="55"/>
      <c r="K364" s="56"/>
      <c r="L364" s="57"/>
    </row>
    <row r="365" customFormat="false" ht="13.5" hidden="false" customHeight="false" outlineLevel="0" collapsed="false"/>
    <row r="366" customFormat="false" ht="12.75" hidden="false" customHeight="false" outlineLevel="0" collapsed="false">
      <c r="A366" s="22" t="s">
        <v>444</v>
      </c>
      <c r="B366" s="22"/>
      <c r="C366" s="23" t="s">
        <v>401</v>
      </c>
      <c r="D366" s="24" t="s">
        <v>411</v>
      </c>
      <c r="E366" s="24" t="s">
        <v>412</v>
      </c>
      <c r="F366" s="24" t="s">
        <v>413</v>
      </c>
      <c r="G366" s="24" t="s">
        <v>414</v>
      </c>
      <c r="H366" s="24" t="s">
        <v>415</v>
      </c>
      <c r="I366" s="25" t="s">
        <v>416</v>
      </c>
      <c r="J366" s="26" t="n">
        <f aca="false">SUM(D367:I367)</f>
        <v>0</v>
      </c>
      <c r="K366" s="27" t="n">
        <f aca="false">PRODUCT(AC366,1-G2/100,1-G4/100)</f>
        <v>0</v>
      </c>
      <c r="L366" s="28" t="n">
        <f aca="false">PRODUCT(J366,K366)</f>
        <v>0</v>
      </c>
      <c r="AC366" s="8" t="n">
        <v>0</v>
      </c>
    </row>
    <row r="367" customFormat="false" ht="12.75" hidden="false" customHeight="false" outlineLevel="0" collapsed="false">
      <c r="C367" s="37" t="s">
        <v>418</v>
      </c>
      <c r="D367" s="38"/>
      <c r="E367" s="39"/>
      <c r="F367" s="38"/>
      <c r="G367" s="38"/>
      <c r="H367" s="38"/>
      <c r="I367" s="40"/>
      <c r="J367" s="41"/>
      <c r="K367" s="42"/>
      <c r="L367" s="43"/>
      <c r="X367" s="8" t="n">
        <v>1240924811</v>
      </c>
    </row>
    <row r="368" customFormat="false" ht="12.75" hidden="false" customHeight="false" outlineLevel="0" collapsed="false">
      <c r="C368" s="46"/>
      <c r="D368" s="47"/>
      <c r="E368" s="47"/>
      <c r="F368" s="47"/>
      <c r="G368" s="47"/>
      <c r="H368" s="47"/>
      <c r="I368" s="48"/>
      <c r="J368" s="49"/>
      <c r="K368" s="50"/>
      <c r="L368" s="51"/>
    </row>
    <row r="369" customFormat="false" ht="12.75" hidden="false" customHeight="false" outlineLevel="0" collapsed="false">
      <c r="C369" s="46"/>
      <c r="D369" s="47"/>
      <c r="E369" s="47"/>
      <c r="F369" s="47"/>
      <c r="G369" s="47"/>
      <c r="H369" s="47"/>
      <c r="I369" s="48"/>
      <c r="J369" s="49"/>
      <c r="K369" s="50"/>
      <c r="L369" s="51"/>
    </row>
    <row r="370" customFormat="false" ht="12.75" hidden="false" customHeight="false" outlineLevel="0" collapsed="false">
      <c r="C370" s="46"/>
      <c r="D370" s="47"/>
      <c r="E370" s="47"/>
      <c r="F370" s="47"/>
      <c r="G370" s="47"/>
      <c r="H370" s="47"/>
      <c r="I370" s="48"/>
      <c r="J370" s="49"/>
      <c r="K370" s="50"/>
      <c r="L370" s="51"/>
    </row>
    <row r="371" customFormat="false" ht="12.75" hidden="false" customHeight="false" outlineLevel="0" collapsed="false">
      <c r="C371" s="46"/>
      <c r="D371" s="47"/>
      <c r="E371" s="47"/>
      <c r="F371" s="47"/>
      <c r="G371" s="47"/>
      <c r="H371" s="47"/>
      <c r="I371" s="48"/>
      <c r="J371" s="49"/>
      <c r="K371" s="50"/>
      <c r="L371" s="51"/>
    </row>
    <row r="372" customFormat="false" ht="12.75" hidden="false" customHeight="false" outlineLevel="0" collapsed="false">
      <c r="C372" s="46"/>
      <c r="D372" s="47"/>
      <c r="E372" s="47"/>
      <c r="F372" s="47"/>
      <c r="G372" s="47"/>
      <c r="H372" s="47"/>
      <c r="I372" s="48"/>
      <c r="J372" s="49"/>
      <c r="K372" s="50"/>
      <c r="L372" s="51"/>
    </row>
    <row r="373" customFormat="false" ht="12.75" hidden="false" customHeight="false" outlineLevel="0" collapsed="false">
      <c r="C373" s="46"/>
      <c r="D373" s="47"/>
      <c r="E373" s="47"/>
      <c r="F373" s="47"/>
      <c r="G373" s="47"/>
      <c r="H373" s="47"/>
      <c r="I373" s="48"/>
      <c r="J373" s="49"/>
      <c r="K373" s="50"/>
      <c r="L373" s="51"/>
    </row>
    <row r="374" customFormat="false" ht="12.75" hidden="false" customHeight="false" outlineLevel="0" collapsed="false">
      <c r="C374" s="46"/>
      <c r="D374" s="47"/>
      <c r="E374" s="47"/>
      <c r="F374" s="47"/>
      <c r="G374" s="47"/>
      <c r="H374" s="47"/>
      <c r="I374" s="48"/>
      <c r="J374" s="49"/>
      <c r="K374" s="50"/>
      <c r="L374" s="51"/>
    </row>
    <row r="375" customFormat="false" ht="13.5" hidden="false" customHeight="false" outlineLevel="0" collapsed="false">
      <c r="A375" s="44"/>
      <c r="B375" s="44"/>
      <c r="C375" s="52"/>
      <c r="D375" s="53"/>
      <c r="E375" s="53"/>
      <c r="F375" s="53"/>
      <c r="G375" s="53"/>
      <c r="H375" s="53"/>
      <c r="I375" s="54"/>
      <c r="J375" s="55"/>
      <c r="K375" s="56"/>
      <c r="L375" s="57"/>
    </row>
    <row r="376" customFormat="false" ht="13.5" hidden="false" customHeight="false" outlineLevel="0" collapsed="false"/>
    <row r="377" customFormat="false" ht="12.75" hidden="false" customHeight="false" outlineLevel="0" collapsed="false">
      <c r="A377" s="22" t="s">
        <v>445</v>
      </c>
      <c r="B377" s="22"/>
      <c r="C377" s="23" t="s">
        <v>401</v>
      </c>
      <c r="D377" s="24" t="s">
        <v>411</v>
      </c>
      <c r="E377" s="24" t="s">
        <v>412</v>
      </c>
      <c r="F377" s="24" t="s">
        <v>413</v>
      </c>
      <c r="G377" s="24" t="s">
        <v>414</v>
      </c>
      <c r="H377" s="24" t="s">
        <v>415</v>
      </c>
      <c r="I377" s="25" t="s">
        <v>416</v>
      </c>
      <c r="J377" s="26" t="n">
        <f aca="false">SUM(D378:I378)</f>
        <v>0</v>
      </c>
      <c r="K377" s="27" t="n">
        <f aca="false">PRODUCT(AC377,1-G2/100,1-G4/100)</f>
        <v>118.82</v>
      </c>
      <c r="L377" s="28" t="n">
        <f aca="false">PRODUCT(J377,K377)</f>
        <v>0</v>
      </c>
      <c r="AC377" s="8" t="n">
        <v>118.82</v>
      </c>
    </row>
    <row r="378" customFormat="false" ht="12.75" hidden="false" customHeight="false" outlineLevel="0" collapsed="false">
      <c r="C378" s="37" t="s">
        <v>418</v>
      </c>
      <c r="D378" s="38"/>
      <c r="E378" s="58"/>
      <c r="F378" s="58"/>
      <c r="G378" s="39"/>
      <c r="H378" s="39"/>
      <c r="I378" s="40"/>
      <c r="J378" s="41"/>
      <c r="K378" s="42"/>
      <c r="L378" s="43"/>
      <c r="X378" s="8" t="n">
        <v>1186523008</v>
      </c>
      <c r="Y378" s="8" t="n">
        <v>1240933091</v>
      </c>
      <c r="Z378" s="8" t="n">
        <v>1240933106</v>
      </c>
      <c r="AA378" s="8" t="n">
        <v>1240933155</v>
      </c>
    </row>
    <row r="379" customFormat="false" ht="12.75" hidden="false" customHeight="false" outlineLevel="0" collapsed="false">
      <c r="C379" s="46"/>
      <c r="D379" s="47"/>
      <c r="E379" s="47"/>
      <c r="F379" s="47"/>
      <c r="G379" s="47"/>
      <c r="H379" s="47"/>
      <c r="I379" s="48"/>
      <c r="J379" s="49"/>
      <c r="K379" s="50"/>
      <c r="L379" s="51"/>
    </row>
    <row r="380" customFormat="false" ht="12.75" hidden="false" customHeight="false" outlineLevel="0" collapsed="false">
      <c r="C380" s="46"/>
      <c r="D380" s="47"/>
      <c r="E380" s="47"/>
      <c r="F380" s="47"/>
      <c r="G380" s="47"/>
      <c r="H380" s="47"/>
      <c r="I380" s="48"/>
      <c r="J380" s="49"/>
      <c r="K380" s="50"/>
      <c r="L380" s="51"/>
    </row>
    <row r="381" customFormat="false" ht="12.75" hidden="false" customHeight="false" outlineLevel="0" collapsed="false">
      <c r="C381" s="46"/>
      <c r="D381" s="47"/>
      <c r="E381" s="47"/>
      <c r="F381" s="47"/>
      <c r="G381" s="47"/>
      <c r="H381" s="47"/>
      <c r="I381" s="48"/>
      <c r="J381" s="49"/>
      <c r="K381" s="50"/>
      <c r="L381" s="51"/>
    </row>
    <row r="382" customFormat="false" ht="12.75" hidden="false" customHeight="false" outlineLevel="0" collapsed="false">
      <c r="C382" s="46"/>
      <c r="D382" s="47"/>
      <c r="E382" s="47"/>
      <c r="F382" s="47"/>
      <c r="G382" s="47"/>
      <c r="H382" s="47"/>
      <c r="I382" s="48"/>
      <c r="J382" s="49"/>
      <c r="K382" s="50"/>
      <c r="L382" s="51"/>
    </row>
    <row r="383" customFormat="false" ht="12.75" hidden="false" customHeight="false" outlineLevel="0" collapsed="false">
      <c r="C383" s="46"/>
      <c r="D383" s="47"/>
      <c r="E383" s="47"/>
      <c r="F383" s="47"/>
      <c r="G383" s="47"/>
      <c r="H383" s="47"/>
      <c r="I383" s="48"/>
      <c r="J383" s="49"/>
      <c r="K383" s="50"/>
      <c r="L383" s="51"/>
    </row>
    <row r="384" customFormat="false" ht="12.75" hidden="false" customHeight="false" outlineLevel="0" collapsed="false">
      <c r="C384" s="46"/>
      <c r="D384" s="47"/>
      <c r="E384" s="47"/>
      <c r="F384" s="47"/>
      <c r="G384" s="47"/>
      <c r="H384" s="47"/>
      <c r="I384" s="48"/>
      <c r="J384" s="49"/>
      <c r="K384" s="50"/>
      <c r="L384" s="51"/>
    </row>
    <row r="385" customFormat="false" ht="12.75" hidden="false" customHeight="false" outlineLevel="0" collapsed="false">
      <c r="C385" s="46"/>
      <c r="D385" s="47"/>
      <c r="E385" s="47"/>
      <c r="F385" s="47"/>
      <c r="G385" s="47"/>
      <c r="H385" s="47"/>
      <c r="I385" s="48"/>
      <c r="J385" s="49"/>
      <c r="K385" s="50"/>
      <c r="L385" s="51"/>
    </row>
    <row r="386" customFormat="false" ht="13.5" hidden="false" customHeight="false" outlineLevel="0" collapsed="false">
      <c r="A386" s="44"/>
      <c r="B386" s="44"/>
      <c r="C386" s="52"/>
      <c r="D386" s="53"/>
      <c r="E386" s="53"/>
      <c r="F386" s="53"/>
      <c r="G386" s="53"/>
      <c r="H386" s="53"/>
      <c r="I386" s="54"/>
      <c r="J386" s="55"/>
      <c r="K386" s="56"/>
      <c r="L386" s="57"/>
    </row>
    <row r="387" customFormat="false" ht="13.5" hidden="false" customHeight="false" outlineLevel="0" collapsed="false"/>
    <row r="388" customFormat="false" ht="12.75" hidden="false" customHeight="false" outlineLevel="0" collapsed="false">
      <c r="A388" s="22" t="s">
        <v>446</v>
      </c>
      <c r="B388" s="22"/>
      <c r="C388" s="23" t="s">
        <v>401</v>
      </c>
      <c r="D388" s="24" t="s">
        <v>411</v>
      </c>
      <c r="E388" s="24" t="s">
        <v>412</v>
      </c>
      <c r="F388" s="24" t="s">
        <v>413</v>
      </c>
      <c r="G388" s="24" t="s">
        <v>414</v>
      </c>
      <c r="H388" s="24" t="s">
        <v>415</v>
      </c>
      <c r="I388" s="25" t="s">
        <v>416</v>
      </c>
      <c r="J388" s="26" t="n">
        <f aca="false">SUM(D389:I389)</f>
        <v>0</v>
      </c>
      <c r="K388" s="27" t="n">
        <f aca="false">PRODUCT(AC388,1-G2/100,1-G4/100)</f>
        <v>118.82</v>
      </c>
      <c r="L388" s="28" t="n">
        <f aca="false">PRODUCT(J388,K388)</f>
        <v>0</v>
      </c>
      <c r="AC388" s="8" t="n">
        <v>118.82</v>
      </c>
    </row>
    <row r="389" customFormat="false" ht="12.75" hidden="false" customHeight="false" outlineLevel="0" collapsed="false">
      <c r="C389" s="37" t="s">
        <v>418</v>
      </c>
      <c r="D389" s="38"/>
      <c r="E389" s="58"/>
      <c r="F389" s="39"/>
      <c r="G389" s="39"/>
      <c r="H389" s="58"/>
      <c r="I389" s="40"/>
      <c r="J389" s="41"/>
      <c r="K389" s="42"/>
      <c r="L389" s="43"/>
      <c r="X389" s="8" t="n">
        <v>3919773217</v>
      </c>
      <c r="Y389" s="8" t="n">
        <v>1240933174</v>
      </c>
      <c r="Z389" s="8" t="n">
        <v>1240933206</v>
      </c>
      <c r="AA389" s="8" t="n">
        <v>1240933241</v>
      </c>
    </row>
    <row r="390" customFormat="false" ht="12.75" hidden="false" customHeight="false" outlineLevel="0" collapsed="false">
      <c r="C390" s="46"/>
      <c r="D390" s="47"/>
      <c r="E390" s="47"/>
      <c r="F390" s="47"/>
      <c r="G390" s="47"/>
      <c r="H390" s="47"/>
      <c r="I390" s="48"/>
      <c r="J390" s="49"/>
      <c r="K390" s="50"/>
      <c r="L390" s="51"/>
    </row>
    <row r="391" customFormat="false" ht="12.75" hidden="false" customHeight="false" outlineLevel="0" collapsed="false">
      <c r="C391" s="46"/>
      <c r="D391" s="47"/>
      <c r="E391" s="47"/>
      <c r="F391" s="47"/>
      <c r="G391" s="47"/>
      <c r="H391" s="47"/>
      <c r="I391" s="48"/>
      <c r="J391" s="49"/>
      <c r="K391" s="50"/>
      <c r="L391" s="51"/>
    </row>
    <row r="392" customFormat="false" ht="12.75" hidden="false" customHeight="false" outlineLevel="0" collapsed="false">
      <c r="C392" s="46"/>
      <c r="D392" s="47"/>
      <c r="E392" s="47"/>
      <c r="F392" s="47"/>
      <c r="G392" s="47"/>
      <c r="H392" s="47"/>
      <c r="I392" s="48"/>
      <c r="J392" s="49"/>
      <c r="K392" s="50"/>
      <c r="L392" s="51"/>
    </row>
    <row r="393" customFormat="false" ht="12.75" hidden="false" customHeight="false" outlineLevel="0" collapsed="false">
      <c r="C393" s="46"/>
      <c r="D393" s="47"/>
      <c r="E393" s="47"/>
      <c r="F393" s="47"/>
      <c r="G393" s="47"/>
      <c r="H393" s="47"/>
      <c r="I393" s="48"/>
      <c r="J393" s="49"/>
      <c r="K393" s="50"/>
      <c r="L393" s="51"/>
    </row>
    <row r="394" customFormat="false" ht="12.75" hidden="false" customHeight="false" outlineLevel="0" collapsed="false">
      <c r="C394" s="46"/>
      <c r="D394" s="47"/>
      <c r="E394" s="47"/>
      <c r="F394" s="47"/>
      <c r="G394" s="47"/>
      <c r="H394" s="47"/>
      <c r="I394" s="48"/>
      <c r="J394" s="49"/>
      <c r="K394" s="50"/>
      <c r="L394" s="51"/>
    </row>
    <row r="395" customFormat="false" ht="12.75" hidden="false" customHeight="false" outlineLevel="0" collapsed="false">
      <c r="C395" s="46"/>
      <c r="D395" s="47"/>
      <c r="E395" s="47"/>
      <c r="F395" s="47"/>
      <c r="G395" s="47"/>
      <c r="H395" s="47"/>
      <c r="I395" s="48"/>
      <c r="J395" s="49"/>
      <c r="K395" s="50"/>
      <c r="L395" s="51"/>
    </row>
    <row r="396" customFormat="false" ht="12.75" hidden="false" customHeight="false" outlineLevel="0" collapsed="false">
      <c r="C396" s="46"/>
      <c r="D396" s="47"/>
      <c r="E396" s="47"/>
      <c r="F396" s="47"/>
      <c r="G396" s="47"/>
      <c r="H396" s="47"/>
      <c r="I396" s="48"/>
      <c r="J396" s="49"/>
      <c r="K396" s="50"/>
      <c r="L396" s="51"/>
    </row>
    <row r="397" customFormat="false" ht="13.5" hidden="false" customHeight="false" outlineLevel="0" collapsed="false">
      <c r="A397" s="44"/>
      <c r="B397" s="44"/>
      <c r="C397" s="52"/>
      <c r="D397" s="53"/>
      <c r="E397" s="53"/>
      <c r="F397" s="53"/>
      <c r="G397" s="53"/>
      <c r="H397" s="53"/>
      <c r="I397" s="54"/>
      <c r="J397" s="55"/>
      <c r="K397" s="56"/>
      <c r="L397" s="57"/>
    </row>
    <row r="398" customFormat="false" ht="13.5" hidden="false" customHeight="false" outlineLevel="0" collapsed="false"/>
    <row r="399" customFormat="false" ht="12.75" hidden="false" customHeight="false" outlineLevel="0" collapsed="false">
      <c r="A399" s="22" t="s">
        <v>447</v>
      </c>
      <c r="B399" s="22"/>
      <c r="C399" s="23" t="s">
        <v>401</v>
      </c>
      <c r="D399" s="24" t="s">
        <v>411</v>
      </c>
      <c r="E399" s="24" t="s">
        <v>412</v>
      </c>
      <c r="F399" s="24" t="s">
        <v>413</v>
      </c>
      <c r="G399" s="24" t="s">
        <v>414</v>
      </c>
      <c r="H399" s="24" t="s">
        <v>415</v>
      </c>
      <c r="I399" s="25" t="s">
        <v>416</v>
      </c>
      <c r="J399" s="26" t="n">
        <f aca="false">SUM(D400:I400)</f>
        <v>0</v>
      </c>
      <c r="K399" s="27" t="n">
        <f aca="false">PRODUCT(AC399,1-G2/100,1-G4/100)</f>
        <v>0</v>
      </c>
      <c r="L399" s="28" t="n">
        <f aca="false">PRODUCT(J399,K399)</f>
        <v>0</v>
      </c>
      <c r="AC399" s="8" t="n">
        <v>0</v>
      </c>
    </row>
    <row r="400" customFormat="false" ht="12.75" hidden="false" customHeight="false" outlineLevel="0" collapsed="false">
      <c r="C400" s="37" t="s">
        <v>418</v>
      </c>
      <c r="D400" s="38"/>
      <c r="E400" s="39"/>
      <c r="F400" s="39"/>
      <c r="G400" s="38"/>
      <c r="H400" s="38"/>
      <c r="I400" s="40"/>
      <c r="J400" s="41"/>
      <c r="K400" s="42"/>
      <c r="L400" s="43"/>
      <c r="X400" s="8" t="n">
        <v>1186523269</v>
      </c>
      <c r="Y400" s="8" t="n">
        <v>1240935652</v>
      </c>
    </row>
    <row r="401" customFormat="false" ht="12.75" hidden="false" customHeight="false" outlineLevel="0" collapsed="false">
      <c r="C401" s="46"/>
      <c r="D401" s="47"/>
      <c r="E401" s="47"/>
      <c r="F401" s="47"/>
      <c r="G401" s="47"/>
      <c r="H401" s="47"/>
      <c r="I401" s="48"/>
      <c r="J401" s="49"/>
      <c r="K401" s="50"/>
      <c r="L401" s="51"/>
    </row>
    <row r="402" customFormat="false" ht="12.75" hidden="false" customHeight="false" outlineLevel="0" collapsed="false">
      <c r="C402" s="46"/>
      <c r="D402" s="47"/>
      <c r="E402" s="47"/>
      <c r="F402" s="47"/>
      <c r="G402" s="47"/>
      <c r="H402" s="47"/>
      <c r="I402" s="48"/>
      <c r="J402" s="49"/>
      <c r="K402" s="50"/>
      <c r="L402" s="51"/>
    </row>
    <row r="403" customFormat="false" ht="12.75" hidden="false" customHeight="false" outlineLevel="0" collapsed="false">
      <c r="C403" s="46"/>
      <c r="D403" s="47"/>
      <c r="E403" s="47"/>
      <c r="F403" s="47"/>
      <c r="G403" s="47"/>
      <c r="H403" s="47"/>
      <c r="I403" s="48"/>
      <c r="J403" s="49"/>
      <c r="K403" s="50"/>
      <c r="L403" s="51"/>
    </row>
    <row r="404" customFormat="false" ht="12.75" hidden="false" customHeight="false" outlineLevel="0" collapsed="false">
      <c r="C404" s="46"/>
      <c r="D404" s="47"/>
      <c r="E404" s="47"/>
      <c r="F404" s="47"/>
      <c r="G404" s="47"/>
      <c r="H404" s="47"/>
      <c r="I404" s="48"/>
      <c r="J404" s="49"/>
      <c r="K404" s="50"/>
      <c r="L404" s="51"/>
    </row>
    <row r="405" customFormat="false" ht="12.75" hidden="false" customHeight="false" outlineLevel="0" collapsed="false">
      <c r="C405" s="46"/>
      <c r="D405" s="47"/>
      <c r="E405" s="47"/>
      <c r="F405" s="47"/>
      <c r="G405" s="47"/>
      <c r="H405" s="47"/>
      <c r="I405" s="48"/>
      <c r="J405" s="49"/>
      <c r="K405" s="50"/>
      <c r="L405" s="51"/>
    </row>
    <row r="406" customFormat="false" ht="12.75" hidden="false" customHeight="false" outlineLevel="0" collapsed="false">
      <c r="C406" s="46"/>
      <c r="D406" s="47"/>
      <c r="E406" s="47"/>
      <c r="F406" s="47"/>
      <c r="G406" s="47"/>
      <c r="H406" s="47"/>
      <c r="I406" s="48"/>
      <c r="J406" s="49"/>
      <c r="K406" s="50"/>
      <c r="L406" s="51"/>
    </row>
    <row r="407" customFormat="false" ht="12.75" hidden="false" customHeight="false" outlineLevel="0" collapsed="false">
      <c r="C407" s="46"/>
      <c r="D407" s="47"/>
      <c r="E407" s="47"/>
      <c r="F407" s="47"/>
      <c r="G407" s="47"/>
      <c r="H407" s="47"/>
      <c r="I407" s="48"/>
      <c r="J407" s="49"/>
      <c r="K407" s="50"/>
      <c r="L407" s="51"/>
    </row>
    <row r="408" customFormat="false" ht="13.5" hidden="false" customHeight="false" outlineLevel="0" collapsed="false">
      <c r="A408" s="44"/>
      <c r="B408" s="44"/>
      <c r="C408" s="52"/>
      <c r="D408" s="53"/>
      <c r="E408" s="53"/>
      <c r="F408" s="53"/>
      <c r="G408" s="53"/>
      <c r="H408" s="53"/>
      <c r="I408" s="54"/>
      <c r="J408" s="55"/>
      <c r="K408" s="56"/>
      <c r="L408" s="57"/>
    </row>
    <row r="409" customFormat="false" ht="13.5" hidden="false" customHeight="false" outlineLevel="0" collapsed="false"/>
    <row r="410" customFormat="false" ht="12.75" hidden="false" customHeight="false" outlineLevel="0" collapsed="false">
      <c r="A410" s="22" t="s">
        <v>448</v>
      </c>
      <c r="B410" s="22"/>
      <c r="C410" s="23" t="s">
        <v>401</v>
      </c>
      <c r="D410" s="24" t="s">
        <v>411</v>
      </c>
      <c r="E410" s="24" t="s">
        <v>412</v>
      </c>
      <c r="F410" s="24" t="s">
        <v>413</v>
      </c>
      <c r="G410" s="24" t="s">
        <v>414</v>
      </c>
      <c r="H410" s="24" t="s">
        <v>415</v>
      </c>
      <c r="I410" s="25" t="s">
        <v>416</v>
      </c>
      <c r="J410" s="26" t="n">
        <f aca="false">SUM(D411:I411)</f>
        <v>0</v>
      </c>
      <c r="K410" s="27" t="n">
        <f aca="false">PRODUCT(AC410,1-G2/100,1-G4/100)</f>
        <v>0</v>
      </c>
      <c r="L410" s="28" t="n">
        <f aca="false">PRODUCT(J410,K410)</f>
        <v>0</v>
      </c>
      <c r="AC410" s="8" t="n">
        <v>0</v>
      </c>
    </row>
    <row r="411" customFormat="false" ht="12.75" hidden="false" customHeight="false" outlineLevel="0" collapsed="false">
      <c r="C411" s="37" t="s">
        <v>418</v>
      </c>
      <c r="D411" s="38"/>
      <c r="E411" s="39"/>
      <c r="F411" s="39"/>
      <c r="G411" s="39"/>
      <c r="H411" s="39"/>
      <c r="I411" s="40"/>
      <c r="J411" s="41"/>
      <c r="K411" s="42"/>
      <c r="L411" s="43"/>
      <c r="X411" s="8" t="n">
        <v>1240908009</v>
      </c>
      <c r="Y411" s="8" t="n">
        <v>1240908024</v>
      </c>
      <c r="Z411" s="8" t="n">
        <v>1240908041</v>
      </c>
      <c r="AA411" s="8" t="n">
        <v>1240908056</v>
      </c>
    </row>
    <row r="412" customFormat="false" ht="12.75" hidden="false" customHeight="false" outlineLevel="0" collapsed="false">
      <c r="C412" s="46"/>
      <c r="D412" s="47"/>
      <c r="E412" s="47"/>
      <c r="F412" s="47"/>
      <c r="G412" s="47"/>
      <c r="H412" s="47"/>
      <c r="I412" s="48"/>
      <c r="J412" s="49"/>
      <c r="K412" s="50"/>
      <c r="L412" s="51"/>
    </row>
    <row r="413" customFormat="false" ht="12.75" hidden="false" customHeight="false" outlineLevel="0" collapsed="false">
      <c r="C413" s="46"/>
      <c r="D413" s="47"/>
      <c r="E413" s="47"/>
      <c r="F413" s="47"/>
      <c r="G413" s="47"/>
      <c r="H413" s="47"/>
      <c r="I413" s="48"/>
      <c r="J413" s="49"/>
      <c r="K413" s="50"/>
      <c r="L413" s="51"/>
    </row>
    <row r="414" customFormat="false" ht="12.75" hidden="false" customHeight="false" outlineLevel="0" collapsed="false">
      <c r="C414" s="46"/>
      <c r="D414" s="47"/>
      <c r="E414" s="47"/>
      <c r="F414" s="47"/>
      <c r="G414" s="47"/>
      <c r="H414" s="47"/>
      <c r="I414" s="48"/>
      <c r="J414" s="49"/>
      <c r="K414" s="50"/>
      <c r="L414" s="51"/>
    </row>
    <row r="415" customFormat="false" ht="12.75" hidden="false" customHeight="false" outlineLevel="0" collapsed="false">
      <c r="C415" s="46"/>
      <c r="D415" s="47"/>
      <c r="E415" s="47"/>
      <c r="F415" s="47"/>
      <c r="G415" s="47"/>
      <c r="H415" s="47"/>
      <c r="I415" s="48"/>
      <c r="J415" s="49"/>
      <c r="K415" s="50"/>
      <c r="L415" s="51"/>
    </row>
    <row r="416" customFormat="false" ht="12.75" hidden="false" customHeight="false" outlineLevel="0" collapsed="false">
      <c r="C416" s="46"/>
      <c r="D416" s="47"/>
      <c r="E416" s="47"/>
      <c r="F416" s="47"/>
      <c r="G416" s="47"/>
      <c r="H416" s="47"/>
      <c r="I416" s="48"/>
      <c r="J416" s="49"/>
      <c r="K416" s="50"/>
      <c r="L416" s="51"/>
    </row>
    <row r="417" customFormat="false" ht="12.75" hidden="false" customHeight="false" outlineLevel="0" collapsed="false">
      <c r="C417" s="46"/>
      <c r="D417" s="47"/>
      <c r="E417" s="47"/>
      <c r="F417" s="47"/>
      <c r="G417" s="47"/>
      <c r="H417" s="47"/>
      <c r="I417" s="48"/>
      <c r="J417" s="49"/>
      <c r="K417" s="50"/>
      <c r="L417" s="51"/>
    </row>
    <row r="418" customFormat="false" ht="12.75" hidden="false" customHeight="false" outlineLevel="0" collapsed="false">
      <c r="C418" s="46"/>
      <c r="D418" s="47"/>
      <c r="E418" s="47"/>
      <c r="F418" s="47"/>
      <c r="G418" s="47"/>
      <c r="H418" s="47"/>
      <c r="I418" s="48"/>
      <c r="J418" s="49"/>
      <c r="K418" s="50"/>
      <c r="L418" s="51"/>
    </row>
    <row r="419" customFormat="false" ht="13.5" hidden="false" customHeight="false" outlineLevel="0" collapsed="false">
      <c r="A419" s="44"/>
      <c r="B419" s="44"/>
      <c r="C419" s="52"/>
      <c r="D419" s="53"/>
      <c r="E419" s="53"/>
      <c r="F419" s="53"/>
      <c r="G419" s="53"/>
      <c r="H419" s="53"/>
      <c r="I419" s="54"/>
      <c r="J419" s="55"/>
      <c r="K419" s="56"/>
      <c r="L419" s="57"/>
    </row>
    <row r="420" customFormat="false" ht="13.5" hidden="false" customHeight="false" outlineLevel="0" collapsed="false"/>
    <row r="421" customFormat="false" ht="12.75" hidden="false" customHeight="false" outlineLevel="0" collapsed="false">
      <c r="A421" s="22" t="s">
        <v>449</v>
      </c>
      <c r="B421" s="22"/>
      <c r="C421" s="23" t="s">
        <v>401</v>
      </c>
      <c r="D421" s="24" t="s">
        <v>411</v>
      </c>
      <c r="E421" s="24" t="s">
        <v>412</v>
      </c>
      <c r="F421" s="24" t="s">
        <v>413</v>
      </c>
      <c r="G421" s="24" t="s">
        <v>414</v>
      </c>
      <c r="H421" s="24" t="s">
        <v>415</v>
      </c>
      <c r="I421" s="25" t="s">
        <v>416</v>
      </c>
      <c r="J421" s="26" t="n">
        <f aca="false">SUM(D422:I422)</f>
        <v>0</v>
      </c>
      <c r="K421" s="27" t="n">
        <f aca="false">PRODUCT(AC421,1-G2/100,1-G4/100)</f>
        <v>0</v>
      </c>
      <c r="L421" s="28" t="n">
        <f aca="false">PRODUCT(J421,K421)</f>
        <v>0</v>
      </c>
      <c r="AC421" s="8" t="n">
        <v>0</v>
      </c>
    </row>
    <row r="422" customFormat="false" ht="12.75" hidden="false" customHeight="false" outlineLevel="0" collapsed="false">
      <c r="C422" s="37" t="s">
        <v>418</v>
      </c>
      <c r="D422" s="38"/>
      <c r="E422" s="39"/>
      <c r="F422" s="58"/>
      <c r="G422" s="39"/>
      <c r="H422" s="38"/>
      <c r="I422" s="40"/>
      <c r="J422" s="41"/>
      <c r="K422" s="42"/>
      <c r="L422" s="43"/>
      <c r="X422" s="8" t="n">
        <v>1240914104</v>
      </c>
      <c r="Y422" s="8" t="n">
        <v>1240914126</v>
      </c>
      <c r="Z422" s="8" t="n">
        <v>1240914150</v>
      </c>
    </row>
    <row r="423" customFormat="false" ht="12.75" hidden="false" customHeight="false" outlineLevel="0" collapsed="false">
      <c r="C423" s="46"/>
      <c r="D423" s="47"/>
      <c r="E423" s="47"/>
      <c r="F423" s="47"/>
      <c r="G423" s="47"/>
      <c r="H423" s="47"/>
      <c r="I423" s="48"/>
      <c r="J423" s="49"/>
      <c r="K423" s="50"/>
      <c r="L423" s="51"/>
    </row>
    <row r="424" customFormat="false" ht="12.75" hidden="false" customHeight="false" outlineLevel="0" collapsed="false">
      <c r="C424" s="46"/>
      <c r="D424" s="47"/>
      <c r="E424" s="47"/>
      <c r="F424" s="47"/>
      <c r="G424" s="47"/>
      <c r="H424" s="47"/>
      <c r="I424" s="48"/>
      <c r="J424" s="49"/>
      <c r="K424" s="50"/>
      <c r="L424" s="51"/>
    </row>
    <row r="425" customFormat="false" ht="12.75" hidden="false" customHeight="false" outlineLevel="0" collapsed="false">
      <c r="C425" s="46"/>
      <c r="D425" s="47"/>
      <c r="E425" s="47"/>
      <c r="F425" s="47"/>
      <c r="G425" s="47"/>
      <c r="H425" s="47"/>
      <c r="I425" s="48"/>
      <c r="J425" s="49"/>
      <c r="K425" s="50"/>
      <c r="L425" s="51"/>
    </row>
    <row r="426" customFormat="false" ht="12.75" hidden="false" customHeight="false" outlineLevel="0" collapsed="false">
      <c r="C426" s="46"/>
      <c r="D426" s="47"/>
      <c r="E426" s="47"/>
      <c r="F426" s="47"/>
      <c r="G426" s="47"/>
      <c r="H426" s="47"/>
      <c r="I426" s="48"/>
      <c r="J426" s="49"/>
      <c r="K426" s="50"/>
      <c r="L426" s="51"/>
    </row>
    <row r="427" customFormat="false" ht="12.75" hidden="false" customHeight="false" outlineLevel="0" collapsed="false">
      <c r="C427" s="46"/>
      <c r="D427" s="47"/>
      <c r="E427" s="47"/>
      <c r="F427" s="47"/>
      <c r="G427" s="47"/>
      <c r="H427" s="47"/>
      <c r="I427" s="48"/>
      <c r="J427" s="49"/>
      <c r="K427" s="50"/>
      <c r="L427" s="51"/>
    </row>
    <row r="428" customFormat="false" ht="12.75" hidden="false" customHeight="false" outlineLevel="0" collapsed="false">
      <c r="C428" s="46"/>
      <c r="D428" s="47"/>
      <c r="E428" s="47"/>
      <c r="F428" s="47"/>
      <c r="G428" s="47"/>
      <c r="H428" s="47"/>
      <c r="I428" s="48"/>
      <c r="J428" s="49"/>
      <c r="K428" s="50"/>
      <c r="L428" s="51"/>
    </row>
    <row r="429" customFormat="false" ht="12.75" hidden="false" customHeight="false" outlineLevel="0" collapsed="false">
      <c r="C429" s="46"/>
      <c r="D429" s="47"/>
      <c r="E429" s="47"/>
      <c r="F429" s="47"/>
      <c r="G429" s="47"/>
      <c r="H429" s="47"/>
      <c r="I429" s="48"/>
      <c r="J429" s="49"/>
      <c r="K429" s="50"/>
      <c r="L429" s="51"/>
    </row>
    <row r="430" customFormat="false" ht="13.5" hidden="false" customHeight="false" outlineLevel="0" collapsed="false">
      <c r="A430" s="44"/>
      <c r="B430" s="44"/>
      <c r="C430" s="52"/>
      <c r="D430" s="53"/>
      <c r="E430" s="53"/>
      <c r="F430" s="53"/>
      <c r="G430" s="53"/>
      <c r="H430" s="53"/>
      <c r="I430" s="54"/>
      <c r="J430" s="55"/>
      <c r="K430" s="56"/>
      <c r="L430" s="57"/>
    </row>
    <row r="431" customFormat="false" ht="13.5" hidden="false" customHeight="false" outlineLevel="0" collapsed="false"/>
    <row r="432" customFormat="false" ht="12.75" hidden="false" customHeight="false" outlineLevel="0" collapsed="false">
      <c r="A432" s="22" t="s">
        <v>450</v>
      </c>
      <c r="B432" s="22"/>
      <c r="C432" s="23" t="s">
        <v>401</v>
      </c>
      <c r="D432" s="24" t="s">
        <v>411</v>
      </c>
      <c r="E432" s="24" t="s">
        <v>412</v>
      </c>
      <c r="F432" s="24" t="s">
        <v>413</v>
      </c>
      <c r="G432" s="24" t="s">
        <v>414</v>
      </c>
      <c r="H432" s="24" t="s">
        <v>415</v>
      </c>
      <c r="I432" s="25" t="s">
        <v>416</v>
      </c>
      <c r="J432" s="26" t="n">
        <f aca="false">SUM(D433:I433)</f>
        <v>0</v>
      </c>
      <c r="K432" s="27" t="n">
        <f aca="false">PRODUCT(AC432,1-G2/100,1-G4/100)</f>
        <v>0</v>
      </c>
      <c r="L432" s="28" t="n">
        <f aca="false">PRODUCT(J432,K432)</f>
        <v>0</v>
      </c>
      <c r="AC432" s="8" t="n">
        <v>0</v>
      </c>
    </row>
    <row r="433" customFormat="false" ht="12.75" hidden="false" customHeight="false" outlineLevel="0" collapsed="false">
      <c r="C433" s="37" t="s">
        <v>418</v>
      </c>
      <c r="D433" s="38"/>
      <c r="E433" s="38"/>
      <c r="F433" s="39"/>
      <c r="G433" s="38"/>
      <c r="H433" s="38"/>
      <c r="I433" s="40"/>
      <c r="J433" s="41"/>
      <c r="K433" s="42"/>
      <c r="L433" s="43"/>
      <c r="Y433" s="8" t="n">
        <v>1240927272</v>
      </c>
    </row>
    <row r="434" customFormat="false" ht="12.75" hidden="false" customHeight="false" outlineLevel="0" collapsed="false">
      <c r="C434" s="46"/>
      <c r="D434" s="47"/>
      <c r="E434" s="47"/>
      <c r="F434" s="47"/>
      <c r="G434" s="47"/>
      <c r="H434" s="47"/>
      <c r="I434" s="48"/>
      <c r="J434" s="49"/>
      <c r="K434" s="50"/>
      <c r="L434" s="51"/>
    </row>
    <row r="435" customFormat="false" ht="12.75" hidden="false" customHeight="false" outlineLevel="0" collapsed="false">
      <c r="C435" s="46"/>
      <c r="D435" s="47"/>
      <c r="E435" s="47"/>
      <c r="F435" s="47"/>
      <c r="G435" s="47"/>
      <c r="H435" s="47"/>
      <c r="I435" s="48"/>
      <c r="J435" s="49"/>
      <c r="K435" s="50"/>
      <c r="L435" s="51"/>
    </row>
    <row r="436" customFormat="false" ht="12.75" hidden="false" customHeight="false" outlineLevel="0" collapsed="false">
      <c r="C436" s="46"/>
      <c r="D436" s="47"/>
      <c r="E436" s="47"/>
      <c r="F436" s="47"/>
      <c r="G436" s="47"/>
      <c r="H436" s="47"/>
      <c r="I436" s="48"/>
      <c r="J436" s="49"/>
      <c r="K436" s="50"/>
      <c r="L436" s="51"/>
    </row>
    <row r="437" customFormat="false" ht="12.75" hidden="false" customHeight="false" outlineLevel="0" collapsed="false">
      <c r="C437" s="46"/>
      <c r="D437" s="47"/>
      <c r="E437" s="47"/>
      <c r="F437" s="47"/>
      <c r="G437" s="47"/>
      <c r="H437" s="47"/>
      <c r="I437" s="48"/>
      <c r="J437" s="49"/>
      <c r="K437" s="50"/>
      <c r="L437" s="51"/>
    </row>
    <row r="438" customFormat="false" ht="12.75" hidden="false" customHeight="false" outlineLevel="0" collapsed="false">
      <c r="C438" s="46"/>
      <c r="D438" s="47"/>
      <c r="E438" s="47"/>
      <c r="F438" s="47"/>
      <c r="G438" s="47"/>
      <c r="H438" s="47"/>
      <c r="I438" s="48"/>
      <c r="J438" s="49"/>
      <c r="K438" s="50"/>
      <c r="L438" s="51"/>
    </row>
    <row r="439" customFormat="false" ht="12.75" hidden="false" customHeight="false" outlineLevel="0" collapsed="false">
      <c r="C439" s="46"/>
      <c r="D439" s="47"/>
      <c r="E439" s="47"/>
      <c r="F439" s="47"/>
      <c r="G439" s="47"/>
      <c r="H439" s="47"/>
      <c r="I439" s="48"/>
      <c r="J439" s="49"/>
      <c r="K439" s="50"/>
      <c r="L439" s="51"/>
    </row>
    <row r="440" customFormat="false" ht="12.75" hidden="false" customHeight="false" outlineLevel="0" collapsed="false">
      <c r="C440" s="46"/>
      <c r="D440" s="47"/>
      <c r="E440" s="47"/>
      <c r="F440" s="47"/>
      <c r="G440" s="47"/>
      <c r="H440" s="47"/>
      <c r="I440" s="48"/>
      <c r="J440" s="49"/>
      <c r="K440" s="50"/>
      <c r="L440" s="51"/>
    </row>
    <row r="441" customFormat="false" ht="13.5" hidden="false" customHeight="false" outlineLevel="0" collapsed="false">
      <c r="A441" s="44"/>
      <c r="B441" s="44"/>
      <c r="C441" s="52"/>
      <c r="D441" s="53"/>
      <c r="E441" s="53"/>
      <c r="F441" s="53"/>
      <c r="G441" s="53"/>
      <c r="H441" s="53"/>
      <c r="I441" s="54"/>
      <c r="J441" s="55"/>
      <c r="K441" s="56"/>
      <c r="L441" s="57"/>
    </row>
    <row r="442" customFormat="false" ht="13.5" hidden="false" customHeight="false" outlineLevel="0" collapsed="false"/>
    <row r="443" customFormat="false" ht="12.75" hidden="false" customHeight="false" outlineLevel="0" collapsed="false">
      <c r="A443" s="22" t="s">
        <v>451</v>
      </c>
      <c r="B443" s="22"/>
      <c r="C443" s="23" t="s">
        <v>401</v>
      </c>
      <c r="D443" s="24" t="s">
        <v>411</v>
      </c>
      <c r="E443" s="24" t="s">
        <v>412</v>
      </c>
      <c r="F443" s="24" t="s">
        <v>413</v>
      </c>
      <c r="G443" s="24" t="s">
        <v>414</v>
      </c>
      <c r="H443" s="24" t="s">
        <v>415</v>
      </c>
      <c r="I443" s="25" t="s">
        <v>416</v>
      </c>
      <c r="J443" s="26" t="n">
        <f aca="false">SUM(D444:I444)</f>
        <v>0</v>
      </c>
      <c r="K443" s="27" t="n">
        <f aca="false">PRODUCT(AC443,1-G2/100,1-G4/100)</f>
        <v>0</v>
      </c>
      <c r="L443" s="28" t="n">
        <f aca="false">PRODUCT(J443,K443)</f>
        <v>0</v>
      </c>
      <c r="AC443" s="8" t="n">
        <v>0</v>
      </c>
    </row>
    <row r="444" customFormat="false" ht="12.75" hidden="false" customHeight="false" outlineLevel="0" collapsed="false">
      <c r="C444" s="37" t="s">
        <v>418</v>
      </c>
      <c r="D444" s="38"/>
      <c r="E444" s="58"/>
      <c r="F444" s="58"/>
      <c r="G444" s="39"/>
      <c r="H444" s="38"/>
      <c r="I444" s="40"/>
      <c r="J444" s="41"/>
      <c r="K444" s="42"/>
      <c r="L444" s="43"/>
      <c r="X444" s="8" t="n">
        <v>1113301345</v>
      </c>
      <c r="Y444" s="8" t="n">
        <v>1240934188</v>
      </c>
      <c r="Z444" s="8" t="n">
        <v>1240934203</v>
      </c>
    </row>
    <row r="445" customFormat="false" ht="12.75" hidden="false" customHeight="false" outlineLevel="0" collapsed="false">
      <c r="C445" s="46"/>
      <c r="D445" s="47"/>
      <c r="E445" s="47"/>
      <c r="F445" s="47"/>
      <c r="G445" s="47"/>
      <c r="H445" s="47"/>
      <c r="I445" s="48"/>
      <c r="J445" s="49"/>
      <c r="K445" s="50"/>
      <c r="L445" s="51"/>
    </row>
    <row r="446" customFormat="false" ht="12.75" hidden="false" customHeight="false" outlineLevel="0" collapsed="false">
      <c r="C446" s="46"/>
      <c r="D446" s="47"/>
      <c r="E446" s="47"/>
      <c r="F446" s="47"/>
      <c r="G446" s="47"/>
      <c r="H446" s="47"/>
      <c r="I446" s="48"/>
      <c r="J446" s="49"/>
      <c r="K446" s="50"/>
      <c r="L446" s="51"/>
    </row>
    <row r="447" customFormat="false" ht="12.75" hidden="false" customHeight="false" outlineLevel="0" collapsed="false">
      <c r="C447" s="46"/>
      <c r="D447" s="47"/>
      <c r="E447" s="47"/>
      <c r="F447" s="47"/>
      <c r="G447" s="47"/>
      <c r="H447" s="47"/>
      <c r="I447" s="48"/>
      <c r="J447" s="49"/>
      <c r="K447" s="50"/>
      <c r="L447" s="51"/>
    </row>
    <row r="448" customFormat="false" ht="12.75" hidden="false" customHeight="false" outlineLevel="0" collapsed="false">
      <c r="C448" s="46"/>
      <c r="D448" s="47"/>
      <c r="E448" s="47"/>
      <c r="F448" s="47"/>
      <c r="G448" s="47"/>
      <c r="H448" s="47"/>
      <c r="I448" s="48"/>
      <c r="J448" s="49"/>
      <c r="K448" s="50"/>
      <c r="L448" s="51"/>
    </row>
    <row r="449" customFormat="false" ht="12.75" hidden="false" customHeight="false" outlineLevel="0" collapsed="false">
      <c r="C449" s="46"/>
      <c r="D449" s="47"/>
      <c r="E449" s="47"/>
      <c r="F449" s="47"/>
      <c r="G449" s="47"/>
      <c r="H449" s="47"/>
      <c r="I449" s="48"/>
      <c r="J449" s="49"/>
      <c r="K449" s="50"/>
      <c r="L449" s="51"/>
    </row>
    <row r="450" customFormat="false" ht="12.75" hidden="false" customHeight="false" outlineLevel="0" collapsed="false">
      <c r="C450" s="46"/>
      <c r="D450" s="47"/>
      <c r="E450" s="47"/>
      <c r="F450" s="47"/>
      <c r="G450" s="47"/>
      <c r="H450" s="47"/>
      <c r="I450" s="48"/>
      <c r="J450" s="49"/>
      <c r="K450" s="50"/>
      <c r="L450" s="51"/>
    </row>
    <row r="451" customFormat="false" ht="12.75" hidden="false" customHeight="false" outlineLevel="0" collapsed="false">
      <c r="C451" s="46"/>
      <c r="D451" s="47"/>
      <c r="E451" s="47"/>
      <c r="F451" s="47"/>
      <c r="G451" s="47"/>
      <c r="H451" s="47"/>
      <c r="I451" s="48"/>
      <c r="J451" s="49"/>
      <c r="K451" s="50"/>
      <c r="L451" s="51"/>
    </row>
    <row r="452" customFormat="false" ht="13.5" hidden="false" customHeight="false" outlineLevel="0" collapsed="false">
      <c r="A452" s="44"/>
      <c r="B452" s="44"/>
      <c r="C452" s="52"/>
      <c r="D452" s="53"/>
      <c r="E452" s="53"/>
      <c r="F452" s="53"/>
      <c r="G452" s="53"/>
      <c r="H452" s="53"/>
      <c r="I452" s="54"/>
      <c r="J452" s="55"/>
      <c r="K452" s="56"/>
      <c r="L452" s="57"/>
    </row>
    <row r="453" customFormat="false" ht="13.5" hidden="false" customHeight="false" outlineLevel="0" collapsed="false"/>
    <row r="454" customFormat="false" ht="12.75" hidden="false" customHeight="false" outlineLevel="0" collapsed="false">
      <c r="A454" s="22" t="s">
        <v>452</v>
      </c>
      <c r="B454" s="22"/>
      <c r="C454" s="23" t="s">
        <v>401</v>
      </c>
      <c r="D454" s="24" t="s">
        <v>411</v>
      </c>
      <c r="E454" s="24" t="s">
        <v>412</v>
      </c>
      <c r="F454" s="24" t="s">
        <v>413</v>
      </c>
      <c r="G454" s="24" t="s">
        <v>414</v>
      </c>
      <c r="H454" s="24" t="s">
        <v>415</v>
      </c>
      <c r="I454" s="25" t="s">
        <v>416</v>
      </c>
      <c r="J454" s="26" t="n">
        <f aca="false">SUM(D455:I455)</f>
        <v>0</v>
      </c>
      <c r="K454" s="27" t="n">
        <f aca="false">PRODUCT(AC454,1-G2/100,1-G4/100)</f>
        <v>0</v>
      </c>
      <c r="L454" s="28" t="n">
        <f aca="false">PRODUCT(J454,K454)</f>
        <v>0</v>
      </c>
      <c r="AC454" s="8" t="n">
        <v>0</v>
      </c>
    </row>
    <row r="455" customFormat="false" ht="12.75" hidden="false" customHeight="false" outlineLevel="0" collapsed="false">
      <c r="C455" s="37" t="s">
        <v>419</v>
      </c>
      <c r="D455" s="38"/>
      <c r="E455" s="58"/>
      <c r="F455" s="38"/>
      <c r="G455" s="38"/>
      <c r="H455" s="58"/>
      <c r="I455" s="40"/>
      <c r="J455" s="41"/>
      <c r="K455" s="42"/>
      <c r="L455" s="43"/>
      <c r="X455" s="8" t="n">
        <v>456423801</v>
      </c>
      <c r="AA455" s="8" t="n">
        <v>1240907128</v>
      </c>
    </row>
    <row r="456" customFormat="false" ht="12.75" hidden="false" customHeight="false" outlineLevel="0" collapsed="false">
      <c r="C456" s="46"/>
      <c r="D456" s="47"/>
      <c r="E456" s="47"/>
      <c r="F456" s="47"/>
      <c r="G456" s="47"/>
      <c r="H456" s="47"/>
      <c r="I456" s="48"/>
      <c r="J456" s="49"/>
      <c r="K456" s="50"/>
      <c r="L456" s="51"/>
    </row>
    <row r="457" customFormat="false" ht="12.75" hidden="false" customHeight="false" outlineLevel="0" collapsed="false">
      <c r="C457" s="46"/>
      <c r="D457" s="47"/>
      <c r="E457" s="47"/>
      <c r="F457" s="47"/>
      <c r="G457" s="47"/>
      <c r="H457" s="47"/>
      <c r="I457" s="48"/>
      <c r="J457" s="49"/>
      <c r="K457" s="50"/>
      <c r="L457" s="51"/>
    </row>
    <row r="458" customFormat="false" ht="12.75" hidden="false" customHeight="false" outlineLevel="0" collapsed="false">
      <c r="C458" s="46"/>
      <c r="D458" s="47"/>
      <c r="E458" s="47"/>
      <c r="F458" s="47"/>
      <c r="G458" s="47"/>
      <c r="H458" s="47"/>
      <c r="I458" s="48"/>
      <c r="J458" s="49"/>
      <c r="K458" s="50"/>
      <c r="L458" s="51"/>
    </row>
    <row r="459" customFormat="false" ht="12.75" hidden="false" customHeight="false" outlineLevel="0" collapsed="false">
      <c r="C459" s="46"/>
      <c r="D459" s="47"/>
      <c r="E459" s="47"/>
      <c r="F459" s="47"/>
      <c r="G459" s="47"/>
      <c r="H459" s="47"/>
      <c r="I459" s="48"/>
      <c r="J459" s="49"/>
      <c r="K459" s="50"/>
      <c r="L459" s="51"/>
    </row>
    <row r="460" customFormat="false" ht="12.75" hidden="false" customHeight="false" outlineLevel="0" collapsed="false">
      <c r="C460" s="46"/>
      <c r="D460" s="47"/>
      <c r="E460" s="47"/>
      <c r="F460" s="47"/>
      <c r="G460" s="47"/>
      <c r="H460" s="47"/>
      <c r="I460" s="48"/>
      <c r="J460" s="49"/>
      <c r="K460" s="50"/>
      <c r="L460" s="51"/>
    </row>
    <row r="461" customFormat="false" ht="12.75" hidden="false" customHeight="false" outlineLevel="0" collapsed="false">
      <c r="C461" s="46"/>
      <c r="D461" s="47"/>
      <c r="E461" s="47"/>
      <c r="F461" s="47"/>
      <c r="G461" s="47"/>
      <c r="H461" s="47"/>
      <c r="I461" s="48"/>
      <c r="J461" s="49"/>
      <c r="K461" s="50"/>
      <c r="L461" s="51"/>
    </row>
    <row r="462" customFormat="false" ht="12.75" hidden="false" customHeight="false" outlineLevel="0" collapsed="false">
      <c r="C462" s="46"/>
      <c r="D462" s="47"/>
      <c r="E462" s="47"/>
      <c r="F462" s="47"/>
      <c r="G462" s="47"/>
      <c r="H462" s="47"/>
      <c r="I462" s="48"/>
      <c r="J462" s="49"/>
      <c r="K462" s="50"/>
      <c r="L462" s="51"/>
    </row>
    <row r="463" customFormat="false" ht="13.5" hidden="false" customHeight="false" outlineLevel="0" collapsed="false">
      <c r="A463" s="44"/>
      <c r="B463" s="44"/>
      <c r="C463" s="52"/>
      <c r="D463" s="53"/>
      <c r="E463" s="53"/>
      <c r="F463" s="53"/>
      <c r="G463" s="53"/>
      <c r="H463" s="53"/>
      <c r="I463" s="54"/>
      <c r="J463" s="55"/>
      <c r="K463" s="56"/>
      <c r="L463" s="57"/>
    </row>
    <row r="464" customFormat="false" ht="13.5" hidden="false" customHeight="false" outlineLevel="0" collapsed="false"/>
    <row r="465" customFormat="false" ht="12.75" hidden="false" customHeight="false" outlineLevel="0" collapsed="false">
      <c r="A465" s="22" t="s">
        <v>453</v>
      </c>
      <c r="B465" s="22"/>
      <c r="C465" s="23" t="s">
        <v>401</v>
      </c>
      <c r="D465" s="24" t="s">
        <v>411</v>
      </c>
      <c r="E465" s="24" t="s">
        <v>412</v>
      </c>
      <c r="F465" s="24" t="s">
        <v>413</v>
      </c>
      <c r="G465" s="24" t="s">
        <v>414</v>
      </c>
      <c r="H465" s="24" t="s">
        <v>415</v>
      </c>
      <c r="I465" s="25" t="s">
        <v>416</v>
      </c>
      <c r="J465" s="26" t="n">
        <f aca="false">SUM(D466:I466)</f>
        <v>0</v>
      </c>
      <c r="K465" s="27" t="n">
        <f aca="false">PRODUCT(AC465,1-G2/100,1-G4/100)</f>
        <v>0</v>
      </c>
      <c r="L465" s="28" t="n">
        <f aca="false">PRODUCT(J465,K465)</f>
        <v>0</v>
      </c>
      <c r="AC465" s="8" t="n">
        <v>0</v>
      </c>
    </row>
    <row r="466" customFormat="false" ht="12.75" hidden="false" customHeight="false" outlineLevel="0" collapsed="false">
      <c r="C466" s="37" t="s">
        <v>419</v>
      </c>
      <c r="D466" s="38"/>
      <c r="E466" s="38"/>
      <c r="F466" s="39"/>
      <c r="G466" s="39"/>
      <c r="H466" s="38"/>
      <c r="I466" s="40"/>
      <c r="J466" s="41"/>
      <c r="K466" s="42"/>
      <c r="L466" s="43"/>
      <c r="Y466" s="8" t="n">
        <v>1240932320</v>
      </c>
      <c r="Z466" s="8" t="n">
        <v>1240932336</v>
      </c>
    </row>
    <row r="467" customFormat="false" ht="12.75" hidden="false" customHeight="false" outlineLevel="0" collapsed="false">
      <c r="C467" s="46"/>
      <c r="D467" s="47"/>
      <c r="E467" s="47"/>
      <c r="F467" s="47"/>
      <c r="G467" s="47"/>
      <c r="H467" s="47"/>
      <c r="I467" s="48"/>
      <c r="J467" s="49"/>
      <c r="K467" s="50"/>
      <c r="L467" s="51"/>
    </row>
    <row r="468" customFormat="false" ht="12.75" hidden="false" customHeight="false" outlineLevel="0" collapsed="false">
      <c r="C468" s="46"/>
      <c r="D468" s="47"/>
      <c r="E468" s="47"/>
      <c r="F468" s="47"/>
      <c r="G468" s="47"/>
      <c r="H468" s="47"/>
      <c r="I468" s="48"/>
      <c r="J468" s="49"/>
      <c r="K468" s="50"/>
      <c r="L468" s="51"/>
    </row>
    <row r="469" customFormat="false" ht="12.75" hidden="false" customHeight="false" outlineLevel="0" collapsed="false">
      <c r="C469" s="46"/>
      <c r="D469" s="47"/>
      <c r="E469" s="47"/>
      <c r="F469" s="47"/>
      <c r="G469" s="47"/>
      <c r="H469" s="47"/>
      <c r="I469" s="48"/>
      <c r="J469" s="49"/>
      <c r="K469" s="50"/>
      <c r="L469" s="51"/>
    </row>
    <row r="470" customFormat="false" ht="12.75" hidden="false" customHeight="false" outlineLevel="0" collapsed="false">
      <c r="C470" s="46"/>
      <c r="D470" s="47"/>
      <c r="E470" s="47"/>
      <c r="F470" s="47"/>
      <c r="G470" s="47"/>
      <c r="H470" s="47"/>
      <c r="I470" s="48"/>
      <c r="J470" s="49"/>
      <c r="K470" s="50"/>
      <c r="L470" s="51"/>
    </row>
    <row r="471" customFormat="false" ht="12.75" hidden="false" customHeight="false" outlineLevel="0" collapsed="false">
      <c r="C471" s="46"/>
      <c r="D471" s="47"/>
      <c r="E471" s="47"/>
      <c r="F471" s="47"/>
      <c r="G471" s="47"/>
      <c r="H471" s="47"/>
      <c r="I471" s="48"/>
      <c r="J471" s="49"/>
      <c r="K471" s="50"/>
      <c r="L471" s="51"/>
    </row>
    <row r="472" customFormat="false" ht="12.75" hidden="false" customHeight="false" outlineLevel="0" collapsed="false">
      <c r="C472" s="46"/>
      <c r="D472" s="47"/>
      <c r="E472" s="47"/>
      <c r="F472" s="47"/>
      <c r="G472" s="47"/>
      <c r="H472" s="47"/>
      <c r="I472" s="48"/>
      <c r="J472" s="49"/>
      <c r="K472" s="50"/>
      <c r="L472" s="51"/>
    </row>
    <row r="473" customFormat="false" ht="12.75" hidden="false" customHeight="false" outlineLevel="0" collapsed="false">
      <c r="C473" s="46"/>
      <c r="D473" s="47"/>
      <c r="E473" s="47"/>
      <c r="F473" s="47"/>
      <c r="G473" s="47"/>
      <c r="H473" s="47"/>
      <c r="I473" s="48"/>
      <c r="J473" s="49"/>
      <c r="K473" s="50"/>
      <c r="L473" s="51"/>
    </row>
    <row r="474" customFormat="false" ht="13.5" hidden="false" customHeight="false" outlineLevel="0" collapsed="false">
      <c r="A474" s="44"/>
      <c r="B474" s="44"/>
      <c r="C474" s="52"/>
      <c r="D474" s="53"/>
      <c r="E474" s="53"/>
      <c r="F474" s="53"/>
      <c r="G474" s="53"/>
      <c r="H474" s="53"/>
      <c r="I474" s="54"/>
      <c r="J474" s="55"/>
      <c r="K474" s="56"/>
      <c r="L474" s="57"/>
    </row>
    <row r="475" customFormat="false" ht="13.5" hidden="false" customHeight="false" outlineLevel="0" collapsed="false"/>
    <row r="476" customFormat="false" ht="12.75" hidden="false" customHeight="false" outlineLevel="0" collapsed="false">
      <c r="A476" s="22" t="s">
        <v>454</v>
      </c>
      <c r="B476" s="22"/>
      <c r="C476" s="23" t="s">
        <v>401</v>
      </c>
      <c r="D476" s="24" t="s">
        <v>411</v>
      </c>
      <c r="E476" s="24" t="s">
        <v>412</v>
      </c>
      <c r="F476" s="24" t="s">
        <v>413</v>
      </c>
      <c r="G476" s="24" t="s">
        <v>414</v>
      </c>
      <c r="H476" s="24" t="s">
        <v>415</v>
      </c>
      <c r="I476" s="25" t="s">
        <v>416</v>
      </c>
      <c r="J476" s="26" t="n">
        <f aca="false">SUM(D477:I477)</f>
        <v>0</v>
      </c>
      <c r="K476" s="27" t="n">
        <f aca="false">PRODUCT(AC476,1-G2/100,1-G4/100)</f>
        <v>0</v>
      </c>
      <c r="L476" s="28" t="n">
        <f aca="false">PRODUCT(J476,K476)</f>
        <v>0</v>
      </c>
      <c r="AC476" s="8" t="n">
        <v>0</v>
      </c>
    </row>
    <row r="477" customFormat="false" ht="12.75" hidden="false" customHeight="false" outlineLevel="0" collapsed="false">
      <c r="C477" s="37" t="s">
        <v>419</v>
      </c>
      <c r="D477" s="38"/>
      <c r="E477" s="39"/>
      <c r="F477" s="39"/>
      <c r="G477" s="39"/>
      <c r="H477" s="39"/>
      <c r="I477" s="40"/>
      <c r="J477" s="41"/>
      <c r="K477" s="42"/>
      <c r="L477" s="43"/>
      <c r="X477" s="8" t="n">
        <v>1186522757</v>
      </c>
      <c r="Y477" s="8" t="n">
        <v>1240932366</v>
      </c>
      <c r="Z477" s="8" t="n">
        <v>1240932380</v>
      </c>
      <c r="AA477" s="8" t="n">
        <v>1240932395</v>
      </c>
    </row>
    <row r="478" customFormat="false" ht="12.75" hidden="false" customHeight="false" outlineLevel="0" collapsed="false">
      <c r="C478" s="46"/>
      <c r="D478" s="47"/>
      <c r="E478" s="47"/>
      <c r="F478" s="47"/>
      <c r="G478" s="47"/>
      <c r="H478" s="47"/>
      <c r="I478" s="48"/>
      <c r="J478" s="49"/>
      <c r="K478" s="50"/>
      <c r="L478" s="51"/>
    </row>
    <row r="479" customFormat="false" ht="12.75" hidden="false" customHeight="false" outlineLevel="0" collapsed="false">
      <c r="C479" s="46"/>
      <c r="D479" s="47"/>
      <c r="E479" s="47"/>
      <c r="F479" s="47"/>
      <c r="G479" s="47"/>
      <c r="H479" s="47"/>
      <c r="I479" s="48"/>
      <c r="J479" s="49"/>
      <c r="K479" s="50"/>
      <c r="L479" s="51"/>
    </row>
    <row r="480" customFormat="false" ht="12.75" hidden="false" customHeight="false" outlineLevel="0" collapsed="false">
      <c r="C480" s="46"/>
      <c r="D480" s="47"/>
      <c r="E480" s="47"/>
      <c r="F480" s="47"/>
      <c r="G480" s="47"/>
      <c r="H480" s="47"/>
      <c r="I480" s="48"/>
      <c r="J480" s="49"/>
      <c r="K480" s="50"/>
      <c r="L480" s="51"/>
    </row>
    <row r="481" customFormat="false" ht="12.75" hidden="false" customHeight="false" outlineLevel="0" collapsed="false">
      <c r="C481" s="46"/>
      <c r="D481" s="47"/>
      <c r="E481" s="47"/>
      <c r="F481" s="47"/>
      <c r="G481" s="47"/>
      <c r="H481" s="47"/>
      <c r="I481" s="48"/>
      <c r="J481" s="49"/>
      <c r="K481" s="50"/>
      <c r="L481" s="51"/>
    </row>
    <row r="482" customFormat="false" ht="12.75" hidden="false" customHeight="false" outlineLevel="0" collapsed="false">
      <c r="C482" s="46"/>
      <c r="D482" s="47"/>
      <c r="E482" s="47"/>
      <c r="F482" s="47"/>
      <c r="G482" s="47"/>
      <c r="H482" s="47"/>
      <c r="I482" s="48"/>
      <c r="J482" s="49"/>
      <c r="K482" s="50"/>
      <c r="L482" s="51"/>
    </row>
    <row r="483" customFormat="false" ht="12.75" hidden="false" customHeight="false" outlineLevel="0" collapsed="false">
      <c r="C483" s="46"/>
      <c r="D483" s="47"/>
      <c r="E483" s="47"/>
      <c r="F483" s="47"/>
      <c r="G483" s="47"/>
      <c r="H483" s="47"/>
      <c r="I483" s="48"/>
      <c r="J483" s="49"/>
      <c r="K483" s="50"/>
      <c r="L483" s="51"/>
    </row>
    <row r="484" customFormat="false" ht="12.75" hidden="false" customHeight="false" outlineLevel="0" collapsed="false">
      <c r="C484" s="46"/>
      <c r="D484" s="47"/>
      <c r="E484" s="47"/>
      <c r="F484" s="47"/>
      <c r="G484" s="47"/>
      <c r="H484" s="47"/>
      <c r="I484" s="48"/>
      <c r="J484" s="49"/>
      <c r="K484" s="50"/>
      <c r="L484" s="51"/>
    </row>
    <row r="485" customFormat="false" ht="13.5" hidden="false" customHeight="false" outlineLevel="0" collapsed="false">
      <c r="A485" s="44"/>
      <c r="B485" s="44"/>
      <c r="C485" s="52"/>
      <c r="D485" s="53"/>
      <c r="E485" s="53"/>
      <c r="F485" s="53"/>
      <c r="G485" s="53"/>
      <c r="H485" s="53"/>
      <c r="I485" s="54"/>
      <c r="J485" s="55"/>
      <c r="K485" s="56"/>
      <c r="L485" s="57"/>
    </row>
    <row r="486" customFormat="false" ht="13.5" hidden="false" customHeight="false" outlineLevel="0" collapsed="false"/>
    <row r="487" customFormat="false" ht="12.75" hidden="false" customHeight="false" outlineLevel="0" collapsed="false">
      <c r="A487" s="22" t="s">
        <v>455</v>
      </c>
      <c r="B487" s="22"/>
      <c r="C487" s="23" t="s">
        <v>401</v>
      </c>
      <c r="D487" s="24" t="s">
        <v>411</v>
      </c>
      <c r="E487" s="24" t="s">
        <v>412</v>
      </c>
      <c r="F487" s="24" t="s">
        <v>413</v>
      </c>
      <c r="G487" s="24" t="s">
        <v>414</v>
      </c>
      <c r="H487" s="24" t="s">
        <v>415</v>
      </c>
      <c r="I487" s="25" t="s">
        <v>416</v>
      </c>
      <c r="J487" s="26" t="n">
        <f aca="false">SUM(D488:I489)</f>
        <v>0</v>
      </c>
      <c r="K487" s="27" t="n">
        <f aca="false">PRODUCT(AC487,1-G2/100,1-G4/100)</f>
        <v>0</v>
      </c>
      <c r="L487" s="28" t="n">
        <f aca="false">PRODUCT(J487,K487)</f>
        <v>0</v>
      </c>
      <c r="AC487" s="8" t="n">
        <v>0</v>
      </c>
    </row>
    <row r="488" customFormat="false" ht="12.75" hidden="false" customHeight="false" outlineLevel="0" collapsed="false">
      <c r="C488" s="37" t="s">
        <v>420</v>
      </c>
      <c r="D488" s="38"/>
      <c r="E488" s="39"/>
      <c r="F488" s="39"/>
      <c r="G488" s="39"/>
      <c r="H488" s="39"/>
      <c r="I488" s="40"/>
      <c r="J488" s="41"/>
      <c r="K488" s="42"/>
      <c r="L488" s="43"/>
      <c r="X488" s="8" t="n">
        <v>1240908086</v>
      </c>
      <c r="Y488" s="8" t="n">
        <v>1240908106</v>
      </c>
      <c r="Z488" s="8" t="n">
        <v>1240908148</v>
      </c>
      <c r="AA488" s="8" t="n">
        <v>1240908177</v>
      </c>
    </row>
    <row r="489" customFormat="false" ht="12.75" hidden="false" customHeight="false" outlineLevel="0" collapsed="false">
      <c r="C489" s="37" t="s">
        <v>421</v>
      </c>
      <c r="D489" s="38"/>
      <c r="E489" s="58"/>
      <c r="F489" s="58"/>
      <c r="G489" s="39"/>
      <c r="H489" s="39"/>
      <c r="I489" s="40"/>
      <c r="J489" s="41"/>
      <c r="K489" s="42"/>
      <c r="L489" s="43"/>
      <c r="X489" s="8" t="n">
        <v>1113289893</v>
      </c>
      <c r="Y489" s="8" t="n">
        <v>1113290039</v>
      </c>
      <c r="Z489" s="8" t="n">
        <v>1113290068</v>
      </c>
      <c r="AA489" s="8" t="n">
        <v>1113290086</v>
      </c>
    </row>
    <row r="490" customFormat="false" ht="12.75" hidden="false" customHeight="false" outlineLevel="0" collapsed="false">
      <c r="C490" s="46"/>
      <c r="D490" s="47"/>
      <c r="E490" s="47"/>
      <c r="F490" s="47"/>
      <c r="G490" s="47"/>
      <c r="H490" s="47"/>
      <c r="I490" s="48"/>
      <c r="J490" s="49"/>
      <c r="K490" s="50"/>
      <c r="L490" s="51"/>
    </row>
    <row r="491" customFormat="false" ht="12.75" hidden="false" customHeight="false" outlineLevel="0" collapsed="false">
      <c r="C491" s="46"/>
      <c r="D491" s="47"/>
      <c r="E491" s="47"/>
      <c r="F491" s="47"/>
      <c r="G491" s="47"/>
      <c r="H491" s="47"/>
      <c r="I491" s="48"/>
      <c r="J491" s="49"/>
      <c r="K491" s="50"/>
      <c r="L491" s="51"/>
    </row>
    <row r="492" customFormat="false" ht="12.75" hidden="false" customHeight="false" outlineLevel="0" collapsed="false">
      <c r="C492" s="46"/>
      <c r="D492" s="47"/>
      <c r="E492" s="47"/>
      <c r="F492" s="47"/>
      <c r="G492" s="47"/>
      <c r="H492" s="47"/>
      <c r="I492" s="48"/>
      <c r="J492" s="49"/>
      <c r="K492" s="50"/>
      <c r="L492" s="51"/>
    </row>
    <row r="493" customFormat="false" ht="12.75" hidden="false" customHeight="false" outlineLevel="0" collapsed="false">
      <c r="C493" s="46"/>
      <c r="D493" s="47"/>
      <c r="E493" s="47"/>
      <c r="F493" s="47"/>
      <c r="G493" s="47"/>
      <c r="H493" s="47"/>
      <c r="I493" s="48"/>
      <c r="J493" s="49"/>
      <c r="K493" s="50"/>
      <c r="L493" s="51"/>
    </row>
    <row r="494" customFormat="false" ht="12.75" hidden="false" customHeight="false" outlineLevel="0" collapsed="false">
      <c r="C494" s="46"/>
      <c r="D494" s="47"/>
      <c r="E494" s="47"/>
      <c r="F494" s="47"/>
      <c r="G494" s="47"/>
      <c r="H494" s="47"/>
      <c r="I494" s="48"/>
      <c r="J494" s="49"/>
      <c r="K494" s="50"/>
      <c r="L494" s="51"/>
    </row>
    <row r="495" customFormat="false" ht="12.75" hidden="false" customHeight="false" outlineLevel="0" collapsed="false">
      <c r="C495" s="46"/>
      <c r="D495" s="47"/>
      <c r="E495" s="47"/>
      <c r="F495" s="47"/>
      <c r="G495" s="47"/>
      <c r="H495" s="47"/>
      <c r="I495" s="48"/>
      <c r="J495" s="49"/>
      <c r="K495" s="50"/>
      <c r="L495" s="51"/>
    </row>
    <row r="496" customFormat="false" ht="13.5" hidden="false" customHeight="false" outlineLevel="0" collapsed="false">
      <c r="A496" s="44"/>
      <c r="B496" s="44"/>
      <c r="C496" s="52"/>
      <c r="D496" s="53"/>
      <c r="E496" s="53"/>
      <c r="F496" s="53"/>
      <c r="G496" s="53"/>
      <c r="H496" s="53"/>
      <c r="I496" s="54"/>
      <c r="J496" s="55"/>
      <c r="K496" s="56"/>
      <c r="L496" s="57"/>
    </row>
    <row r="497" customFormat="false" ht="13.5" hidden="false" customHeight="false" outlineLevel="0" collapsed="false"/>
    <row r="498" customFormat="false" ht="12.75" hidden="false" customHeight="false" outlineLevel="0" collapsed="false">
      <c r="A498" s="22" t="s">
        <v>456</v>
      </c>
      <c r="B498" s="22"/>
      <c r="C498" s="23" t="s">
        <v>401</v>
      </c>
      <c r="D498" s="24" t="s">
        <v>411</v>
      </c>
      <c r="E498" s="24" t="s">
        <v>412</v>
      </c>
      <c r="F498" s="24" t="s">
        <v>413</v>
      </c>
      <c r="G498" s="24" t="s">
        <v>414</v>
      </c>
      <c r="H498" s="24" t="s">
        <v>415</v>
      </c>
      <c r="I498" s="25" t="s">
        <v>416</v>
      </c>
      <c r="J498" s="26" t="n">
        <f aca="false">SUM(D499:I499)</f>
        <v>0</v>
      </c>
      <c r="K498" s="27" t="n">
        <f aca="false">PRODUCT(AC498,1-G2/100,1-G4/100)</f>
        <v>0</v>
      </c>
      <c r="L498" s="28" t="n">
        <f aca="false">PRODUCT(J498,K498)</f>
        <v>0</v>
      </c>
      <c r="AC498" s="8" t="n">
        <v>0</v>
      </c>
    </row>
    <row r="499" customFormat="false" ht="12.75" hidden="false" customHeight="false" outlineLevel="0" collapsed="false">
      <c r="C499" s="37" t="s">
        <v>421</v>
      </c>
      <c r="D499" s="38"/>
      <c r="E499" s="39"/>
      <c r="F499" s="58"/>
      <c r="G499" s="39"/>
      <c r="H499" s="38"/>
      <c r="I499" s="40"/>
      <c r="J499" s="41"/>
      <c r="K499" s="42"/>
      <c r="L499" s="43"/>
      <c r="X499" s="8" t="n">
        <v>1113299037</v>
      </c>
      <c r="Y499" s="8" t="n">
        <v>1240927782</v>
      </c>
      <c r="Z499" s="8" t="n">
        <v>1240927958</v>
      </c>
    </row>
    <row r="500" customFormat="false" ht="12.75" hidden="false" customHeight="false" outlineLevel="0" collapsed="false">
      <c r="C500" s="46"/>
      <c r="D500" s="47"/>
      <c r="E500" s="47"/>
      <c r="F500" s="47"/>
      <c r="G500" s="47"/>
      <c r="H500" s="47"/>
      <c r="I500" s="48"/>
      <c r="J500" s="49"/>
      <c r="K500" s="50"/>
      <c r="L500" s="51"/>
    </row>
    <row r="501" customFormat="false" ht="12.75" hidden="false" customHeight="false" outlineLevel="0" collapsed="false">
      <c r="C501" s="46"/>
      <c r="D501" s="47"/>
      <c r="E501" s="47"/>
      <c r="F501" s="47"/>
      <c r="G501" s="47"/>
      <c r="H501" s="47"/>
      <c r="I501" s="48"/>
      <c r="J501" s="49"/>
      <c r="K501" s="50"/>
      <c r="L501" s="51"/>
    </row>
    <row r="502" customFormat="false" ht="12.75" hidden="false" customHeight="false" outlineLevel="0" collapsed="false">
      <c r="C502" s="46"/>
      <c r="D502" s="47"/>
      <c r="E502" s="47"/>
      <c r="F502" s="47"/>
      <c r="G502" s="47"/>
      <c r="H502" s="47"/>
      <c r="I502" s="48"/>
      <c r="J502" s="49"/>
      <c r="K502" s="50"/>
      <c r="L502" s="51"/>
    </row>
    <row r="503" customFormat="false" ht="12.75" hidden="false" customHeight="false" outlineLevel="0" collapsed="false">
      <c r="C503" s="46"/>
      <c r="D503" s="47"/>
      <c r="E503" s="47"/>
      <c r="F503" s="47"/>
      <c r="G503" s="47"/>
      <c r="H503" s="47"/>
      <c r="I503" s="48"/>
      <c r="J503" s="49"/>
      <c r="K503" s="50"/>
      <c r="L503" s="51"/>
    </row>
    <row r="504" customFormat="false" ht="12.75" hidden="false" customHeight="false" outlineLevel="0" collapsed="false">
      <c r="C504" s="46"/>
      <c r="D504" s="47"/>
      <c r="E504" s="47"/>
      <c r="F504" s="47"/>
      <c r="G504" s="47"/>
      <c r="H504" s="47"/>
      <c r="I504" s="48"/>
      <c r="J504" s="49"/>
      <c r="K504" s="50"/>
      <c r="L504" s="51"/>
    </row>
    <row r="505" customFormat="false" ht="12.75" hidden="false" customHeight="false" outlineLevel="0" collapsed="false">
      <c r="C505" s="46"/>
      <c r="D505" s="47"/>
      <c r="E505" s="47"/>
      <c r="F505" s="47"/>
      <c r="G505" s="47"/>
      <c r="H505" s="47"/>
      <c r="I505" s="48"/>
      <c r="J505" s="49"/>
      <c r="K505" s="50"/>
      <c r="L505" s="51"/>
    </row>
    <row r="506" customFormat="false" ht="12.75" hidden="false" customHeight="false" outlineLevel="0" collapsed="false">
      <c r="C506" s="46"/>
      <c r="D506" s="47"/>
      <c r="E506" s="47"/>
      <c r="F506" s="47"/>
      <c r="G506" s="47"/>
      <c r="H506" s="47"/>
      <c r="I506" s="48"/>
      <c r="J506" s="49"/>
      <c r="K506" s="50"/>
      <c r="L506" s="51"/>
    </row>
    <row r="507" customFormat="false" ht="13.5" hidden="false" customHeight="false" outlineLevel="0" collapsed="false">
      <c r="A507" s="44"/>
      <c r="B507" s="44"/>
      <c r="C507" s="52"/>
      <c r="D507" s="53"/>
      <c r="E507" s="53"/>
      <c r="F507" s="53"/>
      <c r="G507" s="53"/>
      <c r="H507" s="53"/>
      <c r="I507" s="54"/>
      <c r="J507" s="55"/>
      <c r="K507" s="56"/>
      <c r="L507" s="57"/>
    </row>
    <row r="508" customFormat="false" ht="13.5" hidden="false" customHeight="false" outlineLevel="0" collapsed="false"/>
    <row r="509" customFormat="false" ht="12.75" hidden="false" customHeight="false" outlineLevel="0" collapsed="false">
      <c r="A509" s="22" t="s">
        <v>457</v>
      </c>
      <c r="B509" s="22"/>
      <c r="C509" s="23" t="s">
        <v>401</v>
      </c>
      <c r="D509" s="24" t="s">
        <v>411</v>
      </c>
      <c r="E509" s="24" t="s">
        <v>412</v>
      </c>
      <c r="F509" s="24" t="s">
        <v>413</v>
      </c>
      <c r="G509" s="24" t="s">
        <v>414</v>
      </c>
      <c r="H509" s="24" t="s">
        <v>415</v>
      </c>
      <c r="I509" s="25" t="s">
        <v>416</v>
      </c>
      <c r="J509" s="26" t="n">
        <f aca="false">SUM(D510:I510)</f>
        <v>0</v>
      </c>
      <c r="K509" s="27" t="n">
        <f aca="false">PRODUCT(AC509,1-G2/100,1-G4/100)</f>
        <v>0</v>
      </c>
      <c r="L509" s="28" t="n">
        <f aca="false">PRODUCT(J509,K509)</f>
        <v>0</v>
      </c>
      <c r="AC509" s="8" t="n">
        <v>0</v>
      </c>
    </row>
    <row r="510" customFormat="false" ht="12.75" hidden="false" customHeight="false" outlineLevel="0" collapsed="false">
      <c r="C510" s="37" t="s">
        <v>421</v>
      </c>
      <c r="D510" s="38"/>
      <c r="E510" s="58"/>
      <c r="F510" s="39"/>
      <c r="G510" s="38"/>
      <c r="H510" s="38"/>
      <c r="I510" s="40"/>
      <c r="J510" s="41"/>
      <c r="K510" s="42"/>
      <c r="L510" s="43"/>
      <c r="X510" s="8" t="n">
        <v>1113299108</v>
      </c>
      <c r="Y510" s="8" t="n">
        <v>1240928601</v>
      </c>
    </row>
    <row r="511" customFormat="false" ht="12.75" hidden="false" customHeight="false" outlineLevel="0" collapsed="false">
      <c r="C511" s="46"/>
      <c r="D511" s="47"/>
      <c r="E511" s="47"/>
      <c r="F511" s="47"/>
      <c r="G511" s="47"/>
      <c r="H511" s="47"/>
      <c r="I511" s="48"/>
      <c r="J511" s="49"/>
      <c r="K511" s="50"/>
      <c r="L511" s="51"/>
    </row>
    <row r="512" customFormat="false" ht="12.75" hidden="false" customHeight="false" outlineLevel="0" collapsed="false">
      <c r="C512" s="46"/>
      <c r="D512" s="47"/>
      <c r="E512" s="47"/>
      <c r="F512" s="47"/>
      <c r="G512" s="47"/>
      <c r="H512" s="47"/>
      <c r="I512" s="48"/>
      <c r="J512" s="49"/>
      <c r="K512" s="50"/>
      <c r="L512" s="51"/>
    </row>
    <row r="513" customFormat="false" ht="12.75" hidden="false" customHeight="false" outlineLevel="0" collapsed="false">
      <c r="C513" s="46"/>
      <c r="D513" s="47"/>
      <c r="E513" s="47"/>
      <c r="F513" s="47"/>
      <c r="G513" s="47"/>
      <c r="H513" s="47"/>
      <c r="I513" s="48"/>
      <c r="J513" s="49"/>
      <c r="K513" s="50"/>
      <c r="L513" s="51"/>
    </row>
    <row r="514" customFormat="false" ht="12.75" hidden="false" customHeight="false" outlineLevel="0" collapsed="false">
      <c r="C514" s="46"/>
      <c r="D514" s="47"/>
      <c r="E514" s="47"/>
      <c r="F514" s="47"/>
      <c r="G514" s="47"/>
      <c r="H514" s="47"/>
      <c r="I514" s="48"/>
      <c r="J514" s="49"/>
      <c r="K514" s="50"/>
      <c r="L514" s="51"/>
    </row>
    <row r="515" customFormat="false" ht="12.75" hidden="false" customHeight="false" outlineLevel="0" collapsed="false">
      <c r="C515" s="46"/>
      <c r="D515" s="47"/>
      <c r="E515" s="47"/>
      <c r="F515" s="47"/>
      <c r="G515" s="47"/>
      <c r="H515" s="47"/>
      <c r="I515" s="48"/>
      <c r="J515" s="49"/>
      <c r="K515" s="50"/>
      <c r="L515" s="51"/>
    </row>
    <row r="516" customFormat="false" ht="12.75" hidden="false" customHeight="false" outlineLevel="0" collapsed="false">
      <c r="C516" s="46"/>
      <c r="D516" s="47"/>
      <c r="E516" s="47"/>
      <c r="F516" s="47"/>
      <c r="G516" s="47"/>
      <c r="H516" s="47"/>
      <c r="I516" s="48"/>
      <c r="J516" s="49"/>
      <c r="K516" s="50"/>
      <c r="L516" s="51"/>
    </row>
    <row r="517" customFormat="false" ht="12.75" hidden="false" customHeight="false" outlineLevel="0" collapsed="false">
      <c r="C517" s="46"/>
      <c r="D517" s="47"/>
      <c r="E517" s="47"/>
      <c r="F517" s="47"/>
      <c r="G517" s="47"/>
      <c r="H517" s="47"/>
      <c r="I517" s="48"/>
      <c r="J517" s="49"/>
      <c r="K517" s="50"/>
      <c r="L517" s="51"/>
    </row>
    <row r="518" customFormat="false" ht="13.5" hidden="false" customHeight="false" outlineLevel="0" collapsed="false">
      <c r="A518" s="44"/>
      <c r="B518" s="44"/>
      <c r="C518" s="52"/>
      <c r="D518" s="53"/>
      <c r="E518" s="53"/>
      <c r="F518" s="53"/>
      <c r="G518" s="53"/>
      <c r="H518" s="53"/>
      <c r="I518" s="54"/>
      <c r="J518" s="55"/>
      <c r="K518" s="56"/>
      <c r="L518" s="57"/>
    </row>
    <row r="519" customFormat="false" ht="13.5" hidden="false" customHeight="false" outlineLevel="0" collapsed="false"/>
    <row r="520" customFormat="false" ht="12.75" hidden="false" customHeight="false" outlineLevel="0" collapsed="false">
      <c r="A520" s="22" t="s">
        <v>458</v>
      </c>
      <c r="B520" s="22"/>
      <c r="C520" s="23" t="s">
        <v>401</v>
      </c>
      <c r="D520" s="24" t="s">
        <v>411</v>
      </c>
      <c r="E520" s="24" t="s">
        <v>412</v>
      </c>
      <c r="F520" s="24" t="s">
        <v>413</v>
      </c>
      <c r="G520" s="24" t="s">
        <v>414</v>
      </c>
      <c r="H520" s="24" t="s">
        <v>415</v>
      </c>
      <c r="I520" s="25" t="s">
        <v>416</v>
      </c>
      <c r="J520" s="26" t="n">
        <f aca="false">SUM(D521:I521)</f>
        <v>0</v>
      </c>
      <c r="K520" s="27" t="n">
        <f aca="false">PRODUCT(AC520,1-G2/100,1-G4/100)</f>
        <v>0</v>
      </c>
      <c r="L520" s="28" t="n">
        <f aca="false">PRODUCT(J520,K520)</f>
        <v>0</v>
      </c>
      <c r="AC520" s="8" t="n">
        <v>0</v>
      </c>
    </row>
    <row r="521" customFormat="false" ht="12.75" hidden="false" customHeight="false" outlineLevel="0" collapsed="false">
      <c r="C521" s="37" t="s">
        <v>421</v>
      </c>
      <c r="D521" s="38"/>
      <c r="E521" s="58"/>
      <c r="F521" s="38"/>
      <c r="G521" s="38"/>
      <c r="H521" s="38"/>
      <c r="I521" s="40"/>
      <c r="J521" s="41"/>
      <c r="K521" s="42"/>
      <c r="L521" s="43"/>
      <c r="X521" s="8" t="n">
        <v>3863492231</v>
      </c>
    </row>
    <row r="522" customFormat="false" ht="12.75" hidden="false" customHeight="false" outlineLevel="0" collapsed="false">
      <c r="C522" s="46"/>
      <c r="D522" s="47"/>
      <c r="E522" s="47"/>
      <c r="F522" s="47"/>
      <c r="G522" s="47"/>
      <c r="H522" s="47"/>
      <c r="I522" s="48"/>
      <c r="J522" s="49"/>
      <c r="K522" s="50"/>
      <c r="L522" s="51"/>
    </row>
    <row r="523" customFormat="false" ht="12.75" hidden="false" customHeight="false" outlineLevel="0" collapsed="false">
      <c r="C523" s="46"/>
      <c r="D523" s="47"/>
      <c r="E523" s="47"/>
      <c r="F523" s="47"/>
      <c r="G523" s="47"/>
      <c r="H523" s="47"/>
      <c r="I523" s="48"/>
      <c r="J523" s="49"/>
      <c r="K523" s="50"/>
      <c r="L523" s="51"/>
    </row>
    <row r="524" customFormat="false" ht="12.75" hidden="false" customHeight="false" outlineLevel="0" collapsed="false">
      <c r="C524" s="46"/>
      <c r="D524" s="47"/>
      <c r="E524" s="47"/>
      <c r="F524" s="47"/>
      <c r="G524" s="47"/>
      <c r="H524" s="47"/>
      <c r="I524" s="48"/>
      <c r="J524" s="49"/>
      <c r="K524" s="50"/>
      <c r="L524" s="51"/>
    </row>
    <row r="525" customFormat="false" ht="12.75" hidden="false" customHeight="false" outlineLevel="0" collapsed="false">
      <c r="C525" s="46"/>
      <c r="D525" s="47"/>
      <c r="E525" s="47"/>
      <c r="F525" s="47"/>
      <c r="G525" s="47"/>
      <c r="H525" s="47"/>
      <c r="I525" s="48"/>
      <c r="J525" s="49"/>
      <c r="K525" s="50"/>
      <c r="L525" s="51"/>
    </row>
    <row r="526" customFormat="false" ht="12.75" hidden="false" customHeight="false" outlineLevel="0" collapsed="false">
      <c r="C526" s="46"/>
      <c r="D526" s="47"/>
      <c r="E526" s="47"/>
      <c r="F526" s="47"/>
      <c r="G526" s="47"/>
      <c r="H526" s="47"/>
      <c r="I526" s="48"/>
      <c r="J526" s="49"/>
      <c r="K526" s="50"/>
      <c r="L526" s="51"/>
    </row>
    <row r="527" customFormat="false" ht="12.75" hidden="false" customHeight="false" outlineLevel="0" collapsed="false">
      <c r="C527" s="46"/>
      <c r="D527" s="47"/>
      <c r="E527" s="47"/>
      <c r="F527" s="47"/>
      <c r="G527" s="47"/>
      <c r="H527" s="47"/>
      <c r="I527" s="48"/>
      <c r="J527" s="49"/>
      <c r="K527" s="50"/>
      <c r="L527" s="51"/>
    </row>
    <row r="528" customFormat="false" ht="12.75" hidden="false" customHeight="false" outlineLevel="0" collapsed="false">
      <c r="C528" s="46"/>
      <c r="D528" s="47"/>
      <c r="E528" s="47"/>
      <c r="F528" s="47"/>
      <c r="G528" s="47"/>
      <c r="H528" s="47"/>
      <c r="I528" s="48"/>
      <c r="J528" s="49"/>
      <c r="K528" s="50"/>
      <c r="L528" s="51"/>
    </row>
    <row r="529" customFormat="false" ht="13.5" hidden="false" customHeight="false" outlineLevel="0" collapsed="false">
      <c r="A529" s="44"/>
      <c r="B529" s="44"/>
      <c r="C529" s="52"/>
      <c r="D529" s="53"/>
      <c r="E529" s="53"/>
      <c r="F529" s="53"/>
      <c r="G529" s="53"/>
      <c r="H529" s="53"/>
      <c r="I529" s="54"/>
      <c r="J529" s="55"/>
      <c r="K529" s="56"/>
      <c r="L529" s="57"/>
    </row>
    <row r="530" customFormat="false" ht="13.5" hidden="false" customHeight="false" outlineLevel="0" collapsed="false"/>
    <row r="531" customFormat="false" ht="12.75" hidden="false" customHeight="false" outlineLevel="0" collapsed="false">
      <c r="A531" s="22" t="s">
        <v>459</v>
      </c>
      <c r="B531" s="22"/>
      <c r="C531" s="23" t="s">
        <v>401</v>
      </c>
      <c r="D531" s="24" t="s">
        <v>411</v>
      </c>
      <c r="E531" s="24" t="s">
        <v>412</v>
      </c>
      <c r="F531" s="24" t="s">
        <v>413</v>
      </c>
      <c r="G531" s="24" t="s">
        <v>414</v>
      </c>
      <c r="H531" s="24" t="s">
        <v>415</v>
      </c>
      <c r="I531" s="25" t="s">
        <v>416</v>
      </c>
      <c r="J531" s="26" t="n">
        <f aca="false">SUM(D532:I533)</f>
        <v>0</v>
      </c>
      <c r="K531" s="27" t="n">
        <f aca="false">PRODUCT(AC531,1-G2/100,1-G4/100)</f>
        <v>172.2</v>
      </c>
      <c r="L531" s="28" t="n">
        <f aca="false">PRODUCT(J531,K531)</f>
        <v>0</v>
      </c>
      <c r="AC531" s="8" t="n">
        <v>172.2</v>
      </c>
    </row>
    <row r="532" customFormat="false" ht="12.75" hidden="false" customHeight="false" outlineLevel="0" collapsed="false">
      <c r="C532" s="37" t="s">
        <v>420</v>
      </c>
      <c r="D532" s="38"/>
      <c r="E532" s="58"/>
      <c r="F532" s="58"/>
      <c r="G532" s="58"/>
      <c r="H532" s="58"/>
      <c r="I532" s="40"/>
      <c r="J532" s="41"/>
      <c r="K532" s="42"/>
      <c r="L532" s="43"/>
      <c r="X532" s="8" t="n">
        <v>1113301391</v>
      </c>
      <c r="Y532" s="8" t="n">
        <v>1240934288</v>
      </c>
      <c r="Z532" s="8" t="n">
        <v>1240934328</v>
      </c>
      <c r="AA532" s="8" t="n">
        <v>1240934345</v>
      </c>
    </row>
    <row r="533" customFormat="false" ht="12.75" hidden="false" customHeight="false" outlineLevel="0" collapsed="false">
      <c r="C533" s="37" t="s">
        <v>421</v>
      </c>
      <c r="D533" s="38"/>
      <c r="E533" s="58"/>
      <c r="F533" s="58"/>
      <c r="G533" s="39"/>
      <c r="H533" s="58"/>
      <c r="I533" s="40"/>
      <c r="J533" s="41"/>
      <c r="K533" s="42"/>
      <c r="L533" s="43"/>
      <c r="X533" s="8" t="n">
        <v>1113301440</v>
      </c>
      <c r="Y533" s="8" t="n">
        <v>1113301455</v>
      </c>
      <c r="Z533" s="8" t="n">
        <v>1113301475</v>
      </c>
      <c r="AA533" s="8" t="n">
        <v>1113301495</v>
      </c>
    </row>
    <row r="534" customFormat="false" ht="12.75" hidden="false" customHeight="false" outlineLevel="0" collapsed="false">
      <c r="C534" s="46"/>
      <c r="D534" s="47"/>
      <c r="E534" s="47"/>
      <c r="F534" s="47"/>
      <c r="G534" s="47"/>
      <c r="H534" s="47"/>
      <c r="I534" s="48"/>
      <c r="J534" s="49"/>
      <c r="K534" s="50"/>
      <c r="L534" s="51"/>
    </row>
    <row r="535" customFormat="false" ht="12.75" hidden="false" customHeight="false" outlineLevel="0" collapsed="false">
      <c r="C535" s="46"/>
      <c r="D535" s="47"/>
      <c r="E535" s="47"/>
      <c r="F535" s="47"/>
      <c r="G535" s="47"/>
      <c r="H535" s="47"/>
      <c r="I535" s="48"/>
      <c r="J535" s="49"/>
      <c r="K535" s="50"/>
      <c r="L535" s="51"/>
    </row>
    <row r="536" customFormat="false" ht="12.75" hidden="false" customHeight="false" outlineLevel="0" collapsed="false">
      <c r="C536" s="46"/>
      <c r="D536" s="47"/>
      <c r="E536" s="47"/>
      <c r="F536" s="47"/>
      <c r="G536" s="47"/>
      <c r="H536" s="47"/>
      <c r="I536" s="48"/>
      <c r="J536" s="49"/>
      <c r="K536" s="50"/>
      <c r="L536" s="51"/>
    </row>
    <row r="537" customFormat="false" ht="12.75" hidden="false" customHeight="false" outlineLevel="0" collapsed="false">
      <c r="C537" s="46"/>
      <c r="D537" s="47"/>
      <c r="E537" s="47"/>
      <c r="F537" s="47"/>
      <c r="G537" s="47"/>
      <c r="H537" s="47"/>
      <c r="I537" s="48"/>
      <c r="J537" s="49"/>
      <c r="K537" s="50"/>
      <c r="L537" s="51"/>
    </row>
    <row r="538" customFormat="false" ht="12.75" hidden="false" customHeight="false" outlineLevel="0" collapsed="false">
      <c r="C538" s="46"/>
      <c r="D538" s="47"/>
      <c r="E538" s="47"/>
      <c r="F538" s="47"/>
      <c r="G538" s="47"/>
      <c r="H538" s="47"/>
      <c r="I538" s="48"/>
      <c r="J538" s="49"/>
      <c r="K538" s="50"/>
      <c r="L538" s="51"/>
    </row>
    <row r="539" customFormat="false" ht="12.75" hidden="false" customHeight="false" outlineLevel="0" collapsed="false">
      <c r="C539" s="46"/>
      <c r="D539" s="47"/>
      <c r="E539" s="47"/>
      <c r="F539" s="47"/>
      <c r="G539" s="47"/>
      <c r="H539" s="47"/>
      <c r="I539" s="48"/>
      <c r="J539" s="49"/>
      <c r="K539" s="50"/>
      <c r="L539" s="51"/>
    </row>
    <row r="540" customFormat="false" ht="13.5" hidden="false" customHeight="false" outlineLevel="0" collapsed="false">
      <c r="A540" s="44"/>
      <c r="B540" s="44"/>
      <c r="C540" s="52"/>
      <c r="D540" s="53"/>
      <c r="E540" s="53"/>
      <c r="F540" s="53"/>
      <c r="G540" s="53"/>
      <c r="H540" s="53"/>
      <c r="I540" s="54"/>
      <c r="J540" s="55"/>
      <c r="K540" s="56"/>
      <c r="L540" s="57"/>
    </row>
    <row r="541" customFormat="false" ht="13.5" hidden="false" customHeight="false" outlineLevel="0" collapsed="false"/>
    <row r="542" customFormat="false" ht="12.75" hidden="false" customHeight="false" outlineLevel="0" collapsed="false">
      <c r="A542" s="22" t="s">
        <v>460</v>
      </c>
      <c r="B542" s="22"/>
      <c r="C542" s="23" t="s">
        <v>401</v>
      </c>
      <c r="D542" s="24" t="s">
        <v>411</v>
      </c>
      <c r="E542" s="24" t="s">
        <v>412</v>
      </c>
      <c r="F542" s="24" t="s">
        <v>413</v>
      </c>
      <c r="G542" s="24" t="s">
        <v>414</v>
      </c>
      <c r="H542" s="24" t="s">
        <v>415</v>
      </c>
      <c r="I542" s="25" t="s">
        <v>416</v>
      </c>
      <c r="J542" s="26" t="n">
        <f aca="false">SUM(D543:I543)</f>
        <v>0</v>
      </c>
      <c r="K542" s="27" t="n">
        <f aca="false">PRODUCT(AC542,1-G2/100,1-G4/100)</f>
        <v>0</v>
      </c>
      <c r="L542" s="28" t="n">
        <f aca="false">PRODUCT(J542,K542)</f>
        <v>0</v>
      </c>
      <c r="AC542" s="8" t="n">
        <v>0</v>
      </c>
    </row>
    <row r="543" customFormat="false" ht="12.75" hidden="false" customHeight="false" outlineLevel="0" collapsed="false">
      <c r="C543" s="37" t="s">
        <v>422</v>
      </c>
      <c r="D543" s="38"/>
      <c r="E543" s="38"/>
      <c r="F543" s="39"/>
      <c r="G543" s="38"/>
      <c r="H543" s="38"/>
      <c r="I543" s="40"/>
      <c r="J543" s="41"/>
      <c r="K543" s="42"/>
      <c r="L543" s="43"/>
      <c r="Y543" s="8" t="n">
        <v>1240914916</v>
      </c>
    </row>
    <row r="544" customFormat="false" ht="12.75" hidden="false" customHeight="false" outlineLevel="0" collapsed="false">
      <c r="C544" s="46"/>
      <c r="D544" s="47"/>
      <c r="E544" s="47"/>
      <c r="F544" s="47"/>
      <c r="G544" s="47"/>
      <c r="H544" s="47"/>
      <c r="I544" s="48"/>
      <c r="J544" s="49"/>
      <c r="K544" s="50"/>
      <c r="L544" s="51"/>
    </row>
    <row r="545" customFormat="false" ht="12.75" hidden="false" customHeight="false" outlineLevel="0" collapsed="false">
      <c r="C545" s="46"/>
      <c r="D545" s="47"/>
      <c r="E545" s="47"/>
      <c r="F545" s="47"/>
      <c r="G545" s="47"/>
      <c r="H545" s="47"/>
      <c r="I545" s="48"/>
      <c r="J545" s="49"/>
      <c r="K545" s="50"/>
      <c r="L545" s="51"/>
    </row>
    <row r="546" customFormat="false" ht="12.75" hidden="false" customHeight="false" outlineLevel="0" collapsed="false">
      <c r="C546" s="46"/>
      <c r="D546" s="47"/>
      <c r="E546" s="47"/>
      <c r="F546" s="47"/>
      <c r="G546" s="47"/>
      <c r="H546" s="47"/>
      <c r="I546" s="48"/>
      <c r="J546" s="49"/>
      <c r="K546" s="50"/>
      <c r="L546" s="51"/>
    </row>
    <row r="547" customFormat="false" ht="12.75" hidden="false" customHeight="false" outlineLevel="0" collapsed="false">
      <c r="C547" s="46"/>
      <c r="D547" s="47"/>
      <c r="E547" s="47"/>
      <c r="F547" s="47"/>
      <c r="G547" s="47"/>
      <c r="H547" s="47"/>
      <c r="I547" s="48"/>
      <c r="J547" s="49"/>
      <c r="K547" s="50"/>
      <c r="L547" s="51"/>
    </row>
    <row r="548" customFormat="false" ht="12.75" hidden="false" customHeight="false" outlineLevel="0" collapsed="false">
      <c r="C548" s="46"/>
      <c r="D548" s="47"/>
      <c r="E548" s="47"/>
      <c r="F548" s="47"/>
      <c r="G548" s="47"/>
      <c r="H548" s="47"/>
      <c r="I548" s="48"/>
      <c r="J548" s="49"/>
      <c r="K548" s="50"/>
      <c r="L548" s="51"/>
    </row>
    <row r="549" customFormat="false" ht="12.75" hidden="false" customHeight="false" outlineLevel="0" collapsed="false">
      <c r="C549" s="46"/>
      <c r="D549" s="47"/>
      <c r="E549" s="47"/>
      <c r="F549" s="47"/>
      <c r="G549" s="47"/>
      <c r="H549" s="47"/>
      <c r="I549" s="48"/>
      <c r="J549" s="49"/>
      <c r="K549" s="50"/>
      <c r="L549" s="51"/>
    </row>
    <row r="550" customFormat="false" ht="12.75" hidden="false" customHeight="false" outlineLevel="0" collapsed="false">
      <c r="C550" s="46"/>
      <c r="D550" s="47"/>
      <c r="E550" s="47"/>
      <c r="F550" s="47"/>
      <c r="G550" s="47"/>
      <c r="H550" s="47"/>
      <c r="I550" s="48"/>
      <c r="J550" s="49"/>
      <c r="K550" s="50"/>
      <c r="L550" s="51"/>
    </row>
    <row r="551" customFormat="false" ht="13.5" hidden="false" customHeight="false" outlineLevel="0" collapsed="false">
      <c r="A551" s="44"/>
      <c r="B551" s="44"/>
      <c r="C551" s="52"/>
      <c r="D551" s="53"/>
      <c r="E551" s="53"/>
      <c r="F551" s="53"/>
      <c r="G551" s="53"/>
      <c r="H551" s="53"/>
      <c r="I551" s="54"/>
      <c r="J551" s="55"/>
      <c r="K551" s="56"/>
      <c r="L551" s="57"/>
    </row>
    <row r="552" customFormat="false" ht="13.5" hidden="false" customHeight="false" outlineLevel="0" collapsed="false"/>
    <row r="553" customFormat="false" ht="12.75" hidden="false" customHeight="false" outlineLevel="0" collapsed="false">
      <c r="A553" s="22" t="s">
        <v>461</v>
      </c>
      <c r="B553" s="22"/>
      <c r="C553" s="23" t="s">
        <v>401</v>
      </c>
      <c r="D553" s="24" t="s">
        <v>411</v>
      </c>
      <c r="E553" s="24" t="s">
        <v>412</v>
      </c>
      <c r="F553" s="24" t="s">
        <v>413</v>
      </c>
      <c r="G553" s="24" t="s">
        <v>414</v>
      </c>
      <c r="H553" s="24" t="s">
        <v>415</v>
      </c>
      <c r="I553" s="25" t="s">
        <v>416</v>
      </c>
      <c r="J553" s="26" t="n">
        <f aca="false">SUM(D554:I554)</f>
        <v>0</v>
      </c>
      <c r="K553" s="27" t="n">
        <f aca="false">PRODUCT(AC553,1-G2/100,1-G4/100)</f>
        <v>84.87</v>
      </c>
      <c r="L553" s="28" t="n">
        <f aca="false">PRODUCT(J553,K553)</f>
        <v>0</v>
      </c>
      <c r="AC553" s="8" t="n">
        <v>84.87</v>
      </c>
    </row>
    <row r="554" customFormat="false" ht="12.75" hidden="false" customHeight="false" outlineLevel="0" collapsed="false">
      <c r="C554" s="37" t="s">
        <v>422</v>
      </c>
      <c r="D554" s="38"/>
      <c r="E554" s="39"/>
      <c r="F554" s="58"/>
      <c r="G554" s="38"/>
      <c r="H554" s="38"/>
      <c r="I554" s="40"/>
      <c r="J554" s="41"/>
      <c r="K554" s="42"/>
      <c r="L554" s="43"/>
      <c r="X554" s="8" t="n">
        <v>1186522865</v>
      </c>
      <c r="Y554" s="8" t="n">
        <v>1240932481</v>
      </c>
    </row>
    <row r="555" customFormat="false" ht="12.75" hidden="false" customHeight="false" outlineLevel="0" collapsed="false">
      <c r="C555" s="46"/>
      <c r="D555" s="47"/>
      <c r="E555" s="47"/>
      <c r="F555" s="47"/>
      <c r="G555" s="47"/>
      <c r="H555" s="47"/>
      <c r="I555" s="48"/>
      <c r="J555" s="49"/>
      <c r="K555" s="50"/>
      <c r="L555" s="51"/>
    </row>
    <row r="556" customFormat="false" ht="12.75" hidden="false" customHeight="false" outlineLevel="0" collapsed="false">
      <c r="C556" s="46"/>
      <c r="D556" s="47"/>
      <c r="E556" s="47"/>
      <c r="F556" s="47"/>
      <c r="G556" s="47"/>
      <c r="H556" s="47"/>
      <c r="I556" s="48"/>
      <c r="J556" s="49"/>
      <c r="K556" s="50"/>
      <c r="L556" s="51"/>
    </row>
    <row r="557" customFormat="false" ht="12.75" hidden="false" customHeight="false" outlineLevel="0" collapsed="false">
      <c r="C557" s="46"/>
      <c r="D557" s="47"/>
      <c r="E557" s="47"/>
      <c r="F557" s="47"/>
      <c r="G557" s="47"/>
      <c r="H557" s="47"/>
      <c r="I557" s="48"/>
      <c r="J557" s="49"/>
      <c r="K557" s="50"/>
      <c r="L557" s="51"/>
    </row>
    <row r="558" customFormat="false" ht="12.75" hidden="false" customHeight="false" outlineLevel="0" collapsed="false">
      <c r="C558" s="46"/>
      <c r="D558" s="47"/>
      <c r="E558" s="47"/>
      <c r="F558" s="47"/>
      <c r="G558" s="47"/>
      <c r="H558" s="47"/>
      <c r="I558" s="48"/>
      <c r="J558" s="49"/>
      <c r="K558" s="50"/>
      <c r="L558" s="51"/>
    </row>
    <row r="559" customFormat="false" ht="12.75" hidden="false" customHeight="false" outlineLevel="0" collapsed="false">
      <c r="C559" s="46"/>
      <c r="D559" s="47"/>
      <c r="E559" s="47"/>
      <c r="F559" s="47"/>
      <c r="G559" s="47"/>
      <c r="H559" s="47"/>
      <c r="I559" s="48"/>
      <c r="J559" s="49"/>
      <c r="K559" s="50"/>
      <c r="L559" s="51"/>
    </row>
    <row r="560" customFormat="false" ht="12.75" hidden="false" customHeight="false" outlineLevel="0" collapsed="false">
      <c r="C560" s="46"/>
      <c r="D560" s="47"/>
      <c r="E560" s="47"/>
      <c r="F560" s="47"/>
      <c r="G560" s="47"/>
      <c r="H560" s="47"/>
      <c r="I560" s="48"/>
      <c r="J560" s="49"/>
      <c r="K560" s="50"/>
      <c r="L560" s="51"/>
    </row>
    <row r="561" customFormat="false" ht="12.75" hidden="false" customHeight="false" outlineLevel="0" collapsed="false">
      <c r="C561" s="46"/>
      <c r="D561" s="47"/>
      <c r="E561" s="47"/>
      <c r="F561" s="47"/>
      <c r="G561" s="47"/>
      <c r="H561" s="47"/>
      <c r="I561" s="48"/>
      <c r="J561" s="49"/>
      <c r="K561" s="50"/>
      <c r="L561" s="51"/>
    </row>
    <row r="562" customFormat="false" ht="13.5" hidden="false" customHeight="false" outlineLevel="0" collapsed="false">
      <c r="A562" s="44"/>
      <c r="B562" s="44"/>
      <c r="C562" s="52"/>
      <c r="D562" s="53"/>
      <c r="E562" s="53"/>
      <c r="F562" s="53"/>
      <c r="G562" s="53"/>
      <c r="H562" s="53"/>
      <c r="I562" s="54"/>
      <c r="J562" s="55"/>
      <c r="K562" s="56"/>
      <c r="L562" s="57"/>
    </row>
    <row r="563" customFormat="false" ht="13.5" hidden="false" customHeight="false" outlineLevel="0" collapsed="false"/>
    <row r="564" customFormat="false" ht="12.75" hidden="false" customHeight="false" outlineLevel="0" collapsed="false">
      <c r="A564" s="22" t="s">
        <v>462</v>
      </c>
      <c r="B564" s="22"/>
      <c r="C564" s="23" t="s">
        <v>401</v>
      </c>
      <c r="D564" s="24" t="s">
        <v>411</v>
      </c>
      <c r="E564" s="24" t="s">
        <v>412</v>
      </c>
      <c r="F564" s="24" t="s">
        <v>413</v>
      </c>
      <c r="G564" s="24" t="s">
        <v>414</v>
      </c>
      <c r="H564" s="24" t="s">
        <v>415</v>
      </c>
      <c r="I564" s="25" t="s">
        <v>416</v>
      </c>
      <c r="J564" s="26" t="n">
        <f aca="false">SUM(D565:I565)</f>
        <v>0</v>
      </c>
      <c r="K564" s="27" t="n">
        <f aca="false">PRODUCT(AC564,1-G2/100,1-G4/100)</f>
        <v>0</v>
      </c>
      <c r="L564" s="28" t="n">
        <f aca="false">PRODUCT(J564,K564)</f>
        <v>0</v>
      </c>
      <c r="AC564" s="8" t="n">
        <v>0</v>
      </c>
    </row>
    <row r="565" customFormat="false" ht="12.75" hidden="false" customHeight="false" outlineLevel="0" collapsed="false">
      <c r="C565" s="37" t="s">
        <v>422</v>
      </c>
      <c r="D565" s="38"/>
      <c r="E565" s="38"/>
      <c r="F565" s="39"/>
      <c r="G565" s="38"/>
      <c r="H565" s="38"/>
      <c r="I565" s="40"/>
      <c r="J565" s="41"/>
      <c r="K565" s="42"/>
      <c r="L565" s="43"/>
      <c r="Y565" s="8" t="n">
        <v>1240934990</v>
      </c>
    </row>
    <row r="566" customFormat="false" ht="12.75" hidden="false" customHeight="false" outlineLevel="0" collapsed="false">
      <c r="C566" s="46"/>
      <c r="D566" s="47"/>
      <c r="E566" s="47"/>
      <c r="F566" s="47"/>
      <c r="G566" s="47"/>
      <c r="H566" s="47"/>
      <c r="I566" s="48"/>
      <c r="J566" s="49"/>
      <c r="K566" s="50"/>
      <c r="L566" s="51"/>
    </row>
    <row r="567" customFormat="false" ht="12.75" hidden="false" customHeight="false" outlineLevel="0" collapsed="false">
      <c r="C567" s="46"/>
      <c r="D567" s="47"/>
      <c r="E567" s="47"/>
      <c r="F567" s="47"/>
      <c r="G567" s="47"/>
      <c r="H567" s="47"/>
      <c r="I567" s="48"/>
      <c r="J567" s="49"/>
      <c r="K567" s="50"/>
      <c r="L567" s="51"/>
    </row>
    <row r="568" customFormat="false" ht="12.75" hidden="false" customHeight="false" outlineLevel="0" collapsed="false">
      <c r="C568" s="46"/>
      <c r="D568" s="47"/>
      <c r="E568" s="47"/>
      <c r="F568" s="47"/>
      <c r="G568" s="47"/>
      <c r="H568" s="47"/>
      <c r="I568" s="48"/>
      <c r="J568" s="49"/>
      <c r="K568" s="50"/>
      <c r="L568" s="51"/>
    </row>
    <row r="569" customFormat="false" ht="12.75" hidden="false" customHeight="false" outlineLevel="0" collapsed="false">
      <c r="C569" s="46"/>
      <c r="D569" s="47"/>
      <c r="E569" s="47"/>
      <c r="F569" s="47"/>
      <c r="G569" s="47"/>
      <c r="H569" s="47"/>
      <c r="I569" s="48"/>
      <c r="J569" s="49"/>
      <c r="K569" s="50"/>
      <c r="L569" s="51"/>
    </row>
    <row r="570" customFormat="false" ht="12.75" hidden="false" customHeight="false" outlineLevel="0" collapsed="false">
      <c r="C570" s="46"/>
      <c r="D570" s="47"/>
      <c r="E570" s="47"/>
      <c r="F570" s="47"/>
      <c r="G570" s="47"/>
      <c r="H570" s="47"/>
      <c r="I570" s="48"/>
      <c r="J570" s="49"/>
      <c r="K570" s="50"/>
      <c r="L570" s="51"/>
    </row>
    <row r="571" customFormat="false" ht="12.75" hidden="false" customHeight="false" outlineLevel="0" collapsed="false">
      <c r="C571" s="46"/>
      <c r="D571" s="47"/>
      <c r="E571" s="47"/>
      <c r="F571" s="47"/>
      <c r="G571" s="47"/>
      <c r="H571" s="47"/>
      <c r="I571" s="48"/>
      <c r="J571" s="49"/>
      <c r="K571" s="50"/>
      <c r="L571" s="51"/>
    </row>
    <row r="572" customFormat="false" ht="12.75" hidden="false" customHeight="false" outlineLevel="0" collapsed="false">
      <c r="C572" s="46"/>
      <c r="D572" s="47"/>
      <c r="E572" s="47"/>
      <c r="F572" s="47"/>
      <c r="G572" s="47"/>
      <c r="H572" s="47"/>
      <c r="I572" s="48"/>
      <c r="J572" s="49"/>
      <c r="K572" s="50"/>
      <c r="L572" s="51"/>
    </row>
    <row r="573" customFormat="false" ht="13.5" hidden="false" customHeight="false" outlineLevel="0" collapsed="false">
      <c r="A573" s="44"/>
      <c r="B573" s="44"/>
      <c r="C573" s="52"/>
      <c r="D573" s="53"/>
      <c r="E573" s="53"/>
      <c r="F573" s="53"/>
      <c r="G573" s="53"/>
      <c r="H573" s="53"/>
      <c r="I573" s="54"/>
      <c r="J573" s="55"/>
      <c r="K573" s="56"/>
      <c r="L573" s="57"/>
    </row>
    <row r="574" customFormat="false" ht="13.5" hidden="false" customHeight="false" outlineLevel="0" collapsed="false"/>
    <row r="575" customFormat="false" ht="12.75" hidden="false" customHeight="false" outlineLevel="0" collapsed="false">
      <c r="A575" s="22" t="s">
        <v>463</v>
      </c>
      <c r="B575" s="22"/>
      <c r="C575" s="23" t="s">
        <v>401</v>
      </c>
      <c r="D575" s="24" t="s">
        <v>411</v>
      </c>
      <c r="E575" s="24" t="s">
        <v>412</v>
      </c>
      <c r="F575" s="24" t="s">
        <v>413</v>
      </c>
      <c r="G575" s="24" t="s">
        <v>414</v>
      </c>
      <c r="H575" s="24" t="s">
        <v>415</v>
      </c>
      <c r="I575" s="25" t="s">
        <v>416</v>
      </c>
      <c r="J575" s="26" t="n">
        <f aca="false">SUM(D576:I577)</f>
        <v>0</v>
      </c>
      <c r="K575" s="27" t="n">
        <f aca="false">PRODUCT(AC575,1-G2/100,1-G4/100)</f>
        <v>0</v>
      </c>
      <c r="L575" s="28" t="n">
        <f aca="false">PRODUCT(J575,K575)</f>
        <v>0</v>
      </c>
      <c r="AC575" s="8" t="n">
        <v>0</v>
      </c>
    </row>
    <row r="576" customFormat="false" ht="12.75" hidden="false" customHeight="false" outlineLevel="0" collapsed="false">
      <c r="C576" s="37" t="s">
        <v>423</v>
      </c>
      <c r="D576" s="38"/>
      <c r="E576" s="38"/>
      <c r="F576" s="39"/>
      <c r="G576" s="38"/>
      <c r="H576" s="38"/>
      <c r="I576" s="40"/>
      <c r="J576" s="41"/>
      <c r="K576" s="42"/>
      <c r="L576" s="43"/>
      <c r="Y576" s="8" t="n">
        <v>1240907894</v>
      </c>
    </row>
    <row r="577" customFormat="false" ht="12.75" hidden="false" customHeight="false" outlineLevel="0" collapsed="false">
      <c r="C577" s="37" t="s">
        <v>424</v>
      </c>
      <c r="D577" s="38"/>
      <c r="E577" s="38"/>
      <c r="F577" s="39"/>
      <c r="G577" s="38"/>
      <c r="H577" s="38"/>
      <c r="I577" s="40"/>
      <c r="J577" s="41"/>
      <c r="K577" s="42"/>
      <c r="L577" s="43"/>
      <c r="Y577" s="8" t="n">
        <v>1240907908</v>
      </c>
    </row>
    <row r="578" customFormat="false" ht="12.75" hidden="false" customHeight="false" outlineLevel="0" collapsed="false">
      <c r="C578" s="46"/>
      <c r="D578" s="47"/>
      <c r="E578" s="47"/>
      <c r="F578" s="47"/>
      <c r="G578" s="47"/>
      <c r="H578" s="47"/>
      <c r="I578" s="48"/>
      <c r="J578" s="49"/>
      <c r="K578" s="50"/>
      <c r="L578" s="51"/>
    </row>
    <row r="579" customFormat="false" ht="12.75" hidden="false" customHeight="false" outlineLevel="0" collapsed="false">
      <c r="C579" s="46"/>
      <c r="D579" s="47"/>
      <c r="E579" s="47"/>
      <c r="F579" s="47"/>
      <c r="G579" s="47"/>
      <c r="H579" s="47"/>
      <c r="I579" s="48"/>
      <c r="J579" s="49"/>
      <c r="K579" s="50"/>
      <c r="L579" s="51"/>
    </row>
    <row r="580" customFormat="false" ht="12.75" hidden="false" customHeight="false" outlineLevel="0" collapsed="false">
      <c r="C580" s="46"/>
      <c r="D580" s="47"/>
      <c r="E580" s="47"/>
      <c r="F580" s="47"/>
      <c r="G580" s="47"/>
      <c r="H580" s="47"/>
      <c r="I580" s="48"/>
      <c r="J580" s="49"/>
      <c r="K580" s="50"/>
      <c r="L580" s="51"/>
    </row>
    <row r="581" customFormat="false" ht="12.75" hidden="false" customHeight="false" outlineLevel="0" collapsed="false">
      <c r="C581" s="46"/>
      <c r="D581" s="47"/>
      <c r="E581" s="47"/>
      <c r="F581" s="47"/>
      <c r="G581" s="47"/>
      <c r="H581" s="47"/>
      <c r="I581" s="48"/>
      <c r="J581" s="49"/>
      <c r="K581" s="50"/>
      <c r="L581" s="51"/>
    </row>
    <row r="582" customFormat="false" ht="12.75" hidden="false" customHeight="false" outlineLevel="0" collapsed="false">
      <c r="C582" s="46"/>
      <c r="D582" s="47"/>
      <c r="E582" s="47"/>
      <c r="F582" s="47"/>
      <c r="G582" s="47"/>
      <c r="H582" s="47"/>
      <c r="I582" s="48"/>
      <c r="J582" s="49"/>
      <c r="K582" s="50"/>
      <c r="L582" s="51"/>
    </row>
    <row r="583" customFormat="false" ht="12.75" hidden="false" customHeight="false" outlineLevel="0" collapsed="false">
      <c r="C583" s="46"/>
      <c r="D583" s="47"/>
      <c r="E583" s="47"/>
      <c r="F583" s="47"/>
      <c r="G583" s="47"/>
      <c r="H583" s="47"/>
      <c r="I583" s="48"/>
      <c r="J583" s="49"/>
      <c r="K583" s="50"/>
      <c r="L583" s="51"/>
    </row>
    <row r="584" customFormat="false" ht="13.5" hidden="false" customHeight="false" outlineLevel="0" collapsed="false">
      <c r="A584" s="44"/>
      <c r="B584" s="44"/>
      <c r="C584" s="52"/>
      <c r="D584" s="53"/>
      <c r="E584" s="53"/>
      <c r="F584" s="53"/>
      <c r="G584" s="53"/>
      <c r="H584" s="53"/>
      <c r="I584" s="54"/>
      <c r="J584" s="55"/>
      <c r="K584" s="56"/>
      <c r="L584" s="57"/>
    </row>
    <row r="585" customFormat="false" ht="13.5" hidden="false" customHeight="false" outlineLevel="0" collapsed="false"/>
    <row r="586" customFormat="false" ht="12.75" hidden="false" customHeight="false" outlineLevel="0" collapsed="false">
      <c r="A586" s="22" t="s">
        <v>464</v>
      </c>
      <c r="B586" s="22"/>
      <c r="C586" s="23" t="s">
        <v>401</v>
      </c>
      <c r="D586" s="24" t="s">
        <v>411</v>
      </c>
      <c r="E586" s="24" t="s">
        <v>412</v>
      </c>
      <c r="F586" s="24" t="s">
        <v>413</v>
      </c>
      <c r="G586" s="24" t="s">
        <v>414</v>
      </c>
      <c r="H586" s="24" t="s">
        <v>415</v>
      </c>
      <c r="I586" s="25" t="s">
        <v>416</v>
      </c>
      <c r="J586" s="26" t="n">
        <f aca="false">SUM(D587:I587)</f>
        <v>0</v>
      </c>
      <c r="K586" s="27" t="n">
        <f aca="false">PRODUCT(AC586,1-G2/100,1-G4/100)</f>
        <v>0</v>
      </c>
      <c r="L586" s="28" t="n">
        <f aca="false">PRODUCT(J586,K586)</f>
        <v>0</v>
      </c>
      <c r="AC586" s="8" t="n">
        <v>0</v>
      </c>
    </row>
    <row r="587" customFormat="false" ht="12.75" hidden="false" customHeight="false" outlineLevel="0" collapsed="false">
      <c r="C587" s="37" t="s">
        <v>423</v>
      </c>
      <c r="D587" s="38"/>
      <c r="E587" s="39"/>
      <c r="F587" s="38"/>
      <c r="G587" s="39"/>
      <c r="H587" s="38"/>
      <c r="I587" s="40"/>
      <c r="J587" s="41"/>
      <c r="K587" s="42"/>
      <c r="L587" s="43"/>
      <c r="X587" s="8" t="n">
        <v>1186523124</v>
      </c>
      <c r="Z587" s="8" t="n">
        <v>1240933815</v>
      </c>
    </row>
    <row r="588" customFormat="false" ht="12.75" hidden="false" customHeight="false" outlineLevel="0" collapsed="false">
      <c r="C588" s="46"/>
      <c r="D588" s="47"/>
      <c r="E588" s="47"/>
      <c r="F588" s="47"/>
      <c r="G588" s="47"/>
      <c r="H588" s="47"/>
      <c r="I588" s="48"/>
      <c r="J588" s="49"/>
      <c r="K588" s="50"/>
      <c r="L588" s="51"/>
    </row>
    <row r="589" customFormat="false" ht="12.75" hidden="false" customHeight="false" outlineLevel="0" collapsed="false">
      <c r="C589" s="46"/>
      <c r="D589" s="47"/>
      <c r="E589" s="47"/>
      <c r="F589" s="47"/>
      <c r="G589" s="47"/>
      <c r="H589" s="47"/>
      <c r="I589" s="48"/>
      <c r="J589" s="49"/>
      <c r="K589" s="50"/>
      <c r="L589" s="51"/>
    </row>
    <row r="590" customFormat="false" ht="12.75" hidden="false" customHeight="false" outlineLevel="0" collapsed="false">
      <c r="C590" s="46"/>
      <c r="D590" s="47"/>
      <c r="E590" s="47"/>
      <c r="F590" s="47"/>
      <c r="G590" s="47"/>
      <c r="H590" s="47"/>
      <c r="I590" s="48"/>
      <c r="J590" s="49"/>
      <c r="K590" s="50"/>
      <c r="L590" s="51"/>
    </row>
    <row r="591" customFormat="false" ht="12.75" hidden="false" customHeight="false" outlineLevel="0" collapsed="false">
      <c r="C591" s="46"/>
      <c r="D591" s="47"/>
      <c r="E591" s="47"/>
      <c r="F591" s="47"/>
      <c r="G591" s="47"/>
      <c r="H591" s="47"/>
      <c r="I591" s="48"/>
      <c r="J591" s="49"/>
      <c r="K591" s="50"/>
      <c r="L591" s="51"/>
    </row>
    <row r="592" customFormat="false" ht="12.75" hidden="false" customHeight="false" outlineLevel="0" collapsed="false">
      <c r="C592" s="46"/>
      <c r="D592" s="47"/>
      <c r="E592" s="47"/>
      <c r="F592" s="47"/>
      <c r="G592" s="47"/>
      <c r="H592" s="47"/>
      <c r="I592" s="48"/>
      <c r="J592" s="49"/>
      <c r="K592" s="50"/>
      <c r="L592" s="51"/>
    </row>
    <row r="593" customFormat="false" ht="12.75" hidden="false" customHeight="false" outlineLevel="0" collapsed="false">
      <c r="C593" s="46"/>
      <c r="D593" s="47"/>
      <c r="E593" s="47"/>
      <c r="F593" s="47"/>
      <c r="G593" s="47"/>
      <c r="H593" s="47"/>
      <c r="I593" s="48"/>
      <c r="J593" s="49"/>
      <c r="K593" s="50"/>
      <c r="L593" s="51"/>
    </row>
    <row r="594" customFormat="false" ht="12.75" hidden="false" customHeight="false" outlineLevel="0" collapsed="false">
      <c r="C594" s="46"/>
      <c r="D594" s="47"/>
      <c r="E594" s="47"/>
      <c r="F594" s="47"/>
      <c r="G594" s="47"/>
      <c r="H594" s="47"/>
      <c r="I594" s="48"/>
      <c r="J594" s="49"/>
      <c r="K594" s="50"/>
      <c r="L594" s="51"/>
    </row>
    <row r="595" customFormat="false" ht="13.5" hidden="false" customHeight="false" outlineLevel="0" collapsed="false">
      <c r="A595" s="44"/>
      <c r="B595" s="44"/>
      <c r="C595" s="52"/>
      <c r="D595" s="53"/>
      <c r="E595" s="53"/>
      <c r="F595" s="53"/>
      <c r="G595" s="53"/>
      <c r="H595" s="53"/>
      <c r="I595" s="54"/>
      <c r="J595" s="55"/>
      <c r="K595" s="56"/>
      <c r="L595" s="57"/>
    </row>
    <row r="596" customFormat="false" ht="13.5" hidden="false" customHeight="false" outlineLevel="0" collapsed="false"/>
    <row r="597" customFormat="false" ht="12.75" hidden="false" customHeight="false" outlineLevel="0" collapsed="false">
      <c r="A597" s="22" t="s">
        <v>465</v>
      </c>
      <c r="B597" s="22"/>
      <c r="C597" s="23" t="s">
        <v>401</v>
      </c>
      <c r="D597" s="24" t="s">
        <v>411</v>
      </c>
      <c r="E597" s="24" t="s">
        <v>412</v>
      </c>
      <c r="F597" s="24" t="s">
        <v>413</v>
      </c>
      <c r="G597" s="24" t="s">
        <v>414</v>
      </c>
      <c r="H597" s="24" t="s">
        <v>415</v>
      </c>
      <c r="I597" s="25" t="s">
        <v>416</v>
      </c>
      <c r="J597" s="26" t="n">
        <f aca="false">SUM(D598:I598)</f>
        <v>0</v>
      </c>
      <c r="K597" s="27" t="n">
        <f aca="false">PRODUCT(AC597,1-G2/100,1-G4/100)</f>
        <v>0</v>
      </c>
      <c r="L597" s="28" t="n">
        <f aca="false">PRODUCT(J597,K597)</f>
        <v>0</v>
      </c>
      <c r="AC597" s="8" t="n">
        <v>0</v>
      </c>
    </row>
    <row r="598" customFormat="false" ht="12.75" hidden="false" customHeight="false" outlineLevel="0" collapsed="false">
      <c r="C598" s="37" t="s">
        <v>424</v>
      </c>
      <c r="D598" s="38"/>
      <c r="E598" s="38"/>
      <c r="F598" s="39"/>
      <c r="G598" s="38"/>
      <c r="H598" s="38"/>
      <c r="I598" s="40"/>
      <c r="J598" s="41"/>
      <c r="K598" s="42"/>
      <c r="L598" s="43"/>
      <c r="Y598" s="8" t="n">
        <v>1240933943</v>
      </c>
    </row>
    <row r="599" customFormat="false" ht="12.75" hidden="false" customHeight="false" outlineLevel="0" collapsed="false">
      <c r="C599" s="46"/>
      <c r="D599" s="47"/>
      <c r="E599" s="47"/>
      <c r="F599" s="47"/>
      <c r="G599" s="47"/>
      <c r="H599" s="47"/>
      <c r="I599" s="48"/>
      <c r="J599" s="49"/>
      <c r="K599" s="50"/>
      <c r="L599" s="51"/>
    </row>
    <row r="600" customFormat="false" ht="12.75" hidden="false" customHeight="false" outlineLevel="0" collapsed="false">
      <c r="C600" s="46"/>
      <c r="D600" s="47"/>
      <c r="E600" s="47"/>
      <c r="F600" s="47"/>
      <c r="G600" s="47"/>
      <c r="H600" s="47"/>
      <c r="I600" s="48"/>
      <c r="J600" s="49"/>
      <c r="K600" s="50"/>
      <c r="L600" s="51"/>
    </row>
    <row r="601" customFormat="false" ht="12.75" hidden="false" customHeight="false" outlineLevel="0" collapsed="false">
      <c r="C601" s="46"/>
      <c r="D601" s="47"/>
      <c r="E601" s="47"/>
      <c r="F601" s="47"/>
      <c r="G601" s="47"/>
      <c r="H601" s="47"/>
      <c r="I601" s="48"/>
      <c r="J601" s="49"/>
      <c r="K601" s="50"/>
      <c r="L601" s="51"/>
    </row>
    <row r="602" customFormat="false" ht="12.75" hidden="false" customHeight="false" outlineLevel="0" collapsed="false">
      <c r="C602" s="46"/>
      <c r="D602" s="47"/>
      <c r="E602" s="47"/>
      <c r="F602" s="47"/>
      <c r="G602" s="47"/>
      <c r="H602" s="47"/>
      <c r="I602" s="48"/>
      <c r="J602" s="49"/>
      <c r="K602" s="50"/>
      <c r="L602" s="51"/>
    </row>
    <row r="603" customFormat="false" ht="12.75" hidden="false" customHeight="false" outlineLevel="0" collapsed="false">
      <c r="C603" s="46"/>
      <c r="D603" s="47"/>
      <c r="E603" s="47"/>
      <c r="F603" s="47"/>
      <c r="G603" s="47"/>
      <c r="H603" s="47"/>
      <c r="I603" s="48"/>
      <c r="J603" s="49"/>
      <c r="K603" s="50"/>
      <c r="L603" s="51"/>
    </row>
    <row r="604" customFormat="false" ht="12.75" hidden="false" customHeight="false" outlineLevel="0" collapsed="false">
      <c r="C604" s="46"/>
      <c r="D604" s="47"/>
      <c r="E604" s="47"/>
      <c r="F604" s="47"/>
      <c r="G604" s="47"/>
      <c r="H604" s="47"/>
      <c r="I604" s="48"/>
      <c r="J604" s="49"/>
      <c r="K604" s="50"/>
      <c r="L604" s="51"/>
    </row>
    <row r="605" customFormat="false" ht="12.75" hidden="false" customHeight="false" outlineLevel="0" collapsed="false">
      <c r="C605" s="46"/>
      <c r="D605" s="47"/>
      <c r="E605" s="47"/>
      <c r="F605" s="47"/>
      <c r="G605" s="47"/>
      <c r="H605" s="47"/>
      <c r="I605" s="48"/>
      <c r="J605" s="49"/>
      <c r="K605" s="50"/>
      <c r="L605" s="51"/>
    </row>
    <row r="606" customFormat="false" ht="13.5" hidden="false" customHeight="false" outlineLevel="0" collapsed="false">
      <c r="A606" s="44"/>
      <c r="B606" s="44"/>
      <c r="C606" s="52"/>
      <c r="D606" s="53"/>
      <c r="E606" s="53"/>
      <c r="F606" s="53"/>
      <c r="G606" s="53"/>
      <c r="H606" s="53"/>
      <c r="I606" s="54"/>
      <c r="J606" s="55"/>
      <c r="K606" s="56"/>
      <c r="L606" s="57"/>
    </row>
    <row r="607" customFormat="false" ht="13.5" hidden="false" customHeight="false" outlineLevel="0" collapsed="false"/>
    <row r="608" customFormat="false" ht="12.75" hidden="false" customHeight="false" outlineLevel="0" collapsed="false">
      <c r="A608" s="22" t="s">
        <v>466</v>
      </c>
      <c r="B608" s="22"/>
      <c r="C608" s="23" t="s">
        <v>401</v>
      </c>
      <c r="D608" s="24" t="s">
        <v>411</v>
      </c>
      <c r="E608" s="24" t="s">
        <v>412</v>
      </c>
      <c r="F608" s="24" t="s">
        <v>413</v>
      </c>
      <c r="G608" s="24" t="s">
        <v>414</v>
      </c>
      <c r="H608" s="24" t="s">
        <v>415</v>
      </c>
      <c r="I608" s="25" t="s">
        <v>416</v>
      </c>
      <c r="J608" s="26" t="n">
        <f aca="false">SUM(D609:I609)</f>
        <v>0</v>
      </c>
      <c r="K608" s="27" t="n">
        <f aca="false">PRODUCT(AC608,1-G2/100,1-G4/100)</f>
        <v>0</v>
      </c>
      <c r="L608" s="28" t="n">
        <f aca="false">PRODUCT(J608,K608)</f>
        <v>0</v>
      </c>
      <c r="AC608" s="8" t="n">
        <v>0</v>
      </c>
    </row>
    <row r="609" customFormat="false" ht="12.75" hidden="false" customHeight="false" outlineLevel="0" collapsed="false">
      <c r="C609" s="37" t="s">
        <v>418</v>
      </c>
      <c r="D609" s="38"/>
      <c r="E609" s="38"/>
      <c r="F609" s="38"/>
      <c r="G609" s="38"/>
      <c r="H609" s="39"/>
      <c r="I609" s="40"/>
      <c r="J609" s="41"/>
      <c r="K609" s="42"/>
      <c r="L609" s="43"/>
      <c r="AA609" s="8" t="n">
        <v>3911312588</v>
      </c>
    </row>
    <row r="610" customFormat="false" ht="12.75" hidden="false" customHeight="false" outlineLevel="0" collapsed="false">
      <c r="C610" s="46"/>
      <c r="D610" s="47"/>
      <c r="E610" s="47"/>
      <c r="F610" s="47"/>
      <c r="G610" s="47"/>
      <c r="H610" s="47"/>
      <c r="I610" s="48"/>
      <c r="J610" s="49"/>
      <c r="K610" s="50"/>
      <c r="L610" s="51"/>
    </row>
    <row r="611" customFormat="false" ht="12.75" hidden="false" customHeight="false" outlineLevel="0" collapsed="false">
      <c r="C611" s="46"/>
      <c r="D611" s="47"/>
      <c r="E611" s="47"/>
      <c r="F611" s="47"/>
      <c r="G611" s="47"/>
      <c r="H611" s="47"/>
      <c r="I611" s="48"/>
      <c r="J611" s="49"/>
      <c r="K611" s="50"/>
      <c r="L611" s="51"/>
    </row>
    <row r="612" customFormat="false" ht="12.75" hidden="false" customHeight="false" outlineLevel="0" collapsed="false">
      <c r="C612" s="46"/>
      <c r="D612" s="47"/>
      <c r="E612" s="47"/>
      <c r="F612" s="47"/>
      <c r="G612" s="47"/>
      <c r="H612" s="47"/>
      <c r="I612" s="48"/>
      <c r="J612" s="49"/>
      <c r="K612" s="50"/>
      <c r="L612" s="51"/>
    </row>
    <row r="613" customFormat="false" ht="12.75" hidden="false" customHeight="false" outlineLevel="0" collapsed="false">
      <c r="C613" s="46"/>
      <c r="D613" s="47"/>
      <c r="E613" s="47"/>
      <c r="F613" s="47"/>
      <c r="G613" s="47"/>
      <c r="H613" s="47"/>
      <c r="I613" s="48"/>
      <c r="J613" s="49"/>
      <c r="K613" s="50"/>
      <c r="L613" s="51"/>
    </row>
    <row r="614" customFormat="false" ht="12.75" hidden="false" customHeight="false" outlineLevel="0" collapsed="false">
      <c r="C614" s="46"/>
      <c r="D614" s="47"/>
      <c r="E614" s="47"/>
      <c r="F614" s="47"/>
      <c r="G614" s="47"/>
      <c r="H614" s="47"/>
      <c r="I614" s="48"/>
      <c r="J614" s="49"/>
      <c r="K614" s="50"/>
      <c r="L614" s="51"/>
    </row>
    <row r="615" customFormat="false" ht="12.75" hidden="false" customHeight="false" outlineLevel="0" collapsed="false">
      <c r="C615" s="46"/>
      <c r="D615" s="47"/>
      <c r="E615" s="47"/>
      <c r="F615" s="47"/>
      <c r="G615" s="47"/>
      <c r="H615" s="47"/>
      <c r="I615" s="48"/>
      <c r="J615" s="49"/>
      <c r="K615" s="50"/>
      <c r="L615" s="51"/>
    </row>
    <row r="616" customFormat="false" ht="12.75" hidden="false" customHeight="false" outlineLevel="0" collapsed="false">
      <c r="C616" s="46"/>
      <c r="D616" s="47"/>
      <c r="E616" s="47"/>
      <c r="F616" s="47"/>
      <c r="G616" s="47"/>
      <c r="H616" s="47"/>
      <c r="I616" s="48"/>
      <c r="J616" s="49"/>
      <c r="K616" s="50"/>
      <c r="L616" s="51"/>
    </row>
    <row r="617" customFormat="false" ht="13.5" hidden="false" customHeight="false" outlineLevel="0" collapsed="false">
      <c r="A617" s="44"/>
      <c r="B617" s="44"/>
      <c r="C617" s="52"/>
      <c r="D617" s="53"/>
      <c r="E617" s="53"/>
      <c r="F617" s="53"/>
      <c r="G617" s="53"/>
      <c r="H617" s="53"/>
      <c r="I617" s="54"/>
      <c r="J617" s="55"/>
      <c r="K617" s="56"/>
      <c r="L617" s="57"/>
    </row>
    <row r="618" customFormat="false" ht="13.5" hidden="false" customHeight="false" outlineLevel="0" collapsed="false"/>
    <row r="619" customFormat="false" ht="12.75" hidden="false" customHeight="false" outlineLevel="0" collapsed="false">
      <c r="A619" s="22" t="s">
        <v>467</v>
      </c>
      <c r="B619" s="22"/>
      <c r="C619" s="23" t="s">
        <v>401</v>
      </c>
      <c r="D619" s="24" t="s">
        <v>411</v>
      </c>
      <c r="E619" s="24" t="s">
        <v>412</v>
      </c>
      <c r="F619" s="24" t="s">
        <v>413</v>
      </c>
      <c r="G619" s="24" t="s">
        <v>414</v>
      </c>
      <c r="H619" s="24" t="s">
        <v>415</v>
      </c>
      <c r="I619" s="25" t="s">
        <v>416</v>
      </c>
      <c r="J619" s="26" t="n">
        <f aca="false">SUM(D620:I620)</f>
        <v>0</v>
      </c>
      <c r="K619" s="27" t="n">
        <f aca="false">PRODUCT(AC619,1-G2/100,1-G4/100)</f>
        <v>0</v>
      </c>
      <c r="L619" s="28" t="n">
        <f aca="false">PRODUCT(J619,K619)</f>
        <v>0</v>
      </c>
      <c r="AC619" s="8" t="n">
        <v>0</v>
      </c>
    </row>
    <row r="620" customFormat="false" ht="12.75" hidden="false" customHeight="false" outlineLevel="0" collapsed="false">
      <c r="C620" s="37" t="s">
        <v>418</v>
      </c>
      <c r="D620" s="38"/>
      <c r="E620" s="38"/>
      <c r="F620" s="58"/>
      <c r="G620" s="58"/>
      <c r="H620" s="38"/>
      <c r="I620" s="40"/>
      <c r="J620" s="41"/>
      <c r="K620" s="42"/>
      <c r="L620" s="43"/>
      <c r="Y620" s="8" t="n">
        <v>699430095</v>
      </c>
      <c r="Z620" s="8" t="n">
        <v>3911317140</v>
      </c>
    </row>
    <row r="621" customFormat="false" ht="12.75" hidden="false" customHeight="false" outlineLevel="0" collapsed="false">
      <c r="C621" s="46"/>
      <c r="D621" s="47"/>
      <c r="E621" s="47"/>
      <c r="F621" s="47"/>
      <c r="G621" s="47"/>
      <c r="H621" s="47"/>
      <c r="I621" s="48"/>
      <c r="J621" s="49"/>
      <c r="K621" s="50"/>
      <c r="L621" s="51"/>
    </row>
    <row r="622" customFormat="false" ht="12.75" hidden="false" customHeight="false" outlineLevel="0" collapsed="false">
      <c r="C622" s="46"/>
      <c r="D622" s="47"/>
      <c r="E622" s="47"/>
      <c r="F622" s="47"/>
      <c r="G622" s="47"/>
      <c r="H622" s="47"/>
      <c r="I622" s="48"/>
      <c r="J622" s="49"/>
      <c r="K622" s="50"/>
      <c r="L622" s="51"/>
    </row>
    <row r="623" customFormat="false" ht="12.75" hidden="false" customHeight="false" outlineLevel="0" collapsed="false">
      <c r="C623" s="46"/>
      <c r="D623" s="47"/>
      <c r="E623" s="47"/>
      <c r="F623" s="47"/>
      <c r="G623" s="47"/>
      <c r="H623" s="47"/>
      <c r="I623" s="48"/>
      <c r="J623" s="49"/>
      <c r="K623" s="50"/>
      <c r="L623" s="51"/>
    </row>
    <row r="624" customFormat="false" ht="12.75" hidden="false" customHeight="false" outlineLevel="0" collapsed="false">
      <c r="C624" s="46"/>
      <c r="D624" s="47"/>
      <c r="E624" s="47"/>
      <c r="F624" s="47"/>
      <c r="G624" s="47"/>
      <c r="H624" s="47"/>
      <c r="I624" s="48"/>
      <c r="J624" s="49"/>
      <c r="K624" s="50"/>
      <c r="L624" s="51"/>
    </row>
    <row r="625" customFormat="false" ht="12.75" hidden="false" customHeight="false" outlineLevel="0" collapsed="false">
      <c r="C625" s="46"/>
      <c r="D625" s="47"/>
      <c r="E625" s="47"/>
      <c r="F625" s="47"/>
      <c r="G625" s="47"/>
      <c r="H625" s="47"/>
      <c r="I625" s="48"/>
      <c r="J625" s="49"/>
      <c r="K625" s="50"/>
      <c r="L625" s="51"/>
    </row>
    <row r="626" customFormat="false" ht="12.75" hidden="false" customHeight="false" outlineLevel="0" collapsed="false">
      <c r="C626" s="46"/>
      <c r="D626" s="47"/>
      <c r="E626" s="47"/>
      <c r="F626" s="47"/>
      <c r="G626" s="47"/>
      <c r="H626" s="47"/>
      <c r="I626" s="48"/>
      <c r="J626" s="49"/>
      <c r="K626" s="50"/>
      <c r="L626" s="51"/>
    </row>
    <row r="627" customFormat="false" ht="12.75" hidden="false" customHeight="false" outlineLevel="0" collapsed="false">
      <c r="C627" s="46"/>
      <c r="D627" s="47"/>
      <c r="E627" s="47"/>
      <c r="F627" s="47"/>
      <c r="G627" s="47"/>
      <c r="H627" s="47"/>
      <c r="I627" s="48"/>
      <c r="J627" s="49"/>
      <c r="K627" s="50"/>
      <c r="L627" s="51"/>
    </row>
    <row r="628" customFormat="false" ht="13.5" hidden="false" customHeight="false" outlineLevel="0" collapsed="false">
      <c r="A628" s="44"/>
      <c r="B628" s="44"/>
      <c r="C628" s="52"/>
      <c r="D628" s="53"/>
      <c r="E628" s="53"/>
      <c r="F628" s="53"/>
      <c r="G628" s="53"/>
      <c r="H628" s="53"/>
      <c r="I628" s="54"/>
      <c r="J628" s="55"/>
      <c r="K628" s="56"/>
      <c r="L628" s="57"/>
    </row>
    <row r="629" customFormat="false" ht="13.5" hidden="false" customHeight="false" outlineLevel="0" collapsed="false"/>
    <row r="630" customFormat="false" ht="12.75" hidden="false" customHeight="false" outlineLevel="0" collapsed="false">
      <c r="A630" s="22" t="s">
        <v>468</v>
      </c>
      <c r="B630" s="22"/>
      <c r="C630" s="23" t="s">
        <v>401</v>
      </c>
      <c r="D630" s="24" t="s">
        <v>411</v>
      </c>
      <c r="E630" s="24" t="s">
        <v>412</v>
      </c>
      <c r="F630" s="24" t="s">
        <v>413</v>
      </c>
      <c r="G630" s="24" t="s">
        <v>414</v>
      </c>
      <c r="H630" s="24" t="s">
        <v>415</v>
      </c>
      <c r="I630" s="25" t="s">
        <v>416</v>
      </c>
      <c r="J630" s="26" t="n">
        <f aca="false">SUM(D631:I631)</f>
        <v>0</v>
      </c>
      <c r="K630" s="27" t="n">
        <f aca="false">PRODUCT(AC630,1-G2/100,1-G4/100)</f>
        <v>0</v>
      </c>
      <c r="L630" s="28" t="n">
        <f aca="false">PRODUCT(J630,K630)</f>
        <v>0</v>
      </c>
      <c r="AC630" s="8" t="n">
        <v>0</v>
      </c>
    </row>
    <row r="631" customFormat="false" ht="12.75" hidden="false" customHeight="false" outlineLevel="0" collapsed="false">
      <c r="C631" s="37" t="s">
        <v>418</v>
      </c>
      <c r="D631" s="38"/>
      <c r="E631" s="38"/>
      <c r="F631" s="58"/>
      <c r="G631" s="58"/>
      <c r="H631" s="58"/>
      <c r="I631" s="40"/>
      <c r="J631" s="41"/>
      <c r="K631" s="42"/>
      <c r="L631" s="43"/>
      <c r="Y631" s="8" t="n">
        <v>699430190</v>
      </c>
      <c r="Z631" s="8" t="n">
        <v>3911317208</v>
      </c>
      <c r="AA631" s="8" t="n">
        <v>699430254</v>
      </c>
    </row>
    <row r="632" customFormat="false" ht="12.75" hidden="false" customHeight="false" outlineLevel="0" collapsed="false">
      <c r="C632" s="46"/>
      <c r="D632" s="47"/>
      <c r="E632" s="47"/>
      <c r="F632" s="47"/>
      <c r="G632" s="47"/>
      <c r="H632" s="47"/>
      <c r="I632" s="48"/>
      <c r="J632" s="49"/>
      <c r="K632" s="50"/>
      <c r="L632" s="51"/>
    </row>
    <row r="633" customFormat="false" ht="12.75" hidden="false" customHeight="false" outlineLevel="0" collapsed="false">
      <c r="C633" s="46"/>
      <c r="D633" s="47"/>
      <c r="E633" s="47"/>
      <c r="F633" s="47"/>
      <c r="G633" s="47"/>
      <c r="H633" s="47"/>
      <c r="I633" s="48"/>
      <c r="J633" s="49"/>
      <c r="K633" s="50"/>
      <c r="L633" s="51"/>
    </row>
    <row r="634" customFormat="false" ht="12.75" hidden="false" customHeight="false" outlineLevel="0" collapsed="false">
      <c r="C634" s="46"/>
      <c r="D634" s="47"/>
      <c r="E634" s="47"/>
      <c r="F634" s="47"/>
      <c r="G634" s="47"/>
      <c r="H634" s="47"/>
      <c r="I634" s="48"/>
      <c r="J634" s="49"/>
      <c r="K634" s="50"/>
      <c r="L634" s="51"/>
    </row>
    <row r="635" customFormat="false" ht="12.75" hidden="false" customHeight="false" outlineLevel="0" collapsed="false">
      <c r="C635" s="46"/>
      <c r="D635" s="47"/>
      <c r="E635" s="47"/>
      <c r="F635" s="47"/>
      <c r="G635" s="47"/>
      <c r="H635" s="47"/>
      <c r="I635" s="48"/>
      <c r="J635" s="49"/>
      <c r="K635" s="50"/>
      <c r="L635" s="51"/>
    </row>
    <row r="636" customFormat="false" ht="12.75" hidden="false" customHeight="false" outlineLevel="0" collapsed="false">
      <c r="C636" s="46"/>
      <c r="D636" s="47"/>
      <c r="E636" s="47"/>
      <c r="F636" s="47"/>
      <c r="G636" s="47"/>
      <c r="H636" s="47"/>
      <c r="I636" s="48"/>
      <c r="J636" s="49"/>
      <c r="K636" s="50"/>
      <c r="L636" s="51"/>
    </row>
    <row r="637" customFormat="false" ht="12.75" hidden="false" customHeight="false" outlineLevel="0" collapsed="false">
      <c r="C637" s="46"/>
      <c r="D637" s="47"/>
      <c r="E637" s="47"/>
      <c r="F637" s="47"/>
      <c r="G637" s="47"/>
      <c r="H637" s="47"/>
      <c r="I637" s="48"/>
      <c r="J637" s="49"/>
      <c r="K637" s="50"/>
      <c r="L637" s="51"/>
    </row>
    <row r="638" customFormat="false" ht="12.75" hidden="false" customHeight="false" outlineLevel="0" collapsed="false">
      <c r="C638" s="46"/>
      <c r="D638" s="47"/>
      <c r="E638" s="47"/>
      <c r="F638" s="47"/>
      <c r="G638" s="47"/>
      <c r="H638" s="47"/>
      <c r="I638" s="48"/>
      <c r="J638" s="49"/>
      <c r="K638" s="50"/>
      <c r="L638" s="51"/>
    </row>
    <row r="639" customFormat="false" ht="13.5" hidden="false" customHeight="false" outlineLevel="0" collapsed="false">
      <c r="A639" s="44"/>
      <c r="B639" s="44"/>
      <c r="C639" s="52"/>
      <c r="D639" s="53"/>
      <c r="E639" s="53"/>
      <c r="F639" s="53"/>
      <c r="G639" s="53"/>
      <c r="H639" s="53"/>
      <c r="I639" s="54"/>
      <c r="J639" s="55"/>
      <c r="K639" s="56"/>
      <c r="L639" s="57"/>
    </row>
    <row r="640" customFormat="false" ht="13.5" hidden="false" customHeight="false" outlineLevel="0" collapsed="false"/>
    <row r="641" customFormat="false" ht="12.75" hidden="false" customHeight="false" outlineLevel="0" collapsed="false">
      <c r="A641" s="22" t="s">
        <v>469</v>
      </c>
      <c r="B641" s="22"/>
      <c r="C641" s="23" t="s">
        <v>401</v>
      </c>
      <c r="D641" s="24" t="s">
        <v>411</v>
      </c>
      <c r="E641" s="24" t="s">
        <v>412</v>
      </c>
      <c r="F641" s="24" t="s">
        <v>413</v>
      </c>
      <c r="G641" s="24" t="s">
        <v>414</v>
      </c>
      <c r="H641" s="24" t="s">
        <v>415</v>
      </c>
      <c r="I641" s="25" t="s">
        <v>416</v>
      </c>
      <c r="J641" s="26" t="n">
        <f aca="false">SUM(D642:I642)</f>
        <v>0</v>
      </c>
      <c r="K641" s="27" t="n">
        <f aca="false">PRODUCT(AC641,1-G2/100,1-G4/100)</f>
        <v>0</v>
      </c>
      <c r="L641" s="28" t="n">
        <f aca="false">PRODUCT(J641,K641)</f>
        <v>0</v>
      </c>
      <c r="AC641" s="8" t="n">
        <v>0</v>
      </c>
    </row>
    <row r="642" customFormat="false" ht="12.75" hidden="false" customHeight="false" outlineLevel="0" collapsed="false">
      <c r="C642" s="37" t="s">
        <v>418</v>
      </c>
      <c r="D642" s="38"/>
      <c r="E642" s="58"/>
      <c r="F642" s="38"/>
      <c r="G642" s="39"/>
      <c r="H642" s="38"/>
      <c r="I642" s="40"/>
      <c r="J642" s="41"/>
      <c r="K642" s="42"/>
      <c r="L642" s="43"/>
      <c r="X642" s="8" t="n">
        <v>1240907594</v>
      </c>
      <c r="Z642" s="8" t="n">
        <v>1240907615</v>
      </c>
    </row>
    <row r="643" customFormat="false" ht="12.75" hidden="false" customHeight="false" outlineLevel="0" collapsed="false">
      <c r="C643" s="46"/>
      <c r="D643" s="47"/>
      <c r="E643" s="47"/>
      <c r="F643" s="47"/>
      <c r="G643" s="47"/>
      <c r="H643" s="47"/>
      <c r="I643" s="48"/>
      <c r="J643" s="49"/>
      <c r="K643" s="50"/>
      <c r="L643" s="51"/>
    </row>
    <row r="644" customFormat="false" ht="12.75" hidden="false" customHeight="false" outlineLevel="0" collapsed="false">
      <c r="C644" s="46"/>
      <c r="D644" s="47"/>
      <c r="E644" s="47"/>
      <c r="F644" s="47"/>
      <c r="G644" s="47"/>
      <c r="H644" s="47"/>
      <c r="I644" s="48"/>
      <c r="J644" s="49"/>
      <c r="K644" s="50"/>
      <c r="L644" s="51"/>
    </row>
    <row r="645" customFormat="false" ht="12.75" hidden="false" customHeight="false" outlineLevel="0" collapsed="false">
      <c r="C645" s="46"/>
      <c r="D645" s="47"/>
      <c r="E645" s="47"/>
      <c r="F645" s="47"/>
      <c r="G645" s="47"/>
      <c r="H645" s="47"/>
      <c r="I645" s="48"/>
      <c r="J645" s="49"/>
      <c r="K645" s="50"/>
      <c r="L645" s="51"/>
    </row>
    <row r="646" customFormat="false" ht="12.75" hidden="false" customHeight="false" outlineLevel="0" collapsed="false">
      <c r="C646" s="46"/>
      <c r="D646" s="47"/>
      <c r="E646" s="47"/>
      <c r="F646" s="47"/>
      <c r="G646" s="47"/>
      <c r="H646" s="47"/>
      <c r="I646" s="48"/>
      <c r="J646" s="49"/>
      <c r="K646" s="50"/>
      <c r="L646" s="51"/>
    </row>
    <row r="647" customFormat="false" ht="12.75" hidden="false" customHeight="false" outlineLevel="0" collapsed="false">
      <c r="C647" s="46"/>
      <c r="D647" s="47"/>
      <c r="E647" s="47"/>
      <c r="F647" s="47"/>
      <c r="G647" s="47"/>
      <c r="H647" s="47"/>
      <c r="I647" s="48"/>
      <c r="J647" s="49"/>
      <c r="K647" s="50"/>
      <c r="L647" s="51"/>
    </row>
    <row r="648" customFormat="false" ht="12.75" hidden="false" customHeight="false" outlineLevel="0" collapsed="false">
      <c r="C648" s="46"/>
      <c r="D648" s="47"/>
      <c r="E648" s="47"/>
      <c r="F648" s="47"/>
      <c r="G648" s="47"/>
      <c r="H648" s="47"/>
      <c r="I648" s="48"/>
      <c r="J648" s="49"/>
      <c r="K648" s="50"/>
      <c r="L648" s="51"/>
    </row>
    <row r="649" customFormat="false" ht="12.75" hidden="false" customHeight="false" outlineLevel="0" collapsed="false">
      <c r="C649" s="46"/>
      <c r="D649" s="47"/>
      <c r="E649" s="47"/>
      <c r="F649" s="47"/>
      <c r="G649" s="47"/>
      <c r="H649" s="47"/>
      <c r="I649" s="48"/>
      <c r="J649" s="49"/>
      <c r="K649" s="50"/>
      <c r="L649" s="51"/>
    </row>
    <row r="650" customFormat="false" ht="13.5" hidden="false" customHeight="false" outlineLevel="0" collapsed="false">
      <c r="A650" s="44"/>
      <c r="B650" s="44"/>
      <c r="C650" s="52"/>
      <c r="D650" s="53"/>
      <c r="E650" s="53"/>
      <c r="F650" s="53"/>
      <c r="G650" s="53"/>
      <c r="H650" s="53"/>
      <c r="I650" s="54"/>
      <c r="J650" s="55"/>
      <c r="K650" s="56"/>
      <c r="L650" s="57"/>
    </row>
    <row r="651" customFormat="false" ht="13.5" hidden="false" customHeight="false" outlineLevel="0" collapsed="false"/>
    <row r="652" customFormat="false" ht="12.75" hidden="false" customHeight="false" outlineLevel="0" collapsed="false">
      <c r="A652" s="22" t="s">
        <v>470</v>
      </c>
      <c r="B652" s="22"/>
      <c r="C652" s="23" t="s">
        <v>401</v>
      </c>
      <c r="D652" s="24" t="s">
        <v>411</v>
      </c>
      <c r="E652" s="24" t="s">
        <v>412</v>
      </c>
      <c r="F652" s="24" t="s">
        <v>413</v>
      </c>
      <c r="G652" s="24" t="s">
        <v>414</v>
      </c>
      <c r="H652" s="24" t="s">
        <v>415</v>
      </c>
      <c r="I652" s="25" t="s">
        <v>416</v>
      </c>
      <c r="J652" s="26" t="n">
        <f aca="false">SUM(D653:I653)</f>
        <v>0</v>
      </c>
      <c r="K652" s="27" t="n">
        <f aca="false">PRODUCT(AC652,1-G2/100,1-G4/100)</f>
        <v>0</v>
      </c>
      <c r="L652" s="28" t="n">
        <f aca="false">PRODUCT(J652,K652)</f>
        <v>0</v>
      </c>
      <c r="AC652" s="8" t="n">
        <v>0</v>
      </c>
    </row>
    <row r="653" customFormat="false" ht="12.75" hidden="false" customHeight="false" outlineLevel="0" collapsed="false">
      <c r="C653" s="37" t="s">
        <v>418</v>
      </c>
      <c r="D653" s="38"/>
      <c r="E653" s="39"/>
      <c r="F653" s="38"/>
      <c r="G653" s="38"/>
      <c r="H653" s="38"/>
      <c r="I653" s="40"/>
      <c r="J653" s="41"/>
      <c r="K653" s="42"/>
      <c r="L653" s="43"/>
      <c r="X653" s="8" t="n">
        <v>1240926680</v>
      </c>
    </row>
    <row r="654" customFormat="false" ht="12.75" hidden="false" customHeight="false" outlineLevel="0" collapsed="false">
      <c r="C654" s="46"/>
      <c r="D654" s="47"/>
      <c r="E654" s="47"/>
      <c r="F654" s="47"/>
      <c r="G654" s="47"/>
      <c r="H654" s="47"/>
      <c r="I654" s="48"/>
      <c r="J654" s="49"/>
      <c r="K654" s="50"/>
      <c r="L654" s="51"/>
    </row>
    <row r="655" customFormat="false" ht="12.75" hidden="false" customHeight="false" outlineLevel="0" collapsed="false">
      <c r="C655" s="46"/>
      <c r="D655" s="47"/>
      <c r="E655" s="47"/>
      <c r="F655" s="47"/>
      <c r="G655" s="47"/>
      <c r="H655" s="47"/>
      <c r="I655" s="48"/>
      <c r="J655" s="49"/>
      <c r="K655" s="50"/>
      <c r="L655" s="51"/>
    </row>
    <row r="656" customFormat="false" ht="12.75" hidden="false" customHeight="false" outlineLevel="0" collapsed="false">
      <c r="C656" s="46"/>
      <c r="D656" s="47"/>
      <c r="E656" s="47"/>
      <c r="F656" s="47"/>
      <c r="G656" s="47"/>
      <c r="H656" s="47"/>
      <c r="I656" s="48"/>
      <c r="J656" s="49"/>
      <c r="K656" s="50"/>
      <c r="L656" s="51"/>
    </row>
    <row r="657" customFormat="false" ht="12.75" hidden="false" customHeight="false" outlineLevel="0" collapsed="false">
      <c r="C657" s="46"/>
      <c r="D657" s="47"/>
      <c r="E657" s="47"/>
      <c r="F657" s="47"/>
      <c r="G657" s="47"/>
      <c r="H657" s="47"/>
      <c r="I657" s="48"/>
      <c r="J657" s="49"/>
      <c r="K657" s="50"/>
      <c r="L657" s="51"/>
    </row>
    <row r="658" customFormat="false" ht="12.75" hidden="false" customHeight="false" outlineLevel="0" collapsed="false">
      <c r="C658" s="46"/>
      <c r="D658" s="47"/>
      <c r="E658" s="47"/>
      <c r="F658" s="47"/>
      <c r="G658" s="47"/>
      <c r="H658" s="47"/>
      <c r="I658" s="48"/>
      <c r="J658" s="49"/>
      <c r="K658" s="50"/>
      <c r="L658" s="51"/>
    </row>
    <row r="659" customFormat="false" ht="12.75" hidden="false" customHeight="false" outlineLevel="0" collapsed="false">
      <c r="C659" s="46"/>
      <c r="D659" s="47"/>
      <c r="E659" s="47"/>
      <c r="F659" s="47"/>
      <c r="G659" s="47"/>
      <c r="H659" s="47"/>
      <c r="I659" s="48"/>
      <c r="J659" s="49"/>
      <c r="K659" s="50"/>
      <c r="L659" s="51"/>
    </row>
    <row r="660" customFormat="false" ht="12.75" hidden="false" customHeight="false" outlineLevel="0" collapsed="false">
      <c r="C660" s="46"/>
      <c r="D660" s="47"/>
      <c r="E660" s="47"/>
      <c r="F660" s="47"/>
      <c r="G660" s="47"/>
      <c r="H660" s="47"/>
      <c r="I660" s="48"/>
      <c r="J660" s="49"/>
      <c r="K660" s="50"/>
      <c r="L660" s="51"/>
    </row>
    <row r="661" customFormat="false" ht="13.5" hidden="false" customHeight="false" outlineLevel="0" collapsed="false">
      <c r="A661" s="44"/>
      <c r="B661" s="44"/>
      <c r="C661" s="52"/>
      <c r="D661" s="53"/>
      <c r="E661" s="53"/>
      <c r="F661" s="53"/>
      <c r="G661" s="53"/>
      <c r="H661" s="53"/>
      <c r="I661" s="54"/>
      <c r="J661" s="55"/>
      <c r="K661" s="56"/>
      <c r="L661" s="57"/>
    </row>
    <row r="662" customFormat="false" ht="13.5" hidden="false" customHeight="false" outlineLevel="0" collapsed="false"/>
    <row r="663" customFormat="false" ht="12.75" hidden="false" customHeight="false" outlineLevel="0" collapsed="false">
      <c r="A663" s="22" t="s">
        <v>471</v>
      </c>
      <c r="B663" s="22"/>
      <c r="C663" s="23" t="s">
        <v>401</v>
      </c>
      <c r="D663" s="24" t="s">
        <v>411</v>
      </c>
      <c r="E663" s="24" t="s">
        <v>412</v>
      </c>
      <c r="F663" s="24" t="s">
        <v>413</v>
      </c>
      <c r="G663" s="24" t="s">
        <v>414</v>
      </c>
      <c r="H663" s="24" t="s">
        <v>415</v>
      </c>
      <c r="I663" s="25" t="s">
        <v>416</v>
      </c>
      <c r="J663" s="26" t="n">
        <f aca="false">SUM(D664:I664)</f>
        <v>0</v>
      </c>
      <c r="K663" s="27" t="n">
        <f aca="false">PRODUCT(AC663,1-G2/100,1-G4/100)</f>
        <v>0</v>
      </c>
      <c r="L663" s="28" t="n">
        <f aca="false">PRODUCT(J663,K663)</f>
        <v>0</v>
      </c>
      <c r="AC663" s="8" t="n">
        <v>0</v>
      </c>
    </row>
    <row r="664" customFormat="false" ht="12.75" hidden="false" customHeight="false" outlineLevel="0" collapsed="false">
      <c r="C664" s="37" t="s">
        <v>418</v>
      </c>
      <c r="D664" s="38"/>
      <c r="E664" s="39"/>
      <c r="F664" s="38"/>
      <c r="G664" s="38"/>
      <c r="H664" s="38"/>
      <c r="I664" s="40"/>
      <c r="J664" s="41"/>
      <c r="K664" s="42"/>
      <c r="L664" s="43"/>
      <c r="X664" s="8" t="n">
        <v>1240926906</v>
      </c>
    </row>
    <row r="665" customFormat="false" ht="12.75" hidden="false" customHeight="false" outlineLevel="0" collapsed="false">
      <c r="C665" s="46"/>
      <c r="D665" s="47"/>
      <c r="E665" s="47"/>
      <c r="F665" s="47"/>
      <c r="G665" s="47"/>
      <c r="H665" s="47"/>
      <c r="I665" s="48"/>
      <c r="J665" s="49"/>
      <c r="K665" s="50"/>
      <c r="L665" s="51"/>
    </row>
    <row r="666" customFormat="false" ht="12.75" hidden="false" customHeight="false" outlineLevel="0" collapsed="false">
      <c r="C666" s="46"/>
      <c r="D666" s="47"/>
      <c r="E666" s="47"/>
      <c r="F666" s="47"/>
      <c r="G666" s="47"/>
      <c r="H666" s="47"/>
      <c r="I666" s="48"/>
      <c r="J666" s="49"/>
      <c r="K666" s="50"/>
      <c r="L666" s="51"/>
    </row>
    <row r="667" customFormat="false" ht="12.75" hidden="false" customHeight="false" outlineLevel="0" collapsed="false">
      <c r="C667" s="46"/>
      <c r="D667" s="47"/>
      <c r="E667" s="47"/>
      <c r="F667" s="47"/>
      <c r="G667" s="47"/>
      <c r="H667" s="47"/>
      <c r="I667" s="48"/>
      <c r="J667" s="49"/>
      <c r="K667" s="50"/>
      <c r="L667" s="51"/>
    </row>
    <row r="668" customFormat="false" ht="12.75" hidden="false" customHeight="false" outlineLevel="0" collapsed="false">
      <c r="C668" s="46"/>
      <c r="D668" s="47"/>
      <c r="E668" s="47"/>
      <c r="F668" s="47"/>
      <c r="G668" s="47"/>
      <c r="H668" s="47"/>
      <c r="I668" s="48"/>
      <c r="J668" s="49"/>
      <c r="K668" s="50"/>
      <c r="L668" s="51"/>
    </row>
    <row r="669" customFormat="false" ht="12.75" hidden="false" customHeight="false" outlineLevel="0" collapsed="false">
      <c r="C669" s="46"/>
      <c r="D669" s="47"/>
      <c r="E669" s="47"/>
      <c r="F669" s="47"/>
      <c r="G669" s="47"/>
      <c r="H669" s="47"/>
      <c r="I669" s="48"/>
      <c r="J669" s="49"/>
      <c r="K669" s="50"/>
      <c r="L669" s="51"/>
    </row>
    <row r="670" customFormat="false" ht="12.75" hidden="false" customHeight="false" outlineLevel="0" collapsed="false">
      <c r="C670" s="46"/>
      <c r="D670" s="47"/>
      <c r="E670" s="47"/>
      <c r="F670" s="47"/>
      <c r="G670" s="47"/>
      <c r="H670" s="47"/>
      <c r="I670" s="48"/>
      <c r="J670" s="49"/>
      <c r="K670" s="50"/>
      <c r="L670" s="51"/>
    </row>
    <row r="671" customFormat="false" ht="12.75" hidden="false" customHeight="false" outlineLevel="0" collapsed="false">
      <c r="C671" s="46"/>
      <c r="D671" s="47"/>
      <c r="E671" s="47"/>
      <c r="F671" s="47"/>
      <c r="G671" s="47"/>
      <c r="H671" s="47"/>
      <c r="I671" s="48"/>
      <c r="J671" s="49"/>
      <c r="K671" s="50"/>
      <c r="L671" s="51"/>
    </row>
    <row r="672" customFormat="false" ht="13.5" hidden="false" customHeight="false" outlineLevel="0" collapsed="false">
      <c r="A672" s="44"/>
      <c r="B672" s="44"/>
      <c r="C672" s="52"/>
      <c r="D672" s="53"/>
      <c r="E672" s="53"/>
      <c r="F672" s="53"/>
      <c r="G672" s="53"/>
      <c r="H672" s="53"/>
      <c r="I672" s="54"/>
      <c r="J672" s="55"/>
      <c r="K672" s="56"/>
      <c r="L672" s="57"/>
    </row>
    <row r="673" customFormat="false" ht="13.5" hidden="false" customHeight="false" outlineLevel="0" collapsed="false"/>
    <row r="674" customFormat="false" ht="12.75" hidden="false" customHeight="false" outlineLevel="0" collapsed="false">
      <c r="A674" s="22" t="s">
        <v>472</v>
      </c>
      <c r="B674" s="22"/>
      <c r="C674" s="23" t="s">
        <v>401</v>
      </c>
      <c r="D674" s="24" t="s">
        <v>411</v>
      </c>
      <c r="E674" s="24" t="s">
        <v>412</v>
      </c>
      <c r="F674" s="24" t="s">
        <v>413</v>
      </c>
      <c r="G674" s="24" t="s">
        <v>414</v>
      </c>
      <c r="H674" s="24" t="s">
        <v>415</v>
      </c>
      <c r="I674" s="25" t="s">
        <v>416</v>
      </c>
      <c r="J674" s="26" t="n">
        <f aca="false">SUM(D675:I675)</f>
        <v>0</v>
      </c>
      <c r="K674" s="27" t="n">
        <f aca="false">PRODUCT(AC674,1-G2/100,1-G4/100)</f>
        <v>0</v>
      </c>
      <c r="L674" s="28" t="n">
        <f aca="false">PRODUCT(J674,K674)</f>
        <v>0</v>
      </c>
      <c r="AC674" s="8" t="n">
        <v>0</v>
      </c>
    </row>
    <row r="675" customFormat="false" ht="12.75" hidden="false" customHeight="false" outlineLevel="0" collapsed="false">
      <c r="C675" s="37" t="s">
        <v>418</v>
      </c>
      <c r="D675" s="38"/>
      <c r="E675" s="58"/>
      <c r="F675" s="58"/>
      <c r="G675" s="58"/>
      <c r="H675" s="58"/>
      <c r="I675" s="40"/>
      <c r="J675" s="41"/>
      <c r="K675" s="42"/>
      <c r="L675" s="43"/>
      <c r="X675" s="8" t="n">
        <v>1113301259</v>
      </c>
      <c r="Y675" s="8" t="n">
        <v>1113301276</v>
      </c>
      <c r="Z675" s="8" t="n">
        <v>1113301291</v>
      </c>
      <c r="AA675" s="8" t="n">
        <v>1113301307</v>
      </c>
    </row>
    <row r="676" customFormat="false" ht="12.75" hidden="false" customHeight="false" outlineLevel="0" collapsed="false">
      <c r="C676" s="46"/>
      <c r="D676" s="47"/>
      <c r="E676" s="47"/>
      <c r="F676" s="47"/>
      <c r="G676" s="47"/>
      <c r="H676" s="47"/>
      <c r="I676" s="48"/>
      <c r="J676" s="49"/>
      <c r="K676" s="50"/>
      <c r="L676" s="51"/>
    </row>
    <row r="677" customFormat="false" ht="12.75" hidden="false" customHeight="false" outlineLevel="0" collapsed="false">
      <c r="C677" s="46"/>
      <c r="D677" s="47"/>
      <c r="E677" s="47"/>
      <c r="F677" s="47"/>
      <c r="G677" s="47"/>
      <c r="H677" s="47"/>
      <c r="I677" s="48"/>
      <c r="J677" s="49"/>
      <c r="K677" s="50"/>
      <c r="L677" s="51"/>
    </row>
    <row r="678" customFormat="false" ht="12.75" hidden="false" customHeight="false" outlineLevel="0" collapsed="false">
      <c r="C678" s="46"/>
      <c r="D678" s="47"/>
      <c r="E678" s="47"/>
      <c r="F678" s="47"/>
      <c r="G678" s="47"/>
      <c r="H678" s="47"/>
      <c r="I678" s="48"/>
      <c r="J678" s="49"/>
      <c r="K678" s="50"/>
      <c r="L678" s="51"/>
    </row>
    <row r="679" customFormat="false" ht="12.75" hidden="false" customHeight="false" outlineLevel="0" collapsed="false">
      <c r="C679" s="46"/>
      <c r="D679" s="47"/>
      <c r="E679" s="47"/>
      <c r="F679" s="47"/>
      <c r="G679" s="47"/>
      <c r="H679" s="47"/>
      <c r="I679" s="48"/>
      <c r="J679" s="49"/>
      <c r="K679" s="50"/>
      <c r="L679" s="51"/>
    </row>
    <row r="680" customFormat="false" ht="12.75" hidden="false" customHeight="false" outlineLevel="0" collapsed="false">
      <c r="C680" s="46"/>
      <c r="D680" s="47"/>
      <c r="E680" s="47"/>
      <c r="F680" s="47"/>
      <c r="G680" s="47"/>
      <c r="H680" s="47"/>
      <c r="I680" s="48"/>
      <c r="J680" s="49"/>
      <c r="K680" s="50"/>
      <c r="L680" s="51"/>
    </row>
    <row r="681" customFormat="false" ht="12.75" hidden="false" customHeight="false" outlineLevel="0" collapsed="false">
      <c r="C681" s="46"/>
      <c r="D681" s="47"/>
      <c r="E681" s="47"/>
      <c r="F681" s="47"/>
      <c r="G681" s="47"/>
      <c r="H681" s="47"/>
      <c r="I681" s="48"/>
      <c r="J681" s="49"/>
      <c r="K681" s="50"/>
      <c r="L681" s="51"/>
    </row>
    <row r="682" customFormat="false" ht="12.75" hidden="false" customHeight="false" outlineLevel="0" collapsed="false">
      <c r="C682" s="46"/>
      <c r="D682" s="47"/>
      <c r="E682" s="47"/>
      <c r="F682" s="47"/>
      <c r="G682" s="47"/>
      <c r="H682" s="47"/>
      <c r="I682" s="48"/>
      <c r="J682" s="49"/>
      <c r="K682" s="50"/>
      <c r="L682" s="51"/>
    </row>
    <row r="683" customFormat="false" ht="13.5" hidden="false" customHeight="false" outlineLevel="0" collapsed="false">
      <c r="A683" s="44"/>
      <c r="B683" s="44"/>
      <c r="C683" s="52"/>
      <c r="D683" s="53"/>
      <c r="E683" s="53"/>
      <c r="F683" s="53"/>
      <c r="G683" s="53"/>
      <c r="H683" s="53"/>
      <c r="I683" s="54"/>
      <c r="J683" s="55"/>
      <c r="K683" s="56"/>
      <c r="L683" s="57"/>
    </row>
    <row r="684" customFormat="false" ht="13.5" hidden="false" customHeight="false" outlineLevel="0" collapsed="false"/>
    <row r="685" customFormat="false" ht="12.75" hidden="false" customHeight="false" outlineLevel="0" collapsed="false">
      <c r="A685" s="22" t="s">
        <v>473</v>
      </c>
      <c r="B685" s="22"/>
      <c r="C685" s="23" t="s">
        <v>401</v>
      </c>
      <c r="D685" s="24" t="s">
        <v>411</v>
      </c>
      <c r="E685" s="24" t="s">
        <v>412</v>
      </c>
      <c r="F685" s="24" t="s">
        <v>413</v>
      </c>
      <c r="G685" s="24" t="s">
        <v>414</v>
      </c>
      <c r="H685" s="24" t="s">
        <v>415</v>
      </c>
      <c r="I685" s="25" t="s">
        <v>416</v>
      </c>
      <c r="J685" s="26" t="n">
        <f aca="false">SUM(D686:I686)</f>
        <v>0</v>
      </c>
      <c r="K685" s="27" t="n">
        <f aca="false">PRODUCT(AC685,1-G2/100,1-G4/100)</f>
        <v>0</v>
      </c>
      <c r="L685" s="28" t="n">
        <f aca="false">PRODUCT(J685,K685)</f>
        <v>0</v>
      </c>
      <c r="AC685" s="8" t="n">
        <v>0</v>
      </c>
    </row>
    <row r="686" customFormat="false" ht="12.75" hidden="false" customHeight="false" outlineLevel="0" collapsed="false">
      <c r="C686" s="37" t="s">
        <v>418</v>
      </c>
      <c r="D686" s="38"/>
      <c r="E686" s="58"/>
      <c r="F686" s="38"/>
      <c r="G686" s="38"/>
      <c r="H686" s="38"/>
      <c r="I686" s="40"/>
      <c r="J686" s="41"/>
      <c r="K686" s="42"/>
      <c r="L686" s="43"/>
      <c r="X686" s="8" t="n">
        <v>3863495835</v>
      </c>
    </row>
    <row r="687" customFormat="false" ht="12.75" hidden="false" customHeight="false" outlineLevel="0" collapsed="false">
      <c r="C687" s="46"/>
      <c r="D687" s="47"/>
      <c r="E687" s="47"/>
      <c r="F687" s="47"/>
      <c r="G687" s="47"/>
      <c r="H687" s="47"/>
      <c r="I687" s="48"/>
      <c r="J687" s="49"/>
      <c r="K687" s="50"/>
      <c r="L687" s="51"/>
    </row>
    <row r="688" customFormat="false" ht="12.75" hidden="false" customHeight="false" outlineLevel="0" collapsed="false">
      <c r="C688" s="46"/>
      <c r="D688" s="47"/>
      <c r="E688" s="47"/>
      <c r="F688" s="47"/>
      <c r="G688" s="47"/>
      <c r="H688" s="47"/>
      <c r="I688" s="48"/>
      <c r="J688" s="49"/>
      <c r="K688" s="50"/>
      <c r="L688" s="51"/>
    </row>
    <row r="689" customFormat="false" ht="12.75" hidden="false" customHeight="false" outlineLevel="0" collapsed="false">
      <c r="C689" s="46"/>
      <c r="D689" s="47"/>
      <c r="E689" s="47"/>
      <c r="F689" s="47"/>
      <c r="G689" s="47"/>
      <c r="H689" s="47"/>
      <c r="I689" s="48"/>
      <c r="J689" s="49"/>
      <c r="K689" s="50"/>
      <c r="L689" s="51"/>
    </row>
    <row r="690" customFormat="false" ht="12.75" hidden="false" customHeight="false" outlineLevel="0" collapsed="false">
      <c r="C690" s="46"/>
      <c r="D690" s="47"/>
      <c r="E690" s="47"/>
      <c r="F690" s="47"/>
      <c r="G690" s="47"/>
      <c r="H690" s="47"/>
      <c r="I690" s="48"/>
      <c r="J690" s="49"/>
      <c r="K690" s="50"/>
      <c r="L690" s="51"/>
    </row>
    <row r="691" customFormat="false" ht="12.75" hidden="false" customHeight="false" outlineLevel="0" collapsed="false">
      <c r="C691" s="46"/>
      <c r="D691" s="47"/>
      <c r="E691" s="47"/>
      <c r="F691" s="47"/>
      <c r="G691" s="47"/>
      <c r="H691" s="47"/>
      <c r="I691" s="48"/>
      <c r="J691" s="49"/>
      <c r="K691" s="50"/>
      <c r="L691" s="51"/>
    </row>
    <row r="692" customFormat="false" ht="12.75" hidden="false" customHeight="false" outlineLevel="0" collapsed="false">
      <c r="C692" s="46"/>
      <c r="D692" s="47"/>
      <c r="E692" s="47"/>
      <c r="F692" s="47"/>
      <c r="G692" s="47"/>
      <c r="H692" s="47"/>
      <c r="I692" s="48"/>
      <c r="J692" s="49"/>
      <c r="K692" s="50"/>
      <c r="L692" s="51"/>
    </row>
    <row r="693" customFormat="false" ht="12.75" hidden="false" customHeight="false" outlineLevel="0" collapsed="false">
      <c r="C693" s="46"/>
      <c r="D693" s="47"/>
      <c r="E693" s="47"/>
      <c r="F693" s="47"/>
      <c r="G693" s="47"/>
      <c r="H693" s="47"/>
      <c r="I693" s="48"/>
      <c r="J693" s="49"/>
      <c r="K693" s="50"/>
      <c r="L693" s="51"/>
    </row>
    <row r="694" customFormat="false" ht="13.5" hidden="false" customHeight="false" outlineLevel="0" collapsed="false">
      <c r="A694" s="44"/>
      <c r="B694" s="44"/>
      <c r="C694" s="52"/>
      <c r="D694" s="53"/>
      <c r="E694" s="53"/>
      <c r="F694" s="53"/>
      <c r="G694" s="53"/>
      <c r="H694" s="53"/>
      <c r="I694" s="54"/>
      <c r="J694" s="55"/>
      <c r="K694" s="56"/>
      <c r="L694" s="57"/>
    </row>
    <row r="695" customFormat="false" ht="13.5" hidden="false" customHeight="false" outlineLevel="0" collapsed="false"/>
    <row r="696" customFormat="false" ht="12.75" hidden="false" customHeight="false" outlineLevel="0" collapsed="false">
      <c r="A696" s="22" t="s">
        <v>474</v>
      </c>
      <c r="B696" s="22"/>
      <c r="C696" s="23" t="s">
        <v>401</v>
      </c>
      <c r="D696" s="24" t="s">
        <v>411</v>
      </c>
      <c r="E696" s="24" t="s">
        <v>412</v>
      </c>
      <c r="F696" s="24" t="s">
        <v>413</v>
      </c>
      <c r="G696" s="24" t="s">
        <v>414</v>
      </c>
      <c r="H696" s="24" t="s">
        <v>415</v>
      </c>
      <c r="I696" s="25" t="s">
        <v>416</v>
      </c>
      <c r="J696" s="26" t="n">
        <f aca="false">SUM(D697:I697)</f>
        <v>0</v>
      </c>
      <c r="K696" s="27" t="n">
        <f aca="false">PRODUCT(AC696,1-G2/100,1-G4/100)</f>
        <v>0</v>
      </c>
      <c r="L696" s="28" t="n">
        <f aca="false">PRODUCT(J696,K696)</f>
        <v>0</v>
      </c>
      <c r="AC696" s="8" t="n">
        <v>0</v>
      </c>
    </row>
    <row r="697" customFormat="false" ht="12.75" hidden="false" customHeight="false" outlineLevel="0" collapsed="false">
      <c r="C697" s="37" t="s">
        <v>418</v>
      </c>
      <c r="D697" s="38"/>
      <c r="E697" s="38"/>
      <c r="F697" s="39"/>
      <c r="G697" s="38"/>
      <c r="H697" s="38"/>
      <c r="I697" s="40"/>
      <c r="J697" s="41"/>
      <c r="K697" s="42"/>
      <c r="L697" s="43"/>
      <c r="Y697" s="8" t="n">
        <v>1240935912</v>
      </c>
    </row>
    <row r="698" customFormat="false" ht="12.75" hidden="false" customHeight="false" outlineLevel="0" collapsed="false">
      <c r="C698" s="46"/>
      <c r="D698" s="47"/>
      <c r="E698" s="47"/>
      <c r="F698" s="47"/>
      <c r="G698" s="47"/>
      <c r="H698" s="47"/>
      <c r="I698" s="48"/>
      <c r="J698" s="49"/>
      <c r="K698" s="50"/>
      <c r="L698" s="51"/>
    </row>
    <row r="699" customFormat="false" ht="12.75" hidden="false" customHeight="false" outlineLevel="0" collapsed="false">
      <c r="C699" s="46"/>
      <c r="D699" s="47"/>
      <c r="E699" s="47"/>
      <c r="F699" s="47"/>
      <c r="G699" s="47"/>
      <c r="H699" s="47"/>
      <c r="I699" s="48"/>
      <c r="J699" s="49"/>
      <c r="K699" s="50"/>
      <c r="L699" s="51"/>
    </row>
    <row r="700" customFormat="false" ht="12.75" hidden="false" customHeight="false" outlineLevel="0" collapsed="false">
      <c r="C700" s="46"/>
      <c r="D700" s="47"/>
      <c r="E700" s="47"/>
      <c r="F700" s="47"/>
      <c r="G700" s="47"/>
      <c r="H700" s="47"/>
      <c r="I700" s="48"/>
      <c r="J700" s="49"/>
      <c r="K700" s="50"/>
      <c r="L700" s="51"/>
    </row>
    <row r="701" customFormat="false" ht="12.75" hidden="false" customHeight="false" outlineLevel="0" collapsed="false">
      <c r="C701" s="46"/>
      <c r="D701" s="47"/>
      <c r="E701" s="47"/>
      <c r="F701" s="47"/>
      <c r="G701" s="47"/>
      <c r="H701" s="47"/>
      <c r="I701" s="48"/>
      <c r="J701" s="49"/>
      <c r="K701" s="50"/>
      <c r="L701" s="51"/>
    </row>
    <row r="702" customFormat="false" ht="12.75" hidden="false" customHeight="false" outlineLevel="0" collapsed="false">
      <c r="C702" s="46"/>
      <c r="D702" s="47"/>
      <c r="E702" s="47"/>
      <c r="F702" s="47"/>
      <c r="G702" s="47"/>
      <c r="H702" s="47"/>
      <c r="I702" s="48"/>
      <c r="J702" s="49"/>
      <c r="K702" s="50"/>
      <c r="L702" s="51"/>
    </row>
    <row r="703" customFormat="false" ht="12.75" hidden="false" customHeight="false" outlineLevel="0" collapsed="false">
      <c r="C703" s="46"/>
      <c r="D703" s="47"/>
      <c r="E703" s="47"/>
      <c r="F703" s="47"/>
      <c r="G703" s="47"/>
      <c r="H703" s="47"/>
      <c r="I703" s="48"/>
      <c r="J703" s="49"/>
      <c r="K703" s="50"/>
      <c r="L703" s="51"/>
    </row>
    <row r="704" customFormat="false" ht="12.75" hidden="false" customHeight="false" outlineLevel="0" collapsed="false">
      <c r="C704" s="46"/>
      <c r="D704" s="47"/>
      <c r="E704" s="47"/>
      <c r="F704" s="47"/>
      <c r="G704" s="47"/>
      <c r="H704" s="47"/>
      <c r="I704" s="48"/>
      <c r="J704" s="49"/>
      <c r="K704" s="50"/>
      <c r="L704" s="51"/>
    </row>
    <row r="705" customFormat="false" ht="13.5" hidden="false" customHeight="false" outlineLevel="0" collapsed="false">
      <c r="A705" s="44"/>
      <c r="B705" s="44"/>
      <c r="C705" s="52"/>
      <c r="D705" s="53"/>
      <c r="E705" s="53"/>
      <c r="F705" s="53"/>
      <c r="G705" s="53"/>
      <c r="H705" s="53"/>
      <c r="I705" s="54"/>
      <c r="J705" s="55"/>
      <c r="K705" s="56"/>
      <c r="L705" s="57"/>
    </row>
    <row r="706" customFormat="false" ht="13.5" hidden="false" customHeight="false" outlineLevel="0" collapsed="false"/>
    <row r="707" customFormat="false" ht="12.75" hidden="false" customHeight="false" outlineLevel="0" collapsed="false">
      <c r="A707" s="22" t="s">
        <v>475</v>
      </c>
      <c r="B707" s="22"/>
      <c r="C707" s="23" t="s">
        <v>401</v>
      </c>
      <c r="D707" s="24" t="s">
        <v>411</v>
      </c>
      <c r="E707" s="24" t="s">
        <v>412</v>
      </c>
      <c r="F707" s="24" t="s">
        <v>413</v>
      </c>
      <c r="G707" s="24" t="s">
        <v>414</v>
      </c>
      <c r="H707" s="24" t="s">
        <v>415</v>
      </c>
      <c r="I707" s="25" t="s">
        <v>416</v>
      </c>
      <c r="J707" s="26" t="n">
        <f aca="false">SUM(D708:I709)</f>
        <v>0</v>
      </c>
      <c r="K707" s="27" t="n">
        <f aca="false">PRODUCT(AC707,1-G2/100,1-G4/100)</f>
        <v>131.61</v>
      </c>
      <c r="L707" s="28" t="n">
        <f aca="false">PRODUCT(J707,K707)</f>
        <v>0</v>
      </c>
      <c r="AC707" s="8" t="n">
        <v>131.61</v>
      </c>
    </row>
    <row r="708" customFormat="false" ht="12.75" hidden="false" customHeight="false" outlineLevel="0" collapsed="false">
      <c r="C708" s="37" t="s">
        <v>420</v>
      </c>
      <c r="D708" s="38"/>
      <c r="E708" s="58"/>
      <c r="F708" s="39"/>
      <c r="G708" s="58"/>
      <c r="H708" s="39"/>
      <c r="I708" s="40"/>
      <c r="J708" s="41"/>
      <c r="K708" s="42"/>
      <c r="L708" s="43"/>
      <c r="X708" s="8" t="n">
        <v>1113291351</v>
      </c>
      <c r="Y708" s="8" t="n">
        <v>1113291397</v>
      </c>
      <c r="Z708" s="8" t="n">
        <v>1113291429</v>
      </c>
      <c r="AA708" s="8" t="n">
        <v>1113291460</v>
      </c>
    </row>
    <row r="709" customFormat="false" ht="12.75" hidden="false" customHeight="false" outlineLevel="0" collapsed="false">
      <c r="C709" s="37" t="s">
        <v>425</v>
      </c>
      <c r="D709" s="38"/>
      <c r="E709" s="58"/>
      <c r="F709" s="39"/>
      <c r="G709" s="39"/>
      <c r="H709" s="39"/>
      <c r="I709" s="40"/>
      <c r="J709" s="41"/>
      <c r="K709" s="42"/>
      <c r="L709" s="43"/>
      <c r="X709" s="8" t="n">
        <v>1113291494</v>
      </c>
      <c r="Y709" s="8" t="n">
        <v>1113291554</v>
      </c>
      <c r="Z709" s="8" t="n">
        <v>1113291572</v>
      </c>
      <c r="AA709" s="8" t="n">
        <v>1113291594</v>
      </c>
    </row>
    <row r="710" customFormat="false" ht="12.75" hidden="false" customHeight="false" outlineLevel="0" collapsed="false">
      <c r="C710" s="46"/>
      <c r="D710" s="47"/>
      <c r="E710" s="47"/>
      <c r="F710" s="47"/>
      <c r="G710" s="47"/>
      <c r="H710" s="47"/>
      <c r="I710" s="48"/>
      <c r="J710" s="49"/>
      <c r="K710" s="50"/>
      <c r="L710" s="51"/>
    </row>
    <row r="711" customFormat="false" ht="12.75" hidden="false" customHeight="false" outlineLevel="0" collapsed="false">
      <c r="C711" s="46"/>
      <c r="D711" s="47"/>
      <c r="E711" s="47"/>
      <c r="F711" s="47"/>
      <c r="G711" s="47"/>
      <c r="H711" s="47"/>
      <c r="I711" s="48"/>
      <c r="J711" s="49"/>
      <c r="K711" s="50"/>
      <c r="L711" s="51"/>
    </row>
    <row r="712" customFormat="false" ht="12.75" hidden="false" customHeight="false" outlineLevel="0" collapsed="false">
      <c r="C712" s="46"/>
      <c r="D712" s="47"/>
      <c r="E712" s="47"/>
      <c r="F712" s="47"/>
      <c r="G712" s="47"/>
      <c r="H712" s="47"/>
      <c r="I712" s="48"/>
      <c r="J712" s="49"/>
      <c r="K712" s="50"/>
      <c r="L712" s="51"/>
    </row>
    <row r="713" customFormat="false" ht="12.75" hidden="false" customHeight="false" outlineLevel="0" collapsed="false">
      <c r="C713" s="46"/>
      <c r="D713" s="47"/>
      <c r="E713" s="47"/>
      <c r="F713" s="47"/>
      <c r="G713" s="47"/>
      <c r="H713" s="47"/>
      <c r="I713" s="48"/>
      <c r="J713" s="49"/>
      <c r="K713" s="50"/>
      <c r="L713" s="51"/>
    </row>
    <row r="714" customFormat="false" ht="12.75" hidden="false" customHeight="false" outlineLevel="0" collapsed="false">
      <c r="C714" s="46"/>
      <c r="D714" s="47"/>
      <c r="E714" s="47"/>
      <c r="F714" s="47"/>
      <c r="G714" s="47"/>
      <c r="H714" s="47"/>
      <c r="I714" s="48"/>
      <c r="J714" s="49"/>
      <c r="K714" s="50"/>
      <c r="L714" s="51"/>
    </row>
    <row r="715" customFormat="false" ht="12.75" hidden="false" customHeight="false" outlineLevel="0" collapsed="false">
      <c r="C715" s="46"/>
      <c r="D715" s="47"/>
      <c r="E715" s="47"/>
      <c r="F715" s="47"/>
      <c r="G715" s="47"/>
      <c r="H715" s="47"/>
      <c r="I715" s="48"/>
      <c r="J715" s="49"/>
      <c r="K715" s="50"/>
      <c r="L715" s="51"/>
    </row>
    <row r="716" customFormat="false" ht="13.5" hidden="false" customHeight="false" outlineLevel="0" collapsed="false">
      <c r="A716" s="44"/>
      <c r="B716" s="44"/>
      <c r="C716" s="52"/>
      <c r="D716" s="53"/>
      <c r="E716" s="53"/>
      <c r="F716" s="53"/>
      <c r="G716" s="53"/>
      <c r="H716" s="53"/>
      <c r="I716" s="54"/>
      <c r="J716" s="55"/>
      <c r="K716" s="56"/>
      <c r="L716" s="57"/>
    </row>
    <row r="717" customFormat="false" ht="13.5" hidden="false" customHeight="false" outlineLevel="0" collapsed="false"/>
    <row r="718" customFormat="false" ht="12.75" hidden="false" customHeight="false" outlineLevel="0" collapsed="false">
      <c r="A718" s="22" t="s">
        <v>476</v>
      </c>
      <c r="B718" s="22"/>
      <c r="C718" s="23" t="s">
        <v>401</v>
      </c>
      <c r="D718" s="24" t="s">
        <v>411</v>
      </c>
      <c r="E718" s="24" t="s">
        <v>412</v>
      </c>
      <c r="F718" s="24" t="s">
        <v>413</v>
      </c>
      <c r="G718" s="24" t="s">
        <v>414</v>
      </c>
      <c r="H718" s="24" t="s">
        <v>415</v>
      </c>
      <c r="I718" s="25" t="s">
        <v>416</v>
      </c>
      <c r="J718" s="26" t="n">
        <f aca="false">SUM(D719:I720)</f>
        <v>0</v>
      </c>
      <c r="K718" s="27" t="n">
        <f aca="false">PRODUCT(AC718,1-G2/100,1-G4/100)</f>
        <v>155.9</v>
      </c>
      <c r="L718" s="28" t="n">
        <f aca="false">PRODUCT(J718,K718)</f>
        <v>0</v>
      </c>
      <c r="AC718" s="8" t="n">
        <v>155.9</v>
      </c>
    </row>
    <row r="719" customFormat="false" ht="12.75" hidden="false" customHeight="false" outlineLevel="0" collapsed="false">
      <c r="C719" s="37" t="s">
        <v>420</v>
      </c>
      <c r="D719" s="38"/>
      <c r="E719" s="58"/>
      <c r="F719" s="39"/>
      <c r="G719" s="39"/>
      <c r="H719" s="39"/>
      <c r="I719" s="40"/>
      <c r="J719" s="41"/>
      <c r="K719" s="42"/>
      <c r="L719" s="43"/>
      <c r="X719" s="8" t="n">
        <v>1189556090</v>
      </c>
      <c r="Y719" s="8" t="n">
        <v>1189556139</v>
      </c>
      <c r="Z719" s="8" t="n">
        <v>1189556283</v>
      </c>
      <c r="AA719" s="8" t="n">
        <v>1189556322</v>
      </c>
    </row>
    <row r="720" customFormat="false" ht="12.75" hidden="false" customHeight="false" outlineLevel="0" collapsed="false">
      <c r="C720" s="37" t="s">
        <v>425</v>
      </c>
      <c r="D720" s="38"/>
      <c r="E720" s="58"/>
      <c r="F720" s="39"/>
      <c r="G720" s="39"/>
      <c r="H720" s="39"/>
      <c r="I720" s="40"/>
      <c r="J720" s="41"/>
      <c r="K720" s="42"/>
      <c r="L720" s="43"/>
      <c r="X720" s="8" t="n">
        <v>1189556105</v>
      </c>
      <c r="Y720" s="8" t="n">
        <v>1189556262</v>
      </c>
      <c r="Z720" s="8" t="n">
        <v>1189556303</v>
      </c>
      <c r="AA720" s="8" t="n">
        <v>1189556339</v>
      </c>
    </row>
    <row r="721" customFormat="false" ht="12.75" hidden="false" customHeight="false" outlineLevel="0" collapsed="false">
      <c r="C721" s="46"/>
      <c r="D721" s="47"/>
      <c r="E721" s="47"/>
      <c r="F721" s="47"/>
      <c r="G721" s="47"/>
      <c r="H721" s="47"/>
      <c r="I721" s="48"/>
      <c r="J721" s="49"/>
      <c r="K721" s="50"/>
      <c r="L721" s="51"/>
    </row>
    <row r="722" customFormat="false" ht="12.75" hidden="false" customHeight="false" outlineLevel="0" collapsed="false">
      <c r="C722" s="46"/>
      <c r="D722" s="47"/>
      <c r="E722" s="47"/>
      <c r="F722" s="47"/>
      <c r="G722" s="47"/>
      <c r="H722" s="47"/>
      <c r="I722" s="48"/>
      <c r="J722" s="49"/>
      <c r="K722" s="50"/>
      <c r="L722" s="51"/>
    </row>
    <row r="723" customFormat="false" ht="12.75" hidden="false" customHeight="false" outlineLevel="0" collapsed="false">
      <c r="C723" s="46"/>
      <c r="D723" s="47"/>
      <c r="E723" s="47"/>
      <c r="F723" s="47"/>
      <c r="G723" s="47"/>
      <c r="H723" s="47"/>
      <c r="I723" s="48"/>
      <c r="J723" s="49"/>
      <c r="K723" s="50"/>
      <c r="L723" s="51"/>
    </row>
    <row r="724" customFormat="false" ht="12.75" hidden="false" customHeight="false" outlineLevel="0" collapsed="false">
      <c r="C724" s="46"/>
      <c r="D724" s="47"/>
      <c r="E724" s="47"/>
      <c r="F724" s="47"/>
      <c r="G724" s="47"/>
      <c r="H724" s="47"/>
      <c r="I724" s="48"/>
      <c r="J724" s="49"/>
      <c r="K724" s="50"/>
      <c r="L724" s="51"/>
    </row>
    <row r="725" customFormat="false" ht="12.75" hidden="false" customHeight="false" outlineLevel="0" collapsed="false">
      <c r="C725" s="46"/>
      <c r="D725" s="47"/>
      <c r="E725" s="47"/>
      <c r="F725" s="47"/>
      <c r="G725" s="47"/>
      <c r="H725" s="47"/>
      <c r="I725" s="48"/>
      <c r="J725" s="49"/>
      <c r="K725" s="50"/>
      <c r="L725" s="51"/>
    </row>
    <row r="726" customFormat="false" ht="12.75" hidden="false" customHeight="false" outlineLevel="0" collapsed="false">
      <c r="C726" s="46"/>
      <c r="D726" s="47"/>
      <c r="E726" s="47"/>
      <c r="F726" s="47"/>
      <c r="G726" s="47"/>
      <c r="H726" s="47"/>
      <c r="I726" s="48"/>
      <c r="J726" s="49"/>
      <c r="K726" s="50"/>
      <c r="L726" s="51"/>
    </row>
    <row r="727" customFormat="false" ht="13.5" hidden="false" customHeight="false" outlineLevel="0" collapsed="false">
      <c r="A727" s="44"/>
      <c r="B727" s="44"/>
      <c r="C727" s="52"/>
      <c r="D727" s="53"/>
      <c r="E727" s="53"/>
      <c r="F727" s="53"/>
      <c r="G727" s="53"/>
      <c r="H727" s="53"/>
      <c r="I727" s="54"/>
      <c r="J727" s="55"/>
      <c r="K727" s="56"/>
      <c r="L727" s="57"/>
    </row>
    <row r="728" customFormat="false" ht="13.5" hidden="false" customHeight="false" outlineLevel="0" collapsed="false"/>
    <row r="729" customFormat="false" ht="12.75" hidden="false" customHeight="false" outlineLevel="0" collapsed="false">
      <c r="A729" s="22" t="s">
        <v>477</v>
      </c>
      <c r="B729" s="22"/>
      <c r="C729" s="23" t="s">
        <v>401</v>
      </c>
      <c r="D729" s="24" t="s">
        <v>411</v>
      </c>
      <c r="E729" s="24" t="s">
        <v>412</v>
      </c>
      <c r="F729" s="24" t="s">
        <v>413</v>
      </c>
      <c r="G729" s="24" t="s">
        <v>414</v>
      </c>
      <c r="H729" s="24" t="s">
        <v>415</v>
      </c>
      <c r="I729" s="25" t="s">
        <v>416</v>
      </c>
      <c r="J729" s="26" t="n">
        <f aca="false">SUM(D730:I731)</f>
        <v>0</v>
      </c>
      <c r="K729" s="27" t="n">
        <f aca="false">PRODUCT(AC729,1-G2/100,1-G4/100)</f>
        <v>150.06</v>
      </c>
      <c r="L729" s="28" t="n">
        <f aca="false">PRODUCT(J729,K729)</f>
        <v>0</v>
      </c>
      <c r="AC729" s="8" t="n">
        <v>150.06</v>
      </c>
    </row>
    <row r="730" customFormat="false" ht="12.75" hidden="false" customHeight="false" outlineLevel="0" collapsed="false">
      <c r="C730" s="37" t="s">
        <v>420</v>
      </c>
      <c r="D730" s="38"/>
      <c r="E730" s="58"/>
      <c r="F730" s="58"/>
      <c r="G730" s="39"/>
      <c r="H730" s="39"/>
      <c r="I730" s="40"/>
      <c r="J730" s="41"/>
      <c r="K730" s="42"/>
      <c r="L730" s="43"/>
      <c r="X730" s="8" t="n">
        <v>1189556400</v>
      </c>
      <c r="Y730" s="8" t="n">
        <v>1189556473</v>
      </c>
      <c r="Z730" s="8" t="n">
        <v>1189556509</v>
      </c>
      <c r="AA730" s="8" t="n">
        <v>1189556549</v>
      </c>
    </row>
    <row r="731" customFormat="false" ht="12.75" hidden="false" customHeight="false" outlineLevel="0" collapsed="false">
      <c r="C731" s="37" t="s">
        <v>425</v>
      </c>
      <c r="D731" s="38"/>
      <c r="E731" s="58"/>
      <c r="F731" s="58"/>
      <c r="G731" s="39"/>
      <c r="H731" s="39"/>
      <c r="I731" s="40"/>
      <c r="J731" s="41"/>
      <c r="K731" s="42"/>
      <c r="L731" s="43"/>
      <c r="X731" s="8" t="n">
        <v>1189556454</v>
      </c>
      <c r="Y731" s="8" t="n">
        <v>1189556492</v>
      </c>
      <c r="Z731" s="8" t="n">
        <v>1189556531</v>
      </c>
      <c r="AA731" s="8" t="n">
        <v>1189556564</v>
      </c>
    </row>
    <row r="732" customFormat="false" ht="12.75" hidden="false" customHeight="false" outlineLevel="0" collapsed="false">
      <c r="C732" s="46"/>
      <c r="D732" s="47"/>
      <c r="E732" s="47"/>
      <c r="F732" s="47"/>
      <c r="G732" s="47"/>
      <c r="H732" s="47"/>
      <c r="I732" s="48"/>
      <c r="J732" s="49"/>
      <c r="K732" s="50"/>
      <c r="L732" s="51"/>
    </row>
    <row r="733" customFormat="false" ht="12.75" hidden="false" customHeight="false" outlineLevel="0" collapsed="false">
      <c r="C733" s="46"/>
      <c r="D733" s="47"/>
      <c r="E733" s="47"/>
      <c r="F733" s="47"/>
      <c r="G733" s="47"/>
      <c r="H733" s="47"/>
      <c r="I733" s="48"/>
      <c r="J733" s="49"/>
      <c r="K733" s="50"/>
      <c r="L733" s="51"/>
    </row>
    <row r="734" customFormat="false" ht="12.75" hidden="false" customHeight="false" outlineLevel="0" collapsed="false">
      <c r="C734" s="46"/>
      <c r="D734" s="47"/>
      <c r="E734" s="47"/>
      <c r="F734" s="47"/>
      <c r="G734" s="47"/>
      <c r="H734" s="47"/>
      <c r="I734" s="48"/>
      <c r="J734" s="49"/>
      <c r="K734" s="50"/>
      <c r="L734" s="51"/>
    </row>
    <row r="735" customFormat="false" ht="12.75" hidden="false" customHeight="false" outlineLevel="0" collapsed="false">
      <c r="C735" s="46"/>
      <c r="D735" s="47"/>
      <c r="E735" s="47"/>
      <c r="F735" s="47"/>
      <c r="G735" s="47"/>
      <c r="H735" s="47"/>
      <c r="I735" s="48"/>
      <c r="J735" s="49"/>
      <c r="K735" s="50"/>
      <c r="L735" s="51"/>
    </row>
    <row r="736" customFormat="false" ht="12.75" hidden="false" customHeight="false" outlineLevel="0" collapsed="false">
      <c r="C736" s="46"/>
      <c r="D736" s="47"/>
      <c r="E736" s="47"/>
      <c r="F736" s="47"/>
      <c r="G736" s="47"/>
      <c r="H736" s="47"/>
      <c r="I736" s="48"/>
      <c r="J736" s="49"/>
      <c r="K736" s="50"/>
      <c r="L736" s="51"/>
    </row>
    <row r="737" customFormat="false" ht="12.75" hidden="false" customHeight="false" outlineLevel="0" collapsed="false">
      <c r="C737" s="46"/>
      <c r="D737" s="47"/>
      <c r="E737" s="47"/>
      <c r="F737" s="47"/>
      <c r="G737" s="47"/>
      <c r="H737" s="47"/>
      <c r="I737" s="48"/>
      <c r="J737" s="49"/>
      <c r="K737" s="50"/>
      <c r="L737" s="51"/>
    </row>
    <row r="738" customFormat="false" ht="13.5" hidden="false" customHeight="false" outlineLevel="0" collapsed="false">
      <c r="A738" s="44"/>
      <c r="B738" s="44"/>
      <c r="C738" s="52"/>
      <c r="D738" s="53"/>
      <c r="E738" s="53"/>
      <c r="F738" s="53"/>
      <c r="G738" s="53"/>
      <c r="H738" s="53"/>
      <c r="I738" s="54"/>
      <c r="J738" s="55"/>
      <c r="K738" s="56"/>
      <c r="L738" s="57"/>
    </row>
    <row r="739" customFormat="false" ht="13.5" hidden="false" customHeight="false" outlineLevel="0" collapsed="false"/>
    <row r="740" customFormat="false" ht="12.75" hidden="false" customHeight="false" outlineLevel="0" collapsed="false">
      <c r="A740" s="22" t="s">
        <v>478</v>
      </c>
      <c r="B740" s="22"/>
      <c r="C740" s="23" t="s">
        <v>401</v>
      </c>
      <c r="D740" s="24" t="s">
        <v>411</v>
      </c>
      <c r="E740" s="24" t="s">
        <v>412</v>
      </c>
      <c r="F740" s="24" t="s">
        <v>413</v>
      </c>
      <c r="G740" s="24" t="s">
        <v>414</v>
      </c>
      <c r="H740" s="24" t="s">
        <v>415</v>
      </c>
      <c r="I740" s="25" t="s">
        <v>416</v>
      </c>
      <c r="J740" s="26" t="n">
        <f aca="false">SUM(D741:I742)</f>
        <v>0</v>
      </c>
      <c r="K740" s="27" t="n">
        <f aca="false">PRODUCT(AC740,1-G2/100,1-G4/100)</f>
        <v>0</v>
      </c>
      <c r="L740" s="28" t="n">
        <f aca="false">PRODUCT(J740,K740)</f>
        <v>0</v>
      </c>
      <c r="AC740" s="8" t="n">
        <v>0</v>
      </c>
    </row>
    <row r="741" customFormat="false" ht="12.75" hidden="false" customHeight="false" outlineLevel="0" collapsed="false">
      <c r="C741" s="37" t="s">
        <v>420</v>
      </c>
      <c r="D741" s="38"/>
      <c r="E741" s="58"/>
      <c r="F741" s="38"/>
      <c r="G741" s="38"/>
      <c r="H741" s="38"/>
      <c r="I741" s="40"/>
      <c r="J741" s="41"/>
      <c r="K741" s="42"/>
      <c r="L741" s="43"/>
      <c r="X741" s="8" t="n">
        <v>1189556661</v>
      </c>
    </row>
    <row r="742" customFormat="false" ht="12.75" hidden="false" customHeight="false" outlineLevel="0" collapsed="false">
      <c r="C742" s="37" t="s">
        <v>425</v>
      </c>
      <c r="D742" s="38"/>
      <c r="E742" s="58"/>
      <c r="F742" s="38"/>
      <c r="G742" s="38"/>
      <c r="H742" s="38"/>
      <c r="I742" s="40"/>
      <c r="J742" s="41"/>
      <c r="K742" s="42"/>
      <c r="L742" s="43"/>
      <c r="X742" s="8" t="n">
        <v>1189556678</v>
      </c>
    </row>
    <row r="743" customFormat="false" ht="12.75" hidden="false" customHeight="false" outlineLevel="0" collapsed="false">
      <c r="C743" s="46"/>
      <c r="D743" s="47"/>
      <c r="E743" s="47"/>
      <c r="F743" s="47"/>
      <c r="G743" s="47"/>
      <c r="H743" s="47"/>
      <c r="I743" s="48"/>
      <c r="J743" s="49"/>
      <c r="K743" s="50"/>
      <c r="L743" s="51"/>
    </row>
    <row r="744" customFormat="false" ht="12.75" hidden="false" customHeight="false" outlineLevel="0" collapsed="false">
      <c r="C744" s="46"/>
      <c r="D744" s="47"/>
      <c r="E744" s="47"/>
      <c r="F744" s="47"/>
      <c r="G744" s="47"/>
      <c r="H744" s="47"/>
      <c r="I744" s="48"/>
      <c r="J744" s="49"/>
      <c r="K744" s="50"/>
      <c r="L744" s="51"/>
    </row>
    <row r="745" customFormat="false" ht="12.75" hidden="false" customHeight="false" outlineLevel="0" collapsed="false">
      <c r="C745" s="46"/>
      <c r="D745" s="47"/>
      <c r="E745" s="47"/>
      <c r="F745" s="47"/>
      <c r="G745" s="47"/>
      <c r="H745" s="47"/>
      <c r="I745" s="48"/>
      <c r="J745" s="49"/>
      <c r="K745" s="50"/>
      <c r="L745" s="51"/>
    </row>
    <row r="746" customFormat="false" ht="12.75" hidden="false" customHeight="false" outlineLevel="0" collapsed="false">
      <c r="C746" s="46"/>
      <c r="D746" s="47"/>
      <c r="E746" s="47"/>
      <c r="F746" s="47"/>
      <c r="G746" s="47"/>
      <c r="H746" s="47"/>
      <c r="I746" s="48"/>
      <c r="J746" s="49"/>
      <c r="K746" s="50"/>
      <c r="L746" s="51"/>
    </row>
    <row r="747" customFormat="false" ht="12.75" hidden="false" customHeight="false" outlineLevel="0" collapsed="false">
      <c r="C747" s="46"/>
      <c r="D747" s="47"/>
      <c r="E747" s="47"/>
      <c r="F747" s="47"/>
      <c r="G747" s="47"/>
      <c r="H747" s="47"/>
      <c r="I747" s="48"/>
      <c r="J747" s="49"/>
      <c r="K747" s="50"/>
      <c r="L747" s="51"/>
    </row>
    <row r="748" customFormat="false" ht="12.75" hidden="false" customHeight="false" outlineLevel="0" collapsed="false">
      <c r="C748" s="46"/>
      <c r="D748" s="47"/>
      <c r="E748" s="47"/>
      <c r="F748" s="47"/>
      <c r="G748" s="47"/>
      <c r="H748" s="47"/>
      <c r="I748" s="48"/>
      <c r="J748" s="49"/>
      <c r="K748" s="50"/>
      <c r="L748" s="51"/>
    </row>
    <row r="749" customFormat="false" ht="13.5" hidden="false" customHeight="false" outlineLevel="0" collapsed="false">
      <c r="A749" s="44"/>
      <c r="B749" s="44"/>
      <c r="C749" s="52"/>
      <c r="D749" s="53"/>
      <c r="E749" s="53"/>
      <c r="F749" s="53"/>
      <c r="G749" s="53"/>
      <c r="H749" s="53"/>
      <c r="I749" s="54"/>
      <c r="J749" s="55"/>
      <c r="K749" s="56"/>
      <c r="L749" s="57"/>
    </row>
    <row r="750" customFormat="false" ht="13.5" hidden="false" customHeight="false" outlineLevel="0" collapsed="false"/>
    <row r="751" customFormat="false" ht="12.75" hidden="false" customHeight="false" outlineLevel="0" collapsed="false">
      <c r="A751" s="22" t="s">
        <v>104</v>
      </c>
      <c r="B751" s="22"/>
      <c r="C751" s="23" t="s">
        <v>401</v>
      </c>
      <c r="D751" s="24" t="s">
        <v>411</v>
      </c>
      <c r="E751" s="24" t="s">
        <v>412</v>
      </c>
      <c r="F751" s="24" t="s">
        <v>413</v>
      </c>
      <c r="G751" s="24" t="s">
        <v>414</v>
      </c>
      <c r="H751" s="24" t="s">
        <v>415</v>
      </c>
      <c r="I751" s="25" t="s">
        <v>416</v>
      </c>
      <c r="J751" s="26" t="n">
        <f aca="false">SUM(D752:I752)</f>
        <v>0</v>
      </c>
      <c r="K751" s="27" t="n">
        <f aca="false">PRODUCT(AC751,1-G2/100,1-G4/100)</f>
        <v>0</v>
      </c>
      <c r="L751" s="28" t="n">
        <f aca="false">PRODUCT(J751,K751)</f>
        <v>0</v>
      </c>
      <c r="AC751" s="8" t="n">
        <v>0</v>
      </c>
    </row>
    <row r="752" customFormat="false" ht="12.75" hidden="false" customHeight="false" outlineLevel="0" collapsed="false">
      <c r="C752" s="37" t="s">
        <v>420</v>
      </c>
      <c r="D752" s="38"/>
      <c r="E752" s="38"/>
      <c r="F752" s="38"/>
      <c r="G752" s="58"/>
      <c r="H752" s="38"/>
      <c r="I752" s="40"/>
      <c r="J752" s="41"/>
      <c r="K752" s="42"/>
      <c r="L752" s="43"/>
      <c r="Z752" s="8" t="n">
        <v>3919775552</v>
      </c>
    </row>
    <row r="753" customFormat="false" ht="12.75" hidden="false" customHeight="false" outlineLevel="0" collapsed="false">
      <c r="C753" s="46"/>
      <c r="D753" s="47"/>
      <c r="E753" s="47"/>
      <c r="F753" s="47"/>
      <c r="G753" s="47"/>
      <c r="H753" s="47"/>
      <c r="I753" s="48"/>
      <c r="J753" s="49"/>
      <c r="K753" s="50"/>
      <c r="L753" s="51"/>
    </row>
    <row r="754" customFormat="false" ht="12.75" hidden="false" customHeight="false" outlineLevel="0" collapsed="false">
      <c r="C754" s="46"/>
      <c r="D754" s="47"/>
      <c r="E754" s="47"/>
      <c r="F754" s="47"/>
      <c r="G754" s="47"/>
      <c r="H754" s="47"/>
      <c r="I754" s="48"/>
      <c r="J754" s="49"/>
      <c r="K754" s="50"/>
      <c r="L754" s="51"/>
    </row>
    <row r="755" customFormat="false" ht="12.75" hidden="false" customHeight="false" outlineLevel="0" collapsed="false">
      <c r="C755" s="46"/>
      <c r="D755" s="47"/>
      <c r="E755" s="47"/>
      <c r="F755" s="47"/>
      <c r="G755" s="47"/>
      <c r="H755" s="47"/>
      <c r="I755" s="48"/>
      <c r="J755" s="49"/>
      <c r="K755" s="50"/>
      <c r="L755" s="51"/>
    </row>
    <row r="756" customFormat="false" ht="12.75" hidden="false" customHeight="false" outlineLevel="0" collapsed="false">
      <c r="C756" s="46"/>
      <c r="D756" s="47"/>
      <c r="E756" s="47"/>
      <c r="F756" s="47"/>
      <c r="G756" s="47"/>
      <c r="H756" s="47"/>
      <c r="I756" s="48"/>
      <c r="J756" s="49"/>
      <c r="K756" s="50"/>
      <c r="L756" s="51"/>
    </row>
    <row r="757" customFormat="false" ht="12.75" hidden="false" customHeight="false" outlineLevel="0" collapsed="false">
      <c r="C757" s="46"/>
      <c r="D757" s="47"/>
      <c r="E757" s="47"/>
      <c r="F757" s="47"/>
      <c r="G757" s="47"/>
      <c r="H757" s="47"/>
      <c r="I757" s="48"/>
      <c r="J757" s="49"/>
      <c r="K757" s="50"/>
      <c r="L757" s="51"/>
    </row>
    <row r="758" customFormat="false" ht="12.75" hidden="false" customHeight="false" outlineLevel="0" collapsed="false">
      <c r="C758" s="46"/>
      <c r="D758" s="47"/>
      <c r="E758" s="47"/>
      <c r="F758" s="47"/>
      <c r="G758" s="47"/>
      <c r="H758" s="47"/>
      <c r="I758" s="48"/>
      <c r="J758" s="49"/>
      <c r="K758" s="50"/>
      <c r="L758" s="51"/>
    </row>
    <row r="759" customFormat="false" ht="12.75" hidden="false" customHeight="false" outlineLevel="0" collapsed="false">
      <c r="C759" s="46"/>
      <c r="D759" s="47"/>
      <c r="E759" s="47"/>
      <c r="F759" s="47"/>
      <c r="G759" s="47"/>
      <c r="H759" s="47"/>
      <c r="I759" s="48"/>
      <c r="J759" s="49"/>
      <c r="K759" s="50"/>
      <c r="L759" s="51"/>
    </row>
    <row r="760" customFormat="false" ht="13.5" hidden="false" customHeight="false" outlineLevel="0" collapsed="false">
      <c r="A760" s="44"/>
      <c r="B760" s="44"/>
      <c r="C760" s="52"/>
      <c r="D760" s="53"/>
      <c r="E760" s="53"/>
      <c r="F760" s="53"/>
      <c r="G760" s="53"/>
      <c r="H760" s="53"/>
      <c r="I760" s="54"/>
      <c r="J760" s="55"/>
      <c r="K760" s="56"/>
      <c r="L760" s="57"/>
    </row>
    <row r="761" customFormat="false" ht="13.5" hidden="false" customHeight="false" outlineLevel="0" collapsed="false"/>
    <row r="762" customFormat="false" ht="12.75" hidden="false" customHeight="false" outlineLevel="0" collapsed="false">
      <c r="A762" s="22" t="s">
        <v>479</v>
      </c>
      <c r="B762" s="22"/>
      <c r="C762" s="23" t="s">
        <v>401</v>
      </c>
      <c r="D762" s="24" t="s">
        <v>411</v>
      </c>
      <c r="E762" s="24" t="s">
        <v>412</v>
      </c>
      <c r="F762" s="24" t="s">
        <v>413</v>
      </c>
      <c r="G762" s="24" t="s">
        <v>414</v>
      </c>
      <c r="H762" s="24" t="s">
        <v>415</v>
      </c>
      <c r="I762" s="25" t="s">
        <v>416</v>
      </c>
      <c r="J762" s="26" t="n">
        <f aca="false">SUM(D763:I763)</f>
        <v>0</v>
      </c>
      <c r="K762" s="27" t="n">
        <f aca="false">PRODUCT(AC762,1-G2/100,1-G4/100)</f>
        <v>0</v>
      </c>
      <c r="L762" s="28" t="n">
        <f aca="false">PRODUCT(J762,K762)</f>
        <v>0</v>
      </c>
      <c r="AC762" s="8" t="n">
        <v>0</v>
      </c>
    </row>
    <row r="763" customFormat="false" ht="13.5" hidden="false" customHeight="false" outlineLevel="0" collapsed="false">
      <c r="A763" s="29"/>
      <c r="B763" s="29"/>
      <c r="C763" s="30" t="s">
        <v>420</v>
      </c>
      <c r="D763" s="31"/>
      <c r="E763" s="45"/>
      <c r="F763" s="45"/>
      <c r="G763" s="31"/>
      <c r="H763" s="45"/>
      <c r="I763" s="33"/>
      <c r="J763" s="34"/>
      <c r="K763" s="35"/>
      <c r="L763" s="36"/>
      <c r="X763" s="8" t="n">
        <v>3911316817</v>
      </c>
      <c r="Y763" s="8" t="n">
        <v>3919775441</v>
      </c>
      <c r="AA763" s="8" t="n">
        <v>3911316891</v>
      </c>
    </row>
    <row r="764" customFormat="false" ht="13.5" hidden="false" customHeight="false" outlineLevel="0" collapsed="false"/>
    <row r="765" customFormat="false" ht="12.75" hidden="false" customHeight="false" outlineLevel="0" collapsed="false">
      <c r="A765" s="22" t="s">
        <v>480</v>
      </c>
      <c r="B765" s="22"/>
      <c r="C765" s="23" t="s">
        <v>401</v>
      </c>
      <c r="D765" s="24" t="s">
        <v>411</v>
      </c>
      <c r="E765" s="24" t="s">
        <v>412</v>
      </c>
      <c r="F765" s="24" t="s">
        <v>413</v>
      </c>
      <c r="G765" s="24" t="s">
        <v>414</v>
      </c>
      <c r="H765" s="24" t="s">
        <v>415</v>
      </c>
      <c r="I765" s="25" t="s">
        <v>416</v>
      </c>
      <c r="J765" s="26" t="n">
        <f aca="false">SUM(D766:I767)</f>
        <v>0</v>
      </c>
      <c r="K765" s="27" t="n">
        <f aca="false">PRODUCT(AC765,1-G2/100,1-G4/100)</f>
        <v>264.45</v>
      </c>
      <c r="L765" s="28" t="n">
        <f aca="false">PRODUCT(J765,K765)</f>
        <v>0</v>
      </c>
      <c r="AC765" s="8" t="n">
        <v>264.45</v>
      </c>
    </row>
    <row r="766" customFormat="false" ht="12.75" hidden="false" customHeight="false" outlineLevel="0" collapsed="false">
      <c r="C766" s="37" t="s">
        <v>426</v>
      </c>
      <c r="D766" s="38"/>
      <c r="E766" s="38"/>
      <c r="F766" s="58"/>
      <c r="G766" s="39"/>
      <c r="H766" s="39"/>
      <c r="I766" s="40"/>
      <c r="J766" s="41"/>
      <c r="K766" s="42"/>
      <c r="L766" s="43"/>
      <c r="Y766" s="8" t="n">
        <v>1113301093</v>
      </c>
      <c r="Z766" s="8" t="n">
        <v>1113301115</v>
      </c>
      <c r="AA766" s="8" t="n">
        <v>1113301185</v>
      </c>
    </row>
    <row r="767" customFormat="false" ht="12.75" hidden="false" customHeight="false" outlineLevel="0" collapsed="false">
      <c r="C767" s="37" t="s">
        <v>425</v>
      </c>
      <c r="D767" s="38"/>
      <c r="E767" s="58"/>
      <c r="F767" s="58"/>
      <c r="G767" s="58"/>
      <c r="H767" s="39"/>
      <c r="I767" s="40"/>
      <c r="J767" s="41"/>
      <c r="K767" s="42"/>
      <c r="L767" s="43"/>
      <c r="X767" s="8" t="n">
        <v>1113301044</v>
      </c>
      <c r="Y767" s="8" t="n">
        <v>1113301071</v>
      </c>
      <c r="Z767" s="8" t="n">
        <v>1113301165</v>
      </c>
      <c r="AA767" s="8" t="n">
        <v>1113301201</v>
      </c>
    </row>
    <row r="768" customFormat="false" ht="12.75" hidden="false" customHeight="false" outlineLevel="0" collapsed="false">
      <c r="C768" s="46"/>
      <c r="D768" s="47"/>
      <c r="E768" s="47"/>
      <c r="F768" s="47"/>
      <c r="G768" s="47"/>
      <c r="H768" s="47"/>
      <c r="I768" s="48"/>
      <c r="J768" s="49"/>
      <c r="K768" s="50"/>
      <c r="L768" s="51"/>
    </row>
    <row r="769" customFormat="false" ht="12.75" hidden="false" customHeight="false" outlineLevel="0" collapsed="false">
      <c r="C769" s="46"/>
      <c r="D769" s="47"/>
      <c r="E769" s="47"/>
      <c r="F769" s="47"/>
      <c r="G769" s="47"/>
      <c r="H769" s="47"/>
      <c r="I769" s="48"/>
      <c r="J769" s="49"/>
      <c r="K769" s="50"/>
      <c r="L769" s="51"/>
    </row>
    <row r="770" customFormat="false" ht="12.75" hidden="false" customHeight="false" outlineLevel="0" collapsed="false">
      <c r="C770" s="46"/>
      <c r="D770" s="47"/>
      <c r="E770" s="47"/>
      <c r="F770" s="47"/>
      <c r="G770" s="47"/>
      <c r="H770" s="47"/>
      <c r="I770" s="48"/>
      <c r="J770" s="49"/>
      <c r="K770" s="50"/>
      <c r="L770" s="51"/>
    </row>
    <row r="771" customFormat="false" ht="12.75" hidden="false" customHeight="false" outlineLevel="0" collapsed="false">
      <c r="C771" s="46"/>
      <c r="D771" s="47"/>
      <c r="E771" s="47"/>
      <c r="F771" s="47"/>
      <c r="G771" s="47"/>
      <c r="H771" s="47"/>
      <c r="I771" s="48"/>
      <c r="J771" s="49"/>
      <c r="K771" s="50"/>
      <c r="L771" s="51"/>
    </row>
    <row r="772" customFormat="false" ht="12.75" hidden="false" customHeight="false" outlineLevel="0" collapsed="false">
      <c r="C772" s="46"/>
      <c r="D772" s="47"/>
      <c r="E772" s="47"/>
      <c r="F772" s="47"/>
      <c r="G772" s="47"/>
      <c r="H772" s="47"/>
      <c r="I772" s="48"/>
      <c r="J772" s="49"/>
      <c r="K772" s="50"/>
      <c r="L772" s="51"/>
    </row>
    <row r="773" customFormat="false" ht="12.75" hidden="false" customHeight="false" outlineLevel="0" collapsed="false">
      <c r="C773" s="46"/>
      <c r="D773" s="47"/>
      <c r="E773" s="47"/>
      <c r="F773" s="47"/>
      <c r="G773" s="47"/>
      <c r="H773" s="47"/>
      <c r="I773" s="48"/>
      <c r="J773" s="49"/>
      <c r="K773" s="50"/>
      <c r="L773" s="51"/>
    </row>
    <row r="774" customFormat="false" ht="13.5" hidden="false" customHeight="false" outlineLevel="0" collapsed="false">
      <c r="A774" s="44"/>
      <c r="B774" s="44"/>
      <c r="C774" s="52"/>
      <c r="D774" s="53"/>
      <c r="E774" s="53"/>
      <c r="F774" s="53"/>
      <c r="G774" s="53"/>
      <c r="H774" s="53"/>
      <c r="I774" s="54"/>
      <c r="J774" s="55"/>
      <c r="K774" s="56"/>
      <c r="L774" s="57"/>
    </row>
    <row r="775" customFormat="false" ht="13.5" hidden="false" customHeight="false" outlineLevel="0" collapsed="false"/>
    <row r="776" customFormat="false" ht="12.75" hidden="false" customHeight="false" outlineLevel="0" collapsed="false">
      <c r="A776" s="22" t="s">
        <v>481</v>
      </c>
      <c r="B776" s="22"/>
      <c r="C776" s="23" t="s">
        <v>401</v>
      </c>
      <c r="D776" s="24" t="s">
        <v>411</v>
      </c>
      <c r="E776" s="24" t="s">
        <v>412</v>
      </c>
      <c r="F776" s="24" t="s">
        <v>413</v>
      </c>
      <c r="G776" s="24" t="s">
        <v>414</v>
      </c>
      <c r="H776" s="24" t="s">
        <v>415</v>
      </c>
      <c r="I776" s="25" t="s">
        <v>416</v>
      </c>
      <c r="J776" s="26" t="n">
        <f aca="false">SUM(D777:I778)</f>
        <v>0</v>
      </c>
      <c r="K776" s="27" t="n">
        <f aca="false">PRODUCT(AC776,1-G2/100,1-G4/100)</f>
        <v>334.56</v>
      </c>
      <c r="L776" s="28" t="n">
        <f aca="false">PRODUCT(J776,K776)</f>
        <v>0</v>
      </c>
      <c r="AC776" s="8" t="n">
        <v>334.56</v>
      </c>
    </row>
    <row r="777" customFormat="false" ht="12.75" hidden="false" customHeight="false" outlineLevel="0" collapsed="false">
      <c r="C777" s="37" t="s">
        <v>420</v>
      </c>
      <c r="D777" s="38"/>
      <c r="E777" s="58"/>
      <c r="F777" s="58"/>
      <c r="G777" s="39"/>
      <c r="H777" s="39"/>
      <c r="I777" s="40"/>
      <c r="J777" s="41"/>
      <c r="K777" s="42"/>
      <c r="L777" s="43"/>
      <c r="X777" s="8" t="n">
        <v>1113302577</v>
      </c>
      <c r="Y777" s="8" t="n">
        <v>1113302684</v>
      </c>
      <c r="Z777" s="8" t="n">
        <v>1113302701</v>
      </c>
      <c r="AA777" s="8" t="n">
        <v>1113302716</v>
      </c>
    </row>
    <row r="778" customFormat="false" ht="12.75" hidden="false" customHeight="false" outlineLevel="0" collapsed="false">
      <c r="C778" s="37" t="s">
        <v>425</v>
      </c>
      <c r="D778" s="38"/>
      <c r="E778" s="58"/>
      <c r="F778" s="39"/>
      <c r="G778" s="38"/>
      <c r="H778" s="38"/>
      <c r="I778" s="40"/>
      <c r="J778" s="41"/>
      <c r="K778" s="42"/>
      <c r="L778" s="43"/>
      <c r="X778" s="8" t="n">
        <v>1113302594</v>
      </c>
      <c r="Y778" s="8" t="n">
        <v>3605470458</v>
      </c>
    </row>
    <row r="779" customFormat="false" ht="12.75" hidden="false" customHeight="false" outlineLevel="0" collapsed="false">
      <c r="C779" s="46"/>
      <c r="D779" s="47"/>
      <c r="E779" s="47"/>
      <c r="F779" s="47"/>
      <c r="G779" s="47"/>
      <c r="H779" s="47"/>
      <c r="I779" s="48"/>
      <c r="J779" s="49"/>
      <c r="K779" s="50"/>
      <c r="L779" s="51"/>
    </row>
    <row r="780" customFormat="false" ht="12.75" hidden="false" customHeight="false" outlineLevel="0" collapsed="false">
      <c r="C780" s="46"/>
      <c r="D780" s="47"/>
      <c r="E780" s="47"/>
      <c r="F780" s="47"/>
      <c r="G780" s="47"/>
      <c r="H780" s="47"/>
      <c r="I780" s="48"/>
      <c r="J780" s="49"/>
      <c r="K780" s="50"/>
      <c r="L780" s="51"/>
    </row>
    <row r="781" customFormat="false" ht="12.75" hidden="false" customHeight="false" outlineLevel="0" collapsed="false">
      <c r="C781" s="46"/>
      <c r="D781" s="47"/>
      <c r="E781" s="47"/>
      <c r="F781" s="47"/>
      <c r="G781" s="47"/>
      <c r="H781" s="47"/>
      <c r="I781" s="48"/>
      <c r="J781" s="49"/>
      <c r="K781" s="50"/>
      <c r="L781" s="51"/>
    </row>
    <row r="782" customFormat="false" ht="12.75" hidden="false" customHeight="false" outlineLevel="0" collapsed="false">
      <c r="C782" s="46"/>
      <c r="D782" s="47"/>
      <c r="E782" s="47"/>
      <c r="F782" s="47"/>
      <c r="G782" s="47"/>
      <c r="H782" s="47"/>
      <c r="I782" s="48"/>
      <c r="J782" s="49"/>
      <c r="K782" s="50"/>
      <c r="L782" s="51"/>
    </row>
    <row r="783" customFormat="false" ht="12.75" hidden="false" customHeight="false" outlineLevel="0" collapsed="false">
      <c r="C783" s="46"/>
      <c r="D783" s="47"/>
      <c r="E783" s="47"/>
      <c r="F783" s="47"/>
      <c r="G783" s="47"/>
      <c r="H783" s="47"/>
      <c r="I783" s="48"/>
      <c r="J783" s="49"/>
      <c r="K783" s="50"/>
      <c r="L783" s="51"/>
    </row>
    <row r="784" customFormat="false" ht="12.75" hidden="false" customHeight="false" outlineLevel="0" collapsed="false">
      <c r="C784" s="46"/>
      <c r="D784" s="47"/>
      <c r="E784" s="47"/>
      <c r="F784" s="47"/>
      <c r="G784" s="47"/>
      <c r="H784" s="47"/>
      <c r="I784" s="48"/>
      <c r="J784" s="49"/>
      <c r="K784" s="50"/>
      <c r="L784" s="51"/>
    </row>
    <row r="785" customFormat="false" ht="13.5" hidden="false" customHeight="false" outlineLevel="0" collapsed="false">
      <c r="A785" s="44"/>
      <c r="B785" s="44"/>
      <c r="C785" s="52"/>
      <c r="D785" s="53"/>
      <c r="E785" s="53"/>
      <c r="F785" s="53"/>
      <c r="G785" s="53"/>
      <c r="H785" s="53"/>
      <c r="I785" s="54"/>
      <c r="J785" s="55"/>
      <c r="K785" s="56"/>
      <c r="L785" s="57"/>
    </row>
    <row r="786" customFormat="false" ht="13.5" hidden="false" customHeight="false" outlineLevel="0" collapsed="false"/>
    <row r="787" customFormat="false" ht="12.75" hidden="false" customHeight="false" outlineLevel="0" collapsed="false">
      <c r="A787" s="22" t="s">
        <v>482</v>
      </c>
      <c r="B787" s="22"/>
      <c r="C787" s="23" t="s">
        <v>401</v>
      </c>
      <c r="D787" s="24" t="s">
        <v>411</v>
      </c>
      <c r="E787" s="24" t="s">
        <v>412</v>
      </c>
      <c r="F787" s="24" t="s">
        <v>413</v>
      </c>
      <c r="G787" s="24" t="s">
        <v>414</v>
      </c>
      <c r="H787" s="24" t="s">
        <v>415</v>
      </c>
      <c r="I787" s="25" t="s">
        <v>416</v>
      </c>
      <c r="J787" s="26" t="n">
        <f aca="false">SUM(D788:I789)</f>
        <v>0</v>
      </c>
      <c r="K787" s="27" t="n">
        <f aca="false">PRODUCT(AC787,1-G2/100,1-G4/100)</f>
        <v>354.24</v>
      </c>
      <c r="L787" s="28" t="n">
        <f aca="false">PRODUCT(J787,K787)</f>
        <v>0</v>
      </c>
      <c r="AC787" s="8" t="n">
        <v>354.24</v>
      </c>
    </row>
    <row r="788" customFormat="false" ht="12.75" hidden="false" customHeight="false" outlineLevel="0" collapsed="false">
      <c r="C788" s="37" t="s">
        <v>420</v>
      </c>
      <c r="D788" s="38"/>
      <c r="E788" s="58"/>
      <c r="F788" s="58"/>
      <c r="G788" s="38"/>
      <c r="H788" s="38"/>
      <c r="I788" s="40"/>
      <c r="J788" s="41"/>
      <c r="K788" s="42"/>
      <c r="L788" s="43"/>
      <c r="X788" s="8" t="n">
        <v>1113302624</v>
      </c>
      <c r="Y788" s="8" t="n">
        <v>1113302786</v>
      </c>
    </row>
    <row r="789" customFormat="false" ht="12.75" hidden="false" customHeight="false" outlineLevel="0" collapsed="false">
      <c r="C789" s="37" t="s">
        <v>425</v>
      </c>
      <c r="D789" s="38"/>
      <c r="E789" s="58"/>
      <c r="F789" s="39"/>
      <c r="G789" s="39"/>
      <c r="H789" s="38"/>
      <c r="I789" s="40"/>
      <c r="J789" s="41"/>
      <c r="K789" s="42"/>
      <c r="L789" s="43"/>
      <c r="X789" s="8" t="n">
        <v>1113302642</v>
      </c>
      <c r="Y789" s="8" t="n">
        <v>3605470621</v>
      </c>
      <c r="Z789" s="8" t="n">
        <v>3605470639</v>
      </c>
    </row>
    <row r="790" customFormat="false" ht="12.75" hidden="false" customHeight="false" outlineLevel="0" collapsed="false">
      <c r="C790" s="46"/>
      <c r="D790" s="47"/>
      <c r="E790" s="47"/>
      <c r="F790" s="47"/>
      <c r="G790" s="47"/>
      <c r="H790" s="47"/>
      <c r="I790" s="48"/>
      <c r="J790" s="49"/>
      <c r="K790" s="50"/>
      <c r="L790" s="51"/>
    </row>
    <row r="791" customFormat="false" ht="12.75" hidden="false" customHeight="false" outlineLevel="0" collapsed="false">
      <c r="C791" s="46"/>
      <c r="D791" s="47"/>
      <c r="E791" s="47"/>
      <c r="F791" s="47"/>
      <c r="G791" s="47"/>
      <c r="H791" s="47"/>
      <c r="I791" s="48"/>
      <c r="J791" s="49"/>
      <c r="K791" s="50"/>
      <c r="L791" s="51"/>
    </row>
    <row r="792" customFormat="false" ht="12.75" hidden="false" customHeight="false" outlineLevel="0" collapsed="false">
      <c r="C792" s="46"/>
      <c r="D792" s="47"/>
      <c r="E792" s="47"/>
      <c r="F792" s="47"/>
      <c r="G792" s="47"/>
      <c r="H792" s="47"/>
      <c r="I792" s="48"/>
      <c r="J792" s="49"/>
      <c r="K792" s="50"/>
      <c r="L792" s="51"/>
    </row>
    <row r="793" customFormat="false" ht="12.75" hidden="false" customHeight="false" outlineLevel="0" collapsed="false">
      <c r="C793" s="46"/>
      <c r="D793" s="47"/>
      <c r="E793" s="47"/>
      <c r="F793" s="47"/>
      <c r="G793" s="47"/>
      <c r="H793" s="47"/>
      <c r="I793" s="48"/>
      <c r="J793" s="49"/>
      <c r="K793" s="50"/>
      <c r="L793" s="51"/>
    </row>
    <row r="794" customFormat="false" ht="12.75" hidden="false" customHeight="false" outlineLevel="0" collapsed="false">
      <c r="C794" s="46"/>
      <c r="D794" s="47"/>
      <c r="E794" s="47"/>
      <c r="F794" s="47"/>
      <c r="G794" s="47"/>
      <c r="H794" s="47"/>
      <c r="I794" s="48"/>
      <c r="J794" s="49"/>
      <c r="K794" s="50"/>
      <c r="L794" s="51"/>
    </row>
    <row r="795" customFormat="false" ht="12.75" hidden="false" customHeight="false" outlineLevel="0" collapsed="false">
      <c r="C795" s="46"/>
      <c r="D795" s="47"/>
      <c r="E795" s="47"/>
      <c r="F795" s="47"/>
      <c r="G795" s="47"/>
      <c r="H795" s="47"/>
      <c r="I795" s="48"/>
      <c r="J795" s="49"/>
      <c r="K795" s="50"/>
      <c r="L795" s="51"/>
    </row>
    <row r="796" customFormat="false" ht="13.5" hidden="false" customHeight="false" outlineLevel="0" collapsed="false">
      <c r="A796" s="44"/>
      <c r="B796" s="44"/>
      <c r="C796" s="52"/>
      <c r="D796" s="53"/>
      <c r="E796" s="53"/>
      <c r="F796" s="53"/>
      <c r="G796" s="53"/>
      <c r="H796" s="53"/>
      <c r="I796" s="54"/>
      <c r="J796" s="55"/>
      <c r="K796" s="56"/>
      <c r="L796" s="57"/>
    </row>
    <row r="797" customFormat="false" ht="13.5" hidden="false" customHeight="false" outlineLevel="0" collapsed="false"/>
    <row r="798" customFormat="false" ht="12.75" hidden="false" customHeight="false" outlineLevel="0" collapsed="false">
      <c r="A798" s="22" t="s">
        <v>483</v>
      </c>
      <c r="B798" s="22"/>
      <c r="C798" s="23" t="s">
        <v>401</v>
      </c>
      <c r="D798" s="24" t="s">
        <v>411</v>
      </c>
      <c r="E798" s="24" t="s">
        <v>412</v>
      </c>
      <c r="F798" s="24" t="s">
        <v>413</v>
      </c>
      <c r="G798" s="24" t="s">
        <v>414</v>
      </c>
      <c r="H798" s="24" t="s">
        <v>415</v>
      </c>
      <c r="I798" s="25" t="s">
        <v>416</v>
      </c>
      <c r="J798" s="26" t="n">
        <f aca="false">SUM(D799:I800)</f>
        <v>0</v>
      </c>
      <c r="K798" s="27" t="n">
        <f aca="false">PRODUCT(AC798,1-G2/100,1-G4/100)</f>
        <v>0</v>
      </c>
      <c r="L798" s="28" t="n">
        <f aca="false">PRODUCT(J798,K798)</f>
        <v>0</v>
      </c>
      <c r="AC798" s="8" t="n">
        <v>0</v>
      </c>
    </row>
    <row r="799" customFormat="false" ht="12.75" hidden="false" customHeight="false" outlineLevel="0" collapsed="false">
      <c r="C799" s="37" t="s">
        <v>427</v>
      </c>
      <c r="D799" s="38"/>
      <c r="E799" s="58"/>
      <c r="F799" s="58"/>
      <c r="G799" s="58"/>
      <c r="H799" s="58"/>
      <c r="I799" s="40"/>
      <c r="J799" s="41"/>
      <c r="K799" s="42"/>
      <c r="L799" s="43"/>
      <c r="X799" s="8" t="n">
        <v>3911313376</v>
      </c>
      <c r="Y799" s="8" t="n">
        <v>1240907429</v>
      </c>
      <c r="Z799" s="8" t="n">
        <v>1240907453</v>
      </c>
      <c r="AA799" s="8" t="n">
        <v>1240907523</v>
      </c>
    </row>
    <row r="800" customFormat="false" ht="12.75" hidden="false" customHeight="false" outlineLevel="0" collapsed="false">
      <c r="C800" s="37" t="s">
        <v>417</v>
      </c>
      <c r="D800" s="38"/>
      <c r="E800" s="58"/>
      <c r="F800" s="58"/>
      <c r="G800" s="58"/>
      <c r="H800" s="58"/>
      <c r="I800" s="40"/>
      <c r="J800" s="41"/>
      <c r="K800" s="42"/>
      <c r="L800" s="43"/>
      <c r="X800" s="8" t="n">
        <v>3911313141</v>
      </c>
      <c r="Y800" s="8" t="n">
        <v>1240907279</v>
      </c>
      <c r="Z800" s="8" t="n">
        <v>1240907469</v>
      </c>
      <c r="AA800" s="8" t="n">
        <v>1240907483</v>
      </c>
    </row>
    <row r="801" customFormat="false" ht="12.75" hidden="false" customHeight="false" outlineLevel="0" collapsed="false">
      <c r="C801" s="46"/>
      <c r="D801" s="47"/>
      <c r="E801" s="47"/>
      <c r="F801" s="47"/>
      <c r="G801" s="47"/>
      <c r="H801" s="47"/>
      <c r="I801" s="48"/>
      <c r="J801" s="49"/>
      <c r="K801" s="50"/>
      <c r="L801" s="51"/>
    </row>
    <row r="802" customFormat="false" ht="12.75" hidden="false" customHeight="false" outlineLevel="0" collapsed="false">
      <c r="C802" s="46"/>
      <c r="D802" s="47"/>
      <c r="E802" s="47"/>
      <c r="F802" s="47"/>
      <c r="G802" s="47"/>
      <c r="H802" s="47"/>
      <c r="I802" s="48"/>
      <c r="J802" s="49"/>
      <c r="K802" s="50"/>
      <c r="L802" s="51"/>
    </row>
    <row r="803" customFormat="false" ht="12.75" hidden="false" customHeight="false" outlineLevel="0" collapsed="false">
      <c r="C803" s="46"/>
      <c r="D803" s="47"/>
      <c r="E803" s="47"/>
      <c r="F803" s="47"/>
      <c r="G803" s="47"/>
      <c r="H803" s="47"/>
      <c r="I803" s="48"/>
      <c r="J803" s="49"/>
      <c r="K803" s="50"/>
      <c r="L803" s="51"/>
    </row>
    <row r="804" customFormat="false" ht="12.75" hidden="false" customHeight="false" outlineLevel="0" collapsed="false">
      <c r="C804" s="46"/>
      <c r="D804" s="47"/>
      <c r="E804" s="47"/>
      <c r="F804" s="47"/>
      <c r="G804" s="47"/>
      <c r="H804" s="47"/>
      <c r="I804" s="48"/>
      <c r="J804" s="49"/>
      <c r="K804" s="50"/>
      <c r="L804" s="51"/>
    </row>
    <row r="805" customFormat="false" ht="12.75" hidden="false" customHeight="false" outlineLevel="0" collapsed="false">
      <c r="C805" s="46"/>
      <c r="D805" s="47"/>
      <c r="E805" s="47"/>
      <c r="F805" s="47"/>
      <c r="G805" s="47"/>
      <c r="H805" s="47"/>
      <c r="I805" s="48"/>
      <c r="J805" s="49"/>
      <c r="K805" s="50"/>
      <c r="L805" s="51"/>
    </row>
    <row r="806" customFormat="false" ht="12.75" hidden="false" customHeight="false" outlineLevel="0" collapsed="false">
      <c r="C806" s="46"/>
      <c r="D806" s="47"/>
      <c r="E806" s="47"/>
      <c r="F806" s="47"/>
      <c r="G806" s="47"/>
      <c r="H806" s="47"/>
      <c r="I806" s="48"/>
      <c r="J806" s="49"/>
      <c r="K806" s="50"/>
      <c r="L806" s="51"/>
    </row>
    <row r="807" customFormat="false" ht="13.5" hidden="false" customHeight="false" outlineLevel="0" collapsed="false">
      <c r="A807" s="44"/>
      <c r="B807" s="44"/>
      <c r="C807" s="52"/>
      <c r="D807" s="53"/>
      <c r="E807" s="53"/>
      <c r="F807" s="53"/>
      <c r="G807" s="53"/>
      <c r="H807" s="53"/>
      <c r="I807" s="54"/>
      <c r="J807" s="55"/>
      <c r="K807" s="56"/>
      <c r="L807" s="57"/>
    </row>
    <row r="808" customFormat="false" ht="13.5" hidden="false" customHeight="false" outlineLevel="0" collapsed="false"/>
    <row r="809" customFormat="false" ht="12.75" hidden="false" customHeight="false" outlineLevel="0" collapsed="false">
      <c r="A809" s="22" t="s">
        <v>484</v>
      </c>
      <c r="B809" s="22"/>
      <c r="C809" s="23" t="s">
        <v>401</v>
      </c>
      <c r="D809" s="24" t="s">
        <v>411</v>
      </c>
      <c r="E809" s="24" t="s">
        <v>412</v>
      </c>
      <c r="F809" s="24" t="s">
        <v>413</v>
      </c>
      <c r="G809" s="24" t="s">
        <v>414</v>
      </c>
      <c r="H809" s="24" t="s">
        <v>415</v>
      </c>
      <c r="I809" s="25" t="s">
        <v>416</v>
      </c>
      <c r="J809" s="26" t="n">
        <f aca="false">SUM(D810:I811)</f>
        <v>0</v>
      </c>
      <c r="K809" s="27" t="n">
        <f aca="false">PRODUCT(AC809,1-G2/100,1-G4/100)</f>
        <v>0</v>
      </c>
      <c r="L809" s="28" t="n">
        <f aca="false">PRODUCT(J809,K809)</f>
        <v>0</v>
      </c>
      <c r="AC809" s="8" t="n">
        <v>0</v>
      </c>
    </row>
    <row r="810" customFormat="false" ht="12.75" hidden="false" customHeight="false" outlineLevel="0" collapsed="false">
      <c r="C810" s="37" t="s">
        <v>427</v>
      </c>
      <c r="D810" s="38"/>
      <c r="E810" s="58"/>
      <c r="F810" s="39"/>
      <c r="G810" s="39"/>
      <c r="H810" s="39"/>
      <c r="I810" s="40"/>
      <c r="J810" s="41"/>
      <c r="K810" s="42"/>
      <c r="L810" s="43"/>
      <c r="X810" s="8" t="n">
        <v>1240925698</v>
      </c>
      <c r="Y810" s="8" t="n">
        <v>1240925762</v>
      </c>
      <c r="Z810" s="8" t="n">
        <v>1240925858</v>
      </c>
      <c r="AA810" s="8" t="n">
        <v>1240925960</v>
      </c>
    </row>
    <row r="811" customFormat="false" ht="12.75" hidden="false" customHeight="false" outlineLevel="0" collapsed="false">
      <c r="C811" s="37" t="s">
        <v>417</v>
      </c>
      <c r="D811" s="38"/>
      <c r="E811" s="38"/>
      <c r="F811" s="39"/>
      <c r="G811" s="39"/>
      <c r="H811" s="39"/>
      <c r="I811" s="40"/>
      <c r="J811" s="41"/>
      <c r="K811" s="42"/>
      <c r="L811" s="43"/>
      <c r="Y811" s="8" t="n">
        <v>1240925809</v>
      </c>
      <c r="Z811" s="8" t="n">
        <v>1240925912</v>
      </c>
      <c r="AA811" s="8" t="n">
        <v>1240925978</v>
      </c>
    </row>
    <row r="812" customFormat="false" ht="12.75" hidden="false" customHeight="false" outlineLevel="0" collapsed="false">
      <c r="C812" s="46"/>
      <c r="D812" s="47"/>
      <c r="E812" s="47"/>
      <c r="F812" s="47"/>
      <c r="G812" s="47"/>
      <c r="H812" s="47"/>
      <c r="I812" s="48"/>
      <c r="J812" s="49"/>
      <c r="K812" s="50"/>
      <c r="L812" s="51"/>
    </row>
    <row r="813" customFormat="false" ht="12.75" hidden="false" customHeight="false" outlineLevel="0" collapsed="false">
      <c r="C813" s="46"/>
      <c r="D813" s="47"/>
      <c r="E813" s="47"/>
      <c r="F813" s="47"/>
      <c r="G813" s="47"/>
      <c r="H813" s="47"/>
      <c r="I813" s="48"/>
      <c r="J813" s="49"/>
      <c r="K813" s="50"/>
      <c r="L813" s="51"/>
    </row>
    <row r="814" customFormat="false" ht="12.75" hidden="false" customHeight="false" outlineLevel="0" collapsed="false">
      <c r="C814" s="46"/>
      <c r="D814" s="47"/>
      <c r="E814" s="47"/>
      <c r="F814" s="47"/>
      <c r="G814" s="47"/>
      <c r="H814" s="47"/>
      <c r="I814" s="48"/>
      <c r="J814" s="49"/>
      <c r="K814" s="50"/>
      <c r="L814" s="51"/>
    </row>
    <row r="815" customFormat="false" ht="12.75" hidden="false" customHeight="false" outlineLevel="0" collapsed="false">
      <c r="C815" s="46"/>
      <c r="D815" s="47"/>
      <c r="E815" s="47"/>
      <c r="F815" s="47"/>
      <c r="G815" s="47"/>
      <c r="H815" s="47"/>
      <c r="I815" s="48"/>
      <c r="J815" s="49"/>
      <c r="K815" s="50"/>
      <c r="L815" s="51"/>
    </row>
    <row r="816" customFormat="false" ht="12.75" hidden="false" customHeight="false" outlineLevel="0" collapsed="false">
      <c r="C816" s="46"/>
      <c r="D816" s="47"/>
      <c r="E816" s="47"/>
      <c r="F816" s="47"/>
      <c r="G816" s="47"/>
      <c r="H816" s="47"/>
      <c r="I816" s="48"/>
      <c r="J816" s="49"/>
      <c r="K816" s="50"/>
      <c r="L816" s="51"/>
    </row>
    <row r="817" customFormat="false" ht="12.75" hidden="false" customHeight="false" outlineLevel="0" collapsed="false">
      <c r="C817" s="46"/>
      <c r="D817" s="47"/>
      <c r="E817" s="47"/>
      <c r="F817" s="47"/>
      <c r="G817" s="47"/>
      <c r="H817" s="47"/>
      <c r="I817" s="48"/>
      <c r="J817" s="49"/>
      <c r="K817" s="50"/>
      <c r="L817" s="51"/>
    </row>
    <row r="818" customFormat="false" ht="13.5" hidden="false" customHeight="false" outlineLevel="0" collapsed="false">
      <c r="A818" s="44"/>
      <c r="B818" s="44"/>
      <c r="C818" s="52"/>
      <c r="D818" s="53"/>
      <c r="E818" s="53"/>
      <c r="F818" s="53"/>
      <c r="G818" s="53"/>
      <c r="H818" s="53"/>
      <c r="I818" s="54"/>
      <c r="J818" s="55"/>
      <c r="K818" s="56"/>
      <c r="L818" s="57"/>
    </row>
    <row r="819" customFormat="false" ht="13.5" hidden="false" customHeight="false" outlineLevel="0" collapsed="false"/>
    <row r="820" customFormat="false" ht="12.75" hidden="false" customHeight="false" outlineLevel="0" collapsed="false">
      <c r="A820" s="22" t="s">
        <v>485</v>
      </c>
      <c r="B820" s="22"/>
      <c r="C820" s="23" t="s">
        <v>401</v>
      </c>
      <c r="D820" s="24" t="s">
        <v>411</v>
      </c>
      <c r="E820" s="24" t="s">
        <v>412</v>
      </c>
      <c r="F820" s="24" t="s">
        <v>413</v>
      </c>
      <c r="G820" s="24" t="s">
        <v>414</v>
      </c>
      <c r="H820" s="24" t="s">
        <v>415</v>
      </c>
      <c r="I820" s="25" t="s">
        <v>416</v>
      </c>
      <c r="J820" s="26" t="n">
        <f aca="false">SUM(D821:I822)</f>
        <v>0</v>
      </c>
      <c r="K820" s="27" t="n">
        <f aca="false">PRODUCT(AC820,1-G2/100,1-G4/100)</f>
        <v>0</v>
      </c>
      <c r="L820" s="28" t="n">
        <f aca="false">PRODUCT(J820,K820)</f>
        <v>0</v>
      </c>
      <c r="AC820" s="8" t="n">
        <v>0</v>
      </c>
    </row>
    <row r="821" customFormat="false" ht="12.75" hidden="false" customHeight="false" outlineLevel="0" collapsed="false">
      <c r="C821" s="37" t="s">
        <v>427</v>
      </c>
      <c r="D821" s="38"/>
      <c r="E821" s="58"/>
      <c r="F821" s="39"/>
      <c r="G821" s="38"/>
      <c r="H821" s="38"/>
      <c r="I821" s="40"/>
      <c r="J821" s="41"/>
      <c r="K821" s="42"/>
      <c r="L821" s="43"/>
      <c r="X821" s="8" t="n">
        <v>3911315366</v>
      </c>
      <c r="Y821" s="8" t="n">
        <v>3911315423</v>
      </c>
    </row>
    <row r="822" customFormat="false" ht="12.75" hidden="false" customHeight="false" outlineLevel="0" collapsed="false">
      <c r="C822" s="37" t="s">
        <v>417</v>
      </c>
      <c r="D822" s="38"/>
      <c r="E822" s="58"/>
      <c r="F822" s="39"/>
      <c r="G822" s="39"/>
      <c r="H822" s="39"/>
      <c r="I822" s="40"/>
      <c r="J822" s="41"/>
      <c r="K822" s="42"/>
      <c r="L822" s="43"/>
      <c r="X822" s="8" t="n">
        <v>3911315726</v>
      </c>
      <c r="Y822" s="8" t="n">
        <v>3911315687</v>
      </c>
      <c r="Z822" s="8" t="n">
        <v>3911315652</v>
      </c>
      <c r="AA822" s="8" t="n">
        <v>3911315612</v>
      </c>
    </row>
    <row r="823" customFormat="false" ht="12.75" hidden="false" customHeight="false" outlineLevel="0" collapsed="false">
      <c r="C823" s="46"/>
      <c r="D823" s="47"/>
      <c r="E823" s="47"/>
      <c r="F823" s="47"/>
      <c r="G823" s="47"/>
      <c r="H823" s="47"/>
      <c r="I823" s="48"/>
      <c r="J823" s="49"/>
      <c r="K823" s="50"/>
      <c r="L823" s="51"/>
    </row>
    <row r="824" customFormat="false" ht="12.75" hidden="false" customHeight="false" outlineLevel="0" collapsed="false">
      <c r="C824" s="46"/>
      <c r="D824" s="47"/>
      <c r="E824" s="47"/>
      <c r="F824" s="47"/>
      <c r="G824" s="47"/>
      <c r="H824" s="47"/>
      <c r="I824" s="48"/>
      <c r="J824" s="49"/>
      <c r="K824" s="50"/>
      <c r="L824" s="51"/>
    </row>
    <row r="825" customFormat="false" ht="12.75" hidden="false" customHeight="false" outlineLevel="0" collapsed="false">
      <c r="C825" s="46"/>
      <c r="D825" s="47"/>
      <c r="E825" s="47"/>
      <c r="F825" s="47"/>
      <c r="G825" s="47"/>
      <c r="H825" s="47"/>
      <c r="I825" s="48"/>
      <c r="J825" s="49"/>
      <c r="K825" s="50"/>
      <c r="L825" s="51"/>
    </row>
    <row r="826" customFormat="false" ht="12.75" hidden="false" customHeight="false" outlineLevel="0" collapsed="false">
      <c r="C826" s="46"/>
      <c r="D826" s="47"/>
      <c r="E826" s="47"/>
      <c r="F826" s="47"/>
      <c r="G826" s="47"/>
      <c r="H826" s="47"/>
      <c r="I826" s="48"/>
      <c r="J826" s="49"/>
      <c r="K826" s="50"/>
      <c r="L826" s="51"/>
    </row>
    <row r="827" customFormat="false" ht="12.75" hidden="false" customHeight="false" outlineLevel="0" collapsed="false">
      <c r="C827" s="46"/>
      <c r="D827" s="47"/>
      <c r="E827" s="47"/>
      <c r="F827" s="47"/>
      <c r="G827" s="47"/>
      <c r="H827" s="47"/>
      <c r="I827" s="48"/>
      <c r="J827" s="49"/>
      <c r="K827" s="50"/>
      <c r="L827" s="51"/>
    </row>
    <row r="828" customFormat="false" ht="12.75" hidden="false" customHeight="false" outlineLevel="0" collapsed="false">
      <c r="C828" s="46"/>
      <c r="D828" s="47"/>
      <c r="E828" s="47"/>
      <c r="F828" s="47"/>
      <c r="G828" s="47"/>
      <c r="H828" s="47"/>
      <c r="I828" s="48"/>
      <c r="J828" s="49"/>
      <c r="K828" s="50"/>
      <c r="L828" s="51"/>
    </row>
    <row r="829" customFormat="false" ht="13.5" hidden="false" customHeight="false" outlineLevel="0" collapsed="false">
      <c r="A829" s="44"/>
      <c r="B829" s="44"/>
      <c r="C829" s="52"/>
      <c r="D829" s="53"/>
      <c r="E829" s="53"/>
      <c r="F829" s="53"/>
      <c r="G829" s="53"/>
      <c r="H829" s="53"/>
      <c r="I829" s="54"/>
      <c r="J829" s="55"/>
      <c r="K829" s="56"/>
      <c r="L829" s="57"/>
    </row>
    <row r="830" customFormat="false" ht="13.5" hidden="false" customHeight="false" outlineLevel="0" collapsed="false"/>
    <row r="831" customFormat="false" ht="12.75" hidden="false" customHeight="false" outlineLevel="0" collapsed="false">
      <c r="A831" s="22" t="s">
        <v>486</v>
      </c>
      <c r="B831" s="22"/>
      <c r="C831" s="23" t="s">
        <v>401</v>
      </c>
      <c r="D831" s="24" t="s">
        <v>411</v>
      </c>
      <c r="E831" s="24" t="s">
        <v>412</v>
      </c>
      <c r="F831" s="24" t="s">
        <v>413</v>
      </c>
      <c r="G831" s="24" t="s">
        <v>414</v>
      </c>
      <c r="H831" s="24" t="s">
        <v>415</v>
      </c>
      <c r="I831" s="25" t="s">
        <v>416</v>
      </c>
      <c r="J831" s="26" t="n">
        <f aca="false">SUM(D832:I833)</f>
        <v>0</v>
      </c>
      <c r="K831" s="27" t="n">
        <f aca="false">PRODUCT(AC831,1-G2/100,1-G4/100)</f>
        <v>0</v>
      </c>
      <c r="L831" s="28" t="n">
        <f aca="false">PRODUCT(J831,K831)</f>
        <v>0</v>
      </c>
      <c r="AC831" s="8" t="n">
        <v>0</v>
      </c>
    </row>
    <row r="832" customFormat="false" ht="12.75" hidden="false" customHeight="false" outlineLevel="0" collapsed="false">
      <c r="C832" s="37" t="s">
        <v>427</v>
      </c>
      <c r="D832" s="38"/>
      <c r="E832" s="58"/>
      <c r="F832" s="58"/>
      <c r="G832" s="58"/>
      <c r="H832" s="39"/>
      <c r="I832" s="40"/>
      <c r="J832" s="41"/>
      <c r="K832" s="42"/>
      <c r="L832" s="43"/>
      <c r="X832" s="8" t="n">
        <v>3911319964</v>
      </c>
      <c r="Y832" s="8" t="n">
        <v>3911320112</v>
      </c>
      <c r="Z832" s="8" t="n">
        <v>3911320214</v>
      </c>
      <c r="AA832" s="8" t="n">
        <v>3911320352</v>
      </c>
    </row>
    <row r="833" customFormat="false" ht="12.75" hidden="false" customHeight="false" outlineLevel="0" collapsed="false">
      <c r="C833" s="37" t="s">
        <v>417</v>
      </c>
      <c r="D833" s="38"/>
      <c r="E833" s="58"/>
      <c r="F833" s="58"/>
      <c r="G833" s="58"/>
      <c r="H833" s="58"/>
      <c r="I833" s="40"/>
      <c r="J833" s="41"/>
      <c r="K833" s="42"/>
      <c r="L833" s="43"/>
      <c r="X833" s="8" t="n">
        <v>3911320310</v>
      </c>
      <c r="Y833" s="8" t="n">
        <v>3911319897</v>
      </c>
      <c r="Z833" s="8" t="n">
        <v>3911320167</v>
      </c>
      <c r="AA833" s="8" t="n">
        <v>3911320266</v>
      </c>
    </row>
    <row r="834" customFormat="false" ht="12.75" hidden="false" customHeight="false" outlineLevel="0" collapsed="false">
      <c r="C834" s="46"/>
      <c r="D834" s="47"/>
      <c r="E834" s="47"/>
      <c r="F834" s="47"/>
      <c r="G834" s="47"/>
      <c r="H834" s="47"/>
      <c r="I834" s="48"/>
      <c r="J834" s="49"/>
      <c r="K834" s="50"/>
      <c r="L834" s="51"/>
    </row>
    <row r="835" customFormat="false" ht="12.75" hidden="false" customHeight="false" outlineLevel="0" collapsed="false">
      <c r="C835" s="46"/>
      <c r="D835" s="47"/>
      <c r="E835" s="47"/>
      <c r="F835" s="47"/>
      <c r="G835" s="47"/>
      <c r="H835" s="47"/>
      <c r="I835" s="48"/>
      <c r="J835" s="49"/>
      <c r="K835" s="50"/>
      <c r="L835" s="51"/>
    </row>
    <row r="836" customFormat="false" ht="12.75" hidden="false" customHeight="false" outlineLevel="0" collapsed="false">
      <c r="C836" s="46"/>
      <c r="D836" s="47"/>
      <c r="E836" s="47"/>
      <c r="F836" s="47"/>
      <c r="G836" s="47"/>
      <c r="H836" s="47"/>
      <c r="I836" s="48"/>
      <c r="J836" s="49"/>
      <c r="K836" s="50"/>
      <c r="L836" s="51"/>
    </row>
    <row r="837" customFormat="false" ht="12.75" hidden="false" customHeight="false" outlineLevel="0" collapsed="false">
      <c r="C837" s="46"/>
      <c r="D837" s="47"/>
      <c r="E837" s="47"/>
      <c r="F837" s="47"/>
      <c r="G837" s="47"/>
      <c r="H837" s="47"/>
      <c r="I837" s="48"/>
      <c r="J837" s="49"/>
      <c r="K837" s="50"/>
      <c r="L837" s="51"/>
    </row>
    <row r="838" customFormat="false" ht="12.75" hidden="false" customHeight="false" outlineLevel="0" collapsed="false">
      <c r="C838" s="46"/>
      <c r="D838" s="47"/>
      <c r="E838" s="47"/>
      <c r="F838" s="47"/>
      <c r="G838" s="47"/>
      <c r="H838" s="47"/>
      <c r="I838" s="48"/>
      <c r="J838" s="49"/>
      <c r="K838" s="50"/>
      <c r="L838" s="51"/>
    </row>
    <row r="839" customFormat="false" ht="12.75" hidden="false" customHeight="false" outlineLevel="0" collapsed="false">
      <c r="C839" s="46"/>
      <c r="D839" s="47"/>
      <c r="E839" s="47"/>
      <c r="F839" s="47"/>
      <c r="G839" s="47"/>
      <c r="H839" s="47"/>
      <c r="I839" s="48"/>
      <c r="J839" s="49"/>
      <c r="K839" s="50"/>
      <c r="L839" s="51"/>
    </row>
    <row r="840" customFormat="false" ht="13.5" hidden="false" customHeight="false" outlineLevel="0" collapsed="false">
      <c r="A840" s="44"/>
      <c r="B840" s="44"/>
      <c r="C840" s="52"/>
      <c r="D840" s="53"/>
      <c r="E840" s="53"/>
      <c r="F840" s="53"/>
      <c r="G840" s="53"/>
      <c r="H840" s="53"/>
      <c r="I840" s="54"/>
      <c r="J840" s="55"/>
      <c r="K840" s="56"/>
      <c r="L840" s="57"/>
    </row>
    <row r="841" customFormat="false" ht="13.5" hidden="false" customHeight="false" outlineLevel="0" collapsed="false"/>
    <row r="842" customFormat="false" ht="12.75" hidden="false" customHeight="false" outlineLevel="0" collapsed="false">
      <c r="A842" s="22" t="s">
        <v>487</v>
      </c>
      <c r="B842" s="22"/>
      <c r="C842" s="23" t="s">
        <v>401</v>
      </c>
      <c r="D842" s="24" t="s">
        <v>411</v>
      </c>
      <c r="E842" s="24" t="s">
        <v>412</v>
      </c>
      <c r="F842" s="24" t="s">
        <v>413</v>
      </c>
      <c r="G842" s="24" t="s">
        <v>414</v>
      </c>
      <c r="H842" s="24" t="s">
        <v>415</v>
      </c>
      <c r="I842" s="25" t="s">
        <v>416</v>
      </c>
      <c r="J842" s="26" t="n">
        <f aca="false">SUM(D843:I844)</f>
        <v>0</v>
      </c>
      <c r="K842" s="27" t="n">
        <f aca="false">PRODUCT(AC842,1-G2/100,1-G4/100)</f>
        <v>0</v>
      </c>
      <c r="L842" s="28" t="n">
        <f aca="false">PRODUCT(J842,K842)</f>
        <v>0</v>
      </c>
      <c r="AC842" s="8" t="n">
        <v>0</v>
      </c>
    </row>
    <row r="843" customFormat="false" ht="12.75" hidden="false" customHeight="false" outlineLevel="0" collapsed="false">
      <c r="C843" s="37" t="s">
        <v>427</v>
      </c>
      <c r="D843" s="38"/>
      <c r="E843" s="39"/>
      <c r="F843" s="38"/>
      <c r="G843" s="38"/>
      <c r="H843" s="38"/>
      <c r="I843" s="40"/>
      <c r="J843" s="41"/>
      <c r="K843" s="42"/>
      <c r="L843" s="43"/>
      <c r="X843" s="8" t="n">
        <v>3911322127</v>
      </c>
    </row>
    <row r="844" customFormat="false" ht="12.75" hidden="false" customHeight="false" outlineLevel="0" collapsed="false">
      <c r="C844" s="37" t="s">
        <v>417</v>
      </c>
      <c r="D844" s="38"/>
      <c r="E844" s="39"/>
      <c r="F844" s="39"/>
      <c r="G844" s="39"/>
      <c r="H844" s="39"/>
      <c r="I844" s="40"/>
      <c r="J844" s="41"/>
      <c r="K844" s="42"/>
      <c r="L844" s="43"/>
      <c r="X844" s="8" t="n">
        <v>3919778887</v>
      </c>
      <c r="Y844" s="8" t="n">
        <v>1240935783</v>
      </c>
      <c r="Z844" s="8" t="n">
        <v>1240935798</v>
      </c>
      <c r="AA844" s="8" t="n">
        <v>3911322238</v>
      </c>
    </row>
    <row r="845" customFormat="false" ht="12.75" hidden="false" customHeight="false" outlineLevel="0" collapsed="false">
      <c r="C845" s="46"/>
      <c r="D845" s="47"/>
      <c r="E845" s="47"/>
      <c r="F845" s="47"/>
      <c r="G845" s="47"/>
      <c r="H845" s="47"/>
      <c r="I845" s="48"/>
      <c r="J845" s="49"/>
      <c r="K845" s="50"/>
      <c r="L845" s="51"/>
    </row>
    <row r="846" customFormat="false" ht="12.75" hidden="false" customHeight="false" outlineLevel="0" collapsed="false">
      <c r="C846" s="46"/>
      <c r="D846" s="47"/>
      <c r="E846" s="47"/>
      <c r="F846" s="47"/>
      <c r="G846" s="47"/>
      <c r="H846" s="47"/>
      <c r="I846" s="48"/>
      <c r="J846" s="49"/>
      <c r="K846" s="50"/>
      <c r="L846" s="51"/>
    </row>
    <row r="847" customFormat="false" ht="12.75" hidden="false" customHeight="false" outlineLevel="0" collapsed="false">
      <c r="C847" s="46"/>
      <c r="D847" s="47"/>
      <c r="E847" s="47"/>
      <c r="F847" s="47"/>
      <c r="G847" s="47"/>
      <c r="H847" s="47"/>
      <c r="I847" s="48"/>
      <c r="J847" s="49"/>
      <c r="K847" s="50"/>
      <c r="L847" s="51"/>
    </row>
    <row r="848" customFormat="false" ht="12.75" hidden="false" customHeight="false" outlineLevel="0" collapsed="false">
      <c r="C848" s="46"/>
      <c r="D848" s="47"/>
      <c r="E848" s="47"/>
      <c r="F848" s="47"/>
      <c r="G848" s="47"/>
      <c r="H848" s="47"/>
      <c r="I848" s="48"/>
      <c r="J848" s="49"/>
      <c r="K848" s="50"/>
      <c r="L848" s="51"/>
    </row>
    <row r="849" customFormat="false" ht="12.75" hidden="false" customHeight="false" outlineLevel="0" collapsed="false">
      <c r="C849" s="46"/>
      <c r="D849" s="47"/>
      <c r="E849" s="47"/>
      <c r="F849" s="47"/>
      <c r="G849" s="47"/>
      <c r="H849" s="47"/>
      <c r="I849" s="48"/>
      <c r="J849" s="49"/>
      <c r="K849" s="50"/>
      <c r="L849" s="51"/>
    </row>
    <row r="850" customFormat="false" ht="12.75" hidden="false" customHeight="false" outlineLevel="0" collapsed="false">
      <c r="C850" s="46"/>
      <c r="D850" s="47"/>
      <c r="E850" s="47"/>
      <c r="F850" s="47"/>
      <c r="G850" s="47"/>
      <c r="H850" s="47"/>
      <c r="I850" s="48"/>
      <c r="J850" s="49"/>
      <c r="K850" s="50"/>
      <c r="L850" s="51"/>
    </row>
    <row r="851" customFormat="false" ht="13.5" hidden="false" customHeight="false" outlineLevel="0" collapsed="false">
      <c r="A851" s="44"/>
      <c r="B851" s="44"/>
      <c r="C851" s="52"/>
      <c r="D851" s="53"/>
      <c r="E851" s="53"/>
      <c r="F851" s="53"/>
      <c r="G851" s="53"/>
      <c r="H851" s="53"/>
      <c r="I851" s="54"/>
      <c r="J851" s="55"/>
      <c r="K851" s="56"/>
      <c r="L851" s="57"/>
    </row>
    <row r="852" customFormat="false" ht="13.5" hidden="false" customHeight="false" outlineLevel="0" collapsed="false"/>
    <row r="853" customFormat="false" ht="12.75" hidden="false" customHeight="false" outlineLevel="0" collapsed="false">
      <c r="A853" s="22" t="s">
        <v>488</v>
      </c>
      <c r="B853" s="22"/>
      <c r="C853" s="23" t="s">
        <v>401</v>
      </c>
      <c r="D853" s="24" t="s">
        <v>411</v>
      </c>
      <c r="E853" s="24" t="s">
        <v>412</v>
      </c>
      <c r="F853" s="24" t="s">
        <v>413</v>
      </c>
      <c r="G853" s="24" t="s">
        <v>414</v>
      </c>
      <c r="H853" s="24" t="s">
        <v>415</v>
      </c>
      <c r="I853" s="25" t="s">
        <v>416</v>
      </c>
      <c r="J853" s="26" t="n">
        <f aca="false">SUM(D854:I854)</f>
        <v>0</v>
      </c>
      <c r="K853" s="27" t="n">
        <f aca="false">PRODUCT(AC853,1-G2/100,1-G4/100)</f>
        <v>0</v>
      </c>
      <c r="L853" s="28" t="n">
        <f aca="false">PRODUCT(J853,K853)</f>
        <v>0</v>
      </c>
      <c r="AC853" s="8" t="n">
        <v>0</v>
      </c>
    </row>
    <row r="854" customFormat="false" ht="12.75" hidden="false" customHeight="false" outlineLevel="0" collapsed="false">
      <c r="C854" s="37" t="s">
        <v>428</v>
      </c>
      <c r="D854" s="38"/>
      <c r="E854" s="58"/>
      <c r="F854" s="39"/>
      <c r="G854" s="38"/>
      <c r="H854" s="39"/>
      <c r="I854" s="40"/>
      <c r="J854" s="41"/>
      <c r="K854" s="42"/>
      <c r="L854" s="43"/>
      <c r="X854" s="8" t="n">
        <v>1240908282</v>
      </c>
      <c r="Y854" s="8" t="n">
        <v>1240908323</v>
      </c>
      <c r="AA854" s="8" t="n">
        <v>1240908360</v>
      </c>
    </row>
    <row r="855" customFormat="false" ht="12.75" hidden="false" customHeight="false" outlineLevel="0" collapsed="false">
      <c r="C855" s="46"/>
      <c r="D855" s="47"/>
      <c r="E855" s="47"/>
      <c r="F855" s="47"/>
      <c r="G855" s="47"/>
      <c r="H855" s="47"/>
      <c r="I855" s="48"/>
      <c r="J855" s="49"/>
      <c r="K855" s="50"/>
      <c r="L855" s="51"/>
    </row>
    <row r="856" customFormat="false" ht="12.75" hidden="false" customHeight="false" outlineLevel="0" collapsed="false">
      <c r="C856" s="46"/>
      <c r="D856" s="47"/>
      <c r="E856" s="47"/>
      <c r="F856" s="47"/>
      <c r="G856" s="47"/>
      <c r="H856" s="47"/>
      <c r="I856" s="48"/>
      <c r="J856" s="49"/>
      <c r="K856" s="50"/>
      <c r="L856" s="51"/>
    </row>
    <row r="857" customFormat="false" ht="12.75" hidden="false" customHeight="false" outlineLevel="0" collapsed="false">
      <c r="C857" s="46"/>
      <c r="D857" s="47"/>
      <c r="E857" s="47"/>
      <c r="F857" s="47"/>
      <c r="G857" s="47"/>
      <c r="H857" s="47"/>
      <c r="I857" s="48"/>
      <c r="J857" s="49"/>
      <c r="K857" s="50"/>
      <c r="L857" s="51"/>
    </row>
    <row r="858" customFormat="false" ht="12.75" hidden="false" customHeight="false" outlineLevel="0" collapsed="false">
      <c r="C858" s="46"/>
      <c r="D858" s="47"/>
      <c r="E858" s="47"/>
      <c r="F858" s="47"/>
      <c r="G858" s="47"/>
      <c r="H858" s="47"/>
      <c r="I858" s="48"/>
      <c r="J858" s="49"/>
      <c r="K858" s="50"/>
      <c r="L858" s="51"/>
    </row>
    <row r="859" customFormat="false" ht="12.75" hidden="false" customHeight="false" outlineLevel="0" collapsed="false">
      <c r="C859" s="46"/>
      <c r="D859" s="47"/>
      <c r="E859" s="47"/>
      <c r="F859" s="47"/>
      <c r="G859" s="47"/>
      <c r="H859" s="47"/>
      <c r="I859" s="48"/>
      <c r="J859" s="49"/>
      <c r="K859" s="50"/>
      <c r="L859" s="51"/>
    </row>
    <row r="860" customFormat="false" ht="12.75" hidden="false" customHeight="false" outlineLevel="0" collapsed="false">
      <c r="C860" s="46"/>
      <c r="D860" s="47"/>
      <c r="E860" s="47"/>
      <c r="F860" s="47"/>
      <c r="G860" s="47"/>
      <c r="H860" s="47"/>
      <c r="I860" s="48"/>
      <c r="J860" s="49"/>
      <c r="K860" s="50"/>
      <c r="L860" s="51"/>
    </row>
    <row r="861" customFormat="false" ht="12.75" hidden="false" customHeight="false" outlineLevel="0" collapsed="false">
      <c r="C861" s="46"/>
      <c r="D861" s="47"/>
      <c r="E861" s="47"/>
      <c r="F861" s="47"/>
      <c r="G861" s="47"/>
      <c r="H861" s="47"/>
      <c r="I861" s="48"/>
      <c r="J861" s="49"/>
      <c r="K861" s="50"/>
      <c r="L861" s="51"/>
    </row>
    <row r="862" customFormat="false" ht="13.5" hidden="false" customHeight="false" outlineLevel="0" collapsed="false">
      <c r="A862" s="44"/>
      <c r="B862" s="44"/>
      <c r="C862" s="52"/>
      <c r="D862" s="53"/>
      <c r="E862" s="53"/>
      <c r="F862" s="53"/>
      <c r="G862" s="53"/>
      <c r="H862" s="53"/>
      <c r="I862" s="54"/>
      <c r="J862" s="55"/>
      <c r="K862" s="56"/>
      <c r="L862" s="57"/>
    </row>
    <row r="863" customFormat="false" ht="13.5" hidden="false" customHeight="false" outlineLevel="0" collapsed="false"/>
    <row r="864" customFormat="false" ht="12.75" hidden="false" customHeight="false" outlineLevel="0" collapsed="false">
      <c r="A864" s="22" t="s">
        <v>489</v>
      </c>
      <c r="B864" s="22"/>
      <c r="C864" s="23" t="s">
        <v>401</v>
      </c>
      <c r="D864" s="24" t="s">
        <v>411</v>
      </c>
      <c r="E864" s="24" t="s">
        <v>412</v>
      </c>
      <c r="F864" s="24" t="s">
        <v>413</v>
      </c>
      <c r="G864" s="24" t="s">
        <v>414</v>
      </c>
      <c r="H864" s="24" t="s">
        <v>415</v>
      </c>
      <c r="I864" s="25" t="s">
        <v>416</v>
      </c>
      <c r="J864" s="26" t="n">
        <f aca="false">SUM(D865:I865)</f>
        <v>0</v>
      </c>
      <c r="K864" s="27" t="n">
        <f aca="false">PRODUCT(AC864,1-G2/100,1-G4/100)</f>
        <v>0</v>
      </c>
      <c r="L864" s="28" t="n">
        <f aca="false">PRODUCT(J864,K864)</f>
        <v>0</v>
      </c>
      <c r="AC864" s="8" t="n">
        <v>0</v>
      </c>
    </row>
    <row r="865" customFormat="false" ht="12.75" hidden="false" customHeight="false" outlineLevel="0" collapsed="false">
      <c r="C865" s="37" t="s">
        <v>428</v>
      </c>
      <c r="D865" s="38"/>
      <c r="E865" s="39"/>
      <c r="F865" s="38"/>
      <c r="G865" s="38"/>
      <c r="H865" s="38"/>
      <c r="I865" s="40"/>
      <c r="J865" s="41"/>
      <c r="K865" s="42"/>
      <c r="L865" s="43"/>
      <c r="X865" s="8" t="n">
        <v>1240930896</v>
      </c>
    </row>
    <row r="866" customFormat="false" ht="12.75" hidden="false" customHeight="false" outlineLevel="0" collapsed="false">
      <c r="C866" s="46"/>
      <c r="D866" s="47"/>
      <c r="E866" s="47"/>
      <c r="F866" s="47"/>
      <c r="G866" s="47"/>
      <c r="H866" s="47"/>
      <c r="I866" s="48"/>
      <c r="J866" s="49"/>
      <c r="K866" s="50"/>
      <c r="L866" s="51"/>
    </row>
    <row r="867" customFormat="false" ht="12.75" hidden="false" customHeight="false" outlineLevel="0" collapsed="false">
      <c r="C867" s="46"/>
      <c r="D867" s="47"/>
      <c r="E867" s="47"/>
      <c r="F867" s="47"/>
      <c r="G867" s="47"/>
      <c r="H867" s="47"/>
      <c r="I867" s="48"/>
      <c r="J867" s="49"/>
      <c r="K867" s="50"/>
      <c r="L867" s="51"/>
    </row>
    <row r="868" customFormat="false" ht="12.75" hidden="false" customHeight="false" outlineLevel="0" collapsed="false">
      <c r="C868" s="46"/>
      <c r="D868" s="47"/>
      <c r="E868" s="47"/>
      <c r="F868" s="47"/>
      <c r="G868" s="47"/>
      <c r="H868" s="47"/>
      <c r="I868" s="48"/>
      <c r="J868" s="49"/>
      <c r="K868" s="50"/>
      <c r="L868" s="51"/>
    </row>
    <row r="869" customFormat="false" ht="12.75" hidden="false" customHeight="false" outlineLevel="0" collapsed="false">
      <c r="C869" s="46"/>
      <c r="D869" s="47"/>
      <c r="E869" s="47"/>
      <c r="F869" s="47"/>
      <c r="G869" s="47"/>
      <c r="H869" s="47"/>
      <c r="I869" s="48"/>
      <c r="J869" s="49"/>
      <c r="K869" s="50"/>
      <c r="L869" s="51"/>
    </row>
    <row r="870" customFormat="false" ht="12.75" hidden="false" customHeight="false" outlineLevel="0" collapsed="false">
      <c r="C870" s="46"/>
      <c r="D870" s="47"/>
      <c r="E870" s="47"/>
      <c r="F870" s="47"/>
      <c r="G870" s="47"/>
      <c r="H870" s="47"/>
      <c r="I870" s="48"/>
      <c r="J870" s="49"/>
      <c r="K870" s="50"/>
      <c r="L870" s="51"/>
    </row>
    <row r="871" customFormat="false" ht="12.75" hidden="false" customHeight="false" outlineLevel="0" collapsed="false">
      <c r="C871" s="46"/>
      <c r="D871" s="47"/>
      <c r="E871" s="47"/>
      <c r="F871" s="47"/>
      <c r="G871" s="47"/>
      <c r="H871" s="47"/>
      <c r="I871" s="48"/>
      <c r="J871" s="49"/>
      <c r="K871" s="50"/>
      <c r="L871" s="51"/>
    </row>
    <row r="872" customFormat="false" ht="12.75" hidden="false" customHeight="false" outlineLevel="0" collapsed="false">
      <c r="C872" s="46"/>
      <c r="D872" s="47"/>
      <c r="E872" s="47"/>
      <c r="F872" s="47"/>
      <c r="G872" s="47"/>
      <c r="H872" s="47"/>
      <c r="I872" s="48"/>
      <c r="J872" s="49"/>
      <c r="K872" s="50"/>
      <c r="L872" s="51"/>
    </row>
    <row r="873" customFormat="false" ht="13.5" hidden="false" customHeight="false" outlineLevel="0" collapsed="false">
      <c r="A873" s="44"/>
      <c r="B873" s="44"/>
      <c r="C873" s="52"/>
      <c r="D873" s="53"/>
      <c r="E873" s="53"/>
      <c r="F873" s="53"/>
      <c r="G873" s="53"/>
      <c r="H873" s="53"/>
      <c r="I873" s="54"/>
      <c r="J873" s="55"/>
      <c r="K873" s="56"/>
      <c r="L873" s="57"/>
    </row>
    <row r="874" customFormat="false" ht="13.5" hidden="false" customHeight="false" outlineLevel="0" collapsed="false"/>
    <row r="875" customFormat="false" ht="12.75" hidden="false" customHeight="false" outlineLevel="0" collapsed="false">
      <c r="A875" s="22" t="s">
        <v>490</v>
      </c>
      <c r="B875" s="22"/>
      <c r="C875" s="23" t="s">
        <v>401</v>
      </c>
      <c r="D875" s="24" t="s">
        <v>411</v>
      </c>
      <c r="E875" s="24" t="s">
        <v>412</v>
      </c>
      <c r="F875" s="24" t="s">
        <v>413</v>
      </c>
      <c r="G875" s="24" t="s">
        <v>414</v>
      </c>
      <c r="H875" s="24" t="s">
        <v>415</v>
      </c>
      <c r="I875" s="25" t="s">
        <v>416</v>
      </c>
      <c r="J875" s="26" t="n">
        <f aca="false">SUM(D876:I876)</f>
        <v>0</v>
      </c>
      <c r="K875" s="27" t="n">
        <f aca="false">PRODUCT(AC875,1-G2/100,1-G4/100)</f>
        <v>0</v>
      </c>
      <c r="L875" s="28" t="n">
        <f aca="false">PRODUCT(J875,K875)</f>
        <v>0</v>
      </c>
      <c r="AC875" s="8" t="n">
        <v>0</v>
      </c>
    </row>
    <row r="876" customFormat="false" ht="12.75" hidden="false" customHeight="false" outlineLevel="0" collapsed="false">
      <c r="C876" s="37" t="s">
        <v>428</v>
      </c>
      <c r="D876" s="38"/>
      <c r="E876" s="38"/>
      <c r="F876" s="39"/>
      <c r="G876" s="38"/>
      <c r="H876" s="38"/>
      <c r="I876" s="40"/>
      <c r="J876" s="41"/>
      <c r="K876" s="42"/>
      <c r="L876" s="43"/>
      <c r="Y876" s="8" t="n">
        <v>1240931092</v>
      </c>
    </row>
    <row r="877" customFormat="false" ht="12.75" hidden="false" customHeight="false" outlineLevel="0" collapsed="false">
      <c r="C877" s="46"/>
      <c r="D877" s="47"/>
      <c r="E877" s="47"/>
      <c r="F877" s="47"/>
      <c r="G877" s="47"/>
      <c r="H877" s="47"/>
      <c r="I877" s="48"/>
      <c r="J877" s="49"/>
      <c r="K877" s="50"/>
      <c r="L877" s="51"/>
    </row>
    <row r="878" customFormat="false" ht="12.75" hidden="false" customHeight="false" outlineLevel="0" collapsed="false">
      <c r="C878" s="46"/>
      <c r="D878" s="47"/>
      <c r="E878" s="47"/>
      <c r="F878" s="47"/>
      <c r="G878" s="47"/>
      <c r="H878" s="47"/>
      <c r="I878" s="48"/>
      <c r="J878" s="49"/>
      <c r="K878" s="50"/>
      <c r="L878" s="51"/>
    </row>
    <row r="879" customFormat="false" ht="12.75" hidden="false" customHeight="false" outlineLevel="0" collapsed="false">
      <c r="C879" s="46"/>
      <c r="D879" s="47"/>
      <c r="E879" s="47"/>
      <c r="F879" s="47"/>
      <c r="G879" s="47"/>
      <c r="H879" s="47"/>
      <c r="I879" s="48"/>
      <c r="J879" s="49"/>
      <c r="K879" s="50"/>
      <c r="L879" s="51"/>
    </row>
    <row r="880" customFormat="false" ht="12.75" hidden="false" customHeight="false" outlineLevel="0" collapsed="false">
      <c r="C880" s="46"/>
      <c r="D880" s="47"/>
      <c r="E880" s="47"/>
      <c r="F880" s="47"/>
      <c r="G880" s="47"/>
      <c r="H880" s="47"/>
      <c r="I880" s="48"/>
      <c r="J880" s="49"/>
      <c r="K880" s="50"/>
      <c r="L880" s="51"/>
    </row>
    <row r="881" customFormat="false" ht="12.75" hidden="false" customHeight="false" outlineLevel="0" collapsed="false">
      <c r="C881" s="46"/>
      <c r="D881" s="47"/>
      <c r="E881" s="47"/>
      <c r="F881" s="47"/>
      <c r="G881" s="47"/>
      <c r="H881" s="47"/>
      <c r="I881" s="48"/>
      <c r="J881" s="49"/>
      <c r="K881" s="50"/>
      <c r="L881" s="51"/>
    </row>
    <row r="882" customFormat="false" ht="12.75" hidden="false" customHeight="false" outlineLevel="0" collapsed="false">
      <c r="C882" s="46"/>
      <c r="D882" s="47"/>
      <c r="E882" s="47"/>
      <c r="F882" s="47"/>
      <c r="G882" s="47"/>
      <c r="H882" s="47"/>
      <c r="I882" s="48"/>
      <c r="J882" s="49"/>
      <c r="K882" s="50"/>
      <c r="L882" s="51"/>
    </row>
    <row r="883" customFormat="false" ht="12.75" hidden="false" customHeight="false" outlineLevel="0" collapsed="false">
      <c r="C883" s="46"/>
      <c r="D883" s="47"/>
      <c r="E883" s="47"/>
      <c r="F883" s="47"/>
      <c r="G883" s="47"/>
      <c r="H883" s="47"/>
      <c r="I883" s="48"/>
      <c r="J883" s="49"/>
      <c r="K883" s="50"/>
      <c r="L883" s="51"/>
    </row>
    <row r="884" customFormat="false" ht="13.5" hidden="false" customHeight="false" outlineLevel="0" collapsed="false">
      <c r="A884" s="44"/>
      <c r="B884" s="44"/>
      <c r="C884" s="52"/>
      <c r="D884" s="53"/>
      <c r="E884" s="53"/>
      <c r="F884" s="53"/>
      <c r="G884" s="53"/>
      <c r="H884" s="53"/>
      <c r="I884" s="54"/>
      <c r="J884" s="55"/>
      <c r="K884" s="56"/>
      <c r="L884" s="57"/>
    </row>
    <row r="885" customFormat="false" ht="13.5" hidden="false" customHeight="false" outlineLevel="0" collapsed="false"/>
    <row r="886" customFormat="false" ht="12.75" hidden="false" customHeight="false" outlineLevel="0" collapsed="false">
      <c r="A886" s="22" t="s">
        <v>491</v>
      </c>
      <c r="B886" s="22"/>
      <c r="C886" s="23" t="s">
        <v>401</v>
      </c>
      <c r="D886" s="24" t="s">
        <v>411</v>
      </c>
      <c r="E886" s="24" t="s">
        <v>412</v>
      </c>
      <c r="F886" s="24" t="s">
        <v>413</v>
      </c>
      <c r="G886" s="24" t="s">
        <v>414</v>
      </c>
      <c r="H886" s="24" t="s">
        <v>415</v>
      </c>
      <c r="I886" s="25" t="s">
        <v>416</v>
      </c>
      <c r="J886" s="26" t="n">
        <f aca="false">SUM(D887:I887)</f>
        <v>0</v>
      </c>
      <c r="K886" s="27" t="n">
        <f aca="false">PRODUCT(AC886,1-G2/100,1-G4/100)</f>
        <v>0</v>
      </c>
      <c r="L886" s="28" t="n">
        <f aca="false">PRODUCT(J886,K886)</f>
        <v>0</v>
      </c>
      <c r="AC886" s="8" t="n">
        <v>0</v>
      </c>
    </row>
    <row r="887" customFormat="false" ht="12.75" hidden="false" customHeight="false" outlineLevel="0" collapsed="false">
      <c r="C887" s="37" t="s">
        <v>428</v>
      </c>
      <c r="D887" s="38"/>
      <c r="E887" s="39"/>
      <c r="F887" s="38"/>
      <c r="G887" s="38"/>
      <c r="H887" s="38"/>
      <c r="I887" s="40"/>
      <c r="J887" s="41"/>
      <c r="K887" s="42"/>
      <c r="L887" s="43"/>
      <c r="X887" s="8" t="n">
        <v>1240931187</v>
      </c>
    </row>
    <row r="888" customFormat="false" ht="12.75" hidden="false" customHeight="false" outlineLevel="0" collapsed="false">
      <c r="C888" s="46"/>
      <c r="D888" s="47"/>
      <c r="E888" s="47"/>
      <c r="F888" s="47"/>
      <c r="G888" s="47"/>
      <c r="H888" s="47"/>
      <c r="I888" s="48"/>
      <c r="J888" s="49"/>
      <c r="K888" s="50"/>
      <c r="L888" s="51"/>
    </row>
    <row r="889" customFormat="false" ht="12.75" hidden="false" customHeight="false" outlineLevel="0" collapsed="false">
      <c r="C889" s="46"/>
      <c r="D889" s="47"/>
      <c r="E889" s="47"/>
      <c r="F889" s="47"/>
      <c r="G889" s="47"/>
      <c r="H889" s="47"/>
      <c r="I889" s="48"/>
      <c r="J889" s="49"/>
      <c r="K889" s="50"/>
      <c r="L889" s="51"/>
    </row>
    <row r="890" customFormat="false" ht="12.75" hidden="false" customHeight="false" outlineLevel="0" collapsed="false">
      <c r="C890" s="46"/>
      <c r="D890" s="47"/>
      <c r="E890" s="47"/>
      <c r="F890" s="47"/>
      <c r="G890" s="47"/>
      <c r="H890" s="47"/>
      <c r="I890" s="48"/>
      <c r="J890" s="49"/>
      <c r="K890" s="50"/>
      <c r="L890" s="51"/>
    </row>
    <row r="891" customFormat="false" ht="12.75" hidden="false" customHeight="false" outlineLevel="0" collapsed="false">
      <c r="C891" s="46"/>
      <c r="D891" s="47"/>
      <c r="E891" s="47"/>
      <c r="F891" s="47"/>
      <c r="G891" s="47"/>
      <c r="H891" s="47"/>
      <c r="I891" s="48"/>
      <c r="J891" s="49"/>
      <c r="K891" s="50"/>
      <c r="L891" s="51"/>
    </row>
    <row r="892" customFormat="false" ht="12.75" hidden="false" customHeight="false" outlineLevel="0" collapsed="false">
      <c r="C892" s="46"/>
      <c r="D892" s="47"/>
      <c r="E892" s="47"/>
      <c r="F892" s="47"/>
      <c r="G892" s="47"/>
      <c r="H892" s="47"/>
      <c r="I892" s="48"/>
      <c r="J892" s="49"/>
      <c r="K892" s="50"/>
      <c r="L892" s="51"/>
    </row>
    <row r="893" customFormat="false" ht="12.75" hidden="false" customHeight="false" outlineLevel="0" collapsed="false">
      <c r="C893" s="46"/>
      <c r="D893" s="47"/>
      <c r="E893" s="47"/>
      <c r="F893" s="47"/>
      <c r="G893" s="47"/>
      <c r="H893" s="47"/>
      <c r="I893" s="48"/>
      <c r="J893" s="49"/>
      <c r="K893" s="50"/>
      <c r="L893" s="51"/>
    </row>
    <row r="894" customFormat="false" ht="12.75" hidden="false" customHeight="false" outlineLevel="0" collapsed="false">
      <c r="C894" s="46"/>
      <c r="D894" s="47"/>
      <c r="E894" s="47"/>
      <c r="F894" s="47"/>
      <c r="G894" s="47"/>
      <c r="H894" s="47"/>
      <c r="I894" s="48"/>
      <c r="J894" s="49"/>
      <c r="K894" s="50"/>
      <c r="L894" s="51"/>
    </row>
    <row r="895" customFormat="false" ht="13.5" hidden="false" customHeight="false" outlineLevel="0" collapsed="false">
      <c r="A895" s="44"/>
      <c r="B895" s="44"/>
      <c r="C895" s="52"/>
      <c r="D895" s="53"/>
      <c r="E895" s="53"/>
      <c r="F895" s="53"/>
      <c r="G895" s="53"/>
      <c r="H895" s="53"/>
      <c r="I895" s="54"/>
      <c r="J895" s="55"/>
      <c r="K895" s="56"/>
      <c r="L895" s="57"/>
    </row>
    <row r="896" customFormat="false" ht="13.5" hidden="false" customHeight="false" outlineLevel="0" collapsed="false"/>
    <row r="897" customFormat="false" ht="12.75" hidden="false" customHeight="false" outlineLevel="0" collapsed="false">
      <c r="A897" s="22" t="s">
        <v>492</v>
      </c>
      <c r="B897" s="22"/>
      <c r="C897" s="23" t="s">
        <v>401</v>
      </c>
      <c r="D897" s="24" t="s">
        <v>411</v>
      </c>
      <c r="E897" s="24" t="s">
        <v>412</v>
      </c>
      <c r="F897" s="24" t="s">
        <v>413</v>
      </c>
      <c r="G897" s="24" t="s">
        <v>414</v>
      </c>
      <c r="H897" s="24" t="s">
        <v>415</v>
      </c>
      <c r="I897" s="25" t="s">
        <v>416</v>
      </c>
      <c r="J897" s="26" t="n">
        <f aca="false">SUM(D898:I898)</f>
        <v>0</v>
      </c>
      <c r="K897" s="27" t="n">
        <f aca="false">PRODUCT(AC897,1-G2/100,1-G4/100)</f>
        <v>166.05</v>
      </c>
      <c r="L897" s="28" t="n">
        <f aca="false">PRODUCT(J897,K897)</f>
        <v>0</v>
      </c>
      <c r="AC897" s="8" t="n">
        <v>166.05</v>
      </c>
    </row>
    <row r="898" customFormat="false" ht="12.75" hidden="false" customHeight="false" outlineLevel="0" collapsed="false">
      <c r="C898" s="37" t="s">
        <v>428</v>
      </c>
      <c r="D898" s="38"/>
      <c r="E898" s="58"/>
      <c r="F898" s="58"/>
      <c r="G898" s="58"/>
      <c r="H898" s="58"/>
      <c r="I898" s="40"/>
      <c r="J898" s="41"/>
      <c r="K898" s="42"/>
      <c r="L898" s="43"/>
      <c r="X898" s="8" t="n">
        <v>1240934787</v>
      </c>
      <c r="Y898" s="8" t="n">
        <v>1240934803</v>
      </c>
      <c r="Z898" s="8" t="n">
        <v>1240934820</v>
      </c>
      <c r="AA898" s="8" t="n">
        <v>1240934854</v>
      </c>
    </row>
    <row r="899" customFormat="false" ht="12.75" hidden="false" customHeight="false" outlineLevel="0" collapsed="false">
      <c r="C899" s="46"/>
      <c r="D899" s="47"/>
      <c r="E899" s="47"/>
      <c r="F899" s="47"/>
      <c r="G899" s="47"/>
      <c r="H899" s="47"/>
      <c r="I899" s="48"/>
      <c r="J899" s="49"/>
      <c r="K899" s="50"/>
      <c r="L899" s="51"/>
    </row>
    <row r="900" customFormat="false" ht="12.75" hidden="false" customHeight="false" outlineLevel="0" collapsed="false">
      <c r="C900" s="46"/>
      <c r="D900" s="47"/>
      <c r="E900" s="47"/>
      <c r="F900" s="47"/>
      <c r="G900" s="47"/>
      <c r="H900" s="47"/>
      <c r="I900" s="48"/>
      <c r="J900" s="49"/>
      <c r="K900" s="50"/>
      <c r="L900" s="51"/>
    </row>
    <row r="901" customFormat="false" ht="12.75" hidden="false" customHeight="false" outlineLevel="0" collapsed="false">
      <c r="C901" s="46"/>
      <c r="D901" s="47"/>
      <c r="E901" s="47"/>
      <c r="F901" s="47"/>
      <c r="G901" s="47"/>
      <c r="H901" s="47"/>
      <c r="I901" s="48"/>
      <c r="J901" s="49"/>
      <c r="K901" s="50"/>
      <c r="L901" s="51"/>
    </row>
    <row r="902" customFormat="false" ht="12.75" hidden="false" customHeight="false" outlineLevel="0" collapsed="false">
      <c r="C902" s="46"/>
      <c r="D902" s="47"/>
      <c r="E902" s="47"/>
      <c r="F902" s="47"/>
      <c r="G902" s="47"/>
      <c r="H902" s="47"/>
      <c r="I902" s="48"/>
      <c r="J902" s="49"/>
      <c r="K902" s="50"/>
      <c r="L902" s="51"/>
    </row>
    <row r="903" customFormat="false" ht="12.75" hidden="false" customHeight="false" outlineLevel="0" collapsed="false">
      <c r="C903" s="46"/>
      <c r="D903" s="47"/>
      <c r="E903" s="47"/>
      <c r="F903" s="47"/>
      <c r="G903" s="47"/>
      <c r="H903" s="47"/>
      <c r="I903" s="48"/>
      <c r="J903" s="49"/>
      <c r="K903" s="50"/>
      <c r="L903" s="51"/>
    </row>
    <row r="904" customFormat="false" ht="12.75" hidden="false" customHeight="false" outlineLevel="0" collapsed="false">
      <c r="C904" s="46"/>
      <c r="D904" s="47"/>
      <c r="E904" s="47"/>
      <c r="F904" s="47"/>
      <c r="G904" s="47"/>
      <c r="H904" s="47"/>
      <c r="I904" s="48"/>
      <c r="J904" s="49"/>
      <c r="K904" s="50"/>
      <c r="L904" s="51"/>
    </row>
    <row r="905" customFormat="false" ht="12.75" hidden="false" customHeight="false" outlineLevel="0" collapsed="false">
      <c r="C905" s="46"/>
      <c r="D905" s="47"/>
      <c r="E905" s="47"/>
      <c r="F905" s="47"/>
      <c r="G905" s="47"/>
      <c r="H905" s="47"/>
      <c r="I905" s="48"/>
      <c r="J905" s="49"/>
      <c r="K905" s="50"/>
      <c r="L905" s="51"/>
    </row>
    <row r="906" customFormat="false" ht="13.5" hidden="false" customHeight="false" outlineLevel="0" collapsed="false">
      <c r="A906" s="44"/>
      <c r="B906" s="44"/>
      <c r="C906" s="52"/>
      <c r="D906" s="53"/>
      <c r="E906" s="53"/>
      <c r="F906" s="53"/>
      <c r="G906" s="53"/>
      <c r="H906" s="53"/>
      <c r="I906" s="54"/>
      <c r="J906" s="55"/>
      <c r="K906" s="56"/>
      <c r="L906" s="57"/>
    </row>
    <row r="907" customFormat="false" ht="13.5" hidden="false" customHeight="false" outlineLevel="0" collapsed="false"/>
    <row r="908" customFormat="false" ht="12.75" hidden="false" customHeight="false" outlineLevel="0" collapsed="false">
      <c r="A908" s="22" t="s">
        <v>493</v>
      </c>
      <c r="B908" s="22"/>
      <c r="C908" s="23" t="s">
        <v>401</v>
      </c>
      <c r="D908" s="24" t="s">
        <v>411</v>
      </c>
      <c r="E908" s="24" t="s">
        <v>412</v>
      </c>
      <c r="F908" s="24" t="s">
        <v>413</v>
      </c>
      <c r="G908" s="24" t="s">
        <v>414</v>
      </c>
      <c r="H908" s="24" t="s">
        <v>415</v>
      </c>
      <c r="I908" s="25" t="s">
        <v>416</v>
      </c>
      <c r="J908" s="26" t="n">
        <f aca="false">SUM(D909:I909)</f>
        <v>0</v>
      </c>
      <c r="K908" s="27" t="n">
        <f aca="false">PRODUCT(AC908,1-G2/100,1-G4/100)</f>
        <v>166.05</v>
      </c>
      <c r="L908" s="28" t="n">
        <f aca="false">PRODUCT(J908,K908)</f>
        <v>0</v>
      </c>
      <c r="AC908" s="8" t="n">
        <v>166.05</v>
      </c>
    </row>
    <row r="909" customFormat="false" ht="12.75" hidden="false" customHeight="false" outlineLevel="0" collapsed="false">
      <c r="C909" s="37" t="s">
        <v>428</v>
      </c>
      <c r="D909" s="38"/>
      <c r="E909" s="58"/>
      <c r="F909" s="58"/>
      <c r="G909" s="58"/>
      <c r="H909" s="58"/>
      <c r="I909" s="40"/>
      <c r="J909" s="41"/>
      <c r="K909" s="42"/>
      <c r="L909" s="43"/>
      <c r="X909" s="8" t="n">
        <v>1240934897</v>
      </c>
      <c r="Y909" s="8" t="n">
        <v>1240934912</v>
      </c>
      <c r="Z909" s="8" t="n">
        <v>1240934926</v>
      </c>
      <c r="AA909" s="8" t="n">
        <v>1240934941</v>
      </c>
    </row>
    <row r="910" customFormat="false" ht="12.75" hidden="false" customHeight="false" outlineLevel="0" collapsed="false">
      <c r="C910" s="46"/>
      <c r="D910" s="47"/>
      <c r="E910" s="47"/>
      <c r="F910" s="47"/>
      <c r="G910" s="47"/>
      <c r="H910" s="47"/>
      <c r="I910" s="48"/>
      <c r="J910" s="49"/>
      <c r="K910" s="50"/>
      <c r="L910" s="51"/>
    </row>
    <row r="911" customFormat="false" ht="12.75" hidden="false" customHeight="false" outlineLevel="0" collapsed="false">
      <c r="C911" s="46"/>
      <c r="D911" s="47"/>
      <c r="E911" s="47"/>
      <c r="F911" s="47"/>
      <c r="G911" s="47"/>
      <c r="H911" s="47"/>
      <c r="I911" s="48"/>
      <c r="J911" s="49"/>
      <c r="K911" s="50"/>
      <c r="L911" s="51"/>
    </row>
    <row r="912" customFormat="false" ht="12.75" hidden="false" customHeight="false" outlineLevel="0" collapsed="false">
      <c r="C912" s="46"/>
      <c r="D912" s="47"/>
      <c r="E912" s="47"/>
      <c r="F912" s="47"/>
      <c r="G912" s="47"/>
      <c r="H912" s="47"/>
      <c r="I912" s="48"/>
      <c r="J912" s="49"/>
      <c r="K912" s="50"/>
      <c r="L912" s="51"/>
    </row>
    <row r="913" customFormat="false" ht="12.75" hidden="false" customHeight="false" outlineLevel="0" collapsed="false">
      <c r="C913" s="46"/>
      <c r="D913" s="47"/>
      <c r="E913" s="47"/>
      <c r="F913" s="47"/>
      <c r="G913" s="47"/>
      <c r="H913" s="47"/>
      <c r="I913" s="48"/>
      <c r="J913" s="49"/>
      <c r="K913" s="50"/>
      <c r="L913" s="51"/>
    </row>
    <row r="914" customFormat="false" ht="12.75" hidden="false" customHeight="false" outlineLevel="0" collapsed="false">
      <c r="C914" s="46"/>
      <c r="D914" s="47"/>
      <c r="E914" s="47"/>
      <c r="F914" s="47"/>
      <c r="G914" s="47"/>
      <c r="H914" s="47"/>
      <c r="I914" s="48"/>
      <c r="J914" s="49"/>
      <c r="K914" s="50"/>
      <c r="L914" s="51"/>
    </row>
    <row r="915" customFormat="false" ht="12.75" hidden="false" customHeight="false" outlineLevel="0" collapsed="false">
      <c r="C915" s="46"/>
      <c r="D915" s="47"/>
      <c r="E915" s="47"/>
      <c r="F915" s="47"/>
      <c r="G915" s="47"/>
      <c r="H915" s="47"/>
      <c r="I915" s="48"/>
      <c r="J915" s="49"/>
      <c r="K915" s="50"/>
      <c r="L915" s="51"/>
    </row>
    <row r="916" customFormat="false" ht="12.75" hidden="false" customHeight="false" outlineLevel="0" collapsed="false">
      <c r="C916" s="46"/>
      <c r="D916" s="47"/>
      <c r="E916" s="47"/>
      <c r="F916" s="47"/>
      <c r="G916" s="47"/>
      <c r="H916" s="47"/>
      <c r="I916" s="48"/>
      <c r="J916" s="49"/>
      <c r="K916" s="50"/>
      <c r="L916" s="51"/>
    </row>
    <row r="917" customFormat="false" ht="13.5" hidden="false" customHeight="false" outlineLevel="0" collapsed="false">
      <c r="A917" s="44"/>
      <c r="B917" s="44"/>
      <c r="C917" s="52"/>
      <c r="D917" s="53"/>
      <c r="E917" s="53"/>
      <c r="F917" s="53"/>
      <c r="G917" s="53"/>
      <c r="H917" s="53"/>
      <c r="I917" s="54"/>
      <c r="J917" s="55"/>
      <c r="K917" s="56"/>
      <c r="L917" s="57"/>
    </row>
    <row r="918" customFormat="false" ht="13.5" hidden="false" customHeight="false" outlineLevel="0" collapsed="false"/>
    <row r="919" customFormat="false" ht="12.75" hidden="false" customHeight="false" outlineLevel="0" collapsed="false">
      <c r="A919" s="22" t="s">
        <v>494</v>
      </c>
      <c r="B919" s="22"/>
      <c r="C919" s="23" t="s">
        <v>401</v>
      </c>
      <c r="D919" s="24" t="s">
        <v>411</v>
      </c>
      <c r="E919" s="24" t="s">
        <v>412</v>
      </c>
      <c r="F919" s="24" t="s">
        <v>413</v>
      </c>
      <c r="G919" s="24" t="s">
        <v>414</v>
      </c>
      <c r="H919" s="24" t="s">
        <v>415</v>
      </c>
      <c r="I919" s="25" t="s">
        <v>416</v>
      </c>
      <c r="J919" s="26" t="n">
        <f aca="false">SUM(D920:I920)</f>
        <v>0</v>
      </c>
      <c r="K919" s="27" t="n">
        <f aca="false">PRODUCT(AC919,1-G2/100,1-G4/100)</f>
        <v>0</v>
      </c>
      <c r="L919" s="28" t="n">
        <f aca="false">PRODUCT(J919,K919)</f>
        <v>0</v>
      </c>
      <c r="AC919" s="8" t="n">
        <v>0</v>
      </c>
    </row>
    <row r="920" customFormat="false" ht="12.75" hidden="false" customHeight="false" outlineLevel="0" collapsed="false">
      <c r="C920" s="37" t="s">
        <v>429</v>
      </c>
      <c r="D920" s="38"/>
      <c r="E920" s="58"/>
      <c r="F920" s="39"/>
      <c r="G920" s="39"/>
      <c r="H920" s="38"/>
      <c r="I920" s="40"/>
      <c r="J920" s="41"/>
      <c r="K920" s="42"/>
      <c r="L920" s="43"/>
      <c r="X920" s="8" t="n">
        <v>1240907766</v>
      </c>
      <c r="Y920" s="8" t="n">
        <v>1240907782</v>
      </c>
      <c r="Z920" s="8" t="n">
        <v>1240907797</v>
      </c>
    </row>
    <row r="921" customFormat="false" ht="12.75" hidden="false" customHeight="false" outlineLevel="0" collapsed="false">
      <c r="C921" s="46"/>
      <c r="D921" s="47"/>
      <c r="E921" s="47"/>
      <c r="F921" s="47"/>
      <c r="G921" s="47"/>
      <c r="H921" s="47"/>
      <c r="I921" s="48"/>
      <c r="J921" s="49"/>
      <c r="K921" s="50"/>
      <c r="L921" s="51"/>
    </row>
    <row r="922" customFormat="false" ht="12.75" hidden="false" customHeight="false" outlineLevel="0" collapsed="false">
      <c r="C922" s="46"/>
      <c r="D922" s="47"/>
      <c r="E922" s="47"/>
      <c r="F922" s="47"/>
      <c r="G922" s="47"/>
      <c r="H922" s="47"/>
      <c r="I922" s="48"/>
      <c r="J922" s="49"/>
      <c r="K922" s="50"/>
      <c r="L922" s="51"/>
    </row>
    <row r="923" customFormat="false" ht="12.75" hidden="false" customHeight="false" outlineLevel="0" collapsed="false">
      <c r="C923" s="46"/>
      <c r="D923" s="47"/>
      <c r="E923" s="47"/>
      <c r="F923" s="47"/>
      <c r="G923" s="47"/>
      <c r="H923" s="47"/>
      <c r="I923" s="48"/>
      <c r="J923" s="49"/>
      <c r="K923" s="50"/>
      <c r="L923" s="51"/>
    </row>
    <row r="924" customFormat="false" ht="12.75" hidden="false" customHeight="false" outlineLevel="0" collapsed="false">
      <c r="C924" s="46"/>
      <c r="D924" s="47"/>
      <c r="E924" s="47"/>
      <c r="F924" s="47"/>
      <c r="G924" s="47"/>
      <c r="H924" s="47"/>
      <c r="I924" s="48"/>
      <c r="J924" s="49"/>
      <c r="K924" s="50"/>
      <c r="L924" s="51"/>
    </row>
    <row r="925" customFormat="false" ht="12.75" hidden="false" customHeight="false" outlineLevel="0" collapsed="false">
      <c r="C925" s="46"/>
      <c r="D925" s="47"/>
      <c r="E925" s="47"/>
      <c r="F925" s="47"/>
      <c r="G925" s="47"/>
      <c r="H925" s="47"/>
      <c r="I925" s="48"/>
      <c r="J925" s="49"/>
      <c r="K925" s="50"/>
      <c r="L925" s="51"/>
    </row>
    <row r="926" customFormat="false" ht="12.75" hidden="false" customHeight="false" outlineLevel="0" collapsed="false">
      <c r="C926" s="46"/>
      <c r="D926" s="47"/>
      <c r="E926" s="47"/>
      <c r="F926" s="47"/>
      <c r="G926" s="47"/>
      <c r="H926" s="47"/>
      <c r="I926" s="48"/>
      <c r="J926" s="49"/>
      <c r="K926" s="50"/>
      <c r="L926" s="51"/>
    </row>
    <row r="927" customFormat="false" ht="12.75" hidden="false" customHeight="false" outlineLevel="0" collapsed="false">
      <c r="C927" s="46"/>
      <c r="D927" s="47"/>
      <c r="E927" s="47"/>
      <c r="F927" s="47"/>
      <c r="G927" s="47"/>
      <c r="H927" s="47"/>
      <c r="I927" s="48"/>
      <c r="J927" s="49"/>
      <c r="K927" s="50"/>
      <c r="L927" s="51"/>
    </row>
    <row r="928" customFormat="false" ht="13.5" hidden="false" customHeight="false" outlineLevel="0" collapsed="false">
      <c r="A928" s="44"/>
      <c r="B928" s="44"/>
      <c r="C928" s="52"/>
      <c r="D928" s="53"/>
      <c r="E928" s="53"/>
      <c r="F928" s="53"/>
      <c r="G928" s="53"/>
      <c r="H928" s="53"/>
      <c r="I928" s="54"/>
      <c r="J928" s="55"/>
      <c r="K928" s="56"/>
      <c r="L928" s="57"/>
    </row>
    <row r="929" customFormat="false" ht="13.5" hidden="false" customHeight="false" outlineLevel="0" collapsed="false"/>
    <row r="930" customFormat="false" ht="12.75" hidden="false" customHeight="false" outlineLevel="0" collapsed="false">
      <c r="A930" s="22" t="s">
        <v>495</v>
      </c>
      <c r="B930" s="22"/>
      <c r="C930" s="23" t="s">
        <v>401</v>
      </c>
      <c r="D930" s="24" t="s">
        <v>411</v>
      </c>
      <c r="E930" s="24" t="s">
        <v>412</v>
      </c>
      <c r="F930" s="24" t="s">
        <v>413</v>
      </c>
      <c r="G930" s="24" t="s">
        <v>414</v>
      </c>
      <c r="H930" s="24" t="s">
        <v>415</v>
      </c>
      <c r="I930" s="25" t="s">
        <v>416</v>
      </c>
      <c r="J930" s="26" t="n">
        <f aca="false">SUM(D931:I931)</f>
        <v>0</v>
      </c>
      <c r="K930" s="27" t="n">
        <f aca="false">PRODUCT(AC930,1-G2/100,1-G4/100)</f>
        <v>167.28</v>
      </c>
      <c r="L930" s="28" t="n">
        <f aca="false">PRODUCT(J930,K930)</f>
        <v>0</v>
      </c>
      <c r="AC930" s="8" t="n">
        <v>167.28</v>
      </c>
    </row>
    <row r="931" customFormat="false" ht="12.75" hidden="false" customHeight="false" outlineLevel="0" collapsed="false">
      <c r="C931" s="37" t="s">
        <v>429</v>
      </c>
      <c r="D931" s="38"/>
      <c r="E931" s="39"/>
      <c r="F931" s="58"/>
      <c r="G931" s="58"/>
      <c r="H931" s="38"/>
      <c r="I931" s="40"/>
      <c r="J931" s="41"/>
      <c r="K931" s="42"/>
      <c r="L931" s="43"/>
      <c r="X931" s="8" t="n">
        <v>1186523057</v>
      </c>
      <c r="Y931" s="8" t="n">
        <v>1240933688</v>
      </c>
      <c r="Z931" s="8" t="n">
        <v>1240933703</v>
      </c>
    </row>
    <row r="932" customFormat="false" ht="12.75" hidden="false" customHeight="false" outlineLevel="0" collapsed="false">
      <c r="C932" s="46"/>
      <c r="D932" s="47"/>
      <c r="E932" s="47"/>
      <c r="F932" s="47"/>
      <c r="G932" s="47"/>
      <c r="H932" s="47"/>
      <c r="I932" s="48"/>
      <c r="J932" s="49"/>
      <c r="K932" s="50"/>
      <c r="L932" s="51"/>
    </row>
    <row r="933" customFormat="false" ht="12.75" hidden="false" customHeight="false" outlineLevel="0" collapsed="false">
      <c r="C933" s="46"/>
      <c r="D933" s="47"/>
      <c r="E933" s="47"/>
      <c r="F933" s="47"/>
      <c r="G933" s="47"/>
      <c r="H933" s="47"/>
      <c r="I933" s="48"/>
      <c r="J933" s="49"/>
      <c r="K933" s="50"/>
      <c r="L933" s="51"/>
    </row>
    <row r="934" customFormat="false" ht="12.75" hidden="false" customHeight="false" outlineLevel="0" collapsed="false">
      <c r="C934" s="46"/>
      <c r="D934" s="47"/>
      <c r="E934" s="47"/>
      <c r="F934" s="47"/>
      <c r="G934" s="47"/>
      <c r="H934" s="47"/>
      <c r="I934" s="48"/>
      <c r="J934" s="49"/>
      <c r="K934" s="50"/>
      <c r="L934" s="51"/>
    </row>
    <row r="935" customFormat="false" ht="12.75" hidden="false" customHeight="false" outlineLevel="0" collapsed="false">
      <c r="C935" s="46"/>
      <c r="D935" s="47"/>
      <c r="E935" s="47"/>
      <c r="F935" s="47"/>
      <c r="G935" s="47"/>
      <c r="H935" s="47"/>
      <c r="I935" s="48"/>
      <c r="J935" s="49"/>
      <c r="K935" s="50"/>
      <c r="L935" s="51"/>
    </row>
    <row r="936" customFormat="false" ht="12.75" hidden="false" customHeight="false" outlineLevel="0" collapsed="false">
      <c r="C936" s="46"/>
      <c r="D936" s="47"/>
      <c r="E936" s="47"/>
      <c r="F936" s="47"/>
      <c r="G936" s="47"/>
      <c r="H936" s="47"/>
      <c r="I936" s="48"/>
      <c r="J936" s="49"/>
      <c r="K936" s="50"/>
      <c r="L936" s="51"/>
    </row>
    <row r="937" customFormat="false" ht="12.75" hidden="false" customHeight="false" outlineLevel="0" collapsed="false">
      <c r="C937" s="46"/>
      <c r="D937" s="47"/>
      <c r="E937" s="47"/>
      <c r="F937" s="47"/>
      <c r="G937" s="47"/>
      <c r="H937" s="47"/>
      <c r="I937" s="48"/>
      <c r="J937" s="49"/>
      <c r="K937" s="50"/>
      <c r="L937" s="51"/>
    </row>
    <row r="938" customFormat="false" ht="12.75" hidden="false" customHeight="false" outlineLevel="0" collapsed="false">
      <c r="C938" s="46"/>
      <c r="D938" s="47"/>
      <c r="E938" s="47"/>
      <c r="F938" s="47"/>
      <c r="G938" s="47"/>
      <c r="H938" s="47"/>
      <c r="I938" s="48"/>
      <c r="J938" s="49"/>
      <c r="K938" s="50"/>
      <c r="L938" s="51"/>
    </row>
    <row r="939" customFormat="false" ht="13.5" hidden="false" customHeight="false" outlineLevel="0" collapsed="false">
      <c r="A939" s="44"/>
      <c r="B939" s="44"/>
      <c r="C939" s="52"/>
      <c r="D939" s="53"/>
      <c r="E939" s="53"/>
      <c r="F939" s="53"/>
      <c r="G939" s="53"/>
      <c r="H939" s="53"/>
      <c r="I939" s="54"/>
      <c r="J939" s="55"/>
      <c r="K939" s="56"/>
      <c r="L939" s="57"/>
    </row>
    <row r="940" customFormat="false" ht="13.5" hidden="false" customHeight="false" outlineLevel="0" collapsed="false"/>
    <row r="941" customFormat="false" ht="12.75" hidden="false" customHeight="false" outlineLevel="0" collapsed="false">
      <c r="A941" s="22" t="s">
        <v>496</v>
      </c>
      <c r="B941" s="22"/>
      <c r="C941" s="23" t="s">
        <v>401</v>
      </c>
      <c r="D941" s="24" t="s">
        <v>411</v>
      </c>
      <c r="E941" s="24" t="s">
        <v>412</v>
      </c>
      <c r="F941" s="24" t="s">
        <v>413</v>
      </c>
      <c r="G941" s="24" t="s">
        <v>414</v>
      </c>
      <c r="H941" s="24" t="s">
        <v>415</v>
      </c>
      <c r="I941" s="25" t="s">
        <v>416</v>
      </c>
      <c r="J941" s="26" t="n">
        <f aca="false">SUM(D942:I942)</f>
        <v>0</v>
      </c>
      <c r="K941" s="27" t="n">
        <f aca="false">PRODUCT(AC941,1-G2/100,1-G4/100)</f>
        <v>0</v>
      </c>
      <c r="L941" s="28" t="n">
        <f aca="false">PRODUCT(J941,K941)</f>
        <v>0</v>
      </c>
      <c r="AC941" s="8" t="n">
        <v>0</v>
      </c>
    </row>
    <row r="942" customFormat="false" ht="12.75" hidden="false" customHeight="false" outlineLevel="0" collapsed="false">
      <c r="C942" s="37" t="s">
        <v>429</v>
      </c>
      <c r="D942" s="38"/>
      <c r="E942" s="39"/>
      <c r="F942" s="39"/>
      <c r="G942" s="38"/>
      <c r="H942" s="38"/>
      <c r="I942" s="40"/>
      <c r="J942" s="41"/>
      <c r="K942" s="42"/>
      <c r="L942" s="43"/>
      <c r="X942" s="8" t="n">
        <v>456424245</v>
      </c>
      <c r="Y942" s="8" t="n">
        <v>1240935445</v>
      </c>
    </row>
    <row r="943" customFormat="false" ht="12.75" hidden="false" customHeight="false" outlineLevel="0" collapsed="false">
      <c r="C943" s="46"/>
      <c r="D943" s="47"/>
      <c r="E943" s="47"/>
      <c r="F943" s="47"/>
      <c r="G943" s="47"/>
      <c r="H943" s="47"/>
      <c r="I943" s="48"/>
      <c r="J943" s="49"/>
      <c r="K943" s="50"/>
      <c r="L943" s="51"/>
    </row>
    <row r="944" customFormat="false" ht="12.75" hidden="false" customHeight="false" outlineLevel="0" collapsed="false">
      <c r="C944" s="46"/>
      <c r="D944" s="47"/>
      <c r="E944" s="47"/>
      <c r="F944" s="47"/>
      <c r="G944" s="47"/>
      <c r="H944" s="47"/>
      <c r="I944" s="48"/>
      <c r="J944" s="49"/>
      <c r="K944" s="50"/>
      <c r="L944" s="51"/>
    </row>
    <row r="945" customFormat="false" ht="12.75" hidden="false" customHeight="false" outlineLevel="0" collapsed="false">
      <c r="C945" s="46"/>
      <c r="D945" s="47"/>
      <c r="E945" s="47"/>
      <c r="F945" s="47"/>
      <c r="G945" s="47"/>
      <c r="H945" s="47"/>
      <c r="I945" s="48"/>
      <c r="J945" s="49"/>
      <c r="K945" s="50"/>
      <c r="L945" s="51"/>
    </row>
    <row r="946" customFormat="false" ht="12.75" hidden="false" customHeight="false" outlineLevel="0" collapsed="false">
      <c r="C946" s="46"/>
      <c r="D946" s="47"/>
      <c r="E946" s="47"/>
      <c r="F946" s="47"/>
      <c r="G946" s="47"/>
      <c r="H946" s="47"/>
      <c r="I946" s="48"/>
      <c r="J946" s="49"/>
      <c r="K946" s="50"/>
      <c r="L946" s="51"/>
    </row>
    <row r="947" customFormat="false" ht="12.75" hidden="false" customHeight="false" outlineLevel="0" collapsed="false">
      <c r="C947" s="46"/>
      <c r="D947" s="47"/>
      <c r="E947" s="47"/>
      <c r="F947" s="47"/>
      <c r="G947" s="47"/>
      <c r="H947" s="47"/>
      <c r="I947" s="48"/>
      <c r="J947" s="49"/>
      <c r="K947" s="50"/>
      <c r="L947" s="51"/>
    </row>
    <row r="948" customFormat="false" ht="12.75" hidden="false" customHeight="false" outlineLevel="0" collapsed="false">
      <c r="C948" s="46"/>
      <c r="D948" s="47"/>
      <c r="E948" s="47"/>
      <c r="F948" s="47"/>
      <c r="G948" s="47"/>
      <c r="H948" s="47"/>
      <c r="I948" s="48"/>
      <c r="J948" s="49"/>
      <c r="K948" s="50"/>
      <c r="L948" s="51"/>
    </row>
    <row r="949" customFormat="false" ht="12.75" hidden="false" customHeight="false" outlineLevel="0" collapsed="false">
      <c r="C949" s="46"/>
      <c r="D949" s="47"/>
      <c r="E949" s="47"/>
      <c r="F949" s="47"/>
      <c r="G949" s="47"/>
      <c r="H949" s="47"/>
      <c r="I949" s="48"/>
      <c r="J949" s="49"/>
      <c r="K949" s="50"/>
      <c r="L949" s="51"/>
    </row>
    <row r="950" customFormat="false" ht="13.5" hidden="false" customHeight="false" outlineLevel="0" collapsed="false">
      <c r="A950" s="44"/>
      <c r="B950" s="44"/>
      <c r="C950" s="52"/>
      <c r="D950" s="53"/>
      <c r="E950" s="53"/>
      <c r="F950" s="53"/>
      <c r="G950" s="53"/>
      <c r="H950" s="53"/>
      <c r="I950" s="54"/>
      <c r="J950" s="55"/>
      <c r="K950" s="56"/>
      <c r="L950" s="57"/>
    </row>
    <row r="951" customFormat="false" ht="13.5" hidden="false" customHeight="false" outlineLevel="0" collapsed="false"/>
    <row r="952" customFormat="false" ht="12.75" hidden="false" customHeight="false" outlineLevel="0" collapsed="false">
      <c r="A952" s="22" t="s">
        <v>497</v>
      </c>
      <c r="B952" s="22"/>
      <c r="C952" s="23" t="s">
        <v>401</v>
      </c>
      <c r="D952" s="24" t="s">
        <v>411</v>
      </c>
      <c r="E952" s="24" t="s">
        <v>412</v>
      </c>
      <c r="F952" s="24" t="s">
        <v>413</v>
      </c>
      <c r="G952" s="24" t="s">
        <v>414</v>
      </c>
      <c r="H952" s="24" t="s">
        <v>415</v>
      </c>
      <c r="I952" s="25" t="s">
        <v>416</v>
      </c>
      <c r="J952" s="26" t="n">
        <f aca="false">SUM(D953:I953)</f>
        <v>0</v>
      </c>
      <c r="K952" s="27" t="n">
        <f aca="false">PRODUCT(AC952,1-G2/100,1-G4/100)</f>
        <v>0</v>
      </c>
      <c r="L952" s="28" t="n">
        <f aca="false">PRODUCT(J952,K952)</f>
        <v>0</v>
      </c>
      <c r="AC952" s="8" t="n">
        <v>0</v>
      </c>
    </row>
    <row r="953" customFormat="false" ht="12.75" hidden="false" customHeight="false" outlineLevel="0" collapsed="false">
      <c r="C953" s="37" t="s">
        <v>418</v>
      </c>
      <c r="D953" s="38"/>
      <c r="E953" s="58"/>
      <c r="F953" s="58"/>
      <c r="G953" s="58"/>
      <c r="H953" s="58"/>
      <c r="I953" s="40"/>
      <c r="J953" s="41"/>
      <c r="K953" s="42"/>
      <c r="L953" s="43"/>
      <c r="X953" s="8" t="n">
        <v>3965189220</v>
      </c>
      <c r="Y953" s="8" t="n">
        <v>3965189554</v>
      </c>
      <c r="Z953" s="8" t="n">
        <v>3965189588</v>
      </c>
      <c r="AA953" s="8" t="n">
        <v>3965189608</v>
      </c>
    </row>
    <row r="954" customFormat="false" ht="12.75" hidden="false" customHeight="false" outlineLevel="0" collapsed="false">
      <c r="C954" s="46"/>
      <c r="D954" s="47"/>
      <c r="E954" s="47"/>
      <c r="F954" s="47"/>
      <c r="G954" s="47"/>
      <c r="H954" s="47"/>
      <c r="I954" s="48"/>
      <c r="J954" s="49"/>
      <c r="K954" s="50"/>
      <c r="L954" s="51"/>
    </row>
    <row r="955" customFormat="false" ht="12.75" hidden="false" customHeight="false" outlineLevel="0" collapsed="false">
      <c r="C955" s="46"/>
      <c r="D955" s="47"/>
      <c r="E955" s="47"/>
      <c r="F955" s="47"/>
      <c r="G955" s="47"/>
      <c r="H955" s="47"/>
      <c r="I955" s="48"/>
      <c r="J955" s="49"/>
      <c r="K955" s="50"/>
      <c r="L955" s="51"/>
    </row>
    <row r="956" customFormat="false" ht="12.75" hidden="false" customHeight="false" outlineLevel="0" collapsed="false">
      <c r="C956" s="46"/>
      <c r="D956" s="47"/>
      <c r="E956" s="47"/>
      <c r="F956" s="47"/>
      <c r="G956" s="47"/>
      <c r="H956" s="47"/>
      <c r="I956" s="48"/>
      <c r="J956" s="49"/>
      <c r="K956" s="50"/>
      <c r="L956" s="51"/>
    </row>
    <row r="957" customFormat="false" ht="12.75" hidden="false" customHeight="false" outlineLevel="0" collapsed="false">
      <c r="C957" s="46"/>
      <c r="D957" s="47"/>
      <c r="E957" s="47"/>
      <c r="F957" s="47"/>
      <c r="G957" s="47"/>
      <c r="H957" s="47"/>
      <c r="I957" s="48"/>
      <c r="J957" s="49"/>
      <c r="K957" s="50"/>
      <c r="L957" s="51"/>
    </row>
    <row r="958" customFormat="false" ht="12.75" hidden="false" customHeight="false" outlineLevel="0" collapsed="false">
      <c r="C958" s="46"/>
      <c r="D958" s="47"/>
      <c r="E958" s="47"/>
      <c r="F958" s="47"/>
      <c r="G958" s="47"/>
      <c r="H958" s="47"/>
      <c r="I958" s="48"/>
      <c r="J958" s="49"/>
      <c r="K958" s="50"/>
      <c r="L958" s="51"/>
    </row>
    <row r="959" customFormat="false" ht="12.75" hidden="false" customHeight="false" outlineLevel="0" collapsed="false">
      <c r="C959" s="46"/>
      <c r="D959" s="47"/>
      <c r="E959" s="47"/>
      <c r="F959" s="47"/>
      <c r="G959" s="47"/>
      <c r="H959" s="47"/>
      <c r="I959" s="48"/>
      <c r="J959" s="49"/>
      <c r="K959" s="50"/>
      <c r="L959" s="51"/>
    </row>
    <row r="960" customFormat="false" ht="12.75" hidden="false" customHeight="false" outlineLevel="0" collapsed="false">
      <c r="C960" s="46"/>
      <c r="D960" s="47"/>
      <c r="E960" s="47"/>
      <c r="F960" s="47"/>
      <c r="G960" s="47"/>
      <c r="H960" s="47"/>
      <c r="I960" s="48"/>
      <c r="J960" s="49"/>
      <c r="K960" s="50"/>
      <c r="L960" s="51"/>
    </row>
    <row r="961" customFormat="false" ht="13.5" hidden="false" customHeight="false" outlineLevel="0" collapsed="false">
      <c r="A961" s="44"/>
      <c r="B961" s="44"/>
      <c r="C961" s="52"/>
      <c r="D961" s="53"/>
      <c r="E961" s="53"/>
      <c r="F961" s="53"/>
      <c r="G961" s="53"/>
      <c r="H961" s="53"/>
      <c r="I961" s="54"/>
      <c r="J961" s="55"/>
      <c r="K961" s="56"/>
      <c r="L961" s="57"/>
    </row>
    <row r="962" customFormat="false" ht="13.5" hidden="false" customHeight="false" outlineLevel="0" collapsed="false"/>
    <row r="963" customFormat="false" ht="12.75" hidden="false" customHeight="false" outlineLevel="0" collapsed="false">
      <c r="A963" s="22" t="s">
        <v>498</v>
      </c>
      <c r="B963" s="22"/>
      <c r="C963" s="23" t="s">
        <v>401</v>
      </c>
      <c r="D963" s="24" t="s">
        <v>411</v>
      </c>
      <c r="E963" s="24" t="s">
        <v>412</v>
      </c>
      <c r="F963" s="24" t="s">
        <v>413</v>
      </c>
      <c r="G963" s="24" t="s">
        <v>414</v>
      </c>
      <c r="H963" s="24" t="s">
        <v>415</v>
      </c>
      <c r="I963" s="25" t="s">
        <v>416</v>
      </c>
      <c r="J963" s="26" t="n">
        <f aca="false">SUM(D964:I964)</f>
        <v>0</v>
      </c>
      <c r="K963" s="27" t="n">
        <f aca="false">PRODUCT(AC963,1-G2/100,1-G4/100)</f>
        <v>0</v>
      </c>
      <c r="L963" s="28" t="n">
        <f aca="false">PRODUCT(J963,K963)</f>
        <v>0</v>
      </c>
      <c r="AC963" s="8" t="n">
        <v>0</v>
      </c>
    </row>
    <row r="964" customFormat="false" ht="12.75" hidden="false" customHeight="false" outlineLevel="0" collapsed="false">
      <c r="C964" s="37" t="s">
        <v>418</v>
      </c>
      <c r="D964" s="38"/>
      <c r="E964" s="39"/>
      <c r="F964" s="39"/>
      <c r="G964" s="38"/>
      <c r="H964" s="39"/>
      <c r="I964" s="40"/>
      <c r="J964" s="41"/>
      <c r="K964" s="42"/>
      <c r="L964" s="43"/>
      <c r="X964" s="8" t="n">
        <v>3965189751</v>
      </c>
      <c r="Y964" s="8" t="n">
        <v>3965189723</v>
      </c>
      <c r="AA964" s="8" t="n">
        <v>3863478173</v>
      </c>
    </row>
    <row r="965" customFormat="false" ht="12.75" hidden="false" customHeight="false" outlineLevel="0" collapsed="false">
      <c r="C965" s="46"/>
      <c r="D965" s="47"/>
      <c r="E965" s="47"/>
      <c r="F965" s="47"/>
      <c r="G965" s="47"/>
      <c r="H965" s="47"/>
      <c r="I965" s="48"/>
      <c r="J965" s="49"/>
      <c r="K965" s="50"/>
      <c r="L965" s="51"/>
    </row>
    <row r="966" customFormat="false" ht="12.75" hidden="false" customHeight="false" outlineLevel="0" collapsed="false">
      <c r="C966" s="46"/>
      <c r="D966" s="47"/>
      <c r="E966" s="47"/>
      <c r="F966" s="47"/>
      <c r="G966" s="47"/>
      <c r="H966" s="47"/>
      <c r="I966" s="48"/>
      <c r="J966" s="49"/>
      <c r="K966" s="50"/>
      <c r="L966" s="51"/>
    </row>
    <row r="967" customFormat="false" ht="12.75" hidden="false" customHeight="false" outlineLevel="0" collapsed="false">
      <c r="C967" s="46"/>
      <c r="D967" s="47"/>
      <c r="E967" s="47"/>
      <c r="F967" s="47"/>
      <c r="G967" s="47"/>
      <c r="H967" s="47"/>
      <c r="I967" s="48"/>
      <c r="J967" s="49"/>
      <c r="K967" s="50"/>
      <c r="L967" s="51"/>
    </row>
    <row r="968" customFormat="false" ht="12.75" hidden="false" customHeight="false" outlineLevel="0" collapsed="false">
      <c r="C968" s="46"/>
      <c r="D968" s="47"/>
      <c r="E968" s="47"/>
      <c r="F968" s="47"/>
      <c r="G968" s="47"/>
      <c r="H968" s="47"/>
      <c r="I968" s="48"/>
      <c r="J968" s="49"/>
      <c r="K968" s="50"/>
      <c r="L968" s="51"/>
    </row>
    <row r="969" customFormat="false" ht="12.75" hidden="false" customHeight="false" outlineLevel="0" collapsed="false">
      <c r="C969" s="46"/>
      <c r="D969" s="47"/>
      <c r="E969" s="47"/>
      <c r="F969" s="47"/>
      <c r="G969" s="47"/>
      <c r="H969" s="47"/>
      <c r="I969" s="48"/>
      <c r="J969" s="49"/>
      <c r="K969" s="50"/>
      <c r="L969" s="51"/>
    </row>
    <row r="970" customFormat="false" ht="12.75" hidden="false" customHeight="false" outlineLevel="0" collapsed="false">
      <c r="C970" s="46"/>
      <c r="D970" s="47"/>
      <c r="E970" s="47"/>
      <c r="F970" s="47"/>
      <c r="G970" s="47"/>
      <c r="H970" s="47"/>
      <c r="I970" s="48"/>
      <c r="J970" s="49"/>
      <c r="K970" s="50"/>
      <c r="L970" s="51"/>
    </row>
    <row r="971" customFormat="false" ht="12.75" hidden="false" customHeight="false" outlineLevel="0" collapsed="false">
      <c r="C971" s="46"/>
      <c r="D971" s="47"/>
      <c r="E971" s="47"/>
      <c r="F971" s="47"/>
      <c r="G971" s="47"/>
      <c r="H971" s="47"/>
      <c r="I971" s="48"/>
      <c r="J971" s="49"/>
      <c r="K971" s="50"/>
      <c r="L971" s="51"/>
    </row>
    <row r="972" customFormat="false" ht="13.5" hidden="false" customHeight="false" outlineLevel="0" collapsed="false">
      <c r="A972" s="44"/>
      <c r="B972" s="44"/>
      <c r="C972" s="52"/>
      <c r="D972" s="53"/>
      <c r="E972" s="53"/>
      <c r="F972" s="53"/>
      <c r="G972" s="53"/>
      <c r="H972" s="53"/>
      <c r="I972" s="54"/>
      <c r="J972" s="55"/>
      <c r="K972" s="56"/>
      <c r="L972" s="57"/>
    </row>
    <row r="973" customFormat="false" ht="13.5" hidden="false" customHeight="false" outlineLevel="0" collapsed="false"/>
    <row r="974" customFormat="false" ht="12.75" hidden="false" customHeight="false" outlineLevel="0" collapsed="false">
      <c r="A974" s="22" t="s">
        <v>499</v>
      </c>
      <c r="B974" s="22"/>
      <c r="C974" s="23" t="s">
        <v>401</v>
      </c>
      <c r="D974" s="24" t="s">
        <v>411</v>
      </c>
      <c r="E974" s="24" t="s">
        <v>412</v>
      </c>
      <c r="F974" s="24" t="s">
        <v>413</v>
      </c>
      <c r="G974" s="24" t="s">
        <v>414</v>
      </c>
      <c r="H974" s="24" t="s">
        <v>415</v>
      </c>
      <c r="I974" s="25" t="s">
        <v>416</v>
      </c>
      <c r="J974" s="26" t="n">
        <f aca="false">SUM(D975:I975)</f>
        <v>0</v>
      </c>
      <c r="K974" s="27" t="n">
        <f aca="false">PRODUCT(AC974,1-G2/100,1-G4/100)</f>
        <v>0</v>
      </c>
      <c r="L974" s="28" t="n">
        <f aca="false">PRODUCT(J974,K974)</f>
        <v>0</v>
      </c>
      <c r="AC974" s="8" t="n">
        <v>0</v>
      </c>
    </row>
    <row r="975" customFormat="false" ht="12.75" hidden="false" customHeight="false" outlineLevel="0" collapsed="false">
      <c r="C975" s="37" t="s">
        <v>418</v>
      </c>
      <c r="D975" s="38"/>
      <c r="E975" s="58"/>
      <c r="F975" s="39"/>
      <c r="G975" s="39"/>
      <c r="H975" s="38"/>
      <c r="I975" s="40"/>
      <c r="J975" s="41"/>
      <c r="K975" s="42"/>
      <c r="L975" s="43"/>
      <c r="X975" s="8" t="n">
        <v>3965190093</v>
      </c>
      <c r="Y975" s="8" t="n">
        <v>3965190061</v>
      </c>
      <c r="Z975" s="8" t="n">
        <v>3965190039</v>
      </c>
    </row>
    <row r="976" customFormat="false" ht="12.75" hidden="false" customHeight="false" outlineLevel="0" collapsed="false">
      <c r="C976" s="46"/>
      <c r="D976" s="47"/>
      <c r="E976" s="47"/>
      <c r="F976" s="47"/>
      <c r="G976" s="47"/>
      <c r="H976" s="47"/>
      <c r="I976" s="48"/>
      <c r="J976" s="49"/>
      <c r="K976" s="50"/>
      <c r="L976" s="51"/>
    </row>
    <row r="977" customFormat="false" ht="12.75" hidden="false" customHeight="false" outlineLevel="0" collapsed="false">
      <c r="C977" s="46"/>
      <c r="D977" s="47"/>
      <c r="E977" s="47"/>
      <c r="F977" s="47"/>
      <c r="G977" s="47"/>
      <c r="H977" s="47"/>
      <c r="I977" s="48"/>
      <c r="J977" s="49"/>
      <c r="K977" s="50"/>
      <c r="L977" s="51"/>
    </row>
    <row r="978" customFormat="false" ht="12.75" hidden="false" customHeight="false" outlineLevel="0" collapsed="false">
      <c r="C978" s="46"/>
      <c r="D978" s="47"/>
      <c r="E978" s="47"/>
      <c r="F978" s="47"/>
      <c r="G978" s="47"/>
      <c r="H978" s="47"/>
      <c r="I978" s="48"/>
      <c r="J978" s="49"/>
      <c r="K978" s="50"/>
      <c r="L978" s="51"/>
    </row>
    <row r="979" customFormat="false" ht="12.75" hidden="false" customHeight="false" outlineLevel="0" collapsed="false">
      <c r="C979" s="46"/>
      <c r="D979" s="47"/>
      <c r="E979" s="47"/>
      <c r="F979" s="47"/>
      <c r="G979" s="47"/>
      <c r="H979" s="47"/>
      <c r="I979" s="48"/>
      <c r="J979" s="49"/>
      <c r="K979" s="50"/>
      <c r="L979" s="51"/>
    </row>
    <row r="980" customFormat="false" ht="12.75" hidden="false" customHeight="false" outlineLevel="0" collapsed="false">
      <c r="C980" s="46"/>
      <c r="D980" s="47"/>
      <c r="E980" s="47"/>
      <c r="F980" s="47"/>
      <c r="G980" s="47"/>
      <c r="H980" s="47"/>
      <c r="I980" s="48"/>
      <c r="J980" s="49"/>
      <c r="K980" s="50"/>
      <c r="L980" s="51"/>
    </row>
    <row r="981" customFormat="false" ht="12.75" hidden="false" customHeight="false" outlineLevel="0" collapsed="false">
      <c r="C981" s="46"/>
      <c r="D981" s="47"/>
      <c r="E981" s="47"/>
      <c r="F981" s="47"/>
      <c r="G981" s="47"/>
      <c r="H981" s="47"/>
      <c r="I981" s="48"/>
      <c r="J981" s="49"/>
      <c r="K981" s="50"/>
      <c r="L981" s="51"/>
    </row>
    <row r="982" customFormat="false" ht="12.75" hidden="false" customHeight="false" outlineLevel="0" collapsed="false">
      <c r="C982" s="46"/>
      <c r="D982" s="47"/>
      <c r="E982" s="47"/>
      <c r="F982" s="47"/>
      <c r="G982" s="47"/>
      <c r="H982" s="47"/>
      <c r="I982" s="48"/>
      <c r="J982" s="49"/>
      <c r="K982" s="50"/>
      <c r="L982" s="51"/>
    </row>
    <row r="983" customFormat="false" ht="13.5" hidden="false" customHeight="false" outlineLevel="0" collapsed="false">
      <c r="A983" s="44"/>
      <c r="B983" s="44"/>
      <c r="C983" s="52"/>
      <c r="D983" s="53"/>
      <c r="E983" s="53"/>
      <c r="F983" s="53"/>
      <c r="G983" s="53"/>
      <c r="H983" s="53"/>
      <c r="I983" s="54"/>
      <c r="J983" s="55"/>
      <c r="K983" s="56"/>
      <c r="L983" s="57"/>
    </row>
    <row r="984" customFormat="false" ht="13.5" hidden="false" customHeight="false" outlineLevel="0" collapsed="false"/>
    <row r="985" customFormat="false" ht="12.75" hidden="false" customHeight="false" outlineLevel="0" collapsed="false">
      <c r="A985" s="22" t="s">
        <v>500</v>
      </c>
      <c r="B985" s="22"/>
      <c r="C985" s="23" t="s">
        <v>401</v>
      </c>
      <c r="D985" s="24" t="s">
        <v>411</v>
      </c>
      <c r="E985" s="24" t="s">
        <v>412</v>
      </c>
      <c r="F985" s="24" t="s">
        <v>413</v>
      </c>
      <c r="G985" s="24" t="s">
        <v>414</v>
      </c>
      <c r="H985" s="24" t="s">
        <v>415</v>
      </c>
      <c r="I985" s="25" t="s">
        <v>416</v>
      </c>
      <c r="J985" s="26" t="n">
        <f aca="false">SUM(D986:I986)</f>
        <v>0</v>
      </c>
      <c r="K985" s="27" t="n">
        <f aca="false">PRODUCT(AC985,1-G2/100,1-G4/100)</f>
        <v>0</v>
      </c>
      <c r="L985" s="28" t="n">
        <f aca="false">PRODUCT(J985,K985)</f>
        <v>0</v>
      </c>
      <c r="AC985" s="8" t="n">
        <v>0</v>
      </c>
    </row>
    <row r="986" customFormat="false" ht="12.75" hidden="false" customHeight="false" outlineLevel="0" collapsed="false">
      <c r="C986" s="37" t="s">
        <v>418</v>
      </c>
      <c r="D986" s="38"/>
      <c r="E986" s="58"/>
      <c r="F986" s="58"/>
      <c r="G986" s="58"/>
      <c r="H986" s="58"/>
      <c r="I986" s="40"/>
      <c r="J986" s="41"/>
      <c r="K986" s="42"/>
      <c r="L986" s="43"/>
      <c r="X986" s="8" t="n">
        <v>3965190256</v>
      </c>
      <c r="Y986" s="8" t="n">
        <v>3965190292</v>
      </c>
      <c r="Z986" s="8" t="n">
        <v>3965190325</v>
      </c>
      <c r="AA986" s="8" t="n">
        <v>3965190349</v>
      </c>
    </row>
    <row r="987" customFormat="false" ht="12.75" hidden="false" customHeight="false" outlineLevel="0" collapsed="false">
      <c r="C987" s="46"/>
      <c r="D987" s="47"/>
      <c r="E987" s="47"/>
      <c r="F987" s="47"/>
      <c r="G987" s="47"/>
      <c r="H987" s="47"/>
      <c r="I987" s="48"/>
      <c r="J987" s="49"/>
      <c r="K987" s="50"/>
      <c r="L987" s="51"/>
    </row>
    <row r="988" customFormat="false" ht="12.75" hidden="false" customHeight="false" outlineLevel="0" collapsed="false">
      <c r="C988" s="46"/>
      <c r="D988" s="47"/>
      <c r="E988" s="47"/>
      <c r="F988" s="47"/>
      <c r="G988" s="47"/>
      <c r="H988" s="47"/>
      <c r="I988" s="48"/>
      <c r="J988" s="49"/>
      <c r="K988" s="50"/>
      <c r="L988" s="51"/>
    </row>
    <row r="989" customFormat="false" ht="12.75" hidden="false" customHeight="false" outlineLevel="0" collapsed="false">
      <c r="C989" s="46"/>
      <c r="D989" s="47"/>
      <c r="E989" s="47"/>
      <c r="F989" s="47"/>
      <c r="G989" s="47"/>
      <c r="H989" s="47"/>
      <c r="I989" s="48"/>
      <c r="J989" s="49"/>
      <c r="K989" s="50"/>
      <c r="L989" s="51"/>
    </row>
    <row r="990" customFormat="false" ht="12.75" hidden="false" customHeight="false" outlineLevel="0" collapsed="false">
      <c r="C990" s="46"/>
      <c r="D990" s="47"/>
      <c r="E990" s="47"/>
      <c r="F990" s="47"/>
      <c r="G990" s="47"/>
      <c r="H990" s="47"/>
      <c r="I990" s="48"/>
      <c r="J990" s="49"/>
      <c r="K990" s="50"/>
      <c r="L990" s="51"/>
    </row>
    <row r="991" customFormat="false" ht="12.75" hidden="false" customHeight="false" outlineLevel="0" collapsed="false">
      <c r="C991" s="46"/>
      <c r="D991" s="47"/>
      <c r="E991" s="47"/>
      <c r="F991" s="47"/>
      <c r="G991" s="47"/>
      <c r="H991" s="47"/>
      <c r="I991" s="48"/>
      <c r="J991" s="49"/>
      <c r="K991" s="50"/>
      <c r="L991" s="51"/>
    </row>
    <row r="992" customFormat="false" ht="12.75" hidden="false" customHeight="false" outlineLevel="0" collapsed="false">
      <c r="C992" s="46"/>
      <c r="D992" s="47"/>
      <c r="E992" s="47"/>
      <c r="F992" s="47"/>
      <c r="G992" s="47"/>
      <c r="H992" s="47"/>
      <c r="I992" s="48"/>
      <c r="J992" s="49"/>
      <c r="K992" s="50"/>
      <c r="L992" s="51"/>
    </row>
    <row r="993" customFormat="false" ht="12.75" hidden="false" customHeight="false" outlineLevel="0" collapsed="false">
      <c r="C993" s="46"/>
      <c r="D993" s="47"/>
      <c r="E993" s="47"/>
      <c r="F993" s="47"/>
      <c r="G993" s="47"/>
      <c r="H993" s="47"/>
      <c r="I993" s="48"/>
      <c r="J993" s="49"/>
      <c r="K993" s="50"/>
      <c r="L993" s="51"/>
    </row>
    <row r="994" customFormat="false" ht="13.5" hidden="false" customHeight="false" outlineLevel="0" collapsed="false">
      <c r="A994" s="44"/>
      <c r="B994" s="44"/>
      <c r="C994" s="52"/>
      <c r="D994" s="53"/>
      <c r="E994" s="53"/>
      <c r="F994" s="53"/>
      <c r="G994" s="53"/>
      <c r="H994" s="53"/>
      <c r="I994" s="54"/>
      <c r="J994" s="55"/>
      <c r="K994" s="56"/>
      <c r="L994" s="57"/>
    </row>
    <row r="995" customFormat="false" ht="13.5" hidden="false" customHeight="false" outlineLevel="0" collapsed="false"/>
    <row r="996" customFormat="false" ht="12.75" hidden="false" customHeight="false" outlineLevel="0" collapsed="false">
      <c r="A996" s="22" t="s">
        <v>105</v>
      </c>
      <c r="B996" s="22"/>
      <c r="C996" s="23" t="s">
        <v>401</v>
      </c>
      <c r="D996" s="24" t="s">
        <v>411</v>
      </c>
      <c r="E996" s="24" t="s">
        <v>412</v>
      </c>
      <c r="F996" s="24" t="s">
        <v>413</v>
      </c>
      <c r="G996" s="24" t="s">
        <v>414</v>
      </c>
      <c r="H996" s="24" t="s">
        <v>415</v>
      </c>
      <c r="I996" s="25" t="s">
        <v>416</v>
      </c>
      <c r="J996" s="26" t="n">
        <f aca="false">SUM(D997:I997)</f>
        <v>0</v>
      </c>
      <c r="K996" s="27" t="n">
        <f aca="false">PRODUCT(AC996,1-G2/100,1-G4/100)</f>
        <v>0</v>
      </c>
      <c r="L996" s="28" t="n">
        <f aca="false">PRODUCT(J996,K996)</f>
        <v>0</v>
      </c>
      <c r="AC996" s="8" t="n">
        <v>0</v>
      </c>
    </row>
    <row r="997" customFormat="false" ht="12.75" hidden="false" customHeight="false" outlineLevel="0" collapsed="false">
      <c r="C997" s="37" t="s">
        <v>418</v>
      </c>
      <c r="D997" s="38"/>
      <c r="E997" s="39"/>
      <c r="F997" s="39"/>
      <c r="G997" s="38"/>
      <c r="H997" s="39"/>
      <c r="I997" s="40"/>
      <c r="J997" s="41"/>
      <c r="K997" s="42"/>
      <c r="L997" s="43"/>
      <c r="X997" s="8" t="n">
        <v>3863479597</v>
      </c>
      <c r="Y997" s="8" t="n">
        <v>3863479652</v>
      </c>
      <c r="AA997" s="8" t="n">
        <v>3965190421</v>
      </c>
    </row>
    <row r="998" customFormat="false" ht="12.75" hidden="false" customHeight="false" outlineLevel="0" collapsed="false">
      <c r="C998" s="46"/>
      <c r="D998" s="47"/>
      <c r="E998" s="47"/>
      <c r="F998" s="47"/>
      <c r="G998" s="47"/>
      <c r="H998" s="47"/>
      <c r="I998" s="48"/>
      <c r="J998" s="49"/>
      <c r="K998" s="50"/>
      <c r="L998" s="51"/>
    </row>
    <row r="999" customFormat="false" ht="12.75" hidden="false" customHeight="false" outlineLevel="0" collapsed="false">
      <c r="C999" s="46"/>
      <c r="D999" s="47"/>
      <c r="E999" s="47"/>
      <c r="F999" s="47"/>
      <c r="G999" s="47"/>
      <c r="H999" s="47"/>
      <c r="I999" s="48"/>
      <c r="J999" s="49"/>
      <c r="K999" s="50"/>
      <c r="L999" s="51"/>
    </row>
    <row r="1000" customFormat="false" ht="12.75" hidden="false" customHeight="false" outlineLevel="0" collapsed="false">
      <c r="C1000" s="46"/>
      <c r="D1000" s="47"/>
      <c r="E1000" s="47"/>
      <c r="F1000" s="47"/>
      <c r="G1000" s="47"/>
      <c r="H1000" s="47"/>
      <c r="I1000" s="48"/>
      <c r="J1000" s="49"/>
      <c r="K1000" s="50"/>
      <c r="L1000" s="51"/>
    </row>
    <row r="1001" customFormat="false" ht="12.75" hidden="false" customHeight="false" outlineLevel="0" collapsed="false">
      <c r="C1001" s="46"/>
      <c r="D1001" s="47"/>
      <c r="E1001" s="47"/>
      <c r="F1001" s="47"/>
      <c r="G1001" s="47"/>
      <c r="H1001" s="47"/>
      <c r="I1001" s="48"/>
      <c r="J1001" s="49"/>
      <c r="K1001" s="50"/>
      <c r="L1001" s="51"/>
    </row>
    <row r="1002" customFormat="false" ht="12.75" hidden="false" customHeight="false" outlineLevel="0" collapsed="false">
      <c r="C1002" s="46"/>
      <c r="D1002" s="47"/>
      <c r="E1002" s="47"/>
      <c r="F1002" s="47"/>
      <c r="G1002" s="47"/>
      <c r="H1002" s="47"/>
      <c r="I1002" s="48"/>
      <c r="J1002" s="49"/>
      <c r="K1002" s="50"/>
      <c r="L1002" s="51"/>
    </row>
    <row r="1003" customFormat="false" ht="12.75" hidden="false" customHeight="false" outlineLevel="0" collapsed="false">
      <c r="C1003" s="46"/>
      <c r="D1003" s="47"/>
      <c r="E1003" s="47"/>
      <c r="F1003" s="47"/>
      <c r="G1003" s="47"/>
      <c r="H1003" s="47"/>
      <c r="I1003" s="48"/>
      <c r="J1003" s="49"/>
      <c r="K1003" s="50"/>
      <c r="L1003" s="51"/>
    </row>
    <row r="1004" customFormat="false" ht="12.75" hidden="false" customHeight="false" outlineLevel="0" collapsed="false">
      <c r="C1004" s="46"/>
      <c r="D1004" s="47"/>
      <c r="E1004" s="47"/>
      <c r="F1004" s="47"/>
      <c r="G1004" s="47"/>
      <c r="H1004" s="47"/>
      <c r="I1004" s="48"/>
      <c r="J1004" s="49"/>
      <c r="K1004" s="50"/>
      <c r="L1004" s="51"/>
    </row>
    <row r="1005" customFormat="false" ht="13.5" hidden="false" customHeight="false" outlineLevel="0" collapsed="false">
      <c r="A1005" s="44"/>
      <c r="B1005" s="44"/>
      <c r="C1005" s="52"/>
      <c r="D1005" s="53"/>
      <c r="E1005" s="53"/>
      <c r="F1005" s="53"/>
      <c r="G1005" s="53"/>
      <c r="H1005" s="53"/>
      <c r="I1005" s="54"/>
      <c r="J1005" s="55"/>
      <c r="K1005" s="56"/>
      <c r="L1005" s="57"/>
    </row>
    <row r="1006" customFormat="false" ht="13.5" hidden="false" customHeight="false" outlineLevel="0" collapsed="false"/>
    <row r="1007" customFormat="false" ht="12.75" hidden="false" customHeight="false" outlineLevel="0" collapsed="false">
      <c r="A1007" s="22" t="s">
        <v>106</v>
      </c>
      <c r="B1007" s="22"/>
      <c r="C1007" s="23" t="s">
        <v>401</v>
      </c>
      <c r="D1007" s="24" t="s">
        <v>411</v>
      </c>
      <c r="E1007" s="24" t="s">
        <v>412</v>
      </c>
      <c r="F1007" s="24" t="s">
        <v>413</v>
      </c>
      <c r="G1007" s="24" t="s">
        <v>414</v>
      </c>
      <c r="H1007" s="24" t="s">
        <v>415</v>
      </c>
      <c r="I1007" s="25" t="s">
        <v>416</v>
      </c>
      <c r="J1007" s="26" t="n">
        <f aca="false">SUM(D1008:I1008)</f>
        <v>0</v>
      </c>
      <c r="K1007" s="27" t="n">
        <f aca="false">PRODUCT(AC1007,1-G2/100,1-G4/100)</f>
        <v>0</v>
      </c>
      <c r="L1007" s="28" t="n">
        <f aca="false">PRODUCT(J1007,K1007)</f>
        <v>0</v>
      </c>
      <c r="AC1007" s="8" t="n">
        <v>0</v>
      </c>
    </row>
    <row r="1008" customFormat="false" ht="13.5" hidden="false" customHeight="false" outlineLevel="0" collapsed="false">
      <c r="A1008" s="29"/>
      <c r="B1008" s="29"/>
      <c r="C1008" s="30" t="s">
        <v>432</v>
      </c>
      <c r="D1008" s="31"/>
      <c r="E1008" s="31"/>
      <c r="F1008" s="31"/>
      <c r="G1008" s="31"/>
      <c r="H1008" s="32"/>
      <c r="I1008" s="33"/>
      <c r="J1008" s="34"/>
      <c r="K1008" s="35"/>
      <c r="L1008" s="36"/>
      <c r="AA1008" s="8" t="n">
        <v>574518911</v>
      </c>
    </row>
    <row r="1009" customFormat="false" ht="13.5" hidden="false" customHeight="false" outlineLevel="0" collapsed="false"/>
    <row r="1010" customFormat="false" ht="12.75" hidden="false" customHeight="false" outlineLevel="0" collapsed="false">
      <c r="A1010" s="22" t="s">
        <v>107</v>
      </c>
      <c r="B1010" s="22"/>
      <c r="C1010" s="23" t="s">
        <v>401</v>
      </c>
      <c r="D1010" s="24" t="s">
        <v>411</v>
      </c>
      <c r="E1010" s="24" t="s">
        <v>412</v>
      </c>
      <c r="F1010" s="24" t="s">
        <v>413</v>
      </c>
      <c r="G1010" s="24" t="s">
        <v>414</v>
      </c>
      <c r="H1010" s="24" t="s">
        <v>415</v>
      </c>
      <c r="I1010" s="25" t="s">
        <v>416</v>
      </c>
      <c r="J1010" s="26" t="n">
        <f aca="false">SUM(D1011:I1011)</f>
        <v>0</v>
      </c>
      <c r="K1010" s="27" t="n">
        <f aca="false">PRODUCT(AC1010,1-G2/100,1-G4/100)</f>
        <v>0</v>
      </c>
      <c r="L1010" s="28" t="n">
        <f aca="false">PRODUCT(J1010,K1010)</f>
        <v>0</v>
      </c>
      <c r="AC1010" s="8" t="n">
        <v>0</v>
      </c>
    </row>
    <row r="1011" customFormat="false" ht="13.5" hidden="false" customHeight="false" outlineLevel="0" collapsed="false">
      <c r="A1011" s="29"/>
      <c r="B1011" s="29"/>
      <c r="C1011" s="30" t="s">
        <v>501</v>
      </c>
      <c r="D1011" s="31"/>
      <c r="E1011" s="31"/>
      <c r="F1011" s="31"/>
      <c r="G1011" s="31"/>
      <c r="H1011" s="32"/>
      <c r="I1011" s="33"/>
      <c r="J1011" s="34"/>
      <c r="K1011" s="35"/>
      <c r="L1011" s="36"/>
      <c r="AA1011" s="8" t="n">
        <v>574519039</v>
      </c>
    </row>
    <row r="1012" customFormat="false" ht="13.5" hidden="false" customHeight="false" outlineLevel="0" collapsed="false"/>
    <row r="1013" customFormat="false" ht="12.75" hidden="false" customHeight="false" outlineLevel="0" collapsed="false">
      <c r="A1013" s="22" t="s">
        <v>502</v>
      </c>
      <c r="B1013" s="22"/>
      <c r="C1013" s="23" t="s">
        <v>401</v>
      </c>
      <c r="D1013" s="24" t="s">
        <v>411</v>
      </c>
      <c r="E1013" s="24" t="s">
        <v>412</v>
      </c>
      <c r="F1013" s="24" t="s">
        <v>413</v>
      </c>
      <c r="G1013" s="24" t="s">
        <v>414</v>
      </c>
      <c r="H1013" s="24" t="s">
        <v>415</v>
      </c>
      <c r="I1013" s="25" t="s">
        <v>416</v>
      </c>
      <c r="J1013" s="26" t="n">
        <f aca="false">SUM(D1014:I1014)</f>
        <v>0</v>
      </c>
      <c r="K1013" s="27" t="n">
        <f aca="false">PRODUCT(AC1013,1-G2/100,1-G4/100)</f>
        <v>0</v>
      </c>
      <c r="L1013" s="28" t="n">
        <f aca="false">PRODUCT(J1013,K1013)</f>
        <v>0</v>
      </c>
      <c r="AC1013" s="8" t="n">
        <v>0</v>
      </c>
    </row>
    <row r="1014" customFormat="false" ht="13.5" hidden="false" customHeight="false" outlineLevel="0" collapsed="false">
      <c r="A1014" s="29"/>
      <c r="B1014" s="29"/>
      <c r="C1014" s="30" t="s">
        <v>501</v>
      </c>
      <c r="D1014" s="31"/>
      <c r="E1014" s="31"/>
      <c r="F1014" s="31"/>
      <c r="G1014" s="31"/>
      <c r="H1014" s="32"/>
      <c r="I1014" s="33"/>
      <c r="J1014" s="34"/>
      <c r="K1014" s="35"/>
      <c r="L1014" s="36"/>
      <c r="AA1014" s="8" t="n">
        <v>574519103</v>
      </c>
    </row>
    <row r="1015" customFormat="false" ht="13.5" hidden="false" customHeight="false" outlineLevel="0" collapsed="false"/>
    <row r="1016" customFormat="false" ht="12.75" hidden="false" customHeight="false" outlineLevel="0" collapsed="false">
      <c r="A1016" s="22" t="s">
        <v>503</v>
      </c>
      <c r="B1016" s="22"/>
      <c r="C1016" s="23" t="s">
        <v>401</v>
      </c>
      <c r="D1016" s="24" t="s">
        <v>411</v>
      </c>
      <c r="E1016" s="24" t="s">
        <v>412</v>
      </c>
      <c r="F1016" s="24" t="s">
        <v>413</v>
      </c>
      <c r="G1016" s="24" t="s">
        <v>414</v>
      </c>
      <c r="H1016" s="24" t="s">
        <v>415</v>
      </c>
      <c r="I1016" s="25" t="s">
        <v>416</v>
      </c>
      <c r="J1016" s="26" t="n">
        <f aca="false">SUM(D1017:I1020)</f>
        <v>0</v>
      </c>
      <c r="K1016" s="27" t="n">
        <f aca="false">PRODUCT(AC1016,1-G2/100,1-G4/100)</f>
        <v>0</v>
      </c>
      <c r="L1016" s="28" t="n">
        <f aca="false">PRODUCT(J1016,K1016)</f>
        <v>0</v>
      </c>
      <c r="AC1016" s="8" t="n">
        <v>0</v>
      </c>
    </row>
    <row r="1017" customFormat="false" ht="12.75" hidden="false" customHeight="false" outlineLevel="0" collapsed="false">
      <c r="C1017" s="37" t="s">
        <v>432</v>
      </c>
      <c r="D1017" s="38"/>
      <c r="E1017" s="38"/>
      <c r="F1017" s="58"/>
      <c r="G1017" s="58"/>
      <c r="H1017" s="58"/>
      <c r="I1017" s="40"/>
      <c r="J1017" s="41"/>
      <c r="K1017" s="42"/>
      <c r="L1017" s="43"/>
      <c r="Y1017" s="8" t="n">
        <v>3911317515</v>
      </c>
      <c r="Z1017" s="8" t="n">
        <v>3911317658</v>
      </c>
      <c r="AA1017" s="8" t="n">
        <v>3911317724</v>
      </c>
    </row>
    <row r="1018" customFormat="false" ht="12.75" hidden="false" customHeight="false" outlineLevel="0" collapsed="false">
      <c r="C1018" s="37" t="s">
        <v>430</v>
      </c>
      <c r="D1018" s="38"/>
      <c r="E1018" s="38"/>
      <c r="F1018" s="58"/>
      <c r="G1018" s="58"/>
      <c r="H1018" s="58"/>
      <c r="I1018" s="40"/>
      <c r="J1018" s="41"/>
      <c r="K1018" s="42"/>
      <c r="L1018" s="43"/>
      <c r="Y1018" s="8" t="n">
        <v>3911317407</v>
      </c>
      <c r="Z1018" s="8" t="n">
        <v>3911317635</v>
      </c>
      <c r="AA1018" s="8" t="n">
        <v>3911317692</v>
      </c>
    </row>
    <row r="1019" customFormat="false" ht="12.75" hidden="false" customHeight="false" outlineLevel="0" collapsed="false">
      <c r="C1019" s="37" t="s">
        <v>431</v>
      </c>
      <c r="D1019" s="38"/>
      <c r="E1019" s="38"/>
      <c r="F1019" s="58"/>
      <c r="G1019" s="58"/>
      <c r="H1019" s="58"/>
      <c r="I1019" s="40"/>
      <c r="J1019" s="41"/>
      <c r="K1019" s="42"/>
      <c r="L1019" s="43"/>
      <c r="Y1019" s="8" t="n">
        <v>3911317559</v>
      </c>
      <c r="Z1019" s="8" t="n">
        <v>3911317318</v>
      </c>
      <c r="AA1019" s="8" t="n">
        <v>3911317460</v>
      </c>
    </row>
    <row r="1020" customFormat="false" ht="12.75" hidden="false" customHeight="false" outlineLevel="0" collapsed="false">
      <c r="C1020" s="37" t="s">
        <v>504</v>
      </c>
      <c r="D1020" s="38"/>
      <c r="E1020" s="38"/>
      <c r="F1020" s="38"/>
      <c r="G1020" s="38"/>
      <c r="H1020" s="58"/>
      <c r="I1020" s="40"/>
      <c r="J1020" s="41"/>
      <c r="K1020" s="42"/>
      <c r="L1020" s="43"/>
      <c r="AA1020" s="8" t="n">
        <v>3515975458</v>
      </c>
    </row>
    <row r="1021" customFormat="false" ht="12.75" hidden="false" customHeight="false" outlineLevel="0" collapsed="false">
      <c r="C1021" s="46"/>
      <c r="D1021" s="47"/>
      <c r="E1021" s="47"/>
      <c r="F1021" s="47"/>
      <c r="G1021" s="47"/>
      <c r="H1021" s="47"/>
      <c r="I1021" s="48"/>
      <c r="J1021" s="49"/>
      <c r="K1021" s="50"/>
      <c r="L1021" s="51"/>
    </row>
    <row r="1022" customFormat="false" ht="12.75" hidden="false" customHeight="false" outlineLevel="0" collapsed="false">
      <c r="C1022" s="46"/>
      <c r="D1022" s="47"/>
      <c r="E1022" s="47"/>
      <c r="F1022" s="47"/>
      <c r="G1022" s="47"/>
      <c r="H1022" s="47"/>
      <c r="I1022" s="48"/>
      <c r="J1022" s="49"/>
      <c r="K1022" s="50"/>
      <c r="L1022" s="51"/>
    </row>
    <row r="1023" customFormat="false" ht="12.75" hidden="false" customHeight="false" outlineLevel="0" collapsed="false">
      <c r="C1023" s="46"/>
      <c r="D1023" s="47"/>
      <c r="E1023" s="47"/>
      <c r="F1023" s="47"/>
      <c r="G1023" s="47"/>
      <c r="H1023" s="47"/>
      <c r="I1023" s="48"/>
      <c r="J1023" s="49"/>
      <c r="K1023" s="50"/>
      <c r="L1023" s="51"/>
    </row>
    <row r="1024" customFormat="false" ht="12.75" hidden="false" customHeight="false" outlineLevel="0" collapsed="false">
      <c r="C1024" s="46"/>
      <c r="D1024" s="47"/>
      <c r="E1024" s="47"/>
      <c r="F1024" s="47"/>
      <c r="G1024" s="47"/>
      <c r="H1024" s="47"/>
      <c r="I1024" s="48"/>
      <c r="J1024" s="49"/>
      <c r="K1024" s="50"/>
      <c r="L1024" s="51"/>
    </row>
    <row r="1025" customFormat="false" ht="13.5" hidden="false" customHeight="false" outlineLevel="0" collapsed="false">
      <c r="A1025" s="44"/>
      <c r="B1025" s="44"/>
      <c r="C1025" s="52"/>
      <c r="D1025" s="53"/>
      <c r="E1025" s="53"/>
      <c r="F1025" s="53"/>
      <c r="G1025" s="53"/>
      <c r="H1025" s="53"/>
      <c r="I1025" s="54"/>
      <c r="J1025" s="55"/>
      <c r="K1025" s="56"/>
      <c r="L1025" s="57"/>
    </row>
    <row r="1026" customFormat="false" ht="13.5" hidden="false" customHeight="false" outlineLevel="0" collapsed="false"/>
    <row r="1027" customFormat="false" ht="12.75" hidden="false" customHeight="false" outlineLevel="0" collapsed="false">
      <c r="A1027" s="22" t="s">
        <v>505</v>
      </c>
      <c r="B1027" s="22"/>
      <c r="C1027" s="23" t="s">
        <v>401</v>
      </c>
      <c r="D1027" s="24" t="s">
        <v>411</v>
      </c>
      <c r="E1027" s="24" t="s">
        <v>412</v>
      </c>
      <c r="F1027" s="24" t="s">
        <v>413</v>
      </c>
      <c r="G1027" s="24" t="s">
        <v>414</v>
      </c>
      <c r="H1027" s="24" t="s">
        <v>415</v>
      </c>
      <c r="I1027" s="25" t="s">
        <v>416</v>
      </c>
      <c r="J1027" s="26" t="n">
        <f aca="false">SUM(D1028:I1028)</f>
        <v>0</v>
      </c>
      <c r="K1027" s="27" t="n">
        <f aca="false">PRODUCT(AC1027,1-G2/100,1-G4/100)</f>
        <v>0</v>
      </c>
      <c r="L1027" s="28" t="n">
        <f aca="false">PRODUCT(J1027,K1027)</f>
        <v>0</v>
      </c>
      <c r="AC1027" s="8" t="n">
        <v>0</v>
      </c>
    </row>
    <row r="1028" customFormat="false" ht="12.75" hidden="false" customHeight="false" outlineLevel="0" collapsed="false">
      <c r="C1028" s="37" t="s">
        <v>418</v>
      </c>
      <c r="D1028" s="38"/>
      <c r="E1028" s="38"/>
      <c r="F1028" s="38"/>
      <c r="G1028" s="58"/>
      <c r="H1028" s="38"/>
      <c r="I1028" s="40"/>
      <c r="J1028" s="41"/>
      <c r="K1028" s="42"/>
      <c r="L1028" s="43"/>
      <c r="Z1028" s="8" t="n">
        <v>3911311829</v>
      </c>
    </row>
    <row r="1029" customFormat="false" ht="12.75" hidden="false" customHeight="false" outlineLevel="0" collapsed="false">
      <c r="C1029" s="46"/>
      <c r="D1029" s="47"/>
      <c r="E1029" s="47"/>
      <c r="F1029" s="47"/>
      <c r="G1029" s="47"/>
      <c r="H1029" s="47"/>
      <c r="I1029" s="48"/>
      <c r="J1029" s="49"/>
      <c r="K1029" s="50"/>
      <c r="L1029" s="51"/>
    </row>
    <row r="1030" customFormat="false" ht="12.75" hidden="false" customHeight="false" outlineLevel="0" collapsed="false">
      <c r="C1030" s="46"/>
      <c r="D1030" s="47"/>
      <c r="E1030" s="47"/>
      <c r="F1030" s="47"/>
      <c r="G1030" s="47"/>
      <c r="H1030" s="47"/>
      <c r="I1030" s="48"/>
      <c r="J1030" s="49"/>
      <c r="K1030" s="50"/>
      <c r="L1030" s="51"/>
    </row>
    <row r="1031" customFormat="false" ht="12.75" hidden="false" customHeight="false" outlineLevel="0" collapsed="false">
      <c r="C1031" s="46"/>
      <c r="D1031" s="47"/>
      <c r="E1031" s="47"/>
      <c r="F1031" s="47"/>
      <c r="G1031" s="47"/>
      <c r="H1031" s="47"/>
      <c r="I1031" s="48"/>
      <c r="J1031" s="49"/>
      <c r="K1031" s="50"/>
      <c r="L1031" s="51"/>
    </row>
    <row r="1032" customFormat="false" ht="12.75" hidden="false" customHeight="false" outlineLevel="0" collapsed="false">
      <c r="C1032" s="46"/>
      <c r="D1032" s="47"/>
      <c r="E1032" s="47"/>
      <c r="F1032" s="47"/>
      <c r="G1032" s="47"/>
      <c r="H1032" s="47"/>
      <c r="I1032" s="48"/>
      <c r="J1032" s="49"/>
      <c r="K1032" s="50"/>
      <c r="L1032" s="51"/>
    </row>
    <row r="1033" customFormat="false" ht="12.75" hidden="false" customHeight="false" outlineLevel="0" collapsed="false">
      <c r="C1033" s="46"/>
      <c r="D1033" s="47"/>
      <c r="E1033" s="47"/>
      <c r="F1033" s="47"/>
      <c r="G1033" s="47"/>
      <c r="H1033" s="47"/>
      <c r="I1033" s="48"/>
      <c r="J1033" s="49"/>
      <c r="K1033" s="50"/>
      <c r="L1033" s="51"/>
    </row>
    <row r="1034" customFormat="false" ht="12.75" hidden="false" customHeight="false" outlineLevel="0" collapsed="false">
      <c r="C1034" s="46"/>
      <c r="D1034" s="47"/>
      <c r="E1034" s="47"/>
      <c r="F1034" s="47"/>
      <c r="G1034" s="47"/>
      <c r="H1034" s="47"/>
      <c r="I1034" s="48"/>
      <c r="J1034" s="49"/>
      <c r="K1034" s="50"/>
      <c r="L1034" s="51"/>
    </row>
    <row r="1035" customFormat="false" ht="12.75" hidden="false" customHeight="false" outlineLevel="0" collapsed="false">
      <c r="C1035" s="46"/>
      <c r="D1035" s="47"/>
      <c r="E1035" s="47"/>
      <c r="F1035" s="47"/>
      <c r="G1035" s="47"/>
      <c r="H1035" s="47"/>
      <c r="I1035" s="48"/>
      <c r="J1035" s="49"/>
      <c r="K1035" s="50"/>
      <c r="L1035" s="51"/>
    </row>
    <row r="1036" customFormat="false" ht="13.5" hidden="false" customHeight="false" outlineLevel="0" collapsed="false">
      <c r="A1036" s="44"/>
      <c r="B1036" s="44"/>
      <c r="C1036" s="52"/>
      <c r="D1036" s="53"/>
      <c r="E1036" s="53"/>
      <c r="F1036" s="53"/>
      <c r="G1036" s="53"/>
      <c r="H1036" s="53"/>
      <c r="I1036" s="54"/>
      <c r="J1036" s="55"/>
      <c r="K1036" s="56"/>
      <c r="L1036" s="57"/>
    </row>
    <row r="1037" customFormat="false" ht="13.5" hidden="false" customHeight="false" outlineLevel="0" collapsed="false"/>
    <row r="1038" customFormat="false" ht="12.75" hidden="false" customHeight="false" outlineLevel="0" collapsed="false">
      <c r="A1038" s="22" t="s">
        <v>506</v>
      </c>
      <c r="B1038" s="22"/>
      <c r="C1038" s="23" t="s">
        <v>401</v>
      </c>
      <c r="D1038" s="24" t="s">
        <v>411</v>
      </c>
      <c r="E1038" s="24" t="s">
        <v>412</v>
      </c>
      <c r="F1038" s="24" t="s">
        <v>413</v>
      </c>
      <c r="G1038" s="24" t="s">
        <v>414</v>
      </c>
      <c r="H1038" s="24" t="s">
        <v>415</v>
      </c>
      <c r="I1038" s="25" t="s">
        <v>416</v>
      </c>
      <c r="J1038" s="26" t="n">
        <f aca="false">SUM(D1039:I1039)</f>
        <v>0</v>
      </c>
      <c r="K1038" s="27" t="n">
        <f aca="false">PRODUCT(AC1038,1-G2/100,1-G4/100)</f>
        <v>0</v>
      </c>
      <c r="L1038" s="28" t="n">
        <f aca="false">PRODUCT(J1038,K1038)</f>
        <v>0</v>
      </c>
      <c r="AC1038" s="8" t="n">
        <v>0</v>
      </c>
    </row>
    <row r="1039" customFormat="false" ht="12.75" hidden="false" customHeight="false" outlineLevel="0" collapsed="false">
      <c r="C1039" s="37" t="s">
        <v>418</v>
      </c>
      <c r="D1039" s="38"/>
      <c r="E1039" s="39"/>
      <c r="F1039" s="39"/>
      <c r="G1039" s="39"/>
      <c r="H1039" s="39"/>
      <c r="I1039" s="40"/>
      <c r="J1039" s="41"/>
      <c r="K1039" s="42"/>
      <c r="L1039" s="43"/>
      <c r="X1039" s="8" t="n">
        <v>1240924956</v>
      </c>
      <c r="Y1039" s="8" t="n">
        <v>1240925000</v>
      </c>
      <c r="Z1039" s="8" t="n">
        <v>1240925058</v>
      </c>
      <c r="AA1039" s="8" t="n">
        <v>1240925113</v>
      </c>
    </row>
    <row r="1040" customFormat="false" ht="12.75" hidden="false" customHeight="false" outlineLevel="0" collapsed="false">
      <c r="C1040" s="46"/>
      <c r="D1040" s="47"/>
      <c r="E1040" s="47"/>
      <c r="F1040" s="47"/>
      <c r="G1040" s="47"/>
      <c r="H1040" s="47"/>
      <c r="I1040" s="48"/>
      <c r="J1040" s="49"/>
      <c r="K1040" s="50"/>
      <c r="L1040" s="51"/>
    </row>
    <row r="1041" customFormat="false" ht="12.75" hidden="false" customHeight="false" outlineLevel="0" collapsed="false">
      <c r="C1041" s="46"/>
      <c r="D1041" s="47"/>
      <c r="E1041" s="47"/>
      <c r="F1041" s="47"/>
      <c r="G1041" s="47"/>
      <c r="H1041" s="47"/>
      <c r="I1041" s="48"/>
      <c r="J1041" s="49"/>
      <c r="K1041" s="50"/>
      <c r="L1041" s="51"/>
    </row>
    <row r="1042" customFormat="false" ht="12.75" hidden="false" customHeight="false" outlineLevel="0" collapsed="false">
      <c r="C1042" s="46"/>
      <c r="D1042" s="47"/>
      <c r="E1042" s="47"/>
      <c r="F1042" s="47"/>
      <c r="G1042" s="47"/>
      <c r="H1042" s="47"/>
      <c r="I1042" s="48"/>
      <c r="J1042" s="49"/>
      <c r="K1042" s="50"/>
      <c r="L1042" s="51"/>
    </row>
    <row r="1043" customFormat="false" ht="12.75" hidden="false" customHeight="false" outlineLevel="0" collapsed="false">
      <c r="C1043" s="46"/>
      <c r="D1043" s="47"/>
      <c r="E1043" s="47"/>
      <c r="F1043" s="47"/>
      <c r="G1043" s="47"/>
      <c r="H1043" s="47"/>
      <c r="I1043" s="48"/>
      <c r="J1043" s="49"/>
      <c r="K1043" s="50"/>
      <c r="L1043" s="51"/>
    </row>
    <row r="1044" customFormat="false" ht="12.75" hidden="false" customHeight="false" outlineLevel="0" collapsed="false">
      <c r="C1044" s="46"/>
      <c r="D1044" s="47"/>
      <c r="E1044" s="47"/>
      <c r="F1044" s="47"/>
      <c r="G1044" s="47"/>
      <c r="H1044" s="47"/>
      <c r="I1044" s="48"/>
      <c r="J1044" s="49"/>
      <c r="K1044" s="50"/>
      <c r="L1044" s="51"/>
    </row>
    <row r="1045" customFormat="false" ht="12.75" hidden="false" customHeight="false" outlineLevel="0" collapsed="false">
      <c r="C1045" s="46"/>
      <c r="D1045" s="47"/>
      <c r="E1045" s="47"/>
      <c r="F1045" s="47"/>
      <c r="G1045" s="47"/>
      <c r="H1045" s="47"/>
      <c r="I1045" s="48"/>
      <c r="J1045" s="49"/>
      <c r="K1045" s="50"/>
      <c r="L1045" s="51"/>
    </row>
    <row r="1046" customFormat="false" ht="12.75" hidden="false" customHeight="false" outlineLevel="0" collapsed="false">
      <c r="C1046" s="46"/>
      <c r="D1046" s="47"/>
      <c r="E1046" s="47"/>
      <c r="F1046" s="47"/>
      <c r="G1046" s="47"/>
      <c r="H1046" s="47"/>
      <c r="I1046" s="48"/>
      <c r="J1046" s="49"/>
      <c r="K1046" s="50"/>
      <c r="L1046" s="51"/>
    </row>
    <row r="1047" customFormat="false" ht="13.5" hidden="false" customHeight="false" outlineLevel="0" collapsed="false">
      <c r="A1047" s="44"/>
      <c r="B1047" s="44"/>
      <c r="C1047" s="52"/>
      <c r="D1047" s="53"/>
      <c r="E1047" s="53"/>
      <c r="F1047" s="53"/>
      <c r="G1047" s="53"/>
      <c r="H1047" s="53"/>
      <c r="I1047" s="54"/>
      <c r="J1047" s="55"/>
      <c r="K1047" s="56"/>
      <c r="L1047" s="57"/>
    </row>
    <row r="1048" customFormat="false" ht="13.5" hidden="false" customHeight="false" outlineLevel="0" collapsed="false"/>
    <row r="1049" customFormat="false" ht="12.75" hidden="false" customHeight="false" outlineLevel="0" collapsed="false">
      <c r="A1049" s="22" t="s">
        <v>507</v>
      </c>
      <c r="B1049" s="22"/>
      <c r="C1049" s="23" t="s">
        <v>401</v>
      </c>
      <c r="D1049" s="24" t="s">
        <v>411</v>
      </c>
      <c r="E1049" s="24" t="s">
        <v>412</v>
      </c>
      <c r="F1049" s="24" t="s">
        <v>413</v>
      </c>
      <c r="G1049" s="24" t="s">
        <v>414</v>
      </c>
      <c r="H1049" s="24" t="s">
        <v>415</v>
      </c>
      <c r="I1049" s="25" t="s">
        <v>416</v>
      </c>
      <c r="J1049" s="26" t="n">
        <f aca="false">SUM(D1050:I1050)</f>
        <v>0</v>
      </c>
      <c r="K1049" s="27" t="n">
        <f aca="false">PRODUCT(AC1049,1-G2/100,1-G4/100)</f>
        <v>0</v>
      </c>
      <c r="L1049" s="28" t="n">
        <f aca="false">PRODUCT(J1049,K1049)</f>
        <v>0</v>
      </c>
      <c r="AC1049" s="8" t="n">
        <v>0</v>
      </c>
    </row>
    <row r="1050" customFormat="false" ht="12.75" hidden="false" customHeight="false" outlineLevel="0" collapsed="false">
      <c r="C1050" s="37" t="s">
        <v>418</v>
      </c>
      <c r="D1050" s="38"/>
      <c r="E1050" s="39"/>
      <c r="F1050" s="58"/>
      <c r="G1050" s="38"/>
      <c r="H1050" s="38"/>
      <c r="I1050" s="40"/>
      <c r="J1050" s="41"/>
      <c r="K1050" s="42"/>
      <c r="L1050" s="43"/>
      <c r="X1050" s="8" t="n">
        <v>3919780066</v>
      </c>
      <c r="Y1050" s="8" t="n">
        <v>1240933190</v>
      </c>
    </row>
    <row r="1051" customFormat="false" ht="12.75" hidden="false" customHeight="false" outlineLevel="0" collapsed="false">
      <c r="C1051" s="46"/>
      <c r="D1051" s="47"/>
      <c r="E1051" s="47"/>
      <c r="F1051" s="47"/>
      <c r="G1051" s="47"/>
      <c r="H1051" s="47"/>
      <c r="I1051" s="48"/>
      <c r="J1051" s="49"/>
      <c r="K1051" s="50"/>
      <c r="L1051" s="51"/>
    </row>
    <row r="1052" customFormat="false" ht="12.75" hidden="false" customHeight="false" outlineLevel="0" collapsed="false">
      <c r="C1052" s="46"/>
      <c r="D1052" s="47"/>
      <c r="E1052" s="47"/>
      <c r="F1052" s="47"/>
      <c r="G1052" s="47"/>
      <c r="H1052" s="47"/>
      <c r="I1052" s="48"/>
      <c r="J1052" s="49"/>
      <c r="K1052" s="50"/>
      <c r="L1052" s="51"/>
    </row>
    <row r="1053" customFormat="false" ht="12.75" hidden="false" customHeight="false" outlineLevel="0" collapsed="false">
      <c r="C1053" s="46"/>
      <c r="D1053" s="47"/>
      <c r="E1053" s="47"/>
      <c r="F1053" s="47"/>
      <c r="G1053" s="47"/>
      <c r="H1053" s="47"/>
      <c r="I1053" s="48"/>
      <c r="J1053" s="49"/>
      <c r="K1053" s="50"/>
      <c r="L1053" s="51"/>
    </row>
    <row r="1054" customFormat="false" ht="12.75" hidden="false" customHeight="false" outlineLevel="0" collapsed="false">
      <c r="C1054" s="46"/>
      <c r="D1054" s="47"/>
      <c r="E1054" s="47"/>
      <c r="F1054" s="47"/>
      <c r="G1054" s="47"/>
      <c r="H1054" s="47"/>
      <c r="I1054" s="48"/>
      <c r="J1054" s="49"/>
      <c r="K1054" s="50"/>
      <c r="L1054" s="51"/>
    </row>
    <row r="1055" customFormat="false" ht="12.75" hidden="false" customHeight="false" outlineLevel="0" collapsed="false">
      <c r="C1055" s="46"/>
      <c r="D1055" s="47"/>
      <c r="E1055" s="47"/>
      <c r="F1055" s="47"/>
      <c r="G1055" s="47"/>
      <c r="H1055" s="47"/>
      <c r="I1055" s="48"/>
      <c r="J1055" s="49"/>
      <c r="K1055" s="50"/>
      <c r="L1055" s="51"/>
    </row>
    <row r="1056" customFormat="false" ht="12.75" hidden="false" customHeight="false" outlineLevel="0" collapsed="false">
      <c r="C1056" s="46"/>
      <c r="D1056" s="47"/>
      <c r="E1056" s="47"/>
      <c r="F1056" s="47"/>
      <c r="G1056" s="47"/>
      <c r="H1056" s="47"/>
      <c r="I1056" s="48"/>
      <c r="J1056" s="49"/>
      <c r="K1056" s="50"/>
      <c r="L1056" s="51"/>
    </row>
    <row r="1057" customFormat="false" ht="12.75" hidden="false" customHeight="false" outlineLevel="0" collapsed="false">
      <c r="C1057" s="46"/>
      <c r="D1057" s="47"/>
      <c r="E1057" s="47"/>
      <c r="F1057" s="47"/>
      <c r="G1057" s="47"/>
      <c r="H1057" s="47"/>
      <c r="I1057" s="48"/>
      <c r="J1057" s="49"/>
      <c r="K1057" s="50"/>
      <c r="L1057" s="51"/>
    </row>
    <row r="1058" customFormat="false" ht="13.5" hidden="false" customHeight="false" outlineLevel="0" collapsed="false">
      <c r="A1058" s="44"/>
      <c r="B1058" s="44"/>
      <c r="C1058" s="52"/>
      <c r="D1058" s="53"/>
      <c r="E1058" s="53"/>
      <c r="F1058" s="53"/>
      <c r="G1058" s="53"/>
      <c r="H1058" s="53"/>
      <c r="I1058" s="54"/>
      <c r="J1058" s="55"/>
      <c r="K1058" s="56"/>
      <c r="L1058" s="57"/>
    </row>
    <row r="1059" customFormat="false" ht="13.5" hidden="false" customHeight="false" outlineLevel="0" collapsed="false"/>
    <row r="1060" customFormat="false" ht="12.75" hidden="false" customHeight="false" outlineLevel="0" collapsed="false">
      <c r="A1060" s="22" t="s">
        <v>508</v>
      </c>
      <c r="B1060" s="22"/>
      <c r="C1060" s="23" t="s">
        <v>401</v>
      </c>
      <c r="D1060" s="24" t="s">
        <v>411</v>
      </c>
      <c r="E1060" s="24" t="s">
        <v>412</v>
      </c>
      <c r="F1060" s="24" t="s">
        <v>413</v>
      </c>
      <c r="G1060" s="24" t="s">
        <v>414</v>
      </c>
      <c r="H1060" s="24" t="s">
        <v>415</v>
      </c>
      <c r="I1060" s="25" t="s">
        <v>416</v>
      </c>
      <c r="J1060" s="26" t="n">
        <f aca="false">SUM(D1061:I1061)</f>
        <v>0</v>
      </c>
      <c r="K1060" s="27" t="n">
        <f aca="false">PRODUCT(AC1060,1-G2/100,1-G4/100)</f>
        <v>0</v>
      </c>
      <c r="L1060" s="28" t="n">
        <f aca="false">PRODUCT(J1060,K1060)</f>
        <v>0</v>
      </c>
      <c r="AC1060" s="8" t="n">
        <v>0</v>
      </c>
    </row>
    <row r="1061" customFormat="false" ht="12.75" hidden="false" customHeight="false" outlineLevel="0" collapsed="false">
      <c r="C1061" s="37" t="s">
        <v>418</v>
      </c>
      <c r="D1061" s="38"/>
      <c r="E1061" s="58"/>
      <c r="F1061" s="39"/>
      <c r="G1061" s="39"/>
      <c r="H1061" s="39"/>
      <c r="I1061" s="40"/>
      <c r="J1061" s="41"/>
      <c r="K1061" s="42"/>
      <c r="L1061" s="43"/>
      <c r="X1061" s="8" t="n">
        <v>3911322006</v>
      </c>
      <c r="Y1061" s="8" t="n">
        <v>1240935686</v>
      </c>
      <c r="Z1061" s="8" t="n">
        <v>1240935700</v>
      </c>
      <c r="AA1061" s="8" t="n">
        <v>1240935714</v>
      </c>
    </row>
    <row r="1062" customFormat="false" ht="12.75" hidden="false" customHeight="false" outlineLevel="0" collapsed="false">
      <c r="C1062" s="46"/>
      <c r="D1062" s="47"/>
      <c r="E1062" s="47"/>
      <c r="F1062" s="47"/>
      <c r="G1062" s="47"/>
      <c r="H1062" s="47"/>
      <c r="I1062" s="48"/>
      <c r="J1062" s="49"/>
      <c r="K1062" s="50"/>
      <c r="L1062" s="51"/>
    </row>
    <row r="1063" customFormat="false" ht="12.75" hidden="false" customHeight="false" outlineLevel="0" collapsed="false">
      <c r="C1063" s="46"/>
      <c r="D1063" s="47"/>
      <c r="E1063" s="47"/>
      <c r="F1063" s="47"/>
      <c r="G1063" s="47"/>
      <c r="H1063" s="47"/>
      <c r="I1063" s="48"/>
      <c r="J1063" s="49"/>
      <c r="K1063" s="50"/>
      <c r="L1063" s="51"/>
    </row>
    <row r="1064" customFormat="false" ht="12.75" hidden="false" customHeight="false" outlineLevel="0" collapsed="false">
      <c r="C1064" s="46"/>
      <c r="D1064" s="47"/>
      <c r="E1064" s="47"/>
      <c r="F1064" s="47"/>
      <c r="G1064" s="47"/>
      <c r="H1064" s="47"/>
      <c r="I1064" s="48"/>
      <c r="J1064" s="49"/>
      <c r="K1064" s="50"/>
      <c r="L1064" s="51"/>
    </row>
    <row r="1065" customFormat="false" ht="12.75" hidden="false" customHeight="false" outlineLevel="0" collapsed="false">
      <c r="C1065" s="46"/>
      <c r="D1065" s="47"/>
      <c r="E1065" s="47"/>
      <c r="F1065" s="47"/>
      <c r="G1065" s="47"/>
      <c r="H1065" s="47"/>
      <c r="I1065" s="48"/>
      <c r="J1065" s="49"/>
      <c r="K1065" s="50"/>
      <c r="L1065" s="51"/>
    </row>
    <row r="1066" customFormat="false" ht="12.75" hidden="false" customHeight="false" outlineLevel="0" collapsed="false">
      <c r="C1066" s="46"/>
      <c r="D1066" s="47"/>
      <c r="E1066" s="47"/>
      <c r="F1066" s="47"/>
      <c r="G1066" s="47"/>
      <c r="H1066" s="47"/>
      <c r="I1066" s="48"/>
      <c r="J1066" s="49"/>
      <c r="K1066" s="50"/>
      <c r="L1066" s="51"/>
    </row>
    <row r="1067" customFormat="false" ht="12.75" hidden="false" customHeight="false" outlineLevel="0" collapsed="false">
      <c r="C1067" s="46"/>
      <c r="D1067" s="47"/>
      <c r="E1067" s="47"/>
      <c r="F1067" s="47"/>
      <c r="G1067" s="47"/>
      <c r="H1067" s="47"/>
      <c r="I1067" s="48"/>
      <c r="J1067" s="49"/>
      <c r="K1067" s="50"/>
      <c r="L1067" s="51"/>
    </row>
    <row r="1068" customFormat="false" ht="12.75" hidden="false" customHeight="false" outlineLevel="0" collapsed="false">
      <c r="C1068" s="46"/>
      <c r="D1068" s="47"/>
      <c r="E1068" s="47"/>
      <c r="F1068" s="47"/>
      <c r="G1068" s="47"/>
      <c r="H1068" s="47"/>
      <c r="I1068" s="48"/>
      <c r="J1068" s="49"/>
      <c r="K1068" s="50"/>
      <c r="L1068" s="51"/>
    </row>
    <row r="1069" customFormat="false" ht="13.5" hidden="false" customHeight="false" outlineLevel="0" collapsed="false">
      <c r="A1069" s="44"/>
      <c r="B1069" s="44"/>
      <c r="C1069" s="52"/>
      <c r="D1069" s="53"/>
      <c r="E1069" s="53"/>
      <c r="F1069" s="53"/>
      <c r="G1069" s="53"/>
      <c r="H1069" s="53"/>
      <c r="I1069" s="54"/>
      <c r="J1069" s="55"/>
      <c r="K1069" s="56"/>
      <c r="L1069" s="57"/>
    </row>
    <row r="1070" customFormat="false" ht="13.5" hidden="false" customHeight="false" outlineLevel="0" collapsed="false"/>
    <row r="1071" customFormat="false" ht="12.75" hidden="false" customHeight="false" outlineLevel="0" collapsed="false">
      <c r="A1071" s="22" t="s">
        <v>509</v>
      </c>
      <c r="B1071" s="22"/>
      <c r="C1071" s="23" t="s">
        <v>401</v>
      </c>
      <c r="D1071" s="24" t="s">
        <v>411</v>
      </c>
      <c r="E1071" s="24" t="s">
        <v>412</v>
      </c>
      <c r="F1071" s="24" t="s">
        <v>413</v>
      </c>
      <c r="G1071" s="24" t="s">
        <v>414</v>
      </c>
      <c r="H1071" s="24" t="s">
        <v>415</v>
      </c>
      <c r="I1071" s="25" t="s">
        <v>416</v>
      </c>
      <c r="J1071" s="26" t="n">
        <f aca="false">SUM(D1072:I1074)</f>
        <v>0</v>
      </c>
      <c r="K1071" s="27" t="n">
        <f aca="false">PRODUCT(AC1071,1-G2/100,1-G4/100)</f>
        <v>0</v>
      </c>
      <c r="L1071" s="28" t="n">
        <f aca="false">PRODUCT(J1071,K1071)</f>
        <v>0</v>
      </c>
      <c r="AC1071" s="8" t="n">
        <v>0</v>
      </c>
    </row>
    <row r="1072" customFormat="false" ht="12.75" hidden="false" customHeight="false" outlineLevel="0" collapsed="false">
      <c r="C1072" s="37" t="s">
        <v>420</v>
      </c>
      <c r="D1072" s="38"/>
      <c r="E1072" s="39"/>
      <c r="F1072" s="39"/>
      <c r="G1072" s="39"/>
      <c r="H1072" s="39"/>
      <c r="I1072" s="40"/>
      <c r="J1072" s="41"/>
      <c r="K1072" s="42"/>
      <c r="L1072" s="43"/>
      <c r="X1072" s="8" t="n">
        <v>456424075</v>
      </c>
      <c r="Y1072" s="8" t="n">
        <v>1240918476</v>
      </c>
      <c r="Z1072" s="8" t="n">
        <v>1240918535</v>
      </c>
      <c r="AA1072" s="8" t="n">
        <v>1240918590</v>
      </c>
    </row>
    <row r="1073" customFormat="false" ht="12.75" hidden="false" customHeight="false" outlineLevel="0" collapsed="false">
      <c r="C1073" s="37" t="s">
        <v>428</v>
      </c>
      <c r="D1073" s="38"/>
      <c r="E1073" s="39"/>
      <c r="F1073" s="39"/>
      <c r="G1073" s="39"/>
      <c r="H1073" s="39"/>
      <c r="I1073" s="40"/>
      <c r="J1073" s="41"/>
      <c r="K1073" s="42"/>
      <c r="L1073" s="43"/>
      <c r="X1073" s="8" t="n">
        <v>456423985</v>
      </c>
      <c r="Y1073" s="8" t="n">
        <v>456424004</v>
      </c>
      <c r="Z1073" s="8" t="n">
        <v>456424025</v>
      </c>
      <c r="AA1073" s="8" t="n">
        <v>456424049</v>
      </c>
    </row>
    <row r="1074" customFormat="false" ht="12.75" hidden="false" customHeight="false" outlineLevel="0" collapsed="false">
      <c r="C1074" s="37" t="s">
        <v>417</v>
      </c>
      <c r="D1074" s="38"/>
      <c r="E1074" s="39"/>
      <c r="F1074" s="39"/>
      <c r="G1074" s="39"/>
      <c r="H1074" s="39"/>
      <c r="I1074" s="40"/>
      <c r="J1074" s="41"/>
      <c r="K1074" s="42"/>
      <c r="L1074" s="43"/>
      <c r="X1074" s="8" t="n">
        <v>1240915497</v>
      </c>
      <c r="Y1074" s="8" t="n">
        <v>1240918454</v>
      </c>
      <c r="Z1074" s="8" t="n">
        <v>1240918551</v>
      </c>
      <c r="AA1074" s="8" t="n">
        <v>1240918606</v>
      </c>
    </row>
    <row r="1075" customFormat="false" ht="12.75" hidden="false" customHeight="false" outlineLevel="0" collapsed="false">
      <c r="C1075" s="46"/>
      <c r="D1075" s="47"/>
      <c r="E1075" s="47"/>
      <c r="F1075" s="47"/>
      <c r="G1075" s="47"/>
      <c r="H1075" s="47"/>
      <c r="I1075" s="48"/>
      <c r="J1075" s="49"/>
      <c r="K1075" s="50"/>
      <c r="L1075" s="51"/>
    </row>
    <row r="1076" customFormat="false" ht="12.75" hidden="false" customHeight="false" outlineLevel="0" collapsed="false">
      <c r="C1076" s="46"/>
      <c r="D1076" s="47"/>
      <c r="E1076" s="47"/>
      <c r="F1076" s="47"/>
      <c r="G1076" s="47"/>
      <c r="H1076" s="47"/>
      <c r="I1076" s="48"/>
      <c r="J1076" s="49"/>
      <c r="K1076" s="50"/>
      <c r="L1076" s="51"/>
    </row>
    <row r="1077" customFormat="false" ht="12.75" hidden="false" customHeight="false" outlineLevel="0" collapsed="false">
      <c r="C1077" s="46"/>
      <c r="D1077" s="47"/>
      <c r="E1077" s="47"/>
      <c r="F1077" s="47"/>
      <c r="G1077" s="47"/>
      <c r="H1077" s="47"/>
      <c r="I1077" s="48"/>
      <c r="J1077" s="49"/>
      <c r="K1077" s="50"/>
      <c r="L1077" s="51"/>
    </row>
    <row r="1078" customFormat="false" ht="12.75" hidden="false" customHeight="false" outlineLevel="0" collapsed="false">
      <c r="C1078" s="46"/>
      <c r="D1078" s="47"/>
      <c r="E1078" s="47"/>
      <c r="F1078" s="47"/>
      <c r="G1078" s="47"/>
      <c r="H1078" s="47"/>
      <c r="I1078" s="48"/>
      <c r="J1078" s="49"/>
      <c r="K1078" s="50"/>
      <c r="L1078" s="51"/>
    </row>
    <row r="1079" customFormat="false" ht="12.75" hidden="false" customHeight="false" outlineLevel="0" collapsed="false">
      <c r="C1079" s="46"/>
      <c r="D1079" s="47"/>
      <c r="E1079" s="47"/>
      <c r="F1079" s="47"/>
      <c r="G1079" s="47"/>
      <c r="H1079" s="47"/>
      <c r="I1079" s="48"/>
      <c r="J1079" s="49"/>
      <c r="K1079" s="50"/>
      <c r="L1079" s="51"/>
    </row>
    <row r="1080" customFormat="false" ht="13.5" hidden="false" customHeight="false" outlineLevel="0" collapsed="false">
      <c r="A1080" s="44"/>
      <c r="B1080" s="44"/>
      <c r="C1080" s="52"/>
      <c r="D1080" s="53"/>
      <c r="E1080" s="53"/>
      <c r="F1080" s="53"/>
      <c r="G1080" s="53"/>
      <c r="H1080" s="53"/>
      <c r="I1080" s="54"/>
      <c r="J1080" s="55"/>
      <c r="K1080" s="56"/>
      <c r="L1080" s="57"/>
    </row>
    <row r="1081" customFormat="false" ht="13.5" hidden="false" customHeight="false" outlineLevel="0" collapsed="false"/>
    <row r="1082" customFormat="false" ht="12.75" hidden="false" customHeight="false" outlineLevel="0" collapsed="false">
      <c r="A1082" s="22" t="s">
        <v>510</v>
      </c>
      <c r="B1082" s="22"/>
      <c r="C1082" s="23" t="s">
        <v>401</v>
      </c>
      <c r="D1082" s="24" t="s">
        <v>411</v>
      </c>
      <c r="E1082" s="24" t="s">
        <v>412</v>
      </c>
      <c r="F1082" s="24" t="s">
        <v>413</v>
      </c>
      <c r="G1082" s="24" t="s">
        <v>414</v>
      </c>
      <c r="H1082" s="24" t="s">
        <v>415</v>
      </c>
      <c r="I1082" s="25" t="s">
        <v>416</v>
      </c>
      <c r="J1082" s="26" t="n">
        <f aca="false">SUM(D1083:I1085)</f>
        <v>0</v>
      </c>
      <c r="K1082" s="27" t="n">
        <f aca="false">PRODUCT(AC1082,1-G2/100,1-G4/100)</f>
        <v>84.38</v>
      </c>
      <c r="L1082" s="28" t="n">
        <f aca="false">PRODUCT(J1082,K1082)</f>
        <v>0</v>
      </c>
      <c r="AC1082" s="8" t="n">
        <v>84.38</v>
      </c>
    </row>
    <row r="1083" customFormat="false" ht="12.75" hidden="false" customHeight="false" outlineLevel="0" collapsed="false">
      <c r="C1083" s="37" t="s">
        <v>420</v>
      </c>
      <c r="D1083" s="38"/>
      <c r="E1083" s="58"/>
      <c r="F1083" s="58"/>
      <c r="G1083" s="39"/>
      <c r="H1083" s="58"/>
      <c r="I1083" s="40"/>
      <c r="J1083" s="41"/>
      <c r="K1083" s="42"/>
      <c r="L1083" s="43"/>
      <c r="X1083" s="8" t="n">
        <v>3673273244</v>
      </c>
      <c r="Y1083" s="8" t="n">
        <v>1240932950</v>
      </c>
      <c r="Z1083" s="8" t="n">
        <v>1240932997</v>
      </c>
      <c r="AA1083" s="8" t="n">
        <v>1240933043</v>
      </c>
    </row>
    <row r="1084" customFormat="false" ht="12.75" hidden="false" customHeight="false" outlineLevel="0" collapsed="false">
      <c r="C1084" s="37" t="s">
        <v>428</v>
      </c>
      <c r="D1084" s="38"/>
      <c r="E1084" s="58"/>
      <c r="F1084" s="58"/>
      <c r="G1084" s="58"/>
      <c r="H1084" s="58"/>
      <c r="I1084" s="40"/>
      <c r="J1084" s="41"/>
      <c r="K1084" s="42"/>
      <c r="L1084" s="43"/>
      <c r="X1084" s="8" t="n">
        <v>3863495900</v>
      </c>
      <c r="Y1084" s="8" t="n">
        <v>3863495923</v>
      </c>
      <c r="Z1084" s="8" t="n">
        <v>3863495943</v>
      </c>
      <c r="AA1084" s="8" t="n">
        <v>3863495966</v>
      </c>
    </row>
    <row r="1085" customFormat="false" ht="12.75" hidden="false" customHeight="false" outlineLevel="0" collapsed="false">
      <c r="C1085" s="37" t="s">
        <v>417</v>
      </c>
      <c r="D1085" s="38"/>
      <c r="E1085" s="58"/>
      <c r="F1085" s="58"/>
      <c r="G1085" s="58"/>
      <c r="H1085" s="58"/>
      <c r="I1085" s="40"/>
      <c r="J1085" s="41"/>
      <c r="K1085" s="42"/>
      <c r="L1085" s="43"/>
      <c r="X1085" s="8" t="n">
        <v>1113299651</v>
      </c>
      <c r="Y1085" s="8" t="n">
        <v>1240932970</v>
      </c>
      <c r="Z1085" s="8" t="n">
        <v>1240933018</v>
      </c>
      <c r="AA1085" s="8" t="n">
        <v>1240933059</v>
      </c>
    </row>
    <row r="1086" customFormat="false" ht="12.75" hidden="false" customHeight="false" outlineLevel="0" collapsed="false">
      <c r="C1086" s="46"/>
      <c r="D1086" s="47"/>
      <c r="E1086" s="47"/>
      <c r="F1086" s="47"/>
      <c r="G1086" s="47"/>
      <c r="H1086" s="47"/>
      <c r="I1086" s="48"/>
      <c r="J1086" s="49"/>
      <c r="K1086" s="50"/>
      <c r="L1086" s="51"/>
    </row>
    <row r="1087" customFormat="false" ht="12.75" hidden="false" customHeight="false" outlineLevel="0" collapsed="false">
      <c r="C1087" s="46"/>
      <c r="D1087" s="47"/>
      <c r="E1087" s="47"/>
      <c r="F1087" s="47"/>
      <c r="G1087" s="47"/>
      <c r="H1087" s="47"/>
      <c r="I1087" s="48"/>
      <c r="J1087" s="49"/>
      <c r="K1087" s="50"/>
      <c r="L1087" s="51"/>
    </row>
    <row r="1088" customFormat="false" ht="12.75" hidden="false" customHeight="false" outlineLevel="0" collapsed="false">
      <c r="C1088" s="46"/>
      <c r="D1088" s="47"/>
      <c r="E1088" s="47"/>
      <c r="F1088" s="47"/>
      <c r="G1088" s="47"/>
      <c r="H1088" s="47"/>
      <c r="I1088" s="48"/>
      <c r="J1088" s="49"/>
      <c r="K1088" s="50"/>
      <c r="L1088" s="51"/>
    </row>
    <row r="1089" customFormat="false" ht="12.75" hidden="false" customHeight="false" outlineLevel="0" collapsed="false">
      <c r="C1089" s="46"/>
      <c r="D1089" s="47"/>
      <c r="E1089" s="47"/>
      <c r="F1089" s="47"/>
      <c r="G1089" s="47"/>
      <c r="H1089" s="47"/>
      <c r="I1089" s="48"/>
      <c r="J1089" s="49"/>
      <c r="K1089" s="50"/>
      <c r="L1089" s="51"/>
    </row>
    <row r="1090" customFormat="false" ht="12.75" hidden="false" customHeight="false" outlineLevel="0" collapsed="false">
      <c r="C1090" s="46"/>
      <c r="D1090" s="47"/>
      <c r="E1090" s="47"/>
      <c r="F1090" s="47"/>
      <c r="G1090" s="47"/>
      <c r="H1090" s="47"/>
      <c r="I1090" s="48"/>
      <c r="J1090" s="49"/>
      <c r="K1090" s="50"/>
      <c r="L1090" s="51"/>
    </row>
    <row r="1091" customFormat="false" ht="13.5" hidden="false" customHeight="false" outlineLevel="0" collapsed="false">
      <c r="A1091" s="44"/>
      <c r="B1091" s="44"/>
      <c r="C1091" s="52"/>
      <c r="D1091" s="53"/>
      <c r="E1091" s="53"/>
      <c r="F1091" s="53"/>
      <c r="G1091" s="53"/>
      <c r="H1091" s="53"/>
      <c r="I1091" s="54"/>
      <c r="J1091" s="55"/>
      <c r="K1091" s="56"/>
      <c r="L1091" s="57"/>
    </row>
    <row r="1092" customFormat="false" ht="13.5" hidden="false" customHeight="false" outlineLevel="0" collapsed="false"/>
    <row r="1093" customFormat="false" ht="12.75" hidden="false" customHeight="false" outlineLevel="0" collapsed="false">
      <c r="A1093" s="22" t="s">
        <v>511</v>
      </c>
      <c r="B1093" s="22"/>
      <c r="C1093" s="23" t="s">
        <v>401</v>
      </c>
      <c r="D1093" s="24" t="s">
        <v>411</v>
      </c>
      <c r="E1093" s="24" t="s">
        <v>412</v>
      </c>
      <c r="F1093" s="24" t="s">
        <v>413</v>
      </c>
      <c r="G1093" s="24" t="s">
        <v>414</v>
      </c>
      <c r="H1093" s="24" t="s">
        <v>415</v>
      </c>
      <c r="I1093" s="25" t="s">
        <v>416</v>
      </c>
      <c r="J1093" s="26" t="n">
        <f aca="false">SUM(D1094:I1095)</f>
        <v>0</v>
      </c>
      <c r="K1093" s="27" t="n">
        <f aca="false">PRODUCT(AC1093,1-G2/100,1-G4/100)</f>
        <v>0</v>
      </c>
      <c r="L1093" s="28" t="n">
        <f aca="false">PRODUCT(J1093,K1093)</f>
        <v>0</v>
      </c>
      <c r="AC1093" s="8" t="n">
        <v>0</v>
      </c>
    </row>
    <row r="1094" customFormat="false" ht="12.75" hidden="false" customHeight="false" outlineLevel="0" collapsed="false">
      <c r="C1094" s="37" t="s">
        <v>428</v>
      </c>
      <c r="D1094" s="38"/>
      <c r="E1094" s="58"/>
      <c r="F1094" s="38"/>
      <c r="G1094" s="38"/>
      <c r="H1094" s="38"/>
      <c r="I1094" s="40"/>
      <c r="J1094" s="41"/>
      <c r="K1094" s="42"/>
      <c r="L1094" s="43"/>
      <c r="X1094" s="8" t="n">
        <v>3863494780</v>
      </c>
    </row>
    <row r="1095" customFormat="false" ht="12.75" hidden="false" customHeight="false" outlineLevel="0" collapsed="false">
      <c r="C1095" s="37" t="s">
        <v>417</v>
      </c>
      <c r="D1095" s="38"/>
      <c r="E1095" s="58"/>
      <c r="F1095" s="39"/>
      <c r="G1095" s="38"/>
      <c r="H1095" s="38"/>
      <c r="I1095" s="40"/>
      <c r="J1095" s="41"/>
      <c r="K1095" s="42"/>
      <c r="L1095" s="43"/>
      <c r="X1095" s="8" t="n">
        <v>3863494719</v>
      </c>
      <c r="Y1095" s="8" t="n">
        <v>3863494882</v>
      </c>
    </row>
    <row r="1096" customFormat="false" ht="12.75" hidden="false" customHeight="false" outlineLevel="0" collapsed="false">
      <c r="C1096" s="46"/>
      <c r="D1096" s="47"/>
      <c r="E1096" s="47"/>
      <c r="F1096" s="47"/>
      <c r="G1096" s="47"/>
      <c r="H1096" s="47"/>
      <c r="I1096" s="48"/>
      <c r="J1096" s="49"/>
      <c r="K1096" s="50"/>
      <c r="L1096" s="51"/>
    </row>
    <row r="1097" customFormat="false" ht="12.75" hidden="false" customHeight="false" outlineLevel="0" collapsed="false">
      <c r="C1097" s="46"/>
      <c r="D1097" s="47"/>
      <c r="E1097" s="47"/>
      <c r="F1097" s="47"/>
      <c r="G1097" s="47"/>
      <c r="H1097" s="47"/>
      <c r="I1097" s="48"/>
      <c r="J1097" s="49"/>
      <c r="K1097" s="50"/>
      <c r="L1097" s="51"/>
    </row>
    <row r="1098" customFormat="false" ht="12.75" hidden="false" customHeight="false" outlineLevel="0" collapsed="false">
      <c r="C1098" s="46"/>
      <c r="D1098" s="47"/>
      <c r="E1098" s="47"/>
      <c r="F1098" s="47"/>
      <c r="G1098" s="47"/>
      <c r="H1098" s="47"/>
      <c r="I1098" s="48"/>
      <c r="J1098" s="49"/>
      <c r="K1098" s="50"/>
      <c r="L1098" s="51"/>
    </row>
    <row r="1099" customFormat="false" ht="12.75" hidden="false" customHeight="false" outlineLevel="0" collapsed="false">
      <c r="C1099" s="46"/>
      <c r="D1099" s="47"/>
      <c r="E1099" s="47"/>
      <c r="F1099" s="47"/>
      <c r="G1099" s="47"/>
      <c r="H1099" s="47"/>
      <c r="I1099" s="48"/>
      <c r="J1099" s="49"/>
      <c r="K1099" s="50"/>
      <c r="L1099" s="51"/>
    </row>
    <row r="1100" customFormat="false" ht="12.75" hidden="false" customHeight="false" outlineLevel="0" collapsed="false">
      <c r="C1100" s="46"/>
      <c r="D1100" s="47"/>
      <c r="E1100" s="47"/>
      <c r="F1100" s="47"/>
      <c r="G1100" s="47"/>
      <c r="H1100" s="47"/>
      <c r="I1100" s="48"/>
      <c r="J1100" s="49"/>
      <c r="K1100" s="50"/>
      <c r="L1100" s="51"/>
    </row>
    <row r="1101" customFormat="false" ht="12.75" hidden="false" customHeight="false" outlineLevel="0" collapsed="false">
      <c r="C1101" s="46"/>
      <c r="D1101" s="47"/>
      <c r="E1101" s="47"/>
      <c r="F1101" s="47"/>
      <c r="G1101" s="47"/>
      <c r="H1101" s="47"/>
      <c r="I1101" s="48"/>
      <c r="J1101" s="49"/>
      <c r="K1101" s="50"/>
      <c r="L1101" s="51"/>
    </row>
    <row r="1102" customFormat="false" ht="13.5" hidden="false" customHeight="false" outlineLevel="0" collapsed="false">
      <c r="A1102" s="44"/>
      <c r="B1102" s="44"/>
      <c r="C1102" s="52"/>
      <c r="D1102" s="53"/>
      <c r="E1102" s="53"/>
      <c r="F1102" s="53"/>
      <c r="G1102" s="53"/>
      <c r="H1102" s="53"/>
      <c r="I1102" s="54"/>
      <c r="J1102" s="55"/>
      <c r="K1102" s="56"/>
      <c r="L1102" s="57"/>
    </row>
    <row r="1103" customFormat="false" ht="13.5" hidden="false" customHeight="false" outlineLevel="0" collapsed="false"/>
    <row r="1104" customFormat="false" ht="12.75" hidden="false" customHeight="false" outlineLevel="0" collapsed="false">
      <c r="A1104" s="22" t="s">
        <v>512</v>
      </c>
      <c r="B1104" s="22"/>
      <c r="C1104" s="23" t="s">
        <v>401</v>
      </c>
      <c r="D1104" s="24" t="s">
        <v>411</v>
      </c>
      <c r="E1104" s="24" t="s">
        <v>412</v>
      </c>
      <c r="F1104" s="24" t="s">
        <v>413</v>
      </c>
      <c r="G1104" s="24" t="s">
        <v>414</v>
      </c>
      <c r="H1104" s="24" t="s">
        <v>415</v>
      </c>
      <c r="I1104" s="25" t="s">
        <v>416</v>
      </c>
      <c r="J1104" s="26" t="n">
        <f aca="false">SUM(D1105:I1105)</f>
        <v>0</v>
      </c>
      <c r="K1104" s="27" t="n">
        <f aca="false">PRODUCT(AC1104,1-G2/100,1-G4/100)</f>
        <v>0</v>
      </c>
      <c r="L1104" s="28" t="n">
        <f aca="false">PRODUCT(J1104,K1104)</f>
        <v>0</v>
      </c>
      <c r="AC1104" s="8" t="n">
        <v>0</v>
      </c>
    </row>
    <row r="1105" customFormat="false" ht="12.75" hidden="false" customHeight="false" outlineLevel="0" collapsed="false">
      <c r="C1105" s="37" t="s">
        <v>421</v>
      </c>
      <c r="D1105" s="38"/>
      <c r="E1105" s="39"/>
      <c r="F1105" s="38"/>
      <c r="G1105" s="38"/>
      <c r="H1105" s="38"/>
      <c r="I1105" s="40"/>
      <c r="J1105" s="41"/>
      <c r="K1105" s="42"/>
      <c r="L1105" s="43"/>
      <c r="X1105" s="8" t="n">
        <v>1240921613</v>
      </c>
    </row>
    <row r="1106" customFormat="false" ht="12.75" hidden="false" customHeight="false" outlineLevel="0" collapsed="false">
      <c r="C1106" s="46"/>
      <c r="D1106" s="47"/>
      <c r="E1106" s="47"/>
      <c r="F1106" s="47"/>
      <c r="G1106" s="47"/>
      <c r="H1106" s="47"/>
      <c r="I1106" s="48"/>
      <c r="J1106" s="49"/>
      <c r="K1106" s="50"/>
      <c r="L1106" s="51"/>
    </row>
    <row r="1107" customFormat="false" ht="12.75" hidden="false" customHeight="false" outlineLevel="0" collapsed="false">
      <c r="C1107" s="46"/>
      <c r="D1107" s="47"/>
      <c r="E1107" s="47"/>
      <c r="F1107" s="47"/>
      <c r="G1107" s="47"/>
      <c r="H1107" s="47"/>
      <c r="I1107" s="48"/>
      <c r="J1107" s="49"/>
      <c r="K1107" s="50"/>
      <c r="L1107" s="51"/>
    </row>
    <row r="1108" customFormat="false" ht="12.75" hidden="false" customHeight="false" outlineLevel="0" collapsed="false">
      <c r="C1108" s="46"/>
      <c r="D1108" s="47"/>
      <c r="E1108" s="47"/>
      <c r="F1108" s="47"/>
      <c r="G1108" s="47"/>
      <c r="H1108" s="47"/>
      <c r="I1108" s="48"/>
      <c r="J1108" s="49"/>
      <c r="K1108" s="50"/>
      <c r="L1108" s="51"/>
    </row>
    <row r="1109" customFormat="false" ht="12.75" hidden="false" customHeight="false" outlineLevel="0" collapsed="false">
      <c r="C1109" s="46"/>
      <c r="D1109" s="47"/>
      <c r="E1109" s="47"/>
      <c r="F1109" s="47"/>
      <c r="G1109" s="47"/>
      <c r="H1109" s="47"/>
      <c r="I1109" s="48"/>
      <c r="J1109" s="49"/>
      <c r="K1109" s="50"/>
      <c r="L1109" s="51"/>
    </row>
    <row r="1110" customFormat="false" ht="12.75" hidden="false" customHeight="false" outlineLevel="0" collapsed="false">
      <c r="C1110" s="46"/>
      <c r="D1110" s="47"/>
      <c r="E1110" s="47"/>
      <c r="F1110" s="47"/>
      <c r="G1110" s="47"/>
      <c r="H1110" s="47"/>
      <c r="I1110" s="48"/>
      <c r="J1110" s="49"/>
      <c r="K1110" s="50"/>
      <c r="L1110" s="51"/>
    </row>
    <row r="1111" customFormat="false" ht="12.75" hidden="false" customHeight="false" outlineLevel="0" collapsed="false">
      <c r="C1111" s="46"/>
      <c r="D1111" s="47"/>
      <c r="E1111" s="47"/>
      <c r="F1111" s="47"/>
      <c r="G1111" s="47"/>
      <c r="H1111" s="47"/>
      <c r="I1111" s="48"/>
      <c r="J1111" s="49"/>
      <c r="K1111" s="50"/>
      <c r="L1111" s="51"/>
    </row>
    <row r="1112" customFormat="false" ht="12.75" hidden="false" customHeight="false" outlineLevel="0" collapsed="false">
      <c r="C1112" s="46"/>
      <c r="D1112" s="47"/>
      <c r="E1112" s="47"/>
      <c r="F1112" s="47"/>
      <c r="G1112" s="47"/>
      <c r="H1112" s="47"/>
      <c r="I1112" s="48"/>
      <c r="J1112" s="49"/>
      <c r="K1112" s="50"/>
      <c r="L1112" s="51"/>
    </row>
    <row r="1113" customFormat="false" ht="13.5" hidden="false" customHeight="false" outlineLevel="0" collapsed="false">
      <c r="A1113" s="44"/>
      <c r="B1113" s="44"/>
      <c r="C1113" s="52"/>
      <c r="D1113" s="53"/>
      <c r="E1113" s="53"/>
      <c r="F1113" s="53"/>
      <c r="G1113" s="53"/>
      <c r="H1113" s="53"/>
      <c r="I1113" s="54"/>
      <c r="J1113" s="55"/>
      <c r="K1113" s="56"/>
      <c r="L1113" s="57"/>
    </row>
    <row r="1114" customFormat="false" ht="13.5" hidden="false" customHeight="false" outlineLevel="0" collapsed="false"/>
    <row r="1115" customFormat="false" ht="12.75" hidden="false" customHeight="false" outlineLevel="0" collapsed="false">
      <c r="A1115" s="22" t="s">
        <v>513</v>
      </c>
      <c r="B1115" s="22"/>
      <c r="C1115" s="23" t="s">
        <v>401</v>
      </c>
      <c r="D1115" s="24" t="s">
        <v>411</v>
      </c>
      <c r="E1115" s="24" t="s">
        <v>412</v>
      </c>
      <c r="F1115" s="24" t="s">
        <v>413</v>
      </c>
      <c r="G1115" s="24" t="s">
        <v>414</v>
      </c>
      <c r="H1115" s="24" t="s">
        <v>415</v>
      </c>
      <c r="I1115" s="25" t="s">
        <v>416</v>
      </c>
      <c r="J1115" s="26" t="n">
        <f aca="false">SUM(D1116:I1116)</f>
        <v>0</v>
      </c>
      <c r="K1115" s="27" t="n">
        <f aca="false">PRODUCT(AC1115,1-G2/100,1-G4/100)</f>
        <v>0</v>
      </c>
      <c r="L1115" s="28" t="n">
        <f aca="false">PRODUCT(J1115,K1115)</f>
        <v>0</v>
      </c>
      <c r="AC1115" s="8" t="n">
        <v>0</v>
      </c>
    </row>
    <row r="1116" customFormat="false" ht="12.75" hidden="false" customHeight="false" outlineLevel="0" collapsed="false">
      <c r="C1116" s="37" t="s">
        <v>421</v>
      </c>
      <c r="D1116" s="38"/>
      <c r="E1116" s="39"/>
      <c r="F1116" s="38"/>
      <c r="G1116" s="38"/>
      <c r="H1116" s="38"/>
      <c r="I1116" s="40"/>
      <c r="J1116" s="41"/>
      <c r="K1116" s="42"/>
      <c r="L1116" s="43"/>
      <c r="X1116" s="8" t="n">
        <v>1240921968</v>
      </c>
    </row>
    <row r="1117" customFormat="false" ht="12.75" hidden="false" customHeight="false" outlineLevel="0" collapsed="false">
      <c r="C1117" s="46"/>
      <c r="D1117" s="47"/>
      <c r="E1117" s="47"/>
      <c r="F1117" s="47"/>
      <c r="G1117" s="47"/>
      <c r="H1117" s="47"/>
      <c r="I1117" s="48"/>
      <c r="J1117" s="49"/>
      <c r="K1117" s="50"/>
      <c r="L1117" s="51"/>
    </row>
    <row r="1118" customFormat="false" ht="12.75" hidden="false" customHeight="false" outlineLevel="0" collapsed="false">
      <c r="C1118" s="46"/>
      <c r="D1118" s="47"/>
      <c r="E1118" s="47"/>
      <c r="F1118" s="47"/>
      <c r="G1118" s="47"/>
      <c r="H1118" s="47"/>
      <c r="I1118" s="48"/>
      <c r="J1118" s="49"/>
      <c r="K1118" s="50"/>
      <c r="L1118" s="51"/>
    </row>
    <row r="1119" customFormat="false" ht="12.75" hidden="false" customHeight="false" outlineLevel="0" collapsed="false">
      <c r="C1119" s="46"/>
      <c r="D1119" s="47"/>
      <c r="E1119" s="47"/>
      <c r="F1119" s="47"/>
      <c r="G1119" s="47"/>
      <c r="H1119" s="47"/>
      <c r="I1119" s="48"/>
      <c r="J1119" s="49"/>
      <c r="K1119" s="50"/>
      <c r="L1119" s="51"/>
    </row>
    <row r="1120" customFormat="false" ht="12.75" hidden="false" customHeight="false" outlineLevel="0" collapsed="false">
      <c r="C1120" s="46"/>
      <c r="D1120" s="47"/>
      <c r="E1120" s="47"/>
      <c r="F1120" s="47"/>
      <c r="G1120" s="47"/>
      <c r="H1120" s="47"/>
      <c r="I1120" s="48"/>
      <c r="J1120" s="49"/>
      <c r="K1120" s="50"/>
      <c r="L1120" s="51"/>
    </row>
    <row r="1121" customFormat="false" ht="12.75" hidden="false" customHeight="false" outlineLevel="0" collapsed="false">
      <c r="C1121" s="46"/>
      <c r="D1121" s="47"/>
      <c r="E1121" s="47"/>
      <c r="F1121" s="47"/>
      <c r="G1121" s="47"/>
      <c r="H1121" s="47"/>
      <c r="I1121" s="48"/>
      <c r="J1121" s="49"/>
      <c r="K1121" s="50"/>
      <c r="L1121" s="51"/>
    </row>
    <row r="1122" customFormat="false" ht="12.75" hidden="false" customHeight="false" outlineLevel="0" collapsed="false">
      <c r="C1122" s="46"/>
      <c r="D1122" s="47"/>
      <c r="E1122" s="47"/>
      <c r="F1122" s="47"/>
      <c r="G1122" s="47"/>
      <c r="H1122" s="47"/>
      <c r="I1122" s="48"/>
      <c r="J1122" s="49"/>
      <c r="K1122" s="50"/>
      <c r="L1122" s="51"/>
    </row>
    <row r="1123" customFormat="false" ht="12.75" hidden="false" customHeight="false" outlineLevel="0" collapsed="false">
      <c r="C1123" s="46"/>
      <c r="D1123" s="47"/>
      <c r="E1123" s="47"/>
      <c r="F1123" s="47"/>
      <c r="G1123" s="47"/>
      <c r="H1123" s="47"/>
      <c r="I1123" s="48"/>
      <c r="J1123" s="49"/>
      <c r="K1123" s="50"/>
      <c r="L1123" s="51"/>
    </row>
    <row r="1124" customFormat="false" ht="13.5" hidden="false" customHeight="false" outlineLevel="0" collapsed="false">
      <c r="A1124" s="44"/>
      <c r="B1124" s="44"/>
      <c r="C1124" s="52"/>
      <c r="D1124" s="53"/>
      <c r="E1124" s="53"/>
      <c r="F1124" s="53"/>
      <c r="G1124" s="53"/>
      <c r="H1124" s="53"/>
      <c r="I1124" s="54"/>
      <c r="J1124" s="55"/>
      <c r="K1124" s="56"/>
      <c r="L1124" s="57"/>
    </row>
    <row r="1125" customFormat="false" ht="13.5" hidden="false" customHeight="false" outlineLevel="0" collapsed="false"/>
    <row r="1126" customFormat="false" ht="12.75" hidden="false" customHeight="false" outlineLevel="0" collapsed="false">
      <c r="A1126" s="22" t="s">
        <v>514</v>
      </c>
      <c r="B1126" s="22"/>
      <c r="C1126" s="23" t="s">
        <v>401</v>
      </c>
      <c r="D1126" s="24" t="s">
        <v>411</v>
      </c>
      <c r="E1126" s="24" t="s">
        <v>412</v>
      </c>
      <c r="F1126" s="24" t="s">
        <v>413</v>
      </c>
      <c r="G1126" s="24" t="s">
        <v>414</v>
      </c>
      <c r="H1126" s="24" t="s">
        <v>415</v>
      </c>
      <c r="I1126" s="25" t="s">
        <v>416</v>
      </c>
      <c r="J1126" s="26" t="n">
        <f aca="false">SUM(D1127:I1128)</f>
        <v>0</v>
      </c>
      <c r="K1126" s="27" t="n">
        <f aca="false">PRODUCT(AC1126,1-G2/100,1-G4/100)</f>
        <v>118.82</v>
      </c>
      <c r="L1126" s="28" t="n">
        <f aca="false">PRODUCT(J1126,K1126)</f>
        <v>0</v>
      </c>
      <c r="AC1126" s="8" t="n">
        <v>118.82</v>
      </c>
    </row>
    <row r="1127" customFormat="false" ht="12.75" hidden="false" customHeight="false" outlineLevel="0" collapsed="false">
      <c r="C1127" s="37" t="s">
        <v>420</v>
      </c>
      <c r="D1127" s="38"/>
      <c r="E1127" s="58"/>
      <c r="F1127" s="58"/>
      <c r="G1127" s="58"/>
      <c r="H1127" s="58"/>
      <c r="I1127" s="40"/>
      <c r="J1127" s="41"/>
      <c r="K1127" s="42"/>
      <c r="L1127" s="43"/>
      <c r="X1127" s="8" t="n">
        <v>1113299747</v>
      </c>
      <c r="Y1127" s="8" t="n">
        <v>1113299795</v>
      </c>
      <c r="Z1127" s="8" t="n">
        <v>1113299832</v>
      </c>
      <c r="AA1127" s="8" t="n">
        <v>1113299866</v>
      </c>
    </row>
    <row r="1128" customFormat="false" ht="12.75" hidden="false" customHeight="false" outlineLevel="0" collapsed="false">
      <c r="C1128" s="37" t="s">
        <v>421</v>
      </c>
      <c r="D1128" s="38"/>
      <c r="E1128" s="58"/>
      <c r="F1128" s="58"/>
      <c r="G1128" s="58"/>
      <c r="H1128" s="58"/>
      <c r="I1128" s="40"/>
      <c r="J1128" s="41"/>
      <c r="K1128" s="42"/>
      <c r="L1128" s="43"/>
      <c r="X1128" s="8" t="n">
        <v>1113299772</v>
      </c>
      <c r="Y1128" s="8" t="n">
        <v>1113299813</v>
      </c>
      <c r="Z1128" s="8" t="n">
        <v>1113299849</v>
      </c>
      <c r="AA1128" s="8" t="n">
        <v>1113299883</v>
      </c>
    </row>
    <row r="1129" customFormat="false" ht="12.75" hidden="false" customHeight="false" outlineLevel="0" collapsed="false">
      <c r="C1129" s="46"/>
      <c r="D1129" s="47"/>
      <c r="E1129" s="47"/>
      <c r="F1129" s="47"/>
      <c r="G1129" s="47"/>
      <c r="H1129" s="47"/>
      <c r="I1129" s="48"/>
      <c r="J1129" s="49"/>
      <c r="K1129" s="50"/>
      <c r="L1129" s="51"/>
    </row>
    <row r="1130" customFormat="false" ht="12.75" hidden="false" customHeight="false" outlineLevel="0" collapsed="false">
      <c r="C1130" s="46"/>
      <c r="D1130" s="47"/>
      <c r="E1130" s="47"/>
      <c r="F1130" s="47"/>
      <c r="G1130" s="47"/>
      <c r="H1130" s="47"/>
      <c r="I1130" s="48"/>
      <c r="J1130" s="49"/>
      <c r="K1130" s="50"/>
      <c r="L1130" s="51"/>
    </row>
    <row r="1131" customFormat="false" ht="12.75" hidden="false" customHeight="false" outlineLevel="0" collapsed="false">
      <c r="C1131" s="46"/>
      <c r="D1131" s="47"/>
      <c r="E1131" s="47"/>
      <c r="F1131" s="47"/>
      <c r="G1131" s="47"/>
      <c r="H1131" s="47"/>
      <c r="I1131" s="48"/>
      <c r="J1131" s="49"/>
      <c r="K1131" s="50"/>
      <c r="L1131" s="51"/>
    </row>
    <row r="1132" customFormat="false" ht="12.75" hidden="false" customHeight="false" outlineLevel="0" collapsed="false">
      <c r="C1132" s="46"/>
      <c r="D1132" s="47"/>
      <c r="E1132" s="47"/>
      <c r="F1132" s="47"/>
      <c r="G1132" s="47"/>
      <c r="H1132" s="47"/>
      <c r="I1132" s="48"/>
      <c r="J1132" s="49"/>
      <c r="K1132" s="50"/>
      <c r="L1132" s="51"/>
    </row>
    <row r="1133" customFormat="false" ht="12.75" hidden="false" customHeight="false" outlineLevel="0" collapsed="false">
      <c r="C1133" s="46"/>
      <c r="D1133" s="47"/>
      <c r="E1133" s="47"/>
      <c r="F1133" s="47"/>
      <c r="G1133" s="47"/>
      <c r="H1133" s="47"/>
      <c r="I1133" s="48"/>
      <c r="J1133" s="49"/>
      <c r="K1133" s="50"/>
      <c r="L1133" s="51"/>
    </row>
    <row r="1134" customFormat="false" ht="12.75" hidden="false" customHeight="false" outlineLevel="0" collapsed="false">
      <c r="C1134" s="46"/>
      <c r="D1134" s="47"/>
      <c r="E1134" s="47"/>
      <c r="F1134" s="47"/>
      <c r="G1134" s="47"/>
      <c r="H1134" s="47"/>
      <c r="I1134" s="48"/>
      <c r="J1134" s="49"/>
      <c r="K1134" s="50"/>
      <c r="L1134" s="51"/>
    </row>
    <row r="1135" customFormat="false" ht="13.5" hidden="false" customHeight="false" outlineLevel="0" collapsed="false">
      <c r="A1135" s="44"/>
      <c r="B1135" s="44"/>
      <c r="C1135" s="52"/>
      <c r="D1135" s="53"/>
      <c r="E1135" s="53"/>
      <c r="F1135" s="53"/>
      <c r="G1135" s="53"/>
      <c r="H1135" s="53"/>
      <c r="I1135" s="54"/>
      <c r="J1135" s="55"/>
      <c r="K1135" s="56"/>
      <c r="L1135" s="57"/>
    </row>
    <row r="1136" customFormat="false" ht="13.5" hidden="false" customHeight="false" outlineLevel="0" collapsed="false"/>
    <row r="1137" customFormat="false" ht="12.75" hidden="false" customHeight="false" outlineLevel="0" collapsed="false">
      <c r="A1137" s="22" t="s">
        <v>515</v>
      </c>
      <c r="B1137" s="22"/>
      <c r="C1137" s="23" t="s">
        <v>401</v>
      </c>
      <c r="D1137" s="24" t="s">
        <v>411</v>
      </c>
      <c r="E1137" s="24" t="s">
        <v>412</v>
      </c>
      <c r="F1137" s="24" t="s">
        <v>413</v>
      </c>
      <c r="G1137" s="24" t="s">
        <v>414</v>
      </c>
      <c r="H1137" s="24" t="s">
        <v>415</v>
      </c>
      <c r="I1137" s="25" t="s">
        <v>416</v>
      </c>
      <c r="J1137" s="26" t="n">
        <f aca="false">SUM(D1138:I1139)</f>
        <v>0</v>
      </c>
      <c r="K1137" s="27" t="n">
        <f aca="false">PRODUCT(AC1137,1-G2/100,1-G4/100)</f>
        <v>118.82</v>
      </c>
      <c r="L1137" s="28" t="n">
        <f aca="false">PRODUCT(J1137,K1137)</f>
        <v>0</v>
      </c>
      <c r="AC1137" s="8" t="n">
        <v>118.82</v>
      </c>
    </row>
    <row r="1138" customFormat="false" ht="12.75" hidden="false" customHeight="false" outlineLevel="0" collapsed="false">
      <c r="C1138" s="37" t="s">
        <v>420</v>
      </c>
      <c r="D1138" s="38"/>
      <c r="E1138" s="38"/>
      <c r="F1138" s="39"/>
      <c r="G1138" s="58"/>
      <c r="H1138" s="39"/>
      <c r="I1138" s="40"/>
      <c r="J1138" s="41"/>
      <c r="K1138" s="42"/>
      <c r="L1138" s="43"/>
      <c r="Y1138" s="8" t="n">
        <v>1240933484</v>
      </c>
      <c r="Z1138" s="8" t="n">
        <v>1240933503</v>
      </c>
      <c r="AA1138" s="8" t="n">
        <v>1240933580</v>
      </c>
    </row>
    <row r="1139" customFormat="false" ht="12.75" hidden="false" customHeight="false" outlineLevel="0" collapsed="false">
      <c r="C1139" s="37" t="s">
        <v>421</v>
      </c>
      <c r="D1139" s="38"/>
      <c r="E1139" s="58"/>
      <c r="F1139" s="58"/>
      <c r="G1139" s="58"/>
      <c r="H1139" s="58"/>
      <c r="I1139" s="40"/>
      <c r="J1139" s="41"/>
      <c r="K1139" s="42"/>
      <c r="L1139" s="43"/>
      <c r="X1139" s="8" t="n">
        <v>3911320494</v>
      </c>
      <c r="Y1139" s="8" t="n">
        <v>1113299960</v>
      </c>
      <c r="Z1139" s="8" t="n">
        <v>1113299981</v>
      </c>
      <c r="AA1139" s="8" t="n">
        <v>3911320615</v>
      </c>
    </row>
    <row r="1140" customFormat="false" ht="12.75" hidden="false" customHeight="false" outlineLevel="0" collapsed="false">
      <c r="C1140" s="46"/>
      <c r="D1140" s="47"/>
      <c r="E1140" s="47"/>
      <c r="F1140" s="47"/>
      <c r="G1140" s="47"/>
      <c r="H1140" s="47"/>
      <c r="I1140" s="48"/>
      <c r="J1140" s="49"/>
      <c r="K1140" s="50"/>
      <c r="L1140" s="51"/>
    </row>
    <row r="1141" customFormat="false" ht="12.75" hidden="false" customHeight="false" outlineLevel="0" collapsed="false">
      <c r="C1141" s="46"/>
      <c r="D1141" s="47"/>
      <c r="E1141" s="47"/>
      <c r="F1141" s="47"/>
      <c r="G1141" s="47"/>
      <c r="H1141" s="47"/>
      <c r="I1141" s="48"/>
      <c r="J1141" s="49"/>
      <c r="K1141" s="50"/>
      <c r="L1141" s="51"/>
    </row>
    <row r="1142" customFormat="false" ht="12.75" hidden="false" customHeight="false" outlineLevel="0" collapsed="false">
      <c r="C1142" s="46"/>
      <c r="D1142" s="47"/>
      <c r="E1142" s="47"/>
      <c r="F1142" s="47"/>
      <c r="G1142" s="47"/>
      <c r="H1142" s="47"/>
      <c r="I1142" s="48"/>
      <c r="J1142" s="49"/>
      <c r="K1142" s="50"/>
      <c r="L1142" s="51"/>
    </row>
    <row r="1143" customFormat="false" ht="12.75" hidden="false" customHeight="false" outlineLevel="0" collapsed="false">
      <c r="C1143" s="46"/>
      <c r="D1143" s="47"/>
      <c r="E1143" s="47"/>
      <c r="F1143" s="47"/>
      <c r="G1143" s="47"/>
      <c r="H1143" s="47"/>
      <c r="I1143" s="48"/>
      <c r="J1143" s="49"/>
      <c r="K1143" s="50"/>
      <c r="L1143" s="51"/>
    </row>
    <row r="1144" customFormat="false" ht="12.75" hidden="false" customHeight="false" outlineLevel="0" collapsed="false">
      <c r="C1144" s="46"/>
      <c r="D1144" s="47"/>
      <c r="E1144" s="47"/>
      <c r="F1144" s="47"/>
      <c r="G1144" s="47"/>
      <c r="H1144" s="47"/>
      <c r="I1144" s="48"/>
      <c r="J1144" s="49"/>
      <c r="K1144" s="50"/>
      <c r="L1144" s="51"/>
    </row>
    <row r="1145" customFormat="false" ht="12.75" hidden="false" customHeight="false" outlineLevel="0" collapsed="false">
      <c r="C1145" s="46"/>
      <c r="D1145" s="47"/>
      <c r="E1145" s="47"/>
      <c r="F1145" s="47"/>
      <c r="G1145" s="47"/>
      <c r="H1145" s="47"/>
      <c r="I1145" s="48"/>
      <c r="J1145" s="49"/>
      <c r="K1145" s="50"/>
      <c r="L1145" s="51"/>
    </row>
    <row r="1146" customFormat="false" ht="13.5" hidden="false" customHeight="false" outlineLevel="0" collapsed="false">
      <c r="A1146" s="44"/>
      <c r="B1146" s="44"/>
      <c r="C1146" s="52"/>
      <c r="D1146" s="53"/>
      <c r="E1146" s="53"/>
      <c r="F1146" s="53"/>
      <c r="G1146" s="53"/>
      <c r="H1146" s="53"/>
      <c r="I1146" s="54"/>
      <c r="J1146" s="55"/>
      <c r="K1146" s="56"/>
      <c r="L1146" s="57"/>
    </row>
    <row r="1147" customFormat="false" ht="13.5" hidden="false" customHeight="false" outlineLevel="0" collapsed="false"/>
    <row r="1148" customFormat="false" ht="12.75" hidden="false" customHeight="false" outlineLevel="0" collapsed="false">
      <c r="A1148" s="22" t="s">
        <v>516</v>
      </c>
      <c r="B1148" s="22"/>
      <c r="C1148" s="23" t="s">
        <v>401</v>
      </c>
      <c r="D1148" s="24" t="s">
        <v>411</v>
      </c>
      <c r="E1148" s="24" t="s">
        <v>412</v>
      </c>
      <c r="F1148" s="24" t="s">
        <v>413</v>
      </c>
      <c r="G1148" s="24" t="s">
        <v>414</v>
      </c>
      <c r="H1148" s="24" t="s">
        <v>415</v>
      </c>
      <c r="I1148" s="25" t="s">
        <v>416</v>
      </c>
      <c r="J1148" s="26" t="n">
        <f aca="false">SUM(D1149:I1150)</f>
        <v>0</v>
      </c>
      <c r="K1148" s="27" t="n">
        <f aca="false">PRODUCT(AC1148,1-G2/100,1-G4/100)</f>
        <v>118.82</v>
      </c>
      <c r="L1148" s="28" t="n">
        <f aca="false">PRODUCT(J1148,K1148)</f>
        <v>0</v>
      </c>
      <c r="AC1148" s="8" t="n">
        <v>118.82</v>
      </c>
    </row>
    <row r="1149" customFormat="false" ht="12.75" hidden="false" customHeight="false" outlineLevel="0" collapsed="false">
      <c r="C1149" s="37" t="s">
        <v>420</v>
      </c>
      <c r="D1149" s="38"/>
      <c r="E1149" s="58"/>
      <c r="F1149" s="58"/>
      <c r="G1149" s="58"/>
      <c r="H1149" s="58"/>
      <c r="I1149" s="40"/>
      <c r="J1149" s="41"/>
      <c r="K1149" s="42"/>
      <c r="L1149" s="43"/>
      <c r="X1149" s="8" t="n">
        <v>1113300088</v>
      </c>
      <c r="Y1149" s="8" t="n">
        <v>1240933597</v>
      </c>
      <c r="Z1149" s="8" t="n">
        <v>1240933614</v>
      </c>
      <c r="AA1149" s="8" t="n">
        <v>1240933629</v>
      </c>
    </row>
    <row r="1150" customFormat="false" ht="12.75" hidden="false" customHeight="false" outlineLevel="0" collapsed="false">
      <c r="C1150" s="37" t="s">
        <v>421</v>
      </c>
      <c r="D1150" s="38"/>
      <c r="E1150" s="58"/>
      <c r="F1150" s="58"/>
      <c r="G1150" s="58"/>
      <c r="H1150" s="58"/>
      <c r="I1150" s="40"/>
      <c r="J1150" s="41"/>
      <c r="K1150" s="42"/>
      <c r="L1150" s="43"/>
      <c r="X1150" s="8" t="n">
        <v>3911320784</v>
      </c>
      <c r="Y1150" s="8" t="n">
        <v>1113300039</v>
      </c>
      <c r="Z1150" s="8" t="n">
        <v>1113300152</v>
      </c>
      <c r="AA1150" s="8" t="n">
        <v>3911320663</v>
      </c>
    </row>
    <row r="1151" customFormat="false" ht="12.75" hidden="false" customHeight="false" outlineLevel="0" collapsed="false">
      <c r="C1151" s="46"/>
      <c r="D1151" s="47"/>
      <c r="E1151" s="47"/>
      <c r="F1151" s="47"/>
      <c r="G1151" s="47"/>
      <c r="H1151" s="47"/>
      <c r="I1151" s="48"/>
      <c r="J1151" s="49"/>
      <c r="K1151" s="50"/>
      <c r="L1151" s="51"/>
    </row>
    <row r="1152" customFormat="false" ht="12.75" hidden="false" customHeight="false" outlineLevel="0" collapsed="false">
      <c r="C1152" s="46"/>
      <c r="D1152" s="47"/>
      <c r="E1152" s="47"/>
      <c r="F1152" s="47"/>
      <c r="G1152" s="47"/>
      <c r="H1152" s="47"/>
      <c r="I1152" s="48"/>
      <c r="J1152" s="49"/>
      <c r="K1152" s="50"/>
      <c r="L1152" s="51"/>
    </row>
    <row r="1153" customFormat="false" ht="12.75" hidden="false" customHeight="false" outlineLevel="0" collapsed="false">
      <c r="C1153" s="46"/>
      <c r="D1153" s="47"/>
      <c r="E1153" s="47"/>
      <c r="F1153" s="47"/>
      <c r="G1153" s="47"/>
      <c r="H1153" s="47"/>
      <c r="I1153" s="48"/>
      <c r="J1153" s="49"/>
      <c r="K1153" s="50"/>
      <c r="L1153" s="51"/>
    </row>
    <row r="1154" customFormat="false" ht="12.75" hidden="false" customHeight="false" outlineLevel="0" collapsed="false">
      <c r="C1154" s="46"/>
      <c r="D1154" s="47"/>
      <c r="E1154" s="47"/>
      <c r="F1154" s="47"/>
      <c r="G1154" s="47"/>
      <c r="H1154" s="47"/>
      <c r="I1154" s="48"/>
      <c r="J1154" s="49"/>
      <c r="K1154" s="50"/>
      <c r="L1154" s="51"/>
    </row>
    <row r="1155" customFormat="false" ht="12.75" hidden="false" customHeight="false" outlineLevel="0" collapsed="false">
      <c r="C1155" s="46"/>
      <c r="D1155" s="47"/>
      <c r="E1155" s="47"/>
      <c r="F1155" s="47"/>
      <c r="G1155" s="47"/>
      <c r="H1155" s="47"/>
      <c r="I1155" s="48"/>
      <c r="J1155" s="49"/>
      <c r="K1155" s="50"/>
      <c r="L1155" s="51"/>
    </row>
    <row r="1156" customFormat="false" ht="12.75" hidden="false" customHeight="false" outlineLevel="0" collapsed="false">
      <c r="C1156" s="46"/>
      <c r="D1156" s="47"/>
      <c r="E1156" s="47"/>
      <c r="F1156" s="47"/>
      <c r="G1156" s="47"/>
      <c r="H1156" s="47"/>
      <c r="I1156" s="48"/>
      <c r="J1156" s="49"/>
      <c r="K1156" s="50"/>
      <c r="L1156" s="51"/>
    </row>
    <row r="1157" customFormat="false" ht="13.5" hidden="false" customHeight="false" outlineLevel="0" collapsed="false">
      <c r="A1157" s="44"/>
      <c r="B1157" s="44"/>
      <c r="C1157" s="52"/>
      <c r="D1157" s="53"/>
      <c r="E1157" s="53"/>
      <c r="F1157" s="53"/>
      <c r="G1157" s="53"/>
      <c r="H1157" s="53"/>
      <c r="I1157" s="54"/>
      <c r="J1157" s="55"/>
      <c r="K1157" s="56"/>
      <c r="L1157" s="57"/>
    </row>
    <row r="1158" customFormat="false" ht="13.5" hidden="false" customHeight="false" outlineLevel="0" collapsed="false"/>
    <row r="1159" customFormat="false" ht="12.75" hidden="false" customHeight="false" outlineLevel="0" collapsed="false">
      <c r="A1159" s="22" t="s">
        <v>108</v>
      </c>
      <c r="B1159" s="22"/>
      <c r="C1159" s="23" t="s">
        <v>401</v>
      </c>
      <c r="D1159" s="24" t="s">
        <v>411</v>
      </c>
      <c r="E1159" s="24" t="s">
        <v>412</v>
      </c>
      <c r="F1159" s="24" t="s">
        <v>413</v>
      </c>
      <c r="G1159" s="24" t="s">
        <v>414</v>
      </c>
      <c r="H1159" s="24" t="s">
        <v>415</v>
      </c>
      <c r="I1159" s="25" t="s">
        <v>416</v>
      </c>
      <c r="J1159" s="26" t="n">
        <f aca="false">SUM(D1160:I1160)</f>
        <v>0</v>
      </c>
      <c r="K1159" s="27" t="n">
        <f aca="false">PRODUCT(AC1159,1-G2/100,1-G4/100)</f>
        <v>0</v>
      </c>
      <c r="L1159" s="28" t="n">
        <f aca="false">PRODUCT(J1159,K1159)</f>
        <v>0</v>
      </c>
      <c r="AC1159" s="8" t="n">
        <v>0</v>
      </c>
    </row>
    <row r="1160" customFormat="false" ht="12.75" hidden="false" customHeight="false" outlineLevel="0" collapsed="false">
      <c r="C1160" s="37" t="s">
        <v>421</v>
      </c>
      <c r="D1160" s="38"/>
      <c r="E1160" s="39"/>
      <c r="F1160" s="39"/>
      <c r="G1160" s="39"/>
      <c r="H1160" s="38"/>
      <c r="I1160" s="40"/>
      <c r="J1160" s="41"/>
      <c r="K1160" s="42"/>
      <c r="L1160" s="43"/>
      <c r="X1160" s="8" t="n">
        <v>3863495564</v>
      </c>
      <c r="Y1160" s="8" t="n">
        <v>3863495591</v>
      </c>
      <c r="Z1160" s="8" t="n">
        <v>3863495609</v>
      </c>
    </row>
    <row r="1161" customFormat="false" ht="12.75" hidden="false" customHeight="false" outlineLevel="0" collapsed="false">
      <c r="C1161" s="46"/>
      <c r="D1161" s="47"/>
      <c r="E1161" s="47"/>
      <c r="F1161" s="47"/>
      <c r="G1161" s="47"/>
      <c r="H1161" s="47"/>
      <c r="I1161" s="48"/>
      <c r="J1161" s="49"/>
      <c r="K1161" s="50"/>
      <c r="L1161" s="51"/>
    </row>
    <row r="1162" customFormat="false" ht="12.75" hidden="false" customHeight="false" outlineLevel="0" collapsed="false">
      <c r="C1162" s="46"/>
      <c r="D1162" s="47"/>
      <c r="E1162" s="47"/>
      <c r="F1162" s="47"/>
      <c r="G1162" s="47"/>
      <c r="H1162" s="47"/>
      <c r="I1162" s="48"/>
      <c r="J1162" s="49"/>
      <c r="K1162" s="50"/>
      <c r="L1162" s="51"/>
    </row>
    <row r="1163" customFormat="false" ht="12.75" hidden="false" customHeight="false" outlineLevel="0" collapsed="false">
      <c r="C1163" s="46"/>
      <c r="D1163" s="47"/>
      <c r="E1163" s="47"/>
      <c r="F1163" s="47"/>
      <c r="G1163" s="47"/>
      <c r="H1163" s="47"/>
      <c r="I1163" s="48"/>
      <c r="J1163" s="49"/>
      <c r="K1163" s="50"/>
      <c r="L1163" s="51"/>
    </row>
    <row r="1164" customFormat="false" ht="12.75" hidden="false" customHeight="false" outlineLevel="0" collapsed="false">
      <c r="C1164" s="46"/>
      <c r="D1164" s="47"/>
      <c r="E1164" s="47"/>
      <c r="F1164" s="47"/>
      <c r="G1164" s="47"/>
      <c r="H1164" s="47"/>
      <c r="I1164" s="48"/>
      <c r="J1164" s="49"/>
      <c r="K1164" s="50"/>
      <c r="L1164" s="51"/>
    </row>
    <row r="1165" customFormat="false" ht="12.75" hidden="false" customHeight="false" outlineLevel="0" collapsed="false">
      <c r="C1165" s="46"/>
      <c r="D1165" s="47"/>
      <c r="E1165" s="47"/>
      <c r="F1165" s="47"/>
      <c r="G1165" s="47"/>
      <c r="H1165" s="47"/>
      <c r="I1165" s="48"/>
      <c r="J1165" s="49"/>
      <c r="K1165" s="50"/>
      <c r="L1165" s="51"/>
    </row>
    <row r="1166" customFormat="false" ht="12.75" hidden="false" customHeight="false" outlineLevel="0" collapsed="false">
      <c r="C1166" s="46"/>
      <c r="D1166" s="47"/>
      <c r="E1166" s="47"/>
      <c r="F1166" s="47"/>
      <c r="G1166" s="47"/>
      <c r="H1166" s="47"/>
      <c r="I1166" s="48"/>
      <c r="J1166" s="49"/>
      <c r="K1166" s="50"/>
      <c r="L1166" s="51"/>
    </row>
    <row r="1167" customFormat="false" ht="12.75" hidden="false" customHeight="false" outlineLevel="0" collapsed="false">
      <c r="C1167" s="46"/>
      <c r="D1167" s="47"/>
      <c r="E1167" s="47"/>
      <c r="F1167" s="47"/>
      <c r="G1167" s="47"/>
      <c r="H1167" s="47"/>
      <c r="I1167" s="48"/>
      <c r="J1167" s="49"/>
      <c r="K1167" s="50"/>
      <c r="L1167" s="51"/>
    </row>
    <row r="1168" customFormat="false" ht="13.5" hidden="false" customHeight="false" outlineLevel="0" collapsed="false">
      <c r="A1168" s="44"/>
      <c r="B1168" s="44"/>
      <c r="C1168" s="52"/>
      <c r="D1168" s="53"/>
      <c r="E1168" s="53"/>
      <c r="F1168" s="53"/>
      <c r="G1168" s="53"/>
      <c r="H1168" s="53"/>
      <c r="I1168" s="54"/>
      <c r="J1168" s="55"/>
      <c r="K1168" s="56"/>
      <c r="L1168" s="57"/>
    </row>
    <row r="1169" customFormat="false" ht="13.5" hidden="false" customHeight="false" outlineLevel="0" collapsed="false"/>
    <row r="1170" customFormat="false" ht="12.75" hidden="false" customHeight="false" outlineLevel="0" collapsed="false">
      <c r="A1170" s="22" t="s">
        <v>109</v>
      </c>
      <c r="B1170" s="22"/>
      <c r="C1170" s="23" t="s">
        <v>401</v>
      </c>
      <c r="D1170" s="24" t="s">
        <v>411</v>
      </c>
      <c r="E1170" s="24" t="s">
        <v>412</v>
      </c>
      <c r="F1170" s="24" t="s">
        <v>413</v>
      </c>
      <c r="G1170" s="24" t="s">
        <v>414</v>
      </c>
      <c r="H1170" s="24" t="s">
        <v>415</v>
      </c>
      <c r="I1170" s="25" t="s">
        <v>416</v>
      </c>
      <c r="J1170" s="26" t="n">
        <f aca="false">SUM(D1171:I1171)</f>
        <v>0</v>
      </c>
      <c r="K1170" s="27" t="n">
        <f aca="false">PRODUCT(AC1170,1-G2/100,1-G4/100)</f>
        <v>0</v>
      </c>
      <c r="L1170" s="28" t="n">
        <f aca="false">PRODUCT(J1170,K1170)</f>
        <v>0</v>
      </c>
      <c r="AC1170" s="8" t="n">
        <v>0</v>
      </c>
    </row>
    <row r="1171" customFormat="false" ht="13.5" hidden="false" customHeight="false" outlineLevel="0" collapsed="false">
      <c r="A1171" s="29"/>
      <c r="B1171" s="29"/>
      <c r="C1171" s="30" t="s">
        <v>517</v>
      </c>
      <c r="D1171" s="31"/>
      <c r="E1171" s="31"/>
      <c r="F1171" s="31"/>
      <c r="G1171" s="31"/>
      <c r="H1171" s="32"/>
      <c r="I1171" s="33"/>
      <c r="J1171" s="34"/>
      <c r="K1171" s="35"/>
      <c r="L1171" s="36"/>
      <c r="AA1171" s="8" t="n">
        <v>574519874</v>
      </c>
    </row>
    <row r="1172" customFormat="false" ht="13.5" hidden="false" customHeight="false" outlineLevel="0" collapsed="false"/>
    <row r="1173" customFormat="false" ht="12.75" hidden="false" customHeight="false" outlineLevel="0" collapsed="false">
      <c r="A1173" s="22" t="s">
        <v>110</v>
      </c>
      <c r="B1173" s="22"/>
      <c r="C1173" s="23" t="s">
        <v>401</v>
      </c>
      <c r="D1173" s="24" t="s">
        <v>411</v>
      </c>
      <c r="E1173" s="24" t="s">
        <v>412</v>
      </c>
      <c r="F1173" s="24" t="s">
        <v>413</v>
      </c>
      <c r="G1173" s="24" t="s">
        <v>414</v>
      </c>
      <c r="H1173" s="24" t="s">
        <v>415</v>
      </c>
      <c r="I1173" s="25" t="s">
        <v>416</v>
      </c>
      <c r="J1173" s="26" t="n">
        <f aca="false">SUM(D1174:I1174)</f>
        <v>0</v>
      </c>
      <c r="K1173" s="27" t="n">
        <f aca="false">PRODUCT(AC1173,1-G2/100,1-G4/100)</f>
        <v>0</v>
      </c>
      <c r="L1173" s="28" t="n">
        <f aca="false">PRODUCT(J1173,K1173)</f>
        <v>0</v>
      </c>
      <c r="AC1173" s="8" t="n">
        <v>0</v>
      </c>
    </row>
    <row r="1174" customFormat="false" ht="13.5" hidden="false" customHeight="false" outlineLevel="0" collapsed="false">
      <c r="A1174" s="29"/>
      <c r="B1174" s="29"/>
      <c r="C1174" s="30" t="s">
        <v>440</v>
      </c>
      <c r="D1174" s="31"/>
      <c r="E1174" s="31"/>
      <c r="F1174" s="31"/>
      <c r="G1174" s="31"/>
      <c r="H1174" s="32"/>
      <c r="I1174" s="33"/>
      <c r="J1174" s="34"/>
      <c r="K1174" s="35"/>
      <c r="L1174" s="36"/>
      <c r="AA1174" s="8" t="n">
        <v>574520096</v>
      </c>
    </row>
    <row r="1175" customFormat="false" ht="13.5" hidden="false" customHeight="false" outlineLevel="0" collapsed="false"/>
    <row r="1176" customFormat="false" ht="12.75" hidden="false" customHeight="false" outlineLevel="0" collapsed="false">
      <c r="A1176" s="22" t="s">
        <v>111</v>
      </c>
      <c r="B1176" s="22"/>
      <c r="C1176" s="23" t="s">
        <v>401</v>
      </c>
      <c r="D1176" s="24" t="s">
        <v>411</v>
      </c>
      <c r="E1176" s="24" t="s">
        <v>412</v>
      </c>
      <c r="F1176" s="24" t="s">
        <v>413</v>
      </c>
      <c r="G1176" s="24" t="s">
        <v>414</v>
      </c>
      <c r="H1176" s="24" t="s">
        <v>415</v>
      </c>
      <c r="I1176" s="25" t="s">
        <v>416</v>
      </c>
      <c r="J1176" s="26" t="n">
        <f aca="false">SUM(D1177:I1177)</f>
        <v>0</v>
      </c>
      <c r="K1176" s="27" t="n">
        <f aca="false">PRODUCT(AC1176,1-G2/100,1-G4/100)</f>
        <v>0</v>
      </c>
      <c r="L1176" s="28" t="n">
        <f aca="false">PRODUCT(J1176,K1176)</f>
        <v>0</v>
      </c>
      <c r="AC1176" s="8" t="n">
        <v>0</v>
      </c>
    </row>
    <row r="1177" customFormat="false" ht="13.5" hidden="false" customHeight="false" outlineLevel="0" collapsed="false">
      <c r="A1177" s="29"/>
      <c r="B1177" s="29"/>
      <c r="C1177" s="30" t="s">
        <v>518</v>
      </c>
      <c r="D1177" s="31"/>
      <c r="E1177" s="31"/>
      <c r="F1177" s="31"/>
      <c r="G1177" s="31"/>
      <c r="H1177" s="32"/>
      <c r="I1177" s="33"/>
      <c r="J1177" s="34"/>
      <c r="K1177" s="35"/>
      <c r="L1177" s="36"/>
      <c r="AA1177" s="8" t="n">
        <v>574519993</v>
      </c>
    </row>
    <row r="1178" customFormat="false" ht="13.5" hidden="false" customHeight="false" outlineLevel="0" collapsed="false"/>
    <row r="1179" customFormat="false" ht="12.75" hidden="false" customHeight="false" outlineLevel="0" collapsed="false">
      <c r="A1179" s="22" t="s">
        <v>112</v>
      </c>
      <c r="B1179" s="22"/>
      <c r="C1179" s="23" t="s">
        <v>401</v>
      </c>
      <c r="D1179" s="24" t="s">
        <v>411</v>
      </c>
      <c r="E1179" s="24" t="s">
        <v>412</v>
      </c>
      <c r="F1179" s="24" t="s">
        <v>413</v>
      </c>
      <c r="G1179" s="24" t="s">
        <v>414</v>
      </c>
      <c r="H1179" s="24" t="s">
        <v>415</v>
      </c>
      <c r="I1179" s="25" t="s">
        <v>416</v>
      </c>
      <c r="J1179" s="26" t="n">
        <f aca="false">SUM(D1180:I1180)</f>
        <v>0</v>
      </c>
      <c r="K1179" s="27" t="n">
        <f aca="false">PRODUCT(AC1179,1-G2/100,1-G4/100)</f>
        <v>0</v>
      </c>
      <c r="L1179" s="28" t="n">
        <f aca="false">PRODUCT(J1179,K1179)</f>
        <v>0</v>
      </c>
      <c r="AC1179" s="8" t="n">
        <v>0</v>
      </c>
    </row>
    <row r="1180" customFormat="false" ht="13.5" hidden="false" customHeight="false" outlineLevel="0" collapsed="false">
      <c r="A1180" s="29"/>
      <c r="B1180" s="29"/>
      <c r="C1180" s="30" t="s">
        <v>517</v>
      </c>
      <c r="D1180" s="31"/>
      <c r="E1180" s="31"/>
      <c r="F1180" s="31"/>
      <c r="G1180" s="32"/>
      <c r="H1180" s="31"/>
      <c r="I1180" s="33"/>
      <c r="J1180" s="34"/>
      <c r="K1180" s="35"/>
      <c r="L1180" s="36"/>
      <c r="Z1180" s="8" t="n">
        <v>574519902</v>
      </c>
    </row>
    <row r="1181" customFormat="false" ht="13.5" hidden="false" customHeight="false" outlineLevel="0" collapsed="false"/>
    <row r="1182" customFormat="false" ht="12.75" hidden="false" customHeight="false" outlineLevel="0" collapsed="false">
      <c r="A1182" s="22" t="s">
        <v>113</v>
      </c>
      <c r="B1182" s="22"/>
      <c r="C1182" s="23" t="s">
        <v>401</v>
      </c>
      <c r="D1182" s="24" t="s">
        <v>411</v>
      </c>
      <c r="E1182" s="24" t="s">
        <v>412</v>
      </c>
      <c r="F1182" s="24" t="s">
        <v>413</v>
      </c>
      <c r="G1182" s="24" t="s">
        <v>414</v>
      </c>
      <c r="H1182" s="24" t="s">
        <v>415</v>
      </c>
      <c r="I1182" s="25" t="s">
        <v>416</v>
      </c>
      <c r="J1182" s="26" t="n">
        <f aca="false">SUM(D1183:I1183)</f>
        <v>0</v>
      </c>
      <c r="K1182" s="27" t="n">
        <f aca="false">PRODUCT(AC1182,1-G2/100,1-G4/100)</f>
        <v>0</v>
      </c>
      <c r="L1182" s="28" t="n">
        <f aca="false">PRODUCT(J1182,K1182)</f>
        <v>0</v>
      </c>
      <c r="AC1182" s="8" t="n">
        <v>0</v>
      </c>
    </row>
    <row r="1183" customFormat="false" ht="13.5" hidden="false" customHeight="false" outlineLevel="0" collapsed="false">
      <c r="A1183" s="29"/>
      <c r="B1183" s="29"/>
      <c r="C1183" s="30" t="s">
        <v>440</v>
      </c>
      <c r="D1183" s="31"/>
      <c r="E1183" s="31"/>
      <c r="F1183" s="31"/>
      <c r="G1183" s="32"/>
      <c r="H1183" s="31"/>
      <c r="I1183" s="33"/>
      <c r="J1183" s="34"/>
      <c r="K1183" s="35"/>
      <c r="L1183" s="36"/>
      <c r="Z1183" s="8" t="n">
        <v>574520065</v>
      </c>
    </row>
    <row r="1184" customFormat="false" ht="13.5" hidden="false" customHeight="false" outlineLevel="0" collapsed="false"/>
    <row r="1185" customFormat="false" ht="12.75" hidden="false" customHeight="false" outlineLevel="0" collapsed="false">
      <c r="A1185" s="22" t="s">
        <v>519</v>
      </c>
      <c r="B1185" s="22"/>
      <c r="C1185" s="23" t="s">
        <v>401</v>
      </c>
      <c r="D1185" s="24" t="s">
        <v>411</v>
      </c>
      <c r="E1185" s="24" t="s">
        <v>412</v>
      </c>
      <c r="F1185" s="24" t="s">
        <v>413</v>
      </c>
      <c r="G1185" s="24" t="s">
        <v>414</v>
      </c>
      <c r="H1185" s="24" t="s">
        <v>415</v>
      </c>
      <c r="I1185" s="25" t="s">
        <v>416</v>
      </c>
      <c r="J1185" s="26" t="n">
        <f aca="false">SUM(D1186:I1186)</f>
        <v>0</v>
      </c>
      <c r="K1185" s="27" t="n">
        <f aca="false">PRODUCT(AC1185,1-G2/100,1-G4/100)</f>
        <v>0</v>
      </c>
      <c r="L1185" s="28" t="n">
        <f aca="false">PRODUCT(J1185,K1185)</f>
        <v>0</v>
      </c>
      <c r="AC1185" s="8" t="n">
        <v>0</v>
      </c>
    </row>
    <row r="1186" customFormat="false" ht="13.5" hidden="false" customHeight="false" outlineLevel="0" collapsed="false">
      <c r="A1186" s="29"/>
      <c r="B1186" s="29"/>
      <c r="C1186" s="30" t="s">
        <v>518</v>
      </c>
      <c r="D1186" s="31"/>
      <c r="E1186" s="31"/>
      <c r="F1186" s="31"/>
      <c r="G1186" s="32"/>
      <c r="H1186" s="31"/>
      <c r="I1186" s="33"/>
      <c r="J1186" s="34"/>
      <c r="K1186" s="35"/>
      <c r="L1186" s="36"/>
      <c r="Z1186" s="8" t="n">
        <v>574520020</v>
      </c>
    </row>
    <row r="1187" customFormat="false" ht="13.5" hidden="false" customHeight="false" outlineLevel="0" collapsed="false"/>
    <row r="1188" customFormat="false" ht="12.75" hidden="false" customHeight="false" outlineLevel="0" collapsed="false">
      <c r="A1188" s="22" t="s">
        <v>114</v>
      </c>
      <c r="B1188" s="22"/>
      <c r="C1188" s="23" t="s">
        <v>401</v>
      </c>
      <c r="D1188" s="24" t="s">
        <v>411</v>
      </c>
      <c r="E1188" s="24" t="s">
        <v>412</v>
      </c>
      <c r="F1188" s="24" t="s">
        <v>413</v>
      </c>
      <c r="G1188" s="24" t="s">
        <v>414</v>
      </c>
      <c r="H1188" s="24" t="s">
        <v>415</v>
      </c>
      <c r="I1188" s="25" t="s">
        <v>416</v>
      </c>
      <c r="J1188" s="26" t="n">
        <f aca="false">SUM(D1189:I1189)</f>
        <v>0</v>
      </c>
      <c r="K1188" s="27" t="n">
        <f aca="false">PRODUCT(AC1188,1-G2/100,1-G4/100)</f>
        <v>0</v>
      </c>
      <c r="L1188" s="28" t="n">
        <f aca="false">PRODUCT(J1188,K1188)</f>
        <v>0</v>
      </c>
      <c r="AC1188" s="8" t="n">
        <v>0</v>
      </c>
    </row>
    <row r="1189" customFormat="false" ht="12.75" hidden="false" customHeight="false" outlineLevel="0" collapsed="false">
      <c r="C1189" s="37" t="s">
        <v>517</v>
      </c>
      <c r="D1189" s="38"/>
      <c r="E1189" s="38"/>
      <c r="F1189" s="38"/>
      <c r="G1189" s="39"/>
      <c r="H1189" s="39"/>
      <c r="I1189" s="40"/>
      <c r="J1189" s="41"/>
      <c r="K1189" s="42"/>
      <c r="L1189" s="43"/>
      <c r="Z1189" s="8" t="n">
        <v>3863493116</v>
      </c>
      <c r="AA1189" s="8" t="n">
        <v>3863493152</v>
      </c>
    </row>
    <row r="1190" customFormat="false" ht="12.75" hidden="false" customHeight="false" outlineLevel="0" collapsed="false">
      <c r="C1190" s="46"/>
      <c r="D1190" s="47"/>
      <c r="E1190" s="47"/>
      <c r="F1190" s="47"/>
      <c r="G1190" s="47"/>
      <c r="H1190" s="47"/>
      <c r="I1190" s="48"/>
      <c r="J1190" s="49"/>
      <c r="K1190" s="50"/>
      <c r="L1190" s="51"/>
    </row>
    <row r="1191" customFormat="false" ht="12.75" hidden="false" customHeight="false" outlineLevel="0" collapsed="false">
      <c r="C1191" s="46"/>
      <c r="D1191" s="47"/>
      <c r="E1191" s="47"/>
      <c r="F1191" s="47"/>
      <c r="G1191" s="47"/>
      <c r="H1191" s="47"/>
      <c r="I1191" s="48"/>
      <c r="J1191" s="49"/>
      <c r="K1191" s="50"/>
      <c r="L1191" s="51"/>
    </row>
    <row r="1192" customFormat="false" ht="12.75" hidden="false" customHeight="false" outlineLevel="0" collapsed="false">
      <c r="C1192" s="46"/>
      <c r="D1192" s="47"/>
      <c r="E1192" s="47"/>
      <c r="F1192" s="47"/>
      <c r="G1192" s="47"/>
      <c r="H1192" s="47"/>
      <c r="I1192" s="48"/>
      <c r="J1192" s="49"/>
      <c r="K1192" s="50"/>
      <c r="L1192" s="51"/>
    </row>
    <row r="1193" customFormat="false" ht="12.75" hidden="false" customHeight="false" outlineLevel="0" collapsed="false">
      <c r="C1193" s="46"/>
      <c r="D1193" s="47"/>
      <c r="E1193" s="47"/>
      <c r="F1193" s="47"/>
      <c r="G1193" s="47"/>
      <c r="H1193" s="47"/>
      <c r="I1193" s="48"/>
      <c r="J1193" s="49"/>
      <c r="K1193" s="50"/>
      <c r="L1193" s="51"/>
    </row>
    <row r="1194" customFormat="false" ht="12.75" hidden="false" customHeight="false" outlineLevel="0" collapsed="false">
      <c r="C1194" s="46"/>
      <c r="D1194" s="47"/>
      <c r="E1194" s="47"/>
      <c r="F1194" s="47"/>
      <c r="G1194" s="47"/>
      <c r="H1194" s="47"/>
      <c r="I1194" s="48"/>
      <c r="J1194" s="49"/>
      <c r="K1194" s="50"/>
      <c r="L1194" s="51"/>
    </row>
    <row r="1195" customFormat="false" ht="12.75" hidden="false" customHeight="false" outlineLevel="0" collapsed="false">
      <c r="C1195" s="46"/>
      <c r="D1195" s="47"/>
      <c r="E1195" s="47"/>
      <c r="F1195" s="47"/>
      <c r="G1195" s="47"/>
      <c r="H1195" s="47"/>
      <c r="I1195" s="48"/>
      <c r="J1195" s="49"/>
      <c r="K1195" s="50"/>
      <c r="L1195" s="51"/>
    </row>
    <row r="1196" customFormat="false" ht="12.75" hidden="false" customHeight="false" outlineLevel="0" collapsed="false">
      <c r="C1196" s="46"/>
      <c r="D1196" s="47"/>
      <c r="E1196" s="47"/>
      <c r="F1196" s="47"/>
      <c r="G1196" s="47"/>
      <c r="H1196" s="47"/>
      <c r="I1196" s="48"/>
      <c r="J1196" s="49"/>
      <c r="K1196" s="50"/>
      <c r="L1196" s="51"/>
    </row>
    <row r="1197" customFormat="false" ht="13.5" hidden="false" customHeight="false" outlineLevel="0" collapsed="false">
      <c r="A1197" s="44"/>
      <c r="B1197" s="44"/>
      <c r="C1197" s="52"/>
      <c r="D1197" s="53"/>
      <c r="E1197" s="53"/>
      <c r="F1197" s="53"/>
      <c r="G1197" s="53"/>
      <c r="H1197" s="53"/>
      <c r="I1197" s="54"/>
      <c r="J1197" s="55"/>
      <c r="K1197" s="56"/>
      <c r="L1197" s="57"/>
    </row>
    <row r="1198" customFormat="false" ht="13.5" hidden="false" customHeight="false" outlineLevel="0" collapsed="false"/>
    <row r="1199" customFormat="false" ht="12.75" hidden="false" customHeight="false" outlineLevel="0" collapsed="false">
      <c r="A1199" s="22" t="s">
        <v>520</v>
      </c>
      <c r="B1199" s="22"/>
      <c r="C1199" s="23" t="s">
        <v>401</v>
      </c>
      <c r="D1199" s="24" t="s">
        <v>411</v>
      </c>
      <c r="E1199" s="24" t="s">
        <v>412</v>
      </c>
      <c r="F1199" s="24" t="s">
        <v>413</v>
      </c>
      <c r="G1199" s="24" t="s">
        <v>414</v>
      </c>
      <c r="H1199" s="24" t="s">
        <v>415</v>
      </c>
      <c r="I1199" s="25" t="s">
        <v>416</v>
      </c>
      <c r="J1199" s="26" t="n">
        <f aca="false">SUM(D1200:I1200)</f>
        <v>0</v>
      </c>
      <c r="K1199" s="27" t="n">
        <f aca="false">PRODUCT(AC1199,1-G2/100,1-G4/100)</f>
        <v>0</v>
      </c>
      <c r="L1199" s="28" t="n">
        <f aca="false">PRODUCT(J1199,K1199)</f>
        <v>0</v>
      </c>
      <c r="AC1199" s="8" t="n">
        <v>0</v>
      </c>
    </row>
    <row r="1200" customFormat="false" ht="13.5" hidden="false" customHeight="false" outlineLevel="0" collapsed="false">
      <c r="A1200" s="29"/>
      <c r="B1200" s="29"/>
      <c r="C1200" s="30" t="s">
        <v>517</v>
      </c>
      <c r="D1200" s="31"/>
      <c r="E1200" s="31"/>
      <c r="F1200" s="31"/>
      <c r="G1200" s="32"/>
      <c r="H1200" s="31"/>
      <c r="I1200" s="33"/>
      <c r="J1200" s="34"/>
      <c r="K1200" s="35"/>
      <c r="L1200" s="36"/>
      <c r="Z1200" s="8" t="n">
        <v>574519805</v>
      </c>
    </row>
    <row r="1201" customFormat="false" ht="13.5" hidden="false" customHeight="false" outlineLevel="0" collapsed="false"/>
    <row r="1202" customFormat="false" ht="12.75" hidden="false" customHeight="false" outlineLevel="0" collapsed="false">
      <c r="A1202" s="22" t="s">
        <v>521</v>
      </c>
      <c r="B1202" s="22"/>
      <c r="C1202" s="23" t="s">
        <v>401</v>
      </c>
      <c r="D1202" s="24" t="s">
        <v>411</v>
      </c>
      <c r="E1202" s="24" t="s">
        <v>412</v>
      </c>
      <c r="F1202" s="24" t="s">
        <v>413</v>
      </c>
      <c r="G1202" s="24" t="s">
        <v>414</v>
      </c>
      <c r="H1202" s="24" t="s">
        <v>415</v>
      </c>
      <c r="I1202" s="25" t="s">
        <v>416</v>
      </c>
      <c r="J1202" s="26" t="n">
        <f aca="false">SUM(D1203:I1203)</f>
        <v>0</v>
      </c>
      <c r="K1202" s="27" t="n">
        <f aca="false">PRODUCT(AC1202,1-G2/100,1-G4/100)</f>
        <v>0</v>
      </c>
      <c r="L1202" s="28" t="n">
        <f aca="false">PRODUCT(J1202,K1202)</f>
        <v>0</v>
      </c>
      <c r="AC1202" s="8" t="n">
        <v>0</v>
      </c>
    </row>
    <row r="1203" customFormat="false" ht="12.75" hidden="false" customHeight="false" outlineLevel="0" collapsed="false">
      <c r="C1203" s="37" t="s">
        <v>418</v>
      </c>
      <c r="D1203" s="38"/>
      <c r="E1203" s="39"/>
      <c r="F1203" s="39"/>
      <c r="G1203" s="38"/>
      <c r="H1203" s="38"/>
      <c r="I1203" s="40"/>
      <c r="J1203" s="41"/>
      <c r="K1203" s="42"/>
      <c r="L1203" s="43"/>
      <c r="X1203" s="8" t="n">
        <v>1240918652</v>
      </c>
      <c r="Y1203" s="8" t="n">
        <v>1240919018</v>
      </c>
    </row>
    <row r="1204" customFormat="false" ht="12.75" hidden="false" customHeight="false" outlineLevel="0" collapsed="false">
      <c r="C1204" s="46"/>
      <c r="D1204" s="47"/>
      <c r="E1204" s="47"/>
      <c r="F1204" s="47"/>
      <c r="G1204" s="47"/>
      <c r="H1204" s="47"/>
      <c r="I1204" s="48"/>
      <c r="J1204" s="49"/>
      <c r="K1204" s="50"/>
      <c r="L1204" s="51"/>
    </row>
    <row r="1205" customFormat="false" ht="12.75" hidden="false" customHeight="false" outlineLevel="0" collapsed="false">
      <c r="C1205" s="46"/>
      <c r="D1205" s="47"/>
      <c r="E1205" s="47"/>
      <c r="F1205" s="47"/>
      <c r="G1205" s="47"/>
      <c r="H1205" s="47"/>
      <c r="I1205" s="48"/>
      <c r="J1205" s="49"/>
      <c r="K1205" s="50"/>
      <c r="L1205" s="51"/>
    </row>
    <row r="1206" customFormat="false" ht="12.75" hidden="false" customHeight="false" outlineLevel="0" collapsed="false">
      <c r="C1206" s="46"/>
      <c r="D1206" s="47"/>
      <c r="E1206" s="47"/>
      <c r="F1206" s="47"/>
      <c r="G1206" s="47"/>
      <c r="H1206" s="47"/>
      <c r="I1206" s="48"/>
      <c r="J1206" s="49"/>
      <c r="K1206" s="50"/>
      <c r="L1206" s="51"/>
    </row>
    <row r="1207" customFormat="false" ht="12.75" hidden="false" customHeight="false" outlineLevel="0" collapsed="false">
      <c r="C1207" s="46"/>
      <c r="D1207" s="47"/>
      <c r="E1207" s="47"/>
      <c r="F1207" s="47"/>
      <c r="G1207" s="47"/>
      <c r="H1207" s="47"/>
      <c r="I1207" s="48"/>
      <c r="J1207" s="49"/>
      <c r="K1207" s="50"/>
      <c r="L1207" s="51"/>
    </row>
    <row r="1208" customFormat="false" ht="12.75" hidden="false" customHeight="false" outlineLevel="0" collapsed="false">
      <c r="C1208" s="46"/>
      <c r="D1208" s="47"/>
      <c r="E1208" s="47"/>
      <c r="F1208" s="47"/>
      <c r="G1208" s="47"/>
      <c r="H1208" s="47"/>
      <c r="I1208" s="48"/>
      <c r="J1208" s="49"/>
      <c r="K1208" s="50"/>
      <c r="L1208" s="51"/>
    </row>
    <row r="1209" customFormat="false" ht="12.75" hidden="false" customHeight="false" outlineLevel="0" collapsed="false">
      <c r="C1209" s="46"/>
      <c r="D1209" s="47"/>
      <c r="E1209" s="47"/>
      <c r="F1209" s="47"/>
      <c r="G1209" s="47"/>
      <c r="H1209" s="47"/>
      <c r="I1209" s="48"/>
      <c r="J1209" s="49"/>
      <c r="K1209" s="50"/>
      <c r="L1209" s="51"/>
    </row>
    <row r="1210" customFormat="false" ht="12.75" hidden="false" customHeight="false" outlineLevel="0" collapsed="false">
      <c r="C1210" s="46"/>
      <c r="D1210" s="47"/>
      <c r="E1210" s="47"/>
      <c r="F1210" s="47"/>
      <c r="G1210" s="47"/>
      <c r="H1210" s="47"/>
      <c r="I1210" s="48"/>
      <c r="J1210" s="49"/>
      <c r="K1210" s="50"/>
      <c r="L1210" s="51"/>
    </row>
    <row r="1211" customFormat="false" ht="13.5" hidden="false" customHeight="false" outlineLevel="0" collapsed="false">
      <c r="A1211" s="44"/>
      <c r="B1211" s="44"/>
      <c r="C1211" s="52"/>
      <c r="D1211" s="53"/>
      <c r="E1211" s="53"/>
      <c r="F1211" s="53"/>
      <c r="G1211" s="53"/>
      <c r="H1211" s="53"/>
      <c r="I1211" s="54"/>
      <c r="J1211" s="55"/>
      <c r="K1211" s="56"/>
      <c r="L1211" s="57"/>
    </row>
    <row r="1212" customFormat="false" ht="13.5" hidden="false" customHeight="false" outlineLevel="0" collapsed="false"/>
    <row r="1213" customFormat="false" ht="12.75" hidden="false" customHeight="false" outlineLevel="0" collapsed="false">
      <c r="A1213" s="22" t="s">
        <v>522</v>
      </c>
      <c r="B1213" s="22"/>
      <c r="C1213" s="23" t="s">
        <v>401</v>
      </c>
      <c r="D1213" s="24" t="s">
        <v>411</v>
      </c>
      <c r="E1213" s="24" t="s">
        <v>412</v>
      </c>
      <c r="F1213" s="24" t="s">
        <v>413</v>
      </c>
      <c r="G1213" s="24" t="s">
        <v>414</v>
      </c>
      <c r="H1213" s="24" t="s">
        <v>415</v>
      </c>
      <c r="I1213" s="25" t="s">
        <v>416</v>
      </c>
      <c r="J1213" s="26" t="n">
        <f aca="false">SUM(D1214:I1214)</f>
        <v>0</v>
      </c>
      <c r="K1213" s="27" t="n">
        <f aca="false">PRODUCT(AC1213,1-G2/100,1-G4/100)</f>
        <v>84.38</v>
      </c>
      <c r="L1213" s="28" t="n">
        <f aca="false">PRODUCT(J1213,K1213)</f>
        <v>0</v>
      </c>
      <c r="AC1213" s="8" t="n">
        <v>84.38</v>
      </c>
    </row>
    <row r="1214" customFormat="false" ht="12.75" hidden="false" customHeight="false" outlineLevel="0" collapsed="false">
      <c r="C1214" s="37" t="s">
        <v>418</v>
      </c>
      <c r="D1214" s="38"/>
      <c r="E1214" s="58"/>
      <c r="F1214" s="58"/>
      <c r="G1214" s="58"/>
      <c r="H1214" s="58"/>
      <c r="I1214" s="40"/>
      <c r="J1214" s="41"/>
      <c r="K1214" s="42"/>
      <c r="L1214" s="43"/>
      <c r="X1214" s="8" t="n">
        <v>3919781125</v>
      </c>
      <c r="Y1214" s="8" t="n">
        <v>1240934060</v>
      </c>
      <c r="Z1214" s="8" t="n">
        <v>1240934105</v>
      </c>
      <c r="AA1214" s="8" t="n">
        <v>1240934123</v>
      </c>
    </row>
    <row r="1215" customFormat="false" ht="12.75" hidden="false" customHeight="false" outlineLevel="0" collapsed="false">
      <c r="C1215" s="46"/>
      <c r="D1215" s="47"/>
      <c r="E1215" s="47"/>
      <c r="F1215" s="47"/>
      <c r="G1215" s="47"/>
      <c r="H1215" s="47"/>
      <c r="I1215" s="48"/>
      <c r="J1215" s="49"/>
      <c r="K1215" s="50"/>
      <c r="L1215" s="51"/>
    </row>
    <row r="1216" customFormat="false" ht="12.75" hidden="false" customHeight="false" outlineLevel="0" collapsed="false">
      <c r="C1216" s="46"/>
      <c r="D1216" s="47"/>
      <c r="E1216" s="47"/>
      <c r="F1216" s="47"/>
      <c r="G1216" s="47"/>
      <c r="H1216" s="47"/>
      <c r="I1216" s="48"/>
      <c r="J1216" s="49"/>
      <c r="K1216" s="50"/>
      <c r="L1216" s="51"/>
    </row>
    <row r="1217" customFormat="false" ht="12.75" hidden="false" customHeight="false" outlineLevel="0" collapsed="false">
      <c r="C1217" s="46"/>
      <c r="D1217" s="47"/>
      <c r="E1217" s="47"/>
      <c r="F1217" s="47"/>
      <c r="G1217" s="47"/>
      <c r="H1217" s="47"/>
      <c r="I1217" s="48"/>
      <c r="J1217" s="49"/>
      <c r="K1217" s="50"/>
      <c r="L1217" s="51"/>
    </row>
    <row r="1218" customFormat="false" ht="12.75" hidden="false" customHeight="false" outlineLevel="0" collapsed="false">
      <c r="C1218" s="46"/>
      <c r="D1218" s="47"/>
      <c r="E1218" s="47"/>
      <c r="F1218" s="47"/>
      <c r="G1218" s="47"/>
      <c r="H1218" s="47"/>
      <c r="I1218" s="48"/>
      <c r="J1218" s="49"/>
      <c r="K1218" s="50"/>
      <c r="L1218" s="51"/>
    </row>
    <row r="1219" customFormat="false" ht="12.75" hidden="false" customHeight="false" outlineLevel="0" collapsed="false">
      <c r="C1219" s="46"/>
      <c r="D1219" s="47"/>
      <c r="E1219" s="47"/>
      <c r="F1219" s="47"/>
      <c r="G1219" s="47"/>
      <c r="H1219" s="47"/>
      <c r="I1219" s="48"/>
      <c r="J1219" s="49"/>
      <c r="K1219" s="50"/>
      <c r="L1219" s="51"/>
    </row>
    <row r="1220" customFormat="false" ht="12.75" hidden="false" customHeight="false" outlineLevel="0" collapsed="false">
      <c r="C1220" s="46"/>
      <c r="D1220" s="47"/>
      <c r="E1220" s="47"/>
      <c r="F1220" s="47"/>
      <c r="G1220" s="47"/>
      <c r="H1220" s="47"/>
      <c r="I1220" s="48"/>
      <c r="J1220" s="49"/>
      <c r="K1220" s="50"/>
      <c r="L1220" s="51"/>
    </row>
    <row r="1221" customFormat="false" ht="12.75" hidden="false" customHeight="false" outlineLevel="0" collapsed="false">
      <c r="C1221" s="46"/>
      <c r="D1221" s="47"/>
      <c r="E1221" s="47"/>
      <c r="F1221" s="47"/>
      <c r="G1221" s="47"/>
      <c r="H1221" s="47"/>
      <c r="I1221" s="48"/>
      <c r="J1221" s="49"/>
      <c r="K1221" s="50"/>
      <c r="L1221" s="51"/>
    </row>
    <row r="1222" customFormat="false" ht="13.5" hidden="false" customHeight="false" outlineLevel="0" collapsed="false">
      <c r="A1222" s="44"/>
      <c r="B1222" s="44"/>
      <c r="C1222" s="52"/>
      <c r="D1222" s="53"/>
      <c r="E1222" s="53"/>
      <c r="F1222" s="53"/>
      <c r="G1222" s="53"/>
      <c r="H1222" s="53"/>
      <c r="I1222" s="54"/>
      <c r="J1222" s="55"/>
      <c r="K1222" s="56"/>
      <c r="L1222" s="57"/>
    </row>
    <row r="1223" customFormat="false" ht="13.5" hidden="false" customHeight="false" outlineLevel="0" collapsed="false"/>
    <row r="1224" customFormat="false" ht="12.75" hidden="false" customHeight="false" outlineLevel="0" collapsed="false">
      <c r="A1224" s="22" t="s">
        <v>523</v>
      </c>
      <c r="B1224" s="22"/>
      <c r="C1224" s="23" t="s">
        <v>401</v>
      </c>
      <c r="D1224" s="24" t="s">
        <v>411</v>
      </c>
      <c r="E1224" s="24" t="s">
        <v>412</v>
      </c>
      <c r="F1224" s="24" t="s">
        <v>413</v>
      </c>
      <c r="G1224" s="24" t="s">
        <v>414</v>
      </c>
      <c r="H1224" s="24" t="s">
        <v>415</v>
      </c>
      <c r="I1224" s="25" t="s">
        <v>416</v>
      </c>
      <c r="J1224" s="26" t="n">
        <f aca="false">SUM(D1225:I1225)</f>
        <v>0</v>
      </c>
      <c r="K1224" s="27" t="n">
        <f aca="false">PRODUCT(AC1224,1-G2/100,1-G4/100)</f>
        <v>224.17</v>
      </c>
      <c r="L1224" s="28" t="n">
        <f aca="false">PRODUCT(J1224,K1224)</f>
        <v>0</v>
      </c>
      <c r="AC1224" s="8" t="n">
        <v>224.17</v>
      </c>
    </row>
    <row r="1225" customFormat="false" ht="12.75" hidden="false" customHeight="false" outlineLevel="0" collapsed="false">
      <c r="C1225" s="37" t="s">
        <v>418</v>
      </c>
      <c r="D1225" s="38"/>
      <c r="E1225" s="58"/>
      <c r="F1225" s="58"/>
      <c r="G1225" s="58"/>
      <c r="H1225" s="58"/>
      <c r="I1225" s="40"/>
      <c r="J1225" s="41"/>
      <c r="K1225" s="42"/>
      <c r="L1225" s="43"/>
      <c r="X1225" s="8" t="n">
        <v>3919782114</v>
      </c>
      <c r="Y1225" s="8" t="n">
        <v>1240935879</v>
      </c>
      <c r="Z1225" s="8" t="n">
        <v>1240935897</v>
      </c>
      <c r="AA1225" s="8" t="n">
        <v>3911322326</v>
      </c>
    </row>
    <row r="1226" customFormat="false" ht="12.75" hidden="false" customHeight="false" outlineLevel="0" collapsed="false">
      <c r="C1226" s="46"/>
      <c r="D1226" s="47"/>
      <c r="E1226" s="47"/>
      <c r="F1226" s="47"/>
      <c r="G1226" s="47"/>
      <c r="H1226" s="47"/>
      <c r="I1226" s="48"/>
      <c r="J1226" s="49"/>
      <c r="K1226" s="50"/>
      <c r="L1226" s="51"/>
    </row>
    <row r="1227" customFormat="false" ht="12.75" hidden="false" customHeight="false" outlineLevel="0" collapsed="false">
      <c r="C1227" s="46"/>
      <c r="D1227" s="47"/>
      <c r="E1227" s="47"/>
      <c r="F1227" s="47"/>
      <c r="G1227" s="47"/>
      <c r="H1227" s="47"/>
      <c r="I1227" s="48"/>
      <c r="J1227" s="49"/>
      <c r="K1227" s="50"/>
      <c r="L1227" s="51"/>
    </row>
    <row r="1228" customFormat="false" ht="12.75" hidden="false" customHeight="false" outlineLevel="0" collapsed="false">
      <c r="C1228" s="46"/>
      <c r="D1228" s="47"/>
      <c r="E1228" s="47"/>
      <c r="F1228" s="47"/>
      <c r="G1228" s="47"/>
      <c r="H1228" s="47"/>
      <c r="I1228" s="48"/>
      <c r="J1228" s="49"/>
      <c r="K1228" s="50"/>
      <c r="L1228" s="51"/>
    </row>
    <row r="1229" customFormat="false" ht="12.75" hidden="false" customHeight="false" outlineLevel="0" collapsed="false">
      <c r="C1229" s="46"/>
      <c r="D1229" s="47"/>
      <c r="E1229" s="47"/>
      <c r="F1229" s="47"/>
      <c r="G1229" s="47"/>
      <c r="H1229" s="47"/>
      <c r="I1229" s="48"/>
      <c r="J1229" s="49"/>
      <c r="K1229" s="50"/>
      <c r="L1229" s="51"/>
    </row>
    <row r="1230" customFormat="false" ht="12.75" hidden="false" customHeight="false" outlineLevel="0" collapsed="false">
      <c r="C1230" s="46"/>
      <c r="D1230" s="47"/>
      <c r="E1230" s="47"/>
      <c r="F1230" s="47"/>
      <c r="G1230" s="47"/>
      <c r="H1230" s="47"/>
      <c r="I1230" s="48"/>
      <c r="J1230" s="49"/>
      <c r="K1230" s="50"/>
      <c r="L1230" s="51"/>
    </row>
    <row r="1231" customFormat="false" ht="12.75" hidden="false" customHeight="false" outlineLevel="0" collapsed="false">
      <c r="C1231" s="46"/>
      <c r="D1231" s="47"/>
      <c r="E1231" s="47"/>
      <c r="F1231" s="47"/>
      <c r="G1231" s="47"/>
      <c r="H1231" s="47"/>
      <c r="I1231" s="48"/>
      <c r="J1231" s="49"/>
      <c r="K1231" s="50"/>
      <c r="L1231" s="51"/>
    </row>
    <row r="1232" customFormat="false" ht="12.75" hidden="false" customHeight="false" outlineLevel="0" collapsed="false">
      <c r="C1232" s="46"/>
      <c r="D1232" s="47"/>
      <c r="E1232" s="47"/>
      <c r="F1232" s="47"/>
      <c r="G1232" s="47"/>
      <c r="H1232" s="47"/>
      <c r="I1232" s="48"/>
      <c r="J1232" s="49"/>
      <c r="K1232" s="50"/>
      <c r="L1232" s="51"/>
    </row>
    <row r="1233" customFormat="false" ht="13.5" hidden="false" customHeight="false" outlineLevel="0" collapsed="false">
      <c r="A1233" s="44"/>
      <c r="B1233" s="44"/>
      <c r="C1233" s="52"/>
      <c r="D1233" s="53"/>
      <c r="E1233" s="53"/>
      <c r="F1233" s="53"/>
      <c r="G1233" s="53"/>
      <c r="H1233" s="53"/>
      <c r="I1233" s="54"/>
      <c r="J1233" s="55"/>
      <c r="K1233" s="56"/>
      <c r="L1233" s="57"/>
    </row>
    <row r="1234" customFormat="false" ht="13.5" hidden="false" customHeight="false" outlineLevel="0" collapsed="false"/>
    <row r="1235" customFormat="false" ht="12.75" hidden="false" customHeight="false" outlineLevel="0" collapsed="false">
      <c r="A1235" s="22" t="s">
        <v>524</v>
      </c>
      <c r="B1235" s="22"/>
      <c r="C1235" s="23" t="s">
        <v>401</v>
      </c>
      <c r="D1235" s="24" t="s">
        <v>411</v>
      </c>
      <c r="E1235" s="24" t="s">
        <v>412</v>
      </c>
      <c r="F1235" s="24" t="s">
        <v>413</v>
      </c>
      <c r="G1235" s="24" t="s">
        <v>414</v>
      </c>
      <c r="H1235" s="24" t="s">
        <v>415</v>
      </c>
      <c r="I1235" s="25" t="s">
        <v>416</v>
      </c>
      <c r="J1235" s="26" t="n">
        <f aca="false">SUM(D1236:I1236)</f>
        <v>0</v>
      </c>
      <c r="K1235" s="27" t="n">
        <f aca="false">PRODUCT(AC1235,1-G2/100,1-G4/100)</f>
        <v>110.33</v>
      </c>
      <c r="L1235" s="28" t="n">
        <f aca="false">PRODUCT(J1235,K1235)</f>
        <v>0</v>
      </c>
      <c r="AC1235" s="8" t="n">
        <v>110.33</v>
      </c>
    </row>
    <row r="1236" customFormat="false" ht="12.75" hidden="false" customHeight="false" outlineLevel="0" collapsed="false">
      <c r="C1236" s="37" t="s">
        <v>420</v>
      </c>
      <c r="D1236" s="38"/>
      <c r="E1236" s="38"/>
      <c r="F1236" s="58"/>
      <c r="G1236" s="58"/>
      <c r="H1236" s="58"/>
      <c r="I1236" s="40"/>
      <c r="J1236" s="41"/>
      <c r="K1236" s="42"/>
      <c r="L1236" s="43"/>
      <c r="Y1236" s="8" t="n">
        <v>1240931590</v>
      </c>
      <c r="Z1236" s="8" t="n">
        <v>1240931668</v>
      </c>
      <c r="AA1236" s="8" t="n">
        <v>1240931681</v>
      </c>
    </row>
    <row r="1237" customFormat="false" ht="12.75" hidden="false" customHeight="false" outlineLevel="0" collapsed="false">
      <c r="C1237" s="46"/>
      <c r="D1237" s="47"/>
      <c r="E1237" s="47"/>
      <c r="F1237" s="47"/>
      <c r="G1237" s="47"/>
      <c r="H1237" s="47"/>
      <c r="I1237" s="48"/>
      <c r="J1237" s="49"/>
      <c r="K1237" s="50"/>
      <c r="L1237" s="51"/>
    </row>
    <row r="1238" customFormat="false" ht="12.75" hidden="false" customHeight="false" outlineLevel="0" collapsed="false">
      <c r="C1238" s="46"/>
      <c r="D1238" s="47"/>
      <c r="E1238" s="47"/>
      <c r="F1238" s="47"/>
      <c r="G1238" s="47"/>
      <c r="H1238" s="47"/>
      <c r="I1238" s="48"/>
      <c r="J1238" s="49"/>
      <c r="K1238" s="50"/>
      <c r="L1238" s="51"/>
    </row>
    <row r="1239" customFormat="false" ht="12.75" hidden="false" customHeight="false" outlineLevel="0" collapsed="false">
      <c r="C1239" s="46"/>
      <c r="D1239" s="47"/>
      <c r="E1239" s="47"/>
      <c r="F1239" s="47"/>
      <c r="G1239" s="47"/>
      <c r="H1239" s="47"/>
      <c r="I1239" s="48"/>
      <c r="J1239" s="49"/>
      <c r="K1239" s="50"/>
      <c r="L1239" s="51"/>
    </row>
    <row r="1240" customFormat="false" ht="12.75" hidden="false" customHeight="false" outlineLevel="0" collapsed="false">
      <c r="C1240" s="46"/>
      <c r="D1240" s="47"/>
      <c r="E1240" s="47"/>
      <c r="F1240" s="47"/>
      <c r="G1240" s="47"/>
      <c r="H1240" s="47"/>
      <c r="I1240" s="48"/>
      <c r="J1240" s="49"/>
      <c r="K1240" s="50"/>
      <c r="L1240" s="51"/>
    </row>
    <row r="1241" customFormat="false" ht="12.75" hidden="false" customHeight="false" outlineLevel="0" collapsed="false">
      <c r="C1241" s="46"/>
      <c r="D1241" s="47"/>
      <c r="E1241" s="47"/>
      <c r="F1241" s="47"/>
      <c r="G1241" s="47"/>
      <c r="H1241" s="47"/>
      <c r="I1241" s="48"/>
      <c r="J1241" s="49"/>
      <c r="K1241" s="50"/>
      <c r="L1241" s="51"/>
    </row>
    <row r="1242" customFormat="false" ht="12.75" hidden="false" customHeight="false" outlineLevel="0" collapsed="false">
      <c r="C1242" s="46"/>
      <c r="D1242" s="47"/>
      <c r="E1242" s="47"/>
      <c r="F1242" s="47"/>
      <c r="G1242" s="47"/>
      <c r="H1242" s="47"/>
      <c r="I1242" s="48"/>
      <c r="J1242" s="49"/>
      <c r="K1242" s="50"/>
      <c r="L1242" s="51"/>
    </row>
    <row r="1243" customFormat="false" ht="12.75" hidden="false" customHeight="false" outlineLevel="0" collapsed="false">
      <c r="C1243" s="46"/>
      <c r="D1243" s="47"/>
      <c r="E1243" s="47"/>
      <c r="F1243" s="47"/>
      <c r="G1243" s="47"/>
      <c r="H1243" s="47"/>
      <c r="I1243" s="48"/>
      <c r="J1243" s="49"/>
      <c r="K1243" s="50"/>
      <c r="L1243" s="51"/>
    </row>
    <row r="1244" customFormat="false" ht="13.5" hidden="false" customHeight="false" outlineLevel="0" collapsed="false">
      <c r="A1244" s="44"/>
      <c r="B1244" s="44"/>
      <c r="C1244" s="52"/>
      <c r="D1244" s="53"/>
      <c r="E1244" s="53"/>
      <c r="F1244" s="53"/>
      <c r="G1244" s="53"/>
      <c r="H1244" s="53"/>
      <c r="I1244" s="54"/>
      <c r="J1244" s="55"/>
      <c r="K1244" s="56"/>
      <c r="L1244" s="57"/>
    </row>
    <row r="1245" customFormat="false" ht="13.5" hidden="false" customHeight="false" outlineLevel="0" collapsed="false"/>
    <row r="1246" customFormat="false" ht="12.75" hidden="false" customHeight="false" outlineLevel="0" collapsed="false">
      <c r="A1246" s="22" t="s">
        <v>525</v>
      </c>
      <c r="B1246" s="22"/>
      <c r="C1246" s="23" t="s">
        <v>401</v>
      </c>
      <c r="D1246" s="24" t="s">
        <v>411</v>
      </c>
      <c r="E1246" s="24" t="s">
        <v>412</v>
      </c>
      <c r="F1246" s="24" t="s">
        <v>413</v>
      </c>
      <c r="G1246" s="24" t="s">
        <v>414</v>
      </c>
      <c r="H1246" s="24" t="s">
        <v>415</v>
      </c>
      <c r="I1246" s="25" t="s">
        <v>416</v>
      </c>
      <c r="J1246" s="26" t="n">
        <f aca="false">SUM(D1247:I1247)</f>
        <v>0</v>
      </c>
      <c r="K1246" s="27" t="n">
        <f aca="false">PRODUCT(AC1246,1-G2/100,1-G4/100)</f>
        <v>193.33</v>
      </c>
      <c r="L1246" s="28" t="n">
        <f aca="false">PRODUCT(J1246,K1246)</f>
        <v>0</v>
      </c>
      <c r="AC1246" s="8" t="n">
        <v>193.33</v>
      </c>
    </row>
    <row r="1247" customFormat="false" ht="12.75" hidden="false" customHeight="false" outlineLevel="0" collapsed="false">
      <c r="C1247" s="37" t="s">
        <v>420</v>
      </c>
      <c r="D1247" s="38"/>
      <c r="E1247" s="38"/>
      <c r="F1247" s="58"/>
      <c r="G1247" s="58"/>
      <c r="H1247" s="58"/>
      <c r="I1247" s="40"/>
      <c r="J1247" s="41"/>
      <c r="K1247" s="42"/>
      <c r="L1247" s="43"/>
      <c r="Y1247" s="8" t="n">
        <v>1240931960</v>
      </c>
      <c r="Z1247" s="8" t="n">
        <v>1240932071</v>
      </c>
      <c r="AA1247" s="8" t="n">
        <v>1240932228</v>
      </c>
    </row>
    <row r="1248" customFormat="false" ht="12.75" hidden="false" customHeight="false" outlineLevel="0" collapsed="false">
      <c r="C1248" s="46"/>
      <c r="D1248" s="47"/>
      <c r="E1248" s="47"/>
      <c r="F1248" s="47"/>
      <c r="G1248" s="47"/>
      <c r="H1248" s="47"/>
      <c r="I1248" s="48"/>
      <c r="J1248" s="49"/>
      <c r="K1248" s="50"/>
      <c r="L1248" s="51"/>
    </row>
    <row r="1249" customFormat="false" ht="12.75" hidden="false" customHeight="false" outlineLevel="0" collapsed="false">
      <c r="C1249" s="46"/>
      <c r="D1249" s="47"/>
      <c r="E1249" s="47"/>
      <c r="F1249" s="47"/>
      <c r="G1249" s="47"/>
      <c r="H1249" s="47"/>
      <c r="I1249" s="48"/>
      <c r="J1249" s="49"/>
      <c r="K1249" s="50"/>
      <c r="L1249" s="51"/>
    </row>
    <row r="1250" customFormat="false" ht="12.75" hidden="false" customHeight="false" outlineLevel="0" collapsed="false">
      <c r="C1250" s="46"/>
      <c r="D1250" s="47"/>
      <c r="E1250" s="47"/>
      <c r="F1250" s="47"/>
      <c r="G1250" s="47"/>
      <c r="H1250" s="47"/>
      <c r="I1250" s="48"/>
      <c r="J1250" s="49"/>
      <c r="K1250" s="50"/>
      <c r="L1250" s="51"/>
    </row>
    <row r="1251" customFormat="false" ht="12.75" hidden="false" customHeight="false" outlineLevel="0" collapsed="false">
      <c r="C1251" s="46"/>
      <c r="D1251" s="47"/>
      <c r="E1251" s="47"/>
      <c r="F1251" s="47"/>
      <c r="G1251" s="47"/>
      <c r="H1251" s="47"/>
      <c r="I1251" s="48"/>
      <c r="J1251" s="49"/>
      <c r="K1251" s="50"/>
      <c r="L1251" s="51"/>
    </row>
    <row r="1252" customFormat="false" ht="12.75" hidden="false" customHeight="false" outlineLevel="0" collapsed="false">
      <c r="C1252" s="46"/>
      <c r="D1252" s="47"/>
      <c r="E1252" s="47"/>
      <c r="F1252" s="47"/>
      <c r="G1252" s="47"/>
      <c r="H1252" s="47"/>
      <c r="I1252" s="48"/>
      <c r="J1252" s="49"/>
      <c r="K1252" s="50"/>
      <c r="L1252" s="51"/>
    </row>
    <row r="1253" customFormat="false" ht="12.75" hidden="false" customHeight="false" outlineLevel="0" collapsed="false">
      <c r="C1253" s="46"/>
      <c r="D1253" s="47"/>
      <c r="E1253" s="47"/>
      <c r="F1253" s="47"/>
      <c r="G1253" s="47"/>
      <c r="H1253" s="47"/>
      <c r="I1253" s="48"/>
      <c r="J1253" s="49"/>
      <c r="K1253" s="50"/>
      <c r="L1253" s="51"/>
    </row>
    <row r="1254" customFormat="false" ht="12.75" hidden="false" customHeight="false" outlineLevel="0" collapsed="false">
      <c r="C1254" s="46"/>
      <c r="D1254" s="47"/>
      <c r="E1254" s="47"/>
      <c r="F1254" s="47"/>
      <c r="G1254" s="47"/>
      <c r="H1254" s="47"/>
      <c r="I1254" s="48"/>
      <c r="J1254" s="49"/>
      <c r="K1254" s="50"/>
      <c r="L1254" s="51"/>
    </row>
    <row r="1255" customFormat="false" ht="13.5" hidden="false" customHeight="false" outlineLevel="0" collapsed="false">
      <c r="A1255" s="44"/>
      <c r="B1255" s="44"/>
      <c r="C1255" s="52"/>
      <c r="D1255" s="53"/>
      <c r="E1255" s="53"/>
      <c r="F1255" s="53"/>
      <c r="G1255" s="53"/>
      <c r="H1255" s="53"/>
      <c r="I1255" s="54"/>
      <c r="J1255" s="55"/>
      <c r="K1255" s="56"/>
      <c r="L1255" s="57"/>
    </row>
    <row r="1256" customFormat="false" ht="13.5" hidden="false" customHeight="false" outlineLevel="0" collapsed="false"/>
    <row r="1257" customFormat="false" ht="12.75" hidden="false" customHeight="false" outlineLevel="0" collapsed="false">
      <c r="A1257" s="22" t="s">
        <v>115</v>
      </c>
      <c r="B1257" s="22"/>
      <c r="C1257" s="23" t="s">
        <v>401</v>
      </c>
      <c r="D1257" s="24" t="s">
        <v>411</v>
      </c>
      <c r="E1257" s="24" t="s">
        <v>412</v>
      </c>
      <c r="F1257" s="24" t="s">
        <v>413</v>
      </c>
      <c r="G1257" s="24" t="s">
        <v>414</v>
      </c>
      <c r="H1257" s="24" t="s">
        <v>415</v>
      </c>
      <c r="I1257" s="25" t="s">
        <v>416</v>
      </c>
      <c r="J1257" s="26" t="n">
        <f aca="false">SUM(D1258:I1258)</f>
        <v>0</v>
      </c>
      <c r="K1257" s="27" t="n">
        <f aca="false">PRODUCT(AC1257,1-G2/100,1-G4/100)</f>
        <v>0</v>
      </c>
      <c r="L1257" s="28" t="n">
        <f aca="false">PRODUCT(J1257,K1257)</f>
        <v>0</v>
      </c>
      <c r="AC1257" s="8" t="n">
        <v>0</v>
      </c>
    </row>
    <row r="1258" customFormat="false" ht="12.75" hidden="false" customHeight="false" outlineLevel="0" collapsed="false">
      <c r="C1258" s="37" t="s">
        <v>420</v>
      </c>
      <c r="D1258" s="38"/>
      <c r="E1258" s="38"/>
      <c r="F1258" s="38"/>
      <c r="G1258" s="58"/>
      <c r="H1258" s="39"/>
      <c r="I1258" s="40"/>
      <c r="J1258" s="41"/>
      <c r="K1258" s="42"/>
      <c r="L1258" s="43"/>
      <c r="Z1258" s="8" t="n">
        <v>1113299341</v>
      </c>
      <c r="AA1258" s="8" t="n">
        <v>1113299360</v>
      </c>
    </row>
    <row r="1259" customFormat="false" ht="12.75" hidden="false" customHeight="false" outlineLevel="0" collapsed="false">
      <c r="C1259" s="46"/>
      <c r="D1259" s="47"/>
      <c r="E1259" s="47"/>
      <c r="F1259" s="47"/>
      <c r="G1259" s="47"/>
      <c r="H1259" s="47"/>
      <c r="I1259" s="48"/>
      <c r="J1259" s="49"/>
      <c r="K1259" s="50"/>
      <c r="L1259" s="51"/>
    </row>
    <row r="1260" customFormat="false" ht="12.75" hidden="false" customHeight="false" outlineLevel="0" collapsed="false">
      <c r="C1260" s="46"/>
      <c r="D1260" s="47"/>
      <c r="E1260" s="47"/>
      <c r="F1260" s="47"/>
      <c r="G1260" s="47"/>
      <c r="H1260" s="47"/>
      <c r="I1260" s="48"/>
      <c r="J1260" s="49"/>
      <c r="K1260" s="50"/>
      <c r="L1260" s="51"/>
    </row>
    <row r="1261" customFormat="false" ht="12.75" hidden="false" customHeight="false" outlineLevel="0" collapsed="false">
      <c r="C1261" s="46"/>
      <c r="D1261" s="47"/>
      <c r="E1261" s="47"/>
      <c r="F1261" s="47"/>
      <c r="G1261" s="47"/>
      <c r="H1261" s="47"/>
      <c r="I1261" s="48"/>
      <c r="J1261" s="49"/>
      <c r="K1261" s="50"/>
      <c r="L1261" s="51"/>
    </row>
    <row r="1262" customFormat="false" ht="12.75" hidden="false" customHeight="false" outlineLevel="0" collapsed="false">
      <c r="C1262" s="46"/>
      <c r="D1262" s="47"/>
      <c r="E1262" s="47"/>
      <c r="F1262" s="47"/>
      <c r="G1262" s="47"/>
      <c r="H1262" s="47"/>
      <c r="I1262" s="48"/>
      <c r="J1262" s="49"/>
      <c r="K1262" s="50"/>
      <c r="L1262" s="51"/>
    </row>
    <row r="1263" customFormat="false" ht="12.75" hidden="false" customHeight="false" outlineLevel="0" collapsed="false">
      <c r="C1263" s="46"/>
      <c r="D1263" s="47"/>
      <c r="E1263" s="47"/>
      <c r="F1263" s="47"/>
      <c r="G1263" s="47"/>
      <c r="H1263" s="47"/>
      <c r="I1263" s="48"/>
      <c r="J1263" s="49"/>
      <c r="K1263" s="50"/>
      <c r="L1263" s="51"/>
    </row>
    <row r="1264" customFormat="false" ht="12.75" hidden="false" customHeight="false" outlineLevel="0" collapsed="false">
      <c r="C1264" s="46"/>
      <c r="D1264" s="47"/>
      <c r="E1264" s="47"/>
      <c r="F1264" s="47"/>
      <c r="G1264" s="47"/>
      <c r="H1264" s="47"/>
      <c r="I1264" s="48"/>
      <c r="J1264" s="49"/>
      <c r="K1264" s="50"/>
      <c r="L1264" s="51"/>
    </row>
    <row r="1265" customFormat="false" ht="12.75" hidden="false" customHeight="false" outlineLevel="0" collapsed="false">
      <c r="C1265" s="46"/>
      <c r="D1265" s="47"/>
      <c r="E1265" s="47"/>
      <c r="F1265" s="47"/>
      <c r="G1265" s="47"/>
      <c r="H1265" s="47"/>
      <c r="I1265" s="48"/>
      <c r="J1265" s="49"/>
      <c r="K1265" s="50"/>
      <c r="L1265" s="51"/>
    </row>
    <row r="1266" customFormat="false" ht="13.5" hidden="false" customHeight="false" outlineLevel="0" collapsed="false">
      <c r="A1266" s="44"/>
      <c r="B1266" s="44"/>
      <c r="C1266" s="52"/>
      <c r="D1266" s="53"/>
      <c r="E1266" s="53"/>
      <c r="F1266" s="53"/>
      <c r="G1266" s="53"/>
      <c r="H1266" s="53"/>
      <c r="I1266" s="54"/>
      <c r="J1266" s="55"/>
      <c r="K1266" s="56"/>
      <c r="L1266" s="57"/>
    </row>
    <row r="1267" customFormat="false" ht="13.5" hidden="false" customHeight="false" outlineLevel="0" collapsed="false"/>
    <row r="1268" customFormat="false" ht="12.75" hidden="false" customHeight="false" outlineLevel="0" collapsed="false">
      <c r="A1268" s="22" t="s">
        <v>526</v>
      </c>
      <c r="B1268" s="22"/>
      <c r="C1268" s="23" t="s">
        <v>401</v>
      </c>
      <c r="D1268" s="24" t="s">
        <v>411</v>
      </c>
      <c r="E1268" s="24" t="s">
        <v>412</v>
      </c>
      <c r="F1268" s="24" t="s">
        <v>413</v>
      </c>
      <c r="G1268" s="24" t="s">
        <v>414</v>
      </c>
      <c r="H1268" s="24" t="s">
        <v>415</v>
      </c>
      <c r="I1268" s="25" t="s">
        <v>416</v>
      </c>
      <c r="J1268" s="26" t="n">
        <f aca="false">SUM(D1269:I1269)</f>
        <v>0</v>
      </c>
      <c r="K1268" s="27" t="n">
        <f aca="false">PRODUCT(AC1268,1-G2/100,1-G4/100)</f>
        <v>0</v>
      </c>
      <c r="L1268" s="28" t="n">
        <f aca="false">PRODUCT(J1268,K1268)</f>
        <v>0</v>
      </c>
      <c r="AC1268" s="8" t="n">
        <v>0</v>
      </c>
    </row>
    <row r="1269" customFormat="false" ht="13.5" hidden="false" customHeight="false" outlineLevel="0" collapsed="false">
      <c r="A1269" s="29"/>
      <c r="B1269" s="29"/>
      <c r="C1269" s="30" t="s">
        <v>429</v>
      </c>
      <c r="D1269" s="31"/>
      <c r="E1269" s="31"/>
      <c r="F1269" s="31"/>
      <c r="G1269" s="32"/>
      <c r="H1269" s="31"/>
      <c r="I1269" s="33"/>
      <c r="J1269" s="34"/>
      <c r="K1269" s="35"/>
      <c r="L1269" s="36"/>
      <c r="Z1269" s="8" t="n">
        <v>574519508</v>
      </c>
    </row>
    <row r="1270" customFormat="false" ht="13.5" hidden="false" customHeight="false" outlineLevel="0" collapsed="false"/>
    <row r="1271" customFormat="false" ht="12.75" hidden="false" customHeight="false" outlineLevel="0" collapsed="false">
      <c r="A1271" s="22" t="s">
        <v>527</v>
      </c>
      <c r="B1271" s="22"/>
      <c r="C1271" s="23" t="s">
        <v>401</v>
      </c>
      <c r="D1271" s="24" t="s">
        <v>411</v>
      </c>
      <c r="E1271" s="24" t="s">
        <v>412</v>
      </c>
      <c r="F1271" s="24" t="s">
        <v>413</v>
      </c>
      <c r="G1271" s="24" t="s">
        <v>414</v>
      </c>
      <c r="H1271" s="24" t="s">
        <v>415</v>
      </c>
      <c r="I1271" s="25" t="s">
        <v>416</v>
      </c>
      <c r="J1271" s="26" t="n">
        <f aca="false">SUM(D1272:I1272)</f>
        <v>0</v>
      </c>
      <c r="K1271" s="27" t="n">
        <f aca="false">PRODUCT(AC1271,1-G2/100,1-G4/100)</f>
        <v>0</v>
      </c>
      <c r="L1271" s="28" t="n">
        <f aca="false">PRODUCT(J1271,K1271)</f>
        <v>0</v>
      </c>
      <c r="AC1271" s="8" t="n">
        <v>0</v>
      </c>
    </row>
    <row r="1272" customFormat="false" ht="12.75" hidden="false" customHeight="false" outlineLevel="0" collapsed="false">
      <c r="C1272" s="37" t="s">
        <v>429</v>
      </c>
      <c r="D1272" s="38"/>
      <c r="E1272" s="38"/>
      <c r="F1272" s="58"/>
      <c r="G1272" s="58"/>
      <c r="H1272" s="38"/>
      <c r="I1272" s="40"/>
      <c r="J1272" s="41"/>
      <c r="K1272" s="42"/>
      <c r="L1272" s="43"/>
      <c r="Y1272" s="8" t="n">
        <v>3863493242</v>
      </c>
      <c r="Z1272" s="8" t="n">
        <v>3863493273</v>
      </c>
    </row>
    <row r="1273" customFormat="false" ht="12.75" hidden="false" customHeight="false" outlineLevel="0" collapsed="false">
      <c r="C1273" s="46"/>
      <c r="D1273" s="47"/>
      <c r="E1273" s="47"/>
      <c r="F1273" s="47"/>
      <c r="G1273" s="47"/>
      <c r="H1273" s="47"/>
      <c r="I1273" s="48"/>
      <c r="J1273" s="49"/>
      <c r="K1273" s="50"/>
      <c r="L1273" s="51"/>
    </row>
    <row r="1274" customFormat="false" ht="12.75" hidden="false" customHeight="false" outlineLevel="0" collapsed="false">
      <c r="C1274" s="46"/>
      <c r="D1274" s="47"/>
      <c r="E1274" s="47"/>
      <c r="F1274" s="47"/>
      <c r="G1274" s="47"/>
      <c r="H1274" s="47"/>
      <c r="I1274" s="48"/>
      <c r="J1274" s="49"/>
      <c r="K1274" s="50"/>
      <c r="L1274" s="51"/>
    </row>
    <row r="1275" customFormat="false" ht="12.75" hidden="false" customHeight="false" outlineLevel="0" collapsed="false">
      <c r="C1275" s="46"/>
      <c r="D1275" s="47"/>
      <c r="E1275" s="47"/>
      <c r="F1275" s="47"/>
      <c r="G1275" s="47"/>
      <c r="H1275" s="47"/>
      <c r="I1275" s="48"/>
      <c r="J1275" s="49"/>
      <c r="K1275" s="50"/>
      <c r="L1275" s="51"/>
    </row>
    <row r="1276" customFormat="false" ht="12.75" hidden="false" customHeight="false" outlineLevel="0" collapsed="false">
      <c r="C1276" s="46"/>
      <c r="D1276" s="47"/>
      <c r="E1276" s="47"/>
      <c r="F1276" s="47"/>
      <c r="G1276" s="47"/>
      <c r="H1276" s="47"/>
      <c r="I1276" s="48"/>
      <c r="J1276" s="49"/>
      <c r="K1276" s="50"/>
      <c r="L1276" s="51"/>
    </row>
    <row r="1277" customFormat="false" ht="12.75" hidden="false" customHeight="false" outlineLevel="0" collapsed="false">
      <c r="C1277" s="46"/>
      <c r="D1277" s="47"/>
      <c r="E1277" s="47"/>
      <c r="F1277" s="47"/>
      <c r="G1277" s="47"/>
      <c r="H1277" s="47"/>
      <c r="I1277" s="48"/>
      <c r="J1277" s="49"/>
      <c r="K1277" s="50"/>
      <c r="L1277" s="51"/>
    </row>
    <row r="1278" customFormat="false" ht="12.75" hidden="false" customHeight="false" outlineLevel="0" collapsed="false">
      <c r="C1278" s="46"/>
      <c r="D1278" s="47"/>
      <c r="E1278" s="47"/>
      <c r="F1278" s="47"/>
      <c r="G1278" s="47"/>
      <c r="H1278" s="47"/>
      <c r="I1278" s="48"/>
      <c r="J1278" s="49"/>
      <c r="K1278" s="50"/>
      <c r="L1278" s="51"/>
    </row>
    <row r="1279" customFormat="false" ht="12.75" hidden="false" customHeight="false" outlineLevel="0" collapsed="false">
      <c r="C1279" s="46"/>
      <c r="D1279" s="47"/>
      <c r="E1279" s="47"/>
      <c r="F1279" s="47"/>
      <c r="G1279" s="47"/>
      <c r="H1279" s="47"/>
      <c r="I1279" s="48"/>
      <c r="J1279" s="49"/>
      <c r="K1279" s="50"/>
      <c r="L1279" s="51"/>
    </row>
    <row r="1280" customFormat="false" ht="13.5" hidden="false" customHeight="false" outlineLevel="0" collapsed="false">
      <c r="A1280" s="44"/>
      <c r="B1280" s="44"/>
      <c r="C1280" s="52"/>
      <c r="D1280" s="53"/>
      <c r="E1280" s="53"/>
      <c r="F1280" s="53"/>
      <c r="G1280" s="53"/>
      <c r="H1280" s="53"/>
      <c r="I1280" s="54"/>
      <c r="J1280" s="55"/>
      <c r="K1280" s="56"/>
      <c r="L1280" s="57"/>
    </row>
    <row r="1281" customFormat="false" ht="13.5" hidden="false" customHeight="false" outlineLevel="0" collapsed="false"/>
    <row r="1282" customFormat="false" ht="12.75" hidden="false" customHeight="false" outlineLevel="0" collapsed="false">
      <c r="A1282" s="22" t="s">
        <v>528</v>
      </c>
      <c r="B1282" s="22"/>
      <c r="C1282" s="23" t="s">
        <v>401</v>
      </c>
      <c r="D1282" s="24" t="s">
        <v>411</v>
      </c>
      <c r="E1282" s="24" t="s">
        <v>412</v>
      </c>
      <c r="F1282" s="24" t="s">
        <v>413</v>
      </c>
      <c r="G1282" s="24" t="s">
        <v>414</v>
      </c>
      <c r="H1282" s="24" t="s">
        <v>415</v>
      </c>
      <c r="I1282" s="25" t="s">
        <v>416</v>
      </c>
      <c r="J1282" s="26" t="n">
        <f aca="false">SUM(D1283:I1286)</f>
        <v>0</v>
      </c>
      <c r="K1282" s="27" t="n">
        <f aca="false">PRODUCT(AC1282,1-G2/100,1-G4/100)</f>
        <v>0</v>
      </c>
      <c r="L1282" s="28" t="n">
        <f aca="false">PRODUCT(J1282,K1282)</f>
        <v>0</v>
      </c>
      <c r="AC1282" s="8" t="n">
        <v>0</v>
      </c>
    </row>
    <row r="1283" customFormat="false" ht="12.75" hidden="false" customHeight="false" outlineLevel="0" collapsed="false">
      <c r="C1283" s="37" t="s">
        <v>433</v>
      </c>
      <c r="D1283" s="38"/>
      <c r="E1283" s="38"/>
      <c r="F1283" s="58"/>
      <c r="G1283" s="58"/>
      <c r="H1283" s="58"/>
      <c r="I1283" s="40"/>
      <c r="J1283" s="41"/>
      <c r="K1283" s="42"/>
      <c r="L1283" s="43"/>
      <c r="Y1283" s="8" t="n">
        <v>3911318730</v>
      </c>
      <c r="Z1283" s="8" t="n">
        <v>3911318827</v>
      </c>
      <c r="AA1283" s="8" t="n">
        <v>3911318932</v>
      </c>
    </row>
    <row r="1284" customFormat="false" ht="12.75" hidden="false" customHeight="false" outlineLevel="0" collapsed="false">
      <c r="C1284" s="37" t="s">
        <v>421</v>
      </c>
      <c r="D1284" s="38"/>
      <c r="E1284" s="38"/>
      <c r="F1284" s="58"/>
      <c r="G1284" s="58"/>
      <c r="H1284" s="58"/>
      <c r="I1284" s="40"/>
      <c r="J1284" s="41"/>
      <c r="K1284" s="42"/>
      <c r="L1284" s="43"/>
      <c r="Y1284" s="8" t="n">
        <v>3911318759</v>
      </c>
      <c r="Z1284" s="8" t="n">
        <v>3911318886</v>
      </c>
      <c r="AA1284" s="8" t="n">
        <v>3911318680</v>
      </c>
    </row>
    <row r="1285" customFormat="false" ht="12.75" hidden="false" customHeight="false" outlineLevel="0" collapsed="false">
      <c r="C1285" s="37" t="s">
        <v>434</v>
      </c>
      <c r="D1285" s="38"/>
      <c r="E1285" s="38"/>
      <c r="F1285" s="58"/>
      <c r="G1285" s="58"/>
      <c r="H1285" s="58"/>
      <c r="I1285" s="40"/>
      <c r="J1285" s="41"/>
      <c r="K1285" s="42"/>
      <c r="L1285" s="43"/>
      <c r="Y1285" s="8" t="n">
        <v>3911318067</v>
      </c>
      <c r="Z1285" s="8" t="n">
        <v>3911318011</v>
      </c>
      <c r="AA1285" s="8" t="n">
        <v>3911317942</v>
      </c>
    </row>
    <row r="1286" customFormat="false" ht="12.75" hidden="false" customHeight="false" outlineLevel="0" collapsed="false">
      <c r="C1286" s="37" t="s">
        <v>435</v>
      </c>
      <c r="D1286" s="38"/>
      <c r="E1286" s="38"/>
      <c r="F1286" s="58"/>
      <c r="G1286" s="58"/>
      <c r="H1286" s="58"/>
      <c r="I1286" s="40"/>
      <c r="J1286" s="41"/>
      <c r="K1286" s="42"/>
      <c r="L1286" s="43"/>
      <c r="Y1286" s="8" t="n">
        <v>3911318981</v>
      </c>
      <c r="Z1286" s="8" t="n">
        <v>3911319026</v>
      </c>
      <c r="AA1286" s="8" t="n">
        <v>3911318639</v>
      </c>
    </row>
    <row r="1287" customFormat="false" ht="12.75" hidden="false" customHeight="false" outlineLevel="0" collapsed="false">
      <c r="C1287" s="46"/>
      <c r="D1287" s="47"/>
      <c r="E1287" s="47"/>
      <c r="F1287" s="47"/>
      <c r="G1287" s="47"/>
      <c r="H1287" s="47"/>
      <c r="I1287" s="48"/>
      <c r="J1287" s="49"/>
      <c r="K1287" s="50"/>
      <c r="L1287" s="51"/>
    </row>
    <row r="1288" customFormat="false" ht="12.75" hidden="false" customHeight="false" outlineLevel="0" collapsed="false">
      <c r="C1288" s="46"/>
      <c r="D1288" s="47"/>
      <c r="E1288" s="47"/>
      <c r="F1288" s="47"/>
      <c r="G1288" s="47"/>
      <c r="H1288" s="47"/>
      <c r="I1288" s="48"/>
      <c r="J1288" s="49"/>
      <c r="K1288" s="50"/>
      <c r="L1288" s="51"/>
    </row>
    <row r="1289" customFormat="false" ht="12.75" hidden="false" customHeight="false" outlineLevel="0" collapsed="false">
      <c r="C1289" s="46"/>
      <c r="D1289" s="47"/>
      <c r="E1289" s="47"/>
      <c r="F1289" s="47"/>
      <c r="G1289" s="47"/>
      <c r="H1289" s="47"/>
      <c r="I1289" s="48"/>
      <c r="J1289" s="49"/>
      <c r="K1289" s="50"/>
      <c r="L1289" s="51"/>
    </row>
    <row r="1290" customFormat="false" ht="12.75" hidden="false" customHeight="false" outlineLevel="0" collapsed="false">
      <c r="C1290" s="46"/>
      <c r="D1290" s="47"/>
      <c r="E1290" s="47"/>
      <c r="F1290" s="47"/>
      <c r="G1290" s="47"/>
      <c r="H1290" s="47"/>
      <c r="I1290" s="48"/>
      <c r="J1290" s="49"/>
      <c r="K1290" s="50"/>
      <c r="L1290" s="51"/>
    </row>
    <row r="1291" customFormat="false" ht="13.5" hidden="false" customHeight="false" outlineLevel="0" collapsed="false">
      <c r="A1291" s="44"/>
      <c r="B1291" s="44"/>
      <c r="C1291" s="52"/>
      <c r="D1291" s="53"/>
      <c r="E1291" s="53"/>
      <c r="F1291" s="53"/>
      <c r="G1291" s="53"/>
      <c r="H1291" s="53"/>
      <c r="I1291" s="54"/>
      <c r="J1291" s="55"/>
      <c r="K1291" s="56"/>
      <c r="L1291" s="57"/>
    </row>
    <row r="1292" customFormat="false" ht="13.5" hidden="false" customHeight="false" outlineLevel="0" collapsed="false"/>
    <row r="1293" customFormat="false" ht="12.75" hidden="false" customHeight="false" outlineLevel="0" collapsed="false">
      <c r="A1293" s="22" t="s">
        <v>529</v>
      </c>
      <c r="B1293" s="22"/>
      <c r="C1293" s="23" t="s">
        <v>401</v>
      </c>
      <c r="D1293" s="24" t="s">
        <v>411</v>
      </c>
      <c r="E1293" s="24" t="s">
        <v>412</v>
      </c>
      <c r="F1293" s="24" t="s">
        <v>413</v>
      </c>
      <c r="G1293" s="24" t="s">
        <v>414</v>
      </c>
      <c r="H1293" s="24" t="s">
        <v>415</v>
      </c>
      <c r="I1293" s="25" t="s">
        <v>416</v>
      </c>
      <c r="J1293" s="26" t="n">
        <f aca="false">SUM(D1294:I1297)</f>
        <v>0</v>
      </c>
      <c r="K1293" s="27" t="n">
        <f aca="false">PRODUCT(AC1293,1-G2/100,1-G4/100)</f>
        <v>0</v>
      </c>
      <c r="L1293" s="28" t="n">
        <f aca="false">PRODUCT(J1293,K1293)</f>
        <v>0</v>
      </c>
      <c r="AC1293" s="8" t="n">
        <v>0</v>
      </c>
    </row>
    <row r="1294" customFormat="false" ht="12.75" hidden="false" customHeight="false" outlineLevel="0" collapsed="false">
      <c r="C1294" s="37" t="s">
        <v>433</v>
      </c>
      <c r="D1294" s="38"/>
      <c r="E1294" s="38"/>
      <c r="F1294" s="58"/>
      <c r="G1294" s="58"/>
      <c r="H1294" s="58"/>
      <c r="I1294" s="40"/>
      <c r="J1294" s="41"/>
      <c r="K1294" s="42"/>
      <c r="L1294" s="43"/>
      <c r="Y1294" s="8" t="n">
        <v>3911319103</v>
      </c>
      <c r="Z1294" s="8" t="n">
        <v>3911319315</v>
      </c>
      <c r="AA1294" s="8" t="n">
        <v>3911319070</v>
      </c>
    </row>
    <row r="1295" customFormat="false" ht="12.75" hidden="false" customHeight="false" outlineLevel="0" collapsed="false">
      <c r="C1295" s="37" t="s">
        <v>421</v>
      </c>
      <c r="D1295" s="38"/>
      <c r="E1295" s="38"/>
      <c r="F1295" s="58"/>
      <c r="G1295" s="58"/>
      <c r="H1295" s="58"/>
      <c r="I1295" s="40"/>
      <c r="J1295" s="41"/>
      <c r="K1295" s="42"/>
      <c r="L1295" s="43"/>
      <c r="Y1295" s="8" t="n">
        <v>3911319128</v>
      </c>
      <c r="Z1295" s="8" t="n">
        <v>3911319346</v>
      </c>
      <c r="AA1295" s="8" t="n">
        <v>3911319716</v>
      </c>
    </row>
    <row r="1296" customFormat="false" ht="12.75" hidden="false" customHeight="false" outlineLevel="0" collapsed="false">
      <c r="C1296" s="37" t="s">
        <v>434</v>
      </c>
      <c r="D1296" s="38"/>
      <c r="E1296" s="38"/>
      <c r="F1296" s="58"/>
      <c r="G1296" s="58"/>
      <c r="H1296" s="58"/>
      <c r="I1296" s="40"/>
      <c r="J1296" s="41"/>
      <c r="K1296" s="42"/>
      <c r="L1296" s="43"/>
      <c r="Y1296" s="8" t="n">
        <v>3911319165</v>
      </c>
      <c r="Z1296" s="8" t="n">
        <v>3911319190</v>
      </c>
      <c r="AA1296" s="8" t="n">
        <v>3911319238</v>
      </c>
    </row>
    <row r="1297" customFormat="false" ht="12.75" hidden="false" customHeight="false" outlineLevel="0" collapsed="false">
      <c r="C1297" s="37" t="s">
        <v>435</v>
      </c>
      <c r="D1297" s="38"/>
      <c r="E1297" s="38"/>
      <c r="F1297" s="58"/>
      <c r="G1297" s="58"/>
      <c r="H1297" s="58"/>
      <c r="I1297" s="40"/>
      <c r="J1297" s="41"/>
      <c r="K1297" s="42"/>
      <c r="L1297" s="43"/>
      <c r="Y1297" s="8" t="n">
        <v>3911319292</v>
      </c>
      <c r="Z1297" s="8" t="n">
        <v>3911319267</v>
      </c>
      <c r="AA1297" s="8" t="n">
        <v>3911319211</v>
      </c>
    </row>
    <row r="1298" customFormat="false" ht="12.75" hidden="false" customHeight="false" outlineLevel="0" collapsed="false">
      <c r="C1298" s="46"/>
      <c r="D1298" s="47"/>
      <c r="E1298" s="47"/>
      <c r="F1298" s="47"/>
      <c r="G1298" s="47"/>
      <c r="H1298" s="47"/>
      <c r="I1298" s="48"/>
      <c r="J1298" s="49"/>
      <c r="K1298" s="50"/>
      <c r="L1298" s="51"/>
    </row>
    <row r="1299" customFormat="false" ht="12.75" hidden="false" customHeight="false" outlineLevel="0" collapsed="false">
      <c r="C1299" s="46"/>
      <c r="D1299" s="47"/>
      <c r="E1299" s="47"/>
      <c r="F1299" s="47"/>
      <c r="G1299" s="47"/>
      <c r="H1299" s="47"/>
      <c r="I1299" s="48"/>
      <c r="J1299" s="49"/>
      <c r="K1299" s="50"/>
      <c r="L1299" s="51"/>
    </row>
    <row r="1300" customFormat="false" ht="12.75" hidden="false" customHeight="false" outlineLevel="0" collapsed="false">
      <c r="C1300" s="46"/>
      <c r="D1300" s="47"/>
      <c r="E1300" s="47"/>
      <c r="F1300" s="47"/>
      <c r="G1300" s="47"/>
      <c r="H1300" s="47"/>
      <c r="I1300" s="48"/>
      <c r="J1300" s="49"/>
      <c r="K1300" s="50"/>
      <c r="L1300" s="51"/>
    </row>
    <row r="1301" customFormat="false" ht="12.75" hidden="false" customHeight="false" outlineLevel="0" collapsed="false">
      <c r="C1301" s="46"/>
      <c r="D1301" s="47"/>
      <c r="E1301" s="47"/>
      <c r="F1301" s="47"/>
      <c r="G1301" s="47"/>
      <c r="H1301" s="47"/>
      <c r="I1301" s="48"/>
      <c r="J1301" s="49"/>
      <c r="K1301" s="50"/>
      <c r="L1301" s="51"/>
    </row>
    <row r="1302" customFormat="false" ht="13.5" hidden="false" customHeight="false" outlineLevel="0" collapsed="false">
      <c r="A1302" s="44"/>
      <c r="B1302" s="44"/>
      <c r="C1302" s="52"/>
      <c r="D1302" s="53"/>
      <c r="E1302" s="53"/>
      <c r="F1302" s="53"/>
      <c r="G1302" s="53"/>
      <c r="H1302" s="53"/>
      <c r="I1302" s="54"/>
      <c r="J1302" s="55"/>
      <c r="K1302" s="56"/>
      <c r="L1302" s="57"/>
    </row>
    <row r="1303" customFormat="false" ht="13.5" hidden="false" customHeight="false" outlineLevel="0" collapsed="false"/>
    <row r="1304" customFormat="false" ht="12.75" hidden="false" customHeight="false" outlineLevel="0" collapsed="false">
      <c r="A1304" s="22" t="s">
        <v>530</v>
      </c>
      <c r="B1304" s="22"/>
      <c r="C1304" s="23" t="s">
        <v>401</v>
      </c>
      <c r="D1304" s="24" t="s">
        <v>411</v>
      </c>
      <c r="E1304" s="24" t="s">
        <v>412</v>
      </c>
      <c r="F1304" s="24" t="s">
        <v>413</v>
      </c>
      <c r="G1304" s="24" t="s">
        <v>414</v>
      </c>
      <c r="H1304" s="24" t="s">
        <v>415</v>
      </c>
      <c r="I1304" s="25" t="s">
        <v>416</v>
      </c>
      <c r="J1304" s="26" t="n">
        <f aca="false">SUM(D1305:I1305)</f>
        <v>0</v>
      </c>
      <c r="K1304" s="27" t="n">
        <f aca="false">PRODUCT(AC1304,1-G2/100,1-G4/100)</f>
        <v>0</v>
      </c>
      <c r="L1304" s="28" t="n">
        <f aca="false">PRODUCT(J1304,K1304)</f>
        <v>0</v>
      </c>
      <c r="AC1304" s="8" t="n">
        <v>0</v>
      </c>
    </row>
    <row r="1305" customFormat="false" ht="12.75" hidden="false" customHeight="false" outlineLevel="0" collapsed="false">
      <c r="C1305" s="37" t="s">
        <v>427</v>
      </c>
      <c r="D1305" s="38"/>
      <c r="E1305" s="58"/>
      <c r="F1305" s="38"/>
      <c r="G1305" s="38"/>
      <c r="H1305" s="39"/>
      <c r="I1305" s="40"/>
      <c r="J1305" s="41"/>
      <c r="K1305" s="42"/>
      <c r="L1305" s="43"/>
      <c r="X1305" s="8" t="n">
        <v>3863496219</v>
      </c>
      <c r="AA1305" s="8" t="n">
        <v>1240908250</v>
      </c>
    </row>
    <row r="1306" customFormat="false" ht="12.75" hidden="false" customHeight="false" outlineLevel="0" collapsed="false">
      <c r="C1306" s="46"/>
      <c r="D1306" s="47"/>
      <c r="E1306" s="47"/>
      <c r="F1306" s="47"/>
      <c r="G1306" s="47"/>
      <c r="H1306" s="47"/>
      <c r="I1306" s="48"/>
      <c r="J1306" s="49"/>
      <c r="K1306" s="50"/>
      <c r="L1306" s="51"/>
    </row>
    <row r="1307" customFormat="false" ht="12.75" hidden="false" customHeight="false" outlineLevel="0" collapsed="false">
      <c r="C1307" s="46"/>
      <c r="D1307" s="47"/>
      <c r="E1307" s="47"/>
      <c r="F1307" s="47"/>
      <c r="G1307" s="47"/>
      <c r="H1307" s="47"/>
      <c r="I1307" s="48"/>
      <c r="J1307" s="49"/>
      <c r="K1307" s="50"/>
      <c r="L1307" s="51"/>
    </row>
    <row r="1308" customFormat="false" ht="12.75" hidden="false" customHeight="false" outlineLevel="0" collapsed="false">
      <c r="C1308" s="46"/>
      <c r="D1308" s="47"/>
      <c r="E1308" s="47"/>
      <c r="F1308" s="47"/>
      <c r="G1308" s="47"/>
      <c r="H1308" s="47"/>
      <c r="I1308" s="48"/>
      <c r="J1308" s="49"/>
      <c r="K1308" s="50"/>
      <c r="L1308" s="51"/>
    </row>
    <row r="1309" customFormat="false" ht="12.75" hidden="false" customHeight="false" outlineLevel="0" collapsed="false">
      <c r="C1309" s="46"/>
      <c r="D1309" s="47"/>
      <c r="E1309" s="47"/>
      <c r="F1309" s="47"/>
      <c r="G1309" s="47"/>
      <c r="H1309" s="47"/>
      <c r="I1309" s="48"/>
      <c r="J1309" s="49"/>
      <c r="K1309" s="50"/>
      <c r="L1309" s="51"/>
    </row>
    <row r="1310" customFormat="false" ht="12.75" hidden="false" customHeight="false" outlineLevel="0" collapsed="false">
      <c r="C1310" s="46"/>
      <c r="D1310" s="47"/>
      <c r="E1310" s="47"/>
      <c r="F1310" s="47"/>
      <c r="G1310" s="47"/>
      <c r="H1310" s="47"/>
      <c r="I1310" s="48"/>
      <c r="J1310" s="49"/>
      <c r="K1310" s="50"/>
      <c r="L1310" s="51"/>
    </row>
    <row r="1311" customFormat="false" ht="12.75" hidden="false" customHeight="false" outlineLevel="0" collapsed="false">
      <c r="C1311" s="46"/>
      <c r="D1311" s="47"/>
      <c r="E1311" s="47"/>
      <c r="F1311" s="47"/>
      <c r="G1311" s="47"/>
      <c r="H1311" s="47"/>
      <c r="I1311" s="48"/>
      <c r="J1311" s="49"/>
      <c r="K1311" s="50"/>
      <c r="L1311" s="51"/>
    </row>
    <row r="1312" customFormat="false" ht="12.75" hidden="false" customHeight="false" outlineLevel="0" collapsed="false">
      <c r="C1312" s="46"/>
      <c r="D1312" s="47"/>
      <c r="E1312" s="47"/>
      <c r="F1312" s="47"/>
      <c r="G1312" s="47"/>
      <c r="H1312" s="47"/>
      <c r="I1312" s="48"/>
      <c r="J1312" s="49"/>
      <c r="K1312" s="50"/>
      <c r="L1312" s="51"/>
    </row>
    <row r="1313" customFormat="false" ht="13.5" hidden="false" customHeight="false" outlineLevel="0" collapsed="false">
      <c r="A1313" s="44"/>
      <c r="B1313" s="44"/>
      <c r="C1313" s="52"/>
      <c r="D1313" s="53"/>
      <c r="E1313" s="53"/>
      <c r="F1313" s="53"/>
      <c r="G1313" s="53"/>
      <c r="H1313" s="53"/>
      <c r="I1313" s="54"/>
      <c r="J1313" s="55"/>
      <c r="K1313" s="56"/>
      <c r="L1313" s="57"/>
    </row>
    <row r="1314" customFormat="false" ht="13.5" hidden="false" customHeight="false" outlineLevel="0" collapsed="false"/>
    <row r="1315" customFormat="false" ht="12.75" hidden="false" customHeight="false" outlineLevel="0" collapsed="false">
      <c r="A1315" s="22" t="s">
        <v>531</v>
      </c>
      <c r="B1315" s="22"/>
      <c r="C1315" s="23" t="s">
        <v>401</v>
      </c>
      <c r="D1315" s="24" t="s">
        <v>411</v>
      </c>
      <c r="E1315" s="24" t="s">
        <v>412</v>
      </c>
      <c r="F1315" s="24" t="s">
        <v>413</v>
      </c>
      <c r="G1315" s="24" t="s">
        <v>414</v>
      </c>
      <c r="H1315" s="24" t="s">
        <v>415</v>
      </c>
      <c r="I1315" s="25" t="s">
        <v>416</v>
      </c>
      <c r="J1315" s="26" t="n">
        <f aca="false">SUM(D1316:I1316)</f>
        <v>0</v>
      </c>
      <c r="K1315" s="27" t="n">
        <f aca="false">PRODUCT(AC1315,1-G2/100,1-G4/100)</f>
        <v>0</v>
      </c>
      <c r="L1315" s="28" t="n">
        <f aca="false">PRODUCT(J1315,K1315)</f>
        <v>0</v>
      </c>
      <c r="AC1315" s="8" t="n">
        <v>0</v>
      </c>
    </row>
    <row r="1316" customFormat="false" ht="12.75" hidden="false" customHeight="false" outlineLevel="0" collapsed="false">
      <c r="C1316" s="37" t="s">
        <v>427</v>
      </c>
      <c r="D1316" s="38"/>
      <c r="E1316" s="39"/>
      <c r="F1316" s="38"/>
      <c r="G1316" s="38"/>
      <c r="H1316" s="38"/>
      <c r="I1316" s="40"/>
      <c r="J1316" s="41"/>
      <c r="K1316" s="42"/>
      <c r="L1316" s="43"/>
      <c r="X1316" s="8" t="n">
        <v>1240934549</v>
      </c>
    </row>
    <row r="1317" customFormat="false" ht="12.75" hidden="false" customHeight="false" outlineLevel="0" collapsed="false">
      <c r="C1317" s="46"/>
      <c r="D1317" s="47"/>
      <c r="E1317" s="47"/>
      <c r="F1317" s="47"/>
      <c r="G1317" s="47"/>
      <c r="H1317" s="47"/>
      <c r="I1317" s="48"/>
      <c r="J1317" s="49"/>
      <c r="K1317" s="50"/>
      <c r="L1317" s="51"/>
    </row>
    <row r="1318" customFormat="false" ht="12.75" hidden="false" customHeight="false" outlineLevel="0" collapsed="false">
      <c r="C1318" s="46"/>
      <c r="D1318" s="47"/>
      <c r="E1318" s="47"/>
      <c r="F1318" s="47"/>
      <c r="G1318" s="47"/>
      <c r="H1318" s="47"/>
      <c r="I1318" s="48"/>
      <c r="J1318" s="49"/>
      <c r="K1318" s="50"/>
      <c r="L1318" s="51"/>
    </row>
    <row r="1319" customFormat="false" ht="12.75" hidden="false" customHeight="false" outlineLevel="0" collapsed="false">
      <c r="C1319" s="46"/>
      <c r="D1319" s="47"/>
      <c r="E1319" s="47"/>
      <c r="F1319" s="47"/>
      <c r="G1319" s="47"/>
      <c r="H1319" s="47"/>
      <c r="I1319" s="48"/>
      <c r="J1319" s="49"/>
      <c r="K1319" s="50"/>
      <c r="L1319" s="51"/>
    </row>
    <row r="1320" customFormat="false" ht="12.75" hidden="false" customHeight="false" outlineLevel="0" collapsed="false">
      <c r="C1320" s="46"/>
      <c r="D1320" s="47"/>
      <c r="E1320" s="47"/>
      <c r="F1320" s="47"/>
      <c r="G1320" s="47"/>
      <c r="H1320" s="47"/>
      <c r="I1320" s="48"/>
      <c r="J1320" s="49"/>
      <c r="K1320" s="50"/>
      <c r="L1320" s="51"/>
    </row>
    <row r="1321" customFormat="false" ht="12.75" hidden="false" customHeight="false" outlineLevel="0" collapsed="false">
      <c r="C1321" s="46"/>
      <c r="D1321" s="47"/>
      <c r="E1321" s="47"/>
      <c r="F1321" s="47"/>
      <c r="G1321" s="47"/>
      <c r="H1321" s="47"/>
      <c r="I1321" s="48"/>
      <c r="J1321" s="49"/>
      <c r="K1321" s="50"/>
      <c r="L1321" s="51"/>
    </row>
    <row r="1322" customFormat="false" ht="12.75" hidden="false" customHeight="false" outlineLevel="0" collapsed="false">
      <c r="C1322" s="46"/>
      <c r="D1322" s="47"/>
      <c r="E1322" s="47"/>
      <c r="F1322" s="47"/>
      <c r="G1322" s="47"/>
      <c r="H1322" s="47"/>
      <c r="I1322" s="48"/>
      <c r="J1322" s="49"/>
      <c r="K1322" s="50"/>
      <c r="L1322" s="51"/>
    </row>
    <row r="1323" customFormat="false" ht="12.75" hidden="false" customHeight="false" outlineLevel="0" collapsed="false">
      <c r="C1323" s="46"/>
      <c r="D1323" s="47"/>
      <c r="E1323" s="47"/>
      <c r="F1323" s="47"/>
      <c r="G1323" s="47"/>
      <c r="H1323" s="47"/>
      <c r="I1323" s="48"/>
      <c r="J1323" s="49"/>
      <c r="K1323" s="50"/>
      <c r="L1323" s="51"/>
    </row>
    <row r="1324" customFormat="false" ht="13.5" hidden="false" customHeight="false" outlineLevel="0" collapsed="false">
      <c r="A1324" s="44"/>
      <c r="B1324" s="44"/>
      <c r="C1324" s="52"/>
      <c r="D1324" s="53"/>
      <c r="E1324" s="53"/>
      <c r="F1324" s="53"/>
      <c r="G1324" s="53"/>
      <c r="H1324" s="53"/>
      <c r="I1324" s="54"/>
      <c r="J1324" s="55"/>
      <c r="K1324" s="56"/>
      <c r="L1324" s="57"/>
    </row>
    <row r="1325" customFormat="false" ht="13.5" hidden="false" customHeight="false" outlineLevel="0" collapsed="false"/>
    <row r="1326" customFormat="false" ht="12.75" hidden="false" customHeight="false" outlineLevel="0" collapsed="false">
      <c r="A1326" s="22" t="s">
        <v>532</v>
      </c>
      <c r="B1326" s="22"/>
      <c r="C1326" s="23" t="s">
        <v>401</v>
      </c>
      <c r="D1326" s="24" t="s">
        <v>411</v>
      </c>
      <c r="E1326" s="24" t="s">
        <v>412</v>
      </c>
      <c r="F1326" s="24" t="s">
        <v>413</v>
      </c>
      <c r="G1326" s="24" t="s">
        <v>414</v>
      </c>
      <c r="H1326" s="24" t="s">
        <v>415</v>
      </c>
      <c r="I1326" s="25" t="s">
        <v>416</v>
      </c>
      <c r="J1326" s="26" t="n">
        <f aca="false">SUM(D1327:I1327)</f>
        <v>0</v>
      </c>
      <c r="K1326" s="27" t="n">
        <f aca="false">PRODUCT(AC1326,1-G2/100,1-G4/100)</f>
        <v>84.38</v>
      </c>
      <c r="L1326" s="28" t="n">
        <f aca="false">PRODUCT(J1326,K1326)</f>
        <v>0</v>
      </c>
      <c r="AC1326" s="8" t="n">
        <v>84.38</v>
      </c>
    </row>
    <row r="1327" customFormat="false" ht="12.75" hidden="false" customHeight="false" outlineLevel="0" collapsed="false">
      <c r="C1327" s="37" t="s">
        <v>436</v>
      </c>
      <c r="D1327" s="38"/>
      <c r="E1327" s="58"/>
      <c r="F1327" s="58"/>
      <c r="G1327" s="58"/>
      <c r="H1327" s="58"/>
      <c r="I1327" s="40"/>
      <c r="J1327" s="41"/>
      <c r="K1327" s="42"/>
      <c r="L1327" s="43"/>
      <c r="X1327" s="8" t="n">
        <v>1113299497</v>
      </c>
      <c r="Y1327" s="8" t="n">
        <v>1240932722</v>
      </c>
      <c r="Z1327" s="8" t="n">
        <v>1240932737</v>
      </c>
      <c r="AA1327" s="8" t="n">
        <v>1240932770</v>
      </c>
    </row>
    <row r="1328" customFormat="false" ht="12.75" hidden="false" customHeight="false" outlineLevel="0" collapsed="false">
      <c r="C1328" s="46"/>
      <c r="D1328" s="47"/>
      <c r="E1328" s="47"/>
      <c r="F1328" s="47"/>
      <c r="G1328" s="47"/>
      <c r="H1328" s="47"/>
      <c r="I1328" s="48"/>
      <c r="J1328" s="49"/>
      <c r="K1328" s="50"/>
      <c r="L1328" s="51"/>
    </row>
    <row r="1329" customFormat="false" ht="12.75" hidden="false" customHeight="false" outlineLevel="0" collapsed="false">
      <c r="C1329" s="46"/>
      <c r="D1329" s="47"/>
      <c r="E1329" s="47"/>
      <c r="F1329" s="47"/>
      <c r="G1329" s="47"/>
      <c r="H1329" s="47"/>
      <c r="I1329" s="48"/>
      <c r="J1329" s="49"/>
      <c r="K1329" s="50"/>
      <c r="L1329" s="51"/>
    </row>
    <row r="1330" customFormat="false" ht="12.75" hidden="false" customHeight="false" outlineLevel="0" collapsed="false">
      <c r="C1330" s="46"/>
      <c r="D1330" s="47"/>
      <c r="E1330" s="47"/>
      <c r="F1330" s="47"/>
      <c r="G1330" s="47"/>
      <c r="H1330" s="47"/>
      <c r="I1330" s="48"/>
      <c r="J1330" s="49"/>
      <c r="K1330" s="50"/>
      <c r="L1330" s="51"/>
    </row>
    <row r="1331" customFormat="false" ht="12.75" hidden="false" customHeight="false" outlineLevel="0" collapsed="false">
      <c r="C1331" s="46"/>
      <c r="D1331" s="47"/>
      <c r="E1331" s="47"/>
      <c r="F1331" s="47"/>
      <c r="G1331" s="47"/>
      <c r="H1331" s="47"/>
      <c r="I1331" s="48"/>
      <c r="J1331" s="49"/>
      <c r="K1331" s="50"/>
      <c r="L1331" s="51"/>
    </row>
    <row r="1332" customFormat="false" ht="12.75" hidden="false" customHeight="false" outlineLevel="0" collapsed="false">
      <c r="C1332" s="46"/>
      <c r="D1332" s="47"/>
      <c r="E1332" s="47"/>
      <c r="F1332" s="47"/>
      <c r="G1332" s="47"/>
      <c r="H1332" s="47"/>
      <c r="I1332" s="48"/>
      <c r="J1332" s="49"/>
      <c r="K1332" s="50"/>
      <c r="L1332" s="51"/>
    </row>
    <row r="1333" customFormat="false" ht="12.75" hidden="false" customHeight="false" outlineLevel="0" collapsed="false">
      <c r="C1333" s="46"/>
      <c r="D1333" s="47"/>
      <c r="E1333" s="47"/>
      <c r="F1333" s="47"/>
      <c r="G1333" s="47"/>
      <c r="H1333" s="47"/>
      <c r="I1333" s="48"/>
      <c r="J1333" s="49"/>
      <c r="K1333" s="50"/>
      <c r="L1333" s="51"/>
    </row>
    <row r="1334" customFormat="false" ht="12.75" hidden="false" customHeight="false" outlineLevel="0" collapsed="false">
      <c r="C1334" s="46"/>
      <c r="D1334" s="47"/>
      <c r="E1334" s="47"/>
      <c r="F1334" s="47"/>
      <c r="G1334" s="47"/>
      <c r="H1334" s="47"/>
      <c r="I1334" s="48"/>
      <c r="J1334" s="49"/>
      <c r="K1334" s="50"/>
      <c r="L1334" s="51"/>
    </row>
    <row r="1335" customFormat="false" ht="13.5" hidden="false" customHeight="false" outlineLevel="0" collapsed="false">
      <c r="A1335" s="44"/>
      <c r="B1335" s="44"/>
      <c r="C1335" s="52"/>
      <c r="D1335" s="53"/>
      <c r="E1335" s="53"/>
      <c r="F1335" s="53"/>
      <c r="G1335" s="53"/>
      <c r="H1335" s="53"/>
      <c r="I1335" s="54"/>
      <c r="J1335" s="55"/>
      <c r="K1335" s="56"/>
      <c r="L1335" s="57"/>
    </row>
    <row r="1336" customFormat="false" ht="13.5" hidden="false" customHeight="false" outlineLevel="0" collapsed="false"/>
    <row r="1337" customFormat="false" ht="12.75" hidden="false" customHeight="false" outlineLevel="0" collapsed="false">
      <c r="A1337" s="22" t="s">
        <v>533</v>
      </c>
      <c r="B1337" s="22"/>
      <c r="C1337" s="23" t="s">
        <v>401</v>
      </c>
      <c r="D1337" s="24" t="s">
        <v>411</v>
      </c>
      <c r="E1337" s="24" t="s">
        <v>412</v>
      </c>
      <c r="F1337" s="24" t="s">
        <v>413</v>
      </c>
      <c r="G1337" s="24" t="s">
        <v>414</v>
      </c>
      <c r="H1337" s="24" t="s">
        <v>415</v>
      </c>
      <c r="I1337" s="25" t="s">
        <v>416</v>
      </c>
      <c r="J1337" s="26" t="n">
        <f aca="false">SUM(D1338:I1338)</f>
        <v>0</v>
      </c>
      <c r="K1337" s="27" t="n">
        <f aca="false">PRODUCT(AC1337,1-G2/100,1-G4/100)</f>
        <v>84.87</v>
      </c>
      <c r="L1337" s="28" t="n">
        <f aca="false">PRODUCT(J1337,K1337)</f>
        <v>0</v>
      </c>
      <c r="AC1337" s="8" t="n">
        <v>84.87</v>
      </c>
    </row>
    <row r="1338" customFormat="false" ht="12.75" hidden="false" customHeight="false" outlineLevel="0" collapsed="false">
      <c r="C1338" s="37" t="s">
        <v>436</v>
      </c>
      <c r="D1338" s="38"/>
      <c r="E1338" s="58"/>
      <c r="F1338" s="58"/>
      <c r="G1338" s="58"/>
      <c r="H1338" s="58"/>
      <c r="I1338" s="40"/>
      <c r="J1338" s="41"/>
      <c r="K1338" s="42"/>
      <c r="L1338" s="43"/>
      <c r="X1338" s="8" t="n">
        <v>1113299443</v>
      </c>
      <c r="Y1338" s="8" t="n">
        <v>1240932801</v>
      </c>
      <c r="Z1338" s="8" t="n">
        <v>1240932878</v>
      </c>
      <c r="AA1338" s="8" t="n">
        <v>1240932894</v>
      </c>
    </row>
    <row r="1339" customFormat="false" ht="12.75" hidden="false" customHeight="false" outlineLevel="0" collapsed="false">
      <c r="C1339" s="46"/>
      <c r="D1339" s="47"/>
      <c r="E1339" s="47"/>
      <c r="F1339" s="47"/>
      <c r="G1339" s="47"/>
      <c r="H1339" s="47"/>
      <c r="I1339" s="48"/>
      <c r="J1339" s="49"/>
      <c r="K1339" s="50"/>
      <c r="L1339" s="51"/>
    </row>
    <row r="1340" customFormat="false" ht="12.75" hidden="false" customHeight="false" outlineLevel="0" collapsed="false">
      <c r="C1340" s="46"/>
      <c r="D1340" s="47"/>
      <c r="E1340" s="47"/>
      <c r="F1340" s="47"/>
      <c r="G1340" s="47"/>
      <c r="H1340" s="47"/>
      <c r="I1340" s="48"/>
      <c r="J1340" s="49"/>
      <c r="K1340" s="50"/>
      <c r="L1340" s="51"/>
    </row>
    <row r="1341" customFormat="false" ht="12.75" hidden="false" customHeight="false" outlineLevel="0" collapsed="false">
      <c r="C1341" s="46"/>
      <c r="D1341" s="47"/>
      <c r="E1341" s="47"/>
      <c r="F1341" s="47"/>
      <c r="G1341" s="47"/>
      <c r="H1341" s="47"/>
      <c r="I1341" s="48"/>
      <c r="J1341" s="49"/>
      <c r="K1341" s="50"/>
      <c r="L1341" s="51"/>
    </row>
    <row r="1342" customFormat="false" ht="12.75" hidden="false" customHeight="false" outlineLevel="0" collapsed="false">
      <c r="C1342" s="46"/>
      <c r="D1342" s="47"/>
      <c r="E1342" s="47"/>
      <c r="F1342" s="47"/>
      <c r="G1342" s="47"/>
      <c r="H1342" s="47"/>
      <c r="I1342" s="48"/>
      <c r="J1342" s="49"/>
      <c r="K1342" s="50"/>
      <c r="L1342" s="51"/>
    </row>
    <row r="1343" customFormat="false" ht="12.75" hidden="false" customHeight="false" outlineLevel="0" collapsed="false">
      <c r="C1343" s="46"/>
      <c r="D1343" s="47"/>
      <c r="E1343" s="47"/>
      <c r="F1343" s="47"/>
      <c r="G1343" s="47"/>
      <c r="H1343" s="47"/>
      <c r="I1343" s="48"/>
      <c r="J1343" s="49"/>
      <c r="K1343" s="50"/>
      <c r="L1343" s="51"/>
    </row>
    <row r="1344" customFormat="false" ht="12.75" hidden="false" customHeight="false" outlineLevel="0" collapsed="false">
      <c r="C1344" s="46"/>
      <c r="D1344" s="47"/>
      <c r="E1344" s="47"/>
      <c r="F1344" s="47"/>
      <c r="G1344" s="47"/>
      <c r="H1344" s="47"/>
      <c r="I1344" s="48"/>
      <c r="J1344" s="49"/>
      <c r="K1344" s="50"/>
      <c r="L1344" s="51"/>
    </row>
    <row r="1345" customFormat="false" ht="12.75" hidden="false" customHeight="false" outlineLevel="0" collapsed="false">
      <c r="C1345" s="46"/>
      <c r="D1345" s="47"/>
      <c r="E1345" s="47"/>
      <c r="F1345" s="47"/>
      <c r="G1345" s="47"/>
      <c r="H1345" s="47"/>
      <c r="I1345" s="48"/>
      <c r="J1345" s="49"/>
      <c r="K1345" s="50"/>
      <c r="L1345" s="51"/>
    </row>
    <row r="1346" customFormat="false" ht="13.5" hidden="false" customHeight="false" outlineLevel="0" collapsed="false">
      <c r="A1346" s="44"/>
      <c r="B1346" s="44"/>
      <c r="C1346" s="52"/>
      <c r="D1346" s="53"/>
      <c r="E1346" s="53"/>
      <c r="F1346" s="53"/>
      <c r="G1346" s="53"/>
      <c r="H1346" s="53"/>
      <c r="I1346" s="54"/>
      <c r="J1346" s="55"/>
      <c r="K1346" s="56"/>
      <c r="L1346" s="57"/>
    </row>
    <row r="1347" customFormat="false" ht="13.5" hidden="false" customHeight="false" outlineLevel="0" collapsed="false"/>
    <row r="1348" customFormat="false" ht="12.75" hidden="false" customHeight="false" outlineLevel="0" collapsed="false">
      <c r="A1348" s="22" t="s">
        <v>534</v>
      </c>
      <c r="B1348" s="22"/>
      <c r="C1348" s="23" t="s">
        <v>401</v>
      </c>
      <c r="D1348" s="24" t="s">
        <v>411</v>
      </c>
      <c r="E1348" s="24" t="s">
        <v>412</v>
      </c>
      <c r="F1348" s="24" t="s">
        <v>413</v>
      </c>
      <c r="G1348" s="24" t="s">
        <v>414</v>
      </c>
      <c r="H1348" s="24" t="s">
        <v>415</v>
      </c>
      <c r="I1348" s="25" t="s">
        <v>416</v>
      </c>
      <c r="J1348" s="26" t="n">
        <f aca="false">SUM(D1349:I1349)</f>
        <v>0</v>
      </c>
      <c r="K1348" s="27" t="n">
        <f aca="false">PRODUCT(AC1348,1-G2/100,1-G4/100)</f>
        <v>0</v>
      </c>
      <c r="L1348" s="28" t="n">
        <f aca="false">PRODUCT(J1348,K1348)</f>
        <v>0</v>
      </c>
      <c r="AC1348" s="8" t="n">
        <v>0</v>
      </c>
    </row>
    <row r="1349" customFormat="false" ht="12.75" hidden="false" customHeight="false" outlineLevel="0" collapsed="false">
      <c r="C1349" s="37" t="s">
        <v>417</v>
      </c>
      <c r="D1349" s="38"/>
      <c r="E1349" s="39"/>
      <c r="F1349" s="39"/>
      <c r="G1349" s="38"/>
      <c r="H1349" s="39"/>
      <c r="I1349" s="40"/>
      <c r="J1349" s="41"/>
      <c r="K1349" s="42"/>
      <c r="L1349" s="43"/>
      <c r="X1349" s="8" t="n">
        <v>1240920942</v>
      </c>
      <c r="Y1349" s="8" t="n">
        <v>1240920957</v>
      </c>
      <c r="AA1349" s="8" t="n">
        <v>1240921001</v>
      </c>
    </row>
    <row r="1350" customFormat="false" ht="12.75" hidden="false" customHeight="false" outlineLevel="0" collapsed="false">
      <c r="C1350" s="46"/>
      <c r="D1350" s="47"/>
      <c r="E1350" s="47"/>
      <c r="F1350" s="47"/>
      <c r="G1350" s="47"/>
      <c r="H1350" s="47"/>
      <c r="I1350" s="48"/>
      <c r="J1350" s="49"/>
      <c r="K1350" s="50"/>
      <c r="L1350" s="51"/>
    </row>
    <row r="1351" customFormat="false" ht="12.75" hidden="false" customHeight="false" outlineLevel="0" collapsed="false">
      <c r="C1351" s="46"/>
      <c r="D1351" s="47"/>
      <c r="E1351" s="47"/>
      <c r="F1351" s="47"/>
      <c r="G1351" s="47"/>
      <c r="H1351" s="47"/>
      <c r="I1351" s="48"/>
      <c r="J1351" s="49"/>
      <c r="K1351" s="50"/>
      <c r="L1351" s="51"/>
    </row>
    <row r="1352" customFormat="false" ht="12.75" hidden="false" customHeight="false" outlineLevel="0" collapsed="false">
      <c r="C1352" s="46"/>
      <c r="D1352" s="47"/>
      <c r="E1352" s="47"/>
      <c r="F1352" s="47"/>
      <c r="G1352" s="47"/>
      <c r="H1352" s="47"/>
      <c r="I1352" s="48"/>
      <c r="J1352" s="49"/>
      <c r="K1352" s="50"/>
      <c r="L1352" s="51"/>
    </row>
    <row r="1353" customFormat="false" ht="12.75" hidden="false" customHeight="false" outlineLevel="0" collapsed="false">
      <c r="C1353" s="46"/>
      <c r="D1353" s="47"/>
      <c r="E1353" s="47"/>
      <c r="F1353" s="47"/>
      <c r="G1353" s="47"/>
      <c r="H1353" s="47"/>
      <c r="I1353" s="48"/>
      <c r="J1353" s="49"/>
      <c r="K1353" s="50"/>
      <c r="L1353" s="51"/>
    </row>
    <row r="1354" customFormat="false" ht="12.75" hidden="false" customHeight="false" outlineLevel="0" collapsed="false">
      <c r="C1354" s="46"/>
      <c r="D1354" s="47"/>
      <c r="E1354" s="47"/>
      <c r="F1354" s="47"/>
      <c r="G1354" s="47"/>
      <c r="H1354" s="47"/>
      <c r="I1354" s="48"/>
      <c r="J1354" s="49"/>
      <c r="K1354" s="50"/>
      <c r="L1354" s="51"/>
    </row>
    <row r="1355" customFormat="false" ht="12.75" hidden="false" customHeight="false" outlineLevel="0" collapsed="false">
      <c r="C1355" s="46"/>
      <c r="D1355" s="47"/>
      <c r="E1355" s="47"/>
      <c r="F1355" s="47"/>
      <c r="G1355" s="47"/>
      <c r="H1355" s="47"/>
      <c r="I1355" s="48"/>
      <c r="J1355" s="49"/>
      <c r="K1355" s="50"/>
      <c r="L1355" s="51"/>
    </row>
    <row r="1356" customFormat="false" ht="12.75" hidden="false" customHeight="false" outlineLevel="0" collapsed="false">
      <c r="C1356" s="46"/>
      <c r="D1356" s="47"/>
      <c r="E1356" s="47"/>
      <c r="F1356" s="47"/>
      <c r="G1356" s="47"/>
      <c r="H1356" s="47"/>
      <c r="I1356" s="48"/>
      <c r="J1356" s="49"/>
      <c r="K1356" s="50"/>
      <c r="L1356" s="51"/>
    </row>
    <row r="1357" customFormat="false" ht="13.5" hidden="false" customHeight="false" outlineLevel="0" collapsed="false">
      <c r="A1357" s="44"/>
      <c r="B1357" s="44"/>
      <c r="C1357" s="52"/>
      <c r="D1357" s="53"/>
      <c r="E1357" s="53"/>
      <c r="F1357" s="53"/>
      <c r="G1357" s="53"/>
      <c r="H1357" s="53"/>
      <c r="I1357" s="54"/>
      <c r="J1357" s="55"/>
      <c r="K1357" s="56"/>
      <c r="L1357" s="57"/>
    </row>
    <row r="1358" customFormat="false" ht="13.5" hidden="false" customHeight="false" outlineLevel="0" collapsed="false"/>
    <row r="1359" customFormat="false" ht="12.75" hidden="false" customHeight="false" outlineLevel="0" collapsed="false">
      <c r="A1359" s="22" t="s">
        <v>535</v>
      </c>
      <c r="B1359" s="22"/>
      <c r="C1359" s="23" t="s">
        <v>401</v>
      </c>
      <c r="D1359" s="24" t="s">
        <v>411</v>
      </c>
      <c r="E1359" s="24" t="s">
        <v>412</v>
      </c>
      <c r="F1359" s="24" t="s">
        <v>413</v>
      </c>
      <c r="G1359" s="24" t="s">
        <v>414</v>
      </c>
      <c r="H1359" s="24" t="s">
        <v>415</v>
      </c>
      <c r="I1359" s="25" t="s">
        <v>416</v>
      </c>
      <c r="J1359" s="26" t="n">
        <f aca="false">SUM(D1360:I1360)</f>
        <v>0</v>
      </c>
      <c r="K1359" s="27" t="n">
        <f aca="false">PRODUCT(AC1359,1-G2/100,1-G4/100)</f>
        <v>0</v>
      </c>
      <c r="L1359" s="28" t="n">
        <f aca="false">PRODUCT(J1359,K1359)</f>
        <v>0</v>
      </c>
      <c r="AC1359" s="8" t="n">
        <v>0</v>
      </c>
    </row>
    <row r="1360" customFormat="false" ht="12.75" hidden="false" customHeight="false" outlineLevel="0" collapsed="false">
      <c r="C1360" s="37" t="s">
        <v>417</v>
      </c>
      <c r="D1360" s="38"/>
      <c r="E1360" s="38"/>
      <c r="F1360" s="39"/>
      <c r="G1360" s="39"/>
      <c r="H1360" s="39"/>
      <c r="I1360" s="40"/>
      <c r="J1360" s="41"/>
      <c r="K1360" s="42"/>
      <c r="L1360" s="43"/>
      <c r="Y1360" s="8" t="n">
        <v>1240933394</v>
      </c>
      <c r="Z1360" s="8" t="n">
        <v>1240933417</v>
      </c>
      <c r="AA1360" s="8" t="n">
        <v>1240933434</v>
      </c>
    </row>
    <row r="1361" customFormat="false" ht="12.75" hidden="false" customHeight="false" outlineLevel="0" collapsed="false">
      <c r="C1361" s="46"/>
      <c r="D1361" s="47"/>
      <c r="E1361" s="47"/>
      <c r="F1361" s="47"/>
      <c r="G1361" s="47"/>
      <c r="H1361" s="47"/>
      <c r="I1361" s="48"/>
      <c r="J1361" s="49"/>
      <c r="K1361" s="50"/>
      <c r="L1361" s="51"/>
    </row>
    <row r="1362" customFormat="false" ht="12.75" hidden="false" customHeight="false" outlineLevel="0" collapsed="false">
      <c r="C1362" s="46"/>
      <c r="D1362" s="47"/>
      <c r="E1362" s="47"/>
      <c r="F1362" s="47"/>
      <c r="G1362" s="47"/>
      <c r="H1362" s="47"/>
      <c r="I1362" s="48"/>
      <c r="J1362" s="49"/>
      <c r="K1362" s="50"/>
      <c r="L1362" s="51"/>
    </row>
    <row r="1363" customFormat="false" ht="12.75" hidden="false" customHeight="false" outlineLevel="0" collapsed="false">
      <c r="C1363" s="46"/>
      <c r="D1363" s="47"/>
      <c r="E1363" s="47"/>
      <c r="F1363" s="47"/>
      <c r="G1363" s="47"/>
      <c r="H1363" s="47"/>
      <c r="I1363" s="48"/>
      <c r="J1363" s="49"/>
      <c r="K1363" s="50"/>
      <c r="L1363" s="51"/>
    </row>
    <row r="1364" customFormat="false" ht="12.75" hidden="false" customHeight="false" outlineLevel="0" collapsed="false">
      <c r="C1364" s="46"/>
      <c r="D1364" s="47"/>
      <c r="E1364" s="47"/>
      <c r="F1364" s="47"/>
      <c r="G1364" s="47"/>
      <c r="H1364" s="47"/>
      <c r="I1364" s="48"/>
      <c r="J1364" s="49"/>
      <c r="K1364" s="50"/>
      <c r="L1364" s="51"/>
    </row>
    <row r="1365" customFormat="false" ht="12.75" hidden="false" customHeight="false" outlineLevel="0" collapsed="false">
      <c r="C1365" s="46"/>
      <c r="D1365" s="47"/>
      <c r="E1365" s="47"/>
      <c r="F1365" s="47"/>
      <c r="G1365" s="47"/>
      <c r="H1365" s="47"/>
      <c r="I1365" s="48"/>
      <c r="J1365" s="49"/>
      <c r="K1365" s="50"/>
      <c r="L1365" s="51"/>
    </row>
    <row r="1366" customFormat="false" ht="12.75" hidden="false" customHeight="false" outlineLevel="0" collapsed="false">
      <c r="C1366" s="46"/>
      <c r="D1366" s="47"/>
      <c r="E1366" s="47"/>
      <c r="F1366" s="47"/>
      <c r="G1366" s="47"/>
      <c r="H1366" s="47"/>
      <c r="I1366" s="48"/>
      <c r="J1366" s="49"/>
      <c r="K1366" s="50"/>
      <c r="L1366" s="51"/>
    </row>
    <row r="1367" customFormat="false" ht="12.75" hidden="false" customHeight="false" outlineLevel="0" collapsed="false">
      <c r="C1367" s="46"/>
      <c r="D1367" s="47"/>
      <c r="E1367" s="47"/>
      <c r="F1367" s="47"/>
      <c r="G1367" s="47"/>
      <c r="H1367" s="47"/>
      <c r="I1367" s="48"/>
      <c r="J1367" s="49"/>
      <c r="K1367" s="50"/>
      <c r="L1367" s="51"/>
    </row>
    <row r="1368" customFormat="false" ht="13.5" hidden="false" customHeight="false" outlineLevel="0" collapsed="false">
      <c r="A1368" s="44"/>
      <c r="B1368" s="44"/>
      <c r="C1368" s="52"/>
      <c r="D1368" s="53"/>
      <c r="E1368" s="53"/>
      <c r="F1368" s="53"/>
      <c r="G1368" s="53"/>
      <c r="H1368" s="53"/>
      <c r="I1368" s="54"/>
      <c r="J1368" s="55"/>
      <c r="K1368" s="56"/>
      <c r="L1368" s="57"/>
    </row>
    <row r="1369" customFormat="false" ht="13.5" hidden="false" customHeight="false" outlineLevel="0" collapsed="false"/>
    <row r="1370" customFormat="false" ht="12.75" hidden="false" customHeight="false" outlineLevel="0" collapsed="false">
      <c r="A1370" s="22" t="s">
        <v>536</v>
      </c>
      <c r="B1370" s="22"/>
      <c r="C1370" s="23" t="s">
        <v>401</v>
      </c>
      <c r="D1370" s="24" t="s">
        <v>411</v>
      </c>
      <c r="E1370" s="24" t="s">
        <v>412</v>
      </c>
      <c r="F1370" s="24" t="s">
        <v>413</v>
      </c>
      <c r="G1370" s="24" t="s">
        <v>414</v>
      </c>
      <c r="H1370" s="24" t="s">
        <v>415</v>
      </c>
      <c r="I1370" s="25" t="s">
        <v>416</v>
      </c>
      <c r="J1370" s="26" t="n">
        <f aca="false">SUM(D1371:I1371)</f>
        <v>0</v>
      </c>
      <c r="K1370" s="27" t="n">
        <f aca="false">PRODUCT(AC1370,1-G2/100,1-G4/100)</f>
        <v>249.07</v>
      </c>
      <c r="L1370" s="28" t="n">
        <f aca="false">PRODUCT(J1370,K1370)</f>
        <v>0</v>
      </c>
      <c r="AC1370" s="8" t="n">
        <v>249.07</v>
      </c>
    </row>
    <row r="1371" customFormat="false" ht="12.75" hidden="false" customHeight="false" outlineLevel="0" collapsed="false">
      <c r="C1371" s="37" t="s">
        <v>417</v>
      </c>
      <c r="D1371" s="38"/>
      <c r="E1371" s="58"/>
      <c r="F1371" s="58"/>
      <c r="G1371" s="39"/>
      <c r="H1371" s="39"/>
      <c r="I1371" s="40"/>
      <c r="J1371" s="41"/>
      <c r="K1371" s="42"/>
      <c r="L1371" s="43"/>
      <c r="X1371" s="8" t="n">
        <v>456424206</v>
      </c>
      <c r="Y1371" s="8" t="n">
        <v>1240935367</v>
      </c>
      <c r="Z1371" s="8" t="n">
        <v>1240935387</v>
      </c>
      <c r="AA1371" s="8" t="n">
        <v>1240935410</v>
      </c>
    </row>
    <row r="1372" customFormat="false" ht="12.75" hidden="false" customHeight="false" outlineLevel="0" collapsed="false">
      <c r="C1372" s="46"/>
      <c r="D1372" s="47"/>
      <c r="E1372" s="47"/>
      <c r="F1372" s="47"/>
      <c r="G1372" s="47"/>
      <c r="H1372" s="47"/>
      <c r="I1372" s="48"/>
      <c r="J1372" s="49"/>
      <c r="K1372" s="50"/>
      <c r="L1372" s="51"/>
    </row>
    <row r="1373" customFormat="false" ht="12.75" hidden="false" customHeight="false" outlineLevel="0" collapsed="false">
      <c r="C1373" s="46"/>
      <c r="D1373" s="47"/>
      <c r="E1373" s="47"/>
      <c r="F1373" s="47"/>
      <c r="G1373" s="47"/>
      <c r="H1373" s="47"/>
      <c r="I1373" s="48"/>
      <c r="J1373" s="49"/>
      <c r="K1373" s="50"/>
      <c r="L1373" s="51"/>
    </row>
    <row r="1374" customFormat="false" ht="12.75" hidden="false" customHeight="false" outlineLevel="0" collapsed="false">
      <c r="C1374" s="46"/>
      <c r="D1374" s="47"/>
      <c r="E1374" s="47"/>
      <c r="F1374" s="47"/>
      <c r="G1374" s="47"/>
      <c r="H1374" s="47"/>
      <c r="I1374" s="48"/>
      <c r="J1374" s="49"/>
      <c r="K1374" s="50"/>
      <c r="L1374" s="51"/>
    </row>
    <row r="1375" customFormat="false" ht="12.75" hidden="false" customHeight="false" outlineLevel="0" collapsed="false">
      <c r="C1375" s="46"/>
      <c r="D1375" s="47"/>
      <c r="E1375" s="47"/>
      <c r="F1375" s="47"/>
      <c r="G1375" s="47"/>
      <c r="H1375" s="47"/>
      <c r="I1375" s="48"/>
      <c r="J1375" s="49"/>
      <c r="K1375" s="50"/>
      <c r="L1375" s="51"/>
    </row>
    <row r="1376" customFormat="false" ht="12.75" hidden="false" customHeight="false" outlineLevel="0" collapsed="false">
      <c r="C1376" s="46"/>
      <c r="D1376" s="47"/>
      <c r="E1376" s="47"/>
      <c r="F1376" s="47"/>
      <c r="G1376" s="47"/>
      <c r="H1376" s="47"/>
      <c r="I1376" s="48"/>
      <c r="J1376" s="49"/>
      <c r="K1376" s="50"/>
      <c r="L1376" s="51"/>
    </row>
    <row r="1377" customFormat="false" ht="12.75" hidden="false" customHeight="false" outlineLevel="0" collapsed="false">
      <c r="C1377" s="46"/>
      <c r="D1377" s="47"/>
      <c r="E1377" s="47"/>
      <c r="F1377" s="47"/>
      <c r="G1377" s="47"/>
      <c r="H1377" s="47"/>
      <c r="I1377" s="48"/>
      <c r="J1377" s="49"/>
      <c r="K1377" s="50"/>
      <c r="L1377" s="51"/>
    </row>
    <row r="1378" customFormat="false" ht="12.75" hidden="false" customHeight="false" outlineLevel="0" collapsed="false">
      <c r="C1378" s="46"/>
      <c r="D1378" s="47"/>
      <c r="E1378" s="47"/>
      <c r="F1378" s="47"/>
      <c r="G1378" s="47"/>
      <c r="H1378" s="47"/>
      <c r="I1378" s="48"/>
      <c r="J1378" s="49"/>
      <c r="K1378" s="50"/>
      <c r="L1378" s="51"/>
    </row>
    <row r="1379" customFormat="false" ht="13.5" hidden="false" customHeight="false" outlineLevel="0" collapsed="false">
      <c r="A1379" s="44"/>
      <c r="B1379" s="44"/>
      <c r="C1379" s="52"/>
      <c r="D1379" s="53"/>
      <c r="E1379" s="53"/>
      <c r="F1379" s="53"/>
      <c r="G1379" s="53"/>
      <c r="H1379" s="53"/>
      <c r="I1379" s="54"/>
      <c r="J1379" s="55"/>
      <c r="K1379" s="56"/>
      <c r="L1379" s="57"/>
    </row>
  </sheetData>
  <mergeCells count="226">
    <mergeCell ref="A1:F1"/>
    <mergeCell ref="G1:H1"/>
    <mergeCell ref="I1:L1"/>
    <mergeCell ref="A2:F2"/>
    <mergeCell ref="G2:H2"/>
    <mergeCell ref="I2:L2"/>
    <mergeCell ref="A3:F3"/>
    <mergeCell ref="G3:H3"/>
    <mergeCell ref="I3:L3"/>
    <mergeCell ref="A4:F4"/>
    <mergeCell ref="G4:H4"/>
    <mergeCell ref="I4:L4"/>
    <mergeCell ref="A5:F5"/>
    <mergeCell ref="G5:H5"/>
    <mergeCell ref="I5:L5"/>
    <mergeCell ref="A6:F6"/>
    <mergeCell ref="G6:H6"/>
    <mergeCell ref="I6:L6"/>
    <mergeCell ref="G7:H7"/>
    <mergeCell ref="I7:L7"/>
    <mergeCell ref="G8:H8"/>
    <mergeCell ref="I8:L8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8:B58"/>
    <mergeCell ref="A62:B62"/>
    <mergeCell ref="A66:B66"/>
    <mergeCell ref="A70:B70"/>
    <mergeCell ref="A73:B73"/>
    <mergeCell ref="A76:B76"/>
    <mergeCell ref="A79:B79"/>
    <mergeCell ref="A82:B82"/>
    <mergeCell ref="A85:B85"/>
    <mergeCell ref="A89:B89"/>
    <mergeCell ref="A93:B93"/>
    <mergeCell ref="A97:B97"/>
    <mergeCell ref="A101:B101"/>
    <mergeCell ref="A105:B105"/>
    <mergeCell ref="A109:B109"/>
    <mergeCell ref="A113:B113"/>
    <mergeCell ref="A116:B116"/>
    <mergeCell ref="A119:B119"/>
    <mergeCell ref="A122:B122"/>
    <mergeCell ref="A125:B125"/>
    <mergeCell ref="A128:B128"/>
    <mergeCell ref="A132:B132"/>
    <mergeCell ref="A135:B135"/>
    <mergeCell ref="A138:B138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1:B181"/>
    <mergeCell ref="A184:B184"/>
    <mergeCell ref="A187:B187"/>
    <mergeCell ref="A191:B191"/>
    <mergeCell ref="A195:B195"/>
    <mergeCell ref="A198:B198"/>
    <mergeCell ref="A201:B201"/>
    <mergeCell ref="A204:B204"/>
    <mergeCell ref="A209:B209"/>
    <mergeCell ref="A214:B214"/>
    <mergeCell ref="A218:B218"/>
    <mergeCell ref="A222:B222"/>
    <mergeCell ref="A226:B226"/>
    <mergeCell ref="A230:B230"/>
    <mergeCell ref="A233:B233"/>
    <mergeCell ref="A236:B236"/>
    <mergeCell ref="A239:B239"/>
    <mergeCell ref="A242:B242"/>
    <mergeCell ref="A245:B245"/>
    <mergeCell ref="A248:B248"/>
    <mergeCell ref="A251:B251"/>
    <mergeCell ref="A254:B254"/>
    <mergeCell ref="A257:B257"/>
    <mergeCell ref="A260:B260"/>
    <mergeCell ref="A263:B263"/>
    <mergeCell ref="A268:B268"/>
    <mergeCell ref="A272:B272"/>
    <mergeCell ref="A278:B278"/>
    <mergeCell ref="A281:B281"/>
    <mergeCell ref="A284:B284"/>
    <mergeCell ref="A287:B287"/>
    <mergeCell ref="A290:B290"/>
    <mergeCell ref="A293:B293"/>
    <mergeCell ref="A296:B296"/>
    <mergeCell ref="A299:B299"/>
    <mergeCell ref="A302:B302"/>
    <mergeCell ref="A305:B305"/>
    <mergeCell ref="A308:B308"/>
    <mergeCell ref="A311:B311"/>
    <mergeCell ref="A314:B314"/>
    <mergeCell ref="A317:B317"/>
    <mergeCell ref="A320:B320"/>
    <mergeCell ref="A323:B323"/>
    <mergeCell ref="A326:B326"/>
    <mergeCell ref="A329:B329"/>
    <mergeCell ref="A332:B332"/>
    <mergeCell ref="A335:B335"/>
    <mergeCell ref="A338:B338"/>
    <mergeCell ref="A341:B341"/>
    <mergeCell ref="A344:B344"/>
    <mergeCell ref="A355:B355"/>
    <mergeCell ref="A366:B366"/>
    <mergeCell ref="A377:B377"/>
    <mergeCell ref="A388:B388"/>
    <mergeCell ref="A399:B399"/>
    <mergeCell ref="A410:B410"/>
    <mergeCell ref="A421:B421"/>
    <mergeCell ref="A432:B432"/>
    <mergeCell ref="A443:B443"/>
    <mergeCell ref="A454:B454"/>
    <mergeCell ref="A465:B465"/>
    <mergeCell ref="A476:B476"/>
    <mergeCell ref="A487:B487"/>
    <mergeCell ref="A498:B498"/>
    <mergeCell ref="A509:B509"/>
    <mergeCell ref="A520:B520"/>
    <mergeCell ref="A531:B531"/>
    <mergeCell ref="A542:B542"/>
    <mergeCell ref="A553:B553"/>
    <mergeCell ref="A564:B564"/>
    <mergeCell ref="A575:B575"/>
    <mergeCell ref="A586:B586"/>
    <mergeCell ref="A597:B597"/>
    <mergeCell ref="A608:B608"/>
    <mergeCell ref="A619:B619"/>
    <mergeCell ref="A630:B630"/>
    <mergeCell ref="A641:B641"/>
    <mergeCell ref="A652:B652"/>
    <mergeCell ref="A663:B663"/>
    <mergeCell ref="A674:B674"/>
    <mergeCell ref="A685:B685"/>
    <mergeCell ref="A696:B696"/>
    <mergeCell ref="A707:B707"/>
    <mergeCell ref="A718:B718"/>
    <mergeCell ref="A729:B729"/>
    <mergeCell ref="A740:B740"/>
    <mergeCell ref="A751:B751"/>
    <mergeCell ref="A762:B762"/>
    <mergeCell ref="A765:B765"/>
    <mergeCell ref="A776:B776"/>
    <mergeCell ref="A787:B787"/>
    <mergeCell ref="A798:B798"/>
    <mergeCell ref="A809:B809"/>
    <mergeCell ref="A820:B820"/>
    <mergeCell ref="A831:B831"/>
    <mergeCell ref="A842:B842"/>
    <mergeCell ref="A853:B853"/>
    <mergeCell ref="A864:B864"/>
    <mergeCell ref="A875:B875"/>
    <mergeCell ref="A886:B886"/>
    <mergeCell ref="A897:B897"/>
    <mergeCell ref="A908:B908"/>
    <mergeCell ref="A919:B919"/>
    <mergeCell ref="A930:B930"/>
    <mergeCell ref="A941:B941"/>
    <mergeCell ref="A952:B952"/>
    <mergeCell ref="A963:B963"/>
    <mergeCell ref="A974:B974"/>
    <mergeCell ref="A985:B985"/>
    <mergeCell ref="A996:B996"/>
    <mergeCell ref="A1007:B1007"/>
    <mergeCell ref="A1010:B1010"/>
    <mergeCell ref="A1013:B1013"/>
    <mergeCell ref="A1016:B1016"/>
    <mergeCell ref="A1027:B1027"/>
    <mergeCell ref="A1038:B1038"/>
    <mergeCell ref="A1049:B1049"/>
    <mergeCell ref="A1060:B1060"/>
    <mergeCell ref="A1071:B1071"/>
    <mergeCell ref="A1082:B1082"/>
    <mergeCell ref="A1093:B1093"/>
    <mergeCell ref="A1104:B1104"/>
    <mergeCell ref="A1115:B1115"/>
    <mergeCell ref="A1126:B1126"/>
    <mergeCell ref="A1137:B1137"/>
    <mergeCell ref="A1148:B1148"/>
    <mergeCell ref="A1159:B1159"/>
    <mergeCell ref="A1170:B1170"/>
    <mergeCell ref="A1173:B1173"/>
    <mergeCell ref="A1176:B1176"/>
    <mergeCell ref="A1179:B1179"/>
    <mergeCell ref="A1182:B1182"/>
    <mergeCell ref="A1185:B1185"/>
    <mergeCell ref="A1188:B1188"/>
    <mergeCell ref="A1199:B1199"/>
    <mergeCell ref="A1202:B1202"/>
    <mergeCell ref="A1213:B1213"/>
    <mergeCell ref="A1224:B1224"/>
    <mergeCell ref="A1235:B1235"/>
    <mergeCell ref="A1246:B1246"/>
    <mergeCell ref="A1257:B1257"/>
    <mergeCell ref="A1268:B1268"/>
    <mergeCell ref="A1271:B1271"/>
    <mergeCell ref="A1282:B1282"/>
    <mergeCell ref="A1293:B1293"/>
    <mergeCell ref="A1304:B1304"/>
    <mergeCell ref="A1315:B1315"/>
    <mergeCell ref="A1326:B1326"/>
    <mergeCell ref="A1337:B1337"/>
    <mergeCell ref="A1348:B1348"/>
    <mergeCell ref="A1359:B1359"/>
    <mergeCell ref="A1370:B1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38:06Z</dcterms:created>
  <dc:creator>User</dc:creator>
  <dc:description/>
  <dc:language>en-US</dc:language>
  <cp:lastModifiedBy>1</cp:lastModifiedBy>
  <dcterms:modified xsi:type="dcterms:W3CDTF">2015-08-17T22:10:41Z</dcterms:modified>
  <cp:revision>0</cp:revision>
  <dc:subject/>
  <dc:title/>
</cp:coreProperties>
</file>