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тистика" sheetId="1" state="visible" r:id="rId2"/>
    <sheet name="Клиенты" sheetId="2" state="visible" r:id="rId3"/>
    <sheet name="Бланк заказа" sheetId="3" state="visible" r:id="rId4"/>
  </sheets>
  <definedNames>
    <definedName function="false" hidden="false" name="Губасова_Юлия" vbProcedure="false">Клиенты!$BA$2:$BA$42</definedName>
    <definedName function="false" hidden="false" name="Дигин_Сергей" vbProcedure="false">Клиенты!$BB$2:$BB$135</definedName>
    <definedName function="false" hidden="false" name="Лысогор_Ангелина" vbProcedure="false">Клиенты!$BC$2:$BC$47</definedName>
    <definedName function="false" hidden="false" name="Менеджеры" vbProcedure="false">Клиенты!$BA$1:$BD$1</definedName>
    <definedName function="false" hidden="false" name="Свердлова_Лина" vbProcedure="false">Клиенты!$BD$2:$B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19">
  <si>
    <t xml:space="preserve">Статистика обработки файла</t>
  </si>
  <si>
    <t xml:space="preserve">Всего фото</t>
  </si>
  <si>
    <t xml:space="preserve">Число установленных</t>
  </si>
  <si>
    <t xml:space="preserve">Наименование товаров без фото</t>
  </si>
  <si>
    <t xml:space="preserve">Губасова_Юлия</t>
  </si>
  <si>
    <t xml:space="preserve">Дигин_Сергей</t>
  </si>
  <si>
    <t xml:space="preserve">Лысогор_Ангелина</t>
  </si>
  <si>
    <t xml:space="preserve">Свердлова_Лина</t>
  </si>
  <si>
    <t xml:space="preserve">Менеджер</t>
  </si>
  <si>
    <t xml:space="preserve">Багаева Елена Егоровна ИП</t>
  </si>
  <si>
    <t xml:space="preserve">1 Кузнецова Наталья Владимировна</t>
  </si>
  <si>
    <t xml:space="preserve">3.1 Кущенко Светлана Викторовна(долг)</t>
  </si>
  <si>
    <t xml:space="preserve">"Гигант" ФЛ</t>
  </si>
  <si>
    <t xml:space="preserve">Бакшаев Олег Витальевич ИП</t>
  </si>
  <si>
    <t xml:space="preserve">2.3 Морозова Ольга</t>
  </si>
  <si>
    <t xml:space="preserve">Абраева Татьяна Васильевна ИП</t>
  </si>
  <si>
    <t xml:space="preserve">"ТХ"</t>
  </si>
  <si>
    <t xml:space="preserve">Балуева Татьяна ИП</t>
  </si>
  <si>
    <t xml:space="preserve">2.3 ЧП Камбарова Ирина Асипековна</t>
  </si>
  <si>
    <t xml:space="preserve">Алиханович Галина Александровна ИП</t>
  </si>
  <si>
    <t xml:space="preserve">*Кемерово руб детская одежа</t>
  </si>
  <si>
    <t xml:space="preserve">Клиент</t>
  </si>
  <si>
    <t xml:space="preserve">Батдалова Валентина Ивановна ИП</t>
  </si>
  <si>
    <t xml:space="preserve">Абдрахимова Ксения ИП</t>
  </si>
  <si>
    <t xml:space="preserve">Антей-НАПО</t>
  </si>
  <si>
    <t xml:space="preserve">*Кемерово руб КБ</t>
  </si>
  <si>
    <t xml:space="preserve">Богатырь ООО ТФ частн</t>
  </si>
  <si>
    <t xml:space="preserve">Авоська</t>
  </si>
  <si>
    <t xml:space="preserve">Антей-НАПО Ответ. хранение</t>
  </si>
  <si>
    <t xml:space="preserve">Elena Duprez</t>
  </si>
  <si>
    <t xml:space="preserve">Гармаева Евгения Александровна ИП</t>
  </si>
  <si>
    <t xml:space="preserve">Аврора Алтая ООО</t>
  </si>
  <si>
    <t xml:space="preserve">Аргунова Юлия Александровна</t>
  </si>
  <si>
    <t xml:space="preserve">Альтбукет ООО</t>
  </si>
  <si>
    <t xml:space="preserve">Порядок действий:</t>
  </si>
  <si>
    <t xml:space="preserve">Гладышева Галина Евгеньевна ИП</t>
  </si>
  <si>
    <t xml:space="preserve">Бекшенева Анастасия ИП</t>
  </si>
  <si>
    <t xml:space="preserve">Астапова Ольга Михайловна ИП</t>
  </si>
  <si>
    <t xml:space="preserve">Альтбукет-1 ООО</t>
  </si>
  <si>
    <t xml:space="preserve">Голубенко Юлия Владимировна ИП</t>
  </si>
  <si>
    <t xml:space="preserve">Бессонова Гульсара Вумезовна ИП</t>
  </si>
  <si>
    <t xml:space="preserve">Ашеко Галина Вячеславовна ИП</t>
  </si>
  <si>
    <t xml:space="preserve">АльянcБизнесСтрой ООО</t>
  </si>
  <si>
    <t xml:space="preserve">1. Встаньте(клацните мышкой) на ячейку под словом Менеджер</t>
  </si>
  <si>
    <t xml:space="preserve">Епифанова Вера Николаевна ИП</t>
  </si>
  <si>
    <t xml:space="preserve">Бибикова Диана Юрьевна ИП</t>
  </si>
  <si>
    <t xml:space="preserve">Брайфогель Оксана Владимировна ИП</t>
  </si>
  <si>
    <t xml:space="preserve">Анастасия СП</t>
  </si>
  <si>
    <t xml:space="preserve">2. Нажмите стрелку справа от этой ячейки и в раскрывшемся списке выберите менеджера.</t>
  </si>
  <si>
    <t xml:space="preserve">Задонская Светлана Юрьевна СП</t>
  </si>
  <si>
    <t xml:space="preserve">Бойченко Виктория </t>
  </si>
  <si>
    <t xml:space="preserve">Геласимова Елена Моисеевна ИП</t>
  </si>
  <si>
    <t xml:space="preserve">Баринова Алексанадра ИП</t>
  </si>
  <si>
    <t xml:space="preserve">3. Нажмите кнопку "Содать список клиентов".</t>
  </si>
  <si>
    <t xml:space="preserve">Зубарева Зинаида Ильинична</t>
  </si>
  <si>
    <t xml:space="preserve">Болдырева Римма Николаевна</t>
  </si>
  <si>
    <t xml:space="preserve">Голекбарова Лариса Анатольевна ИП</t>
  </si>
  <si>
    <t xml:space="preserve">Бибикова Людмила Владимировна ИП</t>
  </si>
  <si>
    <t xml:space="preserve">4. Нажмите стрелку справа в ячейке под словом Клиент и в раскрывшемся списке выберите клиента.</t>
  </si>
  <si>
    <t xml:space="preserve">ИП Варпаховская Галина Андреевна</t>
  </si>
  <si>
    <t xml:space="preserve">Боровское СПО</t>
  </si>
  <si>
    <t xml:space="preserve">Горлов Олег Анатольевич ИП</t>
  </si>
  <si>
    <t xml:space="preserve">Бочкарева Ирина ИП</t>
  </si>
  <si>
    <t xml:space="preserve">Теперь ФИО менеджера и название клиента отображены в шапке бланка заказа.</t>
  </si>
  <si>
    <t xml:space="preserve">ИП Дедух Татьяна Ивановна</t>
  </si>
  <si>
    <t xml:space="preserve">Бочкарева Елена Дмитриевна</t>
  </si>
  <si>
    <t xml:space="preserve">Деева Наталья Германовна</t>
  </si>
  <si>
    <t xml:space="preserve">Веснина Ксения Николаевна ИП</t>
  </si>
  <si>
    <t xml:space="preserve">ИП Покорский Павел Юрьевич</t>
  </si>
  <si>
    <t xml:space="preserve">Бянкина Виктория Алексеевна ИП(предопл)</t>
  </si>
  <si>
    <t xml:space="preserve">ЗАО "Едоша Новосибирск"</t>
  </si>
  <si>
    <t xml:space="preserve">Елфимова Елена Сергеевна ИП</t>
  </si>
  <si>
    <t xml:space="preserve">ИП Хомяков Валерий Георгиевич</t>
  </si>
  <si>
    <t xml:space="preserve">Валова Марина ИП</t>
  </si>
  <si>
    <t xml:space="preserve">Злобина Елена Владимировна ИП</t>
  </si>
  <si>
    <t xml:space="preserve">Икол Владислав Владимирович ИП</t>
  </si>
  <si>
    <t xml:space="preserve">ИП Хомякова Нина Георгиевна</t>
  </si>
  <si>
    <t xml:space="preserve">Вкусное настроение ФЛ</t>
  </si>
  <si>
    <t xml:space="preserve">ИП Ковалева Елена Ивановна (1)</t>
  </si>
  <si>
    <t xml:space="preserve">ИП Груздев Ю.К. не отгружать!</t>
  </si>
  <si>
    <t xml:space="preserve">Камышева Людмила Григорьевна ИП</t>
  </si>
  <si>
    <t xml:space="preserve">Гавриленко Елена </t>
  </si>
  <si>
    <t xml:space="preserve">ИП Лубчинская Галина Буянбаторовна</t>
  </si>
  <si>
    <t xml:space="preserve">Казанцева Юлия Викторовна ИП</t>
  </si>
  <si>
    <t xml:space="preserve">Костюченко Татьяна Петровна ИП</t>
  </si>
  <si>
    <t xml:space="preserve">Голубовская Алена </t>
  </si>
  <si>
    <t xml:space="preserve">ИП Мельникова Светлана Владимировна</t>
  </si>
  <si>
    <t xml:space="preserve">Климова Наталья Валерьевна</t>
  </si>
  <si>
    <t xml:space="preserve">Ласточка ООО ФЛ</t>
  </si>
  <si>
    <t xml:space="preserve">Грушинская О.В. ИП</t>
  </si>
  <si>
    <t xml:space="preserve">ИП Пупышев Виктор Павлович</t>
  </si>
  <si>
    <t xml:space="preserve">Кнышук Г.Г.</t>
  </si>
  <si>
    <t xml:space="preserve">Лытысов Сергей Иванович ИП</t>
  </si>
  <si>
    <t xml:space="preserve">Гулиева Светлана Николаевна ИП</t>
  </si>
  <si>
    <t xml:space="preserve">ИП Скворцова Любовь Павловна (4)</t>
  </si>
  <si>
    <t xml:space="preserve">Красин Сергей Николаевич ИП</t>
  </si>
  <si>
    <t xml:space="preserve">Макашова Татьяна Викторовна ИП</t>
  </si>
  <si>
    <t xml:space="preserve">Гуляева Маргарита Валерьевна ИП</t>
  </si>
  <si>
    <t xml:space="preserve">ИП Сорокина Акбопе Амагельдиновна (Гуля)</t>
  </si>
  <si>
    <t xml:space="preserve">Ларина Нина Федоровна ИП</t>
  </si>
  <si>
    <t xml:space="preserve">Малицкая Галина Владимировна ИП</t>
  </si>
  <si>
    <t xml:space="preserve">Гуменников Александр Владимирович ИП</t>
  </si>
  <si>
    <t xml:space="preserve">Копысова Наталья Николаевна ИП</t>
  </si>
  <si>
    <t xml:space="preserve">Лешонок Елена</t>
  </si>
  <si>
    <t xml:space="preserve">Маркушина Лариса ИП </t>
  </si>
  <si>
    <t xml:space="preserve">Гутова Ольга Закиевна</t>
  </si>
  <si>
    <t xml:space="preserve">Кукс Вера Владимировна ИП</t>
  </si>
  <si>
    <t xml:space="preserve">Медиум фирма ООО</t>
  </si>
  <si>
    <t xml:space="preserve">Марсальская Оксана Валерьевна ИП</t>
  </si>
  <si>
    <t xml:space="preserve">Десятков Николай Яковлевич ИП</t>
  </si>
  <si>
    <t xml:space="preserve">Леусенко Дмитрий Юрьевич ИП</t>
  </si>
  <si>
    <t xml:space="preserve">Надежда Кемерово, ТП</t>
  </si>
  <si>
    <t xml:space="preserve">Минаев Аркадий Иванович ИП</t>
  </si>
  <si>
    <t xml:space="preserve">Дигин Олег Геннадьевич ТП</t>
  </si>
  <si>
    <t xml:space="preserve">Матвеева Елена Михайловна, ИП</t>
  </si>
  <si>
    <t xml:space="preserve">ООО "САТИКО-М"</t>
  </si>
  <si>
    <t xml:space="preserve">Мистерия ООО</t>
  </si>
  <si>
    <t xml:space="preserve">Еременко Ольга Владимировна ИП</t>
  </si>
  <si>
    <t xml:space="preserve">Миллер Наталья Викторовна ИП</t>
  </si>
  <si>
    <t xml:space="preserve">ООО "СКАЗКА" (1)</t>
  </si>
  <si>
    <t xml:space="preserve">ООО "Ласточка"</t>
  </si>
  <si>
    <t xml:space="preserve">Займидорога</t>
  </si>
  <si>
    <t xml:space="preserve">Можикова Наталья Егоровна</t>
  </si>
  <si>
    <t xml:space="preserve">ООО"Торговый Холдинг Сибирский Гигант"</t>
  </si>
  <si>
    <t xml:space="preserve">ООО "Рада РК"</t>
  </si>
  <si>
    <t xml:space="preserve">Зайцева Татьяна Ермолаевна ИП</t>
  </si>
  <si>
    <t xml:space="preserve">Ольга Банк</t>
  </si>
  <si>
    <t xml:space="preserve">Прохоренко Оксана ИП</t>
  </si>
  <si>
    <t xml:space="preserve">ООО ТФ "Богатырь"</t>
  </si>
  <si>
    <t xml:space="preserve">Заугольников Андрей Викторович ИП</t>
  </si>
  <si>
    <t xml:space="preserve">ООО "Вкусное настроение"</t>
  </si>
  <si>
    <t xml:space="preserve">Ряполова Жанна </t>
  </si>
  <si>
    <t xml:space="preserve">Оптовый Центр "Колготки и носки"</t>
  </si>
  <si>
    <t xml:space="preserve">Иванов Сергей Анатольевич ИП</t>
  </si>
  <si>
    <t xml:space="preserve">Перменева Оксана Вячеславовна</t>
  </si>
  <si>
    <t xml:space="preserve">Свердлова Галина Ивановна</t>
  </si>
  <si>
    <t xml:space="preserve">Охват Юлия Владимировна ИП</t>
  </si>
  <si>
    <t xml:space="preserve">Иванова Наталья Мартемьяновна ИП</t>
  </si>
  <si>
    <t xml:space="preserve">Попова Людмила Николаевна ФЛ</t>
  </si>
  <si>
    <t xml:space="preserve">Семенченко Александр Анатольевич ИП</t>
  </si>
  <si>
    <t xml:space="preserve">Пауков Евгений Михайлович ИП</t>
  </si>
  <si>
    <t xml:space="preserve">Индан Наталья Владимировна ИП</t>
  </si>
  <si>
    <t xml:space="preserve">Пронина Юлия Петровна</t>
  </si>
  <si>
    <t xml:space="preserve">Успенская Наталья Васильевна ФЛ</t>
  </si>
  <si>
    <t xml:space="preserve">Рада ООО реал</t>
  </si>
  <si>
    <t xml:space="preserve">ИП Визнер Ирина Викторовна</t>
  </si>
  <si>
    <t xml:space="preserve">Пусть говорят</t>
  </si>
  <si>
    <t xml:space="preserve">Шагалеева Ирина ИП</t>
  </si>
  <si>
    <t xml:space="preserve">Селезнев Олег Геннадьевич ИП</t>
  </si>
  <si>
    <t xml:space="preserve">ИП Гейгер Надежда Михайловна </t>
  </si>
  <si>
    <t xml:space="preserve">Савонченкова Марина Владимировна ИП</t>
  </si>
  <si>
    <t xml:space="preserve">Шелухина Эльвира Алексеевна</t>
  </si>
  <si>
    <t xml:space="preserve">Спирин Александр Сергеевич ИП</t>
  </si>
  <si>
    <t xml:space="preserve">ИП Корнилова Нина Петровна (1)</t>
  </si>
  <si>
    <t xml:space="preserve">Саломатова Татьяна Петровна ИП</t>
  </si>
  <si>
    <t xml:space="preserve">Старых Наталья Александровна ИП</t>
  </si>
  <si>
    <t xml:space="preserve">ИП Кулешова Ирина Юрьевна</t>
  </si>
  <si>
    <t xml:space="preserve">Семенова Надежда Дарденовна ИП</t>
  </si>
  <si>
    <t xml:space="preserve">Цугуй Надежда Степановна ИП</t>
  </si>
  <si>
    <t xml:space="preserve">ИП Мишина Наталья Георгиевна</t>
  </si>
  <si>
    <t xml:space="preserve">Скрипкина Лариса Владимировна ИП</t>
  </si>
  <si>
    <t xml:space="preserve">Ширяева Евгения Сергеевна ИП</t>
  </si>
  <si>
    <t xml:space="preserve">ИП Пешкова Наталья Викторовна</t>
  </si>
  <si>
    <t xml:space="preserve">Тармашева Людмила Геннадьевна ИП</t>
  </si>
  <si>
    <t xml:space="preserve">Элен Салон обуви</t>
  </si>
  <si>
    <t xml:space="preserve">ИП Пинжакова Оксана Александровна</t>
  </si>
  <si>
    <t xml:space="preserve">Тузовская Ярослава</t>
  </si>
  <si>
    <t xml:space="preserve">Якименко Анна Валерьевна ИП</t>
  </si>
  <si>
    <t xml:space="preserve">ИП Садохина Валентина Николаевна</t>
  </si>
  <si>
    <t xml:space="preserve">Уланчикова Анна</t>
  </si>
  <si>
    <t xml:space="preserve">Янова Светлана Ивановна ИП</t>
  </si>
  <si>
    <t xml:space="preserve">ИП Саттарова Любовь Михайловна</t>
  </si>
  <si>
    <t xml:space="preserve">Фефелова Светлана Владимировна</t>
  </si>
  <si>
    <t xml:space="preserve">ИП Сергиенко Людмила Петровна</t>
  </si>
  <si>
    <t xml:space="preserve">Харизма ЦБМ ФЛ</t>
  </si>
  <si>
    <t xml:space="preserve">ИП Сизикова Галина Алексеевна (1)</t>
  </si>
  <si>
    <t xml:space="preserve">Цурко Марина Ивановна ИП</t>
  </si>
  <si>
    <t xml:space="preserve">ИП Тайлакова Вера Александровна</t>
  </si>
  <si>
    <t xml:space="preserve">Шишка Лилиана Анатольевна ФЛ</t>
  </si>
  <si>
    <t xml:space="preserve">ИП Фефелова Алла Александровна</t>
  </si>
  <si>
    <t xml:space="preserve">Шнайдер Лариса Александровна ИП</t>
  </si>
  <si>
    <t xml:space="preserve">ИП Шеверда Дмитрий Васильевич</t>
  </si>
  <si>
    <t xml:space="preserve">Якунчикова Елена Сергеевна ИП</t>
  </si>
  <si>
    <t xml:space="preserve">Калиниченко Елена Анатольевна ИП</t>
  </si>
  <si>
    <t xml:space="preserve">Камбарова Бактыгуль Асиппековна ИП</t>
  </si>
  <si>
    <t xml:space="preserve">Каменское горпо</t>
  </si>
  <si>
    <t xml:space="preserve">Каменьторг ООО</t>
  </si>
  <si>
    <t xml:space="preserve">Кибирева Тамара Николаевна ИП</t>
  </si>
  <si>
    <t xml:space="preserve">Ким Татьяна Дон-Тиновна ИП</t>
  </si>
  <si>
    <t xml:space="preserve">Кладовая Деда Мороза,ООО(Молостова С.Ф.)</t>
  </si>
  <si>
    <t xml:space="preserve">Климова Татьяна Михайловна  ИП</t>
  </si>
  <si>
    <t xml:space="preserve">Ковалевская Светлана Станиславовна ИП</t>
  </si>
  <si>
    <t xml:space="preserve">Коде ООО</t>
  </si>
  <si>
    <t xml:space="preserve">Комаров Павел Александрович</t>
  </si>
  <si>
    <t xml:space="preserve">Комарова Галина Владимировна</t>
  </si>
  <si>
    <t xml:space="preserve">Коновал Елена Павловна</t>
  </si>
  <si>
    <t xml:space="preserve">Королева Ольга Валерьевна</t>
  </si>
  <si>
    <t xml:space="preserve">Короп Анастасия Викторовна</t>
  </si>
  <si>
    <t xml:space="preserve">КП"Лесное"</t>
  </si>
  <si>
    <t xml:space="preserve">КП"Лесное" ФЛ</t>
  </si>
  <si>
    <t xml:space="preserve">Кравченко Григорий Григорьевич</t>
  </si>
  <si>
    <t xml:space="preserve">Кудинова Наталья Анатольевна</t>
  </si>
  <si>
    <t xml:space="preserve">Кузнецова Галина Владимировна ФЛ</t>
  </si>
  <si>
    <t xml:space="preserve">Кузнецова Галина Николаевна</t>
  </si>
  <si>
    <t xml:space="preserve">Кузнецова Татьяна Николаевна </t>
  </si>
  <si>
    <t xml:space="preserve">Кузьмина Анна Владимировна ФЛ(предоплат)</t>
  </si>
  <si>
    <t xml:space="preserve">Куликова Евгения Юрьевна ИП</t>
  </si>
  <si>
    <t xml:space="preserve">Куликова Татьяна Викторвна ИП</t>
  </si>
  <si>
    <t xml:space="preserve">Кусков А.Н.</t>
  </si>
  <si>
    <t xml:space="preserve">Кущенко Маргарита </t>
  </si>
  <si>
    <t xml:space="preserve">Ладгара ООО</t>
  </si>
  <si>
    <t xml:space="preserve">Лесное Мацакян Ольга Алексеевна ИП</t>
  </si>
  <si>
    <t xml:space="preserve">Линжери ООО (Поротникова Анастасия)</t>
  </si>
  <si>
    <t xml:space="preserve">Локшина Светлана ИП</t>
  </si>
  <si>
    <t xml:space="preserve">Люнита ООО</t>
  </si>
  <si>
    <t xml:space="preserve">Люнита ООО ФЛ</t>
  </si>
  <si>
    <t xml:space="preserve">МАГИКАД ООО СОВНТ</t>
  </si>
  <si>
    <t xml:space="preserve">Маслюкова Оксана Валерьевна ИП</t>
  </si>
  <si>
    <t xml:space="preserve">Матюк Людмила Игоревна дозвониться</t>
  </si>
  <si>
    <t xml:space="preserve">Мачихина Ирина Ивановна ИП</t>
  </si>
  <si>
    <t xml:space="preserve">Муратова Людмила Усмановна ФЛ</t>
  </si>
  <si>
    <t xml:space="preserve">Мясникова Ольга Владимировна ИП</t>
  </si>
  <si>
    <t xml:space="preserve">Николенко</t>
  </si>
  <si>
    <t xml:space="preserve">Номоконов Петр Николаевич</t>
  </si>
  <si>
    <t xml:space="preserve">Олта ООО</t>
  </si>
  <si>
    <t xml:space="preserve">ООО "Делия Р"</t>
  </si>
  <si>
    <t xml:space="preserve">ООО "Делия" ТОМСК</t>
  </si>
  <si>
    <t xml:space="preserve">ООО "Платинум ЛК" (Урбан)предоплата</t>
  </si>
  <si>
    <t xml:space="preserve">ООО "Соболь"</t>
  </si>
  <si>
    <t xml:space="preserve">ООО ТД "Альянсторг"</t>
  </si>
  <si>
    <t xml:space="preserve">ООО ТПП Урожай</t>
  </si>
  <si>
    <t xml:space="preserve">Панина Надежда Дмитриевна ИП</t>
  </si>
  <si>
    <t xml:space="preserve">Панфилова Светлана Геннадьевна ИП</t>
  </si>
  <si>
    <t xml:space="preserve">Папина Лилия Музировна ИП невер ревизит</t>
  </si>
  <si>
    <t xml:space="preserve">Подымахин Анатолий Вениаминович ИП</t>
  </si>
  <si>
    <t xml:space="preserve">Позднякова Елена Сергеевна</t>
  </si>
  <si>
    <t xml:space="preserve">Позяева Зинаида Васильевна ИП</t>
  </si>
  <si>
    <t xml:space="preserve">Потапенко Константин Анатольевич ФЛ</t>
  </si>
  <si>
    <t xml:space="preserve">Почтовое отделение 37</t>
  </si>
  <si>
    <t xml:space="preserve">Праксина Инна Николаевна ИП</t>
  </si>
  <si>
    <t xml:space="preserve">Пушин Владимир Александрович</t>
  </si>
  <si>
    <t xml:space="preserve">РИФ-КУЗБАСС ООО</t>
  </si>
  <si>
    <t xml:space="preserve">Родина Ольга Викторовна ИП</t>
  </si>
  <si>
    <t xml:space="preserve">Рыжков Олег Иванович ИП</t>
  </si>
  <si>
    <t xml:space="preserve">Рявкина Юлия Владимировна</t>
  </si>
  <si>
    <t xml:space="preserve">Салон Батист</t>
  </si>
  <si>
    <t xml:space="preserve">Самойленко Татьяна Александровна</t>
  </si>
  <si>
    <t xml:space="preserve">Сапожок ООО</t>
  </si>
  <si>
    <t xml:space="preserve">Симакова Анастасия Владимировна,ИПпредоп</t>
  </si>
  <si>
    <t xml:space="preserve">Скрипко Татьяна Николаевна ИП</t>
  </si>
  <si>
    <t xml:space="preserve">Славянский дом</t>
  </si>
  <si>
    <t xml:space="preserve">Союз оптовых центров Кузбасс</t>
  </si>
  <si>
    <t xml:space="preserve">Статус (ТЦ Горский)</t>
  </si>
  <si>
    <t xml:space="preserve">Стертюкова Елена Ильинична</t>
  </si>
  <si>
    <t xml:space="preserve">Стиль-Т,ООО</t>
  </si>
  <si>
    <t xml:space="preserve">Суслова Ирина</t>
  </si>
  <si>
    <t xml:space="preserve">Толстихин Юрий Леонидович ИП</t>
  </si>
  <si>
    <t xml:space="preserve">Трисмаков Сегрей Петрович ИП</t>
  </si>
  <si>
    <t xml:space="preserve">Фатчева Елена</t>
  </si>
  <si>
    <t xml:space="preserve">Федотов Руслан Еремеевич ИП</t>
  </si>
  <si>
    <t xml:space="preserve">Федченко Лилия Васильевна ИП</t>
  </si>
  <si>
    <t xml:space="preserve">Фролкина Ольга Валерьевна ИП</t>
  </si>
  <si>
    <t xml:space="preserve">Хабир ООО</t>
  </si>
  <si>
    <t xml:space="preserve">Хлопов Дмитрий Викторович ИП нет реквиз</t>
  </si>
  <si>
    <t xml:space="preserve">Хозяйственник ООО</t>
  </si>
  <si>
    <t xml:space="preserve">Цилько Иван Владимирович ИП</t>
  </si>
  <si>
    <t xml:space="preserve">Шадурская Людмила Ивановна</t>
  </si>
  <si>
    <t xml:space="preserve">Шефер Людмила Геннадьевна ИП</t>
  </si>
  <si>
    <t xml:space="preserve">Шуляк Татьяна Владимировна</t>
  </si>
  <si>
    <t xml:space="preserve">Щербаков Александр Владимирович ИП</t>
  </si>
  <si>
    <t xml:space="preserve">Яркова Елена Сергеевна ИП</t>
  </si>
  <si>
    <t xml:space="preserve">Фото-прайс с наличием на 18.08.2015</t>
  </si>
  <si>
    <t xml:space="preserve">Бонус</t>
  </si>
  <si>
    <t xml:space="preserve">Клиент Ф.И.О:</t>
  </si>
  <si>
    <t xml:space="preserve">БиК МАРКЕТ ТЕКСТИЛЯ</t>
  </si>
  <si>
    <t xml:space="preserve">www.kolgotkioptom.biz     kolgotkioptom@yandex.ru</t>
  </si>
  <si>
    <t xml:space="preserve">Скидка</t>
  </si>
  <si>
    <t xml:space="preserve">Телефон:</t>
  </si>
  <si>
    <t xml:space="preserve">г.Новосибирск, ул.Островского,111, корпус 11   ПН-СБ с 9:00 до 18:00</t>
  </si>
  <si>
    <t xml:space="preserve">Введите свою скидку и бонус</t>
  </si>
  <si>
    <t xml:space="preserve">Сумма заказа</t>
  </si>
  <si>
    <t xml:space="preserve">E-mail:</t>
  </si>
  <si>
    <t xml:space="preserve">Для заказа раскройте нажав на плюсик марку или группу и вводите количество товара в цветные ячейки</t>
  </si>
  <si>
    <t xml:space="preserve">Есть в наличии - </t>
  </si>
  <si>
    <t xml:space="preserve">Количество</t>
  </si>
  <si>
    <t xml:space="preserve">Менеджер:</t>
  </si>
  <si>
    <t xml:space="preserve">Нет в наличии -</t>
  </si>
  <si>
    <t xml:space="preserve">Фото/Товар</t>
  </si>
  <si>
    <t xml:space="preserve">Комментарий</t>
  </si>
  <si>
    <t xml:space="preserve">Цвет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Штук</t>
  </si>
  <si>
    <t xml:space="preserve">Цена (15)</t>
  </si>
  <si>
    <t xml:space="preserve">Сумма</t>
  </si>
  <si>
    <t xml:space="preserve">Б RP ND 122 трусы жен</t>
  </si>
  <si>
    <t xml:space="preserve"> </t>
  </si>
  <si>
    <t xml:space="preserve">2/S</t>
  </si>
  <si>
    <t xml:space="preserve">3/M</t>
  </si>
  <si>
    <t xml:space="preserve">4/L</t>
  </si>
  <si>
    <t xml:space="preserve">5/XL</t>
  </si>
  <si>
    <t xml:space="preserve">color</t>
  </si>
  <si>
    <t xml:space="preserve">Б RP ND 124 трусы жен</t>
  </si>
  <si>
    <t xml:space="preserve">Б RP ND 128 трусы жен</t>
  </si>
  <si>
    <t xml:space="preserve">Б RP ND 129 трусы жен</t>
  </si>
  <si>
    <t xml:space="preserve">Б RP ND 138 трусы жен</t>
  </si>
  <si>
    <t xml:space="preserve">Б RP ND 140 трусы жен</t>
  </si>
  <si>
    <t xml:space="preserve">Б RP NS 005 трусы дев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Б RP NS 006 трусы д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CC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здать список клиен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список клиентов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339920</xdr:colOff>
      <xdr:row>1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52640"/>
          <a:ext cx="1339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9920</xdr:colOff>
      <xdr:row>2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753000"/>
          <a:ext cx="1339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39920</xdr:colOff>
      <xdr:row>3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553000"/>
          <a:ext cx="1339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39920</xdr:colOff>
      <xdr:row>48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353360"/>
          <a:ext cx="1339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39920</xdr:colOff>
      <xdr:row>59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9153360"/>
          <a:ext cx="1339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39920</xdr:colOff>
      <xdr:row>72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953720"/>
          <a:ext cx="1339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39920</xdr:colOff>
      <xdr:row>82</xdr:row>
      <xdr:rowOff>75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754080"/>
          <a:ext cx="1339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39920</xdr:colOff>
      <xdr:row>92</xdr:row>
      <xdr:rowOff>152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554080"/>
          <a:ext cx="1339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n">
        <v>8</v>
      </c>
    </row>
    <row r="5" customFormat="false" ht="12.75" hidden="false" customHeight="false" outlineLevel="0" collapsed="false">
      <c r="A5" s="1" t="s">
        <v>2</v>
      </c>
      <c r="D5" s="1" t="n">
        <v>8</v>
      </c>
    </row>
    <row r="7" customFormat="false" ht="12.75" hidden="false" customHeight="false" outlineLevel="0" collapsed="false">
      <c r="A7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5.7"/>
  </cols>
  <sheetData>
    <row r="1" customFormat="false" ht="12.75" hidden="false" customHeight="false" outlineLevel="0" collapsed="false">
      <c r="BA1" s="1" t="s">
        <v>4</v>
      </c>
      <c r="BB1" s="1" t="s">
        <v>5</v>
      </c>
      <c r="BC1" s="1" t="s">
        <v>6</v>
      </c>
      <c r="BD1" s="1" t="s">
        <v>7</v>
      </c>
      <c r="CA1" s="1" t="n">
        <v>2997467243</v>
      </c>
      <c r="CB1" s="1" t="n">
        <v>3213043742</v>
      </c>
      <c r="CC1" s="1" t="n">
        <v>3588343123</v>
      </c>
      <c r="CD1" s="1" t="n">
        <v>3522608116</v>
      </c>
    </row>
    <row r="2" customFormat="false" ht="13.5" hidden="false" customHeight="false" outlineLevel="0" collapsed="false">
      <c r="B2" s="1" t="s">
        <v>8</v>
      </c>
      <c r="BA2" s="1" t="s">
        <v>9</v>
      </c>
      <c r="BB2" s="1" t="s">
        <v>10</v>
      </c>
      <c r="BC2" s="1" t="s">
        <v>11</v>
      </c>
      <c r="BD2" s="1" t="s">
        <v>12</v>
      </c>
      <c r="CA2" s="1" t="n">
        <v>596902022</v>
      </c>
      <c r="CB2" s="1" t="n">
        <v>2295858826</v>
      </c>
      <c r="CC2" s="1" t="n">
        <v>2331287651</v>
      </c>
      <c r="CD2" s="1" t="n">
        <v>3739741434</v>
      </c>
    </row>
    <row r="3" customFormat="false" ht="14.25" hidden="false" customHeight="false" outlineLevel="0" collapsed="false">
      <c r="B3" s="2"/>
      <c r="BA3" s="1" t="s">
        <v>13</v>
      </c>
      <c r="BB3" s="1" t="s">
        <v>14</v>
      </c>
      <c r="BC3" s="1" t="s">
        <v>15</v>
      </c>
      <c r="BD3" s="1" t="s">
        <v>16</v>
      </c>
      <c r="CA3" s="1" t="n">
        <v>569440071</v>
      </c>
      <c r="CB3" s="1" t="n">
        <v>108271366</v>
      </c>
      <c r="CC3" s="1" t="n">
        <v>3860003964</v>
      </c>
      <c r="CD3" s="1" t="n">
        <v>3143593685</v>
      </c>
    </row>
    <row r="4" customFormat="false" ht="13.5" hidden="false" customHeight="false" outlineLevel="0" collapsed="false">
      <c r="BA4" s="1" t="s">
        <v>17</v>
      </c>
      <c r="BB4" s="1" t="s">
        <v>18</v>
      </c>
      <c r="BC4" s="1" t="s">
        <v>19</v>
      </c>
      <c r="BD4" s="1" t="s">
        <v>20</v>
      </c>
      <c r="CA4" s="1" t="n">
        <v>491807156</v>
      </c>
      <c r="CB4" s="1" t="n">
        <v>3462078582</v>
      </c>
      <c r="CC4" s="1" t="n">
        <v>411758115</v>
      </c>
      <c r="CD4" s="1" t="n">
        <v>2352879956</v>
      </c>
    </row>
    <row r="5" customFormat="false" ht="13.5" hidden="false" customHeight="false" outlineLevel="0" collapsed="false">
      <c r="B5" s="1" t="s">
        <v>21</v>
      </c>
      <c r="BA5" s="1" t="s">
        <v>22</v>
      </c>
      <c r="BB5" s="1" t="s">
        <v>23</v>
      </c>
      <c r="BC5" s="1" t="s">
        <v>24</v>
      </c>
      <c r="BD5" s="1" t="s">
        <v>25</v>
      </c>
      <c r="CA5" s="1" t="n">
        <v>3023747913</v>
      </c>
      <c r="CB5" s="1" t="n">
        <v>3265144485</v>
      </c>
      <c r="CC5" s="1" t="n">
        <v>771571647</v>
      </c>
      <c r="CD5" s="1" t="n">
        <v>2386319692</v>
      </c>
    </row>
    <row r="6" customFormat="false" ht="14.25" hidden="false" customHeight="false" outlineLevel="0" collapsed="false">
      <c r="B6" s="2"/>
      <c r="BA6" s="1" t="s">
        <v>26</v>
      </c>
      <c r="BB6" s="1" t="s">
        <v>27</v>
      </c>
      <c r="BC6" s="1" t="s">
        <v>28</v>
      </c>
      <c r="BD6" s="1" t="s">
        <v>29</v>
      </c>
      <c r="CA6" s="1" t="n">
        <v>1329520988</v>
      </c>
      <c r="CB6" s="1" t="n">
        <v>439473603</v>
      </c>
      <c r="CC6" s="1" t="n">
        <v>705863458</v>
      </c>
      <c r="CD6" s="1" t="n">
        <v>3697860315</v>
      </c>
    </row>
    <row r="7" customFormat="false" ht="13.5" hidden="false" customHeight="false" outlineLevel="0" collapsed="false">
      <c r="BA7" s="1" t="s">
        <v>30</v>
      </c>
      <c r="BB7" s="1" t="s">
        <v>31</v>
      </c>
      <c r="BC7" s="1" t="s">
        <v>32</v>
      </c>
      <c r="BD7" s="1" t="s">
        <v>33</v>
      </c>
      <c r="CA7" s="1" t="n">
        <v>404380526</v>
      </c>
      <c r="CB7" s="1" t="n">
        <v>1202841956</v>
      </c>
      <c r="CC7" s="1" t="n">
        <v>693229556</v>
      </c>
      <c r="CD7" s="1" t="n">
        <v>3566117221</v>
      </c>
    </row>
    <row r="8" customFormat="false" ht="12.75" hidden="false" customHeight="false" outlineLevel="0" collapsed="false">
      <c r="D8" s="3" t="s">
        <v>34</v>
      </c>
      <c r="BA8" s="1" t="s">
        <v>35</v>
      </c>
      <c r="BB8" s="1" t="s">
        <v>36</v>
      </c>
      <c r="BC8" s="1" t="s">
        <v>37</v>
      </c>
      <c r="BD8" s="1" t="s">
        <v>38</v>
      </c>
      <c r="CA8" s="1" t="n">
        <v>57434876</v>
      </c>
      <c r="CB8" s="1" t="n">
        <v>431655815</v>
      </c>
      <c r="CC8" s="1" t="n">
        <v>3720855070</v>
      </c>
      <c r="CD8" s="1" t="n">
        <v>749877873</v>
      </c>
    </row>
    <row r="9" customFormat="false" ht="12.75" hidden="false" customHeight="false" outlineLevel="0" collapsed="false">
      <c r="BA9" s="1" t="s">
        <v>39</v>
      </c>
      <c r="BB9" s="1" t="s">
        <v>40</v>
      </c>
      <c r="BC9" s="1" t="s">
        <v>41</v>
      </c>
      <c r="BD9" s="1" t="s">
        <v>42</v>
      </c>
      <c r="CA9" s="1" t="n">
        <v>2411772615</v>
      </c>
      <c r="CB9" s="1" t="n">
        <v>742457501</v>
      </c>
      <c r="CC9" s="1" t="n">
        <v>750527790</v>
      </c>
      <c r="CD9" s="1" t="n">
        <v>479001792</v>
      </c>
    </row>
    <row r="10" customFormat="false" ht="12.75" hidden="false" customHeight="false" outlineLevel="0" collapsed="false">
      <c r="D10" s="3" t="s">
        <v>43</v>
      </c>
      <c r="BA10" s="1" t="s">
        <v>44</v>
      </c>
      <c r="BB10" s="1" t="s">
        <v>45</v>
      </c>
      <c r="BC10" s="1" t="s">
        <v>46</v>
      </c>
      <c r="BD10" s="1" t="s">
        <v>47</v>
      </c>
      <c r="CA10" s="1" t="n">
        <v>3731775072</v>
      </c>
      <c r="CB10" s="1" t="n">
        <v>741945448</v>
      </c>
      <c r="CC10" s="1" t="n">
        <v>580642395</v>
      </c>
      <c r="CD10" s="1" t="n">
        <v>3628988108</v>
      </c>
    </row>
    <row r="11" customFormat="false" ht="12.75" hidden="false" customHeight="false" outlineLevel="0" collapsed="false">
      <c r="D11" s="3" t="s">
        <v>48</v>
      </c>
      <c r="BA11" s="1" t="s">
        <v>49</v>
      </c>
      <c r="BB11" s="1" t="s">
        <v>50</v>
      </c>
      <c r="BC11" s="1" t="s">
        <v>51</v>
      </c>
      <c r="BD11" s="1" t="s">
        <v>52</v>
      </c>
      <c r="CA11" s="1" t="n">
        <v>286698044</v>
      </c>
      <c r="CB11" s="1" t="n">
        <v>688494659</v>
      </c>
      <c r="CC11" s="1" t="n">
        <v>1273303884</v>
      </c>
      <c r="CD11" s="1" t="n">
        <v>3539079195</v>
      </c>
    </row>
    <row r="12" customFormat="false" ht="12.75" hidden="false" customHeight="false" outlineLevel="0" collapsed="false">
      <c r="D12" s="3" t="s">
        <v>53</v>
      </c>
      <c r="BA12" s="1" t="s">
        <v>54</v>
      </c>
      <c r="BB12" s="1" t="s">
        <v>55</v>
      </c>
      <c r="BC12" s="1" t="s">
        <v>56</v>
      </c>
      <c r="BD12" s="1" t="s">
        <v>57</v>
      </c>
      <c r="CA12" s="1" t="n">
        <v>787335897</v>
      </c>
      <c r="CB12" s="1" t="n">
        <v>2386346255</v>
      </c>
      <c r="CC12" s="1" t="n">
        <v>1207040323</v>
      </c>
      <c r="CD12" s="1" t="n">
        <v>3708262611</v>
      </c>
    </row>
    <row r="13" customFormat="false" ht="12.75" hidden="false" customHeight="false" outlineLevel="0" collapsed="false">
      <c r="D13" s="3" t="s">
        <v>58</v>
      </c>
      <c r="BA13" s="1" t="s">
        <v>59</v>
      </c>
      <c r="BB13" s="1" t="s">
        <v>60</v>
      </c>
      <c r="BC13" s="1" t="s">
        <v>61</v>
      </c>
      <c r="BD13" s="1" t="s">
        <v>62</v>
      </c>
      <c r="CA13" s="1" t="n">
        <v>1267536542</v>
      </c>
      <c r="CB13" s="1" t="n">
        <v>2278819075</v>
      </c>
      <c r="CC13" s="1" t="n">
        <v>1210887103</v>
      </c>
      <c r="CD13" s="1" t="n">
        <v>515600179</v>
      </c>
    </row>
    <row r="14" customFormat="false" ht="12.75" hidden="false" customHeight="false" outlineLevel="0" collapsed="false">
      <c r="D14" s="3" t="s">
        <v>63</v>
      </c>
      <c r="BA14" s="1" t="s">
        <v>64</v>
      </c>
      <c r="BB14" s="1" t="s">
        <v>65</v>
      </c>
      <c r="BC14" s="1" t="s">
        <v>66</v>
      </c>
      <c r="BD14" s="1" t="s">
        <v>67</v>
      </c>
      <c r="CA14" s="1" t="n">
        <v>2191872019</v>
      </c>
      <c r="CB14" s="1" t="n">
        <v>2254704845</v>
      </c>
      <c r="CC14" s="1" t="n">
        <v>1197032604</v>
      </c>
      <c r="CD14" s="1" t="n">
        <v>569134850</v>
      </c>
    </row>
    <row r="15" customFormat="false" ht="12.75" hidden="false" customHeight="false" outlineLevel="0" collapsed="false">
      <c r="BA15" s="1" t="s">
        <v>68</v>
      </c>
      <c r="BB15" s="1" t="s">
        <v>69</v>
      </c>
      <c r="BC15" s="1" t="s">
        <v>70</v>
      </c>
      <c r="BD15" s="1" t="s">
        <v>71</v>
      </c>
      <c r="CA15" s="1" t="n">
        <v>3615335184</v>
      </c>
      <c r="CB15" s="1" t="n">
        <v>3614693770</v>
      </c>
      <c r="CC15" s="1" t="n">
        <v>576674739</v>
      </c>
      <c r="CD15" s="1" t="n">
        <v>1581276966</v>
      </c>
    </row>
    <row r="16" customFormat="false" ht="12.75" hidden="false" customHeight="false" outlineLevel="0" collapsed="false">
      <c r="BA16" s="1" t="s">
        <v>72</v>
      </c>
      <c r="BB16" s="1" t="s">
        <v>73</v>
      </c>
      <c r="BC16" s="1" t="s">
        <v>74</v>
      </c>
      <c r="BD16" s="1" t="s">
        <v>75</v>
      </c>
      <c r="CA16" s="1" t="n">
        <v>1220498888</v>
      </c>
      <c r="CB16" s="1" t="n">
        <v>3643287529</v>
      </c>
      <c r="CC16" s="1" t="n">
        <v>1035686557</v>
      </c>
      <c r="CD16" s="1" t="n">
        <v>3681156346</v>
      </c>
    </row>
    <row r="17" customFormat="false" ht="12.75" hidden="false" customHeight="false" outlineLevel="0" collapsed="false">
      <c r="BA17" s="1" t="s">
        <v>76</v>
      </c>
      <c r="BB17" s="1" t="s">
        <v>77</v>
      </c>
      <c r="BC17" s="1" t="s">
        <v>78</v>
      </c>
      <c r="BD17" s="1" t="s">
        <v>79</v>
      </c>
      <c r="CA17" s="1" t="n">
        <v>2285083728</v>
      </c>
      <c r="CB17" s="1" t="n">
        <v>3686566769</v>
      </c>
      <c r="CC17" s="1" t="n">
        <v>1241429959</v>
      </c>
      <c r="CD17" s="1" t="n">
        <v>546619706</v>
      </c>
    </row>
    <row r="18" customFormat="false" ht="12.75" hidden="false" customHeight="false" outlineLevel="0" collapsed="false">
      <c r="BA18" s="1" t="s">
        <v>80</v>
      </c>
      <c r="BB18" s="1" t="s">
        <v>81</v>
      </c>
      <c r="BC18" s="1" t="s">
        <v>82</v>
      </c>
      <c r="BD18" s="1" t="s">
        <v>83</v>
      </c>
      <c r="CA18" s="1" t="n">
        <v>2352465327</v>
      </c>
      <c r="CB18" s="1" t="n">
        <v>1275435368</v>
      </c>
      <c r="CC18" s="1" t="n">
        <v>3723547184</v>
      </c>
      <c r="CD18" s="1" t="n">
        <v>583645640</v>
      </c>
    </row>
    <row r="19" customFormat="false" ht="12.75" hidden="false" customHeight="false" outlineLevel="0" collapsed="false">
      <c r="BA19" s="1" t="s">
        <v>84</v>
      </c>
      <c r="BB19" s="1" t="s">
        <v>85</v>
      </c>
      <c r="BC19" s="1" t="s">
        <v>86</v>
      </c>
      <c r="BD19" s="1" t="s">
        <v>87</v>
      </c>
      <c r="CA19" s="1" t="n">
        <v>2402461804</v>
      </c>
      <c r="CB19" s="1" t="n">
        <v>793322026</v>
      </c>
      <c r="CC19" s="1" t="n">
        <v>772930068</v>
      </c>
      <c r="CD19" s="1" t="n">
        <v>3535768390</v>
      </c>
    </row>
    <row r="20" customFormat="false" ht="12.75" hidden="false" customHeight="false" outlineLevel="0" collapsed="false">
      <c r="BA20" s="1" t="s">
        <v>88</v>
      </c>
      <c r="BB20" s="1" t="s">
        <v>89</v>
      </c>
      <c r="BC20" s="1" t="s">
        <v>90</v>
      </c>
      <c r="BD20" s="1" t="s">
        <v>91</v>
      </c>
      <c r="CA20" s="1" t="n">
        <v>1280185498</v>
      </c>
      <c r="CB20" s="1" t="n">
        <v>728106586</v>
      </c>
      <c r="CC20" s="1" t="n">
        <v>708569144</v>
      </c>
      <c r="CD20" s="1" t="n">
        <v>3607832155</v>
      </c>
    </row>
    <row r="21" customFormat="false" ht="12.75" hidden="false" customHeight="false" outlineLevel="0" collapsed="false">
      <c r="BA21" s="1" t="s">
        <v>92</v>
      </c>
      <c r="BB21" s="1" t="s">
        <v>93</v>
      </c>
      <c r="BC21" s="1" t="s">
        <v>94</v>
      </c>
      <c r="BD21" s="1" t="s">
        <v>95</v>
      </c>
      <c r="CA21" s="1" t="n">
        <v>2272963665</v>
      </c>
      <c r="CB21" s="1" t="n">
        <v>698164163</v>
      </c>
      <c r="CC21" s="1" t="n">
        <v>326346100</v>
      </c>
      <c r="CD21" s="1" t="n">
        <v>3527469121</v>
      </c>
    </row>
    <row r="22" customFormat="false" ht="12.75" hidden="false" customHeight="false" outlineLevel="0" collapsed="false">
      <c r="BA22" s="1" t="s">
        <v>96</v>
      </c>
      <c r="BB22" s="1" t="s">
        <v>97</v>
      </c>
      <c r="BC22" s="1" t="s">
        <v>98</v>
      </c>
      <c r="BD22" s="1" t="s">
        <v>99</v>
      </c>
      <c r="CA22" s="1" t="n">
        <v>2278207197</v>
      </c>
      <c r="CB22" s="1" t="n">
        <v>3675225742</v>
      </c>
      <c r="CC22" s="1" t="n">
        <v>3703986079</v>
      </c>
      <c r="CD22" s="1" t="n">
        <v>3588329343</v>
      </c>
    </row>
    <row r="23" customFormat="false" ht="12.75" hidden="false" customHeight="false" outlineLevel="0" collapsed="false">
      <c r="BA23" s="1" t="s">
        <v>100</v>
      </c>
      <c r="BB23" s="1" t="s">
        <v>101</v>
      </c>
      <c r="BC23" s="1" t="s">
        <v>102</v>
      </c>
      <c r="BD23" s="1" t="s">
        <v>103</v>
      </c>
      <c r="CA23" s="1" t="n">
        <v>720687994</v>
      </c>
      <c r="CB23" s="1" t="n">
        <v>2217781679</v>
      </c>
      <c r="CC23" s="1" t="n">
        <v>578894124</v>
      </c>
      <c r="CD23" s="1" t="n">
        <v>677272594</v>
      </c>
    </row>
    <row r="24" customFormat="false" ht="12.75" hidden="false" customHeight="false" outlineLevel="0" collapsed="false">
      <c r="BA24" s="1" t="s">
        <v>104</v>
      </c>
      <c r="BB24" s="1" t="s">
        <v>105</v>
      </c>
      <c r="BC24" s="1" t="s">
        <v>106</v>
      </c>
      <c r="BD24" s="1" t="s">
        <v>107</v>
      </c>
      <c r="CA24" s="1" t="n">
        <v>3623026688</v>
      </c>
      <c r="CB24" s="1" t="n">
        <v>3687656999</v>
      </c>
      <c r="CC24" s="1" t="n">
        <v>340627649</v>
      </c>
      <c r="CD24" s="1" t="n">
        <v>796742512</v>
      </c>
    </row>
    <row r="25" customFormat="false" ht="12.75" hidden="false" customHeight="false" outlineLevel="0" collapsed="false">
      <c r="BA25" s="1" t="s">
        <v>108</v>
      </c>
      <c r="BB25" s="1" t="s">
        <v>109</v>
      </c>
      <c r="BC25" s="1" t="s">
        <v>110</v>
      </c>
      <c r="BD25" s="1" t="s">
        <v>111</v>
      </c>
      <c r="CA25" s="1" t="n">
        <v>613017470</v>
      </c>
      <c r="CB25" s="1" t="n">
        <v>2286178603</v>
      </c>
      <c r="CC25" s="1" t="n">
        <v>774872906</v>
      </c>
      <c r="CD25" s="1" t="n">
        <v>3715250097</v>
      </c>
    </row>
    <row r="26" customFormat="false" ht="12.75" hidden="false" customHeight="false" outlineLevel="0" collapsed="false">
      <c r="BA26" s="1" t="s">
        <v>112</v>
      </c>
      <c r="BB26" s="1" t="s">
        <v>113</v>
      </c>
      <c r="BC26" s="1" t="s">
        <v>114</v>
      </c>
      <c r="BD26" s="1" t="s">
        <v>115</v>
      </c>
      <c r="CA26" s="1" t="n">
        <v>696080794</v>
      </c>
      <c r="CB26" s="1" t="n">
        <v>570948296</v>
      </c>
      <c r="CC26" s="1" t="n">
        <v>1127219716</v>
      </c>
      <c r="CD26" s="1" t="n">
        <v>3604153888</v>
      </c>
    </row>
    <row r="27" customFormat="false" ht="12.75" hidden="false" customHeight="false" outlineLevel="0" collapsed="false">
      <c r="BA27" s="1" t="s">
        <v>116</v>
      </c>
      <c r="BB27" s="1" t="s">
        <v>117</v>
      </c>
      <c r="BC27" s="1" t="s">
        <v>118</v>
      </c>
      <c r="BD27" s="1" t="s">
        <v>119</v>
      </c>
      <c r="CA27" s="1" t="n">
        <v>2381019620</v>
      </c>
      <c r="CB27" s="1" t="n">
        <v>3615331152</v>
      </c>
      <c r="CC27" s="1" t="n">
        <v>3662105807</v>
      </c>
      <c r="CD27" s="1" t="n">
        <v>589318911</v>
      </c>
    </row>
    <row r="28" customFormat="false" ht="12.75" hidden="false" customHeight="false" outlineLevel="0" collapsed="false">
      <c r="BA28" s="1" t="s">
        <v>120</v>
      </c>
      <c r="BB28" s="1" t="s">
        <v>121</v>
      </c>
      <c r="BC28" s="1" t="s">
        <v>122</v>
      </c>
      <c r="BD28" s="1" t="s">
        <v>123</v>
      </c>
      <c r="CA28" s="1" t="n">
        <v>2228052572</v>
      </c>
      <c r="CB28" s="1" t="n">
        <v>3691691269</v>
      </c>
      <c r="CC28" s="1" t="n">
        <v>754725299</v>
      </c>
      <c r="CD28" s="1" t="n">
        <v>2267535135</v>
      </c>
    </row>
    <row r="29" customFormat="false" ht="12.75" hidden="false" customHeight="false" outlineLevel="0" collapsed="false">
      <c r="BA29" s="1" t="s">
        <v>124</v>
      </c>
      <c r="BB29" s="1" t="s">
        <v>125</v>
      </c>
      <c r="BC29" s="1" t="s">
        <v>126</v>
      </c>
      <c r="BD29" s="1" t="s">
        <v>127</v>
      </c>
      <c r="CA29" s="1" t="n">
        <v>773685508</v>
      </c>
      <c r="CB29" s="1" t="n">
        <v>588886471</v>
      </c>
      <c r="CC29" s="1" t="n">
        <v>3551771729</v>
      </c>
      <c r="CD29" s="1" t="n">
        <v>160163411</v>
      </c>
    </row>
    <row r="30" customFormat="false" ht="12.75" hidden="false" customHeight="false" outlineLevel="0" collapsed="false">
      <c r="BA30" s="1" t="s">
        <v>128</v>
      </c>
      <c r="BB30" s="1" t="s">
        <v>129</v>
      </c>
      <c r="BC30" s="1" t="s">
        <v>130</v>
      </c>
      <c r="BD30" s="1" t="s">
        <v>131</v>
      </c>
      <c r="CA30" s="1" t="n">
        <v>719234034</v>
      </c>
      <c r="CB30" s="1" t="n">
        <v>785812342</v>
      </c>
      <c r="CC30" s="1" t="n">
        <v>2382247305</v>
      </c>
      <c r="CD30" s="1" t="n">
        <v>3578771405</v>
      </c>
    </row>
    <row r="31" customFormat="false" ht="12.75" hidden="false" customHeight="false" outlineLevel="0" collapsed="false">
      <c r="BA31" s="1" t="s">
        <v>132</v>
      </c>
      <c r="BB31" s="1" t="s">
        <v>133</v>
      </c>
      <c r="BC31" s="1" t="s">
        <v>134</v>
      </c>
      <c r="BD31" s="1" t="s">
        <v>135</v>
      </c>
      <c r="CA31" s="1" t="n">
        <v>246561714</v>
      </c>
      <c r="CB31" s="1" t="n">
        <v>2202571146</v>
      </c>
      <c r="CC31" s="1" t="n">
        <v>745072462</v>
      </c>
      <c r="CD31" s="1" t="n">
        <v>775740722</v>
      </c>
    </row>
    <row r="32" customFormat="false" ht="12.75" hidden="false" customHeight="false" outlineLevel="0" collapsed="false">
      <c r="BA32" s="1" t="s">
        <v>136</v>
      </c>
      <c r="BB32" s="1" t="s">
        <v>137</v>
      </c>
      <c r="BC32" s="1" t="s">
        <v>138</v>
      </c>
      <c r="BD32" s="1" t="s">
        <v>139</v>
      </c>
      <c r="CA32" s="1" t="n">
        <v>3112785018</v>
      </c>
      <c r="CB32" s="1" t="n">
        <v>1434530924</v>
      </c>
      <c r="CC32" s="1" t="n">
        <v>752327252</v>
      </c>
      <c r="CD32" s="1" t="n">
        <v>3143236623</v>
      </c>
    </row>
    <row r="33" customFormat="false" ht="12.75" hidden="false" customHeight="false" outlineLevel="0" collapsed="false">
      <c r="BA33" s="1" t="s">
        <v>140</v>
      </c>
      <c r="BB33" s="1" t="s">
        <v>141</v>
      </c>
      <c r="BC33" s="1" t="s">
        <v>142</v>
      </c>
      <c r="BD33" s="1" t="s">
        <v>143</v>
      </c>
      <c r="CA33" s="1" t="n">
        <v>1206604501</v>
      </c>
      <c r="CB33" s="1" t="n">
        <v>1210867309</v>
      </c>
      <c r="CC33" s="1" t="n">
        <v>3698153746</v>
      </c>
      <c r="CD33" s="1" t="n">
        <v>3690075952</v>
      </c>
    </row>
    <row r="34" customFormat="false" ht="12.75" hidden="false" customHeight="false" outlineLevel="0" collapsed="false">
      <c r="BA34" s="1" t="s">
        <v>144</v>
      </c>
      <c r="BB34" s="1" t="s">
        <v>145</v>
      </c>
      <c r="BC34" s="1" t="s">
        <v>146</v>
      </c>
      <c r="BD34" s="1" t="s">
        <v>147</v>
      </c>
      <c r="CA34" s="1" t="n">
        <v>1299855128</v>
      </c>
      <c r="CB34" s="1" t="n">
        <v>1226686797</v>
      </c>
      <c r="CC34" s="1" t="n">
        <v>586721312</v>
      </c>
      <c r="CD34" s="1" t="n">
        <v>160181018</v>
      </c>
    </row>
    <row r="35" customFormat="false" ht="12.75" hidden="false" customHeight="false" outlineLevel="0" collapsed="false">
      <c r="BA35" s="1" t="s">
        <v>148</v>
      </c>
      <c r="BB35" s="1" t="s">
        <v>149</v>
      </c>
      <c r="BC35" s="1" t="s">
        <v>150</v>
      </c>
      <c r="BD35" s="1" t="s">
        <v>151</v>
      </c>
      <c r="CA35" s="1" t="n">
        <v>693226647</v>
      </c>
      <c r="CB35" s="1" t="n">
        <v>722407443</v>
      </c>
      <c r="CC35" s="1" t="n">
        <v>1326270615</v>
      </c>
      <c r="CD35" s="1" t="n">
        <v>309478391</v>
      </c>
    </row>
    <row r="36" customFormat="false" ht="12.75" hidden="false" customHeight="false" outlineLevel="0" collapsed="false">
      <c r="BA36" s="1" t="s">
        <v>152</v>
      </c>
      <c r="BB36" s="1" t="s">
        <v>153</v>
      </c>
      <c r="BC36" s="1" t="s">
        <v>154</v>
      </c>
      <c r="CA36" s="1" t="n">
        <v>2277513302</v>
      </c>
      <c r="CB36" s="1" t="n">
        <v>583042910</v>
      </c>
      <c r="CC36" s="1" t="n">
        <v>2309249198</v>
      </c>
    </row>
    <row r="37" customFormat="false" ht="12.75" hidden="false" customHeight="false" outlineLevel="0" collapsed="false">
      <c r="BA37" s="1" t="s">
        <v>155</v>
      </c>
      <c r="BB37" s="1" t="s">
        <v>156</v>
      </c>
      <c r="BC37" s="1" t="s">
        <v>157</v>
      </c>
      <c r="CA37" s="1" t="n">
        <v>579110740</v>
      </c>
      <c r="CB37" s="1" t="n">
        <v>3499441542</v>
      </c>
      <c r="CC37" s="1" t="n">
        <v>3195919566</v>
      </c>
    </row>
    <row r="38" customFormat="false" ht="12.75" hidden="false" customHeight="false" outlineLevel="0" collapsed="false">
      <c r="BA38" s="1" t="s">
        <v>158</v>
      </c>
      <c r="BB38" s="1" t="s">
        <v>159</v>
      </c>
      <c r="BC38" s="1" t="s">
        <v>160</v>
      </c>
      <c r="CA38" s="1" t="n">
        <v>3054356527</v>
      </c>
      <c r="CB38" s="1" t="n">
        <v>2377301370</v>
      </c>
      <c r="CC38" s="1" t="n">
        <v>1293077449</v>
      </c>
    </row>
    <row r="39" customFormat="false" ht="12.75" hidden="false" customHeight="false" outlineLevel="0" collapsed="false">
      <c r="BA39" s="1" t="s">
        <v>161</v>
      </c>
      <c r="BB39" s="1" t="s">
        <v>162</v>
      </c>
      <c r="BC39" s="1" t="s">
        <v>163</v>
      </c>
      <c r="CA39" s="1" t="n">
        <v>363461180</v>
      </c>
      <c r="CB39" s="1" t="n">
        <v>3168408766</v>
      </c>
      <c r="CC39" s="1" t="n">
        <v>3555210613</v>
      </c>
    </row>
    <row r="40" customFormat="false" ht="12.75" hidden="false" customHeight="false" outlineLevel="0" collapsed="false">
      <c r="BA40" s="1" t="s">
        <v>164</v>
      </c>
      <c r="BB40" s="1" t="s">
        <v>165</v>
      </c>
      <c r="BC40" s="1" t="s">
        <v>166</v>
      </c>
      <c r="CA40" s="1" t="n">
        <v>3217784502</v>
      </c>
      <c r="CB40" s="1" t="n">
        <v>2379198958</v>
      </c>
      <c r="CC40" s="1" t="n">
        <v>2277513261</v>
      </c>
    </row>
    <row r="41" customFormat="false" ht="12.75" hidden="false" customHeight="false" outlineLevel="0" collapsed="false">
      <c r="BA41" s="1" t="s">
        <v>167</v>
      </c>
      <c r="BB41" s="1" t="s">
        <v>168</v>
      </c>
      <c r="BC41" s="1" t="s">
        <v>169</v>
      </c>
      <c r="CA41" s="1" t="n">
        <v>481689994</v>
      </c>
      <c r="CB41" s="1" t="n">
        <v>29834566</v>
      </c>
      <c r="CC41" s="1" t="n">
        <v>637654118</v>
      </c>
    </row>
    <row r="42" customFormat="false" ht="12.75" hidden="false" customHeight="false" outlineLevel="0" collapsed="false">
      <c r="BA42" s="1" t="s">
        <v>170</v>
      </c>
      <c r="BB42" s="1" t="s">
        <v>171</v>
      </c>
      <c r="BC42" s="1" t="s">
        <v>172</v>
      </c>
      <c r="CA42" s="1" t="n">
        <v>801159352</v>
      </c>
      <c r="CB42" s="1" t="n">
        <v>504432711</v>
      </c>
      <c r="CC42" s="1" t="n">
        <v>567099528</v>
      </c>
    </row>
    <row r="43" customFormat="false" ht="12.75" hidden="false" customHeight="false" outlineLevel="0" collapsed="false">
      <c r="BB43" s="1" t="s">
        <v>173</v>
      </c>
      <c r="BC43" s="1" t="s">
        <v>174</v>
      </c>
      <c r="CB43" s="1" t="n">
        <v>453534214</v>
      </c>
      <c r="CC43" s="1" t="n">
        <v>3659529713</v>
      </c>
    </row>
    <row r="44" customFormat="false" ht="12.75" hidden="false" customHeight="false" outlineLevel="0" collapsed="false">
      <c r="BB44" s="1" t="s">
        <v>175</v>
      </c>
      <c r="BC44" s="1" t="s">
        <v>176</v>
      </c>
      <c r="CB44" s="1" t="n">
        <v>363549271</v>
      </c>
      <c r="CC44" s="1" t="n">
        <v>2250182356</v>
      </c>
    </row>
    <row r="45" customFormat="false" ht="12.75" hidden="false" customHeight="false" outlineLevel="0" collapsed="false">
      <c r="BB45" s="1" t="s">
        <v>177</v>
      </c>
      <c r="BC45" s="1" t="s">
        <v>178</v>
      </c>
      <c r="CB45" s="1" t="n">
        <v>722388698</v>
      </c>
      <c r="CC45" s="1" t="n">
        <v>1231650884</v>
      </c>
    </row>
    <row r="46" customFormat="false" ht="12.75" hidden="false" customHeight="false" outlineLevel="0" collapsed="false">
      <c r="BB46" s="1" t="s">
        <v>179</v>
      </c>
      <c r="BC46" s="1" t="s">
        <v>180</v>
      </c>
      <c r="CB46" s="1" t="n">
        <v>1218077893</v>
      </c>
      <c r="CC46" s="1" t="n">
        <v>1388935378</v>
      </c>
    </row>
    <row r="47" customFormat="false" ht="12.75" hidden="false" customHeight="false" outlineLevel="0" collapsed="false">
      <c r="BB47" s="1" t="s">
        <v>181</v>
      </c>
      <c r="BC47" s="1" t="s">
        <v>182</v>
      </c>
      <c r="CB47" s="1" t="n">
        <v>3572924726</v>
      </c>
      <c r="CC47" s="1" t="n">
        <v>2382828492</v>
      </c>
    </row>
    <row r="48" customFormat="false" ht="12.75" hidden="false" customHeight="false" outlineLevel="0" collapsed="false">
      <c r="BB48" s="1" t="s">
        <v>183</v>
      </c>
      <c r="CB48" s="1" t="n">
        <v>3075780669</v>
      </c>
    </row>
    <row r="49" customFormat="false" ht="12.75" hidden="false" customHeight="false" outlineLevel="0" collapsed="false">
      <c r="BB49" s="1" t="s">
        <v>184</v>
      </c>
      <c r="CB49" s="1" t="n">
        <v>512422161</v>
      </c>
    </row>
    <row r="50" customFormat="false" ht="12.75" hidden="false" customHeight="false" outlineLevel="0" collapsed="false">
      <c r="BB50" s="1" t="s">
        <v>185</v>
      </c>
      <c r="CB50" s="1" t="n">
        <v>683152272</v>
      </c>
    </row>
    <row r="51" customFormat="false" ht="12.75" hidden="false" customHeight="false" outlineLevel="0" collapsed="false">
      <c r="BB51" s="1" t="s">
        <v>186</v>
      </c>
      <c r="CB51" s="1" t="n">
        <v>2389729148</v>
      </c>
    </row>
    <row r="52" customFormat="false" ht="12.75" hidden="false" customHeight="false" outlineLevel="0" collapsed="false">
      <c r="BB52" s="1" t="s">
        <v>187</v>
      </c>
      <c r="CB52" s="1" t="n">
        <v>1334448881</v>
      </c>
    </row>
    <row r="53" customFormat="false" ht="12.75" hidden="false" customHeight="false" outlineLevel="0" collapsed="false">
      <c r="BB53" s="1" t="s">
        <v>188</v>
      </c>
      <c r="CB53" s="1" t="n">
        <v>1470079789</v>
      </c>
    </row>
    <row r="54" customFormat="false" ht="12.75" hidden="false" customHeight="false" outlineLevel="0" collapsed="false">
      <c r="BB54" s="1" t="s">
        <v>189</v>
      </c>
      <c r="CB54" s="1" t="n">
        <v>589383002</v>
      </c>
    </row>
    <row r="55" customFormat="false" ht="12.75" hidden="false" customHeight="false" outlineLevel="0" collapsed="false">
      <c r="BB55" s="1" t="s">
        <v>190</v>
      </c>
      <c r="CB55" s="1" t="n">
        <v>321668455</v>
      </c>
    </row>
    <row r="56" customFormat="false" ht="12.75" hidden="false" customHeight="false" outlineLevel="0" collapsed="false">
      <c r="BB56" s="1" t="s">
        <v>191</v>
      </c>
      <c r="CB56" s="1" t="n">
        <v>9605839</v>
      </c>
    </row>
    <row r="57" customFormat="false" ht="12.75" hidden="false" customHeight="false" outlineLevel="0" collapsed="false">
      <c r="BB57" s="1" t="s">
        <v>192</v>
      </c>
      <c r="CB57" s="1" t="n">
        <v>600979759</v>
      </c>
    </row>
    <row r="58" customFormat="false" ht="12.75" hidden="false" customHeight="false" outlineLevel="0" collapsed="false">
      <c r="BB58" s="1" t="s">
        <v>193</v>
      </c>
      <c r="CB58" s="1" t="n">
        <v>792254075</v>
      </c>
    </row>
    <row r="59" customFormat="false" ht="12.75" hidden="false" customHeight="false" outlineLevel="0" collapsed="false">
      <c r="BB59" s="1" t="s">
        <v>194</v>
      </c>
      <c r="CB59" s="1" t="n">
        <v>608413404</v>
      </c>
    </row>
    <row r="60" customFormat="false" ht="12.75" hidden="false" customHeight="false" outlineLevel="0" collapsed="false">
      <c r="BB60" s="1" t="s">
        <v>195</v>
      </c>
      <c r="CB60" s="1" t="n">
        <v>745069789</v>
      </c>
    </row>
    <row r="61" customFormat="false" ht="12.75" hidden="false" customHeight="false" outlineLevel="0" collapsed="false">
      <c r="BB61" s="1" t="s">
        <v>196</v>
      </c>
      <c r="CB61" s="1" t="n">
        <v>694198674</v>
      </c>
    </row>
    <row r="62" customFormat="false" ht="12.75" hidden="false" customHeight="false" outlineLevel="0" collapsed="false">
      <c r="BB62" s="1" t="s">
        <v>197</v>
      </c>
      <c r="CB62" s="1" t="n">
        <v>705446248</v>
      </c>
    </row>
    <row r="63" customFormat="false" ht="12.75" hidden="false" customHeight="false" outlineLevel="0" collapsed="false">
      <c r="BB63" s="1" t="s">
        <v>198</v>
      </c>
      <c r="CB63" s="1" t="n">
        <v>3237479836</v>
      </c>
    </row>
    <row r="64" customFormat="false" ht="12.75" hidden="false" customHeight="false" outlineLevel="0" collapsed="false">
      <c r="BB64" s="1" t="s">
        <v>199</v>
      </c>
      <c r="CB64" s="1" t="n">
        <v>1285011687</v>
      </c>
    </row>
    <row r="65" customFormat="false" ht="12.75" hidden="false" customHeight="false" outlineLevel="0" collapsed="false">
      <c r="BB65" s="1" t="s">
        <v>200</v>
      </c>
      <c r="CB65" s="1" t="n">
        <v>586699774</v>
      </c>
    </row>
    <row r="66" customFormat="false" ht="12.75" hidden="false" customHeight="false" outlineLevel="0" collapsed="false">
      <c r="BB66" s="1" t="s">
        <v>201</v>
      </c>
      <c r="CB66" s="1" t="n">
        <v>372499024</v>
      </c>
    </row>
    <row r="67" customFormat="false" ht="12.75" hidden="false" customHeight="false" outlineLevel="0" collapsed="false">
      <c r="BB67" s="1" t="s">
        <v>202</v>
      </c>
      <c r="CB67" s="1" t="n">
        <v>304719229</v>
      </c>
    </row>
    <row r="68" customFormat="false" ht="12.75" hidden="false" customHeight="false" outlineLevel="0" collapsed="false">
      <c r="BB68" s="1" t="s">
        <v>203</v>
      </c>
      <c r="CB68" s="1" t="n">
        <v>2245936772</v>
      </c>
    </row>
    <row r="69" customFormat="false" ht="12.75" hidden="false" customHeight="false" outlineLevel="0" collapsed="false">
      <c r="BB69" s="1" t="s">
        <v>204</v>
      </c>
      <c r="CB69" s="1" t="n">
        <v>612145703</v>
      </c>
    </row>
    <row r="70" customFormat="false" ht="12.75" hidden="false" customHeight="false" outlineLevel="0" collapsed="false">
      <c r="BB70" s="1" t="s">
        <v>205</v>
      </c>
      <c r="CB70" s="1" t="n">
        <v>3673999474</v>
      </c>
    </row>
    <row r="71" customFormat="false" ht="12.75" hidden="false" customHeight="false" outlineLevel="0" collapsed="false">
      <c r="BB71" s="1" t="s">
        <v>206</v>
      </c>
      <c r="CB71" s="1" t="n">
        <v>2222255478</v>
      </c>
    </row>
    <row r="72" customFormat="false" ht="12.75" hidden="false" customHeight="false" outlineLevel="0" collapsed="false">
      <c r="BB72" s="1" t="s">
        <v>207</v>
      </c>
      <c r="CB72" s="1" t="n">
        <v>3546409125</v>
      </c>
    </row>
    <row r="73" customFormat="false" ht="12.75" hidden="false" customHeight="false" outlineLevel="0" collapsed="false">
      <c r="BB73" s="1" t="s">
        <v>208</v>
      </c>
      <c r="CB73" s="1" t="n">
        <v>595718440</v>
      </c>
    </row>
    <row r="74" customFormat="false" ht="12.75" hidden="false" customHeight="false" outlineLevel="0" collapsed="false">
      <c r="BB74" s="1" t="s">
        <v>209</v>
      </c>
      <c r="CB74" s="1" t="n">
        <v>744017517</v>
      </c>
    </row>
    <row r="75" customFormat="false" ht="12.75" hidden="false" customHeight="false" outlineLevel="0" collapsed="false">
      <c r="BB75" s="1" t="s">
        <v>210</v>
      </c>
      <c r="CB75" s="1" t="n">
        <v>1268056126</v>
      </c>
    </row>
    <row r="76" customFormat="false" ht="12.75" hidden="false" customHeight="false" outlineLevel="0" collapsed="false">
      <c r="BB76" s="1" t="s">
        <v>211</v>
      </c>
      <c r="CB76" s="1" t="n">
        <v>498571532</v>
      </c>
    </row>
    <row r="77" customFormat="false" ht="12.75" hidden="false" customHeight="false" outlineLevel="0" collapsed="false">
      <c r="BB77" s="1" t="s">
        <v>212</v>
      </c>
      <c r="CB77" s="1" t="n">
        <v>775248209</v>
      </c>
    </row>
    <row r="78" customFormat="false" ht="12.75" hidden="false" customHeight="false" outlineLevel="0" collapsed="false">
      <c r="BB78" s="1" t="s">
        <v>213</v>
      </c>
      <c r="CB78" s="1" t="n">
        <v>621169341</v>
      </c>
    </row>
    <row r="79" customFormat="false" ht="12.75" hidden="false" customHeight="false" outlineLevel="0" collapsed="false">
      <c r="BB79" s="1" t="s">
        <v>214</v>
      </c>
      <c r="CB79" s="1" t="n">
        <v>3295248895</v>
      </c>
    </row>
    <row r="80" customFormat="false" ht="12.75" hidden="false" customHeight="false" outlineLevel="0" collapsed="false">
      <c r="BB80" s="1" t="s">
        <v>215</v>
      </c>
      <c r="CB80" s="1" t="n">
        <v>892039703</v>
      </c>
    </row>
    <row r="81" customFormat="false" ht="12.75" hidden="false" customHeight="false" outlineLevel="0" collapsed="false">
      <c r="BB81" s="1" t="s">
        <v>216</v>
      </c>
      <c r="CB81" s="1" t="n">
        <v>3670710799</v>
      </c>
    </row>
    <row r="82" customFormat="false" ht="12.75" hidden="false" customHeight="false" outlineLevel="0" collapsed="false">
      <c r="BB82" s="1" t="s">
        <v>217</v>
      </c>
      <c r="CB82" s="1" t="n">
        <v>292018594</v>
      </c>
    </row>
    <row r="83" customFormat="false" ht="12.75" hidden="false" customHeight="false" outlineLevel="0" collapsed="false">
      <c r="BB83" s="1" t="s">
        <v>218</v>
      </c>
      <c r="CB83" s="1" t="n">
        <v>2241889921</v>
      </c>
    </row>
    <row r="84" customFormat="false" ht="12.75" hidden="false" customHeight="false" outlineLevel="0" collapsed="false">
      <c r="BB84" s="1" t="s">
        <v>219</v>
      </c>
      <c r="CB84" s="1" t="n">
        <v>2348680873</v>
      </c>
    </row>
    <row r="85" customFormat="false" ht="12.75" hidden="false" customHeight="false" outlineLevel="0" collapsed="false">
      <c r="BB85" s="1" t="s">
        <v>220</v>
      </c>
      <c r="CB85" s="1" t="n">
        <v>754626829</v>
      </c>
    </row>
    <row r="86" customFormat="false" ht="12.75" hidden="false" customHeight="false" outlineLevel="0" collapsed="false">
      <c r="BB86" s="1" t="s">
        <v>221</v>
      </c>
      <c r="CB86" s="1" t="n">
        <v>677254969</v>
      </c>
    </row>
    <row r="87" customFormat="false" ht="12.75" hidden="false" customHeight="false" outlineLevel="0" collapsed="false">
      <c r="BB87" s="1" t="s">
        <v>222</v>
      </c>
      <c r="CB87" s="1" t="n">
        <v>3142967091</v>
      </c>
    </row>
    <row r="88" customFormat="false" ht="12.75" hidden="false" customHeight="false" outlineLevel="0" collapsed="false">
      <c r="BB88" s="1" t="s">
        <v>223</v>
      </c>
      <c r="CB88" s="1" t="n">
        <v>3650505310</v>
      </c>
    </row>
    <row r="89" customFormat="false" ht="12.75" hidden="false" customHeight="false" outlineLevel="0" collapsed="false">
      <c r="BB89" s="1" t="s">
        <v>224</v>
      </c>
      <c r="CB89" s="1" t="n">
        <v>727628774</v>
      </c>
    </row>
    <row r="90" customFormat="false" ht="12.75" hidden="false" customHeight="false" outlineLevel="0" collapsed="false">
      <c r="BB90" s="1" t="s">
        <v>225</v>
      </c>
      <c r="CB90" s="1" t="n">
        <v>635125369</v>
      </c>
    </row>
    <row r="91" customFormat="false" ht="12.75" hidden="false" customHeight="false" outlineLevel="0" collapsed="false">
      <c r="BB91" s="1" t="s">
        <v>226</v>
      </c>
      <c r="CB91" s="1" t="n">
        <v>684673080</v>
      </c>
    </row>
    <row r="92" customFormat="false" ht="12.75" hidden="false" customHeight="false" outlineLevel="0" collapsed="false">
      <c r="BB92" s="1" t="s">
        <v>227</v>
      </c>
      <c r="CB92" s="1" t="n">
        <v>699584893</v>
      </c>
    </row>
    <row r="93" customFormat="false" ht="12.75" hidden="false" customHeight="false" outlineLevel="0" collapsed="false">
      <c r="BB93" s="1" t="s">
        <v>228</v>
      </c>
      <c r="CB93" s="1" t="n">
        <v>3625441791</v>
      </c>
    </row>
    <row r="94" customFormat="false" ht="12.75" hidden="false" customHeight="false" outlineLevel="0" collapsed="false">
      <c r="BB94" s="1" t="s">
        <v>229</v>
      </c>
      <c r="CB94" s="1" t="n">
        <v>708556080</v>
      </c>
    </row>
    <row r="95" customFormat="false" ht="12.75" hidden="false" customHeight="false" outlineLevel="0" collapsed="false">
      <c r="BB95" s="1" t="s">
        <v>230</v>
      </c>
      <c r="CB95" s="1" t="n">
        <v>745073990</v>
      </c>
    </row>
    <row r="96" customFormat="false" ht="12.75" hidden="false" customHeight="false" outlineLevel="0" collapsed="false">
      <c r="BB96" s="1" t="s">
        <v>231</v>
      </c>
      <c r="CB96" s="1" t="n">
        <v>677272259</v>
      </c>
    </row>
    <row r="97" customFormat="false" ht="12.75" hidden="false" customHeight="false" outlineLevel="0" collapsed="false">
      <c r="BB97" s="1" t="s">
        <v>232</v>
      </c>
      <c r="CB97" s="1" t="n">
        <v>634878749</v>
      </c>
    </row>
    <row r="98" customFormat="false" ht="12.75" hidden="false" customHeight="false" outlineLevel="0" collapsed="false">
      <c r="BB98" s="1" t="s">
        <v>233</v>
      </c>
      <c r="CB98" s="1" t="n">
        <v>3399021054</v>
      </c>
    </row>
    <row r="99" customFormat="false" ht="12.75" hidden="false" customHeight="false" outlineLevel="0" collapsed="false">
      <c r="BB99" s="1" t="s">
        <v>234</v>
      </c>
      <c r="CB99" s="1" t="n">
        <v>3649761278</v>
      </c>
    </row>
    <row r="100" customFormat="false" ht="12.75" hidden="false" customHeight="false" outlineLevel="0" collapsed="false">
      <c r="BB100" s="1" t="s">
        <v>235</v>
      </c>
      <c r="CB100" s="1" t="n">
        <v>3240136700</v>
      </c>
    </row>
    <row r="101" customFormat="false" ht="12.75" hidden="false" customHeight="false" outlineLevel="0" collapsed="false">
      <c r="BB101" s="1" t="s">
        <v>236</v>
      </c>
      <c r="CB101" s="1" t="n">
        <v>1108787613</v>
      </c>
    </row>
    <row r="102" customFormat="false" ht="12.75" hidden="false" customHeight="false" outlineLevel="0" collapsed="false">
      <c r="BB102" s="1" t="s">
        <v>237</v>
      </c>
      <c r="CB102" s="1" t="n">
        <v>787337311</v>
      </c>
    </row>
    <row r="103" customFormat="false" ht="12.75" hidden="false" customHeight="false" outlineLevel="0" collapsed="false">
      <c r="BB103" s="1" t="s">
        <v>238</v>
      </c>
      <c r="CB103" s="1" t="n">
        <v>767906490</v>
      </c>
    </row>
    <row r="104" customFormat="false" ht="12.75" hidden="false" customHeight="false" outlineLevel="0" collapsed="false">
      <c r="BB104" s="1" t="s">
        <v>239</v>
      </c>
      <c r="CB104" s="1" t="n">
        <v>374091070</v>
      </c>
    </row>
    <row r="105" customFormat="false" ht="12.75" hidden="false" customHeight="false" outlineLevel="0" collapsed="false">
      <c r="BB105" s="1" t="s">
        <v>240</v>
      </c>
      <c r="CB105" s="1" t="n">
        <v>360252046</v>
      </c>
    </row>
    <row r="106" customFormat="false" ht="12.75" hidden="false" customHeight="false" outlineLevel="0" collapsed="false">
      <c r="BB106" s="1" t="s">
        <v>241</v>
      </c>
      <c r="CB106" s="1" t="n">
        <v>3192287547</v>
      </c>
    </row>
    <row r="107" customFormat="false" ht="12.75" hidden="false" customHeight="false" outlineLevel="0" collapsed="false">
      <c r="BB107" s="1" t="s">
        <v>242</v>
      </c>
      <c r="CB107" s="1" t="n">
        <v>1107893077</v>
      </c>
    </row>
    <row r="108" customFormat="false" ht="12.75" hidden="false" customHeight="false" outlineLevel="0" collapsed="false">
      <c r="BB108" s="1" t="s">
        <v>243</v>
      </c>
      <c r="CB108" s="1" t="n">
        <v>399513684</v>
      </c>
    </row>
    <row r="109" customFormat="false" ht="12.75" hidden="false" customHeight="false" outlineLevel="0" collapsed="false">
      <c r="BB109" s="1" t="s">
        <v>244</v>
      </c>
      <c r="CB109" s="1" t="n">
        <v>3540027252</v>
      </c>
    </row>
    <row r="110" customFormat="false" ht="12.75" hidden="false" customHeight="false" outlineLevel="0" collapsed="false">
      <c r="BB110" s="1" t="s">
        <v>245</v>
      </c>
      <c r="CB110" s="1" t="n">
        <v>646127348</v>
      </c>
    </row>
    <row r="111" customFormat="false" ht="12.75" hidden="false" customHeight="false" outlineLevel="0" collapsed="false">
      <c r="BB111" s="1" t="s">
        <v>246</v>
      </c>
      <c r="CB111" s="1" t="n">
        <v>585562607</v>
      </c>
    </row>
    <row r="112" customFormat="false" ht="12.75" hidden="false" customHeight="false" outlineLevel="0" collapsed="false">
      <c r="BB112" s="1" t="s">
        <v>247</v>
      </c>
      <c r="CB112" s="1" t="n">
        <v>1113163809</v>
      </c>
    </row>
    <row r="113" customFormat="false" ht="12.75" hidden="false" customHeight="false" outlineLevel="0" collapsed="false">
      <c r="BB113" s="1" t="s">
        <v>248</v>
      </c>
      <c r="CB113" s="1" t="n">
        <v>3075799836</v>
      </c>
    </row>
    <row r="114" customFormat="false" ht="12.75" hidden="false" customHeight="false" outlineLevel="0" collapsed="false">
      <c r="BB114" s="1" t="s">
        <v>249</v>
      </c>
      <c r="CB114" s="1" t="n">
        <v>3114696969</v>
      </c>
    </row>
    <row r="115" customFormat="false" ht="12.75" hidden="false" customHeight="false" outlineLevel="0" collapsed="false">
      <c r="BB115" s="1" t="s">
        <v>250</v>
      </c>
      <c r="CB115" s="1" t="n">
        <v>713496305</v>
      </c>
    </row>
    <row r="116" customFormat="false" ht="12.75" hidden="false" customHeight="false" outlineLevel="0" collapsed="false">
      <c r="BB116" s="1" t="s">
        <v>251</v>
      </c>
      <c r="CB116" s="1" t="n">
        <v>592724068</v>
      </c>
    </row>
    <row r="117" customFormat="false" ht="12.75" hidden="false" customHeight="false" outlineLevel="0" collapsed="false">
      <c r="BB117" s="1" t="s">
        <v>252</v>
      </c>
      <c r="CB117" s="1" t="n">
        <v>781722578</v>
      </c>
    </row>
    <row r="118" customFormat="false" ht="12.75" hidden="false" customHeight="false" outlineLevel="0" collapsed="false">
      <c r="BB118" s="1" t="s">
        <v>253</v>
      </c>
      <c r="CB118" s="1" t="n">
        <v>672332765</v>
      </c>
    </row>
    <row r="119" customFormat="false" ht="12.75" hidden="false" customHeight="false" outlineLevel="0" collapsed="false">
      <c r="BB119" s="1" t="s">
        <v>254</v>
      </c>
      <c r="CB119" s="1" t="n">
        <v>3092141359</v>
      </c>
    </row>
    <row r="120" customFormat="false" ht="12.75" hidden="false" customHeight="false" outlineLevel="0" collapsed="false">
      <c r="BB120" s="1" t="s">
        <v>255</v>
      </c>
      <c r="CB120" s="1" t="n">
        <v>728689217</v>
      </c>
    </row>
    <row r="121" customFormat="false" ht="12.75" hidden="false" customHeight="false" outlineLevel="0" collapsed="false">
      <c r="BB121" s="1" t="s">
        <v>256</v>
      </c>
      <c r="CB121" s="1" t="n">
        <v>3566122294</v>
      </c>
    </row>
    <row r="122" customFormat="false" ht="12.75" hidden="false" customHeight="false" outlineLevel="0" collapsed="false">
      <c r="BB122" s="1" t="s">
        <v>257</v>
      </c>
      <c r="CB122" s="1" t="n">
        <v>1288664116</v>
      </c>
    </row>
    <row r="123" customFormat="false" ht="12.75" hidden="false" customHeight="false" outlineLevel="0" collapsed="false">
      <c r="BB123" s="1" t="s">
        <v>258</v>
      </c>
      <c r="CB123" s="1" t="n">
        <v>2997457614</v>
      </c>
    </row>
    <row r="124" customFormat="false" ht="12.75" hidden="false" customHeight="false" outlineLevel="0" collapsed="false">
      <c r="BB124" s="1" t="s">
        <v>259</v>
      </c>
      <c r="CB124" s="1" t="n">
        <v>3739779143</v>
      </c>
    </row>
    <row r="125" customFormat="false" ht="12.75" hidden="false" customHeight="false" outlineLevel="0" collapsed="false">
      <c r="BB125" s="1" t="s">
        <v>260</v>
      </c>
      <c r="CB125" s="1" t="n">
        <v>786231530</v>
      </c>
    </row>
    <row r="126" customFormat="false" ht="12.75" hidden="false" customHeight="false" outlineLevel="0" collapsed="false">
      <c r="BB126" s="1" t="s">
        <v>261</v>
      </c>
      <c r="CB126" s="1" t="n">
        <v>3727627593</v>
      </c>
    </row>
    <row r="127" customFormat="false" ht="12.75" hidden="false" customHeight="false" outlineLevel="0" collapsed="false">
      <c r="BB127" s="1" t="s">
        <v>262</v>
      </c>
      <c r="CB127" s="1" t="n">
        <v>2249046881</v>
      </c>
    </row>
    <row r="128" customFormat="false" ht="12.75" hidden="false" customHeight="false" outlineLevel="0" collapsed="false">
      <c r="BB128" s="1" t="s">
        <v>263</v>
      </c>
      <c r="CB128" s="1" t="n">
        <v>733470980</v>
      </c>
    </row>
    <row r="129" customFormat="false" ht="12.75" hidden="false" customHeight="false" outlineLevel="0" collapsed="false">
      <c r="BB129" s="1" t="s">
        <v>264</v>
      </c>
      <c r="CB129" s="1" t="n">
        <v>751437678</v>
      </c>
    </row>
    <row r="130" customFormat="false" ht="12.75" hidden="false" customHeight="false" outlineLevel="0" collapsed="false">
      <c r="BB130" s="1" t="s">
        <v>265</v>
      </c>
      <c r="CB130" s="1" t="n">
        <v>655072295</v>
      </c>
    </row>
    <row r="131" customFormat="false" ht="12.75" hidden="false" customHeight="false" outlineLevel="0" collapsed="false">
      <c r="BB131" s="1" t="s">
        <v>266</v>
      </c>
      <c r="CB131" s="1" t="n">
        <v>3110906660</v>
      </c>
    </row>
    <row r="132" customFormat="false" ht="12.75" hidden="false" customHeight="false" outlineLevel="0" collapsed="false">
      <c r="BB132" s="1" t="s">
        <v>267</v>
      </c>
      <c r="CB132" s="1" t="n">
        <v>3349876457</v>
      </c>
    </row>
    <row r="133" customFormat="false" ht="12.75" hidden="false" customHeight="false" outlineLevel="0" collapsed="false">
      <c r="BB133" s="1" t="s">
        <v>268</v>
      </c>
      <c r="CB133" s="1" t="n">
        <v>1265418602</v>
      </c>
    </row>
    <row r="134" customFormat="false" ht="12.75" hidden="false" customHeight="false" outlineLevel="0" collapsed="false">
      <c r="BB134" s="1" t="s">
        <v>269</v>
      </c>
      <c r="CB134" s="1" t="n">
        <v>1274292682</v>
      </c>
    </row>
    <row r="135" customFormat="false" ht="12.75" hidden="false" customHeight="false" outlineLevel="0" collapsed="false">
      <c r="BB135" s="1" t="s">
        <v>270</v>
      </c>
      <c r="CB135" s="1" t="n">
        <v>3579644909</v>
      </c>
    </row>
  </sheetData>
  <dataValidations count="1">
    <dataValidation allowBlank="true" errorStyle="warning" operator="between" showDropDown="false" showErrorMessage="true" showInputMessage="false" sqref="B3" type="list">
      <formula1>Менеджер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">
                <anchor moveWithCells="true" sizeWithCells="false">
                  <from>
                    <xdr:col>3</xdr:col>
                    <xdr:colOff>0</xdr:colOff>
                    <xdr:row>2</xdr:row>
                    <xdr:rowOff>9360</xdr:rowOff>
                  </from>
                  <to>
                    <xdr:col>5</xdr:col>
                    <xdr:colOff>5889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4" width="32.7"/>
    <col collapsed="false" customWidth="true" hidden="false" outlineLevel="0" max="3" min="3" style="5" width="22.7"/>
    <col collapsed="false" customWidth="true" hidden="false" outlineLevel="0" max="9" min="4" style="5" width="9.14"/>
    <col collapsed="false" customWidth="true" hidden="false" outlineLevel="0" max="10" min="10" style="6" width="9.14"/>
    <col collapsed="false" customWidth="true" hidden="false" outlineLevel="0" max="11" min="11" style="7" width="9.14"/>
    <col collapsed="false" customWidth="true" hidden="false" outlineLevel="0" max="12" min="12" style="7" width="11.7"/>
    <col collapsed="false" customWidth="true" hidden="false" outlineLevel="0" max="22" min="13" style="8" width="9.14"/>
    <col collapsed="false" customWidth="true" hidden="false" outlineLevel="0" max="29" min="23" style="8" width="11.7"/>
  </cols>
  <sheetData>
    <row r="1" customFormat="false" ht="12.75" hidden="false" customHeight="false" outlineLevel="0" collapsed="false">
      <c r="A1" s="9" t="s">
        <v>271</v>
      </c>
      <c r="B1" s="9"/>
      <c r="C1" s="9"/>
      <c r="D1" s="9"/>
      <c r="E1" s="9"/>
      <c r="F1" s="9"/>
      <c r="G1" s="10" t="s">
        <v>272</v>
      </c>
      <c r="H1" s="10"/>
      <c r="I1" s="11" t="s">
        <v>273</v>
      </c>
      <c r="J1" s="11"/>
      <c r="K1" s="11"/>
      <c r="L1" s="11"/>
    </row>
    <row r="2" customFormat="false" ht="12.75" hidden="false" customHeight="false" outlineLevel="0" collapsed="false">
      <c r="A2" s="9" t="s">
        <v>274</v>
      </c>
      <c r="B2" s="9"/>
      <c r="C2" s="9"/>
      <c r="D2" s="9"/>
      <c r="E2" s="9"/>
      <c r="F2" s="9"/>
      <c r="G2" s="12"/>
      <c r="H2" s="12"/>
      <c r="I2" s="13" t="n">
        <f aca="false">Клиенты!B6</f>
        <v>0</v>
      </c>
      <c r="J2" s="13"/>
      <c r="K2" s="13"/>
      <c r="L2" s="13"/>
      <c r="V2" s="8" t="n">
        <v>3183177885</v>
      </c>
    </row>
    <row r="3" customFormat="false" ht="12.75" hidden="false" customHeight="false" outlineLevel="0" collapsed="false">
      <c r="A3" s="9" t="s">
        <v>275</v>
      </c>
      <c r="B3" s="9"/>
      <c r="C3" s="9"/>
      <c r="D3" s="9"/>
      <c r="E3" s="9"/>
      <c r="F3" s="9"/>
      <c r="G3" s="10" t="s">
        <v>276</v>
      </c>
      <c r="H3" s="10"/>
      <c r="I3" s="11" t="s">
        <v>277</v>
      </c>
      <c r="J3" s="11"/>
      <c r="K3" s="11"/>
      <c r="L3" s="11"/>
    </row>
    <row r="4" customFormat="false" ht="12.75" hidden="false" customHeight="false" outlineLevel="0" collapsed="false">
      <c r="A4" s="9" t="s">
        <v>278</v>
      </c>
      <c r="B4" s="9"/>
      <c r="C4" s="9"/>
      <c r="D4" s="9"/>
      <c r="E4" s="9"/>
      <c r="F4" s="9"/>
      <c r="G4" s="12"/>
      <c r="H4" s="12"/>
      <c r="I4" s="13"/>
      <c r="J4" s="13"/>
      <c r="K4" s="13"/>
      <c r="L4" s="13"/>
    </row>
    <row r="5" customFormat="false" ht="12.75" hidden="false" customHeight="false" outlineLevel="0" collapsed="false">
      <c r="A5" s="9" t="s">
        <v>279</v>
      </c>
      <c r="B5" s="9"/>
      <c r="C5" s="9"/>
      <c r="D5" s="9"/>
      <c r="E5" s="9"/>
      <c r="F5" s="9"/>
      <c r="G5" s="10" t="s">
        <v>280</v>
      </c>
      <c r="H5" s="10"/>
      <c r="I5" s="11" t="s">
        <v>281</v>
      </c>
      <c r="J5" s="11"/>
      <c r="K5" s="11"/>
      <c r="L5" s="11"/>
    </row>
    <row r="6" customFormat="false" ht="12.75" hidden="false" customHeight="false" outlineLevel="0" collapsed="false">
      <c r="A6" s="9" t="s">
        <v>282</v>
      </c>
      <c r="B6" s="9"/>
      <c r="C6" s="9"/>
      <c r="D6" s="9"/>
      <c r="E6" s="9"/>
      <c r="F6" s="9"/>
      <c r="G6" s="14" t="n">
        <f aca="false">SUM(L12:L89)</f>
        <v>0</v>
      </c>
      <c r="H6" s="14"/>
      <c r="I6" s="13"/>
      <c r="J6" s="13"/>
      <c r="K6" s="13"/>
      <c r="L6" s="13"/>
    </row>
    <row r="7" customFormat="false" ht="12.75" hidden="false" customHeight="false" outlineLevel="0" collapsed="false">
      <c r="C7" s="5" t="s">
        <v>283</v>
      </c>
      <c r="D7" s="15"/>
      <c r="G7" s="10" t="s">
        <v>284</v>
      </c>
      <c r="H7" s="10"/>
      <c r="I7" s="11" t="s">
        <v>285</v>
      </c>
      <c r="J7" s="11"/>
      <c r="K7" s="11"/>
      <c r="L7" s="11"/>
    </row>
    <row r="8" customFormat="false" ht="12.75" hidden="false" customHeight="false" outlineLevel="0" collapsed="false">
      <c r="C8" s="5" t="s">
        <v>286</v>
      </c>
      <c r="D8" s="16"/>
      <c r="G8" s="17" t="n">
        <f aca="false">SUM(J12:J89)</f>
        <v>0</v>
      </c>
      <c r="H8" s="17"/>
      <c r="I8" s="13" t="n">
        <f aca="false">Клиенты!B3</f>
        <v>0</v>
      </c>
      <c r="J8" s="13"/>
      <c r="K8" s="13"/>
      <c r="L8" s="13"/>
    </row>
    <row r="10" customFormat="false" ht="12.75" hidden="false" customHeight="false" outlineLevel="0" collapsed="false">
      <c r="A10" s="18" t="s">
        <v>287</v>
      </c>
      <c r="B10" s="18" t="s">
        <v>288</v>
      </c>
      <c r="C10" s="19" t="s">
        <v>289</v>
      </c>
      <c r="D10" s="19" t="s">
        <v>290</v>
      </c>
      <c r="E10" s="19" t="s">
        <v>291</v>
      </c>
      <c r="F10" s="19" t="s">
        <v>292</v>
      </c>
      <c r="G10" s="19" t="s">
        <v>293</v>
      </c>
      <c r="H10" s="19" t="s">
        <v>294</v>
      </c>
      <c r="I10" s="19" t="s">
        <v>295</v>
      </c>
      <c r="J10" s="20" t="s">
        <v>296</v>
      </c>
      <c r="K10" s="21" t="s">
        <v>297</v>
      </c>
      <c r="L10" s="21" t="s">
        <v>2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2" t="s">
        <v>299</v>
      </c>
      <c r="B12" s="22"/>
      <c r="C12" s="23" t="s">
        <v>289</v>
      </c>
      <c r="D12" s="24" t="s">
        <v>300</v>
      </c>
      <c r="E12" s="24" t="s">
        <v>301</v>
      </c>
      <c r="F12" s="24" t="s">
        <v>302</v>
      </c>
      <c r="G12" s="24" t="s">
        <v>303</v>
      </c>
      <c r="H12" s="24" t="s">
        <v>304</v>
      </c>
      <c r="I12" s="25" t="s">
        <v>300</v>
      </c>
      <c r="J12" s="26" t="n">
        <f aca="false">SUM(D13:I13)</f>
        <v>0</v>
      </c>
      <c r="K12" s="27" t="n">
        <f aca="false">PRODUCT(AC12,1-G2/100,1-G4/100)</f>
        <v>0</v>
      </c>
      <c r="L12" s="28" t="n">
        <f aca="false">PRODUCT(J12,K12)</f>
        <v>0</v>
      </c>
      <c r="AC12" s="8" t="n">
        <v>0</v>
      </c>
    </row>
    <row r="13" customFormat="false" ht="12.75" hidden="false" customHeight="false" outlineLevel="0" collapsed="false">
      <c r="C13" s="29" t="s">
        <v>305</v>
      </c>
      <c r="D13" s="30"/>
      <c r="E13" s="31"/>
      <c r="F13" s="31"/>
      <c r="G13" s="31"/>
      <c r="H13" s="30"/>
      <c r="I13" s="32"/>
      <c r="J13" s="33"/>
      <c r="K13" s="34"/>
      <c r="L13" s="35"/>
      <c r="X13" s="8" t="n">
        <v>3846538759</v>
      </c>
      <c r="Y13" s="8" t="n">
        <v>3846538857</v>
      </c>
      <c r="Z13" s="8" t="n">
        <v>3846538885</v>
      </c>
    </row>
    <row r="14" customFormat="false" ht="12.75" hidden="false" customHeight="false" outlineLevel="0" collapsed="false">
      <c r="C14" s="36"/>
      <c r="D14" s="37"/>
      <c r="E14" s="37"/>
      <c r="F14" s="37"/>
      <c r="G14" s="37"/>
      <c r="H14" s="37"/>
      <c r="I14" s="38"/>
      <c r="J14" s="39"/>
      <c r="K14" s="40"/>
      <c r="L14" s="41"/>
    </row>
    <row r="15" customFormat="false" ht="12.75" hidden="false" customHeight="false" outlineLevel="0" collapsed="false">
      <c r="C15" s="36"/>
      <c r="D15" s="37"/>
      <c r="E15" s="37"/>
      <c r="F15" s="37"/>
      <c r="G15" s="37"/>
      <c r="H15" s="37"/>
      <c r="I15" s="38"/>
      <c r="J15" s="39"/>
      <c r="K15" s="40"/>
      <c r="L15" s="41"/>
    </row>
    <row r="16" customFormat="false" ht="12.75" hidden="false" customHeight="false" outlineLevel="0" collapsed="false">
      <c r="C16" s="36"/>
      <c r="D16" s="37"/>
      <c r="E16" s="37"/>
      <c r="F16" s="37"/>
      <c r="G16" s="37"/>
      <c r="H16" s="37"/>
      <c r="I16" s="38"/>
      <c r="J16" s="39"/>
      <c r="K16" s="40"/>
      <c r="L16" s="41"/>
    </row>
    <row r="17" customFormat="false" ht="12.75" hidden="false" customHeight="false" outlineLevel="0" collapsed="false">
      <c r="C17" s="36"/>
      <c r="D17" s="37"/>
      <c r="E17" s="37"/>
      <c r="F17" s="37"/>
      <c r="G17" s="37"/>
      <c r="H17" s="37"/>
      <c r="I17" s="38"/>
      <c r="J17" s="39"/>
      <c r="K17" s="40"/>
      <c r="L17" s="41"/>
    </row>
    <row r="18" customFormat="false" ht="12.75" hidden="false" customHeight="false" outlineLevel="0" collapsed="false">
      <c r="C18" s="36"/>
      <c r="D18" s="37"/>
      <c r="E18" s="37"/>
      <c r="F18" s="37"/>
      <c r="G18" s="37"/>
      <c r="H18" s="37"/>
      <c r="I18" s="38"/>
      <c r="J18" s="39"/>
      <c r="K18" s="40"/>
      <c r="L18" s="41"/>
    </row>
    <row r="19" customFormat="false" ht="12.75" hidden="false" customHeight="false" outlineLevel="0" collapsed="false">
      <c r="C19" s="36"/>
      <c r="D19" s="37"/>
      <c r="E19" s="37"/>
      <c r="F19" s="37"/>
      <c r="G19" s="37"/>
      <c r="H19" s="37"/>
      <c r="I19" s="38"/>
      <c r="J19" s="39"/>
      <c r="K19" s="40"/>
      <c r="L19" s="41"/>
    </row>
    <row r="20" customFormat="false" ht="12.75" hidden="false" customHeight="false" outlineLevel="0" collapsed="false">
      <c r="C20" s="36"/>
      <c r="D20" s="37"/>
      <c r="E20" s="37"/>
      <c r="F20" s="37"/>
      <c r="G20" s="37"/>
      <c r="H20" s="37"/>
      <c r="I20" s="38"/>
      <c r="J20" s="39"/>
      <c r="K20" s="40"/>
      <c r="L20" s="41"/>
    </row>
    <row r="21" customFormat="false" ht="13.5" hidden="false" customHeight="false" outlineLevel="0" collapsed="false">
      <c r="A21" s="42"/>
      <c r="B21" s="42"/>
      <c r="C21" s="43"/>
      <c r="D21" s="44"/>
      <c r="E21" s="44"/>
      <c r="F21" s="44"/>
      <c r="G21" s="44"/>
      <c r="H21" s="44"/>
      <c r="I21" s="45"/>
      <c r="J21" s="46"/>
      <c r="K21" s="47"/>
      <c r="L21" s="48"/>
    </row>
    <row r="22" customFormat="false" ht="13.5" hidden="false" customHeight="false" outlineLevel="0" collapsed="false"/>
    <row r="23" customFormat="false" ht="12.75" hidden="false" customHeight="false" outlineLevel="0" collapsed="false">
      <c r="A23" s="22" t="s">
        <v>306</v>
      </c>
      <c r="B23" s="22"/>
      <c r="C23" s="23" t="s">
        <v>289</v>
      </c>
      <c r="D23" s="24" t="s">
        <v>300</v>
      </c>
      <c r="E23" s="24" t="s">
        <v>301</v>
      </c>
      <c r="F23" s="24" t="s">
        <v>302</v>
      </c>
      <c r="G23" s="24" t="s">
        <v>303</v>
      </c>
      <c r="H23" s="24" t="s">
        <v>304</v>
      </c>
      <c r="I23" s="25" t="s">
        <v>300</v>
      </c>
      <c r="J23" s="26" t="n">
        <f aca="false">SUM(D24:I24)</f>
        <v>0</v>
      </c>
      <c r="K23" s="27" t="n">
        <f aca="false">PRODUCT(AC23,1-G2/100,1-G4/100)</f>
        <v>0</v>
      </c>
      <c r="L23" s="28" t="n">
        <f aca="false">PRODUCT(J23,K23)</f>
        <v>0</v>
      </c>
      <c r="AC23" s="8" t="n">
        <v>0</v>
      </c>
    </row>
    <row r="24" customFormat="false" ht="12.75" hidden="false" customHeight="false" outlineLevel="0" collapsed="false">
      <c r="C24" s="29" t="s">
        <v>305</v>
      </c>
      <c r="D24" s="30"/>
      <c r="E24" s="31"/>
      <c r="F24" s="31"/>
      <c r="G24" s="31"/>
      <c r="H24" s="30"/>
      <c r="I24" s="32"/>
      <c r="J24" s="33"/>
      <c r="K24" s="34"/>
      <c r="L24" s="35"/>
      <c r="X24" s="8" t="n">
        <v>3846538977</v>
      </c>
      <c r="Y24" s="8" t="n">
        <v>3846539009</v>
      </c>
      <c r="Z24" s="8" t="n">
        <v>3846539038</v>
      </c>
    </row>
    <row r="25" customFormat="false" ht="12.75" hidden="false" customHeight="false" outlineLevel="0" collapsed="false">
      <c r="C25" s="36"/>
      <c r="D25" s="37"/>
      <c r="E25" s="37"/>
      <c r="F25" s="37"/>
      <c r="G25" s="37"/>
      <c r="H25" s="37"/>
      <c r="I25" s="38"/>
      <c r="J25" s="39"/>
      <c r="K25" s="40"/>
      <c r="L25" s="41"/>
    </row>
    <row r="26" customFormat="false" ht="12.75" hidden="false" customHeight="false" outlineLevel="0" collapsed="false">
      <c r="C26" s="36"/>
      <c r="D26" s="37"/>
      <c r="E26" s="37"/>
      <c r="F26" s="37"/>
      <c r="G26" s="37"/>
      <c r="H26" s="37"/>
      <c r="I26" s="38"/>
      <c r="J26" s="39"/>
      <c r="K26" s="40"/>
      <c r="L26" s="41"/>
    </row>
    <row r="27" customFormat="false" ht="12.75" hidden="false" customHeight="false" outlineLevel="0" collapsed="false">
      <c r="C27" s="36"/>
      <c r="D27" s="37"/>
      <c r="E27" s="37"/>
      <c r="F27" s="37"/>
      <c r="G27" s="37"/>
      <c r="H27" s="37"/>
      <c r="I27" s="38"/>
      <c r="J27" s="39"/>
      <c r="K27" s="40"/>
      <c r="L27" s="41"/>
    </row>
    <row r="28" customFormat="false" ht="12.75" hidden="false" customHeight="false" outlineLevel="0" collapsed="false">
      <c r="C28" s="36"/>
      <c r="D28" s="37"/>
      <c r="E28" s="37"/>
      <c r="F28" s="37"/>
      <c r="G28" s="37"/>
      <c r="H28" s="37"/>
      <c r="I28" s="38"/>
      <c r="J28" s="39"/>
      <c r="K28" s="40"/>
      <c r="L28" s="41"/>
    </row>
    <row r="29" customFormat="false" ht="12.75" hidden="false" customHeight="false" outlineLevel="0" collapsed="false">
      <c r="C29" s="36"/>
      <c r="D29" s="37"/>
      <c r="E29" s="37"/>
      <c r="F29" s="37"/>
      <c r="G29" s="37"/>
      <c r="H29" s="37"/>
      <c r="I29" s="38"/>
      <c r="J29" s="39"/>
      <c r="K29" s="40"/>
      <c r="L29" s="41"/>
    </row>
    <row r="30" customFormat="false" ht="12.75" hidden="false" customHeight="false" outlineLevel="0" collapsed="false">
      <c r="C30" s="36"/>
      <c r="D30" s="37"/>
      <c r="E30" s="37"/>
      <c r="F30" s="37"/>
      <c r="G30" s="37"/>
      <c r="H30" s="37"/>
      <c r="I30" s="38"/>
      <c r="J30" s="39"/>
      <c r="K30" s="40"/>
      <c r="L30" s="41"/>
    </row>
    <row r="31" customFormat="false" ht="12.75" hidden="false" customHeight="false" outlineLevel="0" collapsed="false">
      <c r="C31" s="36"/>
      <c r="D31" s="37"/>
      <c r="E31" s="37"/>
      <c r="F31" s="37"/>
      <c r="G31" s="37"/>
      <c r="H31" s="37"/>
      <c r="I31" s="38"/>
      <c r="J31" s="39"/>
      <c r="K31" s="40"/>
      <c r="L31" s="41"/>
    </row>
    <row r="32" customFormat="false" ht="13.5" hidden="false" customHeight="false" outlineLevel="0" collapsed="false">
      <c r="A32" s="42"/>
      <c r="B32" s="42"/>
      <c r="C32" s="43"/>
      <c r="D32" s="44"/>
      <c r="E32" s="44"/>
      <c r="F32" s="44"/>
      <c r="G32" s="44"/>
      <c r="H32" s="44"/>
      <c r="I32" s="45"/>
      <c r="J32" s="46"/>
      <c r="K32" s="47"/>
      <c r="L32" s="48"/>
    </row>
    <row r="33" customFormat="false" ht="13.5" hidden="false" customHeight="false" outlineLevel="0" collapsed="false"/>
    <row r="34" customFormat="false" ht="12.75" hidden="false" customHeight="false" outlineLevel="0" collapsed="false">
      <c r="A34" s="22" t="s">
        <v>307</v>
      </c>
      <c r="B34" s="22"/>
      <c r="C34" s="23" t="s">
        <v>289</v>
      </c>
      <c r="D34" s="24" t="s">
        <v>300</v>
      </c>
      <c r="E34" s="24" t="s">
        <v>301</v>
      </c>
      <c r="F34" s="24" t="s">
        <v>302</v>
      </c>
      <c r="G34" s="24" t="s">
        <v>303</v>
      </c>
      <c r="H34" s="24" t="s">
        <v>304</v>
      </c>
      <c r="I34" s="25" t="s">
        <v>300</v>
      </c>
      <c r="J34" s="26" t="n">
        <f aca="false">SUM(D35:I35)</f>
        <v>0</v>
      </c>
      <c r="K34" s="27" t="n">
        <f aca="false">PRODUCT(AC34,1-G2/100,1-G4/100)</f>
        <v>0</v>
      </c>
      <c r="L34" s="28" t="n">
        <f aca="false">PRODUCT(J34,K34)</f>
        <v>0</v>
      </c>
      <c r="AC34" s="8" t="n">
        <v>0</v>
      </c>
    </row>
    <row r="35" customFormat="false" ht="12.75" hidden="false" customHeight="false" outlineLevel="0" collapsed="false">
      <c r="C35" s="29" t="s">
        <v>305</v>
      </c>
      <c r="D35" s="30"/>
      <c r="E35" s="31"/>
      <c r="F35" s="31"/>
      <c r="G35" s="30"/>
      <c r="H35" s="30"/>
      <c r="I35" s="32"/>
      <c r="J35" s="33"/>
      <c r="K35" s="34"/>
      <c r="L35" s="35"/>
      <c r="X35" s="8" t="n">
        <v>3846542511</v>
      </c>
      <c r="Y35" s="8" t="n">
        <v>3846542538</v>
      </c>
    </row>
    <row r="36" customFormat="false" ht="12.75" hidden="false" customHeight="false" outlineLevel="0" collapsed="false">
      <c r="C36" s="36"/>
      <c r="D36" s="37"/>
      <c r="E36" s="37"/>
      <c r="F36" s="37"/>
      <c r="G36" s="37"/>
      <c r="H36" s="37"/>
      <c r="I36" s="38"/>
      <c r="J36" s="39"/>
      <c r="K36" s="40"/>
      <c r="L36" s="41"/>
    </row>
    <row r="37" customFormat="false" ht="12.75" hidden="false" customHeight="false" outlineLevel="0" collapsed="false">
      <c r="C37" s="36"/>
      <c r="D37" s="37"/>
      <c r="E37" s="37"/>
      <c r="F37" s="37"/>
      <c r="G37" s="37"/>
      <c r="H37" s="37"/>
      <c r="I37" s="38"/>
      <c r="J37" s="39"/>
      <c r="K37" s="40"/>
      <c r="L37" s="41"/>
    </row>
    <row r="38" customFormat="false" ht="12.75" hidden="false" customHeight="false" outlineLevel="0" collapsed="false">
      <c r="C38" s="36"/>
      <c r="D38" s="37"/>
      <c r="E38" s="37"/>
      <c r="F38" s="37"/>
      <c r="G38" s="37"/>
      <c r="H38" s="37"/>
      <c r="I38" s="38"/>
      <c r="J38" s="39"/>
      <c r="K38" s="40"/>
      <c r="L38" s="41"/>
    </row>
    <row r="39" customFormat="false" ht="12.75" hidden="false" customHeight="false" outlineLevel="0" collapsed="false">
      <c r="C39" s="36"/>
      <c r="D39" s="37"/>
      <c r="E39" s="37"/>
      <c r="F39" s="37"/>
      <c r="G39" s="37"/>
      <c r="H39" s="37"/>
      <c r="I39" s="38"/>
      <c r="J39" s="39"/>
      <c r="K39" s="40"/>
      <c r="L39" s="41"/>
    </row>
    <row r="40" customFormat="false" ht="12.75" hidden="false" customHeight="false" outlineLevel="0" collapsed="false">
      <c r="C40" s="36"/>
      <c r="D40" s="37"/>
      <c r="E40" s="37"/>
      <c r="F40" s="37"/>
      <c r="G40" s="37"/>
      <c r="H40" s="37"/>
      <c r="I40" s="38"/>
      <c r="J40" s="39"/>
      <c r="K40" s="40"/>
      <c r="L40" s="41"/>
    </row>
    <row r="41" customFormat="false" ht="12.75" hidden="false" customHeight="false" outlineLevel="0" collapsed="false">
      <c r="C41" s="36"/>
      <c r="D41" s="37"/>
      <c r="E41" s="37"/>
      <c r="F41" s="37"/>
      <c r="G41" s="37"/>
      <c r="H41" s="37"/>
      <c r="I41" s="38"/>
      <c r="J41" s="39"/>
      <c r="K41" s="40"/>
      <c r="L41" s="41"/>
    </row>
    <row r="42" customFormat="false" ht="12.75" hidden="false" customHeight="false" outlineLevel="0" collapsed="false">
      <c r="C42" s="36"/>
      <c r="D42" s="37"/>
      <c r="E42" s="37"/>
      <c r="F42" s="37"/>
      <c r="G42" s="37"/>
      <c r="H42" s="37"/>
      <c r="I42" s="38"/>
      <c r="J42" s="39"/>
      <c r="K42" s="40"/>
      <c r="L42" s="41"/>
    </row>
    <row r="43" customFormat="false" ht="13.5" hidden="false" customHeight="false" outlineLevel="0" collapsed="false">
      <c r="A43" s="42"/>
      <c r="B43" s="42"/>
      <c r="C43" s="43"/>
      <c r="D43" s="44"/>
      <c r="E43" s="44"/>
      <c r="F43" s="44"/>
      <c r="G43" s="44"/>
      <c r="H43" s="44"/>
      <c r="I43" s="45"/>
      <c r="J43" s="46"/>
      <c r="K43" s="47"/>
      <c r="L43" s="48"/>
    </row>
    <row r="44" customFormat="false" ht="13.5" hidden="false" customHeight="false" outlineLevel="0" collapsed="false"/>
    <row r="45" customFormat="false" ht="12.75" hidden="false" customHeight="false" outlineLevel="0" collapsed="false">
      <c r="A45" s="22" t="s">
        <v>308</v>
      </c>
      <c r="B45" s="22"/>
      <c r="C45" s="23" t="s">
        <v>289</v>
      </c>
      <c r="D45" s="24" t="s">
        <v>300</v>
      </c>
      <c r="E45" s="24" t="s">
        <v>301</v>
      </c>
      <c r="F45" s="24" t="s">
        <v>302</v>
      </c>
      <c r="G45" s="24" t="s">
        <v>303</v>
      </c>
      <c r="H45" s="24" t="s">
        <v>304</v>
      </c>
      <c r="I45" s="25" t="s">
        <v>300</v>
      </c>
      <c r="J45" s="26" t="n">
        <f aca="false">SUM(D46:I46)</f>
        <v>0</v>
      </c>
      <c r="K45" s="27" t="n">
        <f aca="false">PRODUCT(AC45,1-G2/100,1-G4/100)</f>
        <v>0</v>
      </c>
      <c r="L45" s="28" t="n">
        <f aca="false">PRODUCT(J45,K45)</f>
        <v>0</v>
      </c>
      <c r="AC45" s="8" t="n">
        <v>0</v>
      </c>
    </row>
    <row r="46" customFormat="false" ht="12.75" hidden="false" customHeight="false" outlineLevel="0" collapsed="false">
      <c r="C46" s="29" t="s">
        <v>305</v>
      </c>
      <c r="D46" s="30"/>
      <c r="E46" s="31"/>
      <c r="F46" s="31"/>
      <c r="G46" s="31"/>
      <c r="H46" s="30"/>
      <c r="I46" s="32"/>
      <c r="J46" s="33"/>
      <c r="K46" s="34"/>
      <c r="L46" s="35"/>
      <c r="X46" s="8" t="n">
        <v>3846542811</v>
      </c>
      <c r="Y46" s="8" t="n">
        <v>3846542834</v>
      </c>
      <c r="Z46" s="8" t="n">
        <v>3846542861</v>
      </c>
    </row>
    <row r="47" customFormat="false" ht="12.75" hidden="false" customHeight="false" outlineLevel="0" collapsed="false">
      <c r="C47" s="36"/>
      <c r="D47" s="37"/>
      <c r="E47" s="37"/>
      <c r="F47" s="37"/>
      <c r="G47" s="37"/>
      <c r="H47" s="37"/>
      <c r="I47" s="38"/>
      <c r="J47" s="39"/>
      <c r="K47" s="40"/>
      <c r="L47" s="41"/>
    </row>
    <row r="48" customFormat="false" ht="12.75" hidden="false" customHeight="false" outlineLevel="0" collapsed="false">
      <c r="C48" s="36"/>
      <c r="D48" s="37"/>
      <c r="E48" s="37"/>
      <c r="F48" s="37"/>
      <c r="G48" s="37"/>
      <c r="H48" s="37"/>
      <c r="I48" s="38"/>
      <c r="J48" s="39"/>
      <c r="K48" s="40"/>
      <c r="L48" s="41"/>
    </row>
    <row r="49" customFormat="false" ht="12.75" hidden="false" customHeight="false" outlineLevel="0" collapsed="false">
      <c r="C49" s="36"/>
      <c r="D49" s="37"/>
      <c r="E49" s="37"/>
      <c r="F49" s="37"/>
      <c r="G49" s="37"/>
      <c r="H49" s="37"/>
      <c r="I49" s="38"/>
      <c r="J49" s="39"/>
      <c r="K49" s="40"/>
      <c r="L49" s="41"/>
    </row>
    <row r="50" customFormat="false" ht="12.75" hidden="false" customHeight="false" outlineLevel="0" collapsed="false">
      <c r="C50" s="36"/>
      <c r="D50" s="37"/>
      <c r="E50" s="37"/>
      <c r="F50" s="37"/>
      <c r="G50" s="37"/>
      <c r="H50" s="37"/>
      <c r="I50" s="38"/>
      <c r="J50" s="39"/>
      <c r="K50" s="40"/>
      <c r="L50" s="41"/>
    </row>
    <row r="51" customFormat="false" ht="12.75" hidden="false" customHeight="false" outlineLevel="0" collapsed="false">
      <c r="C51" s="36"/>
      <c r="D51" s="37"/>
      <c r="E51" s="37"/>
      <c r="F51" s="37"/>
      <c r="G51" s="37"/>
      <c r="H51" s="37"/>
      <c r="I51" s="38"/>
      <c r="J51" s="39"/>
      <c r="K51" s="40"/>
      <c r="L51" s="41"/>
    </row>
    <row r="52" customFormat="false" ht="12.75" hidden="false" customHeight="false" outlineLevel="0" collapsed="false">
      <c r="C52" s="36"/>
      <c r="D52" s="37"/>
      <c r="E52" s="37"/>
      <c r="F52" s="37"/>
      <c r="G52" s="37"/>
      <c r="H52" s="37"/>
      <c r="I52" s="38"/>
      <c r="J52" s="39"/>
      <c r="K52" s="40"/>
      <c r="L52" s="41"/>
    </row>
    <row r="53" customFormat="false" ht="12.75" hidden="false" customHeight="false" outlineLevel="0" collapsed="false">
      <c r="C53" s="36"/>
      <c r="D53" s="37"/>
      <c r="E53" s="37"/>
      <c r="F53" s="37"/>
      <c r="G53" s="37"/>
      <c r="H53" s="37"/>
      <c r="I53" s="38"/>
      <c r="J53" s="39"/>
      <c r="K53" s="40"/>
      <c r="L53" s="41"/>
    </row>
    <row r="54" customFormat="false" ht="13.5" hidden="false" customHeight="false" outlineLevel="0" collapsed="false">
      <c r="A54" s="42"/>
      <c r="B54" s="42"/>
      <c r="C54" s="43"/>
      <c r="D54" s="44"/>
      <c r="E54" s="44"/>
      <c r="F54" s="44"/>
      <c r="G54" s="44"/>
      <c r="H54" s="44"/>
      <c r="I54" s="45"/>
      <c r="J54" s="46"/>
      <c r="K54" s="47"/>
      <c r="L54" s="48"/>
    </row>
    <row r="55" customFormat="false" ht="13.5" hidden="false" customHeight="false" outlineLevel="0" collapsed="false"/>
    <row r="56" customFormat="false" ht="12.75" hidden="false" customHeight="false" outlineLevel="0" collapsed="false">
      <c r="A56" s="22" t="s">
        <v>309</v>
      </c>
      <c r="B56" s="22"/>
      <c r="C56" s="23" t="s">
        <v>289</v>
      </c>
      <c r="D56" s="24" t="s">
        <v>300</v>
      </c>
      <c r="E56" s="24" t="s">
        <v>301</v>
      </c>
      <c r="F56" s="24" t="s">
        <v>302</v>
      </c>
      <c r="G56" s="24" t="s">
        <v>303</v>
      </c>
      <c r="H56" s="24" t="s">
        <v>304</v>
      </c>
      <c r="I56" s="25" t="s">
        <v>300</v>
      </c>
      <c r="J56" s="26" t="n">
        <f aca="false">SUM(D57:I57)</f>
        <v>0</v>
      </c>
      <c r="K56" s="27" t="n">
        <f aca="false">PRODUCT(AC56,1-G2/100,1-G4/100)</f>
        <v>0</v>
      </c>
      <c r="L56" s="28" t="n">
        <f aca="false">PRODUCT(J56,K56)</f>
        <v>0</v>
      </c>
      <c r="AC56" s="8" t="n">
        <v>0</v>
      </c>
    </row>
    <row r="57" customFormat="false" ht="12.75" hidden="false" customHeight="false" outlineLevel="0" collapsed="false">
      <c r="C57" s="29" t="s">
        <v>305</v>
      </c>
      <c r="D57" s="30"/>
      <c r="E57" s="31"/>
      <c r="F57" s="30"/>
      <c r="G57" s="30"/>
      <c r="H57" s="30"/>
      <c r="I57" s="32"/>
      <c r="J57" s="33"/>
      <c r="K57" s="34"/>
      <c r="L57" s="35"/>
      <c r="X57" s="8" t="n">
        <v>3846542940</v>
      </c>
    </row>
    <row r="58" customFormat="false" ht="12.75" hidden="false" customHeight="false" outlineLevel="0" collapsed="false">
      <c r="C58" s="36"/>
      <c r="D58" s="37"/>
      <c r="E58" s="37"/>
      <c r="F58" s="37"/>
      <c r="G58" s="37"/>
      <c r="H58" s="37"/>
      <c r="I58" s="38"/>
      <c r="J58" s="39"/>
      <c r="K58" s="40"/>
      <c r="L58" s="41"/>
    </row>
    <row r="59" customFormat="false" ht="12.75" hidden="false" customHeight="false" outlineLevel="0" collapsed="false">
      <c r="C59" s="36"/>
      <c r="D59" s="37"/>
      <c r="E59" s="37"/>
      <c r="F59" s="37"/>
      <c r="G59" s="37"/>
      <c r="H59" s="37"/>
      <c r="I59" s="38"/>
      <c r="J59" s="39"/>
      <c r="K59" s="40"/>
      <c r="L59" s="41"/>
    </row>
    <row r="60" customFormat="false" ht="12.75" hidden="false" customHeight="false" outlineLevel="0" collapsed="false">
      <c r="C60" s="36"/>
      <c r="D60" s="37"/>
      <c r="E60" s="37"/>
      <c r="F60" s="37"/>
      <c r="G60" s="37"/>
      <c r="H60" s="37"/>
      <c r="I60" s="38"/>
      <c r="J60" s="39"/>
      <c r="K60" s="40"/>
      <c r="L60" s="41"/>
    </row>
    <row r="61" customFormat="false" ht="12.75" hidden="false" customHeight="false" outlineLevel="0" collapsed="false">
      <c r="C61" s="36"/>
      <c r="D61" s="37"/>
      <c r="E61" s="37"/>
      <c r="F61" s="37"/>
      <c r="G61" s="37"/>
      <c r="H61" s="37"/>
      <c r="I61" s="38"/>
      <c r="J61" s="39"/>
      <c r="K61" s="40"/>
      <c r="L61" s="41"/>
    </row>
    <row r="62" customFormat="false" ht="12.75" hidden="false" customHeight="false" outlineLevel="0" collapsed="false">
      <c r="C62" s="36"/>
      <c r="D62" s="37"/>
      <c r="E62" s="37"/>
      <c r="F62" s="37"/>
      <c r="G62" s="37"/>
      <c r="H62" s="37"/>
      <c r="I62" s="38"/>
      <c r="J62" s="39"/>
      <c r="K62" s="40"/>
      <c r="L62" s="41"/>
    </row>
    <row r="63" customFormat="false" ht="12.75" hidden="false" customHeight="false" outlineLevel="0" collapsed="false">
      <c r="C63" s="36"/>
      <c r="D63" s="37"/>
      <c r="E63" s="37"/>
      <c r="F63" s="37"/>
      <c r="G63" s="37"/>
      <c r="H63" s="37"/>
      <c r="I63" s="38"/>
      <c r="J63" s="39"/>
      <c r="K63" s="40"/>
      <c r="L63" s="41"/>
    </row>
    <row r="64" customFormat="false" ht="12.75" hidden="false" customHeight="false" outlineLevel="0" collapsed="false">
      <c r="C64" s="36"/>
      <c r="D64" s="37"/>
      <c r="E64" s="37"/>
      <c r="F64" s="37"/>
      <c r="G64" s="37"/>
      <c r="H64" s="37"/>
      <c r="I64" s="38"/>
      <c r="J64" s="39"/>
      <c r="K64" s="40"/>
      <c r="L64" s="41"/>
    </row>
    <row r="65" customFormat="false" ht="13.5" hidden="false" customHeight="false" outlineLevel="0" collapsed="false">
      <c r="A65" s="42"/>
      <c r="B65" s="42"/>
      <c r="C65" s="43"/>
      <c r="D65" s="44"/>
      <c r="E65" s="44"/>
      <c r="F65" s="44"/>
      <c r="G65" s="44"/>
      <c r="H65" s="44"/>
      <c r="I65" s="45"/>
      <c r="J65" s="46"/>
      <c r="K65" s="47"/>
      <c r="L65" s="48"/>
    </row>
    <row r="66" customFormat="false" ht="13.5" hidden="false" customHeight="false" outlineLevel="0" collapsed="false"/>
    <row r="67" customFormat="false" ht="12.75" hidden="false" customHeight="false" outlineLevel="0" collapsed="false">
      <c r="A67" s="22" t="s">
        <v>310</v>
      </c>
      <c r="B67" s="22"/>
      <c r="C67" s="23" t="s">
        <v>289</v>
      </c>
      <c r="D67" s="24" t="s">
        <v>300</v>
      </c>
      <c r="E67" s="24" t="s">
        <v>301</v>
      </c>
      <c r="F67" s="24" t="s">
        <v>302</v>
      </c>
      <c r="G67" s="24" t="s">
        <v>303</v>
      </c>
      <c r="H67" s="24" t="s">
        <v>304</v>
      </c>
      <c r="I67" s="25" t="s">
        <v>300</v>
      </c>
      <c r="J67" s="26" t="n">
        <f aca="false">SUM(D68:I68)</f>
        <v>0</v>
      </c>
      <c r="K67" s="27" t="n">
        <f aca="false">PRODUCT(AC67,1-G2/100,1-G4/100)</f>
        <v>0</v>
      </c>
      <c r="L67" s="28" t="n">
        <f aca="false">PRODUCT(J67,K67)</f>
        <v>0</v>
      </c>
      <c r="AC67" s="8" t="n">
        <v>0</v>
      </c>
    </row>
    <row r="68" customFormat="false" ht="12.75" hidden="false" customHeight="false" outlineLevel="0" collapsed="false">
      <c r="C68" s="29" t="s">
        <v>305</v>
      </c>
      <c r="D68" s="30"/>
      <c r="E68" s="31"/>
      <c r="F68" s="49"/>
      <c r="G68" s="30"/>
      <c r="H68" s="30"/>
      <c r="I68" s="32"/>
      <c r="J68" s="33"/>
      <c r="K68" s="34"/>
      <c r="L68" s="35"/>
      <c r="X68" s="8" t="n">
        <v>3846543288</v>
      </c>
      <c r="Y68" s="8" t="n">
        <v>3846543675</v>
      </c>
    </row>
    <row r="69" customFormat="false" ht="12.75" hidden="false" customHeight="false" outlineLevel="0" collapsed="false">
      <c r="C69" s="36"/>
      <c r="D69" s="37"/>
      <c r="E69" s="37"/>
      <c r="F69" s="37"/>
      <c r="G69" s="37"/>
      <c r="H69" s="37"/>
      <c r="I69" s="38"/>
      <c r="J69" s="39"/>
      <c r="K69" s="40"/>
      <c r="L69" s="41"/>
    </row>
    <row r="70" customFormat="false" ht="12.75" hidden="false" customHeight="false" outlineLevel="0" collapsed="false">
      <c r="C70" s="36"/>
      <c r="D70" s="37"/>
      <c r="E70" s="37"/>
      <c r="F70" s="37"/>
      <c r="G70" s="37"/>
      <c r="H70" s="37"/>
      <c r="I70" s="38"/>
      <c r="J70" s="39"/>
      <c r="K70" s="40"/>
      <c r="L70" s="41"/>
    </row>
    <row r="71" customFormat="false" ht="12.75" hidden="false" customHeight="false" outlineLevel="0" collapsed="false">
      <c r="C71" s="36"/>
      <c r="D71" s="37"/>
      <c r="E71" s="37"/>
      <c r="F71" s="37"/>
      <c r="G71" s="37"/>
      <c r="H71" s="37"/>
      <c r="I71" s="38"/>
      <c r="J71" s="39"/>
      <c r="K71" s="40"/>
      <c r="L71" s="41"/>
    </row>
    <row r="72" customFormat="false" ht="12.75" hidden="false" customHeight="false" outlineLevel="0" collapsed="false">
      <c r="C72" s="36"/>
      <c r="D72" s="37"/>
      <c r="E72" s="37"/>
      <c r="F72" s="37"/>
      <c r="G72" s="37"/>
      <c r="H72" s="37"/>
      <c r="I72" s="38"/>
      <c r="J72" s="39"/>
      <c r="K72" s="40"/>
      <c r="L72" s="41"/>
    </row>
    <row r="73" customFormat="false" ht="12.75" hidden="false" customHeight="false" outlineLevel="0" collapsed="false">
      <c r="C73" s="36"/>
      <c r="D73" s="37"/>
      <c r="E73" s="37"/>
      <c r="F73" s="37"/>
      <c r="G73" s="37"/>
      <c r="H73" s="37"/>
      <c r="I73" s="38"/>
      <c r="J73" s="39"/>
      <c r="K73" s="40"/>
      <c r="L73" s="41"/>
    </row>
    <row r="74" customFormat="false" ht="12.75" hidden="false" customHeight="false" outlineLevel="0" collapsed="false">
      <c r="C74" s="36"/>
      <c r="D74" s="37"/>
      <c r="E74" s="37"/>
      <c r="F74" s="37"/>
      <c r="G74" s="37"/>
      <c r="H74" s="37"/>
      <c r="I74" s="38"/>
      <c r="J74" s="39"/>
      <c r="K74" s="40"/>
      <c r="L74" s="41"/>
    </row>
    <row r="75" customFormat="false" ht="12.75" hidden="false" customHeight="false" outlineLevel="0" collapsed="false">
      <c r="C75" s="36"/>
      <c r="D75" s="37"/>
      <c r="E75" s="37"/>
      <c r="F75" s="37"/>
      <c r="G75" s="37"/>
      <c r="H75" s="37"/>
      <c r="I75" s="38"/>
      <c r="J75" s="39"/>
      <c r="K75" s="40"/>
      <c r="L75" s="41"/>
    </row>
    <row r="76" customFormat="false" ht="13.5" hidden="false" customHeight="false" outlineLevel="0" collapsed="false">
      <c r="A76" s="42"/>
      <c r="B76" s="42"/>
      <c r="C76" s="43"/>
      <c r="D76" s="44"/>
      <c r="E76" s="44"/>
      <c r="F76" s="44"/>
      <c r="G76" s="44"/>
      <c r="H76" s="44"/>
      <c r="I76" s="45"/>
      <c r="J76" s="46"/>
      <c r="K76" s="47"/>
      <c r="L76" s="48"/>
    </row>
    <row r="77" customFormat="false" ht="13.5" hidden="false" customHeight="false" outlineLevel="0" collapsed="false"/>
    <row r="78" customFormat="false" ht="12.75" hidden="false" customHeight="false" outlineLevel="0" collapsed="false">
      <c r="A78" s="22" t="s">
        <v>311</v>
      </c>
      <c r="B78" s="22"/>
      <c r="C78" s="23" t="s">
        <v>289</v>
      </c>
      <c r="D78" s="24" t="s">
        <v>312</v>
      </c>
      <c r="E78" s="24" t="s">
        <v>313</v>
      </c>
      <c r="F78" s="24" t="s">
        <v>314</v>
      </c>
      <c r="G78" s="24" t="s">
        <v>315</v>
      </c>
      <c r="H78" s="24" t="s">
        <v>316</v>
      </c>
      <c r="I78" s="25" t="s">
        <v>317</v>
      </c>
      <c r="J78" s="26" t="n">
        <f aca="false">SUM(D79:I79)</f>
        <v>0</v>
      </c>
      <c r="K78" s="27" t="n">
        <f aca="false">PRODUCT(AC78,1-G2/100,1-G4/100)</f>
        <v>0</v>
      </c>
      <c r="L78" s="28" t="n">
        <f aca="false">PRODUCT(J78,K78)</f>
        <v>0</v>
      </c>
      <c r="AC78" s="8" t="n">
        <v>0</v>
      </c>
    </row>
    <row r="79" customFormat="false" ht="12.75" hidden="false" customHeight="false" outlineLevel="0" collapsed="false">
      <c r="C79" s="29" t="s">
        <v>305</v>
      </c>
      <c r="D79" s="30"/>
      <c r="E79" s="30"/>
      <c r="F79" s="31"/>
      <c r="G79" s="31"/>
      <c r="H79" s="31"/>
      <c r="I79" s="32"/>
      <c r="J79" s="33"/>
      <c r="K79" s="34"/>
      <c r="L79" s="35"/>
      <c r="Y79" s="8" t="n">
        <v>3846543955</v>
      </c>
      <c r="Z79" s="8" t="n">
        <v>3846543984</v>
      </c>
      <c r="AA79" s="8" t="n">
        <v>3846544008</v>
      </c>
    </row>
    <row r="80" customFormat="false" ht="12.75" hidden="false" customHeight="false" outlineLevel="0" collapsed="false">
      <c r="C80" s="36"/>
      <c r="D80" s="37"/>
      <c r="E80" s="37"/>
      <c r="F80" s="37"/>
      <c r="G80" s="37"/>
      <c r="H80" s="37"/>
      <c r="I80" s="38"/>
      <c r="J80" s="39"/>
      <c r="K80" s="40"/>
      <c r="L80" s="41"/>
    </row>
    <row r="81" customFormat="false" ht="12.75" hidden="false" customHeight="false" outlineLevel="0" collapsed="false">
      <c r="C81" s="36"/>
      <c r="D81" s="37"/>
      <c r="E81" s="37"/>
      <c r="F81" s="37"/>
      <c r="G81" s="37"/>
      <c r="H81" s="37"/>
      <c r="I81" s="38"/>
      <c r="J81" s="39"/>
      <c r="K81" s="40"/>
      <c r="L81" s="41"/>
    </row>
    <row r="82" customFormat="false" ht="12.75" hidden="false" customHeight="false" outlineLevel="0" collapsed="false">
      <c r="C82" s="36"/>
      <c r="D82" s="37"/>
      <c r="E82" s="37"/>
      <c r="F82" s="37"/>
      <c r="G82" s="37"/>
      <c r="H82" s="37"/>
      <c r="I82" s="38"/>
      <c r="J82" s="39"/>
      <c r="K82" s="40"/>
      <c r="L82" s="41"/>
    </row>
    <row r="83" customFormat="false" ht="12.75" hidden="false" customHeight="false" outlineLevel="0" collapsed="false">
      <c r="C83" s="36"/>
      <c r="D83" s="37"/>
      <c r="E83" s="37"/>
      <c r="F83" s="37"/>
      <c r="G83" s="37"/>
      <c r="H83" s="37"/>
      <c r="I83" s="38"/>
      <c r="J83" s="39"/>
      <c r="K83" s="40"/>
      <c r="L83" s="41"/>
    </row>
    <row r="84" customFormat="false" ht="12.75" hidden="false" customHeight="false" outlineLevel="0" collapsed="false">
      <c r="C84" s="36"/>
      <c r="D84" s="37"/>
      <c r="E84" s="37"/>
      <c r="F84" s="37"/>
      <c r="G84" s="37"/>
      <c r="H84" s="37"/>
      <c r="I84" s="38"/>
      <c r="J84" s="39"/>
      <c r="K84" s="40"/>
      <c r="L84" s="41"/>
    </row>
    <row r="85" customFormat="false" ht="12.75" hidden="false" customHeight="false" outlineLevel="0" collapsed="false">
      <c r="C85" s="36"/>
      <c r="D85" s="37"/>
      <c r="E85" s="37"/>
      <c r="F85" s="37"/>
      <c r="G85" s="37"/>
      <c r="H85" s="37"/>
      <c r="I85" s="38"/>
      <c r="J85" s="39"/>
      <c r="K85" s="40"/>
      <c r="L85" s="41"/>
    </row>
    <row r="86" customFormat="false" ht="12.75" hidden="false" customHeight="false" outlineLevel="0" collapsed="false">
      <c r="C86" s="36"/>
      <c r="D86" s="37"/>
      <c r="E86" s="37"/>
      <c r="F86" s="37"/>
      <c r="G86" s="37"/>
      <c r="H86" s="37"/>
      <c r="I86" s="38"/>
      <c r="J86" s="39"/>
      <c r="K86" s="40"/>
      <c r="L86" s="41"/>
    </row>
    <row r="87" customFormat="false" ht="13.5" hidden="false" customHeight="false" outlineLevel="0" collapsed="false">
      <c r="A87" s="42"/>
      <c r="B87" s="42"/>
      <c r="C87" s="43"/>
      <c r="D87" s="44"/>
      <c r="E87" s="44"/>
      <c r="F87" s="44"/>
      <c r="G87" s="44"/>
      <c r="H87" s="44"/>
      <c r="I87" s="45"/>
      <c r="J87" s="46"/>
      <c r="K87" s="47"/>
      <c r="L87" s="48"/>
    </row>
    <row r="88" customFormat="false" ht="13.5" hidden="false" customHeight="false" outlineLevel="0" collapsed="false"/>
    <row r="89" customFormat="false" ht="12.75" hidden="false" customHeight="false" outlineLevel="0" collapsed="false">
      <c r="A89" s="22" t="s">
        <v>318</v>
      </c>
      <c r="B89" s="22"/>
      <c r="C89" s="23" t="s">
        <v>289</v>
      </c>
      <c r="D89" s="24" t="s">
        <v>312</v>
      </c>
      <c r="E89" s="24" t="s">
        <v>313</v>
      </c>
      <c r="F89" s="24" t="s">
        <v>314</v>
      </c>
      <c r="G89" s="24" t="s">
        <v>315</v>
      </c>
      <c r="H89" s="24" t="s">
        <v>316</v>
      </c>
      <c r="I89" s="25" t="s">
        <v>317</v>
      </c>
      <c r="J89" s="26" t="n">
        <f aca="false">SUM(D90:I90)</f>
        <v>0</v>
      </c>
      <c r="K89" s="27" t="n">
        <f aca="false">PRODUCT(AC89,1-G2/100,1-G4/100)</f>
        <v>0</v>
      </c>
      <c r="L89" s="28" t="n">
        <f aca="false">PRODUCT(J89,K89)</f>
        <v>0</v>
      </c>
      <c r="AC89" s="8" t="n">
        <v>0</v>
      </c>
    </row>
    <row r="90" customFormat="false" ht="12.75" hidden="false" customHeight="false" outlineLevel="0" collapsed="false">
      <c r="C90" s="29" t="s">
        <v>305</v>
      </c>
      <c r="D90" s="30"/>
      <c r="E90" s="30"/>
      <c r="F90" s="31"/>
      <c r="G90" s="49"/>
      <c r="H90" s="30"/>
      <c r="I90" s="32"/>
      <c r="J90" s="33"/>
      <c r="K90" s="34"/>
      <c r="L90" s="35"/>
      <c r="Y90" s="8" t="n">
        <v>3846544070</v>
      </c>
      <c r="Z90" s="8" t="n">
        <v>3846544093</v>
      </c>
    </row>
    <row r="91" customFormat="false" ht="12.75" hidden="false" customHeight="false" outlineLevel="0" collapsed="false">
      <c r="C91" s="36"/>
      <c r="D91" s="37"/>
      <c r="E91" s="37"/>
      <c r="F91" s="37"/>
      <c r="G91" s="37"/>
      <c r="H91" s="37"/>
      <c r="I91" s="38"/>
      <c r="J91" s="39"/>
      <c r="K91" s="40"/>
      <c r="L91" s="41"/>
    </row>
    <row r="92" customFormat="false" ht="12.75" hidden="false" customHeight="false" outlineLevel="0" collapsed="false">
      <c r="C92" s="36"/>
      <c r="D92" s="37"/>
      <c r="E92" s="37"/>
      <c r="F92" s="37"/>
      <c r="G92" s="37"/>
      <c r="H92" s="37"/>
      <c r="I92" s="38"/>
      <c r="J92" s="39"/>
      <c r="K92" s="40"/>
      <c r="L92" s="41"/>
    </row>
    <row r="93" customFormat="false" ht="12.75" hidden="false" customHeight="false" outlineLevel="0" collapsed="false">
      <c r="C93" s="36"/>
      <c r="D93" s="37"/>
      <c r="E93" s="37"/>
      <c r="F93" s="37"/>
      <c r="G93" s="37"/>
      <c r="H93" s="37"/>
      <c r="I93" s="38"/>
      <c r="J93" s="39"/>
      <c r="K93" s="40"/>
      <c r="L93" s="41"/>
    </row>
    <row r="94" customFormat="false" ht="12.75" hidden="false" customHeight="false" outlineLevel="0" collapsed="false">
      <c r="C94" s="36"/>
      <c r="D94" s="37"/>
      <c r="E94" s="37"/>
      <c r="F94" s="37"/>
      <c r="G94" s="37"/>
      <c r="H94" s="37"/>
      <c r="I94" s="38"/>
      <c r="J94" s="39"/>
      <c r="K94" s="40"/>
      <c r="L94" s="41"/>
    </row>
    <row r="95" customFormat="false" ht="12.75" hidden="false" customHeight="false" outlineLevel="0" collapsed="false">
      <c r="C95" s="36"/>
      <c r="D95" s="37"/>
      <c r="E95" s="37"/>
      <c r="F95" s="37"/>
      <c r="G95" s="37"/>
      <c r="H95" s="37"/>
      <c r="I95" s="38"/>
      <c r="J95" s="39"/>
      <c r="K95" s="40"/>
      <c r="L95" s="41"/>
    </row>
    <row r="96" customFormat="false" ht="12.75" hidden="false" customHeight="false" outlineLevel="0" collapsed="false">
      <c r="C96" s="36"/>
      <c r="D96" s="37"/>
      <c r="E96" s="37"/>
      <c r="F96" s="37"/>
      <c r="G96" s="37"/>
      <c r="H96" s="37"/>
      <c r="I96" s="38"/>
      <c r="J96" s="39"/>
      <c r="K96" s="40"/>
      <c r="L96" s="41"/>
    </row>
    <row r="97" customFormat="false" ht="12.75" hidden="false" customHeight="false" outlineLevel="0" collapsed="false">
      <c r="C97" s="36"/>
      <c r="D97" s="37"/>
      <c r="E97" s="37"/>
      <c r="F97" s="37"/>
      <c r="G97" s="37"/>
      <c r="H97" s="37"/>
      <c r="I97" s="38"/>
      <c r="J97" s="39"/>
      <c r="K97" s="40"/>
      <c r="L97" s="41"/>
    </row>
    <row r="98" customFormat="false" ht="13.5" hidden="false" customHeight="false" outlineLevel="0" collapsed="false">
      <c r="A98" s="42"/>
      <c r="B98" s="42"/>
      <c r="C98" s="43"/>
      <c r="D98" s="44"/>
      <c r="E98" s="44"/>
      <c r="F98" s="44"/>
      <c r="G98" s="44"/>
      <c r="H98" s="44"/>
      <c r="I98" s="45"/>
      <c r="J98" s="46"/>
      <c r="K98" s="47"/>
      <c r="L98" s="48"/>
    </row>
  </sheetData>
  <mergeCells count="30">
    <mergeCell ref="A1:F1"/>
    <mergeCell ref="G1:H1"/>
    <mergeCell ref="I1:L1"/>
    <mergeCell ref="A2:F2"/>
    <mergeCell ref="G2:H2"/>
    <mergeCell ref="I2:L2"/>
    <mergeCell ref="A3:F3"/>
    <mergeCell ref="G3:H3"/>
    <mergeCell ref="I3:L3"/>
    <mergeCell ref="A4:F4"/>
    <mergeCell ref="G4:H4"/>
    <mergeCell ref="I4:L4"/>
    <mergeCell ref="A5:F5"/>
    <mergeCell ref="G5:H5"/>
    <mergeCell ref="I5:L5"/>
    <mergeCell ref="A6:F6"/>
    <mergeCell ref="G6:H6"/>
    <mergeCell ref="I6:L6"/>
    <mergeCell ref="G7:H7"/>
    <mergeCell ref="I7:L7"/>
    <mergeCell ref="G8:H8"/>
    <mergeCell ref="I8:L8"/>
    <mergeCell ref="A12:B12"/>
    <mergeCell ref="A23:B23"/>
    <mergeCell ref="A34:B34"/>
    <mergeCell ref="A45:B45"/>
    <mergeCell ref="A56:B56"/>
    <mergeCell ref="A67:B67"/>
    <mergeCell ref="A78:B7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5:38:06Z</dcterms:created>
  <dc:creator>User</dc:creator>
  <dc:description/>
  <dc:language>en-US</dc:language>
  <cp:lastModifiedBy>1</cp:lastModifiedBy>
  <dcterms:modified xsi:type="dcterms:W3CDTF">2015-08-17T22:11:20Z</dcterms:modified>
  <cp:revision>0</cp:revision>
  <dc:subject/>
  <dc:title/>
</cp:coreProperties>
</file>