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атистика" sheetId="1" state="visible" r:id="rId2"/>
    <sheet name="1234567898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7</xdr:rowOff>
              </xdr:from>
              <xdr:to>
                <xdr:col>2</xdr:col>
                <xdr:colOff>17</xdr:colOff>
                <xdr:row>35</xdr:row>
                <xdr:rowOff>10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7</xdr:rowOff>
              </xdr:from>
              <xdr:to>
                <xdr:col>2</xdr:col>
                <xdr:colOff>3</xdr:colOff>
                <xdr:row>37</xdr:row>
                <xdr:rowOff>14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7</xdr:rowOff>
              </xdr:from>
              <xdr:to>
                <xdr:col>2</xdr:col>
                <xdr:colOff>3</xdr:colOff>
                <xdr:row>41</xdr:row>
                <xdr:rowOff>6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7</xdr:rowOff>
              </xdr:from>
              <xdr:to>
                <xdr:col>2</xdr:col>
                <xdr:colOff>3</xdr:colOff>
                <xdr:row>45</xdr:row>
                <xdr:rowOff>4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</xdr:row>
                <xdr:rowOff>7</xdr:rowOff>
              </xdr:from>
              <xdr:to>
                <xdr:col>4</xdr:col>
                <xdr:colOff>24</xdr:colOff>
                <xdr:row>37</xdr:row>
                <xdr:rowOff>16</xdr:rowOff>
              </xdr:to>
            </anchor>
          </commentPr>
        </mc:Choice>
        <mc:Fallback/>
      </mc:AlternateContent>
    </comment>
    <comment ref="A2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</xdr:row>
                <xdr:rowOff>7</xdr:rowOff>
              </xdr:from>
              <xdr:to>
                <xdr:col>4</xdr:col>
                <xdr:colOff>24</xdr:colOff>
                <xdr:row>41</xdr:row>
                <xdr:rowOff>14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</xdr:row>
                <xdr:rowOff>7</xdr:rowOff>
              </xdr:from>
              <xdr:to>
                <xdr:col>4</xdr:col>
                <xdr:colOff>24</xdr:colOff>
                <xdr:row>42</xdr:row>
                <xdr:rowOff>2</xdr:rowOff>
              </xdr:to>
            </anchor>
          </commentPr>
        </mc:Choice>
        <mc:Fallback/>
      </mc:AlternateContent>
    </comment>
    <comment ref="A3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</xdr:row>
                <xdr:rowOff>7</xdr:rowOff>
              </xdr:from>
              <xdr:to>
                <xdr:col>4</xdr:col>
                <xdr:colOff>24</xdr:colOff>
                <xdr:row>45</xdr:row>
                <xdr:rowOff>8</xdr:rowOff>
              </xdr:to>
            </anchor>
          </commentPr>
        </mc:Choice>
        <mc:Fallback/>
      </mc:AlternateContent>
    </comment>
    <comment ref="A3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</xdr:row>
                <xdr:rowOff>7</xdr:rowOff>
              </xdr:from>
              <xdr:to>
                <xdr:col>3</xdr:col>
                <xdr:colOff>33</xdr:colOff>
                <xdr:row>50</xdr:row>
                <xdr:rowOff>9</xdr:rowOff>
              </xdr:to>
            </anchor>
          </commentPr>
        </mc:Choice>
        <mc:Fallback/>
      </mc:AlternateContent>
    </comment>
    <comment ref="A3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4</xdr:row>
                <xdr:rowOff>7</xdr:rowOff>
              </xdr:from>
              <xdr:to>
                <xdr:col>2</xdr:col>
                <xdr:colOff>3</xdr:colOff>
                <xdr:row>54</xdr:row>
                <xdr:rowOff>6</xdr:rowOff>
              </xdr:to>
            </anchor>
          </commentPr>
        </mc:Choice>
        <mc:Fallback/>
      </mc:AlternateContent>
    </comment>
    <comment ref="A3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6</xdr:row>
                <xdr:rowOff>7</xdr:rowOff>
              </xdr:from>
              <xdr:to>
                <xdr:col>2</xdr:col>
                <xdr:colOff>3</xdr:colOff>
                <xdr:row>56</xdr:row>
                <xdr:rowOff>2</xdr:rowOff>
              </xdr:to>
            </anchor>
          </commentPr>
        </mc:Choice>
        <mc:Fallback/>
      </mc:AlternateContent>
    </comment>
    <comment ref="A4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</xdr:row>
                <xdr:rowOff>7</xdr:rowOff>
              </xdr:from>
              <xdr:to>
                <xdr:col>2</xdr:col>
                <xdr:colOff>68</xdr:colOff>
                <xdr:row>56</xdr:row>
                <xdr:rowOff>9</xdr:rowOff>
              </xdr:to>
            </anchor>
          </commentPr>
        </mc:Choice>
        <mc:Fallback/>
      </mc:AlternateContent>
    </comment>
    <comment ref="A4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0</xdr:row>
                <xdr:rowOff>7</xdr:rowOff>
              </xdr:from>
              <xdr:to>
                <xdr:col>2</xdr:col>
                <xdr:colOff>3</xdr:colOff>
                <xdr:row>60</xdr:row>
                <xdr:rowOff>17</xdr:rowOff>
              </xdr:to>
            </anchor>
          </commentPr>
        </mc:Choice>
        <mc:Fallback/>
      </mc:AlternateContent>
    </comment>
    <comment ref="A4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2</xdr:row>
                <xdr:rowOff>7</xdr:rowOff>
              </xdr:from>
              <xdr:to>
                <xdr:col>4</xdr:col>
                <xdr:colOff>24</xdr:colOff>
                <xdr:row>60</xdr:row>
                <xdr:rowOff>9</xdr:rowOff>
              </xdr:to>
            </anchor>
          </commentPr>
        </mc:Choice>
        <mc:Fallback/>
      </mc:AlternateContent>
    </comment>
    <comment ref="A4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4</xdr:row>
                <xdr:rowOff>7</xdr:rowOff>
              </xdr:from>
              <xdr:to>
                <xdr:col>4</xdr:col>
                <xdr:colOff>24</xdr:colOff>
                <xdr:row>59</xdr:row>
                <xdr:rowOff>8</xdr:rowOff>
              </xdr:to>
            </anchor>
          </commentPr>
        </mc:Choice>
        <mc:Fallback/>
      </mc:AlternateContent>
    </comment>
    <comment ref="A4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6</xdr:row>
                <xdr:rowOff>7</xdr:rowOff>
              </xdr:from>
              <xdr:to>
                <xdr:col>4</xdr:col>
                <xdr:colOff>24</xdr:colOff>
                <xdr:row>61</xdr:row>
                <xdr:rowOff>10</xdr:rowOff>
              </xdr:to>
            </anchor>
          </commentPr>
        </mc:Choice>
        <mc:Fallback/>
      </mc:AlternateContent>
    </comment>
    <comment ref="A5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8</xdr:row>
                <xdr:rowOff>7</xdr:rowOff>
              </xdr:from>
              <xdr:to>
                <xdr:col>2</xdr:col>
                <xdr:colOff>0</xdr:colOff>
                <xdr:row>75</xdr:row>
                <xdr:rowOff>10</xdr:rowOff>
              </xdr:to>
            </anchor>
          </commentPr>
        </mc:Choice>
        <mc:Fallback/>
      </mc:AlternateContent>
    </comment>
    <comment ref="A5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1</xdr:row>
                <xdr:rowOff>7</xdr:rowOff>
              </xdr:from>
              <xdr:to>
                <xdr:col>4</xdr:col>
                <xdr:colOff>24</xdr:colOff>
                <xdr:row>67</xdr:row>
                <xdr:rowOff>9</xdr:rowOff>
              </xdr:to>
            </anchor>
          </commentPr>
        </mc:Choice>
        <mc:Fallback/>
      </mc:AlternateContent>
    </comment>
    <comment ref="A5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4</xdr:row>
                <xdr:rowOff>7</xdr:rowOff>
              </xdr:from>
              <xdr:to>
                <xdr:col>2</xdr:col>
                <xdr:colOff>6</xdr:colOff>
                <xdr:row>72</xdr:row>
                <xdr:rowOff>9</xdr:rowOff>
              </xdr:to>
            </anchor>
          </commentPr>
        </mc:Choice>
        <mc:Fallback/>
      </mc:AlternateContent>
    </comment>
    <comment ref="A8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4</xdr:row>
                <xdr:rowOff>7</xdr:rowOff>
              </xdr:from>
              <xdr:to>
                <xdr:col>2</xdr:col>
                <xdr:colOff>3</xdr:colOff>
                <xdr:row>102</xdr:row>
                <xdr:rowOff>9</xdr:rowOff>
              </xdr:to>
            </anchor>
          </commentPr>
        </mc:Choice>
        <mc:Fallback/>
      </mc:AlternateContent>
    </comment>
    <comment ref="A8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7</xdr:row>
                <xdr:rowOff>7</xdr:rowOff>
              </xdr:from>
              <xdr:to>
                <xdr:col>2</xdr:col>
                <xdr:colOff>17</xdr:colOff>
                <xdr:row>112</xdr:row>
                <xdr:rowOff>10</xdr:rowOff>
              </xdr:to>
            </anchor>
          </commentPr>
        </mc:Choice>
        <mc:Fallback/>
      </mc:AlternateContent>
    </comment>
    <comment ref="A9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0</xdr:row>
                <xdr:rowOff>7</xdr:rowOff>
              </xdr:from>
              <xdr:to>
                <xdr:col>2</xdr:col>
                <xdr:colOff>17</xdr:colOff>
                <xdr:row>115</xdr:row>
                <xdr:rowOff>10</xdr:rowOff>
              </xdr:to>
            </anchor>
          </commentPr>
        </mc:Choice>
        <mc:Fallback/>
      </mc:AlternateContent>
    </comment>
    <comment ref="A9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3</xdr:row>
                <xdr:rowOff>7</xdr:rowOff>
              </xdr:from>
              <xdr:to>
                <xdr:col>2</xdr:col>
                <xdr:colOff>17</xdr:colOff>
                <xdr:row>118</xdr:row>
                <xdr:rowOff>10</xdr:rowOff>
              </xdr:to>
            </anchor>
          </commentPr>
        </mc:Choice>
        <mc:Fallback/>
      </mc:AlternateContent>
    </comment>
    <comment ref="A9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5</xdr:row>
                <xdr:rowOff>7</xdr:rowOff>
              </xdr:from>
              <xdr:to>
                <xdr:col>2</xdr:col>
                <xdr:colOff>17</xdr:colOff>
                <xdr:row>120</xdr:row>
                <xdr:rowOff>10</xdr:rowOff>
              </xdr:to>
            </anchor>
          </commentPr>
        </mc:Choice>
        <mc:Fallback/>
      </mc:AlternateContent>
    </comment>
    <comment ref="A10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8</xdr:row>
                <xdr:rowOff>7</xdr:rowOff>
              </xdr:from>
              <xdr:to>
                <xdr:col>3</xdr:col>
                <xdr:colOff>59</xdr:colOff>
                <xdr:row>117</xdr:row>
                <xdr:rowOff>5</xdr:rowOff>
              </xdr:to>
            </anchor>
          </commentPr>
        </mc:Choice>
        <mc:Fallback/>
      </mc:AlternateContent>
    </comment>
    <comment ref="A10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0</xdr:row>
                <xdr:rowOff>7</xdr:rowOff>
              </xdr:from>
              <xdr:to>
                <xdr:col>2</xdr:col>
                <xdr:colOff>17</xdr:colOff>
                <xdr:row>125</xdr:row>
                <xdr:rowOff>10</xdr:rowOff>
              </xdr:to>
            </anchor>
          </commentPr>
        </mc:Choice>
        <mc:Fallback/>
      </mc:AlternateContent>
    </comment>
    <comment ref="A10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4</xdr:row>
                <xdr:rowOff>7</xdr:rowOff>
              </xdr:from>
              <xdr:to>
                <xdr:col>2</xdr:col>
                <xdr:colOff>17</xdr:colOff>
                <xdr:row>129</xdr:row>
                <xdr:rowOff>10</xdr:rowOff>
              </xdr:to>
            </anchor>
          </commentPr>
        </mc:Choice>
        <mc:Fallback/>
      </mc:AlternateContent>
    </comment>
    <comment ref="A10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7</xdr:row>
                <xdr:rowOff>7</xdr:rowOff>
              </xdr:from>
              <xdr:to>
                <xdr:col>2</xdr:col>
                <xdr:colOff>17</xdr:colOff>
                <xdr:row>132</xdr:row>
                <xdr:rowOff>10</xdr:rowOff>
              </xdr:to>
            </anchor>
          </commentPr>
        </mc:Choice>
        <mc:Fallback/>
      </mc:AlternateContent>
    </comment>
    <comment ref="A11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9</xdr:row>
                <xdr:rowOff>7</xdr:rowOff>
              </xdr:from>
              <xdr:to>
                <xdr:col>2</xdr:col>
                <xdr:colOff>17</xdr:colOff>
                <xdr:row>134</xdr:row>
                <xdr:rowOff>10</xdr:rowOff>
              </xdr:to>
            </anchor>
          </commentPr>
        </mc:Choice>
        <mc:Fallback/>
      </mc:AlternateContent>
    </comment>
    <comment ref="A11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1</xdr:row>
                <xdr:rowOff>7</xdr:rowOff>
              </xdr:from>
              <xdr:to>
                <xdr:col>2</xdr:col>
                <xdr:colOff>17</xdr:colOff>
                <xdr:row>136</xdr:row>
                <xdr:rowOff>10</xdr:rowOff>
              </xdr:to>
            </anchor>
          </commentPr>
        </mc:Choice>
        <mc:Fallback/>
      </mc:AlternateContent>
    </comment>
    <comment ref="A11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3</xdr:row>
                <xdr:rowOff>7</xdr:rowOff>
              </xdr:from>
              <xdr:to>
                <xdr:col>2</xdr:col>
                <xdr:colOff>17</xdr:colOff>
                <xdr:row>138</xdr:row>
                <xdr:rowOff>10</xdr:rowOff>
              </xdr:to>
            </anchor>
          </commentPr>
        </mc:Choice>
        <mc:Fallback/>
      </mc:AlternateContent>
    </comment>
    <comment ref="A1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5</xdr:row>
                <xdr:rowOff>7</xdr:rowOff>
              </xdr:from>
              <xdr:to>
                <xdr:col>2</xdr:col>
                <xdr:colOff>17</xdr:colOff>
                <xdr:row>140</xdr:row>
                <xdr:rowOff>10</xdr:rowOff>
              </xdr:to>
            </anchor>
          </commentPr>
        </mc:Choice>
        <mc:Fallback/>
      </mc:AlternateContent>
    </comment>
    <comment ref="A11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7</xdr:row>
                <xdr:rowOff>7</xdr:rowOff>
              </xdr:from>
              <xdr:to>
                <xdr:col>2</xdr:col>
                <xdr:colOff>3</xdr:colOff>
                <xdr:row>136</xdr:row>
                <xdr:rowOff>3</xdr:rowOff>
              </xdr:to>
            </anchor>
          </commentPr>
        </mc:Choice>
        <mc:Fallback/>
      </mc:AlternateContent>
    </comment>
    <comment ref="A12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9</xdr:row>
                <xdr:rowOff>7</xdr:rowOff>
              </xdr:from>
              <xdr:to>
                <xdr:col>3</xdr:col>
                <xdr:colOff>31</xdr:colOff>
                <xdr:row>137</xdr:row>
                <xdr:rowOff>9</xdr:rowOff>
              </xdr:to>
            </anchor>
          </commentPr>
        </mc:Choice>
        <mc:Fallback/>
      </mc:AlternateContent>
    </comment>
    <comment ref="A12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1</xdr:row>
                <xdr:rowOff>7</xdr:rowOff>
              </xdr:from>
              <xdr:to>
                <xdr:col>2</xdr:col>
                <xdr:colOff>3</xdr:colOff>
                <xdr:row>140</xdr:row>
                <xdr:rowOff>4</xdr:rowOff>
              </xdr:to>
            </anchor>
          </commentPr>
        </mc:Choice>
        <mc:Fallback/>
      </mc:AlternateContent>
    </comment>
    <comment ref="A12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3</xdr:row>
                <xdr:rowOff>7</xdr:rowOff>
              </xdr:from>
              <xdr:to>
                <xdr:col>2</xdr:col>
                <xdr:colOff>3</xdr:colOff>
                <xdr:row>142</xdr:row>
                <xdr:rowOff>4</xdr:rowOff>
              </xdr:to>
            </anchor>
          </commentPr>
        </mc:Choice>
        <mc:Fallback/>
      </mc:AlternateContent>
    </comment>
    <comment ref="A12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6</xdr:row>
                <xdr:rowOff>7</xdr:rowOff>
              </xdr:from>
              <xdr:to>
                <xdr:col>3</xdr:col>
                <xdr:colOff>22</xdr:colOff>
                <xdr:row>144</xdr:row>
                <xdr:rowOff>9</xdr:rowOff>
              </xdr:to>
            </anchor>
          </commentPr>
        </mc:Choice>
        <mc:Fallback/>
      </mc:AlternateContent>
    </comment>
    <comment ref="A13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8</xdr:row>
                <xdr:rowOff>7</xdr:rowOff>
              </xdr:from>
              <xdr:to>
                <xdr:col>3</xdr:col>
                <xdr:colOff>21</xdr:colOff>
                <xdr:row>146</xdr:row>
                <xdr:rowOff>9</xdr:rowOff>
              </xdr:to>
            </anchor>
          </commentPr>
        </mc:Choice>
        <mc:Fallback/>
      </mc:AlternateContent>
    </comment>
    <comment ref="A13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0</xdr:row>
                <xdr:rowOff>7</xdr:rowOff>
              </xdr:from>
              <xdr:to>
                <xdr:col>2</xdr:col>
                <xdr:colOff>17</xdr:colOff>
                <xdr:row>155</xdr:row>
                <xdr:rowOff>10</xdr:rowOff>
              </xdr:to>
            </anchor>
          </commentPr>
        </mc:Choice>
        <mc:Fallback/>
      </mc:AlternateContent>
    </comment>
    <comment ref="A13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2</xdr:row>
                <xdr:rowOff>7</xdr:rowOff>
              </xdr:from>
              <xdr:to>
                <xdr:col>2</xdr:col>
                <xdr:colOff>17</xdr:colOff>
                <xdr:row>157</xdr:row>
                <xdr:rowOff>10</xdr:rowOff>
              </xdr:to>
            </anchor>
          </commentPr>
        </mc:Choice>
        <mc:Fallback/>
      </mc:AlternateContent>
    </comment>
    <comment ref="A13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5</xdr:row>
                <xdr:rowOff>7</xdr:rowOff>
              </xdr:from>
              <xdr:to>
                <xdr:col>3</xdr:col>
                <xdr:colOff>59</xdr:colOff>
                <xdr:row>154</xdr:row>
                <xdr:rowOff>5</xdr:rowOff>
              </xdr:to>
            </anchor>
          </commentPr>
        </mc:Choice>
        <mc:Fallback/>
      </mc:AlternateContent>
    </comment>
    <comment ref="A14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8</xdr:row>
                <xdr:rowOff>7</xdr:rowOff>
              </xdr:from>
              <xdr:to>
                <xdr:col>2</xdr:col>
                <xdr:colOff>17</xdr:colOff>
                <xdr:row>163</xdr:row>
                <xdr:rowOff>10</xdr:rowOff>
              </xdr:to>
            </anchor>
          </commentPr>
        </mc:Choice>
        <mc:Fallback/>
      </mc:AlternateContent>
    </comment>
    <comment ref="A14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0</xdr:row>
                <xdr:rowOff>7</xdr:rowOff>
              </xdr:from>
              <xdr:to>
                <xdr:col>2</xdr:col>
                <xdr:colOff>17</xdr:colOff>
                <xdr:row>165</xdr:row>
                <xdr:rowOff>10</xdr:rowOff>
              </xdr:to>
            </anchor>
          </commentPr>
        </mc:Choice>
        <mc:Fallback/>
      </mc:AlternateContent>
    </comment>
    <comment ref="A14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2</xdr:row>
                <xdr:rowOff>7</xdr:rowOff>
              </xdr:from>
              <xdr:to>
                <xdr:col>3</xdr:col>
                <xdr:colOff>59</xdr:colOff>
                <xdr:row>161</xdr:row>
                <xdr:rowOff>5</xdr:rowOff>
              </xdr:to>
            </anchor>
          </commentPr>
        </mc:Choice>
        <mc:Fallback/>
      </mc:AlternateContent>
    </comment>
    <comment ref="A14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5</xdr:row>
                <xdr:rowOff>7</xdr:rowOff>
              </xdr:from>
              <xdr:to>
                <xdr:col>3</xdr:col>
                <xdr:colOff>59</xdr:colOff>
                <xdr:row>164</xdr:row>
                <xdr:rowOff>5</xdr:rowOff>
              </xdr:to>
            </anchor>
          </commentPr>
        </mc:Choice>
        <mc:Fallback/>
      </mc:AlternateContent>
    </comment>
    <comment ref="A15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8</xdr:row>
                <xdr:rowOff>7</xdr:rowOff>
              </xdr:from>
              <xdr:to>
                <xdr:col>3</xdr:col>
                <xdr:colOff>59</xdr:colOff>
                <xdr:row>167</xdr:row>
                <xdr:rowOff>5</xdr:rowOff>
              </xdr:to>
            </anchor>
          </commentPr>
        </mc:Choice>
        <mc:Fallback/>
      </mc:AlternateContent>
    </comment>
    <comment ref="A15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0</xdr:row>
                <xdr:rowOff>7</xdr:rowOff>
              </xdr:from>
              <xdr:to>
                <xdr:col>3</xdr:col>
                <xdr:colOff>59</xdr:colOff>
                <xdr:row>169</xdr:row>
                <xdr:rowOff>5</xdr:rowOff>
              </xdr:to>
            </anchor>
          </commentPr>
        </mc:Choice>
        <mc:Fallback/>
      </mc:AlternateContent>
    </comment>
    <comment ref="A15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2</xdr:row>
                <xdr:rowOff>7</xdr:rowOff>
              </xdr:from>
              <xdr:to>
                <xdr:col>3</xdr:col>
                <xdr:colOff>59</xdr:colOff>
                <xdr:row>171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6" uniqueCount="713">
  <si>
    <t xml:space="preserve">Статистика обработки файла</t>
  </si>
  <si>
    <t xml:space="preserve">Всего фото</t>
  </si>
  <si>
    <t xml:space="preserve">Число установленных</t>
  </si>
  <si>
    <t xml:space="preserve">Наименование товаров без фото</t>
  </si>
  <si>
    <t xml:space="preserve">ft 118 Топ</t>
  </si>
  <si>
    <t xml:space="preserve">ft 119 Топ</t>
  </si>
  <si>
    <t xml:space="preserve">ft 976 Майка</t>
  </si>
  <si>
    <t xml:space="preserve">ft KF1301 Платье</t>
  </si>
  <si>
    <t xml:space="preserve">ft ft037 Майка для дев.</t>
  </si>
  <si>
    <t xml:space="preserve">ft ft1056 Платье</t>
  </si>
  <si>
    <t xml:space="preserve">ft ft1062 Платье</t>
  </si>
  <si>
    <t xml:space="preserve">ft ft3002 Платье</t>
  </si>
  <si>
    <t xml:space="preserve">ft ft303 Футболка для дев.</t>
  </si>
  <si>
    <t xml:space="preserve">ft ft312 Футболка для дев.</t>
  </si>
  <si>
    <t xml:space="preserve">ft ft891 Футболка для дев.</t>
  </si>
  <si>
    <t xml:space="preserve">sb st11066-3 Майка для дев.</t>
  </si>
  <si>
    <t xml:space="preserve">Для просмотра модели наведите курсор мыши на ячейку с надписью Фото</t>
  </si>
  <si>
    <t xml:space="preserve">Штук</t>
  </si>
  <si>
    <t xml:space="preserve">Цена</t>
  </si>
  <si>
    <t xml:space="preserve">Сумма</t>
  </si>
  <si>
    <t xml:space="preserve"> Количество товара вводится в цветные ячейки</t>
  </si>
  <si>
    <t xml:space="preserve">есть в наличии</t>
  </si>
  <si>
    <t xml:space="preserve">Бланк заказа ИП Плотников А.Ю. </t>
  </si>
  <si>
    <t xml:space="preserve">ожидается</t>
  </si>
  <si>
    <t xml:space="preserve">работаем с 9:00 до 18:00 кроме воскресенья</t>
  </si>
  <si>
    <t xml:space="preserve">адрес г.Новосибирск, ул.Островского,111, корпус 11,</t>
  </si>
  <si>
    <t xml:space="preserve">тел 211-1011,240-8085,204 9990 kolgotkioptom@yandex.ru</t>
  </si>
  <si>
    <t xml:space="preserve">Ответственный </t>
  </si>
  <si>
    <t xml:space="preserve">тел </t>
  </si>
  <si>
    <t xml:space="preserve">Покупатель </t>
  </si>
  <si>
    <t xml:space="preserve">Размер 1</t>
  </si>
  <si>
    <t xml:space="preserve">Размер 2</t>
  </si>
  <si>
    <t xml:space="preserve">Размер 3</t>
  </si>
  <si>
    <t xml:space="preserve">Размер 4</t>
  </si>
  <si>
    <t xml:space="preserve">Размер 5</t>
  </si>
  <si>
    <t xml:space="preserve">Размер 6</t>
  </si>
  <si>
    <t xml:space="preserve">одд 3280 Маечка</t>
  </si>
  <si>
    <t xml:space="preserve">6</t>
  </si>
  <si>
    <t xml:space="preserve">8</t>
  </si>
  <si>
    <t xml:space="preserve">10</t>
  </si>
  <si>
    <t xml:space="preserve">12</t>
  </si>
  <si>
    <t xml:space="preserve">14</t>
  </si>
  <si>
    <t xml:space="preserve">16</t>
  </si>
  <si>
    <t xml:space="preserve">Фото</t>
  </si>
  <si>
    <t xml:space="preserve">бежевый</t>
  </si>
  <si>
    <t xml:space="preserve">756782564</t>
  </si>
  <si>
    <t xml:space="preserve">756782603</t>
  </si>
  <si>
    <t xml:space="preserve">756782621</t>
  </si>
  <si>
    <t xml:space="preserve">756782642</t>
  </si>
  <si>
    <t xml:space="preserve">белый</t>
  </si>
  <si>
    <t xml:space="preserve">756782693</t>
  </si>
  <si>
    <t xml:space="preserve">756782710</t>
  </si>
  <si>
    <t xml:space="preserve">756782728</t>
  </si>
  <si>
    <t xml:space="preserve">756782744</t>
  </si>
  <si>
    <t xml:space="preserve">голубой</t>
  </si>
  <si>
    <t xml:space="preserve">756782819</t>
  </si>
  <si>
    <t xml:space="preserve">756783041</t>
  </si>
  <si>
    <t xml:space="preserve">756783079</t>
  </si>
  <si>
    <t xml:space="preserve">cb 180239-1 Брюки для девочки</t>
  </si>
  <si>
    <t xml:space="preserve">3</t>
  </si>
  <si>
    <t xml:space="preserve">4</t>
  </si>
  <si>
    <t xml:space="preserve">5</t>
  </si>
  <si>
    <t xml:space="preserve">7</t>
  </si>
  <si>
    <t xml:space="preserve">color</t>
  </si>
  <si>
    <t xml:space="preserve">714244010</t>
  </si>
  <si>
    <t xml:space="preserve">cb 190153 Комбинезон для дев</t>
  </si>
  <si>
    <t xml:space="preserve">1-2</t>
  </si>
  <si>
    <t xml:space="preserve">2-3</t>
  </si>
  <si>
    <t xml:space="preserve">3-4</t>
  </si>
  <si>
    <t xml:space="preserve">4-5</t>
  </si>
  <si>
    <t xml:space="preserve">5-6</t>
  </si>
  <si>
    <t xml:space="preserve">6-7</t>
  </si>
  <si>
    <t xml:space="preserve">yellow</t>
  </si>
  <si>
    <t xml:space="preserve">714245066</t>
  </si>
  <si>
    <t xml:space="preserve">714245090</t>
  </si>
  <si>
    <t xml:space="preserve">cb 631062 Сарафан для девочки</t>
  </si>
  <si>
    <t xml:space="preserve">7-8</t>
  </si>
  <si>
    <t xml:space="preserve">8-9</t>
  </si>
  <si>
    <t xml:space="preserve">9-10</t>
  </si>
  <si>
    <t xml:space="preserve">10-11</t>
  </si>
  <si>
    <t xml:space="preserve">11-12</t>
  </si>
  <si>
    <t xml:space="preserve">pink</t>
  </si>
  <si>
    <t xml:space="preserve">714245162</t>
  </si>
  <si>
    <t xml:space="preserve">714245183</t>
  </si>
  <si>
    <t xml:space="preserve">714245204</t>
  </si>
  <si>
    <t xml:space="preserve">714245226</t>
  </si>
  <si>
    <t xml:space="preserve">714245247</t>
  </si>
  <si>
    <t xml:space="preserve">white</t>
  </si>
  <si>
    <t xml:space="preserve">cb 680761 Блузка для девочки</t>
  </si>
  <si>
    <t xml:space="preserve">9</t>
  </si>
  <si>
    <t xml:space="preserve">11</t>
  </si>
  <si>
    <t xml:space="preserve">milk</t>
  </si>
  <si>
    <t xml:space="preserve">714499316</t>
  </si>
  <si>
    <t xml:space="preserve">714499590</t>
  </si>
  <si>
    <t xml:space="preserve">714499614</t>
  </si>
  <si>
    <t xml:space="preserve">cb 680775 Блузка для девочки</t>
  </si>
  <si>
    <t xml:space="preserve">redwhite</t>
  </si>
  <si>
    <t xml:space="preserve">714500391</t>
  </si>
  <si>
    <t xml:space="preserve">cb 680778 Джемпер для девочки</t>
  </si>
  <si>
    <t xml:space="preserve">whiteblue</t>
  </si>
  <si>
    <t xml:space="preserve">714500507</t>
  </si>
  <si>
    <t xml:space="preserve">714500525</t>
  </si>
  <si>
    <t xml:space="preserve">714500684</t>
  </si>
  <si>
    <t xml:space="preserve">714500707</t>
  </si>
  <si>
    <t xml:space="preserve">714500724</t>
  </si>
  <si>
    <t xml:space="preserve">whitecoral</t>
  </si>
  <si>
    <t xml:space="preserve">714500800</t>
  </si>
  <si>
    <t xml:space="preserve">714500817</t>
  </si>
  <si>
    <t xml:space="preserve">714501162</t>
  </si>
  <si>
    <t xml:space="preserve">714501180</t>
  </si>
  <si>
    <t xml:space="preserve">cb 680783 Блузка для девочки</t>
  </si>
  <si>
    <t xml:space="preserve">714501246</t>
  </si>
  <si>
    <t xml:space="preserve">714501275</t>
  </si>
  <si>
    <t xml:space="preserve">714501292</t>
  </si>
  <si>
    <t xml:space="preserve">whitecrimson</t>
  </si>
  <si>
    <t xml:space="preserve">714501394</t>
  </si>
  <si>
    <t xml:space="preserve">cb 680797 Платье</t>
  </si>
  <si>
    <t xml:space="preserve">yellowblue</t>
  </si>
  <si>
    <t xml:space="preserve">714502584</t>
  </si>
  <si>
    <t xml:space="preserve">cb 680809 Блузка для девочки</t>
  </si>
  <si>
    <t xml:space="preserve">blue</t>
  </si>
  <si>
    <t xml:space="preserve">714502972</t>
  </si>
  <si>
    <t xml:space="preserve">714503006</t>
  </si>
  <si>
    <t xml:space="preserve">714503023</t>
  </si>
  <si>
    <t xml:space="preserve">714503042</t>
  </si>
  <si>
    <t xml:space="preserve">cb 680817 Футболка для дев.</t>
  </si>
  <si>
    <t xml:space="preserve">bluewhite</t>
  </si>
  <si>
    <t xml:space="preserve">714503736</t>
  </si>
  <si>
    <t xml:space="preserve">714503683</t>
  </si>
  <si>
    <t xml:space="preserve">cb 680820 Туника для дев.</t>
  </si>
  <si>
    <t xml:space="preserve">whiteblack</t>
  </si>
  <si>
    <t xml:space="preserve">714504012</t>
  </si>
  <si>
    <t xml:space="preserve">cb 690292 Платье</t>
  </si>
  <si>
    <t xml:space="preserve">red</t>
  </si>
  <si>
    <t xml:space="preserve">714504292</t>
  </si>
  <si>
    <t xml:space="preserve">714504336</t>
  </si>
  <si>
    <t xml:space="preserve">714504355</t>
  </si>
  <si>
    <t xml:space="preserve">714504371</t>
  </si>
  <si>
    <t xml:space="preserve">cb 690294-1 Джемпер для дев.</t>
  </si>
  <si>
    <t xml:space="preserve">714504495</t>
  </si>
  <si>
    <t xml:space="preserve">cb 690299 Юбка</t>
  </si>
  <si>
    <t xml:space="preserve">714504670</t>
  </si>
  <si>
    <t xml:space="preserve">cb 690300 Джемпер для дев.</t>
  </si>
  <si>
    <t xml:space="preserve">714505218</t>
  </si>
  <si>
    <t xml:space="preserve">cb 690301 Туника для дев.</t>
  </si>
  <si>
    <t xml:space="preserve">714505756</t>
  </si>
  <si>
    <t xml:space="preserve">714505810</t>
  </si>
  <si>
    <t xml:space="preserve">714505607</t>
  </si>
  <si>
    <t xml:space="preserve">714505622</t>
  </si>
  <si>
    <t xml:space="preserve">cb 690304 Джемпер для дев.</t>
  </si>
  <si>
    <t xml:space="preserve">whitepink</t>
  </si>
  <si>
    <t xml:space="preserve">714505937</t>
  </si>
  <si>
    <t xml:space="preserve">whitelilac</t>
  </si>
  <si>
    <t xml:space="preserve">cb 690388 Блузка для дев.</t>
  </si>
  <si>
    <t xml:space="preserve">714506273</t>
  </si>
  <si>
    <t xml:space="preserve">714506291</t>
  </si>
  <si>
    <t xml:space="preserve">1</t>
  </si>
  <si>
    <t xml:space="preserve">2</t>
  </si>
  <si>
    <t xml:space="preserve">714238379</t>
  </si>
  <si>
    <t xml:space="preserve">714238414</t>
  </si>
  <si>
    <t xml:space="preserve">714238441</t>
  </si>
  <si>
    <t xml:space="preserve">714238464</t>
  </si>
  <si>
    <t xml:space="preserve">714238485</t>
  </si>
  <si>
    <t xml:space="preserve">желтый</t>
  </si>
  <si>
    <t xml:space="preserve">1293502974</t>
  </si>
  <si>
    <t xml:space="preserve">1293503018</t>
  </si>
  <si>
    <t xml:space="preserve">1293503045</t>
  </si>
  <si>
    <t xml:space="preserve">1293503082</t>
  </si>
  <si>
    <t xml:space="preserve">714238509</t>
  </si>
  <si>
    <t xml:space="preserve">714238549</t>
  </si>
  <si>
    <t xml:space="preserve">714238566</t>
  </si>
  <si>
    <t xml:space="preserve">1293503214</t>
  </si>
  <si>
    <t xml:space="preserve">1293503233</t>
  </si>
  <si>
    <t xml:space="preserve">1293503257</t>
  </si>
  <si>
    <t xml:space="preserve">714238630</t>
  </si>
  <si>
    <t xml:space="preserve">714238668</t>
  </si>
  <si>
    <t xml:space="preserve">714604850</t>
  </si>
  <si>
    <t xml:space="preserve">714604910</t>
  </si>
  <si>
    <t xml:space="preserve">714602722</t>
  </si>
  <si>
    <t xml:space="preserve">714602749</t>
  </si>
  <si>
    <t xml:space="preserve">714602765</t>
  </si>
  <si>
    <t xml:space="preserve">714602793</t>
  </si>
  <si>
    <t xml:space="preserve">1293504283</t>
  </si>
  <si>
    <t xml:space="preserve">1293504320</t>
  </si>
  <si>
    <t xml:space="preserve">1293504356</t>
  </si>
  <si>
    <t xml:space="preserve">714602957</t>
  </si>
  <si>
    <t xml:space="preserve">714602993</t>
  </si>
  <si>
    <t xml:space="preserve">714603042</t>
  </si>
  <si>
    <t xml:space="preserve">714603060</t>
  </si>
  <si>
    <t xml:space="preserve">714603467</t>
  </si>
  <si>
    <t xml:space="preserve">1293513169</t>
  </si>
  <si>
    <t xml:space="preserve">1293513213</t>
  </si>
  <si>
    <t xml:space="preserve">1293513240</t>
  </si>
  <si>
    <t xml:space="preserve">1293513271</t>
  </si>
  <si>
    <t xml:space="preserve">714603717</t>
  </si>
  <si>
    <t xml:space="preserve">714603736</t>
  </si>
  <si>
    <t xml:space="preserve">714603763</t>
  </si>
  <si>
    <t xml:space="preserve">714604150</t>
  </si>
  <si>
    <t xml:space="preserve">714604259</t>
  </si>
  <si>
    <t xml:space="preserve">714604275</t>
  </si>
  <si>
    <t xml:space="preserve">714604291</t>
  </si>
  <si>
    <t xml:space="preserve">714604380</t>
  </si>
  <si>
    <t xml:space="preserve">green</t>
  </si>
  <si>
    <t xml:space="preserve">714605235</t>
  </si>
  <si>
    <t xml:space="preserve">v-l BW90066D Футболка для дев.</t>
  </si>
  <si>
    <t xml:space="preserve">1293503533</t>
  </si>
  <si>
    <t xml:space="preserve">1293503550</t>
  </si>
  <si>
    <t xml:space="preserve">714601541</t>
  </si>
  <si>
    <t xml:space="preserve">одд 175 Ветровка Д</t>
  </si>
  <si>
    <t xml:space="preserve">розовый</t>
  </si>
  <si>
    <t xml:space="preserve">787752472</t>
  </si>
  <si>
    <t xml:space="preserve">787752552</t>
  </si>
  <si>
    <t xml:space="preserve">787752576</t>
  </si>
  <si>
    <t xml:space="preserve">одд 182 Ветровка Д</t>
  </si>
  <si>
    <t xml:space="preserve">787752956</t>
  </si>
  <si>
    <t xml:space="preserve">787753044</t>
  </si>
  <si>
    <t xml:space="preserve">787753120</t>
  </si>
  <si>
    <t xml:space="preserve">787753138</t>
  </si>
  <si>
    <t xml:space="preserve">одд 3152 Ветровка Д</t>
  </si>
  <si>
    <t xml:space="preserve">787907608</t>
  </si>
  <si>
    <t xml:space="preserve">787907644</t>
  </si>
  <si>
    <t xml:space="preserve">одд 5095 Ветровка Д</t>
  </si>
  <si>
    <t xml:space="preserve">787755242</t>
  </si>
  <si>
    <t xml:space="preserve">787755217</t>
  </si>
  <si>
    <t xml:space="preserve">787915340</t>
  </si>
  <si>
    <t xml:space="preserve">787915356</t>
  </si>
  <si>
    <t xml:space="preserve">одд 1210606+1210209(сарафан+болеро)</t>
  </si>
  <si>
    <t xml:space="preserve"> </t>
  </si>
  <si>
    <t xml:space="preserve">90</t>
  </si>
  <si>
    <t xml:space="preserve">96</t>
  </si>
  <si>
    <t xml:space="preserve">102</t>
  </si>
  <si>
    <t xml:space="preserve">108</t>
  </si>
  <si>
    <t xml:space="preserve">114</t>
  </si>
  <si>
    <t xml:space="preserve">бело-красный</t>
  </si>
  <si>
    <t xml:space="preserve">787739019</t>
  </si>
  <si>
    <t xml:space="preserve">787739040</t>
  </si>
  <si>
    <t xml:space="preserve">787739061</t>
  </si>
  <si>
    <t xml:space="preserve">одд 2012 Тройка велюр</t>
  </si>
  <si>
    <t xml:space="preserve">110</t>
  </si>
  <si>
    <t xml:space="preserve">120</t>
  </si>
  <si>
    <t xml:space="preserve">130</t>
  </si>
  <si>
    <t xml:space="preserve">140</t>
  </si>
  <si>
    <t xml:space="preserve">150</t>
  </si>
  <si>
    <t xml:space="preserve">160</t>
  </si>
  <si>
    <t xml:space="preserve">787908521</t>
  </si>
  <si>
    <t xml:space="preserve">787908725</t>
  </si>
  <si>
    <t xml:space="preserve">787908538</t>
  </si>
  <si>
    <t xml:space="preserve">черный</t>
  </si>
  <si>
    <t xml:space="preserve">787908824</t>
  </si>
  <si>
    <t xml:space="preserve">787908475</t>
  </si>
  <si>
    <t xml:space="preserve">бордо</t>
  </si>
  <si>
    <t xml:space="preserve">787908747</t>
  </si>
  <si>
    <t xml:space="preserve">787908807</t>
  </si>
  <si>
    <t xml:space="preserve">одд 2908 Двойка велюр</t>
  </si>
  <si>
    <t xml:space="preserve">бирюза</t>
  </si>
  <si>
    <t xml:space="preserve">293134073</t>
  </si>
  <si>
    <t xml:space="preserve">787908863</t>
  </si>
  <si>
    <t xml:space="preserve">красный</t>
  </si>
  <si>
    <t xml:space="preserve">293133981</t>
  </si>
  <si>
    <t xml:space="preserve">одд Комплект 1022+1019(брюки+туника)</t>
  </si>
  <si>
    <t xml:space="preserve">13</t>
  </si>
  <si>
    <t xml:space="preserve">15</t>
  </si>
  <si>
    <t xml:space="preserve">17</t>
  </si>
  <si>
    <t xml:space="preserve">787757024</t>
  </si>
  <si>
    <t xml:space="preserve">787757072</t>
  </si>
  <si>
    <t xml:space="preserve">787757096</t>
  </si>
  <si>
    <t xml:space="preserve">787757167</t>
  </si>
  <si>
    <t xml:space="preserve">787757187</t>
  </si>
  <si>
    <t xml:space="preserve">одд Комплект 8110012+8110205</t>
  </si>
  <si>
    <t xml:space="preserve">сиреневый</t>
  </si>
  <si>
    <t xml:space="preserve">787745148</t>
  </si>
  <si>
    <t xml:space="preserve">787745165</t>
  </si>
  <si>
    <t xml:space="preserve">одд Комплект 8210068+8210270(футболка+юбка)</t>
  </si>
  <si>
    <t xml:space="preserve">100</t>
  </si>
  <si>
    <t xml:space="preserve">бел+син</t>
  </si>
  <si>
    <t xml:space="preserve">787740198</t>
  </si>
  <si>
    <t xml:space="preserve">787740243</t>
  </si>
  <si>
    <t xml:space="preserve">787740262</t>
  </si>
  <si>
    <t xml:space="preserve">787740282</t>
  </si>
  <si>
    <t xml:space="preserve">787740305</t>
  </si>
  <si>
    <t xml:space="preserve">одд Комплект 8210277+8210465(юбка+топ)</t>
  </si>
  <si>
    <t xml:space="preserve">бело-красная</t>
  </si>
  <si>
    <t xml:space="preserve">787741498</t>
  </si>
  <si>
    <t xml:space="preserve">787741516</t>
  </si>
  <si>
    <t xml:space="preserve">787741532</t>
  </si>
  <si>
    <t xml:space="preserve">одд Комплект 90003+90055</t>
  </si>
  <si>
    <t xml:space="preserve">бел+красн</t>
  </si>
  <si>
    <t xml:space="preserve">787905187</t>
  </si>
  <si>
    <t xml:space="preserve">787905208</t>
  </si>
  <si>
    <t xml:space="preserve">мал 2183 Платье</t>
  </si>
  <si>
    <t xml:space="preserve">714239022</t>
  </si>
  <si>
    <t xml:space="preserve">714239045</t>
  </si>
  <si>
    <t xml:space="preserve">мал 6803 Платье</t>
  </si>
  <si>
    <t xml:space="preserve">714239836</t>
  </si>
  <si>
    <t xml:space="preserve">714239854</t>
  </si>
  <si>
    <t xml:space="preserve">714239870</t>
  </si>
  <si>
    <t xml:space="preserve">714239887</t>
  </si>
  <si>
    <t xml:space="preserve">мал D6979 Сарафан</t>
  </si>
  <si>
    <t xml:space="preserve">714601925</t>
  </si>
  <si>
    <t xml:space="preserve">714601948</t>
  </si>
  <si>
    <t xml:space="preserve">мал D6983 Сарафан</t>
  </si>
  <si>
    <t xml:space="preserve">1293503700</t>
  </si>
  <si>
    <t xml:space="preserve">1293503821</t>
  </si>
  <si>
    <t xml:space="preserve">1293503798</t>
  </si>
  <si>
    <t xml:space="preserve">714602139</t>
  </si>
  <si>
    <t xml:space="preserve">мал K6867 Платье</t>
  </si>
  <si>
    <t xml:space="preserve">714604680</t>
  </si>
  <si>
    <t xml:space="preserve">мал K6872 Платье</t>
  </si>
  <si>
    <t xml:space="preserve">714604729</t>
  </si>
  <si>
    <t xml:space="preserve">одм  1923 Рубашка М</t>
  </si>
  <si>
    <t xml:space="preserve">787756067</t>
  </si>
  <si>
    <t xml:space="preserve">787756086</t>
  </si>
  <si>
    <t xml:space="preserve">одм  2153 Рубашка</t>
  </si>
  <si>
    <t xml:space="preserve">787755394</t>
  </si>
  <si>
    <t xml:space="preserve">787755791</t>
  </si>
  <si>
    <t xml:space="preserve">787755846</t>
  </si>
  <si>
    <t xml:space="preserve">787755903</t>
  </si>
  <si>
    <t xml:space="preserve">787755814</t>
  </si>
  <si>
    <t xml:space="preserve">787755873</t>
  </si>
  <si>
    <t xml:space="preserve">одм  2913 Рубашка</t>
  </si>
  <si>
    <t xml:space="preserve">787756525</t>
  </si>
  <si>
    <t xml:space="preserve">787756580</t>
  </si>
  <si>
    <t xml:space="preserve">787756621</t>
  </si>
  <si>
    <t xml:space="preserve">787756663</t>
  </si>
  <si>
    <t xml:space="preserve">787756599</t>
  </si>
  <si>
    <t xml:space="preserve">одм 10621 Ветровка М</t>
  </si>
  <si>
    <t xml:space="preserve">синий</t>
  </si>
  <si>
    <t xml:space="preserve">787910741</t>
  </si>
  <si>
    <t xml:space="preserve">одм 11618 Ветровка М</t>
  </si>
  <si>
    <t xml:space="preserve">темно-синий</t>
  </si>
  <si>
    <t xml:space="preserve">787910820</t>
  </si>
  <si>
    <t xml:space="preserve">787910839</t>
  </si>
  <si>
    <t xml:space="preserve">одм 15787 Рубашка М</t>
  </si>
  <si>
    <t xml:space="preserve">787911980</t>
  </si>
  <si>
    <t xml:space="preserve">787912074</t>
  </si>
  <si>
    <t xml:space="preserve">787912118</t>
  </si>
  <si>
    <t xml:space="preserve">787912095</t>
  </si>
  <si>
    <t xml:space="preserve">787912143</t>
  </si>
  <si>
    <t xml:space="preserve">одм 2657 Шорты М</t>
  </si>
  <si>
    <t xml:space="preserve">джинс</t>
  </si>
  <si>
    <t xml:space="preserve">787910556</t>
  </si>
  <si>
    <t xml:space="preserve">787910587</t>
  </si>
  <si>
    <t xml:space="preserve">787910603</t>
  </si>
  <si>
    <t xml:space="preserve">ждинс</t>
  </si>
  <si>
    <t xml:space="preserve">одм 2717 Шорты</t>
  </si>
  <si>
    <t xml:space="preserve">787910442</t>
  </si>
  <si>
    <t xml:space="preserve">787910466</t>
  </si>
  <si>
    <t xml:space="preserve">787910484</t>
  </si>
  <si>
    <t xml:space="preserve">787910505</t>
  </si>
  <si>
    <t xml:space="preserve">787910521</t>
  </si>
  <si>
    <t xml:space="preserve">одм 2720 Шорты</t>
  </si>
  <si>
    <t xml:space="preserve">787908978</t>
  </si>
  <si>
    <t xml:space="preserve">787909013</t>
  </si>
  <si>
    <t xml:space="preserve">787909030</t>
  </si>
  <si>
    <t xml:space="preserve">787909047</t>
  </si>
  <si>
    <t xml:space="preserve">787909063</t>
  </si>
  <si>
    <t xml:space="preserve">одм 70921 комплект(рубашка+шорты)</t>
  </si>
  <si>
    <t xml:space="preserve">3/6</t>
  </si>
  <si>
    <t xml:space="preserve">6/9</t>
  </si>
  <si>
    <t xml:space="preserve">9/12</t>
  </si>
  <si>
    <t xml:space="preserve">12/18</t>
  </si>
  <si>
    <t xml:space="preserve">787745650</t>
  </si>
  <si>
    <t xml:space="preserve">787745704</t>
  </si>
  <si>
    <t xml:space="preserve">787745841</t>
  </si>
  <si>
    <t xml:space="preserve">787745730</t>
  </si>
  <si>
    <t xml:space="preserve">787745863</t>
  </si>
  <si>
    <t xml:space="preserve">одм 71075 комплект(рубашка+шорты)</t>
  </si>
  <si>
    <t xml:space="preserve">787745378</t>
  </si>
  <si>
    <t xml:space="preserve">серый+полска</t>
  </si>
  <si>
    <t xml:space="preserve">серый+полоска</t>
  </si>
  <si>
    <t xml:space="preserve">одм 71080 комплект(шорты+рубашка)</t>
  </si>
  <si>
    <t xml:space="preserve">красн+бел</t>
  </si>
  <si>
    <t xml:space="preserve">787745977</t>
  </si>
  <si>
    <t xml:space="preserve">787746002</t>
  </si>
  <si>
    <t xml:space="preserve">787746022</t>
  </si>
  <si>
    <t xml:space="preserve">одм 903 Маечка</t>
  </si>
  <si>
    <t xml:space="preserve">756782002</t>
  </si>
  <si>
    <t xml:space="preserve">756782022</t>
  </si>
  <si>
    <t xml:space="preserve">756782038</t>
  </si>
  <si>
    <t xml:space="preserve">756781660</t>
  </si>
  <si>
    <t xml:space="preserve">756781719</t>
  </si>
  <si>
    <t xml:space="preserve">756781736</t>
  </si>
  <si>
    <t xml:space="preserve">756781756</t>
  </si>
  <si>
    <t xml:space="preserve">756781805</t>
  </si>
  <si>
    <t xml:space="preserve">756781821</t>
  </si>
  <si>
    <t xml:space="preserve">756781925</t>
  </si>
  <si>
    <t xml:space="preserve">756781942</t>
  </si>
  <si>
    <t xml:space="preserve">756781959</t>
  </si>
  <si>
    <t xml:space="preserve">756781977</t>
  </si>
  <si>
    <t xml:space="preserve">одд 1210219 платье-морячка</t>
  </si>
  <si>
    <t xml:space="preserve">бело-синий</t>
  </si>
  <si>
    <t xml:space="preserve">787739520</t>
  </si>
  <si>
    <t xml:space="preserve">787739539</t>
  </si>
  <si>
    <t xml:space="preserve">787739563</t>
  </si>
  <si>
    <t xml:space="preserve">787739582</t>
  </si>
  <si>
    <t xml:space="preserve">787739600</t>
  </si>
  <si>
    <t xml:space="preserve">одд 8110264 платье</t>
  </si>
  <si>
    <t xml:space="preserve">787741330</t>
  </si>
  <si>
    <t xml:space="preserve">787741348</t>
  </si>
  <si>
    <t xml:space="preserve">787741374</t>
  </si>
  <si>
    <t xml:space="preserve">787741392</t>
  </si>
  <si>
    <t xml:space="preserve">одд 1010 футболка</t>
  </si>
  <si>
    <t xml:space="preserve">787750717</t>
  </si>
  <si>
    <t xml:space="preserve">787750793</t>
  </si>
  <si>
    <t xml:space="preserve">787750907</t>
  </si>
  <si>
    <t xml:space="preserve">787751022</t>
  </si>
  <si>
    <t xml:space="preserve">787751128</t>
  </si>
  <si>
    <t xml:space="preserve">787750821</t>
  </si>
  <si>
    <t xml:space="preserve">787750951</t>
  </si>
  <si>
    <t xml:space="preserve">787751044</t>
  </si>
  <si>
    <t xml:space="preserve">787751178</t>
  </si>
  <si>
    <t xml:space="preserve">787750877</t>
  </si>
  <si>
    <t xml:space="preserve">787750997</t>
  </si>
  <si>
    <t xml:space="preserve">787751064</t>
  </si>
  <si>
    <t xml:space="preserve">787751198</t>
  </si>
  <si>
    <t xml:space="preserve">одд 1012 футболка</t>
  </si>
  <si>
    <t xml:space="preserve">787751634</t>
  </si>
  <si>
    <t xml:space="preserve">787751658</t>
  </si>
  <si>
    <t xml:space="preserve">787751700</t>
  </si>
  <si>
    <t xml:space="preserve">787751770</t>
  </si>
  <si>
    <t xml:space="preserve">787751808</t>
  </si>
  <si>
    <t xml:space="preserve">787751682</t>
  </si>
  <si>
    <t xml:space="preserve">787751720</t>
  </si>
  <si>
    <t xml:space="preserve">787751791</t>
  </si>
  <si>
    <t xml:space="preserve">787751827</t>
  </si>
  <si>
    <t xml:space="preserve">одд 1013 футболка</t>
  </si>
  <si>
    <t xml:space="preserve">787750448</t>
  </si>
  <si>
    <t xml:space="preserve">787750472</t>
  </si>
  <si>
    <t xml:space="preserve">787750525</t>
  </si>
  <si>
    <t xml:space="preserve">787750584</t>
  </si>
  <si>
    <t xml:space="preserve">787750627</t>
  </si>
  <si>
    <t xml:space="preserve">787750501</t>
  </si>
  <si>
    <t xml:space="preserve">787750558</t>
  </si>
  <si>
    <t xml:space="preserve">787750603</t>
  </si>
  <si>
    <t xml:space="preserve">787750660</t>
  </si>
  <si>
    <t xml:space="preserve">одд 1016 футболка</t>
  </si>
  <si>
    <t xml:space="preserve">787749815</t>
  </si>
  <si>
    <t xml:space="preserve">787749911</t>
  </si>
  <si>
    <t xml:space="preserve">787749940</t>
  </si>
  <si>
    <t xml:space="preserve">787749959</t>
  </si>
  <si>
    <t xml:space="preserve">787749980</t>
  </si>
  <si>
    <t xml:space="preserve">одд 1017 футболка</t>
  </si>
  <si>
    <t xml:space="preserve">787757462</t>
  </si>
  <si>
    <t xml:space="preserve">787757481</t>
  </si>
  <si>
    <t xml:space="preserve">787757500</t>
  </si>
  <si>
    <t xml:space="preserve">787757521</t>
  </si>
  <si>
    <t xml:space="preserve">787757538</t>
  </si>
  <si>
    <t xml:space="preserve">одд 1020 топ</t>
  </si>
  <si>
    <t xml:space="preserve">787746885</t>
  </si>
  <si>
    <t xml:space="preserve">787746956</t>
  </si>
  <si>
    <t xml:space="preserve">787747026</t>
  </si>
  <si>
    <t xml:space="preserve">787747106</t>
  </si>
  <si>
    <t xml:space="preserve">787747164</t>
  </si>
  <si>
    <t xml:space="preserve">787746979</t>
  </si>
  <si>
    <t xml:space="preserve">787747067</t>
  </si>
  <si>
    <t xml:space="preserve">787747124</t>
  </si>
  <si>
    <t xml:space="preserve">787747183</t>
  </si>
  <si>
    <t xml:space="preserve">787747007</t>
  </si>
  <si>
    <t xml:space="preserve">787747087</t>
  </si>
  <si>
    <t xml:space="preserve">787747143</t>
  </si>
  <si>
    <t xml:space="preserve">787747201</t>
  </si>
  <si>
    <t xml:space="preserve">одд 11033 футболка</t>
  </si>
  <si>
    <t xml:space="preserve">787904981</t>
  </si>
  <si>
    <t xml:space="preserve">787904998</t>
  </si>
  <si>
    <t xml:space="preserve">одд 2918 Топ "дев с цвет"</t>
  </si>
  <si>
    <t xml:space="preserve">756777935</t>
  </si>
  <si>
    <t xml:space="preserve">одд 2918 Топ дев с цвет</t>
  </si>
  <si>
    <t xml:space="preserve">756622290</t>
  </si>
  <si>
    <t xml:space="preserve">756622307</t>
  </si>
  <si>
    <t xml:space="preserve">756777790</t>
  </si>
  <si>
    <t xml:space="preserve">756777827</t>
  </si>
  <si>
    <t xml:space="preserve">756777844</t>
  </si>
  <si>
    <t xml:space="preserve">756778052</t>
  </si>
  <si>
    <t xml:space="preserve">756778072</t>
  </si>
  <si>
    <t xml:space="preserve">756778090</t>
  </si>
  <si>
    <t xml:space="preserve">756778113</t>
  </si>
  <si>
    <t xml:space="preserve">756778009</t>
  </si>
  <si>
    <t xml:space="preserve">одд 2983 Топ бант</t>
  </si>
  <si>
    <t xml:space="preserve">756621627</t>
  </si>
  <si>
    <t xml:space="preserve">756621674</t>
  </si>
  <si>
    <t xml:space="preserve">756621729</t>
  </si>
  <si>
    <t xml:space="preserve">756621810</t>
  </si>
  <si>
    <t xml:space="preserve">756621826</t>
  </si>
  <si>
    <t xml:space="preserve">756621897</t>
  </si>
  <si>
    <t xml:space="preserve">756621972</t>
  </si>
  <si>
    <t xml:space="preserve">756621997</t>
  </si>
  <si>
    <t xml:space="preserve">756622024</t>
  </si>
  <si>
    <t xml:space="preserve">756622062</t>
  </si>
  <si>
    <t xml:space="preserve">756622112</t>
  </si>
  <si>
    <t xml:space="preserve">756622140</t>
  </si>
  <si>
    <t xml:space="preserve">756622157</t>
  </si>
  <si>
    <t xml:space="preserve">одд 2991 Топ</t>
  </si>
  <si>
    <t xml:space="preserve">756783758</t>
  </si>
  <si>
    <t xml:space="preserve">756783776</t>
  </si>
  <si>
    <t xml:space="preserve">756783805</t>
  </si>
  <si>
    <t xml:space="preserve">756783825</t>
  </si>
  <si>
    <t xml:space="preserve">756783841</t>
  </si>
  <si>
    <t xml:space="preserve">756783881</t>
  </si>
  <si>
    <t xml:space="preserve">756783903</t>
  </si>
  <si>
    <t xml:space="preserve">756783922</t>
  </si>
  <si>
    <t xml:space="preserve">756783939</t>
  </si>
  <si>
    <t xml:space="preserve">одд 2992 Топ</t>
  </si>
  <si>
    <t xml:space="preserve">756784176</t>
  </si>
  <si>
    <t xml:space="preserve">756784206</t>
  </si>
  <si>
    <t xml:space="preserve">756784228</t>
  </si>
  <si>
    <t xml:space="preserve">756784244</t>
  </si>
  <si>
    <t xml:space="preserve">756784287</t>
  </si>
  <si>
    <t xml:space="preserve">756784377</t>
  </si>
  <si>
    <t xml:space="preserve">756784401</t>
  </si>
  <si>
    <t xml:space="preserve">756784489</t>
  </si>
  <si>
    <t xml:space="preserve">756784558</t>
  </si>
  <si>
    <t xml:space="preserve">756784577</t>
  </si>
  <si>
    <t xml:space="preserve">756784597</t>
  </si>
  <si>
    <t xml:space="preserve">756784614</t>
  </si>
  <si>
    <t xml:space="preserve">одд 3010 Топ Y-3</t>
  </si>
  <si>
    <t xml:space="preserve">756620235</t>
  </si>
  <si>
    <t xml:space="preserve">756620307</t>
  </si>
  <si>
    <t xml:space="preserve">756620329</t>
  </si>
  <si>
    <t xml:space="preserve">756620363</t>
  </si>
  <si>
    <t xml:space="preserve">756620381</t>
  </si>
  <si>
    <t xml:space="preserve">756620626</t>
  </si>
  <si>
    <t xml:space="preserve">756620648</t>
  </si>
  <si>
    <t xml:space="preserve">756620668</t>
  </si>
  <si>
    <t xml:space="preserve">756620689</t>
  </si>
  <si>
    <t xml:space="preserve">756620754</t>
  </si>
  <si>
    <t xml:space="preserve">756620772</t>
  </si>
  <si>
    <t xml:space="preserve">756620790</t>
  </si>
  <si>
    <t xml:space="preserve">756620987</t>
  </si>
  <si>
    <t xml:space="preserve">одд 3012 Топ кольцо</t>
  </si>
  <si>
    <t xml:space="preserve">756778891</t>
  </si>
  <si>
    <t xml:space="preserve">756778909</t>
  </si>
  <si>
    <t xml:space="preserve">756778926</t>
  </si>
  <si>
    <t xml:space="preserve">756778943</t>
  </si>
  <si>
    <t xml:space="preserve">756778967</t>
  </si>
  <si>
    <t xml:space="preserve">756779187</t>
  </si>
  <si>
    <t xml:space="preserve">756779207</t>
  </si>
  <si>
    <t xml:space="preserve">756779227</t>
  </si>
  <si>
    <t xml:space="preserve">756779249</t>
  </si>
  <si>
    <t xml:space="preserve">756779034</t>
  </si>
  <si>
    <t xml:space="preserve">756779055</t>
  </si>
  <si>
    <t xml:space="preserve">756779116</t>
  </si>
  <si>
    <t xml:space="preserve">756779135</t>
  </si>
  <si>
    <t xml:space="preserve">одд 3020 Топ девочка</t>
  </si>
  <si>
    <t xml:space="preserve">756778254</t>
  </si>
  <si>
    <t xml:space="preserve">756778270</t>
  </si>
  <si>
    <t xml:space="preserve">756778297</t>
  </si>
  <si>
    <t xml:space="preserve">756778333</t>
  </si>
  <si>
    <t xml:space="preserve">756778349</t>
  </si>
  <si>
    <t xml:space="preserve">756778565</t>
  </si>
  <si>
    <t xml:space="preserve">756778586</t>
  </si>
  <si>
    <t xml:space="preserve">756778603</t>
  </si>
  <si>
    <t xml:space="preserve">756778621</t>
  </si>
  <si>
    <t xml:space="preserve">756778399</t>
  </si>
  <si>
    <t xml:space="preserve">756778417</t>
  </si>
  <si>
    <t xml:space="preserve">756778454</t>
  </si>
  <si>
    <t xml:space="preserve">756778473</t>
  </si>
  <si>
    <t xml:space="preserve">одд 3028 Топ СК</t>
  </si>
  <si>
    <t xml:space="preserve">756780150</t>
  </si>
  <si>
    <t xml:space="preserve">756780167</t>
  </si>
  <si>
    <t xml:space="preserve">756780184</t>
  </si>
  <si>
    <t xml:space="preserve">756780293</t>
  </si>
  <si>
    <t xml:space="preserve">756780318</t>
  </si>
  <si>
    <t xml:space="preserve">756780735</t>
  </si>
  <si>
    <t xml:space="preserve">756780760</t>
  </si>
  <si>
    <t xml:space="preserve">756780780</t>
  </si>
  <si>
    <t xml:space="preserve">756780797</t>
  </si>
  <si>
    <t xml:space="preserve">756780365</t>
  </si>
  <si>
    <t xml:space="preserve">756780392</t>
  </si>
  <si>
    <t xml:space="preserve">756780580</t>
  </si>
  <si>
    <t xml:space="preserve">756780596</t>
  </si>
  <si>
    <t xml:space="preserve">одд 63058 майка</t>
  </si>
  <si>
    <t xml:space="preserve">787907719</t>
  </si>
  <si>
    <t xml:space="preserve">787907740</t>
  </si>
  <si>
    <t xml:space="preserve">787907758</t>
  </si>
  <si>
    <t xml:space="preserve">787907796</t>
  </si>
  <si>
    <t xml:space="preserve">одд 63585 футболка</t>
  </si>
  <si>
    <t xml:space="preserve">756790485</t>
  </si>
  <si>
    <t xml:space="preserve">756790506</t>
  </si>
  <si>
    <t xml:space="preserve">756790524</t>
  </si>
  <si>
    <t xml:space="preserve">756790542</t>
  </si>
  <si>
    <t xml:space="preserve">756790611</t>
  </si>
  <si>
    <t xml:space="preserve">756790628</t>
  </si>
  <si>
    <t xml:space="preserve">756790651</t>
  </si>
  <si>
    <t xml:space="preserve">756790674</t>
  </si>
  <si>
    <t xml:space="preserve">одд 63589 футболка</t>
  </si>
  <si>
    <t xml:space="preserve">756790989</t>
  </si>
  <si>
    <t xml:space="preserve">756791011</t>
  </si>
  <si>
    <t xml:space="preserve">756791031</t>
  </si>
  <si>
    <t xml:space="preserve">756791051</t>
  </si>
  <si>
    <t xml:space="preserve">756791072</t>
  </si>
  <si>
    <t xml:space="preserve">одд 63590 футболка</t>
  </si>
  <si>
    <t xml:space="preserve">756791224</t>
  </si>
  <si>
    <t xml:space="preserve">756791247</t>
  </si>
  <si>
    <t xml:space="preserve">756791265</t>
  </si>
  <si>
    <t xml:space="preserve">756791283</t>
  </si>
  <si>
    <t xml:space="preserve">756791301</t>
  </si>
  <si>
    <t xml:space="preserve">одд 63591 футболка</t>
  </si>
  <si>
    <t xml:space="preserve">бело-розовый</t>
  </si>
  <si>
    <t xml:space="preserve">756792238</t>
  </si>
  <si>
    <t xml:space="preserve">756791388</t>
  </si>
  <si>
    <t xml:space="preserve">756791435</t>
  </si>
  <si>
    <t xml:space="preserve">756791490</t>
  </si>
  <si>
    <t xml:space="preserve">756791781</t>
  </si>
  <si>
    <t xml:space="preserve">одд 63593 футболка</t>
  </si>
  <si>
    <t xml:space="preserve">756791871</t>
  </si>
  <si>
    <t xml:space="preserve">756791891</t>
  </si>
  <si>
    <t xml:space="preserve">756791914</t>
  </si>
  <si>
    <t xml:space="preserve">756791935</t>
  </si>
  <si>
    <t xml:space="preserve">756792344</t>
  </si>
  <si>
    <t xml:space="preserve">756792364</t>
  </si>
  <si>
    <t xml:space="preserve">756792381</t>
  </si>
  <si>
    <t xml:space="preserve">одд 73281 Маечка</t>
  </si>
  <si>
    <t xml:space="preserve">756783268</t>
  </si>
  <si>
    <t xml:space="preserve">одд 8210032 футболка+топик(морячка)</t>
  </si>
  <si>
    <t xml:space="preserve">787742570</t>
  </si>
  <si>
    <t xml:space="preserve">787742590</t>
  </si>
  <si>
    <t xml:space="preserve">787742612</t>
  </si>
  <si>
    <t xml:space="preserve">787742645</t>
  </si>
  <si>
    <t xml:space="preserve">787742662</t>
  </si>
  <si>
    <t xml:space="preserve">одд 90010 футболка</t>
  </si>
  <si>
    <t xml:space="preserve">787756217</t>
  </si>
  <si>
    <t xml:space="preserve">787756243</t>
  </si>
  <si>
    <t xml:space="preserve">787756259</t>
  </si>
  <si>
    <t xml:space="preserve">одд 903 Маечка</t>
  </si>
  <si>
    <t xml:space="preserve">756781866</t>
  </si>
  <si>
    <t xml:space="preserve">одд 9396 футболка</t>
  </si>
  <si>
    <t xml:space="preserve">122</t>
  </si>
  <si>
    <t xml:space="preserve">138</t>
  </si>
  <si>
    <t xml:space="preserve">146</t>
  </si>
  <si>
    <t xml:space="preserve">154</t>
  </si>
  <si>
    <t xml:space="preserve">787751291</t>
  </si>
  <si>
    <t xml:space="preserve">787751316</t>
  </si>
  <si>
    <t xml:space="preserve">787751356</t>
  </si>
  <si>
    <t xml:space="preserve">787751403</t>
  </si>
  <si>
    <t xml:space="preserve">787751338</t>
  </si>
  <si>
    <t xml:space="preserve">787751483</t>
  </si>
  <si>
    <t xml:space="preserve">одд 9404 майка</t>
  </si>
  <si>
    <t xml:space="preserve">787750037</t>
  </si>
  <si>
    <t xml:space="preserve">787750097</t>
  </si>
  <si>
    <t xml:space="preserve">787750155</t>
  </si>
  <si>
    <t xml:space="preserve">787750195</t>
  </si>
  <si>
    <t xml:space="preserve">787750119</t>
  </si>
  <si>
    <t xml:space="preserve">787750264</t>
  </si>
  <si>
    <t xml:space="preserve">одд 9423 Футболка</t>
  </si>
  <si>
    <t xml:space="preserve">98</t>
  </si>
  <si>
    <t xml:space="preserve">106</t>
  </si>
  <si>
    <t xml:space="preserve">756792688</t>
  </si>
  <si>
    <t xml:space="preserve">756792706</t>
  </si>
  <si>
    <t xml:space="preserve">756792725</t>
  </si>
  <si>
    <t xml:space="preserve">756792744</t>
  </si>
  <si>
    <t xml:space="preserve">756792762</t>
  </si>
  <si>
    <t xml:space="preserve">одд 9430 Футболка</t>
  </si>
  <si>
    <t xml:space="preserve">756792901</t>
  </si>
  <si>
    <t xml:space="preserve">756792921</t>
  </si>
  <si>
    <t xml:space="preserve">756792942</t>
  </si>
  <si>
    <t xml:space="preserve">756792961</t>
  </si>
  <si>
    <t xml:space="preserve">756792981</t>
  </si>
  <si>
    <t xml:space="preserve">одд 9437 футболка</t>
  </si>
  <si>
    <t xml:space="preserve">756619175</t>
  </si>
  <si>
    <t xml:space="preserve">756619200</t>
  </si>
  <si>
    <t xml:space="preserve">756619231</t>
  </si>
  <si>
    <t xml:space="preserve">756619265</t>
  </si>
  <si>
    <t xml:space="preserve">756619292</t>
  </si>
  <si>
    <t xml:space="preserve">одд 9439 Футболка</t>
  </si>
  <si>
    <t xml:space="preserve">756788175</t>
  </si>
  <si>
    <t xml:space="preserve">756788149</t>
  </si>
  <si>
    <t xml:space="preserve">756788199</t>
  </si>
  <si>
    <t xml:space="preserve">756788221</t>
  </si>
  <si>
    <t xml:space="preserve">756788277</t>
  </si>
  <si>
    <t xml:space="preserve">756788330</t>
  </si>
  <si>
    <t xml:space="preserve">756788348</t>
  </si>
  <si>
    <t xml:space="preserve">756788375</t>
  </si>
  <si>
    <t xml:space="preserve">756788398</t>
  </si>
  <si>
    <t xml:space="preserve">одд  9874 джинсы</t>
  </si>
  <si>
    <t xml:space="preserve">787746287</t>
  </si>
  <si>
    <t xml:space="preserve">787746308</t>
  </si>
  <si>
    <t xml:space="preserve">787746328</t>
  </si>
  <si>
    <t xml:space="preserve">787746345</t>
  </si>
  <si>
    <t xml:space="preserve">293141836</t>
  </si>
  <si>
    <t xml:space="preserve">293141966</t>
  </si>
  <si>
    <t xml:space="preserve">одд 8110666 болеро</t>
  </si>
  <si>
    <t xml:space="preserve">787743787</t>
  </si>
  <si>
    <t xml:space="preserve">787743755</t>
  </si>
  <si>
    <t xml:space="preserve">787743739</t>
  </si>
  <si>
    <t xml:space="preserve">787743721</t>
  </si>
  <si>
    <t xml:space="preserve">одд 8210232 юбка</t>
  </si>
  <si>
    <t xml:space="preserve">белая</t>
  </si>
  <si>
    <t xml:space="preserve">787742696</t>
  </si>
  <si>
    <t xml:space="preserve">787742715</t>
  </si>
  <si>
    <t xml:space="preserve">787743631</t>
  </si>
  <si>
    <t xml:space="preserve">787743661</t>
  </si>
  <si>
    <t xml:space="preserve">787743681</t>
  </si>
  <si>
    <t xml:space="preserve">одд 8210233 юбка</t>
  </si>
  <si>
    <t xml:space="preserve">787740356</t>
  </si>
  <si>
    <t xml:space="preserve">787740373</t>
  </si>
  <si>
    <t xml:space="preserve">одд 9438 Шорты</t>
  </si>
  <si>
    <t xml:space="preserve">756619815</t>
  </si>
  <si>
    <t xml:space="preserve">756619855</t>
  </si>
  <si>
    <t xml:space="preserve">756619880</t>
  </si>
  <si>
    <t xml:space="preserve">756619902</t>
  </si>
  <si>
    <t xml:space="preserve">756619923</t>
  </si>
  <si>
    <t xml:space="preserve">одд 9631 Юбка</t>
  </si>
  <si>
    <t xml:space="preserve">белый горох</t>
  </si>
  <si>
    <t xml:space="preserve">756788742</t>
  </si>
  <si>
    <t xml:space="preserve">756788768</t>
  </si>
  <si>
    <t xml:space="preserve">756788790</t>
  </si>
  <si>
    <t xml:space="preserve">756788813</t>
  </si>
  <si>
    <t xml:space="preserve">756788851</t>
  </si>
  <si>
    <t xml:space="preserve">красный горох</t>
  </si>
  <si>
    <t xml:space="preserve">756788631</t>
  </si>
  <si>
    <t xml:space="preserve">756788662</t>
  </si>
  <si>
    <t xml:space="preserve">756788685</t>
  </si>
  <si>
    <t xml:space="preserve">7567887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8"/>
      <color rgb="FF000000"/>
      <name val="Tahoma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" t="s">
        <v>0</v>
      </c>
    </row>
    <row r="4" customFormat="false" ht="12.75" hidden="false" customHeight="false" outlineLevel="0" collapsed="false">
      <c r="A4" s="1" t="s">
        <v>1</v>
      </c>
      <c r="D4" s="1" t="n">
        <v>60</v>
      </c>
    </row>
    <row r="5" customFormat="false" ht="12.75" hidden="false" customHeight="false" outlineLevel="0" collapsed="false">
      <c r="A5" s="1" t="s">
        <v>2</v>
      </c>
      <c r="D5" s="1" t="n">
        <v>48</v>
      </c>
    </row>
    <row r="7" customFormat="false" ht="12.75" hidden="false" customHeight="false" outlineLevel="0" collapsed="false">
      <c r="A7" s="1" t="s">
        <v>3</v>
      </c>
    </row>
    <row r="8" customFormat="false" ht="12.75" hidden="false" customHeight="false" outlineLevel="0" collapsed="false">
      <c r="A8" s="1" t="n">
        <v>1</v>
      </c>
      <c r="B8" s="1" t="s">
        <v>4</v>
      </c>
    </row>
    <row r="9" customFormat="false" ht="12.75" hidden="false" customHeight="false" outlineLevel="0" collapsed="false">
      <c r="A9" s="1" t="n">
        <v>2</v>
      </c>
      <c r="B9" s="1" t="s">
        <v>5</v>
      </c>
    </row>
    <row r="10" customFormat="false" ht="12.75" hidden="false" customHeight="false" outlineLevel="0" collapsed="false">
      <c r="A10" s="1" t="n">
        <v>3</v>
      </c>
      <c r="B10" s="1" t="s">
        <v>6</v>
      </c>
    </row>
    <row r="11" customFormat="false" ht="12.75" hidden="false" customHeight="false" outlineLevel="0" collapsed="false">
      <c r="A11" s="1" t="n">
        <v>4</v>
      </c>
      <c r="B11" s="1" t="s">
        <v>7</v>
      </c>
    </row>
    <row r="12" customFormat="false" ht="12.75" hidden="false" customHeight="false" outlineLevel="0" collapsed="false">
      <c r="A12" s="1" t="n">
        <v>5</v>
      </c>
      <c r="B12" s="1" t="s">
        <v>8</v>
      </c>
    </row>
    <row r="13" customFormat="false" ht="12.75" hidden="false" customHeight="false" outlineLevel="0" collapsed="false">
      <c r="A13" s="1" t="n">
        <v>6</v>
      </c>
      <c r="B13" s="1" t="s">
        <v>9</v>
      </c>
    </row>
    <row r="14" customFormat="false" ht="12.75" hidden="false" customHeight="false" outlineLevel="0" collapsed="false">
      <c r="A14" s="1" t="n">
        <v>7</v>
      </c>
      <c r="B14" s="1" t="s">
        <v>10</v>
      </c>
    </row>
    <row r="15" customFormat="false" ht="12.75" hidden="false" customHeight="false" outlineLevel="0" collapsed="false">
      <c r="A15" s="1" t="n">
        <v>8</v>
      </c>
      <c r="B15" s="1" t="s">
        <v>11</v>
      </c>
    </row>
    <row r="16" customFormat="false" ht="12.75" hidden="false" customHeight="false" outlineLevel="0" collapsed="false">
      <c r="A16" s="1" t="n">
        <v>9</v>
      </c>
      <c r="B16" s="1" t="s">
        <v>12</v>
      </c>
    </row>
    <row r="17" customFormat="false" ht="12.75" hidden="false" customHeight="false" outlineLevel="0" collapsed="false">
      <c r="A17" s="1" t="n">
        <v>10</v>
      </c>
      <c r="B17" s="1" t="s">
        <v>13</v>
      </c>
    </row>
    <row r="18" customFormat="false" ht="12.75" hidden="false" customHeight="false" outlineLevel="0" collapsed="false">
      <c r="A18" s="1" t="n">
        <v>11</v>
      </c>
      <c r="B18" s="1" t="s">
        <v>14</v>
      </c>
    </row>
    <row r="19" customFormat="false" ht="12.75" hidden="false" customHeight="false" outlineLevel="0" collapsed="false">
      <c r="A19" s="1" t="n">
        <v>12</v>
      </c>
      <c r="B19" s="1" t="s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71"/>
    <col collapsed="false" customWidth="true" hidden="false" outlineLevel="0" max="2" min="2" style="2" width="45.7"/>
    <col collapsed="false" customWidth="true" hidden="false" outlineLevel="0" max="6" min="3" style="2" width="9.56"/>
    <col collapsed="false" customWidth="true" hidden="false" outlineLevel="0" max="7" min="7" style="2" width="13.99"/>
    <col collapsed="false" customWidth="true" hidden="false" outlineLevel="0" max="8" min="8" style="2" width="9.56"/>
    <col collapsed="false" customWidth="true" hidden="false" outlineLevel="0" max="9" min="9" style="2" width="15.7"/>
    <col collapsed="false" customWidth="true" hidden="false" outlineLevel="0" max="10" min="10" style="2" width="8.14"/>
    <col collapsed="false" customWidth="true" hidden="false" outlineLevel="0" max="11" min="11" style="2" width="15.7"/>
    <col collapsed="false" customWidth="true" hidden="false" outlineLevel="0" max="21" min="12" style="2" width="9.14"/>
    <col collapsed="false" customWidth="true" hidden="false" outlineLevel="0" max="22" min="22" style="2" width="1.99"/>
    <col collapsed="false" customWidth="true" hidden="false" outlineLevel="0" max="25" min="23" style="2" width="10.99"/>
    <col collapsed="false" customWidth="true" hidden="false" outlineLevel="0" max="26" min="26" style="1" width="10.99"/>
  </cols>
  <sheetData>
    <row r="1" customFormat="false" ht="12.75" hidden="false" customHeight="false" outlineLevel="0" collapsed="false">
      <c r="B1" s="3" t="s">
        <v>16</v>
      </c>
      <c r="C1" s="3"/>
      <c r="D1" s="3"/>
      <c r="E1" s="3"/>
      <c r="F1" s="3"/>
      <c r="I1" s="4" t="s">
        <v>17</v>
      </c>
      <c r="J1" s="4" t="s">
        <v>18</v>
      </c>
      <c r="K1" s="4" t="s">
        <v>19</v>
      </c>
    </row>
    <row r="2" customFormat="false" ht="12.75" hidden="false" customHeight="false" outlineLevel="0" collapsed="false">
      <c r="B2" s="5" t="s">
        <v>20</v>
      </c>
      <c r="F2" s="6"/>
      <c r="G2" s="2" t="s">
        <v>21</v>
      </c>
      <c r="I2" s="7" t="n">
        <f aca="false">SUM($I$5:$I$274)</f>
        <v>0</v>
      </c>
      <c r="K2" s="7" t="n">
        <f aca="false">SUM($K$5:$K$274)</f>
        <v>0</v>
      </c>
      <c r="V2" s="8" t="n">
        <v>1</v>
      </c>
    </row>
    <row r="3" customFormat="false" ht="12.75" hidden="false" customHeight="false" outlineLevel="0" collapsed="false">
      <c r="B3" s="4" t="s">
        <v>22</v>
      </c>
      <c r="F3" s="9"/>
      <c r="G3" s="2" t="s">
        <v>23</v>
      </c>
    </row>
    <row r="4" customFormat="false" ht="12.75" hidden="false" customHeight="false" outlineLevel="0" collapsed="false">
      <c r="B4" s="4" t="s">
        <v>24</v>
      </c>
    </row>
    <row r="5" customFormat="false" ht="12.75" hidden="false" customHeight="false" outlineLevel="0" collapsed="false">
      <c r="B5" s="4" t="s">
        <v>25</v>
      </c>
    </row>
    <row r="6" customFormat="false" ht="12.75" hidden="false" customHeight="false" outlineLevel="0" collapsed="false">
      <c r="B6" s="4" t="s">
        <v>26</v>
      </c>
    </row>
    <row r="8" customFormat="false" ht="12.75" hidden="false" customHeight="false" outlineLevel="0" collapsed="false">
      <c r="B8" s="10" t="s">
        <v>27</v>
      </c>
      <c r="C8" s="4" t="s">
        <v>28</v>
      </c>
      <c r="V8" s="8" t="n">
        <v>0</v>
      </c>
    </row>
    <row r="9" customFormat="false" ht="12.75" hidden="false" customHeight="false" outlineLevel="0" collapsed="false">
      <c r="B9" s="10" t="s">
        <v>29</v>
      </c>
      <c r="V9" s="8" t="n">
        <v>0</v>
      </c>
    </row>
    <row r="10" customFormat="false" ht="12.75" hidden="false" customHeight="false" outlineLevel="0" collapsed="false">
      <c r="B10" s="11"/>
      <c r="C10" s="12" t="s">
        <v>30</v>
      </c>
      <c r="D10" s="12" t="s">
        <v>31</v>
      </c>
      <c r="E10" s="12" t="s">
        <v>32</v>
      </c>
      <c r="F10" s="12" t="s">
        <v>33</v>
      </c>
      <c r="G10" s="12" t="s">
        <v>34</v>
      </c>
      <c r="H10" s="12" t="s">
        <v>35</v>
      </c>
      <c r="I10" s="11"/>
      <c r="J10" s="11"/>
      <c r="K10" s="11"/>
    </row>
    <row r="11" customFormat="false" ht="12.75" hidden="false" customHeight="false" outlineLevel="0" collapsed="false">
      <c r="A11" s="10" t="n">
        <v>1</v>
      </c>
      <c r="B11" s="13" t="s">
        <v>36</v>
      </c>
      <c r="C11" s="13" t="s">
        <v>37</v>
      </c>
      <c r="D11" s="13" t="s">
        <v>38</v>
      </c>
      <c r="E11" s="13" t="s">
        <v>39</v>
      </c>
      <c r="F11" s="13" t="s">
        <v>40</v>
      </c>
      <c r="G11" s="13" t="s">
        <v>41</v>
      </c>
      <c r="H11" s="13" t="s">
        <v>42</v>
      </c>
      <c r="I11" s="11"/>
      <c r="J11" s="11"/>
      <c r="K11" s="11"/>
    </row>
    <row r="12" customFormat="false" ht="12.75" hidden="false" customHeight="false" outlineLevel="0" collapsed="false">
      <c r="A12" s="2" t="s">
        <v>43</v>
      </c>
      <c r="B12" s="14" t="s">
        <v>44</v>
      </c>
      <c r="C12" s="11"/>
      <c r="D12" s="15" t="n">
        <v>0</v>
      </c>
      <c r="E12" s="11"/>
      <c r="F12" s="15" t="n">
        <v>0</v>
      </c>
      <c r="G12" s="15" t="n">
        <v>0</v>
      </c>
      <c r="H12" s="15" t="n">
        <v>0</v>
      </c>
      <c r="I12" s="16" t="n">
        <f aca="false">SUM($C$12:$H$12)</f>
        <v>0</v>
      </c>
      <c r="J12" s="16" t="n">
        <v>220</v>
      </c>
      <c r="K12" s="16" t="n">
        <f aca="false">$I$12*$J$12</f>
        <v>0</v>
      </c>
      <c r="X12" s="8" t="s">
        <v>45</v>
      </c>
      <c r="Z12" s="17" t="s">
        <v>46</v>
      </c>
      <c r="AA12" s="17" t="s">
        <v>47</v>
      </c>
      <c r="AB12" s="17" t="s">
        <v>48</v>
      </c>
    </row>
    <row r="13" customFormat="false" ht="12.75" hidden="false" customHeight="false" outlineLevel="0" collapsed="false">
      <c r="B13" s="11" t="s">
        <v>49</v>
      </c>
      <c r="C13" s="11"/>
      <c r="D13" s="15" t="n">
        <v>0</v>
      </c>
      <c r="E13" s="15" t="n">
        <v>0</v>
      </c>
      <c r="F13" s="15" t="n">
        <v>0</v>
      </c>
      <c r="G13" s="15" t="n">
        <v>0</v>
      </c>
      <c r="H13" s="15" t="n">
        <v>0</v>
      </c>
      <c r="I13" s="16" t="n">
        <f aca="false">SUM($C$13:$H$13)</f>
        <v>0</v>
      </c>
      <c r="J13" s="16" t="n">
        <v>220</v>
      </c>
      <c r="K13" s="16" t="n">
        <f aca="false">$I$13*$J$13</f>
        <v>0</v>
      </c>
      <c r="X13" s="8" t="n">
        <v>756782674</v>
      </c>
      <c r="Y13" s="8" t="s">
        <v>50</v>
      </c>
      <c r="Z13" s="17" t="s">
        <v>51</v>
      </c>
      <c r="AA13" s="17" t="s">
        <v>52</v>
      </c>
      <c r="AB13" s="17" t="s">
        <v>53</v>
      </c>
    </row>
    <row r="14" customFormat="false" ht="12.75" hidden="false" customHeight="false" outlineLevel="0" collapsed="false">
      <c r="B14" s="11" t="s">
        <v>54</v>
      </c>
      <c r="C14" s="11"/>
      <c r="D14" s="15" t="n">
        <v>0</v>
      </c>
      <c r="E14" s="15" t="n">
        <v>0</v>
      </c>
      <c r="F14" s="15" t="n">
        <v>0</v>
      </c>
      <c r="G14" s="11"/>
      <c r="H14" s="15" t="n">
        <v>0</v>
      </c>
      <c r="I14" s="16" t="n">
        <f aca="false">SUM($C$14:$H$14)</f>
        <v>0</v>
      </c>
      <c r="J14" s="16" t="n">
        <v>220</v>
      </c>
      <c r="K14" s="16" t="n">
        <f aca="false">$I$14*$J$14</f>
        <v>0</v>
      </c>
      <c r="X14" s="8" t="n">
        <v>756782797</v>
      </c>
      <c r="Y14" s="8" t="s">
        <v>55</v>
      </c>
      <c r="Z14" s="17" t="s">
        <v>56</v>
      </c>
      <c r="AB14" s="17" t="s">
        <v>57</v>
      </c>
    </row>
    <row r="15" customFormat="false" ht="12.75" hidden="false" customHeight="false" outlineLevel="0" collapsed="false">
      <c r="A15" s="10" t="n">
        <v>2</v>
      </c>
      <c r="B15" s="13" t="s">
        <v>58</v>
      </c>
      <c r="C15" s="13" t="s">
        <v>59</v>
      </c>
      <c r="D15" s="13" t="s">
        <v>60</v>
      </c>
      <c r="E15" s="13" t="s">
        <v>61</v>
      </c>
      <c r="F15" s="13" t="s">
        <v>37</v>
      </c>
      <c r="G15" s="13" t="s">
        <v>62</v>
      </c>
      <c r="H15" s="13" t="s">
        <v>38</v>
      </c>
      <c r="I15" s="11"/>
      <c r="J15" s="11"/>
      <c r="K15" s="11"/>
    </row>
    <row r="16" customFormat="false" ht="12.75" hidden="false" customHeight="false" outlineLevel="0" collapsed="false">
      <c r="A16" s="2" t="s">
        <v>43</v>
      </c>
      <c r="B16" s="14" t="s">
        <v>63</v>
      </c>
      <c r="C16" s="11"/>
      <c r="D16" s="11"/>
      <c r="E16" s="11"/>
      <c r="F16" s="18" t="n">
        <v>0</v>
      </c>
      <c r="G16" s="11"/>
      <c r="H16" s="11"/>
      <c r="I16" s="16" t="n">
        <f aca="false">SUM($C$16:$H$16)</f>
        <v>0</v>
      </c>
      <c r="J16" s="16" t="n">
        <v>447.33</v>
      </c>
      <c r="K16" s="16" t="n">
        <f aca="false">$I$16*$J$16</f>
        <v>0</v>
      </c>
      <c r="Z16" s="17" t="s">
        <v>64</v>
      </c>
    </row>
    <row r="17" customFormat="false" ht="12.75" hidden="false" customHeight="false" outlineLevel="0" collapsed="false">
      <c r="A17" s="10" t="n">
        <v>3</v>
      </c>
      <c r="B17" s="13" t="s">
        <v>65</v>
      </c>
      <c r="C17" s="13" t="s">
        <v>66</v>
      </c>
      <c r="D17" s="13" t="s">
        <v>67</v>
      </c>
      <c r="E17" s="13" t="s">
        <v>68</v>
      </c>
      <c r="F17" s="13" t="s">
        <v>69</v>
      </c>
      <c r="G17" s="13" t="s">
        <v>70</v>
      </c>
      <c r="H17" s="13" t="s">
        <v>71</v>
      </c>
      <c r="I17" s="11"/>
      <c r="J17" s="11"/>
      <c r="K17" s="11"/>
    </row>
    <row r="18" customFormat="false" ht="12.75" hidden="false" customHeight="false" outlineLevel="0" collapsed="false">
      <c r="A18" s="2" t="s">
        <v>43</v>
      </c>
      <c r="B18" s="14" t="s">
        <v>72</v>
      </c>
      <c r="C18" s="11"/>
      <c r="D18" s="11"/>
      <c r="E18" s="11"/>
      <c r="F18" s="18" t="n">
        <v>0</v>
      </c>
      <c r="G18" s="15" t="n">
        <v>0</v>
      </c>
      <c r="H18" s="11"/>
      <c r="I18" s="16" t="n">
        <f aca="false">SUM($C$18:$H$18)</f>
        <v>0</v>
      </c>
      <c r="J18" s="16" t="n">
        <v>678.25</v>
      </c>
      <c r="K18" s="16" t="n">
        <f aca="false">$I$18*$J$18</f>
        <v>0</v>
      </c>
      <c r="Z18" s="17" t="s">
        <v>73</v>
      </c>
      <c r="AA18" s="17" t="s">
        <v>74</v>
      </c>
    </row>
    <row r="19" customFormat="false" ht="12.75" hidden="false" customHeight="false" outlineLevel="0" collapsed="false">
      <c r="A19" s="10" t="n">
        <v>4</v>
      </c>
      <c r="B19" s="13" t="s">
        <v>75</v>
      </c>
      <c r="C19" s="13" t="s">
        <v>71</v>
      </c>
      <c r="D19" s="13" t="s">
        <v>76</v>
      </c>
      <c r="E19" s="13" t="s">
        <v>77</v>
      </c>
      <c r="F19" s="13" t="s">
        <v>78</v>
      </c>
      <c r="G19" s="13" t="s">
        <v>79</v>
      </c>
      <c r="H19" s="13" t="s">
        <v>80</v>
      </c>
      <c r="I19" s="11"/>
      <c r="J19" s="11"/>
      <c r="K19" s="11"/>
    </row>
    <row r="20" customFormat="false" ht="12.75" hidden="false" customHeight="false" outlineLevel="0" collapsed="false">
      <c r="A20" s="2" t="s">
        <v>43</v>
      </c>
      <c r="B20" s="14" t="s">
        <v>81</v>
      </c>
      <c r="C20" s="15" t="n">
        <v>0</v>
      </c>
      <c r="D20" s="15" t="n">
        <v>0</v>
      </c>
      <c r="E20" s="18" t="n">
        <v>0</v>
      </c>
      <c r="F20" s="15" t="n">
        <v>0</v>
      </c>
      <c r="G20" s="15" t="n">
        <v>0</v>
      </c>
      <c r="H20" s="11"/>
      <c r="I20" s="16" t="n">
        <f aca="false">SUM($C$20:$H$20)</f>
        <v>0</v>
      </c>
      <c r="J20" s="16" t="n">
        <v>724.19</v>
      </c>
      <c r="K20" s="16" t="n">
        <f aca="false">$I$20*$J$20</f>
        <v>0</v>
      </c>
      <c r="W20" s="8" t="s">
        <v>82</v>
      </c>
      <c r="X20" s="8" t="s">
        <v>83</v>
      </c>
      <c r="Y20" s="8" t="s">
        <v>84</v>
      </c>
      <c r="Z20" s="17" t="s">
        <v>85</v>
      </c>
      <c r="AA20" s="17" t="s">
        <v>86</v>
      </c>
    </row>
    <row r="21" customFormat="false" ht="12.75" hidden="false" customHeight="false" outlineLevel="0" collapsed="false">
      <c r="B21" s="11" t="s">
        <v>87</v>
      </c>
      <c r="C21" s="11"/>
      <c r="D21" s="18" t="n">
        <v>0</v>
      </c>
      <c r="E21" s="11"/>
      <c r="F21" s="11"/>
      <c r="G21" s="11"/>
      <c r="H21" s="11"/>
      <c r="I21" s="16" t="n">
        <f aca="false">SUM($C$21:$H$21)</f>
        <v>0</v>
      </c>
      <c r="J21" s="16" t="n">
        <v>724.19</v>
      </c>
      <c r="K21" s="16" t="n">
        <f aca="false">$I$21*$J$21</f>
        <v>0</v>
      </c>
      <c r="X21" s="8" t="n">
        <v>714245342</v>
      </c>
    </row>
    <row r="22" customFormat="false" ht="12.75" hidden="false" customHeight="false" outlineLevel="0" collapsed="false">
      <c r="A22" s="10" t="n">
        <v>5</v>
      </c>
      <c r="B22" s="13" t="s">
        <v>88</v>
      </c>
      <c r="C22" s="13" t="s">
        <v>37</v>
      </c>
      <c r="D22" s="13" t="s">
        <v>62</v>
      </c>
      <c r="E22" s="13" t="s">
        <v>38</v>
      </c>
      <c r="F22" s="13" t="s">
        <v>89</v>
      </c>
      <c r="G22" s="13" t="s">
        <v>39</v>
      </c>
      <c r="H22" s="13" t="s">
        <v>90</v>
      </c>
      <c r="I22" s="11"/>
      <c r="J22" s="11"/>
      <c r="K22" s="11"/>
    </row>
    <row r="23" customFormat="false" ht="12.75" hidden="false" customHeight="false" outlineLevel="0" collapsed="false">
      <c r="A23" s="2" t="s">
        <v>43</v>
      </c>
      <c r="B23" s="14" t="s">
        <v>91</v>
      </c>
      <c r="C23" s="11"/>
      <c r="D23" s="11"/>
      <c r="E23" s="11"/>
      <c r="F23" s="11"/>
      <c r="G23" s="18" t="n">
        <v>0</v>
      </c>
      <c r="H23" s="15" t="n">
        <v>0</v>
      </c>
      <c r="I23" s="16" t="n">
        <f aca="false">SUM($C$23:$H$23)</f>
        <v>0</v>
      </c>
      <c r="J23" s="16" t="n">
        <v>621.43</v>
      </c>
      <c r="K23" s="16" t="n">
        <f aca="false">$I$23*$J$23</f>
        <v>0</v>
      </c>
      <c r="AA23" s="17" t="s">
        <v>92</v>
      </c>
      <c r="AB23" s="17" t="s">
        <v>93</v>
      </c>
    </row>
    <row r="24" customFormat="false" ht="12.75" hidden="false" customHeight="false" outlineLevel="0" collapsed="false">
      <c r="B24" s="11" t="s">
        <v>81</v>
      </c>
      <c r="C24" s="11"/>
      <c r="D24" s="11"/>
      <c r="E24" s="11"/>
      <c r="F24" s="11"/>
      <c r="G24" s="18" t="n">
        <v>0</v>
      </c>
      <c r="H24" s="15" t="n">
        <v>0</v>
      </c>
      <c r="I24" s="16" t="n">
        <f aca="false">SUM($C$24:$H$24)</f>
        <v>0</v>
      </c>
      <c r="J24" s="16" t="n">
        <v>621.43</v>
      </c>
      <c r="K24" s="16" t="n">
        <f aca="false">$I$24*$J$24</f>
        <v>0</v>
      </c>
      <c r="AA24" s="17" t="n">
        <v>714500175</v>
      </c>
      <c r="AB24" s="17" t="s">
        <v>94</v>
      </c>
    </row>
    <row r="25" customFormat="false" ht="12.75" hidden="false" customHeight="false" outlineLevel="0" collapsed="false">
      <c r="A25" s="10" t="n">
        <v>6</v>
      </c>
      <c r="B25" s="13" t="s">
        <v>95</v>
      </c>
      <c r="C25" s="13" t="s">
        <v>59</v>
      </c>
      <c r="D25" s="13" t="s">
        <v>60</v>
      </c>
      <c r="E25" s="13" t="s">
        <v>61</v>
      </c>
      <c r="F25" s="13" t="s">
        <v>37</v>
      </c>
      <c r="G25" s="13" t="s">
        <v>62</v>
      </c>
      <c r="H25" s="13" t="s">
        <v>38</v>
      </c>
      <c r="I25" s="11"/>
      <c r="J25" s="11"/>
      <c r="K25" s="11"/>
    </row>
    <row r="26" customFormat="false" ht="12.75" hidden="false" customHeight="false" outlineLevel="0" collapsed="false">
      <c r="A26" s="2" t="s">
        <v>43</v>
      </c>
      <c r="B26" s="14" t="s">
        <v>96</v>
      </c>
      <c r="C26" s="11"/>
      <c r="D26" s="11"/>
      <c r="E26" s="11"/>
      <c r="F26" s="18" t="n">
        <v>0</v>
      </c>
      <c r="G26" s="11"/>
      <c r="H26" s="11"/>
      <c r="I26" s="16" t="n">
        <f aca="false">SUM($C$26:$H$26)</f>
        <v>0</v>
      </c>
      <c r="J26" s="16" t="n">
        <v>519.87</v>
      </c>
      <c r="K26" s="16" t="n">
        <f aca="false">$I$26*$J$26</f>
        <v>0</v>
      </c>
      <c r="Z26" s="17" t="s">
        <v>97</v>
      </c>
    </row>
    <row r="27" customFormat="false" ht="12.75" hidden="false" customHeight="false" outlineLevel="0" collapsed="false">
      <c r="A27" s="10" t="n">
        <v>7</v>
      </c>
      <c r="B27" s="13" t="s">
        <v>98</v>
      </c>
      <c r="C27" s="13" t="s">
        <v>59</v>
      </c>
      <c r="D27" s="13" t="s">
        <v>60</v>
      </c>
      <c r="E27" s="13" t="s">
        <v>61</v>
      </c>
      <c r="F27" s="13" t="s">
        <v>37</v>
      </c>
      <c r="G27" s="13" t="s">
        <v>62</v>
      </c>
      <c r="H27" s="13" t="s">
        <v>38</v>
      </c>
      <c r="I27" s="11"/>
      <c r="J27" s="11"/>
      <c r="K27" s="11"/>
    </row>
    <row r="28" customFormat="false" ht="12.75" hidden="false" customHeight="false" outlineLevel="0" collapsed="false">
      <c r="A28" s="2" t="s">
        <v>43</v>
      </c>
      <c r="B28" s="14" t="s">
        <v>99</v>
      </c>
      <c r="C28" s="15" t="n">
        <v>0</v>
      </c>
      <c r="D28" s="15" t="n">
        <v>0</v>
      </c>
      <c r="E28" s="15" t="n">
        <v>0</v>
      </c>
      <c r="F28" s="18" t="n">
        <v>0</v>
      </c>
      <c r="G28" s="15" t="n">
        <v>0</v>
      </c>
      <c r="H28" s="11"/>
      <c r="I28" s="16" t="n">
        <f aca="false">SUM($C$28:$H$28)</f>
        <v>0</v>
      </c>
      <c r="J28" s="16" t="n">
        <v>476.35</v>
      </c>
      <c r="K28" s="16" t="n">
        <f aca="false">$I$28*$J$28</f>
        <v>0</v>
      </c>
      <c r="W28" s="8" t="s">
        <v>100</v>
      </c>
      <c r="X28" s="8" t="s">
        <v>101</v>
      </c>
      <c r="Y28" s="8" t="s">
        <v>102</v>
      </c>
      <c r="Z28" s="17" t="s">
        <v>103</v>
      </c>
      <c r="AA28" s="17" t="s">
        <v>104</v>
      </c>
    </row>
    <row r="29" customFormat="false" ht="12.75" hidden="false" customHeight="false" outlineLevel="0" collapsed="false">
      <c r="B29" s="11" t="s">
        <v>105</v>
      </c>
      <c r="C29" s="15" t="n">
        <v>0</v>
      </c>
      <c r="D29" s="15" t="n">
        <v>0</v>
      </c>
      <c r="E29" s="15" t="n">
        <v>0</v>
      </c>
      <c r="F29" s="15" t="n">
        <v>0</v>
      </c>
      <c r="G29" s="15" t="n">
        <v>0</v>
      </c>
      <c r="H29" s="11"/>
      <c r="I29" s="16" t="n">
        <f aca="false">SUM($C$29:$H$29)</f>
        <v>0</v>
      </c>
      <c r="J29" s="16" t="n">
        <v>476.35</v>
      </c>
      <c r="K29" s="16" t="n">
        <f aca="false">$I$29*$J$29</f>
        <v>0</v>
      </c>
      <c r="W29" s="8" t="n">
        <v>714500760</v>
      </c>
      <c r="X29" s="8" t="s">
        <v>106</v>
      </c>
      <c r="Y29" s="8" t="s">
        <v>107</v>
      </c>
      <c r="Z29" s="17" t="s">
        <v>108</v>
      </c>
      <c r="AA29" s="17" t="s">
        <v>109</v>
      </c>
    </row>
    <row r="30" customFormat="false" ht="12.75" hidden="false" customHeight="false" outlineLevel="0" collapsed="false">
      <c r="A30" s="10" t="n">
        <v>8</v>
      </c>
      <c r="B30" s="13" t="s">
        <v>110</v>
      </c>
      <c r="C30" s="13" t="s">
        <v>59</v>
      </c>
      <c r="D30" s="13" t="s">
        <v>60</v>
      </c>
      <c r="E30" s="13" t="s">
        <v>61</v>
      </c>
      <c r="F30" s="13" t="s">
        <v>37</v>
      </c>
      <c r="G30" s="13" t="s">
        <v>62</v>
      </c>
      <c r="H30" s="13" t="s">
        <v>38</v>
      </c>
      <c r="I30" s="11"/>
      <c r="J30" s="11"/>
      <c r="K30" s="11"/>
    </row>
    <row r="31" customFormat="false" ht="12.75" hidden="false" customHeight="false" outlineLevel="0" collapsed="false">
      <c r="A31" s="2" t="s">
        <v>43</v>
      </c>
      <c r="B31" s="14" t="s">
        <v>99</v>
      </c>
      <c r="C31" s="15" t="n">
        <v>0</v>
      </c>
      <c r="D31" s="15" t="n">
        <v>0</v>
      </c>
      <c r="E31" s="18" t="n">
        <v>0</v>
      </c>
      <c r="F31" s="11"/>
      <c r="G31" s="11"/>
      <c r="H31" s="11"/>
      <c r="I31" s="16" t="n">
        <f aca="false">SUM($C$31:$H$31)</f>
        <v>0</v>
      </c>
      <c r="J31" s="16" t="n">
        <v>476.35</v>
      </c>
      <c r="K31" s="16" t="n">
        <f aca="false">$I$31*$J$31</f>
        <v>0</v>
      </c>
      <c r="W31" s="8" t="s">
        <v>111</v>
      </c>
      <c r="X31" s="8" t="s">
        <v>112</v>
      </c>
      <c r="Y31" s="8" t="s">
        <v>113</v>
      </c>
    </row>
    <row r="32" customFormat="false" ht="12.75" hidden="false" customHeight="false" outlineLevel="0" collapsed="false">
      <c r="B32" s="11" t="s">
        <v>114</v>
      </c>
      <c r="C32" s="15" t="n">
        <v>0</v>
      </c>
      <c r="D32" s="11"/>
      <c r="E32" s="18" t="n">
        <v>0</v>
      </c>
      <c r="F32" s="11"/>
      <c r="G32" s="11"/>
      <c r="H32" s="11"/>
      <c r="I32" s="16" t="n">
        <f aca="false">SUM($C$32:$H$32)</f>
        <v>0</v>
      </c>
      <c r="J32" s="16" t="n">
        <v>476.35</v>
      </c>
      <c r="K32" s="16" t="n">
        <f aca="false">$I$32*$J$32</f>
        <v>0</v>
      </c>
      <c r="W32" s="8" t="n">
        <v>714501359</v>
      </c>
      <c r="Y32" s="8" t="s">
        <v>115</v>
      </c>
    </row>
    <row r="33" customFormat="false" ht="12.75" hidden="false" customHeight="false" outlineLevel="0" collapsed="false">
      <c r="A33" s="10" t="n">
        <v>9</v>
      </c>
      <c r="B33" s="13" t="s">
        <v>116</v>
      </c>
      <c r="C33" s="13" t="s">
        <v>59</v>
      </c>
      <c r="D33" s="13" t="s">
        <v>60</v>
      </c>
      <c r="E33" s="13" t="s">
        <v>61</v>
      </c>
      <c r="F33" s="13" t="s">
        <v>37</v>
      </c>
      <c r="G33" s="13" t="s">
        <v>62</v>
      </c>
      <c r="H33" s="13" t="s">
        <v>38</v>
      </c>
      <c r="I33" s="11"/>
      <c r="J33" s="11"/>
      <c r="K33" s="11"/>
    </row>
    <row r="34" customFormat="false" ht="12.75" hidden="false" customHeight="false" outlineLevel="0" collapsed="false">
      <c r="A34" s="2" t="s">
        <v>43</v>
      </c>
      <c r="B34" s="14" t="s">
        <v>117</v>
      </c>
      <c r="C34" s="11"/>
      <c r="D34" s="11"/>
      <c r="E34" s="11"/>
      <c r="F34" s="18" t="n">
        <v>0</v>
      </c>
      <c r="G34" s="11"/>
      <c r="H34" s="11"/>
      <c r="I34" s="16" t="n">
        <f aca="false">SUM($C$34:$H$34)</f>
        <v>0</v>
      </c>
      <c r="J34" s="16" t="n">
        <v>915.85</v>
      </c>
      <c r="K34" s="16" t="n">
        <f aca="false">$I$34*$J$34</f>
        <v>0</v>
      </c>
      <c r="Z34" s="17" t="s">
        <v>118</v>
      </c>
    </row>
    <row r="35" customFormat="false" ht="12.75" hidden="false" customHeight="false" outlineLevel="0" collapsed="false">
      <c r="A35" s="10" t="n">
        <v>10</v>
      </c>
      <c r="B35" s="13" t="s">
        <v>119</v>
      </c>
      <c r="C35" s="13" t="s">
        <v>59</v>
      </c>
      <c r="D35" s="13" t="s">
        <v>60</v>
      </c>
      <c r="E35" s="13" t="s">
        <v>61</v>
      </c>
      <c r="F35" s="13" t="s">
        <v>37</v>
      </c>
      <c r="G35" s="13" t="s">
        <v>62</v>
      </c>
      <c r="H35" s="13" t="s">
        <v>38</v>
      </c>
      <c r="I35" s="11"/>
      <c r="J35" s="11"/>
      <c r="K35" s="11"/>
    </row>
    <row r="36" customFormat="false" ht="12.75" hidden="false" customHeight="false" outlineLevel="0" collapsed="false">
      <c r="A36" s="2" t="s">
        <v>43</v>
      </c>
      <c r="B36" s="14" t="s">
        <v>120</v>
      </c>
      <c r="C36" s="15" t="n">
        <v>0</v>
      </c>
      <c r="D36" s="11"/>
      <c r="E36" s="15" t="n">
        <v>0</v>
      </c>
      <c r="F36" s="18" t="n">
        <v>0</v>
      </c>
      <c r="G36" s="15" t="n">
        <v>0</v>
      </c>
      <c r="H36" s="11"/>
      <c r="I36" s="16" t="n">
        <f aca="false">SUM($C$36:$H$36)</f>
        <v>0</v>
      </c>
      <c r="J36" s="16" t="n">
        <v>476.35</v>
      </c>
      <c r="K36" s="16" t="n">
        <f aca="false">$I$36*$J$36</f>
        <v>0</v>
      </c>
      <c r="W36" s="8" t="s">
        <v>121</v>
      </c>
      <c r="Y36" s="8" t="s">
        <v>122</v>
      </c>
      <c r="Z36" s="17" t="s">
        <v>123</v>
      </c>
      <c r="AA36" s="17" t="s">
        <v>124</v>
      </c>
    </row>
    <row r="37" customFormat="false" ht="12.75" hidden="false" customHeight="false" outlineLevel="0" collapsed="false">
      <c r="A37" s="10" t="n">
        <v>11</v>
      </c>
      <c r="B37" s="13" t="s">
        <v>125</v>
      </c>
      <c r="C37" s="13" t="s">
        <v>59</v>
      </c>
      <c r="D37" s="13" t="s">
        <v>60</v>
      </c>
      <c r="E37" s="13" t="s">
        <v>61</v>
      </c>
      <c r="F37" s="13" t="s">
        <v>37</v>
      </c>
      <c r="G37" s="13" t="s">
        <v>62</v>
      </c>
      <c r="H37" s="13" t="s">
        <v>38</v>
      </c>
      <c r="I37" s="11"/>
      <c r="J37" s="11"/>
      <c r="K37" s="11"/>
    </row>
    <row r="38" customFormat="false" ht="12.75" hidden="false" customHeight="false" outlineLevel="0" collapsed="false">
      <c r="A38" s="2" t="s">
        <v>43</v>
      </c>
      <c r="B38" s="14" t="s">
        <v>126</v>
      </c>
      <c r="C38" s="15" t="n">
        <v>0</v>
      </c>
      <c r="D38" s="11"/>
      <c r="E38" s="11"/>
      <c r="F38" s="18" t="n">
        <v>0</v>
      </c>
      <c r="G38" s="11"/>
      <c r="H38" s="11"/>
      <c r="I38" s="16" t="n">
        <f aca="false">SUM($C$38:$H$38)</f>
        <v>0</v>
      </c>
      <c r="J38" s="16" t="n">
        <v>476.35</v>
      </c>
      <c r="K38" s="16" t="n">
        <f aca="false">$I$38*$J$38</f>
        <v>0</v>
      </c>
      <c r="W38" s="8" t="s">
        <v>127</v>
      </c>
      <c r="Z38" s="17" t="s">
        <v>128</v>
      </c>
    </row>
    <row r="39" customFormat="false" ht="12.75" hidden="false" customHeight="false" outlineLevel="0" collapsed="false">
      <c r="A39" s="10" t="n">
        <v>12</v>
      </c>
      <c r="B39" s="13" t="s">
        <v>129</v>
      </c>
      <c r="C39" s="13" t="s">
        <v>37</v>
      </c>
      <c r="D39" s="13" t="s">
        <v>62</v>
      </c>
      <c r="E39" s="13" t="s">
        <v>38</v>
      </c>
      <c r="F39" s="13" t="s">
        <v>89</v>
      </c>
      <c r="G39" s="13" t="s">
        <v>39</v>
      </c>
      <c r="H39" s="13" t="s">
        <v>90</v>
      </c>
      <c r="I39" s="11"/>
      <c r="J39" s="11"/>
      <c r="K39" s="11"/>
    </row>
    <row r="40" customFormat="false" ht="12.75" hidden="false" customHeight="false" outlineLevel="0" collapsed="false">
      <c r="A40" s="2" t="s">
        <v>43</v>
      </c>
      <c r="B40" s="14" t="s">
        <v>130</v>
      </c>
      <c r="C40" s="18" t="n">
        <v>0</v>
      </c>
      <c r="D40" s="11"/>
      <c r="E40" s="11"/>
      <c r="F40" s="11"/>
      <c r="G40" s="11"/>
      <c r="H40" s="11"/>
      <c r="I40" s="16" t="n">
        <f aca="false">SUM($C$40:$H$40)</f>
        <v>0</v>
      </c>
      <c r="J40" s="16" t="n">
        <v>866.85</v>
      </c>
      <c r="K40" s="16" t="n">
        <f aca="false">$I$40*$J$40</f>
        <v>0</v>
      </c>
      <c r="W40" s="8" t="s">
        <v>131</v>
      </c>
    </row>
    <row r="41" customFormat="false" ht="12.75" hidden="false" customHeight="false" outlineLevel="0" collapsed="false">
      <c r="A41" s="10" t="n">
        <v>13</v>
      </c>
      <c r="B41" s="13" t="s">
        <v>132</v>
      </c>
      <c r="C41" s="13" t="s">
        <v>59</v>
      </c>
      <c r="D41" s="13" t="s">
        <v>60</v>
      </c>
      <c r="E41" s="13" t="s">
        <v>61</v>
      </c>
      <c r="F41" s="13" t="s">
        <v>37</v>
      </c>
      <c r="G41" s="13" t="s">
        <v>62</v>
      </c>
      <c r="H41" s="13" t="s">
        <v>38</v>
      </c>
      <c r="I41" s="11"/>
      <c r="J41" s="11"/>
      <c r="K41" s="11"/>
    </row>
    <row r="42" customFormat="false" ht="12.75" hidden="false" customHeight="false" outlineLevel="0" collapsed="false">
      <c r="A42" s="2" t="s">
        <v>43</v>
      </c>
      <c r="B42" s="14" t="s">
        <v>133</v>
      </c>
      <c r="C42" s="15" t="n">
        <v>0</v>
      </c>
      <c r="D42" s="11"/>
      <c r="E42" s="15" t="n">
        <v>0</v>
      </c>
      <c r="F42" s="18" t="n">
        <v>0</v>
      </c>
      <c r="G42" s="15" t="n">
        <v>0</v>
      </c>
      <c r="H42" s="11"/>
      <c r="I42" s="16" t="n">
        <f aca="false">SUM($C$42:$H$42)</f>
        <v>0</v>
      </c>
      <c r="J42" s="16" t="n">
        <v>788.27</v>
      </c>
      <c r="K42" s="16" t="n">
        <f aca="false">$I$42*$J$42</f>
        <v>0</v>
      </c>
      <c r="W42" s="8" t="s">
        <v>134</v>
      </c>
      <c r="Y42" s="8" t="s">
        <v>135</v>
      </c>
      <c r="Z42" s="17" t="s">
        <v>136</v>
      </c>
      <c r="AA42" s="17" t="s">
        <v>137</v>
      </c>
    </row>
    <row r="43" customFormat="false" ht="12.75" hidden="false" customHeight="false" outlineLevel="0" collapsed="false">
      <c r="A43" s="10" t="n">
        <v>14</v>
      </c>
      <c r="B43" s="13" t="s">
        <v>138</v>
      </c>
      <c r="C43" s="13" t="s">
        <v>59</v>
      </c>
      <c r="D43" s="13" t="s">
        <v>60</v>
      </c>
      <c r="E43" s="13" t="s">
        <v>61</v>
      </c>
      <c r="F43" s="13" t="s">
        <v>37</v>
      </c>
      <c r="G43" s="13" t="s">
        <v>62</v>
      </c>
      <c r="H43" s="13" t="s">
        <v>38</v>
      </c>
      <c r="I43" s="11"/>
      <c r="J43" s="11"/>
      <c r="K43" s="11"/>
    </row>
    <row r="44" customFormat="false" ht="12.75" hidden="false" customHeight="false" outlineLevel="0" collapsed="false">
      <c r="A44" s="2" t="s">
        <v>43</v>
      </c>
      <c r="B44" s="14" t="s">
        <v>63</v>
      </c>
      <c r="C44" s="11"/>
      <c r="D44" s="11"/>
      <c r="E44" s="11"/>
      <c r="F44" s="18" t="n">
        <v>0</v>
      </c>
      <c r="G44" s="11"/>
      <c r="H44" s="11"/>
      <c r="I44" s="16" t="n">
        <f aca="false">SUM($C$44:$H$44)</f>
        <v>0</v>
      </c>
      <c r="J44" s="16" t="n">
        <v>432.82</v>
      </c>
      <c r="K44" s="16" t="n">
        <f aca="false">$I$44*$J$44</f>
        <v>0</v>
      </c>
      <c r="Z44" s="17" t="s">
        <v>139</v>
      </c>
    </row>
    <row r="45" customFormat="false" ht="12.75" hidden="false" customHeight="false" outlineLevel="0" collapsed="false">
      <c r="A45" s="10" t="n">
        <v>15</v>
      </c>
      <c r="B45" s="13" t="s">
        <v>140</v>
      </c>
      <c r="C45" s="13" t="s">
        <v>59</v>
      </c>
      <c r="D45" s="13" t="s">
        <v>60</v>
      </c>
      <c r="E45" s="13" t="s">
        <v>61</v>
      </c>
      <c r="F45" s="13" t="s">
        <v>37</v>
      </c>
      <c r="G45" s="13" t="s">
        <v>62</v>
      </c>
      <c r="H45" s="13" t="s">
        <v>38</v>
      </c>
      <c r="I45" s="11"/>
      <c r="J45" s="11"/>
      <c r="K45" s="11"/>
    </row>
    <row r="46" customFormat="false" ht="12.75" hidden="false" customHeight="false" outlineLevel="0" collapsed="false">
      <c r="A46" s="2" t="s">
        <v>43</v>
      </c>
      <c r="B46" s="14" t="s">
        <v>72</v>
      </c>
      <c r="C46" s="11"/>
      <c r="D46" s="11"/>
      <c r="E46" s="11"/>
      <c r="F46" s="18" t="n">
        <v>0</v>
      </c>
      <c r="G46" s="11"/>
      <c r="H46" s="11"/>
      <c r="I46" s="16" t="n">
        <f aca="false">SUM($C$46:$H$46)</f>
        <v>0</v>
      </c>
      <c r="J46" s="16" t="n">
        <v>554.93</v>
      </c>
      <c r="K46" s="16" t="n">
        <f aca="false">$I$46*$J$46</f>
        <v>0</v>
      </c>
      <c r="Z46" s="17" t="s">
        <v>141</v>
      </c>
    </row>
    <row r="47" customFormat="false" ht="12.75" hidden="false" customHeight="false" outlineLevel="0" collapsed="false">
      <c r="A47" s="10" t="n">
        <v>16</v>
      </c>
      <c r="B47" s="13" t="s">
        <v>142</v>
      </c>
      <c r="C47" s="13" t="s">
        <v>59</v>
      </c>
      <c r="D47" s="13" t="s">
        <v>60</v>
      </c>
      <c r="E47" s="13" t="s">
        <v>61</v>
      </c>
      <c r="F47" s="13" t="s">
        <v>37</v>
      </c>
      <c r="G47" s="13" t="s">
        <v>62</v>
      </c>
      <c r="H47" s="13" t="s">
        <v>38</v>
      </c>
      <c r="I47" s="11"/>
      <c r="J47" s="11"/>
      <c r="K47" s="11"/>
    </row>
    <row r="48" customFormat="false" ht="12.75" hidden="false" customHeight="false" outlineLevel="0" collapsed="false">
      <c r="A48" s="2" t="s">
        <v>43</v>
      </c>
      <c r="B48" s="14" t="s">
        <v>87</v>
      </c>
      <c r="C48" s="11"/>
      <c r="D48" s="11"/>
      <c r="E48" s="18" t="n">
        <v>0</v>
      </c>
      <c r="F48" s="11"/>
      <c r="G48" s="11"/>
      <c r="H48" s="11"/>
      <c r="I48" s="16" t="n">
        <f aca="false">SUM($C$48:$H$48)</f>
        <v>0</v>
      </c>
      <c r="J48" s="16" t="n">
        <v>461.84</v>
      </c>
      <c r="K48" s="16" t="n">
        <f aca="false">$I$48*$J$48</f>
        <v>0</v>
      </c>
      <c r="Y48" s="8" t="s">
        <v>143</v>
      </c>
    </row>
    <row r="49" customFormat="false" ht="12.75" hidden="false" customHeight="false" outlineLevel="0" collapsed="false">
      <c r="A49" s="10" t="n">
        <v>17</v>
      </c>
      <c r="B49" s="13" t="s">
        <v>144</v>
      </c>
      <c r="C49" s="13" t="s">
        <v>59</v>
      </c>
      <c r="D49" s="13" t="s">
        <v>60</v>
      </c>
      <c r="E49" s="13" t="s">
        <v>61</v>
      </c>
      <c r="F49" s="13" t="s">
        <v>37</v>
      </c>
      <c r="G49" s="13" t="s">
        <v>62</v>
      </c>
      <c r="H49" s="13" t="s">
        <v>38</v>
      </c>
      <c r="I49" s="11"/>
      <c r="J49" s="11"/>
      <c r="K49" s="11"/>
    </row>
    <row r="50" customFormat="false" ht="12.75" hidden="false" customHeight="false" outlineLevel="0" collapsed="false">
      <c r="A50" s="2" t="s">
        <v>43</v>
      </c>
      <c r="B50" s="14" t="s">
        <v>72</v>
      </c>
      <c r="C50" s="11"/>
      <c r="D50" s="18" t="n">
        <v>0</v>
      </c>
      <c r="E50" s="11"/>
      <c r="F50" s="11"/>
      <c r="G50" s="15" t="n">
        <v>0</v>
      </c>
      <c r="H50" s="11"/>
      <c r="I50" s="16" t="n">
        <f aca="false">SUM($C$50:$H$50)</f>
        <v>0</v>
      </c>
      <c r="J50" s="16" t="n">
        <v>0</v>
      </c>
      <c r="K50" s="16" t="n">
        <f aca="false">$I$50*$J$50</f>
        <v>0</v>
      </c>
      <c r="X50" s="8" t="s">
        <v>145</v>
      </c>
      <c r="AA50" s="17" t="s">
        <v>146</v>
      </c>
    </row>
    <row r="51" customFormat="false" ht="12.75" hidden="false" customHeight="false" outlineLevel="0" collapsed="false">
      <c r="B51" s="11" t="s">
        <v>87</v>
      </c>
      <c r="C51" s="11"/>
      <c r="D51" s="11"/>
      <c r="E51" s="15" t="n">
        <v>0</v>
      </c>
      <c r="F51" s="15" t="n">
        <v>0</v>
      </c>
      <c r="G51" s="18" t="n">
        <v>0</v>
      </c>
      <c r="H51" s="11"/>
      <c r="I51" s="16" t="n">
        <f aca="false">SUM($C$51:$H$51)</f>
        <v>0</v>
      </c>
      <c r="J51" s="16" t="n">
        <v>519.87</v>
      </c>
      <c r="K51" s="16" t="n">
        <f aca="false">$I$51*$J$51</f>
        <v>0</v>
      </c>
      <c r="Y51" s="8" t="n">
        <v>714505590</v>
      </c>
      <c r="Z51" s="17" t="s">
        <v>147</v>
      </c>
      <c r="AA51" s="17" t="s">
        <v>148</v>
      </c>
    </row>
    <row r="52" customFormat="false" ht="12.75" hidden="false" customHeight="false" outlineLevel="0" collapsed="false">
      <c r="A52" s="10" t="n">
        <v>18</v>
      </c>
      <c r="B52" s="13" t="s">
        <v>149</v>
      </c>
      <c r="C52" s="13" t="s">
        <v>59</v>
      </c>
      <c r="D52" s="13" t="s">
        <v>60</v>
      </c>
      <c r="E52" s="13" t="s">
        <v>61</v>
      </c>
      <c r="F52" s="13" t="s">
        <v>37</v>
      </c>
      <c r="G52" s="13" t="s">
        <v>62</v>
      </c>
      <c r="H52" s="13" t="s">
        <v>38</v>
      </c>
      <c r="I52" s="11"/>
      <c r="J52" s="11"/>
      <c r="K52" s="11"/>
    </row>
    <row r="53" customFormat="false" ht="12.75" hidden="false" customHeight="false" outlineLevel="0" collapsed="false">
      <c r="A53" s="2" t="s">
        <v>43</v>
      </c>
      <c r="B53" s="14" t="s">
        <v>150</v>
      </c>
      <c r="C53" s="18" t="n">
        <v>0</v>
      </c>
      <c r="D53" s="11"/>
      <c r="E53" s="11"/>
      <c r="F53" s="11"/>
      <c r="G53" s="11"/>
      <c r="H53" s="11"/>
      <c r="I53" s="16" t="n">
        <f aca="false">SUM($C$53:$H$53)</f>
        <v>0</v>
      </c>
      <c r="J53" s="16" t="n">
        <v>519.87</v>
      </c>
      <c r="K53" s="16" t="n">
        <f aca="false">$I$53*$J$53</f>
        <v>0</v>
      </c>
      <c r="W53" s="8" t="s">
        <v>151</v>
      </c>
    </row>
    <row r="54" customFormat="false" ht="12.75" hidden="false" customHeight="false" outlineLevel="0" collapsed="false">
      <c r="B54" s="11" t="s">
        <v>152</v>
      </c>
      <c r="C54" s="11"/>
      <c r="D54" s="11"/>
      <c r="E54" s="11"/>
      <c r="F54" s="18" t="n">
        <v>0</v>
      </c>
      <c r="G54" s="11"/>
      <c r="H54" s="11"/>
      <c r="I54" s="16" t="n">
        <f aca="false">SUM($C$54:$H$54)</f>
        <v>0</v>
      </c>
      <c r="J54" s="16" t="n">
        <v>519.87</v>
      </c>
      <c r="K54" s="16" t="n">
        <f aca="false">$I$54*$J$54</f>
        <v>0</v>
      </c>
      <c r="Z54" s="17" t="n">
        <v>714505898</v>
      </c>
    </row>
    <row r="55" customFormat="false" ht="12.75" hidden="false" customHeight="false" outlineLevel="0" collapsed="false">
      <c r="A55" s="10" t="n">
        <v>19</v>
      </c>
      <c r="B55" s="13" t="s">
        <v>153</v>
      </c>
      <c r="C55" s="13" t="s">
        <v>66</v>
      </c>
      <c r="D55" s="13" t="s">
        <v>67</v>
      </c>
      <c r="E55" s="13" t="s">
        <v>68</v>
      </c>
      <c r="F55" s="13" t="s">
        <v>69</v>
      </c>
      <c r="G55" s="13" t="s">
        <v>70</v>
      </c>
      <c r="H55" s="13" t="s">
        <v>71</v>
      </c>
      <c r="I55" s="11"/>
      <c r="J55" s="11"/>
      <c r="K55" s="11"/>
    </row>
    <row r="56" customFormat="false" ht="12.75" hidden="false" customHeight="false" outlineLevel="0" collapsed="false">
      <c r="A56" s="2" t="s">
        <v>43</v>
      </c>
      <c r="B56" s="14" t="s">
        <v>91</v>
      </c>
      <c r="C56" s="11"/>
      <c r="D56" s="11"/>
      <c r="E56" s="11"/>
      <c r="F56" s="15" t="n">
        <v>0</v>
      </c>
      <c r="G56" s="18" t="n">
        <v>0</v>
      </c>
      <c r="H56" s="11"/>
      <c r="I56" s="16" t="n">
        <f aca="false">SUM($C$56:$H$56)</f>
        <v>0</v>
      </c>
      <c r="J56" s="16" t="n">
        <v>523.5</v>
      </c>
      <c r="K56" s="16" t="n">
        <f aca="false">$I$56*$J$56</f>
        <v>0</v>
      </c>
      <c r="Z56" s="17" t="s">
        <v>154</v>
      </c>
      <c r="AA56" s="17" t="s">
        <v>155</v>
      </c>
    </row>
    <row r="57" customFormat="false" ht="12.75" hidden="false" customHeight="false" outlineLevel="0" collapsed="false">
      <c r="A57" s="10" t="n">
        <v>20</v>
      </c>
      <c r="B57" s="13" t="s">
        <v>4</v>
      </c>
      <c r="C57" s="13" t="s">
        <v>156</v>
      </c>
      <c r="D57" s="13" t="s">
        <v>157</v>
      </c>
      <c r="E57" s="13" t="s">
        <v>59</v>
      </c>
      <c r="F57" s="13" t="s">
        <v>60</v>
      </c>
      <c r="G57" s="13" t="s">
        <v>61</v>
      </c>
      <c r="H57" s="13" t="s">
        <v>37</v>
      </c>
      <c r="I57" s="11"/>
      <c r="J57" s="11"/>
      <c r="K57" s="11"/>
    </row>
    <row r="58" customFormat="false" ht="12.75" hidden="false" customHeight="false" outlineLevel="0" collapsed="false">
      <c r="B58" s="14" t="s">
        <v>49</v>
      </c>
      <c r="C58" s="11"/>
      <c r="D58" s="15" t="n">
        <v>0</v>
      </c>
      <c r="E58" s="15" t="n">
        <v>0</v>
      </c>
      <c r="F58" s="15" t="n">
        <v>0</v>
      </c>
      <c r="G58" s="15" t="n">
        <v>0</v>
      </c>
      <c r="H58" s="15" t="n">
        <v>0</v>
      </c>
      <c r="I58" s="16" t="n">
        <f aca="false">SUM($C$58:$H$58)</f>
        <v>0</v>
      </c>
      <c r="J58" s="16" t="n">
        <v>277.61</v>
      </c>
      <c r="K58" s="16" t="n">
        <f aca="false">$I$58*$J$58</f>
        <v>0</v>
      </c>
      <c r="X58" s="8" t="s">
        <v>158</v>
      </c>
      <c r="Y58" s="8" t="s">
        <v>159</v>
      </c>
      <c r="Z58" s="17" t="s">
        <v>160</v>
      </c>
      <c r="AA58" s="17" t="s">
        <v>161</v>
      </c>
      <c r="AB58" s="17" t="s">
        <v>162</v>
      </c>
    </row>
    <row r="59" customFormat="false" ht="12.75" hidden="false" customHeight="false" outlineLevel="0" collapsed="false">
      <c r="B59" s="11" t="s">
        <v>163</v>
      </c>
      <c r="C59" s="11"/>
      <c r="D59" s="15" t="n">
        <v>0</v>
      </c>
      <c r="E59" s="15" t="n">
        <v>0</v>
      </c>
      <c r="F59" s="15" t="n">
        <v>0</v>
      </c>
      <c r="G59" s="15" t="n">
        <v>0</v>
      </c>
      <c r="H59" s="18" t="n">
        <v>0</v>
      </c>
      <c r="I59" s="16" t="n">
        <f aca="false">SUM($C$59:$H$59)</f>
        <v>0</v>
      </c>
      <c r="J59" s="16" t="n">
        <v>277.61</v>
      </c>
      <c r="K59" s="16" t="n">
        <f aca="false">$I$59*$J$59</f>
        <v>0</v>
      </c>
      <c r="X59" s="8" t="n">
        <v>1293502572</v>
      </c>
      <c r="Y59" s="8" t="s">
        <v>164</v>
      </c>
      <c r="Z59" s="17" t="s">
        <v>165</v>
      </c>
      <c r="AA59" s="17" t="s">
        <v>166</v>
      </c>
      <c r="AB59" s="17" t="s">
        <v>167</v>
      </c>
    </row>
    <row r="60" customFormat="false" ht="12.75" hidden="false" customHeight="false" outlineLevel="0" collapsed="false">
      <c r="A60" s="10" t="n">
        <v>21</v>
      </c>
      <c r="B60" s="13" t="s">
        <v>5</v>
      </c>
      <c r="C60" s="13" t="s">
        <v>156</v>
      </c>
      <c r="D60" s="13" t="s">
        <v>157</v>
      </c>
      <c r="E60" s="13" t="s">
        <v>59</v>
      </c>
      <c r="F60" s="13" t="s">
        <v>60</v>
      </c>
      <c r="G60" s="13" t="s">
        <v>61</v>
      </c>
      <c r="H60" s="13" t="s">
        <v>37</v>
      </c>
      <c r="I60" s="11"/>
      <c r="J60" s="11"/>
      <c r="K60" s="11"/>
    </row>
    <row r="61" customFormat="false" ht="12.75" hidden="false" customHeight="false" outlineLevel="0" collapsed="false">
      <c r="B61" s="14" t="s">
        <v>49</v>
      </c>
      <c r="C61" s="11"/>
      <c r="D61" s="15" t="n">
        <v>0</v>
      </c>
      <c r="E61" s="11"/>
      <c r="F61" s="15" t="n">
        <v>0</v>
      </c>
      <c r="G61" s="18" t="n">
        <v>0</v>
      </c>
      <c r="H61" s="11"/>
      <c r="I61" s="16" t="n">
        <f aca="false">SUM($C$61:$H$61)</f>
        <v>0</v>
      </c>
      <c r="J61" s="16" t="n">
        <v>277.61</v>
      </c>
      <c r="K61" s="16" t="n">
        <f aca="false">$I$61*$J$61</f>
        <v>0</v>
      </c>
      <c r="X61" s="8" t="s">
        <v>168</v>
      </c>
      <c r="Z61" s="17" t="s">
        <v>169</v>
      </c>
      <c r="AA61" s="17" t="s">
        <v>170</v>
      </c>
    </row>
    <row r="62" customFormat="false" ht="12.75" hidden="false" customHeight="false" outlineLevel="0" collapsed="false">
      <c r="B62" s="11" t="s">
        <v>163</v>
      </c>
      <c r="C62" s="11"/>
      <c r="D62" s="15" t="n">
        <v>0</v>
      </c>
      <c r="E62" s="18" t="n">
        <v>0</v>
      </c>
      <c r="F62" s="15" t="n">
        <v>0</v>
      </c>
      <c r="G62" s="15" t="n">
        <v>0</v>
      </c>
      <c r="H62" s="11"/>
      <c r="I62" s="16" t="n">
        <f aca="false">SUM($C$62:$H$62)</f>
        <v>0</v>
      </c>
      <c r="J62" s="16" t="n">
        <v>277.61</v>
      </c>
      <c r="K62" s="16" t="n">
        <f aca="false">$I$62*$J$62</f>
        <v>0</v>
      </c>
      <c r="X62" s="8" t="n">
        <v>1293503143</v>
      </c>
      <c r="Y62" s="8" t="s">
        <v>171</v>
      </c>
      <c r="Z62" s="17" t="s">
        <v>172</v>
      </c>
      <c r="AA62" s="17" t="s">
        <v>173</v>
      </c>
    </row>
    <row r="63" customFormat="false" ht="12.75" hidden="false" customHeight="false" outlineLevel="0" collapsed="false">
      <c r="A63" s="10" t="n">
        <v>22</v>
      </c>
      <c r="B63" s="13" t="s">
        <v>6</v>
      </c>
      <c r="C63" s="13" t="s">
        <v>156</v>
      </c>
      <c r="D63" s="13" t="s">
        <v>157</v>
      </c>
      <c r="E63" s="13" t="s">
        <v>59</v>
      </c>
      <c r="F63" s="13" t="s">
        <v>60</v>
      </c>
      <c r="G63" s="13" t="s">
        <v>61</v>
      </c>
      <c r="H63" s="13" t="s">
        <v>37</v>
      </c>
      <c r="I63" s="11"/>
      <c r="J63" s="11"/>
      <c r="K63" s="11"/>
    </row>
    <row r="64" customFormat="false" ht="12.75" hidden="false" customHeight="false" outlineLevel="0" collapsed="false">
      <c r="B64" s="14" t="s">
        <v>72</v>
      </c>
      <c r="C64" s="11"/>
      <c r="D64" s="15" t="n">
        <v>0</v>
      </c>
      <c r="E64" s="11"/>
      <c r="F64" s="15" t="n">
        <v>0</v>
      </c>
      <c r="G64" s="11"/>
      <c r="H64" s="11"/>
      <c r="I64" s="16" t="n">
        <f aca="false">SUM($C$64:$H$64)</f>
        <v>0</v>
      </c>
      <c r="J64" s="16" t="n">
        <v>361.31</v>
      </c>
      <c r="K64" s="16" t="n">
        <f aca="false">$I$64*$J$64</f>
        <v>0</v>
      </c>
      <c r="X64" s="8" t="s">
        <v>174</v>
      </c>
      <c r="Z64" s="17" t="s">
        <v>175</v>
      </c>
    </row>
    <row r="65" customFormat="false" ht="12.75" hidden="false" customHeight="false" outlineLevel="0" collapsed="false">
      <c r="A65" s="10" t="n">
        <v>23</v>
      </c>
      <c r="B65" s="13" t="s">
        <v>7</v>
      </c>
      <c r="C65" s="13" t="s">
        <v>66</v>
      </c>
      <c r="D65" s="13" t="s">
        <v>67</v>
      </c>
      <c r="E65" s="13" t="s">
        <v>68</v>
      </c>
      <c r="F65" s="13" t="s">
        <v>69</v>
      </c>
      <c r="G65" s="13" t="s">
        <v>70</v>
      </c>
      <c r="H65" s="13" t="s">
        <v>71</v>
      </c>
      <c r="I65" s="11"/>
      <c r="J65" s="11"/>
      <c r="K65" s="11"/>
    </row>
    <row r="66" customFormat="false" ht="12.75" hidden="false" customHeight="false" outlineLevel="0" collapsed="false">
      <c r="B66" s="14" t="s">
        <v>63</v>
      </c>
      <c r="C66" s="11"/>
      <c r="D66" s="15" t="n">
        <v>0</v>
      </c>
      <c r="E66" s="11"/>
      <c r="F66" s="18" t="n">
        <v>0</v>
      </c>
      <c r="G66" s="11"/>
      <c r="H66" s="11"/>
      <c r="I66" s="16" t="n">
        <f aca="false">SUM($C$66:$H$66)</f>
        <v>0</v>
      </c>
      <c r="J66" s="16" t="n">
        <v>375.26</v>
      </c>
      <c r="K66" s="16" t="n">
        <f aca="false">$I$66*$J$66</f>
        <v>0</v>
      </c>
      <c r="X66" s="8" t="s">
        <v>176</v>
      </c>
      <c r="Z66" s="17" t="s">
        <v>177</v>
      </c>
    </row>
    <row r="67" customFormat="false" ht="12.75" hidden="false" customHeight="false" outlineLevel="0" collapsed="false">
      <c r="A67" s="10" t="n">
        <v>24</v>
      </c>
      <c r="B67" s="13" t="s">
        <v>8</v>
      </c>
      <c r="C67" s="13" t="s">
        <v>59</v>
      </c>
      <c r="D67" s="13" t="s">
        <v>60</v>
      </c>
      <c r="E67" s="13" t="s">
        <v>61</v>
      </c>
      <c r="F67" s="13" t="s">
        <v>37</v>
      </c>
      <c r="G67" s="13" t="s">
        <v>62</v>
      </c>
      <c r="H67" s="13" t="s">
        <v>38</v>
      </c>
      <c r="I67" s="11"/>
      <c r="J67" s="11"/>
      <c r="K67" s="11"/>
    </row>
    <row r="68" customFormat="false" ht="12.75" hidden="false" customHeight="false" outlineLevel="0" collapsed="false">
      <c r="B68" s="14" t="s">
        <v>49</v>
      </c>
      <c r="C68" s="18" t="n">
        <v>0</v>
      </c>
      <c r="D68" s="15" t="n">
        <v>0</v>
      </c>
      <c r="E68" s="15" t="n">
        <v>0</v>
      </c>
      <c r="F68" s="15" t="n">
        <v>0</v>
      </c>
      <c r="G68" s="11"/>
      <c r="H68" s="11"/>
      <c r="I68" s="16" t="n">
        <f aca="false">SUM($C$68:$H$68)</f>
        <v>0</v>
      </c>
      <c r="J68" s="16" t="n">
        <v>347.36</v>
      </c>
      <c r="K68" s="16" t="n">
        <f aca="false">$I$68*$J$68</f>
        <v>0</v>
      </c>
      <c r="W68" s="8" t="s">
        <v>178</v>
      </c>
      <c r="X68" s="8" t="s">
        <v>179</v>
      </c>
      <c r="Y68" s="8" t="s">
        <v>180</v>
      </c>
      <c r="Z68" s="17" t="s">
        <v>181</v>
      </c>
    </row>
    <row r="69" customFormat="false" ht="12.75" hidden="false" customHeight="false" outlineLevel="0" collapsed="false">
      <c r="B69" s="11" t="s">
        <v>163</v>
      </c>
      <c r="C69" s="15" t="n">
        <v>0</v>
      </c>
      <c r="D69" s="15" t="n">
        <v>0</v>
      </c>
      <c r="E69" s="11"/>
      <c r="F69" s="15" t="n">
        <v>0</v>
      </c>
      <c r="G69" s="15" t="n">
        <v>0</v>
      </c>
      <c r="H69" s="11"/>
      <c r="I69" s="16" t="n">
        <f aca="false">SUM($C$69:$H$69)</f>
        <v>0</v>
      </c>
      <c r="J69" s="16" t="n">
        <v>347.36</v>
      </c>
      <c r="K69" s="16" t="n">
        <f aca="false">$I$69*$J$69</f>
        <v>0</v>
      </c>
      <c r="W69" s="8" t="n">
        <v>1293504261</v>
      </c>
      <c r="X69" s="8" t="s">
        <v>182</v>
      </c>
      <c r="Z69" s="17" t="s">
        <v>183</v>
      </c>
      <c r="AA69" s="17" t="s">
        <v>184</v>
      </c>
    </row>
    <row r="70" customFormat="false" ht="12.75" hidden="false" customHeight="false" outlineLevel="0" collapsed="false">
      <c r="A70" s="10" t="n">
        <v>25</v>
      </c>
      <c r="B70" s="13" t="s">
        <v>9</v>
      </c>
      <c r="C70" s="13" t="s">
        <v>59</v>
      </c>
      <c r="D70" s="13" t="s">
        <v>60</v>
      </c>
      <c r="E70" s="13" t="s">
        <v>61</v>
      </c>
      <c r="F70" s="13" t="s">
        <v>37</v>
      </c>
      <c r="G70" s="13" t="s">
        <v>62</v>
      </c>
      <c r="H70" s="13" t="s">
        <v>38</v>
      </c>
      <c r="I70" s="11"/>
      <c r="J70" s="11"/>
      <c r="K70" s="11"/>
    </row>
    <row r="71" customFormat="false" ht="12.75" hidden="false" customHeight="false" outlineLevel="0" collapsed="false">
      <c r="B71" s="14" t="s">
        <v>63</v>
      </c>
      <c r="C71" s="11"/>
      <c r="D71" s="18" t="n">
        <v>0</v>
      </c>
      <c r="E71" s="11"/>
      <c r="F71" s="15" t="n">
        <v>0</v>
      </c>
      <c r="G71" s="11"/>
      <c r="H71" s="11"/>
      <c r="I71" s="16" t="n">
        <f aca="false">SUM($C$71:$H$71)</f>
        <v>0</v>
      </c>
      <c r="J71" s="16" t="n">
        <v>500.94</v>
      </c>
      <c r="K71" s="16" t="n">
        <f aca="false">$I$71*$J$71</f>
        <v>0</v>
      </c>
      <c r="X71" s="8" t="s">
        <v>185</v>
      </c>
      <c r="Z71" s="17" t="s">
        <v>186</v>
      </c>
    </row>
    <row r="72" customFormat="false" ht="12.75" hidden="false" customHeight="false" outlineLevel="0" collapsed="false">
      <c r="A72" s="10" t="n">
        <v>26</v>
      </c>
      <c r="B72" s="13" t="s">
        <v>10</v>
      </c>
      <c r="C72" s="13" t="s">
        <v>59</v>
      </c>
      <c r="D72" s="13" t="s">
        <v>60</v>
      </c>
      <c r="E72" s="13" t="s">
        <v>61</v>
      </c>
      <c r="F72" s="13" t="s">
        <v>37</v>
      </c>
      <c r="G72" s="13" t="s">
        <v>62</v>
      </c>
      <c r="H72" s="13" t="s">
        <v>38</v>
      </c>
      <c r="I72" s="11"/>
      <c r="J72" s="11"/>
      <c r="K72" s="11"/>
    </row>
    <row r="73" customFormat="false" ht="12.75" hidden="false" customHeight="false" outlineLevel="0" collapsed="false">
      <c r="B73" s="14" t="s">
        <v>63</v>
      </c>
      <c r="C73" s="11"/>
      <c r="D73" s="18" t="n">
        <v>0</v>
      </c>
      <c r="E73" s="15" t="n">
        <v>0</v>
      </c>
      <c r="F73" s="11"/>
      <c r="G73" s="11"/>
      <c r="H73" s="11"/>
      <c r="I73" s="16" t="n">
        <f aca="false">SUM($C$73:$H$73)</f>
        <v>0</v>
      </c>
      <c r="J73" s="16" t="n">
        <v>500.94</v>
      </c>
      <c r="K73" s="16" t="n">
        <f aca="false">$I$73*$J$73</f>
        <v>0</v>
      </c>
      <c r="X73" s="8" t="s">
        <v>187</v>
      </c>
      <c r="Y73" s="8" t="s">
        <v>188</v>
      </c>
    </row>
    <row r="74" customFormat="false" ht="12.75" hidden="false" customHeight="false" outlineLevel="0" collapsed="false">
      <c r="A74" s="10" t="n">
        <v>27</v>
      </c>
      <c r="B74" s="13" t="s">
        <v>11</v>
      </c>
      <c r="C74" s="13" t="s">
        <v>59</v>
      </c>
      <c r="D74" s="13" t="s">
        <v>60</v>
      </c>
      <c r="E74" s="13" t="s">
        <v>61</v>
      </c>
      <c r="F74" s="13" t="s">
        <v>37</v>
      </c>
      <c r="G74" s="13" t="s">
        <v>62</v>
      </c>
      <c r="H74" s="13" t="s">
        <v>38</v>
      </c>
      <c r="I74" s="11"/>
      <c r="J74" s="11"/>
      <c r="K74" s="11"/>
    </row>
    <row r="75" customFormat="false" ht="12.75" hidden="false" customHeight="false" outlineLevel="0" collapsed="false">
      <c r="B75" s="14" t="s">
        <v>63</v>
      </c>
      <c r="C75" s="11"/>
      <c r="D75" s="11"/>
      <c r="E75" s="11"/>
      <c r="F75" s="11"/>
      <c r="G75" s="18" t="n">
        <v>0</v>
      </c>
      <c r="H75" s="11"/>
      <c r="I75" s="16" t="n">
        <f aca="false">SUM($C$75:$H$75)</f>
        <v>0</v>
      </c>
      <c r="J75" s="16" t="n">
        <v>0</v>
      </c>
      <c r="K75" s="16" t="n">
        <f aca="false">$I$75*$J$75</f>
        <v>0</v>
      </c>
      <c r="AA75" s="17" t="s">
        <v>189</v>
      </c>
    </row>
    <row r="76" customFormat="false" ht="12.75" hidden="false" customHeight="false" outlineLevel="0" collapsed="false">
      <c r="A76" s="10" t="n">
        <v>28</v>
      </c>
      <c r="B76" s="13" t="s">
        <v>12</v>
      </c>
      <c r="C76" s="13" t="s">
        <v>59</v>
      </c>
      <c r="D76" s="13" t="s">
        <v>60</v>
      </c>
      <c r="E76" s="13" t="s">
        <v>61</v>
      </c>
      <c r="F76" s="13" t="s">
        <v>37</v>
      </c>
      <c r="G76" s="13" t="s">
        <v>62</v>
      </c>
      <c r="H76" s="13" t="s">
        <v>38</v>
      </c>
      <c r="I76" s="11"/>
      <c r="J76" s="11"/>
      <c r="K76" s="11"/>
    </row>
    <row r="77" customFormat="false" ht="12.75" hidden="false" customHeight="false" outlineLevel="0" collapsed="false">
      <c r="B77" s="14" t="s">
        <v>163</v>
      </c>
      <c r="C77" s="18" t="n">
        <v>0</v>
      </c>
      <c r="D77" s="15" t="n">
        <v>0</v>
      </c>
      <c r="E77" s="15" t="n">
        <v>0</v>
      </c>
      <c r="F77" s="15" t="n">
        <v>0</v>
      </c>
      <c r="G77" s="11"/>
      <c r="H77" s="11"/>
      <c r="I77" s="16" t="n">
        <f aca="false">SUM($C$77:$H$77)</f>
        <v>0</v>
      </c>
      <c r="J77" s="16" t="n">
        <v>347.36</v>
      </c>
      <c r="K77" s="16" t="n">
        <f aca="false">$I$77*$J$77</f>
        <v>0</v>
      </c>
      <c r="W77" s="8" t="s">
        <v>190</v>
      </c>
      <c r="X77" s="8" t="s">
        <v>191</v>
      </c>
      <c r="Y77" s="8" t="s">
        <v>192</v>
      </c>
      <c r="Z77" s="17" t="s">
        <v>193</v>
      </c>
    </row>
    <row r="78" customFormat="false" ht="12.75" hidden="false" customHeight="false" outlineLevel="0" collapsed="false">
      <c r="B78" s="11" t="s">
        <v>49</v>
      </c>
      <c r="C78" s="11"/>
      <c r="D78" s="15" t="n">
        <v>0</v>
      </c>
      <c r="E78" s="15" t="n">
        <v>0</v>
      </c>
      <c r="F78" s="15" t="n">
        <v>0</v>
      </c>
      <c r="G78" s="15" t="n">
        <v>0</v>
      </c>
      <c r="H78" s="11"/>
      <c r="I78" s="16" t="n">
        <f aca="false">SUM($C$78:$H$78)</f>
        <v>0</v>
      </c>
      <c r="J78" s="16" t="n">
        <v>347.36</v>
      </c>
      <c r="K78" s="16" t="n">
        <f aca="false">$I$78*$J$78</f>
        <v>0</v>
      </c>
      <c r="X78" s="8" t="n">
        <v>714603700</v>
      </c>
      <c r="Y78" s="8" t="s">
        <v>194</v>
      </c>
      <c r="Z78" s="17" t="s">
        <v>195</v>
      </c>
      <c r="AA78" s="17" t="s">
        <v>196</v>
      </c>
    </row>
    <row r="79" customFormat="false" ht="12.75" hidden="false" customHeight="false" outlineLevel="0" collapsed="false">
      <c r="A79" s="10" t="n">
        <v>29</v>
      </c>
      <c r="B79" s="13" t="s">
        <v>13</v>
      </c>
      <c r="C79" s="13" t="s">
        <v>59</v>
      </c>
      <c r="D79" s="13" t="s">
        <v>60</v>
      </c>
      <c r="E79" s="13" t="s">
        <v>61</v>
      </c>
      <c r="F79" s="13" t="s">
        <v>37</v>
      </c>
      <c r="G79" s="13" t="s">
        <v>62</v>
      </c>
      <c r="H79" s="13" t="s">
        <v>38</v>
      </c>
      <c r="I79" s="11"/>
      <c r="J79" s="11"/>
      <c r="K79" s="11"/>
    </row>
    <row r="80" customFormat="false" ht="12.75" hidden="false" customHeight="false" outlineLevel="0" collapsed="false">
      <c r="B80" s="14" t="s">
        <v>63</v>
      </c>
      <c r="C80" s="11"/>
      <c r="D80" s="18" t="n">
        <v>0</v>
      </c>
      <c r="E80" s="11"/>
      <c r="F80" s="11"/>
      <c r="G80" s="11"/>
      <c r="H80" s="11"/>
      <c r="I80" s="16" t="n">
        <f aca="false">SUM($C$80:$H$80)</f>
        <v>0</v>
      </c>
      <c r="J80" s="16" t="n">
        <v>331.45</v>
      </c>
      <c r="K80" s="16" t="n">
        <f aca="false">$I$80*$J$80</f>
        <v>0</v>
      </c>
      <c r="X80" s="8" t="s">
        <v>197</v>
      </c>
    </row>
    <row r="81" customFormat="false" ht="12.75" hidden="false" customHeight="false" outlineLevel="0" collapsed="false">
      <c r="A81" s="10" t="n">
        <v>30</v>
      </c>
      <c r="B81" s="13" t="s">
        <v>14</v>
      </c>
      <c r="C81" s="13" t="s">
        <v>59</v>
      </c>
      <c r="D81" s="13" t="s">
        <v>60</v>
      </c>
      <c r="E81" s="13" t="s">
        <v>61</v>
      </c>
      <c r="F81" s="13" t="s">
        <v>37</v>
      </c>
      <c r="G81" s="13" t="s">
        <v>62</v>
      </c>
      <c r="H81" s="13" t="s">
        <v>38</v>
      </c>
      <c r="I81" s="11"/>
      <c r="J81" s="11"/>
      <c r="K81" s="11"/>
    </row>
    <row r="82" customFormat="false" ht="12.75" hidden="false" customHeight="false" outlineLevel="0" collapsed="false">
      <c r="B82" s="14" t="s">
        <v>49</v>
      </c>
      <c r="C82" s="11"/>
      <c r="D82" s="15" t="n">
        <v>0</v>
      </c>
      <c r="E82" s="15" t="n">
        <v>0</v>
      </c>
      <c r="F82" s="15" t="n">
        <v>0</v>
      </c>
      <c r="G82" s="15" t="n">
        <v>0</v>
      </c>
      <c r="H82" s="11"/>
      <c r="I82" s="16" t="n">
        <f aca="false">SUM($C$82:$H$82)</f>
        <v>0</v>
      </c>
      <c r="J82" s="16" t="n">
        <v>321.41</v>
      </c>
      <c r="K82" s="16" t="n">
        <f aca="false">$I$82*$J$82</f>
        <v>0</v>
      </c>
      <c r="X82" s="8" t="s">
        <v>198</v>
      </c>
      <c r="Y82" s="8" t="s">
        <v>199</v>
      </c>
      <c r="Z82" s="17" t="s">
        <v>200</v>
      </c>
      <c r="AA82" s="17" t="s">
        <v>201</v>
      </c>
    </row>
    <row r="83" customFormat="false" ht="12.75" hidden="false" customHeight="false" outlineLevel="0" collapsed="false">
      <c r="A83" s="10" t="n">
        <v>31</v>
      </c>
      <c r="B83" s="13" t="s">
        <v>15</v>
      </c>
      <c r="C83" s="13" t="s">
        <v>59</v>
      </c>
      <c r="D83" s="13" t="s">
        <v>60</v>
      </c>
      <c r="E83" s="13" t="s">
        <v>61</v>
      </c>
      <c r="F83" s="13" t="s">
        <v>37</v>
      </c>
      <c r="G83" s="13" t="s">
        <v>62</v>
      </c>
      <c r="H83" s="13" t="s">
        <v>38</v>
      </c>
      <c r="I83" s="11"/>
      <c r="J83" s="11"/>
      <c r="K83" s="11"/>
    </row>
    <row r="84" customFormat="false" ht="12.75" hidden="false" customHeight="false" outlineLevel="0" collapsed="false">
      <c r="B84" s="14" t="s">
        <v>202</v>
      </c>
      <c r="C84" s="11"/>
      <c r="D84" s="18" t="n">
        <v>0</v>
      </c>
      <c r="E84" s="11"/>
      <c r="F84" s="11"/>
      <c r="G84" s="11"/>
      <c r="H84" s="11"/>
      <c r="I84" s="16" t="n">
        <f aca="false">SUM($C$84:$H$84)</f>
        <v>0</v>
      </c>
      <c r="J84" s="16" t="n">
        <v>321.41</v>
      </c>
      <c r="K84" s="16" t="n">
        <f aca="false">$I$84*$J$84</f>
        <v>0</v>
      </c>
      <c r="X84" s="8" t="s">
        <v>203</v>
      </c>
    </row>
    <row r="85" customFormat="false" ht="12.75" hidden="false" customHeight="false" outlineLevel="0" collapsed="false">
      <c r="A85" s="10" t="n">
        <v>32</v>
      </c>
      <c r="B85" s="13" t="s">
        <v>204</v>
      </c>
      <c r="C85" s="13" t="s">
        <v>66</v>
      </c>
      <c r="D85" s="13" t="s">
        <v>68</v>
      </c>
      <c r="E85" s="13" t="s">
        <v>70</v>
      </c>
      <c r="F85" s="13" t="s">
        <v>76</v>
      </c>
      <c r="G85" s="13" t="s">
        <v>78</v>
      </c>
      <c r="H85" s="13" t="s">
        <v>80</v>
      </c>
      <c r="I85" s="11"/>
      <c r="J85" s="11"/>
      <c r="K85" s="11"/>
    </row>
    <row r="86" customFormat="false" ht="12.75" hidden="false" customHeight="false" outlineLevel="0" collapsed="false">
      <c r="A86" s="2" t="s">
        <v>43</v>
      </c>
      <c r="B86" s="14" t="s">
        <v>163</v>
      </c>
      <c r="C86" s="11"/>
      <c r="D86" s="15" t="n">
        <v>0</v>
      </c>
      <c r="E86" s="18" t="n">
        <v>0</v>
      </c>
      <c r="F86" s="11"/>
      <c r="G86" s="11"/>
      <c r="H86" s="11"/>
      <c r="I86" s="16" t="n">
        <f aca="false">SUM($C$86:$H$86)</f>
        <v>0</v>
      </c>
      <c r="J86" s="16" t="n">
        <v>480</v>
      </c>
      <c r="K86" s="16" t="n">
        <f aca="false">$I$86*$J$86</f>
        <v>0</v>
      </c>
      <c r="X86" s="8" t="s">
        <v>205</v>
      </c>
      <c r="Y86" s="8" t="s">
        <v>206</v>
      </c>
    </row>
    <row r="87" customFormat="false" ht="12.75" hidden="false" customHeight="false" outlineLevel="0" collapsed="false">
      <c r="B87" s="11" t="s">
        <v>49</v>
      </c>
      <c r="C87" s="11"/>
      <c r="D87" s="11"/>
      <c r="E87" s="15" t="n">
        <v>0</v>
      </c>
      <c r="F87" s="15" t="n">
        <v>0</v>
      </c>
      <c r="G87" s="11"/>
      <c r="H87" s="11"/>
      <c r="I87" s="16" t="n">
        <f aca="false">SUM($C$87:$H$87)</f>
        <v>0</v>
      </c>
      <c r="J87" s="16" t="n">
        <v>480</v>
      </c>
      <c r="K87" s="16" t="n">
        <f aca="false">$I$87*$J$87</f>
        <v>0</v>
      </c>
      <c r="Y87" s="8" t="n">
        <v>714601611</v>
      </c>
      <c r="Z87" s="17" t="s">
        <v>207</v>
      </c>
    </row>
    <row r="88" customFormat="false" ht="12.75" hidden="false" customHeight="false" outlineLevel="0" collapsed="false">
      <c r="A88" s="10" t="n">
        <v>33</v>
      </c>
      <c r="B88" s="13" t="s">
        <v>208</v>
      </c>
      <c r="C88" s="13" t="s">
        <v>37</v>
      </c>
      <c r="D88" s="13" t="s">
        <v>38</v>
      </c>
      <c r="E88" s="13" t="s">
        <v>39</v>
      </c>
      <c r="F88" s="13" t="s">
        <v>40</v>
      </c>
      <c r="G88" s="13" t="s">
        <v>41</v>
      </c>
      <c r="H88" s="13" t="s">
        <v>42</v>
      </c>
      <c r="I88" s="11"/>
      <c r="J88" s="11"/>
      <c r="K88" s="11"/>
    </row>
    <row r="89" customFormat="false" ht="12.75" hidden="false" customHeight="false" outlineLevel="0" collapsed="false">
      <c r="A89" s="2" t="s">
        <v>43</v>
      </c>
      <c r="B89" s="14" t="s">
        <v>209</v>
      </c>
      <c r="C89" s="11"/>
      <c r="D89" s="11"/>
      <c r="E89" s="18" t="n">
        <v>0</v>
      </c>
      <c r="F89" s="11"/>
      <c r="G89" s="15" t="n">
        <v>0</v>
      </c>
      <c r="H89" s="11"/>
      <c r="I89" s="16" t="n">
        <f aca="false">SUM($C$89:$H$89)</f>
        <v>0</v>
      </c>
      <c r="J89" s="16" t="n">
        <v>0</v>
      </c>
      <c r="K89" s="16" t="n">
        <f aca="false">$I$89*$J$89</f>
        <v>0</v>
      </c>
      <c r="Y89" s="8" t="s">
        <v>210</v>
      </c>
      <c r="AA89" s="17" t="s">
        <v>211</v>
      </c>
    </row>
    <row r="90" customFormat="false" ht="12.75" hidden="false" customHeight="false" outlineLevel="0" collapsed="false">
      <c r="B90" s="11" t="s">
        <v>49</v>
      </c>
      <c r="C90" s="11"/>
      <c r="D90" s="11"/>
      <c r="E90" s="11"/>
      <c r="F90" s="11"/>
      <c r="G90" s="15" t="n">
        <v>0</v>
      </c>
      <c r="H90" s="15" t="n">
        <v>0</v>
      </c>
      <c r="I90" s="16" t="n">
        <f aca="false">SUM($C$90:$H$90)</f>
        <v>0</v>
      </c>
      <c r="J90" s="16" t="n">
        <v>999</v>
      </c>
      <c r="K90" s="16" t="n">
        <f aca="false">$I$90*$J$90</f>
        <v>0</v>
      </c>
      <c r="AA90" s="17" t="n">
        <v>787752531</v>
      </c>
      <c r="AB90" s="17" t="s">
        <v>212</v>
      </c>
    </row>
    <row r="91" customFormat="false" ht="12.75" hidden="false" customHeight="false" outlineLevel="0" collapsed="false">
      <c r="A91" s="10" t="n">
        <v>34</v>
      </c>
      <c r="B91" s="13" t="s">
        <v>213</v>
      </c>
      <c r="C91" s="13" t="s">
        <v>37</v>
      </c>
      <c r="D91" s="13" t="s">
        <v>38</v>
      </c>
      <c r="E91" s="13" t="s">
        <v>39</v>
      </c>
      <c r="F91" s="13" t="s">
        <v>40</v>
      </c>
      <c r="G91" s="13" t="s">
        <v>41</v>
      </c>
      <c r="H91" s="13" t="s">
        <v>42</v>
      </c>
      <c r="I91" s="11"/>
      <c r="J91" s="11"/>
      <c r="K91" s="11"/>
    </row>
    <row r="92" customFormat="false" ht="12.75" hidden="false" customHeight="false" outlineLevel="0" collapsed="false">
      <c r="A92" s="2" t="s">
        <v>43</v>
      </c>
      <c r="B92" s="14" t="s">
        <v>49</v>
      </c>
      <c r="C92" s="11"/>
      <c r="D92" s="15" t="n">
        <v>0</v>
      </c>
      <c r="E92" s="11"/>
      <c r="F92" s="15" t="n">
        <v>0</v>
      </c>
      <c r="G92" s="11"/>
      <c r="H92" s="15" t="n">
        <v>0</v>
      </c>
      <c r="I92" s="16" t="n">
        <f aca="false">SUM($C$92:$H$92)</f>
        <v>0</v>
      </c>
      <c r="J92" s="16" t="n">
        <v>940</v>
      </c>
      <c r="K92" s="16" t="n">
        <f aca="false">$I$92*$J$92</f>
        <v>0</v>
      </c>
      <c r="X92" s="8" t="s">
        <v>214</v>
      </c>
      <c r="Z92" s="17" t="s">
        <v>215</v>
      </c>
      <c r="AB92" s="17" t="s">
        <v>216</v>
      </c>
    </row>
    <row r="93" customFormat="false" ht="12.75" hidden="false" customHeight="false" outlineLevel="0" collapsed="false">
      <c r="B93" s="11" t="s">
        <v>209</v>
      </c>
      <c r="C93" s="11"/>
      <c r="D93" s="11"/>
      <c r="E93" s="15" t="n">
        <v>0</v>
      </c>
      <c r="F93" s="11"/>
      <c r="G93" s="11"/>
      <c r="H93" s="18" t="n">
        <v>0</v>
      </c>
      <c r="I93" s="16" t="n">
        <f aca="false">SUM($C$93:$H$93)</f>
        <v>0</v>
      </c>
      <c r="J93" s="16" t="n">
        <v>940</v>
      </c>
      <c r="K93" s="16" t="n">
        <f aca="false">$I$93*$J$93</f>
        <v>0</v>
      </c>
      <c r="Y93" s="8" t="n">
        <v>787753025</v>
      </c>
      <c r="AB93" s="17" t="s">
        <v>217</v>
      </c>
    </row>
    <row r="94" customFormat="false" ht="12.75" hidden="false" customHeight="false" outlineLevel="0" collapsed="false">
      <c r="A94" s="10" t="n">
        <v>35</v>
      </c>
      <c r="B94" s="13" t="s">
        <v>218</v>
      </c>
      <c r="C94" s="13" t="s">
        <v>37</v>
      </c>
      <c r="D94" s="13" t="s">
        <v>38</v>
      </c>
      <c r="E94" s="13" t="s">
        <v>39</v>
      </c>
      <c r="F94" s="13" t="s">
        <v>40</v>
      </c>
      <c r="G94" s="13" t="s">
        <v>41</v>
      </c>
      <c r="H94" s="13" t="s">
        <v>42</v>
      </c>
      <c r="I94" s="11"/>
      <c r="J94" s="11"/>
      <c r="K94" s="11"/>
    </row>
    <row r="95" customFormat="false" ht="12.75" hidden="false" customHeight="false" outlineLevel="0" collapsed="false">
      <c r="A95" s="2" t="s">
        <v>43</v>
      </c>
      <c r="B95" s="14" t="s">
        <v>209</v>
      </c>
      <c r="C95" s="11"/>
      <c r="D95" s="11"/>
      <c r="E95" s="11"/>
      <c r="F95" s="11"/>
      <c r="G95" s="15" t="n">
        <v>0</v>
      </c>
      <c r="H95" s="18" t="n">
        <v>0</v>
      </c>
      <c r="I95" s="16" t="n">
        <f aca="false">SUM($C$95:$H$95)</f>
        <v>0</v>
      </c>
      <c r="J95" s="16" t="n">
        <v>910</v>
      </c>
      <c r="K95" s="16" t="n">
        <f aca="false">$I$95*$J$95</f>
        <v>0</v>
      </c>
      <c r="AA95" s="17" t="s">
        <v>219</v>
      </c>
      <c r="AB95" s="17" t="s">
        <v>220</v>
      </c>
    </row>
    <row r="96" customFormat="false" ht="12.75" hidden="false" customHeight="false" outlineLevel="0" collapsed="false">
      <c r="A96" s="10" t="n">
        <v>36</v>
      </c>
      <c r="B96" s="13" t="s">
        <v>221</v>
      </c>
      <c r="C96" s="13" t="s">
        <v>37</v>
      </c>
      <c r="D96" s="13" t="s">
        <v>38</v>
      </c>
      <c r="E96" s="13" t="s">
        <v>39</v>
      </c>
      <c r="F96" s="13" t="s">
        <v>40</v>
      </c>
      <c r="G96" s="13" t="s">
        <v>41</v>
      </c>
      <c r="H96" s="13" t="s">
        <v>42</v>
      </c>
      <c r="I96" s="11"/>
      <c r="J96" s="11"/>
      <c r="K96" s="11"/>
    </row>
    <row r="97" customFormat="false" ht="12.75" hidden="false" customHeight="false" outlineLevel="0" collapsed="false">
      <c r="A97" s="2" t="s">
        <v>43</v>
      </c>
      <c r="B97" s="14" t="s">
        <v>49</v>
      </c>
      <c r="C97" s="15" t="n">
        <v>0</v>
      </c>
      <c r="D97" s="11"/>
      <c r="E97" s="11"/>
      <c r="F97" s="11"/>
      <c r="G97" s="15" t="n">
        <v>0</v>
      </c>
      <c r="H97" s="11"/>
      <c r="I97" s="16" t="n">
        <f aca="false">SUM($C$97:$H$97)</f>
        <v>0</v>
      </c>
      <c r="J97" s="16" t="n">
        <v>999</v>
      </c>
      <c r="K97" s="16" t="n">
        <f aca="false">$I$97*$J$97</f>
        <v>0</v>
      </c>
      <c r="W97" s="8" t="s">
        <v>222</v>
      </c>
      <c r="AA97" s="17" t="s">
        <v>223</v>
      </c>
    </row>
    <row r="98" customFormat="false" ht="12.75" hidden="false" customHeight="false" outlineLevel="0" collapsed="false">
      <c r="B98" s="11" t="s">
        <v>209</v>
      </c>
      <c r="C98" s="11"/>
      <c r="D98" s="15" t="n">
        <v>0</v>
      </c>
      <c r="E98" s="11"/>
      <c r="F98" s="15" t="n">
        <v>0</v>
      </c>
      <c r="G98" s="18" t="n">
        <v>0</v>
      </c>
      <c r="H98" s="11"/>
      <c r="I98" s="16" t="n">
        <f aca="false">SUM($C$98:$H$98)</f>
        <v>0</v>
      </c>
      <c r="J98" s="16" t="n">
        <v>999</v>
      </c>
      <c r="K98" s="16" t="n">
        <f aca="false">$I$98*$J$98</f>
        <v>0</v>
      </c>
      <c r="X98" s="8" t="n">
        <v>787915298</v>
      </c>
      <c r="Z98" s="17" t="s">
        <v>224</v>
      </c>
      <c r="AA98" s="17" t="s">
        <v>225</v>
      </c>
    </row>
    <row r="99" customFormat="false" ht="12.75" hidden="false" customHeight="false" outlineLevel="0" collapsed="false">
      <c r="A99" s="10" t="n">
        <v>37</v>
      </c>
      <c r="B99" s="13" t="s">
        <v>226</v>
      </c>
      <c r="C99" s="13" t="s">
        <v>227</v>
      </c>
      <c r="D99" s="13" t="s">
        <v>228</v>
      </c>
      <c r="E99" s="13" t="s">
        <v>229</v>
      </c>
      <c r="F99" s="13" t="s">
        <v>230</v>
      </c>
      <c r="G99" s="13" t="s">
        <v>231</v>
      </c>
      <c r="H99" s="13" t="s">
        <v>232</v>
      </c>
      <c r="I99" s="11"/>
      <c r="J99" s="11"/>
      <c r="K99" s="11"/>
    </row>
    <row r="100" customFormat="false" ht="12.75" hidden="false" customHeight="false" outlineLevel="0" collapsed="false">
      <c r="A100" s="2" t="s">
        <v>43</v>
      </c>
      <c r="B100" s="14" t="s">
        <v>233</v>
      </c>
      <c r="C100" s="11"/>
      <c r="D100" s="11"/>
      <c r="E100" s="15" t="n">
        <v>0</v>
      </c>
      <c r="F100" s="15" t="n">
        <v>0</v>
      </c>
      <c r="G100" s="15" t="n">
        <v>0</v>
      </c>
      <c r="H100" s="11"/>
      <c r="I100" s="16" t="n">
        <f aca="false">SUM($C$100:$H$100)</f>
        <v>0</v>
      </c>
      <c r="J100" s="16" t="n">
        <v>854</v>
      </c>
      <c r="K100" s="16" t="n">
        <f aca="false">$I$100*$J$100</f>
        <v>0</v>
      </c>
      <c r="Y100" s="8" t="s">
        <v>234</v>
      </c>
      <c r="Z100" s="17" t="s">
        <v>235</v>
      </c>
      <c r="AA100" s="17" t="s">
        <v>236</v>
      </c>
    </row>
    <row r="101" customFormat="false" ht="12.75" hidden="false" customHeight="false" outlineLevel="0" collapsed="false">
      <c r="A101" s="10" t="n">
        <v>38</v>
      </c>
      <c r="B101" s="13" t="s">
        <v>237</v>
      </c>
      <c r="C101" s="13" t="s">
        <v>238</v>
      </c>
      <c r="D101" s="13" t="s">
        <v>239</v>
      </c>
      <c r="E101" s="13" t="s">
        <v>240</v>
      </c>
      <c r="F101" s="13" t="s">
        <v>241</v>
      </c>
      <c r="G101" s="13" t="s">
        <v>242</v>
      </c>
      <c r="H101" s="13" t="s">
        <v>243</v>
      </c>
      <c r="I101" s="11"/>
      <c r="J101" s="11"/>
      <c r="K101" s="11"/>
    </row>
    <row r="102" customFormat="false" ht="12.75" hidden="false" customHeight="false" outlineLevel="0" collapsed="false">
      <c r="A102" s="2" t="s">
        <v>43</v>
      </c>
      <c r="B102" s="14" t="s">
        <v>54</v>
      </c>
      <c r="C102" s="11"/>
      <c r="D102" s="15" t="n">
        <v>0</v>
      </c>
      <c r="E102" s="11"/>
      <c r="F102" s="15" t="n">
        <v>0</v>
      </c>
      <c r="G102" s="11"/>
      <c r="H102" s="15" t="n">
        <v>0</v>
      </c>
      <c r="I102" s="16" t="n">
        <f aca="false">SUM($C$102:$H$102)</f>
        <v>0</v>
      </c>
      <c r="J102" s="16" t="n">
        <v>1299</v>
      </c>
      <c r="K102" s="16" t="n">
        <f aca="false">$I$102*$J$102</f>
        <v>0</v>
      </c>
      <c r="X102" s="8" t="s">
        <v>244</v>
      </c>
      <c r="Z102" s="17" t="s">
        <v>245</v>
      </c>
      <c r="AB102" s="17" t="s">
        <v>246</v>
      </c>
    </row>
    <row r="103" customFormat="false" ht="12.75" hidden="false" customHeight="false" outlineLevel="0" collapsed="false">
      <c r="B103" s="11" t="s">
        <v>247</v>
      </c>
      <c r="C103" s="11"/>
      <c r="D103" s="18" t="n">
        <v>0</v>
      </c>
      <c r="E103" s="11"/>
      <c r="F103" s="11"/>
      <c r="G103" s="15" t="n">
        <v>0</v>
      </c>
      <c r="H103" s="15" t="n">
        <v>0</v>
      </c>
      <c r="I103" s="16" t="n">
        <f aca="false">SUM($C$103:$H$103)</f>
        <v>0</v>
      </c>
      <c r="J103" s="16" t="n">
        <v>1299</v>
      </c>
      <c r="K103" s="16" t="n">
        <f aca="false">$I$103*$J$103</f>
        <v>0</v>
      </c>
      <c r="X103" s="8" t="n">
        <v>787908638</v>
      </c>
      <c r="AA103" s="17" t="s">
        <v>248</v>
      </c>
      <c r="AB103" s="17" t="s">
        <v>249</v>
      </c>
    </row>
    <row r="104" customFormat="false" ht="12.75" hidden="false" customHeight="false" outlineLevel="0" collapsed="false">
      <c r="B104" s="11" t="s">
        <v>250</v>
      </c>
      <c r="C104" s="11"/>
      <c r="D104" s="11"/>
      <c r="E104" s="15" t="n">
        <v>0</v>
      </c>
      <c r="F104" s="15" t="n">
        <v>0</v>
      </c>
      <c r="G104" s="15" t="n">
        <v>0</v>
      </c>
      <c r="H104" s="11"/>
      <c r="I104" s="16" t="n">
        <f aca="false">SUM($C$104:$H$104)</f>
        <v>0</v>
      </c>
      <c r="J104" s="16" t="n">
        <v>1299</v>
      </c>
      <c r="K104" s="16" t="n">
        <f aca="false">$I$104*$J$104</f>
        <v>0</v>
      </c>
      <c r="Y104" s="8" t="n">
        <v>787908620</v>
      </c>
      <c r="Z104" s="17" t="s">
        <v>251</v>
      </c>
      <c r="AA104" s="17" t="s">
        <v>252</v>
      </c>
    </row>
    <row r="105" customFormat="false" ht="12.75" hidden="false" customHeight="false" outlineLevel="0" collapsed="false">
      <c r="A105" s="10" t="n">
        <v>39</v>
      </c>
      <c r="B105" s="13" t="s">
        <v>253</v>
      </c>
      <c r="C105" s="13" t="s">
        <v>238</v>
      </c>
      <c r="D105" s="13" t="s">
        <v>239</v>
      </c>
      <c r="E105" s="13" t="s">
        <v>240</v>
      </c>
      <c r="F105" s="13" t="s">
        <v>241</v>
      </c>
      <c r="G105" s="13" t="s">
        <v>242</v>
      </c>
      <c r="H105" s="13" t="s">
        <v>243</v>
      </c>
      <c r="I105" s="11"/>
      <c r="J105" s="11"/>
      <c r="K105" s="11"/>
    </row>
    <row r="106" customFormat="false" ht="12.75" hidden="false" customHeight="false" outlineLevel="0" collapsed="false">
      <c r="A106" s="2" t="s">
        <v>43</v>
      </c>
      <c r="B106" s="14" t="s">
        <v>254</v>
      </c>
      <c r="C106" s="11"/>
      <c r="D106" s="15" t="n">
        <v>0</v>
      </c>
      <c r="E106" s="11"/>
      <c r="F106" s="11"/>
      <c r="G106" s="11"/>
      <c r="H106" s="18" t="n">
        <v>0</v>
      </c>
      <c r="I106" s="16" t="n">
        <f aca="false">SUM($C$106:$H$106)</f>
        <v>0</v>
      </c>
      <c r="J106" s="16" t="n">
        <v>1100</v>
      </c>
      <c r="K106" s="16" t="n">
        <f aca="false">$I$106*$J$106</f>
        <v>0</v>
      </c>
      <c r="X106" s="8" t="s">
        <v>255</v>
      </c>
      <c r="AB106" s="17" t="s">
        <v>256</v>
      </c>
    </row>
    <row r="107" customFormat="false" ht="12.75" hidden="false" customHeight="false" outlineLevel="0" collapsed="false">
      <c r="B107" s="11" t="s">
        <v>257</v>
      </c>
      <c r="C107" s="11"/>
      <c r="D107" s="18" t="n">
        <v>0</v>
      </c>
      <c r="E107" s="11"/>
      <c r="F107" s="11"/>
      <c r="G107" s="11"/>
      <c r="H107" s="15" t="n">
        <v>0</v>
      </c>
      <c r="I107" s="16" t="n">
        <f aca="false">SUM($C$107:$H$107)</f>
        <v>0</v>
      </c>
      <c r="J107" s="16" t="n">
        <v>1100</v>
      </c>
      <c r="K107" s="16" t="n">
        <f aca="false">$I$107*$J$107</f>
        <v>0</v>
      </c>
      <c r="X107" s="8" t="n">
        <v>787908883</v>
      </c>
      <c r="AB107" s="17" t="s">
        <v>258</v>
      </c>
    </row>
    <row r="108" customFormat="false" ht="12.75" hidden="false" customHeight="false" outlineLevel="0" collapsed="false">
      <c r="A108" s="10" t="n">
        <v>40</v>
      </c>
      <c r="B108" s="13" t="s">
        <v>259</v>
      </c>
      <c r="C108" s="13" t="s">
        <v>62</v>
      </c>
      <c r="D108" s="13" t="s">
        <v>89</v>
      </c>
      <c r="E108" s="13" t="s">
        <v>90</v>
      </c>
      <c r="F108" s="13" t="s">
        <v>260</v>
      </c>
      <c r="G108" s="13" t="s">
        <v>261</v>
      </c>
      <c r="H108" s="13" t="s">
        <v>262</v>
      </c>
      <c r="I108" s="11"/>
      <c r="J108" s="11"/>
      <c r="K108" s="11"/>
    </row>
    <row r="109" customFormat="false" ht="12.75" hidden="false" customHeight="false" outlineLevel="0" collapsed="false">
      <c r="A109" s="2" t="s">
        <v>43</v>
      </c>
      <c r="B109" s="14" t="s">
        <v>49</v>
      </c>
      <c r="C109" s="11"/>
      <c r="D109" s="15" t="n">
        <v>0</v>
      </c>
      <c r="E109" s="15" t="n">
        <v>0</v>
      </c>
      <c r="F109" s="15" t="n">
        <v>0</v>
      </c>
      <c r="G109" s="15" t="n">
        <v>0</v>
      </c>
      <c r="H109" s="15" t="n">
        <v>0</v>
      </c>
      <c r="I109" s="16" t="n">
        <f aca="false">SUM($C$109:$H$109)</f>
        <v>0</v>
      </c>
      <c r="J109" s="16" t="n">
        <v>720</v>
      </c>
      <c r="K109" s="16" t="n">
        <f aca="false">$I$109*$J$109</f>
        <v>0</v>
      </c>
      <c r="X109" s="8" t="s">
        <v>263</v>
      </c>
      <c r="Y109" s="8" t="s">
        <v>264</v>
      </c>
      <c r="Z109" s="17" t="s">
        <v>265</v>
      </c>
      <c r="AA109" s="17" t="s">
        <v>266</v>
      </c>
      <c r="AB109" s="17" t="s">
        <v>267</v>
      </c>
    </row>
    <row r="110" customFormat="false" ht="12.75" hidden="false" customHeight="false" outlineLevel="0" collapsed="false">
      <c r="A110" s="10" t="n">
        <v>41</v>
      </c>
      <c r="B110" s="13" t="s">
        <v>268</v>
      </c>
      <c r="C110" s="13" t="s">
        <v>238</v>
      </c>
      <c r="D110" s="13" t="s">
        <v>239</v>
      </c>
      <c r="E110" s="13" t="s">
        <v>240</v>
      </c>
      <c r="F110" s="13" t="s">
        <v>241</v>
      </c>
      <c r="G110" s="13" t="s">
        <v>242</v>
      </c>
      <c r="H110" s="13" t="s">
        <v>243</v>
      </c>
      <c r="I110" s="11"/>
      <c r="J110" s="11"/>
      <c r="K110" s="11"/>
    </row>
    <row r="111" customFormat="false" ht="12.75" hidden="false" customHeight="false" outlineLevel="0" collapsed="false">
      <c r="A111" s="2" t="s">
        <v>43</v>
      </c>
      <c r="B111" s="14" t="s">
        <v>269</v>
      </c>
      <c r="C111" s="15" t="n">
        <v>0</v>
      </c>
      <c r="D111" s="15" t="n">
        <v>0</v>
      </c>
      <c r="E111" s="11"/>
      <c r="F111" s="11"/>
      <c r="G111" s="11"/>
      <c r="H111" s="11"/>
      <c r="I111" s="16" t="n">
        <f aca="false">SUM($C$111:$H$111)</f>
        <v>0</v>
      </c>
      <c r="J111" s="16" t="n">
        <v>900</v>
      </c>
      <c r="K111" s="16" t="n">
        <f aca="false">$I$111*$J$111</f>
        <v>0</v>
      </c>
      <c r="W111" s="8" t="s">
        <v>270</v>
      </c>
      <c r="X111" s="8" t="s">
        <v>271</v>
      </c>
    </row>
    <row r="112" customFormat="false" ht="12.75" hidden="false" customHeight="false" outlineLevel="0" collapsed="false">
      <c r="A112" s="10" t="n">
        <v>42</v>
      </c>
      <c r="B112" s="13" t="s">
        <v>272</v>
      </c>
      <c r="C112" s="13" t="s">
        <v>228</v>
      </c>
      <c r="D112" s="13" t="s">
        <v>273</v>
      </c>
      <c r="E112" s="13" t="s">
        <v>238</v>
      </c>
      <c r="F112" s="13" t="s">
        <v>239</v>
      </c>
      <c r="G112" s="13" t="s">
        <v>240</v>
      </c>
      <c r="H112" s="13" t="s">
        <v>241</v>
      </c>
      <c r="I112" s="11"/>
      <c r="J112" s="11"/>
      <c r="K112" s="11"/>
    </row>
    <row r="113" customFormat="false" ht="12.75" hidden="false" customHeight="false" outlineLevel="0" collapsed="false">
      <c r="A113" s="2" t="s">
        <v>43</v>
      </c>
      <c r="B113" s="14" t="s">
        <v>274</v>
      </c>
      <c r="C113" s="11"/>
      <c r="D113" s="15" t="n">
        <v>0</v>
      </c>
      <c r="E113" s="15" t="n">
        <v>0</v>
      </c>
      <c r="F113" s="15" t="n">
        <v>0</v>
      </c>
      <c r="G113" s="15" t="n">
        <v>0</v>
      </c>
      <c r="H113" s="18" t="n">
        <v>0</v>
      </c>
      <c r="I113" s="16" t="n">
        <f aca="false">SUM($C$113:$H$113)</f>
        <v>0</v>
      </c>
      <c r="J113" s="16" t="n">
        <v>0</v>
      </c>
      <c r="K113" s="16" t="n">
        <f aca="false">$I$113*$J$113</f>
        <v>0</v>
      </c>
      <c r="X113" s="8" t="s">
        <v>275</v>
      </c>
      <c r="Y113" s="8" t="s">
        <v>276</v>
      </c>
      <c r="Z113" s="17" t="s">
        <v>277</v>
      </c>
      <c r="AA113" s="17" t="s">
        <v>278</v>
      </c>
      <c r="AB113" s="17" t="s">
        <v>279</v>
      </c>
    </row>
    <row r="114" customFormat="false" ht="12.75" hidden="false" customHeight="false" outlineLevel="0" collapsed="false">
      <c r="A114" s="10" t="n">
        <v>43</v>
      </c>
      <c r="B114" s="13" t="s">
        <v>280</v>
      </c>
      <c r="C114" s="13" t="s">
        <v>228</v>
      </c>
      <c r="D114" s="13" t="s">
        <v>273</v>
      </c>
      <c r="E114" s="13" t="s">
        <v>238</v>
      </c>
      <c r="F114" s="13" t="s">
        <v>239</v>
      </c>
      <c r="G114" s="13" t="s">
        <v>240</v>
      </c>
      <c r="H114" s="13" t="s">
        <v>241</v>
      </c>
      <c r="I114" s="11"/>
      <c r="J114" s="11"/>
      <c r="K114" s="11"/>
    </row>
    <row r="115" customFormat="false" ht="12.75" hidden="false" customHeight="false" outlineLevel="0" collapsed="false">
      <c r="A115" s="2" t="s">
        <v>43</v>
      </c>
      <c r="B115" s="14" t="s">
        <v>281</v>
      </c>
      <c r="C115" s="11"/>
      <c r="D115" s="11"/>
      <c r="E115" s="15" t="n">
        <v>0</v>
      </c>
      <c r="F115" s="18" t="n">
        <v>0</v>
      </c>
      <c r="G115" s="18" t="n">
        <v>0</v>
      </c>
      <c r="H115" s="11"/>
      <c r="I115" s="16" t="n">
        <f aca="false">SUM($C$115:$H$115)</f>
        <v>0</v>
      </c>
      <c r="J115" s="16" t="n">
        <v>940</v>
      </c>
      <c r="K115" s="16" t="n">
        <f aca="false">$I$115*$J$115</f>
        <v>0</v>
      </c>
      <c r="Y115" s="8" t="s">
        <v>282</v>
      </c>
      <c r="Z115" s="17" t="s">
        <v>283</v>
      </c>
      <c r="AA115" s="17" t="s">
        <v>284</v>
      </c>
    </row>
    <row r="116" customFormat="false" ht="12.75" hidden="false" customHeight="false" outlineLevel="0" collapsed="false">
      <c r="A116" s="10" t="n">
        <v>44</v>
      </c>
      <c r="B116" s="13" t="s">
        <v>285</v>
      </c>
      <c r="C116" s="13" t="s">
        <v>238</v>
      </c>
      <c r="D116" s="13" t="s">
        <v>239</v>
      </c>
      <c r="E116" s="13" t="s">
        <v>240</v>
      </c>
      <c r="F116" s="13" t="s">
        <v>241</v>
      </c>
      <c r="G116" s="13" t="s">
        <v>242</v>
      </c>
      <c r="H116" s="13" t="s">
        <v>243</v>
      </c>
      <c r="I116" s="11"/>
      <c r="J116" s="11"/>
      <c r="K116" s="11"/>
    </row>
    <row r="117" customFormat="false" ht="12.75" hidden="false" customHeight="false" outlineLevel="0" collapsed="false">
      <c r="A117" s="2" t="s">
        <v>43</v>
      </c>
      <c r="B117" s="14" t="s">
        <v>286</v>
      </c>
      <c r="C117" s="15" t="n">
        <v>0</v>
      </c>
      <c r="D117" s="18" t="n">
        <v>0</v>
      </c>
      <c r="E117" s="11"/>
      <c r="F117" s="11"/>
      <c r="G117" s="11"/>
      <c r="H117" s="11"/>
      <c r="I117" s="16" t="n">
        <f aca="false">SUM($C$117:$H$117)</f>
        <v>0</v>
      </c>
      <c r="J117" s="16" t="n">
        <v>650</v>
      </c>
      <c r="K117" s="16" t="n">
        <f aca="false">$I$117*$J$117</f>
        <v>0</v>
      </c>
      <c r="W117" s="8" t="s">
        <v>287</v>
      </c>
      <c r="X117" s="8" t="s">
        <v>288</v>
      </c>
    </row>
    <row r="118" customFormat="false" ht="12.75" hidden="false" customHeight="false" outlineLevel="0" collapsed="false">
      <c r="A118" s="10" t="n">
        <v>45</v>
      </c>
      <c r="B118" s="13" t="s">
        <v>289</v>
      </c>
      <c r="C118" s="13" t="s">
        <v>156</v>
      </c>
      <c r="D118" s="13" t="s">
        <v>157</v>
      </c>
      <c r="E118" s="13" t="s">
        <v>59</v>
      </c>
      <c r="F118" s="13" t="s">
        <v>60</v>
      </c>
      <c r="G118" s="13" t="s">
        <v>61</v>
      </c>
      <c r="H118" s="13" t="s">
        <v>37</v>
      </c>
      <c r="I118" s="11"/>
      <c r="J118" s="11"/>
      <c r="K118" s="11"/>
    </row>
    <row r="119" customFormat="false" ht="12.75" hidden="false" customHeight="false" outlineLevel="0" collapsed="false">
      <c r="A119" s="2" t="s">
        <v>43</v>
      </c>
      <c r="B119" s="14" t="s">
        <v>63</v>
      </c>
      <c r="C119" s="11"/>
      <c r="D119" s="11"/>
      <c r="E119" s="11"/>
      <c r="F119" s="18" t="n">
        <v>0</v>
      </c>
      <c r="G119" s="15" t="n">
        <v>0</v>
      </c>
      <c r="H119" s="11"/>
      <c r="I119" s="16" t="n">
        <f aca="false">SUM($C$119:$H$119)</f>
        <v>0</v>
      </c>
      <c r="J119" s="16" t="n">
        <v>480</v>
      </c>
      <c r="K119" s="16" t="n">
        <f aca="false">$I$119*$J$119</f>
        <v>0</v>
      </c>
      <c r="Z119" s="17" t="s">
        <v>290</v>
      </c>
      <c r="AA119" s="17" t="s">
        <v>291</v>
      </c>
    </row>
    <row r="120" customFormat="false" ht="12.75" hidden="false" customHeight="false" outlineLevel="0" collapsed="false">
      <c r="A120" s="10" t="n">
        <v>46</v>
      </c>
      <c r="B120" s="13" t="s">
        <v>292</v>
      </c>
      <c r="C120" s="13" t="s">
        <v>156</v>
      </c>
      <c r="D120" s="13" t="s">
        <v>157</v>
      </c>
      <c r="E120" s="13" t="s">
        <v>59</v>
      </c>
      <c r="F120" s="13" t="s">
        <v>60</v>
      </c>
      <c r="G120" s="13" t="s">
        <v>61</v>
      </c>
      <c r="H120" s="13" t="s">
        <v>37</v>
      </c>
      <c r="I120" s="11"/>
      <c r="J120" s="11"/>
      <c r="K120" s="11"/>
    </row>
    <row r="121" customFormat="false" ht="12.75" hidden="false" customHeight="false" outlineLevel="0" collapsed="false">
      <c r="A121" s="2" t="s">
        <v>43</v>
      </c>
      <c r="B121" s="14" t="s">
        <v>63</v>
      </c>
      <c r="C121" s="11"/>
      <c r="D121" s="15" t="n">
        <v>0</v>
      </c>
      <c r="E121" s="18" t="n">
        <v>0</v>
      </c>
      <c r="F121" s="15" t="n">
        <v>0</v>
      </c>
      <c r="G121" s="15" t="n">
        <v>0</v>
      </c>
      <c r="H121" s="11"/>
      <c r="I121" s="16" t="n">
        <f aca="false">SUM($C$121:$H$121)</f>
        <v>0</v>
      </c>
      <c r="J121" s="16" t="n">
        <v>480</v>
      </c>
      <c r="K121" s="16" t="n">
        <f aca="false">$I$121*$J$121</f>
        <v>0</v>
      </c>
      <c r="X121" s="8" t="s">
        <v>293</v>
      </c>
      <c r="Y121" s="8" t="s">
        <v>294</v>
      </c>
      <c r="Z121" s="17" t="s">
        <v>295</v>
      </c>
      <c r="AA121" s="17" t="s">
        <v>296</v>
      </c>
    </row>
    <row r="122" customFormat="false" ht="12.75" hidden="false" customHeight="false" outlineLevel="0" collapsed="false">
      <c r="A122" s="10" t="n">
        <v>47</v>
      </c>
      <c r="B122" s="13" t="s">
        <v>297</v>
      </c>
      <c r="C122" s="13" t="s">
        <v>156</v>
      </c>
      <c r="D122" s="13" t="s">
        <v>157</v>
      </c>
      <c r="E122" s="13" t="s">
        <v>59</v>
      </c>
      <c r="F122" s="13" t="s">
        <v>60</v>
      </c>
      <c r="G122" s="13" t="s">
        <v>61</v>
      </c>
      <c r="H122" s="13" t="s">
        <v>37</v>
      </c>
      <c r="I122" s="11"/>
      <c r="J122" s="11"/>
      <c r="K122" s="11"/>
    </row>
    <row r="123" customFormat="false" ht="12.75" hidden="false" customHeight="false" outlineLevel="0" collapsed="false">
      <c r="A123" s="2" t="s">
        <v>43</v>
      </c>
      <c r="B123" s="14" t="s">
        <v>63</v>
      </c>
      <c r="C123" s="11"/>
      <c r="D123" s="11"/>
      <c r="E123" s="11"/>
      <c r="F123" s="18" t="n">
        <v>0</v>
      </c>
      <c r="G123" s="15" t="n">
        <v>0</v>
      </c>
      <c r="H123" s="11"/>
      <c r="I123" s="16" t="n">
        <f aca="false">SUM($C$123:$H$123)</f>
        <v>0</v>
      </c>
      <c r="J123" s="16" t="n">
        <v>480</v>
      </c>
      <c r="K123" s="16" t="n">
        <f aca="false">$I$123*$J$123</f>
        <v>0</v>
      </c>
      <c r="Z123" s="17" t="s">
        <v>298</v>
      </c>
      <c r="AA123" s="17" t="s">
        <v>299</v>
      </c>
    </row>
    <row r="124" customFormat="false" ht="12.75" hidden="false" customHeight="false" outlineLevel="0" collapsed="false">
      <c r="A124" s="10" t="n">
        <v>48</v>
      </c>
      <c r="B124" s="13" t="s">
        <v>300</v>
      </c>
      <c r="C124" s="13" t="s">
        <v>156</v>
      </c>
      <c r="D124" s="13" t="s">
        <v>157</v>
      </c>
      <c r="E124" s="13" t="s">
        <v>59</v>
      </c>
      <c r="F124" s="13" t="s">
        <v>60</v>
      </c>
      <c r="G124" s="13" t="s">
        <v>61</v>
      </c>
      <c r="H124" s="13" t="s">
        <v>37</v>
      </c>
      <c r="I124" s="11"/>
      <c r="J124" s="11"/>
      <c r="K124" s="11"/>
    </row>
    <row r="125" customFormat="false" ht="12.75" hidden="false" customHeight="false" outlineLevel="0" collapsed="false">
      <c r="A125" s="2" t="s">
        <v>43</v>
      </c>
      <c r="B125" s="14" t="s">
        <v>209</v>
      </c>
      <c r="C125" s="11"/>
      <c r="D125" s="15" t="n">
        <v>0</v>
      </c>
      <c r="E125" s="11"/>
      <c r="F125" s="18" t="n">
        <v>0</v>
      </c>
      <c r="G125" s="15" t="n">
        <v>0</v>
      </c>
      <c r="H125" s="11"/>
      <c r="I125" s="16" t="n">
        <f aca="false">SUM($C$125:$H$125)</f>
        <v>0</v>
      </c>
      <c r="J125" s="16" t="n">
        <v>480</v>
      </c>
      <c r="K125" s="16" t="n">
        <f aca="false">$I$125*$J$125</f>
        <v>0</v>
      </c>
      <c r="X125" s="8" t="s">
        <v>301</v>
      </c>
      <c r="Z125" s="17" t="s">
        <v>302</v>
      </c>
      <c r="AA125" s="17" t="s">
        <v>303</v>
      </c>
    </row>
    <row r="126" customFormat="false" ht="12.75" hidden="false" customHeight="false" outlineLevel="0" collapsed="false">
      <c r="B126" s="11" t="s">
        <v>54</v>
      </c>
      <c r="C126" s="11"/>
      <c r="D126" s="11"/>
      <c r="E126" s="11"/>
      <c r="F126" s="15" t="n">
        <v>0</v>
      </c>
      <c r="G126" s="15" t="n">
        <v>0</v>
      </c>
      <c r="H126" s="11"/>
      <c r="I126" s="16" t="n">
        <f aca="false">SUM($C$126:$H$126)</f>
        <v>0</v>
      </c>
      <c r="J126" s="16" t="n">
        <v>480</v>
      </c>
      <c r="K126" s="16" t="n">
        <f aca="false">$I$126*$J$126</f>
        <v>0</v>
      </c>
      <c r="Z126" s="17" t="n">
        <v>714602122</v>
      </c>
      <c r="AA126" s="17" t="s">
        <v>304</v>
      </c>
    </row>
    <row r="127" customFormat="false" ht="12.75" hidden="false" customHeight="false" outlineLevel="0" collapsed="false">
      <c r="A127" s="10" t="n">
        <v>49</v>
      </c>
      <c r="B127" s="13" t="s">
        <v>305</v>
      </c>
      <c r="C127" s="13" t="s">
        <v>156</v>
      </c>
      <c r="D127" s="13" t="s">
        <v>157</v>
      </c>
      <c r="E127" s="13" t="s">
        <v>59</v>
      </c>
      <c r="F127" s="13" t="s">
        <v>60</v>
      </c>
      <c r="G127" s="13" t="s">
        <v>61</v>
      </c>
      <c r="H127" s="13" t="s">
        <v>37</v>
      </c>
      <c r="I127" s="11"/>
      <c r="J127" s="11"/>
      <c r="K127" s="11"/>
    </row>
    <row r="128" customFormat="false" ht="12.75" hidden="false" customHeight="false" outlineLevel="0" collapsed="false">
      <c r="A128" s="2" t="s">
        <v>43</v>
      </c>
      <c r="B128" s="14" t="s">
        <v>63</v>
      </c>
      <c r="C128" s="11"/>
      <c r="D128" s="11"/>
      <c r="E128" s="11"/>
      <c r="F128" s="11"/>
      <c r="G128" s="18" t="n">
        <v>0</v>
      </c>
      <c r="H128" s="11"/>
      <c r="I128" s="16" t="n">
        <f aca="false">SUM($C$128:$H$128)</f>
        <v>0</v>
      </c>
      <c r="J128" s="16" t="n">
        <v>568.78</v>
      </c>
      <c r="K128" s="16" t="n">
        <f aca="false">$I$128*$J$128</f>
        <v>0</v>
      </c>
      <c r="AA128" s="17" t="s">
        <v>306</v>
      </c>
    </row>
    <row r="129" customFormat="false" ht="12.75" hidden="false" customHeight="false" outlineLevel="0" collapsed="false">
      <c r="A129" s="10" t="n">
        <v>50</v>
      </c>
      <c r="B129" s="13" t="s">
        <v>307</v>
      </c>
      <c r="C129" s="13" t="s">
        <v>156</v>
      </c>
      <c r="D129" s="13" t="s">
        <v>157</v>
      </c>
      <c r="E129" s="13" t="s">
        <v>59</v>
      </c>
      <c r="F129" s="13" t="s">
        <v>60</v>
      </c>
      <c r="G129" s="13" t="s">
        <v>61</v>
      </c>
      <c r="H129" s="13" t="s">
        <v>37</v>
      </c>
      <c r="I129" s="11"/>
      <c r="J129" s="11"/>
      <c r="K129" s="11"/>
    </row>
    <row r="130" customFormat="false" ht="12.75" hidden="false" customHeight="false" outlineLevel="0" collapsed="false">
      <c r="A130" s="2" t="s">
        <v>43</v>
      </c>
      <c r="B130" s="14" t="s">
        <v>63</v>
      </c>
      <c r="C130" s="11"/>
      <c r="D130" s="11"/>
      <c r="E130" s="11"/>
      <c r="F130" s="11"/>
      <c r="G130" s="15" t="n">
        <v>0</v>
      </c>
      <c r="H130" s="11"/>
      <c r="I130" s="16" t="n">
        <f aca="false">SUM($C$130:$H$130)</f>
        <v>0</v>
      </c>
      <c r="J130" s="16" t="n">
        <v>572.2</v>
      </c>
      <c r="K130" s="16" t="n">
        <f aca="false">$I$130*$J$130</f>
        <v>0</v>
      </c>
      <c r="AA130" s="17" t="s">
        <v>308</v>
      </c>
    </row>
    <row r="131" customFormat="false" ht="12.75" hidden="false" customHeight="false" outlineLevel="0" collapsed="false">
      <c r="A131" s="10" t="n">
        <v>51</v>
      </c>
      <c r="B131" s="13" t="s">
        <v>309</v>
      </c>
      <c r="C131" s="13" t="s">
        <v>238</v>
      </c>
      <c r="D131" s="13" t="s">
        <v>239</v>
      </c>
      <c r="E131" s="13" t="s">
        <v>240</v>
      </c>
      <c r="F131" s="13" t="s">
        <v>241</v>
      </c>
      <c r="G131" s="13" t="s">
        <v>242</v>
      </c>
      <c r="H131" s="13" t="s">
        <v>243</v>
      </c>
      <c r="I131" s="11"/>
      <c r="J131" s="11"/>
      <c r="K131" s="11"/>
    </row>
    <row r="132" customFormat="false" ht="12.75" hidden="false" customHeight="false" outlineLevel="0" collapsed="false">
      <c r="A132" s="2" t="s">
        <v>43</v>
      </c>
      <c r="B132" s="14" t="s">
        <v>49</v>
      </c>
      <c r="C132" s="11"/>
      <c r="D132" s="11"/>
      <c r="E132" s="15" t="n">
        <v>0</v>
      </c>
      <c r="F132" s="18" t="n">
        <v>0</v>
      </c>
      <c r="G132" s="11"/>
      <c r="H132" s="11"/>
      <c r="I132" s="16" t="n">
        <f aca="false">SUM($C$132:$H$132)</f>
        <v>0</v>
      </c>
      <c r="J132" s="16" t="n">
        <v>550</v>
      </c>
      <c r="K132" s="16" t="n">
        <f aca="false">$I$132*$J$132</f>
        <v>0</v>
      </c>
      <c r="Y132" s="8" t="s">
        <v>310</v>
      </c>
      <c r="Z132" s="17" t="s">
        <v>311</v>
      </c>
    </row>
    <row r="133" customFormat="false" ht="12.75" hidden="false" customHeight="false" outlineLevel="0" collapsed="false">
      <c r="A133" s="10" t="n">
        <v>52</v>
      </c>
      <c r="B133" s="13" t="s">
        <v>312</v>
      </c>
      <c r="C133" s="13" t="s">
        <v>238</v>
      </c>
      <c r="D133" s="13" t="s">
        <v>239</v>
      </c>
      <c r="E133" s="13" t="s">
        <v>240</v>
      </c>
      <c r="F133" s="13" t="s">
        <v>241</v>
      </c>
      <c r="G133" s="13" t="s">
        <v>242</v>
      </c>
      <c r="H133" s="13" t="s">
        <v>243</v>
      </c>
      <c r="I133" s="11"/>
      <c r="J133" s="11"/>
      <c r="K133" s="11"/>
    </row>
    <row r="134" customFormat="false" ht="12.75" hidden="false" customHeight="false" outlineLevel="0" collapsed="false">
      <c r="A134" s="2" t="s">
        <v>43</v>
      </c>
      <c r="B134" s="14" t="s">
        <v>49</v>
      </c>
      <c r="C134" s="11"/>
      <c r="D134" s="18" t="n">
        <v>0</v>
      </c>
      <c r="E134" s="15" t="n">
        <v>0</v>
      </c>
      <c r="F134" s="15" t="n">
        <v>0</v>
      </c>
      <c r="G134" s="15" t="n">
        <v>0</v>
      </c>
      <c r="H134" s="11"/>
      <c r="I134" s="16" t="n">
        <f aca="false">SUM($C$134:$H$134)</f>
        <v>0</v>
      </c>
      <c r="J134" s="16" t="n">
        <v>550</v>
      </c>
      <c r="K134" s="16" t="n">
        <f aca="false">$I$134*$J$134</f>
        <v>0</v>
      </c>
      <c r="X134" s="8" t="s">
        <v>313</v>
      </c>
      <c r="Y134" s="8" t="s">
        <v>314</v>
      </c>
      <c r="Z134" s="17" t="s">
        <v>315</v>
      </c>
      <c r="AA134" s="17" t="s">
        <v>316</v>
      </c>
    </row>
    <row r="135" customFormat="false" ht="12.75" hidden="false" customHeight="false" outlineLevel="0" collapsed="false">
      <c r="B135" s="11" t="s">
        <v>44</v>
      </c>
      <c r="C135" s="11"/>
      <c r="D135" s="11"/>
      <c r="E135" s="15" t="n">
        <v>0</v>
      </c>
      <c r="F135" s="15" t="n">
        <v>0</v>
      </c>
      <c r="G135" s="15" t="n">
        <v>0</v>
      </c>
      <c r="H135" s="11"/>
      <c r="I135" s="16" t="n">
        <f aca="false">SUM($C$135:$H$135)</f>
        <v>0</v>
      </c>
      <c r="J135" s="16" t="n">
        <v>550</v>
      </c>
      <c r="K135" s="16" t="n">
        <f aca="false">$I$135*$J$135</f>
        <v>0</v>
      </c>
      <c r="Y135" s="8" t="n">
        <v>787755436</v>
      </c>
      <c r="Z135" s="17" t="s">
        <v>317</v>
      </c>
      <c r="AA135" s="17" t="s">
        <v>318</v>
      </c>
    </row>
    <row r="136" customFormat="false" ht="12.75" hidden="false" customHeight="false" outlineLevel="0" collapsed="false">
      <c r="A136" s="10" t="n">
        <v>53</v>
      </c>
      <c r="B136" s="13" t="s">
        <v>319</v>
      </c>
      <c r="C136" s="13" t="s">
        <v>238</v>
      </c>
      <c r="D136" s="13" t="s">
        <v>239</v>
      </c>
      <c r="E136" s="13" t="s">
        <v>240</v>
      </c>
      <c r="F136" s="13" t="s">
        <v>241</v>
      </c>
      <c r="G136" s="13" t="s">
        <v>242</v>
      </c>
      <c r="H136" s="13" t="s">
        <v>243</v>
      </c>
      <c r="I136" s="11"/>
      <c r="J136" s="11"/>
      <c r="K136" s="11"/>
    </row>
    <row r="137" customFormat="false" ht="12.75" hidden="false" customHeight="false" outlineLevel="0" collapsed="false">
      <c r="A137" s="2" t="s">
        <v>43</v>
      </c>
      <c r="B137" s="14" t="s">
        <v>44</v>
      </c>
      <c r="C137" s="11"/>
      <c r="D137" s="15" t="n">
        <v>0</v>
      </c>
      <c r="E137" s="15" t="n">
        <v>0</v>
      </c>
      <c r="F137" s="15" t="n">
        <v>0</v>
      </c>
      <c r="G137" s="15" t="n">
        <v>0</v>
      </c>
      <c r="H137" s="11"/>
      <c r="I137" s="16" t="n">
        <f aca="false">SUM($C$137:$H$137)</f>
        <v>0</v>
      </c>
      <c r="J137" s="16" t="n">
        <v>550</v>
      </c>
      <c r="K137" s="16" t="n">
        <f aca="false">$I$137*$J$137</f>
        <v>0</v>
      </c>
      <c r="X137" s="8" t="s">
        <v>320</v>
      </c>
      <c r="Y137" s="8" t="s">
        <v>321</v>
      </c>
      <c r="Z137" s="17" t="s">
        <v>322</v>
      </c>
      <c r="AA137" s="17" t="s">
        <v>323</v>
      </c>
    </row>
    <row r="138" customFormat="false" ht="12.75" hidden="false" customHeight="false" outlineLevel="0" collapsed="false">
      <c r="B138" s="11" t="s">
        <v>49</v>
      </c>
      <c r="C138" s="11"/>
      <c r="D138" s="15" t="n">
        <v>0</v>
      </c>
      <c r="E138" s="18" t="n">
        <v>0</v>
      </c>
      <c r="F138" s="11"/>
      <c r="G138" s="11"/>
      <c r="H138" s="11"/>
      <c r="I138" s="16" t="n">
        <f aca="false">SUM($C$138:$H$138)</f>
        <v>0</v>
      </c>
      <c r="J138" s="16" t="n">
        <v>550</v>
      </c>
      <c r="K138" s="16" t="n">
        <f aca="false">$I$138*$J$138</f>
        <v>0</v>
      </c>
      <c r="X138" s="8" t="n">
        <v>787756557</v>
      </c>
      <c r="Y138" s="8" t="s">
        <v>324</v>
      </c>
    </row>
    <row r="139" customFormat="false" ht="12.75" hidden="false" customHeight="false" outlineLevel="0" collapsed="false">
      <c r="A139" s="10" t="n">
        <v>54</v>
      </c>
      <c r="B139" s="13" t="s">
        <v>325</v>
      </c>
      <c r="C139" s="13" t="s">
        <v>238</v>
      </c>
      <c r="D139" s="13" t="s">
        <v>239</v>
      </c>
      <c r="E139" s="13" t="s">
        <v>240</v>
      </c>
      <c r="F139" s="13" t="s">
        <v>241</v>
      </c>
      <c r="G139" s="13" t="s">
        <v>242</v>
      </c>
      <c r="H139" s="13" t="s">
        <v>243</v>
      </c>
      <c r="I139" s="11"/>
      <c r="J139" s="11"/>
      <c r="K139" s="11"/>
    </row>
    <row r="140" customFormat="false" ht="12.75" hidden="false" customHeight="false" outlineLevel="0" collapsed="false">
      <c r="A140" s="2" t="s">
        <v>43</v>
      </c>
      <c r="B140" s="14" t="s">
        <v>326</v>
      </c>
      <c r="C140" s="11"/>
      <c r="D140" s="11"/>
      <c r="E140" s="11"/>
      <c r="F140" s="11"/>
      <c r="G140" s="18" t="n">
        <v>0</v>
      </c>
      <c r="H140" s="11"/>
      <c r="I140" s="16" t="n">
        <f aca="false">SUM($C$140:$H$140)</f>
        <v>0</v>
      </c>
      <c r="J140" s="16" t="n">
        <v>990</v>
      </c>
      <c r="K140" s="16" t="n">
        <f aca="false">$I$140*$J$140</f>
        <v>0</v>
      </c>
      <c r="AA140" s="17" t="s">
        <v>327</v>
      </c>
    </row>
    <row r="141" customFormat="false" ht="12.75" hidden="false" customHeight="false" outlineLevel="0" collapsed="false">
      <c r="A141" s="10" t="n">
        <v>55</v>
      </c>
      <c r="B141" s="13" t="s">
        <v>328</v>
      </c>
      <c r="C141" s="13" t="s">
        <v>238</v>
      </c>
      <c r="D141" s="13" t="s">
        <v>239</v>
      </c>
      <c r="E141" s="13" t="s">
        <v>240</v>
      </c>
      <c r="F141" s="13" t="s">
        <v>241</v>
      </c>
      <c r="G141" s="13" t="s">
        <v>242</v>
      </c>
      <c r="H141" s="13" t="s">
        <v>243</v>
      </c>
      <c r="I141" s="11"/>
      <c r="J141" s="11"/>
      <c r="K141" s="11"/>
    </row>
    <row r="142" customFormat="false" ht="12.75" hidden="false" customHeight="false" outlineLevel="0" collapsed="false">
      <c r="A142" s="2" t="s">
        <v>43</v>
      </c>
      <c r="B142" s="14" t="s">
        <v>329</v>
      </c>
      <c r="C142" s="11"/>
      <c r="D142" s="11"/>
      <c r="E142" s="11"/>
      <c r="F142" s="15" t="n">
        <v>0</v>
      </c>
      <c r="G142" s="15" t="n">
        <v>0</v>
      </c>
      <c r="H142" s="11"/>
      <c r="I142" s="16" t="n">
        <f aca="false">SUM($C$142:$H$142)</f>
        <v>0</v>
      </c>
      <c r="J142" s="16" t="n">
        <v>990</v>
      </c>
      <c r="K142" s="16" t="n">
        <f aca="false">$I$142*$J$142</f>
        <v>0</v>
      </c>
      <c r="Z142" s="17" t="s">
        <v>330</v>
      </c>
      <c r="AA142" s="17" t="s">
        <v>331</v>
      </c>
    </row>
    <row r="143" customFormat="false" ht="12.75" hidden="false" customHeight="false" outlineLevel="0" collapsed="false">
      <c r="A143" s="10" t="n">
        <v>56</v>
      </c>
      <c r="B143" s="13" t="s">
        <v>332</v>
      </c>
      <c r="C143" s="13" t="s">
        <v>238</v>
      </c>
      <c r="D143" s="13" t="s">
        <v>239</v>
      </c>
      <c r="E143" s="13" t="s">
        <v>240</v>
      </c>
      <c r="F143" s="13" t="s">
        <v>241</v>
      </c>
      <c r="G143" s="13" t="s">
        <v>242</v>
      </c>
      <c r="H143" s="13" t="s">
        <v>243</v>
      </c>
      <c r="I143" s="11"/>
      <c r="J143" s="11"/>
      <c r="K143" s="11"/>
    </row>
    <row r="144" customFormat="false" ht="12.75" hidden="false" customHeight="false" outlineLevel="0" collapsed="false">
      <c r="A144" s="2" t="s">
        <v>43</v>
      </c>
      <c r="B144" s="14" t="s">
        <v>44</v>
      </c>
      <c r="C144" s="11"/>
      <c r="D144" s="11"/>
      <c r="E144" s="15" t="n">
        <v>0</v>
      </c>
      <c r="F144" s="15" t="n">
        <v>0</v>
      </c>
      <c r="G144" s="18" t="n">
        <v>0</v>
      </c>
      <c r="H144" s="11"/>
      <c r="I144" s="16" t="n">
        <f aca="false">SUM($C$144:$H$144)</f>
        <v>0</v>
      </c>
      <c r="J144" s="16" t="n">
        <v>550</v>
      </c>
      <c r="K144" s="16" t="n">
        <f aca="false">$I$144*$J$144</f>
        <v>0</v>
      </c>
      <c r="Y144" s="8" t="s">
        <v>333</v>
      </c>
      <c r="Z144" s="17" t="s">
        <v>334</v>
      </c>
      <c r="AA144" s="17" t="s">
        <v>335</v>
      </c>
    </row>
    <row r="145" customFormat="false" ht="12.75" hidden="false" customHeight="false" outlineLevel="0" collapsed="false">
      <c r="B145" s="11" t="s">
        <v>49</v>
      </c>
      <c r="C145" s="11"/>
      <c r="D145" s="11"/>
      <c r="E145" s="15" t="n">
        <v>0</v>
      </c>
      <c r="F145" s="15" t="n">
        <v>0</v>
      </c>
      <c r="G145" s="15" t="n">
        <v>0</v>
      </c>
      <c r="H145" s="11"/>
      <c r="I145" s="16" t="n">
        <f aca="false">SUM($C$145:$H$145)</f>
        <v>0</v>
      </c>
      <c r="J145" s="16" t="n">
        <v>550</v>
      </c>
      <c r="K145" s="16" t="n">
        <f aca="false">$I$145*$J$145</f>
        <v>0</v>
      </c>
      <c r="Y145" s="8" t="n">
        <v>787912050</v>
      </c>
      <c r="Z145" s="17" t="s">
        <v>336</v>
      </c>
      <c r="AA145" s="17" t="s">
        <v>337</v>
      </c>
    </row>
    <row r="146" customFormat="false" ht="12.75" hidden="false" customHeight="false" outlineLevel="0" collapsed="false">
      <c r="A146" s="10" t="n">
        <v>57</v>
      </c>
      <c r="B146" s="13" t="s">
        <v>338</v>
      </c>
      <c r="C146" s="13" t="s">
        <v>227</v>
      </c>
      <c r="D146" s="13" t="s">
        <v>61</v>
      </c>
      <c r="E146" s="13" t="s">
        <v>62</v>
      </c>
      <c r="F146" s="13" t="s">
        <v>89</v>
      </c>
      <c r="G146" s="13" t="s">
        <v>90</v>
      </c>
      <c r="H146" s="13" t="s">
        <v>260</v>
      </c>
      <c r="I146" s="11"/>
      <c r="J146" s="11"/>
      <c r="K146" s="11"/>
    </row>
    <row r="147" customFormat="false" ht="12.75" hidden="false" customHeight="false" outlineLevel="0" collapsed="false">
      <c r="A147" s="2" t="s">
        <v>43</v>
      </c>
      <c r="B147" s="14" t="s">
        <v>339</v>
      </c>
      <c r="C147" s="11"/>
      <c r="D147" s="15" t="n">
        <v>0</v>
      </c>
      <c r="E147" s="11"/>
      <c r="F147" s="15" t="n">
        <v>0</v>
      </c>
      <c r="G147" s="15" t="n">
        <v>0</v>
      </c>
      <c r="H147" s="11"/>
      <c r="I147" s="16" t="n">
        <f aca="false">SUM($C$147:$H$147)</f>
        <v>0</v>
      </c>
      <c r="J147" s="16" t="n">
        <v>590</v>
      </c>
      <c r="K147" s="16" t="n">
        <f aca="false">$I$147*$J$147</f>
        <v>0</v>
      </c>
      <c r="X147" s="8" t="s">
        <v>340</v>
      </c>
      <c r="Z147" s="17" t="s">
        <v>341</v>
      </c>
      <c r="AA147" s="17" t="s">
        <v>342</v>
      </c>
    </row>
    <row r="148" customFormat="false" ht="12.75" hidden="false" customHeight="false" outlineLevel="0" collapsed="false">
      <c r="B148" s="11" t="s">
        <v>343</v>
      </c>
      <c r="C148" s="11"/>
      <c r="D148" s="11"/>
      <c r="E148" s="15" t="n">
        <v>0</v>
      </c>
      <c r="F148" s="11"/>
      <c r="G148" s="11"/>
      <c r="H148" s="11"/>
      <c r="I148" s="16" t="n">
        <f aca="false">SUM($C$148:$H$148)</f>
        <v>0</v>
      </c>
      <c r="J148" s="16" t="n">
        <v>590</v>
      </c>
      <c r="K148" s="16" t="n">
        <f aca="false">$I$148*$J$148</f>
        <v>0</v>
      </c>
      <c r="Y148" s="8" t="n">
        <v>787910572</v>
      </c>
    </row>
    <row r="149" customFormat="false" ht="12.75" hidden="false" customHeight="false" outlineLevel="0" collapsed="false">
      <c r="A149" s="10" t="n">
        <v>58</v>
      </c>
      <c r="B149" s="13" t="s">
        <v>344</v>
      </c>
      <c r="C149" s="13" t="s">
        <v>227</v>
      </c>
      <c r="D149" s="13" t="s">
        <v>61</v>
      </c>
      <c r="E149" s="13" t="s">
        <v>62</v>
      </c>
      <c r="F149" s="13" t="s">
        <v>89</v>
      </c>
      <c r="G149" s="13" t="s">
        <v>90</v>
      </c>
      <c r="H149" s="13" t="s">
        <v>260</v>
      </c>
      <c r="I149" s="11"/>
      <c r="J149" s="11"/>
      <c r="K149" s="11"/>
    </row>
    <row r="150" customFormat="false" ht="12.75" hidden="false" customHeight="false" outlineLevel="0" collapsed="false">
      <c r="A150" s="2" t="s">
        <v>43</v>
      </c>
      <c r="B150" s="14" t="s">
        <v>49</v>
      </c>
      <c r="C150" s="11"/>
      <c r="D150" s="15" t="n">
        <v>0</v>
      </c>
      <c r="E150" s="15" t="n">
        <v>0</v>
      </c>
      <c r="F150" s="15" t="n">
        <v>0</v>
      </c>
      <c r="G150" s="15" t="n">
        <v>0</v>
      </c>
      <c r="H150" s="15" t="n">
        <v>0</v>
      </c>
      <c r="I150" s="16" t="n">
        <f aca="false">SUM($C$150:$H$150)</f>
        <v>0</v>
      </c>
      <c r="J150" s="16" t="n">
        <v>590</v>
      </c>
      <c r="K150" s="16" t="n">
        <f aca="false">$I$150*$J$150</f>
        <v>0</v>
      </c>
      <c r="X150" s="8" t="s">
        <v>345</v>
      </c>
      <c r="Y150" s="8" t="s">
        <v>346</v>
      </c>
      <c r="Z150" s="17" t="s">
        <v>347</v>
      </c>
      <c r="AA150" s="17" t="s">
        <v>348</v>
      </c>
      <c r="AB150" s="17" t="s">
        <v>349</v>
      </c>
    </row>
    <row r="151" customFormat="false" ht="12.75" hidden="false" customHeight="false" outlineLevel="0" collapsed="false">
      <c r="A151" s="10" t="n">
        <v>59</v>
      </c>
      <c r="B151" s="13" t="s">
        <v>350</v>
      </c>
      <c r="C151" s="13" t="s">
        <v>227</v>
      </c>
      <c r="D151" s="13" t="s">
        <v>61</v>
      </c>
      <c r="E151" s="13" t="s">
        <v>62</v>
      </c>
      <c r="F151" s="13" t="s">
        <v>89</v>
      </c>
      <c r="G151" s="13" t="s">
        <v>90</v>
      </c>
      <c r="H151" s="13" t="s">
        <v>260</v>
      </c>
      <c r="I151" s="11"/>
      <c r="J151" s="11"/>
      <c r="K151" s="11"/>
    </row>
    <row r="152" customFormat="false" ht="12.75" hidden="false" customHeight="false" outlineLevel="0" collapsed="false">
      <c r="A152" s="2" t="s">
        <v>43</v>
      </c>
      <c r="B152" s="14" t="s">
        <v>49</v>
      </c>
      <c r="C152" s="11"/>
      <c r="D152" s="15" t="n">
        <v>0</v>
      </c>
      <c r="E152" s="15" t="n">
        <v>0</v>
      </c>
      <c r="F152" s="15" t="n">
        <v>0</v>
      </c>
      <c r="G152" s="15" t="n">
        <v>0</v>
      </c>
      <c r="H152" s="15" t="n">
        <v>0</v>
      </c>
      <c r="I152" s="16" t="n">
        <f aca="false">SUM($C$152:$H$152)</f>
        <v>0</v>
      </c>
      <c r="J152" s="16" t="n">
        <v>590</v>
      </c>
      <c r="K152" s="16" t="n">
        <f aca="false">$I$152*$J$152</f>
        <v>0</v>
      </c>
      <c r="X152" s="8" t="s">
        <v>351</v>
      </c>
      <c r="Y152" s="8" t="s">
        <v>352</v>
      </c>
      <c r="Z152" s="17" t="s">
        <v>353</v>
      </c>
      <c r="AA152" s="17" t="s">
        <v>354</v>
      </c>
      <c r="AB152" s="17" t="s">
        <v>355</v>
      </c>
    </row>
    <row r="153" customFormat="false" ht="12.75" hidden="false" customHeight="false" outlineLevel="0" collapsed="false">
      <c r="A153" s="10" t="n">
        <v>60</v>
      </c>
      <c r="B153" s="13" t="s">
        <v>356</v>
      </c>
      <c r="C153" s="13" t="s">
        <v>227</v>
      </c>
      <c r="D153" s="13" t="s">
        <v>357</v>
      </c>
      <c r="E153" s="13" t="s">
        <v>358</v>
      </c>
      <c r="F153" s="13" t="s">
        <v>359</v>
      </c>
      <c r="G153" s="13" t="s">
        <v>360</v>
      </c>
      <c r="H153" s="13" t="s">
        <v>227</v>
      </c>
      <c r="I153" s="11"/>
      <c r="J153" s="11"/>
      <c r="K153" s="11"/>
    </row>
    <row r="154" customFormat="false" ht="12.75" hidden="false" customHeight="false" outlineLevel="0" collapsed="false">
      <c r="A154" s="2" t="s">
        <v>43</v>
      </c>
      <c r="B154" s="14" t="s">
        <v>54</v>
      </c>
      <c r="C154" s="11"/>
      <c r="D154" s="15" t="n">
        <v>0</v>
      </c>
      <c r="E154" s="15" t="n">
        <v>0</v>
      </c>
      <c r="F154" s="15" t="n">
        <v>0</v>
      </c>
      <c r="G154" s="11"/>
      <c r="H154" s="11"/>
      <c r="I154" s="16" t="n">
        <f aca="false">SUM($C$154:$H$154)</f>
        <v>0</v>
      </c>
      <c r="J154" s="16" t="n">
        <v>870</v>
      </c>
      <c r="K154" s="16" t="n">
        <f aca="false">$I$154*$J$154</f>
        <v>0</v>
      </c>
      <c r="X154" s="8" t="s">
        <v>361</v>
      </c>
      <c r="Y154" s="8" t="s">
        <v>362</v>
      </c>
      <c r="Z154" s="17" t="s">
        <v>363</v>
      </c>
    </row>
    <row r="155" customFormat="false" ht="12.75" hidden="false" customHeight="false" outlineLevel="0" collapsed="false">
      <c r="B155" s="11" t="s">
        <v>163</v>
      </c>
      <c r="C155" s="11"/>
      <c r="D155" s="15" t="n">
        <v>0</v>
      </c>
      <c r="E155" s="15" t="n">
        <v>0</v>
      </c>
      <c r="F155" s="15" t="n">
        <v>0</v>
      </c>
      <c r="G155" s="11"/>
      <c r="H155" s="11"/>
      <c r="I155" s="16" t="n">
        <f aca="false">SUM($C$155:$H$155)</f>
        <v>0</v>
      </c>
      <c r="J155" s="16" t="n">
        <v>870</v>
      </c>
      <c r="K155" s="16" t="n">
        <f aca="false">$I$155*$J$155</f>
        <v>0</v>
      </c>
      <c r="X155" s="8" t="n">
        <v>787745679</v>
      </c>
      <c r="Y155" s="8" t="s">
        <v>364</v>
      </c>
      <c r="Z155" s="17" t="s">
        <v>365</v>
      </c>
    </row>
    <row r="156" customFormat="false" ht="12.75" hidden="false" customHeight="false" outlineLevel="0" collapsed="false">
      <c r="A156" s="10" t="n">
        <v>61</v>
      </c>
      <c r="B156" s="13" t="s">
        <v>366</v>
      </c>
      <c r="C156" s="13" t="s">
        <v>227</v>
      </c>
      <c r="D156" s="13" t="s">
        <v>357</v>
      </c>
      <c r="E156" s="13" t="s">
        <v>358</v>
      </c>
      <c r="F156" s="13" t="s">
        <v>359</v>
      </c>
      <c r="G156" s="13" t="s">
        <v>360</v>
      </c>
      <c r="H156" s="13" t="s">
        <v>227</v>
      </c>
      <c r="I156" s="11"/>
      <c r="J156" s="11"/>
      <c r="K156" s="11"/>
    </row>
    <row r="157" customFormat="false" ht="12.75" hidden="false" customHeight="false" outlineLevel="0" collapsed="false">
      <c r="B157" s="11"/>
      <c r="C157" s="11"/>
      <c r="D157" s="11"/>
      <c r="E157" s="18" t="n">
        <v>0</v>
      </c>
      <c r="F157" s="11"/>
      <c r="G157" s="11"/>
      <c r="H157" s="11"/>
      <c r="I157" s="16" t="n">
        <f aca="false">SUM($C$157:$H$157)</f>
        <v>0</v>
      </c>
      <c r="J157" s="16" t="n">
        <v>870</v>
      </c>
      <c r="K157" s="16" t="n">
        <f aca="false">$I$157*$J$157</f>
        <v>0</v>
      </c>
      <c r="Y157" s="8" t="s">
        <v>367</v>
      </c>
    </row>
    <row r="158" customFormat="false" ht="12.75" hidden="false" customHeight="false" outlineLevel="0" collapsed="false">
      <c r="B158" s="11" t="s">
        <v>368</v>
      </c>
      <c r="C158" s="11"/>
      <c r="D158" s="15" t="n">
        <v>0</v>
      </c>
      <c r="E158" s="11"/>
      <c r="F158" s="11"/>
      <c r="G158" s="11"/>
      <c r="H158" s="11"/>
      <c r="I158" s="16" t="n">
        <f aca="false">SUM($C$158:$H$158)</f>
        <v>0</v>
      </c>
      <c r="J158" s="16" t="n">
        <v>870</v>
      </c>
      <c r="K158" s="16" t="n">
        <f aca="false">$I$158*$J$158</f>
        <v>0</v>
      </c>
      <c r="X158" s="8" t="n">
        <v>787745350</v>
      </c>
    </row>
    <row r="159" customFormat="false" ht="12.75" hidden="false" customHeight="false" outlineLevel="0" collapsed="false">
      <c r="B159" s="11" t="s">
        <v>369</v>
      </c>
      <c r="C159" s="11"/>
      <c r="D159" s="11"/>
      <c r="E159" s="11"/>
      <c r="F159" s="15" t="n">
        <v>0</v>
      </c>
      <c r="G159" s="11"/>
      <c r="H159" s="11"/>
      <c r="I159" s="16" t="n">
        <f aca="false">SUM($C$159:$H$159)</f>
        <v>0</v>
      </c>
      <c r="J159" s="16" t="n">
        <v>870</v>
      </c>
      <c r="K159" s="16" t="n">
        <f aca="false">$I$159*$J$159</f>
        <v>0</v>
      </c>
      <c r="Z159" s="17" t="n">
        <v>787745399</v>
      </c>
    </row>
    <row r="160" customFormat="false" ht="12.75" hidden="false" customHeight="false" outlineLevel="0" collapsed="false">
      <c r="A160" s="10" t="n">
        <v>62</v>
      </c>
      <c r="B160" s="13" t="s">
        <v>370</v>
      </c>
      <c r="C160" s="13" t="s">
        <v>227</v>
      </c>
      <c r="D160" s="13" t="s">
        <v>357</v>
      </c>
      <c r="E160" s="13" t="s">
        <v>358</v>
      </c>
      <c r="F160" s="13" t="s">
        <v>359</v>
      </c>
      <c r="G160" s="13" t="s">
        <v>360</v>
      </c>
      <c r="H160" s="13" t="s">
        <v>227</v>
      </c>
      <c r="I160" s="11"/>
      <c r="J160" s="11"/>
      <c r="K160" s="11"/>
    </row>
    <row r="161" customFormat="false" ht="12.75" hidden="false" customHeight="false" outlineLevel="0" collapsed="false">
      <c r="B161" s="14" t="s">
        <v>371</v>
      </c>
      <c r="C161" s="11"/>
      <c r="D161" s="15" t="n">
        <v>0</v>
      </c>
      <c r="E161" s="15" t="n">
        <v>0</v>
      </c>
      <c r="F161" s="15" t="n">
        <v>0</v>
      </c>
      <c r="G161" s="11"/>
      <c r="H161" s="11"/>
      <c r="I161" s="16" t="n">
        <f aca="false">SUM($C$161:$H$161)</f>
        <v>0</v>
      </c>
      <c r="J161" s="16" t="n">
        <v>870</v>
      </c>
      <c r="K161" s="16" t="n">
        <f aca="false">$I$161*$J$161</f>
        <v>0</v>
      </c>
      <c r="X161" s="8" t="s">
        <v>372</v>
      </c>
      <c r="Y161" s="8" t="s">
        <v>373</v>
      </c>
      <c r="Z161" s="17" t="s">
        <v>374</v>
      </c>
    </row>
    <row r="162" customFormat="false" ht="12.75" hidden="false" customHeight="false" outlineLevel="0" collapsed="false">
      <c r="A162" s="10" t="n">
        <v>63</v>
      </c>
      <c r="B162" s="13" t="s">
        <v>375</v>
      </c>
      <c r="C162" s="13" t="s">
        <v>37</v>
      </c>
      <c r="D162" s="13" t="s">
        <v>38</v>
      </c>
      <c r="E162" s="13" t="s">
        <v>39</v>
      </c>
      <c r="F162" s="13" t="s">
        <v>40</v>
      </c>
      <c r="G162" s="13" t="s">
        <v>41</v>
      </c>
      <c r="H162" s="13" t="s">
        <v>42</v>
      </c>
      <c r="I162" s="11"/>
      <c r="J162" s="11"/>
      <c r="K162" s="11"/>
    </row>
    <row r="163" customFormat="false" ht="12.75" hidden="false" customHeight="false" outlineLevel="0" collapsed="false">
      <c r="B163" s="14" t="s">
        <v>44</v>
      </c>
      <c r="C163" s="11"/>
      <c r="D163" s="18" t="n">
        <v>0</v>
      </c>
      <c r="E163" s="15" t="n">
        <v>0</v>
      </c>
      <c r="F163" s="15" t="n">
        <v>0</v>
      </c>
      <c r="G163" s="11"/>
      <c r="H163" s="11"/>
      <c r="I163" s="16" t="n">
        <f aca="false">SUM($C$163:$H$163)</f>
        <v>0</v>
      </c>
      <c r="J163" s="16" t="n">
        <v>200</v>
      </c>
      <c r="K163" s="16" t="n">
        <f aca="false">$I$163*$J$163</f>
        <v>0</v>
      </c>
      <c r="X163" s="8" t="s">
        <v>376</v>
      </c>
      <c r="Y163" s="8" t="s">
        <v>377</v>
      </c>
      <c r="Z163" s="17" t="s">
        <v>378</v>
      </c>
    </row>
    <row r="164" customFormat="false" ht="12.75" hidden="false" customHeight="false" outlineLevel="0" collapsed="false">
      <c r="B164" s="11" t="s">
        <v>49</v>
      </c>
      <c r="C164" s="11"/>
      <c r="D164" s="15" t="n">
        <v>0</v>
      </c>
      <c r="E164" s="15" t="n">
        <v>0</v>
      </c>
      <c r="F164" s="15" t="n">
        <v>0</v>
      </c>
      <c r="G164" s="15" t="n">
        <v>0</v>
      </c>
      <c r="H164" s="15" t="n">
        <v>0</v>
      </c>
      <c r="I164" s="16" t="n">
        <f aca="false">SUM($C$164:$H$164)</f>
        <v>0</v>
      </c>
      <c r="J164" s="16" t="n">
        <v>200</v>
      </c>
      <c r="K164" s="16" t="n">
        <f aca="false">$I$164*$J$164</f>
        <v>0</v>
      </c>
      <c r="X164" s="8" t="n">
        <v>756781629</v>
      </c>
      <c r="Y164" s="8" t="s">
        <v>379</v>
      </c>
      <c r="Z164" s="17" t="s">
        <v>380</v>
      </c>
      <c r="AA164" s="17" t="s">
        <v>381</v>
      </c>
      <c r="AB164" s="17" t="s">
        <v>382</v>
      </c>
    </row>
    <row r="165" customFormat="false" ht="12.75" hidden="false" customHeight="false" outlineLevel="0" collapsed="false">
      <c r="B165" s="11" t="s">
        <v>54</v>
      </c>
      <c r="C165" s="11"/>
      <c r="D165" s="15" t="n">
        <v>0</v>
      </c>
      <c r="E165" s="15" t="n">
        <v>0</v>
      </c>
      <c r="F165" s="18" t="n">
        <v>0</v>
      </c>
      <c r="G165" s="11"/>
      <c r="H165" s="11"/>
      <c r="I165" s="16" t="n">
        <f aca="false">SUM($C$165:$H$165)</f>
        <v>0</v>
      </c>
      <c r="J165" s="16" t="n">
        <v>200</v>
      </c>
      <c r="K165" s="16" t="n">
        <f aca="false">$I$165*$J$165</f>
        <v>0</v>
      </c>
      <c r="X165" s="8" t="n">
        <v>756781783</v>
      </c>
      <c r="Y165" s="8" t="s">
        <v>383</v>
      </c>
      <c r="Z165" s="17" t="s">
        <v>384</v>
      </c>
    </row>
    <row r="166" customFormat="false" ht="12.75" hidden="false" customHeight="false" outlineLevel="0" collapsed="false">
      <c r="B166" s="11" t="s">
        <v>257</v>
      </c>
      <c r="C166" s="11"/>
      <c r="D166" s="15" t="n">
        <v>0</v>
      </c>
      <c r="E166" s="15" t="n">
        <v>0</v>
      </c>
      <c r="F166" s="15" t="n">
        <v>0</v>
      </c>
      <c r="G166" s="18" t="n">
        <v>0</v>
      </c>
      <c r="H166" s="15" t="n">
        <v>0</v>
      </c>
      <c r="I166" s="16" t="n">
        <f aca="false">SUM($C$166:$H$166)</f>
        <v>0</v>
      </c>
      <c r="J166" s="16" t="n">
        <v>200</v>
      </c>
      <c r="K166" s="16" t="n">
        <f aca="false">$I$166*$J$166</f>
        <v>0</v>
      </c>
      <c r="X166" s="8" t="n">
        <v>756781908</v>
      </c>
      <c r="Y166" s="8" t="s">
        <v>385</v>
      </c>
      <c r="Z166" s="17" t="s">
        <v>386</v>
      </c>
      <c r="AA166" s="17" t="s">
        <v>387</v>
      </c>
      <c r="AB166" s="17" t="s">
        <v>388</v>
      </c>
    </row>
    <row r="167" customFormat="false" ht="12.75" hidden="false" customHeight="false" outlineLevel="0" collapsed="false">
      <c r="A167" s="10" t="n">
        <v>64</v>
      </c>
      <c r="B167" s="13" t="s">
        <v>389</v>
      </c>
      <c r="C167" s="13" t="s">
        <v>227</v>
      </c>
      <c r="D167" s="13" t="s">
        <v>228</v>
      </c>
      <c r="E167" s="13" t="s">
        <v>229</v>
      </c>
      <c r="F167" s="13" t="s">
        <v>230</v>
      </c>
      <c r="G167" s="13" t="s">
        <v>231</v>
      </c>
      <c r="H167" s="13" t="s">
        <v>232</v>
      </c>
      <c r="I167" s="11"/>
      <c r="J167" s="11"/>
      <c r="K167" s="11"/>
    </row>
    <row r="168" customFormat="false" ht="12.75" hidden="false" customHeight="false" outlineLevel="0" collapsed="false">
      <c r="B168" s="14" t="s">
        <v>390</v>
      </c>
      <c r="C168" s="11"/>
      <c r="D168" s="15" t="n">
        <v>0</v>
      </c>
      <c r="E168" s="15" t="n">
        <v>0</v>
      </c>
      <c r="F168" s="15" t="n">
        <v>0</v>
      </c>
      <c r="G168" s="15" t="n">
        <v>0</v>
      </c>
      <c r="H168" s="15" t="n">
        <v>0</v>
      </c>
      <c r="I168" s="16" t="n">
        <f aca="false">SUM($C$168:$H$168)</f>
        <v>0</v>
      </c>
      <c r="J168" s="16" t="n">
        <v>775</v>
      </c>
      <c r="K168" s="16" t="n">
        <f aca="false">$I$168*$J$168</f>
        <v>0</v>
      </c>
      <c r="X168" s="8" t="s">
        <v>391</v>
      </c>
      <c r="Y168" s="8" t="s">
        <v>392</v>
      </c>
      <c r="Z168" s="17" t="s">
        <v>393</v>
      </c>
      <c r="AA168" s="17" t="s">
        <v>394</v>
      </c>
      <c r="AB168" s="17" t="s">
        <v>395</v>
      </c>
    </row>
    <row r="169" customFormat="false" ht="12.75" hidden="false" customHeight="false" outlineLevel="0" collapsed="false">
      <c r="A169" s="10" t="n">
        <v>65</v>
      </c>
      <c r="B169" s="13" t="s">
        <v>396</v>
      </c>
      <c r="C169" s="13" t="s">
        <v>228</v>
      </c>
      <c r="D169" s="13" t="s">
        <v>273</v>
      </c>
      <c r="E169" s="13" t="s">
        <v>238</v>
      </c>
      <c r="F169" s="13" t="s">
        <v>239</v>
      </c>
      <c r="G169" s="13" t="s">
        <v>240</v>
      </c>
      <c r="H169" s="13" t="s">
        <v>241</v>
      </c>
      <c r="I169" s="11"/>
      <c r="J169" s="11"/>
      <c r="K169" s="11"/>
    </row>
    <row r="170" customFormat="false" ht="12.75" hidden="false" customHeight="false" outlineLevel="0" collapsed="false">
      <c r="B170" s="14" t="s">
        <v>390</v>
      </c>
      <c r="C170" s="15" t="n">
        <v>0</v>
      </c>
      <c r="D170" s="15" t="n">
        <v>0</v>
      </c>
      <c r="E170" s="15" t="n">
        <v>0</v>
      </c>
      <c r="F170" s="15" t="n">
        <v>0</v>
      </c>
      <c r="G170" s="11"/>
      <c r="H170" s="11"/>
      <c r="I170" s="16" t="n">
        <f aca="false">SUM($C$170:$H$170)</f>
        <v>0</v>
      </c>
      <c r="J170" s="16" t="n">
        <v>580</v>
      </c>
      <c r="K170" s="16" t="n">
        <f aca="false">$I$170*$J$170</f>
        <v>0</v>
      </c>
      <c r="W170" s="8" t="s">
        <v>397</v>
      </c>
      <c r="X170" s="8" t="s">
        <v>398</v>
      </c>
      <c r="Y170" s="8" t="s">
        <v>399</v>
      </c>
      <c r="Z170" s="17" t="s">
        <v>400</v>
      </c>
    </row>
    <row r="171" customFormat="false" ht="12.75" hidden="false" customHeight="false" outlineLevel="0" collapsed="false">
      <c r="A171" s="10" t="n">
        <v>66</v>
      </c>
      <c r="B171" s="13" t="s">
        <v>401</v>
      </c>
      <c r="C171" s="13" t="s">
        <v>62</v>
      </c>
      <c r="D171" s="13" t="s">
        <v>89</v>
      </c>
      <c r="E171" s="13" t="s">
        <v>90</v>
      </c>
      <c r="F171" s="13" t="s">
        <v>260</v>
      </c>
      <c r="G171" s="13" t="s">
        <v>261</v>
      </c>
      <c r="H171" s="13" t="s">
        <v>262</v>
      </c>
      <c r="I171" s="11"/>
      <c r="J171" s="11"/>
      <c r="K171" s="11"/>
    </row>
    <row r="172" customFormat="false" ht="12.75" hidden="false" customHeight="false" outlineLevel="0" collapsed="false">
      <c r="B172" s="14" t="s">
        <v>49</v>
      </c>
      <c r="C172" s="11"/>
      <c r="D172" s="15" t="n">
        <v>0</v>
      </c>
      <c r="E172" s="15" t="n">
        <v>0</v>
      </c>
      <c r="F172" s="15" t="n">
        <v>0</v>
      </c>
      <c r="G172" s="15" t="n">
        <v>0</v>
      </c>
      <c r="H172" s="15" t="n">
        <v>0</v>
      </c>
      <c r="I172" s="16" t="n">
        <f aca="false">SUM($C$172:$H$172)</f>
        <v>0</v>
      </c>
      <c r="J172" s="16" t="n">
        <v>268</v>
      </c>
      <c r="K172" s="16" t="n">
        <f aca="false">$I$172*$J$172</f>
        <v>0</v>
      </c>
      <c r="X172" s="8" t="s">
        <v>402</v>
      </c>
      <c r="Y172" s="8" t="s">
        <v>403</v>
      </c>
      <c r="Z172" s="17" t="s">
        <v>404</v>
      </c>
      <c r="AA172" s="17" t="s">
        <v>405</v>
      </c>
      <c r="AB172" s="17" t="s">
        <v>406</v>
      </c>
    </row>
    <row r="173" customFormat="false" ht="12.75" hidden="false" customHeight="false" outlineLevel="0" collapsed="false">
      <c r="B173" s="11" t="s">
        <v>163</v>
      </c>
      <c r="C173" s="11"/>
      <c r="D173" s="15" t="n">
        <v>0</v>
      </c>
      <c r="E173" s="15" t="n">
        <v>0</v>
      </c>
      <c r="F173" s="15" t="n">
        <v>0</v>
      </c>
      <c r="G173" s="15" t="n">
        <v>0</v>
      </c>
      <c r="H173" s="15" t="n">
        <v>0</v>
      </c>
      <c r="I173" s="16" t="n">
        <f aca="false">SUM($C$173:$H$173)</f>
        <v>0</v>
      </c>
      <c r="J173" s="16" t="n">
        <v>268</v>
      </c>
      <c r="K173" s="16" t="n">
        <f aca="false">$I$173*$J$173</f>
        <v>0</v>
      </c>
      <c r="X173" s="8" t="n">
        <v>787750743</v>
      </c>
      <c r="Y173" s="8" t="s">
        <v>407</v>
      </c>
      <c r="Z173" s="17" t="s">
        <v>408</v>
      </c>
      <c r="AA173" s="17" t="s">
        <v>409</v>
      </c>
      <c r="AB173" s="17" t="s">
        <v>410</v>
      </c>
    </row>
    <row r="174" customFormat="false" ht="12.75" hidden="false" customHeight="false" outlineLevel="0" collapsed="false">
      <c r="B174" s="11" t="s">
        <v>209</v>
      </c>
      <c r="C174" s="11"/>
      <c r="D174" s="15" t="n">
        <v>0</v>
      </c>
      <c r="E174" s="15" t="n">
        <v>0</v>
      </c>
      <c r="F174" s="15" t="n">
        <v>0</v>
      </c>
      <c r="G174" s="15" t="n">
        <v>0</v>
      </c>
      <c r="H174" s="18" t="n">
        <v>0</v>
      </c>
      <c r="I174" s="16" t="n">
        <f aca="false">SUM($C$174:$H$174)</f>
        <v>0</v>
      </c>
      <c r="J174" s="16" t="n">
        <v>268</v>
      </c>
      <c r="K174" s="16" t="n">
        <f aca="false">$I$174*$J$174</f>
        <v>0</v>
      </c>
      <c r="X174" s="8" t="n">
        <v>787750765</v>
      </c>
      <c r="Y174" s="8" t="s">
        <v>411</v>
      </c>
      <c r="Z174" s="17" t="s">
        <v>412</v>
      </c>
      <c r="AA174" s="17" t="s">
        <v>413</v>
      </c>
      <c r="AB174" s="17" t="s">
        <v>414</v>
      </c>
    </row>
    <row r="175" customFormat="false" ht="12.75" hidden="false" customHeight="false" outlineLevel="0" collapsed="false">
      <c r="A175" s="10" t="n">
        <v>67</v>
      </c>
      <c r="B175" s="13" t="s">
        <v>415</v>
      </c>
      <c r="C175" s="13" t="s">
        <v>62</v>
      </c>
      <c r="D175" s="13" t="s">
        <v>89</v>
      </c>
      <c r="E175" s="13" t="s">
        <v>90</v>
      </c>
      <c r="F175" s="13" t="s">
        <v>260</v>
      </c>
      <c r="G175" s="13" t="s">
        <v>261</v>
      </c>
      <c r="H175" s="13" t="s">
        <v>262</v>
      </c>
      <c r="I175" s="11"/>
      <c r="J175" s="11"/>
      <c r="K175" s="11"/>
    </row>
    <row r="176" customFormat="false" ht="12.75" hidden="false" customHeight="false" outlineLevel="0" collapsed="false">
      <c r="B176" s="14" t="s">
        <v>49</v>
      </c>
      <c r="C176" s="11"/>
      <c r="D176" s="15" t="n">
        <v>0</v>
      </c>
      <c r="E176" s="15" t="n">
        <v>0</v>
      </c>
      <c r="F176" s="15" t="n">
        <v>0</v>
      </c>
      <c r="G176" s="15" t="n">
        <v>0</v>
      </c>
      <c r="H176" s="15" t="n">
        <v>0</v>
      </c>
      <c r="I176" s="16" t="n">
        <f aca="false">SUM($C$176:$H$176)</f>
        <v>0</v>
      </c>
      <c r="J176" s="16" t="n">
        <v>268</v>
      </c>
      <c r="K176" s="16" t="n">
        <f aca="false">$I$176*$J$176</f>
        <v>0</v>
      </c>
      <c r="X176" s="8" t="s">
        <v>416</v>
      </c>
      <c r="Y176" s="8" t="s">
        <v>417</v>
      </c>
      <c r="Z176" s="17" t="s">
        <v>418</v>
      </c>
      <c r="AA176" s="17" t="s">
        <v>419</v>
      </c>
      <c r="AB176" s="17" t="s">
        <v>420</v>
      </c>
    </row>
    <row r="177" customFormat="false" ht="12.75" hidden="false" customHeight="false" outlineLevel="0" collapsed="false">
      <c r="B177" s="11" t="s">
        <v>163</v>
      </c>
      <c r="C177" s="11"/>
      <c r="D177" s="15" t="n">
        <v>0</v>
      </c>
      <c r="E177" s="15" t="n">
        <v>0</v>
      </c>
      <c r="F177" s="15" t="n">
        <v>0</v>
      </c>
      <c r="G177" s="15" t="n">
        <v>0</v>
      </c>
      <c r="H177" s="15" t="n">
        <v>0</v>
      </c>
      <c r="I177" s="16" t="n">
        <f aca="false">SUM($C$177:$H$177)</f>
        <v>0</v>
      </c>
      <c r="J177" s="16" t="n">
        <v>268</v>
      </c>
      <c r="K177" s="16" t="n">
        <f aca="false">$I$177*$J$177</f>
        <v>0</v>
      </c>
      <c r="X177" s="8" t="n">
        <v>787751546</v>
      </c>
      <c r="Y177" s="8" t="s">
        <v>421</v>
      </c>
      <c r="Z177" s="17" t="s">
        <v>422</v>
      </c>
      <c r="AA177" s="17" t="s">
        <v>423</v>
      </c>
      <c r="AB177" s="17" t="s">
        <v>424</v>
      </c>
    </row>
    <row r="178" customFormat="false" ht="12.75" hidden="false" customHeight="false" outlineLevel="0" collapsed="false">
      <c r="A178" s="10" t="n">
        <v>68</v>
      </c>
      <c r="B178" s="13" t="s">
        <v>425</v>
      </c>
      <c r="C178" s="13" t="s">
        <v>62</v>
      </c>
      <c r="D178" s="13" t="s">
        <v>89</v>
      </c>
      <c r="E178" s="13" t="s">
        <v>90</v>
      </c>
      <c r="F178" s="13" t="s">
        <v>260</v>
      </c>
      <c r="G178" s="13" t="s">
        <v>261</v>
      </c>
      <c r="H178" s="13" t="s">
        <v>262</v>
      </c>
      <c r="I178" s="11"/>
      <c r="J178" s="11"/>
      <c r="K178" s="11"/>
    </row>
    <row r="179" customFormat="false" ht="12.75" hidden="false" customHeight="false" outlineLevel="0" collapsed="false">
      <c r="B179" s="14" t="s">
        <v>49</v>
      </c>
      <c r="C179" s="11"/>
      <c r="D179" s="15" t="n">
        <v>0</v>
      </c>
      <c r="E179" s="15" t="n">
        <v>0</v>
      </c>
      <c r="F179" s="15" t="n">
        <v>0</v>
      </c>
      <c r="G179" s="15" t="n">
        <v>0</v>
      </c>
      <c r="H179" s="15" t="n">
        <v>0</v>
      </c>
      <c r="I179" s="16" t="n">
        <f aca="false">SUM($C$179:$H$179)</f>
        <v>0</v>
      </c>
      <c r="J179" s="16" t="n">
        <v>268</v>
      </c>
      <c r="K179" s="16" t="n">
        <f aca="false">$I$179*$J$179</f>
        <v>0</v>
      </c>
      <c r="X179" s="8" t="s">
        <v>426</v>
      </c>
      <c r="Y179" s="8" t="s">
        <v>427</v>
      </c>
      <c r="Z179" s="17" t="s">
        <v>428</v>
      </c>
      <c r="AA179" s="17" t="s">
        <v>429</v>
      </c>
      <c r="AB179" s="17" t="s">
        <v>430</v>
      </c>
    </row>
    <row r="180" customFormat="false" ht="12.75" hidden="false" customHeight="false" outlineLevel="0" collapsed="false">
      <c r="B180" s="11" t="s">
        <v>209</v>
      </c>
      <c r="C180" s="11"/>
      <c r="D180" s="15" t="n">
        <v>0</v>
      </c>
      <c r="E180" s="15" t="n">
        <v>0</v>
      </c>
      <c r="F180" s="15" t="n">
        <v>0</v>
      </c>
      <c r="G180" s="15" t="n">
        <v>0</v>
      </c>
      <c r="H180" s="15" t="n">
        <v>0</v>
      </c>
      <c r="I180" s="16" t="n">
        <f aca="false">SUM($C$180:$H$180)</f>
        <v>0</v>
      </c>
      <c r="J180" s="16" t="n">
        <v>268</v>
      </c>
      <c r="K180" s="16" t="n">
        <f aca="false">$I$180*$J$180</f>
        <v>0</v>
      </c>
      <c r="X180" s="8" t="n">
        <v>787750423</v>
      </c>
      <c r="Y180" s="8" t="s">
        <v>431</v>
      </c>
      <c r="Z180" s="17" t="s">
        <v>432</v>
      </c>
      <c r="AA180" s="17" t="s">
        <v>433</v>
      </c>
      <c r="AB180" s="17" t="s">
        <v>434</v>
      </c>
    </row>
    <row r="181" customFormat="false" ht="12.75" hidden="false" customHeight="false" outlineLevel="0" collapsed="false">
      <c r="A181" s="10" t="n">
        <v>69</v>
      </c>
      <c r="B181" s="13" t="s">
        <v>435</v>
      </c>
      <c r="C181" s="13" t="s">
        <v>62</v>
      </c>
      <c r="D181" s="13" t="s">
        <v>89</v>
      </c>
      <c r="E181" s="13" t="s">
        <v>90</v>
      </c>
      <c r="F181" s="13" t="s">
        <v>260</v>
      </c>
      <c r="G181" s="13" t="s">
        <v>261</v>
      </c>
      <c r="H181" s="13" t="s">
        <v>262</v>
      </c>
      <c r="I181" s="11"/>
      <c r="J181" s="11"/>
      <c r="K181" s="11"/>
    </row>
    <row r="182" customFormat="false" ht="12.75" hidden="false" customHeight="false" outlineLevel="0" collapsed="false">
      <c r="B182" s="14" t="s">
        <v>49</v>
      </c>
      <c r="C182" s="11"/>
      <c r="D182" s="15" t="n">
        <v>0</v>
      </c>
      <c r="E182" s="15" t="n">
        <v>0</v>
      </c>
      <c r="F182" s="15" t="n">
        <v>0</v>
      </c>
      <c r="G182" s="15" t="n">
        <v>0</v>
      </c>
      <c r="H182" s="15" t="n">
        <v>0</v>
      </c>
      <c r="I182" s="16" t="n">
        <f aca="false">SUM($C$182:$H$182)</f>
        <v>0</v>
      </c>
      <c r="J182" s="16" t="n">
        <v>285</v>
      </c>
      <c r="K182" s="16" t="n">
        <f aca="false">$I$182*$J$182</f>
        <v>0</v>
      </c>
      <c r="X182" s="8" t="s">
        <v>436</v>
      </c>
      <c r="Y182" s="8" t="s">
        <v>437</v>
      </c>
      <c r="Z182" s="17" t="s">
        <v>438</v>
      </c>
      <c r="AA182" s="17" t="s">
        <v>439</v>
      </c>
      <c r="AB182" s="17" t="s">
        <v>440</v>
      </c>
    </row>
    <row r="183" customFormat="false" ht="12.75" hidden="false" customHeight="false" outlineLevel="0" collapsed="false">
      <c r="A183" s="10" t="n">
        <v>70</v>
      </c>
      <c r="B183" s="13" t="s">
        <v>441</v>
      </c>
      <c r="C183" s="13" t="s">
        <v>62</v>
      </c>
      <c r="D183" s="13" t="s">
        <v>89</v>
      </c>
      <c r="E183" s="13" t="s">
        <v>90</v>
      </c>
      <c r="F183" s="13" t="s">
        <v>260</v>
      </c>
      <c r="G183" s="13" t="s">
        <v>261</v>
      </c>
      <c r="H183" s="13" t="s">
        <v>262</v>
      </c>
      <c r="I183" s="11"/>
      <c r="J183" s="11"/>
      <c r="K183" s="11"/>
    </row>
    <row r="184" customFormat="false" ht="12.75" hidden="false" customHeight="false" outlineLevel="0" collapsed="false">
      <c r="B184" s="14" t="s">
        <v>163</v>
      </c>
      <c r="C184" s="11"/>
      <c r="D184" s="15" t="n">
        <v>0</v>
      </c>
      <c r="E184" s="15" t="n">
        <v>0</v>
      </c>
      <c r="F184" s="15" t="n">
        <v>0</v>
      </c>
      <c r="G184" s="18" t="n">
        <v>0</v>
      </c>
      <c r="H184" s="15" t="n">
        <v>0</v>
      </c>
      <c r="I184" s="16" t="n">
        <f aca="false">SUM($C$184:$H$184)</f>
        <v>0</v>
      </c>
      <c r="J184" s="16" t="n">
        <v>317</v>
      </c>
      <c r="K184" s="16" t="n">
        <f aca="false">$I$184*$J$184</f>
        <v>0</v>
      </c>
      <c r="X184" s="8" t="s">
        <v>442</v>
      </c>
      <c r="Y184" s="8" t="s">
        <v>443</v>
      </c>
      <c r="Z184" s="17" t="s">
        <v>444</v>
      </c>
      <c r="AA184" s="17" t="s">
        <v>445</v>
      </c>
      <c r="AB184" s="17" t="s">
        <v>446</v>
      </c>
    </row>
    <row r="185" customFormat="false" ht="12.75" hidden="false" customHeight="false" outlineLevel="0" collapsed="false">
      <c r="A185" s="10" t="n">
        <v>71</v>
      </c>
      <c r="B185" s="13" t="s">
        <v>447</v>
      </c>
      <c r="C185" s="13" t="s">
        <v>62</v>
      </c>
      <c r="D185" s="13" t="s">
        <v>89</v>
      </c>
      <c r="E185" s="13" t="s">
        <v>90</v>
      </c>
      <c r="F185" s="13" t="s">
        <v>260</v>
      </c>
      <c r="G185" s="13" t="s">
        <v>261</v>
      </c>
      <c r="H185" s="13" t="s">
        <v>262</v>
      </c>
      <c r="I185" s="11"/>
      <c r="J185" s="11"/>
      <c r="K185" s="11"/>
    </row>
    <row r="186" customFormat="false" ht="12.75" hidden="false" customHeight="false" outlineLevel="0" collapsed="false">
      <c r="B186" s="14" t="s">
        <v>49</v>
      </c>
      <c r="C186" s="11"/>
      <c r="D186" s="15" t="n">
        <v>0</v>
      </c>
      <c r="E186" s="15" t="n">
        <v>0</v>
      </c>
      <c r="F186" s="15" t="n">
        <v>0</v>
      </c>
      <c r="G186" s="15" t="n">
        <v>0</v>
      </c>
      <c r="H186" s="15" t="n">
        <v>0</v>
      </c>
      <c r="I186" s="16" t="n">
        <f aca="false">SUM($C$186:$H$186)</f>
        <v>0</v>
      </c>
      <c r="J186" s="16" t="n">
        <v>317</v>
      </c>
      <c r="K186" s="16" t="n">
        <f aca="false">$I$186*$J$186</f>
        <v>0</v>
      </c>
      <c r="X186" s="8" t="s">
        <v>448</v>
      </c>
      <c r="Y186" s="8" t="s">
        <v>449</v>
      </c>
      <c r="Z186" s="17" t="s">
        <v>450</v>
      </c>
      <c r="AA186" s="17" t="s">
        <v>451</v>
      </c>
      <c r="AB186" s="17" t="s">
        <v>452</v>
      </c>
    </row>
    <row r="187" customFormat="false" ht="12.75" hidden="false" customHeight="false" outlineLevel="0" collapsed="false">
      <c r="B187" s="11" t="s">
        <v>54</v>
      </c>
      <c r="C187" s="11"/>
      <c r="D187" s="15" t="n">
        <v>0</v>
      </c>
      <c r="E187" s="15" t="n">
        <v>0</v>
      </c>
      <c r="F187" s="15" t="n">
        <v>0</v>
      </c>
      <c r="G187" s="15" t="n">
        <v>0</v>
      </c>
      <c r="H187" s="15" t="n">
        <v>0</v>
      </c>
      <c r="I187" s="16" t="n">
        <f aca="false">SUM($C$187:$H$187)</f>
        <v>0</v>
      </c>
      <c r="J187" s="16" t="n">
        <v>317</v>
      </c>
      <c r="K187" s="16" t="n">
        <f aca="false">$I$187*$J$187</f>
        <v>0</v>
      </c>
      <c r="X187" s="8" t="n">
        <v>787746933</v>
      </c>
      <c r="Y187" s="8" t="s">
        <v>453</v>
      </c>
      <c r="Z187" s="17" t="s">
        <v>454</v>
      </c>
      <c r="AA187" s="17" t="s">
        <v>455</v>
      </c>
      <c r="AB187" s="17" t="s">
        <v>456</v>
      </c>
    </row>
    <row r="188" customFormat="false" ht="12.75" hidden="false" customHeight="false" outlineLevel="0" collapsed="false">
      <c r="B188" s="11" t="s">
        <v>163</v>
      </c>
      <c r="C188" s="11"/>
      <c r="D188" s="15" t="n">
        <v>0</v>
      </c>
      <c r="E188" s="15" t="n">
        <v>0</v>
      </c>
      <c r="F188" s="15" t="n">
        <v>0</v>
      </c>
      <c r="G188" s="15" t="n">
        <v>0</v>
      </c>
      <c r="H188" s="15" t="n">
        <v>0</v>
      </c>
      <c r="I188" s="16" t="n">
        <f aca="false">SUM($C$188:$H$188)</f>
        <v>0</v>
      </c>
      <c r="J188" s="16" t="n">
        <v>317</v>
      </c>
      <c r="K188" s="16" t="n">
        <f aca="false">$I$188*$J$188</f>
        <v>0</v>
      </c>
      <c r="X188" s="8" t="n">
        <v>787746909</v>
      </c>
      <c r="Y188" s="8" t="s">
        <v>457</v>
      </c>
      <c r="Z188" s="17" t="s">
        <v>458</v>
      </c>
      <c r="AA188" s="17" t="s">
        <v>459</v>
      </c>
      <c r="AB188" s="17" t="s">
        <v>460</v>
      </c>
    </row>
    <row r="189" customFormat="false" ht="12.75" hidden="false" customHeight="false" outlineLevel="0" collapsed="false">
      <c r="A189" s="10" t="n">
        <v>72</v>
      </c>
      <c r="B189" s="13" t="s">
        <v>461</v>
      </c>
      <c r="C189" s="13" t="s">
        <v>238</v>
      </c>
      <c r="D189" s="13" t="s">
        <v>239</v>
      </c>
      <c r="E189" s="13" t="s">
        <v>240</v>
      </c>
      <c r="F189" s="13" t="s">
        <v>241</v>
      </c>
      <c r="G189" s="13" t="s">
        <v>242</v>
      </c>
      <c r="H189" s="13" t="s">
        <v>243</v>
      </c>
      <c r="I189" s="11"/>
      <c r="J189" s="11"/>
      <c r="K189" s="11"/>
    </row>
    <row r="190" customFormat="false" ht="12.75" hidden="false" customHeight="false" outlineLevel="0" collapsed="false">
      <c r="B190" s="14" t="s">
        <v>49</v>
      </c>
      <c r="C190" s="15" t="n">
        <v>0</v>
      </c>
      <c r="D190" s="18" t="n">
        <v>0</v>
      </c>
      <c r="E190" s="11"/>
      <c r="F190" s="11"/>
      <c r="G190" s="11"/>
      <c r="H190" s="11"/>
      <c r="I190" s="11"/>
      <c r="J190" s="11"/>
      <c r="K190" s="11"/>
      <c r="W190" s="8" t="s">
        <v>462</v>
      </c>
      <c r="X190" s="8" t="s">
        <v>463</v>
      </c>
    </row>
    <row r="191" customFormat="false" ht="12.75" hidden="false" customHeight="false" outlineLevel="0" collapsed="false">
      <c r="A191" s="10" t="n">
        <v>73</v>
      </c>
      <c r="B191" s="13" t="s">
        <v>464</v>
      </c>
      <c r="C191" s="13" t="s">
        <v>62</v>
      </c>
      <c r="D191" s="13" t="s">
        <v>89</v>
      </c>
      <c r="E191" s="13" t="s">
        <v>90</v>
      </c>
      <c r="F191" s="13" t="s">
        <v>260</v>
      </c>
      <c r="G191" s="13" t="s">
        <v>261</v>
      </c>
      <c r="H191" s="13" t="s">
        <v>262</v>
      </c>
      <c r="I191" s="11"/>
      <c r="J191" s="11"/>
      <c r="K191" s="11"/>
    </row>
    <row r="192" customFormat="false" ht="12.75" hidden="false" customHeight="false" outlineLevel="0" collapsed="false">
      <c r="B192" s="14" t="s">
        <v>163</v>
      </c>
      <c r="C192" s="18" t="n">
        <v>0</v>
      </c>
      <c r="D192" s="11"/>
      <c r="E192" s="11"/>
      <c r="F192" s="11"/>
      <c r="G192" s="11"/>
      <c r="H192" s="11"/>
      <c r="I192" s="16" t="n">
        <f aca="false">SUM($C$192:$H$192)</f>
        <v>0</v>
      </c>
      <c r="J192" s="16" t="n">
        <v>200</v>
      </c>
      <c r="K192" s="16" t="n">
        <f aca="false">$I$192*$J$192</f>
        <v>0</v>
      </c>
      <c r="W192" s="8" t="s">
        <v>465</v>
      </c>
    </row>
    <row r="193" customFormat="false" ht="12.75" hidden="false" customHeight="false" outlineLevel="0" collapsed="false">
      <c r="A193" s="10" t="n">
        <v>74</v>
      </c>
      <c r="B193" s="13" t="s">
        <v>466</v>
      </c>
      <c r="C193" s="13" t="s">
        <v>62</v>
      </c>
      <c r="D193" s="13" t="s">
        <v>89</v>
      </c>
      <c r="E193" s="13" t="s">
        <v>90</v>
      </c>
      <c r="F193" s="13" t="s">
        <v>260</v>
      </c>
      <c r="G193" s="13" t="s">
        <v>261</v>
      </c>
      <c r="H193" s="13" t="s">
        <v>262</v>
      </c>
      <c r="I193" s="11"/>
      <c r="J193" s="11"/>
      <c r="K193" s="11"/>
    </row>
    <row r="194" customFormat="false" ht="12.75" hidden="false" customHeight="false" outlineLevel="0" collapsed="false">
      <c r="B194" s="14" t="s">
        <v>49</v>
      </c>
      <c r="C194" s="15" t="n">
        <v>0</v>
      </c>
      <c r="D194" s="15" t="n">
        <v>0</v>
      </c>
      <c r="E194" s="15" t="n">
        <v>0</v>
      </c>
      <c r="F194" s="15" t="n">
        <v>0</v>
      </c>
      <c r="G194" s="15" t="n">
        <v>0</v>
      </c>
      <c r="H194" s="11"/>
      <c r="I194" s="16" t="n">
        <f aca="false">SUM($C$194:$H$194)</f>
        <v>0</v>
      </c>
      <c r="J194" s="16" t="n">
        <v>200</v>
      </c>
      <c r="K194" s="16" t="n">
        <f aca="false">$I$194*$J$194</f>
        <v>0</v>
      </c>
      <c r="W194" s="8" t="s">
        <v>467</v>
      </c>
      <c r="X194" s="8" t="s">
        <v>468</v>
      </c>
      <c r="Y194" s="8" t="s">
        <v>469</v>
      </c>
      <c r="Z194" s="17" t="s">
        <v>470</v>
      </c>
      <c r="AA194" s="17" t="s">
        <v>471</v>
      </c>
    </row>
    <row r="195" customFormat="false" ht="12.75" hidden="false" customHeight="false" outlineLevel="0" collapsed="false">
      <c r="B195" s="11" t="s">
        <v>209</v>
      </c>
      <c r="C195" s="15" t="n">
        <v>0</v>
      </c>
      <c r="D195" s="15" t="n">
        <v>0</v>
      </c>
      <c r="E195" s="15" t="n">
        <v>0</v>
      </c>
      <c r="F195" s="15" t="n">
        <v>0</v>
      </c>
      <c r="G195" s="15" t="n">
        <v>0</v>
      </c>
      <c r="H195" s="11"/>
      <c r="I195" s="16" t="n">
        <f aca="false">SUM($C$195:$H$195)</f>
        <v>0</v>
      </c>
      <c r="J195" s="16" t="n">
        <v>200</v>
      </c>
      <c r="K195" s="16" t="n">
        <f aca="false">$I$195*$J$195</f>
        <v>0</v>
      </c>
      <c r="W195" s="8" t="n">
        <v>756778034</v>
      </c>
      <c r="X195" s="8" t="s">
        <v>472</v>
      </c>
      <c r="Y195" s="8" t="s">
        <v>473</v>
      </c>
      <c r="Z195" s="17" t="s">
        <v>474</v>
      </c>
      <c r="AA195" s="17" t="s">
        <v>475</v>
      </c>
    </row>
    <row r="196" customFormat="false" ht="12.75" hidden="false" customHeight="false" outlineLevel="0" collapsed="false">
      <c r="B196" s="11" t="s">
        <v>163</v>
      </c>
      <c r="C196" s="11"/>
      <c r="D196" s="15" t="n">
        <v>0</v>
      </c>
      <c r="E196" s="11"/>
      <c r="F196" s="11"/>
      <c r="G196" s="15" t="n">
        <v>0</v>
      </c>
      <c r="H196" s="11"/>
      <c r="I196" s="16" t="n">
        <f aca="false">SUM($C$196:$H$196)</f>
        <v>0</v>
      </c>
      <c r="J196" s="16" t="n">
        <v>200</v>
      </c>
      <c r="K196" s="16" t="n">
        <f aca="false">$I$196*$J$196</f>
        <v>0</v>
      </c>
      <c r="X196" s="8" t="n">
        <v>756777953</v>
      </c>
      <c r="AA196" s="17" t="s">
        <v>476</v>
      </c>
    </row>
    <row r="197" customFormat="false" ht="12.75" hidden="false" customHeight="false" outlineLevel="0" collapsed="false">
      <c r="A197" s="10" t="n">
        <v>75</v>
      </c>
      <c r="B197" s="13" t="s">
        <v>477</v>
      </c>
      <c r="C197" s="13" t="s">
        <v>62</v>
      </c>
      <c r="D197" s="13" t="s">
        <v>89</v>
      </c>
      <c r="E197" s="13" t="s">
        <v>90</v>
      </c>
      <c r="F197" s="13" t="s">
        <v>260</v>
      </c>
      <c r="G197" s="13" t="s">
        <v>261</v>
      </c>
      <c r="H197" s="13" t="s">
        <v>262</v>
      </c>
      <c r="I197" s="11"/>
      <c r="J197" s="11"/>
      <c r="K197" s="11"/>
    </row>
    <row r="198" customFormat="false" ht="12.75" hidden="false" customHeight="false" outlineLevel="0" collapsed="false">
      <c r="B198" s="14" t="s">
        <v>49</v>
      </c>
      <c r="C198" s="15" t="n">
        <v>0</v>
      </c>
      <c r="D198" s="15" t="n">
        <v>0</v>
      </c>
      <c r="E198" s="15" t="n">
        <v>0</v>
      </c>
      <c r="F198" s="15" t="n">
        <v>0</v>
      </c>
      <c r="G198" s="18" t="n">
        <v>0</v>
      </c>
      <c r="H198" s="11"/>
      <c r="I198" s="16" t="n">
        <f aca="false">SUM($C$198:$H$198)</f>
        <v>0</v>
      </c>
      <c r="J198" s="16" t="n">
        <v>200</v>
      </c>
      <c r="K198" s="16" t="n">
        <f aca="false">$I$198*$J$198</f>
        <v>0</v>
      </c>
      <c r="W198" s="8" t="s">
        <v>478</v>
      </c>
      <c r="X198" s="8" t="s">
        <v>479</v>
      </c>
      <c r="Y198" s="8" t="s">
        <v>480</v>
      </c>
      <c r="Z198" s="17" t="s">
        <v>481</v>
      </c>
      <c r="AA198" s="17" t="s">
        <v>482</v>
      </c>
    </row>
    <row r="199" customFormat="false" ht="12.75" hidden="false" customHeight="false" outlineLevel="0" collapsed="false">
      <c r="B199" s="11" t="s">
        <v>163</v>
      </c>
      <c r="C199" s="15" t="n">
        <v>0</v>
      </c>
      <c r="D199" s="15" t="n">
        <v>0</v>
      </c>
      <c r="E199" s="15" t="n">
        <v>0</v>
      </c>
      <c r="F199" s="15" t="n">
        <v>0</v>
      </c>
      <c r="G199" s="15" t="n">
        <v>0</v>
      </c>
      <c r="H199" s="11"/>
      <c r="I199" s="16" t="n">
        <f aca="false">SUM($C$199:$H$199)</f>
        <v>0</v>
      </c>
      <c r="J199" s="16" t="n">
        <v>200</v>
      </c>
      <c r="K199" s="16" t="n">
        <f aca="false">$I$199*$J$199</f>
        <v>0</v>
      </c>
      <c r="W199" s="8" t="n">
        <v>756621879</v>
      </c>
      <c r="X199" s="8" t="s">
        <v>483</v>
      </c>
      <c r="Y199" s="8" t="s">
        <v>484</v>
      </c>
      <c r="Z199" s="17" t="s">
        <v>485</v>
      </c>
      <c r="AA199" s="17" t="s">
        <v>486</v>
      </c>
    </row>
    <row r="200" customFormat="false" ht="12.75" hidden="false" customHeight="false" outlineLevel="0" collapsed="false">
      <c r="B200" s="11" t="s">
        <v>209</v>
      </c>
      <c r="C200" s="15" t="n">
        <v>0</v>
      </c>
      <c r="D200" s="15" t="n">
        <v>0</v>
      </c>
      <c r="E200" s="15" t="n">
        <v>0</v>
      </c>
      <c r="F200" s="15" t="n">
        <v>0</v>
      </c>
      <c r="G200" s="15" t="n">
        <v>0</v>
      </c>
      <c r="H200" s="11"/>
      <c r="I200" s="16" t="n">
        <f aca="false">SUM($C$200:$H$200)</f>
        <v>0</v>
      </c>
      <c r="J200" s="16" t="n">
        <v>200</v>
      </c>
      <c r="K200" s="16" t="n">
        <f aca="false">$I$200*$J$200</f>
        <v>0</v>
      </c>
      <c r="W200" s="8" t="n">
        <v>756622045</v>
      </c>
      <c r="X200" s="8" t="s">
        <v>487</v>
      </c>
      <c r="Y200" s="8" t="s">
        <v>488</v>
      </c>
      <c r="Z200" s="17" t="s">
        <v>489</v>
      </c>
      <c r="AA200" s="17" t="s">
        <v>490</v>
      </c>
    </row>
    <row r="201" customFormat="false" ht="12.75" hidden="false" customHeight="false" outlineLevel="0" collapsed="false">
      <c r="A201" s="10" t="n">
        <v>76</v>
      </c>
      <c r="B201" s="13" t="s">
        <v>491</v>
      </c>
      <c r="C201" s="13" t="s">
        <v>62</v>
      </c>
      <c r="D201" s="13" t="s">
        <v>89</v>
      </c>
      <c r="E201" s="13" t="s">
        <v>90</v>
      </c>
      <c r="F201" s="13" t="s">
        <v>260</v>
      </c>
      <c r="G201" s="13" t="s">
        <v>261</v>
      </c>
      <c r="H201" s="13" t="s">
        <v>262</v>
      </c>
      <c r="I201" s="11"/>
      <c r="J201" s="11"/>
      <c r="K201" s="11"/>
    </row>
    <row r="202" customFormat="false" ht="12.75" hidden="false" customHeight="false" outlineLevel="0" collapsed="false">
      <c r="B202" s="14" t="s">
        <v>49</v>
      </c>
      <c r="C202" s="15" t="n">
        <v>0</v>
      </c>
      <c r="D202" s="15" t="n">
        <v>0</v>
      </c>
      <c r="E202" s="15" t="n">
        <v>0</v>
      </c>
      <c r="F202" s="15" t="n">
        <v>0</v>
      </c>
      <c r="G202" s="15" t="n">
        <v>0</v>
      </c>
      <c r="H202" s="11"/>
      <c r="I202" s="16" t="n">
        <f aca="false">SUM($C$202:$H$202)</f>
        <v>0</v>
      </c>
      <c r="J202" s="16" t="n">
        <v>200</v>
      </c>
      <c r="K202" s="16" t="n">
        <f aca="false">$I$202*$J$202</f>
        <v>0</v>
      </c>
      <c r="W202" s="8" t="s">
        <v>492</v>
      </c>
      <c r="X202" s="8" t="s">
        <v>493</v>
      </c>
      <c r="Y202" s="8" t="s">
        <v>494</v>
      </c>
      <c r="Z202" s="17" t="s">
        <v>495</v>
      </c>
      <c r="AA202" s="17" t="s">
        <v>496</v>
      </c>
    </row>
    <row r="203" customFormat="false" ht="12.75" hidden="false" customHeight="false" outlineLevel="0" collapsed="false">
      <c r="B203" s="11" t="s">
        <v>209</v>
      </c>
      <c r="C203" s="15" t="n">
        <v>0</v>
      </c>
      <c r="D203" s="15" t="n">
        <v>0</v>
      </c>
      <c r="E203" s="15" t="n">
        <v>0</v>
      </c>
      <c r="F203" s="15" t="n">
        <v>0</v>
      </c>
      <c r="G203" s="15" t="n">
        <v>0</v>
      </c>
      <c r="H203" s="11"/>
      <c r="I203" s="16" t="n">
        <f aca="false">SUM($C$203:$H$203)</f>
        <v>0</v>
      </c>
      <c r="J203" s="16" t="n">
        <v>200</v>
      </c>
      <c r="K203" s="16" t="n">
        <f aca="false">$I$203*$J$203</f>
        <v>0</v>
      </c>
      <c r="W203" s="8" t="n">
        <v>756783864</v>
      </c>
      <c r="X203" s="8" t="s">
        <v>497</v>
      </c>
      <c r="Y203" s="8" t="s">
        <v>498</v>
      </c>
      <c r="Z203" s="17" t="s">
        <v>499</v>
      </c>
      <c r="AA203" s="17" t="s">
        <v>500</v>
      </c>
    </row>
    <row r="204" customFormat="false" ht="12.75" hidden="false" customHeight="false" outlineLevel="0" collapsed="false">
      <c r="A204" s="10" t="n">
        <v>77</v>
      </c>
      <c r="B204" s="13" t="s">
        <v>501</v>
      </c>
      <c r="C204" s="13" t="s">
        <v>62</v>
      </c>
      <c r="D204" s="13" t="s">
        <v>89</v>
      </c>
      <c r="E204" s="13" t="s">
        <v>90</v>
      </c>
      <c r="F204" s="13" t="s">
        <v>260</v>
      </c>
      <c r="G204" s="13" t="s">
        <v>261</v>
      </c>
      <c r="H204" s="13" t="s">
        <v>262</v>
      </c>
      <c r="I204" s="11"/>
      <c r="J204" s="11"/>
      <c r="K204" s="11"/>
    </row>
    <row r="205" customFormat="false" ht="12.75" hidden="false" customHeight="false" outlineLevel="0" collapsed="false">
      <c r="B205" s="14" t="s">
        <v>49</v>
      </c>
      <c r="C205" s="15" t="n">
        <v>0</v>
      </c>
      <c r="D205" s="15" t="n">
        <v>0</v>
      </c>
      <c r="E205" s="15" t="n">
        <v>0</v>
      </c>
      <c r="F205" s="15" t="n">
        <v>0</v>
      </c>
      <c r="G205" s="15" t="n">
        <v>0</v>
      </c>
      <c r="H205" s="11"/>
      <c r="I205" s="16" t="n">
        <f aca="false">SUM($C$205:$H$205)</f>
        <v>0</v>
      </c>
      <c r="J205" s="16" t="n">
        <v>220</v>
      </c>
      <c r="K205" s="16" t="n">
        <f aca="false">$I$205*$J$205</f>
        <v>0</v>
      </c>
      <c r="W205" s="8" t="s">
        <v>502</v>
      </c>
      <c r="X205" s="8" t="s">
        <v>503</v>
      </c>
      <c r="Y205" s="8" t="s">
        <v>504</v>
      </c>
      <c r="Z205" s="17" t="s">
        <v>505</v>
      </c>
      <c r="AA205" s="17" t="s">
        <v>506</v>
      </c>
    </row>
    <row r="206" customFormat="false" ht="12.75" hidden="false" customHeight="false" outlineLevel="0" collapsed="false">
      <c r="B206" s="11" t="s">
        <v>163</v>
      </c>
      <c r="C206" s="15" t="n">
        <v>0</v>
      </c>
      <c r="D206" s="15" t="n">
        <v>0</v>
      </c>
      <c r="E206" s="15" t="n">
        <v>0</v>
      </c>
      <c r="F206" s="11"/>
      <c r="G206" s="15" t="n">
        <v>0</v>
      </c>
      <c r="H206" s="11"/>
      <c r="I206" s="16" t="n">
        <f aca="false">SUM($C$206:$H$206)</f>
        <v>0</v>
      </c>
      <c r="J206" s="16" t="n">
        <v>220</v>
      </c>
      <c r="K206" s="16" t="n">
        <f aca="false">$I$206*$J$206</f>
        <v>0</v>
      </c>
      <c r="W206" s="8" t="n">
        <v>756784326</v>
      </c>
      <c r="X206" s="8" t="s">
        <v>507</v>
      </c>
      <c r="Y206" s="8" t="s">
        <v>508</v>
      </c>
      <c r="AA206" s="17" t="s">
        <v>509</v>
      </c>
    </row>
    <row r="207" customFormat="false" ht="12.75" hidden="false" customHeight="false" outlineLevel="0" collapsed="false">
      <c r="B207" s="11" t="s">
        <v>209</v>
      </c>
      <c r="C207" s="15" t="n">
        <v>0</v>
      </c>
      <c r="D207" s="15" t="n">
        <v>0</v>
      </c>
      <c r="E207" s="15" t="n">
        <v>0</v>
      </c>
      <c r="F207" s="15" t="n">
        <v>0</v>
      </c>
      <c r="G207" s="15" t="n">
        <v>0</v>
      </c>
      <c r="H207" s="11"/>
      <c r="I207" s="16" t="n">
        <f aca="false">SUM($C$207:$H$207)</f>
        <v>0</v>
      </c>
      <c r="J207" s="16" t="n">
        <v>220</v>
      </c>
      <c r="K207" s="16" t="n">
        <f aca="false">$I$207*$J$207</f>
        <v>0</v>
      </c>
      <c r="W207" s="8" t="n">
        <v>756784511</v>
      </c>
      <c r="X207" s="8" t="s">
        <v>510</v>
      </c>
      <c r="Y207" s="8" t="s">
        <v>511</v>
      </c>
      <c r="Z207" s="17" t="s">
        <v>512</v>
      </c>
      <c r="AA207" s="17" t="s">
        <v>513</v>
      </c>
    </row>
    <row r="208" customFormat="false" ht="12.75" hidden="false" customHeight="false" outlineLevel="0" collapsed="false">
      <c r="A208" s="10" t="n">
        <v>78</v>
      </c>
      <c r="B208" s="13" t="s">
        <v>514</v>
      </c>
      <c r="C208" s="13" t="s">
        <v>62</v>
      </c>
      <c r="D208" s="13" t="s">
        <v>89</v>
      </c>
      <c r="E208" s="13" t="s">
        <v>90</v>
      </c>
      <c r="F208" s="13" t="s">
        <v>260</v>
      </c>
      <c r="G208" s="13" t="s">
        <v>261</v>
      </c>
      <c r="H208" s="13" t="s">
        <v>262</v>
      </c>
      <c r="I208" s="11"/>
      <c r="J208" s="11"/>
      <c r="K208" s="11"/>
    </row>
    <row r="209" customFormat="false" ht="12.75" hidden="false" customHeight="false" outlineLevel="0" collapsed="false">
      <c r="B209" s="14" t="s">
        <v>49</v>
      </c>
      <c r="C209" s="15" t="n">
        <v>0</v>
      </c>
      <c r="D209" s="15" t="n">
        <v>0</v>
      </c>
      <c r="E209" s="15" t="n">
        <v>0</v>
      </c>
      <c r="F209" s="15" t="n">
        <v>0</v>
      </c>
      <c r="G209" s="15" t="n">
        <v>0</v>
      </c>
      <c r="H209" s="11"/>
      <c r="I209" s="16" t="n">
        <f aca="false">SUM($C$209:$H$209)</f>
        <v>0</v>
      </c>
      <c r="J209" s="16" t="n">
        <v>200</v>
      </c>
      <c r="K209" s="16" t="n">
        <f aca="false">$I$209*$J$209</f>
        <v>0</v>
      </c>
      <c r="W209" s="8" t="s">
        <v>515</v>
      </c>
      <c r="X209" s="8" t="s">
        <v>516</v>
      </c>
      <c r="Y209" s="8" t="s">
        <v>517</v>
      </c>
      <c r="Z209" s="17" t="s">
        <v>518</v>
      </c>
      <c r="AA209" s="17" t="s">
        <v>519</v>
      </c>
    </row>
    <row r="210" customFormat="false" ht="12.75" hidden="false" customHeight="false" outlineLevel="0" collapsed="false">
      <c r="B210" s="11" t="s">
        <v>163</v>
      </c>
      <c r="C210" s="15" t="n">
        <v>0</v>
      </c>
      <c r="D210" s="15" t="n">
        <v>0</v>
      </c>
      <c r="E210" s="15" t="n">
        <v>0</v>
      </c>
      <c r="F210" s="15" t="n">
        <v>0</v>
      </c>
      <c r="G210" s="15" t="n">
        <v>0</v>
      </c>
      <c r="H210" s="11"/>
      <c r="I210" s="16" t="n">
        <f aca="false">SUM($C$210:$H$210)</f>
        <v>0</v>
      </c>
      <c r="J210" s="16" t="n">
        <v>200</v>
      </c>
      <c r="K210" s="16" t="n">
        <f aca="false">$I$210*$J$210</f>
        <v>0</v>
      </c>
      <c r="W210" s="8" t="n">
        <v>756620586</v>
      </c>
      <c r="X210" s="8" t="s">
        <v>520</v>
      </c>
      <c r="Y210" s="8" t="s">
        <v>521</v>
      </c>
      <c r="Z210" s="17" t="s">
        <v>522</v>
      </c>
      <c r="AA210" s="17" t="s">
        <v>523</v>
      </c>
    </row>
    <row r="211" customFormat="false" ht="12.75" hidden="false" customHeight="false" outlineLevel="0" collapsed="false">
      <c r="B211" s="11" t="s">
        <v>209</v>
      </c>
      <c r="C211" s="15" t="n">
        <v>0</v>
      </c>
      <c r="D211" s="15" t="n">
        <v>0</v>
      </c>
      <c r="E211" s="15" t="n">
        <v>0</v>
      </c>
      <c r="F211" s="15" t="n">
        <v>0</v>
      </c>
      <c r="G211" s="15" t="n">
        <v>0</v>
      </c>
      <c r="H211" s="11"/>
      <c r="I211" s="16" t="n">
        <f aca="false">SUM($C$211:$H$211)</f>
        <v>0</v>
      </c>
      <c r="J211" s="16" t="n">
        <v>200</v>
      </c>
      <c r="K211" s="16" t="n">
        <f aca="false">$I$211*$J$211</f>
        <v>0</v>
      </c>
      <c r="W211" s="8" t="n">
        <v>756620729</v>
      </c>
      <c r="X211" s="8" t="s">
        <v>524</v>
      </c>
      <c r="Y211" s="8" t="s">
        <v>525</v>
      </c>
      <c r="Z211" s="17" t="s">
        <v>526</v>
      </c>
      <c r="AA211" s="17" t="s">
        <v>527</v>
      </c>
    </row>
    <row r="212" customFormat="false" ht="12.75" hidden="false" customHeight="false" outlineLevel="0" collapsed="false">
      <c r="A212" s="10" t="n">
        <v>79</v>
      </c>
      <c r="B212" s="13" t="s">
        <v>528</v>
      </c>
      <c r="C212" s="13" t="s">
        <v>62</v>
      </c>
      <c r="D212" s="13" t="s">
        <v>89</v>
      </c>
      <c r="E212" s="13" t="s">
        <v>90</v>
      </c>
      <c r="F212" s="13" t="s">
        <v>260</v>
      </c>
      <c r="G212" s="13" t="s">
        <v>261</v>
      </c>
      <c r="H212" s="13" t="s">
        <v>262</v>
      </c>
      <c r="I212" s="11"/>
      <c r="J212" s="11"/>
      <c r="K212" s="11"/>
    </row>
    <row r="213" customFormat="false" ht="12.75" hidden="false" customHeight="false" outlineLevel="0" collapsed="false">
      <c r="B213" s="14" t="s">
        <v>49</v>
      </c>
      <c r="C213" s="15" t="n">
        <v>0</v>
      </c>
      <c r="D213" s="15" t="n">
        <v>0</v>
      </c>
      <c r="E213" s="15" t="n">
        <v>0</v>
      </c>
      <c r="F213" s="15" t="n">
        <v>0</v>
      </c>
      <c r="G213" s="15" t="n">
        <v>0</v>
      </c>
      <c r="H213" s="11"/>
      <c r="I213" s="16" t="n">
        <f aca="false">SUM($C$213:$H$213)</f>
        <v>0</v>
      </c>
      <c r="J213" s="16" t="n">
        <v>200</v>
      </c>
      <c r="K213" s="16" t="n">
        <f aca="false">$I$213*$J$213</f>
        <v>0</v>
      </c>
      <c r="W213" s="8" t="s">
        <v>529</v>
      </c>
      <c r="X213" s="8" t="s">
        <v>530</v>
      </c>
      <c r="Y213" s="8" t="s">
        <v>531</v>
      </c>
      <c r="Z213" s="17" t="s">
        <v>532</v>
      </c>
      <c r="AA213" s="17" t="s">
        <v>533</v>
      </c>
    </row>
    <row r="214" customFormat="false" ht="12.75" hidden="false" customHeight="false" outlineLevel="0" collapsed="false">
      <c r="B214" s="11" t="s">
        <v>163</v>
      </c>
      <c r="C214" s="15" t="n">
        <v>0</v>
      </c>
      <c r="D214" s="15" t="n">
        <v>0</v>
      </c>
      <c r="E214" s="15" t="n">
        <v>0</v>
      </c>
      <c r="F214" s="15" t="n">
        <v>0</v>
      </c>
      <c r="G214" s="15" t="n">
        <v>0</v>
      </c>
      <c r="H214" s="11"/>
      <c r="I214" s="16" t="n">
        <f aca="false">SUM($C$214:$H$214)</f>
        <v>0</v>
      </c>
      <c r="J214" s="16" t="n">
        <v>200</v>
      </c>
      <c r="K214" s="16" t="n">
        <f aca="false">$I$214*$J$214</f>
        <v>0</v>
      </c>
      <c r="W214" s="8" t="n">
        <v>756779167</v>
      </c>
      <c r="X214" s="8" t="s">
        <v>534</v>
      </c>
      <c r="Y214" s="8" t="s">
        <v>535</v>
      </c>
      <c r="Z214" s="17" t="s">
        <v>536</v>
      </c>
      <c r="AA214" s="17" t="s">
        <v>537</v>
      </c>
    </row>
    <row r="215" customFormat="false" ht="12.75" hidden="false" customHeight="false" outlineLevel="0" collapsed="false">
      <c r="B215" s="11" t="s">
        <v>209</v>
      </c>
      <c r="C215" s="15" t="n">
        <v>0</v>
      </c>
      <c r="D215" s="15" t="n">
        <v>0</v>
      </c>
      <c r="E215" s="15" t="n">
        <v>0</v>
      </c>
      <c r="F215" s="15" t="n">
        <v>0</v>
      </c>
      <c r="G215" s="15" t="n">
        <v>0</v>
      </c>
      <c r="H215" s="11"/>
      <c r="I215" s="16" t="n">
        <f aca="false">SUM($C$215:$H$215)</f>
        <v>0</v>
      </c>
      <c r="J215" s="16" t="n">
        <v>200</v>
      </c>
      <c r="K215" s="16" t="n">
        <f aca="false">$I$215*$J$215</f>
        <v>0</v>
      </c>
      <c r="W215" s="8" t="n">
        <v>756779015</v>
      </c>
      <c r="X215" s="8" t="s">
        <v>538</v>
      </c>
      <c r="Y215" s="8" t="s">
        <v>539</v>
      </c>
      <c r="Z215" s="17" t="s">
        <v>540</v>
      </c>
      <c r="AA215" s="17" t="s">
        <v>541</v>
      </c>
    </row>
    <row r="216" customFormat="false" ht="12.75" hidden="false" customHeight="false" outlineLevel="0" collapsed="false">
      <c r="A216" s="10" t="n">
        <v>80</v>
      </c>
      <c r="B216" s="13" t="s">
        <v>542</v>
      </c>
      <c r="C216" s="13" t="s">
        <v>62</v>
      </c>
      <c r="D216" s="13" t="s">
        <v>89</v>
      </c>
      <c r="E216" s="13" t="s">
        <v>90</v>
      </c>
      <c r="F216" s="13" t="s">
        <v>260</v>
      </c>
      <c r="G216" s="13" t="s">
        <v>261</v>
      </c>
      <c r="H216" s="13" t="s">
        <v>262</v>
      </c>
      <c r="I216" s="11"/>
      <c r="J216" s="11"/>
      <c r="K216" s="11"/>
    </row>
    <row r="217" customFormat="false" ht="12.75" hidden="false" customHeight="false" outlineLevel="0" collapsed="false">
      <c r="B217" s="14" t="s">
        <v>49</v>
      </c>
      <c r="C217" s="15" t="n">
        <v>0</v>
      </c>
      <c r="D217" s="15" t="n">
        <v>0</v>
      </c>
      <c r="E217" s="15" t="n">
        <v>0</v>
      </c>
      <c r="F217" s="15" t="n">
        <v>0</v>
      </c>
      <c r="G217" s="15" t="n">
        <v>0</v>
      </c>
      <c r="H217" s="11"/>
      <c r="I217" s="16" t="n">
        <f aca="false">SUM($C$217:$H$217)</f>
        <v>0</v>
      </c>
      <c r="J217" s="16" t="n">
        <v>200</v>
      </c>
      <c r="K217" s="16" t="n">
        <f aca="false">$I$217*$J$217</f>
        <v>0</v>
      </c>
      <c r="W217" s="8" t="s">
        <v>543</v>
      </c>
      <c r="X217" s="8" t="s">
        <v>544</v>
      </c>
      <c r="Y217" s="8" t="s">
        <v>545</v>
      </c>
      <c r="Z217" s="17" t="s">
        <v>546</v>
      </c>
      <c r="AA217" s="17" t="s">
        <v>547</v>
      </c>
    </row>
    <row r="218" customFormat="false" ht="12.75" hidden="false" customHeight="false" outlineLevel="0" collapsed="false">
      <c r="B218" s="11" t="s">
        <v>163</v>
      </c>
      <c r="C218" s="15" t="n">
        <v>0</v>
      </c>
      <c r="D218" s="15" t="n">
        <v>0</v>
      </c>
      <c r="E218" s="15" t="n">
        <v>0</v>
      </c>
      <c r="F218" s="15" t="n">
        <v>0</v>
      </c>
      <c r="G218" s="15" t="n">
        <v>0</v>
      </c>
      <c r="H218" s="11"/>
      <c r="I218" s="16" t="n">
        <f aca="false">SUM($C$218:$H$218)</f>
        <v>0</v>
      </c>
      <c r="J218" s="16" t="n">
        <v>200</v>
      </c>
      <c r="K218" s="16" t="n">
        <f aca="false">$I$218*$J$218</f>
        <v>0</v>
      </c>
      <c r="W218" s="8" t="n">
        <v>756778541</v>
      </c>
      <c r="X218" s="8" t="s">
        <v>548</v>
      </c>
      <c r="Y218" s="8" t="s">
        <v>549</v>
      </c>
      <c r="Z218" s="17" t="s">
        <v>550</v>
      </c>
      <c r="AA218" s="17" t="s">
        <v>551</v>
      </c>
    </row>
    <row r="219" customFormat="false" ht="12.75" hidden="false" customHeight="false" outlineLevel="0" collapsed="false">
      <c r="B219" s="11" t="s">
        <v>209</v>
      </c>
      <c r="C219" s="15" t="n">
        <v>0</v>
      </c>
      <c r="D219" s="15" t="n">
        <v>0</v>
      </c>
      <c r="E219" s="15" t="n">
        <v>0</v>
      </c>
      <c r="F219" s="15" t="n">
        <v>0</v>
      </c>
      <c r="G219" s="15" t="n">
        <v>0</v>
      </c>
      <c r="H219" s="11"/>
      <c r="I219" s="16" t="n">
        <f aca="false">SUM($C$219:$H$219)</f>
        <v>0</v>
      </c>
      <c r="J219" s="16" t="n">
        <v>200</v>
      </c>
      <c r="K219" s="16" t="n">
        <f aca="false">$I$219*$J$219</f>
        <v>0</v>
      </c>
      <c r="W219" s="8" t="n">
        <v>756778376</v>
      </c>
      <c r="X219" s="8" t="s">
        <v>552</v>
      </c>
      <c r="Y219" s="8" t="s">
        <v>553</v>
      </c>
      <c r="Z219" s="17" t="s">
        <v>554</v>
      </c>
      <c r="AA219" s="17" t="s">
        <v>555</v>
      </c>
    </row>
    <row r="220" customFormat="false" ht="12.75" hidden="false" customHeight="false" outlineLevel="0" collapsed="false">
      <c r="A220" s="10" t="n">
        <v>81</v>
      </c>
      <c r="B220" s="13" t="s">
        <v>556</v>
      </c>
      <c r="C220" s="13" t="s">
        <v>62</v>
      </c>
      <c r="D220" s="13" t="s">
        <v>89</v>
      </c>
      <c r="E220" s="13" t="s">
        <v>90</v>
      </c>
      <c r="F220" s="13" t="s">
        <v>260</v>
      </c>
      <c r="G220" s="13" t="s">
        <v>261</v>
      </c>
      <c r="H220" s="13" t="s">
        <v>262</v>
      </c>
      <c r="I220" s="11"/>
      <c r="J220" s="11"/>
      <c r="K220" s="11"/>
    </row>
    <row r="221" customFormat="false" ht="12.75" hidden="false" customHeight="false" outlineLevel="0" collapsed="false">
      <c r="B221" s="14" t="s">
        <v>49</v>
      </c>
      <c r="C221" s="15" t="n">
        <v>0</v>
      </c>
      <c r="D221" s="15" t="n">
        <v>0</v>
      </c>
      <c r="E221" s="15" t="n">
        <v>0</v>
      </c>
      <c r="F221" s="15" t="n">
        <v>0</v>
      </c>
      <c r="G221" s="15" t="n">
        <v>0</v>
      </c>
      <c r="H221" s="11"/>
      <c r="I221" s="16" t="n">
        <f aca="false">SUM($C$221:$H$221)</f>
        <v>0</v>
      </c>
      <c r="J221" s="16" t="n">
        <v>200</v>
      </c>
      <c r="K221" s="16" t="n">
        <f aca="false">$I$221*$J$221</f>
        <v>0</v>
      </c>
      <c r="W221" s="8" t="s">
        <v>557</v>
      </c>
      <c r="X221" s="8" t="s">
        <v>558</v>
      </c>
      <c r="Y221" s="8" t="s">
        <v>559</v>
      </c>
      <c r="Z221" s="17" t="s">
        <v>560</v>
      </c>
      <c r="AA221" s="17" t="s">
        <v>561</v>
      </c>
    </row>
    <row r="222" customFormat="false" ht="12.75" hidden="false" customHeight="false" outlineLevel="0" collapsed="false">
      <c r="B222" s="11" t="s">
        <v>163</v>
      </c>
      <c r="C222" s="15" t="n">
        <v>0</v>
      </c>
      <c r="D222" s="15" t="n">
        <v>0</v>
      </c>
      <c r="E222" s="15" t="n">
        <v>0</v>
      </c>
      <c r="F222" s="15" t="n">
        <v>0</v>
      </c>
      <c r="G222" s="15" t="n">
        <v>0</v>
      </c>
      <c r="H222" s="11"/>
      <c r="I222" s="16" t="n">
        <f aca="false">SUM($C$222:$H$222)</f>
        <v>0</v>
      </c>
      <c r="J222" s="16" t="n">
        <v>200</v>
      </c>
      <c r="K222" s="16" t="n">
        <f aca="false">$I$222*$J$222</f>
        <v>0</v>
      </c>
      <c r="W222" s="8" t="n">
        <v>756780718</v>
      </c>
      <c r="X222" s="8" t="s">
        <v>562</v>
      </c>
      <c r="Y222" s="8" t="s">
        <v>563</v>
      </c>
      <c r="Z222" s="17" t="s">
        <v>564</v>
      </c>
      <c r="AA222" s="17" t="s">
        <v>565</v>
      </c>
    </row>
    <row r="223" customFormat="false" ht="12.75" hidden="false" customHeight="false" outlineLevel="0" collapsed="false">
      <c r="B223" s="11" t="s">
        <v>209</v>
      </c>
      <c r="C223" s="15" t="n">
        <v>0</v>
      </c>
      <c r="D223" s="15" t="n">
        <v>0</v>
      </c>
      <c r="E223" s="15" t="n">
        <v>0</v>
      </c>
      <c r="F223" s="15" t="n">
        <v>0</v>
      </c>
      <c r="G223" s="15" t="n">
        <v>0</v>
      </c>
      <c r="H223" s="11"/>
      <c r="I223" s="16" t="n">
        <f aca="false">SUM($C$223:$H$223)</f>
        <v>0</v>
      </c>
      <c r="J223" s="16" t="n">
        <v>200</v>
      </c>
      <c r="K223" s="16" t="n">
        <f aca="false">$I$223*$J$223</f>
        <v>0</v>
      </c>
      <c r="W223" s="8" t="n">
        <v>756780341</v>
      </c>
      <c r="X223" s="8" t="s">
        <v>566</v>
      </c>
      <c r="Y223" s="8" t="s">
        <v>567</v>
      </c>
      <c r="Z223" s="17" t="s">
        <v>568</v>
      </c>
      <c r="AA223" s="17" t="s">
        <v>569</v>
      </c>
    </row>
    <row r="224" customFormat="false" ht="12.75" hidden="false" customHeight="false" outlineLevel="0" collapsed="false">
      <c r="A224" s="10" t="n">
        <v>82</v>
      </c>
      <c r="B224" s="13" t="s">
        <v>570</v>
      </c>
      <c r="C224" s="13" t="s">
        <v>62</v>
      </c>
      <c r="D224" s="13" t="s">
        <v>89</v>
      </c>
      <c r="E224" s="13" t="s">
        <v>90</v>
      </c>
      <c r="F224" s="13" t="s">
        <v>260</v>
      </c>
      <c r="G224" s="13" t="s">
        <v>261</v>
      </c>
      <c r="H224" s="13" t="s">
        <v>262</v>
      </c>
      <c r="I224" s="11"/>
      <c r="J224" s="11"/>
      <c r="K224" s="11"/>
    </row>
    <row r="225" customFormat="false" ht="12.75" hidden="false" customHeight="false" outlineLevel="0" collapsed="false">
      <c r="B225" s="14" t="s">
        <v>63</v>
      </c>
      <c r="C225" s="11"/>
      <c r="D225" s="15" t="n">
        <v>0</v>
      </c>
      <c r="E225" s="15" t="n">
        <v>0</v>
      </c>
      <c r="F225" s="15" t="n">
        <v>0</v>
      </c>
      <c r="G225" s="11"/>
      <c r="H225" s="18" t="n">
        <v>0</v>
      </c>
      <c r="I225" s="16" t="n">
        <f aca="false">SUM($C$225:$H$225)</f>
        <v>0</v>
      </c>
      <c r="J225" s="16" t="n">
        <v>220</v>
      </c>
      <c r="K225" s="16" t="n">
        <f aca="false">$I$225*$J$225</f>
        <v>0</v>
      </c>
      <c r="X225" s="8" t="s">
        <v>571</v>
      </c>
      <c r="Y225" s="8" t="s">
        <v>572</v>
      </c>
      <c r="Z225" s="17" t="s">
        <v>573</v>
      </c>
      <c r="AB225" s="17" t="s">
        <v>574</v>
      </c>
    </row>
    <row r="226" customFormat="false" ht="12.75" hidden="false" customHeight="false" outlineLevel="0" collapsed="false">
      <c r="A226" s="10" t="n">
        <v>83</v>
      </c>
      <c r="B226" s="13" t="s">
        <v>575</v>
      </c>
      <c r="C226" s="13" t="s">
        <v>61</v>
      </c>
      <c r="D226" s="13" t="s">
        <v>62</v>
      </c>
      <c r="E226" s="13" t="s">
        <v>89</v>
      </c>
      <c r="F226" s="13" t="s">
        <v>90</v>
      </c>
      <c r="G226" s="13" t="s">
        <v>260</v>
      </c>
      <c r="H226" s="13" t="s">
        <v>227</v>
      </c>
      <c r="I226" s="11"/>
      <c r="J226" s="11"/>
      <c r="K226" s="11"/>
    </row>
    <row r="227" customFormat="false" ht="12.75" hidden="false" customHeight="false" outlineLevel="0" collapsed="false">
      <c r="B227" s="14" t="s">
        <v>49</v>
      </c>
      <c r="C227" s="15" t="n">
        <v>0</v>
      </c>
      <c r="D227" s="15" t="n">
        <v>0</v>
      </c>
      <c r="E227" s="15" t="n">
        <v>0</v>
      </c>
      <c r="F227" s="15" t="n">
        <v>0</v>
      </c>
      <c r="G227" s="11"/>
      <c r="H227" s="11"/>
      <c r="I227" s="16" t="n">
        <f aca="false">SUM($C$227:$H$227)</f>
        <v>0</v>
      </c>
      <c r="J227" s="16" t="n">
        <v>268.31</v>
      </c>
      <c r="K227" s="16" t="n">
        <f aca="false">$I$227*$J$227</f>
        <v>0</v>
      </c>
      <c r="W227" s="8" t="s">
        <v>576</v>
      </c>
      <c r="X227" s="8" t="s">
        <v>577</v>
      </c>
      <c r="Y227" s="8" t="s">
        <v>578</v>
      </c>
      <c r="Z227" s="17" t="s">
        <v>579</v>
      </c>
    </row>
    <row r="228" customFormat="false" ht="12.75" hidden="false" customHeight="false" outlineLevel="0" collapsed="false">
      <c r="B228" s="11" t="s">
        <v>209</v>
      </c>
      <c r="C228" s="15" t="n">
        <v>0</v>
      </c>
      <c r="D228" s="15" t="n">
        <v>0</v>
      </c>
      <c r="E228" s="15" t="n">
        <v>0</v>
      </c>
      <c r="F228" s="15" t="n">
        <v>0</v>
      </c>
      <c r="G228" s="15" t="n">
        <v>0</v>
      </c>
      <c r="H228" s="11"/>
      <c r="I228" s="16" t="n">
        <f aca="false">SUM($C$228:$H$228)</f>
        <v>0</v>
      </c>
      <c r="J228" s="16" t="n">
        <v>268.31</v>
      </c>
      <c r="K228" s="16" t="n">
        <f aca="false">$I$228*$J$228</f>
        <v>0</v>
      </c>
      <c r="W228" s="8" t="n">
        <v>756790591</v>
      </c>
      <c r="X228" s="8" t="s">
        <v>580</v>
      </c>
      <c r="Y228" s="8" t="s">
        <v>581</v>
      </c>
      <c r="Z228" s="17" t="s">
        <v>582</v>
      </c>
      <c r="AA228" s="17" t="s">
        <v>583</v>
      </c>
    </row>
    <row r="229" customFormat="false" ht="12.75" hidden="false" customHeight="false" outlineLevel="0" collapsed="false">
      <c r="A229" s="10" t="n">
        <v>84</v>
      </c>
      <c r="B229" s="13" t="s">
        <v>584</v>
      </c>
      <c r="C229" s="13" t="s">
        <v>62</v>
      </c>
      <c r="D229" s="13" t="s">
        <v>89</v>
      </c>
      <c r="E229" s="13" t="s">
        <v>90</v>
      </c>
      <c r="F229" s="13" t="s">
        <v>260</v>
      </c>
      <c r="G229" s="13" t="s">
        <v>261</v>
      </c>
      <c r="H229" s="13" t="s">
        <v>262</v>
      </c>
      <c r="I229" s="11"/>
      <c r="J229" s="11"/>
      <c r="K229" s="11"/>
    </row>
    <row r="230" customFormat="false" ht="12.75" hidden="false" customHeight="false" outlineLevel="0" collapsed="false">
      <c r="B230" s="14" t="s">
        <v>49</v>
      </c>
      <c r="C230" s="11"/>
      <c r="D230" s="15" t="n">
        <v>0</v>
      </c>
      <c r="E230" s="15" t="n">
        <v>0</v>
      </c>
      <c r="F230" s="15" t="n">
        <v>0</v>
      </c>
      <c r="G230" s="15" t="n">
        <v>0</v>
      </c>
      <c r="H230" s="15" t="n">
        <v>0</v>
      </c>
      <c r="I230" s="16" t="n">
        <f aca="false">SUM($C$230:$H$230)</f>
        <v>0</v>
      </c>
      <c r="J230" s="16" t="n">
        <v>268.31</v>
      </c>
      <c r="K230" s="16" t="n">
        <f aca="false">$I$230*$J$230</f>
        <v>0</v>
      </c>
      <c r="X230" s="8" t="s">
        <v>585</v>
      </c>
      <c r="Y230" s="8" t="s">
        <v>586</v>
      </c>
      <c r="Z230" s="17" t="s">
        <v>587</v>
      </c>
      <c r="AA230" s="17" t="s">
        <v>588</v>
      </c>
      <c r="AB230" s="17" t="s">
        <v>589</v>
      </c>
    </row>
    <row r="231" customFormat="false" ht="12.75" hidden="false" customHeight="false" outlineLevel="0" collapsed="false">
      <c r="A231" s="10" t="n">
        <v>85</v>
      </c>
      <c r="B231" s="13" t="s">
        <v>590</v>
      </c>
      <c r="C231" s="13" t="s">
        <v>62</v>
      </c>
      <c r="D231" s="13" t="s">
        <v>89</v>
      </c>
      <c r="E231" s="13" t="s">
        <v>90</v>
      </c>
      <c r="F231" s="13" t="s">
        <v>260</v>
      </c>
      <c r="G231" s="13" t="s">
        <v>261</v>
      </c>
      <c r="H231" s="13" t="s">
        <v>262</v>
      </c>
      <c r="I231" s="11"/>
      <c r="J231" s="11"/>
      <c r="K231" s="11"/>
    </row>
    <row r="232" customFormat="false" ht="12.75" hidden="false" customHeight="false" outlineLevel="0" collapsed="false">
      <c r="B232" s="14" t="s">
        <v>49</v>
      </c>
      <c r="C232" s="11"/>
      <c r="D232" s="15" t="n">
        <v>0</v>
      </c>
      <c r="E232" s="15" t="n">
        <v>0</v>
      </c>
      <c r="F232" s="15" t="n">
        <v>0</v>
      </c>
      <c r="G232" s="15" t="n">
        <v>0</v>
      </c>
      <c r="H232" s="15" t="n">
        <v>0</v>
      </c>
      <c r="I232" s="16" t="n">
        <f aca="false">SUM($C$232:$H$232)</f>
        <v>0</v>
      </c>
      <c r="J232" s="16" t="n">
        <v>296.56</v>
      </c>
      <c r="K232" s="16" t="n">
        <f aca="false">$I$232*$J$232</f>
        <v>0</v>
      </c>
      <c r="X232" s="8" t="s">
        <v>591</v>
      </c>
      <c r="Y232" s="8" t="s">
        <v>592</v>
      </c>
      <c r="Z232" s="17" t="s">
        <v>593</v>
      </c>
      <c r="AA232" s="17" t="s">
        <v>594</v>
      </c>
      <c r="AB232" s="17" t="s">
        <v>595</v>
      </c>
    </row>
    <row r="233" customFormat="false" ht="12.75" hidden="false" customHeight="false" outlineLevel="0" collapsed="false">
      <c r="A233" s="10" t="n">
        <v>86</v>
      </c>
      <c r="B233" s="13" t="s">
        <v>596</v>
      </c>
      <c r="C233" s="13" t="s">
        <v>62</v>
      </c>
      <c r="D233" s="13" t="s">
        <v>89</v>
      </c>
      <c r="E233" s="13" t="s">
        <v>90</v>
      </c>
      <c r="F233" s="13" t="s">
        <v>260</v>
      </c>
      <c r="G233" s="13" t="s">
        <v>261</v>
      </c>
      <c r="H233" s="13" t="s">
        <v>262</v>
      </c>
      <c r="I233" s="11"/>
      <c r="J233" s="11"/>
      <c r="K233" s="11"/>
    </row>
    <row r="234" customFormat="false" ht="12.75" hidden="false" customHeight="false" outlineLevel="0" collapsed="false">
      <c r="B234" s="14" t="s">
        <v>597</v>
      </c>
      <c r="C234" s="15" t="n">
        <v>0</v>
      </c>
      <c r="D234" s="15" t="n">
        <v>0</v>
      </c>
      <c r="E234" s="15" t="n">
        <v>0</v>
      </c>
      <c r="F234" s="15" t="n">
        <v>0</v>
      </c>
      <c r="G234" s="15" t="n">
        <v>0</v>
      </c>
      <c r="H234" s="11"/>
      <c r="I234" s="16" t="n">
        <f aca="false">SUM($C$234:$H$234)</f>
        <v>0</v>
      </c>
      <c r="J234" s="16" t="n">
        <v>268.31</v>
      </c>
      <c r="K234" s="16" t="n">
        <f aca="false">$I$234*$J$234</f>
        <v>0</v>
      </c>
      <c r="W234" s="8" t="s">
        <v>598</v>
      </c>
      <c r="X234" s="8" t="s">
        <v>599</v>
      </c>
      <c r="Y234" s="8" t="s">
        <v>600</v>
      </c>
      <c r="Z234" s="17" t="s">
        <v>601</v>
      </c>
      <c r="AA234" s="17" t="s">
        <v>602</v>
      </c>
    </row>
    <row r="235" customFormat="false" ht="12.75" hidden="false" customHeight="false" outlineLevel="0" collapsed="false">
      <c r="A235" s="10" t="n">
        <v>87</v>
      </c>
      <c r="B235" s="13" t="s">
        <v>603</v>
      </c>
      <c r="C235" s="13" t="s">
        <v>62</v>
      </c>
      <c r="D235" s="13" t="s">
        <v>89</v>
      </c>
      <c r="E235" s="13" t="s">
        <v>90</v>
      </c>
      <c r="F235" s="13" t="s">
        <v>260</v>
      </c>
      <c r="G235" s="13" t="s">
        <v>261</v>
      </c>
      <c r="H235" s="13" t="s">
        <v>262</v>
      </c>
      <c r="I235" s="11"/>
      <c r="J235" s="11"/>
      <c r="K235" s="11"/>
    </row>
    <row r="236" customFormat="false" ht="12.75" hidden="false" customHeight="false" outlineLevel="0" collapsed="false">
      <c r="B236" s="14" t="s">
        <v>49</v>
      </c>
      <c r="C236" s="11"/>
      <c r="D236" s="15" t="n">
        <v>0</v>
      </c>
      <c r="E236" s="15" t="n">
        <v>0</v>
      </c>
      <c r="F236" s="15" t="n">
        <v>0</v>
      </c>
      <c r="G236" s="15" t="n">
        <v>0</v>
      </c>
      <c r="H236" s="11"/>
      <c r="I236" s="16" t="n">
        <f aca="false">SUM($C$236:$H$236)</f>
        <v>0</v>
      </c>
      <c r="J236" s="16" t="n">
        <v>296.56</v>
      </c>
      <c r="K236" s="16" t="n">
        <f aca="false">$I$236*$J$236</f>
        <v>0</v>
      </c>
      <c r="X236" s="8" t="s">
        <v>604</v>
      </c>
      <c r="Y236" s="8" t="s">
        <v>605</v>
      </c>
      <c r="Z236" s="17" t="s">
        <v>606</v>
      </c>
      <c r="AA236" s="17" t="s">
        <v>607</v>
      </c>
    </row>
    <row r="237" customFormat="false" ht="12.75" hidden="false" customHeight="false" outlineLevel="0" collapsed="false">
      <c r="B237" s="11" t="s">
        <v>209</v>
      </c>
      <c r="C237" s="11"/>
      <c r="D237" s="11"/>
      <c r="E237" s="15" t="n">
        <v>0</v>
      </c>
      <c r="F237" s="15" t="n">
        <v>0</v>
      </c>
      <c r="G237" s="15" t="n">
        <v>0</v>
      </c>
      <c r="H237" s="15" t="n">
        <v>0</v>
      </c>
      <c r="I237" s="16" t="n">
        <f aca="false">SUM($C$237:$H$237)</f>
        <v>0</v>
      </c>
      <c r="J237" s="16" t="n">
        <v>296.56</v>
      </c>
      <c r="K237" s="16" t="n">
        <f aca="false">$I$237*$J$237</f>
        <v>0</v>
      </c>
      <c r="Y237" s="8" t="n">
        <v>756792326</v>
      </c>
      <c r="Z237" s="17" t="s">
        <v>608</v>
      </c>
      <c r="AA237" s="17" t="s">
        <v>609</v>
      </c>
      <c r="AB237" s="17" t="s">
        <v>610</v>
      </c>
    </row>
    <row r="238" customFormat="false" ht="12.75" hidden="false" customHeight="false" outlineLevel="0" collapsed="false">
      <c r="A238" s="10" t="n">
        <v>88</v>
      </c>
      <c r="B238" s="13" t="s">
        <v>611</v>
      </c>
      <c r="C238" s="13" t="s">
        <v>37</v>
      </c>
      <c r="D238" s="13" t="s">
        <v>38</v>
      </c>
      <c r="E238" s="13" t="s">
        <v>39</v>
      </c>
      <c r="F238" s="13" t="s">
        <v>40</v>
      </c>
      <c r="G238" s="13" t="s">
        <v>41</v>
      </c>
      <c r="H238" s="13" t="s">
        <v>42</v>
      </c>
      <c r="I238" s="11"/>
      <c r="J238" s="11"/>
      <c r="K238" s="11"/>
    </row>
    <row r="239" customFormat="false" ht="12.75" hidden="false" customHeight="false" outlineLevel="0" collapsed="false">
      <c r="B239" s="14" t="s">
        <v>257</v>
      </c>
      <c r="C239" s="11"/>
      <c r="D239" s="11"/>
      <c r="E239" s="11"/>
      <c r="F239" s="11"/>
      <c r="G239" s="18" t="n">
        <v>0</v>
      </c>
      <c r="H239" s="11"/>
      <c r="I239" s="16" t="n">
        <f aca="false">SUM($C$239:$H$239)</f>
        <v>0</v>
      </c>
      <c r="J239" s="16" t="n">
        <v>0</v>
      </c>
      <c r="K239" s="16" t="n">
        <f aca="false">$I$239*$J$239</f>
        <v>0</v>
      </c>
      <c r="AA239" s="17" t="s">
        <v>612</v>
      </c>
    </row>
    <row r="240" customFormat="false" ht="12.75" hidden="false" customHeight="false" outlineLevel="0" collapsed="false">
      <c r="A240" s="10" t="n">
        <v>89</v>
      </c>
      <c r="B240" s="13" t="s">
        <v>613</v>
      </c>
      <c r="C240" s="13" t="s">
        <v>228</v>
      </c>
      <c r="D240" s="13" t="s">
        <v>273</v>
      </c>
      <c r="E240" s="13" t="s">
        <v>238</v>
      </c>
      <c r="F240" s="13" t="s">
        <v>239</v>
      </c>
      <c r="G240" s="13" t="s">
        <v>240</v>
      </c>
      <c r="H240" s="13" t="s">
        <v>241</v>
      </c>
      <c r="I240" s="11"/>
      <c r="J240" s="11"/>
      <c r="K240" s="11"/>
    </row>
    <row r="241" customFormat="false" ht="12.75" hidden="false" customHeight="false" outlineLevel="0" collapsed="false">
      <c r="B241" s="14" t="s">
        <v>390</v>
      </c>
      <c r="C241" s="11"/>
      <c r="D241" s="15" t="n">
        <v>0</v>
      </c>
      <c r="E241" s="15" t="n">
        <v>0</v>
      </c>
      <c r="F241" s="15" t="n">
        <v>0</v>
      </c>
      <c r="G241" s="15" t="n">
        <v>0</v>
      </c>
      <c r="H241" s="15" t="n">
        <v>0</v>
      </c>
      <c r="I241" s="16" t="n">
        <f aca="false">SUM($C$241:$H$241)</f>
        <v>0</v>
      </c>
      <c r="J241" s="16" t="n">
        <v>490</v>
      </c>
      <c r="K241" s="16" t="n">
        <f aca="false">$I$241*$J$241</f>
        <v>0</v>
      </c>
      <c r="X241" s="8" t="s">
        <v>614</v>
      </c>
      <c r="Y241" s="8" t="s">
        <v>615</v>
      </c>
      <c r="Z241" s="17" t="s">
        <v>616</v>
      </c>
      <c r="AA241" s="17" t="s">
        <v>617</v>
      </c>
      <c r="AB241" s="17" t="s">
        <v>618</v>
      </c>
    </row>
    <row r="242" customFormat="false" ht="12.75" hidden="false" customHeight="false" outlineLevel="0" collapsed="false">
      <c r="A242" s="10" t="n">
        <v>90</v>
      </c>
      <c r="B242" s="13" t="s">
        <v>619</v>
      </c>
      <c r="C242" s="13" t="s">
        <v>238</v>
      </c>
      <c r="D242" s="13" t="s">
        <v>239</v>
      </c>
      <c r="E242" s="13" t="s">
        <v>240</v>
      </c>
      <c r="F242" s="13" t="s">
        <v>241</v>
      </c>
      <c r="G242" s="13" t="s">
        <v>242</v>
      </c>
      <c r="H242" s="13" t="s">
        <v>243</v>
      </c>
      <c r="I242" s="11"/>
      <c r="J242" s="11"/>
      <c r="K242" s="11"/>
    </row>
    <row r="243" customFormat="false" ht="12.75" hidden="false" customHeight="false" outlineLevel="0" collapsed="false">
      <c r="B243" s="14" t="s">
        <v>49</v>
      </c>
      <c r="C243" s="15" t="n">
        <v>0</v>
      </c>
      <c r="D243" s="15" t="n">
        <v>0</v>
      </c>
      <c r="E243" s="15" t="n">
        <v>0</v>
      </c>
      <c r="F243" s="11"/>
      <c r="G243" s="11"/>
      <c r="H243" s="11"/>
      <c r="I243" s="16" t="n">
        <f aca="false">SUM($C$243:$H$243)</f>
        <v>0</v>
      </c>
      <c r="J243" s="16" t="n">
        <v>450</v>
      </c>
      <c r="K243" s="16" t="n">
        <f aca="false">$I$243*$J$243</f>
        <v>0</v>
      </c>
      <c r="W243" s="8" t="s">
        <v>620</v>
      </c>
      <c r="X243" s="8" t="s">
        <v>621</v>
      </c>
      <c r="Y243" s="8" t="s">
        <v>622</v>
      </c>
    </row>
    <row r="244" customFormat="false" ht="12.75" hidden="false" customHeight="false" outlineLevel="0" collapsed="false">
      <c r="A244" s="10" t="n">
        <v>91</v>
      </c>
      <c r="B244" s="13" t="s">
        <v>623</v>
      </c>
      <c r="C244" s="13" t="s">
        <v>37</v>
      </c>
      <c r="D244" s="13" t="s">
        <v>38</v>
      </c>
      <c r="E244" s="13" t="s">
        <v>39</v>
      </c>
      <c r="F244" s="13" t="s">
        <v>40</v>
      </c>
      <c r="G244" s="13" t="s">
        <v>41</v>
      </c>
      <c r="H244" s="13" t="s">
        <v>42</v>
      </c>
      <c r="I244" s="11"/>
      <c r="J244" s="11"/>
      <c r="K244" s="11"/>
    </row>
    <row r="245" customFormat="false" ht="12.75" hidden="false" customHeight="false" outlineLevel="0" collapsed="false">
      <c r="B245" s="14" t="s">
        <v>54</v>
      </c>
      <c r="C245" s="11"/>
      <c r="D245" s="11"/>
      <c r="E245" s="11"/>
      <c r="F245" s="11"/>
      <c r="G245" s="18" t="n">
        <v>0</v>
      </c>
      <c r="H245" s="11"/>
      <c r="I245" s="16" t="n">
        <f aca="false">SUM($C$245:$H$245)</f>
        <v>0</v>
      </c>
      <c r="J245" s="16" t="n">
        <v>227</v>
      </c>
      <c r="K245" s="16" t="n">
        <f aca="false">$I$245*$J$245</f>
        <v>0</v>
      </c>
      <c r="AA245" s="17" t="s">
        <v>624</v>
      </c>
    </row>
    <row r="246" customFormat="false" ht="12.75" hidden="false" customHeight="false" outlineLevel="0" collapsed="false">
      <c r="A246" s="10" t="n">
        <v>92</v>
      </c>
      <c r="B246" s="13" t="s">
        <v>625</v>
      </c>
      <c r="C246" s="13" t="s">
        <v>232</v>
      </c>
      <c r="D246" s="13" t="s">
        <v>626</v>
      </c>
      <c r="E246" s="13" t="s">
        <v>240</v>
      </c>
      <c r="F246" s="13" t="s">
        <v>627</v>
      </c>
      <c r="G246" s="13" t="s">
        <v>628</v>
      </c>
      <c r="H246" s="13" t="s">
        <v>629</v>
      </c>
      <c r="I246" s="11"/>
      <c r="J246" s="11"/>
      <c r="K246" s="11"/>
    </row>
    <row r="247" customFormat="false" ht="12.75" hidden="false" customHeight="false" outlineLevel="0" collapsed="false">
      <c r="B247" s="14" t="s">
        <v>54</v>
      </c>
      <c r="C247" s="15" t="n">
        <v>0</v>
      </c>
      <c r="D247" s="15" t="n">
        <v>0</v>
      </c>
      <c r="E247" s="15" t="n">
        <v>0</v>
      </c>
      <c r="F247" s="15" t="n">
        <v>0</v>
      </c>
      <c r="G247" s="11"/>
      <c r="H247" s="11"/>
      <c r="I247" s="16" t="n">
        <f aca="false">SUM($C$247:$H$247)</f>
        <v>0</v>
      </c>
      <c r="J247" s="16" t="n">
        <v>450</v>
      </c>
      <c r="K247" s="16" t="n">
        <f aca="false">$I$247*$J$247</f>
        <v>0</v>
      </c>
      <c r="W247" s="8" t="s">
        <v>630</v>
      </c>
      <c r="X247" s="8" t="s">
        <v>631</v>
      </c>
      <c r="Y247" s="8" t="s">
        <v>632</v>
      </c>
      <c r="Z247" s="17" t="s">
        <v>633</v>
      </c>
    </row>
    <row r="248" customFormat="false" ht="12.75" hidden="false" customHeight="false" outlineLevel="0" collapsed="false">
      <c r="B248" s="11" t="s">
        <v>209</v>
      </c>
      <c r="C248" s="15" t="n">
        <v>0</v>
      </c>
      <c r="D248" s="15" t="n">
        <v>0</v>
      </c>
      <c r="E248" s="11"/>
      <c r="F248" s="11"/>
      <c r="G248" s="15" t="n">
        <v>0</v>
      </c>
      <c r="H248" s="11"/>
      <c r="I248" s="16" t="n">
        <f aca="false">SUM($C$248:$H$248)</f>
        <v>0</v>
      </c>
      <c r="J248" s="16" t="n">
        <v>450</v>
      </c>
      <c r="K248" s="16" t="n">
        <f aca="false">$I$248*$J$248</f>
        <v>0</v>
      </c>
      <c r="W248" s="8" t="n">
        <v>787751269</v>
      </c>
      <c r="X248" s="8" t="s">
        <v>634</v>
      </c>
      <c r="AA248" s="17" t="s">
        <v>635</v>
      </c>
    </row>
    <row r="249" customFormat="false" ht="12.75" hidden="false" customHeight="false" outlineLevel="0" collapsed="false">
      <c r="A249" s="10" t="n">
        <v>93</v>
      </c>
      <c r="B249" s="13" t="s">
        <v>636</v>
      </c>
      <c r="C249" s="13" t="s">
        <v>232</v>
      </c>
      <c r="D249" s="13" t="s">
        <v>626</v>
      </c>
      <c r="E249" s="13" t="s">
        <v>240</v>
      </c>
      <c r="F249" s="13" t="s">
        <v>627</v>
      </c>
      <c r="G249" s="13" t="s">
        <v>628</v>
      </c>
      <c r="H249" s="13" t="s">
        <v>629</v>
      </c>
      <c r="I249" s="11"/>
      <c r="J249" s="11"/>
      <c r="K249" s="11"/>
    </row>
    <row r="250" customFormat="false" ht="12.75" hidden="false" customHeight="false" outlineLevel="0" collapsed="false">
      <c r="B250" s="14" t="s">
        <v>49</v>
      </c>
      <c r="C250" s="15" t="n">
        <v>0</v>
      </c>
      <c r="D250" s="15" t="n">
        <v>0</v>
      </c>
      <c r="E250" s="18" t="n">
        <v>0</v>
      </c>
      <c r="F250" s="15" t="n">
        <v>0</v>
      </c>
      <c r="G250" s="11"/>
      <c r="H250" s="11"/>
      <c r="I250" s="16" t="n">
        <f aca="false">SUM($C$250:$H$250)</f>
        <v>0</v>
      </c>
      <c r="J250" s="16" t="n">
        <v>390</v>
      </c>
      <c r="K250" s="16" t="n">
        <f aca="false">$I$250*$J$250</f>
        <v>0</v>
      </c>
      <c r="W250" s="8" t="s">
        <v>637</v>
      </c>
      <c r="X250" s="8" t="s">
        <v>638</v>
      </c>
      <c r="Y250" s="8" t="s">
        <v>639</v>
      </c>
      <c r="Z250" s="17" t="s">
        <v>640</v>
      </c>
    </row>
    <row r="251" customFormat="false" ht="12.75" hidden="false" customHeight="false" outlineLevel="0" collapsed="false">
      <c r="B251" s="11" t="s">
        <v>209</v>
      </c>
      <c r="C251" s="15" t="n">
        <v>0</v>
      </c>
      <c r="D251" s="15" t="n">
        <v>0</v>
      </c>
      <c r="E251" s="11"/>
      <c r="F251" s="11"/>
      <c r="G251" s="15" t="n">
        <v>0</v>
      </c>
      <c r="H251" s="11"/>
      <c r="I251" s="16" t="n">
        <f aca="false">SUM($C$251:$H$251)</f>
        <v>0</v>
      </c>
      <c r="J251" s="16" t="n">
        <v>390</v>
      </c>
      <c r="K251" s="16" t="n">
        <f aca="false">$I$251*$J$251</f>
        <v>0</v>
      </c>
      <c r="W251" s="8" t="n">
        <v>787750077</v>
      </c>
      <c r="X251" s="8" t="s">
        <v>641</v>
      </c>
      <c r="AA251" s="17" t="s">
        <v>642</v>
      </c>
    </row>
    <row r="252" customFormat="false" ht="12.75" hidden="false" customHeight="false" outlineLevel="0" collapsed="false">
      <c r="A252" s="10" t="n">
        <v>94</v>
      </c>
      <c r="B252" s="13" t="s">
        <v>643</v>
      </c>
      <c r="C252" s="13" t="s">
        <v>228</v>
      </c>
      <c r="D252" s="13" t="s">
        <v>644</v>
      </c>
      <c r="E252" s="13" t="s">
        <v>645</v>
      </c>
      <c r="F252" s="13" t="s">
        <v>232</v>
      </c>
      <c r="G252" s="13" t="s">
        <v>626</v>
      </c>
      <c r="H252" s="13" t="s">
        <v>240</v>
      </c>
      <c r="I252" s="11"/>
      <c r="J252" s="11"/>
      <c r="K252" s="11"/>
    </row>
    <row r="253" customFormat="false" ht="12.75" hidden="false" customHeight="false" outlineLevel="0" collapsed="false">
      <c r="B253" s="14" t="s">
        <v>49</v>
      </c>
      <c r="C253" s="15" t="n">
        <v>0</v>
      </c>
      <c r="D253" s="15" t="n">
        <v>0</v>
      </c>
      <c r="E253" s="15" t="n">
        <v>0</v>
      </c>
      <c r="F253" s="15" t="n">
        <v>0</v>
      </c>
      <c r="G253" s="15" t="n">
        <v>0</v>
      </c>
      <c r="H253" s="11"/>
      <c r="I253" s="16" t="n">
        <f aca="false">SUM($C$253:$H$253)</f>
        <v>0</v>
      </c>
      <c r="J253" s="16" t="n">
        <v>381.29</v>
      </c>
      <c r="K253" s="16" t="n">
        <f aca="false">$I$253*$J$253</f>
        <v>0</v>
      </c>
      <c r="W253" s="8" t="s">
        <v>646</v>
      </c>
      <c r="X253" s="8" t="s">
        <v>647</v>
      </c>
      <c r="Y253" s="8" t="s">
        <v>648</v>
      </c>
      <c r="Z253" s="17" t="s">
        <v>649</v>
      </c>
      <c r="AA253" s="17" t="s">
        <v>650</v>
      </c>
    </row>
    <row r="254" customFormat="false" ht="12.75" hidden="false" customHeight="false" outlineLevel="0" collapsed="false">
      <c r="A254" s="10" t="n">
        <v>95</v>
      </c>
      <c r="B254" s="13" t="s">
        <v>651</v>
      </c>
      <c r="C254" s="13" t="s">
        <v>228</v>
      </c>
      <c r="D254" s="13" t="s">
        <v>644</v>
      </c>
      <c r="E254" s="13" t="s">
        <v>645</v>
      </c>
      <c r="F254" s="13" t="s">
        <v>232</v>
      </c>
      <c r="G254" s="13" t="s">
        <v>626</v>
      </c>
      <c r="H254" s="13" t="s">
        <v>240</v>
      </c>
      <c r="I254" s="11"/>
      <c r="J254" s="11"/>
      <c r="K254" s="11"/>
    </row>
    <row r="255" customFormat="false" ht="12.75" hidden="false" customHeight="false" outlineLevel="0" collapsed="false">
      <c r="B255" s="14" t="s">
        <v>49</v>
      </c>
      <c r="C255" s="15" t="n">
        <v>0</v>
      </c>
      <c r="D255" s="15" t="n">
        <v>0</v>
      </c>
      <c r="E255" s="15" t="n">
        <v>0</v>
      </c>
      <c r="F255" s="15" t="n">
        <v>0</v>
      </c>
      <c r="G255" s="15" t="n">
        <v>0</v>
      </c>
      <c r="H255" s="11"/>
      <c r="I255" s="16" t="n">
        <f aca="false">SUM($C$255:$H$255)</f>
        <v>0</v>
      </c>
      <c r="J255" s="16" t="n">
        <v>353.04</v>
      </c>
      <c r="K255" s="16" t="n">
        <f aca="false">$I$255*$J$255</f>
        <v>0</v>
      </c>
      <c r="W255" s="8" t="s">
        <v>652</v>
      </c>
      <c r="X255" s="8" t="s">
        <v>653</v>
      </c>
      <c r="Y255" s="8" t="s">
        <v>654</v>
      </c>
      <c r="Z255" s="17" t="s">
        <v>655</v>
      </c>
      <c r="AA255" s="17" t="s">
        <v>656</v>
      </c>
    </row>
    <row r="256" customFormat="false" ht="12.75" hidden="false" customHeight="false" outlineLevel="0" collapsed="false">
      <c r="A256" s="10" t="n">
        <v>96</v>
      </c>
      <c r="B256" s="13" t="s">
        <v>657</v>
      </c>
      <c r="C256" s="13" t="s">
        <v>228</v>
      </c>
      <c r="D256" s="13" t="s">
        <v>644</v>
      </c>
      <c r="E256" s="13" t="s">
        <v>645</v>
      </c>
      <c r="F256" s="13" t="s">
        <v>232</v>
      </c>
      <c r="G256" s="13" t="s">
        <v>626</v>
      </c>
      <c r="H256" s="13" t="s">
        <v>240</v>
      </c>
      <c r="I256" s="11"/>
      <c r="J256" s="11"/>
      <c r="K256" s="11"/>
    </row>
    <row r="257" customFormat="false" ht="12.75" hidden="false" customHeight="false" outlineLevel="0" collapsed="false">
      <c r="B257" s="14" t="s">
        <v>63</v>
      </c>
      <c r="C257" s="11"/>
      <c r="D257" s="15" t="n">
        <v>0</v>
      </c>
      <c r="E257" s="15" t="n">
        <v>0</v>
      </c>
      <c r="F257" s="15" t="n">
        <v>0</v>
      </c>
      <c r="G257" s="15" t="n">
        <v>0</v>
      </c>
      <c r="H257" s="15" t="n">
        <v>0</v>
      </c>
      <c r="I257" s="16" t="n">
        <f aca="false">SUM($C$257:$H$257)</f>
        <v>0</v>
      </c>
      <c r="J257" s="16" t="n">
        <v>434</v>
      </c>
      <c r="K257" s="16" t="n">
        <f aca="false">$I$257*$J$257</f>
        <v>0</v>
      </c>
      <c r="X257" s="8" t="s">
        <v>658</v>
      </c>
      <c r="Y257" s="8" t="s">
        <v>659</v>
      </c>
      <c r="Z257" s="17" t="s">
        <v>660</v>
      </c>
      <c r="AA257" s="17" t="s">
        <v>661</v>
      </c>
      <c r="AB257" s="17" t="s">
        <v>662</v>
      </c>
    </row>
    <row r="258" customFormat="false" ht="12.75" hidden="false" customHeight="false" outlineLevel="0" collapsed="false">
      <c r="A258" s="10" t="n">
        <v>97</v>
      </c>
      <c r="B258" s="13" t="s">
        <v>663</v>
      </c>
      <c r="C258" s="13" t="s">
        <v>228</v>
      </c>
      <c r="D258" s="13" t="s">
        <v>644</v>
      </c>
      <c r="E258" s="13" t="s">
        <v>645</v>
      </c>
      <c r="F258" s="13" t="s">
        <v>232</v>
      </c>
      <c r="G258" s="13" t="s">
        <v>626</v>
      </c>
      <c r="H258" s="13" t="s">
        <v>240</v>
      </c>
      <c r="I258" s="11"/>
      <c r="J258" s="11"/>
      <c r="K258" s="11"/>
    </row>
    <row r="259" customFormat="false" ht="12.75" hidden="false" customHeight="false" outlineLevel="0" collapsed="false">
      <c r="B259" s="14" t="s">
        <v>257</v>
      </c>
      <c r="C259" s="15" t="n">
        <v>0</v>
      </c>
      <c r="D259" s="15" t="n">
        <v>0</v>
      </c>
      <c r="E259" s="15" t="n">
        <v>0</v>
      </c>
      <c r="F259" s="15" t="n">
        <v>0</v>
      </c>
      <c r="G259" s="15" t="n">
        <v>0</v>
      </c>
      <c r="H259" s="11"/>
      <c r="I259" s="16" t="n">
        <f aca="false">SUM($C$259:$H$259)</f>
        <v>0</v>
      </c>
      <c r="J259" s="16" t="n">
        <v>508.38</v>
      </c>
      <c r="K259" s="16" t="n">
        <f aca="false">$I$259*$J$259</f>
        <v>0</v>
      </c>
      <c r="W259" s="8" t="s">
        <v>664</v>
      </c>
      <c r="X259" s="8" t="s">
        <v>665</v>
      </c>
      <c r="Y259" s="8" t="s">
        <v>666</v>
      </c>
      <c r="Z259" s="17" t="s">
        <v>667</v>
      </c>
      <c r="AA259" s="17" t="s">
        <v>668</v>
      </c>
    </row>
    <row r="260" customFormat="false" ht="12.75" hidden="false" customHeight="false" outlineLevel="0" collapsed="false">
      <c r="B260" s="11" t="s">
        <v>326</v>
      </c>
      <c r="C260" s="15" t="n">
        <v>0</v>
      </c>
      <c r="D260" s="15" t="n">
        <v>0</v>
      </c>
      <c r="E260" s="15" t="n">
        <v>0</v>
      </c>
      <c r="F260" s="15" t="n">
        <v>0</v>
      </c>
      <c r="G260" s="15" t="n">
        <v>0</v>
      </c>
      <c r="H260" s="11"/>
      <c r="I260" s="16" t="n">
        <f aca="false">SUM($C$260:$H$260)</f>
        <v>0</v>
      </c>
      <c r="J260" s="16" t="n">
        <v>508.38</v>
      </c>
      <c r="K260" s="16" t="n">
        <f aca="false">$I$260*$J$260</f>
        <v>0</v>
      </c>
      <c r="W260" s="8" t="n">
        <v>756788304</v>
      </c>
      <c r="X260" s="8" t="s">
        <v>669</v>
      </c>
      <c r="Y260" s="8" t="s">
        <v>670</v>
      </c>
      <c r="Z260" s="17" t="s">
        <v>671</v>
      </c>
      <c r="AA260" s="17" t="s">
        <v>672</v>
      </c>
    </row>
    <row r="261" customFormat="false" ht="12.75" hidden="false" customHeight="false" outlineLevel="0" collapsed="false">
      <c r="A261" s="10" t="n">
        <v>98</v>
      </c>
      <c r="B261" s="13" t="s">
        <v>673</v>
      </c>
      <c r="C261" s="13" t="s">
        <v>232</v>
      </c>
      <c r="D261" s="13" t="s">
        <v>626</v>
      </c>
      <c r="E261" s="13" t="s">
        <v>240</v>
      </c>
      <c r="F261" s="13" t="s">
        <v>627</v>
      </c>
      <c r="G261" s="13" t="s">
        <v>628</v>
      </c>
      <c r="H261" s="13" t="s">
        <v>629</v>
      </c>
      <c r="I261" s="11"/>
      <c r="J261" s="11"/>
      <c r="K261" s="11"/>
    </row>
    <row r="262" customFormat="false" ht="12.75" hidden="false" customHeight="false" outlineLevel="0" collapsed="false">
      <c r="B262" s="14" t="s">
        <v>49</v>
      </c>
      <c r="C262" s="15" t="n">
        <v>0</v>
      </c>
      <c r="D262" s="15" t="n">
        <v>0</v>
      </c>
      <c r="E262" s="15" t="n">
        <v>0</v>
      </c>
      <c r="F262" s="15" t="n">
        <v>0</v>
      </c>
      <c r="G262" s="11"/>
      <c r="H262" s="11"/>
      <c r="I262" s="16" t="n">
        <f aca="false">SUM($C$262:$H$262)</f>
        <v>0</v>
      </c>
      <c r="J262" s="16" t="n">
        <v>620</v>
      </c>
      <c r="K262" s="16" t="n">
        <f aca="false">$I$262*$J$262</f>
        <v>0</v>
      </c>
      <c r="W262" s="8" t="s">
        <v>674</v>
      </c>
      <c r="X262" s="8" t="s">
        <v>675</v>
      </c>
      <c r="Y262" s="8" t="s">
        <v>676</v>
      </c>
      <c r="Z262" s="17" t="s">
        <v>677</v>
      </c>
    </row>
    <row r="263" customFormat="false" ht="12.75" hidden="false" customHeight="false" outlineLevel="0" collapsed="false">
      <c r="B263" s="11" t="s">
        <v>209</v>
      </c>
      <c r="C263" s="18" t="n">
        <v>0</v>
      </c>
      <c r="D263" s="15" t="n">
        <v>0</v>
      </c>
      <c r="E263" s="11"/>
      <c r="F263" s="11"/>
      <c r="G263" s="18" t="n">
        <v>0</v>
      </c>
      <c r="H263" s="11"/>
      <c r="I263" s="16" t="n">
        <f aca="false">SUM($C$263:$H$263)</f>
        <v>0</v>
      </c>
      <c r="J263" s="16" t="n">
        <v>0</v>
      </c>
      <c r="K263" s="16" t="n">
        <f aca="false">$I$263*$J$263</f>
        <v>0</v>
      </c>
      <c r="W263" s="8" t="n">
        <v>293141788</v>
      </c>
      <c r="X263" s="8" t="s">
        <v>678</v>
      </c>
      <c r="AA263" s="17" t="s">
        <v>679</v>
      </c>
    </row>
    <row r="264" customFormat="false" ht="12.75" hidden="false" customHeight="false" outlineLevel="0" collapsed="false">
      <c r="A264" s="10" t="n">
        <v>99</v>
      </c>
      <c r="B264" s="13" t="s">
        <v>680</v>
      </c>
      <c r="C264" s="13" t="s">
        <v>238</v>
      </c>
      <c r="D264" s="13" t="s">
        <v>239</v>
      </c>
      <c r="E264" s="13" t="s">
        <v>240</v>
      </c>
      <c r="F264" s="13" t="s">
        <v>241</v>
      </c>
      <c r="G264" s="13" t="s">
        <v>242</v>
      </c>
      <c r="H264" s="13" t="s">
        <v>243</v>
      </c>
      <c r="I264" s="11"/>
      <c r="J264" s="11"/>
      <c r="K264" s="11"/>
    </row>
    <row r="265" customFormat="false" ht="12.75" hidden="false" customHeight="false" outlineLevel="0" collapsed="false">
      <c r="B265" s="14" t="s">
        <v>49</v>
      </c>
      <c r="C265" s="15" t="n">
        <v>0</v>
      </c>
      <c r="D265" s="15" t="n">
        <v>0</v>
      </c>
      <c r="E265" s="15" t="n">
        <v>0</v>
      </c>
      <c r="F265" s="15" t="n">
        <v>0</v>
      </c>
      <c r="G265" s="11"/>
      <c r="H265" s="11"/>
      <c r="I265" s="16" t="n">
        <f aca="false">SUM($C$265:$H$265)</f>
        <v>0</v>
      </c>
      <c r="J265" s="16" t="n">
        <v>490</v>
      </c>
      <c r="K265" s="16" t="n">
        <f aca="false">$I$265*$J$265</f>
        <v>0</v>
      </c>
      <c r="W265" s="8" t="s">
        <v>681</v>
      </c>
      <c r="X265" s="8" t="s">
        <v>682</v>
      </c>
      <c r="Y265" s="8" t="s">
        <v>683</v>
      </c>
      <c r="Z265" s="17" t="s">
        <v>684</v>
      </c>
    </row>
    <row r="266" customFormat="false" ht="12.75" hidden="false" customHeight="false" outlineLevel="0" collapsed="false">
      <c r="A266" s="10" t="n">
        <v>100</v>
      </c>
      <c r="B266" s="13" t="s">
        <v>685</v>
      </c>
      <c r="C266" s="13" t="s">
        <v>228</v>
      </c>
      <c r="D266" s="13" t="s">
        <v>273</v>
      </c>
      <c r="E266" s="13" t="s">
        <v>238</v>
      </c>
      <c r="F266" s="13" t="s">
        <v>239</v>
      </c>
      <c r="G266" s="13" t="s">
        <v>240</v>
      </c>
      <c r="H266" s="13" t="s">
        <v>241</v>
      </c>
      <c r="I266" s="11"/>
      <c r="J266" s="11"/>
      <c r="K266" s="11"/>
    </row>
    <row r="267" customFormat="false" ht="12.75" hidden="false" customHeight="false" outlineLevel="0" collapsed="false">
      <c r="B267" s="14" t="s">
        <v>686</v>
      </c>
      <c r="C267" s="11"/>
      <c r="D267" s="15" t="n">
        <v>0</v>
      </c>
      <c r="E267" s="15" t="n">
        <v>0</v>
      </c>
      <c r="F267" s="15" t="n">
        <v>0</v>
      </c>
      <c r="G267" s="15" t="n">
        <v>0</v>
      </c>
      <c r="H267" s="15" t="n">
        <v>0</v>
      </c>
      <c r="I267" s="16" t="n">
        <f aca="false">SUM($C$267:$H$267)</f>
        <v>0</v>
      </c>
      <c r="J267" s="16" t="n">
        <v>550</v>
      </c>
      <c r="K267" s="16" t="n">
        <f aca="false">$I$267*$J$267</f>
        <v>0</v>
      </c>
      <c r="X267" s="8" t="s">
        <v>687</v>
      </c>
      <c r="Y267" s="8" t="s">
        <v>688</v>
      </c>
      <c r="Z267" s="17" t="s">
        <v>689</v>
      </c>
      <c r="AA267" s="17" t="s">
        <v>690</v>
      </c>
      <c r="AB267" s="17" t="s">
        <v>691</v>
      </c>
    </row>
    <row r="268" customFormat="false" ht="12.75" hidden="false" customHeight="false" outlineLevel="0" collapsed="false">
      <c r="A268" s="10" t="n">
        <v>101</v>
      </c>
      <c r="B268" s="13" t="s">
        <v>692</v>
      </c>
      <c r="C268" s="13" t="s">
        <v>228</v>
      </c>
      <c r="D268" s="13" t="s">
        <v>273</v>
      </c>
      <c r="E268" s="13" t="s">
        <v>238</v>
      </c>
      <c r="F268" s="13" t="s">
        <v>239</v>
      </c>
      <c r="G268" s="13" t="s">
        <v>240</v>
      </c>
      <c r="H268" s="13" t="s">
        <v>241</v>
      </c>
      <c r="I268" s="11"/>
      <c r="J268" s="11"/>
      <c r="K268" s="11"/>
    </row>
    <row r="269" customFormat="false" ht="12.75" hidden="false" customHeight="false" outlineLevel="0" collapsed="false">
      <c r="B269" s="14" t="s">
        <v>390</v>
      </c>
      <c r="C269" s="11"/>
      <c r="D269" s="11"/>
      <c r="E269" s="18" t="n">
        <v>0</v>
      </c>
      <c r="F269" s="15" t="n">
        <v>0</v>
      </c>
      <c r="G269" s="11"/>
      <c r="H269" s="11"/>
      <c r="I269" s="16" t="n">
        <f aca="false">SUM($C$269:$H$269)</f>
        <v>0</v>
      </c>
      <c r="J269" s="16" t="n">
        <v>550</v>
      </c>
      <c r="K269" s="16" t="n">
        <f aca="false">$I$269*$J$269</f>
        <v>0</v>
      </c>
      <c r="Y269" s="8" t="s">
        <v>693</v>
      </c>
      <c r="Z269" s="17" t="s">
        <v>694</v>
      </c>
    </row>
    <row r="270" customFormat="false" ht="12.75" hidden="false" customHeight="false" outlineLevel="0" collapsed="false">
      <c r="A270" s="10" t="n">
        <v>102</v>
      </c>
      <c r="B270" s="13" t="s">
        <v>695</v>
      </c>
      <c r="C270" s="13" t="s">
        <v>228</v>
      </c>
      <c r="D270" s="13" t="s">
        <v>644</v>
      </c>
      <c r="E270" s="13" t="s">
        <v>645</v>
      </c>
      <c r="F270" s="13" t="s">
        <v>232</v>
      </c>
      <c r="G270" s="13" t="s">
        <v>626</v>
      </c>
      <c r="H270" s="13" t="s">
        <v>240</v>
      </c>
      <c r="I270" s="11"/>
      <c r="J270" s="11"/>
      <c r="K270" s="11"/>
    </row>
    <row r="271" customFormat="false" ht="12.75" hidden="false" customHeight="false" outlineLevel="0" collapsed="false">
      <c r="B271" s="14" t="s">
        <v>257</v>
      </c>
      <c r="C271" s="11"/>
      <c r="D271" s="15" t="n">
        <v>0</v>
      </c>
      <c r="E271" s="15" t="n">
        <v>0</v>
      </c>
      <c r="F271" s="15" t="n">
        <v>0</v>
      </c>
      <c r="G271" s="15" t="n">
        <v>0</v>
      </c>
      <c r="H271" s="15" t="n">
        <v>0</v>
      </c>
      <c r="I271" s="16" t="n">
        <f aca="false">SUM($C$271:$H$271)</f>
        <v>0</v>
      </c>
      <c r="J271" s="16" t="n">
        <v>434</v>
      </c>
      <c r="K271" s="16" t="n">
        <f aca="false">$I$271*$J$271</f>
        <v>0</v>
      </c>
      <c r="X271" s="8" t="s">
        <v>696</v>
      </c>
      <c r="Y271" s="8" t="s">
        <v>697</v>
      </c>
      <c r="Z271" s="17" t="s">
        <v>698</v>
      </c>
      <c r="AA271" s="17" t="s">
        <v>699</v>
      </c>
      <c r="AB271" s="17" t="s">
        <v>700</v>
      </c>
    </row>
    <row r="272" customFormat="false" ht="12.75" hidden="false" customHeight="false" outlineLevel="0" collapsed="false">
      <c r="A272" s="10" t="n">
        <v>103</v>
      </c>
      <c r="B272" s="13" t="s">
        <v>701</v>
      </c>
      <c r="C272" s="13" t="s">
        <v>228</v>
      </c>
      <c r="D272" s="13" t="s">
        <v>644</v>
      </c>
      <c r="E272" s="13" t="s">
        <v>645</v>
      </c>
      <c r="F272" s="13" t="s">
        <v>232</v>
      </c>
      <c r="G272" s="13" t="s">
        <v>626</v>
      </c>
      <c r="H272" s="13" t="s">
        <v>240</v>
      </c>
      <c r="I272" s="11"/>
      <c r="J272" s="11"/>
      <c r="K272" s="11"/>
    </row>
    <row r="273" customFormat="false" ht="12.75" hidden="false" customHeight="false" outlineLevel="0" collapsed="false">
      <c r="B273" s="14" t="s">
        <v>702</v>
      </c>
      <c r="C273" s="11"/>
      <c r="D273" s="15" t="n">
        <v>0</v>
      </c>
      <c r="E273" s="15" t="n">
        <v>0</v>
      </c>
      <c r="F273" s="15" t="n">
        <v>0</v>
      </c>
      <c r="G273" s="15" t="n">
        <v>0</v>
      </c>
      <c r="H273" s="15" t="n">
        <v>0</v>
      </c>
      <c r="I273" s="16" t="n">
        <f aca="false">SUM($C$273:$H$273)</f>
        <v>0</v>
      </c>
      <c r="J273" s="16" t="n">
        <v>451.9</v>
      </c>
      <c r="K273" s="16" t="n">
        <f aca="false">$I$273*$J$273</f>
        <v>0</v>
      </c>
      <c r="X273" s="8" t="s">
        <v>703</v>
      </c>
      <c r="Y273" s="8" t="s">
        <v>704</v>
      </c>
      <c r="Z273" s="17" t="s">
        <v>705</v>
      </c>
      <c r="AA273" s="17" t="s">
        <v>706</v>
      </c>
      <c r="AB273" s="17" t="s">
        <v>707</v>
      </c>
    </row>
    <row r="274" customFormat="false" ht="12.75" hidden="false" customHeight="false" outlineLevel="0" collapsed="false">
      <c r="B274" s="11" t="s">
        <v>708</v>
      </c>
      <c r="C274" s="11"/>
      <c r="D274" s="15" t="n">
        <v>0</v>
      </c>
      <c r="E274" s="15" t="n">
        <v>0</v>
      </c>
      <c r="F274" s="15" t="n">
        <v>0</v>
      </c>
      <c r="G274" s="15" t="n">
        <v>0</v>
      </c>
      <c r="H274" s="15" t="n">
        <v>0</v>
      </c>
      <c r="I274" s="16" t="n">
        <f aca="false">SUM($C$274:$H$274)</f>
        <v>0</v>
      </c>
      <c r="J274" s="16" t="n">
        <v>451.9</v>
      </c>
      <c r="K274" s="16" t="n">
        <f aca="false">$I$274*$J$274</f>
        <v>0</v>
      </c>
      <c r="X274" s="8" t="n">
        <v>756788609</v>
      </c>
      <c r="Y274" s="8" t="s">
        <v>709</v>
      </c>
      <c r="Z274" s="17" t="s">
        <v>710</v>
      </c>
      <c r="AA274" s="17" t="s">
        <v>711</v>
      </c>
      <c r="AB274" s="17" t="s">
        <v>712</v>
      </c>
    </row>
    <row r="275" customFormat="false" ht="12.75" hidden="false" customHeight="false" outlineLevel="0" collapsed="false">
      <c r="B275" s="11"/>
      <c r="C275" s="11"/>
      <c r="D275" s="11"/>
      <c r="E275" s="11"/>
      <c r="F275" s="11"/>
      <c r="G275" s="11"/>
      <c r="H275" s="11"/>
      <c r="I275" s="11"/>
      <c r="J275" s="11"/>
      <c r="K275" s="11"/>
    </row>
  </sheetData>
  <sheetProtection sheet="true" objects="true" scenarios="true"/>
  <mergeCells count="1">
    <mergeCell ref="B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1T08:28:30Z</dcterms:created>
  <dc:creator>Губасова</dc:creator>
  <dc:description/>
  <dc:language>en-US</dc:language>
  <cp:lastModifiedBy>Губасова</cp:lastModifiedBy>
  <dcterms:modified xsi:type="dcterms:W3CDTF">2014-09-21T08:36:46Z</dcterms:modified>
  <cp:revision>0</cp:revision>
  <dc:subject/>
  <dc:title/>
</cp:coreProperties>
</file>