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истика" sheetId="1" state="visible" r:id="rId2"/>
    <sheet name="123456789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80</xdr:colOff>
                <xdr:row>37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3</xdr:colOff>
                <xdr:row>41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-22</xdr:colOff>
                <xdr:row>4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</xdr:colOff>
                <xdr:row>49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-8</xdr:colOff>
                <xdr:row>56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3</xdr:colOff>
                <xdr:row>63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28</xdr:colOff>
                <xdr:row>73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3</xdr:colOff>
                <xdr:row>75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17</xdr:colOff>
                <xdr:row>79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3</xdr:colOff>
                <xdr:row>76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3</xdr:colOff>
                <xdr:row>8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</xdr:colOff>
                <xdr:row>86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-24</xdr:colOff>
                <xdr:row>89</xdr:row>
                <xdr:rowOff>1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-25</xdr:colOff>
                <xdr:row>92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63</xdr:colOff>
                <xdr:row>87</xdr:row>
                <xdr:rowOff>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2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17</xdr:colOff>
                <xdr:row>101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2</xdr:col>
                <xdr:colOff>3</xdr:colOff>
                <xdr:row>106</xdr:row>
                <xdr:rowOff>4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3</xdr:colOff>
                <xdr:row>108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3</xdr:colOff>
                <xdr:row>110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3</xdr:colOff>
                <xdr:row>111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2</xdr:col>
                <xdr:colOff>-94</xdr:colOff>
                <xdr:row>107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3</xdr:colOff>
                <xdr:row>116</xdr:row>
                <xdr:rowOff>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2</xdr:col>
                <xdr:colOff>3</xdr:colOff>
                <xdr:row>121</xdr:row>
                <xdr:rowOff>9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2</xdr:col>
                <xdr:colOff>3</xdr:colOff>
                <xdr:row>121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3</xdr:colOff>
                <xdr:row>116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2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2</xdr:col>
                <xdr:colOff>3</xdr:colOff>
                <xdr:row>127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3</xdr:colOff>
                <xdr:row>125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3</xdr:colOff>
                <xdr:row>131</xdr:row>
                <xdr:rowOff>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3</xdr:colOff>
                <xdr:row>134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41</xdr:colOff>
                <xdr:row>129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3</xdr:colOff>
                <xdr:row>137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3</xdr:colOff>
                <xdr:row>137</xdr:row>
                <xdr:rowOff>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3</xdr:colOff>
                <xdr:row>135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3</xdr:colOff>
                <xdr:row>142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-2</xdr:colOff>
                <xdr:row>150</xdr:row>
                <xdr:rowOff>10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6</xdr:colOff>
                <xdr:row>153</xdr:row>
                <xdr:rowOff>12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2</xdr:col>
                <xdr:colOff>3</xdr:colOff>
                <xdr:row>152</xdr:row>
                <xdr:rowOff>16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3</xdr:colOff>
                <xdr:row>155</xdr:row>
                <xdr:rowOff>16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7</xdr:rowOff>
              </xdr:from>
              <xdr:to>
                <xdr:col>2</xdr:col>
                <xdr:colOff>17</xdr:colOff>
                <xdr:row>159</xdr:row>
                <xdr:rowOff>10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2</xdr:col>
                <xdr:colOff>3</xdr:colOff>
                <xdr:row>156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17</xdr:colOff>
                <xdr:row>164</xdr:row>
                <xdr:rowOff>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17</xdr:colOff>
                <xdr:row>166</xdr:row>
                <xdr:rowOff>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3</xdr:colOff>
                <xdr:row>164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2</xdr:col>
                <xdr:colOff>3</xdr:colOff>
                <xdr:row>171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2</xdr:col>
                <xdr:colOff>3</xdr:colOff>
                <xdr:row>171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2</xdr:col>
                <xdr:colOff>3</xdr:colOff>
                <xdr:row>175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2</xdr:col>
                <xdr:colOff>3</xdr:colOff>
                <xdr:row>179</xdr:row>
                <xdr:rowOff>1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2</xdr:col>
                <xdr:colOff>3</xdr:colOff>
                <xdr:row>182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2</xdr:col>
                <xdr:colOff>3</xdr:colOff>
                <xdr:row>183</xdr:row>
                <xdr:rowOff>13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7</xdr:rowOff>
              </xdr:from>
              <xdr:to>
                <xdr:col>2</xdr:col>
                <xdr:colOff>3</xdr:colOff>
                <xdr:row>186</xdr:row>
                <xdr:rowOff>17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7</xdr:rowOff>
              </xdr:from>
              <xdr:to>
                <xdr:col>2</xdr:col>
                <xdr:colOff>17</xdr:colOff>
                <xdr:row>188</xdr:row>
                <xdr:rowOff>4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2</xdr:col>
                <xdr:colOff>3</xdr:colOff>
                <xdr:row>189</xdr:row>
                <xdr:rowOff>4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2</xdr:col>
                <xdr:colOff>3</xdr:colOff>
                <xdr:row>191</xdr:row>
                <xdr:rowOff>4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2</xdr:col>
                <xdr:colOff>-114</xdr:colOff>
                <xdr:row>195</xdr:row>
                <xdr:rowOff>10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2</xdr:col>
                <xdr:colOff>17</xdr:colOff>
                <xdr:row>196</xdr:row>
                <xdr:rowOff>2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2</xdr:col>
                <xdr:colOff>3</xdr:colOff>
                <xdr:row>190</xdr:row>
                <xdr:rowOff>9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2</xdr:col>
                <xdr:colOff>3</xdr:colOff>
                <xdr:row>199</xdr:row>
                <xdr:rowOff>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2</xdr:col>
                <xdr:colOff>3</xdr:colOff>
                <xdr:row>201</xdr:row>
                <xdr:rowOff>4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2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7</xdr:rowOff>
              </xdr:from>
              <xdr:to>
                <xdr:col>2</xdr:col>
                <xdr:colOff>3</xdr:colOff>
                <xdr:row>206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7</xdr:rowOff>
              </xdr:from>
              <xdr:to>
                <xdr:col>2</xdr:col>
                <xdr:colOff>3</xdr:colOff>
                <xdr:row>208</xdr:row>
                <xdr:rowOff>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3</xdr:col>
                <xdr:colOff>38</xdr:colOff>
                <xdr:row>202</xdr:row>
                <xdr:rowOff>9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7</xdr:rowOff>
              </xdr:from>
              <xdr:to>
                <xdr:col>2</xdr:col>
                <xdr:colOff>3</xdr:colOff>
                <xdr:row>211</xdr:row>
                <xdr:rowOff>16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7</xdr:rowOff>
              </xdr:from>
              <xdr:to>
                <xdr:col>2</xdr:col>
                <xdr:colOff>3</xdr:colOff>
                <xdr:row>217</xdr:row>
                <xdr:rowOff>16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2</xdr:col>
                <xdr:colOff>3</xdr:colOff>
                <xdr:row>221</xdr:row>
                <xdr:rowOff>16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2</xdr:col>
                <xdr:colOff>3</xdr:colOff>
                <xdr:row>223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2</xdr:col>
                <xdr:colOff>3</xdr:colOff>
                <xdr:row>226</xdr:row>
                <xdr:rowOff>16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7</xdr:rowOff>
              </xdr:from>
              <xdr:to>
                <xdr:col>2</xdr:col>
                <xdr:colOff>3</xdr:colOff>
                <xdr:row>229</xdr:row>
                <xdr:rowOff>15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7</xdr:rowOff>
              </xdr:from>
              <xdr:to>
                <xdr:col>2</xdr:col>
                <xdr:colOff>3</xdr:colOff>
                <xdr:row>228</xdr:row>
                <xdr:rowOff>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2</xdr:col>
                <xdr:colOff>-7</xdr:colOff>
                <xdr:row>235</xdr:row>
                <xdr:rowOff>10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7</xdr:rowOff>
              </xdr:from>
              <xdr:to>
                <xdr:col>2</xdr:col>
                <xdr:colOff>3</xdr:colOff>
                <xdr:row>236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2</xdr:col>
                <xdr:colOff>3</xdr:colOff>
                <xdr:row>235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2</xdr:col>
                <xdr:colOff>3</xdr:colOff>
                <xdr:row>241</xdr:row>
                <xdr:rowOff>10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7</xdr:rowOff>
              </xdr:from>
              <xdr:to>
                <xdr:col>2</xdr:col>
                <xdr:colOff>3</xdr:colOff>
                <xdr:row>237</xdr:row>
                <xdr:rowOff>10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2</xdr:col>
                <xdr:colOff>3</xdr:colOff>
                <xdr:row>243</xdr:row>
                <xdr:rowOff>12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7</xdr:rowOff>
              </xdr:from>
              <xdr:to>
                <xdr:col>2</xdr:col>
                <xdr:colOff>24</xdr:colOff>
                <xdr:row>238</xdr:row>
                <xdr:rowOff>9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2</xdr:col>
                <xdr:colOff>3</xdr:colOff>
                <xdr:row>247</xdr:row>
                <xdr:rowOff>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2</xdr:col>
                <xdr:colOff>3</xdr:colOff>
                <xdr:row>249</xdr:row>
                <xdr:rowOff>3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2</xdr:col>
                <xdr:colOff>-139</xdr:colOff>
                <xdr:row>253</xdr:row>
                <xdr:rowOff>10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2</xdr:col>
                <xdr:colOff>3</xdr:colOff>
                <xdr:row>253</xdr:row>
                <xdr:rowOff>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7</xdr:rowOff>
              </xdr:from>
              <xdr:to>
                <xdr:col>2</xdr:col>
                <xdr:colOff>3</xdr:colOff>
                <xdr:row>254</xdr:row>
                <xdr:rowOff>8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7</xdr:rowOff>
              </xdr:from>
              <xdr:to>
                <xdr:col>2</xdr:col>
                <xdr:colOff>1</xdr:colOff>
                <xdr:row>259</xdr:row>
                <xdr:rowOff>10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3</xdr:colOff>
                <xdr:row>259</xdr:row>
                <xdr:rowOff>4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7</xdr:rowOff>
              </xdr:from>
              <xdr:to>
                <xdr:col>2</xdr:col>
                <xdr:colOff>3</xdr:colOff>
                <xdr:row>262</xdr:row>
                <xdr:rowOff>16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2</xdr:col>
                <xdr:colOff>3</xdr:colOff>
                <xdr:row>264</xdr:row>
                <xdr:rowOff>16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7</xdr:rowOff>
              </xdr:from>
              <xdr:to>
                <xdr:col>2</xdr:col>
                <xdr:colOff>17</xdr:colOff>
                <xdr:row>264</xdr:row>
                <xdr:rowOff>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7</xdr:rowOff>
              </xdr:from>
              <xdr:to>
                <xdr:col>2</xdr:col>
                <xdr:colOff>3</xdr:colOff>
                <xdr:row>265</xdr:row>
                <xdr:rowOff>12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2</xdr:col>
                <xdr:colOff>3</xdr:colOff>
                <xdr:row>268</xdr:row>
                <xdr:rowOff>5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7</xdr:rowOff>
              </xdr:from>
              <xdr:to>
                <xdr:col>2</xdr:col>
                <xdr:colOff>3</xdr:colOff>
                <xdr:row>268</xdr:row>
                <xdr:rowOff>6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2</xdr:col>
                <xdr:colOff>3</xdr:colOff>
                <xdr:row>275</xdr:row>
                <xdr:rowOff>16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2</xdr:col>
                <xdr:colOff>3</xdr:colOff>
                <xdr:row>273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2</xdr:col>
                <xdr:colOff>3</xdr:colOff>
                <xdr:row>278</xdr:row>
                <xdr:rowOff>2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3</xdr:colOff>
                <xdr:row>279</xdr:row>
                <xdr:rowOff>6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2</xdr:col>
                <xdr:colOff>3</xdr:colOff>
                <xdr:row>283</xdr:row>
                <xdr:rowOff>17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7</xdr:rowOff>
              </xdr:from>
              <xdr:to>
                <xdr:col>2</xdr:col>
                <xdr:colOff>-7</xdr:colOff>
                <xdr:row>288</xdr:row>
                <xdr:rowOff>10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7</xdr:rowOff>
              </xdr:from>
              <xdr:to>
                <xdr:col>2</xdr:col>
                <xdr:colOff>3</xdr:colOff>
                <xdr:row>281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7</xdr:rowOff>
              </xdr:from>
              <xdr:to>
                <xdr:col>2</xdr:col>
                <xdr:colOff>3</xdr:colOff>
                <xdr:row>290</xdr:row>
                <xdr:rowOff>3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7</xdr:rowOff>
              </xdr:from>
              <xdr:to>
                <xdr:col>2</xdr:col>
                <xdr:colOff>-8</xdr:colOff>
                <xdr:row>294</xdr:row>
                <xdr:rowOff>1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2</xdr:col>
                <xdr:colOff>3</xdr:colOff>
                <xdr:row>294</xdr:row>
                <xdr:rowOff>3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2</xdr:col>
                <xdr:colOff>3</xdr:colOff>
                <xdr:row>289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2</xdr:col>
                <xdr:colOff>3</xdr:colOff>
                <xdr:row>298</xdr:row>
                <xdr:rowOff>4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7</xdr:rowOff>
              </xdr:from>
              <xdr:to>
                <xdr:col>2</xdr:col>
                <xdr:colOff>3</xdr:colOff>
                <xdr:row>301</xdr:row>
                <xdr:rowOff>4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7</xdr:rowOff>
              </xdr:from>
              <xdr:to>
                <xdr:col>2</xdr:col>
                <xdr:colOff>3</xdr:colOff>
                <xdr:row>304</xdr:row>
                <xdr:rowOff>3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2</xdr:col>
                <xdr:colOff>-81</xdr:colOff>
                <xdr:row>308</xdr:row>
                <xdr:rowOff>10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2</xdr:col>
                <xdr:colOff>17</xdr:colOff>
                <xdr:row>308</xdr:row>
                <xdr:rowOff>10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7</xdr:rowOff>
              </xdr:from>
              <xdr:to>
                <xdr:col>2</xdr:col>
                <xdr:colOff>-33</xdr:colOff>
                <xdr:row>313</xdr:row>
                <xdr:rowOff>10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7</xdr:rowOff>
              </xdr:from>
              <xdr:to>
                <xdr:col>2</xdr:col>
                <xdr:colOff>51</xdr:colOff>
                <xdr:row>306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2</xdr:col>
                <xdr:colOff>3</xdr:colOff>
                <xdr:row>315</xdr:row>
                <xdr:rowOff>3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2</xdr:col>
                <xdr:colOff>17</xdr:colOff>
                <xdr:row>317</xdr:row>
                <xdr:rowOff>10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2</xdr:col>
                <xdr:colOff>3</xdr:colOff>
                <xdr:row>319</xdr:row>
                <xdr:rowOff>4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7</xdr:rowOff>
              </xdr:from>
              <xdr:to>
                <xdr:col>2</xdr:col>
                <xdr:colOff>3</xdr:colOff>
                <xdr:row>321</xdr:row>
                <xdr:rowOff>3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7</xdr:rowOff>
              </xdr:from>
              <xdr:to>
                <xdr:col>2</xdr:col>
                <xdr:colOff>3</xdr:colOff>
                <xdr:row>323</xdr:row>
                <xdr:rowOff>4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2</xdr:col>
                <xdr:colOff>17</xdr:colOff>
                <xdr:row>323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2</xdr:col>
                <xdr:colOff>3</xdr:colOff>
                <xdr:row>329</xdr:row>
                <xdr:rowOff>16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2</xdr:col>
                <xdr:colOff>-9</xdr:colOff>
                <xdr:row>332</xdr:row>
                <xdr:rowOff>10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2</xdr:col>
                <xdr:colOff>12</xdr:colOff>
                <xdr:row>326</xdr:row>
                <xdr:rowOff>9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2</xdr:col>
                <xdr:colOff>3</xdr:colOff>
                <xdr:row>331</xdr:row>
                <xdr:rowOff>10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7</xdr:rowOff>
              </xdr:from>
              <xdr:to>
                <xdr:col>2</xdr:col>
                <xdr:colOff>3</xdr:colOff>
                <xdr:row>339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2</xdr:col>
                <xdr:colOff>3</xdr:colOff>
                <xdr:row>341</xdr:row>
                <xdr:rowOff>1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7</xdr:rowOff>
              </xdr:from>
              <xdr:to>
                <xdr:col>2</xdr:col>
                <xdr:colOff>14</xdr:colOff>
                <xdr:row>337</xdr:row>
                <xdr:rowOff>9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7</xdr:rowOff>
              </xdr:from>
              <xdr:to>
                <xdr:col>2</xdr:col>
                <xdr:colOff>3</xdr:colOff>
                <xdr:row>347</xdr:row>
                <xdr:rowOff>10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2</xdr:col>
                <xdr:colOff>3</xdr:colOff>
                <xdr:row>351</xdr:row>
                <xdr:rowOff>1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2</xdr:col>
                <xdr:colOff>3</xdr:colOff>
                <xdr:row>349</xdr:row>
                <xdr:rowOff>5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2</xdr:col>
                <xdr:colOff>3</xdr:colOff>
                <xdr:row>356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2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7</xdr:rowOff>
              </xdr:from>
              <xdr:to>
                <xdr:col>2</xdr:col>
                <xdr:colOff>3</xdr:colOff>
                <xdr:row>360</xdr:row>
                <xdr:rowOff>11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7</xdr:rowOff>
              </xdr:from>
              <xdr:to>
                <xdr:col>2</xdr:col>
                <xdr:colOff>-16</xdr:colOff>
                <xdr:row>364</xdr:row>
                <xdr:rowOff>10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7</xdr:rowOff>
              </xdr:from>
              <xdr:to>
                <xdr:col>2</xdr:col>
                <xdr:colOff>3</xdr:colOff>
                <xdr:row>366</xdr:row>
                <xdr:rowOff>4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7</xdr:rowOff>
              </xdr:from>
              <xdr:to>
                <xdr:col>2</xdr:col>
                <xdr:colOff>17</xdr:colOff>
                <xdr:row>369</xdr:row>
                <xdr:rowOff>4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7</xdr:rowOff>
              </xdr:from>
              <xdr:to>
                <xdr:col>2</xdr:col>
                <xdr:colOff>3</xdr:colOff>
                <xdr:row>370</xdr:row>
                <xdr:rowOff>3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7</xdr:rowOff>
              </xdr:from>
              <xdr:to>
                <xdr:col>2</xdr:col>
                <xdr:colOff>17</xdr:colOff>
                <xdr:row>371</xdr:row>
                <xdr:rowOff>2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7</xdr:rowOff>
              </xdr:from>
              <xdr:to>
                <xdr:col>2</xdr:col>
                <xdr:colOff>3</xdr:colOff>
                <xdr:row>375</xdr:row>
                <xdr:rowOff>4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7</xdr:rowOff>
              </xdr:from>
              <xdr:to>
                <xdr:col>2</xdr:col>
                <xdr:colOff>17</xdr:colOff>
                <xdr:row>375</xdr:row>
                <xdr:rowOff>2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7</xdr:rowOff>
              </xdr:from>
              <xdr:to>
                <xdr:col>2</xdr:col>
                <xdr:colOff>1</xdr:colOff>
                <xdr:row>382</xdr:row>
                <xdr:rowOff>10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7</xdr:rowOff>
              </xdr:from>
              <xdr:to>
                <xdr:col>2</xdr:col>
                <xdr:colOff>3</xdr:colOff>
                <xdr:row>382</xdr:row>
                <xdr:rowOff>10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7</xdr:rowOff>
              </xdr:from>
              <xdr:to>
                <xdr:col>2</xdr:col>
                <xdr:colOff>53</xdr:colOff>
                <xdr:row>377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7</xdr:rowOff>
              </xdr:from>
              <xdr:to>
                <xdr:col>2</xdr:col>
                <xdr:colOff>3</xdr:colOff>
                <xdr:row>388</xdr:row>
                <xdr:rowOff>10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7</xdr:rowOff>
              </xdr:from>
              <xdr:to>
                <xdr:col>2</xdr:col>
                <xdr:colOff>3</xdr:colOff>
                <xdr:row>388</xdr:row>
                <xdr:rowOff>10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7</xdr:rowOff>
              </xdr:from>
              <xdr:to>
                <xdr:col>2</xdr:col>
                <xdr:colOff>3</xdr:colOff>
                <xdr:row>391</xdr:row>
                <xdr:rowOff>4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7</xdr:rowOff>
              </xdr:from>
              <xdr:to>
                <xdr:col>2</xdr:col>
                <xdr:colOff>3</xdr:colOff>
                <xdr:row>39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лотные гольфы с лайкрой, с широкой и плотной резинкой, 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</xdr:row>
                <xdr:rowOff>7</xdr:rowOff>
              </xdr:from>
              <xdr:to>
                <xdr:col>2</xdr:col>
                <xdr:colOff>-94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гольфы с лайкрой, с широкой и плотной резинкой, ук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</xdr:row>
                <xdr:rowOff>7</xdr:rowOff>
              </xdr:from>
              <xdr:to>
                <xdr:col>2</xdr:col>
                <xdr:colOff>-94</xdr:colOff>
                <xdr:row>15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Гольфы в мелкую сетку с лайкрой на широкой плотной рези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</xdr:row>
                <xdr:rowOff>7</xdr:rowOff>
              </xdr:from>
              <xdr:to>
                <xdr:col>2</xdr:col>
                <xdr:colOff>-94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с эффектом тюля 20DEN, с лайкрой, плоские швы и л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</xdr:row>
                <xdr:rowOff>7</xdr:rowOff>
              </xdr:from>
              <xdr:to>
                <xdr:col>2</xdr:col>
                <xdr:colOff>-94</xdr:colOff>
                <xdr:row>20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3</xdr:row>
                <xdr:rowOff>7</xdr:rowOff>
              </xdr:from>
              <xdr:to>
                <xdr:col>2</xdr:col>
                <xdr:colOff>-94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олупрозрачные колготки с микрофиброй и лайкрой 20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5</xdr:row>
                <xdr:rowOff>7</xdr:rowOff>
              </xdr:from>
              <xdr:to>
                <xdr:col>2</xdr:col>
                <xdr:colOff>-94</xdr:colOff>
                <xdr:row>2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ягкие, бархатистые колготки с м/ф с ластов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</xdr:row>
                <xdr:rowOff>7</xdr:rowOff>
              </xdr:from>
              <xdr:to>
                <xdr:col>2</xdr:col>
                <xdr:colOff>-94</xdr:colOff>
                <xdr:row>3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7</xdr:row>
                <xdr:rowOff>7</xdr:rowOff>
              </xdr:from>
              <xdr:to>
                <xdr:col>2</xdr:col>
                <xdr:colOff>-94</xdr:colOff>
                <xdr:row>41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 с эластаном, 120 DEN, плоские ш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0</xdr:row>
                <xdr:rowOff>7</xdr:rowOff>
              </xdr:from>
              <xdr:to>
                <xdr:col>2</xdr:col>
                <xdr:colOff>-94</xdr:colOff>
                <xdr:row>44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7</xdr:row>
                <xdr:rowOff>7</xdr:rowOff>
              </xdr:from>
              <xdr:to>
                <xdr:col>2</xdr:col>
                <xdr:colOff>-94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ажурного плетения из хлопка с эластаном, п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9</xdr:row>
                <xdr:rowOff>7</xdr:rowOff>
              </xdr:from>
              <xdr:to>
                <xdr:col>2</xdr:col>
                <xdr:colOff>-94</xdr:colOff>
                <xdr:row>53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ажурного плетения из хлопка с эластаном, п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2</xdr:row>
                <xdr:rowOff>7</xdr:rowOff>
              </xdr:from>
              <xdr:to>
                <xdr:col>2</xdr:col>
                <xdr:colOff>-94</xdr:colOff>
                <xdr:row>56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ажурного плетения из хлопка с эластаном, п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4</xdr:row>
                <xdr:rowOff>7</xdr:rowOff>
              </xdr:from>
              <xdr:to>
                <xdr:col>2</xdr:col>
                <xdr:colOff>-94</xdr:colOff>
                <xdr:row>58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, плоские швы и х/б ластовица, бо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6</xdr:row>
                <xdr:rowOff>7</xdr:rowOff>
              </xdr:from>
              <xdr:to>
                <xdr:col>2</xdr:col>
                <xdr:colOff>-94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 с эластаном, 120 DEN, плоские ш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68</xdr:row>
                <xdr:rowOff>7</xdr:rowOff>
              </xdr:from>
              <xdr:to>
                <xdr:col>2</xdr:col>
                <xdr:colOff>-94</xdr:colOff>
                <xdr:row>7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 с эффектом "меланж", плоские швы 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0</xdr:row>
                <xdr:rowOff>7</xdr:rowOff>
              </xdr:from>
              <xdr:to>
                <xdr:col>2</xdr:col>
                <xdr:colOff>-94</xdr:colOff>
                <xdr:row>74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2</xdr:row>
                <xdr:rowOff>7</xdr:rowOff>
              </xdr:from>
              <xdr:to>
                <xdr:col>2</xdr:col>
                <xdr:colOff>-94</xdr:colOff>
                <xdr:row>76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хлопка, плоские швы и х/б ластовица, бо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5</xdr:row>
                <xdr:rowOff>7</xdr:rowOff>
              </xdr:from>
              <xdr:to>
                <xdr:col>2</xdr:col>
                <xdr:colOff>-94</xdr:colOff>
                <xdr:row>79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Теплые колготки из акрила, широкий комфортный пояс, с лайк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77</xdr:row>
                <xdr:rowOff>7</xdr:rowOff>
              </xdr:from>
              <xdr:to>
                <xdr:col>2</xdr:col>
                <xdr:colOff>-94</xdr:colOff>
                <xdr:row>81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Леггинсы матовые однородные с лайкрой 100 DEN, плоские ш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0</xdr:row>
                <xdr:rowOff>7</xdr:rowOff>
              </xdr:from>
              <xdr:to>
                <xdr:col>2</xdr:col>
                <xdr:colOff>-94</xdr:colOff>
                <xdr:row>84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2</xdr:row>
                <xdr:rowOff>7</xdr:rowOff>
              </xdr:from>
              <xdr:to>
                <xdr:col>2</xdr:col>
                <xdr:colOff>-94</xdr:colOff>
                <xdr:row>86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апри плотные непрозрачные из микрофибры с лайкрой 3D, пло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4</xdr:row>
                <xdr:rowOff>7</xdr:rowOff>
              </xdr:from>
              <xdr:to>
                <xdr:col>2</xdr:col>
                <xdr:colOff>-94</xdr:colOff>
                <xdr:row>88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ыйные леггинсы, плоские швы, широкий пояс, снизу на 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8</xdr:row>
                <xdr:rowOff>7</xdr:rowOff>
              </xdr:from>
              <xdr:to>
                <xdr:col>2</xdr:col>
                <xdr:colOff>-94</xdr:colOff>
                <xdr:row>92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непрозрачные леггинсы для девочек, со штанишками и 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0</xdr:row>
                <xdr:rowOff>7</xdr:rowOff>
              </xdr:from>
              <xdr:to>
                <xdr:col>2</xdr:col>
                <xdr:colOff>-94</xdr:colOff>
                <xdr:row>94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ыйные матовые колготки, 50 DEN, ластовица и плоские ш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3</xdr:row>
                <xdr:rowOff>7</xdr:rowOff>
              </xdr:from>
              <xdr:to>
                <xdr:col>2</xdr:col>
                <xdr:colOff>-94</xdr:colOff>
                <xdr:row>97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леггинсы с лайкрой, плоские швы и ластовица, внизу 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5</xdr:row>
                <xdr:rowOff>7</xdr:rowOff>
              </xdr:from>
              <xdr:to>
                <xdr:col>2</xdr:col>
                <xdr:colOff>-94</xdr:colOff>
                <xdr:row>99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леггинсы с лайкрой, плоские швы и ластовица, широ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7</xdr:row>
                <xdr:rowOff>7</xdr:rowOff>
              </xdr:from>
              <xdr:to>
                <xdr:col>2</xdr:col>
                <xdr:colOff>-94</xdr:colOff>
                <xdr:row>101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леггинсы, плоские швы и ластовица, широкий пояс, в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99</xdr:row>
                <xdr:rowOff>7</xdr:rowOff>
              </xdr:from>
              <xdr:to>
                <xdr:col>2</xdr:col>
                <xdr:colOff>-94</xdr:colOff>
                <xdr:row>103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непрозрачные леггинсы из микрофибры с лайкрой, пло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1</xdr:row>
                <xdr:rowOff>7</xdr:rowOff>
              </xdr:from>
              <xdr:to>
                <xdr:col>2</xdr:col>
                <xdr:colOff>-94</xdr:colOff>
                <xdr:row>105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3</xdr:row>
                <xdr:rowOff>7</xdr:rowOff>
              </xdr:from>
              <xdr:to>
                <xdr:col>2</xdr:col>
                <xdr:colOff>-94</xdr:colOff>
                <xdr:row>107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Леггинсы из микрофибры с люрексом и лайкрой 60 DEN, плоски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5</xdr:row>
                <xdr:rowOff>7</xdr:rowOff>
              </xdr:from>
              <xdr:to>
                <xdr:col>2</xdr:col>
                <xdr:colOff>-94</xdr:colOff>
                <xdr:row>109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08</xdr:row>
                <xdr:rowOff>7</xdr:rowOff>
              </xdr:from>
              <xdr:to>
                <xdr:col>2</xdr:col>
                <xdr:colOff>-94</xdr:colOff>
                <xdr:row>112</xdr:row>
                <xdr:rowOff>13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Леггинсы плотные из микрофибры с лайкрой 60 DEN, плоские ш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0</xdr:row>
                <xdr:rowOff>7</xdr:rowOff>
              </xdr:from>
              <xdr:to>
                <xdr:col>2</xdr:col>
                <xdr:colOff>-94</xdr:colOff>
                <xdr:row>114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Леггинсы в мелкую сетку, с лайкрой, бесшовный верх, ластов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2</xdr:row>
                <xdr:rowOff>7</xdr:rowOff>
              </xdr:from>
              <xdr:to>
                <xdr:col>2</xdr:col>
                <xdr:colOff>-94</xdr:colOff>
                <xdr:row>116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4</xdr:row>
                <xdr:rowOff>7</xdr:rowOff>
              </xdr:from>
              <xdr:to>
                <xdr:col>2</xdr:col>
                <xdr:colOff>-94</xdr:colOff>
                <xdr:row>118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Леггинсы-капри матовые с лайкрой, плоские швы и ластовица,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6</xdr:row>
                <xdr:rowOff>7</xdr:rowOff>
              </xdr:from>
              <xdr:to>
                <xdr:col>2</xdr:col>
                <xdr:colOff>-94</xdr:colOff>
                <xdr:row>120</xdr:row>
                <xdr:rowOff>1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18</xdr:row>
                <xdr:rowOff>7</xdr:rowOff>
              </xdr:from>
              <xdr:to>
                <xdr:col>2</xdr:col>
                <xdr:colOff>-94</xdr:colOff>
                <xdr:row>122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Шелковистые тонкие прозрачные чулки 20 DEN с оплетенной ла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2</xdr:row>
                <xdr:rowOff>7</xdr:rowOff>
              </xdr:from>
              <xdr:to>
                <xdr:col>2</xdr:col>
                <xdr:colOff>-94</xdr:colOff>
                <xdr:row>126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непрозрачные чулки с лайкрой, на силиконовой рези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24</xdr:row>
                <xdr:rowOff>7</xdr:rowOff>
              </xdr:from>
              <xdr:to>
                <xdr:col>2</xdr:col>
                <xdr:colOff>-94</xdr:colOff>
                <xdr:row>128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чулки с лайкрой, на силиконовой круже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3</xdr:row>
                <xdr:rowOff>7</xdr:rowOff>
              </xdr:from>
              <xdr:to>
                <xdr:col>2</xdr:col>
                <xdr:colOff>-94</xdr:colOff>
                <xdr:row>137</xdr:row>
                <xdr:rowOff>1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ажурные чулки с лайкрой двойного оплетения, на кр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35</xdr:row>
                <xdr:rowOff>7</xdr:rowOff>
              </xdr:from>
              <xdr:to>
                <xdr:col>2</xdr:col>
                <xdr:colOff>-94</xdr:colOff>
                <xdr:row>139</xdr:row>
                <xdr:rowOff>1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Чулки ажурного плетения с цветочным узором на сетке, с лай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1</xdr:row>
                <xdr:rowOff>7</xdr:rowOff>
              </xdr:from>
              <xdr:to>
                <xdr:col>2</xdr:col>
                <xdr:colOff>-94</xdr:colOff>
                <xdr:row>145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Чулки в среднюю сетку 20 DEN на кружевной силиконовой рези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3</xdr:row>
                <xdr:rowOff>7</xdr:rowOff>
              </xdr:from>
              <xdr:to>
                <xdr:col>2</xdr:col>
                <xdr:colOff>-94</xdr:colOff>
                <xdr:row>147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и так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7</xdr:row>
                <xdr:rowOff>7</xdr:rowOff>
              </xdr:from>
              <xdr:to>
                <xdr:col>2</xdr:col>
                <xdr:colOff>-94</xdr:colOff>
                <xdr:row>151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49</xdr:row>
                <xdr:rowOff>7</xdr:rowOff>
              </xdr:from>
              <xdr:to>
                <xdr:col>2</xdr:col>
                <xdr:colOff>-94</xdr:colOff>
                <xdr:row>153</xdr:row>
                <xdr:rowOff>1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3</xdr:row>
                <xdr:rowOff>7</xdr:rowOff>
              </xdr:from>
              <xdr:to>
                <xdr:col>2</xdr:col>
                <xdr:colOff>-94</xdr:colOff>
                <xdr:row>157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 20 DEN. Декоративный 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5</xdr:row>
                <xdr:rowOff>7</xdr:rowOff>
              </xdr:from>
              <xdr:to>
                <xdr:col>2</xdr:col>
                <xdr:colOff>-94</xdr:colOff>
                <xdr:row>159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 20 DEN. Декоративный 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7</xdr:row>
                <xdr:rowOff>7</xdr:rowOff>
              </xdr:from>
              <xdr:to>
                <xdr:col>2</xdr:col>
                <xdr:colOff>-94</xdr:colOff>
                <xdr:row>161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 с эффектом тюля, с лайкр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1</xdr:row>
                <xdr:rowOff>7</xdr:rowOff>
              </xdr:from>
              <xdr:to>
                <xdr:col>2</xdr:col>
                <xdr:colOff>-94</xdr:colOff>
                <xdr:row>165</xdr:row>
                <xdr:rowOff>1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прозрачные колготки с эффектом тюля, с лайкр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63</xdr:row>
                <xdr:rowOff>7</xdr:rowOff>
              </xdr:from>
              <xdr:to>
                <xdr:col>2</xdr:col>
                <xdr:colOff>-94</xdr:colOff>
                <xdr:row>167</xdr:row>
                <xdr:rowOff>1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ичудливые колготки с декоративным мотивом в горизонталь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71</xdr:row>
                <xdr:rowOff>7</xdr:rowOff>
              </xdr:from>
              <xdr:to>
                <xdr:col>2</xdr:col>
                <xdr:colOff>-94</xdr:colOff>
                <xdr:row>175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 20 DEN. Боковой узор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2</xdr:row>
                <xdr:rowOff>7</xdr:rowOff>
              </xdr:from>
              <xdr:to>
                <xdr:col>2</xdr:col>
                <xdr:colOff>-94</xdr:colOff>
                <xdr:row>206</xdr:row>
                <xdr:rowOff>1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прозрачные колготки с лайкрой 20 DEN. Тканый узор 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5</xdr:row>
                <xdr:rowOff>7</xdr:rowOff>
              </xdr:from>
              <xdr:to>
                <xdr:col>2</xdr:col>
                <xdr:colOff>-94</xdr:colOff>
                <xdr:row>209</xdr:row>
                <xdr:rowOff>1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прозрачные колготки с лайкрой, 20 DEN, 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7</xdr:row>
                <xdr:rowOff>7</xdr:rowOff>
              </xdr:from>
              <xdr:to>
                <xdr:col>2</xdr:col>
                <xdr:colOff>-94</xdr:colOff>
                <xdr:row>211</xdr:row>
                <xdr:rowOff>1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матовые колготки с лайкрой 20 DEN, ластовица и п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09</xdr:row>
                <xdr:rowOff>7</xdr:rowOff>
              </xdr:from>
              <xdr:to>
                <xdr:col>2</xdr:col>
                <xdr:colOff>-94</xdr:colOff>
                <xdr:row>213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прозрачные колготки с лайкрой 20 DEN, 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1</xdr:row>
                <xdr:rowOff>7</xdr:rowOff>
              </xdr:from>
              <xdr:to>
                <xdr:col>2</xdr:col>
                <xdr:colOff>-94</xdr:colOff>
                <xdr:row>215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колготки с эффектом тюля, с лайкрой, 20 DEN, с ши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3</xdr:row>
                <xdr:rowOff>7</xdr:rowOff>
              </xdr:from>
              <xdr:to>
                <xdr:col>2</xdr:col>
                <xdr:colOff>-94</xdr:colOff>
                <xdr:row>217</xdr:row>
                <xdr:rowOff>1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, с лайкрой, 20 DEN, плоскими швами и 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5</xdr:row>
                <xdr:rowOff>7</xdr:rowOff>
              </xdr:from>
              <xdr:to>
                <xdr:col>2</xdr:col>
                <xdr:colOff>-94</xdr:colOff>
                <xdr:row>219</xdr:row>
                <xdr:rowOff>1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прозрачные, 20 DEN, плоские швы, ластовица, сбоку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7</xdr:row>
                <xdr:rowOff>7</xdr:rowOff>
              </xdr:from>
              <xdr:to>
                <xdr:col>2</xdr:col>
                <xdr:colOff>-94</xdr:colOff>
                <xdr:row>221</xdr:row>
                <xdr:rowOff>1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 прозрачные, 20 DEN, плоские швы, ластовица, сбоку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19</xdr:row>
                <xdr:rowOff>7</xdr:rowOff>
              </xdr:from>
              <xdr:to>
                <xdr:col>2</xdr:col>
                <xdr:colOff>-94</xdr:colOff>
                <xdr:row>223</xdr:row>
                <xdr:rowOff>13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матовые колготки с лайкрой 20 DEN, ластовица и п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1</xdr:row>
                <xdr:rowOff>7</xdr:rowOff>
              </xdr:from>
              <xdr:to>
                <xdr:col>2</xdr:col>
                <xdr:colOff>-94</xdr:colOff>
                <xdr:row>225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лайкрой 20 DEN,ластовица, плоские ш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3</xdr:row>
                <xdr:rowOff>7</xdr:rowOff>
              </xdr:from>
              <xdr:to>
                <xdr:col>2</xdr:col>
                <xdr:colOff>-94</xdr:colOff>
                <xdr:row>227</xdr:row>
                <xdr:rowOff>1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матовые колготки с лайкрой, 20 DEN, ластовица и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5</xdr:row>
                <xdr:rowOff>7</xdr:rowOff>
              </xdr:from>
              <xdr:to>
                <xdr:col>2</xdr:col>
                <xdr:colOff>-94</xdr:colOff>
                <xdr:row>229</xdr:row>
                <xdr:rowOff>1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матовые колготки с лайкрой, 20 DEN, ластовица и 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7</xdr:row>
                <xdr:rowOff>7</xdr:rowOff>
              </xdr:from>
              <xdr:to>
                <xdr:col>2</xdr:col>
                <xdr:colOff>-94</xdr:colOff>
                <xdr:row>231</xdr:row>
                <xdr:rowOff>1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ыйные прозрачные матовые колготки с лайкрой, 20 DEN, 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9</xdr:row>
                <xdr:rowOff>7</xdr:rowOff>
              </xdr:from>
              <xdr:to>
                <xdr:col>2</xdr:col>
                <xdr:colOff>-94</xdr:colOff>
                <xdr:row>233</xdr:row>
                <xdr:rowOff>1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Колготки, 20 DEN, ластовица и плоские швы, с геометрически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33</xdr:row>
                <xdr:rowOff>7</xdr:rowOff>
              </xdr:from>
              <xdr:to>
                <xdr:col>2</xdr:col>
                <xdr:colOff>-94</xdr:colOff>
                <xdr:row>237</xdr:row>
                <xdr:rowOff>13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Прозрачные фантазийные колготки с лайкрой 40 DEN, с широки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40</xdr:row>
                <xdr:rowOff>7</xdr:rowOff>
              </xdr:from>
              <xdr:to>
                <xdr:col>2</xdr:col>
                <xdr:colOff>-94</xdr:colOff>
                <xdr:row>244</xdr:row>
                <xdr:rowOff>1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с эффектом тюля, с лайкрой, 20 DEN,ус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58</xdr:row>
                <xdr:rowOff>7</xdr:rowOff>
              </xdr:from>
              <xdr:to>
                <xdr:col>2</xdr:col>
                <xdr:colOff>-94</xdr:colOff>
                <xdr:row>262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прозрачные колготки с лайкрой, 20 DEN,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0</xdr:row>
                <xdr:rowOff>7</xdr:rowOff>
              </xdr:from>
              <xdr:to>
                <xdr:col>2</xdr:col>
                <xdr:colOff>-94</xdr:colOff>
                <xdr:row>264</xdr:row>
                <xdr:rowOff>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Непрозрачные колготки с эффектом блеска, с лайкрой 40 DEN,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2</xdr:row>
                <xdr:rowOff>7</xdr:rowOff>
              </xdr:from>
              <xdr:to>
                <xdr:col>2</xdr:col>
                <xdr:colOff>-94</xdr:colOff>
                <xdr:row>266</xdr:row>
                <xdr:rowOff>1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Оригинальные колготки из микрофибры с эффектом блеска, с л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4</xdr:row>
                <xdr:rowOff>7</xdr:rowOff>
              </xdr:from>
              <xdr:to>
                <xdr:col>2</xdr:col>
                <xdr:colOff>-94</xdr:colOff>
                <xdr:row>268</xdr:row>
                <xdr:rowOff>1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фантазийные ажурные колготки 40 DEN, с лайкрой, с 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6</xdr:row>
                <xdr:rowOff>7</xdr:rowOff>
              </xdr:from>
              <xdr:to>
                <xdr:col>2</xdr:col>
                <xdr:colOff>-94</xdr:colOff>
                <xdr:row>270</xdr:row>
                <xdr:rowOff>13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ажурные колготки с эффектом блеска 40 DEN, с л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68</xdr:row>
                <xdr:rowOff>7</xdr:rowOff>
              </xdr:from>
              <xdr:to>
                <xdr:col>2</xdr:col>
                <xdr:colOff>-94</xdr:colOff>
                <xdr:row>272</xdr:row>
                <xdr:rowOff>1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колготки из микрофибры, с лайкрой,плоскими ш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70</xdr:row>
                <xdr:rowOff>7</xdr:rowOff>
              </xdr:from>
              <xdr:to>
                <xdr:col>2</xdr:col>
                <xdr:colOff>-94</xdr:colOff>
                <xdr:row>274</xdr:row>
                <xdr:rowOff>1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72</xdr:row>
                <xdr:rowOff>7</xdr:rowOff>
              </xdr:from>
              <xdr:to>
                <xdr:col>2</xdr:col>
                <xdr:colOff>-94</xdr:colOff>
                <xdr:row>276</xdr:row>
                <xdr:rowOff>13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75</xdr:row>
                <xdr:rowOff>7</xdr:rowOff>
              </xdr:from>
              <xdr:to>
                <xdr:col>2</xdr:col>
                <xdr:colOff>-94</xdr:colOff>
                <xdr:row>279</xdr:row>
                <xdr:rowOff>1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78</xdr:row>
                <xdr:rowOff>7</xdr:rowOff>
              </xdr:from>
              <xdr:to>
                <xdr:col>2</xdr:col>
                <xdr:colOff>-94</xdr:colOff>
                <xdr:row>282</xdr:row>
                <xdr:rowOff>1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0</xdr:row>
                <xdr:rowOff>7</xdr:rowOff>
              </xdr:from>
              <xdr:to>
                <xdr:col>2</xdr:col>
                <xdr:colOff>-94</xdr:colOff>
                <xdr:row>284</xdr:row>
                <xdr:rowOff>13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и так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2</xdr:row>
                <xdr:rowOff>7</xdr:rowOff>
              </xdr:from>
              <xdr:to>
                <xdr:col>2</xdr:col>
                <xdr:colOff>-94</xdr:colOff>
                <xdr:row>286</xdr:row>
                <xdr:rowOff>1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5</xdr:row>
                <xdr:rowOff>7</xdr:rowOff>
              </xdr:from>
              <xdr:to>
                <xdr:col>2</xdr:col>
                <xdr:colOff>-94</xdr:colOff>
                <xdr:row>289</xdr:row>
                <xdr:rowOff>1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7</xdr:row>
                <xdr:rowOff>7</xdr:rowOff>
              </xdr:from>
              <xdr:to>
                <xdr:col>2</xdr:col>
                <xdr:colOff>-94</xdr:colOff>
                <xdr:row>291</xdr:row>
                <xdr:rowOff>13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89</xdr:row>
                <xdr:rowOff>7</xdr:rowOff>
              </xdr:from>
              <xdr:to>
                <xdr:col>2</xdr:col>
                <xdr:colOff>-94</xdr:colOff>
                <xdr:row>293</xdr:row>
                <xdr:rowOff>1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91</xdr:row>
                <xdr:rowOff>7</xdr:rowOff>
              </xdr:from>
              <xdr:to>
                <xdr:col>2</xdr:col>
                <xdr:colOff>-94</xdr:colOff>
                <xdr:row>295</xdr:row>
                <xdr:rowOff>1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93</xdr:row>
                <xdr:rowOff>7</xdr:rowOff>
              </xdr:from>
              <xdr:to>
                <xdr:col>2</xdr:col>
                <xdr:colOff>-94</xdr:colOff>
                <xdr:row>297</xdr:row>
                <xdr:rowOff>1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95</xdr:row>
                <xdr:rowOff>7</xdr:rowOff>
              </xdr:from>
              <xdr:to>
                <xdr:col>2</xdr:col>
                <xdr:colOff>-94</xdr:colOff>
                <xdr:row>299</xdr:row>
                <xdr:rowOff>13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фантазийные колготки с лайкрой 40 DEN,ластовица, р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97</xdr:row>
                <xdr:rowOff>7</xdr:rowOff>
              </xdr:from>
              <xdr:to>
                <xdr:col>2</xdr:col>
                <xdr:colOff>-94</xdr:colOff>
                <xdr:row>301</xdr:row>
                <xdr:rowOff>13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Матовые фантазийные непрозрачные колготки с лайкрой 40 DEN,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00</xdr:row>
                <xdr:rowOff>7</xdr:rowOff>
              </xdr:from>
              <xdr:to>
                <xdr:col>2</xdr:col>
                <xdr:colOff>-94</xdr:colOff>
                <xdr:row>304</xdr:row>
                <xdr:rowOff>13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4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02</xdr:row>
                <xdr:rowOff>7</xdr:rowOff>
              </xdr:from>
              <xdr:to>
                <xdr:col>2</xdr:col>
                <xdr:colOff>-94</xdr:colOff>
                <xdr:row>306</xdr:row>
                <xdr:rowOff>1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колготки из микрофибры с лайкрой 40 DEN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04</xdr:row>
                <xdr:rowOff>7</xdr:rowOff>
              </xdr:from>
              <xdr:to>
                <xdr:col>2</xdr:col>
                <xdr:colOff>-94</xdr:colOff>
                <xdr:row>308</xdr:row>
                <xdr:rowOff>13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Непрозрачные фантазийные колготки 40 DEN, с лайкрой, спере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07</xdr:row>
                <xdr:rowOff>7</xdr:rowOff>
              </xdr:from>
              <xdr:to>
                <xdr:col>2</xdr:col>
                <xdr:colOff>-94</xdr:colOff>
                <xdr:row>311</xdr:row>
                <xdr:rowOff>13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Непрозрачные фантазийные колготки 40 DEN, с лайкрой, печа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10</xdr:row>
                <xdr:rowOff>7</xdr:rowOff>
              </xdr:from>
              <xdr:to>
                <xdr:col>2</xdr:col>
                <xdr:colOff>-94</xdr:colOff>
                <xdr:row>314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12</xdr:row>
                <xdr:rowOff>7</xdr:rowOff>
              </xdr:from>
              <xdr:to>
                <xdr:col>2</xdr:col>
                <xdr:colOff>-94</xdr:colOff>
                <xdr:row>316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14</xdr:row>
                <xdr:rowOff>7</xdr:rowOff>
              </xdr:from>
              <xdr:to>
                <xdr:col>2</xdr:col>
                <xdr:colOff>-94</xdr:colOff>
                <xdr:row>318</xdr:row>
                <xdr:rowOff>1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18</xdr:row>
                <xdr:rowOff>7</xdr:rowOff>
              </xdr:from>
              <xdr:to>
                <xdr:col>2</xdr:col>
                <xdr:colOff>-94</xdr:colOff>
                <xdr:row>322</xdr:row>
                <xdr:rowOff>1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21</xdr:row>
                <xdr:rowOff>7</xdr:rowOff>
              </xdr:from>
              <xdr:to>
                <xdr:col>2</xdr:col>
                <xdr:colOff>-94</xdr:colOff>
                <xdr:row>325</xdr:row>
                <xdr:rowOff>13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25</xdr:row>
                <xdr:rowOff>7</xdr:rowOff>
              </xdr:from>
              <xdr:to>
                <xdr:col>2</xdr:col>
                <xdr:colOff>-94</xdr:colOff>
                <xdr:row>329</xdr:row>
                <xdr:rowOff>13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непрозрачные колготки с лайкрой 50 DE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28</xdr:row>
                <xdr:rowOff>7</xdr:rowOff>
              </xdr:from>
              <xdr:to>
                <xdr:col>2</xdr:col>
                <xdr:colOff>-94</xdr:colOff>
                <xdr:row>332</xdr:row>
                <xdr:rowOff>13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36</xdr:row>
                <xdr:rowOff>7</xdr:rowOff>
              </xdr:from>
              <xdr:to>
                <xdr:col>2</xdr:col>
                <xdr:colOff>-94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Фантазийные матовые колготки из микрофибры с лайкрой 60 DEN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40</xdr:row>
                <xdr:rowOff>7</xdr:rowOff>
              </xdr:from>
              <xdr:to>
                <xdr:col>2</xdr:col>
                <xdr:colOff>-94</xdr:colOff>
                <xdr:row>344</xdr:row>
                <xdr:rowOff>13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46</xdr:row>
                <xdr:rowOff>7</xdr:rowOff>
              </xdr:from>
              <xdr:to>
                <xdr:col>2</xdr:col>
                <xdr:colOff>-94</xdr:colOff>
                <xdr:row>350</xdr:row>
                <xdr:rowOff>13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48</xdr:row>
                <xdr:rowOff>7</xdr:rowOff>
              </xdr:from>
              <xdr:to>
                <xdr:col>2</xdr:col>
                <xdr:colOff>-94</xdr:colOff>
                <xdr:row>352</xdr:row>
                <xdr:rowOff>1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0</xdr:row>
                <xdr:rowOff>7</xdr:rowOff>
              </xdr:from>
              <xdr:to>
                <xdr:col>2</xdr:col>
                <xdr:colOff>-94</xdr:colOff>
                <xdr:row>354</xdr:row>
                <xdr:rowOff>13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2</xdr:row>
                <xdr:rowOff>7</xdr:rowOff>
              </xdr:from>
              <xdr:to>
                <xdr:col>2</xdr:col>
                <xdr:colOff>-94</xdr:colOff>
                <xdr:row>356</xdr:row>
                <xdr:rowOff>13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4</xdr:row>
                <xdr:rowOff>7</xdr:rowOff>
              </xdr:from>
              <xdr:to>
                <xdr:col>2</xdr:col>
                <xdr:colOff>-94</xdr:colOff>
                <xdr:row>358</xdr:row>
                <xdr:rowOff>1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6</xdr:row>
                <xdr:rowOff>7</xdr:rowOff>
              </xdr:from>
              <xdr:to>
                <xdr:col>2</xdr:col>
                <xdr:colOff>-94</xdr:colOff>
                <xdr:row>360</xdr:row>
                <xdr:rowOff>1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58</xdr:row>
                <xdr:rowOff>7</xdr:rowOff>
              </xdr:from>
              <xdr:to>
                <xdr:col>2</xdr:col>
                <xdr:colOff>-94</xdr:colOff>
                <xdr:row>362</xdr:row>
                <xdr:rowOff>13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65</xdr:row>
                <xdr:rowOff>7</xdr:rowOff>
              </xdr:from>
              <xdr:to>
                <xdr:col>2</xdr:col>
                <xdr:colOff>-94</xdr:colOff>
                <xdr:row>369</xdr:row>
                <xdr:rowOff>13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 \\10110080/230409/00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367</xdr:row>
                <xdr:rowOff>7</xdr:rowOff>
              </xdr:from>
              <xdr:to>
                <xdr:col>2</xdr:col>
                <xdr:colOff>-94</xdr:colOff>
                <xdr:row>3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546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ga Sweety 01(шов+имитация)20den</t>
  </si>
  <si>
    <t xml:space="preserve">ga Sweety 02(шов+имитация)</t>
  </si>
  <si>
    <t xml:space="preserve">ga Sweety 07(шов+имитация)</t>
  </si>
  <si>
    <t xml:space="preserve">ga Leggings Spodnie avant4478</t>
  </si>
  <si>
    <t xml:space="preserve">Для просмотра модели наведите курсор мыши на ячейку с надписью Фото</t>
  </si>
  <si>
    <t xml:space="preserve">Штук</t>
  </si>
  <si>
    <t xml:space="preserve">Цена</t>
  </si>
  <si>
    <t xml:space="preserve">Сумма</t>
  </si>
  <si>
    <t xml:space="preserve"> Количество товара вводится в цветные ячейки</t>
  </si>
  <si>
    <t xml:space="preserve">есть в наличии</t>
  </si>
  <si>
    <t xml:space="preserve">Бланк заказа ИП Плотников А.Ю. </t>
  </si>
  <si>
    <t xml:space="preserve">ожидается</t>
  </si>
  <si>
    <t xml:space="preserve">работаем с 9:00 до 18:00 кроме воскресенья</t>
  </si>
  <si>
    <t xml:space="preserve">адрес г.Новосибирск, ул.Островского,111, корпус 11,</t>
  </si>
  <si>
    <t xml:space="preserve">тел 211-1011,240-8085,204 9990 kolgotkioptom@yandex.ru</t>
  </si>
  <si>
    <t xml:space="preserve">Ответственный </t>
  </si>
  <si>
    <t xml:space="preserve">тел </t>
  </si>
  <si>
    <t xml:space="preserve">Покупатель 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ga Etta N07 гольфы</t>
  </si>
  <si>
    <t xml:space="preserve">unica</t>
  </si>
  <si>
    <t xml:space="preserve">Фото</t>
  </si>
  <si>
    <t xml:space="preserve">azalea</t>
  </si>
  <si>
    <t xml:space="preserve">3880071421</t>
  </si>
  <si>
    <t xml:space="preserve">ga Etta N09 гольфы</t>
  </si>
  <si>
    <t xml:space="preserve">3880071556</t>
  </si>
  <si>
    <t xml:space="preserve">fiolet</t>
  </si>
  <si>
    <t xml:space="preserve">ga Bit гольфы</t>
  </si>
  <si>
    <t xml:space="preserve">ferrari</t>
  </si>
  <si>
    <t xml:space="preserve">3740802539</t>
  </si>
  <si>
    <t xml:space="preserve">ga Funny 20</t>
  </si>
  <si>
    <t xml:space="preserve">I</t>
  </si>
  <si>
    <t xml:space="preserve">II</t>
  </si>
  <si>
    <t xml:space="preserve">III</t>
  </si>
  <si>
    <t xml:space="preserve">IV</t>
  </si>
  <si>
    <t xml:space="preserve">XL</t>
  </si>
  <si>
    <t xml:space="preserve">XXL</t>
  </si>
  <si>
    <t xml:space="preserve">prune</t>
  </si>
  <si>
    <t xml:space="preserve">3590653337</t>
  </si>
  <si>
    <t xml:space="preserve">turkus</t>
  </si>
  <si>
    <t xml:space="preserve">4011028115</t>
  </si>
  <si>
    <t xml:space="preserve">violet 2</t>
  </si>
  <si>
    <t xml:space="preserve">violet</t>
  </si>
  <si>
    <t xml:space="preserve">ga Jovie N02 20</t>
  </si>
  <si>
    <t xml:space="preserve">nero</t>
  </si>
  <si>
    <t xml:space="preserve">690480109</t>
  </si>
  <si>
    <t xml:space="preserve">690480215</t>
  </si>
  <si>
    <t xml:space="preserve">690480225</t>
  </si>
  <si>
    <t xml:space="preserve">ga Matilde (чулки шов)</t>
  </si>
  <si>
    <t xml:space="preserve"> </t>
  </si>
  <si>
    <t xml:space="preserve">1/2</t>
  </si>
  <si>
    <t xml:space="preserve">3/4</t>
  </si>
  <si>
    <t xml:space="preserve">3902841996</t>
  </si>
  <si>
    <t xml:space="preserve">3902842048</t>
  </si>
  <si>
    <t xml:space="preserve">ga Monica 20(цвет)</t>
  </si>
  <si>
    <t xml:space="preserve">camelia rose</t>
  </si>
  <si>
    <t xml:space="preserve">3709570706</t>
  </si>
  <si>
    <t xml:space="preserve">3709570765</t>
  </si>
  <si>
    <t xml:space="preserve">3709570801</t>
  </si>
  <si>
    <t xml:space="preserve">chalk violet</t>
  </si>
  <si>
    <t xml:space="preserve">3709570782</t>
  </si>
  <si>
    <t xml:space="preserve">3709570818</t>
  </si>
  <si>
    <t xml:space="preserve">ga Rosalia 40(цвет)</t>
  </si>
  <si>
    <t xml:space="preserve">anter</t>
  </si>
  <si>
    <t xml:space="preserve">3595768007</t>
  </si>
  <si>
    <t xml:space="preserve">378893041</t>
  </si>
  <si>
    <t xml:space="preserve">mandarin red</t>
  </si>
  <si>
    <t xml:space="preserve">3595768498</t>
  </si>
  <si>
    <t xml:space="preserve">3595768517</t>
  </si>
  <si>
    <t xml:space="preserve">rugging</t>
  </si>
  <si>
    <t xml:space="preserve">338038351</t>
  </si>
  <si>
    <t xml:space="preserve">338038534</t>
  </si>
  <si>
    <t xml:space="preserve">acorn</t>
  </si>
  <si>
    <t xml:space="preserve">olivo</t>
  </si>
  <si>
    <t xml:space="preserve">lavenda 02</t>
  </si>
  <si>
    <t xml:space="preserve">red violet</t>
  </si>
  <si>
    <t xml:space="preserve">ga Rosalia 60</t>
  </si>
  <si>
    <t xml:space="preserve">1416615609</t>
  </si>
  <si>
    <t xml:space="preserve">1416615631</t>
  </si>
  <si>
    <t xml:space="preserve">purple</t>
  </si>
  <si>
    <t xml:space="preserve">1416615899</t>
  </si>
  <si>
    <t xml:space="preserve">ga Celia</t>
  </si>
  <si>
    <t xml:space="preserve">3604212473</t>
  </si>
  <si>
    <t xml:space="preserve">ga Rosalia Frotte</t>
  </si>
  <si>
    <t xml:space="preserve">3680906612</t>
  </si>
  <si>
    <t xml:space="preserve">3680906632</t>
  </si>
  <si>
    <t xml:space="preserve">3680906639</t>
  </si>
  <si>
    <t xml:space="preserve">ga Look over 01 хлопок</t>
  </si>
  <si>
    <t xml:space="preserve">frappe</t>
  </si>
  <si>
    <t xml:space="preserve">545523150</t>
  </si>
  <si>
    <t xml:space="preserve">545523158</t>
  </si>
  <si>
    <t xml:space="preserve">545523168</t>
  </si>
  <si>
    <t xml:space="preserve">ga Nicolette 11</t>
  </si>
  <si>
    <t xml:space="preserve">3599088663</t>
  </si>
  <si>
    <t xml:space="preserve">ga Nicolette 12</t>
  </si>
  <si>
    <t xml:space="preserve">granat(синий)</t>
  </si>
  <si>
    <t xml:space="preserve">3590626146</t>
  </si>
  <si>
    <t xml:space="preserve">ga Nicolette 14</t>
  </si>
  <si>
    <t xml:space="preserve">3590626526</t>
  </si>
  <si>
    <t xml:space="preserve">ga Nicolette 20</t>
  </si>
  <si>
    <t xml:space="preserve">1104796717</t>
  </si>
  <si>
    <t xml:space="preserve">1104796764</t>
  </si>
  <si>
    <t xml:space="preserve">ga Nicolette 22</t>
  </si>
  <si>
    <t xml:space="preserve">657191674</t>
  </si>
  <si>
    <t xml:space="preserve">657191692</t>
  </si>
  <si>
    <t xml:space="preserve">panna</t>
  </si>
  <si>
    <t xml:space="preserve">657191701</t>
  </si>
  <si>
    <t xml:space="preserve">ga Nicolette 23</t>
  </si>
  <si>
    <t xml:space="preserve">657191884</t>
  </si>
  <si>
    <t xml:space="preserve">ga Up &amp; Go 11 хлопок</t>
  </si>
  <si>
    <t xml:space="preserve">1201040847</t>
  </si>
  <si>
    <t xml:space="preserve">1201040861</t>
  </si>
  <si>
    <t xml:space="preserve">3506802093</t>
  </si>
  <si>
    <t xml:space="preserve">ga Up &amp; Go 12 хлопок</t>
  </si>
  <si>
    <t xml:space="preserve">545523896</t>
  </si>
  <si>
    <t xml:space="preserve">ga Cara N20</t>
  </si>
  <si>
    <t xml:space="preserve">3595762842</t>
  </si>
  <si>
    <t xml:space="preserve">ga Cara N26</t>
  </si>
  <si>
    <t xml:space="preserve">3590652111</t>
  </si>
  <si>
    <t xml:space="preserve">ga Cara N29</t>
  </si>
  <si>
    <t xml:space="preserve">1317291101</t>
  </si>
  <si>
    <t xml:space="preserve">1317291122</t>
  </si>
  <si>
    <t xml:space="preserve">1317291154</t>
  </si>
  <si>
    <t xml:space="preserve">ga Cara N30</t>
  </si>
  <si>
    <t xml:space="preserve">mel.grafit</t>
  </si>
  <si>
    <t xml:space="preserve">1130242954</t>
  </si>
  <si>
    <t xml:space="preserve">1317291183</t>
  </si>
  <si>
    <t xml:space="preserve">1317291206</t>
  </si>
  <si>
    <t xml:space="preserve">ga Cara N31</t>
  </si>
  <si>
    <t xml:space="preserve">1099524209</t>
  </si>
  <si>
    <t xml:space="preserve">1099524230</t>
  </si>
  <si>
    <t xml:space="preserve">ga Bianco angora 01</t>
  </si>
  <si>
    <t xml:space="preserve">grafit</t>
  </si>
  <si>
    <t xml:space="preserve">3860895475</t>
  </si>
  <si>
    <t xml:space="preserve">ga Leggings 100 (леггинсы)</t>
  </si>
  <si>
    <t xml:space="preserve">topino</t>
  </si>
  <si>
    <t xml:space="preserve">4017847901</t>
  </si>
  <si>
    <t xml:space="preserve">ga Frotte leggins</t>
  </si>
  <si>
    <t xml:space="preserve">1302922707</t>
  </si>
  <si>
    <t xml:space="preserve">1302922756</t>
  </si>
  <si>
    <t xml:space="preserve">728202601</t>
  </si>
  <si>
    <t xml:space="preserve">ga Bibi (леггинсы)</t>
  </si>
  <si>
    <t xml:space="preserve">4017847000</t>
  </si>
  <si>
    <t xml:space="preserve">ga leggings Colly Ann 07</t>
  </si>
  <si>
    <t xml:space="preserve">3810054469</t>
  </si>
  <si>
    <t xml:space="preserve">ga leggings Colly Ann 11</t>
  </si>
  <si>
    <t xml:space="preserve">3988023101</t>
  </si>
  <si>
    <t xml:space="preserve">3988023144</t>
  </si>
  <si>
    <t xml:space="preserve">3988025026</t>
  </si>
  <si>
    <t xml:space="preserve">ga Coleen N03 60</t>
  </si>
  <si>
    <t xml:space="preserve">1252650722</t>
  </si>
  <si>
    <t xml:space="preserve">ga Vivi Ann 01</t>
  </si>
  <si>
    <t xml:space="preserve">1133424147</t>
  </si>
  <si>
    <t xml:space="preserve">1133424182</t>
  </si>
  <si>
    <t xml:space="preserve">1133424197</t>
  </si>
  <si>
    <t xml:space="preserve">ga Colly ann N03 60легинсы</t>
  </si>
  <si>
    <t xml:space="preserve">3983940325</t>
  </si>
  <si>
    <t xml:space="preserve">ga Colly ann N04 60легинсы</t>
  </si>
  <si>
    <t xml:space="preserve">3983950124</t>
  </si>
  <si>
    <t xml:space="preserve">ga Colly ann N06 60легинсы</t>
  </si>
  <si>
    <t xml:space="preserve">3983950176</t>
  </si>
  <si>
    <t xml:space="preserve">3983950199</t>
  </si>
  <si>
    <t xml:space="preserve">ga Rita 01 (лосины)</t>
  </si>
  <si>
    <t xml:space="preserve">nero-bianco</t>
  </si>
  <si>
    <t xml:space="preserve">1133424496</t>
  </si>
  <si>
    <t xml:space="preserve">ga Riyo 01 60(лосины)</t>
  </si>
  <si>
    <t xml:space="preserve">nero-silver</t>
  </si>
  <si>
    <t xml:space="preserve">547991528</t>
  </si>
  <si>
    <t xml:space="preserve">ga Riyo 04 60(лосины)</t>
  </si>
  <si>
    <t xml:space="preserve">deep navy</t>
  </si>
  <si>
    <t xml:space="preserve">4017849617</t>
  </si>
  <si>
    <t xml:space="preserve">ga Riyo 05 60(лосины)</t>
  </si>
  <si>
    <t xml:space="preserve">3880070425</t>
  </si>
  <si>
    <t xml:space="preserve">ga Riyo 11 60(лосины)</t>
  </si>
  <si>
    <t xml:space="preserve">3880070698</t>
  </si>
  <si>
    <t xml:space="preserve">ga Ohlala N01 легинсы</t>
  </si>
  <si>
    <t xml:space="preserve">желт/senape</t>
  </si>
  <si>
    <t xml:space="preserve">3709571291</t>
  </si>
  <si>
    <t xml:space="preserve">3709571345</t>
  </si>
  <si>
    <t xml:space="preserve">ga Milli 40(лосины)</t>
  </si>
  <si>
    <t xml:space="preserve">bianco</t>
  </si>
  <si>
    <t xml:space="preserve">3880068645</t>
  </si>
  <si>
    <t xml:space="preserve">3880068699</t>
  </si>
  <si>
    <t xml:space="preserve">ga Missy 03 40(лосины)</t>
  </si>
  <si>
    <t xml:space="preserve">3871611150</t>
  </si>
  <si>
    <t xml:space="preserve">ga Michelle 01 чулки</t>
  </si>
  <si>
    <t xml:space="preserve">bronzo</t>
  </si>
  <si>
    <t xml:space="preserve">3346517407</t>
  </si>
  <si>
    <t xml:space="preserve">rosso</t>
  </si>
  <si>
    <t xml:space="preserve">ga Michelle 03 чулки</t>
  </si>
  <si>
    <t xml:space="preserve">3559278956</t>
  </si>
  <si>
    <t xml:space="preserve">3559278987</t>
  </si>
  <si>
    <t xml:space="preserve">ga Luella N02 20 чул(geom)</t>
  </si>
  <si>
    <t xml:space="preserve">3844135405</t>
  </si>
  <si>
    <t xml:space="preserve">ga Lavinia N19 20 чулки</t>
  </si>
  <si>
    <t xml:space="preserve">545523971</t>
  </si>
  <si>
    <t xml:space="preserve">545523980</t>
  </si>
  <si>
    <t xml:space="preserve">1315431062</t>
  </si>
  <si>
    <t xml:space="preserve">ga Lavinia N20 20 чулки</t>
  </si>
  <si>
    <t xml:space="preserve">545523996</t>
  </si>
  <si>
    <t xml:space="preserve">545524005</t>
  </si>
  <si>
    <t xml:space="preserve">1315431071</t>
  </si>
  <si>
    <t xml:space="preserve">beige</t>
  </si>
  <si>
    <t xml:space="preserve">ga Michelle love 20 den A1 чулки</t>
  </si>
  <si>
    <t xml:space="preserve">nero A1</t>
  </si>
  <si>
    <t xml:space="preserve">1302484266</t>
  </si>
  <si>
    <t xml:space="preserve">ga Maribel 01_20 чулки</t>
  </si>
  <si>
    <t xml:space="preserve">3983945786</t>
  </si>
  <si>
    <t xml:space="preserve">3983945812</t>
  </si>
  <si>
    <t xml:space="preserve">ga Maribel 03_20 чулки</t>
  </si>
  <si>
    <t xml:space="preserve">657192009</t>
  </si>
  <si>
    <t xml:space="preserve">ga Maribel 04_20 чулки</t>
  </si>
  <si>
    <t xml:space="preserve">sierra</t>
  </si>
  <si>
    <t xml:space="preserve">657192122</t>
  </si>
  <si>
    <t xml:space="preserve">ga Musetta N01 чулки 20</t>
  </si>
  <si>
    <t xml:space="preserve">3503498453</t>
  </si>
  <si>
    <t xml:space="preserve">ga Margaherita 01</t>
  </si>
  <si>
    <t xml:space="preserve">caffe</t>
  </si>
  <si>
    <t xml:space="preserve">3504732018</t>
  </si>
  <si>
    <t xml:space="preserve">3504732187</t>
  </si>
  <si>
    <t xml:space="preserve">canarino</t>
  </si>
  <si>
    <t xml:space="preserve">3844479743</t>
  </si>
  <si>
    <t xml:space="preserve">ga Lilli ann 18</t>
  </si>
  <si>
    <t xml:space="preserve">3590655365</t>
  </si>
  <si>
    <t xml:space="preserve">ga Lilli ann 20</t>
  </si>
  <si>
    <t xml:space="preserve">diane red</t>
  </si>
  <si>
    <t xml:space="preserve">3590655454</t>
  </si>
  <si>
    <t xml:space="preserve">3590655648</t>
  </si>
  <si>
    <t xml:space="preserve">3590655666</t>
  </si>
  <si>
    <t xml:space="preserve">3590655733</t>
  </si>
  <si>
    <t xml:space="preserve">3590655751</t>
  </si>
  <si>
    <t xml:space="preserve">3590655820</t>
  </si>
  <si>
    <t xml:space="preserve">3590655850</t>
  </si>
  <si>
    <t xml:space="preserve">ga Lilli ann 22</t>
  </si>
  <si>
    <t xml:space="preserve">nero-gold</t>
  </si>
  <si>
    <t xml:space="preserve">3590655951</t>
  </si>
  <si>
    <t xml:space="preserve">ga Bella di notte 05</t>
  </si>
  <si>
    <t xml:space="preserve">3599083049</t>
  </si>
  <si>
    <t xml:space="preserve">ga Bella di notte 07</t>
  </si>
  <si>
    <t xml:space="preserve">3599083099</t>
  </si>
  <si>
    <t xml:space="preserve">ga Nais N00 20den</t>
  </si>
  <si>
    <t xml:space="preserve">747816975</t>
  </si>
  <si>
    <t xml:space="preserve">747816993</t>
  </si>
  <si>
    <t xml:space="preserve">747817004</t>
  </si>
  <si>
    <t xml:space="preserve">ga Ronna 12</t>
  </si>
  <si>
    <t xml:space="preserve">lurex nero</t>
  </si>
  <si>
    <t xml:space="preserve">1133420209</t>
  </si>
  <si>
    <t xml:space="preserve">ga Ronna 13</t>
  </si>
  <si>
    <t xml:space="preserve">1133420243</t>
  </si>
  <si>
    <t xml:space="preserve">1133420259</t>
  </si>
  <si>
    <t xml:space="preserve">1133420281</t>
  </si>
  <si>
    <t xml:space="preserve">ga Ronna 17 20 den</t>
  </si>
  <si>
    <t xml:space="preserve">657189774</t>
  </si>
  <si>
    <t xml:space="preserve">657189786</t>
  </si>
  <si>
    <t xml:space="preserve">657189797</t>
  </si>
  <si>
    <t xml:space="preserve">ga Ronna 19 20 den</t>
  </si>
  <si>
    <t xml:space="preserve">657189808</t>
  </si>
  <si>
    <t xml:space="preserve">657189818</t>
  </si>
  <si>
    <t xml:space="preserve">ga Roxanne 03 20 den</t>
  </si>
  <si>
    <t xml:space="preserve">657191490</t>
  </si>
  <si>
    <t xml:space="preserve">657191511</t>
  </si>
  <si>
    <t xml:space="preserve">ga Shay N02 20</t>
  </si>
  <si>
    <t xml:space="preserve">3993893189</t>
  </si>
  <si>
    <t xml:space="preserve">ga Girl-up 01 20den</t>
  </si>
  <si>
    <t xml:space="preserve">1315429167</t>
  </si>
  <si>
    <t xml:space="preserve">577805829</t>
  </si>
  <si>
    <t xml:space="preserve">ga Girl-up 04 20den</t>
  </si>
  <si>
    <t xml:space="preserve">747815641</t>
  </si>
  <si>
    <t xml:space="preserve">ga Girl-up 10 20den</t>
  </si>
  <si>
    <t xml:space="preserve">787455830</t>
  </si>
  <si>
    <t xml:space="preserve">787455854</t>
  </si>
  <si>
    <t xml:space="preserve">ga Girl-up 18 20den</t>
  </si>
  <si>
    <t xml:space="preserve">545523016</t>
  </si>
  <si>
    <t xml:space="preserve">ga Tancia 04</t>
  </si>
  <si>
    <t xml:space="preserve">3981525057</t>
  </si>
  <si>
    <t xml:space="preserve">ga Tancia 05</t>
  </si>
  <si>
    <t xml:space="preserve">3729902470</t>
  </si>
  <si>
    <t xml:space="preserve">3729902490</t>
  </si>
  <si>
    <t xml:space="preserve">3729902511</t>
  </si>
  <si>
    <t xml:space="preserve">ga Fancy 01 20 den</t>
  </si>
  <si>
    <t xml:space="preserve">657189619</t>
  </si>
  <si>
    <t xml:space="preserve">657189631</t>
  </si>
  <si>
    <t xml:space="preserve">657189650</t>
  </si>
  <si>
    <t xml:space="preserve">639641483</t>
  </si>
  <si>
    <t xml:space="preserve">639641503</t>
  </si>
  <si>
    <t xml:space="preserve">639641521</t>
  </si>
  <si>
    <t xml:space="preserve">747817385</t>
  </si>
  <si>
    <t xml:space="preserve">639641125</t>
  </si>
  <si>
    <t xml:space="preserve">ga Sweety 05</t>
  </si>
  <si>
    <t xml:space="preserve">608405320</t>
  </si>
  <si>
    <t xml:space="preserve">1315430542</t>
  </si>
  <si>
    <t xml:space="preserve">1315430560</t>
  </si>
  <si>
    <t xml:space="preserve">1315430576</t>
  </si>
  <si>
    <t xml:space="preserve">ga Sweety 08</t>
  </si>
  <si>
    <t xml:space="preserve">608405340</t>
  </si>
  <si>
    <t xml:space="preserve">ga Euphoria N10 20</t>
  </si>
  <si>
    <t xml:space="preserve">sahara</t>
  </si>
  <si>
    <t xml:space="preserve">690479595</t>
  </si>
  <si>
    <t xml:space="preserve">690479672</t>
  </si>
  <si>
    <t xml:space="preserve">690479708</t>
  </si>
  <si>
    <t xml:space="preserve">608404923</t>
  </si>
  <si>
    <t xml:space="preserve">ga Gisele 09 20den</t>
  </si>
  <si>
    <t xml:space="preserve">1315429456</t>
  </si>
  <si>
    <t xml:space="preserve">1315429472</t>
  </si>
  <si>
    <t xml:space="preserve">ga Coral N03 20</t>
  </si>
  <si>
    <t xml:space="preserve">grigio</t>
  </si>
  <si>
    <t xml:space="preserve">3983940957</t>
  </si>
  <si>
    <t xml:space="preserve">3983940976</t>
  </si>
  <si>
    <t xml:space="preserve">ga Essence N04</t>
  </si>
  <si>
    <t xml:space="preserve">3983941221</t>
  </si>
  <si>
    <t xml:space="preserve">ga Gabby N06 20</t>
  </si>
  <si>
    <t xml:space="preserve">728602965</t>
  </si>
  <si>
    <t xml:space="preserve">ga Ivette N08 20den</t>
  </si>
  <si>
    <t xml:space="preserve">3843524135</t>
  </si>
  <si>
    <t xml:space="preserve">3843524186</t>
  </si>
  <si>
    <t xml:space="preserve">3843524215</t>
  </si>
  <si>
    <t xml:space="preserve">ga Lucy Ann N02 20</t>
  </si>
  <si>
    <t xml:space="preserve">1229321220</t>
  </si>
  <si>
    <t xml:space="preserve">ga Natia 06</t>
  </si>
  <si>
    <t xml:space="preserve">3599088579</t>
  </si>
  <si>
    <t xml:space="preserve">ga Nelly ann 07</t>
  </si>
  <si>
    <t xml:space="preserve">728603484</t>
  </si>
  <si>
    <t xml:space="preserve">ga Sherry Ann N09 20</t>
  </si>
  <si>
    <t xml:space="preserve">728603820</t>
  </si>
  <si>
    <t xml:space="preserve">728603847</t>
  </si>
  <si>
    <t xml:space="preserve">ga Sherry Ann N11 20</t>
  </si>
  <si>
    <t xml:space="preserve">3983946911</t>
  </si>
  <si>
    <t xml:space="preserve">3983947700</t>
  </si>
  <si>
    <t xml:space="preserve">ga Sherry Ann N12 20</t>
  </si>
  <si>
    <t xml:space="preserve">728604073</t>
  </si>
  <si>
    <t xml:space="preserve">728604097</t>
  </si>
  <si>
    <t xml:space="preserve">ga Sherry Ann N14 20</t>
  </si>
  <si>
    <t xml:space="preserve">1302487858</t>
  </si>
  <si>
    <t xml:space="preserve">ga Trish N17</t>
  </si>
  <si>
    <t xml:space="preserve">3993894647</t>
  </si>
  <si>
    <t xml:space="preserve">3993894746</t>
  </si>
  <si>
    <t xml:space="preserve">3993894776</t>
  </si>
  <si>
    <t xml:space="preserve">ga Trish N18 20 den</t>
  </si>
  <si>
    <t xml:space="preserve">3803820473</t>
  </si>
  <si>
    <t xml:space="preserve">3803820520</t>
  </si>
  <si>
    <t xml:space="preserve">ga Trish N20</t>
  </si>
  <si>
    <t xml:space="preserve">728604483</t>
  </si>
  <si>
    <t xml:space="preserve">ga Zareen N07 20</t>
  </si>
  <si>
    <t xml:space="preserve">1211955995</t>
  </si>
  <si>
    <t xml:space="preserve">ga Zarita N01 20</t>
  </si>
  <si>
    <t xml:space="preserve">3775717733</t>
  </si>
  <si>
    <t xml:space="preserve">ga Joelle 07 20den</t>
  </si>
  <si>
    <t xml:space="preserve">1315429699</t>
  </si>
  <si>
    <t xml:space="preserve">1315429706</t>
  </si>
  <si>
    <t xml:space="preserve">ga Joelle 08 20den</t>
  </si>
  <si>
    <t xml:space="preserve">1315429726</t>
  </si>
  <si>
    <t xml:space="preserve">1315429734</t>
  </si>
  <si>
    <t xml:space="preserve">ga Paola 25</t>
  </si>
  <si>
    <t xml:space="preserve">3810049057</t>
  </si>
  <si>
    <t xml:space="preserve">3810049076</t>
  </si>
  <si>
    <t xml:space="preserve">3810049105</t>
  </si>
  <si>
    <t xml:space="preserve">ga Paola 38 40 den</t>
  </si>
  <si>
    <t xml:space="preserve">787456907</t>
  </si>
  <si>
    <t xml:space="preserve">787456915</t>
  </si>
  <si>
    <t xml:space="preserve">787456924</t>
  </si>
  <si>
    <t xml:space="preserve">caffe 2</t>
  </si>
  <si>
    <t xml:space="preserve">545523589</t>
  </si>
  <si>
    <t xml:space="preserve">ga Paola 41 40 den</t>
  </si>
  <si>
    <t xml:space="preserve">787456815</t>
  </si>
  <si>
    <t xml:space="preserve">787456824</t>
  </si>
  <si>
    <t xml:space="preserve">787456831</t>
  </si>
  <si>
    <t xml:space="preserve">ga Paola 43 40 den</t>
  </si>
  <si>
    <t xml:space="preserve">608405503</t>
  </si>
  <si>
    <t xml:space="preserve">608405515</t>
  </si>
  <si>
    <t xml:space="preserve">608405524</t>
  </si>
  <si>
    <t xml:space="preserve">ga Paola 44 40 den</t>
  </si>
  <si>
    <t xml:space="preserve">1315430749</t>
  </si>
  <si>
    <t xml:space="preserve">1315430757</t>
  </si>
  <si>
    <t xml:space="preserve">1315430763</t>
  </si>
  <si>
    <t xml:space="preserve">beige 78</t>
  </si>
  <si>
    <t xml:space="preserve">ga Paola 45 40 den</t>
  </si>
  <si>
    <t xml:space="preserve">545523770</t>
  </si>
  <si>
    <t xml:space="preserve">545523782</t>
  </si>
  <si>
    <t xml:space="preserve">545523795</t>
  </si>
  <si>
    <t xml:space="preserve">ga Brigitte 02 сетка</t>
  </si>
  <si>
    <t xml:space="preserve">679601845</t>
  </si>
  <si>
    <t xml:space="preserve">ga Faria N08 20den</t>
  </si>
  <si>
    <t xml:space="preserve">747816895</t>
  </si>
  <si>
    <t xml:space="preserve">ga Flori Ann N04 20</t>
  </si>
  <si>
    <t xml:space="preserve">787736749</t>
  </si>
  <si>
    <t xml:space="preserve">787736772</t>
  </si>
  <si>
    <t xml:space="preserve">ga Gabby N09 20</t>
  </si>
  <si>
    <t xml:space="preserve">728603163</t>
  </si>
  <si>
    <t xml:space="preserve">ga Daphne 09</t>
  </si>
  <si>
    <t xml:space="preserve">gold</t>
  </si>
  <si>
    <t xml:space="preserve">3844136827</t>
  </si>
  <si>
    <t xml:space="preserve">ga Daphne 11</t>
  </si>
  <si>
    <t xml:space="preserve">silver</t>
  </si>
  <si>
    <t xml:space="preserve">3590648546</t>
  </si>
  <si>
    <t xml:space="preserve">3590648583</t>
  </si>
  <si>
    <t xml:space="preserve">ga Thandie N05 40</t>
  </si>
  <si>
    <t xml:space="preserve">4017840739</t>
  </si>
  <si>
    <t xml:space="preserve">ga Thandie N12 40</t>
  </si>
  <si>
    <t xml:space="preserve">1133423035</t>
  </si>
  <si>
    <t xml:space="preserve">ga Coco N03 40</t>
  </si>
  <si>
    <t xml:space="preserve">ribes viola</t>
  </si>
  <si>
    <t xml:space="preserve">338026780</t>
  </si>
  <si>
    <t xml:space="preserve">338026806</t>
  </si>
  <si>
    <t xml:space="preserve">ga Jungle 06 40</t>
  </si>
  <si>
    <t xml:space="preserve">3599083158</t>
  </si>
  <si>
    <t xml:space="preserve">3599083181</t>
  </si>
  <si>
    <t xml:space="preserve">3599083199</t>
  </si>
  <si>
    <t xml:space="preserve">3599083233</t>
  </si>
  <si>
    <t xml:space="preserve">3599083251</t>
  </si>
  <si>
    <t xml:space="preserve">ga Jungle 08 40</t>
  </si>
  <si>
    <t xml:space="preserve">3590648921</t>
  </si>
  <si>
    <t xml:space="preserve">3590648937</t>
  </si>
  <si>
    <t xml:space="preserve">ga Jungle 09 40</t>
  </si>
  <si>
    <t xml:space="preserve">mid night</t>
  </si>
  <si>
    <t xml:space="preserve">3590649027</t>
  </si>
  <si>
    <t xml:space="preserve">3590649045</t>
  </si>
  <si>
    <t xml:space="preserve">ga Jungle 10 40</t>
  </si>
  <si>
    <t xml:space="preserve">3590649166</t>
  </si>
  <si>
    <t xml:space="preserve">ga Lilli ann 15</t>
  </si>
  <si>
    <t xml:space="preserve">nero-ferarri</t>
  </si>
  <si>
    <t xml:space="preserve">3590655081</t>
  </si>
  <si>
    <t xml:space="preserve">3590655122</t>
  </si>
  <si>
    <t xml:space="preserve">nero-violet</t>
  </si>
  <si>
    <t xml:space="preserve">3590655176</t>
  </si>
  <si>
    <t xml:space="preserve">ga Lilli ann 23</t>
  </si>
  <si>
    <t xml:space="preserve">3599084112</t>
  </si>
  <si>
    <t xml:space="preserve">3599084132</t>
  </si>
  <si>
    <t xml:space="preserve">3599084162</t>
  </si>
  <si>
    <t xml:space="preserve">ga Lilli ann 24</t>
  </si>
  <si>
    <t xml:space="preserve">3590656103</t>
  </si>
  <si>
    <t xml:space="preserve">3590656120</t>
  </si>
  <si>
    <t xml:space="preserve">3590656137</t>
  </si>
  <si>
    <t xml:space="preserve">ga Lisette N04 40</t>
  </si>
  <si>
    <t xml:space="preserve">3513691748</t>
  </si>
  <si>
    <t xml:space="preserve">3513691941</t>
  </si>
  <si>
    <t xml:space="preserve">ga Lizzy ann 02</t>
  </si>
  <si>
    <t xml:space="preserve">3599084256</t>
  </si>
  <si>
    <t xml:space="preserve">3599084279</t>
  </si>
  <si>
    <t xml:space="preserve">ga Lizzy ann 03</t>
  </si>
  <si>
    <t xml:space="preserve">3590649477</t>
  </si>
  <si>
    <t xml:space="preserve">ga Lorenne 05 40</t>
  </si>
  <si>
    <t xml:space="preserve">nero-topino</t>
  </si>
  <si>
    <t xml:space="preserve">4017850799</t>
  </si>
  <si>
    <t xml:space="preserve">ga Patty ann N04 40</t>
  </si>
  <si>
    <t xml:space="preserve">3590627958</t>
  </si>
  <si>
    <t xml:space="preserve">3590627977</t>
  </si>
  <si>
    <t xml:space="preserve">ga Patty ann N05 40</t>
  </si>
  <si>
    <t xml:space="preserve">melange-nero</t>
  </si>
  <si>
    <t xml:space="preserve">4017840484</t>
  </si>
  <si>
    <t xml:space="preserve">4017840503</t>
  </si>
  <si>
    <t xml:space="preserve">ga Sadie 10 40den</t>
  </si>
  <si>
    <t xml:space="preserve">1133420963</t>
  </si>
  <si>
    <t xml:space="preserve">ga Shay N04 40</t>
  </si>
  <si>
    <t xml:space="preserve">rosso nero</t>
  </si>
  <si>
    <t xml:space="preserve">3993894143</t>
  </si>
  <si>
    <t xml:space="preserve">rosso topino</t>
  </si>
  <si>
    <t xml:space="preserve">ga Susie Ann 07</t>
  </si>
  <si>
    <t xml:space="preserve">3810049310</t>
  </si>
  <si>
    <t xml:space="preserve">brown</t>
  </si>
  <si>
    <t xml:space="preserve">ga Susie Ann 09</t>
  </si>
  <si>
    <t xml:space="preserve">3810049378</t>
  </si>
  <si>
    <t xml:space="preserve">ga Loretta 61</t>
  </si>
  <si>
    <t xml:space="preserve">4017839238</t>
  </si>
  <si>
    <t xml:space="preserve">4017839265</t>
  </si>
  <si>
    <t xml:space="preserve">4017839310</t>
  </si>
  <si>
    <t xml:space="preserve">ga Loretta 62</t>
  </si>
  <si>
    <t xml:space="preserve">4017839556</t>
  </si>
  <si>
    <t xml:space="preserve">4017839574</t>
  </si>
  <si>
    <t xml:space="preserve">fergie</t>
  </si>
  <si>
    <t xml:space="preserve">4017848822</t>
  </si>
  <si>
    <t xml:space="preserve">4017848846</t>
  </si>
  <si>
    <t xml:space="preserve">ga Loretta 63</t>
  </si>
  <si>
    <t xml:space="preserve">deep nevy</t>
  </si>
  <si>
    <t xml:space="preserve">4017849082</t>
  </si>
  <si>
    <t xml:space="preserve">ga Loretta 64</t>
  </si>
  <si>
    <t xml:space="preserve">burgund</t>
  </si>
  <si>
    <t xml:space="preserve">4017849225</t>
  </si>
  <si>
    <t xml:space="preserve">4017849247</t>
  </si>
  <si>
    <t xml:space="preserve">4017839857</t>
  </si>
  <si>
    <t xml:space="preserve">emporio</t>
  </si>
  <si>
    <t xml:space="preserve">4017849392</t>
  </si>
  <si>
    <t xml:space="preserve">ga Loretta 65</t>
  </si>
  <si>
    <t xml:space="preserve">3590656388</t>
  </si>
  <si>
    <t xml:space="preserve">3590656405</t>
  </si>
  <si>
    <t xml:space="preserve">ga Loretta 69</t>
  </si>
  <si>
    <t xml:space="preserve">1099533133</t>
  </si>
  <si>
    <t xml:space="preserve">ga Loretta 86 50den mf</t>
  </si>
  <si>
    <t xml:space="preserve">787456683</t>
  </si>
  <si>
    <t xml:space="preserve">ga Loretta 95 50den mf</t>
  </si>
  <si>
    <t xml:space="preserve">630279456</t>
  </si>
  <si>
    <t xml:space="preserve">630279465</t>
  </si>
  <si>
    <t xml:space="preserve">630279747</t>
  </si>
  <si>
    <t xml:space="preserve">ga Loretta 98 50den mf</t>
  </si>
  <si>
    <t xml:space="preserve">630279763</t>
  </si>
  <si>
    <t xml:space="preserve">630279771</t>
  </si>
  <si>
    <t xml:space="preserve">630279778</t>
  </si>
  <si>
    <t xml:space="preserve">ga Tiffany 17 60(цвет)</t>
  </si>
  <si>
    <t xml:space="preserve">338038926</t>
  </si>
  <si>
    <t xml:space="preserve">alpen violet</t>
  </si>
  <si>
    <t xml:space="preserve">ga Tiffany 20 60(цвет)</t>
  </si>
  <si>
    <t xml:space="preserve">1133423186</t>
  </si>
  <si>
    <t xml:space="preserve">ga Parigina 100 microf</t>
  </si>
  <si>
    <t xml:space="preserve">3680886771</t>
  </si>
  <si>
    <t xml:space="preserve">ga Parigina 300 microf</t>
  </si>
  <si>
    <t xml:space="preserve">688484588</t>
  </si>
  <si>
    <t xml:space="preserve">ga Bella di notte 03</t>
  </si>
  <si>
    <t xml:space="preserve">3599082948</t>
  </si>
  <si>
    <t xml:space="preserve">ga Bella di notte 06</t>
  </si>
  <si>
    <t xml:space="preserve">3599089517</t>
  </si>
  <si>
    <t xml:space="preserve">ga Cara N21</t>
  </si>
  <si>
    <t xml:space="preserve">3595762893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black</t>
  </si>
  <si>
    <t xml:space="preserve">3922483530</t>
  </si>
  <si>
    <t xml:space="preserve">ga Leggings Spodnie trendy 4458</t>
  </si>
  <si>
    <t xml:space="preserve">1302489150</t>
  </si>
  <si>
    <t xml:space="preserve">ga Lilli ann 17</t>
  </si>
  <si>
    <t xml:space="preserve">3590655236</t>
  </si>
  <si>
    <t xml:space="preserve">ga Limi 01</t>
  </si>
  <si>
    <t xml:space="preserve">mel.coffe</t>
  </si>
  <si>
    <t xml:space="preserve">1218170605</t>
  </si>
  <si>
    <t xml:space="preserve">ga Paola 27 40 den</t>
  </si>
  <si>
    <t xml:space="preserve">545523481</t>
  </si>
  <si>
    <t xml:space="preserve">545523489</t>
  </si>
  <si>
    <t xml:space="preserve">545523499</t>
  </si>
  <si>
    <t xml:space="preserve">ga Shania 04</t>
  </si>
  <si>
    <t xml:space="preserve">747817241</t>
  </si>
  <si>
    <t xml:space="preserve">3504732460</t>
  </si>
  <si>
    <t xml:space="preserve">3504732483</t>
  </si>
  <si>
    <t xml:space="preserve">ga Shania 3A</t>
  </si>
  <si>
    <t xml:space="preserve">1093575321</t>
  </si>
  <si>
    <t xml:space="preserve">ga Thandie N09 40</t>
  </si>
  <si>
    <t xml:space="preserve">3983949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155</v>
      </c>
    </row>
    <row r="5" customFormat="false" ht="12.75" hidden="false" customHeight="false" outlineLevel="0" collapsed="false">
      <c r="A5" s="1" t="s">
        <v>2</v>
      </c>
      <c r="D5" s="1" t="n">
        <v>151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  <c r="B8" s="1" t="s">
        <v>4</v>
      </c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B10" s="1" t="s">
        <v>6</v>
      </c>
    </row>
    <row r="11" customFormat="false" ht="12.75" hidden="false" customHeight="false" outlineLevel="0" collapsed="false">
      <c r="A11" s="1" t="n">
        <v>4</v>
      </c>
      <c r="B11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7"/>
    <col collapsed="false" customWidth="true" hidden="false" outlineLevel="0" max="6" min="3" style="2" width="9.56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15.7"/>
    <col collapsed="false" customWidth="true" hidden="false" outlineLevel="0" max="10" min="10" style="2" width="6.56"/>
    <col collapsed="false" customWidth="true" hidden="false" outlineLevel="0" max="11" min="11" style="2" width="15.7"/>
    <col collapsed="false" customWidth="true" hidden="false" outlineLevel="0" max="21" min="12" style="2" width="9.14"/>
    <col collapsed="false" customWidth="true" hidden="false" outlineLevel="0" max="22" min="22" style="2" width="1.99"/>
    <col collapsed="false" customWidth="true" hidden="false" outlineLevel="0" max="23" min="23" style="2" width="9.14"/>
    <col collapsed="false" customWidth="true" hidden="false" outlineLevel="0" max="25" min="24" style="2" width="10.99"/>
    <col collapsed="false" customWidth="true" hidden="false" outlineLevel="0" max="26" min="26" style="1" width="10.99"/>
  </cols>
  <sheetData>
    <row r="1" customFormat="false" ht="12.75" hidden="false" customHeight="false" outlineLevel="0" collapsed="false">
      <c r="B1" s="3" t="s">
        <v>8</v>
      </c>
      <c r="C1" s="3"/>
      <c r="D1" s="3"/>
      <c r="E1" s="3"/>
      <c r="F1" s="3"/>
      <c r="I1" s="4" t="s">
        <v>9</v>
      </c>
      <c r="J1" s="4" t="s">
        <v>10</v>
      </c>
      <c r="K1" s="4" t="s">
        <v>11</v>
      </c>
    </row>
    <row r="2" customFormat="false" ht="12.75" hidden="false" customHeight="false" outlineLevel="0" collapsed="false">
      <c r="B2" s="5" t="s">
        <v>12</v>
      </c>
      <c r="F2" s="6"/>
      <c r="G2" s="2" t="s">
        <v>13</v>
      </c>
      <c r="I2" s="7" t="n">
        <f aca="false">SUM($I$5:$I$370)</f>
        <v>0</v>
      </c>
      <c r="K2" s="7" t="n">
        <f aca="false">SUM($K$5:$K$370)</f>
        <v>0</v>
      </c>
      <c r="V2" s="8" t="n">
        <v>1</v>
      </c>
    </row>
    <row r="3" customFormat="false" ht="12.75" hidden="false" customHeight="false" outlineLevel="0" collapsed="false">
      <c r="B3" s="4" t="s">
        <v>14</v>
      </c>
      <c r="F3" s="9"/>
      <c r="G3" s="2" t="s">
        <v>15</v>
      </c>
    </row>
    <row r="4" customFormat="false" ht="12.75" hidden="false" customHeight="false" outlineLevel="0" collapsed="false">
      <c r="B4" s="4" t="s">
        <v>16</v>
      </c>
    </row>
    <row r="5" customFormat="false" ht="12.75" hidden="false" customHeight="false" outlineLevel="0" collapsed="false">
      <c r="B5" s="4" t="s">
        <v>17</v>
      </c>
    </row>
    <row r="6" customFormat="false" ht="12.75" hidden="false" customHeight="false" outlineLevel="0" collapsed="false">
      <c r="B6" s="4" t="s">
        <v>18</v>
      </c>
    </row>
    <row r="8" customFormat="false" ht="12.75" hidden="false" customHeight="false" outlineLevel="0" collapsed="false">
      <c r="B8" s="10" t="s">
        <v>19</v>
      </c>
      <c r="C8" s="4" t="s">
        <v>20</v>
      </c>
      <c r="V8" s="8" t="n">
        <v>0</v>
      </c>
    </row>
    <row r="9" customFormat="false" ht="12.75" hidden="false" customHeight="false" outlineLevel="0" collapsed="false">
      <c r="B9" s="10" t="s">
        <v>21</v>
      </c>
      <c r="V9" s="8" t="n">
        <v>0</v>
      </c>
    </row>
    <row r="10" customFormat="false" ht="12.75" hidden="false" customHeight="false" outlineLevel="0" collapsed="false">
      <c r="B10" s="11"/>
      <c r="C10" s="12" t="s">
        <v>22</v>
      </c>
      <c r="D10" s="12" t="s">
        <v>23</v>
      </c>
      <c r="E10" s="12" t="s">
        <v>24</v>
      </c>
      <c r="F10" s="12" t="s">
        <v>25</v>
      </c>
      <c r="G10" s="12" t="s">
        <v>26</v>
      </c>
      <c r="H10" s="12" t="s">
        <v>27</v>
      </c>
      <c r="I10" s="11"/>
      <c r="J10" s="11"/>
      <c r="K10" s="11"/>
    </row>
    <row r="11" customFormat="false" ht="12.75" hidden="false" customHeight="false" outlineLevel="0" collapsed="false">
      <c r="A11" s="10" t="n">
        <v>1</v>
      </c>
      <c r="B11" s="13" t="s">
        <v>28</v>
      </c>
      <c r="C11" s="13"/>
      <c r="D11" s="13"/>
      <c r="E11" s="13"/>
      <c r="F11" s="13"/>
      <c r="G11" s="13"/>
      <c r="H11" s="13" t="s">
        <v>29</v>
      </c>
      <c r="I11" s="11"/>
      <c r="J11" s="11"/>
      <c r="K11" s="11"/>
    </row>
    <row r="12" customFormat="false" ht="12.75" hidden="false" customHeight="false" outlineLevel="0" collapsed="false">
      <c r="A12" s="2" t="s">
        <v>30</v>
      </c>
      <c r="B12" s="14" t="s">
        <v>31</v>
      </c>
      <c r="C12" s="11"/>
      <c r="D12" s="11"/>
      <c r="E12" s="11"/>
      <c r="F12" s="11"/>
      <c r="G12" s="11"/>
      <c r="H12" s="15" t="n">
        <v>0</v>
      </c>
      <c r="I12" s="16" t="n">
        <f aca="false">SUM($C$12:$H$12)</f>
        <v>0</v>
      </c>
      <c r="J12" s="16" t="n">
        <v>68.22</v>
      </c>
      <c r="K12" s="16" t="n">
        <f aca="false">$I$12*$J$12</f>
        <v>0</v>
      </c>
      <c r="AB12" s="17" t="s">
        <v>32</v>
      </c>
    </row>
    <row r="13" customFormat="false" ht="12.75" hidden="false" customHeight="false" outlineLevel="0" collapsed="false">
      <c r="A13" s="10" t="n">
        <v>2</v>
      </c>
      <c r="B13" s="13" t="s">
        <v>33</v>
      </c>
      <c r="C13" s="13"/>
      <c r="D13" s="13"/>
      <c r="E13" s="13"/>
      <c r="F13" s="13"/>
      <c r="G13" s="13"/>
      <c r="H13" s="13" t="s">
        <v>29</v>
      </c>
      <c r="I13" s="11"/>
      <c r="J13" s="11"/>
      <c r="K13" s="11"/>
    </row>
    <row r="14" customFormat="false" ht="12.75" hidden="false" customHeight="false" outlineLevel="0" collapsed="false">
      <c r="A14" s="2" t="s">
        <v>30</v>
      </c>
      <c r="B14" s="14" t="s">
        <v>31</v>
      </c>
      <c r="C14" s="11"/>
      <c r="D14" s="11"/>
      <c r="E14" s="11"/>
      <c r="F14" s="11"/>
      <c r="G14" s="11"/>
      <c r="H14" s="15" t="n">
        <v>0</v>
      </c>
      <c r="I14" s="16" t="n">
        <f aca="false">SUM($C$14:$H$14)</f>
        <v>0</v>
      </c>
      <c r="J14" s="16" t="n">
        <v>68.22</v>
      </c>
      <c r="K14" s="16" t="n">
        <f aca="false">$I$14*$J$14</f>
        <v>0</v>
      </c>
      <c r="AB14" s="17" t="s">
        <v>34</v>
      </c>
    </row>
    <row r="15" customFormat="false" ht="12.75" hidden="false" customHeight="false" outlineLevel="0" collapsed="false">
      <c r="B15" s="11" t="s">
        <v>35</v>
      </c>
      <c r="C15" s="11"/>
      <c r="D15" s="11"/>
      <c r="E15" s="11"/>
      <c r="F15" s="11"/>
      <c r="G15" s="11"/>
      <c r="H15" s="15" t="n">
        <v>0</v>
      </c>
      <c r="I15" s="16" t="n">
        <f aca="false">SUM($C$15:$H$15)</f>
        <v>0</v>
      </c>
      <c r="J15" s="16" t="n">
        <v>68.22</v>
      </c>
      <c r="K15" s="16" t="n">
        <f aca="false">$I$15*$J$15</f>
        <v>0</v>
      </c>
      <c r="AB15" s="17" t="n">
        <v>3880071942</v>
      </c>
    </row>
    <row r="16" customFormat="false" ht="12.75" hidden="false" customHeight="false" outlineLevel="0" collapsed="false">
      <c r="A16" s="10" t="n">
        <v>3</v>
      </c>
      <c r="B16" s="13" t="s">
        <v>36</v>
      </c>
      <c r="C16" s="13"/>
      <c r="D16" s="13"/>
      <c r="E16" s="13"/>
      <c r="F16" s="13"/>
      <c r="G16" s="13"/>
      <c r="H16" s="13" t="s">
        <v>29</v>
      </c>
      <c r="I16" s="11"/>
      <c r="J16" s="11"/>
      <c r="K16" s="11"/>
    </row>
    <row r="17" customFormat="false" ht="12.75" hidden="false" customHeight="false" outlineLevel="0" collapsed="false">
      <c r="A17" s="2" t="s">
        <v>30</v>
      </c>
      <c r="B17" s="14" t="s">
        <v>37</v>
      </c>
      <c r="C17" s="11"/>
      <c r="D17" s="11"/>
      <c r="E17" s="11"/>
      <c r="F17" s="11"/>
      <c r="G17" s="11"/>
      <c r="H17" s="15" t="n">
        <v>0</v>
      </c>
      <c r="I17" s="16" t="n">
        <f aca="false">SUM($C$17:$H$17)</f>
        <v>0</v>
      </c>
      <c r="J17" s="16" t="n">
        <v>50.45</v>
      </c>
      <c r="K17" s="16" t="n">
        <f aca="false">$I$17*$J$17</f>
        <v>0</v>
      </c>
      <c r="AB17" s="17" t="s">
        <v>38</v>
      </c>
    </row>
    <row r="18" customFormat="false" ht="12.75" hidden="false" customHeight="false" outlineLevel="0" collapsed="false">
      <c r="A18" s="10" t="n">
        <v>4</v>
      </c>
      <c r="B18" s="13" t="s">
        <v>39</v>
      </c>
      <c r="C18" s="13" t="s">
        <v>40</v>
      </c>
      <c r="D18" s="13" t="s">
        <v>41</v>
      </c>
      <c r="E18" s="13" t="s">
        <v>42</v>
      </c>
      <c r="F18" s="13" t="s">
        <v>43</v>
      </c>
      <c r="G18" s="13" t="s">
        <v>44</v>
      </c>
      <c r="H18" s="13" t="s">
        <v>45</v>
      </c>
      <c r="I18" s="11"/>
      <c r="J18" s="11"/>
      <c r="K18" s="11"/>
    </row>
    <row r="19" customFormat="false" ht="12.75" hidden="false" customHeight="false" outlineLevel="0" collapsed="false">
      <c r="A19" s="2" t="s">
        <v>30</v>
      </c>
      <c r="B19" s="14" t="s">
        <v>46</v>
      </c>
      <c r="C19" s="11"/>
      <c r="D19" s="11"/>
      <c r="E19" s="15" t="n">
        <v>0</v>
      </c>
      <c r="F19" s="11"/>
      <c r="G19" s="11"/>
      <c r="H19" s="11"/>
      <c r="I19" s="16" t="n">
        <f aca="false">SUM($C$19:$H$19)</f>
        <v>0</v>
      </c>
      <c r="J19" s="16" t="n">
        <v>89</v>
      </c>
      <c r="K19" s="16" t="n">
        <f aca="false">$I$19*$J$19</f>
        <v>0</v>
      </c>
      <c r="Y19" s="8" t="s">
        <v>47</v>
      </c>
    </row>
    <row r="20" customFormat="false" ht="12.75" hidden="false" customHeight="false" outlineLevel="0" collapsed="false">
      <c r="B20" s="11" t="s">
        <v>48</v>
      </c>
      <c r="C20" s="11"/>
      <c r="D20" s="11"/>
      <c r="E20" s="15" t="n">
        <v>0</v>
      </c>
      <c r="F20" s="15" t="n">
        <v>0</v>
      </c>
      <c r="G20" s="11"/>
      <c r="H20" s="11"/>
      <c r="I20" s="16" t="n">
        <f aca="false">SUM($C$20:$H$20)</f>
        <v>0</v>
      </c>
      <c r="J20" s="16" t="n">
        <v>89</v>
      </c>
      <c r="K20" s="16" t="n">
        <f aca="false">$I$20*$J$20</f>
        <v>0</v>
      </c>
      <c r="Y20" s="8" t="n">
        <v>4011028084</v>
      </c>
      <c r="Z20" s="17" t="s">
        <v>49</v>
      </c>
    </row>
    <row r="21" customFormat="false" ht="12.75" hidden="false" customHeight="false" outlineLevel="0" collapsed="false">
      <c r="B21" s="11" t="s">
        <v>50</v>
      </c>
      <c r="C21" s="11"/>
      <c r="D21" s="11"/>
      <c r="E21" s="15" t="n">
        <v>0</v>
      </c>
      <c r="F21" s="11"/>
      <c r="G21" s="11"/>
      <c r="H21" s="11"/>
      <c r="I21" s="16" t="n">
        <f aca="false">SUM($C$21:$H$21)</f>
        <v>0</v>
      </c>
      <c r="J21" s="16" t="n">
        <v>89</v>
      </c>
      <c r="K21" s="16" t="n">
        <f aca="false">$I$21*$J$21</f>
        <v>0</v>
      </c>
      <c r="Y21" s="8" t="n">
        <v>3554336253</v>
      </c>
    </row>
    <row r="22" customFormat="false" ht="12.75" hidden="false" customHeight="false" outlineLevel="0" collapsed="false">
      <c r="B22" s="11" t="s">
        <v>51</v>
      </c>
      <c r="C22" s="11"/>
      <c r="D22" s="11"/>
      <c r="E22" s="15" t="n">
        <v>0</v>
      </c>
      <c r="F22" s="11"/>
      <c r="G22" s="11"/>
      <c r="H22" s="11"/>
      <c r="I22" s="16" t="n">
        <f aca="false">SUM($C$22:$H$22)</f>
        <v>0</v>
      </c>
      <c r="J22" s="16" t="n">
        <v>89</v>
      </c>
      <c r="K22" s="16" t="n">
        <f aca="false">$I$22*$J$22</f>
        <v>0</v>
      </c>
      <c r="Y22" s="8" t="n">
        <v>3590653587</v>
      </c>
    </row>
    <row r="23" customFormat="false" ht="12.75" hidden="false" customHeight="false" outlineLevel="0" collapsed="false">
      <c r="A23" s="10" t="n">
        <v>5</v>
      </c>
      <c r="B23" s="13" t="s">
        <v>52</v>
      </c>
      <c r="C23" s="13" t="s">
        <v>40</v>
      </c>
      <c r="D23" s="13" t="s">
        <v>41</v>
      </c>
      <c r="E23" s="13" t="s">
        <v>42</v>
      </c>
      <c r="F23" s="13" t="s">
        <v>43</v>
      </c>
      <c r="G23" s="13" t="s">
        <v>44</v>
      </c>
      <c r="H23" s="13" t="s">
        <v>45</v>
      </c>
      <c r="I23" s="11"/>
      <c r="J23" s="11"/>
      <c r="K23" s="11"/>
    </row>
    <row r="24" customFormat="false" ht="12.75" hidden="false" customHeight="false" outlineLevel="0" collapsed="false">
      <c r="A24" s="2" t="s">
        <v>30</v>
      </c>
      <c r="B24" s="14" t="s">
        <v>53</v>
      </c>
      <c r="C24" s="11"/>
      <c r="D24" s="15" t="n">
        <v>0</v>
      </c>
      <c r="E24" s="15" t="n">
        <v>0</v>
      </c>
      <c r="F24" s="15" t="n">
        <v>0</v>
      </c>
      <c r="G24" s="11"/>
      <c r="H24" s="11"/>
      <c r="I24" s="16" t="n">
        <f aca="false">SUM($C$24:$H$24)</f>
        <v>0</v>
      </c>
      <c r="J24" s="16" t="n">
        <v>187.04</v>
      </c>
      <c r="K24" s="16" t="n">
        <f aca="false">$I$24*$J$24</f>
        <v>0</v>
      </c>
      <c r="X24" s="8" t="s">
        <v>54</v>
      </c>
      <c r="Y24" s="8" t="s">
        <v>55</v>
      </c>
      <c r="Z24" s="17" t="s">
        <v>56</v>
      </c>
    </row>
    <row r="25" customFormat="false" ht="12.75" hidden="false" customHeight="false" outlineLevel="0" collapsed="false">
      <c r="A25" s="10" t="n">
        <v>6</v>
      </c>
      <c r="B25" s="13" t="s">
        <v>57</v>
      </c>
      <c r="C25" s="13" t="s">
        <v>58</v>
      </c>
      <c r="D25" s="13" t="s">
        <v>59</v>
      </c>
      <c r="E25" s="13" t="s">
        <v>58</v>
      </c>
      <c r="F25" s="13" t="s">
        <v>60</v>
      </c>
      <c r="G25" s="13" t="s">
        <v>44</v>
      </c>
      <c r="H25" s="13" t="s">
        <v>58</v>
      </c>
      <c r="I25" s="11"/>
      <c r="J25" s="11"/>
      <c r="K25" s="11"/>
    </row>
    <row r="26" customFormat="false" ht="12.75" hidden="false" customHeight="false" outlineLevel="0" collapsed="false">
      <c r="A26" s="2" t="s">
        <v>30</v>
      </c>
      <c r="B26" s="14" t="s">
        <v>53</v>
      </c>
      <c r="C26" s="11"/>
      <c r="D26" s="15" t="n">
        <v>0</v>
      </c>
      <c r="E26" s="11"/>
      <c r="F26" s="15" t="n">
        <v>0</v>
      </c>
      <c r="G26" s="11"/>
      <c r="H26" s="11"/>
      <c r="I26" s="16" t="n">
        <f aca="false">SUM($C$26:$H$26)</f>
        <v>0</v>
      </c>
      <c r="J26" s="16" t="n">
        <v>178.65</v>
      </c>
      <c r="K26" s="16" t="n">
        <f aca="false">$I$26*$J$26</f>
        <v>0</v>
      </c>
      <c r="X26" s="8" t="s">
        <v>61</v>
      </c>
      <c r="Z26" s="17" t="s">
        <v>62</v>
      </c>
    </row>
    <row r="27" customFormat="false" ht="12.75" hidden="false" customHeight="false" outlineLevel="0" collapsed="false">
      <c r="A27" s="10" t="n">
        <v>7</v>
      </c>
      <c r="B27" s="13" t="s">
        <v>63</v>
      </c>
      <c r="C27" s="13" t="s">
        <v>40</v>
      </c>
      <c r="D27" s="13" t="s">
        <v>41</v>
      </c>
      <c r="E27" s="13" t="s">
        <v>42</v>
      </c>
      <c r="F27" s="13" t="s">
        <v>43</v>
      </c>
      <c r="G27" s="13" t="s">
        <v>44</v>
      </c>
      <c r="H27" s="13" t="s">
        <v>45</v>
      </c>
      <c r="I27" s="11"/>
      <c r="J27" s="11"/>
      <c r="K27" s="11"/>
    </row>
    <row r="28" customFormat="false" ht="12.75" hidden="false" customHeight="false" outlineLevel="0" collapsed="false">
      <c r="A28" s="2" t="s">
        <v>30</v>
      </c>
      <c r="B28" s="14" t="s">
        <v>64</v>
      </c>
      <c r="C28" s="11"/>
      <c r="D28" s="15" t="n">
        <v>0</v>
      </c>
      <c r="E28" s="15" t="n">
        <v>0</v>
      </c>
      <c r="F28" s="15" t="n">
        <v>0</v>
      </c>
      <c r="G28" s="11"/>
      <c r="H28" s="11"/>
      <c r="I28" s="16" t="n">
        <f aca="false">SUM($C$28:$H$28)</f>
        <v>0</v>
      </c>
      <c r="J28" s="16" t="n">
        <v>73.43</v>
      </c>
      <c r="K28" s="16" t="n">
        <f aca="false">$I$28*$J$28</f>
        <v>0</v>
      </c>
      <c r="X28" s="8" t="s">
        <v>65</v>
      </c>
      <c r="Y28" s="8" t="s">
        <v>66</v>
      </c>
      <c r="Z28" s="17" t="s">
        <v>67</v>
      </c>
    </row>
    <row r="29" customFormat="false" ht="12.75" hidden="false" customHeight="false" outlineLevel="0" collapsed="false">
      <c r="B29" s="11" t="s">
        <v>68</v>
      </c>
      <c r="C29" s="11"/>
      <c r="D29" s="15" t="n">
        <v>0</v>
      </c>
      <c r="E29" s="15" t="n">
        <v>0</v>
      </c>
      <c r="F29" s="15" t="n">
        <v>0</v>
      </c>
      <c r="G29" s="11"/>
      <c r="H29" s="11"/>
      <c r="I29" s="16" t="n">
        <f aca="false">SUM($C$29:$H$29)</f>
        <v>0</v>
      </c>
      <c r="J29" s="16" t="n">
        <v>73.43</v>
      </c>
      <c r="K29" s="16" t="n">
        <f aca="false">$I$29*$J$29</f>
        <v>0</v>
      </c>
      <c r="X29" s="8" t="n">
        <v>3709570736</v>
      </c>
      <c r="Y29" s="8" t="s">
        <v>69</v>
      </c>
      <c r="Z29" s="17" t="s">
        <v>70</v>
      </c>
    </row>
    <row r="30" customFormat="false" ht="12.75" hidden="false" customHeight="false" outlineLevel="0" collapsed="false">
      <c r="A30" s="10" t="n">
        <v>8</v>
      </c>
      <c r="B30" s="13" t="s">
        <v>71</v>
      </c>
      <c r="C30" s="13" t="s">
        <v>40</v>
      </c>
      <c r="D30" s="13" t="s">
        <v>41</v>
      </c>
      <c r="E30" s="13" t="s">
        <v>42</v>
      </c>
      <c r="F30" s="13" t="s">
        <v>43</v>
      </c>
      <c r="G30" s="13" t="s">
        <v>44</v>
      </c>
      <c r="H30" s="13" t="s">
        <v>45</v>
      </c>
      <c r="I30" s="11"/>
      <c r="J30" s="11"/>
      <c r="K30" s="11"/>
    </row>
    <row r="31" customFormat="false" ht="12.75" hidden="false" customHeight="false" outlineLevel="0" collapsed="false">
      <c r="A31" s="2" t="s">
        <v>30</v>
      </c>
      <c r="B31" s="14" t="s">
        <v>72</v>
      </c>
      <c r="C31" s="11"/>
      <c r="D31" s="18" t="n">
        <v>0</v>
      </c>
      <c r="E31" s="11"/>
      <c r="F31" s="11"/>
      <c r="G31" s="11"/>
      <c r="H31" s="11"/>
      <c r="I31" s="16" t="n">
        <f aca="false">SUM($C$31:$H$31)</f>
        <v>0</v>
      </c>
      <c r="J31" s="16" t="n">
        <v>77.95</v>
      </c>
      <c r="K31" s="16" t="n">
        <f aca="false">$I$31*$J$31</f>
        <v>0</v>
      </c>
      <c r="X31" s="8" t="s">
        <v>73</v>
      </c>
    </row>
    <row r="32" customFormat="false" ht="12.75" hidden="false" customHeight="false" outlineLevel="0" collapsed="false">
      <c r="B32" s="11" t="s">
        <v>37</v>
      </c>
      <c r="C32" s="11"/>
      <c r="D32" s="15" t="n">
        <v>0</v>
      </c>
      <c r="E32" s="15" t="n">
        <v>0</v>
      </c>
      <c r="F32" s="11"/>
      <c r="G32" s="11"/>
      <c r="H32" s="11"/>
      <c r="I32" s="16" t="n">
        <f aca="false">SUM($C$32:$H$32)</f>
        <v>0</v>
      </c>
      <c r="J32" s="16" t="n">
        <v>77.95</v>
      </c>
      <c r="K32" s="16" t="n">
        <f aca="false">$I$32*$J$32</f>
        <v>0</v>
      </c>
      <c r="X32" s="8" t="n">
        <v>378893025</v>
      </c>
      <c r="Y32" s="8" t="s">
        <v>74</v>
      </c>
    </row>
    <row r="33" customFormat="false" ht="12.75" hidden="false" customHeight="false" outlineLevel="0" collapsed="false">
      <c r="B33" s="11" t="s">
        <v>75</v>
      </c>
      <c r="C33" s="11"/>
      <c r="D33" s="18" t="n">
        <v>0</v>
      </c>
      <c r="E33" s="15" t="n">
        <v>0</v>
      </c>
      <c r="F33" s="15" t="n">
        <v>0</v>
      </c>
      <c r="G33" s="11"/>
      <c r="H33" s="11"/>
      <c r="I33" s="16" t="n">
        <f aca="false">SUM($C$33:$H$33)</f>
        <v>0</v>
      </c>
      <c r="J33" s="16" t="n">
        <v>77.95</v>
      </c>
      <c r="K33" s="16" t="n">
        <f aca="false">$I$33*$J$33</f>
        <v>0</v>
      </c>
      <c r="X33" s="8" t="n">
        <v>3595768485</v>
      </c>
      <c r="Y33" s="8" t="s">
        <v>76</v>
      </c>
      <c r="Z33" s="17" t="s">
        <v>77</v>
      </c>
    </row>
    <row r="34" customFormat="false" ht="12.75" hidden="false" customHeight="false" outlineLevel="0" collapsed="false">
      <c r="B34" s="11" t="s">
        <v>78</v>
      </c>
      <c r="C34" s="11"/>
      <c r="D34" s="15" t="n">
        <v>0</v>
      </c>
      <c r="E34" s="15" t="n">
        <v>0</v>
      </c>
      <c r="F34" s="15" t="n">
        <v>0</v>
      </c>
      <c r="G34" s="11"/>
      <c r="H34" s="11"/>
      <c r="I34" s="16" t="n">
        <f aca="false">SUM($C$34:$H$34)</f>
        <v>0</v>
      </c>
      <c r="J34" s="16" t="n">
        <v>77.95</v>
      </c>
      <c r="K34" s="16" t="n">
        <f aca="false">$I$34*$J$34</f>
        <v>0</v>
      </c>
      <c r="X34" s="8" t="n">
        <v>338038190</v>
      </c>
      <c r="Y34" s="8" t="s">
        <v>79</v>
      </c>
      <c r="Z34" s="17" t="s">
        <v>80</v>
      </c>
    </row>
    <row r="35" customFormat="false" ht="12.75" hidden="false" customHeight="false" outlineLevel="0" collapsed="false">
      <c r="B35" s="11" t="s">
        <v>81</v>
      </c>
      <c r="C35" s="11"/>
      <c r="D35" s="11"/>
      <c r="E35" s="15" t="n">
        <v>0</v>
      </c>
      <c r="F35" s="11"/>
      <c r="G35" s="11"/>
      <c r="H35" s="11"/>
      <c r="I35" s="16" t="n">
        <f aca="false">SUM($C$35:$H$35)</f>
        <v>0</v>
      </c>
      <c r="J35" s="16" t="n">
        <v>77.95</v>
      </c>
      <c r="K35" s="16" t="n">
        <f aca="false">$I$35*$J$35</f>
        <v>0</v>
      </c>
      <c r="Y35" s="8" t="n">
        <v>3595767830</v>
      </c>
    </row>
    <row r="36" customFormat="false" ht="12.75" hidden="false" customHeight="false" outlineLevel="0" collapsed="false">
      <c r="B36" s="11" t="s">
        <v>82</v>
      </c>
      <c r="C36" s="11"/>
      <c r="D36" s="11"/>
      <c r="E36" s="15" t="n">
        <v>0</v>
      </c>
      <c r="F36" s="11"/>
      <c r="G36" s="11"/>
      <c r="H36" s="11"/>
      <c r="I36" s="16" t="n">
        <f aca="false">SUM($C$36:$H$36)</f>
        <v>0</v>
      </c>
      <c r="J36" s="16" t="n">
        <v>77.95</v>
      </c>
      <c r="K36" s="16" t="n">
        <f aca="false">$I$36*$J$36</f>
        <v>0</v>
      </c>
      <c r="Y36" s="8" t="n">
        <v>3633998521</v>
      </c>
    </row>
    <row r="37" customFormat="false" ht="12.75" hidden="false" customHeight="false" outlineLevel="0" collapsed="false">
      <c r="B37" s="11" t="s">
        <v>83</v>
      </c>
      <c r="C37" s="11"/>
      <c r="D37" s="11"/>
      <c r="E37" s="11"/>
      <c r="F37" s="15" t="n">
        <v>0</v>
      </c>
      <c r="G37" s="11"/>
      <c r="H37" s="11"/>
      <c r="I37" s="16" t="n">
        <f aca="false">SUM($C$37:$H$37)</f>
        <v>0</v>
      </c>
      <c r="J37" s="16" t="n">
        <v>77.95</v>
      </c>
      <c r="K37" s="16" t="n">
        <f aca="false">$I$37*$J$37</f>
        <v>0</v>
      </c>
      <c r="Z37" s="17" t="n">
        <v>3532735936</v>
      </c>
    </row>
    <row r="38" customFormat="false" ht="12.75" hidden="false" customHeight="false" outlineLevel="0" collapsed="false">
      <c r="B38" s="11" t="s">
        <v>84</v>
      </c>
      <c r="C38" s="11"/>
      <c r="D38" s="11"/>
      <c r="E38" s="11"/>
      <c r="F38" s="15" t="n">
        <v>0</v>
      </c>
      <c r="G38" s="11"/>
      <c r="H38" s="11"/>
      <c r="I38" s="16" t="n">
        <f aca="false">SUM($C$38:$H$38)</f>
        <v>0</v>
      </c>
      <c r="J38" s="16" t="n">
        <v>77.95</v>
      </c>
      <c r="K38" s="16" t="n">
        <f aca="false">$I$38*$J$38</f>
        <v>0</v>
      </c>
      <c r="Z38" s="17" t="n">
        <v>1398396986</v>
      </c>
    </row>
    <row r="39" customFormat="false" ht="12.75" hidden="false" customHeight="false" outlineLevel="0" collapsed="false">
      <c r="A39" s="10" t="n">
        <v>9</v>
      </c>
      <c r="B39" s="13" t="s">
        <v>85</v>
      </c>
      <c r="C39" s="13" t="s">
        <v>40</v>
      </c>
      <c r="D39" s="13" t="s">
        <v>41</v>
      </c>
      <c r="E39" s="13" t="s">
        <v>42</v>
      </c>
      <c r="F39" s="13" t="s">
        <v>43</v>
      </c>
      <c r="G39" s="13" t="s">
        <v>44</v>
      </c>
      <c r="H39" s="13" t="s">
        <v>45</v>
      </c>
      <c r="I39" s="11"/>
      <c r="J39" s="11"/>
      <c r="K39" s="11"/>
    </row>
    <row r="40" customFormat="false" ht="12.75" hidden="false" customHeight="false" outlineLevel="0" collapsed="false">
      <c r="A40" s="2" t="s">
        <v>30</v>
      </c>
      <c r="B40" s="14" t="s">
        <v>37</v>
      </c>
      <c r="C40" s="11"/>
      <c r="D40" s="18" t="n">
        <v>0</v>
      </c>
      <c r="E40" s="15" t="n">
        <v>0</v>
      </c>
      <c r="F40" s="11"/>
      <c r="G40" s="11"/>
      <c r="H40" s="11"/>
      <c r="I40" s="16" t="n">
        <f aca="false">SUM($C$40:$H$40)</f>
        <v>0</v>
      </c>
      <c r="J40" s="16" t="n">
        <v>96.1</v>
      </c>
      <c r="K40" s="16" t="n">
        <f aca="false">$I$40*$J$40</f>
        <v>0</v>
      </c>
      <c r="X40" s="8" t="s">
        <v>86</v>
      </c>
      <c r="Y40" s="8" t="s">
        <v>87</v>
      </c>
    </row>
    <row r="41" customFormat="false" ht="12.75" hidden="false" customHeight="false" outlineLevel="0" collapsed="false">
      <c r="B41" s="11" t="s">
        <v>88</v>
      </c>
      <c r="C41" s="11"/>
      <c r="D41" s="11"/>
      <c r="E41" s="15" t="n">
        <v>0</v>
      </c>
      <c r="F41" s="15" t="n">
        <v>0</v>
      </c>
      <c r="G41" s="11"/>
      <c r="H41" s="11"/>
      <c r="I41" s="16" t="n">
        <f aca="false">SUM($C$41:$H$41)</f>
        <v>0</v>
      </c>
      <c r="J41" s="16" t="n">
        <v>96.1</v>
      </c>
      <c r="K41" s="16" t="n">
        <f aca="false">$I$41*$J$41</f>
        <v>0</v>
      </c>
      <c r="Y41" s="8" t="n">
        <v>1416615877</v>
      </c>
      <c r="Z41" s="17" t="s">
        <v>89</v>
      </c>
    </row>
    <row r="42" customFormat="false" ht="12.75" hidden="false" customHeight="false" outlineLevel="0" collapsed="false">
      <c r="A42" s="10" t="n">
        <v>10</v>
      </c>
      <c r="B42" s="13" t="s">
        <v>90</v>
      </c>
      <c r="C42" s="13" t="s">
        <v>40</v>
      </c>
      <c r="D42" s="13" t="s">
        <v>41</v>
      </c>
      <c r="E42" s="13" t="s">
        <v>42</v>
      </c>
      <c r="F42" s="13" t="s">
        <v>43</v>
      </c>
      <c r="G42" s="13" t="s">
        <v>44</v>
      </c>
      <c r="H42" s="13" t="s">
        <v>45</v>
      </c>
      <c r="I42" s="11"/>
      <c r="J42" s="11"/>
      <c r="K42" s="11"/>
    </row>
    <row r="43" customFormat="false" ht="12.75" hidden="false" customHeight="false" outlineLevel="0" collapsed="false">
      <c r="A43" s="2" t="s">
        <v>30</v>
      </c>
      <c r="B43" s="14" t="s">
        <v>37</v>
      </c>
      <c r="C43" s="11"/>
      <c r="D43" s="11"/>
      <c r="E43" s="15" t="n">
        <v>0</v>
      </c>
      <c r="F43" s="11"/>
      <c r="G43" s="11"/>
      <c r="H43" s="11"/>
      <c r="I43" s="16" t="n">
        <f aca="false">SUM($C$43:$H$43)</f>
        <v>0</v>
      </c>
      <c r="J43" s="16" t="n">
        <v>181.15</v>
      </c>
      <c r="K43" s="16" t="n">
        <f aca="false">$I$43*$J$43</f>
        <v>0</v>
      </c>
      <c r="Y43" s="8" t="s">
        <v>91</v>
      </c>
    </row>
    <row r="44" customFormat="false" ht="12.75" hidden="false" customHeight="false" outlineLevel="0" collapsed="false">
      <c r="B44" s="11" t="s">
        <v>51</v>
      </c>
      <c r="C44" s="11"/>
      <c r="D44" s="11"/>
      <c r="E44" s="11"/>
      <c r="F44" s="15" t="n">
        <v>0</v>
      </c>
      <c r="G44" s="11"/>
      <c r="H44" s="11"/>
      <c r="I44" s="16" t="n">
        <f aca="false">SUM($C$44:$H$44)</f>
        <v>0</v>
      </c>
      <c r="J44" s="16" t="n">
        <v>181.15</v>
      </c>
      <c r="K44" s="16" t="n">
        <f aca="false">$I$44*$J$44</f>
        <v>0</v>
      </c>
      <c r="Z44" s="17" t="n">
        <v>3604212679</v>
      </c>
    </row>
    <row r="45" customFormat="false" ht="12.75" hidden="false" customHeight="false" outlineLevel="0" collapsed="false">
      <c r="A45" s="10" t="n">
        <v>11</v>
      </c>
      <c r="B45" s="13" t="s">
        <v>92</v>
      </c>
      <c r="C45" s="13" t="s">
        <v>40</v>
      </c>
      <c r="D45" s="13" t="s">
        <v>41</v>
      </c>
      <c r="E45" s="13" t="s">
        <v>42</v>
      </c>
      <c r="F45" s="13" t="s">
        <v>43</v>
      </c>
      <c r="G45" s="13" t="s">
        <v>44</v>
      </c>
      <c r="H45" s="13" t="s">
        <v>45</v>
      </c>
      <c r="I45" s="11"/>
      <c r="J45" s="11"/>
      <c r="K45" s="11"/>
    </row>
    <row r="46" customFormat="false" ht="12.75" hidden="false" customHeight="false" outlineLevel="0" collapsed="false">
      <c r="A46" s="2" t="s">
        <v>30</v>
      </c>
      <c r="B46" s="14" t="s">
        <v>53</v>
      </c>
      <c r="C46" s="11"/>
      <c r="D46" s="15" t="n">
        <v>0</v>
      </c>
      <c r="E46" s="15" t="n">
        <v>0</v>
      </c>
      <c r="F46" s="15" t="n">
        <v>0</v>
      </c>
      <c r="G46" s="11"/>
      <c r="H46" s="11"/>
      <c r="I46" s="16" t="n">
        <f aca="false">SUM($C$46:$H$46)</f>
        <v>0</v>
      </c>
      <c r="J46" s="16" t="n">
        <v>285.12</v>
      </c>
      <c r="K46" s="16" t="n">
        <f aca="false">$I$46*$J$46</f>
        <v>0</v>
      </c>
      <c r="X46" s="8" t="s">
        <v>93</v>
      </c>
      <c r="Y46" s="8" t="s">
        <v>94</v>
      </c>
      <c r="Z46" s="17" t="s">
        <v>95</v>
      </c>
    </row>
    <row r="47" customFormat="false" ht="12.75" hidden="false" customHeight="false" outlineLevel="0" collapsed="false">
      <c r="A47" s="10" t="n">
        <v>12</v>
      </c>
      <c r="B47" s="13" t="s">
        <v>96</v>
      </c>
      <c r="C47" s="13" t="s">
        <v>58</v>
      </c>
      <c r="D47" s="13" t="s">
        <v>41</v>
      </c>
      <c r="E47" s="13" t="s">
        <v>42</v>
      </c>
      <c r="F47" s="13" t="s">
        <v>43</v>
      </c>
      <c r="G47" s="13" t="s">
        <v>44</v>
      </c>
      <c r="H47" s="13" t="s">
        <v>45</v>
      </c>
      <c r="I47" s="11"/>
      <c r="J47" s="11"/>
      <c r="K47" s="11"/>
    </row>
    <row r="48" customFormat="false" ht="12.75" hidden="false" customHeight="false" outlineLevel="0" collapsed="false">
      <c r="A48" s="2" t="s">
        <v>30</v>
      </c>
      <c r="B48" s="14" t="s">
        <v>97</v>
      </c>
      <c r="C48" s="11"/>
      <c r="D48" s="15" t="n">
        <v>0</v>
      </c>
      <c r="E48" s="15" t="n">
        <v>0</v>
      </c>
      <c r="F48" s="15" t="n">
        <v>0</v>
      </c>
      <c r="G48" s="11"/>
      <c r="H48" s="11"/>
      <c r="I48" s="16" t="n">
        <f aca="false">SUM($C$48:$H$48)</f>
        <v>0</v>
      </c>
      <c r="J48" s="16" t="n">
        <v>208.62</v>
      </c>
      <c r="K48" s="16" t="n">
        <f aca="false">$I$48*$J$48</f>
        <v>0</v>
      </c>
      <c r="X48" s="8" t="s">
        <v>98</v>
      </c>
      <c r="Y48" s="8" t="s">
        <v>99</v>
      </c>
      <c r="Z48" s="17" t="s">
        <v>100</v>
      </c>
    </row>
    <row r="49" customFormat="false" ht="12.75" hidden="false" customHeight="false" outlineLevel="0" collapsed="false">
      <c r="A49" s="10" t="n">
        <v>13</v>
      </c>
      <c r="B49" s="13" t="s">
        <v>101</v>
      </c>
      <c r="C49" s="13" t="s">
        <v>40</v>
      </c>
      <c r="D49" s="13" t="s">
        <v>41</v>
      </c>
      <c r="E49" s="13" t="s">
        <v>42</v>
      </c>
      <c r="F49" s="13" t="s">
        <v>43</v>
      </c>
      <c r="G49" s="13" t="s">
        <v>44</v>
      </c>
      <c r="H49" s="13" t="s">
        <v>45</v>
      </c>
      <c r="I49" s="11"/>
      <c r="J49" s="11"/>
      <c r="K49" s="11"/>
    </row>
    <row r="50" customFormat="false" ht="12.75" hidden="false" customHeight="false" outlineLevel="0" collapsed="false">
      <c r="A50" s="2" t="s">
        <v>30</v>
      </c>
      <c r="B50" s="14" t="s">
        <v>53</v>
      </c>
      <c r="C50" s="11"/>
      <c r="D50" s="11"/>
      <c r="E50" s="18" t="n">
        <v>0</v>
      </c>
      <c r="F50" s="11"/>
      <c r="G50" s="11"/>
      <c r="H50" s="11"/>
      <c r="I50" s="16" t="n">
        <f aca="false">SUM($C$50:$H$50)</f>
        <v>0</v>
      </c>
      <c r="J50" s="16" t="n">
        <v>226.05</v>
      </c>
      <c r="K50" s="16" t="n">
        <f aca="false">$I$50*$J$50</f>
        <v>0</v>
      </c>
      <c r="Y50" s="8" t="s">
        <v>102</v>
      </c>
    </row>
    <row r="51" customFormat="false" ht="12.75" hidden="false" customHeight="false" outlineLevel="0" collapsed="false">
      <c r="A51" s="10" t="n">
        <v>14</v>
      </c>
      <c r="B51" s="13" t="s">
        <v>103</v>
      </c>
      <c r="C51" s="13" t="s">
        <v>40</v>
      </c>
      <c r="D51" s="13" t="s">
        <v>41</v>
      </c>
      <c r="E51" s="13" t="s">
        <v>42</v>
      </c>
      <c r="F51" s="13" t="s">
        <v>43</v>
      </c>
      <c r="G51" s="13" t="s">
        <v>44</v>
      </c>
      <c r="H51" s="13" t="s">
        <v>45</v>
      </c>
      <c r="I51" s="11"/>
      <c r="J51" s="11"/>
      <c r="K51" s="11"/>
    </row>
    <row r="52" customFormat="false" ht="12.75" hidden="false" customHeight="false" outlineLevel="0" collapsed="false">
      <c r="A52" s="2" t="s">
        <v>30</v>
      </c>
      <c r="B52" s="14" t="s">
        <v>104</v>
      </c>
      <c r="C52" s="11"/>
      <c r="D52" s="11"/>
      <c r="E52" s="15" t="n">
        <v>0</v>
      </c>
      <c r="F52" s="11"/>
      <c r="G52" s="11"/>
      <c r="H52" s="11"/>
      <c r="I52" s="16" t="n">
        <f aca="false">SUM($C$52:$H$52)</f>
        <v>0</v>
      </c>
      <c r="J52" s="16" t="n">
        <v>226.05</v>
      </c>
      <c r="K52" s="16" t="n">
        <f aca="false">$I$52*$J$52</f>
        <v>0</v>
      </c>
      <c r="Y52" s="8" t="s">
        <v>105</v>
      </c>
    </row>
    <row r="53" customFormat="false" ht="12.75" hidden="false" customHeight="false" outlineLevel="0" collapsed="false">
      <c r="B53" s="11" t="s">
        <v>53</v>
      </c>
      <c r="C53" s="11"/>
      <c r="D53" s="11"/>
      <c r="E53" s="11"/>
      <c r="F53" s="18" t="n">
        <v>0</v>
      </c>
      <c r="G53" s="11"/>
      <c r="H53" s="11"/>
      <c r="I53" s="16" t="n">
        <f aca="false">SUM($C$53:$H$53)</f>
        <v>0</v>
      </c>
      <c r="J53" s="16" t="n">
        <v>226.05</v>
      </c>
      <c r="K53" s="16" t="n">
        <f aca="false">$I$53*$J$53</f>
        <v>0</v>
      </c>
      <c r="Z53" s="17" t="n">
        <v>3599088772</v>
      </c>
    </row>
    <row r="54" customFormat="false" ht="12.75" hidden="false" customHeight="false" outlineLevel="0" collapsed="false">
      <c r="A54" s="10" t="n">
        <v>15</v>
      </c>
      <c r="B54" s="13" t="s">
        <v>106</v>
      </c>
      <c r="C54" s="13" t="s">
        <v>40</v>
      </c>
      <c r="D54" s="13" t="s">
        <v>41</v>
      </c>
      <c r="E54" s="13" t="s">
        <v>42</v>
      </c>
      <c r="F54" s="13" t="s">
        <v>43</v>
      </c>
      <c r="G54" s="13" t="s">
        <v>44</v>
      </c>
      <c r="H54" s="13" t="s">
        <v>45</v>
      </c>
      <c r="I54" s="11"/>
      <c r="J54" s="11"/>
      <c r="K54" s="11"/>
    </row>
    <row r="55" customFormat="false" ht="12.75" hidden="false" customHeight="false" outlineLevel="0" collapsed="false">
      <c r="A55" s="2" t="s">
        <v>30</v>
      </c>
      <c r="B55" s="14" t="s">
        <v>104</v>
      </c>
      <c r="C55" s="11"/>
      <c r="D55" s="11"/>
      <c r="E55" s="18" t="n">
        <v>0</v>
      </c>
      <c r="F55" s="11"/>
      <c r="G55" s="11"/>
      <c r="H55" s="11"/>
      <c r="I55" s="16" t="n">
        <f aca="false">SUM($C$55:$H$55)</f>
        <v>0</v>
      </c>
      <c r="J55" s="16" t="n">
        <v>226.05</v>
      </c>
      <c r="K55" s="16" t="n">
        <f aca="false">$I$55*$J$55</f>
        <v>0</v>
      </c>
      <c r="Y55" s="8" t="s">
        <v>107</v>
      </c>
    </row>
    <row r="56" customFormat="false" ht="12.75" hidden="false" customHeight="false" outlineLevel="0" collapsed="false">
      <c r="A56" s="10" t="n">
        <v>16</v>
      </c>
      <c r="B56" s="13" t="s">
        <v>108</v>
      </c>
      <c r="C56" s="13" t="s">
        <v>40</v>
      </c>
      <c r="D56" s="13" t="s">
        <v>41</v>
      </c>
      <c r="E56" s="13" t="s">
        <v>42</v>
      </c>
      <c r="F56" s="13" t="s">
        <v>43</v>
      </c>
      <c r="G56" s="13" t="s">
        <v>44</v>
      </c>
      <c r="H56" s="13" t="s">
        <v>45</v>
      </c>
      <c r="I56" s="11"/>
      <c r="J56" s="11"/>
      <c r="K56" s="11"/>
    </row>
    <row r="57" customFormat="false" ht="12.75" hidden="false" customHeight="false" outlineLevel="0" collapsed="false">
      <c r="A57" s="2" t="s">
        <v>30</v>
      </c>
      <c r="B57" s="14" t="s">
        <v>53</v>
      </c>
      <c r="C57" s="11"/>
      <c r="D57" s="15" t="n">
        <v>0</v>
      </c>
      <c r="E57" s="11"/>
      <c r="F57" s="15" t="n">
        <v>0</v>
      </c>
      <c r="G57" s="11"/>
      <c r="H57" s="11"/>
      <c r="I57" s="16" t="n">
        <f aca="false">SUM($C$57:$H$57)</f>
        <v>0</v>
      </c>
      <c r="J57" s="16" t="n">
        <v>248.3</v>
      </c>
      <c r="K57" s="16" t="n">
        <f aca="false">$I$57*$J$57</f>
        <v>0</v>
      </c>
      <c r="X57" s="8" t="s">
        <v>109</v>
      </c>
      <c r="Z57" s="17" t="s">
        <v>110</v>
      </c>
    </row>
    <row r="58" customFormat="false" ht="12.75" hidden="false" customHeight="false" outlineLevel="0" collapsed="false">
      <c r="A58" s="10" t="n">
        <v>17</v>
      </c>
      <c r="B58" s="13" t="s">
        <v>111</v>
      </c>
      <c r="C58" s="13" t="s">
        <v>40</v>
      </c>
      <c r="D58" s="13" t="s">
        <v>41</v>
      </c>
      <c r="E58" s="13" t="s">
        <v>42</v>
      </c>
      <c r="F58" s="13" t="s">
        <v>43</v>
      </c>
      <c r="G58" s="13" t="s">
        <v>44</v>
      </c>
      <c r="H58" s="13" t="s">
        <v>45</v>
      </c>
      <c r="I58" s="11"/>
      <c r="J58" s="11"/>
      <c r="K58" s="11"/>
    </row>
    <row r="59" customFormat="false" ht="12.75" hidden="false" customHeight="false" outlineLevel="0" collapsed="false">
      <c r="A59" s="2" t="s">
        <v>30</v>
      </c>
      <c r="B59" s="14" t="s">
        <v>53</v>
      </c>
      <c r="C59" s="11"/>
      <c r="D59" s="11"/>
      <c r="E59" s="15" t="n">
        <v>0</v>
      </c>
      <c r="F59" s="15" t="n">
        <v>0</v>
      </c>
      <c r="G59" s="11"/>
      <c r="H59" s="11"/>
      <c r="I59" s="16" t="n">
        <f aca="false">SUM($C$59:$H$59)</f>
        <v>0</v>
      </c>
      <c r="J59" s="16" t="n">
        <v>270.82</v>
      </c>
      <c r="K59" s="16" t="n">
        <f aca="false">$I$59*$J$59</f>
        <v>0</v>
      </c>
      <c r="Y59" s="8" t="s">
        <v>112</v>
      </c>
      <c r="Z59" s="17" t="s">
        <v>113</v>
      </c>
    </row>
    <row r="60" customFormat="false" ht="12.75" hidden="false" customHeight="false" outlineLevel="0" collapsed="false">
      <c r="B60" s="11" t="s">
        <v>114</v>
      </c>
      <c r="C60" s="11"/>
      <c r="D60" s="11"/>
      <c r="E60" s="15" t="n">
        <v>0</v>
      </c>
      <c r="F60" s="15" t="n">
        <v>0</v>
      </c>
      <c r="G60" s="11"/>
      <c r="H60" s="11"/>
      <c r="I60" s="16" t="n">
        <f aca="false">SUM($C$60:$H$60)</f>
        <v>0</v>
      </c>
      <c r="J60" s="16" t="n">
        <v>270.82</v>
      </c>
      <c r="K60" s="16" t="n">
        <f aca="false">$I$60*$J$60</f>
        <v>0</v>
      </c>
      <c r="Y60" s="8" t="n">
        <v>787457257</v>
      </c>
      <c r="Z60" s="17" t="s">
        <v>115</v>
      </c>
    </row>
    <row r="61" customFormat="false" ht="12.75" hidden="false" customHeight="false" outlineLevel="0" collapsed="false">
      <c r="A61" s="10" t="n">
        <v>18</v>
      </c>
      <c r="B61" s="13" t="s">
        <v>116</v>
      </c>
      <c r="C61" s="13" t="s">
        <v>40</v>
      </c>
      <c r="D61" s="13" t="s">
        <v>41</v>
      </c>
      <c r="E61" s="13" t="s">
        <v>42</v>
      </c>
      <c r="F61" s="13" t="s">
        <v>43</v>
      </c>
      <c r="G61" s="13" t="s">
        <v>44</v>
      </c>
      <c r="H61" s="13" t="s">
        <v>45</v>
      </c>
      <c r="I61" s="11"/>
      <c r="J61" s="11"/>
      <c r="K61" s="11"/>
    </row>
    <row r="62" customFormat="false" ht="12.75" hidden="false" customHeight="false" outlineLevel="0" collapsed="false">
      <c r="A62" s="2" t="s">
        <v>30</v>
      </c>
      <c r="B62" s="14" t="s">
        <v>53</v>
      </c>
      <c r="C62" s="11"/>
      <c r="D62" s="11"/>
      <c r="E62" s="15" t="n">
        <v>0</v>
      </c>
      <c r="F62" s="11"/>
      <c r="G62" s="11"/>
      <c r="H62" s="11"/>
      <c r="I62" s="16" t="n">
        <f aca="false">SUM($C$62:$H$62)</f>
        <v>0</v>
      </c>
      <c r="J62" s="16" t="n">
        <v>270.82</v>
      </c>
      <c r="K62" s="16" t="n">
        <f aca="false">$I$62*$J$62</f>
        <v>0</v>
      </c>
      <c r="Y62" s="8" t="s">
        <v>117</v>
      </c>
    </row>
    <row r="63" customFormat="false" ht="12.75" hidden="false" customHeight="false" outlineLevel="0" collapsed="false">
      <c r="A63" s="10" t="n">
        <v>19</v>
      </c>
      <c r="B63" s="13" t="s">
        <v>118</v>
      </c>
      <c r="C63" s="13" t="s">
        <v>58</v>
      </c>
      <c r="D63" s="13" t="s">
        <v>41</v>
      </c>
      <c r="E63" s="13" t="s">
        <v>42</v>
      </c>
      <c r="F63" s="13" t="s">
        <v>43</v>
      </c>
      <c r="G63" s="13" t="s">
        <v>44</v>
      </c>
      <c r="H63" s="13" t="s">
        <v>45</v>
      </c>
      <c r="I63" s="11"/>
      <c r="J63" s="11"/>
      <c r="K63" s="11"/>
    </row>
    <row r="64" customFormat="false" ht="12.75" hidden="false" customHeight="false" outlineLevel="0" collapsed="false">
      <c r="A64" s="2" t="s">
        <v>30</v>
      </c>
      <c r="B64" s="14" t="s">
        <v>114</v>
      </c>
      <c r="C64" s="11"/>
      <c r="D64" s="15" t="n">
        <v>0</v>
      </c>
      <c r="E64" s="11"/>
      <c r="F64" s="15" t="n">
        <v>0</v>
      </c>
      <c r="G64" s="11"/>
      <c r="H64" s="11"/>
      <c r="I64" s="16" t="n">
        <f aca="false">SUM($C$64:$H$64)</f>
        <v>0</v>
      </c>
      <c r="J64" s="16" t="n">
        <v>331.73</v>
      </c>
      <c r="K64" s="16" t="n">
        <f aca="false">$I$64*$J$64</f>
        <v>0</v>
      </c>
      <c r="X64" s="8" t="s">
        <v>119</v>
      </c>
      <c r="Z64" s="17" t="s">
        <v>120</v>
      </c>
    </row>
    <row r="65" customFormat="false" ht="12.75" hidden="false" customHeight="false" outlineLevel="0" collapsed="false">
      <c r="B65" s="11" t="s">
        <v>97</v>
      </c>
      <c r="C65" s="11"/>
      <c r="D65" s="11"/>
      <c r="E65" s="15" t="n">
        <v>0</v>
      </c>
      <c r="F65" s="15" t="n">
        <v>0</v>
      </c>
      <c r="G65" s="11"/>
      <c r="H65" s="11"/>
      <c r="I65" s="16" t="n">
        <f aca="false">SUM($C$65:$H$65)</f>
        <v>0</v>
      </c>
      <c r="J65" s="16" t="n">
        <v>331.73</v>
      </c>
      <c r="K65" s="16" t="n">
        <f aca="false">$I$65*$J$65</f>
        <v>0</v>
      </c>
      <c r="Y65" s="8" t="n">
        <v>630279864</v>
      </c>
      <c r="Z65" s="17" t="s">
        <v>121</v>
      </c>
    </row>
    <row r="66" customFormat="false" ht="12.75" hidden="false" customHeight="false" outlineLevel="0" collapsed="false">
      <c r="A66" s="10" t="n">
        <v>20</v>
      </c>
      <c r="B66" s="13" t="s">
        <v>122</v>
      </c>
      <c r="C66" s="13" t="s">
        <v>58</v>
      </c>
      <c r="D66" s="13" t="s">
        <v>41</v>
      </c>
      <c r="E66" s="13" t="s">
        <v>42</v>
      </c>
      <c r="F66" s="13" t="s">
        <v>43</v>
      </c>
      <c r="G66" s="13" t="s">
        <v>44</v>
      </c>
      <c r="H66" s="13" t="s">
        <v>45</v>
      </c>
      <c r="I66" s="11"/>
      <c r="J66" s="11"/>
      <c r="K66" s="11"/>
    </row>
    <row r="67" customFormat="false" ht="12.75" hidden="false" customHeight="false" outlineLevel="0" collapsed="false">
      <c r="A67" s="2" t="s">
        <v>30</v>
      </c>
      <c r="B67" s="14" t="s">
        <v>114</v>
      </c>
      <c r="C67" s="11"/>
      <c r="D67" s="11"/>
      <c r="E67" s="15" t="n">
        <v>0</v>
      </c>
      <c r="F67" s="11"/>
      <c r="G67" s="11"/>
      <c r="H67" s="11"/>
      <c r="I67" s="16" t="n">
        <f aca="false">SUM($C$67:$H$67)</f>
        <v>0</v>
      </c>
      <c r="J67" s="16" t="n">
        <v>331.73</v>
      </c>
      <c r="K67" s="16" t="n">
        <f aca="false">$I$67*$J$67</f>
        <v>0</v>
      </c>
      <c r="Y67" s="8" t="s">
        <v>123</v>
      </c>
    </row>
    <row r="68" customFormat="false" ht="12.75" hidden="false" customHeight="false" outlineLevel="0" collapsed="false">
      <c r="A68" s="10" t="n">
        <v>21</v>
      </c>
      <c r="B68" s="13" t="s">
        <v>124</v>
      </c>
      <c r="C68" s="13" t="s">
        <v>40</v>
      </c>
      <c r="D68" s="13" t="s">
        <v>41</v>
      </c>
      <c r="E68" s="13" t="s">
        <v>42</v>
      </c>
      <c r="F68" s="13" t="s">
        <v>43</v>
      </c>
      <c r="G68" s="13" t="s">
        <v>44</v>
      </c>
      <c r="H68" s="13" t="s">
        <v>45</v>
      </c>
      <c r="I68" s="11"/>
      <c r="J68" s="11"/>
      <c r="K68" s="11"/>
    </row>
    <row r="69" customFormat="false" ht="12.75" hidden="false" customHeight="false" outlineLevel="0" collapsed="false">
      <c r="A69" s="2" t="s">
        <v>30</v>
      </c>
      <c r="B69" s="14" t="s">
        <v>53</v>
      </c>
      <c r="C69" s="11"/>
      <c r="D69" s="11"/>
      <c r="E69" s="15" t="n">
        <v>0</v>
      </c>
      <c r="F69" s="11"/>
      <c r="G69" s="11"/>
      <c r="H69" s="11"/>
      <c r="I69" s="16" t="n">
        <f aca="false">SUM($C$69:$H$69)</f>
        <v>0</v>
      </c>
      <c r="J69" s="16" t="n">
        <v>226.05</v>
      </c>
      <c r="K69" s="16" t="n">
        <f aca="false">$I$69*$J$69</f>
        <v>0</v>
      </c>
      <c r="Y69" s="8" t="s">
        <v>125</v>
      </c>
    </row>
    <row r="70" customFormat="false" ht="12.75" hidden="false" customHeight="false" outlineLevel="0" collapsed="false">
      <c r="A70" s="10" t="n">
        <v>22</v>
      </c>
      <c r="B70" s="13" t="s">
        <v>126</v>
      </c>
      <c r="C70" s="13" t="s">
        <v>40</v>
      </c>
      <c r="D70" s="13" t="s">
        <v>41</v>
      </c>
      <c r="E70" s="13" t="s">
        <v>42</v>
      </c>
      <c r="F70" s="13" t="s">
        <v>43</v>
      </c>
      <c r="G70" s="13" t="s">
        <v>44</v>
      </c>
      <c r="H70" s="13" t="s">
        <v>45</v>
      </c>
      <c r="I70" s="11"/>
      <c r="J70" s="11"/>
      <c r="K70" s="11"/>
    </row>
    <row r="71" customFormat="false" ht="12.75" hidden="false" customHeight="false" outlineLevel="0" collapsed="false">
      <c r="A71" s="2" t="s">
        <v>30</v>
      </c>
      <c r="B71" s="14" t="s">
        <v>53</v>
      </c>
      <c r="C71" s="11"/>
      <c r="D71" s="11"/>
      <c r="E71" s="15" t="n">
        <v>0</v>
      </c>
      <c r="F71" s="11"/>
      <c r="G71" s="11"/>
      <c r="H71" s="11"/>
      <c r="I71" s="16" t="n">
        <f aca="false">SUM($C$71:$H$71)</f>
        <v>0</v>
      </c>
      <c r="J71" s="16" t="n">
        <v>226.05</v>
      </c>
      <c r="K71" s="16" t="n">
        <f aca="false">$I$71*$J$71</f>
        <v>0</v>
      </c>
      <c r="Y71" s="8" t="s">
        <v>127</v>
      </c>
    </row>
    <row r="72" customFormat="false" ht="12.75" hidden="false" customHeight="false" outlineLevel="0" collapsed="false">
      <c r="A72" s="10" t="n">
        <v>23</v>
      </c>
      <c r="B72" s="13" t="s">
        <v>128</v>
      </c>
      <c r="C72" s="13" t="s">
        <v>40</v>
      </c>
      <c r="D72" s="13" t="s">
        <v>41</v>
      </c>
      <c r="E72" s="13" t="s">
        <v>42</v>
      </c>
      <c r="F72" s="13" t="s">
        <v>43</v>
      </c>
      <c r="G72" s="13" t="s">
        <v>44</v>
      </c>
      <c r="H72" s="13" t="s">
        <v>45</v>
      </c>
      <c r="I72" s="11"/>
      <c r="J72" s="11"/>
      <c r="K72" s="11"/>
    </row>
    <row r="73" customFormat="false" ht="12.75" hidden="false" customHeight="false" outlineLevel="0" collapsed="false">
      <c r="A73" s="2" t="s">
        <v>30</v>
      </c>
      <c r="B73" s="14" t="s">
        <v>53</v>
      </c>
      <c r="C73" s="11"/>
      <c r="D73" s="15" t="n">
        <v>0</v>
      </c>
      <c r="E73" s="15" t="n">
        <v>0</v>
      </c>
      <c r="F73" s="15" t="n">
        <v>0</v>
      </c>
      <c r="G73" s="11"/>
      <c r="H73" s="11"/>
      <c r="I73" s="16" t="n">
        <f aca="false">SUM($C$73:$H$73)</f>
        <v>0</v>
      </c>
      <c r="J73" s="16" t="n">
        <v>263.9</v>
      </c>
      <c r="K73" s="16" t="n">
        <f aca="false">$I$73*$J$73</f>
        <v>0</v>
      </c>
      <c r="X73" s="8" t="s">
        <v>129</v>
      </c>
      <c r="Y73" s="8" t="s">
        <v>130</v>
      </c>
      <c r="Z73" s="17" t="s">
        <v>131</v>
      </c>
    </row>
    <row r="74" customFormat="false" ht="12.75" hidden="false" customHeight="false" outlineLevel="0" collapsed="false">
      <c r="A74" s="10" t="n">
        <v>24</v>
      </c>
      <c r="B74" s="13" t="s">
        <v>132</v>
      </c>
      <c r="C74" s="13" t="s">
        <v>58</v>
      </c>
      <c r="D74" s="13" t="s">
        <v>41</v>
      </c>
      <c r="E74" s="13" t="s">
        <v>42</v>
      </c>
      <c r="F74" s="13" t="s">
        <v>43</v>
      </c>
      <c r="G74" s="13" t="s">
        <v>44</v>
      </c>
      <c r="H74" s="13" t="s">
        <v>45</v>
      </c>
      <c r="I74" s="11"/>
      <c r="J74" s="11"/>
      <c r="K74" s="11"/>
    </row>
    <row r="75" customFormat="false" ht="12.75" hidden="false" customHeight="false" outlineLevel="0" collapsed="false">
      <c r="A75" s="2" t="s">
        <v>30</v>
      </c>
      <c r="B75" s="14" t="s">
        <v>133</v>
      </c>
      <c r="C75" s="11"/>
      <c r="D75" s="18" t="n">
        <v>0</v>
      </c>
      <c r="E75" s="11"/>
      <c r="F75" s="11"/>
      <c r="G75" s="11"/>
      <c r="H75" s="11"/>
      <c r="I75" s="16" t="n">
        <f aca="false">SUM($C$75:$H$75)</f>
        <v>0</v>
      </c>
      <c r="J75" s="16" t="n">
        <v>263.9</v>
      </c>
      <c r="K75" s="16" t="n">
        <f aca="false">$I$75*$J$75</f>
        <v>0</v>
      </c>
      <c r="X75" s="8" t="s">
        <v>134</v>
      </c>
    </row>
    <row r="76" customFormat="false" ht="12.75" hidden="false" customHeight="false" outlineLevel="0" collapsed="false">
      <c r="B76" s="11" t="s">
        <v>53</v>
      </c>
      <c r="C76" s="11"/>
      <c r="D76" s="15" t="n">
        <v>0</v>
      </c>
      <c r="E76" s="15" t="n">
        <v>0</v>
      </c>
      <c r="F76" s="15" t="n">
        <v>0</v>
      </c>
      <c r="G76" s="11"/>
      <c r="H76" s="11"/>
      <c r="I76" s="16" t="n">
        <f aca="false">SUM($C$76:$H$76)</f>
        <v>0</v>
      </c>
      <c r="J76" s="16" t="n">
        <v>263.9</v>
      </c>
      <c r="K76" s="16" t="n">
        <f aca="false">$I$76*$J$76</f>
        <v>0</v>
      </c>
      <c r="X76" s="8" t="n">
        <v>1317291169</v>
      </c>
      <c r="Y76" s="8" t="s">
        <v>135</v>
      </c>
      <c r="Z76" s="17" t="s">
        <v>136</v>
      </c>
    </row>
    <row r="77" customFormat="false" ht="12.75" hidden="false" customHeight="false" outlineLevel="0" collapsed="false">
      <c r="A77" s="10" t="n">
        <v>25</v>
      </c>
      <c r="B77" s="13" t="s">
        <v>137</v>
      </c>
      <c r="C77" s="13" t="s">
        <v>40</v>
      </c>
      <c r="D77" s="13" t="s">
        <v>41</v>
      </c>
      <c r="E77" s="13" t="s">
        <v>42</v>
      </c>
      <c r="F77" s="13" t="s">
        <v>43</v>
      </c>
      <c r="G77" s="13" t="s">
        <v>44</v>
      </c>
      <c r="H77" s="13" t="s">
        <v>45</v>
      </c>
      <c r="I77" s="11"/>
      <c r="J77" s="11"/>
      <c r="K77" s="11"/>
    </row>
    <row r="78" customFormat="false" ht="12.75" hidden="false" customHeight="false" outlineLevel="0" collapsed="false">
      <c r="A78" s="2" t="s">
        <v>30</v>
      </c>
      <c r="B78" s="14" t="s">
        <v>53</v>
      </c>
      <c r="C78" s="11"/>
      <c r="D78" s="11"/>
      <c r="E78" s="15" t="n">
        <v>0</v>
      </c>
      <c r="F78" s="15" t="n">
        <v>0</v>
      </c>
      <c r="G78" s="11"/>
      <c r="H78" s="11"/>
      <c r="I78" s="16" t="n">
        <f aca="false">SUM($C$78:$H$78)</f>
        <v>0</v>
      </c>
      <c r="J78" s="16" t="n">
        <v>263.9</v>
      </c>
      <c r="K78" s="16" t="n">
        <f aca="false">$I$78*$J$78</f>
        <v>0</v>
      </c>
      <c r="Y78" s="8" t="s">
        <v>138</v>
      </c>
      <c r="Z78" s="17" t="s">
        <v>139</v>
      </c>
    </row>
    <row r="79" customFormat="false" ht="12.75" hidden="false" customHeight="false" outlineLevel="0" collapsed="false">
      <c r="A79" s="10" t="n">
        <v>26</v>
      </c>
      <c r="B79" s="13" t="s">
        <v>140</v>
      </c>
      <c r="C79" s="13" t="s">
        <v>40</v>
      </c>
      <c r="D79" s="13" t="s">
        <v>41</v>
      </c>
      <c r="E79" s="13" t="s">
        <v>42</v>
      </c>
      <c r="F79" s="13" t="s">
        <v>43</v>
      </c>
      <c r="G79" s="13" t="s">
        <v>44</v>
      </c>
      <c r="H79" s="13" t="s">
        <v>45</v>
      </c>
      <c r="I79" s="11"/>
      <c r="J79" s="11"/>
      <c r="K79" s="11"/>
    </row>
    <row r="80" customFormat="false" ht="12.75" hidden="false" customHeight="false" outlineLevel="0" collapsed="false">
      <c r="A80" s="2" t="s">
        <v>30</v>
      </c>
      <c r="B80" s="14" t="s">
        <v>141</v>
      </c>
      <c r="C80" s="11"/>
      <c r="D80" s="18" t="n">
        <v>0</v>
      </c>
      <c r="E80" s="11"/>
      <c r="F80" s="11"/>
      <c r="G80" s="11"/>
      <c r="H80" s="11"/>
      <c r="I80" s="16" t="n">
        <f aca="false">SUM($C$80:$H$80)</f>
        <v>0</v>
      </c>
      <c r="J80" s="16" t="n">
        <v>336.34</v>
      </c>
      <c r="K80" s="16" t="n">
        <f aca="false">$I$80*$J$80</f>
        <v>0</v>
      </c>
      <c r="X80" s="8" t="s">
        <v>142</v>
      </c>
    </row>
    <row r="81" customFormat="false" ht="12.75" hidden="false" customHeight="false" outlineLevel="0" collapsed="false">
      <c r="B81" s="11" t="s">
        <v>53</v>
      </c>
      <c r="C81" s="11"/>
      <c r="D81" s="18" t="n">
        <v>0</v>
      </c>
      <c r="E81" s="11"/>
      <c r="F81" s="11"/>
      <c r="G81" s="11"/>
      <c r="H81" s="11"/>
      <c r="I81" s="16" t="n">
        <f aca="false">SUM($C$81:$H$81)</f>
        <v>0</v>
      </c>
      <c r="J81" s="16" t="n">
        <v>336.34</v>
      </c>
      <c r="K81" s="16" t="n">
        <f aca="false">$I$81*$J$81</f>
        <v>0</v>
      </c>
      <c r="X81" s="8" t="n">
        <v>1104796137</v>
      </c>
    </row>
    <row r="82" customFormat="false" ht="12.75" hidden="false" customHeight="false" outlineLevel="0" collapsed="false">
      <c r="A82" s="10" t="n">
        <v>27</v>
      </c>
      <c r="B82" s="13" t="s">
        <v>143</v>
      </c>
      <c r="C82" s="13" t="s">
        <v>40</v>
      </c>
      <c r="D82" s="13" t="s">
        <v>41</v>
      </c>
      <c r="E82" s="13" t="s">
        <v>42</v>
      </c>
      <c r="F82" s="13" t="s">
        <v>43</v>
      </c>
      <c r="G82" s="13" t="s">
        <v>44</v>
      </c>
      <c r="H82" s="13" t="s">
        <v>45</v>
      </c>
      <c r="I82" s="11"/>
      <c r="J82" s="11"/>
      <c r="K82" s="11"/>
    </row>
    <row r="83" customFormat="false" ht="12.75" hidden="false" customHeight="false" outlineLevel="0" collapsed="false">
      <c r="A83" s="2" t="s">
        <v>30</v>
      </c>
      <c r="B83" s="14" t="s">
        <v>144</v>
      </c>
      <c r="C83" s="11"/>
      <c r="D83" s="11"/>
      <c r="E83" s="15" t="n">
        <v>0</v>
      </c>
      <c r="F83" s="11"/>
      <c r="G83" s="11"/>
      <c r="H83" s="11"/>
      <c r="I83" s="16" t="n">
        <f aca="false">SUM($C$83:$H$83)</f>
        <v>0</v>
      </c>
      <c r="J83" s="16" t="n">
        <v>115.7</v>
      </c>
      <c r="K83" s="16" t="n">
        <f aca="false">$I$83*$J$83</f>
        <v>0</v>
      </c>
      <c r="Y83" s="8" t="s">
        <v>145</v>
      </c>
    </row>
    <row r="84" customFormat="false" ht="12.75" hidden="false" customHeight="false" outlineLevel="0" collapsed="false">
      <c r="A84" s="10" t="n">
        <v>28</v>
      </c>
      <c r="B84" s="13" t="s">
        <v>146</v>
      </c>
      <c r="C84" s="13" t="s">
        <v>40</v>
      </c>
      <c r="D84" s="13" t="s">
        <v>41</v>
      </c>
      <c r="E84" s="13" t="s">
        <v>42</v>
      </c>
      <c r="F84" s="13" t="s">
        <v>43</v>
      </c>
      <c r="G84" s="13" t="s">
        <v>44</v>
      </c>
      <c r="H84" s="13" t="s">
        <v>45</v>
      </c>
      <c r="I84" s="11"/>
      <c r="J84" s="11"/>
      <c r="K84" s="11"/>
    </row>
    <row r="85" customFormat="false" ht="12.75" hidden="false" customHeight="false" outlineLevel="0" collapsed="false">
      <c r="A85" s="2" t="s">
        <v>30</v>
      </c>
      <c r="B85" s="14" t="s">
        <v>53</v>
      </c>
      <c r="C85" s="11"/>
      <c r="D85" s="11"/>
      <c r="E85" s="15" t="n">
        <v>0</v>
      </c>
      <c r="F85" s="18" t="n">
        <v>0</v>
      </c>
      <c r="G85" s="15" t="n">
        <v>0</v>
      </c>
      <c r="H85" s="11"/>
      <c r="I85" s="16" t="n">
        <f aca="false">SUM($C$85:$H$85)</f>
        <v>0</v>
      </c>
      <c r="J85" s="16" t="n">
        <v>302.47</v>
      </c>
      <c r="K85" s="16" t="n">
        <f aca="false">$I$85*$J$85</f>
        <v>0</v>
      </c>
      <c r="Y85" s="8" t="s">
        <v>147</v>
      </c>
      <c r="Z85" s="17" t="s">
        <v>148</v>
      </c>
      <c r="AA85" s="17" t="s">
        <v>149</v>
      </c>
    </row>
    <row r="86" customFormat="false" ht="12.75" hidden="false" customHeight="false" outlineLevel="0" collapsed="false">
      <c r="A86" s="10" t="n">
        <v>29</v>
      </c>
      <c r="B86" s="13" t="s">
        <v>150</v>
      </c>
      <c r="C86" s="13" t="s">
        <v>40</v>
      </c>
      <c r="D86" s="13" t="s">
        <v>41</v>
      </c>
      <c r="E86" s="13" t="s">
        <v>42</v>
      </c>
      <c r="F86" s="13" t="s">
        <v>43</v>
      </c>
      <c r="G86" s="13" t="s">
        <v>44</v>
      </c>
      <c r="H86" s="13" t="s">
        <v>45</v>
      </c>
      <c r="I86" s="11"/>
      <c r="J86" s="11"/>
      <c r="K86" s="11"/>
    </row>
    <row r="87" customFormat="false" ht="12.75" hidden="false" customHeight="false" outlineLevel="0" collapsed="false">
      <c r="A87" s="2" t="s">
        <v>30</v>
      </c>
      <c r="B87" s="14" t="s">
        <v>53</v>
      </c>
      <c r="C87" s="11"/>
      <c r="D87" s="18" t="n">
        <v>0</v>
      </c>
      <c r="E87" s="11"/>
      <c r="F87" s="11"/>
      <c r="G87" s="11"/>
      <c r="H87" s="11"/>
      <c r="I87" s="16" t="n">
        <f aca="false">SUM($C$87:$H$87)</f>
        <v>0</v>
      </c>
      <c r="J87" s="16" t="n">
        <v>235.23</v>
      </c>
      <c r="K87" s="16" t="n">
        <f aca="false">$I$87*$J$87</f>
        <v>0</v>
      </c>
      <c r="X87" s="8" t="s">
        <v>151</v>
      </c>
    </row>
    <row r="88" customFormat="false" ht="12.75" hidden="false" customHeight="false" outlineLevel="0" collapsed="false">
      <c r="A88" s="10" t="n">
        <v>30</v>
      </c>
      <c r="B88" s="13" t="s">
        <v>152</v>
      </c>
      <c r="C88" s="13" t="s">
        <v>40</v>
      </c>
      <c r="D88" s="13" t="s">
        <v>41</v>
      </c>
      <c r="E88" s="13" t="s">
        <v>42</v>
      </c>
      <c r="F88" s="13" t="s">
        <v>43</v>
      </c>
      <c r="G88" s="13" t="s">
        <v>44</v>
      </c>
      <c r="H88" s="13" t="s">
        <v>45</v>
      </c>
      <c r="I88" s="11"/>
      <c r="J88" s="11"/>
      <c r="K88" s="11"/>
    </row>
    <row r="89" customFormat="false" ht="12.75" hidden="false" customHeight="false" outlineLevel="0" collapsed="false">
      <c r="A89" s="2" t="s">
        <v>30</v>
      </c>
      <c r="B89" s="14" t="s">
        <v>53</v>
      </c>
      <c r="C89" s="11"/>
      <c r="D89" s="11"/>
      <c r="E89" s="18" t="n">
        <v>0</v>
      </c>
      <c r="F89" s="11"/>
      <c r="G89" s="11"/>
      <c r="H89" s="11"/>
      <c r="I89" s="16" t="n">
        <f aca="false">SUM($C$89:$H$89)</f>
        <v>0</v>
      </c>
      <c r="J89" s="16" t="n">
        <v>193.19</v>
      </c>
      <c r="K89" s="16" t="n">
        <f aca="false">$I$89*$J$89</f>
        <v>0</v>
      </c>
      <c r="Y89" s="8" t="s">
        <v>153</v>
      </c>
    </row>
    <row r="90" customFormat="false" ht="12.75" hidden="false" customHeight="false" outlineLevel="0" collapsed="false">
      <c r="A90" s="10" t="n">
        <v>31</v>
      </c>
      <c r="B90" s="13" t="s">
        <v>154</v>
      </c>
      <c r="C90" s="13" t="s">
        <v>40</v>
      </c>
      <c r="D90" s="13" t="s">
        <v>41</v>
      </c>
      <c r="E90" s="13" t="s">
        <v>42</v>
      </c>
      <c r="F90" s="13" t="s">
        <v>43</v>
      </c>
      <c r="G90" s="13" t="s">
        <v>44</v>
      </c>
      <c r="H90" s="13" t="s">
        <v>45</v>
      </c>
      <c r="I90" s="11"/>
      <c r="J90" s="11"/>
      <c r="K90" s="11"/>
    </row>
    <row r="91" customFormat="false" ht="12.75" hidden="false" customHeight="false" outlineLevel="0" collapsed="false">
      <c r="A91" s="2" t="s">
        <v>30</v>
      </c>
      <c r="B91" s="14" t="s">
        <v>53</v>
      </c>
      <c r="C91" s="11"/>
      <c r="D91" s="15" t="n">
        <v>0</v>
      </c>
      <c r="E91" s="15" t="n">
        <v>0</v>
      </c>
      <c r="F91" s="15" t="n">
        <v>0</v>
      </c>
      <c r="G91" s="11"/>
      <c r="H91" s="11"/>
      <c r="I91" s="16" t="n">
        <f aca="false">SUM($C$91:$H$91)</f>
        <v>0</v>
      </c>
      <c r="J91" s="16" t="n">
        <v>193.19</v>
      </c>
      <c r="K91" s="16" t="n">
        <f aca="false">$I$91*$J$91</f>
        <v>0</v>
      </c>
      <c r="X91" s="8" t="s">
        <v>155</v>
      </c>
      <c r="Y91" s="8" t="s">
        <v>156</v>
      </c>
      <c r="Z91" s="17" t="s">
        <v>157</v>
      </c>
    </row>
    <row r="92" customFormat="false" ht="12.75" hidden="false" customHeight="false" outlineLevel="0" collapsed="false">
      <c r="A92" s="10" t="n">
        <v>32</v>
      </c>
      <c r="B92" s="13" t="s">
        <v>158</v>
      </c>
      <c r="C92" s="13" t="s">
        <v>40</v>
      </c>
      <c r="D92" s="13" t="s">
        <v>41</v>
      </c>
      <c r="E92" s="13" t="s">
        <v>42</v>
      </c>
      <c r="F92" s="13" t="s">
        <v>43</v>
      </c>
      <c r="G92" s="13" t="s">
        <v>44</v>
      </c>
      <c r="H92" s="13" t="s">
        <v>45</v>
      </c>
      <c r="I92" s="11"/>
      <c r="J92" s="11"/>
      <c r="K92" s="11"/>
    </row>
    <row r="93" customFormat="false" ht="12.75" hidden="false" customHeight="false" outlineLevel="0" collapsed="false">
      <c r="A93" s="2" t="s">
        <v>30</v>
      </c>
      <c r="B93" s="14" t="s">
        <v>53</v>
      </c>
      <c r="C93" s="11"/>
      <c r="D93" s="11"/>
      <c r="E93" s="11"/>
      <c r="F93" s="15" t="n">
        <v>0</v>
      </c>
      <c r="G93" s="11"/>
      <c r="H93" s="11"/>
      <c r="I93" s="16" t="n">
        <f aca="false">SUM($C$93:$H$93)</f>
        <v>0</v>
      </c>
      <c r="J93" s="16" t="n">
        <v>99</v>
      </c>
      <c r="K93" s="16" t="n">
        <f aca="false">$I$93*$J$93</f>
        <v>0</v>
      </c>
      <c r="Z93" s="17" t="s">
        <v>159</v>
      </c>
    </row>
    <row r="94" customFormat="false" ht="12.75" hidden="false" customHeight="false" outlineLevel="0" collapsed="false">
      <c r="B94" s="11" t="s">
        <v>114</v>
      </c>
      <c r="C94" s="11"/>
      <c r="D94" s="11"/>
      <c r="E94" s="11"/>
      <c r="F94" s="15" t="n">
        <v>0</v>
      </c>
      <c r="G94" s="11"/>
      <c r="H94" s="11"/>
      <c r="I94" s="16" t="n">
        <f aca="false">SUM($C$94:$H$94)</f>
        <v>0</v>
      </c>
      <c r="J94" s="16" t="n">
        <v>99</v>
      </c>
      <c r="K94" s="16" t="n">
        <f aca="false">$I$94*$J$94</f>
        <v>0</v>
      </c>
      <c r="Z94" s="17" t="n">
        <v>1252650732</v>
      </c>
    </row>
    <row r="95" customFormat="false" ht="12.75" hidden="false" customHeight="false" outlineLevel="0" collapsed="false">
      <c r="A95" s="10" t="n">
        <v>33</v>
      </c>
      <c r="B95" s="13" t="s">
        <v>160</v>
      </c>
      <c r="C95" s="13" t="s">
        <v>40</v>
      </c>
      <c r="D95" s="13" t="s">
        <v>41</v>
      </c>
      <c r="E95" s="13" t="s">
        <v>42</v>
      </c>
      <c r="F95" s="13" t="s">
        <v>43</v>
      </c>
      <c r="G95" s="13" t="s">
        <v>44</v>
      </c>
      <c r="H95" s="13" t="s">
        <v>45</v>
      </c>
      <c r="I95" s="11"/>
      <c r="J95" s="11"/>
      <c r="K95" s="11"/>
    </row>
    <row r="96" customFormat="false" ht="12.75" hidden="false" customHeight="false" outlineLevel="0" collapsed="false">
      <c r="A96" s="2" t="s">
        <v>30</v>
      </c>
      <c r="B96" s="14" t="s">
        <v>53</v>
      </c>
      <c r="C96" s="11"/>
      <c r="D96" s="15" t="n">
        <v>0</v>
      </c>
      <c r="E96" s="15" t="n">
        <v>0</v>
      </c>
      <c r="F96" s="15" t="n">
        <v>0</v>
      </c>
      <c r="G96" s="11"/>
      <c r="H96" s="11"/>
      <c r="I96" s="16" t="n">
        <f aca="false">SUM($C$96:$H$96)</f>
        <v>0</v>
      </c>
      <c r="J96" s="16" t="n">
        <v>172.9</v>
      </c>
      <c r="K96" s="16" t="n">
        <f aca="false">$I$96*$J$96</f>
        <v>0</v>
      </c>
      <c r="X96" s="8" t="s">
        <v>161</v>
      </c>
      <c r="Y96" s="8" t="s">
        <v>162</v>
      </c>
      <c r="Z96" s="17" t="s">
        <v>163</v>
      </c>
    </row>
    <row r="97" customFormat="false" ht="12.75" hidden="false" customHeight="false" outlineLevel="0" collapsed="false">
      <c r="A97" s="10" t="n">
        <v>34</v>
      </c>
      <c r="B97" s="13" t="s">
        <v>164</v>
      </c>
      <c r="C97" s="13" t="s">
        <v>40</v>
      </c>
      <c r="D97" s="13" t="s">
        <v>41</v>
      </c>
      <c r="E97" s="13" t="s">
        <v>42</v>
      </c>
      <c r="F97" s="13" t="s">
        <v>43</v>
      </c>
      <c r="G97" s="13" t="s">
        <v>44</v>
      </c>
      <c r="H97" s="13" t="s">
        <v>45</v>
      </c>
      <c r="I97" s="11"/>
      <c r="J97" s="11"/>
      <c r="K97" s="11"/>
    </row>
    <row r="98" customFormat="false" ht="12.75" hidden="false" customHeight="false" outlineLevel="0" collapsed="false">
      <c r="A98" s="2" t="s">
        <v>30</v>
      </c>
      <c r="B98" s="14" t="s">
        <v>53</v>
      </c>
      <c r="C98" s="11"/>
      <c r="D98" s="11"/>
      <c r="E98" s="15" t="n">
        <v>0</v>
      </c>
      <c r="F98" s="11"/>
      <c r="G98" s="11"/>
      <c r="H98" s="11"/>
      <c r="I98" s="16" t="n">
        <f aca="false">SUM($C$98:$H$98)</f>
        <v>0</v>
      </c>
      <c r="J98" s="16" t="n">
        <v>195.3</v>
      </c>
      <c r="K98" s="16" t="n">
        <f aca="false">$I$98*$J$98</f>
        <v>0</v>
      </c>
      <c r="Y98" s="8" t="s">
        <v>165</v>
      </c>
    </row>
    <row r="99" customFormat="false" ht="12.75" hidden="false" customHeight="false" outlineLevel="0" collapsed="false">
      <c r="A99" s="10" t="n">
        <v>35</v>
      </c>
      <c r="B99" s="13" t="s">
        <v>166</v>
      </c>
      <c r="C99" s="13" t="s">
        <v>40</v>
      </c>
      <c r="D99" s="13" t="s">
        <v>41</v>
      </c>
      <c r="E99" s="13" t="s">
        <v>42</v>
      </c>
      <c r="F99" s="13" t="s">
        <v>43</v>
      </c>
      <c r="G99" s="13" t="s">
        <v>44</v>
      </c>
      <c r="H99" s="13" t="s">
        <v>45</v>
      </c>
      <c r="I99" s="11"/>
      <c r="J99" s="11"/>
      <c r="K99" s="11"/>
    </row>
    <row r="100" customFormat="false" ht="12.75" hidden="false" customHeight="false" outlineLevel="0" collapsed="false">
      <c r="A100" s="2" t="s">
        <v>30</v>
      </c>
      <c r="B100" s="14" t="s">
        <v>53</v>
      </c>
      <c r="C100" s="11"/>
      <c r="D100" s="11"/>
      <c r="E100" s="15" t="n">
        <v>0</v>
      </c>
      <c r="F100" s="11"/>
      <c r="G100" s="11"/>
      <c r="H100" s="11"/>
      <c r="I100" s="16" t="n">
        <f aca="false">SUM($C$100:$H$100)</f>
        <v>0</v>
      </c>
      <c r="J100" s="16" t="n">
        <v>195.3</v>
      </c>
      <c r="K100" s="16" t="n">
        <f aca="false">$I$100*$J$100</f>
        <v>0</v>
      </c>
      <c r="Y100" s="8" t="s">
        <v>167</v>
      </c>
    </row>
    <row r="101" customFormat="false" ht="12.75" hidden="false" customHeight="false" outlineLevel="0" collapsed="false">
      <c r="A101" s="10" t="n">
        <v>36</v>
      </c>
      <c r="B101" s="13" t="s">
        <v>168</v>
      </c>
      <c r="C101" s="13" t="s">
        <v>40</v>
      </c>
      <c r="D101" s="13" t="s">
        <v>41</v>
      </c>
      <c r="E101" s="13" t="s">
        <v>42</v>
      </c>
      <c r="F101" s="13" t="s">
        <v>43</v>
      </c>
      <c r="G101" s="13" t="s">
        <v>44</v>
      </c>
      <c r="H101" s="13" t="s">
        <v>45</v>
      </c>
      <c r="I101" s="11"/>
      <c r="J101" s="11"/>
      <c r="K101" s="11"/>
    </row>
    <row r="102" customFormat="false" ht="12.75" hidden="false" customHeight="false" outlineLevel="0" collapsed="false">
      <c r="A102" s="2" t="s">
        <v>30</v>
      </c>
      <c r="B102" s="14" t="s">
        <v>53</v>
      </c>
      <c r="C102" s="11"/>
      <c r="D102" s="15" t="n">
        <v>0</v>
      </c>
      <c r="E102" s="15" t="n">
        <v>0</v>
      </c>
      <c r="F102" s="11"/>
      <c r="G102" s="11"/>
      <c r="H102" s="11"/>
      <c r="I102" s="16" t="n">
        <f aca="false">SUM($C$102:$H$102)</f>
        <v>0</v>
      </c>
      <c r="J102" s="16" t="n">
        <v>195.3</v>
      </c>
      <c r="K102" s="16" t="n">
        <f aca="false">$I$102*$J$102</f>
        <v>0</v>
      </c>
      <c r="X102" s="8" t="s">
        <v>169</v>
      </c>
      <c r="Y102" s="8" t="s">
        <v>170</v>
      </c>
    </row>
    <row r="103" customFormat="false" ht="12.75" hidden="false" customHeight="false" outlineLevel="0" collapsed="false">
      <c r="A103" s="10" t="n">
        <v>37</v>
      </c>
      <c r="B103" s="13" t="s">
        <v>171</v>
      </c>
      <c r="C103" s="13" t="s">
        <v>40</v>
      </c>
      <c r="D103" s="13" t="s">
        <v>41</v>
      </c>
      <c r="E103" s="13" t="s">
        <v>42</v>
      </c>
      <c r="F103" s="13" t="s">
        <v>43</v>
      </c>
      <c r="G103" s="13" t="s">
        <v>44</v>
      </c>
      <c r="H103" s="13" t="s">
        <v>45</v>
      </c>
      <c r="I103" s="11"/>
      <c r="J103" s="11"/>
      <c r="K103" s="11"/>
    </row>
    <row r="104" customFormat="false" ht="12.75" hidden="false" customHeight="false" outlineLevel="0" collapsed="false">
      <c r="A104" s="2" t="s">
        <v>30</v>
      </c>
      <c r="B104" s="14" t="s">
        <v>172</v>
      </c>
      <c r="C104" s="11"/>
      <c r="D104" s="15" t="n">
        <v>0</v>
      </c>
      <c r="E104" s="11"/>
      <c r="F104" s="11"/>
      <c r="G104" s="11"/>
      <c r="H104" s="11"/>
      <c r="I104" s="16" t="n">
        <f aca="false">SUM($C$104:$H$104)</f>
        <v>0</v>
      </c>
      <c r="J104" s="16" t="n">
        <v>197.6</v>
      </c>
      <c r="K104" s="16" t="n">
        <f aca="false">$I$104*$J$104</f>
        <v>0</v>
      </c>
      <c r="X104" s="8" t="s">
        <v>173</v>
      </c>
    </row>
    <row r="105" customFormat="false" ht="12.75" hidden="false" customHeight="false" outlineLevel="0" collapsed="false">
      <c r="A105" s="10" t="n">
        <v>38</v>
      </c>
      <c r="B105" s="13" t="s">
        <v>174</v>
      </c>
      <c r="C105" s="13" t="s">
        <v>40</v>
      </c>
      <c r="D105" s="13" t="s">
        <v>41</v>
      </c>
      <c r="E105" s="13" t="s">
        <v>42</v>
      </c>
      <c r="F105" s="13" t="s">
        <v>43</v>
      </c>
      <c r="G105" s="13" t="s">
        <v>44</v>
      </c>
      <c r="H105" s="13" t="s">
        <v>45</v>
      </c>
      <c r="I105" s="11"/>
      <c r="J105" s="11"/>
      <c r="K105" s="11"/>
    </row>
    <row r="106" customFormat="false" ht="12.75" hidden="false" customHeight="false" outlineLevel="0" collapsed="false">
      <c r="A106" s="2" t="s">
        <v>30</v>
      </c>
      <c r="B106" s="14" t="s">
        <v>175</v>
      </c>
      <c r="C106" s="11"/>
      <c r="D106" s="18" t="n">
        <v>0</v>
      </c>
      <c r="E106" s="11"/>
      <c r="F106" s="11"/>
      <c r="G106" s="11"/>
      <c r="H106" s="11"/>
      <c r="I106" s="16" t="n">
        <f aca="false">SUM($C$106:$H$106)</f>
        <v>0</v>
      </c>
      <c r="J106" s="16" t="n">
        <v>197.6</v>
      </c>
      <c r="K106" s="16" t="n">
        <f aca="false">$I$106*$J$106</f>
        <v>0</v>
      </c>
      <c r="X106" s="8" t="s">
        <v>176</v>
      </c>
    </row>
    <row r="107" customFormat="false" ht="12.75" hidden="false" customHeight="false" outlineLevel="0" collapsed="false">
      <c r="A107" s="10" t="n">
        <v>39</v>
      </c>
      <c r="B107" s="13" t="s">
        <v>177</v>
      </c>
      <c r="C107" s="13" t="s">
        <v>40</v>
      </c>
      <c r="D107" s="13" t="s">
        <v>41</v>
      </c>
      <c r="E107" s="13" t="s">
        <v>42</v>
      </c>
      <c r="F107" s="13" t="s">
        <v>43</v>
      </c>
      <c r="G107" s="13" t="s">
        <v>44</v>
      </c>
      <c r="H107" s="13" t="s">
        <v>45</v>
      </c>
      <c r="I107" s="11"/>
      <c r="J107" s="11"/>
      <c r="K107" s="11"/>
    </row>
    <row r="108" customFormat="false" ht="12.75" hidden="false" customHeight="false" outlineLevel="0" collapsed="false">
      <c r="A108" s="2" t="s">
        <v>30</v>
      </c>
      <c r="B108" s="14" t="s">
        <v>178</v>
      </c>
      <c r="C108" s="11"/>
      <c r="D108" s="11"/>
      <c r="E108" s="15" t="n">
        <v>0</v>
      </c>
      <c r="F108" s="11"/>
      <c r="G108" s="11"/>
      <c r="H108" s="11"/>
      <c r="I108" s="16" t="n">
        <f aca="false">SUM($C$108:$H$108)</f>
        <v>0</v>
      </c>
      <c r="J108" s="16" t="n">
        <v>184.4</v>
      </c>
      <c r="K108" s="16" t="n">
        <f aca="false">$I$108*$J$108</f>
        <v>0</v>
      </c>
      <c r="Y108" s="8" t="s">
        <v>179</v>
      </c>
    </row>
    <row r="109" customFormat="false" ht="12.75" hidden="false" customHeight="false" outlineLevel="0" collapsed="false">
      <c r="B109" s="11" t="s">
        <v>144</v>
      </c>
      <c r="C109" s="11"/>
      <c r="D109" s="11"/>
      <c r="E109" s="15" t="n">
        <v>0</v>
      </c>
      <c r="F109" s="11"/>
      <c r="G109" s="11"/>
      <c r="H109" s="11"/>
      <c r="I109" s="16" t="n">
        <f aca="false">SUM($C$109:$H$109)</f>
        <v>0</v>
      </c>
      <c r="J109" s="16" t="n">
        <v>184.4</v>
      </c>
      <c r="K109" s="16" t="n">
        <f aca="false">$I$109*$J$109</f>
        <v>0</v>
      </c>
      <c r="Y109" s="8" t="n">
        <v>4017849949</v>
      </c>
    </row>
    <row r="110" customFormat="false" ht="12.75" hidden="false" customHeight="false" outlineLevel="0" collapsed="false">
      <c r="A110" s="10" t="n">
        <v>40</v>
      </c>
      <c r="B110" s="13" t="s">
        <v>180</v>
      </c>
      <c r="C110" s="13" t="s">
        <v>40</v>
      </c>
      <c r="D110" s="13" t="s">
        <v>41</v>
      </c>
      <c r="E110" s="13" t="s">
        <v>42</v>
      </c>
      <c r="F110" s="13" t="s">
        <v>43</v>
      </c>
      <c r="G110" s="13" t="s">
        <v>44</v>
      </c>
      <c r="H110" s="13" t="s">
        <v>45</v>
      </c>
      <c r="I110" s="11"/>
      <c r="J110" s="11"/>
      <c r="K110" s="11"/>
    </row>
    <row r="111" customFormat="false" ht="12.75" hidden="false" customHeight="false" outlineLevel="0" collapsed="false">
      <c r="A111" s="2" t="s">
        <v>30</v>
      </c>
      <c r="B111" s="14" t="s">
        <v>53</v>
      </c>
      <c r="C111" s="11"/>
      <c r="D111" s="18" t="n">
        <v>0</v>
      </c>
      <c r="E111" s="11"/>
      <c r="F111" s="11"/>
      <c r="G111" s="11"/>
      <c r="H111" s="11"/>
      <c r="I111" s="16" t="n">
        <f aca="false">SUM($C$111:$H$111)</f>
        <v>0</v>
      </c>
      <c r="J111" s="16" t="n">
        <v>184.4</v>
      </c>
      <c r="K111" s="16" t="n">
        <f aca="false">$I$111*$J$111</f>
        <v>0</v>
      </c>
      <c r="X111" s="8" t="s">
        <v>181</v>
      </c>
    </row>
    <row r="112" customFormat="false" ht="12.75" hidden="false" customHeight="false" outlineLevel="0" collapsed="false">
      <c r="A112" s="10" t="n">
        <v>41</v>
      </c>
      <c r="B112" s="13" t="s">
        <v>182</v>
      </c>
      <c r="C112" s="13" t="s">
        <v>40</v>
      </c>
      <c r="D112" s="13" t="s">
        <v>41</v>
      </c>
      <c r="E112" s="13" t="s">
        <v>42</v>
      </c>
      <c r="F112" s="13" t="s">
        <v>43</v>
      </c>
      <c r="G112" s="13" t="s">
        <v>44</v>
      </c>
      <c r="H112" s="13" t="s">
        <v>45</v>
      </c>
      <c r="I112" s="11"/>
      <c r="J112" s="11"/>
      <c r="K112" s="11"/>
    </row>
    <row r="113" customFormat="false" ht="12.75" hidden="false" customHeight="false" outlineLevel="0" collapsed="false">
      <c r="A113" s="2" t="s">
        <v>30</v>
      </c>
      <c r="B113" s="14" t="s">
        <v>53</v>
      </c>
      <c r="C113" s="11"/>
      <c r="D113" s="11"/>
      <c r="E113" s="15" t="n">
        <v>0</v>
      </c>
      <c r="F113" s="11"/>
      <c r="G113" s="11"/>
      <c r="H113" s="11"/>
      <c r="I113" s="16" t="n">
        <f aca="false">SUM($C$113:$H$113)</f>
        <v>0</v>
      </c>
      <c r="J113" s="16" t="n">
        <v>286</v>
      </c>
      <c r="K113" s="16" t="n">
        <f aca="false">$I$113*$J$113</f>
        <v>0</v>
      </c>
      <c r="Y113" s="8" t="s">
        <v>183</v>
      </c>
    </row>
    <row r="114" customFormat="false" ht="12.75" hidden="false" customHeight="false" outlineLevel="0" collapsed="false">
      <c r="A114" s="10" t="n">
        <v>42</v>
      </c>
      <c r="B114" s="13" t="s">
        <v>184</v>
      </c>
      <c r="C114" s="13" t="s">
        <v>58</v>
      </c>
      <c r="D114" s="13" t="s">
        <v>59</v>
      </c>
      <c r="E114" s="13" t="s">
        <v>58</v>
      </c>
      <c r="F114" s="13" t="s">
        <v>60</v>
      </c>
      <c r="G114" s="13" t="s">
        <v>44</v>
      </c>
      <c r="H114" s="13" t="s">
        <v>58</v>
      </c>
      <c r="I114" s="11"/>
      <c r="J114" s="11"/>
      <c r="K114" s="11"/>
    </row>
    <row r="115" customFormat="false" ht="12.75" hidden="false" customHeight="false" outlineLevel="0" collapsed="false">
      <c r="A115" s="2" t="s">
        <v>30</v>
      </c>
      <c r="B115" s="14" t="s">
        <v>185</v>
      </c>
      <c r="C115" s="11"/>
      <c r="D115" s="15" t="n">
        <v>0</v>
      </c>
      <c r="E115" s="11"/>
      <c r="F115" s="15" t="n">
        <v>0</v>
      </c>
      <c r="G115" s="11"/>
      <c r="H115" s="11"/>
      <c r="I115" s="16" t="n">
        <f aca="false">SUM($C$115:$H$115)</f>
        <v>0</v>
      </c>
      <c r="J115" s="16" t="n">
        <v>267.98</v>
      </c>
      <c r="K115" s="16" t="n">
        <f aca="false">$I$115*$J$115</f>
        <v>0</v>
      </c>
      <c r="X115" s="8" t="s">
        <v>186</v>
      </c>
      <c r="Z115" s="17" t="s">
        <v>187</v>
      </c>
    </row>
    <row r="116" customFormat="false" ht="12.75" hidden="false" customHeight="false" outlineLevel="0" collapsed="false">
      <c r="A116" s="10" t="n">
        <v>43</v>
      </c>
      <c r="B116" s="13" t="s">
        <v>188</v>
      </c>
      <c r="C116" s="13" t="s">
        <v>40</v>
      </c>
      <c r="D116" s="13" t="s">
        <v>41</v>
      </c>
      <c r="E116" s="13" t="s">
        <v>42</v>
      </c>
      <c r="F116" s="13" t="s">
        <v>43</v>
      </c>
      <c r="G116" s="13" t="s">
        <v>44</v>
      </c>
      <c r="H116" s="13" t="s">
        <v>45</v>
      </c>
      <c r="I116" s="11"/>
      <c r="J116" s="11"/>
      <c r="K116" s="11"/>
    </row>
    <row r="117" customFormat="false" ht="12.75" hidden="false" customHeight="false" outlineLevel="0" collapsed="false">
      <c r="A117" s="2" t="s">
        <v>30</v>
      </c>
      <c r="B117" s="14" t="s">
        <v>189</v>
      </c>
      <c r="C117" s="11"/>
      <c r="D117" s="18" t="n">
        <v>0</v>
      </c>
      <c r="E117" s="15" t="n">
        <v>0</v>
      </c>
      <c r="F117" s="11"/>
      <c r="G117" s="11"/>
      <c r="H117" s="11"/>
      <c r="I117" s="16" t="n">
        <f aca="false">SUM($C$117:$H$117)</f>
        <v>0</v>
      </c>
      <c r="J117" s="16" t="n">
        <v>216.94</v>
      </c>
      <c r="K117" s="16" t="n">
        <f aca="false">$I$117*$J$117</f>
        <v>0</v>
      </c>
      <c r="X117" s="8" t="s">
        <v>190</v>
      </c>
      <c r="Y117" s="8" t="s">
        <v>191</v>
      </c>
    </row>
    <row r="118" customFormat="false" ht="12.75" hidden="false" customHeight="false" outlineLevel="0" collapsed="false">
      <c r="A118" s="10" t="n">
        <v>44</v>
      </c>
      <c r="B118" s="13" t="s">
        <v>192</v>
      </c>
      <c r="C118" s="13" t="s">
        <v>40</v>
      </c>
      <c r="D118" s="13" t="s">
        <v>41</v>
      </c>
      <c r="E118" s="13" t="s">
        <v>42</v>
      </c>
      <c r="F118" s="13" t="s">
        <v>43</v>
      </c>
      <c r="G118" s="13" t="s">
        <v>44</v>
      </c>
      <c r="H118" s="13" t="s">
        <v>45</v>
      </c>
      <c r="I118" s="11"/>
      <c r="J118" s="11"/>
      <c r="K118" s="11"/>
    </row>
    <row r="119" customFormat="false" ht="12.75" hidden="false" customHeight="false" outlineLevel="0" collapsed="false">
      <c r="A119" s="2" t="s">
        <v>30</v>
      </c>
      <c r="B119" s="14" t="s">
        <v>144</v>
      </c>
      <c r="C119" s="11"/>
      <c r="D119" s="11"/>
      <c r="E119" s="15" t="n">
        <v>0</v>
      </c>
      <c r="F119" s="11"/>
      <c r="G119" s="11"/>
      <c r="H119" s="11"/>
      <c r="I119" s="16" t="n">
        <f aca="false">SUM($C$119:$H$119)</f>
        <v>0</v>
      </c>
      <c r="J119" s="16" t="n">
        <v>148.92</v>
      </c>
      <c r="K119" s="16" t="n">
        <f aca="false">$I$119*$J$119</f>
        <v>0</v>
      </c>
      <c r="Y119" s="8" t="s">
        <v>193</v>
      </c>
    </row>
    <row r="120" customFormat="false" ht="12.75" hidden="false" customHeight="false" outlineLevel="0" collapsed="false">
      <c r="A120" s="10" t="n">
        <v>45</v>
      </c>
      <c r="B120" s="13" t="s">
        <v>194</v>
      </c>
      <c r="C120" s="13" t="s">
        <v>58</v>
      </c>
      <c r="D120" s="13" t="s">
        <v>59</v>
      </c>
      <c r="E120" s="13" t="s">
        <v>58</v>
      </c>
      <c r="F120" s="13" t="s">
        <v>60</v>
      </c>
      <c r="G120" s="13" t="s">
        <v>44</v>
      </c>
      <c r="H120" s="13" t="s">
        <v>58</v>
      </c>
      <c r="I120" s="11"/>
      <c r="J120" s="11"/>
      <c r="K120" s="11"/>
    </row>
    <row r="121" customFormat="false" ht="12.75" hidden="false" customHeight="false" outlineLevel="0" collapsed="false">
      <c r="A121" s="2" t="s">
        <v>30</v>
      </c>
      <c r="B121" s="14" t="s">
        <v>195</v>
      </c>
      <c r="C121" s="11"/>
      <c r="D121" s="18" t="n">
        <v>0</v>
      </c>
      <c r="E121" s="11"/>
      <c r="F121" s="11"/>
      <c r="G121" s="11"/>
      <c r="H121" s="11"/>
      <c r="I121" s="16" t="n">
        <f aca="false">SUM($C$121:$H$121)</f>
        <v>0</v>
      </c>
      <c r="J121" s="16" t="n">
        <v>151.36</v>
      </c>
      <c r="K121" s="16" t="n">
        <f aca="false">$I$121*$J$121</f>
        <v>0</v>
      </c>
      <c r="X121" s="8" t="s">
        <v>196</v>
      </c>
    </row>
    <row r="122" customFormat="false" ht="12.75" hidden="false" customHeight="false" outlineLevel="0" collapsed="false">
      <c r="B122" s="11" t="s">
        <v>37</v>
      </c>
      <c r="C122" s="11"/>
      <c r="D122" s="15" t="n">
        <v>0</v>
      </c>
      <c r="E122" s="11"/>
      <c r="F122" s="11"/>
      <c r="G122" s="11"/>
      <c r="H122" s="11"/>
      <c r="I122" s="16" t="n">
        <f aca="false">SUM($C$122:$H$122)</f>
        <v>0</v>
      </c>
      <c r="J122" s="16" t="n">
        <v>151.36</v>
      </c>
      <c r="K122" s="16" t="n">
        <f aca="false">$I$122*$J$122</f>
        <v>0</v>
      </c>
      <c r="X122" s="8" t="n">
        <v>3559279272</v>
      </c>
    </row>
    <row r="123" customFormat="false" ht="12.75" hidden="false" customHeight="false" outlineLevel="0" collapsed="false">
      <c r="B123" s="11" t="s">
        <v>197</v>
      </c>
      <c r="C123" s="11"/>
      <c r="D123" s="15" t="n">
        <v>0</v>
      </c>
      <c r="E123" s="11"/>
      <c r="F123" s="11"/>
      <c r="G123" s="11"/>
      <c r="H123" s="11"/>
      <c r="I123" s="16" t="n">
        <f aca="false">SUM($C$123:$H$123)</f>
        <v>0</v>
      </c>
      <c r="J123" s="16" t="n">
        <v>151.36</v>
      </c>
      <c r="K123" s="16" t="n">
        <f aca="false">$I$123*$J$123</f>
        <v>0</v>
      </c>
      <c r="X123" s="8" t="n">
        <v>3559280431</v>
      </c>
    </row>
    <row r="124" customFormat="false" ht="12.75" hidden="false" customHeight="false" outlineLevel="0" collapsed="false">
      <c r="A124" s="10" t="n">
        <v>46</v>
      </c>
      <c r="B124" s="13" t="s">
        <v>198</v>
      </c>
      <c r="C124" s="13" t="s">
        <v>58</v>
      </c>
      <c r="D124" s="13" t="s">
        <v>59</v>
      </c>
      <c r="E124" s="13" t="s">
        <v>58</v>
      </c>
      <c r="F124" s="13" t="s">
        <v>60</v>
      </c>
      <c r="G124" s="13" t="s">
        <v>44</v>
      </c>
      <c r="H124" s="13" t="s">
        <v>58</v>
      </c>
      <c r="I124" s="11"/>
      <c r="J124" s="11"/>
      <c r="K124" s="11"/>
    </row>
    <row r="125" customFormat="false" ht="12.75" hidden="false" customHeight="false" outlineLevel="0" collapsed="false">
      <c r="A125" s="2" t="s">
        <v>30</v>
      </c>
      <c r="B125" s="14" t="s">
        <v>197</v>
      </c>
      <c r="C125" s="11"/>
      <c r="D125" s="15" t="n">
        <v>0</v>
      </c>
      <c r="E125" s="11"/>
      <c r="F125" s="15" t="n">
        <v>0</v>
      </c>
      <c r="G125" s="11"/>
      <c r="H125" s="11"/>
      <c r="I125" s="16" t="n">
        <f aca="false">SUM($C$125:$H$125)</f>
        <v>0</v>
      </c>
      <c r="J125" s="16" t="n">
        <v>175.3</v>
      </c>
      <c r="K125" s="16" t="n">
        <f aca="false">$I$125*$J$125</f>
        <v>0</v>
      </c>
      <c r="X125" s="8" t="s">
        <v>199</v>
      </c>
      <c r="Z125" s="17" t="s">
        <v>200</v>
      </c>
    </row>
    <row r="126" customFormat="false" ht="12.75" hidden="false" customHeight="false" outlineLevel="0" collapsed="false">
      <c r="A126" s="10" t="n">
        <v>47</v>
      </c>
      <c r="B126" s="13" t="s">
        <v>201</v>
      </c>
      <c r="C126" s="13" t="s">
        <v>58</v>
      </c>
      <c r="D126" s="13" t="s">
        <v>59</v>
      </c>
      <c r="E126" s="13" t="s">
        <v>58</v>
      </c>
      <c r="F126" s="13" t="s">
        <v>60</v>
      </c>
      <c r="G126" s="13" t="s">
        <v>44</v>
      </c>
      <c r="H126" s="13" t="s">
        <v>58</v>
      </c>
      <c r="I126" s="11"/>
      <c r="J126" s="11"/>
      <c r="K126" s="11"/>
    </row>
    <row r="127" customFormat="false" ht="12.75" hidden="false" customHeight="false" outlineLevel="0" collapsed="false">
      <c r="A127" s="2" t="s">
        <v>30</v>
      </c>
      <c r="B127" s="14" t="s">
        <v>53</v>
      </c>
      <c r="C127" s="11"/>
      <c r="D127" s="15" t="n">
        <v>0</v>
      </c>
      <c r="E127" s="11"/>
      <c r="F127" s="11"/>
      <c r="G127" s="11"/>
      <c r="H127" s="11"/>
      <c r="I127" s="16" t="n">
        <f aca="false">SUM($C$127:$H$127)</f>
        <v>0</v>
      </c>
      <c r="J127" s="16" t="n">
        <v>196.3</v>
      </c>
      <c r="K127" s="16" t="n">
        <f aca="false">$I$127*$J$127</f>
        <v>0</v>
      </c>
      <c r="X127" s="8" t="s">
        <v>202</v>
      </c>
    </row>
    <row r="128" customFormat="false" ht="12.75" hidden="false" customHeight="false" outlineLevel="0" collapsed="false">
      <c r="A128" s="10" t="n">
        <v>48</v>
      </c>
      <c r="B128" s="13" t="s">
        <v>203</v>
      </c>
      <c r="C128" s="13" t="s">
        <v>58</v>
      </c>
      <c r="D128" s="13" t="s">
        <v>59</v>
      </c>
      <c r="E128" s="13" t="s">
        <v>58</v>
      </c>
      <c r="F128" s="13" t="s">
        <v>60</v>
      </c>
      <c r="G128" s="13" t="s">
        <v>44</v>
      </c>
      <c r="H128" s="13" t="s">
        <v>58</v>
      </c>
      <c r="I128" s="11"/>
      <c r="J128" s="11"/>
      <c r="K128" s="11"/>
    </row>
    <row r="129" customFormat="false" ht="12.75" hidden="false" customHeight="false" outlineLevel="0" collapsed="false">
      <c r="A129" s="2" t="s">
        <v>30</v>
      </c>
      <c r="B129" s="14" t="s">
        <v>189</v>
      </c>
      <c r="C129" s="11"/>
      <c r="D129" s="15" t="n">
        <v>0</v>
      </c>
      <c r="E129" s="11"/>
      <c r="F129" s="15" t="n">
        <v>0</v>
      </c>
      <c r="G129" s="11"/>
      <c r="H129" s="11"/>
      <c r="I129" s="16" t="n">
        <f aca="false">SUM($C$129:$H$129)</f>
        <v>0</v>
      </c>
      <c r="J129" s="16" t="n">
        <v>226.31</v>
      </c>
      <c r="K129" s="16" t="n">
        <f aca="false">$I$129*$J$129</f>
        <v>0</v>
      </c>
      <c r="X129" s="8" t="s">
        <v>204</v>
      </c>
      <c r="Z129" s="17" t="s">
        <v>205</v>
      </c>
    </row>
    <row r="130" customFormat="false" ht="12.75" hidden="false" customHeight="false" outlineLevel="0" collapsed="false">
      <c r="B130" s="11" t="s">
        <v>53</v>
      </c>
      <c r="C130" s="11"/>
      <c r="D130" s="15" t="n">
        <v>0</v>
      </c>
      <c r="E130" s="11"/>
      <c r="F130" s="15" t="n">
        <v>0</v>
      </c>
      <c r="G130" s="11"/>
      <c r="H130" s="11"/>
      <c r="I130" s="16" t="n">
        <f aca="false">SUM($C$130:$H$130)</f>
        <v>0</v>
      </c>
      <c r="J130" s="16" t="n">
        <v>226.31</v>
      </c>
      <c r="K130" s="16" t="n">
        <f aca="false">$I$130*$J$130</f>
        <v>0</v>
      </c>
      <c r="X130" s="8" t="n">
        <v>1315431043</v>
      </c>
      <c r="Z130" s="17" t="s">
        <v>206</v>
      </c>
    </row>
    <row r="131" customFormat="false" ht="12.75" hidden="false" customHeight="false" outlineLevel="0" collapsed="false">
      <c r="A131" s="10" t="n">
        <v>49</v>
      </c>
      <c r="B131" s="13" t="s">
        <v>207</v>
      </c>
      <c r="C131" s="13" t="s">
        <v>58</v>
      </c>
      <c r="D131" s="13" t="s">
        <v>59</v>
      </c>
      <c r="E131" s="13" t="s">
        <v>58</v>
      </c>
      <c r="F131" s="13" t="s">
        <v>60</v>
      </c>
      <c r="G131" s="13" t="s">
        <v>44</v>
      </c>
      <c r="H131" s="13" t="s">
        <v>58</v>
      </c>
      <c r="I131" s="11"/>
      <c r="J131" s="11"/>
      <c r="K131" s="11"/>
    </row>
    <row r="132" customFormat="false" ht="12.75" hidden="false" customHeight="false" outlineLevel="0" collapsed="false">
      <c r="A132" s="2" t="s">
        <v>30</v>
      </c>
      <c r="B132" s="14" t="s">
        <v>189</v>
      </c>
      <c r="C132" s="11"/>
      <c r="D132" s="15" t="n">
        <v>0</v>
      </c>
      <c r="E132" s="11"/>
      <c r="F132" s="15" t="n">
        <v>0</v>
      </c>
      <c r="G132" s="11"/>
      <c r="H132" s="11"/>
      <c r="I132" s="16" t="n">
        <f aca="false">SUM($C$132:$H$132)</f>
        <v>0</v>
      </c>
      <c r="J132" s="16" t="n">
        <v>226.31</v>
      </c>
      <c r="K132" s="16" t="n">
        <f aca="false">$I$132*$J$132</f>
        <v>0</v>
      </c>
      <c r="X132" s="8" t="s">
        <v>208</v>
      </c>
      <c r="Z132" s="17" t="s">
        <v>209</v>
      </c>
    </row>
    <row r="133" customFormat="false" ht="12.75" hidden="false" customHeight="false" outlineLevel="0" collapsed="false">
      <c r="B133" s="11" t="s">
        <v>53</v>
      </c>
      <c r="C133" s="11"/>
      <c r="D133" s="15" t="n">
        <v>0</v>
      </c>
      <c r="E133" s="11"/>
      <c r="F133" s="15" t="n">
        <v>0</v>
      </c>
      <c r="G133" s="11"/>
      <c r="H133" s="11"/>
      <c r="I133" s="16" t="n">
        <f aca="false">SUM($C$133:$H$133)</f>
        <v>0</v>
      </c>
      <c r="J133" s="16" t="n">
        <v>226.31</v>
      </c>
      <c r="K133" s="16" t="n">
        <f aca="false">$I$133*$J$133</f>
        <v>0</v>
      </c>
      <c r="X133" s="8" t="n">
        <v>1315431054</v>
      </c>
      <c r="Z133" s="17" t="s">
        <v>210</v>
      </c>
    </row>
    <row r="134" customFormat="false" ht="12.75" hidden="false" customHeight="false" outlineLevel="0" collapsed="false">
      <c r="B134" s="11" t="s">
        <v>211</v>
      </c>
      <c r="C134" s="11"/>
      <c r="D134" s="11"/>
      <c r="E134" s="11"/>
      <c r="F134" s="15" t="n">
        <v>0</v>
      </c>
      <c r="G134" s="11"/>
      <c r="H134" s="11"/>
      <c r="I134" s="16" t="n">
        <f aca="false">SUM($C$134:$H$134)</f>
        <v>0</v>
      </c>
      <c r="J134" s="16" t="n">
        <v>226.31</v>
      </c>
      <c r="K134" s="16" t="n">
        <f aca="false">$I$134*$J$134</f>
        <v>0</v>
      </c>
      <c r="Z134" s="17" t="n">
        <v>608405587</v>
      </c>
    </row>
    <row r="135" customFormat="false" ht="12.75" hidden="false" customHeight="false" outlineLevel="0" collapsed="false">
      <c r="A135" s="10" t="n">
        <v>50</v>
      </c>
      <c r="B135" s="13" t="s">
        <v>212</v>
      </c>
      <c r="C135" s="13" t="s">
        <v>58</v>
      </c>
      <c r="D135" s="13" t="s">
        <v>59</v>
      </c>
      <c r="E135" s="13" t="s">
        <v>58</v>
      </c>
      <c r="F135" s="13" t="s">
        <v>60</v>
      </c>
      <c r="G135" s="13" t="s">
        <v>44</v>
      </c>
      <c r="H135" s="13" t="s">
        <v>58</v>
      </c>
      <c r="I135" s="11"/>
      <c r="J135" s="11"/>
      <c r="K135" s="11"/>
    </row>
    <row r="136" customFormat="false" ht="12.75" hidden="false" customHeight="false" outlineLevel="0" collapsed="false">
      <c r="A136" s="2" t="s">
        <v>30</v>
      </c>
      <c r="B136" s="14" t="s">
        <v>213</v>
      </c>
      <c r="C136" s="11"/>
      <c r="D136" s="18" t="n">
        <v>0</v>
      </c>
      <c r="E136" s="11"/>
      <c r="F136" s="11"/>
      <c r="G136" s="11"/>
      <c r="H136" s="11"/>
      <c r="I136" s="16" t="n">
        <f aca="false">SUM($C$136:$H$136)</f>
        <v>0</v>
      </c>
      <c r="J136" s="16" t="n">
        <v>240.32</v>
      </c>
      <c r="K136" s="16" t="n">
        <f aca="false">$I$136*$J$136</f>
        <v>0</v>
      </c>
      <c r="X136" s="8" t="s">
        <v>214</v>
      </c>
    </row>
    <row r="137" customFormat="false" ht="12.75" hidden="false" customHeight="false" outlineLevel="0" collapsed="false">
      <c r="A137" s="10" t="n">
        <v>51</v>
      </c>
      <c r="B137" s="13" t="s">
        <v>215</v>
      </c>
      <c r="C137" s="13" t="s">
        <v>58</v>
      </c>
      <c r="D137" s="13" t="s">
        <v>59</v>
      </c>
      <c r="E137" s="13" t="s">
        <v>58</v>
      </c>
      <c r="F137" s="13" t="s">
        <v>60</v>
      </c>
      <c r="G137" s="13" t="s">
        <v>44</v>
      </c>
      <c r="H137" s="13" t="s">
        <v>58</v>
      </c>
      <c r="I137" s="11"/>
      <c r="J137" s="11"/>
      <c r="K137" s="11"/>
    </row>
    <row r="138" customFormat="false" ht="12.75" hidden="false" customHeight="false" outlineLevel="0" collapsed="false">
      <c r="A138" s="2" t="s">
        <v>30</v>
      </c>
      <c r="B138" s="14" t="s">
        <v>53</v>
      </c>
      <c r="C138" s="11"/>
      <c r="D138" s="15" t="n">
        <v>0</v>
      </c>
      <c r="E138" s="11"/>
      <c r="F138" s="15" t="n">
        <v>0</v>
      </c>
      <c r="G138" s="11"/>
      <c r="H138" s="11"/>
      <c r="I138" s="16" t="n">
        <f aca="false">SUM($C$138:$H$138)</f>
        <v>0</v>
      </c>
      <c r="J138" s="16" t="n">
        <v>137.5</v>
      </c>
      <c r="K138" s="16" t="n">
        <f aca="false">$I$138*$J$138</f>
        <v>0</v>
      </c>
      <c r="X138" s="8" t="s">
        <v>216</v>
      </c>
      <c r="Z138" s="17" t="s">
        <v>217</v>
      </c>
    </row>
    <row r="139" customFormat="false" ht="12.75" hidden="false" customHeight="false" outlineLevel="0" collapsed="false">
      <c r="A139" s="10" t="n">
        <v>52</v>
      </c>
      <c r="B139" s="13" t="s">
        <v>218</v>
      </c>
      <c r="C139" s="13" t="s">
        <v>58</v>
      </c>
      <c r="D139" s="13" t="s">
        <v>59</v>
      </c>
      <c r="E139" s="13" t="s">
        <v>58</v>
      </c>
      <c r="F139" s="13" t="s">
        <v>60</v>
      </c>
      <c r="G139" s="13" t="s">
        <v>44</v>
      </c>
      <c r="H139" s="13" t="s">
        <v>58</v>
      </c>
      <c r="I139" s="11"/>
      <c r="J139" s="11"/>
      <c r="K139" s="11"/>
    </row>
    <row r="140" customFormat="false" ht="12.75" hidden="false" customHeight="false" outlineLevel="0" collapsed="false">
      <c r="A140" s="2" t="s">
        <v>30</v>
      </c>
      <c r="B140" s="14" t="s">
        <v>53</v>
      </c>
      <c r="C140" s="11"/>
      <c r="D140" s="11"/>
      <c r="E140" s="11"/>
      <c r="F140" s="18" t="n">
        <v>0</v>
      </c>
      <c r="G140" s="11"/>
      <c r="H140" s="11"/>
      <c r="I140" s="16" t="n">
        <f aca="false">SUM($C$140:$H$140)</f>
        <v>0</v>
      </c>
      <c r="J140" s="16" t="n">
        <v>128.99</v>
      </c>
      <c r="K140" s="16" t="n">
        <f aca="false">$I$140*$J$140</f>
        <v>0</v>
      </c>
      <c r="Z140" s="17" t="s">
        <v>219</v>
      </c>
    </row>
    <row r="141" customFormat="false" ht="12.75" hidden="false" customHeight="false" outlineLevel="0" collapsed="false">
      <c r="A141" s="10" t="n">
        <v>53</v>
      </c>
      <c r="B141" s="13" t="s">
        <v>220</v>
      </c>
      <c r="C141" s="13" t="s">
        <v>58</v>
      </c>
      <c r="D141" s="13" t="s">
        <v>59</v>
      </c>
      <c r="E141" s="13" t="s">
        <v>58</v>
      </c>
      <c r="F141" s="13" t="s">
        <v>60</v>
      </c>
      <c r="G141" s="13" t="s">
        <v>44</v>
      </c>
      <c r="H141" s="13" t="s">
        <v>58</v>
      </c>
      <c r="I141" s="11"/>
      <c r="J141" s="11"/>
      <c r="K141" s="11"/>
    </row>
    <row r="142" customFormat="false" ht="12.75" hidden="false" customHeight="false" outlineLevel="0" collapsed="false">
      <c r="A142" s="2" t="s">
        <v>30</v>
      </c>
      <c r="B142" s="14" t="s">
        <v>221</v>
      </c>
      <c r="C142" s="11"/>
      <c r="D142" s="18" t="n">
        <v>0</v>
      </c>
      <c r="E142" s="11"/>
      <c r="F142" s="11"/>
      <c r="G142" s="11"/>
      <c r="H142" s="11"/>
      <c r="I142" s="16" t="n">
        <f aca="false">SUM($C$142:$H$142)</f>
        <v>0</v>
      </c>
      <c r="J142" s="16" t="n">
        <v>128.99</v>
      </c>
      <c r="K142" s="16" t="n">
        <f aca="false">$I$142*$J$142</f>
        <v>0</v>
      </c>
      <c r="X142" s="8" t="s">
        <v>222</v>
      </c>
    </row>
    <row r="143" customFormat="false" ht="12.75" hidden="false" customHeight="false" outlineLevel="0" collapsed="false">
      <c r="A143" s="10" t="n">
        <v>54</v>
      </c>
      <c r="B143" s="13" t="s">
        <v>223</v>
      </c>
      <c r="C143" s="13" t="s">
        <v>58</v>
      </c>
      <c r="D143" s="13" t="s">
        <v>59</v>
      </c>
      <c r="E143" s="13" t="s">
        <v>58</v>
      </c>
      <c r="F143" s="13" t="s">
        <v>60</v>
      </c>
      <c r="G143" s="13" t="s">
        <v>44</v>
      </c>
      <c r="H143" s="13" t="s">
        <v>58</v>
      </c>
      <c r="I143" s="11"/>
      <c r="J143" s="11"/>
      <c r="K143" s="11"/>
    </row>
    <row r="144" customFormat="false" ht="12.75" hidden="false" customHeight="false" outlineLevel="0" collapsed="false">
      <c r="A144" s="2" t="s">
        <v>30</v>
      </c>
      <c r="B144" s="14" t="s">
        <v>53</v>
      </c>
      <c r="C144" s="11"/>
      <c r="D144" s="11"/>
      <c r="E144" s="11"/>
      <c r="F144" s="15" t="n">
        <v>0</v>
      </c>
      <c r="G144" s="11"/>
      <c r="H144" s="11"/>
      <c r="I144" s="16" t="n">
        <f aca="false">SUM($C$144:$H$144)</f>
        <v>0</v>
      </c>
      <c r="J144" s="16" t="n">
        <v>168.95</v>
      </c>
      <c r="K144" s="16" t="n">
        <f aca="false">$I$144*$J$144</f>
        <v>0</v>
      </c>
      <c r="Z144" s="17" t="s">
        <v>224</v>
      </c>
    </row>
    <row r="145" customFormat="false" ht="12.75" hidden="false" customHeight="false" outlineLevel="0" collapsed="false">
      <c r="A145" s="10" t="n">
        <v>55</v>
      </c>
      <c r="B145" s="13" t="s">
        <v>225</v>
      </c>
      <c r="C145" s="13" t="s">
        <v>58</v>
      </c>
      <c r="D145" s="13" t="s">
        <v>59</v>
      </c>
      <c r="E145" s="13" t="s">
        <v>58</v>
      </c>
      <c r="F145" s="13" t="s">
        <v>60</v>
      </c>
      <c r="G145" s="13" t="s">
        <v>44</v>
      </c>
      <c r="H145" s="13" t="s">
        <v>58</v>
      </c>
      <c r="I145" s="11"/>
      <c r="J145" s="11"/>
      <c r="K145" s="11"/>
    </row>
    <row r="146" customFormat="false" ht="12.75" hidden="false" customHeight="false" outlineLevel="0" collapsed="false">
      <c r="A146" s="2" t="s">
        <v>30</v>
      </c>
      <c r="B146" s="14" t="s">
        <v>226</v>
      </c>
      <c r="C146" s="11"/>
      <c r="D146" s="15" t="n">
        <v>0</v>
      </c>
      <c r="E146" s="11"/>
      <c r="F146" s="15" t="n">
        <v>0</v>
      </c>
      <c r="G146" s="11"/>
      <c r="H146" s="11"/>
      <c r="I146" s="16" t="n">
        <f aca="false">SUM($C$146:$H$146)</f>
        <v>0</v>
      </c>
      <c r="J146" s="16" t="n">
        <v>167.04</v>
      </c>
      <c r="K146" s="16" t="n">
        <f aca="false">$I$146*$J$146</f>
        <v>0</v>
      </c>
      <c r="X146" s="8" t="s">
        <v>227</v>
      </c>
      <c r="Z146" s="17" t="s">
        <v>228</v>
      </c>
    </row>
    <row r="147" customFormat="false" ht="12.75" hidden="false" customHeight="false" outlineLevel="0" collapsed="false">
      <c r="B147" s="11" t="s">
        <v>229</v>
      </c>
      <c r="C147" s="11"/>
      <c r="D147" s="15" t="n">
        <v>0</v>
      </c>
      <c r="E147" s="11"/>
      <c r="F147" s="15" t="n">
        <v>0</v>
      </c>
      <c r="G147" s="11"/>
      <c r="H147" s="11"/>
      <c r="I147" s="16" t="n">
        <f aca="false">SUM($C$147:$H$147)</f>
        <v>0</v>
      </c>
      <c r="J147" s="16" t="n">
        <v>167.04</v>
      </c>
      <c r="K147" s="16" t="n">
        <f aca="false">$I$147*$J$147</f>
        <v>0</v>
      </c>
      <c r="X147" s="8" t="n">
        <v>3844479712</v>
      </c>
      <c r="Z147" s="17" t="s">
        <v>230</v>
      </c>
    </row>
    <row r="148" customFormat="false" ht="12.75" hidden="false" customHeight="false" outlineLevel="0" collapsed="false">
      <c r="B148" s="11" t="s">
        <v>37</v>
      </c>
      <c r="C148" s="11"/>
      <c r="D148" s="18" t="n">
        <v>0</v>
      </c>
      <c r="E148" s="11"/>
      <c r="F148" s="11"/>
      <c r="G148" s="11"/>
      <c r="H148" s="11"/>
      <c r="I148" s="16" t="n">
        <f aca="false">SUM($C$148:$H$148)</f>
        <v>0</v>
      </c>
      <c r="J148" s="16" t="n">
        <v>167.04</v>
      </c>
      <c r="K148" s="16" t="n">
        <f aca="false">$I$148*$J$148</f>
        <v>0</v>
      </c>
      <c r="X148" s="8" t="n">
        <v>3844136161</v>
      </c>
    </row>
    <row r="149" customFormat="false" ht="12.75" hidden="false" customHeight="false" outlineLevel="0" collapsed="false">
      <c r="A149" s="10" t="n">
        <v>56</v>
      </c>
      <c r="B149" s="13" t="s">
        <v>231</v>
      </c>
      <c r="C149" s="13" t="s">
        <v>40</v>
      </c>
      <c r="D149" s="13" t="s">
        <v>41</v>
      </c>
      <c r="E149" s="13" t="s">
        <v>42</v>
      </c>
      <c r="F149" s="13" t="s">
        <v>43</v>
      </c>
      <c r="G149" s="13" t="s">
        <v>44</v>
      </c>
      <c r="H149" s="13" t="s">
        <v>45</v>
      </c>
      <c r="I149" s="11"/>
      <c r="J149" s="11"/>
      <c r="K149" s="11"/>
    </row>
    <row r="150" customFormat="false" ht="12.75" hidden="false" customHeight="false" outlineLevel="0" collapsed="false">
      <c r="A150" s="2" t="s">
        <v>30</v>
      </c>
      <c r="B150" s="14" t="s">
        <v>53</v>
      </c>
      <c r="C150" s="11"/>
      <c r="D150" s="11"/>
      <c r="E150" s="15" t="n">
        <v>0</v>
      </c>
      <c r="F150" s="11"/>
      <c r="G150" s="11"/>
      <c r="H150" s="11"/>
      <c r="I150" s="16" t="n">
        <f aca="false">SUM($C$150:$H$150)</f>
        <v>0</v>
      </c>
      <c r="J150" s="16" t="n">
        <v>133.25</v>
      </c>
      <c r="K150" s="16" t="n">
        <f aca="false">$I$150*$J$150</f>
        <v>0</v>
      </c>
      <c r="Y150" s="8" t="s">
        <v>232</v>
      </c>
    </row>
    <row r="151" customFormat="false" ht="12.75" hidden="false" customHeight="false" outlineLevel="0" collapsed="false">
      <c r="A151" s="10" t="n">
        <v>57</v>
      </c>
      <c r="B151" s="13" t="s">
        <v>233</v>
      </c>
      <c r="C151" s="13" t="s">
        <v>40</v>
      </c>
      <c r="D151" s="13" t="s">
        <v>41</v>
      </c>
      <c r="E151" s="13" t="s">
        <v>42</v>
      </c>
      <c r="F151" s="13" t="s">
        <v>43</v>
      </c>
      <c r="G151" s="13" t="s">
        <v>44</v>
      </c>
      <c r="H151" s="13" t="s">
        <v>45</v>
      </c>
      <c r="I151" s="11"/>
      <c r="J151" s="11"/>
      <c r="K151" s="11"/>
    </row>
    <row r="152" customFormat="false" ht="12.75" hidden="false" customHeight="false" outlineLevel="0" collapsed="false">
      <c r="A152" s="2" t="s">
        <v>30</v>
      </c>
      <c r="B152" s="14" t="s">
        <v>234</v>
      </c>
      <c r="C152" s="11"/>
      <c r="D152" s="15" t="n">
        <v>0</v>
      </c>
      <c r="E152" s="15" t="n">
        <v>0</v>
      </c>
      <c r="F152" s="15" t="n">
        <v>0</v>
      </c>
      <c r="G152" s="11"/>
      <c r="H152" s="11"/>
      <c r="I152" s="16" t="n">
        <f aca="false">SUM($C$152:$H$152)</f>
        <v>0</v>
      </c>
      <c r="J152" s="16" t="n">
        <v>133.25</v>
      </c>
      <c r="K152" s="16" t="n">
        <f aca="false">$I$152*$J$152</f>
        <v>0</v>
      </c>
      <c r="X152" s="8" t="s">
        <v>235</v>
      </c>
      <c r="Y152" s="8" t="s">
        <v>236</v>
      </c>
      <c r="Z152" s="17" t="s">
        <v>237</v>
      </c>
    </row>
    <row r="153" customFormat="false" ht="12.75" hidden="false" customHeight="false" outlineLevel="0" collapsed="false">
      <c r="B153" s="11" t="s">
        <v>53</v>
      </c>
      <c r="C153" s="11"/>
      <c r="D153" s="15" t="n">
        <v>0</v>
      </c>
      <c r="E153" s="15" t="n">
        <v>0</v>
      </c>
      <c r="F153" s="15" t="n">
        <v>0</v>
      </c>
      <c r="G153" s="11"/>
      <c r="H153" s="11"/>
      <c r="I153" s="16" t="n">
        <f aca="false">SUM($C$153:$H$153)</f>
        <v>0</v>
      </c>
      <c r="J153" s="16" t="n">
        <v>133.25</v>
      </c>
      <c r="K153" s="16" t="n">
        <f aca="false">$I$153*$J$153</f>
        <v>0</v>
      </c>
      <c r="X153" s="8" t="n">
        <v>3590655718</v>
      </c>
      <c r="Y153" s="8" t="s">
        <v>238</v>
      </c>
      <c r="Z153" s="17" t="s">
        <v>239</v>
      </c>
    </row>
    <row r="154" customFormat="false" ht="12.75" hidden="false" customHeight="false" outlineLevel="0" collapsed="false">
      <c r="B154" s="11" t="s">
        <v>50</v>
      </c>
      <c r="C154" s="11"/>
      <c r="D154" s="15" t="n">
        <v>0</v>
      </c>
      <c r="E154" s="15" t="n">
        <v>0</v>
      </c>
      <c r="F154" s="15" t="n">
        <v>0</v>
      </c>
      <c r="G154" s="11"/>
      <c r="H154" s="11"/>
      <c r="I154" s="16" t="n">
        <f aca="false">SUM($C$154:$H$154)</f>
        <v>0</v>
      </c>
      <c r="J154" s="16" t="n">
        <v>133.25</v>
      </c>
      <c r="K154" s="16" t="n">
        <f aca="false">$I$154*$J$154</f>
        <v>0</v>
      </c>
      <c r="X154" s="8" t="n">
        <v>3590655797</v>
      </c>
      <c r="Y154" s="8" t="s">
        <v>240</v>
      </c>
      <c r="Z154" s="17" t="s">
        <v>241</v>
      </c>
    </row>
    <row r="155" customFormat="false" ht="12.75" hidden="false" customHeight="false" outlineLevel="0" collapsed="false">
      <c r="A155" s="10" t="n">
        <v>58</v>
      </c>
      <c r="B155" s="13" t="s">
        <v>242</v>
      </c>
      <c r="C155" s="13" t="s">
        <v>40</v>
      </c>
      <c r="D155" s="13" t="s">
        <v>41</v>
      </c>
      <c r="E155" s="13" t="s">
        <v>42</v>
      </c>
      <c r="F155" s="13" t="s">
        <v>43</v>
      </c>
      <c r="G155" s="13" t="s">
        <v>44</v>
      </c>
      <c r="H155" s="13" t="s">
        <v>45</v>
      </c>
      <c r="I155" s="11"/>
      <c r="J155" s="11"/>
      <c r="K155" s="11"/>
    </row>
    <row r="156" customFormat="false" ht="12.75" hidden="false" customHeight="false" outlineLevel="0" collapsed="false">
      <c r="A156" s="2" t="s">
        <v>30</v>
      </c>
      <c r="B156" s="14" t="s">
        <v>243</v>
      </c>
      <c r="C156" s="11"/>
      <c r="D156" s="11"/>
      <c r="E156" s="15" t="n">
        <v>0</v>
      </c>
      <c r="F156" s="11"/>
      <c r="G156" s="11"/>
      <c r="H156" s="11"/>
      <c r="I156" s="16" t="n">
        <f aca="false">SUM($C$156:$H$156)</f>
        <v>0</v>
      </c>
      <c r="J156" s="16" t="n">
        <v>133.25</v>
      </c>
      <c r="K156" s="16" t="n">
        <f aca="false">$I$156*$J$156</f>
        <v>0</v>
      </c>
      <c r="Y156" s="8" t="s">
        <v>244</v>
      </c>
    </row>
    <row r="157" customFormat="false" ht="12.75" hidden="false" customHeight="false" outlineLevel="0" collapsed="false">
      <c r="A157" s="10" t="n">
        <v>59</v>
      </c>
      <c r="B157" s="13" t="s">
        <v>245</v>
      </c>
      <c r="C157" s="13" t="s">
        <v>40</v>
      </c>
      <c r="D157" s="13" t="s">
        <v>41</v>
      </c>
      <c r="E157" s="13" t="s">
        <v>42</v>
      </c>
      <c r="F157" s="13" t="s">
        <v>43</v>
      </c>
      <c r="G157" s="13" t="s">
        <v>44</v>
      </c>
      <c r="H157" s="13" t="s">
        <v>45</v>
      </c>
      <c r="I157" s="11"/>
      <c r="J157" s="11"/>
      <c r="K157" s="11"/>
    </row>
    <row r="158" customFormat="false" ht="12.75" hidden="false" customHeight="false" outlineLevel="0" collapsed="false">
      <c r="A158" s="2" t="s">
        <v>30</v>
      </c>
      <c r="B158" s="14" t="s">
        <v>53</v>
      </c>
      <c r="C158" s="11"/>
      <c r="D158" s="11"/>
      <c r="E158" s="15" t="n">
        <v>0</v>
      </c>
      <c r="F158" s="11"/>
      <c r="G158" s="11"/>
      <c r="H158" s="11"/>
      <c r="I158" s="16" t="n">
        <f aca="false">SUM($C$158:$H$158)</f>
        <v>0</v>
      </c>
      <c r="J158" s="16" t="n">
        <v>174.4</v>
      </c>
      <c r="K158" s="16" t="n">
        <f aca="false">$I$158*$J$158</f>
        <v>0</v>
      </c>
      <c r="Y158" s="8" t="s">
        <v>246</v>
      </c>
    </row>
    <row r="159" customFormat="false" ht="12.75" hidden="false" customHeight="false" outlineLevel="0" collapsed="false">
      <c r="A159" s="10" t="n">
        <v>60</v>
      </c>
      <c r="B159" s="13" t="s">
        <v>247</v>
      </c>
      <c r="C159" s="13" t="s">
        <v>40</v>
      </c>
      <c r="D159" s="13" t="s">
        <v>41</v>
      </c>
      <c r="E159" s="13" t="s">
        <v>42</v>
      </c>
      <c r="F159" s="13" t="s">
        <v>43</v>
      </c>
      <c r="G159" s="13" t="s">
        <v>44</v>
      </c>
      <c r="H159" s="13" t="s">
        <v>45</v>
      </c>
      <c r="I159" s="11"/>
      <c r="J159" s="11"/>
      <c r="K159" s="11"/>
    </row>
    <row r="160" customFormat="false" ht="12.75" hidden="false" customHeight="false" outlineLevel="0" collapsed="false">
      <c r="A160" s="2" t="s">
        <v>30</v>
      </c>
      <c r="B160" s="14" t="s">
        <v>53</v>
      </c>
      <c r="C160" s="11"/>
      <c r="D160" s="11"/>
      <c r="E160" s="15" t="n">
        <v>0</v>
      </c>
      <c r="F160" s="11"/>
      <c r="G160" s="11"/>
      <c r="H160" s="11"/>
      <c r="I160" s="16" t="n">
        <f aca="false">SUM($C$160:$H$160)</f>
        <v>0</v>
      </c>
      <c r="J160" s="16" t="n">
        <v>178.8</v>
      </c>
      <c r="K160" s="16" t="n">
        <f aca="false">$I$160*$J$160</f>
        <v>0</v>
      </c>
      <c r="Y160" s="8" t="s">
        <v>248</v>
      </c>
    </row>
    <row r="161" customFormat="false" ht="12.75" hidden="false" customHeight="false" outlineLevel="0" collapsed="false">
      <c r="A161" s="10" t="n">
        <v>61</v>
      </c>
      <c r="B161" s="13" t="s">
        <v>249</v>
      </c>
      <c r="C161" s="13" t="s">
        <v>40</v>
      </c>
      <c r="D161" s="13" t="s">
        <v>41</v>
      </c>
      <c r="E161" s="13" t="s">
        <v>42</v>
      </c>
      <c r="F161" s="13" t="s">
        <v>43</v>
      </c>
      <c r="G161" s="13" t="s">
        <v>44</v>
      </c>
      <c r="H161" s="13" t="s">
        <v>45</v>
      </c>
      <c r="I161" s="11"/>
      <c r="J161" s="11"/>
      <c r="K161" s="11"/>
    </row>
    <row r="162" customFormat="false" ht="12.75" hidden="false" customHeight="false" outlineLevel="0" collapsed="false">
      <c r="A162" s="2" t="s">
        <v>30</v>
      </c>
      <c r="B162" s="14" t="s">
        <v>175</v>
      </c>
      <c r="C162" s="11"/>
      <c r="D162" s="15" t="n">
        <v>0</v>
      </c>
      <c r="E162" s="15" t="n">
        <v>0</v>
      </c>
      <c r="F162" s="18" t="n">
        <v>0</v>
      </c>
      <c r="G162" s="11"/>
      <c r="H162" s="11"/>
      <c r="I162" s="16" t="n">
        <f aca="false">SUM($C$162:$H$162)</f>
        <v>0</v>
      </c>
      <c r="J162" s="16" t="n">
        <v>170.07</v>
      </c>
      <c r="K162" s="16" t="n">
        <f aca="false">$I$162*$J$162</f>
        <v>0</v>
      </c>
      <c r="X162" s="8" t="s">
        <v>250</v>
      </c>
      <c r="Y162" s="8" t="s">
        <v>251</v>
      </c>
      <c r="Z162" s="17" t="s">
        <v>252</v>
      </c>
    </row>
    <row r="163" customFormat="false" ht="12.75" hidden="false" customHeight="false" outlineLevel="0" collapsed="false">
      <c r="A163" s="10" t="n">
        <v>62</v>
      </c>
      <c r="B163" s="13" t="s">
        <v>253</v>
      </c>
      <c r="C163" s="13" t="s">
        <v>40</v>
      </c>
      <c r="D163" s="13" t="s">
        <v>41</v>
      </c>
      <c r="E163" s="13" t="s">
        <v>42</v>
      </c>
      <c r="F163" s="13" t="s">
        <v>43</v>
      </c>
      <c r="G163" s="13" t="s">
        <v>44</v>
      </c>
      <c r="H163" s="13" t="s">
        <v>45</v>
      </c>
      <c r="I163" s="11"/>
      <c r="J163" s="11"/>
      <c r="K163" s="11"/>
    </row>
    <row r="164" customFormat="false" ht="12.75" hidden="false" customHeight="false" outlineLevel="0" collapsed="false">
      <c r="A164" s="2" t="s">
        <v>30</v>
      </c>
      <c r="B164" s="14" t="s">
        <v>254</v>
      </c>
      <c r="C164" s="11"/>
      <c r="D164" s="11"/>
      <c r="E164" s="18" t="n">
        <v>0</v>
      </c>
      <c r="F164" s="11"/>
      <c r="G164" s="11"/>
      <c r="H164" s="11"/>
      <c r="I164" s="16" t="n">
        <f aca="false">SUM($C$164:$H$164)</f>
        <v>0</v>
      </c>
      <c r="J164" s="16" t="n">
        <v>182.5</v>
      </c>
      <c r="K164" s="16" t="n">
        <f aca="false">$I$164*$J$164</f>
        <v>0</v>
      </c>
      <c r="Y164" s="8" t="s">
        <v>255</v>
      </c>
    </row>
    <row r="165" customFormat="false" ht="12.75" hidden="false" customHeight="false" outlineLevel="0" collapsed="false">
      <c r="A165" s="10" t="n">
        <v>63</v>
      </c>
      <c r="B165" s="13" t="s">
        <v>256</v>
      </c>
      <c r="C165" s="13" t="s">
        <v>40</v>
      </c>
      <c r="D165" s="13" t="s">
        <v>41</v>
      </c>
      <c r="E165" s="13" t="s">
        <v>42</v>
      </c>
      <c r="F165" s="13" t="s">
        <v>43</v>
      </c>
      <c r="G165" s="13" t="s">
        <v>44</v>
      </c>
      <c r="H165" s="13" t="s">
        <v>45</v>
      </c>
      <c r="I165" s="11"/>
      <c r="J165" s="11"/>
      <c r="K165" s="11"/>
    </row>
    <row r="166" customFormat="false" ht="12.75" hidden="false" customHeight="false" outlineLevel="0" collapsed="false">
      <c r="A166" s="2" t="s">
        <v>30</v>
      </c>
      <c r="B166" s="14" t="s">
        <v>254</v>
      </c>
      <c r="C166" s="11"/>
      <c r="D166" s="15" t="n">
        <v>0</v>
      </c>
      <c r="E166" s="15" t="n">
        <v>0</v>
      </c>
      <c r="F166" s="15" t="n">
        <v>0</v>
      </c>
      <c r="G166" s="11"/>
      <c r="H166" s="11"/>
      <c r="I166" s="16" t="n">
        <f aca="false">SUM($C$166:$H$166)</f>
        <v>0</v>
      </c>
      <c r="J166" s="16" t="n">
        <v>182.5</v>
      </c>
      <c r="K166" s="16" t="n">
        <f aca="false">$I$166*$J$166</f>
        <v>0</v>
      </c>
      <c r="X166" s="8" t="s">
        <v>257</v>
      </c>
      <c r="Y166" s="8" t="s">
        <v>258</v>
      </c>
      <c r="Z166" s="17" t="s">
        <v>259</v>
      </c>
    </row>
    <row r="167" customFormat="false" ht="12.75" hidden="false" customHeight="false" outlineLevel="0" collapsed="false">
      <c r="A167" s="10" t="n">
        <v>64</v>
      </c>
      <c r="B167" s="13" t="s">
        <v>260</v>
      </c>
      <c r="C167" s="13" t="s">
        <v>40</v>
      </c>
      <c r="D167" s="13" t="s">
        <v>41</v>
      </c>
      <c r="E167" s="13" t="s">
        <v>42</v>
      </c>
      <c r="F167" s="13" t="s">
        <v>43</v>
      </c>
      <c r="G167" s="13" t="s">
        <v>44</v>
      </c>
      <c r="H167" s="13" t="s">
        <v>45</v>
      </c>
      <c r="I167" s="11"/>
      <c r="J167" s="11"/>
      <c r="K167" s="11"/>
    </row>
    <row r="168" customFormat="false" ht="12.75" hidden="false" customHeight="false" outlineLevel="0" collapsed="false">
      <c r="A168" s="2" t="s">
        <v>30</v>
      </c>
      <c r="B168" s="14" t="s">
        <v>254</v>
      </c>
      <c r="C168" s="11"/>
      <c r="D168" s="15" t="n">
        <v>0</v>
      </c>
      <c r="E168" s="15" t="n">
        <v>0</v>
      </c>
      <c r="F168" s="15" t="n">
        <v>0</v>
      </c>
      <c r="G168" s="11"/>
      <c r="H168" s="11"/>
      <c r="I168" s="16" t="n">
        <f aca="false">SUM($C$168:$H$168)</f>
        <v>0</v>
      </c>
      <c r="J168" s="16" t="n">
        <v>206.51</v>
      </c>
      <c r="K168" s="16" t="n">
        <f aca="false">$I$168*$J$168</f>
        <v>0</v>
      </c>
      <c r="X168" s="8" t="s">
        <v>261</v>
      </c>
      <c r="Y168" s="8" t="s">
        <v>262</v>
      </c>
      <c r="Z168" s="17" t="s">
        <v>263</v>
      </c>
    </row>
    <row r="169" customFormat="false" ht="12.75" hidden="false" customHeight="false" outlineLevel="0" collapsed="false">
      <c r="A169" s="10" t="n">
        <v>65</v>
      </c>
      <c r="B169" s="13" t="s">
        <v>264</v>
      </c>
      <c r="C169" s="13" t="s">
        <v>40</v>
      </c>
      <c r="D169" s="13" t="s">
        <v>41</v>
      </c>
      <c r="E169" s="13" t="s">
        <v>42</v>
      </c>
      <c r="F169" s="13" t="s">
        <v>43</v>
      </c>
      <c r="G169" s="13" t="s">
        <v>44</v>
      </c>
      <c r="H169" s="13" t="s">
        <v>45</v>
      </c>
      <c r="I169" s="11"/>
      <c r="J169" s="11"/>
      <c r="K169" s="11"/>
    </row>
    <row r="170" customFormat="false" ht="12.75" hidden="false" customHeight="false" outlineLevel="0" collapsed="false">
      <c r="A170" s="2" t="s">
        <v>30</v>
      </c>
      <c r="B170" s="14" t="s">
        <v>254</v>
      </c>
      <c r="C170" s="11"/>
      <c r="D170" s="15" t="n">
        <v>0</v>
      </c>
      <c r="E170" s="15" t="n">
        <v>0</v>
      </c>
      <c r="F170" s="11"/>
      <c r="G170" s="11"/>
      <c r="H170" s="11"/>
      <c r="I170" s="16" t="n">
        <f aca="false">SUM($C$170:$H$170)</f>
        <v>0</v>
      </c>
      <c r="J170" s="16" t="n">
        <v>206.51</v>
      </c>
      <c r="K170" s="16" t="n">
        <f aca="false">$I$170*$J$170</f>
        <v>0</v>
      </c>
      <c r="X170" s="8" t="s">
        <v>265</v>
      </c>
      <c r="Y170" s="8" t="s">
        <v>266</v>
      </c>
    </row>
    <row r="171" customFormat="false" ht="12.75" hidden="false" customHeight="false" outlineLevel="0" collapsed="false">
      <c r="A171" s="10" t="n">
        <v>66</v>
      </c>
      <c r="B171" s="13" t="s">
        <v>267</v>
      </c>
      <c r="C171" s="13" t="s">
        <v>40</v>
      </c>
      <c r="D171" s="13" t="s">
        <v>41</v>
      </c>
      <c r="E171" s="13" t="s">
        <v>42</v>
      </c>
      <c r="F171" s="13" t="s">
        <v>43</v>
      </c>
      <c r="G171" s="13" t="s">
        <v>44</v>
      </c>
      <c r="H171" s="13" t="s">
        <v>45</v>
      </c>
      <c r="I171" s="11"/>
      <c r="J171" s="11"/>
      <c r="K171" s="11"/>
    </row>
    <row r="172" customFormat="false" ht="12.75" hidden="false" customHeight="false" outlineLevel="0" collapsed="false">
      <c r="A172" s="2" t="s">
        <v>30</v>
      </c>
      <c r="B172" s="14" t="s">
        <v>254</v>
      </c>
      <c r="C172" s="11"/>
      <c r="D172" s="11"/>
      <c r="E172" s="15" t="n">
        <v>0</v>
      </c>
      <c r="F172" s="15" t="n">
        <v>0</v>
      </c>
      <c r="G172" s="11"/>
      <c r="H172" s="11"/>
      <c r="I172" s="16" t="n">
        <f aca="false">SUM($C$172:$H$172)</f>
        <v>0</v>
      </c>
      <c r="J172" s="16" t="n">
        <v>206.51</v>
      </c>
      <c r="K172" s="16" t="n">
        <f aca="false">$I$172*$J$172</f>
        <v>0</v>
      </c>
      <c r="Y172" s="8" t="s">
        <v>268</v>
      </c>
      <c r="Z172" s="17" t="s">
        <v>269</v>
      </c>
    </row>
    <row r="173" customFormat="false" ht="12.75" hidden="false" customHeight="false" outlineLevel="0" collapsed="false">
      <c r="A173" s="10" t="n">
        <v>67</v>
      </c>
      <c r="B173" s="13" t="s">
        <v>270</v>
      </c>
      <c r="C173" s="13" t="s">
        <v>40</v>
      </c>
      <c r="D173" s="13" t="s">
        <v>41</v>
      </c>
      <c r="E173" s="13" t="s">
        <v>42</v>
      </c>
      <c r="F173" s="13" t="s">
        <v>43</v>
      </c>
      <c r="G173" s="13" t="s">
        <v>44</v>
      </c>
      <c r="H173" s="13" t="s">
        <v>45</v>
      </c>
      <c r="I173" s="11"/>
      <c r="J173" s="11"/>
      <c r="K173" s="11"/>
    </row>
    <row r="174" customFormat="false" ht="12.75" hidden="false" customHeight="false" outlineLevel="0" collapsed="false">
      <c r="A174" s="2" t="s">
        <v>30</v>
      </c>
      <c r="B174" s="14" t="s">
        <v>53</v>
      </c>
      <c r="C174" s="11"/>
      <c r="D174" s="11"/>
      <c r="E174" s="15" t="n">
        <v>0</v>
      </c>
      <c r="F174" s="11"/>
      <c r="G174" s="11"/>
      <c r="H174" s="11"/>
      <c r="I174" s="16" t="n">
        <f aca="false">SUM($C$174:$H$174)</f>
        <v>0</v>
      </c>
      <c r="J174" s="16" t="n">
        <v>138.85</v>
      </c>
      <c r="K174" s="16" t="n">
        <f aca="false">$I$174*$J$174</f>
        <v>0</v>
      </c>
      <c r="Y174" s="8" t="s">
        <v>271</v>
      </c>
    </row>
    <row r="175" customFormat="false" ht="12.75" hidden="false" customHeight="false" outlineLevel="0" collapsed="false">
      <c r="A175" s="10" t="n">
        <v>68</v>
      </c>
      <c r="B175" s="13" t="s">
        <v>272</v>
      </c>
      <c r="C175" s="13" t="s">
        <v>40</v>
      </c>
      <c r="D175" s="13" t="s">
        <v>41</v>
      </c>
      <c r="E175" s="13" t="s">
        <v>42</v>
      </c>
      <c r="F175" s="13" t="s">
        <v>43</v>
      </c>
      <c r="G175" s="13" t="s">
        <v>44</v>
      </c>
      <c r="H175" s="13" t="s">
        <v>45</v>
      </c>
      <c r="I175" s="11"/>
      <c r="J175" s="11"/>
      <c r="K175" s="11"/>
    </row>
    <row r="176" customFormat="false" ht="12.75" hidden="false" customHeight="false" outlineLevel="0" collapsed="false">
      <c r="A176" s="2" t="s">
        <v>30</v>
      </c>
      <c r="B176" s="14" t="s">
        <v>53</v>
      </c>
      <c r="C176" s="11"/>
      <c r="D176" s="11"/>
      <c r="E176" s="15" t="n">
        <v>0</v>
      </c>
      <c r="F176" s="15" t="n">
        <v>0</v>
      </c>
      <c r="G176" s="11"/>
      <c r="H176" s="11"/>
      <c r="I176" s="16" t="n">
        <f aca="false">SUM($C$176:$H$176)</f>
        <v>0</v>
      </c>
      <c r="J176" s="16" t="n">
        <v>190.05</v>
      </c>
      <c r="K176" s="16" t="n">
        <f aca="false">$I$176*$J$176</f>
        <v>0</v>
      </c>
      <c r="Y176" s="8" t="s">
        <v>273</v>
      </c>
      <c r="Z176" s="17" t="s">
        <v>274</v>
      </c>
    </row>
    <row r="177" customFormat="false" ht="12.75" hidden="false" customHeight="false" outlineLevel="0" collapsed="false">
      <c r="A177" s="10" t="n">
        <v>69</v>
      </c>
      <c r="B177" s="13" t="s">
        <v>275</v>
      </c>
      <c r="C177" s="13" t="s">
        <v>40</v>
      </c>
      <c r="D177" s="13" t="s">
        <v>41</v>
      </c>
      <c r="E177" s="13" t="s">
        <v>42</v>
      </c>
      <c r="F177" s="13" t="s">
        <v>43</v>
      </c>
      <c r="G177" s="13" t="s">
        <v>44</v>
      </c>
      <c r="H177" s="13" t="s">
        <v>45</v>
      </c>
      <c r="I177" s="11"/>
      <c r="J177" s="11"/>
      <c r="K177" s="11"/>
    </row>
    <row r="178" customFormat="false" ht="12.75" hidden="false" customHeight="false" outlineLevel="0" collapsed="false">
      <c r="A178" s="2" t="s">
        <v>30</v>
      </c>
      <c r="B178" s="14" t="s">
        <v>53</v>
      </c>
      <c r="C178" s="11"/>
      <c r="D178" s="11"/>
      <c r="E178" s="15" t="n">
        <v>0</v>
      </c>
      <c r="F178" s="11"/>
      <c r="G178" s="11"/>
      <c r="H178" s="11"/>
      <c r="I178" s="16" t="n">
        <f aca="false">SUM($C$178:$H$178)</f>
        <v>0</v>
      </c>
      <c r="J178" s="16" t="n">
        <v>190.05</v>
      </c>
      <c r="K178" s="16" t="n">
        <f aca="false">$I$178*$J$178</f>
        <v>0</v>
      </c>
      <c r="Y178" s="8" t="s">
        <v>276</v>
      </c>
    </row>
    <row r="179" customFormat="false" ht="12.75" hidden="false" customHeight="false" outlineLevel="0" collapsed="false">
      <c r="A179" s="10" t="n">
        <v>70</v>
      </c>
      <c r="B179" s="13" t="s">
        <v>277</v>
      </c>
      <c r="C179" s="13" t="s">
        <v>40</v>
      </c>
      <c r="D179" s="13" t="s">
        <v>41</v>
      </c>
      <c r="E179" s="13" t="s">
        <v>42</v>
      </c>
      <c r="F179" s="13" t="s">
        <v>43</v>
      </c>
      <c r="G179" s="13" t="s">
        <v>44</v>
      </c>
      <c r="H179" s="13" t="s">
        <v>45</v>
      </c>
      <c r="I179" s="11"/>
      <c r="J179" s="11"/>
      <c r="K179" s="11"/>
    </row>
    <row r="180" customFormat="false" ht="12.75" hidden="false" customHeight="false" outlineLevel="0" collapsed="false">
      <c r="A180" s="2" t="s">
        <v>30</v>
      </c>
      <c r="B180" s="14" t="s">
        <v>53</v>
      </c>
      <c r="C180" s="11"/>
      <c r="D180" s="11"/>
      <c r="E180" s="15" t="n">
        <v>0</v>
      </c>
      <c r="F180" s="15" t="n">
        <v>0</v>
      </c>
      <c r="G180" s="11"/>
      <c r="H180" s="11"/>
      <c r="I180" s="16" t="n">
        <f aca="false">SUM($C$180:$H$180)</f>
        <v>0</v>
      </c>
      <c r="J180" s="16" t="n">
        <v>221.04</v>
      </c>
      <c r="K180" s="16" t="n">
        <f aca="false">$I$180*$J$180</f>
        <v>0</v>
      </c>
      <c r="Y180" s="8" t="s">
        <v>278</v>
      </c>
      <c r="Z180" s="17" t="s">
        <v>279</v>
      </c>
    </row>
    <row r="181" customFormat="false" ht="12.75" hidden="false" customHeight="false" outlineLevel="0" collapsed="false">
      <c r="A181" s="10" t="n">
        <v>71</v>
      </c>
      <c r="B181" s="13" t="s">
        <v>280</v>
      </c>
      <c r="C181" s="13" t="s">
        <v>40</v>
      </c>
      <c r="D181" s="13" t="s">
        <v>41</v>
      </c>
      <c r="E181" s="13" t="s">
        <v>42</v>
      </c>
      <c r="F181" s="13" t="s">
        <v>43</v>
      </c>
      <c r="G181" s="13" t="s">
        <v>44</v>
      </c>
      <c r="H181" s="13" t="s">
        <v>45</v>
      </c>
      <c r="I181" s="11"/>
      <c r="J181" s="11"/>
      <c r="K181" s="11"/>
    </row>
    <row r="182" customFormat="false" ht="12.75" hidden="false" customHeight="false" outlineLevel="0" collapsed="false">
      <c r="A182" s="2" t="s">
        <v>30</v>
      </c>
      <c r="B182" s="14" t="s">
        <v>53</v>
      </c>
      <c r="C182" s="11"/>
      <c r="D182" s="11"/>
      <c r="E182" s="15" t="n">
        <v>0</v>
      </c>
      <c r="F182" s="11"/>
      <c r="G182" s="11"/>
      <c r="H182" s="11"/>
      <c r="I182" s="16" t="n">
        <f aca="false">SUM($C$182:$H$182)</f>
        <v>0</v>
      </c>
      <c r="J182" s="16" t="n">
        <v>208.62</v>
      </c>
      <c r="K182" s="16" t="n">
        <f aca="false">$I$182*$J$182</f>
        <v>0</v>
      </c>
      <c r="Y182" s="8" t="s">
        <v>281</v>
      </c>
    </row>
    <row r="183" customFormat="false" ht="12.75" hidden="false" customHeight="false" outlineLevel="0" collapsed="false">
      <c r="A183" s="10" t="n">
        <v>72</v>
      </c>
      <c r="B183" s="13" t="s">
        <v>282</v>
      </c>
      <c r="C183" s="13" t="s">
        <v>40</v>
      </c>
      <c r="D183" s="13" t="s">
        <v>41</v>
      </c>
      <c r="E183" s="13" t="s">
        <v>42</v>
      </c>
      <c r="F183" s="13" t="s">
        <v>43</v>
      </c>
      <c r="G183" s="13" t="s">
        <v>44</v>
      </c>
      <c r="H183" s="13" t="s">
        <v>45</v>
      </c>
      <c r="I183" s="11"/>
      <c r="J183" s="11"/>
      <c r="K183" s="11"/>
    </row>
    <row r="184" customFormat="false" ht="12.75" hidden="false" customHeight="false" outlineLevel="0" collapsed="false">
      <c r="A184" s="2" t="s">
        <v>30</v>
      </c>
      <c r="B184" s="14" t="s">
        <v>53</v>
      </c>
      <c r="C184" s="11"/>
      <c r="D184" s="11"/>
      <c r="E184" s="18" t="n">
        <v>0</v>
      </c>
      <c r="F184" s="11"/>
      <c r="G184" s="11"/>
      <c r="H184" s="11"/>
      <c r="I184" s="16" t="n">
        <f aca="false">SUM($C$184:$H$184)</f>
        <v>0</v>
      </c>
      <c r="J184" s="16" t="n">
        <v>141.76</v>
      </c>
      <c r="K184" s="16" t="n">
        <f aca="false">$I$184*$J$184</f>
        <v>0</v>
      </c>
      <c r="Y184" s="8" t="s">
        <v>283</v>
      </c>
    </row>
    <row r="185" customFormat="false" ht="12.75" hidden="false" customHeight="false" outlineLevel="0" collapsed="false">
      <c r="A185" s="10" t="n">
        <v>73</v>
      </c>
      <c r="B185" s="13" t="s">
        <v>284</v>
      </c>
      <c r="C185" s="13" t="s">
        <v>40</v>
      </c>
      <c r="D185" s="13" t="s">
        <v>41</v>
      </c>
      <c r="E185" s="13" t="s">
        <v>42</v>
      </c>
      <c r="F185" s="13" t="s">
        <v>43</v>
      </c>
      <c r="G185" s="13" t="s">
        <v>44</v>
      </c>
      <c r="H185" s="13" t="s">
        <v>45</v>
      </c>
      <c r="I185" s="11"/>
      <c r="J185" s="11"/>
      <c r="K185" s="11"/>
    </row>
    <row r="186" customFormat="false" ht="12.75" hidden="false" customHeight="false" outlineLevel="0" collapsed="false">
      <c r="A186" s="2" t="s">
        <v>30</v>
      </c>
      <c r="B186" s="14" t="s">
        <v>53</v>
      </c>
      <c r="C186" s="11"/>
      <c r="D186" s="15" t="n">
        <v>0</v>
      </c>
      <c r="E186" s="15" t="n">
        <v>0</v>
      </c>
      <c r="F186" s="15" t="n">
        <v>0</v>
      </c>
      <c r="G186" s="11"/>
      <c r="H186" s="11"/>
      <c r="I186" s="16" t="n">
        <f aca="false">SUM($C$186:$H$186)</f>
        <v>0</v>
      </c>
      <c r="J186" s="16" t="n">
        <v>167.13</v>
      </c>
      <c r="K186" s="16" t="n">
        <f aca="false">$I$186*$J$186</f>
        <v>0</v>
      </c>
      <c r="X186" s="8" t="s">
        <v>285</v>
      </c>
      <c r="Y186" s="8" t="s">
        <v>286</v>
      </c>
      <c r="Z186" s="17" t="s">
        <v>287</v>
      </c>
    </row>
    <row r="187" customFormat="false" ht="12.75" hidden="false" customHeight="false" outlineLevel="0" collapsed="false">
      <c r="A187" s="10" t="n">
        <v>74</v>
      </c>
      <c r="B187" s="13" t="s">
        <v>288</v>
      </c>
      <c r="C187" s="13" t="s">
        <v>40</v>
      </c>
      <c r="D187" s="13" t="s">
        <v>41</v>
      </c>
      <c r="E187" s="13" t="s">
        <v>42</v>
      </c>
      <c r="F187" s="13" t="s">
        <v>43</v>
      </c>
      <c r="G187" s="13" t="s">
        <v>44</v>
      </c>
      <c r="H187" s="13" t="s">
        <v>45</v>
      </c>
      <c r="I187" s="11"/>
      <c r="J187" s="11"/>
      <c r="K187" s="11"/>
    </row>
    <row r="188" customFormat="false" ht="12.75" hidden="false" customHeight="false" outlineLevel="0" collapsed="false">
      <c r="A188" s="2" t="s">
        <v>30</v>
      </c>
      <c r="B188" s="14" t="s">
        <v>53</v>
      </c>
      <c r="C188" s="11"/>
      <c r="D188" s="15" t="n">
        <v>0</v>
      </c>
      <c r="E188" s="15" t="n">
        <v>0</v>
      </c>
      <c r="F188" s="15" t="n">
        <v>0</v>
      </c>
      <c r="G188" s="11"/>
      <c r="H188" s="11"/>
      <c r="I188" s="16" t="n">
        <f aca="false">SUM($C$188:$H$188)</f>
        <v>0</v>
      </c>
      <c r="J188" s="16" t="n">
        <v>173.59</v>
      </c>
      <c r="K188" s="16" t="n">
        <f aca="false">$I$188*$J$188</f>
        <v>0</v>
      </c>
      <c r="X188" s="8" t="s">
        <v>289</v>
      </c>
      <c r="Y188" s="8" t="s">
        <v>290</v>
      </c>
      <c r="Z188" s="17" t="s">
        <v>291</v>
      </c>
    </row>
    <row r="189" customFormat="false" ht="12.75" hidden="false" customHeight="false" outlineLevel="0" collapsed="false">
      <c r="A189" s="10" t="n">
        <v>75</v>
      </c>
      <c r="B189" s="13" t="s">
        <v>4</v>
      </c>
      <c r="C189" s="13" t="s">
        <v>58</v>
      </c>
      <c r="D189" s="13" t="s">
        <v>41</v>
      </c>
      <c r="E189" s="13" t="s">
        <v>42</v>
      </c>
      <c r="F189" s="13" t="s">
        <v>43</v>
      </c>
      <c r="G189" s="13" t="s">
        <v>44</v>
      </c>
      <c r="H189" s="13" t="s">
        <v>45</v>
      </c>
      <c r="I189" s="11"/>
      <c r="J189" s="11"/>
      <c r="K189" s="11"/>
    </row>
    <row r="190" customFormat="false" ht="12.75" hidden="false" customHeight="false" outlineLevel="0" collapsed="false">
      <c r="B190" s="14" t="s">
        <v>53</v>
      </c>
      <c r="C190" s="11"/>
      <c r="D190" s="15" t="n">
        <v>0</v>
      </c>
      <c r="E190" s="15" t="n">
        <v>0</v>
      </c>
      <c r="F190" s="15" t="n">
        <v>0</v>
      </c>
      <c r="G190" s="11"/>
      <c r="H190" s="11"/>
      <c r="I190" s="16" t="n">
        <f aca="false">SUM($C$190:$H$190)</f>
        <v>0</v>
      </c>
      <c r="J190" s="16" t="n">
        <v>165</v>
      </c>
      <c r="K190" s="16" t="n">
        <f aca="false">$I$190*$J$190</f>
        <v>0</v>
      </c>
      <c r="X190" s="8" t="s">
        <v>292</v>
      </c>
      <c r="Y190" s="8" t="s">
        <v>293</v>
      </c>
      <c r="Z190" s="17" t="s">
        <v>294</v>
      </c>
    </row>
    <row r="191" customFormat="false" ht="12.75" hidden="false" customHeight="false" outlineLevel="0" collapsed="false">
      <c r="A191" s="10" t="n">
        <v>76</v>
      </c>
      <c r="B191" s="13" t="s">
        <v>5</v>
      </c>
      <c r="C191" s="13" t="s">
        <v>58</v>
      </c>
      <c r="D191" s="13" t="s">
        <v>41</v>
      </c>
      <c r="E191" s="13" t="s">
        <v>42</v>
      </c>
      <c r="F191" s="13" t="s">
        <v>43</v>
      </c>
      <c r="G191" s="13" t="s">
        <v>44</v>
      </c>
      <c r="H191" s="13" t="s">
        <v>45</v>
      </c>
      <c r="I191" s="11"/>
      <c r="J191" s="11"/>
      <c r="K191" s="11"/>
    </row>
    <row r="192" customFormat="false" ht="12.75" hidden="false" customHeight="false" outlineLevel="0" collapsed="false">
      <c r="B192" s="14" t="s">
        <v>53</v>
      </c>
      <c r="C192" s="11"/>
      <c r="D192" s="15" t="n">
        <v>0</v>
      </c>
      <c r="E192" s="15" t="n">
        <v>0</v>
      </c>
      <c r="F192" s="11"/>
      <c r="G192" s="11"/>
      <c r="H192" s="11"/>
      <c r="I192" s="16" t="n">
        <f aca="false">SUM($C$192:$H$192)</f>
        <v>0</v>
      </c>
      <c r="J192" s="16" t="n">
        <v>165</v>
      </c>
      <c r="K192" s="16" t="n">
        <f aca="false">$I$192*$J$192</f>
        <v>0</v>
      </c>
      <c r="X192" s="8" t="s">
        <v>295</v>
      </c>
      <c r="Y192" s="8" t="s">
        <v>296</v>
      </c>
    </row>
    <row r="193" customFormat="false" ht="12.75" hidden="false" customHeight="false" outlineLevel="0" collapsed="false">
      <c r="A193" s="10" t="n">
        <v>77</v>
      </c>
      <c r="B193" s="13" t="s">
        <v>297</v>
      </c>
      <c r="C193" s="13" t="s">
        <v>58</v>
      </c>
      <c r="D193" s="13" t="s">
        <v>41</v>
      </c>
      <c r="E193" s="13" t="s">
        <v>42</v>
      </c>
      <c r="F193" s="13" t="s">
        <v>43</v>
      </c>
      <c r="G193" s="13" t="s">
        <v>44</v>
      </c>
      <c r="H193" s="13" t="s">
        <v>45</v>
      </c>
      <c r="I193" s="11"/>
      <c r="J193" s="11"/>
      <c r="K193" s="11"/>
    </row>
    <row r="194" customFormat="false" ht="12.75" hidden="false" customHeight="false" outlineLevel="0" collapsed="false">
      <c r="A194" s="2" t="s">
        <v>30</v>
      </c>
      <c r="B194" s="14" t="s">
        <v>53</v>
      </c>
      <c r="C194" s="11"/>
      <c r="D194" s="11"/>
      <c r="E194" s="15" t="n">
        <v>0</v>
      </c>
      <c r="F194" s="11"/>
      <c r="G194" s="11"/>
      <c r="H194" s="11"/>
      <c r="I194" s="16" t="n">
        <f aca="false">SUM($C$194:$H$194)</f>
        <v>0</v>
      </c>
      <c r="J194" s="16" t="n">
        <v>186.27</v>
      </c>
      <c r="K194" s="16" t="n">
        <f aca="false">$I$194*$J$194</f>
        <v>0</v>
      </c>
      <c r="Y194" s="8" t="s">
        <v>298</v>
      </c>
    </row>
    <row r="195" customFormat="false" ht="12.75" hidden="false" customHeight="false" outlineLevel="0" collapsed="false">
      <c r="A195" s="10" t="n">
        <v>78</v>
      </c>
      <c r="B195" s="13" t="s">
        <v>6</v>
      </c>
      <c r="C195" s="13" t="s">
        <v>58</v>
      </c>
      <c r="D195" s="13" t="s">
        <v>41</v>
      </c>
      <c r="E195" s="13" t="s">
        <v>42</v>
      </c>
      <c r="F195" s="13" t="s">
        <v>43</v>
      </c>
      <c r="G195" s="13" t="s">
        <v>44</v>
      </c>
      <c r="H195" s="13" t="s">
        <v>45</v>
      </c>
      <c r="I195" s="11"/>
      <c r="J195" s="11"/>
      <c r="K195" s="11"/>
    </row>
    <row r="196" customFormat="false" ht="12.75" hidden="false" customHeight="false" outlineLevel="0" collapsed="false">
      <c r="B196" s="14" t="s">
        <v>53</v>
      </c>
      <c r="C196" s="11"/>
      <c r="D196" s="15" t="n">
        <v>0</v>
      </c>
      <c r="E196" s="15" t="n">
        <v>0</v>
      </c>
      <c r="F196" s="15" t="n">
        <v>0</v>
      </c>
      <c r="G196" s="11"/>
      <c r="H196" s="11"/>
      <c r="I196" s="16" t="n">
        <f aca="false">SUM($C$196:$H$196)</f>
        <v>0</v>
      </c>
      <c r="J196" s="16" t="n">
        <v>205.05</v>
      </c>
      <c r="K196" s="16" t="n">
        <f aca="false">$I$196*$J$196</f>
        <v>0</v>
      </c>
      <c r="X196" s="8" t="s">
        <v>299</v>
      </c>
      <c r="Y196" s="8" t="s">
        <v>300</v>
      </c>
      <c r="Z196" s="17" t="s">
        <v>301</v>
      </c>
    </row>
    <row r="197" customFormat="false" ht="12.75" hidden="false" customHeight="false" outlineLevel="0" collapsed="false">
      <c r="A197" s="10" t="n">
        <v>79</v>
      </c>
      <c r="B197" s="13" t="s">
        <v>302</v>
      </c>
      <c r="C197" s="13" t="s">
        <v>58</v>
      </c>
      <c r="D197" s="13" t="s">
        <v>41</v>
      </c>
      <c r="E197" s="13" t="s">
        <v>42</v>
      </c>
      <c r="F197" s="13" t="s">
        <v>43</v>
      </c>
      <c r="G197" s="13" t="s">
        <v>44</v>
      </c>
      <c r="H197" s="13" t="s">
        <v>45</v>
      </c>
      <c r="I197" s="11"/>
      <c r="J197" s="11"/>
      <c r="K197" s="11"/>
    </row>
    <row r="198" customFormat="false" ht="12.75" hidden="false" customHeight="false" outlineLevel="0" collapsed="false">
      <c r="A198" s="2" t="s">
        <v>30</v>
      </c>
      <c r="B198" s="14" t="s">
        <v>53</v>
      </c>
      <c r="C198" s="11"/>
      <c r="D198" s="11"/>
      <c r="E198" s="15" t="n">
        <v>0</v>
      </c>
      <c r="F198" s="11"/>
      <c r="G198" s="11"/>
      <c r="H198" s="11"/>
      <c r="I198" s="16" t="n">
        <f aca="false">SUM($C$198:$H$198)</f>
        <v>0</v>
      </c>
      <c r="J198" s="16" t="n">
        <v>186.27</v>
      </c>
      <c r="K198" s="16" t="n">
        <f aca="false">$I$198*$J$198</f>
        <v>0</v>
      </c>
      <c r="Y198" s="8" t="s">
        <v>303</v>
      </c>
    </row>
    <row r="199" customFormat="false" ht="12.75" hidden="false" customHeight="false" outlineLevel="0" collapsed="false">
      <c r="A199" s="10" t="n">
        <v>80</v>
      </c>
      <c r="B199" s="13" t="s">
        <v>304</v>
      </c>
      <c r="C199" s="13" t="s">
        <v>40</v>
      </c>
      <c r="D199" s="13" t="s">
        <v>41</v>
      </c>
      <c r="E199" s="13" t="s">
        <v>42</v>
      </c>
      <c r="F199" s="13" t="s">
        <v>43</v>
      </c>
      <c r="G199" s="13" t="s">
        <v>44</v>
      </c>
      <c r="H199" s="13" t="s">
        <v>45</v>
      </c>
      <c r="I199" s="11"/>
      <c r="J199" s="11"/>
      <c r="K199" s="11"/>
    </row>
    <row r="200" customFormat="false" ht="12.75" hidden="false" customHeight="false" outlineLevel="0" collapsed="false">
      <c r="A200" s="2" t="s">
        <v>30</v>
      </c>
      <c r="B200" s="14" t="s">
        <v>305</v>
      </c>
      <c r="C200" s="11"/>
      <c r="D200" s="15" t="n">
        <v>0</v>
      </c>
      <c r="E200" s="15" t="n">
        <v>0</v>
      </c>
      <c r="F200" s="15" t="n">
        <v>0</v>
      </c>
      <c r="G200" s="11"/>
      <c r="H200" s="11"/>
      <c r="I200" s="16" t="n">
        <f aca="false">SUM($C$200:$H$200)</f>
        <v>0</v>
      </c>
      <c r="J200" s="16" t="n">
        <v>193.43</v>
      </c>
      <c r="K200" s="16" t="n">
        <f aca="false">$I$200*$J$200</f>
        <v>0</v>
      </c>
      <c r="X200" s="8" t="s">
        <v>306</v>
      </c>
      <c r="Y200" s="8" t="s">
        <v>307</v>
      </c>
      <c r="Z200" s="17" t="s">
        <v>308</v>
      </c>
    </row>
    <row r="201" customFormat="false" ht="12.75" hidden="false" customHeight="false" outlineLevel="0" collapsed="false">
      <c r="B201" s="11" t="s">
        <v>53</v>
      </c>
      <c r="C201" s="11"/>
      <c r="D201" s="11"/>
      <c r="E201" s="15" t="n">
        <v>0</v>
      </c>
      <c r="F201" s="15" t="n">
        <v>0</v>
      </c>
      <c r="G201" s="11"/>
      <c r="H201" s="11"/>
      <c r="I201" s="16" t="n">
        <f aca="false">SUM($C$201:$H$201)</f>
        <v>0</v>
      </c>
      <c r="J201" s="16" t="n">
        <v>193.43</v>
      </c>
      <c r="K201" s="16" t="n">
        <f aca="false">$I$201*$J$201</f>
        <v>0</v>
      </c>
      <c r="Y201" s="8" t="n">
        <v>608404813</v>
      </c>
      <c r="Z201" s="17" t="s">
        <v>309</v>
      </c>
    </row>
    <row r="202" customFormat="false" ht="12.75" hidden="false" customHeight="false" outlineLevel="0" collapsed="false">
      <c r="A202" s="10" t="n">
        <v>81</v>
      </c>
      <c r="B202" s="13" t="s">
        <v>310</v>
      </c>
      <c r="C202" s="13" t="s">
        <v>40</v>
      </c>
      <c r="D202" s="13" t="s">
        <v>41</v>
      </c>
      <c r="E202" s="13" t="s">
        <v>42</v>
      </c>
      <c r="F202" s="13" t="s">
        <v>43</v>
      </c>
      <c r="G202" s="13" t="s">
        <v>44</v>
      </c>
      <c r="H202" s="13" t="s">
        <v>45</v>
      </c>
      <c r="I202" s="11"/>
      <c r="J202" s="11"/>
      <c r="K202" s="11"/>
    </row>
    <row r="203" customFormat="false" ht="12.75" hidden="false" customHeight="false" outlineLevel="0" collapsed="false">
      <c r="A203" s="2" t="s">
        <v>30</v>
      </c>
      <c r="B203" s="14" t="s">
        <v>53</v>
      </c>
      <c r="C203" s="11"/>
      <c r="D203" s="15" t="n">
        <v>0</v>
      </c>
      <c r="E203" s="15" t="n">
        <v>0</v>
      </c>
      <c r="F203" s="11"/>
      <c r="G203" s="11"/>
      <c r="H203" s="11"/>
      <c r="I203" s="16" t="n">
        <f aca="false">SUM($C$203:$H$203)</f>
        <v>0</v>
      </c>
      <c r="J203" s="16" t="n">
        <v>153.01</v>
      </c>
      <c r="K203" s="16" t="n">
        <f aca="false">$I$203*$J$203</f>
        <v>0</v>
      </c>
      <c r="X203" s="8" t="s">
        <v>311</v>
      </c>
      <c r="Y203" s="8" t="s">
        <v>312</v>
      </c>
    </row>
    <row r="204" customFormat="false" ht="12.75" hidden="false" customHeight="false" outlineLevel="0" collapsed="false">
      <c r="A204" s="10" t="n">
        <v>82</v>
      </c>
      <c r="B204" s="13" t="s">
        <v>313</v>
      </c>
      <c r="C204" s="13" t="s">
        <v>40</v>
      </c>
      <c r="D204" s="13" t="s">
        <v>41</v>
      </c>
      <c r="E204" s="13" t="s">
        <v>42</v>
      </c>
      <c r="F204" s="13" t="s">
        <v>43</v>
      </c>
      <c r="G204" s="13" t="s">
        <v>44</v>
      </c>
      <c r="H204" s="13" t="s">
        <v>45</v>
      </c>
      <c r="I204" s="11"/>
      <c r="J204" s="11"/>
      <c r="K204" s="11"/>
    </row>
    <row r="205" customFormat="false" ht="12.75" hidden="false" customHeight="false" outlineLevel="0" collapsed="false">
      <c r="A205" s="2" t="s">
        <v>30</v>
      </c>
      <c r="B205" s="14" t="s">
        <v>314</v>
      </c>
      <c r="C205" s="11"/>
      <c r="D205" s="15" t="n">
        <v>0</v>
      </c>
      <c r="E205" s="15" t="n">
        <v>0</v>
      </c>
      <c r="F205" s="11"/>
      <c r="G205" s="11"/>
      <c r="H205" s="11"/>
      <c r="I205" s="16" t="n">
        <f aca="false">SUM($C$205:$H$205)</f>
        <v>0</v>
      </c>
      <c r="J205" s="16" t="n">
        <v>91.1</v>
      </c>
      <c r="K205" s="16" t="n">
        <f aca="false">$I$205*$J$205</f>
        <v>0</v>
      </c>
      <c r="X205" s="8" t="s">
        <v>315</v>
      </c>
      <c r="Y205" s="8" t="s">
        <v>316</v>
      </c>
    </row>
    <row r="206" customFormat="false" ht="12.75" hidden="false" customHeight="false" outlineLevel="0" collapsed="false">
      <c r="B206" s="11" t="s">
        <v>53</v>
      </c>
      <c r="C206" s="11"/>
      <c r="D206" s="11"/>
      <c r="E206" s="15" t="n">
        <v>0</v>
      </c>
      <c r="F206" s="11"/>
      <c r="G206" s="11"/>
      <c r="H206" s="11"/>
      <c r="I206" s="16" t="n">
        <f aca="false">SUM($C$206:$H$206)</f>
        <v>0</v>
      </c>
      <c r="J206" s="16" t="n">
        <v>91.1</v>
      </c>
      <c r="K206" s="16" t="n">
        <f aca="false">$I$206*$J$206</f>
        <v>0</v>
      </c>
      <c r="Y206" s="8" t="n">
        <v>3983940571</v>
      </c>
    </row>
    <row r="207" customFormat="false" ht="12.75" hidden="false" customHeight="false" outlineLevel="0" collapsed="false">
      <c r="A207" s="10" t="n">
        <v>83</v>
      </c>
      <c r="B207" s="13" t="s">
        <v>317</v>
      </c>
      <c r="C207" s="13" t="s">
        <v>40</v>
      </c>
      <c r="D207" s="13" t="s">
        <v>41</v>
      </c>
      <c r="E207" s="13" t="s">
        <v>42</v>
      </c>
      <c r="F207" s="13" t="s">
        <v>43</v>
      </c>
      <c r="G207" s="13" t="s">
        <v>44</v>
      </c>
      <c r="H207" s="13" t="s">
        <v>45</v>
      </c>
      <c r="I207" s="11"/>
      <c r="J207" s="11"/>
      <c r="K207" s="11"/>
    </row>
    <row r="208" customFormat="false" ht="12.75" hidden="false" customHeight="false" outlineLevel="0" collapsed="false">
      <c r="A208" s="2" t="s">
        <v>30</v>
      </c>
      <c r="B208" s="14" t="s">
        <v>314</v>
      </c>
      <c r="C208" s="11"/>
      <c r="D208" s="11"/>
      <c r="E208" s="15" t="n">
        <v>0</v>
      </c>
      <c r="F208" s="11"/>
      <c r="G208" s="11"/>
      <c r="H208" s="11"/>
      <c r="I208" s="16" t="n">
        <f aca="false">SUM($C$208:$H$208)</f>
        <v>0</v>
      </c>
      <c r="J208" s="16" t="n">
        <v>104.15</v>
      </c>
      <c r="K208" s="16" t="n">
        <f aca="false">$I$208*$J$208</f>
        <v>0</v>
      </c>
      <c r="Y208" s="8" t="s">
        <v>318</v>
      </c>
    </row>
    <row r="209" customFormat="false" ht="12.75" hidden="false" customHeight="false" outlineLevel="0" collapsed="false">
      <c r="A209" s="10" t="n">
        <v>84</v>
      </c>
      <c r="B209" s="13" t="s">
        <v>319</v>
      </c>
      <c r="C209" s="13" t="s">
        <v>40</v>
      </c>
      <c r="D209" s="13" t="s">
        <v>41</v>
      </c>
      <c r="E209" s="13" t="s">
        <v>42</v>
      </c>
      <c r="F209" s="13" t="s">
        <v>43</v>
      </c>
      <c r="G209" s="13" t="s">
        <v>44</v>
      </c>
      <c r="H209" s="13" t="s">
        <v>45</v>
      </c>
      <c r="I209" s="11"/>
      <c r="J209" s="11"/>
      <c r="K209" s="11"/>
    </row>
    <row r="210" customFormat="false" ht="12.75" hidden="false" customHeight="false" outlineLevel="0" collapsed="false">
      <c r="A210" s="2" t="s">
        <v>30</v>
      </c>
      <c r="B210" s="14" t="s">
        <v>53</v>
      </c>
      <c r="C210" s="11"/>
      <c r="D210" s="15" t="n">
        <v>0</v>
      </c>
      <c r="E210" s="11"/>
      <c r="F210" s="11"/>
      <c r="G210" s="11"/>
      <c r="H210" s="11"/>
      <c r="I210" s="16" t="n">
        <f aca="false">SUM($C$210:$H$210)</f>
        <v>0</v>
      </c>
      <c r="J210" s="16" t="n">
        <v>108</v>
      </c>
      <c r="K210" s="16" t="n">
        <f aca="false">$I$210*$J$210</f>
        <v>0</v>
      </c>
      <c r="X210" s="8" t="s">
        <v>320</v>
      </c>
    </row>
    <row r="211" customFormat="false" ht="12.75" hidden="false" customHeight="false" outlineLevel="0" collapsed="false">
      <c r="A211" s="10" t="n">
        <v>85</v>
      </c>
      <c r="B211" s="13" t="s">
        <v>321</v>
      </c>
      <c r="C211" s="13" t="s">
        <v>40</v>
      </c>
      <c r="D211" s="13" t="s">
        <v>41</v>
      </c>
      <c r="E211" s="13" t="s">
        <v>42</v>
      </c>
      <c r="F211" s="13" t="s">
        <v>43</v>
      </c>
      <c r="G211" s="13" t="s">
        <v>44</v>
      </c>
      <c r="H211" s="13" t="s">
        <v>45</v>
      </c>
      <c r="I211" s="11"/>
      <c r="J211" s="11"/>
      <c r="K211" s="11"/>
    </row>
    <row r="212" customFormat="false" ht="12.75" hidden="false" customHeight="false" outlineLevel="0" collapsed="false">
      <c r="A212" s="2" t="s">
        <v>30</v>
      </c>
      <c r="B212" s="14" t="s">
        <v>314</v>
      </c>
      <c r="C212" s="11"/>
      <c r="D212" s="15" t="n">
        <v>0</v>
      </c>
      <c r="E212" s="15" t="n">
        <v>0</v>
      </c>
      <c r="F212" s="15" t="n">
        <v>0</v>
      </c>
      <c r="G212" s="11"/>
      <c r="H212" s="11"/>
      <c r="I212" s="16" t="n">
        <f aca="false">SUM($C$212:$H$212)</f>
        <v>0</v>
      </c>
      <c r="J212" s="16" t="n">
        <v>91.1</v>
      </c>
      <c r="K212" s="16" t="n">
        <f aca="false">$I$212*$J$212</f>
        <v>0</v>
      </c>
      <c r="X212" s="8" t="s">
        <v>322</v>
      </c>
      <c r="Y212" s="8" t="s">
        <v>323</v>
      </c>
      <c r="Z212" s="17" t="s">
        <v>324</v>
      </c>
    </row>
    <row r="213" customFormat="false" ht="12.75" hidden="false" customHeight="false" outlineLevel="0" collapsed="false">
      <c r="A213" s="10" t="n">
        <v>86</v>
      </c>
      <c r="B213" s="13" t="s">
        <v>325</v>
      </c>
      <c r="C213" s="13" t="s">
        <v>40</v>
      </c>
      <c r="D213" s="13" t="s">
        <v>41</v>
      </c>
      <c r="E213" s="13" t="s">
        <v>42</v>
      </c>
      <c r="F213" s="13" t="s">
        <v>43</v>
      </c>
      <c r="G213" s="13" t="s">
        <v>44</v>
      </c>
      <c r="H213" s="13" t="s">
        <v>45</v>
      </c>
      <c r="I213" s="11"/>
      <c r="J213" s="11"/>
      <c r="K213" s="11"/>
    </row>
    <row r="214" customFormat="false" ht="12.75" hidden="false" customHeight="false" outlineLevel="0" collapsed="false">
      <c r="A214" s="2" t="s">
        <v>30</v>
      </c>
      <c r="B214" s="14" t="s">
        <v>53</v>
      </c>
      <c r="C214" s="11"/>
      <c r="D214" s="18" t="n">
        <v>0</v>
      </c>
      <c r="E214" s="11"/>
      <c r="F214" s="11"/>
      <c r="G214" s="11"/>
      <c r="H214" s="11"/>
      <c r="I214" s="16" t="n">
        <f aca="false">SUM($C$214:$H$214)</f>
        <v>0</v>
      </c>
      <c r="J214" s="16" t="n">
        <v>140.4</v>
      </c>
      <c r="K214" s="16" t="n">
        <f aca="false">$I$214*$J$214</f>
        <v>0</v>
      </c>
      <c r="X214" s="8" t="s">
        <v>326</v>
      </c>
    </row>
    <row r="215" customFormat="false" ht="12.75" hidden="false" customHeight="false" outlineLevel="0" collapsed="false">
      <c r="A215" s="10" t="n">
        <v>87</v>
      </c>
      <c r="B215" s="13" t="s">
        <v>327</v>
      </c>
      <c r="C215" s="13" t="s">
        <v>40</v>
      </c>
      <c r="D215" s="13" t="s">
        <v>41</v>
      </c>
      <c r="E215" s="13" t="s">
        <v>42</v>
      </c>
      <c r="F215" s="13" t="s">
        <v>43</v>
      </c>
      <c r="G215" s="13" t="s">
        <v>44</v>
      </c>
      <c r="H215" s="13" t="s">
        <v>45</v>
      </c>
      <c r="I215" s="11"/>
      <c r="J215" s="11"/>
      <c r="K215" s="11"/>
    </row>
    <row r="216" customFormat="false" ht="12.75" hidden="false" customHeight="false" outlineLevel="0" collapsed="false">
      <c r="A216" s="2" t="s">
        <v>30</v>
      </c>
      <c r="B216" s="14" t="s">
        <v>53</v>
      </c>
      <c r="C216" s="11"/>
      <c r="D216" s="11"/>
      <c r="E216" s="18" t="n">
        <v>0</v>
      </c>
      <c r="F216" s="11"/>
      <c r="G216" s="11"/>
      <c r="H216" s="11"/>
      <c r="I216" s="16" t="n">
        <f aca="false">SUM($C$216:$H$216)</f>
        <v>0</v>
      </c>
      <c r="J216" s="16" t="n">
        <v>125.9</v>
      </c>
      <c r="K216" s="16" t="n">
        <f aca="false">$I$216*$J$216</f>
        <v>0</v>
      </c>
      <c r="Y216" s="8" t="s">
        <v>328</v>
      </c>
    </row>
    <row r="217" customFormat="false" ht="12.75" hidden="false" customHeight="false" outlineLevel="0" collapsed="false">
      <c r="A217" s="10" t="n">
        <v>88</v>
      </c>
      <c r="B217" s="13" t="s">
        <v>329</v>
      </c>
      <c r="C217" s="13" t="s">
        <v>40</v>
      </c>
      <c r="D217" s="13" t="s">
        <v>41</v>
      </c>
      <c r="E217" s="13" t="s">
        <v>42</v>
      </c>
      <c r="F217" s="13" t="s">
        <v>43</v>
      </c>
      <c r="G217" s="13" t="s">
        <v>44</v>
      </c>
      <c r="H217" s="13" t="s">
        <v>45</v>
      </c>
      <c r="I217" s="11"/>
      <c r="J217" s="11"/>
      <c r="K217" s="11"/>
    </row>
    <row r="218" customFormat="false" ht="12.75" hidden="false" customHeight="false" outlineLevel="0" collapsed="false">
      <c r="A218" s="2" t="s">
        <v>30</v>
      </c>
      <c r="B218" s="14" t="s">
        <v>53</v>
      </c>
      <c r="C218" s="11"/>
      <c r="D218" s="18" t="n">
        <v>0</v>
      </c>
      <c r="E218" s="11"/>
      <c r="F218" s="11"/>
      <c r="G218" s="11"/>
      <c r="H218" s="11"/>
      <c r="I218" s="16" t="n">
        <f aca="false">SUM($C$218:$H$218)</f>
        <v>0</v>
      </c>
      <c r="J218" s="16" t="n">
        <v>139.63</v>
      </c>
      <c r="K218" s="16" t="n">
        <f aca="false">$I$218*$J$218</f>
        <v>0</v>
      </c>
      <c r="X218" s="8" t="s">
        <v>330</v>
      </c>
    </row>
    <row r="219" customFormat="false" ht="12.75" hidden="false" customHeight="false" outlineLevel="0" collapsed="false">
      <c r="A219" s="10" t="n">
        <v>89</v>
      </c>
      <c r="B219" s="13" t="s">
        <v>331</v>
      </c>
      <c r="C219" s="13" t="s">
        <v>40</v>
      </c>
      <c r="D219" s="13" t="s">
        <v>41</v>
      </c>
      <c r="E219" s="13" t="s">
        <v>42</v>
      </c>
      <c r="F219" s="13" t="s">
        <v>43</v>
      </c>
      <c r="G219" s="13" t="s">
        <v>44</v>
      </c>
      <c r="H219" s="13" t="s">
        <v>45</v>
      </c>
      <c r="I219" s="11"/>
      <c r="J219" s="11"/>
      <c r="K219" s="11"/>
    </row>
    <row r="220" customFormat="false" ht="12.75" hidden="false" customHeight="false" outlineLevel="0" collapsed="false">
      <c r="A220" s="2" t="s">
        <v>30</v>
      </c>
      <c r="B220" s="14" t="s">
        <v>53</v>
      </c>
      <c r="C220" s="11"/>
      <c r="D220" s="15" t="n">
        <v>0</v>
      </c>
      <c r="E220" s="15" t="n">
        <v>0</v>
      </c>
      <c r="F220" s="11"/>
      <c r="G220" s="11"/>
      <c r="H220" s="11"/>
      <c r="I220" s="16" t="n">
        <f aca="false">SUM($C$220:$H$220)</f>
        <v>0</v>
      </c>
      <c r="J220" s="16" t="n">
        <v>133.5</v>
      </c>
      <c r="K220" s="16" t="n">
        <f aca="false">$I$220*$J$220</f>
        <v>0</v>
      </c>
      <c r="X220" s="8" t="s">
        <v>332</v>
      </c>
      <c r="Y220" s="8" t="s">
        <v>333</v>
      </c>
    </row>
    <row r="221" customFormat="false" ht="12.75" hidden="false" customHeight="false" outlineLevel="0" collapsed="false">
      <c r="A221" s="10" t="n">
        <v>90</v>
      </c>
      <c r="B221" s="13" t="s">
        <v>334</v>
      </c>
      <c r="C221" s="13" t="s">
        <v>40</v>
      </c>
      <c r="D221" s="13" t="s">
        <v>41</v>
      </c>
      <c r="E221" s="13" t="s">
        <v>42</v>
      </c>
      <c r="F221" s="13" t="s">
        <v>43</v>
      </c>
      <c r="G221" s="13" t="s">
        <v>44</v>
      </c>
      <c r="H221" s="13" t="s">
        <v>45</v>
      </c>
      <c r="I221" s="11"/>
      <c r="J221" s="11"/>
      <c r="K221" s="11"/>
    </row>
    <row r="222" customFormat="false" ht="12.75" hidden="false" customHeight="false" outlineLevel="0" collapsed="false">
      <c r="A222" s="2" t="s">
        <v>30</v>
      </c>
      <c r="B222" s="14" t="s">
        <v>53</v>
      </c>
      <c r="C222" s="11"/>
      <c r="D222" s="15" t="n">
        <v>0</v>
      </c>
      <c r="E222" s="15" t="n">
        <v>0</v>
      </c>
      <c r="F222" s="11"/>
      <c r="G222" s="11"/>
      <c r="H222" s="11"/>
      <c r="I222" s="16" t="n">
        <f aca="false">SUM($C$222:$H$222)</f>
        <v>0</v>
      </c>
      <c r="J222" s="16" t="n">
        <v>133.5</v>
      </c>
      <c r="K222" s="16" t="n">
        <f aca="false">$I$222*$J$222</f>
        <v>0</v>
      </c>
      <c r="X222" s="8" t="s">
        <v>335</v>
      </c>
      <c r="Y222" s="8" t="s">
        <v>336</v>
      </c>
    </row>
    <row r="223" customFormat="false" ht="12.75" hidden="false" customHeight="false" outlineLevel="0" collapsed="false">
      <c r="A223" s="10" t="n">
        <v>91</v>
      </c>
      <c r="B223" s="13" t="s">
        <v>337</v>
      </c>
      <c r="C223" s="13" t="s">
        <v>40</v>
      </c>
      <c r="D223" s="13" t="s">
        <v>41</v>
      </c>
      <c r="E223" s="13" t="s">
        <v>42</v>
      </c>
      <c r="F223" s="13" t="s">
        <v>43</v>
      </c>
      <c r="G223" s="13" t="s">
        <v>44</v>
      </c>
      <c r="H223" s="13" t="s">
        <v>45</v>
      </c>
      <c r="I223" s="11"/>
      <c r="J223" s="11"/>
      <c r="K223" s="11"/>
    </row>
    <row r="224" customFormat="false" ht="12.75" hidden="false" customHeight="false" outlineLevel="0" collapsed="false">
      <c r="A224" s="2" t="s">
        <v>30</v>
      </c>
      <c r="B224" s="14" t="s">
        <v>53</v>
      </c>
      <c r="C224" s="11"/>
      <c r="D224" s="15" t="n">
        <v>0</v>
      </c>
      <c r="E224" s="15" t="n">
        <v>0</v>
      </c>
      <c r="F224" s="11"/>
      <c r="G224" s="11"/>
      <c r="H224" s="11"/>
      <c r="I224" s="16" t="n">
        <f aca="false">SUM($C$224:$H$224)</f>
        <v>0</v>
      </c>
      <c r="J224" s="16" t="n">
        <v>133.5</v>
      </c>
      <c r="K224" s="16" t="n">
        <f aca="false">$I$224*$J$224</f>
        <v>0</v>
      </c>
      <c r="X224" s="8" t="s">
        <v>338</v>
      </c>
      <c r="Y224" s="8" t="s">
        <v>339</v>
      </c>
    </row>
    <row r="225" customFormat="false" ht="12.75" hidden="false" customHeight="false" outlineLevel="0" collapsed="false">
      <c r="A225" s="10" t="n">
        <v>92</v>
      </c>
      <c r="B225" s="13" t="s">
        <v>340</v>
      </c>
      <c r="C225" s="13" t="s">
        <v>40</v>
      </c>
      <c r="D225" s="13" t="s">
        <v>41</v>
      </c>
      <c r="E225" s="13" t="s">
        <v>42</v>
      </c>
      <c r="F225" s="13" t="s">
        <v>43</v>
      </c>
      <c r="G225" s="13" t="s">
        <v>44</v>
      </c>
      <c r="H225" s="13" t="s">
        <v>45</v>
      </c>
      <c r="I225" s="11"/>
      <c r="J225" s="11"/>
      <c r="K225" s="11"/>
    </row>
    <row r="226" customFormat="false" ht="12.75" hidden="false" customHeight="false" outlineLevel="0" collapsed="false">
      <c r="A226" s="2" t="s">
        <v>30</v>
      </c>
      <c r="B226" s="14" t="s">
        <v>53</v>
      </c>
      <c r="C226" s="11"/>
      <c r="D226" s="15" t="n">
        <v>0</v>
      </c>
      <c r="E226" s="11"/>
      <c r="F226" s="11"/>
      <c r="G226" s="11"/>
      <c r="H226" s="11"/>
      <c r="I226" s="16" t="n">
        <f aca="false">SUM($C$226:$H$226)</f>
        <v>0</v>
      </c>
      <c r="J226" s="16" t="n">
        <v>133.5</v>
      </c>
      <c r="K226" s="16" t="n">
        <f aca="false">$I$226*$J$226</f>
        <v>0</v>
      </c>
      <c r="X226" s="8" t="s">
        <v>341</v>
      </c>
    </row>
    <row r="227" customFormat="false" ht="12.75" hidden="false" customHeight="false" outlineLevel="0" collapsed="false">
      <c r="A227" s="10" t="n">
        <v>93</v>
      </c>
      <c r="B227" s="13" t="s">
        <v>342</v>
      </c>
      <c r="C227" s="13" t="s">
        <v>40</v>
      </c>
      <c r="D227" s="13" t="s">
        <v>41</v>
      </c>
      <c r="E227" s="13" t="s">
        <v>42</v>
      </c>
      <c r="F227" s="13" t="s">
        <v>43</v>
      </c>
      <c r="G227" s="13" t="s">
        <v>44</v>
      </c>
      <c r="H227" s="13" t="s">
        <v>45</v>
      </c>
      <c r="I227" s="11"/>
      <c r="J227" s="11"/>
      <c r="K227" s="11"/>
    </row>
    <row r="228" customFormat="false" ht="12.75" hidden="false" customHeight="false" outlineLevel="0" collapsed="false">
      <c r="A228" s="2" t="s">
        <v>30</v>
      </c>
      <c r="B228" s="14" t="s">
        <v>53</v>
      </c>
      <c r="C228" s="11"/>
      <c r="D228" s="15" t="n">
        <v>0</v>
      </c>
      <c r="E228" s="15" t="n">
        <v>0</v>
      </c>
      <c r="F228" s="15" t="n">
        <v>0</v>
      </c>
      <c r="G228" s="11"/>
      <c r="H228" s="11"/>
      <c r="I228" s="16" t="n">
        <f aca="false">SUM($C$228:$H$228)</f>
        <v>0</v>
      </c>
      <c r="J228" s="16" t="n">
        <v>98.95</v>
      </c>
      <c r="K228" s="16" t="n">
        <f aca="false">$I$228*$J$228</f>
        <v>0</v>
      </c>
      <c r="X228" s="8" t="s">
        <v>343</v>
      </c>
      <c r="Y228" s="8" t="s">
        <v>344</v>
      </c>
      <c r="Z228" s="17" t="s">
        <v>345</v>
      </c>
    </row>
    <row r="229" customFormat="false" ht="12.75" hidden="false" customHeight="false" outlineLevel="0" collapsed="false">
      <c r="A229" s="10" t="n">
        <v>94</v>
      </c>
      <c r="B229" s="13" t="s">
        <v>346</v>
      </c>
      <c r="C229" s="13" t="s">
        <v>40</v>
      </c>
      <c r="D229" s="13" t="s">
        <v>41</v>
      </c>
      <c r="E229" s="13" t="s">
        <v>42</v>
      </c>
      <c r="F229" s="13" t="s">
        <v>43</v>
      </c>
      <c r="G229" s="13" t="s">
        <v>44</v>
      </c>
      <c r="H229" s="13" t="s">
        <v>45</v>
      </c>
      <c r="I229" s="11"/>
      <c r="J229" s="11"/>
      <c r="K229" s="11"/>
    </row>
    <row r="230" customFormat="false" ht="12.75" hidden="false" customHeight="false" outlineLevel="0" collapsed="false">
      <c r="A230" s="2" t="s">
        <v>30</v>
      </c>
      <c r="B230" s="14" t="s">
        <v>53</v>
      </c>
      <c r="C230" s="11"/>
      <c r="D230" s="15" t="n">
        <v>0</v>
      </c>
      <c r="E230" s="18" t="n">
        <v>0</v>
      </c>
      <c r="F230" s="11"/>
      <c r="G230" s="11"/>
      <c r="H230" s="11"/>
      <c r="I230" s="16" t="n">
        <f aca="false">SUM($C$230:$H$230)</f>
        <v>0</v>
      </c>
      <c r="J230" s="16" t="n">
        <v>98.95</v>
      </c>
      <c r="K230" s="16" t="n">
        <f aca="false">$I$230*$J$230</f>
        <v>0</v>
      </c>
      <c r="X230" s="8" t="s">
        <v>347</v>
      </c>
      <c r="Y230" s="8" t="s">
        <v>348</v>
      </c>
    </row>
    <row r="231" customFormat="false" ht="12.75" hidden="false" customHeight="false" outlineLevel="0" collapsed="false">
      <c r="A231" s="10" t="n">
        <v>95</v>
      </c>
      <c r="B231" s="13" t="s">
        <v>349</v>
      </c>
      <c r="C231" s="13" t="s">
        <v>40</v>
      </c>
      <c r="D231" s="13" t="s">
        <v>41</v>
      </c>
      <c r="E231" s="13" t="s">
        <v>42</v>
      </c>
      <c r="F231" s="13" t="s">
        <v>43</v>
      </c>
      <c r="G231" s="13" t="s">
        <v>44</v>
      </c>
      <c r="H231" s="13" t="s">
        <v>45</v>
      </c>
      <c r="I231" s="11"/>
      <c r="J231" s="11"/>
      <c r="K231" s="11"/>
    </row>
    <row r="232" customFormat="false" ht="12.75" hidden="false" customHeight="false" outlineLevel="0" collapsed="false">
      <c r="A232" s="2" t="s">
        <v>30</v>
      </c>
      <c r="B232" s="14" t="s">
        <v>53</v>
      </c>
      <c r="C232" s="11"/>
      <c r="D232" s="11"/>
      <c r="E232" s="15" t="n">
        <v>0</v>
      </c>
      <c r="F232" s="11"/>
      <c r="G232" s="11"/>
      <c r="H232" s="11"/>
      <c r="I232" s="16" t="n">
        <f aca="false">SUM($C$232:$H$232)</f>
        <v>0</v>
      </c>
      <c r="J232" s="16" t="n">
        <v>98.95</v>
      </c>
      <c r="K232" s="16" t="n">
        <f aca="false">$I$232*$J$232</f>
        <v>0</v>
      </c>
      <c r="Y232" s="8" t="s">
        <v>350</v>
      </c>
    </row>
    <row r="233" customFormat="false" ht="12.75" hidden="false" customHeight="false" outlineLevel="0" collapsed="false">
      <c r="A233" s="10" t="n">
        <v>96</v>
      </c>
      <c r="B233" s="13" t="s">
        <v>351</v>
      </c>
      <c r="C233" s="13" t="s">
        <v>40</v>
      </c>
      <c r="D233" s="13" t="s">
        <v>41</v>
      </c>
      <c r="E233" s="13" t="s">
        <v>42</v>
      </c>
      <c r="F233" s="13" t="s">
        <v>43</v>
      </c>
      <c r="G233" s="13" t="s">
        <v>44</v>
      </c>
      <c r="H233" s="13" t="s">
        <v>45</v>
      </c>
      <c r="I233" s="11"/>
      <c r="J233" s="11"/>
      <c r="K233" s="11"/>
    </row>
    <row r="234" customFormat="false" ht="12.75" hidden="false" customHeight="false" outlineLevel="0" collapsed="false">
      <c r="A234" s="2" t="s">
        <v>30</v>
      </c>
      <c r="B234" s="14" t="s">
        <v>53</v>
      </c>
      <c r="C234" s="11"/>
      <c r="D234" s="18" t="n">
        <v>0</v>
      </c>
      <c r="E234" s="11"/>
      <c r="F234" s="11"/>
      <c r="G234" s="11"/>
      <c r="H234" s="11"/>
      <c r="I234" s="16" t="n">
        <f aca="false">SUM($C$234:$H$234)</f>
        <v>0</v>
      </c>
      <c r="J234" s="16" t="n">
        <v>153.4</v>
      </c>
      <c r="K234" s="16" t="n">
        <f aca="false">$I$234*$J$234</f>
        <v>0</v>
      </c>
      <c r="X234" s="8" t="s">
        <v>352</v>
      </c>
    </row>
    <row r="235" customFormat="false" ht="12.75" hidden="false" customHeight="false" outlineLevel="0" collapsed="false">
      <c r="A235" s="10" t="n">
        <v>97</v>
      </c>
      <c r="B235" s="13" t="s">
        <v>353</v>
      </c>
      <c r="C235" s="13" t="s">
        <v>40</v>
      </c>
      <c r="D235" s="13" t="s">
        <v>41</v>
      </c>
      <c r="E235" s="13" t="s">
        <v>42</v>
      </c>
      <c r="F235" s="13" t="s">
        <v>43</v>
      </c>
      <c r="G235" s="13" t="s">
        <v>44</v>
      </c>
      <c r="H235" s="13" t="s">
        <v>45</v>
      </c>
      <c r="I235" s="11"/>
      <c r="J235" s="11"/>
      <c r="K235" s="11"/>
    </row>
    <row r="236" customFormat="false" ht="12.75" hidden="false" customHeight="false" outlineLevel="0" collapsed="false">
      <c r="A236" s="2" t="s">
        <v>30</v>
      </c>
      <c r="B236" s="14" t="s">
        <v>211</v>
      </c>
      <c r="C236" s="11"/>
      <c r="D236" s="11"/>
      <c r="E236" s="15" t="n">
        <v>0</v>
      </c>
      <c r="F236" s="11"/>
      <c r="G236" s="11"/>
      <c r="H236" s="11"/>
      <c r="I236" s="16" t="n">
        <f aca="false">SUM($C$236:$H$236)</f>
        <v>0</v>
      </c>
      <c r="J236" s="16" t="n">
        <v>133.63</v>
      </c>
      <c r="K236" s="16" t="n">
        <f aca="false">$I$236*$J$236</f>
        <v>0</v>
      </c>
      <c r="Y236" s="8" t="s">
        <v>354</v>
      </c>
    </row>
    <row r="237" customFormat="false" ht="12.75" hidden="false" customHeight="false" outlineLevel="0" collapsed="false">
      <c r="B237" s="11" t="s">
        <v>144</v>
      </c>
      <c r="C237" s="11"/>
      <c r="D237" s="11"/>
      <c r="E237" s="11"/>
      <c r="F237" s="15" t="n">
        <v>0</v>
      </c>
      <c r="G237" s="11"/>
      <c r="H237" s="11"/>
      <c r="I237" s="16" t="n">
        <f aca="false">SUM($C$237:$H$237)</f>
        <v>0</v>
      </c>
      <c r="J237" s="16" t="n">
        <v>133.63</v>
      </c>
      <c r="K237" s="16" t="n">
        <f aca="false">$I$237*$J$237</f>
        <v>0</v>
      </c>
      <c r="Z237" s="17" t="n">
        <v>3775717692</v>
      </c>
    </row>
    <row r="238" customFormat="false" ht="12.75" hidden="false" customHeight="false" outlineLevel="0" collapsed="false">
      <c r="A238" s="10" t="n">
        <v>98</v>
      </c>
      <c r="B238" s="13" t="s">
        <v>355</v>
      </c>
      <c r="C238" s="13" t="s">
        <v>40</v>
      </c>
      <c r="D238" s="13" t="s">
        <v>41</v>
      </c>
      <c r="E238" s="13" t="s">
        <v>42</v>
      </c>
      <c r="F238" s="13" t="s">
        <v>43</v>
      </c>
      <c r="G238" s="13" t="s">
        <v>44</v>
      </c>
      <c r="H238" s="13" t="s">
        <v>45</v>
      </c>
      <c r="I238" s="11"/>
      <c r="J238" s="11"/>
      <c r="K238" s="11"/>
    </row>
    <row r="239" customFormat="false" ht="12.75" hidden="false" customHeight="false" outlineLevel="0" collapsed="false">
      <c r="A239" s="2" t="s">
        <v>30</v>
      </c>
      <c r="B239" s="14" t="s">
        <v>53</v>
      </c>
      <c r="C239" s="11"/>
      <c r="D239" s="15" t="n">
        <v>0</v>
      </c>
      <c r="E239" s="15" t="n">
        <v>0</v>
      </c>
      <c r="F239" s="11"/>
      <c r="G239" s="11"/>
      <c r="H239" s="11"/>
      <c r="I239" s="16" t="n">
        <f aca="false">SUM($C$239:$H$239)</f>
        <v>0</v>
      </c>
      <c r="J239" s="16" t="n">
        <v>151.88</v>
      </c>
      <c r="K239" s="16" t="n">
        <f aca="false">$I$239*$J$239</f>
        <v>0</v>
      </c>
      <c r="X239" s="8" t="s">
        <v>356</v>
      </c>
      <c r="Y239" s="8" t="s">
        <v>357</v>
      </c>
    </row>
    <row r="240" customFormat="false" ht="12.75" hidden="false" customHeight="false" outlineLevel="0" collapsed="false">
      <c r="A240" s="10" t="n">
        <v>99</v>
      </c>
      <c r="B240" s="13" t="s">
        <v>358</v>
      </c>
      <c r="C240" s="13" t="s">
        <v>40</v>
      </c>
      <c r="D240" s="13" t="s">
        <v>41</v>
      </c>
      <c r="E240" s="13" t="s">
        <v>42</v>
      </c>
      <c r="F240" s="13" t="s">
        <v>43</v>
      </c>
      <c r="G240" s="13" t="s">
        <v>44</v>
      </c>
      <c r="H240" s="13" t="s">
        <v>45</v>
      </c>
      <c r="I240" s="11"/>
      <c r="J240" s="11"/>
      <c r="K240" s="11"/>
    </row>
    <row r="241" customFormat="false" ht="12.75" hidden="false" customHeight="false" outlineLevel="0" collapsed="false">
      <c r="A241" s="2" t="s">
        <v>30</v>
      </c>
      <c r="B241" s="14" t="s">
        <v>53</v>
      </c>
      <c r="C241" s="11"/>
      <c r="D241" s="15" t="n">
        <v>0</v>
      </c>
      <c r="E241" s="15" t="n">
        <v>0</v>
      </c>
      <c r="F241" s="11"/>
      <c r="G241" s="11"/>
      <c r="H241" s="11"/>
      <c r="I241" s="16" t="n">
        <f aca="false">SUM($C$241:$H$241)</f>
        <v>0</v>
      </c>
      <c r="J241" s="16" t="n">
        <v>151.88</v>
      </c>
      <c r="K241" s="16" t="n">
        <f aca="false">$I$241*$J$241</f>
        <v>0</v>
      </c>
      <c r="X241" s="8" t="s">
        <v>359</v>
      </c>
      <c r="Y241" s="8" t="s">
        <v>360</v>
      </c>
    </row>
    <row r="242" customFormat="false" ht="12.75" hidden="false" customHeight="false" outlineLevel="0" collapsed="false">
      <c r="A242" s="10" t="n">
        <v>100</v>
      </c>
      <c r="B242" s="13" t="s">
        <v>361</v>
      </c>
      <c r="C242" s="13" t="s">
        <v>40</v>
      </c>
      <c r="D242" s="13" t="s">
        <v>41</v>
      </c>
      <c r="E242" s="13" t="s">
        <v>42</v>
      </c>
      <c r="F242" s="13" t="s">
        <v>43</v>
      </c>
      <c r="G242" s="13" t="s">
        <v>44</v>
      </c>
      <c r="H242" s="13" t="s">
        <v>45</v>
      </c>
      <c r="I242" s="11"/>
      <c r="J242" s="11"/>
      <c r="K242" s="11"/>
    </row>
    <row r="243" customFormat="false" ht="12.75" hidden="false" customHeight="false" outlineLevel="0" collapsed="false">
      <c r="A243" s="2" t="s">
        <v>30</v>
      </c>
      <c r="B243" s="14" t="s">
        <v>53</v>
      </c>
      <c r="C243" s="11"/>
      <c r="D243" s="15" t="n">
        <v>0</v>
      </c>
      <c r="E243" s="15" t="n">
        <v>0</v>
      </c>
      <c r="F243" s="15" t="n">
        <v>0</v>
      </c>
      <c r="G243" s="11"/>
      <c r="H243" s="11"/>
      <c r="I243" s="16" t="n">
        <f aca="false">SUM($C$243:$H$243)</f>
        <v>0</v>
      </c>
      <c r="J243" s="16" t="n">
        <v>143</v>
      </c>
      <c r="K243" s="16" t="n">
        <f aca="false">$I$243*$J$243</f>
        <v>0</v>
      </c>
      <c r="X243" s="8" t="s">
        <v>362</v>
      </c>
      <c r="Y243" s="8" t="s">
        <v>363</v>
      </c>
      <c r="Z243" s="17" t="s">
        <v>364</v>
      </c>
    </row>
    <row r="244" customFormat="false" ht="12.75" hidden="false" customHeight="false" outlineLevel="0" collapsed="false">
      <c r="A244" s="10" t="n">
        <v>101</v>
      </c>
      <c r="B244" s="13" t="s">
        <v>365</v>
      </c>
      <c r="C244" s="13" t="s">
        <v>40</v>
      </c>
      <c r="D244" s="13" t="s">
        <v>41</v>
      </c>
      <c r="E244" s="13" t="s">
        <v>42</v>
      </c>
      <c r="F244" s="13" t="s">
        <v>43</v>
      </c>
      <c r="G244" s="13" t="s">
        <v>44</v>
      </c>
      <c r="H244" s="13" t="s">
        <v>45</v>
      </c>
      <c r="I244" s="11"/>
      <c r="J244" s="11"/>
      <c r="K244" s="11"/>
    </row>
    <row r="245" customFormat="false" ht="12.75" hidden="false" customHeight="false" outlineLevel="0" collapsed="false">
      <c r="A245" s="2" t="s">
        <v>30</v>
      </c>
      <c r="B245" s="14" t="s">
        <v>53</v>
      </c>
      <c r="C245" s="11"/>
      <c r="D245" s="15" t="n">
        <v>0</v>
      </c>
      <c r="E245" s="15" t="n">
        <v>0</v>
      </c>
      <c r="F245" s="15" t="n">
        <v>0</v>
      </c>
      <c r="G245" s="11"/>
      <c r="H245" s="11"/>
      <c r="I245" s="16" t="n">
        <f aca="false">SUM($C$245:$H$245)</f>
        <v>0</v>
      </c>
      <c r="J245" s="16" t="n">
        <v>143</v>
      </c>
      <c r="K245" s="16" t="n">
        <f aca="false">$I$245*$J$245</f>
        <v>0</v>
      </c>
      <c r="X245" s="8" t="s">
        <v>366</v>
      </c>
      <c r="Y245" s="8" t="s">
        <v>367</v>
      </c>
      <c r="Z245" s="17" t="s">
        <v>368</v>
      </c>
    </row>
    <row r="246" customFormat="false" ht="12.75" hidden="false" customHeight="false" outlineLevel="0" collapsed="false">
      <c r="B246" s="11" t="s">
        <v>369</v>
      </c>
      <c r="C246" s="11"/>
      <c r="D246" s="11"/>
      <c r="E246" s="15" t="n">
        <v>0</v>
      </c>
      <c r="F246" s="15" t="n">
        <v>0</v>
      </c>
      <c r="G246" s="11"/>
      <c r="H246" s="11"/>
      <c r="I246" s="16" t="n">
        <f aca="false">SUM($C$246:$H$246)</f>
        <v>0</v>
      </c>
      <c r="J246" s="16" t="n">
        <v>143</v>
      </c>
      <c r="K246" s="16" t="n">
        <f aca="false">$I$246*$J$246</f>
        <v>0</v>
      </c>
      <c r="Y246" s="8" t="n">
        <v>545523580</v>
      </c>
      <c r="Z246" s="17" t="s">
        <v>370</v>
      </c>
    </row>
    <row r="247" customFormat="false" ht="12.75" hidden="false" customHeight="false" outlineLevel="0" collapsed="false">
      <c r="A247" s="10" t="n">
        <v>102</v>
      </c>
      <c r="B247" s="13" t="s">
        <v>371</v>
      </c>
      <c r="C247" s="13" t="s">
        <v>40</v>
      </c>
      <c r="D247" s="13" t="s">
        <v>41</v>
      </c>
      <c r="E247" s="13" t="s">
        <v>42</v>
      </c>
      <c r="F247" s="13" t="s">
        <v>43</v>
      </c>
      <c r="G247" s="13" t="s">
        <v>44</v>
      </c>
      <c r="H247" s="13" t="s">
        <v>45</v>
      </c>
      <c r="I247" s="11"/>
      <c r="J247" s="11"/>
      <c r="K247" s="11"/>
    </row>
    <row r="248" customFormat="false" ht="12.75" hidden="false" customHeight="false" outlineLevel="0" collapsed="false">
      <c r="A248" s="2" t="s">
        <v>30</v>
      </c>
      <c r="B248" s="14" t="s">
        <v>53</v>
      </c>
      <c r="C248" s="11"/>
      <c r="D248" s="15" t="n">
        <v>0</v>
      </c>
      <c r="E248" s="15" t="n">
        <v>0</v>
      </c>
      <c r="F248" s="15" t="n">
        <v>0</v>
      </c>
      <c r="G248" s="11"/>
      <c r="H248" s="11"/>
      <c r="I248" s="16" t="n">
        <f aca="false">SUM($C$248:$H$248)</f>
        <v>0</v>
      </c>
      <c r="J248" s="16" t="n">
        <v>143</v>
      </c>
      <c r="K248" s="16" t="n">
        <f aca="false">$I$248*$J$248</f>
        <v>0</v>
      </c>
      <c r="X248" s="8" t="s">
        <v>372</v>
      </c>
      <c r="Y248" s="8" t="s">
        <v>373</v>
      </c>
      <c r="Z248" s="17" t="s">
        <v>374</v>
      </c>
    </row>
    <row r="249" customFormat="false" ht="12.75" hidden="false" customHeight="false" outlineLevel="0" collapsed="false">
      <c r="A249" s="10" t="n">
        <v>103</v>
      </c>
      <c r="B249" s="13" t="s">
        <v>375</v>
      </c>
      <c r="C249" s="13" t="s">
        <v>40</v>
      </c>
      <c r="D249" s="13" t="s">
        <v>41</v>
      </c>
      <c r="E249" s="13" t="s">
        <v>42</v>
      </c>
      <c r="F249" s="13" t="s">
        <v>43</v>
      </c>
      <c r="G249" s="13" t="s">
        <v>44</v>
      </c>
      <c r="H249" s="13" t="s">
        <v>45</v>
      </c>
      <c r="I249" s="11"/>
      <c r="J249" s="11"/>
      <c r="K249" s="11"/>
    </row>
    <row r="250" customFormat="false" ht="12.75" hidden="false" customHeight="false" outlineLevel="0" collapsed="false">
      <c r="A250" s="2" t="s">
        <v>30</v>
      </c>
      <c r="B250" s="14" t="s">
        <v>53</v>
      </c>
      <c r="C250" s="11"/>
      <c r="D250" s="15" t="n">
        <v>0</v>
      </c>
      <c r="E250" s="15" t="n">
        <v>0</v>
      </c>
      <c r="F250" s="15" t="n">
        <v>0</v>
      </c>
      <c r="G250" s="11"/>
      <c r="H250" s="11"/>
      <c r="I250" s="16" t="n">
        <f aca="false">SUM($C$250:$H$250)</f>
        <v>0</v>
      </c>
      <c r="J250" s="16" t="n">
        <v>143</v>
      </c>
      <c r="K250" s="16" t="n">
        <f aca="false">$I$250*$J$250</f>
        <v>0</v>
      </c>
      <c r="X250" s="8" t="s">
        <v>376</v>
      </c>
      <c r="Y250" s="8" t="s">
        <v>377</v>
      </c>
      <c r="Z250" s="17" t="s">
        <v>378</v>
      </c>
    </row>
    <row r="251" customFormat="false" ht="12.75" hidden="false" customHeight="false" outlineLevel="0" collapsed="false">
      <c r="A251" s="10" t="n">
        <v>104</v>
      </c>
      <c r="B251" s="13" t="s">
        <v>379</v>
      </c>
      <c r="C251" s="13" t="s">
        <v>40</v>
      </c>
      <c r="D251" s="13" t="s">
        <v>41</v>
      </c>
      <c r="E251" s="13" t="s">
        <v>42</v>
      </c>
      <c r="F251" s="13" t="s">
        <v>43</v>
      </c>
      <c r="G251" s="13" t="s">
        <v>44</v>
      </c>
      <c r="H251" s="13" t="s">
        <v>45</v>
      </c>
      <c r="I251" s="11"/>
      <c r="J251" s="11"/>
      <c r="K251" s="11"/>
    </row>
    <row r="252" customFormat="false" ht="12.75" hidden="false" customHeight="false" outlineLevel="0" collapsed="false">
      <c r="A252" s="2" t="s">
        <v>30</v>
      </c>
      <c r="B252" s="14" t="s">
        <v>53</v>
      </c>
      <c r="C252" s="11"/>
      <c r="D252" s="15" t="n">
        <v>0</v>
      </c>
      <c r="E252" s="15" t="n">
        <v>0</v>
      </c>
      <c r="F252" s="15" t="n">
        <v>0</v>
      </c>
      <c r="G252" s="11"/>
      <c r="H252" s="11"/>
      <c r="I252" s="16" t="n">
        <f aca="false">SUM($C$252:$H$252)</f>
        <v>0</v>
      </c>
      <c r="J252" s="16" t="n">
        <v>157.88</v>
      </c>
      <c r="K252" s="16" t="n">
        <f aca="false">$I$252*$J$252</f>
        <v>0</v>
      </c>
      <c r="X252" s="8" t="s">
        <v>380</v>
      </c>
      <c r="Y252" s="8" t="s">
        <v>381</v>
      </c>
      <c r="Z252" s="17" t="s">
        <v>382</v>
      </c>
    </row>
    <row r="253" customFormat="false" ht="12.75" hidden="false" customHeight="false" outlineLevel="0" collapsed="false">
      <c r="B253" s="11" t="s">
        <v>383</v>
      </c>
      <c r="C253" s="11"/>
      <c r="D253" s="11"/>
      <c r="E253" s="15" t="n">
        <v>0</v>
      </c>
      <c r="F253" s="11"/>
      <c r="G253" s="11"/>
      <c r="H253" s="11"/>
      <c r="I253" s="16" t="n">
        <f aca="false">SUM($C$253:$H$253)</f>
        <v>0</v>
      </c>
      <c r="J253" s="16" t="n">
        <v>157.88</v>
      </c>
      <c r="K253" s="16" t="n">
        <f aca="false">$I$253*$J$253</f>
        <v>0</v>
      </c>
      <c r="Y253" s="8" t="n">
        <v>1315430794</v>
      </c>
    </row>
    <row r="254" customFormat="false" ht="12.75" hidden="false" customHeight="false" outlineLevel="0" collapsed="false">
      <c r="A254" s="10" t="n">
        <v>105</v>
      </c>
      <c r="B254" s="13" t="s">
        <v>384</v>
      </c>
      <c r="C254" s="13" t="s">
        <v>40</v>
      </c>
      <c r="D254" s="13" t="s">
        <v>41</v>
      </c>
      <c r="E254" s="13" t="s">
        <v>42</v>
      </c>
      <c r="F254" s="13" t="s">
        <v>43</v>
      </c>
      <c r="G254" s="13" t="s">
        <v>44</v>
      </c>
      <c r="H254" s="13" t="s">
        <v>45</v>
      </c>
      <c r="I254" s="11"/>
      <c r="J254" s="11"/>
      <c r="K254" s="11"/>
    </row>
    <row r="255" customFormat="false" ht="12.75" hidden="false" customHeight="false" outlineLevel="0" collapsed="false">
      <c r="A255" s="2" t="s">
        <v>30</v>
      </c>
      <c r="B255" s="14" t="s">
        <v>53</v>
      </c>
      <c r="C255" s="11"/>
      <c r="D255" s="15" t="n">
        <v>0</v>
      </c>
      <c r="E255" s="15" t="n">
        <v>0</v>
      </c>
      <c r="F255" s="15" t="n">
        <v>0</v>
      </c>
      <c r="G255" s="11"/>
      <c r="H255" s="11"/>
      <c r="I255" s="16" t="n">
        <f aca="false">SUM($C$255:$H$255)</f>
        <v>0</v>
      </c>
      <c r="J255" s="16" t="n">
        <v>164.26</v>
      </c>
      <c r="K255" s="16" t="n">
        <f aca="false">$I$255*$J$255</f>
        <v>0</v>
      </c>
      <c r="X255" s="8" t="s">
        <v>385</v>
      </c>
      <c r="Y255" s="8" t="s">
        <v>386</v>
      </c>
      <c r="Z255" s="17" t="s">
        <v>387</v>
      </c>
    </row>
    <row r="256" customFormat="false" ht="12.75" hidden="false" customHeight="false" outlineLevel="0" collapsed="false">
      <c r="A256" s="10" t="n">
        <v>106</v>
      </c>
      <c r="B256" s="13" t="s">
        <v>388</v>
      </c>
      <c r="C256" s="13" t="s">
        <v>58</v>
      </c>
      <c r="D256" s="13" t="s">
        <v>59</v>
      </c>
      <c r="E256" s="13" t="s">
        <v>58</v>
      </c>
      <c r="F256" s="13" t="s">
        <v>60</v>
      </c>
      <c r="G256" s="13" t="s">
        <v>44</v>
      </c>
      <c r="H256" s="13" t="s">
        <v>58</v>
      </c>
      <c r="I256" s="11"/>
      <c r="J256" s="11"/>
      <c r="K256" s="11"/>
    </row>
    <row r="257" customFormat="false" ht="12.75" hidden="false" customHeight="false" outlineLevel="0" collapsed="false">
      <c r="A257" s="2" t="s">
        <v>30</v>
      </c>
      <c r="B257" s="14" t="s">
        <v>53</v>
      </c>
      <c r="C257" s="11"/>
      <c r="D257" s="15" t="n">
        <v>0</v>
      </c>
      <c r="E257" s="11"/>
      <c r="F257" s="11"/>
      <c r="G257" s="11"/>
      <c r="H257" s="11"/>
      <c r="I257" s="16" t="n">
        <f aca="false">SUM($C$257:$H$257)</f>
        <v>0</v>
      </c>
      <c r="J257" s="16" t="n">
        <v>130.17</v>
      </c>
      <c r="K257" s="16" t="n">
        <f aca="false">$I$257*$J$257</f>
        <v>0</v>
      </c>
      <c r="X257" s="8" t="s">
        <v>389</v>
      </c>
    </row>
    <row r="258" customFormat="false" ht="12.75" hidden="false" customHeight="false" outlineLevel="0" collapsed="false">
      <c r="A258" s="10" t="n">
        <v>107</v>
      </c>
      <c r="B258" s="13" t="s">
        <v>390</v>
      </c>
      <c r="C258" s="13" t="s">
        <v>40</v>
      </c>
      <c r="D258" s="13" t="s">
        <v>41</v>
      </c>
      <c r="E258" s="13" t="s">
        <v>42</v>
      </c>
      <c r="F258" s="13" t="s">
        <v>43</v>
      </c>
      <c r="G258" s="13" t="s">
        <v>44</v>
      </c>
      <c r="H258" s="13" t="s">
        <v>45</v>
      </c>
      <c r="I258" s="11"/>
      <c r="J258" s="11"/>
      <c r="K258" s="11"/>
    </row>
    <row r="259" customFormat="false" ht="12.75" hidden="false" customHeight="false" outlineLevel="0" collapsed="false">
      <c r="A259" s="2" t="s">
        <v>30</v>
      </c>
      <c r="B259" s="14" t="s">
        <v>53</v>
      </c>
      <c r="C259" s="11"/>
      <c r="D259" s="11"/>
      <c r="E259" s="15" t="n">
        <v>0</v>
      </c>
      <c r="F259" s="11"/>
      <c r="G259" s="11"/>
      <c r="H259" s="11"/>
      <c r="I259" s="16" t="n">
        <f aca="false">SUM($C$259:$H$259)</f>
        <v>0</v>
      </c>
      <c r="J259" s="16" t="n">
        <v>143.79</v>
      </c>
      <c r="K259" s="16" t="n">
        <f aca="false">$I$259*$J$259</f>
        <v>0</v>
      </c>
      <c r="Y259" s="8" t="s">
        <v>391</v>
      </c>
    </row>
    <row r="260" customFormat="false" ht="12.75" hidden="false" customHeight="false" outlineLevel="0" collapsed="false">
      <c r="A260" s="10" t="n">
        <v>108</v>
      </c>
      <c r="B260" s="13" t="s">
        <v>392</v>
      </c>
      <c r="C260" s="13" t="s">
        <v>40</v>
      </c>
      <c r="D260" s="13" t="s">
        <v>41</v>
      </c>
      <c r="E260" s="13" t="s">
        <v>42</v>
      </c>
      <c r="F260" s="13" t="s">
        <v>43</v>
      </c>
      <c r="G260" s="13" t="s">
        <v>44</v>
      </c>
      <c r="H260" s="13" t="s">
        <v>45</v>
      </c>
      <c r="I260" s="11"/>
      <c r="J260" s="11"/>
      <c r="K260" s="11"/>
    </row>
    <row r="261" customFormat="false" ht="12.75" hidden="false" customHeight="false" outlineLevel="0" collapsed="false">
      <c r="A261" s="2" t="s">
        <v>30</v>
      </c>
      <c r="B261" s="14" t="s">
        <v>53</v>
      </c>
      <c r="C261" s="11"/>
      <c r="D261" s="15" t="n">
        <v>0</v>
      </c>
      <c r="E261" s="15" t="n">
        <v>0</v>
      </c>
      <c r="F261" s="11"/>
      <c r="G261" s="11"/>
      <c r="H261" s="11"/>
      <c r="I261" s="16" t="n">
        <f aca="false">SUM($C$261:$H$261)</f>
        <v>0</v>
      </c>
      <c r="J261" s="16" t="n">
        <v>165.1</v>
      </c>
      <c r="K261" s="16" t="n">
        <f aca="false">$I$261*$J$261</f>
        <v>0</v>
      </c>
      <c r="X261" s="8" t="s">
        <v>393</v>
      </c>
      <c r="Y261" s="8" t="s">
        <v>394</v>
      </c>
    </row>
    <row r="262" customFormat="false" ht="12.75" hidden="false" customHeight="false" outlineLevel="0" collapsed="false">
      <c r="A262" s="10" t="n">
        <v>109</v>
      </c>
      <c r="B262" s="13" t="s">
        <v>395</v>
      </c>
      <c r="C262" s="13" t="s">
        <v>40</v>
      </c>
      <c r="D262" s="13" t="s">
        <v>41</v>
      </c>
      <c r="E262" s="13" t="s">
        <v>42</v>
      </c>
      <c r="F262" s="13" t="s">
        <v>43</v>
      </c>
      <c r="G262" s="13" t="s">
        <v>44</v>
      </c>
      <c r="H262" s="13" t="s">
        <v>45</v>
      </c>
      <c r="I262" s="11"/>
      <c r="J262" s="11"/>
      <c r="K262" s="11"/>
    </row>
    <row r="263" customFormat="false" ht="12.75" hidden="false" customHeight="false" outlineLevel="0" collapsed="false">
      <c r="A263" s="2" t="s">
        <v>30</v>
      </c>
      <c r="B263" s="14" t="s">
        <v>53</v>
      </c>
      <c r="C263" s="11"/>
      <c r="D263" s="11"/>
      <c r="E263" s="11"/>
      <c r="F263" s="15" t="n">
        <v>0</v>
      </c>
      <c r="G263" s="11"/>
      <c r="H263" s="11"/>
      <c r="I263" s="16" t="n">
        <f aca="false">SUM($C$263:$H$263)</f>
        <v>0</v>
      </c>
      <c r="J263" s="16" t="n">
        <v>108</v>
      </c>
      <c r="K263" s="16" t="n">
        <f aca="false">$I$263*$J$263</f>
        <v>0</v>
      </c>
      <c r="Z263" s="17" t="s">
        <v>396</v>
      </c>
    </row>
    <row r="264" customFormat="false" ht="12.75" hidden="false" customHeight="false" outlineLevel="0" collapsed="false">
      <c r="A264" s="10" t="n">
        <v>110</v>
      </c>
      <c r="B264" s="13" t="s">
        <v>397</v>
      </c>
      <c r="C264" s="13" t="s">
        <v>40</v>
      </c>
      <c r="D264" s="13" t="s">
        <v>41</v>
      </c>
      <c r="E264" s="13" t="s">
        <v>42</v>
      </c>
      <c r="F264" s="13" t="s">
        <v>43</v>
      </c>
      <c r="G264" s="13" t="s">
        <v>44</v>
      </c>
      <c r="H264" s="13" t="s">
        <v>45</v>
      </c>
      <c r="I264" s="11"/>
      <c r="J264" s="11"/>
      <c r="K264" s="11"/>
    </row>
    <row r="265" customFormat="false" ht="12.75" hidden="false" customHeight="false" outlineLevel="0" collapsed="false">
      <c r="A265" s="2" t="s">
        <v>30</v>
      </c>
      <c r="B265" s="14" t="s">
        <v>398</v>
      </c>
      <c r="C265" s="11"/>
      <c r="D265" s="11"/>
      <c r="E265" s="15" t="n">
        <v>0</v>
      </c>
      <c r="F265" s="11"/>
      <c r="G265" s="11"/>
      <c r="H265" s="11"/>
      <c r="I265" s="16" t="n">
        <f aca="false">SUM($C$265:$H$265)</f>
        <v>0</v>
      </c>
      <c r="J265" s="16" t="n">
        <v>188</v>
      </c>
      <c r="K265" s="16" t="n">
        <f aca="false">$I$265*$J$265</f>
        <v>0</v>
      </c>
      <c r="Y265" s="8" t="s">
        <v>399</v>
      </c>
    </row>
    <row r="266" customFormat="false" ht="12.75" hidden="false" customHeight="false" outlineLevel="0" collapsed="false">
      <c r="A266" s="10" t="n">
        <v>111</v>
      </c>
      <c r="B266" s="13" t="s">
        <v>400</v>
      </c>
      <c r="C266" s="13" t="s">
        <v>40</v>
      </c>
      <c r="D266" s="13" t="s">
        <v>41</v>
      </c>
      <c r="E266" s="13" t="s">
        <v>42</v>
      </c>
      <c r="F266" s="13" t="s">
        <v>43</v>
      </c>
      <c r="G266" s="13" t="s">
        <v>44</v>
      </c>
      <c r="H266" s="13" t="s">
        <v>45</v>
      </c>
      <c r="I266" s="11"/>
      <c r="J266" s="11"/>
      <c r="K266" s="11"/>
    </row>
    <row r="267" customFormat="false" ht="12.75" hidden="false" customHeight="false" outlineLevel="0" collapsed="false">
      <c r="A267" s="2" t="s">
        <v>30</v>
      </c>
      <c r="B267" s="14" t="s">
        <v>401</v>
      </c>
      <c r="C267" s="11"/>
      <c r="D267" s="15" t="n">
        <v>0</v>
      </c>
      <c r="E267" s="15" t="n">
        <v>0</v>
      </c>
      <c r="F267" s="11"/>
      <c r="G267" s="11"/>
      <c r="H267" s="11"/>
      <c r="I267" s="16" t="n">
        <f aca="false">SUM($C$267:$H$267)</f>
        <v>0</v>
      </c>
      <c r="J267" s="16" t="n">
        <v>188</v>
      </c>
      <c r="K267" s="16" t="n">
        <f aca="false">$I$267*$J$267</f>
        <v>0</v>
      </c>
      <c r="X267" s="8" t="s">
        <v>402</v>
      </c>
      <c r="Y267" s="8" t="s">
        <v>403</v>
      </c>
    </row>
    <row r="268" customFormat="false" ht="12.75" hidden="false" customHeight="false" outlineLevel="0" collapsed="false">
      <c r="A268" s="10" t="n">
        <v>112</v>
      </c>
      <c r="B268" s="13" t="s">
        <v>404</v>
      </c>
      <c r="C268" s="13" t="s">
        <v>40</v>
      </c>
      <c r="D268" s="13" t="s">
        <v>41</v>
      </c>
      <c r="E268" s="13" t="s">
        <v>42</v>
      </c>
      <c r="F268" s="13" t="s">
        <v>43</v>
      </c>
      <c r="G268" s="13" t="s">
        <v>44</v>
      </c>
      <c r="H268" s="13" t="s">
        <v>45</v>
      </c>
      <c r="I268" s="11"/>
      <c r="J268" s="11"/>
      <c r="K268" s="11"/>
    </row>
    <row r="269" customFormat="false" ht="12.75" hidden="false" customHeight="false" outlineLevel="0" collapsed="false">
      <c r="A269" s="2" t="s">
        <v>30</v>
      </c>
      <c r="B269" s="14" t="s">
        <v>401</v>
      </c>
      <c r="C269" s="11"/>
      <c r="D269" s="11"/>
      <c r="E269" s="15" t="n">
        <v>0</v>
      </c>
      <c r="F269" s="11"/>
      <c r="G269" s="11"/>
      <c r="H269" s="11"/>
      <c r="I269" s="16" t="n">
        <f aca="false">SUM($C$269:$H$269)</f>
        <v>0</v>
      </c>
      <c r="J269" s="16" t="n">
        <v>175.55</v>
      </c>
      <c r="K269" s="16" t="n">
        <f aca="false">$I$269*$J$269</f>
        <v>0</v>
      </c>
      <c r="Y269" s="8" t="s">
        <v>405</v>
      </c>
    </row>
    <row r="270" customFormat="false" ht="12.75" hidden="false" customHeight="false" outlineLevel="0" collapsed="false">
      <c r="A270" s="10" t="n">
        <v>113</v>
      </c>
      <c r="B270" s="13" t="s">
        <v>406</v>
      </c>
      <c r="C270" s="13" t="s">
        <v>40</v>
      </c>
      <c r="D270" s="13" t="s">
        <v>41</v>
      </c>
      <c r="E270" s="13" t="s">
        <v>42</v>
      </c>
      <c r="F270" s="13" t="s">
        <v>43</v>
      </c>
      <c r="G270" s="13" t="s">
        <v>44</v>
      </c>
      <c r="H270" s="13" t="s">
        <v>45</v>
      </c>
      <c r="I270" s="11"/>
      <c r="J270" s="11"/>
      <c r="K270" s="11"/>
    </row>
    <row r="271" customFormat="false" ht="12.75" hidden="false" customHeight="false" outlineLevel="0" collapsed="false">
      <c r="A271" s="2" t="s">
        <v>30</v>
      </c>
      <c r="B271" s="14" t="s">
        <v>401</v>
      </c>
      <c r="C271" s="11"/>
      <c r="D271" s="11"/>
      <c r="E271" s="15" t="n">
        <v>0</v>
      </c>
      <c r="F271" s="11"/>
      <c r="G271" s="11"/>
      <c r="H271" s="11"/>
      <c r="I271" s="16" t="n">
        <f aca="false">SUM($C$271:$H$271)</f>
        <v>0</v>
      </c>
      <c r="J271" s="16" t="n">
        <v>159.9</v>
      </c>
      <c r="K271" s="16" t="n">
        <f aca="false">$I$271*$J$271</f>
        <v>0</v>
      </c>
      <c r="Y271" s="8" t="s">
        <v>407</v>
      </c>
    </row>
    <row r="272" customFormat="false" ht="12.75" hidden="false" customHeight="false" outlineLevel="0" collapsed="false">
      <c r="A272" s="10" t="n">
        <v>114</v>
      </c>
      <c r="B272" s="13" t="s">
        <v>408</v>
      </c>
      <c r="C272" s="13" t="s">
        <v>40</v>
      </c>
      <c r="D272" s="13" t="s">
        <v>41</v>
      </c>
      <c r="E272" s="13" t="s">
        <v>42</v>
      </c>
      <c r="F272" s="13" t="s">
        <v>43</v>
      </c>
      <c r="G272" s="13" t="s">
        <v>44</v>
      </c>
      <c r="H272" s="13" t="s">
        <v>45</v>
      </c>
      <c r="I272" s="11"/>
      <c r="J272" s="11"/>
      <c r="K272" s="11"/>
    </row>
    <row r="273" customFormat="false" ht="12.75" hidden="false" customHeight="false" outlineLevel="0" collapsed="false">
      <c r="A273" s="2" t="s">
        <v>30</v>
      </c>
      <c r="B273" s="14" t="s">
        <v>409</v>
      </c>
      <c r="C273" s="11"/>
      <c r="D273" s="15" t="n">
        <v>0</v>
      </c>
      <c r="E273" s="15" t="n">
        <v>0</v>
      </c>
      <c r="F273" s="11"/>
      <c r="G273" s="11"/>
      <c r="H273" s="11"/>
      <c r="I273" s="16" t="n">
        <f aca="false">SUM($C$273:$H$273)</f>
        <v>0</v>
      </c>
      <c r="J273" s="16" t="n">
        <v>137.85</v>
      </c>
      <c r="K273" s="16" t="n">
        <f aca="false">$I$273*$J$273</f>
        <v>0</v>
      </c>
      <c r="X273" s="8" t="s">
        <v>410</v>
      </c>
      <c r="Y273" s="8" t="s">
        <v>411</v>
      </c>
    </row>
    <row r="274" customFormat="false" ht="12.75" hidden="false" customHeight="false" outlineLevel="0" collapsed="false">
      <c r="A274" s="10" t="n">
        <v>115</v>
      </c>
      <c r="B274" s="13" t="s">
        <v>412</v>
      </c>
      <c r="C274" s="13" t="s">
        <v>40</v>
      </c>
      <c r="D274" s="13" t="s">
        <v>41</v>
      </c>
      <c r="E274" s="13" t="s">
        <v>42</v>
      </c>
      <c r="F274" s="13" t="s">
        <v>43</v>
      </c>
      <c r="G274" s="13" t="s">
        <v>44</v>
      </c>
      <c r="H274" s="13" t="s">
        <v>45</v>
      </c>
      <c r="I274" s="11"/>
      <c r="J274" s="11"/>
      <c r="K274" s="11"/>
    </row>
    <row r="275" customFormat="false" ht="12.75" hidden="false" customHeight="false" outlineLevel="0" collapsed="false">
      <c r="A275" s="2" t="s">
        <v>30</v>
      </c>
      <c r="B275" s="14" t="s">
        <v>189</v>
      </c>
      <c r="C275" s="11"/>
      <c r="D275" s="15" t="n">
        <v>0</v>
      </c>
      <c r="E275" s="15" t="n">
        <v>0</v>
      </c>
      <c r="F275" s="15" t="n">
        <v>0</v>
      </c>
      <c r="G275" s="11"/>
      <c r="H275" s="11"/>
      <c r="I275" s="16" t="n">
        <f aca="false">SUM($C$275:$H$275)</f>
        <v>0</v>
      </c>
      <c r="J275" s="16" t="n">
        <v>151.5</v>
      </c>
      <c r="K275" s="16" t="n">
        <f aca="false">$I$275*$J$275</f>
        <v>0</v>
      </c>
      <c r="X275" s="8" t="s">
        <v>413</v>
      </c>
      <c r="Y275" s="8" t="s">
        <v>414</v>
      </c>
      <c r="Z275" s="17" t="s">
        <v>415</v>
      </c>
    </row>
    <row r="276" customFormat="false" ht="12.75" hidden="false" customHeight="false" outlineLevel="0" collapsed="false">
      <c r="B276" s="11" t="s">
        <v>53</v>
      </c>
      <c r="C276" s="11"/>
      <c r="D276" s="15" t="n">
        <v>0</v>
      </c>
      <c r="E276" s="15" t="n">
        <v>0</v>
      </c>
      <c r="F276" s="15" t="n">
        <v>0</v>
      </c>
      <c r="G276" s="11"/>
      <c r="H276" s="11"/>
      <c r="I276" s="16" t="n">
        <f aca="false">SUM($C$276:$H$276)</f>
        <v>0</v>
      </c>
      <c r="J276" s="16" t="n">
        <v>151.5</v>
      </c>
      <c r="K276" s="16" t="n">
        <f aca="false">$I$276*$J$276</f>
        <v>0</v>
      </c>
      <c r="X276" s="8" t="n">
        <v>3599083218</v>
      </c>
      <c r="Y276" s="8" t="s">
        <v>416</v>
      </c>
      <c r="Z276" s="17" t="s">
        <v>417</v>
      </c>
    </row>
    <row r="277" customFormat="false" ht="12.75" hidden="false" customHeight="false" outlineLevel="0" collapsed="false">
      <c r="A277" s="10" t="n">
        <v>116</v>
      </c>
      <c r="B277" s="13" t="s">
        <v>418</v>
      </c>
      <c r="C277" s="13" t="s">
        <v>40</v>
      </c>
      <c r="D277" s="13" t="s">
        <v>41</v>
      </c>
      <c r="E277" s="13" t="s">
        <v>42</v>
      </c>
      <c r="F277" s="13" t="s">
        <v>43</v>
      </c>
      <c r="G277" s="13" t="s">
        <v>44</v>
      </c>
      <c r="H277" s="13" t="s">
        <v>45</v>
      </c>
      <c r="I277" s="11"/>
      <c r="J277" s="11"/>
      <c r="K277" s="11"/>
    </row>
    <row r="278" customFormat="false" ht="12.75" hidden="false" customHeight="false" outlineLevel="0" collapsed="false">
      <c r="A278" s="2" t="s">
        <v>30</v>
      </c>
      <c r="B278" s="14" t="s">
        <v>314</v>
      </c>
      <c r="C278" s="11"/>
      <c r="D278" s="15" t="n">
        <v>0</v>
      </c>
      <c r="E278" s="15" t="n">
        <v>0</v>
      </c>
      <c r="F278" s="11"/>
      <c r="G278" s="11"/>
      <c r="H278" s="11"/>
      <c r="I278" s="16" t="n">
        <f aca="false">SUM($C$278:$H$278)</f>
        <v>0</v>
      </c>
      <c r="J278" s="16" t="n">
        <v>148.55</v>
      </c>
      <c r="K278" s="16" t="n">
        <f aca="false">$I$278*$J$278</f>
        <v>0</v>
      </c>
      <c r="X278" s="8" t="s">
        <v>419</v>
      </c>
      <c r="Y278" s="8" t="s">
        <v>420</v>
      </c>
    </row>
    <row r="279" customFormat="false" ht="12.75" hidden="false" customHeight="false" outlineLevel="0" collapsed="false">
      <c r="B279" s="11" t="s">
        <v>144</v>
      </c>
      <c r="C279" s="11"/>
      <c r="D279" s="11"/>
      <c r="E279" s="15" t="n">
        <v>0</v>
      </c>
      <c r="F279" s="11"/>
      <c r="G279" s="11"/>
      <c r="H279" s="11"/>
      <c r="I279" s="16" t="n">
        <f aca="false">SUM($C$279:$H$279)</f>
        <v>0</v>
      </c>
      <c r="J279" s="16" t="n">
        <v>148.55</v>
      </c>
      <c r="K279" s="16" t="n">
        <f aca="false">$I$279*$J$279</f>
        <v>0</v>
      </c>
      <c r="Y279" s="8" t="n">
        <v>4017839032</v>
      </c>
    </row>
    <row r="280" customFormat="false" ht="12.75" hidden="false" customHeight="false" outlineLevel="0" collapsed="false">
      <c r="A280" s="10" t="n">
        <v>117</v>
      </c>
      <c r="B280" s="13" t="s">
        <v>421</v>
      </c>
      <c r="C280" s="13" t="s">
        <v>40</v>
      </c>
      <c r="D280" s="13" t="s">
        <v>41</v>
      </c>
      <c r="E280" s="13" t="s">
        <v>42</v>
      </c>
      <c r="F280" s="13" t="s">
        <v>43</v>
      </c>
      <c r="G280" s="13" t="s">
        <v>44</v>
      </c>
      <c r="H280" s="13" t="s">
        <v>45</v>
      </c>
      <c r="I280" s="11"/>
      <c r="J280" s="11"/>
      <c r="K280" s="11"/>
    </row>
    <row r="281" customFormat="false" ht="12.75" hidden="false" customHeight="false" outlineLevel="0" collapsed="false">
      <c r="A281" s="2" t="s">
        <v>30</v>
      </c>
      <c r="B281" s="14" t="s">
        <v>422</v>
      </c>
      <c r="C281" s="11"/>
      <c r="D281" s="15" t="n">
        <v>0</v>
      </c>
      <c r="E281" s="15" t="n">
        <v>0</v>
      </c>
      <c r="F281" s="11"/>
      <c r="G281" s="11"/>
      <c r="H281" s="11"/>
      <c r="I281" s="16" t="n">
        <f aca="false">SUM($C$281:$H$281)</f>
        <v>0</v>
      </c>
      <c r="J281" s="16" t="n">
        <v>148.55</v>
      </c>
      <c r="K281" s="16" t="n">
        <f aca="false">$I$281*$J$281</f>
        <v>0</v>
      </c>
      <c r="X281" s="8" t="s">
        <v>423</v>
      </c>
      <c r="Y281" s="8" t="s">
        <v>424</v>
      </c>
    </row>
    <row r="282" customFormat="false" ht="12.75" hidden="false" customHeight="false" outlineLevel="0" collapsed="false">
      <c r="A282" s="10" t="n">
        <v>118</v>
      </c>
      <c r="B282" s="13" t="s">
        <v>425</v>
      </c>
      <c r="C282" s="13" t="s">
        <v>40</v>
      </c>
      <c r="D282" s="13" t="s">
        <v>41</v>
      </c>
      <c r="E282" s="13" t="s">
        <v>42</v>
      </c>
      <c r="F282" s="13" t="s">
        <v>43</v>
      </c>
      <c r="G282" s="13" t="s">
        <v>44</v>
      </c>
      <c r="H282" s="13" t="s">
        <v>45</v>
      </c>
      <c r="I282" s="11"/>
      <c r="J282" s="11"/>
      <c r="K282" s="11"/>
    </row>
    <row r="283" customFormat="false" ht="12.75" hidden="false" customHeight="false" outlineLevel="0" collapsed="false">
      <c r="A283" s="2" t="s">
        <v>30</v>
      </c>
      <c r="B283" s="14" t="s">
        <v>144</v>
      </c>
      <c r="C283" s="11"/>
      <c r="D283" s="11"/>
      <c r="E283" s="15" t="n">
        <v>0</v>
      </c>
      <c r="F283" s="11"/>
      <c r="G283" s="11"/>
      <c r="H283" s="11"/>
      <c r="I283" s="16" t="n">
        <f aca="false">SUM($C$283:$H$283)</f>
        <v>0</v>
      </c>
      <c r="J283" s="16" t="n">
        <v>148.55</v>
      </c>
      <c r="K283" s="16" t="n">
        <f aca="false">$I$283*$J$283</f>
        <v>0</v>
      </c>
      <c r="Y283" s="8" t="s">
        <v>426</v>
      </c>
    </row>
    <row r="284" customFormat="false" ht="12.75" hidden="false" customHeight="false" outlineLevel="0" collapsed="false">
      <c r="A284" s="10" t="n">
        <v>119</v>
      </c>
      <c r="B284" s="13" t="s">
        <v>427</v>
      </c>
      <c r="C284" s="13" t="s">
        <v>40</v>
      </c>
      <c r="D284" s="13" t="s">
        <v>41</v>
      </c>
      <c r="E284" s="13" t="s">
        <v>42</v>
      </c>
      <c r="F284" s="13" t="s">
        <v>43</v>
      </c>
      <c r="G284" s="13" t="s">
        <v>44</v>
      </c>
      <c r="H284" s="13" t="s">
        <v>45</v>
      </c>
      <c r="I284" s="11"/>
      <c r="J284" s="11"/>
      <c r="K284" s="11"/>
    </row>
    <row r="285" customFormat="false" ht="12.75" hidden="false" customHeight="false" outlineLevel="0" collapsed="false">
      <c r="A285" s="2" t="s">
        <v>30</v>
      </c>
      <c r="B285" s="14" t="s">
        <v>428</v>
      </c>
      <c r="C285" s="11"/>
      <c r="D285" s="15" t="n">
        <v>0</v>
      </c>
      <c r="E285" s="15" t="n">
        <v>0</v>
      </c>
      <c r="F285" s="11"/>
      <c r="G285" s="11"/>
      <c r="H285" s="11"/>
      <c r="I285" s="16" t="n">
        <f aca="false">SUM($C$285:$H$285)</f>
        <v>0</v>
      </c>
      <c r="J285" s="16" t="n">
        <v>133.25</v>
      </c>
      <c r="K285" s="16" t="n">
        <f aca="false">$I$285*$J$285</f>
        <v>0</v>
      </c>
      <c r="X285" s="8" t="s">
        <v>429</v>
      </c>
      <c r="Y285" s="8" t="s">
        <v>430</v>
      </c>
    </row>
    <row r="286" customFormat="false" ht="12.75" hidden="false" customHeight="false" outlineLevel="0" collapsed="false">
      <c r="B286" s="11" t="s">
        <v>431</v>
      </c>
      <c r="C286" s="11"/>
      <c r="D286" s="15" t="n">
        <v>0</v>
      </c>
      <c r="E286" s="15" t="n">
        <v>0</v>
      </c>
      <c r="F286" s="11"/>
      <c r="G286" s="11"/>
      <c r="H286" s="11"/>
      <c r="I286" s="16" t="n">
        <f aca="false">SUM($C$286:$H$286)</f>
        <v>0</v>
      </c>
      <c r="J286" s="16" t="n">
        <v>133.25</v>
      </c>
      <c r="K286" s="16" t="n">
        <f aca="false">$I$286*$J$286</f>
        <v>0</v>
      </c>
      <c r="X286" s="8" t="n">
        <v>3590655158</v>
      </c>
      <c r="Y286" s="8" t="s">
        <v>432</v>
      </c>
    </row>
    <row r="287" customFormat="false" ht="12.75" hidden="false" customHeight="false" outlineLevel="0" collapsed="false">
      <c r="A287" s="10" t="n">
        <v>120</v>
      </c>
      <c r="B287" s="13" t="s">
        <v>433</v>
      </c>
      <c r="C287" s="13" t="s">
        <v>40</v>
      </c>
      <c r="D287" s="13" t="s">
        <v>41</v>
      </c>
      <c r="E287" s="13" t="s">
        <v>42</v>
      </c>
      <c r="F287" s="13" t="s">
        <v>43</v>
      </c>
      <c r="G287" s="13" t="s">
        <v>44</v>
      </c>
      <c r="H287" s="13" t="s">
        <v>45</v>
      </c>
      <c r="I287" s="11"/>
      <c r="J287" s="11"/>
      <c r="K287" s="11"/>
    </row>
    <row r="288" customFormat="false" ht="12.75" hidden="false" customHeight="false" outlineLevel="0" collapsed="false">
      <c r="A288" s="2" t="s">
        <v>30</v>
      </c>
      <c r="B288" s="14" t="s">
        <v>144</v>
      </c>
      <c r="C288" s="11"/>
      <c r="D288" s="15" t="n">
        <v>0</v>
      </c>
      <c r="E288" s="15" t="n">
        <v>0</v>
      </c>
      <c r="F288" s="15" t="n">
        <v>0</v>
      </c>
      <c r="G288" s="11"/>
      <c r="H288" s="11"/>
      <c r="I288" s="16" t="n">
        <f aca="false">SUM($C$288:$H$288)</f>
        <v>0</v>
      </c>
      <c r="J288" s="16" t="n">
        <v>136.05</v>
      </c>
      <c r="K288" s="16" t="n">
        <f aca="false">$I$288*$J$288</f>
        <v>0</v>
      </c>
      <c r="X288" s="8" t="s">
        <v>434</v>
      </c>
      <c r="Y288" s="8" t="s">
        <v>435</v>
      </c>
      <c r="Z288" s="17" t="s">
        <v>436</v>
      </c>
    </row>
    <row r="289" customFormat="false" ht="12.75" hidden="false" customHeight="false" outlineLevel="0" collapsed="false">
      <c r="A289" s="10" t="n">
        <v>121</v>
      </c>
      <c r="B289" s="13" t="s">
        <v>437</v>
      </c>
      <c r="C289" s="13" t="s">
        <v>40</v>
      </c>
      <c r="D289" s="13" t="s">
        <v>41</v>
      </c>
      <c r="E289" s="13" t="s">
        <v>42</v>
      </c>
      <c r="F289" s="13" t="s">
        <v>43</v>
      </c>
      <c r="G289" s="13" t="s">
        <v>44</v>
      </c>
      <c r="H289" s="13" t="s">
        <v>45</v>
      </c>
      <c r="I289" s="11"/>
      <c r="J289" s="11"/>
      <c r="K289" s="11"/>
    </row>
    <row r="290" customFormat="false" ht="12.75" hidden="false" customHeight="false" outlineLevel="0" collapsed="false">
      <c r="A290" s="2" t="s">
        <v>30</v>
      </c>
      <c r="B290" s="14" t="s">
        <v>53</v>
      </c>
      <c r="C290" s="11"/>
      <c r="D290" s="15" t="n">
        <v>0</v>
      </c>
      <c r="E290" s="15" t="n">
        <v>0</v>
      </c>
      <c r="F290" s="15" t="n">
        <v>0</v>
      </c>
      <c r="G290" s="11"/>
      <c r="H290" s="11"/>
      <c r="I290" s="16" t="n">
        <f aca="false">SUM($C$290:$H$290)</f>
        <v>0</v>
      </c>
      <c r="J290" s="16" t="n">
        <v>133.25</v>
      </c>
      <c r="K290" s="16" t="n">
        <f aca="false">$I$290*$J$290</f>
        <v>0</v>
      </c>
      <c r="X290" s="8" t="s">
        <v>438</v>
      </c>
      <c r="Y290" s="8" t="s">
        <v>439</v>
      </c>
      <c r="Z290" s="17" t="s">
        <v>440</v>
      </c>
    </row>
    <row r="291" customFormat="false" ht="12.75" hidden="false" customHeight="false" outlineLevel="0" collapsed="false">
      <c r="A291" s="10" t="n">
        <v>122</v>
      </c>
      <c r="B291" s="13" t="s">
        <v>441</v>
      </c>
      <c r="C291" s="13" t="s">
        <v>40</v>
      </c>
      <c r="D291" s="13" t="s">
        <v>41</v>
      </c>
      <c r="E291" s="13" t="s">
        <v>42</v>
      </c>
      <c r="F291" s="13" t="s">
        <v>43</v>
      </c>
      <c r="G291" s="13" t="s">
        <v>44</v>
      </c>
      <c r="H291" s="13" t="s">
        <v>45</v>
      </c>
      <c r="I291" s="11"/>
      <c r="J291" s="11"/>
      <c r="K291" s="11"/>
    </row>
    <row r="292" customFormat="false" ht="12.75" hidden="false" customHeight="false" outlineLevel="0" collapsed="false">
      <c r="A292" s="2" t="s">
        <v>30</v>
      </c>
      <c r="B292" s="14" t="s">
        <v>37</v>
      </c>
      <c r="C292" s="11"/>
      <c r="D292" s="11"/>
      <c r="E292" s="15" t="n">
        <v>0</v>
      </c>
      <c r="F292" s="15" t="n">
        <v>0</v>
      </c>
      <c r="G292" s="11"/>
      <c r="H292" s="11"/>
      <c r="I292" s="16" t="n">
        <f aca="false">SUM($C$292:$H$292)</f>
        <v>0</v>
      </c>
      <c r="J292" s="16" t="n">
        <v>123.8</v>
      </c>
      <c r="K292" s="16" t="n">
        <f aca="false">$I$292*$J$292</f>
        <v>0</v>
      </c>
      <c r="Y292" s="8" t="s">
        <v>442</v>
      </c>
      <c r="Z292" s="17" t="s">
        <v>443</v>
      </c>
    </row>
    <row r="293" customFormat="false" ht="12.75" hidden="false" customHeight="false" outlineLevel="0" collapsed="false">
      <c r="A293" s="10" t="n">
        <v>123</v>
      </c>
      <c r="B293" s="13" t="s">
        <v>444</v>
      </c>
      <c r="C293" s="13" t="s">
        <v>40</v>
      </c>
      <c r="D293" s="13" t="s">
        <v>41</v>
      </c>
      <c r="E293" s="13" t="s">
        <v>42</v>
      </c>
      <c r="F293" s="13" t="s">
        <v>43</v>
      </c>
      <c r="G293" s="13" t="s">
        <v>44</v>
      </c>
      <c r="H293" s="13" t="s">
        <v>45</v>
      </c>
      <c r="I293" s="11"/>
      <c r="J293" s="11"/>
      <c r="K293" s="11"/>
    </row>
    <row r="294" customFormat="false" ht="12.75" hidden="false" customHeight="false" outlineLevel="0" collapsed="false">
      <c r="A294" s="2" t="s">
        <v>30</v>
      </c>
      <c r="B294" s="14" t="s">
        <v>53</v>
      </c>
      <c r="C294" s="11"/>
      <c r="D294" s="11"/>
      <c r="E294" s="15" t="n">
        <v>0</v>
      </c>
      <c r="F294" s="15" t="n">
        <v>0</v>
      </c>
      <c r="G294" s="11"/>
      <c r="H294" s="11"/>
      <c r="I294" s="16" t="n">
        <f aca="false">SUM($C$294:$H$294)</f>
        <v>0</v>
      </c>
      <c r="J294" s="16" t="n">
        <v>160.4</v>
      </c>
      <c r="K294" s="16" t="n">
        <f aca="false">$I$294*$J$294</f>
        <v>0</v>
      </c>
      <c r="Y294" s="8" t="s">
        <v>445</v>
      </c>
      <c r="Z294" s="17" t="s">
        <v>446</v>
      </c>
    </row>
    <row r="295" customFormat="false" ht="12.75" hidden="false" customHeight="false" outlineLevel="0" collapsed="false">
      <c r="A295" s="10" t="n">
        <v>124</v>
      </c>
      <c r="B295" s="13" t="s">
        <v>447</v>
      </c>
      <c r="C295" s="13" t="s">
        <v>40</v>
      </c>
      <c r="D295" s="13" t="s">
        <v>41</v>
      </c>
      <c r="E295" s="13" t="s">
        <v>42</v>
      </c>
      <c r="F295" s="13" t="s">
        <v>43</v>
      </c>
      <c r="G295" s="13" t="s">
        <v>44</v>
      </c>
      <c r="H295" s="13" t="s">
        <v>45</v>
      </c>
      <c r="I295" s="11"/>
      <c r="J295" s="11"/>
      <c r="K295" s="11"/>
    </row>
    <row r="296" customFormat="false" ht="12.75" hidden="false" customHeight="false" outlineLevel="0" collapsed="false">
      <c r="A296" s="2" t="s">
        <v>30</v>
      </c>
      <c r="B296" s="14" t="s">
        <v>53</v>
      </c>
      <c r="C296" s="11"/>
      <c r="D296" s="11"/>
      <c r="E296" s="15" t="n">
        <v>0</v>
      </c>
      <c r="F296" s="11"/>
      <c r="G296" s="11"/>
      <c r="H296" s="11"/>
      <c r="I296" s="16" t="n">
        <f aca="false">SUM($C$296:$H$296)</f>
        <v>0</v>
      </c>
      <c r="J296" s="16" t="n">
        <v>148.15</v>
      </c>
      <c r="K296" s="16" t="n">
        <f aca="false">$I$296*$J$296</f>
        <v>0</v>
      </c>
      <c r="Y296" s="8" t="s">
        <v>448</v>
      </c>
    </row>
    <row r="297" customFormat="false" ht="12.75" hidden="false" customHeight="false" outlineLevel="0" collapsed="false">
      <c r="A297" s="10" t="n">
        <v>125</v>
      </c>
      <c r="B297" s="13" t="s">
        <v>449</v>
      </c>
      <c r="C297" s="13" t="s">
        <v>40</v>
      </c>
      <c r="D297" s="13" t="s">
        <v>41</v>
      </c>
      <c r="E297" s="13" t="s">
        <v>42</v>
      </c>
      <c r="F297" s="13" t="s">
        <v>43</v>
      </c>
      <c r="G297" s="13" t="s">
        <v>44</v>
      </c>
      <c r="H297" s="13" t="s">
        <v>45</v>
      </c>
      <c r="I297" s="11"/>
      <c r="J297" s="11"/>
      <c r="K297" s="11"/>
    </row>
    <row r="298" customFormat="false" ht="12.75" hidden="false" customHeight="false" outlineLevel="0" collapsed="false">
      <c r="A298" s="2" t="s">
        <v>30</v>
      </c>
      <c r="B298" s="14" t="s">
        <v>450</v>
      </c>
      <c r="C298" s="11"/>
      <c r="D298" s="11"/>
      <c r="E298" s="18" t="n">
        <v>0</v>
      </c>
      <c r="F298" s="11"/>
      <c r="G298" s="11"/>
      <c r="H298" s="11"/>
      <c r="I298" s="16" t="n">
        <f aca="false">SUM($C$298:$H$298)</f>
        <v>0</v>
      </c>
      <c r="J298" s="16" t="n">
        <v>175</v>
      </c>
      <c r="K298" s="16" t="n">
        <f aca="false">$I$298*$J$298</f>
        <v>0</v>
      </c>
      <c r="Y298" s="8" t="s">
        <v>451</v>
      </c>
    </row>
    <row r="299" customFormat="false" ht="12.75" hidden="false" customHeight="false" outlineLevel="0" collapsed="false">
      <c r="A299" s="10" t="n">
        <v>126</v>
      </c>
      <c r="B299" s="13" t="s">
        <v>452</v>
      </c>
      <c r="C299" s="13" t="s">
        <v>40</v>
      </c>
      <c r="D299" s="13" t="s">
        <v>41</v>
      </c>
      <c r="E299" s="13" t="s">
        <v>42</v>
      </c>
      <c r="F299" s="13" t="s">
        <v>43</v>
      </c>
      <c r="G299" s="13" t="s">
        <v>44</v>
      </c>
      <c r="H299" s="13" t="s">
        <v>45</v>
      </c>
      <c r="I299" s="11"/>
      <c r="J299" s="11"/>
      <c r="K299" s="11"/>
    </row>
    <row r="300" customFormat="false" ht="12.75" hidden="false" customHeight="false" outlineLevel="0" collapsed="false">
      <c r="A300" s="2" t="s">
        <v>30</v>
      </c>
      <c r="B300" s="14" t="s">
        <v>144</v>
      </c>
      <c r="C300" s="11"/>
      <c r="D300" s="15" t="n">
        <v>0</v>
      </c>
      <c r="E300" s="15" t="n">
        <v>0</v>
      </c>
      <c r="F300" s="11"/>
      <c r="G300" s="11"/>
      <c r="H300" s="11"/>
      <c r="I300" s="16" t="n">
        <f aca="false">SUM($C$300:$H$300)</f>
        <v>0</v>
      </c>
      <c r="J300" s="16" t="n">
        <v>143.1</v>
      </c>
      <c r="K300" s="16" t="n">
        <f aca="false">$I$300*$J$300</f>
        <v>0</v>
      </c>
      <c r="X300" s="8" t="s">
        <v>453</v>
      </c>
      <c r="Y300" s="8" t="s">
        <v>454</v>
      </c>
    </row>
    <row r="301" customFormat="false" ht="12.75" hidden="false" customHeight="false" outlineLevel="0" collapsed="false">
      <c r="B301" s="11" t="s">
        <v>53</v>
      </c>
      <c r="C301" s="11"/>
      <c r="D301" s="11"/>
      <c r="E301" s="15" t="n">
        <v>0</v>
      </c>
      <c r="F301" s="11"/>
      <c r="G301" s="11"/>
      <c r="H301" s="11"/>
      <c r="I301" s="16" t="n">
        <f aca="false">SUM($C$301:$H$301)</f>
        <v>0</v>
      </c>
      <c r="J301" s="16" t="n">
        <v>143.1</v>
      </c>
      <c r="K301" s="16" t="n">
        <f aca="false">$I$301*$J$301</f>
        <v>0</v>
      </c>
      <c r="Y301" s="8" t="n">
        <v>3590627915</v>
      </c>
    </row>
    <row r="302" customFormat="false" ht="12.75" hidden="false" customHeight="false" outlineLevel="0" collapsed="false">
      <c r="A302" s="10" t="n">
        <v>127</v>
      </c>
      <c r="B302" s="13" t="s">
        <v>455</v>
      </c>
      <c r="C302" s="13" t="s">
        <v>40</v>
      </c>
      <c r="D302" s="13" t="s">
        <v>41</v>
      </c>
      <c r="E302" s="13" t="s">
        <v>42</v>
      </c>
      <c r="F302" s="13" t="s">
        <v>43</v>
      </c>
      <c r="G302" s="13" t="s">
        <v>44</v>
      </c>
      <c r="H302" s="13" t="s">
        <v>45</v>
      </c>
      <c r="I302" s="11"/>
      <c r="J302" s="11"/>
      <c r="K302" s="11"/>
    </row>
    <row r="303" customFormat="false" ht="12.75" hidden="false" customHeight="false" outlineLevel="0" collapsed="false">
      <c r="A303" s="2" t="s">
        <v>30</v>
      </c>
      <c r="B303" s="14" t="s">
        <v>456</v>
      </c>
      <c r="C303" s="11"/>
      <c r="D303" s="11"/>
      <c r="E303" s="15" t="n">
        <v>0</v>
      </c>
      <c r="F303" s="18" t="n">
        <v>0</v>
      </c>
      <c r="G303" s="11"/>
      <c r="H303" s="11"/>
      <c r="I303" s="16" t="n">
        <f aca="false">SUM($C$303:$H$303)</f>
        <v>0</v>
      </c>
      <c r="J303" s="16" t="n">
        <v>143.1</v>
      </c>
      <c r="K303" s="16" t="n">
        <f aca="false">$I$303*$J$303</f>
        <v>0</v>
      </c>
      <c r="Y303" s="8" t="s">
        <v>457</v>
      </c>
      <c r="Z303" s="17" t="s">
        <v>458</v>
      </c>
    </row>
    <row r="304" customFormat="false" ht="12.75" hidden="false" customHeight="false" outlineLevel="0" collapsed="false">
      <c r="A304" s="10" t="n">
        <v>128</v>
      </c>
      <c r="B304" s="13" t="s">
        <v>459</v>
      </c>
      <c r="C304" s="13" t="s">
        <v>40</v>
      </c>
      <c r="D304" s="13" t="s">
        <v>41</v>
      </c>
      <c r="E304" s="13" t="s">
        <v>42</v>
      </c>
      <c r="F304" s="13" t="s">
        <v>43</v>
      </c>
      <c r="G304" s="13" t="s">
        <v>44</v>
      </c>
      <c r="H304" s="13" t="s">
        <v>45</v>
      </c>
      <c r="I304" s="11"/>
      <c r="J304" s="11"/>
      <c r="K304" s="11"/>
    </row>
    <row r="305" customFormat="false" ht="12.75" hidden="false" customHeight="false" outlineLevel="0" collapsed="false">
      <c r="A305" s="2" t="s">
        <v>30</v>
      </c>
      <c r="B305" s="14" t="s">
        <v>53</v>
      </c>
      <c r="C305" s="11"/>
      <c r="D305" s="15" t="n">
        <v>0</v>
      </c>
      <c r="E305" s="11"/>
      <c r="F305" s="11"/>
      <c r="G305" s="11"/>
      <c r="H305" s="11"/>
      <c r="I305" s="16" t="n">
        <f aca="false">SUM($C$305:$H$305)</f>
        <v>0</v>
      </c>
      <c r="J305" s="16" t="n">
        <v>178</v>
      </c>
      <c r="K305" s="16" t="n">
        <f aca="false">$I$305*$J$305</f>
        <v>0</v>
      </c>
      <c r="X305" s="8" t="s">
        <v>460</v>
      </c>
    </row>
    <row r="306" customFormat="false" ht="12.75" hidden="false" customHeight="false" outlineLevel="0" collapsed="false">
      <c r="A306" s="10" t="n">
        <v>129</v>
      </c>
      <c r="B306" s="13" t="s">
        <v>461</v>
      </c>
      <c r="C306" s="13" t="s">
        <v>40</v>
      </c>
      <c r="D306" s="13" t="s">
        <v>41</v>
      </c>
      <c r="E306" s="13" t="s">
        <v>42</v>
      </c>
      <c r="F306" s="13" t="s">
        <v>43</v>
      </c>
      <c r="G306" s="13" t="s">
        <v>44</v>
      </c>
      <c r="H306" s="13" t="s">
        <v>45</v>
      </c>
      <c r="I306" s="11"/>
      <c r="J306" s="11"/>
      <c r="K306" s="11"/>
    </row>
    <row r="307" customFormat="false" ht="12.75" hidden="false" customHeight="false" outlineLevel="0" collapsed="false">
      <c r="A307" s="2" t="s">
        <v>30</v>
      </c>
      <c r="B307" s="14" t="s">
        <v>462</v>
      </c>
      <c r="C307" s="11"/>
      <c r="D307" s="11"/>
      <c r="E307" s="15" t="n">
        <v>0</v>
      </c>
      <c r="F307" s="11"/>
      <c r="G307" s="11"/>
      <c r="H307" s="11"/>
      <c r="I307" s="16" t="n">
        <f aca="false">SUM($C$307:$H$307)</f>
        <v>0</v>
      </c>
      <c r="J307" s="16" t="n">
        <v>169.13</v>
      </c>
      <c r="K307" s="16" t="n">
        <f aca="false">$I$307*$J$307</f>
        <v>0</v>
      </c>
      <c r="Y307" s="8" t="s">
        <v>463</v>
      </c>
    </row>
    <row r="308" customFormat="false" ht="12.75" hidden="false" customHeight="false" outlineLevel="0" collapsed="false">
      <c r="B308" s="11" t="s">
        <v>464</v>
      </c>
      <c r="C308" s="11"/>
      <c r="D308" s="11"/>
      <c r="E308" s="15" t="n">
        <v>0</v>
      </c>
      <c r="F308" s="11"/>
      <c r="G308" s="11"/>
      <c r="H308" s="11"/>
      <c r="I308" s="16" t="n">
        <f aca="false">SUM($C$308:$H$308)</f>
        <v>0</v>
      </c>
      <c r="J308" s="16" t="n">
        <v>169.13</v>
      </c>
      <c r="K308" s="16" t="n">
        <f aca="false">$I$308*$J$308</f>
        <v>0</v>
      </c>
      <c r="Y308" s="8" t="n">
        <v>3993894033</v>
      </c>
    </row>
    <row r="309" customFormat="false" ht="12.75" hidden="false" customHeight="false" outlineLevel="0" collapsed="false">
      <c r="A309" s="10" t="n">
        <v>130</v>
      </c>
      <c r="B309" s="13" t="s">
        <v>465</v>
      </c>
      <c r="C309" s="13" t="s">
        <v>40</v>
      </c>
      <c r="D309" s="13" t="s">
        <v>41</v>
      </c>
      <c r="E309" s="13" t="s">
        <v>42</v>
      </c>
      <c r="F309" s="13" t="s">
        <v>43</v>
      </c>
      <c r="G309" s="13" t="s">
        <v>44</v>
      </c>
      <c r="H309" s="13" t="s">
        <v>45</v>
      </c>
      <c r="I309" s="11"/>
      <c r="J309" s="11"/>
      <c r="K309" s="11"/>
    </row>
    <row r="310" customFormat="false" ht="12.75" hidden="false" customHeight="false" outlineLevel="0" collapsed="false">
      <c r="A310" s="2" t="s">
        <v>30</v>
      </c>
      <c r="B310" s="14" t="s">
        <v>141</v>
      </c>
      <c r="C310" s="11"/>
      <c r="D310" s="18" t="n">
        <v>0</v>
      </c>
      <c r="E310" s="11"/>
      <c r="F310" s="11"/>
      <c r="G310" s="11"/>
      <c r="H310" s="11"/>
      <c r="I310" s="16" t="n">
        <f aca="false">SUM($C$310:$H$310)</f>
        <v>0</v>
      </c>
      <c r="J310" s="16" t="n">
        <v>191.88</v>
      </c>
      <c r="K310" s="16" t="n">
        <f aca="false">$I$310*$J$310</f>
        <v>0</v>
      </c>
      <c r="X310" s="8" t="s">
        <v>466</v>
      </c>
    </row>
    <row r="311" customFormat="false" ht="12.75" hidden="false" customHeight="false" outlineLevel="0" collapsed="false">
      <c r="B311" s="11" t="s">
        <v>467</v>
      </c>
      <c r="C311" s="11"/>
      <c r="D311" s="11"/>
      <c r="E311" s="11"/>
      <c r="F311" s="15" t="n">
        <v>0</v>
      </c>
      <c r="G311" s="11"/>
      <c r="H311" s="11"/>
      <c r="I311" s="16" t="n">
        <f aca="false">SUM($C$311:$H$311)</f>
        <v>0</v>
      </c>
      <c r="J311" s="16" t="n">
        <v>191.88</v>
      </c>
      <c r="K311" s="16" t="n">
        <f aca="false">$I$311*$J$311</f>
        <v>0</v>
      </c>
      <c r="Z311" s="17" t="n">
        <v>3810049274</v>
      </c>
    </row>
    <row r="312" customFormat="false" ht="12.75" hidden="false" customHeight="false" outlineLevel="0" collapsed="false">
      <c r="A312" s="10" t="n">
        <v>131</v>
      </c>
      <c r="B312" s="13" t="s">
        <v>468</v>
      </c>
      <c r="C312" s="13" t="s">
        <v>40</v>
      </c>
      <c r="D312" s="13" t="s">
        <v>41</v>
      </c>
      <c r="E312" s="13" t="s">
        <v>42</v>
      </c>
      <c r="F312" s="13" t="s">
        <v>43</v>
      </c>
      <c r="G312" s="13" t="s">
        <v>44</v>
      </c>
      <c r="H312" s="13" t="s">
        <v>45</v>
      </c>
      <c r="I312" s="11"/>
      <c r="J312" s="11"/>
      <c r="K312" s="11"/>
    </row>
    <row r="313" customFormat="false" ht="12.75" hidden="false" customHeight="false" outlineLevel="0" collapsed="false">
      <c r="A313" s="2" t="s">
        <v>30</v>
      </c>
      <c r="B313" s="14" t="s">
        <v>467</v>
      </c>
      <c r="C313" s="11"/>
      <c r="D313" s="15" t="n">
        <v>0</v>
      </c>
      <c r="E313" s="11"/>
      <c r="F313" s="11"/>
      <c r="G313" s="11"/>
      <c r="H313" s="11"/>
      <c r="I313" s="16" t="n">
        <f aca="false">SUM($C$313:$H$313)</f>
        <v>0</v>
      </c>
      <c r="J313" s="16" t="n">
        <v>191.88</v>
      </c>
      <c r="K313" s="16" t="n">
        <f aca="false">$I$313*$J$313</f>
        <v>0</v>
      </c>
      <c r="X313" s="8" t="s">
        <v>469</v>
      </c>
    </row>
    <row r="314" customFormat="false" ht="12.75" hidden="false" customHeight="false" outlineLevel="0" collapsed="false">
      <c r="A314" s="10" t="n">
        <v>132</v>
      </c>
      <c r="B314" s="13" t="s">
        <v>470</v>
      </c>
      <c r="C314" s="13" t="s">
        <v>40</v>
      </c>
      <c r="D314" s="13" t="s">
        <v>41</v>
      </c>
      <c r="E314" s="13" t="s">
        <v>42</v>
      </c>
      <c r="F314" s="13" t="s">
        <v>43</v>
      </c>
      <c r="G314" s="13" t="s">
        <v>44</v>
      </c>
      <c r="H314" s="13" t="s">
        <v>45</v>
      </c>
      <c r="I314" s="11"/>
      <c r="J314" s="11"/>
      <c r="K314" s="11"/>
    </row>
    <row r="315" customFormat="false" ht="12.75" hidden="false" customHeight="false" outlineLevel="0" collapsed="false">
      <c r="A315" s="2" t="s">
        <v>30</v>
      </c>
      <c r="B315" s="14" t="s">
        <v>178</v>
      </c>
      <c r="C315" s="11"/>
      <c r="D315" s="15" t="n">
        <v>0</v>
      </c>
      <c r="E315" s="15" t="n">
        <v>0</v>
      </c>
      <c r="F315" s="15" t="n">
        <v>0</v>
      </c>
      <c r="G315" s="11"/>
      <c r="H315" s="11"/>
      <c r="I315" s="16" t="n">
        <f aca="false">SUM($C$315:$H$315)</f>
        <v>0</v>
      </c>
      <c r="J315" s="16" t="n">
        <v>143.52</v>
      </c>
      <c r="K315" s="16" t="n">
        <f aca="false">$I$315*$J$315</f>
        <v>0</v>
      </c>
      <c r="X315" s="8" t="s">
        <v>471</v>
      </c>
      <c r="Y315" s="8" t="s">
        <v>472</v>
      </c>
      <c r="Z315" s="17" t="s">
        <v>473</v>
      </c>
    </row>
    <row r="316" customFormat="false" ht="12.75" hidden="false" customHeight="false" outlineLevel="0" collapsed="false">
      <c r="A316" s="10" t="n">
        <v>133</v>
      </c>
      <c r="B316" s="13" t="s">
        <v>474</v>
      </c>
      <c r="C316" s="13" t="s">
        <v>40</v>
      </c>
      <c r="D316" s="13" t="s">
        <v>41</v>
      </c>
      <c r="E316" s="13" t="s">
        <v>42</v>
      </c>
      <c r="F316" s="13" t="s">
        <v>43</v>
      </c>
      <c r="G316" s="13" t="s">
        <v>44</v>
      </c>
      <c r="H316" s="13" t="s">
        <v>45</v>
      </c>
      <c r="I316" s="11"/>
      <c r="J316" s="11"/>
      <c r="K316" s="11"/>
    </row>
    <row r="317" customFormat="false" ht="12.75" hidden="false" customHeight="false" outlineLevel="0" collapsed="false">
      <c r="A317" s="2" t="s">
        <v>30</v>
      </c>
      <c r="B317" s="14" t="s">
        <v>178</v>
      </c>
      <c r="C317" s="11"/>
      <c r="D317" s="15" t="n">
        <v>0</v>
      </c>
      <c r="E317" s="15" t="n">
        <v>0</v>
      </c>
      <c r="F317" s="11"/>
      <c r="G317" s="11"/>
      <c r="H317" s="11"/>
      <c r="I317" s="16" t="n">
        <f aca="false">SUM($C$317:$H$317)</f>
        <v>0</v>
      </c>
      <c r="J317" s="16" t="n">
        <v>143.52</v>
      </c>
      <c r="K317" s="16" t="n">
        <f aca="false">$I$317*$J$317</f>
        <v>0</v>
      </c>
      <c r="X317" s="8" t="s">
        <v>475</v>
      </c>
      <c r="Y317" s="8" t="s">
        <v>476</v>
      </c>
    </row>
    <row r="318" customFormat="false" ht="12.75" hidden="false" customHeight="false" outlineLevel="0" collapsed="false">
      <c r="B318" s="11" t="s">
        <v>477</v>
      </c>
      <c r="C318" s="11"/>
      <c r="D318" s="15" t="n">
        <v>0</v>
      </c>
      <c r="E318" s="15" t="n">
        <v>0</v>
      </c>
      <c r="F318" s="15" t="n">
        <v>0</v>
      </c>
      <c r="G318" s="11"/>
      <c r="H318" s="11"/>
      <c r="I318" s="16" t="n">
        <f aca="false">SUM($C$318:$H$318)</f>
        <v>0</v>
      </c>
      <c r="J318" s="16" t="n">
        <v>143.52</v>
      </c>
      <c r="K318" s="16" t="n">
        <f aca="false">$I$318*$J$318</f>
        <v>0</v>
      </c>
      <c r="X318" s="8" t="n">
        <v>4017848788</v>
      </c>
      <c r="Y318" s="8" t="s">
        <v>478</v>
      </c>
      <c r="Z318" s="17" t="s">
        <v>479</v>
      </c>
    </row>
    <row r="319" customFormat="false" ht="12.75" hidden="false" customHeight="false" outlineLevel="0" collapsed="false">
      <c r="B319" s="11" t="s">
        <v>144</v>
      </c>
      <c r="C319" s="11"/>
      <c r="D319" s="11"/>
      <c r="E319" s="15" t="n">
        <v>0</v>
      </c>
      <c r="F319" s="11"/>
      <c r="G319" s="11"/>
      <c r="H319" s="11"/>
      <c r="I319" s="16" t="n">
        <f aca="false">SUM($C$319:$H$319)</f>
        <v>0</v>
      </c>
      <c r="J319" s="16" t="n">
        <v>143.52</v>
      </c>
      <c r="K319" s="16" t="n">
        <f aca="false">$I$319*$J$319</f>
        <v>0</v>
      </c>
      <c r="Y319" s="8" t="n">
        <v>4017839749</v>
      </c>
    </row>
    <row r="320" customFormat="false" ht="12.75" hidden="false" customHeight="false" outlineLevel="0" collapsed="false">
      <c r="A320" s="10" t="n">
        <v>134</v>
      </c>
      <c r="B320" s="13" t="s">
        <v>480</v>
      </c>
      <c r="C320" s="13" t="s">
        <v>40</v>
      </c>
      <c r="D320" s="13" t="s">
        <v>41</v>
      </c>
      <c r="E320" s="13" t="s">
        <v>42</v>
      </c>
      <c r="F320" s="13" t="s">
        <v>43</v>
      </c>
      <c r="G320" s="13" t="s">
        <v>44</v>
      </c>
      <c r="H320" s="13" t="s">
        <v>45</v>
      </c>
      <c r="I320" s="11"/>
      <c r="J320" s="11"/>
      <c r="K320" s="11"/>
    </row>
    <row r="321" customFormat="false" ht="12.75" hidden="false" customHeight="false" outlineLevel="0" collapsed="false">
      <c r="A321" s="2" t="s">
        <v>30</v>
      </c>
      <c r="B321" s="14" t="s">
        <v>481</v>
      </c>
      <c r="C321" s="11"/>
      <c r="D321" s="11"/>
      <c r="E321" s="15" t="n">
        <v>0</v>
      </c>
      <c r="F321" s="11"/>
      <c r="G321" s="11"/>
      <c r="H321" s="11"/>
      <c r="I321" s="16" t="n">
        <f aca="false">SUM($C$321:$H$321)</f>
        <v>0</v>
      </c>
      <c r="J321" s="16" t="n">
        <v>143.52</v>
      </c>
      <c r="K321" s="16" t="n">
        <f aca="false">$I$321*$J$321</f>
        <v>0</v>
      </c>
      <c r="Y321" s="8" t="s">
        <v>482</v>
      </c>
    </row>
    <row r="322" customFormat="false" ht="12.75" hidden="false" customHeight="false" outlineLevel="0" collapsed="false">
      <c r="B322" s="11" t="s">
        <v>144</v>
      </c>
      <c r="C322" s="11"/>
      <c r="D322" s="11"/>
      <c r="E322" s="18" t="n">
        <v>0</v>
      </c>
      <c r="F322" s="11"/>
      <c r="G322" s="11"/>
      <c r="H322" s="11"/>
      <c r="I322" s="16" t="n">
        <f aca="false">SUM($C$322:$H$322)</f>
        <v>0</v>
      </c>
      <c r="J322" s="16" t="n">
        <v>143.52</v>
      </c>
      <c r="K322" s="16" t="n">
        <f aca="false">$I$322*$J$322</f>
        <v>0</v>
      </c>
      <c r="Y322" s="8" t="n">
        <v>3983943437</v>
      </c>
    </row>
    <row r="323" customFormat="false" ht="12.75" hidden="false" customHeight="false" outlineLevel="0" collapsed="false">
      <c r="A323" s="10" t="n">
        <v>135</v>
      </c>
      <c r="B323" s="13" t="s">
        <v>483</v>
      </c>
      <c r="C323" s="13" t="s">
        <v>40</v>
      </c>
      <c r="D323" s="13" t="s">
        <v>41</v>
      </c>
      <c r="E323" s="13" t="s">
        <v>42</v>
      </c>
      <c r="F323" s="13" t="s">
        <v>43</v>
      </c>
      <c r="G323" s="13" t="s">
        <v>44</v>
      </c>
      <c r="H323" s="13" t="s">
        <v>45</v>
      </c>
      <c r="I323" s="11"/>
      <c r="J323" s="11"/>
      <c r="K323" s="11"/>
    </row>
    <row r="324" customFormat="false" ht="12.75" hidden="false" customHeight="false" outlineLevel="0" collapsed="false">
      <c r="A324" s="2" t="s">
        <v>30</v>
      </c>
      <c r="B324" s="14" t="s">
        <v>484</v>
      </c>
      <c r="C324" s="11"/>
      <c r="D324" s="15" t="n">
        <v>0</v>
      </c>
      <c r="E324" s="15" t="n">
        <v>0</v>
      </c>
      <c r="F324" s="11"/>
      <c r="G324" s="11"/>
      <c r="H324" s="11"/>
      <c r="I324" s="16" t="n">
        <f aca="false">SUM($C$324:$H$324)</f>
        <v>0</v>
      </c>
      <c r="J324" s="16" t="n">
        <v>143.52</v>
      </c>
      <c r="K324" s="16" t="n">
        <f aca="false">$I$324*$J$324</f>
        <v>0</v>
      </c>
      <c r="X324" s="8" t="s">
        <v>485</v>
      </c>
      <c r="Y324" s="8" t="s">
        <v>486</v>
      </c>
    </row>
    <row r="325" customFormat="false" ht="12.75" hidden="false" customHeight="false" outlineLevel="0" collapsed="false">
      <c r="B325" s="11" t="s">
        <v>481</v>
      </c>
      <c r="C325" s="11"/>
      <c r="D325" s="15" t="n">
        <v>0</v>
      </c>
      <c r="E325" s="15" t="n">
        <v>0</v>
      </c>
      <c r="F325" s="11"/>
      <c r="G325" s="11"/>
      <c r="H325" s="11"/>
      <c r="I325" s="16" t="n">
        <f aca="false">SUM($C$325:$H$325)</f>
        <v>0</v>
      </c>
      <c r="J325" s="16" t="n">
        <v>143.52</v>
      </c>
      <c r="K325" s="16" t="n">
        <f aca="false">$I$325*$J$325</f>
        <v>0</v>
      </c>
      <c r="X325" s="8" t="n">
        <v>4017839839</v>
      </c>
      <c r="Y325" s="8" t="s">
        <v>487</v>
      </c>
    </row>
    <row r="326" customFormat="false" ht="12.75" hidden="false" customHeight="false" outlineLevel="0" collapsed="false">
      <c r="B326" s="11" t="s">
        <v>488</v>
      </c>
      <c r="C326" s="11"/>
      <c r="D326" s="15" t="n">
        <v>0</v>
      </c>
      <c r="E326" s="15" t="n">
        <v>0</v>
      </c>
      <c r="F326" s="11"/>
      <c r="G326" s="11"/>
      <c r="H326" s="11"/>
      <c r="I326" s="16" t="n">
        <f aca="false">SUM($C$326:$H$326)</f>
        <v>0</v>
      </c>
      <c r="J326" s="16" t="n">
        <v>143.52</v>
      </c>
      <c r="K326" s="16" t="n">
        <f aca="false">$I$326*$J$326</f>
        <v>0</v>
      </c>
      <c r="X326" s="8" t="n">
        <v>4017849374</v>
      </c>
      <c r="Y326" s="8" t="s">
        <v>489</v>
      </c>
    </row>
    <row r="327" customFormat="false" ht="12.75" hidden="false" customHeight="false" outlineLevel="0" collapsed="false">
      <c r="A327" s="10" t="n">
        <v>136</v>
      </c>
      <c r="B327" s="13" t="s">
        <v>490</v>
      </c>
      <c r="C327" s="13" t="s">
        <v>40</v>
      </c>
      <c r="D327" s="13" t="s">
        <v>41</v>
      </c>
      <c r="E327" s="13" t="s">
        <v>42</v>
      </c>
      <c r="F327" s="13" t="s">
        <v>43</v>
      </c>
      <c r="G327" s="13" t="s">
        <v>44</v>
      </c>
      <c r="H327" s="13" t="s">
        <v>45</v>
      </c>
      <c r="I327" s="11"/>
      <c r="J327" s="11"/>
      <c r="K327" s="11"/>
    </row>
    <row r="328" customFormat="false" ht="12.75" hidden="false" customHeight="false" outlineLevel="0" collapsed="false">
      <c r="A328" s="2" t="s">
        <v>30</v>
      </c>
      <c r="B328" s="14" t="s">
        <v>144</v>
      </c>
      <c r="C328" s="11"/>
      <c r="D328" s="15" t="n">
        <v>0</v>
      </c>
      <c r="E328" s="15" t="n">
        <v>0</v>
      </c>
      <c r="F328" s="11"/>
      <c r="G328" s="11"/>
      <c r="H328" s="11"/>
      <c r="I328" s="16" t="n">
        <f aca="false">SUM($C$328:$H$328)</f>
        <v>0</v>
      </c>
      <c r="J328" s="16" t="n">
        <v>147.45</v>
      </c>
      <c r="K328" s="16" t="n">
        <f aca="false">$I$328*$J$328</f>
        <v>0</v>
      </c>
      <c r="X328" s="8" t="s">
        <v>491</v>
      </c>
      <c r="Y328" s="8" t="s">
        <v>492</v>
      </c>
    </row>
    <row r="329" customFormat="false" ht="12.75" hidden="false" customHeight="false" outlineLevel="0" collapsed="false">
      <c r="B329" s="11" t="s">
        <v>50</v>
      </c>
      <c r="C329" s="11"/>
      <c r="D329" s="11"/>
      <c r="E329" s="15" t="n">
        <v>0</v>
      </c>
      <c r="F329" s="11"/>
      <c r="G329" s="11"/>
      <c r="H329" s="11"/>
      <c r="I329" s="16" t="n">
        <f aca="false">SUM($C$329:$H$329)</f>
        <v>0</v>
      </c>
      <c r="J329" s="16" t="n">
        <v>147.45</v>
      </c>
      <c r="K329" s="16" t="n">
        <f aca="false">$I$329*$J$329</f>
        <v>0</v>
      </c>
      <c r="Y329" s="8" t="n">
        <v>3590656487</v>
      </c>
    </row>
    <row r="330" customFormat="false" ht="12.75" hidden="false" customHeight="false" outlineLevel="0" collapsed="false">
      <c r="A330" s="10" t="n">
        <v>137</v>
      </c>
      <c r="B330" s="13" t="s">
        <v>493</v>
      </c>
      <c r="C330" s="13" t="s">
        <v>40</v>
      </c>
      <c r="D330" s="13" t="s">
        <v>41</v>
      </c>
      <c r="E330" s="13" t="s">
        <v>42</v>
      </c>
      <c r="F330" s="13" t="s">
        <v>43</v>
      </c>
      <c r="G330" s="13" t="s">
        <v>44</v>
      </c>
      <c r="H330" s="13" t="s">
        <v>45</v>
      </c>
      <c r="I330" s="11"/>
      <c r="J330" s="11"/>
      <c r="K330" s="11"/>
    </row>
    <row r="331" customFormat="false" ht="12.75" hidden="false" customHeight="false" outlineLevel="0" collapsed="false">
      <c r="A331" s="2" t="s">
        <v>30</v>
      </c>
      <c r="B331" s="14" t="s">
        <v>53</v>
      </c>
      <c r="C331" s="11"/>
      <c r="D331" s="11"/>
      <c r="E331" s="18" t="n">
        <v>0</v>
      </c>
      <c r="F331" s="11"/>
      <c r="G331" s="11"/>
      <c r="H331" s="11"/>
      <c r="I331" s="16" t="n">
        <f aca="false">SUM($C$331:$H$331)</f>
        <v>0</v>
      </c>
      <c r="J331" s="16" t="n">
        <v>147.45</v>
      </c>
      <c r="K331" s="16" t="n">
        <f aca="false">$I$331*$J$331</f>
        <v>0</v>
      </c>
      <c r="Y331" s="8" t="s">
        <v>494</v>
      </c>
    </row>
    <row r="332" customFormat="false" ht="12.75" hidden="false" customHeight="false" outlineLevel="0" collapsed="false">
      <c r="A332" s="10" t="n">
        <v>138</v>
      </c>
      <c r="B332" s="13" t="s">
        <v>495</v>
      </c>
      <c r="C332" s="13" t="s">
        <v>40</v>
      </c>
      <c r="D332" s="13" t="s">
        <v>41</v>
      </c>
      <c r="E332" s="13" t="s">
        <v>42</v>
      </c>
      <c r="F332" s="13" t="s">
        <v>43</v>
      </c>
      <c r="G332" s="13" t="s">
        <v>44</v>
      </c>
      <c r="H332" s="13" t="s">
        <v>45</v>
      </c>
      <c r="I332" s="11"/>
      <c r="J332" s="11"/>
      <c r="K332" s="11"/>
    </row>
    <row r="333" customFormat="false" ht="12.75" hidden="false" customHeight="false" outlineLevel="0" collapsed="false">
      <c r="A333" s="2" t="s">
        <v>30</v>
      </c>
      <c r="B333" s="14" t="s">
        <v>53</v>
      </c>
      <c r="C333" s="11"/>
      <c r="D333" s="11"/>
      <c r="E333" s="11"/>
      <c r="F333" s="18" t="n">
        <v>0</v>
      </c>
      <c r="G333" s="11"/>
      <c r="H333" s="11"/>
      <c r="I333" s="16" t="n">
        <f aca="false">SUM($C$333:$H$333)</f>
        <v>0</v>
      </c>
      <c r="J333" s="16" t="n">
        <v>165.4</v>
      </c>
      <c r="K333" s="16" t="n">
        <f aca="false">$I$333*$J$333</f>
        <v>0</v>
      </c>
      <c r="Z333" s="17" t="s">
        <v>496</v>
      </c>
    </row>
    <row r="334" customFormat="false" ht="12.75" hidden="false" customHeight="false" outlineLevel="0" collapsed="false">
      <c r="A334" s="10" t="n">
        <v>139</v>
      </c>
      <c r="B334" s="13" t="s">
        <v>497</v>
      </c>
      <c r="C334" s="13" t="s">
        <v>40</v>
      </c>
      <c r="D334" s="13" t="s">
        <v>41</v>
      </c>
      <c r="E334" s="13" t="s">
        <v>42</v>
      </c>
      <c r="F334" s="13" t="s">
        <v>43</v>
      </c>
      <c r="G334" s="13" t="s">
        <v>44</v>
      </c>
      <c r="H334" s="13" t="s">
        <v>45</v>
      </c>
      <c r="I334" s="11"/>
      <c r="J334" s="11"/>
      <c r="K334" s="11"/>
    </row>
    <row r="335" customFormat="false" ht="12.75" hidden="false" customHeight="false" outlineLevel="0" collapsed="false">
      <c r="A335" s="2" t="s">
        <v>30</v>
      </c>
      <c r="B335" s="14" t="s">
        <v>53</v>
      </c>
      <c r="C335" s="11"/>
      <c r="D335" s="15" t="n">
        <v>0</v>
      </c>
      <c r="E335" s="15" t="n">
        <v>0</v>
      </c>
      <c r="F335" s="15" t="n">
        <v>0</v>
      </c>
      <c r="G335" s="11"/>
      <c r="H335" s="11"/>
      <c r="I335" s="16" t="n">
        <f aca="false">SUM($C$335:$H$335)</f>
        <v>0</v>
      </c>
      <c r="J335" s="16" t="n">
        <v>169.26</v>
      </c>
      <c r="K335" s="16" t="n">
        <f aca="false">$I$335*$J$335</f>
        <v>0</v>
      </c>
      <c r="X335" s="8" t="s">
        <v>498</v>
      </c>
      <c r="Y335" s="8" t="s">
        <v>499</v>
      </c>
      <c r="Z335" s="17" t="s">
        <v>500</v>
      </c>
    </row>
    <row r="336" customFormat="false" ht="12.75" hidden="false" customHeight="false" outlineLevel="0" collapsed="false">
      <c r="A336" s="10" t="n">
        <v>140</v>
      </c>
      <c r="B336" s="13" t="s">
        <v>501</v>
      </c>
      <c r="C336" s="13" t="s">
        <v>40</v>
      </c>
      <c r="D336" s="13" t="s">
        <v>41</v>
      </c>
      <c r="E336" s="13" t="s">
        <v>42</v>
      </c>
      <c r="F336" s="13" t="s">
        <v>43</v>
      </c>
      <c r="G336" s="13" t="s">
        <v>44</v>
      </c>
      <c r="H336" s="13" t="s">
        <v>45</v>
      </c>
      <c r="I336" s="11"/>
      <c r="J336" s="11"/>
      <c r="K336" s="11"/>
    </row>
    <row r="337" customFormat="false" ht="12.75" hidden="false" customHeight="false" outlineLevel="0" collapsed="false">
      <c r="A337" s="2" t="s">
        <v>30</v>
      </c>
      <c r="B337" s="14" t="s">
        <v>53</v>
      </c>
      <c r="C337" s="11"/>
      <c r="D337" s="15" t="n">
        <v>0</v>
      </c>
      <c r="E337" s="15" t="n">
        <v>0</v>
      </c>
      <c r="F337" s="15" t="n">
        <v>0</v>
      </c>
      <c r="G337" s="11"/>
      <c r="H337" s="11"/>
      <c r="I337" s="16" t="n">
        <f aca="false">SUM($C$337:$H$337)</f>
        <v>0</v>
      </c>
      <c r="J337" s="16" t="n">
        <v>169.26</v>
      </c>
      <c r="K337" s="16" t="n">
        <f aca="false">$I$337*$J$337</f>
        <v>0</v>
      </c>
      <c r="X337" s="8" t="s">
        <v>502</v>
      </c>
      <c r="Y337" s="8" t="s">
        <v>503</v>
      </c>
      <c r="Z337" s="17" t="s">
        <v>504</v>
      </c>
    </row>
    <row r="338" customFormat="false" ht="12.75" hidden="false" customHeight="false" outlineLevel="0" collapsed="false">
      <c r="A338" s="10" t="n">
        <v>141</v>
      </c>
      <c r="B338" s="13" t="s">
        <v>505</v>
      </c>
      <c r="C338" s="13" t="s">
        <v>40</v>
      </c>
      <c r="D338" s="13" t="s">
        <v>41</v>
      </c>
      <c r="E338" s="13" t="s">
        <v>42</v>
      </c>
      <c r="F338" s="13" t="s">
        <v>43</v>
      </c>
      <c r="G338" s="13" t="s">
        <v>44</v>
      </c>
      <c r="H338" s="13" t="s">
        <v>45</v>
      </c>
      <c r="I338" s="11"/>
      <c r="J338" s="11"/>
      <c r="K338" s="11"/>
    </row>
    <row r="339" customFormat="false" ht="12.75" hidden="false" customHeight="false" outlineLevel="0" collapsed="false">
      <c r="A339" s="2" t="s">
        <v>30</v>
      </c>
      <c r="B339" s="14" t="s">
        <v>37</v>
      </c>
      <c r="C339" s="11"/>
      <c r="D339" s="18" t="n">
        <v>0</v>
      </c>
      <c r="E339" s="11"/>
      <c r="F339" s="11"/>
      <c r="G339" s="11"/>
      <c r="H339" s="11"/>
      <c r="I339" s="16" t="n">
        <f aca="false">SUM($C$339:$H$339)</f>
        <v>0</v>
      </c>
      <c r="J339" s="16" t="n">
        <v>158.7</v>
      </c>
      <c r="K339" s="16" t="n">
        <f aca="false">$I$339*$J$339</f>
        <v>0</v>
      </c>
      <c r="X339" s="8" t="s">
        <v>506</v>
      </c>
    </row>
    <row r="340" customFormat="false" ht="12.75" hidden="false" customHeight="false" outlineLevel="0" collapsed="false">
      <c r="B340" s="11" t="s">
        <v>53</v>
      </c>
      <c r="C340" s="11"/>
      <c r="D340" s="11"/>
      <c r="E340" s="15" t="n">
        <v>0</v>
      </c>
      <c r="F340" s="11"/>
      <c r="G340" s="11"/>
      <c r="H340" s="11"/>
      <c r="I340" s="16" t="n">
        <f aca="false">SUM($C$340:$H$340)</f>
        <v>0</v>
      </c>
      <c r="J340" s="16" t="n">
        <v>158.7</v>
      </c>
      <c r="K340" s="16" t="n">
        <f aca="false">$I$340*$J$340</f>
        <v>0</v>
      </c>
      <c r="Y340" s="8" t="n">
        <v>338039033</v>
      </c>
    </row>
    <row r="341" customFormat="false" ht="12.75" hidden="false" customHeight="false" outlineLevel="0" collapsed="false">
      <c r="B341" s="11" t="s">
        <v>507</v>
      </c>
      <c r="C341" s="11"/>
      <c r="D341" s="11"/>
      <c r="E341" s="11"/>
      <c r="F341" s="15" t="n">
        <v>0</v>
      </c>
      <c r="G341" s="11"/>
      <c r="H341" s="11"/>
      <c r="I341" s="16" t="n">
        <f aca="false">SUM($C$341:$H$341)</f>
        <v>0</v>
      </c>
      <c r="J341" s="16" t="n">
        <v>158.7</v>
      </c>
      <c r="K341" s="16" t="n">
        <f aca="false">$I$341*$J$341</f>
        <v>0</v>
      </c>
      <c r="Z341" s="17" t="n">
        <v>4011031496</v>
      </c>
    </row>
    <row r="342" customFormat="false" ht="12.75" hidden="false" customHeight="false" outlineLevel="0" collapsed="false">
      <c r="A342" s="10" t="n">
        <v>142</v>
      </c>
      <c r="B342" s="13" t="s">
        <v>508</v>
      </c>
      <c r="C342" s="13" t="s">
        <v>40</v>
      </c>
      <c r="D342" s="13" t="s">
        <v>41</v>
      </c>
      <c r="E342" s="13" t="s">
        <v>42</v>
      </c>
      <c r="F342" s="13" t="s">
        <v>43</v>
      </c>
      <c r="G342" s="13" t="s">
        <v>44</v>
      </c>
      <c r="H342" s="13" t="s">
        <v>45</v>
      </c>
      <c r="I342" s="11"/>
      <c r="J342" s="11"/>
      <c r="K342" s="11"/>
    </row>
    <row r="343" customFormat="false" ht="12.75" hidden="false" customHeight="false" outlineLevel="0" collapsed="false">
      <c r="A343" s="2" t="s">
        <v>30</v>
      </c>
      <c r="B343" s="14" t="s">
        <v>53</v>
      </c>
      <c r="C343" s="11"/>
      <c r="D343" s="11"/>
      <c r="E343" s="15" t="n">
        <v>0</v>
      </c>
      <c r="F343" s="11"/>
      <c r="G343" s="11"/>
      <c r="H343" s="11"/>
      <c r="I343" s="16" t="n">
        <f aca="false">SUM($C$343:$H$343)</f>
        <v>0</v>
      </c>
      <c r="J343" s="16" t="n">
        <v>148.2</v>
      </c>
      <c r="K343" s="16" t="n">
        <f aca="false">$I$343*$J$343</f>
        <v>0</v>
      </c>
      <c r="Y343" s="8" t="s">
        <v>509</v>
      </c>
    </row>
    <row r="344" customFormat="false" ht="12.75" hidden="false" customHeight="false" outlineLevel="0" collapsed="false">
      <c r="A344" s="10" t="n">
        <v>143</v>
      </c>
      <c r="B344" s="13" t="s">
        <v>510</v>
      </c>
      <c r="C344" s="13"/>
      <c r="D344" s="13"/>
      <c r="E344" s="13"/>
      <c r="F344" s="13"/>
      <c r="G344" s="13"/>
      <c r="H344" s="13" t="s">
        <v>29</v>
      </c>
      <c r="I344" s="11"/>
      <c r="J344" s="11"/>
      <c r="K344" s="11"/>
    </row>
    <row r="345" customFormat="false" ht="12.75" hidden="false" customHeight="false" outlineLevel="0" collapsed="false">
      <c r="A345" s="2" t="s">
        <v>30</v>
      </c>
      <c r="B345" s="14" t="s">
        <v>53</v>
      </c>
      <c r="C345" s="11"/>
      <c r="D345" s="11"/>
      <c r="E345" s="11"/>
      <c r="F345" s="11"/>
      <c r="G345" s="11"/>
      <c r="H345" s="15" t="n">
        <v>0</v>
      </c>
      <c r="I345" s="16" t="n">
        <f aca="false">SUM($C$345:$H$345)</f>
        <v>0</v>
      </c>
      <c r="J345" s="16" t="n">
        <v>90</v>
      </c>
      <c r="K345" s="16" t="n">
        <f aca="false">$I$345*$J$345</f>
        <v>0</v>
      </c>
      <c r="AB345" s="17" t="s">
        <v>511</v>
      </c>
    </row>
    <row r="346" customFormat="false" ht="12.75" hidden="false" customHeight="false" outlineLevel="0" collapsed="false">
      <c r="A346" s="10" t="n">
        <v>144</v>
      </c>
      <c r="B346" s="13" t="s">
        <v>512</v>
      </c>
      <c r="C346" s="13"/>
      <c r="D346" s="13"/>
      <c r="E346" s="13"/>
      <c r="F346" s="13"/>
      <c r="G346" s="13"/>
      <c r="H346" s="13" t="s">
        <v>29</v>
      </c>
      <c r="I346" s="11"/>
      <c r="J346" s="11"/>
      <c r="K346" s="11"/>
    </row>
    <row r="347" customFormat="false" ht="12.75" hidden="false" customHeight="false" outlineLevel="0" collapsed="false">
      <c r="A347" s="2" t="s">
        <v>30</v>
      </c>
      <c r="B347" s="14" t="s">
        <v>53</v>
      </c>
      <c r="C347" s="11"/>
      <c r="D347" s="11"/>
      <c r="E347" s="11"/>
      <c r="F347" s="11"/>
      <c r="G347" s="11"/>
      <c r="H347" s="15" t="n">
        <v>0</v>
      </c>
      <c r="I347" s="16" t="n">
        <f aca="false">SUM($C$347:$H$347)</f>
        <v>0</v>
      </c>
      <c r="J347" s="16" t="n">
        <v>137</v>
      </c>
      <c r="K347" s="16" t="n">
        <f aca="false">$I$347*$J$347</f>
        <v>0</v>
      </c>
      <c r="AB347" s="17" t="s">
        <v>513</v>
      </c>
    </row>
    <row r="348" customFormat="false" ht="12.75" hidden="false" customHeight="false" outlineLevel="0" collapsed="false">
      <c r="A348" s="10" t="n">
        <v>145</v>
      </c>
      <c r="B348" s="13" t="s">
        <v>514</v>
      </c>
      <c r="C348" s="13" t="s">
        <v>40</v>
      </c>
      <c r="D348" s="13" t="s">
        <v>41</v>
      </c>
      <c r="E348" s="13" t="s">
        <v>42</v>
      </c>
      <c r="F348" s="13" t="s">
        <v>43</v>
      </c>
      <c r="G348" s="13" t="s">
        <v>44</v>
      </c>
      <c r="H348" s="13" t="s">
        <v>45</v>
      </c>
      <c r="I348" s="11"/>
      <c r="J348" s="11"/>
      <c r="K348" s="11"/>
    </row>
    <row r="349" customFormat="false" ht="12.75" hidden="false" customHeight="false" outlineLevel="0" collapsed="false">
      <c r="A349" s="2" t="s">
        <v>30</v>
      </c>
      <c r="B349" s="14" t="s">
        <v>53</v>
      </c>
      <c r="C349" s="11"/>
      <c r="D349" s="18" t="n">
        <v>0</v>
      </c>
      <c r="E349" s="11"/>
      <c r="F349" s="11"/>
      <c r="G349" s="11"/>
      <c r="H349" s="11"/>
      <c r="I349" s="16" t="n">
        <f aca="false">SUM($C$349:$H$349)</f>
        <v>0</v>
      </c>
      <c r="J349" s="16" t="n">
        <v>254.4</v>
      </c>
      <c r="K349" s="16" t="n">
        <f aca="false">$I$349*$J$349</f>
        <v>0</v>
      </c>
      <c r="X349" s="8" t="s">
        <v>515</v>
      </c>
    </row>
    <row r="350" customFormat="false" ht="12.75" hidden="false" customHeight="false" outlineLevel="0" collapsed="false">
      <c r="A350" s="10" t="n">
        <v>146</v>
      </c>
      <c r="B350" s="13" t="s">
        <v>516</v>
      </c>
      <c r="C350" s="13" t="s">
        <v>40</v>
      </c>
      <c r="D350" s="13" t="s">
        <v>41</v>
      </c>
      <c r="E350" s="13" t="s">
        <v>42</v>
      </c>
      <c r="F350" s="13" t="s">
        <v>43</v>
      </c>
      <c r="G350" s="13" t="s">
        <v>44</v>
      </c>
      <c r="H350" s="13" t="s">
        <v>45</v>
      </c>
      <c r="I350" s="11"/>
      <c r="J350" s="11"/>
      <c r="K350" s="11"/>
    </row>
    <row r="351" customFormat="false" ht="12.75" hidden="false" customHeight="false" outlineLevel="0" collapsed="false">
      <c r="A351" s="2" t="s">
        <v>30</v>
      </c>
      <c r="B351" s="14" t="s">
        <v>53</v>
      </c>
      <c r="C351" s="11"/>
      <c r="D351" s="11"/>
      <c r="E351" s="18" t="n">
        <v>0</v>
      </c>
      <c r="F351" s="11"/>
      <c r="G351" s="11"/>
      <c r="H351" s="11"/>
      <c r="I351" s="16" t="n">
        <f aca="false">SUM($C$351:$H$351)</f>
        <v>0</v>
      </c>
      <c r="J351" s="16" t="n">
        <v>254.4</v>
      </c>
      <c r="K351" s="16" t="n">
        <f aca="false">$I$351*$J$351</f>
        <v>0</v>
      </c>
      <c r="Y351" s="8" t="s">
        <v>517</v>
      </c>
    </row>
    <row r="352" customFormat="false" ht="12.75" hidden="false" customHeight="false" outlineLevel="0" collapsed="false">
      <c r="A352" s="10" t="n">
        <v>147</v>
      </c>
      <c r="B352" s="13" t="s">
        <v>518</v>
      </c>
      <c r="C352" s="13" t="s">
        <v>40</v>
      </c>
      <c r="D352" s="13" t="s">
        <v>41</v>
      </c>
      <c r="E352" s="13" t="s">
        <v>42</v>
      </c>
      <c r="F352" s="13" t="s">
        <v>43</v>
      </c>
      <c r="G352" s="13" t="s">
        <v>44</v>
      </c>
      <c r="H352" s="13" t="s">
        <v>45</v>
      </c>
      <c r="I352" s="11"/>
      <c r="J352" s="11"/>
      <c r="K352" s="11"/>
    </row>
    <row r="353" customFormat="false" ht="12.75" hidden="false" customHeight="false" outlineLevel="0" collapsed="false">
      <c r="A353" s="2" t="s">
        <v>30</v>
      </c>
      <c r="B353" s="14" t="s">
        <v>53</v>
      </c>
      <c r="C353" s="11"/>
      <c r="D353" s="11"/>
      <c r="E353" s="18" t="n">
        <v>0</v>
      </c>
      <c r="F353" s="11"/>
      <c r="G353" s="11"/>
      <c r="H353" s="11"/>
      <c r="I353" s="16" t="n">
        <f aca="false">SUM($C$353:$H$353)</f>
        <v>0</v>
      </c>
      <c r="J353" s="16" t="n">
        <v>226.05</v>
      </c>
      <c r="K353" s="16" t="n">
        <f aca="false">$I$353*$J$353</f>
        <v>0</v>
      </c>
      <c r="Y353" s="8" t="s">
        <v>519</v>
      </c>
    </row>
    <row r="354" customFormat="false" ht="12.75" hidden="false" customHeight="false" outlineLevel="0" collapsed="false">
      <c r="A354" s="10" t="n">
        <v>148</v>
      </c>
      <c r="B354" s="13" t="s">
        <v>7</v>
      </c>
      <c r="C354" s="13" t="s">
        <v>520</v>
      </c>
      <c r="D354" s="13" t="s">
        <v>521</v>
      </c>
      <c r="E354" s="13" t="s">
        <v>522</v>
      </c>
      <c r="F354" s="13" t="s">
        <v>523</v>
      </c>
      <c r="G354" s="13" t="s">
        <v>524</v>
      </c>
      <c r="H354" s="13" t="s">
        <v>44</v>
      </c>
      <c r="I354" s="11"/>
      <c r="J354" s="11"/>
      <c r="K354" s="11"/>
    </row>
    <row r="355" customFormat="false" ht="12.75" hidden="false" customHeight="false" outlineLevel="0" collapsed="false">
      <c r="B355" s="14" t="s">
        <v>525</v>
      </c>
      <c r="C355" s="11"/>
      <c r="D355" s="11"/>
      <c r="E355" s="11"/>
      <c r="F355" s="11"/>
      <c r="G355" s="18" t="n">
        <v>0</v>
      </c>
      <c r="H355" s="11"/>
      <c r="I355" s="16" t="n">
        <f aca="false">SUM($C$355:$H$355)</f>
        <v>0</v>
      </c>
      <c r="J355" s="16" t="n">
        <v>788</v>
      </c>
      <c r="K355" s="16" t="n">
        <f aca="false">$I$355*$J$355</f>
        <v>0</v>
      </c>
      <c r="AA355" s="17" t="s">
        <v>526</v>
      </c>
    </row>
    <row r="356" customFormat="false" ht="12.75" hidden="false" customHeight="false" outlineLevel="0" collapsed="false">
      <c r="A356" s="10" t="n">
        <v>149</v>
      </c>
      <c r="B356" s="13" t="s">
        <v>527</v>
      </c>
      <c r="C356" s="13" t="s">
        <v>520</v>
      </c>
      <c r="D356" s="13" t="s">
        <v>521</v>
      </c>
      <c r="E356" s="13" t="s">
        <v>522</v>
      </c>
      <c r="F356" s="13" t="s">
        <v>523</v>
      </c>
      <c r="G356" s="13" t="s">
        <v>524</v>
      </c>
      <c r="H356" s="13" t="s">
        <v>44</v>
      </c>
      <c r="I356" s="11"/>
      <c r="J356" s="11"/>
      <c r="K356" s="11"/>
    </row>
    <row r="357" customFormat="false" ht="12.75" hidden="false" customHeight="false" outlineLevel="0" collapsed="false">
      <c r="A357" s="2" t="s">
        <v>30</v>
      </c>
      <c r="B357" s="14" t="s">
        <v>525</v>
      </c>
      <c r="C357" s="11"/>
      <c r="D357" s="18" t="n">
        <v>0</v>
      </c>
      <c r="E357" s="11"/>
      <c r="F357" s="11"/>
      <c r="G357" s="11"/>
      <c r="H357" s="11"/>
      <c r="I357" s="16" t="n">
        <f aca="false">SUM($C$357:$H$357)</f>
        <v>0</v>
      </c>
      <c r="J357" s="16" t="n">
        <v>917.81</v>
      </c>
      <c r="K357" s="16" t="n">
        <f aca="false">$I$357*$J$357</f>
        <v>0</v>
      </c>
      <c r="X357" s="8" t="s">
        <v>528</v>
      </c>
    </row>
    <row r="358" customFormat="false" ht="12.75" hidden="false" customHeight="false" outlineLevel="0" collapsed="false">
      <c r="A358" s="10" t="n">
        <v>150</v>
      </c>
      <c r="B358" s="13" t="s">
        <v>529</v>
      </c>
      <c r="C358" s="13" t="s">
        <v>40</v>
      </c>
      <c r="D358" s="13" t="s">
        <v>41</v>
      </c>
      <c r="E358" s="13" t="s">
        <v>42</v>
      </c>
      <c r="F358" s="13" t="s">
        <v>43</v>
      </c>
      <c r="G358" s="13" t="s">
        <v>44</v>
      </c>
      <c r="H358" s="13" t="s">
        <v>45</v>
      </c>
      <c r="I358" s="11"/>
      <c r="J358" s="11"/>
      <c r="K358" s="11"/>
    </row>
    <row r="359" customFormat="false" ht="12.75" hidden="false" customHeight="false" outlineLevel="0" collapsed="false">
      <c r="A359" s="2" t="s">
        <v>30</v>
      </c>
      <c r="B359" s="14" t="s">
        <v>53</v>
      </c>
      <c r="C359" s="11"/>
      <c r="D359" s="11"/>
      <c r="E359" s="18" t="n">
        <v>0</v>
      </c>
      <c r="F359" s="11"/>
      <c r="G359" s="11"/>
      <c r="H359" s="11"/>
      <c r="I359" s="16" t="n">
        <f aca="false">SUM($C$359:$H$359)</f>
        <v>0</v>
      </c>
      <c r="J359" s="16" t="n">
        <v>133.25</v>
      </c>
      <c r="K359" s="16" t="n">
        <f aca="false">$I$359*$J$359</f>
        <v>0</v>
      </c>
      <c r="Y359" s="8" t="s">
        <v>530</v>
      </c>
    </row>
    <row r="360" customFormat="false" ht="12.75" hidden="false" customHeight="false" outlineLevel="0" collapsed="false">
      <c r="A360" s="10" t="n">
        <v>151</v>
      </c>
      <c r="B360" s="13" t="s">
        <v>531</v>
      </c>
      <c r="C360" s="13" t="s">
        <v>40</v>
      </c>
      <c r="D360" s="13" t="s">
        <v>41</v>
      </c>
      <c r="E360" s="13" t="s">
        <v>42</v>
      </c>
      <c r="F360" s="13" t="s">
        <v>43</v>
      </c>
      <c r="G360" s="13" t="s">
        <v>44</v>
      </c>
      <c r="H360" s="13" t="s">
        <v>45</v>
      </c>
      <c r="I360" s="11"/>
      <c r="J360" s="11"/>
      <c r="K360" s="11"/>
    </row>
    <row r="361" customFormat="false" ht="12.75" hidden="false" customHeight="false" outlineLevel="0" collapsed="false">
      <c r="A361" s="2" t="s">
        <v>30</v>
      </c>
      <c r="B361" s="14" t="s">
        <v>532</v>
      </c>
      <c r="C361" s="11"/>
      <c r="D361" s="11"/>
      <c r="E361" s="11"/>
      <c r="F361" s="18" t="n">
        <v>0</v>
      </c>
      <c r="G361" s="11"/>
      <c r="H361" s="11"/>
      <c r="I361" s="16" t="n">
        <f aca="false">SUM($C$361:$H$361)</f>
        <v>0</v>
      </c>
      <c r="J361" s="16" t="n">
        <v>160.14</v>
      </c>
      <c r="K361" s="16" t="n">
        <f aca="false">$I$361*$J$361</f>
        <v>0</v>
      </c>
      <c r="Z361" s="17" t="s">
        <v>533</v>
      </c>
    </row>
    <row r="362" customFormat="false" ht="12.75" hidden="false" customHeight="false" outlineLevel="0" collapsed="false">
      <c r="A362" s="10" t="n">
        <v>152</v>
      </c>
      <c r="B362" s="13" t="s">
        <v>534</v>
      </c>
      <c r="C362" s="13" t="s">
        <v>40</v>
      </c>
      <c r="D362" s="13" t="s">
        <v>41</v>
      </c>
      <c r="E362" s="13" t="s">
        <v>42</v>
      </c>
      <c r="F362" s="13" t="s">
        <v>43</v>
      </c>
      <c r="G362" s="13" t="s">
        <v>44</v>
      </c>
      <c r="H362" s="13" t="s">
        <v>45</v>
      </c>
      <c r="I362" s="11"/>
      <c r="J362" s="11"/>
      <c r="K362" s="11"/>
    </row>
    <row r="363" customFormat="false" ht="12.75" hidden="false" customHeight="false" outlineLevel="0" collapsed="false">
      <c r="A363" s="2" t="s">
        <v>30</v>
      </c>
      <c r="B363" s="14" t="s">
        <v>53</v>
      </c>
      <c r="C363" s="11"/>
      <c r="D363" s="15" t="n">
        <v>0</v>
      </c>
      <c r="E363" s="15" t="n">
        <v>0</v>
      </c>
      <c r="F363" s="15" t="n">
        <v>0</v>
      </c>
      <c r="G363" s="11"/>
      <c r="H363" s="11"/>
      <c r="I363" s="16" t="n">
        <f aca="false">SUM($C$363:$H$363)</f>
        <v>0</v>
      </c>
      <c r="J363" s="16" t="n">
        <v>143</v>
      </c>
      <c r="K363" s="16" t="n">
        <f aca="false">$I$363*$J$363</f>
        <v>0</v>
      </c>
      <c r="X363" s="8" t="s">
        <v>535</v>
      </c>
      <c r="Y363" s="8" t="s">
        <v>536</v>
      </c>
      <c r="Z363" s="17" t="s">
        <v>537</v>
      </c>
    </row>
    <row r="364" customFormat="false" ht="12.75" hidden="false" customHeight="false" outlineLevel="0" collapsed="false">
      <c r="A364" s="10" t="n">
        <v>153</v>
      </c>
      <c r="B364" s="13" t="s">
        <v>538</v>
      </c>
      <c r="C364" s="13" t="s">
        <v>40</v>
      </c>
      <c r="D364" s="13" t="s">
        <v>41</v>
      </c>
      <c r="E364" s="13" t="s">
        <v>42</v>
      </c>
      <c r="F364" s="13" t="s">
        <v>43</v>
      </c>
      <c r="G364" s="13" t="s">
        <v>44</v>
      </c>
      <c r="H364" s="13" t="s">
        <v>45</v>
      </c>
      <c r="I364" s="11"/>
      <c r="J364" s="11"/>
      <c r="K364" s="11"/>
    </row>
    <row r="365" customFormat="false" ht="12.75" hidden="false" customHeight="false" outlineLevel="0" collapsed="false">
      <c r="A365" s="2" t="s">
        <v>30</v>
      </c>
      <c r="B365" s="14" t="s">
        <v>53</v>
      </c>
      <c r="C365" s="11"/>
      <c r="D365" s="15" t="n">
        <v>0</v>
      </c>
      <c r="E365" s="15" t="n">
        <v>0</v>
      </c>
      <c r="F365" s="15" t="n">
        <v>0</v>
      </c>
      <c r="G365" s="11"/>
      <c r="H365" s="11"/>
      <c r="I365" s="16" t="n">
        <f aca="false">SUM($C$365:$H$365)</f>
        <v>0</v>
      </c>
      <c r="J365" s="16" t="n">
        <v>214</v>
      </c>
      <c r="K365" s="16" t="n">
        <f aca="false">$I$365*$J$365</f>
        <v>0</v>
      </c>
      <c r="X365" s="8" t="s">
        <v>539</v>
      </c>
      <c r="Y365" s="8" t="s">
        <v>540</v>
      </c>
      <c r="Z365" s="17" t="s">
        <v>541</v>
      </c>
    </row>
    <row r="366" customFormat="false" ht="12.75" hidden="false" customHeight="false" outlineLevel="0" collapsed="false">
      <c r="B366" s="11" t="s">
        <v>144</v>
      </c>
      <c r="C366" s="11"/>
      <c r="D366" s="11"/>
      <c r="E366" s="15" t="n">
        <v>0</v>
      </c>
      <c r="F366" s="11"/>
      <c r="G366" s="11"/>
      <c r="H366" s="11"/>
      <c r="I366" s="16" t="n">
        <f aca="false">SUM($C$366:$H$366)</f>
        <v>0</v>
      </c>
      <c r="J366" s="16" t="n">
        <v>214</v>
      </c>
      <c r="K366" s="16" t="n">
        <f aca="false">$I$366*$J$366</f>
        <v>0</v>
      </c>
      <c r="Y366" s="8" t="n">
        <v>3871611816</v>
      </c>
    </row>
    <row r="367" customFormat="false" ht="12.75" hidden="false" customHeight="false" outlineLevel="0" collapsed="false">
      <c r="A367" s="10" t="n">
        <v>154</v>
      </c>
      <c r="B367" s="13" t="s">
        <v>542</v>
      </c>
      <c r="C367" s="13" t="s">
        <v>40</v>
      </c>
      <c r="D367" s="13" t="s">
        <v>41</v>
      </c>
      <c r="E367" s="13" t="s">
        <v>42</v>
      </c>
      <c r="F367" s="13" t="s">
        <v>43</v>
      </c>
      <c r="G367" s="13" t="s">
        <v>44</v>
      </c>
      <c r="H367" s="13" t="s">
        <v>45</v>
      </c>
      <c r="I367" s="11"/>
      <c r="J367" s="11"/>
      <c r="K367" s="11"/>
    </row>
    <row r="368" customFormat="false" ht="12.75" hidden="false" customHeight="false" outlineLevel="0" collapsed="false">
      <c r="A368" s="2" t="s">
        <v>30</v>
      </c>
      <c r="B368" s="14" t="s">
        <v>53</v>
      </c>
      <c r="C368" s="11"/>
      <c r="D368" s="18" t="n">
        <v>0</v>
      </c>
      <c r="E368" s="11"/>
      <c r="F368" s="11"/>
      <c r="G368" s="11"/>
      <c r="H368" s="11"/>
      <c r="I368" s="16" t="n">
        <f aca="false">SUM($C$368:$H$368)</f>
        <v>0</v>
      </c>
      <c r="J368" s="16" t="n">
        <v>189.8</v>
      </c>
      <c r="K368" s="16" t="n">
        <f aca="false">$I$368*$J$368</f>
        <v>0</v>
      </c>
      <c r="X368" s="8" t="s">
        <v>543</v>
      </c>
    </row>
    <row r="369" customFormat="false" ht="12.75" hidden="false" customHeight="false" outlineLevel="0" collapsed="false">
      <c r="A369" s="10" t="n">
        <v>155</v>
      </c>
      <c r="B369" s="13" t="s">
        <v>544</v>
      </c>
      <c r="C369" s="13" t="s">
        <v>40</v>
      </c>
      <c r="D369" s="13" t="s">
        <v>41</v>
      </c>
      <c r="E369" s="13" t="s">
        <v>42</v>
      </c>
      <c r="F369" s="13" t="s">
        <v>43</v>
      </c>
      <c r="G369" s="13" t="s">
        <v>44</v>
      </c>
      <c r="H369" s="13" t="s">
        <v>45</v>
      </c>
      <c r="I369" s="11"/>
      <c r="J369" s="11"/>
      <c r="K369" s="11"/>
    </row>
    <row r="370" customFormat="false" ht="12.75" hidden="false" customHeight="false" outlineLevel="0" collapsed="false">
      <c r="A370" s="2" t="s">
        <v>30</v>
      </c>
      <c r="B370" s="14" t="s">
        <v>401</v>
      </c>
      <c r="C370" s="11"/>
      <c r="D370" s="11"/>
      <c r="E370" s="11"/>
      <c r="F370" s="18" t="n">
        <v>0</v>
      </c>
      <c r="G370" s="11"/>
      <c r="H370" s="11"/>
      <c r="I370" s="16" t="n">
        <f aca="false">SUM($C$370:$H$370)</f>
        <v>0</v>
      </c>
      <c r="J370" s="16" t="n">
        <v>179.1</v>
      </c>
      <c r="K370" s="16" t="n">
        <f aca="false">$I$370*$J$370</f>
        <v>0</v>
      </c>
      <c r="Z370" s="17" t="s">
        <v>545</v>
      </c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30:20Z</dcterms:created>
  <dc:creator>Губасова</dc:creator>
  <dc:description/>
  <dc:language>en-US</dc:language>
  <cp:lastModifiedBy>Губасова</cp:lastModifiedBy>
  <dcterms:modified xsi:type="dcterms:W3CDTF">2014-09-25T09:31:25Z</dcterms:modified>
  <cp:revision>0</cp:revision>
  <dc:subject/>
  <dc:title/>
</cp:coreProperties>
</file>