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2" uniqueCount="272">
  <si>
    <t xml:space="preserve">Прайс-лист</t>
  </si>
  <si>
    <t xml:space="preserve">ООО "Королевская Династия+"</t>
  </si>
  <si>
    <t xml:space="preserve">В валютах цен.</t>
  </si>
  <si>
    <t xml:space="preserve">Цены указаны на 01.06.2016</t>
  </si>
  <si>
    <t xml:space="preserve">Ценовая группа/ Номенклатура/ Характеристика номенклатуры</t>
  </si>
  <si>
    <t xml:space="preserve">ОПТОВАЯ КД</t>
  </si>
  <si>
    <t xml:space="preserve">Цена</t>
  </si>
  <si>
    <t xml:space="preserve">кор.</t>
  </si>
  <si>
    <t xml:space="preserve">кг.</t>
  </si>
  <si>
    <t xml:space="preserve">     Весовая продукция</t>
  </si>
  <si>
    <t xml:space="preserve">    ГОТОВАЯ ПРОДУКЦИЯ</t>
  </si>
  <si>
    <t xml:space="preserve">        Альянс 1кг</t>
  </si>
  <si>
    <t xml:space="preserve">Кор</t>
  </si>
  <si>
    <t xml:space="preserve">Кг</t>
  </si>
  <si>
    <t xml:space="preserve">        Анютины глазки 2</t>
  </si>
  <si>
    <t xml:space="preserve">        Аргентинское танго (какао) 1,7</t>
  </si>
  <si>
    <t xml:space="preserve">        АССОРТИ 1 кг</t>
  </si>
  <si>
    <t xml:space="preserve">        АССОРТИ 2 кг</t>
  </si>
  <si>
    <t xml:space="preserve">        Бабушкино 2 кг</t>
  </si>
  <si>
    <t xml:space="preserve">        Бисквитное 2</t>
  </si>
  <si>
    <t xml:space="preserve">        Вафля Золушка 1,5 кг</t>
  </si>
  <si>
    <t xml:space="preserve">        Вафля Кареглазка шоколад 1,5 кг</t>
  </si>
  <si>
    <t xml:space="preserve">        Вафля Метелица 1,5 кг</t>
  </si>
  <si>
    <t xml:space="preserve">        Вафля Мишутка 1,5 кг</t>
  </si>
  <si>
    <t xml:space="preserve">        Вафля Модница с кокосом 2</t>
  </si>
  <si>
    <t xml:space="preserve">        Вафля Роз- Мари арахис 2</t>
  </si>
  <si>
    <t xml:space="preserve">        Вафля Русалочка 1,5 кг</t>
  </si>
  <si>
    <t xml:space="preserve">        Вафля Сладкоежка 3</t>
  </si>
  <si>
    <t xml:space="preserve">        Вафля Шоколадное чудо 3</t>
  </si>
  <si>
    <t xml:space="preserve">        Вафля Ярославна 1,5 кг</t>
  </si>
  <si>
    <t xml:space="preserve">        Вдохновение с конфитюром 2 кг</t>
  </si>
  <si>
    <t xml:space="preserve">        Вдохновение со сгущённым молоком 2 кг</t>
  </si>
  <si>
    <t xml:space="preserve">        Венера 1,5 кг</t>
  </si>
  <si>
    <t xml:space="preserve">        Весёлая зебра 1,5 кг</t>
  </si>
  <si>
    <t xml:space="preserve">        Влюблённая парочка 1,7</t>
  </si>
  <si>
    <t xml:space="preserve">        Возрождение с конфитюром 2 кг</t>
  </si>
  <si>
    <t xml:space="preserve">        Возрождение со сгущённым молоком 2 кг</t>
  </si>
  <si>
    <t xml:space="preserve">        Восточный аромат (бел. бисквит + корица) 2</t>
  </si>
  <si>
    <t xml:space="preserve">        Гармония 1 кг</t>
  </si>
  <si>
    <t xml:space="preserve">        Греческое 2</t>
  </si>
  <si>
    <t xml:space="preserve">        Грильяж 1,7 кг</t>
  </si>
  <si>
    <t xml:space="preserve">        Грильяж в глазури 2 кг</t>
  </si>
  <si>
    <t xml:space="preserve">        Гусарское 2кг</t>
  </si>
  <si>
    <t xml:space="preserve">        Дворянское гнездо 2 кг</t>
  </si>
  <si>
    <t xml:space="preserve">        Девичья радость 2 кг</t>
  </si>
  <si>
    <t xml:space="preserve">        Джульетка вишня 2 кг</t>
  </si>
  <si>
    <t xml:space="preserve">        Джульетка клюква 2 кг</t>
  </si>
  <si>
    <t xml:space="preserve">        Джульетка черемуха 2 кг</t>
  </si>
  <si>
    <t xml:space="preserve">        Для Вас 2 кг</t>
  </si>
  <si>
    <t xml:space="preserve">        Дуэт 1,5</t>
  </si>
  <si>
    <t xml:space="preserve">        Емеля 3 кг</t>
  </si>
  <si>
    <t xml:space="preserve">        Жемчужина 2 кг</t>
  </si>
  <si>
    <t xml:space="preserve">        Журавушка 2</t>
  </si>
  <si>
    <t xml:space="preserve">        Загадка 2 кг</t>
  </si>
  <si>
    <t xml:space="preserve">        Звёздное печенье сдобное 2 кг</t>
  </si>
  <si>
    <t xml:space="preserve">        Звонкое лето 2 кг</t>
  </si>
  <si>
    <t xml:space="preserve">        Зефир Бананово-Клубничный 2 кг</t>
  </si>
  <si>
    <t xml:space="preserve">        Зефир бело-розовый 2</t>
  </si>
  <si>
    <t xml:space="preserve">        Зефир в белой глазури 2</t>
  </si>
  <si>
    <t xml:space="preserve">        Зефир в шоколаде </t>
  </si>
  <si>
    <t xml:space="preserve">        Зефир в шоколаде 1 кг</t>
  </si>
  <si>
    <t xml:space="preserve">        Зефир ванильный  </t>
  </si>
  <si>
    <t xml:space="preserve">        Зефир ванильный 1 кг</t>
  </si>
  <si>
    <t xml:space="preserve">        Зефир Крем-брюле 2</t>
  </si>
  <si>
    <t xml:space="preserve">        Зефир Нежный палочки бело-розовые 1,2</t>
  </si>
  <si>
    <t xml:space="preserve">        Зефир с мармеладом 1,8 кг</t>
  </si>
  <si>
    <t xml:space="preserve">        Зефир Топлённое молоко 2</t>
  </si>
  <si>
    <t xml:space="preserve">        Зефир Экзотика палочки грушевые 1,2</t>
  </si>
  <si>
    <t xml:space="preserve">        Зефир Эпотаж персик 2</t>
  </si>
  <si>
    <t xml:space="preserve">        Зефир Эпотаж смородина 2</t>
  </si>
  <si>
    <t xml:space="preserve">        Зефирные палочки ванильные 1,2</t>
  </si>
  <si>
    <t xml:space="preserve">        Зефирные палочки ванильные в глазури 1,2</t>
  </si>
  <si>
    <t xml:space="preserve">        Золотые купола 1,3 кг пусто + дикстроза</t>
  </si>
  <si>
    <t xml:space="preserve">        Изюминка 1,5</t>
  </si>
  <si>
    <t xml:space="preserve">        Искушение 1,5 кг</t>
  </si>
  <si>
    <t xml:space="preserve">        Кармен 2</t>
  </si>
  <si>
    <t xml:space="preserve">        Колечки 2 кг</t>
  </si>
  <si>
    <t xml:space="preserve">        Конфеты Желейные со вкусом апельсина 2,5 кг</t>
  </si>
  <si>
    <t xml:space="preserve">        Конфеты Желейные со вкусом клюквы 2,5 кг</t>
  </si>
  <si>
    <t xml:space="preserve">        Конфеты Желейные со вкусом смородины 2,5 кг</t>
  </si>
  <si>
    <t xml:space="preserve">        Конфеты Птичье лакомство 1,5 кг</t>
  </si>
  <si>
    <t xml:space="preserve">        Конфеты Соблазн-КД (грильяж с арахисом в кондитерской глазури) 2 кг</t>
  </si>
  <si>
    <t xml:space="preserve">        Корзинка белая 2,5</t>
  </si>
  <si>
    <t xml:space="preserve">        Корзинка розовая (ВСМ) 2,5</t>
  </si>
  <si>
    <t xml:space="preserve">        Корзинка с конфитюром 2,5</t>
  </si>
  <si>
    <t xml:space="preserve">        Круассан с брусникой 1,5</t>
  </si>
  <si>
    <t xml:space="preserve">        Круассан с варённой сгущёнкой 1,5</t>
  </si>
  <si>
    <t xml:space="preserve">        Круассан с лесной ягодой 1,5</t>
  </si>
  <si>
    <t xml:space="preserve">        Круассан с персиком 1,5</t>
  </si>
  <si>
    <t xml:space="preserve">        Круассан со сливочной начинкой 1,5</t>
  </si>
  <si>
    <t xml:space="preserve">        Круассанчики с ванильной начинкой 1,5</t>
  </si>
  <si>
    <t xml:space="preserve">        Круассанчики с карамельной начинкой 1,5</t>
  </si>
  <si>
    <t xml:space="preserve">        Круассанчики с шоколадной начинкой 1,5</t>
  </si>
  <si>
    <t xml:space="preserve">        Купеческое 2кг</t>
  </si>
  <si>
    <t xml:space="preserve">        Курабье домашнее 2</t>
  </si>
  <si>
    <t xml:space="preserve">        Любава (бел.бисквит + тёмн суфле) 2</t>
  </si>
  <si>
    <t xml:space="preserve">        Любимое 2</t>
  </si>
  <si>
    <t xml:space="preserve">        Люкс 2</t>
  </si>
  <si>
    <t xml:space="preserve">        Мадлен 2</t>
  </si>
  <si>
    <t xml:space="preserve">        Маков цвет 2 кг</t>
  </si>
  <si>
    <t xml:space="preserve">        Маков цвет в глазури 2 кг</t>
  </si>
  <si>
    <t xml:space="preserve">        Мармелад Великолепная тройка 2</t>
  </si>
  <si>
    <t xml:space="preserve">        Мармелад Вернисаж 2</t>
  </si>
  <si>
    <t xml:space="preserve">        Мармелад Восторг 2</t>
  </si>
  <si>
    <t xml:space="preserve">        Мармелад Жар птица 2</t>
  </si>
  <si>
    <t xml:space="preserve">        Мармелад Клубника и сливки 2</t>
  </si>
  <si>
    <t xml:space="preserve">        Мармелад Салют 2</t>
  </si>
  <si>
    <t xml:space="preserve">        Мармелад Самоцветы 2 кг</t>
  </si>
  <si>
    <t xml:space="preserve">        Мармелад Фантазия 2 кг</t>
  </si>
  <si>
    <t xml:space="preserve">        мармелад Фруктовая Экзотика 2 кг</t>
  </si>
  <si>
    <t xml:space="preserve">        Медовое 2</t>
  </si>
  <si>
    <t xml:space="preserve">        Мечта белая 1 кг</t>
  </si>
  <si>
    <t xml:space="preserve">        Мечта белая 3 кг</t>
  </si>
  <si>
    <t xml:space="preserve">        Мечта черная 1 кг</t>
  </si>
  <si>
    <t xml:space="preserve">        Мечта чёрная 3 кг</t>
  </si>
  <si>
    <t xml:space="preserve">        Настальгия 2 кг</t>
  </si>
  <si>
    <t xml:space="preserve">        Недотрога 2</t>
  </si>
  <si>
    <t xml:space="preserve">        Неженка абрикос 2</t>
  </si>
  <si>
    <t xml:space="preserve">        Неженка клубника 2</t>
  </si>
  <si>
    <t xml:space="preserve">        Нежное в глазури печенье сдобное 2</t>
  </si>
  <si>
    <t xml:space="preserve">        Нежное печенье сдобное 2</t>
  </si>
  <si>
    <t xml:space="preserve">        Овсяное 2</t>
  </si>
  <si>
    <t xml:space="preserve">        Орешек со сгущёным молоком 1,5 кг</t>
  </si>
  <si>
    <t xml:space="preserve">        Орешек со сгущёным молоком 3</t>
  </si>
  <si>
    <t xml:space="preserve">        Офисное 2,5</t>
  </si>
  <si>
    <t xml:space="preserve">        Пасхальный Кекс 1,8 кг</t>
  </si>
  <si>
    <t xml:space="preserve">        Паутинка 2,5 кг конфитюр+декор</t>
  </si>
  <si>
    <t xml:space="preserve">        Печевасики арахис в белой глазури 2,5</t>
  </si>
  <si>
    <t xml:space="preserve">        Печевасики арахис в глазури 2,5</t>
  </si>
  <si>
    <t xml:space="preserve">        Печевасики цукат в  глазури 2,5</t>
  </si>
  <si>
    <t xml:space="preserve">        Печевасики цукат в белой глазури 2,5</t>
  </si>
  <si>
    <t xml:space="preserve">        Поцелуй ангела 1,7</t>
  </si>
  <si>
    <t xml:space="preserve">        Пряник Банановый 3 кг</t>
  </si>
  <si>
    <t xml:space="preserve">        Пряник Банановый 5 кг</t>
  </si>
  <si>
    <t xml:space="preserve">        Пряник Ванильный-КД 3 кг</t>
  </si>
  <si>
    <t xml:space="preserve">        Пряник Ванильный-КД 5 кг</t>
  </si>
  <si>
    <t xml:space="preserve">        Пряник Домино 3 кг</t>
  </si>
  <si>
    <t xml:space="preserve">        Пряник Домино 5 кг</t>
  </si>
  <si>
    <t xml:space="preserve">        Пряник Зебра 3 кг</t>
  </si>
  <si>
    <t xml:space="preserve">        Пряник Зебра 5 кг</t>
  </si>
  <si>
    <t xml:space="preserve">        Пряник Имбирный 3 кг</t>
  </si>
  <si>
    <t xml:space="preserve">        Пряник Имбирный 5 кг</t>
  </si>
  <si>
    <t xml:space="preserve">        Пряник Ирисовый 3 кг</t>
  </si>
  <si>
    <t xml:space="preserve">        Пряник Ирисовый 5 кг</t>
  </si>
  <si>
    <t xml:space="preserve">        Пряник Киви 3 кг</t>
  </si>
  <si>
    <t xml:space="preserve">        Пряник Киви 5 кг</t>
  </si>
  <si>
    <t xml:space="preserve">        Пряник клюквенный 3 кг</t>
  </si>
  <si>
    <t xml:space="preserve">        Пряник клюквенный 5 кг</t>
  </si>
  <si>
    <t xml:space="preserve">        Пряник Королевский с варёным сгущённым молоком-КД 3 кг</t>
  </si>
  <si>
    <t xml:space="preserve">        Пряник Королевский с варёным сгущённым молоком-КД 5 кг</t>
  </si>
  <si>
    <t xml:space="preserve">        Пряник Королевский с начинкой брусничной-КД 3 кг</t>
  </si>
  <si>
    <t xml:space="preserve">        Пряник Королевский с начинкой брусничной-КД 5 кг</t>
  </si>
  <si>
    <t xml:space="preserve">        Пряник Кофейный-кд 3 кг</t>
  </si>
  <si>
    <t xml:space="preserve">        Пряник Кофейный-кд 5 кг</t>
  </si>
  <si>
    <t xml:space="preserve">        Пряник Лакомка 3</t>
  </si>
  <si>
    <t xml:space="preserve">        Пряник Лакомка 5 кг</t>
  </si>
  <si>
    <t xml:space="preserve">        Пряник лимонный 3 кг</t>
  </si>
  <si>
    <t xml:space="preserve">        Пряник лимонный 5 кг</t>
  </si>
  <si>
    <t xml:space="preserve">        Пряник маковый 3 кг</t>
  </si>
  <si>
    <t xml:space="preserve">        Пряник маковый 5кг</t>
  </si>
  <si>
    <t xml:space="preserve">        Пряник манго 3 кг</t>
  </si>
  <si>
    <t xml:space="preserve">        Пряник Манго 5 кг</t>
  </si>
  <si>
    <t xml:space="preserve">        Пряник мятный 3 кг</t>
  </si>
  <si>
    <t xml:space="preserve">        Пряник мятный 5 кг</t>
  </si>
  <si>
    <t xml:space="preserve">        Пряник Ночка 3кг</t>
  </si>
  <si>
    <t xml:space="preserve">        Пряник Ночка 5 кг</t>
  </si>
  <si>
    <t xml:space="preserve">        Пряник Ореховый-кд 3 кг</t>
  </si>
  <si>
    <t xml:space="preserve">        Пряник Ореховый-кд 5 кг</t>
  </si>
  <si>
    <t xml:space="preserve">        Пряник Сердце (Малиновый) 3 кг</t>
  </si>
  <si>
    <t xml:space="preserve">        Пряник Сердце (Малиновый) 5 кг</t>
  </si>
  <si>
    <t xml:space="preserve">        Пряник сливочный 3 кг</t>
  </si>
  <si>
    <t xml:space="preserve">        Пряник Сливочный 5 кг</t>
  </si>
  <si>
    <t xml:space="preserve">        Пряник Чудо востока 3 кг</t>
  </si>
  <si>
    <t xml:space="preserve">        Пряник Чудо востока 5 кг</t>
  </si>
  <si>
    <t xml:space="preserve">        Пряник шоколадный 3 кг</t>
  </si>
  <si>
    <t xml:space="preserve">        Пряник шоколадный 5 кг</t>
  </si>
  <si>
    <t xml:space="preserve">        Райское наслаждение 2</t>
  </si>
  <si>
    <t xml:space="preserve">        Розанчики печенье сдобное 2 кг</t>
  </si>
  <si>
    <t xml:space="preserve">        Рулетики с начинкой маковой 2,5 кг</t>
  </si>
  <si>
    <t xml:space="preserve">        Сахарное Вкус детства 2,6</t>
  </si>
  <si>
    <t xml:space="preserve">        Сахарное Земляничное 2,6</t>
  </si>
  <si>
    <t xml:space="preserve">        Сахарное Зорька 2 кг</t>
  </si>
  <si>
    <t xml:space="preserve">        Сахарное К кофе 2,6</t>
  </si>
  <si>
    <t xml:space="preserve">        Сахарное Сливочное 2,5</t>
  </si>
  <si>
    <t xml:space="preserve">        Сахарное Топлённое молоко 2,6</t>
  </si>
  <si>
    <t xml:space="preserve">        Северянка 2</t>
  </si>
  <si>
    <t xml:space="preserve">        Секрет 2,5</t>
  </si>
  <si>
    <t xml:space="preserve">        Сластёна 1,2 кг</t>
  </si>
  <si>
    <t xml:space="preserve">        Сливочный берег 3 кг</t>
  </si>
  <si>
    <t xml:space="preserve">        Слойка Ассоль 1</t>
  </si>
  <si>
    <t xml:space="preserve">        Слойка с маком 1,3</t>
  </si>
  <si>
    <t xml:space="preserve">        Слойка с сахаром 1</t>
  </si>
  <si>
    <t xml:space="preserve">        Солнышко 2</t>
  </si>
  <si>
    <t xml:space="preserve">        Стюардесса Печенье 2</t>
  </si>
  <si>
    <t xml:space="preserve">        Сударыня 2 кг</t>
  </si>
  <si>
    <t xml:space="preserve">        Творожное 2 кг</t>
  </si>
  <si>
    <t xml:space="preserve">        Театральное печенье сдобное 2 кг</t>
  </si>
  <si>
    <t xml:space="preserve">        Тесто дрожжевое слоёное 0,5 кг</t>
  </si>
  <si>
    <t xml:space="preserve">Шт.</t>
  </si>
  <si>
    <t xml:space="preserve">        Тесто слоеное пресное 0,5 кг</t>
  </si>
  <si>
    <t xml:space="preserve">        Топтыжка 2 кг.</t>
  </si>
  <si>
    <t xml:space="preserve">        Топтыжка в белой глазури 2 кг.</t>
  </si>
  <si>
    <t xml:space="preserve">        Тропиканка печенье 2 кг</t>
  </si>
  <si>
    <t xml:space="preserve">        Улыбка 1,5 кг</t>
  </si>
  <si>
    <t xml:space="preserve">        Услада 2 кг</t>
  </si>
  <si>
    <t xml:space="preserve">        Ушки с сахаром 1,5 кг</t>
  </si>
  <si>
    <t xml:space="preserve">        Фокус 2 кг глаз. дно</t>
  </si>
  <si>
    <t xml:space="preserve">        Фортуна 2 кг</t>
  </si>
  <si>
    <t xml:space="preserve">        Хворост 0,7</t>
  </si>
  <si>
    <t xml:space="preserve">        Хворост медовый 0,5 кг</t>
  </si>
  <si>
    <t xml:space="preserve">        Хворост медовый 1 кг</t>
  </si>
  <si>
    <t xml:space="preserve">        Черёмуховое 2 кг</t>
  </si>
  <si>
    <t xml:space="preserve">        Чудесное 1,5 кг</t>
  </si>
  <si>
    <t xml:space="preserve">        Шалунишка 2 кг</t>
  </si>
  <si>
    <t xml:space="preserve">        Шарм 2</t>
  </si>
  <si>
    <t xml:space="preserve">        Шоколадный каприз 3 кг</t>
  </si>
  <si>
    <t xml:space="preserve">        Шоколадный остров 3 кг</t>
  </si>
  <si>
    <t xml:space="preserve">        Южанка 2</t>
  </si>
  <si>
    <t xml:space="preserve">     Фасованная продукция</t>
  </si>
  <si>
    <t xml:space="preserve">шт.</t>
  </si>
  <si>
    <t xml:space="preserve">            Анюткины глазки фас. 10шт * 0,350гр</t>
  </si>
  <si>
    <t xml:space="preserve">            Грильяж в глазури фас. 10шт * 0,270гр</t>
  </si>
  <si>
    <t xml:space="preserve">            Грильяж фас. 10шт * 0,250гр</t>
  </si>
  <si>
    <t xml:space="preserve">            Зефир в шоколаде фас. 10шт * 0,200гр</t>
  </si>
  <si>
    <t xml:space="preserve">            Зефир ванильный фас. 10шт * 0,200гр</t>
  </si>
  <si>
    <t xml:space="preserve">            Зефирные палочки ванильные в глазури фас. 10шт * 0,200гр</t>
  </si>
  <si>
    <t xml:space="preserve">            Изюмнка фас. 10шт * 0,350гр</t>
  </si>
  <si>
    <t xml:space="preserve">            Круассан с варёным сгущённым молоком фас 8 * 0,4 кг</t>
  </si>
  <si>
    <t xml:space="preserve">            Круассан с начинкой брусничной фас. 8 * 0,4кг</t>
  </si>
  <si>
    <t xml:space="preserve">            Круассан с начинкой лесные ягода фас. 8 * 0,4кг</t>
  </si>
  <si>
    <t xml:space="preserve">            Круассан с начинкой персиковой фас. 8 * 0,4кг</t>
  </si>
  <si>
    <t xml:space="preserve">            Круассанчики с варёным сгущённым молоком 0,65 кг</t>
  </si>
  <si>
    <t xml:space="preserve">            Круассанчики с карамельной начинкой 0,65 кг</t>
  </si>
  <si>
    <t xml:space="preserve">            Круассанчики с начинкой брусничной 0,65 кг</t>
  </si>
  <si>
    <t xml:space="preserve">            Круассанчики с шоколадной начинкой 0,65 кг</t>
  </si>
  <si>
    <t xml:space="preserve">            Курабье домашнее фас. 10шт * 0,200гр</t>
  </si>
  <si>
    <t xml:space="preserve">            Любимое фас. 10шт * 0,200гр</t>
  </si>
  <si>
    <t xml:space="preserve">            Мармелад "Вернисаж" фас. 10шт * 0,250гр</t>
  </si>
  <si>
    <t xml:space="preserve">            Мармелад "Жар-птица" фас. 10шт * 0,220гр</t>
  </si>
  <si>
    <t xml:space="preserve">            Мармелад "Салют" фас. 10шт * 0,250гр</t>
  </si>
  <si>
    <t xml:space="preserve">            Мармелад "Самоцветы" фас. 10шт * 0,300гр</t>
  </si>
  <si>
    <t xml:space="preserve">            Мармелад Клубника сливки  10шт * 0,300гр</t>
  </si>
  <si>
    <t xml:space="preserve">            Мечта белая фас. 10шт * 0,200гр</t>
  </si>
  <si>
    <t xml:space="preserve">            Мечта чёрная фас. 10шт * 0,200гр</t>
  </si>
  <si>
    <t xml:space="preserve">            Овсяное фас 10 шт * 0,4кг</t>
  </si>
  <si>
    <t xml:space="preserve">            Орешек со сгущёным молоком фас. 10шт * 0,270гр</t>
  </si>
  <si>
    <t xml:space="preserve">            Пряник Банановый фас 10 * 0,350 кг</t>
  </si>
  <si>
    <t xml:space="preserve">            Пряник ванильный фас 10 * 0,4 кг</t>
  </si>
  <si>
    <t xml:space="preserve">            Пряник Домино фас 10 * 0,35 кг</t>
  </si>
  <si>
    <t xml:space="preserve">            Пряник Зебра фас 10 * 0,350 кг</t>
  </si>
  <si>
    <t xml:space="preserve">            Пряник ирисовый фас 10 * 0,4 кг</t>
  </si>
  <si>
    <t xml:space="preserve">            Пряник клюквенный фас 10 * 0,4 кг</t>
  </si>
  <si>
    <t xml:space="preserve">            Пряник кофейный фас 10*0,4 кг</t>
  </si>
  <si>
    <t xml:space="preserve">            Пряник Лакомка фас 10 * 0,350 кг</t>
  </si>
  <si>
    <t xml:space="preserve">            Пряник лимонный фас 10 * 0,4 кг</t>
  </si>
  <si>
    <t xml:space="preserve">            Пряник маковый фас 10*0,4 кг</t>
  </si>
  <si>
    <t xml:space="preserve">            Пряник мятный фас 10 * 0,4 кг</t>
  </si>
  <si>
    <t xml:space="preserve">            Пряник Ночка фас 10 * 0,350 кг</t>
  </si>
  <si>
    <t xml:space="preserve">            Пряник ореховый фас 10*0,4 кг</t>
  </si>
  <si>
    <t xml:space="preserve">            Пряник Сердце (малиновый) фас 10 * 0,4 кг</t>
  </si>
  <si>
    <t xml:space="preserve">            Пряник сливочный фас 10 * 0,4 кг</t>
  </si>
  <si>
    <t xml:space="preserve">            Пряник шоколадный фас 10 * 0,4 кг</t>
  </si>
  <si>
    <t xml:space="preserve">            Сахарное Зорька 0,35 кг * 10 шт</t>
  </si>
  <si>
    <t xml:space="preserve">            Северянка фас. 10шт * 0,200гр</t>
  </si>
  <si>
    <t xml:space="preserve">            Слойка Ассоль 0,45 кг</t>
  </si>
  <si>
    <t xml:space="preserve">            Слойка с сахаром 0,45 кг</t>
  </si>
  <si>
    <t xml:space="preserve">            Ушки с сахаром 10шт * 0,2 кг</t>
  </si>
  <si>
    <t xml:space="preserve">            Хворост 0,3</t>
  </si>
  <si>
    <t xml:space="preserve">            Хворост медовый 12 шт * 0,2 кг</t>
  </si>
  <si>
    <t xml:space="preserve">            Хворост фас 12шт * 0,150 гр</t>
  </si>
  <si>
    <t xml:space="preserve">            Хворост фигурный 12шт* 0,2 кг</t>
  </si>
  <si>
    <t xml:space="preserve">            Южанка фас. 10шт * 0,200г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36"/>
      <name val="Arial"/>
      <family val="2"/>
    </font>
    <font>
      <b val="true"/>
      <sz val="20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  <charset val="204"/>
    </font>
    <font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2"/>
  <sheetViews>
    <sheetView showFormulas="false" showGridLines="true" showRowColHeaders="true" showZeros="true" rightToLeft="false" tabSelected="true" showOutlineSymbols="true" defaultGridColor="true" view="normal" topLeftCell="A161" colorId="64" zoomScale="100" zoomScaleNormal="100" zoomScalePageLayoutView="100" workbookViewId="0">
      <selection pane="topLeft" activeCell="D178" activeCellId="0" sqref="D178"/>
    </sheetView>
  </sheetViews>
  <sheetFormatPr defaultColWidth="10.65625" defaultRowHeight="11.25" zeroHeight="false" outlineLevelRow="3" outlineLevelCol="0"/>
  <cols>
    <col collapsed="false" customWidth="true" hidden="false" outlineLevel="0" max="1" min="1" style="1" width="62.99"/>
    <col collapsed="false" customWidth="true" hidden="false" outlineLevel="0" max="2" min="2" style="2" width="15.99"/>
    <col collapsed="false" customWidth="true" hidden="false" outlineLevel="0" max="3" min="3" style="1" width="7.82"/>
    <col collapsed="false" customWidth="true" hidden="false" outlineLevel="0" max="4" min="4" style="3" width="15.99"/>
    <col collapsed="false" customWidth="true" hidden="false" outlineLevel="0" max="5" min="5" style="1" width="7.82"/>
    <col collapsed="false" customWidth="true" hidden="false" outlineLevel="0" max="6" min="6" style="1" width="14.49"/>
  </cols>
  <sheetData>
    <row r="1" customFormat="false" ht="48.6" hidden="false" customHeight="true" outlineLevel="0" collapsed="false">
      <c r="A1" s="4" t="s">
        <v>0</v>
      </c>
      <c r="B1" s="5"/>
      <c r="C1" s="0"/>
      <c r="D1" s="6"/>
      <c r="E1" s="0"/>
      <c r="F1" s="0"/>
    </row>
    <row r="2" customFormat="false" ht="11.85" hidden="false" customHeight="true" outlineLevel="0" collapsed="false">
      <c r="A2" s="7"/>
      <c r="B2" s="8"/>
      <c r="C2" s="9"/>
      <c r="D2" s="10"/>
      <c r="E2" s="9"/>
      <c r="F2" s="9"/>
    </row>
    <row r="3" customFormat="false" ht="29.25" hidden="false" customHeight="true" outlineLevel="0" collapsed="false">
      <c r="A3" s="11" t="s">
        <v>1</v>
      </c>
      <c r="B3" s="8"/>
      <c r="C3" s="9"/>
      <c r="D3" s="10"/>
      <c r="E3" s="9"/>
      <c r="F3" s="9"/>
    </row>
    <row r="4" s="12" customFormat="true" ht="9.6" hidden="false" customHeight="true" outlineLevel="0" collapsed="false">
      <c r="A4" s="7"/>
      <c r="B4" s="8"/>
      <c r="C4" s="9"/>
      <c r="D4" s="10"/>
      <c r="E4" s="9"/>
      <c r="F4" s="9"/>
    </row>
    <row r="5" s="12" customFormat="true" ht="11.85" hidden="false" customHeight="true" outlineLevel="0" collapsed="false">
      <c r="A5" s="7" t="s">
        <v>2</v>
      </c>
      <c r="B5" s="8"/>
      <c r="C5" s="9"/>
      <c r="D5" s="10"/>
      <c r="E5" s="9"/>
      <c r="F5" s="9"/>
    </row>
    <row r="6" s="12" customFormat="true" ht="11.85" hidden="false" customHeight="true" outlineLevel="0" collapsed="false">
      <c r="A6" s="7" t="s">
        <v>3</v>
      </c>
      <c r="B6" s="8"/>
      <c r="C6" s="9"/>
      <c r="D6" s="10"/>
      <c r="E6" s="9"/>
      <c r="F6" s="9"/>
    </row>
    <row r="7" s="12" customFormat="true" ht="11.85" hidden="false" customHeight="true" outlineLevel="0" collapsed="false">
      <c r="A7" s="7"/>
      <c r="B7" s="8"/>
      <c r="C7" s="9"/>
      <c r="D7" s="10"/>
      <c r="E7" s="9"/>
      <c r="F7" s="9"/>
    </row>
    <row r="8" s="1" customFormat="true" ht="8.25" hidden="false" customHeight="true" outlineLevel="0" collapsed="false">
      <c r="B8" s="2"/>
      <c r="D8" s="3"/>
    </row>
    <row r="9" s="1" customFormat="true" ht="12.6" hidden="false" customHeight="true" outlineLevel="0" collapsed="false">
      <c r="A9" s="13" t="s">
        <v>4</v>
      </c>
      <c r="B9" s="14" t="s">
        <v>5</v>
      </c>
      <c r="C9" s="14"/>
      <c r="D9" s="14" t="s">
        <v>5</v>
      </c>
      <c r="E9" s="14"/>
    </row>
    <row r="10" s="1" customFormat="true" ht="12.6" hidden="false" customHeight="true" outlineLevel="0" collapsed="false">
      <c r="A10" s="13"/>
      <c r="B10" s="15" t="s">
        <v>6</v>
      </c>
      <c r="C10" s="14" t="s">
        <v>7</v>
      </c>
      <c r="D10" s="15" t="s">
        <v>6</v>
      </c>
      <c r="E10" s="14" t="s">
        <v>8</v>
      </c>
    </row>
    <row r="11" customFormat="false" ht="11.85" hidden="false" customHeight="true" outlineLevel="0" collapsed="false">
      <c r="A11" s="16" t="s">
        <v>9</v>
      </c>
      <c r="B11" s="17"/>
      <c r="C11" s="18"/>
      <c r="D11" s="19"/>
      <c r="E11" s="20"/>
      <c r="F11" s="0"/>
    </row>
    <row r="12" customFormat="false" ht="12.6" hidden="false" customHeight="true" outlineLevel="1" collapsed="false">
      <c r="A12" s="21" t="s">
        <v>10</v>
      </c>
      <c r="B12" s="22"/>
      <c r="C12" s="23"/>
      <c r="D12" s="19"/>
      <c r="E12" s="20"/>
      <c r="F12" s="0"/>
    </row>
    <row r="13" customFormat="false" ht="11.85" hidden="false" customHeight="true" outlineLevel="2" collapsed="false">
      <c r="A13" s="24" t="s">
        <v>11</v>
      </c>
      <c r="B13" s="25" t="n">
        <v>130</v>
      </c>
      <c r="C13" s="26" t="s">
        <v>12</v>
      </c>
      <c r="D13" s="27" t="n">
        <f aca="false">B13/1</f>
        <v>130</v>
      </c>
      <c r="E13" s="28" t="s">
        <v>13</v>
      </c>
      <c r="F13" s="0"/>
    </row>
    <row r="14" customFormat="false" ht="11.85" hidden="false" customHeight="true" outlineLevel="2" collapsed="false">
      <c r="A14" s="24" t="s">
        <v>14</v>
      </c>
      <c r="B14" s="25" t="n">
        <v>312.12</v>
      </c>
      <c r="C14" s="26" t="s">
        <v>12</v>
      </c>
      <c r="D14" s="27" t="n">
        <f aca="false">B14/2</f>
        <v>156.06</v>
      </c>
      <c r="E14" s="28" t="s">
        <v>13</v>
      </c>
      <c r="F14" s="0"/>
    </row>
    <row r="15" customFormat="false" ht="11.85" hidden="false" customHeight="true" outlineLevel="2" collapsed="false">
      <c r="A15" s="24" t="s">
        <v>15</v>
      </c>
      <c r="B15" s="25" t="n">
        <v>297.71</v>
      </c>
      <c r="C15" s="26" t="s">
        <v>12</v>
      </c>
      <c r="D15" s="27" t="n">
        <f aca="false">B15/1.7</f>
        <v>175.123529411765</v>
      </c>
      <c r="E15" s="28" t="s">
        <v>13</v>
      </c>
      <c r="F15" s="0"/>
    </row>
    <row r="16" customFormat="false" ht="11.85" hidden="false" customHeight="true" outlineLevel="2" collapsed="false">
      <c r="A16" s="24" t="s">
        <v>16</v>
      </c>
      <c r="B16" s="25" t="n">
        <v>165.38</v>
      </c>
      <c r="C16" s="26" t="s">
        <v>12</v>
      </c>
      <c r="D16" s="27" t="n">
        <f aca="false">B16/1</f>
        <v>165.38</v>
      </c>
      <c r="E16" s="28" t="s">
        <v>13</v>
      </c>
      <c r="F16" s="0"/>
    </row>
    <row r="17" customFormat="false" ht="11.85" hidden="false" customHeight="true" outlineLevel="2" collapsed="false">
      <c r="A17" s="24" t="s">
        <v>17</v>
      </c>
      <c r="B17" s="25" t="n">
        <v>330.75</v>
      </c>
      <c r="C17" s="26" t="s">
        <v>12</v>
      </c>
      <c r="D17" s="27" t="n">
        <f aca="false">B17/2</f>
        <v>165.375</v>
      </c>
      <c r="E17" s="28" t="s">
        <v>13</v>
      </c>
      <c r="F17" s="0"/>
    </row>
    <row r="18" customFormat="false" ht="11.85" hidden="false" customHeight="true" outlineLevel="2" collapsed="false">
      <c r="A18" s="24" t="s">
        <v>18</v>
      </c>
      <c r="B18" s="25" t="n">
        <v>260.19</v>
      </c>
      <c r="C18" s="26" t="s">
        <v>12</v>
      </c>
      <c r="D18" s="27" t="n">
        <f aca="false">B18/2</f>
        <v>130.095</v>
      </c>
      <c r="E18" s="28" t="s">
        <v>13</v>
      </c>
      <c r="F18" s="0"/>
    </row>
    <row r="19" customFormat="false" ht="11.85" hidden="false" customHeight="true" outlineLevel="2" collapsed="false">
      <c r="A19" s="24" t="s">
        <v>19</v>
      </c>
      <c r="B19" s="25" t="n">
        <v>343.81</v>
      </c>
      <c r="C19" s="26" t="s">
        <v>12</v>
      </c>
      <c r="D19" s="27" t="n">
        <f aca="false">B19/2</f>
        <v>171.905</v>
      </c>
      <c r="E19" s="28" t="s">
        <v>13</v>
      </c>
      <c r="F19" s="0"/>
    </row>
    <row r="20" customFormat="false" ht="11.85" hidden="false" customHeight="true" outlineLevel="2" collapsed="false">
      <c r="A20" s="24" t="s">
        <v>20</v>
      </c>
      <c r="B20" s="25" t="n">
        <v>281.14</v>
      </c>
      <c r="C20" s="26" t="s">
        <v>12</v>
      </c>
      <c r="D20" s="27" t="n">
        <f aca="false">B20/1.5</f>
        <v>187.426666666667</v>
      </c>
      <c r="E20" s="28" t="s">
        <v>13</v>
      </c>
      <c r="F20" s="0"/>
    </row>
    <row r="21" customFormat="false" ht="11.85" hidden="false" customHeight="true" outlineLevel="2" collapsed="false">
      <c r="A21" s="24" t="s">
        <v>21</v>
      </c>
      <c r="B21" s="25" t="n">
        <v>330.75</v>
      </c>
      <c r="C21" s="26" t="s">
        <v>12</v>
      </c>
      <c r="D21" s="27" t="n">
        <f aca="false">B21/1.5</f>
        <v>220.5</v>
      </c>
      <c r="E21" s="28" t="s">
        <v>13</v>
      </c>
      <c r="F21" s="0"/>
    </row>
    <row r="22" customFormat="false" ht="11.85" hidden="false" customHeight="true" outlineLevel="2" collapsed="false">
      <c r="A22" s="24" t="s">
        <v>22</v>
      </c>
      <c r="B22" s="25" t="n">
        <v>297.68</v>
      </c>
      <c r="C22" s="26" t="s">
        <v>12</v>
      </c>
      <c r="D22" s="27" t="n">
        <f aca="false">B22/1.5</f>
        <v>198.453333333333</v>
      </c>
      <c r="E22" s="28" t="s">
        <v>13</v>
      </c>
      <c r="F22" s="0"/>
    </row>
    <row r="23" customFormat="false" ht="11.85" hidden="false" customHeight="true" outlineLevel="2" collapsed="false">
      <c r="A23" s="24" t="s">
        <v>23</v>
      </c>
      <c r="B23" s="25" t="n">
        <v>281.14</v>
      </c>
      <c r="C23" s="26" t="s">
        <v>12</v>
      </c>
      <c r="D23" s="27" t="n">
        <f aca="false">B23/1.5</f>
        <v>187.426666666667</v>
      </c>
      <c r="E23" s="28" t="s">
        <v>13</v>
      </c>
      <c r="F23" s="0"/>
    </row>
    <row r="24" customFormat="false" ht="11.85" hidden="false" customHeight="true" outlineLevel="2" collapsed="false">
      <c r="A24" s="24" t="s">
        <v>24</v>
      </c>
      <c r="B24" s="25" t="n">
        <v>389.66</v>
      </c>
      <c r="C24" s="26" t="s">
        <v>12</v>
      </c>
      <c r="D24" s="27" t="n">
        <f aca="false">B24/2</f>
        <v>194.83</v>
      </c>
      <c r="E24" s="28" t="s">
        <v>13</v>
      </c>
      <c r="F24" s="0"/>
    </row>
    <row r="25" customFormat="false" ht="11.85" hidden="false" customHeight="true" outlineLevel="2" collapsed="false">
      <c r="A25" s="24" t="s">
        <v>25</v>
      </c>
      <c r="B25" s="25" t="n">
        <v>399.41</v>
      </c>
      <c r="C25" s="26" t="s">
        <v>12</v>
      </c>
      <c r="D25" s="27" t="n">
        <f aca="false">B25/2</f>
        <v>199.705</v>
      </c>
      <c r="E25" s="28" t="s">
        <v>13</v>
      </c>
      <c r="F25" s="0"/>
    </row>
    <row r="26" customFormat="false" ht="11.85" hidden="false" customHeight="true" outlineLevel="2" collapsed="false">
      <c r="A26" s="24" t="s">
        <v>26</v>
      </c>
      <c r="B26" s="25" t="n">
        <v>330.75</v>
      </c>
      <c r="C26" s="26" t="s">
        <v>12</v>
      </c>
      <c r="D26" s="27" t="n">
        <f aca="false">B26/1.5</f>
        <v>220.5</v>
      </c>
      <c r="E26" s="28" t="s">
        <v>13</v>
      </c>
      <c r="F26" s="0"/>
    </row>
    <row r="27" customFormat="false" ht="11.85" hidden="false" customHeight="true" outlineLevel="2" collapsed="false">
      <c r="A27" s="24" t="s">
        <v>27</v>
      </c>
      <c r="B27" s="25" t="n">
        <v>605.37</v>
      </c>
      <c r="C27" s="26" t="s">
        <v>12</v>
      </c>
      <c r="D27" s="27" t="n">
        <f aca="false">B27/3</f>
        <v>201.79</v>
      </c>
      <c r="E27" s="28" t="s">
        <v>13</v>
      </c>
      <c r="F27" s="0"/>
    </row>
    <row r="28" customFormat="false" ht="11.85" hidden="false" customHeight="true" outlineLevel="2" collapsed="false">
      <c r="A28" s="24" t="s">
        <v>28</v>
      </c>
      <c r="B28" s="25" t="n">
        <v>605.37</v>
      </c>
      <c r="C28" s="26" t="s">
        <v>12</v>
      </c>
      <c r="D28" s="27" t="n">
        <f aca="false">B28/3</f>
        <v>201.79</v>
      </c>
      <c r="E28" s="28" t="s">
        <v>13</v>
      </c>
      <c r="F28" s="0"/>
    </row>
    <row r="29" customFormat="false" ht="11.85" hidden="false" customHeight="true" outlineLevel="2" collapsed="false">
      <c r="A29" s="24" t="s">
        <v>29</v>
      </c>
      <c r="B29" s="25" t="n">
        <v>297.68</v>
      </c>
      <c r="C29" s="26" t="s">
        <v>12</v>
      </c>
      <c r="D29" s="27" t="n">
        <f aca="false">B29/1.5</f>
        <v>198.453333333333</v>
      </c>
      <c r="E29" s="28" t="s">
        <v>13</v>
      </c>
      <c r="F29" s="0"/>
    </row>
    <row r="30" customFormat="false" ht="11.85" hidden="false" customHeight="true" outlineLevel="2" collapsed="false">
      <c r="A30" s="24" t="s">
        <v>30</v>
      </c>
      <c r="B30" s="25" t="n">
        <v>337.24</v>
      </c>
      <c r="C30" s="26" t="s">
        <v>12</v>
      </c>
      <c r="D30" s="27" t="n">
        <f aca="false">B30/2</f>
        <v>168.62</v>
      </c>
      <c r="E30" s="28" t="s">
        <v>13</v>
      </c>
      <c r="F30" s="0"/>
    </row>
    <row r="31" customFormat="false" ht="11.85" hidden="false" customHeight="true" outlineLevel="2" collapsed="false">
      <c r="A31" s="24" t="s">
        <v>31</v>
      </c>
      <c r="B31" s="25" t="n">
        <v>337.24</v>
      </c>
      <c r="C31" s="26" t="s">
        <v>12</v>
      </c>
      <c r="D31" s="27" t="n">
        <f aca="false">B31/2</f>
        <v>168.62</v>
      </c>
      <c r="E31" s="28" t="s">
        <v>13</v>
      </c>
      <c r="F31" s="0"/>
    </row>
    <row r="32" customFormat="false" ht="11.85" hidden="false" customHeight="true" outlineLevel="2" collapsed="false">
      <c r="A32" s="24" t="s">
        <v>32</v>
      </c>
      <c r="B32" s="25" t="n">
        <v>288.34</v>
      </c>
      <c r="C32" s="26" t="s">
        <v>12</v>
      </c>
      <c r="D32" s="27" t="n">
        <f aca="false">B32/1.5</f>
        <v>192.226666666667</v>
      </c>
      <c r="E32" s="28" t="s">
        <v>13</v>
      </c>
      <c r="F32" s="0"/>
    </row>
    <row r="33" customFormat="false" ht="11.85" hidden="false" customHeight="true" outlineLevel="2" collapsed="false">
      <c r="A33" s="24" t="s">
        <v>33</v>
      </c>
      <c r="B33" s="25" t="n">
        <v>224.01</v>
      </c>
      <c r="C33" s="26" t="s">
        <v>12</v>
      </c>
      <c r="D33" s="27" t="n">
        <f aca="false">B33/1.5</f>
        <v>149.34</v>
      </c>
      <c r="E33" s="28" t="s">
        <v>13</v>
      </c>
      <c r="F33" s="0"/>
    </row>
    <row r="34" customFormat="false" ht="11.85" hidden="false" customHeight="true" outlineLevel="2" collapsed="false">
      <c r="A34" s="24" t="s">
        <v>34</v>
      </c>
      <c r="B34" s="25" t="n">
        <v>297.71</v>
      </c>
      <c r="C34" s="26" t="s">
        <v>12</v>
      </c>
      <c r="D34" s="27" t="n">
        <f aca="false">B34/1.7</f>
        <v>175.123529411765</v>
      </c>
      <c r="E34" s="28" t="s">
        <v>13</v>
      </c>
      <c r="F34" s="0"/>
    </row>
    <row r="35" customFormat="false" ht="11.85" hidden="false" customHeight="true" outlineLevel="2" collapsed="false">
      <c r="A35" s="24" t="s">
        <v>35</v>
      </c>
      <c r="B35" s="25" t="n">
        <v>337.24</v>
      </c>
      <c r="C35" s="26" t="s">
        <v>12</v>
      </c>
      <c r="D35" s="27" t="n">
        <f aca="false">B35/2</f>
        <v>168.62</v>
      </c>
      <c r="E35" s="28" t="s">
        <v>13</v>
      </c>
      <c r="F35" s="0"/>
    </row>
    <row r="36" customFormat="false" ht="11.85" hidden="false" customHeight="true" outlineLevel="2" collapsed="false">
      <c r="A36" s="24" t="s">
        <v>36</v>
      </c>
      <c r="B36" s="25" t="n">
        <v>337.24</v>
      </c>
      <c r="C36" s="26" t="s">
        <v>12</v>
      </c>
      <c r="D36" s="27" t="n">
        <f aca="false">B36/2</f>
        <v>168.62</v>
      </c>
      <c r="E36" s="28" t="s">
        <v>13</v>
      </c>
      <c r="F36" s="0"/>
    </row>
    <row r="37" customFormat="false" ht="11.85" hidden="false" customHeight="true" outlineLevel="2" collapsed="false">
      <c r="A37" s="24" t="s">
        <v>37</v>
      </c>
      <c r="B37" s="25" t="n">
        <v>355.07</v>
      </c>
      <c r="C37" s="26" t="s">
        <v>12</v>
      </c>
      <c r="D37" s="27" t="n">
        <f aca="false">B37/2</f>
        <v>177.535</v>
      </c>
      <c r="E37" s="28" t="s">
        <v>13</v>
      </c>
      <c r="F37" s="0"/>
    </row>
    <row r="38" customFormat="false" ht="11.85" hidden="false" customHeight="true" outlineLevel="2" collapsed="false">
      <c r="A38" s="24" t="s">
        <v>38</v>
      </c>
      <c r="B38" s="25" t="n">
        <v>135</v>
      </c>
      <c r="C38" s="26" t="s">
        <v>12</v>
      </c>
      <c r="D38" s="27" t="n">
        <f aca="false">B38/1</f>
        <v>135</v>
      </c>
      <c r="E38" s="28" t="s">
        <v>13</v>
      </c>
      <c r="F38" s="0"/>
    </row>
    <row r="39" customFormat="false" ht="11.85" hidden="false" customHeight="true" outlineLevel="2" collapsed="false">
      <c r="A39" s="24" t="s">
        <v>39</v>
      </c>
      <c r="B39" s="25" t="n">
        <v>355.07</v>
      </c>
      <c r="C39" s="26" t="s">
        <v>12</v>
      </c>
      <c r="D39" s="27" t="n">
        <f aca="false">B39/2</f>
        <v>177.535</v>
      </c>
      <c r="E39" s="28" t="s">
        <v>13</v>
      </c>
      <c r="F39" s="0"/>
    </row>
    <row r="40" customFormat="false" ht="11.85" hidden="false" customHeight="true" outlineLevel="2" collapsed="false">
      <c r="A40" s="24" t="s">
        <v>40</v>
      </c>
      <c r="B40" s="25" t="n">
        <v>221.11</v>
      </c>
      <c r="C40" s="26" t="s">
        <v>12</v>
      </c>
      <c r="D40" s="27" t="n">
        <f aca="false">B40/1.7</f>
        <v>130.064705882353</v>
      </c>
      <c r="E40" s="28" t="s">
        <v>13</v>
      </c>
      <c r="F40" s="0"/>
    </row>
    <row r="41" customFormat="false" ht="11.85" hidden="false" customHeight="true" outlineLevel="2" collapsed="false">
      <c r="A41" s="24" t="s">
        <v>41</v>
      </c>
      <c r="B41" s="25" t="n">
        <v>314.74</v>
      </c>
      <c r="C41" s="26" t="s">
        <v>12</v>
      </c>
      <c r="D41" s="27" t="n">
        <f aca="false">B41/2</f>
        <v>157.37</v>
      </c>
      <c r="E41" s="28" t="s">
        <v>13</v>
      </c>
      <c r="F41" s="0"/>
    </row>
    <row r="42" customFormat="false" ht="11.85" hidden="false" customHeight="true" outlineLevel="2" collapsed="false">
      <c r="A42" s="24" t="s">
        <v>42</v>
      </c>
      <c r="B42" s="25" t="n">
        <v>238.14</v>
      </c>
      <c r="C42" s="26" t="s">
        <v>12</v>
      </c>
      <c r="D42" s="27" t="n">
        <f aca="false">B42/2</f>
        <v>119.07</v>
      </c>
      <c r="E42" s="28" t="s">
        <v>13</v>
      </c>
      <c r="F42" s="0"/>
    </row>
    <row r="43" customFormat="false" ht="11.85" hidden="false" customHeight="true" outlineLevel="2" collapsed="false">
      <c r="A43" s="24" t="s">
        <v>43</v>
      </c>
      <c r="B43" s="25" t="n">
        <v>367.73</v>
      </c>
      <c r="C43" s="26" t="s">
        <v>12</v>
      </c>
      <c r="D43" s="27" t="n">
        <f aca="false">B43/2</f>
        <v>183.865</v>
      </c>
      <c r="E43" s="28" t="s">
        <v>13</v>
      </c>
      <c r="F43" s="0"/>
    </row>
    <row r="44" customFormat="false" ht="11.85" hidden="false" customHeight="true" outlineLevel="2" collapsed="false">
      <c r="A44" s="24" t="s">
        <v>44</v>
      </c>
      <c r="B44" s="25" t="n">
        <v>364.17</v>
      </c>
      <c r="C44" s="26" t="s">
        <v>12</v>
      </c>
      <c r="D44" s="27" t="n">
        <f aca="false">B44/2</f>
        <v>182.085</v>
      </c>
      <c r="E44" s="28" t="s">
        <v>13</v>
      </c>
      <c r="F44" s="0"/>
    </row>
    <row r="45" customFormat="false" ht="11.85" hidden="false" customHeight="true" outlineLevel="2" collapsed="false">
      <c r="A45" s="24" t="s">
        <v>45</v>
      </c>
      <c r="B45" s="25" t="n">
        <v>300</v>
      </c>
      <c r="C45" s="26" t="s">
        <v>12</v>
      </c>
      <c r="D45" s="27" t="n">
        <f aca="false">B45/2</f>
        <v>150</v>
      </c>
      <c r="E45" s="28" t="s">
        <v>13</v>
      </c>
      <c r="F45" s="0"/>
    </row>
    <row r="46" customFormat="false" ht="11.85" hidden="false" customHeight="true" outlineLevel="2" collapsed="false">
      <c r="A46" s="24" t="s">
        <v>46</v>
      </c>
      <c r="B46" s="25" t="n">
        <v>300</v>
      </c>
      <c r="C46" s="26" t="s">
        <v>12</v>
      </c>
      <c r="D46" s="27" t="n">
        <f aca="false">B46/2</f>
        <v>150</v>
      </c>
      <c r="E46" s="28" t="s">
        <v>13</v>
      </c>
      <c r="F46" s="0"/>
    </row>
    <row r="47" customFormat="false" ht="11.85" hidden="false" customHeight="true" outlineLevel="2" collapsed="false">
      <c r="A47" s="24" t="s">
        <v>47</v>
      </c>
      <c r="B47" s="25" t="n">
        <v>300</v>
      </c>
      <c r="C47" s="26" t="s">
        <v>12</v>
      </c>
      <c r="D47" s="27" t="n">
        <f aca="false">B47/2</f>
        <v>150</v>
      </c>
      <c r="E47" s="28" t="s">
        <v>13</v>
      </c>
      <c r="F47" s="0"/>
    </row>
    <row r="48" customFormat="false" ht="11.85" hidden="false" customHeight="true" outlineLevel="2" collapsed="false">
      <c r="A48" s="24" t="s">
        <v>48</v>
      </c>
      <c r="B48" s="25" t="n">
        <v>382.38</v>
      </c>
      <c r="C48" s="26" t="s">
        <v>12</v>
      </c>
      <c r="D48" s="27" t="n">
        <f aca="false">B48/2</f>
        <v>191.19</v>
      </c>
      <c r="E48" s="28" t="s">
        <v>13</v>
      </c>
      <c r="F48" s="0"/>
    </row>
    <row r="49" customFormat="false" ht="11.85" hidden="false" customHeight="true" outlineLevel="2" collapsed="false">
      <c r="A49" s="24" t="s">
        <v>49</v>
      </c>
      <c r="B49" s="25" t="n">
        <v>217.88</v>
      </c>
      <c r="C49" s="26" t="s">
        <v>12</v>
      </c>
      <c r="D49" s="27" t="n">
        <f aca="false">B49/1.5</f>
        <v>145.253333333333</v>
      </c>
      <c r="E49" s="28" t="s">
        <v>13</v>
      </c>
      <c r="F49" s="0"/>
    </row>
    <row r="50" customFormat="false" ht="11.85" hidden="false" customHeight="true" outlineLevel="2" collapsed="false">
      <c r="A50" s="24" t="s">
        <v>50</v>
      </c>
      <c r="B50" s="25" t="n">
        <v>319.5</v>
      </c>
      <c r="C50" s="26" t="s">
        <v>12</v>
      </c>
      <c r="D50" s="27" t="n">
        <f aca="false">B50/3</f>
        <v>106.5</v>
      </c>
      <c r="E50" s="28" t="s">
        <v>13</v>
      </c>
      <c r="F50" s="0"/>
    </row>
    <row r="51" customFormat="false" ht="11.85" hidden="false" customHeight="true" outlineLevel="2" collapsed="false">
      <c r="A51" s="24" t="s">
        <v>51</v>
      </c>
      <c r="B51" s="25" t="n">
        <v>281.14</v>
      </c>
      <c r="C51" s="26" t="s">
        <v>12</v>
      </c>
      <c r="D51" s="27" t="n">
        <f aca="false">B51/2</f>
        <v>140.57</v>
      </c>
      <c r="E51" s="28" t="s">
        <v>13</v>
      </c>
      <c r="F51" s="0"/>
    </row>
    <row r="52" customFormat="false" ht="11.85" hidden="false" customHeight="true" outlineLevel="2" collapsed="false">
      <c r="A52" s="24" t="s">
        <v>52</v>
      </c>
      <c r="B52" s="25" t="n">
        <v>242.55</v>
      </c>
      <c r="C52" s="26" t="s">
        <v>12</v>
      </c>
      <c r="D52" s="27" t="n">
        <f aca="false">B52/2</f>
        <v>121.275</v>
      </c>
      <c r="E52" s="28" t="s">
        <v>13</v>
      </c>
      <c r="F52" s="0"/>
    </row>
    <row r="53" customFormat="false" ht="11.85" hidden="false" customHeight="true" outlineLevel="2" collapsed="false">
      <c r="A53" s="24" t="s">
        <v>53</v>
      </c>
      <c r="B53" s="25" t="n">
        <v>248.06</v>
      </c>
      <c r="C53" s="26" t="s">
        <v>12</v>
      </c>
      <c r="D53" s="27" t="n">
        <f aca="false">B53/2</f>
        <v>124.03</v>
      </c>
      <c r="E53" s="28" t="s">
        <v>13</v>
      </c>
      <c r="F53" s="0"/>
    </row>
    <row r="54" customFormat="false" ht="11.85" hidden="false" customHeight="true" outlineLevel="2" collapsed="false">
      <c r="A54" s="24" t="s">
        <v>54</v>
      </c>
      <c r="B54" s="25" t="n">
        <v>346.5</v>
      </c>
      <c r="C54" s="26" t="s">
        <v>12</v>
      </c>
      <c r="D54" s="27" t="n">
        <f aca="false">B54/2</f>
        <v>173.25</v>
      </c>
      <c r="E54" s="28" t="s">
        <v>13</v>
      </c>
      <c r="F54" s="0"/>
    </row>
    <row r="55" customFormat="false" ht="11.85" hidden="false" customHeight="true" outlineLevel="2" collapsed="false">
      <c r="A55" s="24" t="s">
        <v>55</v>
      </c>
      <c r="B55" s="25" t="n">
        <v>198.45</v>
      </c>
      <c r="C55" s="26" t="s">
        <v>12</v>
      </c>
      <c r="D55" s="27" t="n">
        <f aca="false">B55/2</f>
        <v>99.225</v>
      </c>
      <c r="E55" s="28" t="s">
        <v>13</v>
      </c>
      <c r="F55" s="0"/>
    </row>
    <row r="56" customFormat="false" ht="11.85" hidden="false" customHeight="true" outlineLevel="2" collapsed="false">
      <c r="A56" s="24" t="s">
        <v>56</v>
      </c>
      <c r="B56" s="25" t="n">
        <v>240.03</v>
      </c>
      <c r="C56" s="26" t="s">
        <v>12</v>
      </c>
      <c r="D56" s="27" t="n">
        <f aca="false">B56/2</f>
        <v>120.015</v>
      </c>
      <c r="E56" s="28" t="s">
        <v>13</v>
      </c>
      <c r="F56" s="0"/>
    </row>
    <row r="57" customFormat="false" ht="11.85" hidden="false" customHeight="true" outlineLevel="2" collapsed="false">
      <c r="A57" s="24" t="s">
        <v>57</v>
      </c>
      <c r="B57" s="25" t="n">
        <v>240.03</v>
      </c>
      <c r="C57" s="26" t="s">
        <v>12</v>
      </c>
      <c r="D57" s="27" t="n">
        <f aca="false">B57/2</f>
        <v>120.015</v>
      </c>
      <c r="E57" s="28" t="s">
        <v>13</v>
      </c>
      <c r="F57" s="0"/>
    </row>
    <row r="58" customFormat="false" ht="11.85" hidden="false" customHeight="true" outlineLevel="2" collapsed="false">
      <c r="A58" s="24" t="s">
        <v>58</v>
      </c>
      <c r="B58" s="25" t="n">
        <v>316.88</v>
      </c>
      <c r="C58" s="26" t="s">
        <v>12</v>
      </c>
      <c r="D58" s="27" t="n">
        <f aca="false">B58/2</f>
        <v>158.44</v>
      </c>
      <c r="E58" s="28" t="s">
        <v>13</v>
      </c>
      <c r="F58" s="0"/>
    </row>
    <row r="59" customFormat="false" ht="11.85" hidden="false" customHeight="true" outlineLevel="2" collapsed="false">
      <c r="A59" s="24" t="s">
        <v>59</v>
      </c>
      <c r="B59" s="25" t="n">
        <v>313.69</v>
      </c>
      <c r="C59" s="26" t="s">
        <v>12</v>
      </c>
      <c r="D59" s="27" t="n">
        <f aca="false">B59/2</f>
        <v>156.845</v>
      </c>
      <c r="E59" s="28" t="s">
        <v>13</v>
      </c>
      <c r="F59" s="0"/>
    </row>
    <row r="60" customFormat="false" ht="11.85" hidden="false" customHeight="true" outlineLevel="2" collapsed="false">
      <c r="A60" s="24" t="s">
        <v>60</v>
      </c>
      <c r="B60" s="25" t="n">
        <v>163.1</v>
      </c>
      <c r="C60" s="26" t="s">
        <v>12</v>
      </c>
      <c r="D60" s="27" t="n">
        <f aca="false">B60/1</f>
        <v>163.1</v>
      </c>
      <c r="E60" s="28" t="s">
        <v>13</v>
      </c>
      <c r="F60" s="0"/>
    </row>
    <row r="61" customFormat="false" ht="11.85" hidden="false" customHeight="true" outlineLevel="2" collapsed="false">
      <c r="A61" s="24" t="s">
        <v>61</v>
      </c>
      <c r="B61" s="25" t="n">
        <v>240.03</v>
      </c>
      <c r="C61" s="26" t="s">
        <v>12</v>
      </c>
      <c r="D61" s="27" t="n">
        <f aca="false">B61/2</f>
        <v>120.015</v>
      </c>
      <c r="E61" s="28" t="s">
        <v>13</v>
      </c>
      <c r="F61" s="0"/>
    </row>
    <row r="62" customFormat="false" ht="11.85" hidden="false" customHeight="true" outlineLevel="2" collapsed="false">
      <c r="A62" s="24" t="s">
        <v>62</v>
      </c>
      <c r="B62" s="25" t="n">
        <v>127.2</v>
      </c>
      <c r="C62" s="26" t="s">
        <v>12</v>
      </c>
      <c r="D62" s="27" t="n">
        <f aca="false">B62/1</f>
        <v>127.2</v>
      </c>
      <c r="E62" s="28" t="s">
        <v>13</v>
      </c>
      <c r="F62" s="0"/>
    </row>
    <row r="63" customFormat="false" ht="11.85" hidden="false" customHeight="true" outlineLevel="2" collapsed="false">
      <c r="A63" s="24" t="s">
        <v>63</v>
      </c>
      <c r="B63" s="25" t="n">
        <v>240.03</v>
      </c>
      <c r="C63" s="26" t="s">
        <v>12</v>
      </c>
      <c r="D63" s="27" t="n">
        <f aca="false">B63/2</f>
        <v>120.015</v>
      </c>
      <c r="E63" s="28" t="s">
        <v>13</v>
      </c>
      <c r="F63" s="0"/>
    </row>
    <row r="64" customFormat="false" ht="11.85" hidden="false" customHeight="true" outlineLevel="2" collapsed="false">
      <c r="A64" s="24" t="s">
        <v>64</v>
      </c>
      <c r="B64" s="25" t="n">
        <v>163.51</v>
      </c>
      <c r="C64" s="26" t="s">
        <v>12</v>
      </c>
      <c r="D64" s="27" t="n">
        <f aca="false">B64/1.2</f>
        <v>136.258333333333</v>
      </c>
      <c r="E64" s="28" t="s">
        <v>13</v>
      </c>
      <c r="F64" s="0"/>
    </row>
    <row r="65" customFormat="false" ht="11.85" hidden="false" customHeight="true" outlineLevel="2" collapsed="false">
      <c r="A65" s="24" t="s">
        <v>65</v>
      </c>
      <c r="B65" s="25" t="n">
        <v>245.82</v>
      </c>
      <c r="C65" s="26" t="s">
        <v>12</v>
      </c>
      <c r="D65" s="27" t="n">
        <f aca="false">B65/1.8</f>
        <v>136.566666666667</v>
      </c>
      <c r="E65" s="28" t="s">
        <v>13</v>
      </c>
      <c r="F65" s="0"/>
    </row>
    <row r="66" customFormat="false" ht="11.85" hidden="false" customHeight="true" outlineLevel="2" collapsed="false">
      <c r="A66" s="24" t="s">
        <v>66</v>
      </c>
      <c r="B66" s="25" t="n">
        <v>240.03</v>
      </c>
      <c r="C66" s="26" t="s">
        <v>12</v>
      </c>
      <c r="D66" s="27" t="n">
        <f aca="false">B66/2</f>
        <v>120.015</v>
      </c>
      <c r="E66" s="28" t="s">
        <v>13</v>
      </c>
      <c r="F66" s="0"/>
    </row>
    <row r="67" customFormat="false" ht="11.85" hidden="false" customHeight="true" outlineLevel="2" collapsed="false">
      <c r="A67" s="24" t="s">
        <v>67</v>
      </c>
      <c r="B67" s="25" t="n">
        <v>163.51</v>
      </c>
      <c r="C67" s="26" t="s">
        <v>12</v>
      </c>
      <c r="D67" s="27" t="n">
        <f aca="false">B67/1.2</f>
        <v>136.258333333333</v>
      </c>
      <c r="E67" s="28" t="s">
        <v>13</v>
      </c>
      <c r="F67" s="0"/>
    </row>
    <row r="68" customFormat="false" ht="11.85" hidden="false" customHeight="true" outlineLevel="2" collapsed="false">
      <c r="A68" s="24" t="s">
        <v>68</v>
      </c>
      <c r="B68" s="25" t="n">
        <v>240.03</v>
      </c>
      <c r="C68" s="26" t="s">
        <v>12</v>
      </c>
      <c r="D68" s="27" t="n">
        <f aca="false">B68/2</f>
        <v>120.015</v>
      </c>
      <c r="E68" s="28" t="s">
        <v>13</v>
      </c>
      <c r="F68" s="0"/>
    </row>
    <row r="69" customFormat="false" ht="11.85" hidden="false" customHeight="true" outlineLevel="2" collapsed="false">
      <c r="A69" s="24" t="s">
        <v>69</v>
      </c>
      <c r="B69" s="25" t="n">
        <v>240.03</v>
      </c>
      <c r="C69" s="26" t="s">
        <v>12</v>
      </c>
      <c r="D69" s="27" t="n">
        <f aca="false">B69/2</f>
        <v>120.015</v>
      </c>
      <c r="E69" s="28" t="s">
        <v>13</v>
      </c>
      <c r="F69" s="0"/>
    </row>
    <row r="70" customFormat="false" ht="11.85" hidden="false" customHeight="true" outlineLevel="2" collapsed="false">
      <c r="A70" s="24" t="s">
        <v>70</v>
      </c>
      <c r="B70" s="25" t="n">
        <v>173.87</v>
      </c>
      <c r="C70" s="26" t="s">
        <v>12</v>
      </c>
      <c r="D70" s="27" t="n">
        <f aca="false">B70/1.2</f>
        <v>144.891666666667</v>
      </c>
      <c r="E70" s="28" t="s">
        <v>13</v>
      </c>
      <c r="F70" s="0"/>
    </row>
    <row r="71" customFormat="false" ht="11.85" hidden="false" customHeight="true" outlineLevel="2" collapsed="false">
      <c r="A71" s="24" t="s">
        <v>71</v>
      </c>
      <c r="B71" s="25" t="n">
        <v>205.75</v>
      </c>
      <c r="C71" s="26" t="s">
        <v>12</v>
      </c>
      <c r="D71" s="27" t="n">
        <f aca="false">B71/1.2</f>
        <v>171.458333333333</v>
      </c>
      <c r="E71" s="28" t="s">
        <v>13</v>
      </c>
      <c r="F71" s="0"/>
    </row>
    <row r="72" customFormat="false" ht="11.85" hidden="false" customHeight="true" outlineLevel="2" collapsed="false">
      <c r="A72" s="24" t="s">
        <v>72</v>
      </c>
      <c r="B72" s="25" t="n">
        <v>165.28</v>
      </c>
      <c r="C72" s="26" t="s">
        <v>12</v>
      </c>
      <c r="D72" s="27" t="n">
        <f aca="false">B72/1.3</f>
        <v>127.138461538462</v>
      </c>
      <c r="E72" s="28" t="s">
        <v>13</v>
      </c>
      <c r="F72" s="0"/>
    </row>
    <row r="73" customFormat="false" ht="11.85" hidden="false" customHeight="true" outlineLevel="2" collapsed="false">
      <c r="A73" s="24" t="s">
        <v>73</v>
      </c>
      <c r="B73" s="25" t="n">
        <v>223.8</v>
      </c>
      <c r="C73" s="26" t="s">
        <v>12</v>
      </c>
      <c r="D73" s="27" t="n">
        <f aca="false">B73/1.5</f>
        <v>149.2</v>
      </c>
      <c r="E73" s="28" t="s">
        <v>13</v>
      </c>
      <c r="F73" s="0"/>
    </row>
    <row r="74" customFormat="false" ht="11.85" hidden="false" customHeight="true" outlineLevel="2" collapsed="false">
      <c r="A74" s="24" t="s">
        <v>74</v>
      </c>
      <c r="B74" s="25" t="n">
        <v>288.34</v>
      </c>
      <c r="C74" s="26" t="s">
        <v>12</v>
      </c>
      <c r="D74" s="27" t="n">
        <f aca="false">B74/1.5</f>
        <v>192.226666666667</v>
      </c>
      <c r="E74" s="28" t="s">
        <v>13</v>
      </c>
      <c r="F74" s="0"/>
    </row>
    <row r="75" customFormat="false" ht="11.85" hidden="false" customHeight="true" outlineLevel="2" collapsed="false">
      <c r="A75" s="24" t="s">
        <v>75</v>
      </c>
      <c r="B75" s="25" t="n">
        <v>328.48</v>
      </c>
      <c r="C75" s="26" t="s">
        <v>12</v>
      </c>
      <c r="D75" s="27" t="n">
        <f aca="false">B75/2</f>
        <v>164.24</v>
      </c>
      <c r="E75" s="28" t="s">
        <v>13</v>
      </c>
      <c r="F75" s="0"/>
    </row>
    <row r="76" customFormat="false" ht="11.85" hidden="false" customHeight="true" outlineLevel="2" collapsed="false">
      <c r="A76" s="24" t="s">
        <v>76</v>
      </c>
      <c r="B76" s="25" t="n">
        <v>215.43</v>
      </c>
      <c r="C76" s="26" t="s">
        <v>12</v>
      </c>
      <c r="D76" s="27" t="n">
        <f aca="false">B76/2</f>
        <v>107.715</v>
      </c>
      <c r="E76" s="28" t="s">
        <v>13</v>
      </c>
      <c r="F76" s="0"/>
    </row>
    <row r="77" customFormat="false" ht="11.85" hidden="false" customHeight="true" outlineLevel="2" collapsed="false">
      <c r="A77" s="24" t="s">
        <v>77</v>
      </c>
      <c r="B77" s="25" t="n">
        <v>341.25</v>
      </c>
      <c r="C77" s="26" t="s">
        <v>12</v>
      </c>
      <c r="D77" s="27" t="n">
        <f aca="false">B77/2.5</f>
        <v>136.5</v>
      </c>
      <c r="E77" s="28" t="s">
        <v>13</v>
      </c>
      <c r="F77" s="0"/>
    </row>
    <row r="78" customFormat="false" ht="11.85" hidden="false" customHeight="true" outlineLevel="2" collapsed="false">
      <c r="A78" s="24" t="s">
        <v>78</v>
      </c>
      <c r="B78" s="25" t="n">
        <v>341.25</v>
      </c>
      <c r="C78" s="26" t="s">
        <v>12</v>
      </c>
      <c r="D78" s="27" t="n">
        <f aca="false">B78/2.5</f>
        <v>136.5</v>
      </c>
      <c r="E78" s="28" t="s">
        <v>13</v>
      </c>
      <c r="F78" s="0"/>
    </row>
    <row r="79" customFormat="false" ht="11.85" hidden="false" customHeight="true" outlineLevel="2" collapsed="false">
      <c r="A79" s="24" t="s">
        <v>79</v>
      </c>
      <c r="B79" s="25" t="n">
        <v>341.25</v>
      </c>
      <c r="C79" s="26" t="s">
        <v>12</v>
      </c>
      <c r="D79" s="27" t="n">
        <f aca="false">B79/2.5</f>
        <v>136.5</v>
      </c>
      <c r="E79" s="28" t="s">
        <v>13</v>
      </c>
      <c r="F79" s="0"/>
    </row>
    <row r="80" customFormat="false" ht="11.85" hidden="false" customHeight="true" outlineLevel="2" collapsed="false">
      <c r="A80" s="24" t="s">
        <v>80</v>
      </c>
      <c r="B80" s="25" t="n">
        <v>235.62</v>
      </c>
      <c r="C80" s="26" t="s">
        <v>12</v>
      </c>
      <c r="D80" s="27" t="n">
        <f aca="false">B80/1.5</f>
        <v>157.08</v>
      </c>
      <c r="E80" s="28" t="s">
        <v>13</v>
      </c>
      <c r="F80" s="0"/>
    </row>
    <row r="81" customFormat="false" ht="22.35" hidden="false" customHeight="true" outlineLevel="2" collapsed="false">
      <c r="A81" s="24" t="s">
        <v>81</v>
      </c>
      <c r="B81" s="25" t="n">
        <v>418.95</v>
      </c>
      <c r="C81" s="26" t="s">
        <v>12</v>
      </c>
      <c r="D81" s="27" t="n">
        <f aca="false">B81/2</f>
        <v>209.475</v>
      </c>
      <c r="E81" s="28" t="s">
        <v>13</v>
      </c>
      <c r="F81" s="0"/>
    </row>
    <row r="82" customFormat="false" ht="11.85" hidden="false" customHeight="true" outlineLevel="2" collapsed="false">
      <c r="A82" s="24" t="s">
        <v>82</v>
      </c>
      <c r="B82" s="25" t="n">
        <v>390.89</v>
      </c>
      <c r="C82" s="26" t="s">
        <v>12</v>
      </c>
      <c r="D82" s="27" t="n">
        <f aca="false">B82/1</f>
        <v>390.89</v>
      </c>
      <c r="E82" s="28" t="s">
        <v>13</v>
      </c>
      <c r="F82" s="0"/>
    </row>
    <row r="83" customFormat="false" ht="11.85" hidden="false" customHeight="true" outlineLevel="2" collapsed="false">
      <c r="A83" s="24" t="s">
        <v>83</v>
      </c>
      <c r="B83" s="25" t="n">
        <v>390.89</v>
      </c>
      <c r="C83" s="26" t="s">
        <v>12</v>
      </c>
      <c r="D83" s="27" t="n">
        <f aca="false">B83/2.5</f>
        <v>156.356</v>
      </c>
      <c r="E83" s="28" t="s">
        <v>13</v>
      </c>
      <c r="F83" s="0"/>
    </row>
    <row r="84" customFormat="false" ht="11.85" hidden="false" customHeight="true" outlineLevel="2" collapsed="false">
      <c r="A84" s="24" t="s">
        <v>84</v>
      </c>
      <c r="B84" s="25" t="n">
        <v>390.89</v>
      </c>
      <c r="C84" s="26" t="s">
        <v>12</v>
      </c>
      <c r="D84" s="27" t="n">
        <f aca="false">B84/2.5</f>
        <v>156.356</v>
      </c>
      <c r="E84" s="28" t="s">
        <v>13</v>
      </c>
      <c r="F84" s="0"/>
    </row>
    <row r="85" customFormat="false" ht="11.85" hidden="false" customHeight="true" outlineLevel="2" collapsed="false">
      <c r="A85" s="24" t="s">
        <v>85</v>
      </c>
      <c r="B85" s="25" t="n">
        <v>280.78</v>
      </c>
      <c r="C85" s="26" t="s">
        <v>12</v>
      </c>
      <c r="D85" s="27" t="n">
        <f aca="false">B85/1.5</f>
        <v>187.186666666667</v>
      </c>
      <c r="E85" s="28" t="s">
        <v>13</v>
      </c>
      <c r="F85" s="0"/>
    </row>
    <row r="86" customFormat="false" ht="11.85" hidden="false" customHeight="true" outlineLevel="2" collapsed="false">
      <c r="A86" s="24" t="s">
        <v>86</v>
      </c>
      <c r="B86" s="25" t="n">
        <v>280.78</v>
      </c>
      <c r="C86" s="26" t="s">
        <v>12</v>
      </c>
      <c r="D86" s="27" t="n">
        <f aca="false">B86/1.5</f>
        <v>187.186666666667</v>
      </c>
      <c r="E86" s="28" t="s">
        <v>13</v>
      </c>
      <c r="F86" s="0"/>
    </row>
    <row r="87" customFormat="false" ht="11.85" hidden="false" customHeight="true" outlineLevel="2" collapsed="false">
      <c r="A87" s="24" t="s">
        <v>87</v>
      </c>
      <c r="B87" s="25" t="n">
        <v>280.78</v>
      </c>
      <c r="C87" s="26" t="s">
        <v>12</v>
      </c>
      <c r="D87" s="27" t="n">
        <f aca="false">B87/1.5</f>
        <v>187.186666666667</v>
      </c>
      <c r="E87" s="28" t="s">
        <v>13</v>
      </c>
      <c r="F87" s="0"/>
    </row>
    <row r="88" customFormat="false" ht="11.85" hidden="false" customHeight="true" outlineLevel="2" collapsed="false">
      <c r="A88" s="24" t="s">
        <v>88</v>
      </c>
      <c r="B88" s="25" t="n">
        <v>280.78</v>
      </c>
      <c r="C88" s="26" t="s">
        <v>12</v>
      </c>
      <c r="D88" s="27" t="n">
        <f aca="false">B88/1.5</f>
        <v>187.186666666667</v>
      </c>
      <c r="E88" s="28" t="s">
        <v>13</v>
      </c>
      <c r="F88" s="0"/>
    </row>
    <row r="89" customFormat="false" ht="11.85" hidden="false" customHeight="true" outlineLevel="2" collapsed="false">
      <c r="A89" s="24" t="s">
        <v>89</v>
      </c>
      <c r="B89" s="25" t="n">
        <v>280.78</v>
      </c>
      <c r="C89" s="26" t="s">
        <v>12</v>
      </c>
      <c r="D89" s="27" t="n">
        <f aca="false">B89/1.5</f>
        <v>187.186666666667</v>
      </c>
      <c r="E89" s="28" t="s">
        <v>13</v>
      </c>
      <c r="F89" s="0"/>
    </row>
    <row r="90" customFormat="false" ht="11.85" hidden="false" customHeight="true" outlineLevel="2" collapsed="false">
      <c r="A90" s="24" t="s">
        <v>90</v>
      </c>
      <c r="B90" s="25" t="n">
        <v>280.78</v>
      </c>
      <c r="C90" s="26" t="s">
        <v>12</v>
      </c>
      <c r="D90" s="27" t="n">
        <f aca="false">B90/1.5</f>
        <v>187.186666666667</v>
      </c>
      <c r="E90" s="28" t="s">
        <v>13</v>
      </c>
      <c r="F90" s="0"/>
    </row>
    <row r="91" customFormat="false" ht="11.85" hidden="false" customHeight="true" outlineLevel="2" collapsed="false">
      <c r="A91" s="24" t="s">
        <v>91</v>
      </c>
      <c r="B91" s="25" t="n">
        <v>280.78</v>
      </c>
      <c r="C91" s="26" t="s">
        <v>12</v>
      </c>
      <c r="D91" s="27" t="n">
        <f aca="false">B91/1.5</f>
        <v>187.186666666667</v>
      </c>
      <c r="E91" s="28" t="s">
        <v>13</v>
      </c>
      <c r="F91" s="0"/>
    </row>
    <row r="92" customFormat="false" ht="11.85" hidden="false" customHeight="true" outlineLevel="2" collapsed="false">
      <c r="A92" s="24" t="s">
        <v>92</v>
      </c>
      <c r="B92" s="25" t="n">
        <v>280.78</v>
      </c>
      <c r="C92" s="26" t="s">
        <v>12</v>
      </c>
      <c r="D92" s="27" t="n">
        <f aca="false">B92/1.5</f>
        <v>187.186666666667</v>
      </c>
      <c r="E92" s="28" t="s">
        <v>13</v>
      </c>
      <c r="F92" s="0"/>
    </row>
    <row r="93" customFormat="false" ht="11.85" hidden="false" customHeight="true" outlineLevel="2" collapsed="false">
      <c r="A93" s="24" t="s">
        <v>93</v>
      </c>
      <c r="B93" s="25" t="n">
        <v>312.56</v>
      </c>
      <c r="C93" s="26" t="s">
        <v>12</v>
      </c>
      <c r="D93" s="27" t="n">
        <f aca="false">B93/2</f>
        <v>156.28</v>
      </c>
      <c r="E93" s="28" t="s">
        <v>13</v>
      </c>
      <c r="F93" s="0"/>
    </row>
    <row r="94" customFormat="false" ht="11.85" hidden="false" customHeight="true" outlineLevel="2" collapsed="false">
      <c r="A94" s="24" t="s">
        <v>94</v>
      </c>
      <c r="B94" s="25" t="n">
        <v>191.84</v>
      </c>
      <c r="C94" s="26" t="s">
        <v>12</v>
      </c>
      <c r="D94" s="27" t="n">
        <f aca="false">B94/2</f>
        <v>95.92</v>
      </c>
      <c r="E94" s="28" t="s">
        <v>13</v>
      </c>
      <c r="F94" s="0"/>
    </row>
    <row r="95" customFormat="false" ht="11.85" hidden="false" customHeight="true" outlineLevel="2" collapsed="false">
      <c r="A95" s="24" t="s">
        <v>95</v>
      </c>
      <c r="B95" s="25" t="n">
        <v>355.07</v>
      </c>
      <c r="C95" s="26" t="s">
        <v>12</v>
      </c>
      <c r="D95" s="27" t="n">
        <f aca="false">B95/2</f>
        <v>177.535</v>
      </c>
      <c r="E95" s="28" t="s">
        <v>13</v>
      </c>
      <c r="F95" s="0"/>
    </row>
    <row r="96" customFormat="false" ht="11.85" hidden="false" customHeight="true" outlineLevel="2" collapsed="false">
      <c r="A96" s="24" t="s">
        <v>96</v>
      </c>
      <c r="B96" s="25" t="n">
        <v>205.07</v>
      </c>
      <c r="C96" s="26" t="s">
        <v>12</v>
      </c>
      <c r="D96" s="27" t="n">
        <f aca="false">B96/2</f>
        <v>102.535</v>
      </c>
      <c r="E96" s="28" t="s">
        <v>13</v>
      </c>
      <c r="F96" s="0"/>
    </row>
    <row r="97" customFormat="false" ht="11.85" hidden="false" customHeight="true" outlineLevel="2" collapsed="false">
      <c r="A97" s="24" t="s">
        <v>97</v>
      </c>
      <c r="B97" s="25" t="n">
        <v>306.29</v>
      </c>
      <c r="C97" s="26" t="s">
        <v>12</v>
      </c>
      <c r="D97" s="27" t="n">
        <f aca="false">B97/2</f>
        <v>153.145</v>
      </c>
      <c r="E97" s="28" t="s">
        <v>13</v>
      </c>
      <c r="F97" s="0"/>
    </row>
    <row r="98" customFormat="false" ht="11.85" hidden="false" customHeight="true" outlineLevel="2" collapsed="false">
      <c r="A98" s="24" t="s">
        <v>98</v>
      </c>
      <c r="B98" s="25" t="n">
        <v>328.48</v>
      </c>
      <c r="C98" s="26" t="s">
        <v>12</v>
      </c>
      <c r="D98" s="27" t="n">
        <f aca="false">B98/2</f>
        <v>164.24</v>
      </c>
      <c r="E98" s="28" t="s">
        <v>13</v>
      </c>
      <c r="F98" s="0"/>
    </row>
    <row r="99" customFormat="false" ht="11.85" hidden="false" customHeight="true" outlineLevel="2" collapsed="false">
      <c r="A99" s="24" t="s">
        <v>99</v>
      </c>
      <c r="B99" s="25" t="n">
        <v>209.48</v>
      </c>
      <c r="C99" s="26" t="s">
        <v>12</v>
      </c>
      <c r="D99" s="27" t="n">
        <f aca="false">B99/2</f>
        <v>104.74</v>
      </c>
      <c r="E99" s="28" t="s">
        <v>13</v>
      </c>
      <c r="F99" s="0"/>
    </row>
    <row r="100" customFormat="false" ht="11.85" hidden="false" customHeight="true" outlineLevel="2" collapsed="false">
      <c r="A100" s="24" t="s">
        <v>100</v>
      </c>
      <c r="B100" s="25" t="n">
        <v>238.14</v>
      </c>
      <c r="C100" s="26" t="s">
        <v>12</v>
      </c>
      <c r="D100" s="27" t="n">
        <f aca="false">B100/2</f>
        <v>119.07</v>
      </c>
      <c r="E100" s="28" t="s">
        <v>13</v>
      </c>
      <c r="F100" s="0"/>
    </row>
    <row r="101" customFormat="false" ht="11.85" hidden="false" customHeight="true" outlineLevel="2" collapsed="false">
      <c r="A101" s="24" t="s">
        <v>101</v>
      </c>
      <c r="B101" s="25" t="n">
        <v>239.17</v>
      </c>
      <c r="C101" s="26" t="s">
        <v>12</v>
      </c>
      <c r="D101" s="27" t="n">
        <f aca="false">B101/2</f>
        <v>119.585</v>
      </c>
      <c r="E101" s="28" t="s">
        <v>13</v>
      </c>
      <c r="F101" s="0"/>
    </row>
    <row r="102" customFormat="false" ht="11.85" hidden="false" customHeight="true" outlineLevel="2" collapsed="false">
      <c r="A102" s="24" t="s">
        <v>102</v>
      </c>
      <c r="B102" s="25" t="n">
        <v>245.47</v>
      </c>
      <c r="C102" s="26" t="s">
        <v>12</v>
      </c>
      <c r="D102" s="27" t="n">
        <f aca="false">B102/2</f>
        <v>122.735</v>
      </c>
      <c r="E102" s="28" t="s">
        <v>13</v>
      </c>
      <c r="F102" s="0"/>
    </row>
    <row r="103" customFormat="false" ht="11.85" hidden="false" customHeight="true" outlineLevel="2" collapsed="false">
      <c r="A103" s="24" t="s">
        <v>103</v>
      </c>
      <c r="B103" s="25" t="n">
        <v>277.26</v>
      </c>
      <c r="C103" s="26" t="s">
        <v>12</v>
      </c>
      <c r="D103" s="27" t="n">
        <f aca="false">B103/2</f>
        <v>138.63</v>
      </c>
      <c r="E103" s="28" t="s">
        <v>13</v>
      </c>
      <c r="F103" s="0"/>
    </row>
    <row r="104" customFormat="false" ht="11.85" hidden="false" customHeight="true" outlineLevel="2" collapsed="false">
      <c r="A104" s="24" t="s">
        <v>104</v>
      </c>
      <c r="B104" s="25" t="n">
        <v>271.09</v>
      </c>
      <c r="C104" s="26" t="s">
        <v>12</v>
      </c>
      <c r="D104" s="27" t="n">
        <f aca="false">B104/2</f>
        <v>135.545</v>
      </c>
      <c r="E104" s="28" t="s">
        <v>13</v>
      </c>
      <c r="F104" s="0"/>
    </row>
    <row r="105" customFormat="false" ht="11.85" hidden="false" customHeight="true" outlineLevel="2" collapsed="false">
      <c r="A105" s="24" t="s">
        <v>105</v>
      </c>
      <c r="B105" s="25" t="n">
        <v>245.47</v>
      </c>
      <c r="C105" s="26" t="s">
        <v>12</v>
      </c>
      <c r="D105" s="27" t="n">
        <f aca="false">B105/2</f>
        <v>122.735</v>
      </c>
      <c r="E105" s="28" t="s">
        <v>13</v>
      </c>
      <c r="F105" s="0"/>
    </row>
    <row r="106" customFormat="false" ht="11.85" hidden="false" customHeight="true" outlineLevel="2" collapsed="false">
      <c r="A106" s="24" t="s">
        <v>106</v>
      </c>
      <c r="B106" s="25" t="n">
        <v>245.47</v>
      </c>
      <c r="C106" s="26" t="s">
        <v>12</v>
      </c>
      <c r="D106" s="27" t="n">
        <f aca="false">B106/2</f>
        <v>122.735</v>
      </c>
      <c r="E106" s="28" t="s">
        <v>13</v>
      </c>
      <c r="F106" s="0"/>
    </row>
    <row r="107" customFormat="false" ht="11.85" hidden="false" customHeight="true" outlineLevel="2" collapsed="false">
      <c r="A107" s="24" t="s">
        <v>107</v>
      </c>
      <c r="B107" s="25" t="n">
        <v>239.17</v>
      </c>
      <c r="C107" s="26" t="s">
        <v>12</v>
      </c>
      <c r="D107" s="27" t="n">
        <f aca="false">B107/2</f>
        <v>119.585</v>
      </c>
      <c r="E107" s="28" t="s">
        <v>13</v>
      </c>
      <c r="F107" s="0"/>
    </row>
    <row r="108" customFormat="false" ht="11.85" hidden="false" customHeight="true" outlineLevel="2" collapsed="false">
      <c r="A108" s="24" t="s">
        <v>108</v>
      </c>
      <c r="B108" s="25" t="n">
        <v>245.48</v>
      </c>
      <c r="C108" s="26" t="s">
        <v>12</v>
      </c>
      <c r="D108" s="27" t="n">
        <f aca="false">B108/2</f>
        <v>122.74</v>
      </c>
      <c r="E108" s="28" t="s">
        <v>13</v>
      </c>
      <c r="F108" s="0"/>
    </row>
    <row r="109" customFormat="false" ht="11.85" hidden="false" customHeight="true" outlineLevel="2" collapsed="false">
      <c r="A109" s="24" t="s">
        <v>109</v>
      </c>
      <c r="B109" s="25" t="n">
        <v>230</v>
      </c>
      <c r="C109" s="26" t="s">
        <v>12</v>
      </c>
      <c r="D109" s="27" t="n">
        <f aca="false">B109/2</f>
        <v>115</v>
      </c>
      <c r="E109" s="28" t="s">
        <v>13</v>
      </c>
      <c r="F109" s="0"/>
    </row>
    <row r="110" customFormat="false" ht="11.85" hidden="false" customHeight="true" outlineLevel="2" collapsed="false">
      <c r="A110" s="24" t="s">
        <v>110</v>
      </c>
      <c r="B110" s="25" t="n">
        <v>205.07</v>
      </c>
      <c r="C110" s="26" t="s">
        <v>12</v>
      </c>
      <c r="D110" s="27" t="n">
        <f aca="false">B110/2</f>
        <v>102.535</v>
      </c>
      <c r="E110" s="28" t="s">
        <v>13</v>
      </c>
      <c r="F110" s="0"/>
    </row>
    <row r="111" customFormat="false" ht="11.85" hidden="false" customHeight="true" outlineLevel="2" collapsed="false">
      <c r="A111" s="24" t="s">
        <v>111</v>
      </c>
      <c r="B111" s="25" t="n">
        <v>199.15</v>
      </c>
      <c r="C111" s="26" t="s">
        <v>12</v>
      </c>
      <c r="D111" s="27" t="n">
        <f aca="false">B111/1</f>
        <v>199.15</v>
      </c>
      <c r="E111" s="28" t="s">
        <v>13</v>
      </c>
      <c r="F111" s="0"/>
    </row>
    <row r="112" customFormat="false" ht="11.85" hidden="false" customHeight="true" outlineLevel="2" collapsed="false">
      <c r="A112" s="24" t="s">
        <v>112</v>
      </c>
      <c r="B112" s="25" t="n">
        <v>553.65</v>
      </c>
      <c r="C112" s="26" t="s">
        <v>12</v>
      </c>
      <c r="D112" s="27" t="n">
        <f aca="false">B112/3</f>
        <v>184.55</v>
      </c>
      <c r="E112" s="28" t="s">
        <v>13</v>
      </c>
      <c r="F112" s="0"/>
    </row>
    <row r="113" customFormat="false" ht="11.85" hidden="false" customHeight="true" outlineLevel="2" collapsed="false">
      <c r="A113" s="24" t="s">
        <v>113</v>
      </c>
      <c r="B113" s="25" t="n">
        <v>199.15</v>
      </c>
      <c r="C113" s="26" t="s">
        <v>12</v>
      </c>
      <c r="D113" s="27" t="n">
        <f aca="false">B113/1</f>
        <v>199.15</v>
      </c>
      <c r="E113" s="28" t="s">
        <v>13</v>
      </c>
      <c r="F113" s="0"/>
    </row>
    <row r="114" customFormat="false" ht="11.85" hidden="false" customHeight="true" outlineLevel="2" collapsed="false">
      <c r="A114" s="24" t="s">
        <v>114</v>
      </c>
      <c r="B114" s="25" t="n">
        <v>553.65</v>
      </c>
      <c r="C114" s="26" t="s">
        <v>12</v>
      </c>
      <c r="D114" s="27" t="n">
        <f aca="false">B114/3</f>
        <v>184.55</v>
      </c>
      <c r="E114" s="28" t="s">
        <v>13</v>
      </c>
      <c r="F114" s="0"/>
    </row>
    <row r="115" customFormat="false" ht="11.85" hidden="false" customHeight="true" outlineLevel="2" collapsed="false">
      <c r="A115" s="24" t="s">
        <v>115</v>
      </c>
      <c r="B115" s="25" t="n">
        <v>220.5</v>
      </c>
      <c r="C115" s="26" t="s">
        <v>12</v>
      </c>
      <c r="D115" s="27" t="n">
        <f aca="false">B115/2</f>
        <v>110.25</v>
      </c>
      <c r="E115" s="28" t="s">
        <v>13</v>
      </c>
      <c r="F115" s="0"/>
    </row>
    <row r="116" customFormat="false" ht="11.85" hidden="false" customHeight="true" outlineLevel="2" collapsed="false">
      <c r="A116" s="24" t="s">
        <v>116</v>
      </c>
      <c r="B116" s="25" t="n">
        <v>306.29</v>
      </c>
      <c r="C116" s="26" t="s">
        <v>12</v>
      </c>
      <c r="D116" s="27" t="n">
        <f aca="false">B116/2</f>
        <v>153.145</v>
      </c>
      <c r="E116" s="28" t="s">
        <v>13</v>
      </c>
      <c r="F116" s="0"/>
    </row>
    <row r="117" customFormat="false" ht="11.85" hidden="false" customHeight="true" outlineLevel="2" collapsed="false">
      <c r="A117" s="24" t="s">
        <v>117</v>
      </c>
      <c r="B117" s="25" t="n">
        <v>292.22</v>
      </c>
      <c r="C117" s="26" t="s">
        <v>12</v>
      </c>
      <c r="D117" s="27" t="n">
        <f aca="false">B117/2</f>
        <v>146.11</v>
      </c>
      <c r="E117" s="28" t="s">
        <v>13</v>
      </c>
      <c r="F117" s="0"/>
    </row>
    <row r="118" customFormat="false" ht="11.85" hidden="false" customHeight="true" outlineLevel="2" collapsed="false">
      <c r="A118" s="24" t="s">
        <v>118</v>
      </c>
      <c r="B118" s="25" t="n">
        <v>292.22</v>
      </c>
      <c r="C118" s="26" t="s">
        <v>12</v>
      </c>
      <c r="D118" s="27" t="n">
        <f aca="false">B118/2</f>
        <v>146.11</v>
      </c>
      <c r="E118" s="28" t="s">
        <v>13</v>
      </c>
      <c r="F118" s="0"/>
    </row>
    <row r="119" customFormat="false" ht="11.85" hidden="false" customHeight="true" outlineLevel="2" collapsed="false">
      <c r="A119" s="24" t="s">
        <v>119</v>
      </c>
      <c r="B119" s="25" t="n">
        <v>233.73</v>
      </c>
      <c r="C119" s="26" t="s">
        <v>12</v>
      </c>
      <c r="D119" s="27" t="n">
        <f aca="false">B119/2</f>
        <v>116.865</v>
      </c>
      <c r="E119" s="28" t="s">
        <v>13</v>
      </c>
      <c r="F119" s="0"/>
    </row>
    <row r="120" customFormat="false" ht="11.85" hidden="false" customHeight="true" outlineLevel="2" collapsed="false">
      <c r="A120" s="24" t="s">
        <v>120</v>
      </c>
      <c r="B120" s="25" t="n">
        <v>205.07</v>
      </c>
      <c r="C120" s="26" t="s">
        <v>12</v>
      </c>
      <c r="D120" s="27" t="n">
        <f aca="false">B120/2</f>
        <v>102.535</v>
      </c>
      <c r="E120" s="28" t="s">
        <v>13</v>
      </c>
      <c r="F120" s="0"/>
    </row>
    <row r="121" customFormat="false" ht="11.85" hidden="false" customHeight="true" outlineLevel="2" collapsed="false">
      <c r="A121" s="24" t="s">
        <v>121</v>
      </c>
      <c r="B121" s="25" t="n">
        <v>191.84</v>
      </c>
      <c r="C121" s="26" t="s">
        <v>12</v>
      </c>
      <c r="D121" s="27" t="n">
        <f aca="false">B121/2</f>
        <v>95.92</v>
      </c>
      <c r="E121" s="28" t="s">
        <v>13</v>
      </c>
      <c r="F121" s="0"/>
    </row>
    <row r="122" customFormat="false" ht="11.85" hidden="false" customHeight="true" outlineLevel="2" collapsed="false">
      <c r="A122" s="24" t="s">
        <v>122</v>
      </c>
      <c r="B122" s="25" t="n">
        <v>206.43</v>
      </c>
      <c r="C122" s="26" t="s">
        <v>12</v>
      </c>
      <c r="D122" s="27" t="n">
        <f aca="false">B122/1.5</f>
        <v>137.62</v>
      </c>
      <c r="E122" s="28" t="s">
        <v>13</v>
      </c>
      <c r="F122" s="0"/>
    </row>
    <row r="123" customFormat="false" ht="11.85" hidden="false" customHeight="true" outlineLevel="2" collapsed="false">
      <c r="A123" s="24" t="s">
        <v>123</v>
      </c>
      <c r="B123" s="25" t="n">
        <v>393.46</v>
      </c>
      <c r="C123" s="26" t="s">
        <v>12</v>
      </c>
      <c r="D123" s="27" t="n">
        <f aca="false">B123/3</f>
        <v>131.153333333333</v>
      </c>
      <c r="E123" s="28" t="s">
        <v>13</v>
      </c>
      <c r="F123" s="0"/>
    </row>
    <row r="124" customFormat="false" ht="11.85" hidden="false" customHeight="true" outlineLevel="2" collapsed="false">
      <c r="A124" s="24" t="s">
        <v>124</v>
      </c>
      <c r="B124" s="25" t="n">
        <v>427.77</v>
      </c>
      <c r="C124" s="26" t="s">
        <v>12</v>
      </c>
      <c r="D124" s="27" t="n">
        <f aca="false">B124/2.5</f>
        <v>171.108</v>
      </c>
      <c r="E124" s="28" t="s">
        <v>13</v>
      </c>
      <c r="F124" s="0"/>
    </row>
    <row r="125" customFormat="false" ht="11.85" hidden="false" customHeight="true" outlineLevel="2" collapsed="false">
      <c r="A125" s="24" t="s">
        <v>125</v>
      </c>
      <c r="B125" s="25" t="n">
        <v>288</v>
      </c>
      <c r="C125" s="26" t="s">
        <v>12</v>
      </c>
      <c r="D125" s="27" t="n">
        <f aca="false">B125/1.8</f>
        <v>160</v>
      </c>
      <c r="E125" s="28" t="s">
        <v>13</v>
      </c>
      <c r="F125" s="0"/>
    </row>
    <row r="126" customFormat="false" ht="11.85" hidden="false" customHeight="true" outlineLevel="2" collapsed="false">
      <c r="A126" s="24" t="s">
        <v>126</v>
      </c>
      <c r="B126" s="25" t="n">
        <v>438.36</v>
      </c>
      <c r="C126" s="26" t="s">
        <v>12</v>
      </c>
      <c r="D126" s="27" t="n">
        <f aca="false">B126/2.5</f>
        <v>175.344</v>
      </c>
      <c r="E126" s="28" t="s">
        <v>13</v>
      </c>
      <c r="F126" s="0"/>
    </row>
    <row r="127" customFormat="false" ht="11.85" hidden="false" customHeight="true" outlineLevel="2" collapsed="false">
      <c r="A127" s="24" t="s">
        <v>127</v>
      </c>
      <c r="B127" s="25" t="n">
        <v>485.79</v>
      </c>
      <c r="C127" s="26" t="s">
        <v>12</v>
      </c>
      <c r="D127" s="27" t="n">
        <f aca="false">B127/2.5</f>
        <v>194.316</v>
      </c>
      <c r="E127" s="28" t="s">
        <v>13</v>
      </c>
      <c r="F127" s="0"/>
    </row>
    <row r="128" customFormat="false" ht="11.85" hidden="false" customHeight="true" outlineLevel="2" collapsed="false">
      <c r="A128" s="24" t="s">
        <v>128</v>
      </c>
      <c r="B128" s="25" t="n">
        <v>485.79</v>
      </c>
      <c r="C128" s="26" t="s">
        <v>12</v>
      </c>
      <c r="D128" s="27" t="n">
        <f aca="false">B128/2.5</f>
        <v>194.316</v>
      </c>
      <c r="E128" s="28" t="s">
        <v>13</v>
      </c>
      <c r="F128" s="0"/>
    </row>
    <row r="129" customFormat="false" ht="11.85" hidden="false" customHeight="true" outlineLevel="2" collapsed="false">
      <c r="A129" s="24" t="s">
        <v>129</v>
      </c>
      <c r="B129" s="25" t="n">
        <v>485.79</v>
      </c>
      <c r="C129" s="26" t="s">
        <v>12</v>
      </c>
      <c r="D129" s="27" t="n">
        <f aca="false">B129/2.5</f>
        <v>194.316</v>
      </c>
      <c r="E129" s="28" t="s">
        <v>13</v>
      </c>
      <c r="F129" s="0"/>
    </row>
    <row r="130" customFormat="false" ht="11.85" hidden="false" customHeight="true" outlineLevel="2" collapsed="false">
      <c r="A130" s="24" t="s">
        <v>130</v>
      </c>
      <c r="B130" s="25" t="n">
        <v>485.79</v>
      </c>
      <c r="C130" s="26" t="s">
        <v>12</v>
      </c>
      <c r="D130" s="27" t="n">
        <f aca="false">B130/2.5</f>
        <v>194.316</v>
      </c>
      <c r="E130" s="28" t="s">
        <v>13</v>
      </c>
      <c r="F130" s="0"/>
    </row>
    <row r="131" customFormat="false" ht="11.85" hidden="false" customHeight="true" outlineLevel="2" collapsed="false">
      <c r="A131" s="24" t="s">
        <v>131</v>
      </c>
      <c r="B131" s="25" t="n">
        <v>297.71</v>
      </c>
      <c r="C131" s="26" t="s">
        <v>12</v>
      </c>
      <c r="D131" s="27" t="n">
        <f aca="false">B131/1.7</f>
        <v>175.123529411765</v>
      </c>
      <c r="E131" s="28" t="s">
        <v>13</v>
      </c>
      <c r="F131" s="0"/>
    </row>
    <row r="132" customFormat="false" ht="11.85" hidden="false" customHeight="true" outlineLevel="2" collapsed="false">
      <c r="A132" s="24" t="s">
        <v>132</v>
      </c>
      <c r="B132" s="25" t="n">
        <v>262.36</v>
      </c>
      <c r="C132" s="26" t="s">
        <v>12</v>
      </c>
      <c r="D132" s="27" t="n">
        <f aca="false">B132/3</f>
        <v>87.4533333333333</v>
      </c>
      <c r="E132" s="28" t="s">
        <v>13</v>
      </c>
      <c r="F132" s="0"/>
    </row>
    <row r="133" customFormat="false" ht="11.85" hidden="false" customHeight="true" outlineLevel="2" collapsed="false">
      <c r="A133" s="24" t="s">
        <v>133</v>
      </c>
      <c r="B133" s="25" t="n">
        <v>398.9</v>
      </c>
      <c r="C133" s="26" t="s">
        <v>12</v>
      </c>
      <c r="D133" s="27" t="n">
        <f aca="false">B133/5</f>
        <v>79.78</v>
      </c>
      <c r="E133" s="28" t="s">
        <v>13</v>
      </c>
      <c r="F133" s="0"/>
    </row>
    <row r="134" customFormat="false" ht="11.85" hidden="false" customHeight="true" outlineLevel="2" collapsed="false">
      <c r="A134" s="24" t="s">
        <v>134</v>
      </c>
      <c r="B134" s="25" t="n">
        <v>262.36</v>
      </c>
      <c r="C134" s="26" t="s">
        <v>12</v>
      </c>
      <c r="D134" s="27" t="n">
        <f aca="false">B134/3</f>
        <v>87.4533333333333</v>
      </c>
      <c r="E134" s="28" t="s">
        <v>13</v>
      </c>
      <c r="F134" s="0"/>
    </row>
    <row r="135" customFormat="false" ht="11.85" hidden="false" customHeight="true" outlineLevel="2" collapsed="false">
      <c r="A135" s="24" t="s">
        <v>135</v>
      </c>
      <c r="B135" s="25" t="n">
        <v>398.9</v>
      </c>
      <c r="C135" s="26" t="s">
        <v>12</v>
      </c>
      <c r="D135" s="27" t="n">
        <f aca="false">B135/5</f>
        <v>79.78</v>
      </c>
      <c r="E135" s="28" t="s">
        <v>13</v>
      </c>
      <c r="F135" s="0"/>
    </row>
    <row r="136" customFormat="false" ht="11.85" hidden="false" customHeight="true" outlineLevel="2" collapsed="false">
      <c r="A136" s="24" t="s">
        <v>136</v>
      </c>
      <c r="B136" s="25" t="n">
        <v>287.75</v>
      </c>
      <c r="C136" s="26" t="s">
        <v>12</v>
      </c>
      <c r="D136" s="27" t="n">
        <f aca="false">B136/3</f>
        <v>95.9166666666667</v>
      </c>
      <c r="E136" s="28" t="s">
        <v>13</v>
      </c>
      <c r="F136" s="0"/>
    </row>
    <row r="137" customFormat="false" ht="11.85" hidden="false" customHeight="true" outlineLevel="2" collapsed="false">
      <c r="A137" s="24" t="s">
        <v>137</v>
      </c>
      <c r="B137" s="25" t="n">
        <v>465.81</v>
      </c>
      <c r="C137" s="26" t="s">
        <v>12</v>
      </c>
      <c r="D137" s="27" t="n">
        <f aca="false">B137/5</f>
        <v>93.162</v>
      </c>
      <c r="E137" s="28" t="s">
        <v>13</v>
      </c>
      <c r="F137" s="0"/>
    </row>
    <row r="138" customFormat="false" ht="11.85" hidden="false" customHeight="true" outlineLevel="2" collapsed="false">
      <c r="A138" s="24" t="s">
        <v>138</v>
      </c>
      <c r="B138" s="25" t="n">
        <v>294.37</v>
      </c>
      <c r="C138" s="26" t="s">
        <v>12</v>
      </c>
      <c r="D138" s="27" t="n">
        <f aca="false">B138/3</f>
        <v>98.1233333333333</v>
      </c>
      <c r="E138" s="28" t="s">
        <v>13</v>
      </c>
      <c r="F138" s="0"/>
    </row>
    <row r="139" customFormat="false" ht="11.85" hidden="false" customHeight="true" outlineLevel="2" collapsed="false">
      <c r="A139" s="24" t="s">
        <v>139</v>
      </c>
      <c r="B139" s="25" t="n">
        <v>477.44</v>
      </c>
      <c r="C139" s="26" t="s">
        <v>12</v>
      </c>
      <c r="D139" s="27" t="n">
        <f aca="false">B139/5</f>
        <v>95.488</v>
      </c>
      <c r="E139" s="28" t="s">
        <v>13</v>
      </c>
      <c r="F139" s="0"/>
    </row>
    <row r="140" customFormat="false" ht="11.85" hidden="false" customHeight="true" outlineLevel="2" collapsed="false">
      <c r="A140" s="24" t="s">
        <v>140</v>
      </c>
      <c r="B140" s="25" t="n">
        <v>201.73</v>
      </c>
      <c r="C140" s="26" t="s">
        <v>12</v>
      </c>
      <c r="D140" s="27" t="n">
        <f aca="false">B140/3</f>
        <v>67.2433333333333</v>
      </c>
      <c r="E140" s="28" t="s">
        <v>13</v>
      </c>
      <c r="F140" s="0"/>
    </row>
    <row r="141" customFormat="false" ht="11.85" hidden="false" customHeight="true" outlineLevel="2" collapsed="false">
      <c r="A141" s="24" t="s">
        <v>141</v>
      </c>
      <c r="B141" s="25" t="n">
        <v>306.72</v>
      </c>
      <c r="C141" s="26" t="s">
        <v>12</v>
      </c>
      <c r="D141" s="27" t="n">
        <f aca="false">B141/5</f>
        <v>61.344</v>
      </c>
      <c r="E141" s="28" t="s">
        <v>13</v>
      </c>
      <c r="F141" s="0"/>
    </row>
    <row r="142" customFormat="false" ht="11.85" hidden="false" customHeight="true" outlineLevel="2" collapsed="false">
      <c r="A142" s="24" t="s">
        <v>142</v>
      </c>
      <c r="B142" s="25" t="n">
        <v>262.36</v>
      </c>
      <c r="C142" s="26" t="s">
        <v>12</v>
      </c>
      <c r="D142" s="27" t="n">
        <f aca="false">B142/3</f>
        <v>87.4533333333333</v>
      </c>
      <c r="E142" s="28" t="s">
        <v>13</v>
      </c>
      <c r="F142" s="0"/>
    </row>
    <row r="143" customFormat="false" ht="11.85" hidden="false" customHeight="true" outlineLevel="2" collapsed="false">
      <c r="A143" s="24" t="s">
        <v>143</v>
      </c>
      <c r="B143" s="25" t="n">
        <v>398.9</v>
      </c>
      <c r="C143" s="26" t="s">
        <v>12</v>
      </c>
      <c r="D143" s="27" t="n">
        <f aca="false">B143/5</f>
        <v>79.78</v>
      </c>
      <c r="E143" s="28" t="s">
        <v>13</v>
      </c>
      <c r="F143" s="0"/>
    </row>
    <row r="144" customFormat="false" ht="11.85" hidden="false" customHeight="true" outlineLevel="2" collapsed="false">
      <c r="A144" s="24" t="s">
        <v>144</v>
      </c>
      <c r="B144" s="25" t="n">
        <v>201.73</v>
      </c>
      <c r="C144" s="26" t="s">
        <v>12</v>
      </c>
      <c r="D144" s="27" t="n">
        <f aca="false">B144/3</f>
        <v>67.2433333333333</v>
      </c>
      <c r="E144" s="28" t="s">
        <v>13</v>
      </c>
      <c r="F144" s="0"/>
    </row>
    <row r="145" customFormat="false" ht="11.85" hidden="false" customHeight="true" outlineLevel="2" collapsed="false">
      <c r="A145" s="24" t="s">
        <v>145</v>
      </c>
      <c r="B145" s="25" t="n">
        <v>306.72</v>
      </c>
      <c r="C145" s="26" t="s">
        <v>12</v>
      </c>
      <c r="D145" s="27" t="n">
        <f aca="false">B145/5</f>
        <v>61.344</v>
      </c>
      <c r="E145" s="28" t="s">
        <v>13</v>
      </c>
      <c r="F145" s="0"/>
    </row>
    <row r="146" customFormat="false" ht="11.85" hidden="false" customHeight="true" outlineLevel="2" collapsed="false">
      <c r="A146" s="24" t="s">
        <v>146</v>
      </c>
      <c r="B146" s="25" t="n">
        <v>262.36</v>
      </c>
      <c r="C146" s="26" t="s">
        <v>12</v>
      </c>
      <c r="D146" s="27" t="n">
        <f aca="false">B146/3</f>
        <v>87.4533333333333</v>
      </c>
      <c r="E146" s="28" t="s">
        <v>13</v>
      </c>
      <c r="F146" s="0"/>
    </row>
    <row r="147" customFormat="false" ht="11.85" hidden="false" customHeight="true" outlineLevel="2" collapsed="false">
      <c r="A147" s="24" t="s">
        <v>147</v>
      </c>
      <c r="B147" s="25" t="n">
        <v>398.9</v>
      </c>
      <c r="C147" s="26" t="s">
        <v>12</v>
      </c>
      <c r="D147" s="27" t="n">
        <f aca="false">B147/5</f>
        <v>79.78</v>
      </c>
      <c r="E147" s="28" t="s">
        <v>13</v>
      </c>
      <c r="F147" s="0"/>
    </row>
    <row r="148" customFormat="false" ht="22.35" hidden="false" customHeight="true" outlineLevel="2" collapsed="false">
      <c r="A148" s="24" t="s">
        <v>148</v>
      </c>
      <c r="B148" s="25" t="n">
        <v>292.95</v>
      </c>
      <c r="C148" s="26" t="s">
        <v>12</v>
      </c>
      <c r="D148" s="27" t="n">
        <f aca="false">B148/3</f>
        <v>97.65</v>
      </c>
      <c r="E148" s="28" t="s">
        <v>13</v>
      </c>
      <c r="F148" s="0"/>
    </row>
    <row r="149" customFormat="false" ht="22.35" hidden="false" customHeight="true" outlineLevel="2" collapsed="false">
      <c r="A149" s="24" t="s">
        <v>149</v>
      </c>
      <c r="B149" s="25" t="n">
        <v>472.5</v>
      </c>
      <c r="C149" s="26" t="s">
        <v>12</v>
      </c>
      <c r="D149" s="27" t="n">
        <f aca="false">B149/5</f>
        <v>94.5</v>
      </c>
      <c r="E149" s="28" t="s">
        <v>13</v>
      </c>
      <c r="F149" s="0"/>
    </row>
    <row r="150" customFormat="false" ht="11.85" hidden="false" customHeight="true" outlineLevel="2" collapsed="false">
      <c r="A150" s="24" t="s">
        <v>150</v>
      </c>
      <c r="B150" s="25" t="n">
        <v>292.95</v>
      </c>
      <c r="C150" s="26" t="s">
        <v>12</v>
      </c>
      <c r="D150" s="27" t="n">
        <f aca="false">B150/3</f>
        <v>97.65</v>
      </c>
      <c r="E150" s="28" t="s">
        <v>13</v>
      </c>
      <c r="F150" s="0"/>
    </row>
    <row r="151" customFormat="false" ht="11.85" hidden="false" customHeight="true" outlineLevel="2" collapsed="false">
      <c r="A151" s="24" t="s">
        <v>151</v>
      </c>
      <c r="B151" s="25" t="n">
        <v>472.5</v>
      </c>
      <c r="C151" s="26" t="s">
        <v>12</v>
      </c>
      <c r="D151" s="27" t="n">
        <f aca="false">B151/5</f>
        <v>94.5</v>
      </c>
      <c r="E151" s="28" t="s">
        <v>13</v>
      </c>
      <c r="F151" s="0"/>
    </row>
    <row r="152" customFormat="false" ht="11.85" hidden="false" customHeight="true" outlineLevel="2" collapsed="false">
      <c r="A152" s="24" t="s">
        <v>152</v>
      </c>
      <c r="B152" s="25" t="n">
        <v>262.36</v>
      </c>
      <c r="C152" s="26" t="s">
        <v>12</v>
      </c>
      <c r="D152" s="27" t="n">
        <f aca="false">B152/3</f>
        <v>87.4533333333333</v>
      </c>
      <c r="E152" s="28" t="s">
        <v>13</v>
      </c>
      <c r="F152" s="0"/>
    </row>
    <row r="153" customFormat="false" ht="11.85" hidden="false" customHeight="true" outlineLevel="2" collapsed="false">
      <c r="A153" s="24" t="s">
        <v>153</v>
      </c>
      <c r="B153" s="25" t="n">
        <v>398.9</v>
      </c>
      <c r="C153" s="26" t="s">
        <v>12</v>
      </c>
      <c r="D153" s="27" t="n">
        <f aca="false">B153/5</f>
        <v>79.78</v>
      </c>
      <c r="E153" s="28" t="s">
        <v>13</v>
      </c>
      <c r="F153" s="0"/>
    </row>
    <row r="154" customFormat="false" ht="11.85" hidden="false" customHeight="true" outlineLevel="2" collapsed="false">
      <c r="A154" s="24" t="s">
        <v>154</v>
      </c>
      <c r="B154" s="25" t="n">
        <v>294.37</v>
      </c>
      <c r="C154" s="26" t="s">
        <v>12</v>
      </c>
      <c r="D154" s="27" t="n">
        <f aca="false">B154/3</f>
        <v>98.1233333333333</v>
      </c>
      <c r="E154" s="28" t="s">
        <v>13</v>
      </c>
      <c r="F154" s="0"/>
    </row>
    <row r="155" customFormat="false" ht="11.85" hidden="false" customHeight="true" outlineLevel="2" collapsed="false">
      <c r="A155" s="24" t="s">
        <v>155</v>
      </c>
      <c r="B155" s="25" t="n">
        <v>477.44</v>
      </c>
      <c r="C155" s="26" t="s">
        <v>12</v>
      </c>
      <c r="D155" s="27" t="n">
        <f aca="false">B155/5</f>
        <v>95.488</v>
      </c>
      <c r="E155" s="28" t="s">
        <v>13</v>
      </c>
      <c r="F155" s="0"/>
    </row>
    <row r="156" customFormat="false" ht="11.85" hidden="false" customHeight="true" outlineLevel="2" collapsed="false">
      <c r="A156" s="24" t="s">
        <v>156</v>
      </c>
      <c r="B156" s="25" t="n">
        <v>262.36</v>
      </c>
      <c r="C156" s="26" t="s">
        <v>12</v>
      </c>
      <c r="D156" s="27" t="n">
        <f aca="false">B156/3</f>
        <v>87.4533333333333</v>
      </c>
      <c r="E156" s="28" t="s">
        <v>13</v>
      </c>
      <c r="F156" s="0"/>
    </row>
    <row r="157" customFormat="false" ht="11.85" hidden="false" customHeight="true" outlineLevel="2" collapsed="false">
      <c r="A157" s="24" t="s">
        <v>157</v>
      </c>
      <c r="B157" s="25" t="n">
        <v>398.9</v>
      </c>
      <c r="C157" s="26" t="s">
        <v>12</v>
      </c>
      <c r="D157" s="27" t="n">
        <f aca="false">B157/5</f>
        <v>79.78</v>
      </c>
      <c r="E157" s="28" t="s">
        <v>13</v>
      </c>
      <c r="F157" s="0"/>
    </row>
    <row r="158" customFormat="false" ht="11.85" hidden="false" customHeight="true" outlineLevel="2" collapsed="false">
      <c r="A158" s="24" t="s">
        <v>158</v>
      </c>
      <c r="B158" s="25" t="n">
        <v>262.36</v>
      </c>
      <c r="C158" s="26" t="s">
        <v>12</v>
      </c>
      <c r="D158" s="27" t="n">
        <f aca="false">B158/3</f>
        <v>87.4533333333333</v>
      </c>
      <c r="E158" s="28" t="s">
        <v>13</v>
      </c>
      <c r="F158" s="0"/>
    </row>
    <row r="159" customFormat="false" ht="11.85" hidden="false" customHeight="true" outlineLevel="2" collapsed="false">
      <c r="A159" s="24" t="s">
        <v>159</v>
      </c>
      <c r="B159" s="25" t="n">
        <v>398.9</v>
      </c>
      <c r="C159" s="26" t="s">
        <v>12</v>
      </c>
      <c r="D159" s="27" t="n">
        <f aca="false">B159/5</f>
        <v>79.78</v>
      </c>
      <c r="E159" s="28" t="s">
        <v>13</v>
      </c>
      <c r="F159" s="0"/>
    </row>
    <row r="160" customFormat="false" ht="11.85" hidden="false" customHeight="true" outlineLevel="2" collapsed="false">
      <c r="A160" s="24" t="s">
        <v>160</v>
      </c>
      <c r="B160" s="25" t="n">
        <v>201.73</v>
      </c>
      <c r="C160" s="26" t="s">
        <v>12</v>
      </c>
      <c r="D160" s="27" t="n">
        <f aca="false">B160/3</f>
        <v>67.2433333333333</v>
      </c>
      <c r="E160" s="28" t="s">
        <v>13</v>
      </c>
      <c r="F160" s="0"/>
    </row>
    <row r="161" customFormat="false" ht="11.85" hidden="false" customHeight="true" outlineLevel="2" collapsed="false">
      <c r="A161" s="24" t="s">
        <v>161</v>
      </c>
      <c r="B161" s="25" t="n">
        <v>306.72</v>
      </c>
      <c r="C161" s="26" t="s">
        <v>12</v>
      </c>
      <c r="D161" s="27" t="n">
        <f aca="false">B161/5</f>
        <v>61.344</v>
      </c>
      <c r="E161" s="28" t="s">
        <v>13</v>
      </c>
      <c r="F161" s="0"/>
    </row>
    <row r="162" customFormat="false" ht="11.85" hidden="false" customHeight="true" outlineLevel="2" collapsed="false">
      <c r="A162" s="24" t="s">
        <v>162</v>
      </c>
      <c r="B162" s="25" t="n">
        <v>262.36</v>
      </c>
      <c r="C162" s="26" t="s">
        <v>12</v>
      </c>
      <c r="D162" s="27" t="n">
        <f aca="false">B162/3</f>
        <v>87.4533333333333</v>
      </c>
      <c r="E162" s="28" t="s">
        <v>13</v>
      </c>
      <c r="F162" s="0"/>
    </row>
    <row r="163" customFormat="false" ht="11.85" hidden="false" customHeight="true" outlineLevel="2" collapsed="false">
      <c r="A163" s="24" t="s">
        <v>163</v>
      </c>
      <c r="B163" s="25" t="n">
        <v>398.9</v>
      </c>
      <c r="C163" s="26" t="s">
        <v>12</v>
      </c>
      <c r="D163" s="27" t="n">
        <f aca="false">B163/5</f>
        <v>79.78</v>
      </c>
      <c r="E163" s="28" t="s">
        <v>13</v>
      </c>
      <c r="F163" s="0"/>
    </row>
    <row r="164" customFormat="false" ht="11.85" hidden="false" customHeight="true" outlineLevel="2" collapsed="false">
      <c r="A164" s="24" t="s">
        <v>164</v>
      </c>
      <c r="B164" s="25" t="n">
        <v>294.37</v>
      </c>
      <c r="C164" s="26" t="s">
        <v>12</v>
      </c>
      <c r="D164" s="27" t="n">
        <f aca="false">B164/3</f>
        <v>98.1233333333333</v>
      </c>
      <c r="E164" s="28" t="s">
        <v>13</v>
      </c>
      <c r="F164" s="0"/>
    </row>
    <row r="165" customFormat="false" ht="11.85" hidden="false" customHeight="true" outlineLevel="2" collapsed="false">
      <c r="A165" s="24" t="s">
        <v>165</v>
      </c>
      <c r="B165" s="25" t="n">
        <v>477.44</v>
      </c>
      <c r="C165" s="26" t="s">
        <v>12</v>
      </c>
      <c r="D165" s="27" t="n">
        <f aca="false">B165/5</f>
        <v>95.488</v>
      </c>
      <c r="E165" s="28" t="s">
        <v>13</v>
      </c>
      <c r="F165" s="0"/>
    </row>
    <row r="166" customFormat="false" ht="11.85" hidden="false" customHeight="true" outlineLevel="2" collapsed="false">
      <c r="A166" s="24" t="s">
        <v>166</v>
      </c>
      <c r="B166" s="25" t="n">
        <v>262.36</v>
      </c>
      <c r="C166" s="26" t="s">
        <v>12</v>
      </c>
      <c r="D166" s="27" t="n">
        <f aca="false">B166/3</f>
        <v>87.4533333333333</v>
      </c>
      <c r="E166" s="28" t="s">
        <v>13</v>
      </c>
      <c r="F166" s="0"/>
    </row>
    <row r="167" customFormat="false" ht="11.85" hidden="false" customHeight="true" outlineLevel="2" collapsed="false">
      <c r="A167" s="24" t="s">
        <v>167</v>
      </c>
      <c r="B167" s="25" t="n">
        <v>398.9</v>
      </c>
      <c r="C167" s="26" t="s">
        <v>12</v>
      </c>
      <c r="D167" s="27" t="n">
        <f aca="false">B167/5</f>
        <v>79.78</v>
      </c>
      <c r="E167" s="28" t="s">
        <v>13</v>
      </c>
      <c r="F167" s="0"/>
    </row>
    <row r="168" customFormat="false" ht="11.85" hidden="false" customHeight="true" outlineLevel="2" collapsed="false">
      <c r="A168" s="24" t="s">
        <v>168</v>
      </c>
      <c r="B168" s="25" t="n">
        <v>262.36</v>
      </c>
      <c r="C168" s="26" t="s">
        <v>12</v>
      </c>
      <c r="D168" s="27" t="n">
        <f aca="false">B168/3</f>
        <v>87.4533333333333</v>
      </c>
      <c r="E168" s="28" t="s">
        <v>13</v>
      </c>
      <c r="F168" s="0"/>
    </row>
    <row r="169" customFormat="false" ht="11.85" hidden="false" customHeight="true" outlineLevel="2" collapsed="false">
      <c r="A169" s="24" t="s">
        <v>169</v>
      </c>
      <c r="B169" s="25" t="n">
        <v>398.9</v>
      </c>
      <c r="C169" s="26" t="s">
        <v>12</v>
      </c>
      <c r="D169" s="27" t="n">
        <f aca="false">B169/5</f>
        <v>79.78</v>
      </c>
      <c r="E169" s="28" t="s">
        <v>13</v>
      </c>
      <c r="F169" s="0"/>
    </row>
    <row r="170" customFormat="false" ht="11.85" hidden="false" customHeight="true" outlineLevel="2" collapsed="false">
      <c r="A170" s="24" t="s">
        <v>170</v>
      </c>
      <c r="B170" s="25" t="n">
        <v>262.36</v>
      </c>
      <c r="C170" s="26" t="s">
        <v>12</v>
      </c>
      <c r="D170" s="27" t="n">
        <f aca="false">B170/3</f>
        <v>87.4533333333333</v>
      </c>
      <c r="E170" s="28" t="s">
        <v>13</v>
      </c>
      <c r="F170" s="0"/>
    </row>
    <row r="171" customFormat="false" ht="11.85" hidden="false" customHeight="true" outlineLevel="2" collapsed="false">
      <c r="A171" s="24" t="s">
        <v>171</v>
      </c>
      <c r="B171" s="25" t="n">
        <v>398.9</v>
      </c>
      <c r="C171" s="26" t="s">
        <v>12</v>
      </c>
      <c r="D171" s="27" t="n">
        <f aca="false">B171/5</f>
        <v>79.78</v>
      </c>
      <c r="E171" s="28" t="s">
        <v>13</v>
      </c>
      <c r="F171" s="0"/>
    </row>
    <row r="172" customFormat="false" ht="11.85" hidden="false" customHeight="true" outlineLevel="2" collapsed="false">
      <c r="A172" s="24" t="s">
        <v>172</v>
      </c>
      <c r="B172" s="25" t="n">
        <v>262.36</v>
      </c>
      <c r="C172" s="26" t="s">
        <v>12</v>
      </c>
      <c r="D172" s="27" t="n">
        <f aca="false">B172/3</f>
        <v>87.4533333333333</v>
      </c>
      <c r="E172" s="28" t="s">
        <v>13</v>
      </c>
      <c r="F172" s="0"/>
    </row>
    <row r="173" customFormat="false" ht="11.85" hidden="false" customHeight="true" outlineLevel="2" collapsed="false">
      <c r="A173" s="24" t="s">
        <v>173</v>
      </c>
      <c r="B173" s="25" t="n">
        <v>398.9</v>
      </c>
      <c r="C173" s="26" t="s">
        <v>12</v>
      </c>
      <c r="D173" s="27" t="n">
        <f aca="false">B173/5</f>
        <v>79.78</v>
      </c>
      <c r="E173" s="28" t="s">
        <v>13</v>
      </c>
      <c r="F173" s="0"/>
    </row>
    <row r="174" customFormat="false" ht="11.85" hidden="false" customHeight="true" outlineLevel="2" collapsed="false">
      <c r="A174" s="24" t="s">
        <v>174</v>
      </c>
      <c r="B174" s="25" t="n">
        <v>262.36</v>
      </c>
      <c r="C174" s="26" t="s">
        <v>12</v>
      </c>
      <c r="D174" s="27" t="n">
        <f aca="false">B174/3</f>
        <v>87.4533333333333</v>
      </c>
      <c r="E174" s="28" t="s">
        <v>13</v>
      </c>
      <c r="F174" s="0"/>
    </row>
    <row r="175" customFormat="false" ht="11.85" hidden="false" customHeight="true" outlineLevel="2" collapsed="false">
      <c r="A175" s="24" t="s">
        <v>175</v>
      </c>
      <c r="B175" s="25" t="n">
        <v>398.9</v>
      </c>
      <c r="C175" s="26" t="s">
        <v>12</v>
      </c>
      <c r="D175" s="27" t="n">
        <f aca="false">B175/5</f>
        <v>79.78</v>
      </c>
      <c r="E175" s="28" t="s">
        <v>13</v>
      </c>
      <c r="F175" s="0"/>
    </row>
    <row r="176" customFormat="false" ht="11.85" hidden="false" customHeight="true" outlineLevel="2" collapsed="false">
      <c r="A176" s="24" t="s">
        <v>176</v>
      </c>
      <c r="B176" s="25" t="n">
        <v>355.07</v>
      </c>
      <c r="C176" s="26" t="s">
        <v>12</v>
      </c>
      <c r="D176" s="27" t="n">
        <f aca="false">B176/2</f>
        <v>177.535</v>
      </c>
      <c r="E176" s="28" t="s">
        <v>13</v>
      </c>
      <c r="F176" s="0"/>
    </row>
    <row r="177" customFormat="false" ht="11.85" hidden="false" customHeight="true" outlineLevel="2" collapsed="false">
      <c r="A177" s="24" t="s">
        <v>177</v>
      </c>
      <c r="B177" s="25" t="n">
        <v>331.8</v>
      </c>
      <c r="C177" s="26" t="s">
        <v>12</v>
      </c>
      <c r="D177" s="27" t="n">
        <f aca="false">B177/2</f>
        <v>165.9</v>
      </c>
      <c r="E177" s="28" t="s">
        <v>13</v>
      </c>
      <c r="F177" s="0"/>
    </row>
    <row r="178" customFormat="false" ht="11.85" hidden="false" customHeight="true" outlineLevel="2" collapsed="false">
      <c r="A178" s="24" t="s">
        <v>178</v>
      </c>
      <c r="B178" s="25" t="n">
        <v>414.75</v>
      </c>
      <c r="C178" s="26" t="s">
        <v>12</v>
      </c>
      <c r="D178" s="27" t="n">
        <f aca="false">B178/2.5</f>
        <v>165.9</v>
      </c>
      <c r="E178" s="28" t="s">
        <v>13</v>
      </c>
      <c r="F178" s="0"/>
    </row>
    <row r="179" customFormat="false" ht="11.85" hidden="false" customHeight="true" outlineLevel="2" collapsed="false">
      <c r="A179" s="24" t="s">
        <v>179</v>
      </c>
      <c r="B179" s="25" t="n">
        <v>250.01</v>
      </c>
      <c r="C179" s="26" t="s">
        <v>12</v>
      </c>
      <c r="D179" s="27" t="n">
        <f aca="false">B179/2.6</f>
        <v>96.1576923076923</v>
      </c>
      <c r="E179" s="28" t="s">
        <v>13</v>
      </c>
      <c r="F179" s="0"/>
    </row>
    <row r="180" customFormat="false" ht="11.85" hidden="false" customHeight="true" outlineLevel="2" collapsed="false">
      <c r="A180" s="24" t="s">
        <v>180</v>
      </c>
      <c r="B180" s="25" t="n">
        <v>250.01</v>
      </c>
      <c r="C180" s="26" t="s">
        <v>12</v>
      </c>
      <c r="D180" s="27" t="n">
        <f aca="false">B180/2.6</f>
        <v>96.1576923076923</v>
      </c>
      <c r="E180" s="28" t="s">
        <v>13</v>
      </c>
      <c r="F180" s="0"/>
    </row>
    <row r="181" customFormat="false" ht="11.85" hidden="false" customHeight="true" outlineLevel="2" collapsed="false">
      <c r="A181" s="24" t="s">
        <v>181</v>
      </c>
      <c r="B181" s="25" t="n">
        <v>187.43</v>
      </c>
      <c r="C181" s="26" t="s">
        <v>12</v>
      </c>
      <c r="D181" s="27" t="n">
        <f aca="false">B181/2</f>
        <v>93.715</v>
      </c>
      <c r="E181" s="28" t="s">
        <v>13</v>
      </c>
      <c r="F181" s="0"/>
    </row>
    <row r="182" customFormat="false" ht="11.85" hidden="false" customHeight="true" outlineLevel="2" collapsed="false">
      <c r="A182" s="24" t="s">
        <v>182</v>
      </c>
      <c r="B182" s="25" t="n">
        <v>250.01</v>
      </c>
      <c r="C182" s="26" t="s">
        <v>12</v>
      </c>
      <c r="D182" s="27" t="n">
        <f aca="false">B182/2.6</f>
        <v>96.1576923076923</v>
      </c>
      <c r="E182" s="28" t="s">
        <v>13</v>
      </c>
      <c r="F182" s="0"/>
    </row>
    <row r="183" customFormat="false" ht="11.85" hidden="false" customHeight="true" outlineLevel="2" collapsed="false">
      <c r="A183" s="24" t="s">
        <v>183</v>
      </c>
      <c r="B183" s="25" t="n">
        <v>240.39</v>
      </c>
      <c r="C183" s="26" t="s">
        <v>12</v>
      </c>
      <c r="D183" s="27" t="n">
        <f aca="false">B183/2.5</f>
        <v>96.156</v>
      </c>
      <c r="E183" s="28" t="s">
        <v>13</v>
      </c>
      <c r="F183" s="0"/>
    </row>
    <row r="184" customFormat="false" ht="11.85" hidden="false" customHeight="true" outlineLevel="2" collapsed="false">
      <c r="A184" s="24" t="s">
        <v>184</v>
      </c>
      <c r="B184" s="25" t="n">
        <v>250.01</v>
      </c>
      <c r="C184" s="26" t="s">
        <v>12</v>
      </c>
      <c r="D184" s="27" t="n">
        <f aca="false">B184/2.6</f>
        <v>96.1576923076923</v>
      </c>
      <c r="E184" s="28" t="s">
        <v>13</v>
      </c>
      <c r="F184" s="0"/>
    </row>
    <row r="185" customFormat="false" ht="11.85" hidden="false" customHeight="true" outlineLevel="2" collapsed="false">
      <c r="A185" s="24" t="s">
        <v>185</v>
      </c>
      <c r="B185" s="25" t="n">
        <v>336.86</v>
      </c>
      <c r="C185" s="26" t="s">
        <v>12</v>
      </c>
      <c r="D185" s="27" t="n">
        <f aca="false">B185/2</f>
        <v>168.43</v>
      </c>
      <c r="E185" s="28" t="s">
        <v>13</v>
      </c>
      <c r="F185" s="0"/>
    </row>
    <row r="186" customFormat="false" ht="11.85" hidden="false" customHeight="true" outlineLevel="2" collapsed="false">
      <c r="A186" s="24" t="s">
        <v>186</v>
      </c>
      <c r="B186" s="25" t="n">
        <v>390.89</v>
      </c>
      <c r="C186" s="26" t="s">
        <v>12</v>
      </c>
      <c r="D186" s="27" t="n">
        <f aca="false">B186/2.5</f>
        <v>156.356</v>
      </c>
      <c r="E186" s="28" t="s">
        <v>13</v>
      </c>
      <c r="F186" s="0"/>
    </row>
    <row r="187" customFormat="false" ht="11.85" hidden="false" customHeight="true" outlineLevel="2" collapsed="false">
      <c r="A187" s="24" t="s">
        <v>187</v>
      </c>
      <c r="B187" s="25" t="n">
        <v>152.15</v>
      </c>
      <c r="C187" s="26" t="s">
        <v>12</v>
      </c>
      <c r="D187" s="27" t="n">
        <f aca="false">B187/1.2</f>
        <v>126.791666666667</v>
      </c>
      <c r="E187" s="28" t="s">
        <v>13</v>
      </c>
      <c r="F187" s="0"/>
    </row>
    <row r="188" customFormat="false" ht="11.85" hidden="false" customHeight="true" outlineLevel="2" collapsed="false">
      <c r="A188" s="24" t="s">
        <v>188</v>
      </c>
      <c r="B188" s="25" t="n">
        <v>553.65</v>
      </c>
      <c r="C188" s="26" t="s">
        <v>12</v>
      </c>
      <c r="D188" s="27" t="n">
        <f aca="false">B188/3</f>
        <v>184.55</v>
      </c>
      <c r="E188" s="28" t="s">
        <v>13</v>
      </c>
      <c r="F188" s="0"/>
    </row>
    <row r="189" customFormat="false" ht="11.85" hidden="false" customHeight="true" outlineLevel="2" collapsed="false">
      <c r="A189" s="24" t="s">
        <v>189</v>
      </c>
      <c r="B189" s="25" t="n">
        <v>143.84</v>
      </c>
      <c r="C189" s="26" t="s">
        <v>12</v>
      </c>
      <c r="D189" s="27" t="n">
        <f aca="false">B189/1</f>
        <v>143.84</v>
      </c>
      <c r="E189" s="28" t="s">
        <v>13</v>
      </c>
      <c r="F189" s="0"/>
    </row>
    <row r="190" customFormat="false" ht="11.85" hidden="false" customHeight="true" outlineLevel="2" collapsed="false">
      <c r="A190" s="24" t="s">
        <v>190</v>
      </c>
      <c r="B190" s="25" t="n">
        <v>189.02</v>
      </c>
      <c r="C190" s="26" t="s">
        <v>12</v>
      </c>
      <c r="D190" s="27" t="n">
        <f aca="false">B190/1.3</f>
        <v>145.4</v>
      </c>
      <c r="E190" s="28" t="s">
        <v>13</v>
      </c>
      <c r="F190" s="0"/>
    </row>
    <row r="191" customFormat="false" ht="11.85" hidden="false" customHeight="true" outlineLevel="2" collapsed="false">
      <c r="A191" s="24" t="s">
        <v>191</v>
      </c>
      <c r="B191" s="25" t="n">
        <v>136.8</v>
      </c>
      <c r="C191" s="26" t="s">
        <v>12</v>
      </c>
      <c r="D191" s="27" t="n">
        <f aca="false">B191/1</f>
        <v>136.8</v>
      </c>
      <c r="E191" s="28" t="s">
        <v>13</v>
      </c>
      <c r="F191" s="0"/>
    </row>
    <row r="192" customFormat="false" ht="11.85" hidden="false" customHeight="true" outlineLevel="2" collapsed="false">
      <c r="A192" s="24" t="s">
        <v>192</v>
      </c>
      <c r="B192" s="25" t="n">
        <v>220.5</v>
      </c>
      <c r="C192" s="26" t="s">
        <v>12</v>
      </c>
      <c r="D192" s="27" t="n">
        <f aca="false">B192/2</f>
        <v>110.25</v>
      </c>
      <c r="E192" s="28" t="s">
        <v>13</v>
      </c>
      <c r="F192" s="0"/>
    </row>
    <row r="193" customFormat="false" ht="11.85" hidden="false" customHeight="true" outlineLevel="2" collapsed="false">
      <c r="A193" s="24" t="s">
        <v>193</v>
      </c>
      <c r="B193" s="25" t="n">
        <v>364.17</v>
      </c>
      <c r="C193" s="26" t="s">
        <v>12</v>
      </c>
      <c r="D193" s="27" t="n">
        <f aca="false">B193/2</f>
        <v>182.085</v>
      </c>
      <c r="E193" s="28" t="s">
        <v>13</v>
      </c>
      <c r="F193" s="0"/>
    </row>
    <row r="194" customFormat="false" ht="11.85" hidden="false" customHeight="true" outlineLevel="2" collapsed="false">
      <c r="A194" s="24" t="s">
        <v>194</v>
      </c>
      <c r="B194" s="25" t="n">
        <v>308.7</v>
      </c>
      <c r="C194" s="26" t="s">
        <v>12</v>
      </c>
      <c r="D194" s="27" t="n">
        <f aca="false">B194/2</f>
        <v>154.35</v>
      </c>
      <c r="E194" s="28" t="s">
        <v>13</v>
      </c>
      <c r="F194" s="0"/>
    </row>
    <row r="195" customFormat="false" ht="11.85" hidden="false" customHeight="true" outlineLevel="2" collapsed="false">
      <c r="A195" s="24" t="s">
        <v>195</v>
      </c>
      <c r="B195" s="25" t="n">
        <v>209.48</v>
      </c>
      <c r="C195" s="26" t="s">
        <v>12</v>
      </c>
      <c r="D195" s="27" t="n">
        <f aca="false">B195/2</f>
        <v>104.74</v>
      </c>
      <c r="E195" s="28" t="s">
        <v>13</v>
      </c>
      <c r="F195" s="0"/>
    </row>
    <row r="196" customFormat="false" ht="11.85" hidden="false" customHeight="true" outlineLevel="2" collapsed="false">
      <c r="A196" s="24" t="s">
        <v>196</v>
      </c>
      <c r="B196" s="25" t="n">
        <v>336</v>
      </c>
      <c r="C196" s="26" t="s">
        <v>12</v>
      </c>
      <c r="D196" s="27" t="n">
        <f aca="false">B196/2</f>
        <v>168</v>
      </c>
      <c r="E196" s="28" t="s">
        <v>13</v>
      </c>
      <c r="F196" s="0"/>
    </row>
    <row r="197" customFormat="false" ht="11.85" hidden="false" customHeight="true" outlineLevel="2" collapsed="false">
      <c r="A197" s="24" t="s">
        <v>197</v>
      </c>
      <c r="B197" s="25" t="n">
        <v>52.03</v>
      </c>
      <c r="C197" s="26" t="s">
        <v>198</v>
      </c>
      <c r="D197" s="27" t="n">
        <f aca="false">B197/0.5</f>
        <v>104.06</v>
      </c>
      <c r="E197" s="28" t="s">
        <v>13</v>
      </c>
      <c r="F197" s="0"/>
    </row>
    <row r="198" customFormat="false" ht="11.85" hidden="false" customHeight="true" outlineLevel="2" collapsed="false">
      <c r="A198" s="24" t="s">
        <v>199</v>
      </c>
      <c r="B198" s="25" t="n">
        <v>52.03</v>
      </c>
      <c r="C198" s="26" t="s">
        <v>198</v>
      </c>
      <c r="D198" s="27" t="n">
        <f aca="false">B198/0.5</f>
        <v>104.06</v>
      </c>
      <c r="E198" s="28" t="s">
        <v>13</v>
      </c>
      <c r="F198" s="0"/>
    </row>
    <row r="199" customFormat="false" ht="11.85" hidden="false" customHeight="true" outlineLevel="2" collapsed="false">
      <c r="A199" s="24" t="s">
        <v>200</v>
      </c>
      <c r="B199" s="25" t="n">
        <v>205.07</v>
      </c>
      <c r="C199" s="26" t="s">
        <v>12</v>
      </c>
      <c r="D199" s="27" t="n">
        <f aca="false">B199/2</f>
        <v>102.535</v>
      </c>
      <c r="E199" s="28" t="s">
        <v>13</v>
      </c>
      <c r="F199" s="0"/>
    </row>
    <row r="200" customFormat="false" ht="11.85" hidden="false" customHeight="true" outlineLevel="2" collapsed="false">
      <c r="A200" s="24" t="s">
        <v>201</v>
      </c>
      <c r="B200" s="25" t="n">
        <v>233.73</v>
      </c>
      <c r="C200" s="26" t="s">
        <v>12</v>
      </c>
      <c r="D200" s="27" t="n">
        <f aca="false">B200/2</f>
        <v>116.865</v>
      </c>
      <c r="E200" s="28" t="s">
        <v>13</v>
      </c>
      <c r="F200" s="0"/>
    </row>
    <row r="201" customFormat="false" ht="11.85" hidden="false" customHeight="true" outlineLevel="2" collapsed="false">
      <c r="A201" s="24" t="s">
        <v>202</v>
      </c>
      <c r="B201" s="25" t="n">
        <v>191.84</v>
      </c>
      <c r="C201" s="26" t="s">
        <v>12</v>
      </c>
      <c r="D201" s="27" t="n">
        <f aca="false">B201/2</f>
        <v>95.92</v>
      </c>
      <c r="E201" s="28" t="s">
        <v>13</v>
      </c>
      <c r="F201" s="0"/>
    </row>
    <row r="202" customFormat="false" ht="11.85" hidden="false" customHeight="true" outlineLevel="2" collapsed="false">
      <c r="A202" s="24" t="s">
        <v>203</v>
      </c>
      <c r="B202" s="25" t="n">
        <v>224.01</v>
      </c>
      <c r="C202" s="26" t="s">
        <v>12</v>
      </c>
      <c r="D202" s="27" t="n">
        <f aca="false">B202/1.5</f>
        <v>149.34</v>
      </c>
      <c r="E202" s="28" t="s">
        <v>13</v>
      </c>
      <c r="F202" s="0"/>
    </row>
    <row r="203" customFormat="false" ht="11.85" hidden="false" customHeight="true" outlineLevel="2" collapsed="false">
      <c r="A203" s="24" t="s">
        <v>204</v>
      </c>
      <c r="B203" s="25" t="n">
        <v>354.3</v>
      </c>
      <c r="C203" s="26" t="s">
        <v>12</v>
      </c>
      <c r="D203" s="27" t="n">
        <f aca="false">B203/2</f>
        <v>177.15</v>
      </c>
      <c r="E203" s="28" t="s">
        <v>13</v>
      </c>
      <c r="F203" s="0"/>
    </row>
    <row r="204" customFormat="false" ht="11.85" hidden="false" customHeight="true" outlineLevel="2" collapsed="false">
      <c r="A204" s="24" t="s">
        <v>205</v>
      </c>
      <c r="B204" s="25" t="n">
        <v>204.75</v>
      </c>
      <c r="C204" s="26" t="s">
        <v>12</v>
      </c>
      <c r="D204" s="27" t="n">
        <f aca="false">B204/1.5</f>
        <v>136.5</v>
      </c>
      <c r="E204" s="28" t="s">
        <v>13</v>
      </c>
      <c r="F204" s="0"/>
    </row>
    <row r="205" customFormat="false" ht="11.85" hidden="false" customHeight="true" outlineLevel="2" collapsed="false">
      <c r="A205" s="24" t="s">
        <v>206</v>
      </c>
      <c r="B205" s="25" t="n">
        <v>292.24</v>
      </c>
      <c r="C205" s="26" t="s">
        <v>12</v>
      </c>
      <c r="D205" s="27" t="n">
        <f aca="false">B205/2</f>
        <v>146.12</v>
      </c>
      <c r="E205" s="28" t="s">
        <v>13</v>
      </c>
      <c r="F205" s="0"/>
    </row>
    <row r="206" customFormat="false" ht="11.85" hidden="false" customHeight="true" outlineLevel="2" collapsed="false">
      <c r="A206" s="24" t="s">
        <v>207</v>
      </c>
      <c r="B206" s="25" t="n">
        <v>366.18</v>
      </c>
      <c r="C206" s="26" t="s">
        <v>12</v>
      </c>
      <c r="D206" s="27" t="n">
        <f aca="false">B206/2</f>
        <v>183.09</v>
      </c>
      <c r="E206" s="28" t="s">
        <v>13</v>
      </c>
      <c r="F206" s="0"/>
    </row>
    <row r="207" customFormat="false" ht="11.85" hidden="false" customHeight="true" outlineLevel="2" collapsed="false">
      <c r="A207" s="24" t="s">
        <v>208</v>
      </c>
      <c r="B207" s="25" t="n">
        <v>135.62</v>
      </c>
      <c r="C207" s="26" t="s">
        <v>12</v>
      </c>
      <c r="D207" s="27" t="n">
        <f aca="false">B207/0.7</f>
        <v>193.742857142857</v>
      </c>
      <c r="E207" s="28" t="s">
        <v>13</v>
      </c>
      <c r="F207" s="0"/>
    </row>
    <row r="208" customFormat="false" ht="11.85" hidden="false" customHeight="true" outlineLevel="2" collapsed="false">
      <c r="A208" s="24" t="s">
        <v>209</v>
      </c>
      <c r="B208" s="25" t="n">
        <v>93.71</v>
      </c>
      <c r="C208" s="26" t="s">
        <v>12</v>
      </c>
      <c r="D208" s="27" t="n">
        <f aca="false">B208/0.5</f>
        <v>187.42</v>
      </c>
      <c r="E208" s="28" t="s">
        <v>13</v>
      </c>
      <c r="F208" s="0"/>
    </row>
    <row r="209" customFormat="false" ht="11.85" hidden="false" customHeight="true" outlineLevel="2" collapsed="false">
      <c r="A209" s="24" t="s">
        <v>210</v>
      </c>
      <c r="B209" s="25" t="n">
        <v>181.77</v>
      </c>
      <c r="C209" s="26" t="s">
        <v>12</v>
      </c>
      <c r="D209" s="27" t="n">
        <f aca="false">B209/1</f>
        <v>181.77</v>
      </c>
      <c r="E209" s="28" t="s">
        <v>13</v>
      </c>
      <c r="F209" s="0"/>
    </row>
    <row r="210" customFormat="false" ht="11.85" hidden="false" customHeight="true" outlineLevel="2" collapsed="false">
      <c r="A210" s="24" t="s">
        <v>211</v>
      </c>
      <c r="B210" s="25" t="n">
        <v>271.22</v>
      </c>
      <c r="C210" s="26" t="s">
        <v>12</v>
      </c>
      <c r="D210" s="27" t="n">
        <f aca="false">B210/2</f>
        <v>135.61</v>
      </c>
      <c r="E210" s="28" t="s">
        <v>13</v>
      </c>
      <c r="F210" s="0"/>
    </row>
    <row r="211" customFormat="false" ht="11.85" hidden="false" customHeight="true" outlineLevel="2" collapsed="false">
      <c r="A211" s="24" t="s">
        <v>212</v>
      </c>
      <c r="B211" s="25" t="n">
        <v>288.34</v>
      </c>
      <c r="C211" s="26" t="s">
        <v>12</v>
      </c>
      <c r="D211" s="27" t="n">
        <f aca="false">B211/1.5</f>
        <v>192.226666666667</v>
      </c>
      <c r="E211" s="28" t="s">
        <v>13</v>
      </c>
      <c r="F211" s="0"/>
    </row>
    <row r="212" customFormat="false" ht="11.85" hidden="false" customHeight="true" outlineLevel="2" collapsed="false">
      <c r="A212" s="24" t="s">
        <v>213</v>
      </c>
      <c r="B212" s="25" t="n">
        <v>210.58</v>
      </c>
      <c r="C212" s="26" t="s">
        <v>12</v>
      </c>
      <c r="D212" s="27" t="n">
        <f aca="false">B212/2</f>
        <v>105.29</v>
      </c>
      <c r="E212" s="28" t="s">
        <v>13</v>
      </c>
      <c r="F212" s="0"/>
    </row>
    <row r="213" customFormat="false" ht="11.85" hidden="false" customHeight="true" outlineLevel="2" collapsed="false">
      <c r="A213" s="24" t="s">
        <v>214</v>
      </c>
      <c r="B213" s="25" t="n">
        <v>355.07</v>
      </c>
      <c r="C213" s="26" t="s">
        <v>12</v>
      </c>
      <c r="D213" s="27" t="n">
        <f aca="false">B213/2</f>
        <v>177.535</v>
      </c>
      <c r="E213" s="28" t="s">
        <v>13</v>
      </c>
      <c r="F213" s="0"/>
    </row>
    <row r="214" customFormat="false" ht="11.85" hidden="false" customHeight="true" outlineLevel="2" collapsed="false">
      <c r="A214" s="24" t="s">
        <v>215</v>
      </c>
      <c r="B214" s="25" t="n">
        <v>357.91</v>
      </c>
      <c r="C214" s="26" t="s">
        <v>12</v>
      </c>
      <c r="D214" s="27" t="n">
        <f aca="false">B214/3</f>
        <v>119.303333333333</v>
      </c>
      <c r="E214" s="28" t="s">
        <v>13</v>
      </c>
      <c r="F214" s="0"/>
    </row>
    <row r="215" customFormat="false" ht="11.85" hidden="false" customHeight="true" outlineLevel="2" collapsed="false">
      <c r="A215" s="24" t="s">
        <v>216</v>
      </c>
      <c r="B215" s="25" t="n">
        <v>553.65</v>
      </c>
      <c r="C215" s="26" t="s">
        <v>12</v>
      </c>
      <c r="D215" s="27" t="n">
        <f aca="false">B215/3</f>
        <v>184.55</v>
      </c>
      <c r="E215" s="28" t="s">
        <v>13</v>
      </c>
      <c r="F215" s="0"/>
    </row>
    <row r="216" customFormat="false" ht="11.85" hidden="false" customHeight="true" outlineLevel="2" collapsed="false">
      <c r="A216" s="24" t="s">
        <v>217</v>
      </c>
      <c r="B216" s="25" t="n">
        <v>336.86</v>
      </c>
      <c r="C216" s="26" t="s">
        <v>12</v>
      </c>
      <c r="D216" s="27" t="n">
        <f aca="false">B216/2</f>
        <v>168.43</v>
      </c>
      <c r="E216" s="28" t="s">
        <v>13</v>
      </c>
      <c r="F216" s="0"/>
    </row>
    <row r="217" s="1" customFormat="true" ht="12.6" hidden="false" customHeight="true" outlineLevel="0" collapsed="false">
      <c r="A217" s="13" t="s">
        <v>4</v>
      </c>
      <c r="B217" s="14" t="s">
        <v>5</v>
      </c>
      <c r="C217" s="14"/>
      <c r="D217" s="14" t="s">
        <v>5</v>
      </c>
      <c r="E217" s="14"/>
    </row>
    <row r="218" s="1" customFormat="true" ht="12.6" hidden="false" customHeight="true" outlineLevel="0" collapsed="false">
      <c r="A218" s="13"/>
      <c r="B218" s="15" t="s">
        <v>6</v>
      </c>
      <c r="C218" s="14" t="s">
        <v>7</v>
      </c>
      <c r="D218" s="15" t="s">
        <v>6</v>
      </c>
      <c r="E218" s="14" t="s">
        <v>8</v>
      </c>
    </row>
    <row r="219" customFormat="false" ht="12.6" hidden="false" customHeight="true" outlineLevel="2" collapsed="false">
      <c r="A219" s="16" t="s">
        <v>218</v>
      </c>
      <c r="B219" s="22"/>
      <c r="C219" s="23"/>
      <c r="D219" s="15" t="s">
        <v>6</v>
      </c>
      <c r="E219" s="14" t="s">
        <v>219</v>
      </c>
      <c r="F219" s="0"/>
    </row>
    <row r="220" customFormat="false" ht="12.6" hidden="false" customHeight="true" outlineLevel="2" collapsed="false">
      <c r="A220" s="21" t="s">
        <v>10</v>
      </c>
      <c r="B220" s="22"/>
      <c r="C220" s="23"/>
      <c r="D220" s="19"/>
      <c r="E220" s="20"/>
      <c r="F220" s="0"/>
    </row>
    <row r="221" customFormat="false" ht="11.85" hidden="false" customHeight="true" outlineLevel="3" collapsed="false">
      <c r="A221" s="24" t="s">
        <v>220</v>
      </c>
      <c r="B221" s="25" t="n">
        <v>655.44</v>
      </c>
      <c r="C221" s="26" t="s">
        <v>12</v>
      </c>
      <c r="D221" s="27" t="n">
        <f aca="false">B221/10</f>
        <v>65.544</v>
      </c>
      <c r="E221" s="28" t="s">
        <v>198</v>
      </c>
      <c r="F221" s="0"/>
    </row>
    <row r="222" customFormat="false" ht="11.85" hidden="false" customHeight="true" outlineLevel="3" collapsed="false">
      <c r="A222" s="24" t="s">
        <v>221</v>
      </c>
      <c r="B222" s="25" t="n">
        <v>535.1</v>
      </c>
      <c r="C222" s="26" t="s">
        <v>12</v>
      </c>
      <c r="D222" s="27" t="n">
        <f aca="false">B222/10</f>
        <v>53.51</v>
      </c>
      <c r="E222" s="28" t="s">
        <v>198</v>
      </c>
      <c r="F222" s="0"/>
    </row>
    <row r="223" customFormat="false" ht="11.85" hidden="false" customHeight="true" outlineLevel="3" collapsed="false">
      <c r="A223" s="24" t="s">
        <v>222</v>
      </c>
      <c r="B223" s="25" t="n">
        <v>433.53</v>
      </c>
      <c r="C223" s="26" t="s">
        <v>12</v>
      </c>
      <c r="D223" s="27" t="n">
        <f aca="false">B223/10</f>
        <v>43.353</v>
      </c>
      <c r="E223" s="28" t="s">
        <v>198</v>
      </c>
      <c r="F223" s="0"/>
    </row>
    <row r="224" customFormat="false" ht="11.85" hidden="false" customHeight="true" outlineLevel="3" collapsed="false">
      <c r="A224" s="24" t="s">
        <v>223</v>
      </c>
      <c r="B224" s="25" t="n">
        <v>421.14</v>
      </c>
      <c r="C224" s="26" t="s">
        <v>12</v>
      </c>
      <c r="D224" s="27" t="n">
        <f aca="false">B224/10</f>
        <v>42.114</v>
      </c>
      <c r="E224" s="28" t="s">
        <v>198</v>
      </c>
      <c r="F224" s="0"/>
    </row>
    <row r="225" customFormat="false" ht="11.85" hidden="false" customHeight="true" outlineLevel="3" collapsed="false">
      <c r="A225" s="24" t="s">
        <v>224</v>
      </c>
      <c r="B225" s="25" t="n">
        <v>371.6</v>
      </c>
      <c r="C225" s="26" t="s">
        <v>12</v>
      </c>
      <c r="D225" s="27" t="n">
        <f aca="false">B225/10</f>
        <v>37.16</v>
      </c>
      <c r="E225" s="28" t="s">
        <v>198</v>
      </c>
      <c r="F225" s="0"/>
    </row>
    <row r="226" customFormat="false" ht="22.35" hidden="false" customHeight="true" outlineLevel="3" collapsed="false">
      <c r="A226" s="24" t="s">
        <v>225</v>
      </c>
      <c r="B226" s="25" t="n">
        <v>470.69</v>
      </c>
      <c r="C226" s="26" t="s">
        <v>12</v>
      </c>
      <c r="D226" s="27" t="n">
        <f aca="false">B226/10</f>
        <v>47.069</v>
      </c>
      <c r="E226" s="28" t="s">
        <v>198</v>
      </c>
      <c r="F226" s="0"/>
    </row>
    <row r="227" customFormat="false" ht="11.85" hidden="false" customHeight="true" outlineLevel="3" collapsed="false">
      <c r="A227" s="24" t="s">
        <v>226</v>
      </c>
      <c r="B227" s="25" t="n">
        <v>626.78</v>
      </c>
      <c r="C227" s="26" t="s">
        <v>12</v>
      </c>
      <c r="D227" s="27" t="n">
        <f aca="false">B227/10</f>
        <v>62.678</v>
      </c>
      <c r="E227" s="28" t="s">
        <v>198</v>
      </c>
      <c r="F227" s="0"/>
    </row>
    <row r="228" customFormat="false" ht="22.35" hidden="false" customHeight="true" outlineLevel="3" collapsed="false">
      <c r="A228" s="24" t="s">
        <v>227</v>
      </c>
      <c r="B228" s="25" t="n">
        <v>714</v>
      </c>
      <c r="C228" s="26" t="s">
        <v>12</v>
      </c>
      <c r="D228" s="27" t="n">
        <f aca="false">B228/8</f>
        <v>89.25</v>
      </c>
      <c r="E228" s="28" t="s">
        <v>198</v>
      </c>
      <c r="F228" s="0"/>
    </row>
    <row r="229" customFormat="false" ht="11.85" hidden="false" customHeight="true" outlineLevel="3" collapsed="false">
      <c r="A229" s="24" t="s">
        <v>228</v>
      </c>
      <c r="B229" s="25" t="n">
        <v>714</v>
      </c>
      <c r="C229" s="26" t="s">
        <v>12</v>
      </c>
      <c r="D229" s="27" t="n">
        <f aca="false">B229/8</f>
        <v>89.25</v>
      </c>
      <c r="E229" s="28" t="s">
        <v>198</v>
      </c>
      <c r="F229" s="0"/>
    </row>
    <row r="230" customFormat="false" ht="11.85" hidden="false" customHeight="true" outlineLevel="3" collapsed="false">
      <c r="A230" s="24" t="s">
        <v>229</v>
      </c>
      <c r="B230" s="25" t="n">
        <v>714</v>
      </c>
      <c r="C230" s="26" t="s">
        <v>12</v>
      </c>
      <c r="D230" s="27" t="n">
        <f aca="false">B230/8</f>
        <v>89.25</v>
      </c>
      <c r="E230" s="28" t="s">
        <v>198</v>
      </c>
      <c r="F230" s="0"/>
    </row>
    <row r="231" customFormat="false" ht="11.85" hidden="false" customHeight="true" outlineLevel="3" collapsed="false">
      <c r="A231" s="24" t="s">
        <v>230</v>
      </c>
      <c r="B231" s="25" t="n">
        <v>714</v>
      </c>
      <c r="C231" s="26" t="s">
        <v>12</v>
      </c>
      <c r="D231" s="27" t="n">
        <f aca="false">B231/8</f>
        <v>89.25</v>
      </c>
      <c r="E231" s="28" t="s">
        <v>198</v>
      </c>
      <c r="F231" s="0"/>
    </row>
    <row r="232" customFormat="false" ht="22.35" hidden="false" customHeight="true" outlineLevel="3" collapsed="false">
      <c r="A232" s="24" t="s">
        <v>231</v>
      </c>
      <c r="B232" s="25" t="n">
        <v>120.83</v>
      </c>
      <c r="C232" s="26" t="s">
        <v>12</v>
      </c>
      <c r="D232" s="27" t="n">
        <f aca="false">B232/0.65</f>
        <v>185.892307692308</v>
      </c>
      <c r="E232" s="28" t="s">
        <v>13</v>
      </c>
      <c r="F232" s="0"/>
    </row>
    <row r="233" customFormat="false" ht="11.85" hidden="false" customHeight="true" outlineLevel="3" collapsed="false">
      <c r="A233" s="24" t="s">
        <v>232</v>
      </c>
      <c r="B233" s="25" t="n">
        <v>120.83</v>
      </c>
      <c r="C233" s="26" t="s">
        <v>12</v>
      </c>
      <c r="D233" s="27" t="n">
        <f aca="false">B233/0.65</f>
        <v>185.892307692308</v>
      </c>
      <c r="E233" s="28" t="s">
        <v>13</v>
      </c>
      <c r="F233" s="0"/>
    </row>
    <row r="234" customFormat="false" ht="11.85" hidden="false" customHeight="true" outlineLevel="3" collapsed="false">
      <c r="A234" s="24" t="s">
        <v>233</v>
      </c>
      <c r="B234" s="25" t="n">
        <v>120.83</v>
      </c>
      <c r="C234" s="26" t="s">
        <v>12</v>
      </c>
      <c r="D234" s="27" t="n">
        <f aca="false">B234/0.65</f>
        <v>185.892307692308</v>
      </c>
      <c r="E234" s="28" t="s">
        <v>13</v>
      </c>
      <c r="F234" s="0"/>
    </row>
    <row r="235" customFormat="false" ht="11.85" hidden="false" customHeight="true" outlineLevel="3" collapsed="false">
      <c r="A235" s="24" t="s">
        <v>234</v>
      </c>
      <c r="B235" s="25" t="n">
        <v>120.83</v>
      </c>
      <c r="C235" s="26" t="s">
        <v>12</v>
      </c>
      <c r="D235" s="27" t="n">
        <f aca="false">B235/0.65</f>
        <v>185.892307692308</v>
      </c>
      <c r="E235" s="28" t="s">
        <v>13</v>
      </c>
      <c r="F235" s="0"/>
    </row>
    <row r="236" customFormat="false" ht="11.85" hidden="false" customHeight="true" outlineLevel="3" collapsed="false">
      <c r="A236" s="24" t="s">
        <v>235</v>
      </c>
      <c r="B236" s="25" t="n">
        <v>371.6</v>
      </c>
      <c r="C236" s="26" t="s">
        <v>12</v>
      </c>
      <c r="D236" s="27" t="n">
        <f aca="false">B236/10</f>
        <v>37.16</v>
      </c>
      <c r="E236" s="28" t="s">
        <v>198</v>
      </c>
      <c r="F236" s="0"/>
    </row>
    <row r="237" customFormat="false" ht="11.85" hidden="false" customHeight="true" outlineLevel="3" collapsed="false">
      <c r="A237" s="24" t="s">
        <v>236</v>
      </c>
      <c r="B237" s="25" t="n">
        <v>421.14</v>
      </c>
      <c r="C237" s="26" t="s">
        <v>12</v>
      </c>
      <c r="D237" s="27" t="n">
        <f aca="false">B237/10</f>
        <v>42.114</v>
      </c>
      <c r="E237" s="28" t="s">
        <v>198</v>
      </c>
      <c r="F237" s="0"/>
    </row>
    <row r="238" customFormat="false" ht="11.85" hidden="false" customHeight="true" outlineLevel="3" collapsed="false">
      <c r="A238" s="24" t="s">
        <v>237</v>
      </c>
      <c r="B238" s="25" t="n">
        <v>402.57</v>
      </c>
      <c r="C238" s="26" t="s">
        <v>12</v>
      </c>
      <c r="D238" s="27" t="n">
        <f aca="false">B238/10</f>
        <v>40.257</v>
      </c>
      <c r="E238" s="28" t="s">
        <v>198</v>
      </c>
      <c r="F238" s="0"/>
    </row>
    <row r="239" customFormat="false" ht="11.85" hidden="false" customHeight="true" outlineLevel="3" collapsed="false">
      <c r="A239" s="24" t="s">
        <v>238</v>
      </c>
      <c r="B239" s="25" t="n">
        <v>408.77</v>
      </c>
      <c r="C239" s="26" t="s">
        <v>12</v>
      </c>
      <c r="D239" s="27" t="n">
        <f aca="false">B239/10</f>
        <v>40.877</v>
      </c>
      <c r="E239" s="28" t="s">
        <v>198</v>
      </c>
      <c r="F239" s="0"/>
    </row>
    <row r="240" customFormat="false" ht="11.85" hidden="false" customHeight="true" outlineLevel="3" collapsed="false">
      <c r="A240" s="24" t="s">
        <v>239</v>
      </c>
      <c r="B240" s="25" t="n">
        <v>402.57</v>
      </c>
      <c r="C240" s="26" t="s">
        <v>12</v>
      </c>
      <c r="D240" s="27" t="n">
        <f aca="false">B240/10</f>
        <v>40.257</v>
      </c>
      <c r="E240" s="28" t="s">
        <v>198</v>
      </c>
      <c r="F240" s="0"/>
    </row>
    <row r="241" customFormat="false" ht="11.85" hidden="false" customHeight="true" outlineLevel="3" collapsed="false">
      <c r="A241" s="24" t="s">
        <v>240</v>
      </c>
      <c r="B241" s="25" t="n">
        <v>445.91</v>
      </c>
      <c r="C241" s="26" t="s">
        <v>12</v>
      </c>
      <c r="D241" s="27" t="n">
        <f aca="false">B241/10</f>
        <v>44.591</v>
      </c>
      <c r="E241" s="28" t="s">
        <v>198</v>
      </c>
      <c r="F241" s="0"/>
    </row>
    <row r="242" customFormat="false" ht="11.85" hidden="false" customHeight="true" outlineLevel="3" collapsed="false">
      <c r="A242" s="24" t="s">
        <v>241</v>
      </c>
      <c r="B242" s="25" t="n">
        <v>402.57</v>
      </c>
      <c r="C242" s="26" t="s">
        <v>12</v>
      </c>
      <c r="D242" s="27" t="n">
        <f aca="false">B242/10</f>
        <v>40.257</v>
      </c>
      <c r="E242" s="28" t="s">
        <v>198</v>
      </c>
      <c r="F242" s="0"/>
    </row>
    <row r="243" customFormat="false" ht="11.85" hidden="false" customHeight="true" outlineLevel="3" collapsed="false">
      <c r="A243" s="24" t="s">
        <v>242</v>
      </c>
      <c r="B243" s="25" t="n">
        <v>520.23</v>
      </c>
      <c r="C243" s="26" t="s">
        <v>12</v>
      </c>
      <c r="D243" s="27" t="n">
        <f aca="false">B243/10</f>
        <v>52.023</v>
      </c>
      <c r="E243" s="28" t="s">
        <v>198</v>
      </c>
      <c r="F243" s="0"/>
    </row>
    <row r="244" customFormat="false" ht="11.85" hidden="false" customHeight="true" outlineLevel="3" collapsed="false">
      <c r="A244" s="24" t="s">
        <v>243</v>
      </c>
      <c r="B244" s="25" t="n">
        <v>520.23</v>
      </c>
      <c r="C244" s="26" t="s">
        <v>12</v>
      </c>
      <c r="D244" s="27" t="n">
        <f aca="false">B244/10</f>
        <v>52.023</v>
      </c>
      <c r="E244" s="28" t="s">
        <v>198</v>
      </c>
      <c r="F244" s="0"/>
    </row>
    <row r="245" customFormat="false" ht="11.85" hidden="false" customHeight="true" outlineLevel="3" collapsed="false">
      <c r="A245" s="24" t="s">
        <v>244</v>
      </c>
      <c r="B245" s="25" t="n">
        <v>520.23</v>
      </c>
      <c r="C245" s="26" t="s">
        <v>12</v>
      </c>
      <c r="D245" s="27" t="n">
        <f aca="false">B245/10</f>
        <v>52.023</v>
      </c>
      <c r="E245" s="28" t="s">
        <v>198</v>
      </c>
      <c r="F245" s="0"/>
    </row>
    <row r="246" customFormat="false" ht="11.85" hidden="false" customHeight="true" outlineLevel="3" collapsed="false">
      <c r="A246" s="24" t="s">
        <v>245</v>
      </c>
      <c r="B246" s="25" t="n">
        <v>535.1</v>
      </c>
      <c r="C246" s="26" t="s">
        <v>12</v>
      </c>
      <c r="D246" s="27" t="n">
        <f aca="false">B246/10</f>
        <v>53.51</v>
      </c>
      <c r="E246" s="28" t="s">
        <v>198</v>
      </c>
      <c r="F246" s="0"/>
    </row>
    <row r="247" customFormat="false" ht="11.85" hidden="false" customHeight="true" outlineLevel="3" collapsed="false">
      <c r="A247" s="24" t="s">
        <v>246</v>
      </c>
      <c r="B247" s="25" t="n">
        <v>404.4</v>
      </c>
      <c r="C247" s="26" t="s">
        <v>12</v>
      </c>
      <c r="D247" s="27" t="n">
        <f aca="false">B247/10</f>
        <v>40.44</v>
      </c>
      <c r="E247" s="28" t="s">
        <v>198</v>
      </c>
      <c r="F247" s="0"/>
    </row>
    <row r="248" customFormat="false" ht="11.85" hidden="false" customHeight="true" outlineLevel="3" collapsed="false">
      <c r="A248" s="24" t="s">
        <v>247</v>
      </c>
      <c r="B248" s="25" t="n">
        <v>362.93</v>
      </c>
      <c r="C248" s="26" t="s">
        <v>12</v>
      </c>
      <c r="D248" s="27" t="n">
        <f aca="false">B248/10</f>
        <v>36.293</v>
      </c>
      <c r="E248" s="28" t="s">
        <v>198</v>
      </c>
      <c r="F248" s="0"/>
    </row>
    <row r="249" customFormat="false" ht="11.85" hidden="false" customHeight="true" outlineLevel="3" collapsed="false">
      <c r="A249" s="24" t="s">
        <v>248</v>
      </c>
      <c r="B249" s="25" t="n">
        <v>396.9</v>
      </c>
      <c r="C249" s="26" t="s">
        <v>12</v>
      </c>
      <c r="D249" s="27" t="n">
        <f aca="false">B249/10</f>
        <v>39.69</v>
      </c>
      <c r="E249" s="28" t="s">
        <v>198</v>
      </c>
      <c r="F249" s="0"/>
    </row>
    <row r="250" customFormat="false" ht="11.85" hidden="false" customHeight="true" outlineLevel="3" collapsed="false">
      <c r="A250" s="24" t="s">
        <v>249</v>
      </c>
      <c r="B250" s="25" t="n">
        <v>404.4</v>
      </c>
      <c r="C250" s="26" t="s">
        <v>12</v>
      </c>
      <c r="D250" s="27" t="n">
        <f aca="false">B250/10</f>
        <v>40.44</v>
      </c>
      <c r="E250" s="28" t="s">
        <v>198</v>
      </c>
      <c r="F250" s="0"/>
    </row>
    <row r="251" customFormat="false" ht="11.85" hidden="false" customHeight="true" outlineLevel="3" collapsed="false">
      <c r="A251" s="24" t="s">
        <v>250</v>
      </c>
      <c r="B251" s="25" t="n">
        <v>362.93</v>
      </c>
      <c r="C251" s="26" t="s">
        <v>12</v>
      </c>
      <c r="D251" s="27" t="n">
        <f aca="false">B251/10</f>
        <v>36.293</v>
      </c>
      <c r="E251" s="28" t="s">
        <v>198</v>
      </c>
      <c r="F251" s="0"/>
    </row>
    <row r="252" customFormat="false" ht="11.85" hidden="false" customHeight="true" outlineLevel="3" collapsed="false">
      <c r="A252" s="24" t="s">
        <v>251</v>
      </c>
      <c r="B252" s="25" t="n">
        <v>362.93</v>
      </c>
      <c r="C252" s="26" t="s">
        <v>12</v>
      </c>
      <c r="D252" s="27" t="n">
        <f aca="false">B252/10</f>
        <v>36.293</v>
      </c>
      <c r="E252" s="28" t="s">
        <v>198</v>
      </c>
      <c r="F252" s="0"/>
    </row>
    <row r="253" customFormat="false" ht="11.85" hidden="false" customHeight="true" outlineLevel="3" collapsed="false">
      <c r="A253" s="24" t="s">
        <v>252</v>
      </c>
      <c r="B253" s="25" t="n">
        <v>362.93</v>
      </c>
      <c r="C253" s="26" t="s">
        <v>12</v>
      </c>
      <c r="D253" s="27" t="n">
        <f aca="false">B253/10</f>
        <v>36.293</v>
      </c>
      <c r="E253" s="28" t="s">
        <v>198</v>
      </c>
      <c r="F253" s="0"/>
    </row>
    <row r="254" customFormat="false" ht="11.85" hidden="false" customHeight="true" outlineLevel="3" collapsed="false">
      <c r="A254" s="24" t="s">
        <v>253</v>
      </c>
      <c r="B254" s="25" t="n">
        <v>404.4</v>
      </c>
      <c r="C254" s="26" t="s">
        <v>12</v>
      </c>
      <c r="D254" s="27" t="n">
        <f aca="false">B254/10</f>
        <v>40.44</v>
      </c>
      <c r="E254" s="28" t="s">
        <v>198</v>
      </c>
      <c r="F254" s="0"/>
    </row>
    <row r="255" customFormat="false" ht="11.85" hidden="false" customHeight="true" outlineLevel="3" collapsed="false">
      <c r="A255" s="24" t="s">
        <v>254</v>
      </c>
      <c r="B255" s="25" t="n">
        <v>362.93</v>
      </c>
      <c r="C255" s="26" t="s">
        <v>12</v>
      </c>
      <c r="D255" s="27" t="n">
        <f aca="false">B255/10</f>
        <v>36.293</v>
      </c>
      <c r="E255" s="28" t="s">
        <v>198</v>
      </c>
      <c r="F255" s="0"/>
    </row>
    <row r="256" customFormat="false" ht="11.85" hidden="false" customHeight="true" outlineLevel="3" collapsed="false">
      <c r="A256" s="24" t="s">
        <v>255</v>
      </c>
      <c r="B256" s="25" t="n">
        <v>362.93</v>
      </c>
      <c r="C256" s="26" t="s">
        <v>12</v>
      </c>
      <c r="D256" s="27" t="n">
        <f aca="false">B256/10</f>
        <v>36.293</v>
      </c>
      <c r="E256" s="28" t="s">
        <v>198</v>
      </c>
      <c r="F256" s="0"/>
    </row>
    <row r="257" customFormat="false" ht="11.85" hidden="false" customHeight="true" outlineLevel="3" collapsed="false">
      <c r="A257" s="24" t="s">
        <v>256</v>
      </c>
      <c r="B257" s="25" t="n">
        <v>362.93</v>
      </c>
      <c r="C257" s="26" t="s">
        <v>12</v>
      </c>
      <c r="D257" s="27" t="n">
        <f aca="false">B257/10</f>
        <v>36.293</v>
      </c>
      <c r="E257" s="28" t="s">
        <v>198</v>
      </c>
      <c r="F257" s="0"/>
    </row>
    <row r="258" customFormat="false" ht="11.85" hidden="false" customHeight="true" outlineLevel="3" collapsed="false">
      <c r="A258" s="24" t="s">
        <v>257</v>
      </c>
      <c r="B258" s="25" t="n">
        <v>404.4</v>
      </c>
      <c r="C258" s="26" t="s">
        <v>12</v>
      </c>
      <c r="D258" s="27" t="n">
        <f aca="false">B258/10</f>
        <v>40.44</v>
      </c>
      <c r="E258" s="28" t="s">
        <v>198</v>
      </c>
      <c r="F258" s="0"/>
    </row>
    <row r="259" customFormat="false" ht="11.85" hidden="false" customHeight="true" outlineLevel="3" collapsed="false">
      <c r="A259" s="24" t="s">
        <v>258</v>
      </c>
      <c r="B259" s="25" t="n">
        <v>362.93</v>
      </c>
      <c r="C259" s="26" t="s">
        <v>12</v>
      </c>
      <c r="D259" s="27" t="n">
        <f aca="false">B259/10</f>
        <v>36.293</v>
      </c>
      <c r="E259" s="28" t="s">
        <v>198</v>
      </c>
      <c r="F259" s="0"/>
    </row>
    <row r="260" customFormat="false" ht="11.85" hidden="false" customHeight="true" outlineLevel="3" collapsed="false">
      <c r="A260" s="24" t="s">
        <v>259</v>
      </c>
      <c r="B260" s="25" t="n">
        <v>362.93</v>
      </c>
      <c r="C260" s="26" t="s">
        <v>12</v>
      </c>
      <c r="D260" s="27" t="n">
        <f aca="false">B260/10</f>
        <v>36.293</v>
      </c>
      <c r="E260" s="28" t="s">
        <v>198</v>
      </c>
      <c r="F260" s="0"/>
    </row>
    <row r="261" customFormat="false" ht="11.85" hidden="false" customHeight="true" outlineLevel="3" collapsed="false">
      <c r="A261" s="24" t="s">
        <v>260</v>
      </c>
      <c r="B261" s="25" t="n">
        <v>362.93</v>
      </c>
      <c r="C261" s="26" t="s">
        <v>12</v>
      </c>
      <c r="D261" s="27" t="n">
        <f aca="false">B261/10</f>
        <v>36.293</v>
      </c>
      <c r="E261" s="28" t="s">
        <v>198</v>
      </c>
      <c r="F261" s="0"/>
    </row>
    <row r="262" customFormat="false" ht="11.85" hidden="false" customHeight="true" outlineLevel="3" collapsed="false">
      <c r="A262" s="24" t="s">
        <v>261</v>
      </c>
      <c r="B262" s="25" t="n">
        <v>362.93</v>
      </c>
      <c r="C262" s="26" t="s">
        <v>12</v>
      </c>
      <c r="D262" s="27" t="n">
        <f aca="false">B262/10</f>
        <v>36.293</v>
      </c>
      <c r="E262" s="28" t="s">
        <v>198</v>
      </c>
      <c r="F262" s="0"/>
    </row>
    <row r="263" customFormat="false" ht="11.85" hidden="false" customHeight="true" outlineLevel="3" collapsed="false">
      <c r="A263" s="24" t="s">
        <v>262</v>
      </c>
      <c r="B263" s="25" t="n">
        <v>368.24</v>
      </c>
      <c r="C263" s="26" t="s">
        <v>12</v>
      </c>
      <c r="D263" s="27" t="n">
        <f aca="false">B263/10</f>
        <v>36.824</v>
      </c>
      <c r="E263" s="28" t="s">
        <v>198</v>
      </c>
      <c r="F263" s="0"/>
    </row>
    <row r="264" customFormat="false" ht="11.85" hidden="false" customHeight="true" outlineLevel="3" collapsed="false">
      <c r="A264" s="24" t="s">
        <v>263</v>
      </c>
      <c r="B264" s="25" t="n">
        <v>458.31</v>
      </c>
      <c r="C264" s="26" t="s">
        <v>12</v>
      </c>
      <c r="D264" s="27" t="n">
        <f aca="false">B264/10</f>
        <v>45.831</v>
      </c>
      <c r="E264" s="28" t="s">
        <v>198</v>
      </c>
      <c r="F264" s="0"/>
    </row>
    <row r="265" customFormat="false" ht="11.85" hidden="false" customHeight="true" outlineLevel="3" collapsed="false">
      <c r="A265" s="24" t="s">
        <v>264</v>
      </c>
      <c r="B265" s="25" t="n">
        <v>67.59</v>
      </c>
      <c r="C265" s="26" t="s">
        <v>12</v>
      </c>
      <c r="D265" s="27" t="n">
        <f aca="false">B265/0.45</f>
        <v>150.2</v>
      </c>
      <c r="E265" s="28" t="s">
        <v>13</v>
      </c>
      <c r="F265" s="0"/>
    </row>
    <row r="266" customFormat="false" ht="11.85" hidden="false" customHeight="true" outlineLevel="3" collapsed="false">
      <c r="A266" s="24" t="s">
        <v>265</v>
      </c>
      <c r="B266" s="25" t="n">
        <v>64.28</v>
      </c>
      <c r="C266" s="26" t="s">
        <v>12</v>
      </c>
      <c r="D266" s="27" t="n">
        <f aca="false">B266/0.45</f>
        <v>142.844444444444</v>
      </c>
      <c r="E266" s="28" t="s">
        <v>13</v>
      </c>
      <c r="F266" s="0"/>
    </row>
    <row r="267" customFormat="false" ht="11.85" hidden="false" customHeight="true" outlineLevel="3" collapsed="false">
      <c r="A267" s="24" t="s">
        <v>266</v>
      </c>
      <c r="B267" s="25" t="n">
        <v>294</v>
      </c>
      <c r="C267" s="26" t="s">
        <v>12</v>
      </c>
      <c r="D267" s="27" t="n">
        <f aca="false">B267/10</f>
        <v>29.4</v>
      </c>
      <c r="E267" s="28" t="s">
        <v>198</v>
      </c>
      <c r="F267" s="0"/>
    </row>
    <row r="268" customFormat="false" ht="11.85" hidden="false" customHeight="true" outlineLevel="3" collapsed="false">
      <c r="A268" s="24" t="s">
        <v>267</v>
      </c>
      <c r="B268" s="25" t="n">
        <v>71.53</v>
      </c>
      <c r="C268" s="26" t="s">
        <v>12</v>
      </c>
      <c r="D268" s="27" t="n">
        <f aca="false">B268/0.3</f>
        <v>238.433333333333</v>
      </c>
      <c r="E268" s="28" t="s">
        <v>13</v>
      </c>
      <c r="F268" s="0"/>
    </row>
    <row r="269" customFormat="false" ht="11.85" hidden="false" customHeight="true" outlineLevel="3" collapsed="false">
      <c r="A269" s="24" t="s">
        <v>268</v>
      </c>
      <c r="B269" s="25" t="n">
        <v>686.71</v>
      </c>
      <c r="C269" s="26" t="s">
        <v>12</v>
      </c>
      <c r="D269" s="27" t="n">
        <f aca="false">B269/12</f>
        <v>57.2258333333333</v>
      </c>
      <c r="E269" s="28" t="s">
        <v>198</v>
      </c>
      <c r="F269" s="0"/>
    </row>
    <row r="270" customFormat="false" ht="11.85" hidden="false" customHeight="true" outlineLevel="3" collapsed="false">
      <c r="A270" s="24" t="s">
        <v>269</v>
      </c>
      <c r="B270" s="25" t="n">
        <v>557.4</v>
      </c>
      <c r="C270" s="26" t="s">
        <v>12</v>
      </c>
      <c r="D270" s="27" t="n">
        <f aca="false">B270/12</f>
        <v>46.45</v>
      </c>
      <c r="E270" s="28" t="s">
        <v>198</v>
      </c>
      <c r="F270" s="0"/>
    </row>
    <row r="271" customFormat="false" ht="11.85" hidden="false" customHeight="true" outlineLevel="3" collapsed="false">
      <c r="A271" s="24" t="s">
        <v>270</v>
      </c>
      <c r="B271" s="25" t="n">
        <v>686.71</v>
      </c>
      <c r="C271" s="26" t="s">
        <v>12</v>
      </c>
      <c r="D271" s="27" t="n">
        <f aca="false">B271/12</f>
        <v>57.2258333333333</v>
      </c>
      <c r="E271" s="28" t="s">
        <v>198</v>
      </c>
      <c r="F271" s="0"/>
    </row>
    <row r="272" customFormat="false" ht="11.85" hidden="false" customHeight="true" outlineLevel="3" collapsed="false">
      <c r="A272" s="24" t="s">
        <v>271</v>
      </c>
      <c r="B272" s="25" t="n">
        <v>458.31</v>
      </c>
      <c r="C272" s="26" t="s">
        <v>12</v>
      </c>
      <c r="D272" s="27" t="n">
        <f aca="false">B272/10</f>
        <v>45.831</v>
      </c>
      <c r="E272" s="28" t="s">
        <v>198</v>
      </c>
      <c r="F272" s="0"/>
    </row>
  </sheetData>
  <mergeCells count="6">
    <mergeCell ref="A9:A10"/>
    <mergeCell ref="B9:C9"/>
    <mergeCell ref="D9:E9"/>
    <mergeCell ref="A217:A218"/>
    <mergeCell ref="B217:C217"/>
    <mergeCell ref="D217:E21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1T08:09:38Z</dcterms:created>
  <dc:creator/>
  <dc:description/>
  <cp:keywords/>
  <dc:language>en-US</dc:language>
  <cp:lastModifiedBy>tuser7</cp:lastModifiedBy>
  <cp:lastPrinted>2016-06-01T07:38:38Z</cp:lastPrinted>
  <dcterms:modified xsi:type="dcterms:W3CDTF">2016-06-03T05:50:50Z</dcterms:modified>
  <cp:revision>1</cp:revision>
  <dc:subject/>
  <dc:title/>
</cp:coreProperties>
</file>