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18.jpeg" ContentType="image/jpeg"/>
  <Override PartName="/xl/media/image7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94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252.jpeg" ContentType="image/jpeg"/>
  <Override PartName="/xl/media/image8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114.jpeg" ContentType="image/jpeg"/>
  <Override PartName="/xl/media/image122.jpeg" ContentType="image/jpeg"/>
  <Override PartName="/xl/media/image127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9.jpeg" ContentType="image/jpeg"/>
  <Override PartName="/xl/media/image113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5.jpeg" ContentType="image/jpeg"/>
  <Override PartName="/xl/media/image124.jpeg" ContentType="image/jpeg"/>
  <Override PartName="/xl/media/image121.jpeg" ContentType="image/jpeg"/>
  <Override PartName="/xl/media/image115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14.jpeg" ContentType="image/jpeg"/>
  <Override PartName="/xl/media/image236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23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227.png" ContentType="image/pn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media/image195.jpeg" ContentType="image/jpeg"/>
  <Override PartName="/xl/media/image19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Остатки" sheetId="2" state="visible" r:id="rId3"/>
  </sheets>
  <definedNames>
    <definedName function="false" hidden="true" localSheetId="1" name="_xlnm._FilterDatabase" vbProcedure="false">Остатки!$A$2:$C$281</definedName>
    <definedName function="false" hidden="true" localSheetId="0" name="_xlnm._FilterDatabase" vbProcedure="false">'Прайс-лист'!$A$1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866">
  <si>
    <t xml:space="preserve">Код</t>
  </si>
  <si>
    <t xml:space="preserve">Наименование</t>
  </si>
  <si>
    <t xml:space="preserve">Фотография</t>
  </si>
  <si>
    <t xml:space="preserve">Сток</t>
  </si>
  <si>
    <t xml:space="preserve">Свободный
остаток, шт.</t>
  </si>
  <si>
    <t xml:space="preserve">Технические
хар-ки</t>
  </si>
  <si>
    <t xml:space="preserve">штрих-код</t>
  </si>
  <si>
    <t xml:space="preserve">кол-во
в п/уп</t>
  </si>
  <si>
    <t xml:space="preserve">кол-во
единиц
в коробке</t>
  </si>
  <si>
    <t xml:space="preserve">цена при отгрузке от 15 до 30 т.р.</t>
  </si>
  <si>
    <t xml:space="preserve">Акция</t>
  </si>
  <si>
    <t xml:space="preserve">цена при отгрузке от 30 до 100 т.р.</t>
  </si>
  <si>
    <t xml:space="preserve">ТОВАРЫ ДЛЯ УБОРКИ</t>
  </si>
  <si>
    <t xml:space="preserve">Губки поролоновые для мытья поверхностей</t>
  </si>
  <si>
    <t xml:space="preserve">"Чудо губка" для посуды Home Queen 1 шт.в упаковке/100/20</t>
  </si>
  <si>
    <t xml:space="preserve">Размер: 9*7*3,5см. Состав: поролон (желтый), пенополиуретан (зеленый). Плотность: 23кг/м2. Вес: 5гр. Толщина: абразив 12мм.</t>
  </si>
  <si>
    <t xml:space="preserve">4606066077749  </t>
  </si>
  <si>
    <t xml:space="preserve">Губка профильная для посуды/50</t>
  </si>
  <si>
    <t xml:space="preserve">поролон 22 гр/м3, размер 9,5*6,5*4,3 см</t>
  </si>
  <si>
    <t xml:space="preserve">4606066166337  </t>
  </si>
  <si>
    <t xml:space="preserve">Губка д/посуды по 5 шт. "СРЕДНИЕ"/40/10</t>
  </si>
  <si>
    <t xml:space="preserve">Размер: 8*5*2,3см. Состав: поролон, фибра (нетканое полотно, зеленый). Плотность: 18кг/м3, абразив</t>
  </si>
  <si>
    <t xml:space="preserve">4606066151159  </t>
  </si>
  <si>
    <t xml:space="preserve">Губка д/посуды по 10шт. "СРЕДНИЕ"/30/10</t>
  </si>
  <si>
    <t xml:space="preserve">Размер: 8*4,7*2,8см. Состав: поролон, фибра (нетканое полотно, зеленый). Плотность: 18кг/м2, абразивный слой 500гр/м2. Вес с упаковкой 10ед: 38гр. Толщина: абразив 5мм.</t>
  </si>
  <si>
    <t xml:space="preserve">4606066071334  </t>
  </si>
  <si>
    <t xml:space="preserve">Губка д/посуды по  5шт.  "БОЛЬШИЕ"/15/5</t>
  </si>
  <si>
    <t xml:space="preserve">Размер: 9,5*6,5*3,3см. Состав: поролон, фибра (нетканое полотно, зеленый). Плотность: 18кг/м2, абразивный слой 500гр/м3. Вес с упаковкой 5ед: 34гр. Толщина: абразив 5мм.</t>
  </si>
  <si>
    <t xml:space="preserve">4606066071327  </t>
  </si>
  <si>
    <t xml:space="preserve">Губки д/посуды по 10шт. "БОЛЬШИЕ"/30/10</t>
  </si>
  <si>
    <t xml:space="preserve">Размер: 9,5*6,5*3,3 см. Состав: поролон, фибра (нетканое полотно, зеленый). Плотность: 18кг/м2, абразивный слой 500гр/м2. Вес с упаковкой 10ед: 56гр. Толщина: абразив 5мм.</t>
  </si>
  <si>
    <t xml:space="preserve">4606066071280  </t>
  </si>
  <si>
    <t xml:space="preserve">Губка д/посуды по  3шт.  "ПРОФИЛЬ"/40/10</t>
  </si>
  <si>
    <t xml:space="preserve">Размер: 8,6*6,5*3,9см. Состав: поролон (цвета в ассортименте), фибра (нетканое полотно, зеленый). Плотность: 18кг/м2, абразивный слой 500гр/м2. Вес с упаковкой 3ед: 20гр. Толщина: абразив 5мм.</t>
  </si>
  <si>
    <t xml:space="preserve">4606066071297  </t>
  </si>
  <si>
    <t xml:space="preserve">Губка д/посуды по  5шт.  "ПРОФИЛЬ"/40/10</t>
  </si>
  <si>
    <t xml:space="preserve">Размер: 8,5*6,5*3,9см. Состав: поролон, фибра (нетканое полотно, зеленый). Плотность: 18кг/м2, абразивный слой 500гр/м3. Вес с упаковкой 5ед: 26гр. Толщина: абразив 5мм.</t>
  </si>
  <si>
    <t xml:space="preserve">4606066008538  </t>
  </si>
  <si>
    <t xml:space="preserve">Набор цветных губок "Универсальная уборка" 3 шт в уп."You'll love"./30/5</t>
  </si>
  <si>
    <t xml:space="preserve">поролон 22 гр/м3, размер 8,5*6,5*3,6 см</t>
  </si>
  <si>
    <t xml:space="preserve">4606066166177  </t>
  </si>
  <si>
    <t xml:space="preserve">Набор цветных губок "Универсальная уборка" 5 шт в уп."You'll love"./30/5</t>
  </si>
  <si>
    <t xml:space="preserve">поролон 22 гр/м3, размер 9,5*6,5*3,3 см</t>
  </si>
  <si>
    <t xml:space="preserve">4606066166160  </t>
  </si>
  <si>
    <t xml:space="preserve">Губка для ванной HomeQueen./50/10</t>
  </si>
  <si>
    <t xml:space="preserve">поролон 18 гр/м3, размер 12*8*4,3 см</t>
  </si>
  <si>
    <t xml:space="preserve">4606066166306  </t>
  </si>
  <si>
    <t xml:space="preserve">Губка с деликатным абразивом "Тефлон + Керамика" 2 шт.You'll love/50/10</t>
  </si>
  <si>
    <t xml:space="preserve">поролон 22 гр/м3, размер 9*6,5*4,3 см</t>
  </si>
  <si>
    <t xml:space="preserve">4606066166153  </t>
  </si>
  <si>
    <t xml:space="preserve">Губки с мылом для мытья поверхностей</t>
  </si>
  <si>
    <t xml:space="preserve">Губки с мылом с запахом яблока и лимона в ассортименте по 5 шт. в уп./24/12</t>
  </si>
  <si>
    <t xml:space="preserve">Размер: 6*6см. Аромат: яблоко, лимон. Вес 1ед: 7гр. Толщина: нить 35мкм. Упаковка: 5шт.</t>
  </si>
  <si>
    <t xml:space="preserve">4606066065418  </t>
  </si>
  <si>
    <t xml:space="preserve">Губки с мылом с запахом яблока и лимона в ассортименте по 7 шт. в уп./24/12</t>
  </si>
  <si>
    <t xml:space="preserve">Размер: 6*6см. Аромат: яблоко, лимон. Вес 1ед: 7гр. Толщина: нить 35мкм. Упаковка: 7шт.</t>
  </si>
  <si>
    <t xml:space="preserve">4606066065425  </t>
  </si>
  <si>
    <t xml:space="preserve">Губки для удаления стойких загрязнений с поверхностей</t>
  </si>
  <si>
    <t xml:space="preserve">Губка меламиновая You'll love/50/10</t>
  </si>
  <si>
    <t xml:space="preserve">Размер: 13*7*3см. Состав: поролон, меламин.</t>
  </si>
  <si>
    <t xml:space="preserve">4606066111306  </t>
  </si>
  <si>
    <t xml:space="preserve">Мочалка металлическая 1шт/200/10</t>
  </si>
  <si>
    <t xml:space="preserve">Размер: д7см 3см, лента шириной 0,7мм. Плотность: 35кг/м2. Состав: сталь (AISI 410) (серый). Вес 1ед: 10гр.</t>
  </si>
  <si>
    <t xml:space="preserve">4606066071099  </t>
  </si>
  <si>
    <t xml:space="preserve">Губка "Спираль" Металлическая для мытья посуды 2 штуки/50/10 </t>
  </si>
  <si>
    <t xml:space="preserve">Размер: д7см 3см, ширина стальной нити 0,7мм. Плотность: 35мкм. Состав: сталь (AISI 410) (серый). Вес 1 ед: 14гр.</t>
  </si>
  <si>
    <t xml:space="preserve">4606066065401  </t>
  </si>
  <si>
    <t xml:space="preserve">Губка из поролона в ворсистой сетке/200/20 </t>
  </si>
  <si>
    <t xml:space="preserve">Размер: 12*2,5*9см. Состав: поролон (цвета в ассортименте), нейлон, полиэстер. Плотность: 18кг/м2. Вес 1ед: 9гр. Толщина: абразив 4мм.</t>
  </si>
  <si>
    <t xml:space="preserve">4606066065388  </t>
  </si>
  <si>
    <t xml:space="preserve">Губка из поролона с металлизированной нитью Мастер блеск /200/20</t>
  </si>
  <si>
    <t xml:space="preserve">Размер: 12,5*8*1,8см. Плотность: 18кг/м2. Цвет: зеленый, красный. Толщина: абразив 4мм. Состав: полипропиленовая металлизированная нить, поролон.</t>
  </si>
  <si>
    <t xml:space="preserve">4606066066552  </t>
  </si>
  <si>
    <t xml:space="preserve">Губка из поролона с металлизированной нитью(золото, серебро)/200/20 </t>
  </si>
  <si>
    <t xml:space="preserve">Размер: 12*8*2,5см, лента 0,7мм. Плотность: 18кг/м2. Состав: поролон (золотой, серый), полипропиленовая лента. Толщина: лента 25мкм, абразив 4мм. Вес 1 ед: 9гр.</t>
  </si>
  <si>
    <t xml:space="preserve">4606066065371  </t>
  </si>
  <si>
    <t xml:space="preserve">Губка из поролона с металлизированной нитью (цветная)/200/20</t>
  </si>
  <si>
    <t xml:space="preserve">4606066065395  </t>
  </si>
  <si>
    <t xml:space="preserve">Губки для бережного мытья поверхностей</t>
  </si>
  <si>
    <t xml:space="preserve">Губка комбинированная для деликатных поверхностей You'll love/50/10</t>
  </si>
  <si>
    <t xml:space="preserve">Размер: 10*8*2,5см. Состав: поролон (желтый), микрофибра, полипропиленовая, металлизированная нить. Вес в упаковке: 18гр. Толщина нити: 25мкм.</t>
  </si>
  <si>
    <t xml:space="preserve">4606066087717  </t>
  </si>
  <si>
    <t xml:space="preserve">Губка для посуды двусторонняя You'll love/50/10</t>
  </si>
  <si>
    <t xml:space="preserve">Состав: полимерные материалы, поролон (желтый), металлизированная нить (цвета в ассортименте). Вес 1ед: 12гр. Размер: длина 13см.</t>
  </si>
  <si>
    <t xml:space="preserve">4606066087557  </t>
  </si>
  <si>
    <t xml:space="preserve">Губка для тефлоновых поверхностей You'll love/100/10</t>
  </si>
  <si>
    <t xml:space="preserve">Размер: 12*8*1,8см, лента 0,7мм. Плотность: 18кг/м2. Состав: поролон, полипропиленовая металлизированная нить(серебристый). Толщина нити: 25мкм. Вес 1ед: 9гр.</t>
  </si>
  <si>
    <t xml:space="preserve">4606066082842  </t>
  </si>
  <si>
    <t xml:space="preserve">Губки трехслойные для деликатной чистки 2 шт. You'll love/50/10</t>
  </si>
  <si>
    <t xml:space="preserve">Размер: 11*7*2,5см. Состав: абразивное полотно, нейлон, поролон. Вес 2ед: 24гр.</t>
  </si>
  <si>
    <t xml:space="preserve">4606066111290  </t>
  </si>
  <si>
    <t xml:space="preserve">Губки комбинированные для мытья поверхностей</t>
  </si>
  <si>
    <t xml:space="preserve">Губка целлюлозная "Люкс" 2 шт. "You`ll love"/50/10</t>
  </si>
  <si>
    <t xml:space="preserve">Размер: 16*10*1,2см. Состав: целлюлоза. Вес 2ед: 60гр.</t>
  </si>
  <si>
    <t xml:space="preserve">4606066111498  </t>
  </si>
  <si>
    <t xml:space="preserve">Салфетка PVA для кухни "You`ll love"/50/10</t>
  </si>
  <si>
    <t xml:space="preserve">Состав: ПВА. Размер: 20*30см. Вес 1ед: 26гр.</t>
  </si>
  <si>
    <t xml:space="preserve">4606066103066  </t>
  </si>
  <si>
    <t xml:space="preserve">Губки трехслойные "Профиль" 2 шт.You'll love/50/10</t>
  </si>
  <si>
    <t xml:space="preserve">Размер: 10*6*4см. Состав: абразивное полотно, поролон (белый), целлюлоза. Вес 2ед: 26гр.</t>
  </si>
  <si>
    <t xml:space="preserve">4606066111283  </t>
  </si>
  <si>
    <t xml:space="preserve">Салфетки для протирки поверхностей</t>
  </si>
  <si>
    <t xml:space="preserve">Вискозные салфетки</t>
  </si>
  <si>
    <t xml:space="preserve">Салфетка вискозная 30см*38см по 3шт./50/10</t>
  </si>
  <si>
    <t xml:space="preserve">Состав: 30% вискоза, 70% полиэстер. Размер: 30*38см. Упаковка: 3шт. Вес 1ед: 10гр. Плотность: 75гр/м2.</t>
  </si>
  <si>
    <t xml:space="preserve">4606066071174  </t>
  </si>
  <si>
    <t xml:space="preserve">Салфетка вискозная 30см*38см по 5 шт./35/7</t>
  </si>
  <si>
    <t xml:space="preserve">Состав: 30% вискоза, 70% полиэстер. Размер: 30*38см. Упаковка: 5шт. Вес 1ед: 10гр. Плотность: 75гр/м2.</t>
  </si>
  <si>
    <t xml:space="preserve">4606066071181  </t>
  </si>
  <si>
    <t xml:space="preserve">Салфетка вискозная с печатью 30*38см You'll love/60</t>
  </si>
  <si>
    <t xml:space="preserve">+</t>
  </si>
  <si>
    <t xml:space="preserve">Состав: 65% вискоза, 35% полиэстер. Размер: 30*38см. Вес 1ед: 12гр. Плотность: 90гр/м2. Цветная печать.</t>
  </si>
  <si>
    <t xml:space="preserve">4606066071143  </t>
  </si>
  <si>
    <t xml:space="preserve">Салфетка деликатная из микрофибры  3 шт. в уп."You'll love"/100/10</t>
  </si>
  <si>
    <t xml:space="preserve">Состав: 80% полиэстер, 20% полиамид. Плотность 100 гр. Размер:30*30 см. Вес:30 гр.</t>
  </si>
  <si>
    <t xml:space="preserve">4606066150794  </t>
  </si>
  <si>
    <t xml:space="preserve">Салфетка вискозная с печатью 30*38см по 2шт. You'll love/60/12</t>
  </si>
  <si>
    <t xml:space="preserve">Состав: 65% вискоза, 35% полиэстер. Размер: 30*38см. Упаковка: 2шт. Вес 1ед: 20гр. Плотность: 90гр/м2.</t>
  </si>
  <si>
    <t xml:space="preserve">4606066071150  </t>
  </si>
  <si>
    <t xml:space="preserve">Салфетка вискозная с перфорацией 30смх38см по 3 шт. You’ll love /50/10</t>
  </si>
  <si>
    <t xml:space="preserve">Состав: 65% вискоза, 35% полиэстер. Размер: 30*38см. Упаковка: 3шт. Плотность: 90гр/м2.</t>
  </si>
  <si>
    <t xml:space="preserve">4606066071679  </t>
  </si>
  <si>
    <t xml:space="preserve">Салфетка вискозная с печатью 30*38см по 3 шт. You'll love/60/12</t>
  </si>
  <si>
    <t xml:space="preserve">4606066071242  </t>
  </si>
  <si>
    <t xml:space="preserve">Салфетка вискозная "Едим Дома" 30*38 см, 3 шт./50/10</t>
  </si>
  <si>
    <t xml:space="preserve">Состав: 70% вискоза, 30% полиэстер. Размер: 30*38см. Плотность: 110 гр/м2.</t>
  </si>
  <si>
    <t xml:space="preserve">4606066105756  </t>
  </si>
  <si>
    <t xml:space="preserve">Салфетки из микрофибры</t>
  </si>
  <si>
    <t xml:space="preserve">Салфетка из микрофибры супервпитывающая 30*30 см/100/10</t>
  </si>
  <si>
    <t xml:space="preserve">Состав: 30% полиамид, 70% полиэстер (микрофибра). Размер: 30*30см. Плотность: 200гр/м2. Вес 1ед: 27гр.</t>
  </si>
  <si>
    <t xml:space="preserve">4606066003083  </t>
  </si>
  <si>
    <t xml:space="preserve">Салфетка из микрофибры универсальная 30*30 см/100/10</t>
  </si>
  <si>
    <t xml:space="preserve">Состав: 30% полиамид, 70% полиэстер (микрофибра). Размер 30*30см. Плотность: 200гр/м2. Вес 1ед: 27гр.</t>
  </si>
  <si>
    <t xml:space="preserve">4606066003045  </t>
  </si>
  <si>
    <t xml:space="preserve">Салфетка из микрофибры для кухни, 2 шт./50/5</t>
  </si>
  <si>
    <t xml:space="preserve">Состав: 100% полиэстер (микрофибра). Размер: 30*30см. Плотность: 220гр/м2. Вес 2ед: 44гр.</t>
  </si>
  <si>
    <t xml:space="preserve">4606066070481  </t>
  </si>
  <si>
    <t xml:space="preserve">Салфетка из микрофибры супервпитывающая You'll love/100/10</t>
  </si>
  <si>
    <t xml:space="preserve">Состав: 100% полиэстер (микрофибра). Размер: 30*30см. Плотность: 220гр/м2. Вес 1ед: 27гр.</t>
  </si>
  <si>
    <t xml:space="preserve">4606066080435  </t>
  </si>
  <si>
    <t xml:space="preserve">Салфетка из микрофибры универсальная You'll love/100/10</t>
  </si>
  <si>
    <t xml:space="preserve">Состав: 30% полиамид, 70% полиэстер (микрофибра). Размер 30*30см. Плотность: 220гр/м2. Вес 1ед: 27гр.</t>
  </si>
  <si>
    <t xml:space="preserve">4606066080442  </t>
  </si>
  <si>
    <t xml:space="preserve">Салфетка из микрофибры супервпитывающая С ПЕЧАТЬЮ You'll love/100/10</t>
  </si>
  <si>
    <t xml:space="preserve">Состав: 20% полиамид, 80% полиэстер (микрофибра). Размер: 30*30см. Плотность: 250гр/м2. Вес 1ед: 23гр.</t>
  </si>
  <si>
    <t xml:space="preserve">4606066080428  </t>
  </si>
  <si>
    <t xml:space="preserve">Салфетка из микрофибры супервпитывающая "Едим Дома" 35*35 см/100/10</t>
  </si>
  <si>
    <t xml:space="preserve">Состав: 30% полиамид, 70% полиэстер. Размер 35*35см. Плотность: 250гр/м2. Вес 1ед: 31гр.</t>
  </si>
  <si>
    <t xml:space="preserve">4606066105749  </t>
  </si>
  <si>
    <t xml:space="preserve">Салфетка универсальная из микрофибры "Едим Дома" 35*35 см/100/10</t>
  </si>
  <si>
    <t xml:space="preserve">Состав: 30% полиамид, 70% полиэстер. Плотность: 300 гр/м2. Вес 1ед: 38гр.</t>
  </si>
  <si>
    <t xml:space="preserve">4606066105732  </t>
  </si>
  <si>
    <t xml:space="preserve">Полотенце кухонное из микрофибры в ассортименте, 40*60 см/100/10</t>
  </si>
  <si>
    <t xml:space="preserve">Плотность: 300гр/м2. Вес: 72гр. Цвета: в ассортименте. Высота ворса: 2,5мм. Впитываемость: 250%.</t>
  </si>
  <si>
    <t xml:space="preserve">4606066065432  </t>
  </si>
  <si>
    <t xml:space="preserve">Салфетка из микрофибры для кухни You'll love 40*60 см с печатью/100/10</t>
  </si>
  <si>
    <t xml:space="preserve">Состав: 20% полиамид, 80% полиэстер (микрофибра). Размер: 40*60см. Плотность: 100гр/м2.</t>
  </si>
  <si>
    <t xml:space="preserve">4606066079828  </t>
  </si>
  <si>
    <t xml:space="preserve">Набор полотенец для кухни из микрофибры 2 шт."You`ll love"/50/10 </t>
  </si>
  <si>
    <t xml:space="preserve">Вес:110гр. Плотность: 1ый тон 260гр/м2, 2ой 240гр/м2. Размер: 41*48см. Состав: 100% полиэстер.</t>
  </si>
  <si>
    <t xml:space="preserve">4606066103073  </t>
  </si>
  <si>
    <t xml:space="preserve">Салфетки в рулоне</t>
  </si>
  <si>
    <t xml:space="preserve">Салфетка "Эконом" 20*24 см в рулоне 40 шт."Home Queen"/8</t>
  </si>
  <si>
    <t xml:space="preserve">Состав: 50% вискоза, 50% полиэстер. Размер 1ед: 20*24см. Рулон: 40шт. Плотность: 35гр/м2. Вес рулон: 0,106кг.</t>
  </si>
  <si>
    <t xml:space="preserve">4606066111191  </t>
  </si>
  <si>
    <t xml:space="preserve">Евро-Салфетка по 35 шт. в рулоне/12/4</t>
  </si>
  <si>
    <t xml:space="preserve">Состав: 70% вискоза, 30% полиэстер (нетканый материал). Размер 1ед: 12*44см. Рулон: 35шт. Плотность: 50гр/м2. Рисунок зеленый. Втулка. Двуслойные. Длина 1 отрывной салфетки: 44см. Перфорация на месте отрыва. Вес рулон: 0,2кг.</t>
  </si>
  <si>
    <t xml:space="preserve">4606066012627  </t>
  </si>
  <si>
    <t xml:space="preserve">Салфетка для уборки по 70 шт. в рулоне/8/4</t>
  </si>
  <si>
    <t xml:space="preserve">Состав: 50% вискоза, 50% полиэстер. Размер: 24*3080см. Рулон: 70шт. Втулка. Плотность: 40гр/м2. Цвет белый. Однослойные. Длина 1отрывной салфетки. Перфорация на месте отрыва. Рулон: 70шт. Вес рулон: 0,34кг.</t>
  </si>
  <si>
    <t xml:space="preserve">4606066009337  </t>
  </si>
  <si>
    <t xml:space="preserve">Салфетка для уборки с печатью по 50 шт. в рулоне You'll love/8</t>
  </si>
  <si>
    <t xml:space="preserve">Состав: 50% вискоза, 50% полиэстер. Размер: 24*2200см. Рулон: 50шт. Втулка. Плотность: 40гр/м2. Цвет белый. Однослойные. Длина 1 отрывной салфетки. Перфорация на месте отрыва. Рулон: 50шт. Вес рулон: 0,274см.</t>
  </si>
  <si>
    <t xml:space="preserve">4606066088219  </t>
  </si>
  <si>
    <t xml:space="preserve">Евросалфетки</t>
  </si>
  <si>
    <t xml:space="preserve">Евросалфетки универсальные 3 шт./100/20</t>
  </si>
  <si>
    <t xml:space="preserve">Состав: 70% вискоза, 30 % полиэстер. Размер: 30*30см. Упаковка: 3шт. Плотность: 50гр/м2. Вес 1ед: 0,016кг.</t>
  </si>
  <si>
    <t xml:space="preserve">4606066066200  </t>
  </si>
  <si>
    <t xml:space="preserve">Евросалфетка с ПВХ напылением для деликатной уборки 3 шт. в уп.You'll love/60/10</t>
  </si>
  <si>
    <t xml:space="preserve">Состав: 70% полиэстер, 30% вискоза, ПВХ напыление. Размер: 30*30см. Упаковка: 3шт. Плотность: 50гр/м2. Вес 1ед: 0,022кг.</t>
  </si>
  <si>
    <t xml:space="preserve">4606066087564  </t>
  </si>
  <si>
    <t xml:space="preserve">Евросалфетки универсальные с запахом (лимон, лаванда) You'll love, 6 шт. в уп. /50/10</t>
  </si>
  <si>
    <t xml:space="preserve">Состав: 70% вискоза, 30% полиэстер. Размер: 60*30см. Упаковка: 6шт. Плотность: 50гр/м2. Аромат: лимон, лаванда. Вес 1ед: 0,05кг.</t>
  </si>
  <si>
    <t xml:space="preserve">4606066084228  </t>
  </si>
  <si>
    <t xml:space="preserve">Салфетки из хлопка 3 шт. в уп.You'll love/50/10</t>
  </si>
  <si>
    <t xml:space="preserve">Состав: 100% хлопок. Размер: 35*35см. Упаковка: 3шт. Вес 1ед: 20гр. Плотность: 100гр/м2.</t>
  </si>
  <si>
    <t xml:space="preserve">4606066087373  </t>
  </si>
  <si>
    <t xml:space="preserve">Салфетки для оптики</t>
  </si>
  <si>
    <t xml:space="preserve">Салфетка из микрофибры для оптики 30*30 см/100/10</t>
  </si>
  <si>
    <t xml:space="preserve">Состав: 30% полиамид, 70% полиэстер. Размер: 30*30см. Плотность: 250гр/м2. Вес 1ед: 23гр.</t>
  </si>
  <si>
    <t xml:space="preserve">4606066003069  </t>
  </si>
  <si>
    <t xml:space="preserve">Тряпки для пола</t>
  </si>
  <si>
    <t xml:space="preserve">Тряпки для пола Х/Б</t>
  </si>
  <si>
    <t xml:space="preserve">Тряпка для пола х/б  50смх60см в инд.упаковке/40/10</t>
  </si>
  <si>
    <t xml:space="preserve">Состав: 80% хлопок, 20% полиэстер. Размер: 50*60см. Плотность: 200гр/м2. Края с прострочкой без оверлока. Шаг стежка 5мм. Толщина: 3мм.</t>
  </si>
  <si>
    <t xml:space="preserve">4606066017165  </t>
  </si>
  <si>
    <t xml:space="preserve">Тряпка для пола х/б в рулоне 60*80 см/40/5</t>
  </si>
  <si>
    <t xml:space="preserve">Состав: 80% хлопок, 20% полиэстер. Размер: 60*80см. Плотность: 200гр/м2. Цвет: неокрашенный х/б (белый с вкраплениями). Шаг стежка 5мм. </t>
  </si>
  <si>
    <t xml:space="preserve">4606066166139  </t>
  </si>
  <si>
    <t xml:space="preserve">Тряпка для пола х/б в рулоне 50*150 см/20/5</t>
  </si>
  <si>
    <t xml:space="preserve">Состав: 80% хлопок, 20% полиэстер. Размер: 50*150см. Плотность: 200гр/м2. Цвет: неокрашенный х/б (белый с вкраплениями). Шаг стежка 5мм. </t>
  </si>
  <si>
    <t xml:space="preserve">4606066166122  </t>
  </si>
  <si>
    <t xml:space="preserve">Тряпки для пола из вискозы</t>
  </si>
  <si>
    <t xml:space="preserve">Тряпка для пола вискозная 50см*60см в инд. упаковке/42/7</t>
  </si>
  <si>
    <t xml:space="preserve">Состав: 30% вискоза, 70% полиэстер. Размер: 50*60см. Плотность: 100гр/м2</t>
  </si>
  <si>
    <t xml:space="preserve">4606066008576  </t>
  </si>
  <si>
    <t xml:space="preserve">Тряпка для пола вискозная с печатью  50х60 см You'll love /40/5</t>
  </si>
  <si>
    <t xml:space="preserve">Состав: 65% вискоза, 35% полиэстер. Размер: 50*60см. Плотность: 150гр/м2</t>
  </si>
  <si>
    <t xml:space="preserve">4606066071686  </t>
  </si>
  <si>
    <t xml:space="preserve">Тряпки для пола из микрофибры</t>
  </si>
  <si>
    <t xml:space="preserve">Тряпка для пола из микрофибры 40*50 см/100/10</t>
  </si>
  <si>
    <t xml:space="preserve">Состав: 20% полиамид/ 80% полиэстер (махровая микрофибра). Плотность: 220гр/м2. Высота ворса: 2,5мм. Размер: 40*50см.</t>
  </si>
  <si>
    <t xml:space="preserve">4606066007494  </t>
  </si>
  <si>
    <t xml:space="preserve">Тряпка для пола из микрофибры МАКСИ 70*80 см/50/5</t>
  </si>
  <si>
    <t xml:space="preserve">Состав: 20% полиамид/ 80% полиэстер (махровая микрофибра). Плотность: 200гр/м2.  Размер: 70*80см.</t>
  </si>
  <si>
    <t xml:space="preserve">4606066163718  </t>
  </si>
  <si>
    <t xml:space="preserve">Универсальная насадка-тряпка из микрофибры с липучкой для швабр /50/10</t>
  </si>
  <si>
    <t xml:space="preserve">Состав: 20% полиамид/ 80% полиэстер. Размер: 38*40см. Плотность: 300гр/см. Впитываемость 250%.</t>
  </si>
  <si>
    <t xml:space="preserve">4606066080411  </t>
  </si>
  <si>
    <t xml:space="preserve">Салфетки для влажной уборки специальных типов поверхностей</t>
  </si>
  <si>
    <t xml:space="preserve">Влажные универсальные салфетки для уборки/60/10</t>
  </si>
  <si>
    <t xml:space="preserve">Размер: 16*24см. Упаковка: 30шт. Состав: 50% вискоза, 50% полиэстер, пропитка. Плотность: 30гр/м2.</t>
  </si>
  <si>
    <t xml:space="preserve">4606066067986  </t>
  </si>
  <si>
    <t xml:space="preserve">Влажные салфетки для металлических и хромированных изделий/60/10</t>
  </si>
  <si>
    <t xml:space="preserve">Размер:16*24см. Упаковка: 30шт. Состав: 50% вискоза, 50% полиэстер, пропитка. Плотность: 30гр/м2.</t>
  </si>
  <si>
    <t xml:space="preserve">4606066067979  </t>
  </si>
  <si>
    <t xml:space="preserve">Влажные салфетки по уходу за мебелью/60/10</t>
  </si>
  <si>
    <t xml:space="preserve">4606066067962  </t>
  </si>
  <si>
    <t xml:space="preserve">Влажные салфетки для холодильников и микроволновых печей/60/10</t>
  </si>
  <si>
    <t xml:space="preserve">4606066067955  </t>
  </si>
  <si>
    <t xml:space="preserve">Влажные салфетки дезинфицирующие 30 шт. в уп./50/10</t>
  </si>
  <si>
    <t xml:space="preserve">Размер: 15*20см. Упаковка: 30шт. Состав: 50% вискоза, 50% полиэстер, пропитка: дезинфектант, отдушка, биодетергент 90%. Вес 1уп: 144гр. Плотность: 50гр/м2.</t>
  </si>
  <si>
    <t xml:space="preserve">4606066084242  </t>
  </si>
  <si>
    <t xml:space="preserve">Влажные салфетки для изделий из кожи/60/10</t>
  </si>
  <si>
    <t xml:space="preserve">4606066067948  </t>
  </si>
  <si>
    <t xml:space="preserve">Влажные салфетки для пола 10 шт. в уп. с запахом лимона/грейпфрута/24/6</t>
  </si>
  <si>
    <t xml:space="preserve">Размер: 36*50см. Упаковка: 10 шт. Состав: 50% вискоза, 50% полиэстер, пропитка. Аромат: лимон, грейпфрут.</t>
  </si>
  <si>
    <t xml:space="preserve">4606066079910  </t>
  </si>
  <si>
    <t xml:space="preserve">Швабры для  уборки пола</t>
  </si>
  <si>
    <t xml:space="preserve">Швабры из нетканного материала</t>
  </si>
  <si>
    <t xml:space="preserve">Швабра д/пола с насадкой из нетканого материала 24/6</t>
  </si>
  <si>
    <t xml:space="preserve">ручка длина 115см, толщина металла 0,25мм, диаметр 19мм, окрашенная, насадка вес 80г, плотность 40-45г/м2</t>
  </si>
  <si>
    <t xml:space="preserve">4606066071860  </t>
  </si>
  <si>
    <t xml:space="preserve">Насадка для МОП из нетканого материала 24/6</t>
  </si>
  <si>
    <t xml:space="preserve">NEW с июля</t>
  </si>
  <si>
    <t xml:space="preserve">вес 80г, плотность 40-45г/м2</t>
  </si>
  <si>
    <t xml:space="preserve">4606066071105  </t>
  </si>
  <si>
    <t xml:space="preserve">Швабры веревочные</t>
  </si>
  <si>
    <t xml:space="preserve">Швабра для пола веревочная L/30/6</t>
  </si>
  <si>
    <t xml:space="preserve">Вес: 0,37кг. Размер: ручка 126см. Состав: металл, полипропилен (синий), хлопок (белый).</t>
  </si>
  <si>
    <t xml:space="preserve">4606066072416  </t>
  </si>
  <si>
    <t xml:space="preserve">Насадка для веревочной швабры L/24/6</t>
  </si>
  <si>
    <t xml:space="preserve">Вес: 0,21кг. Размер: длина 31см. Состав: хлопок (белый), полипропилен (синий).</t>
  </si>
  <si>
    <t xml:space="preserve">4606066004905  </t>
  </si>
  <si>
    <t xml:space="preserve">Швабры с насадкой из вискозы</t>
  </si>
  <si>
    <t xml:space="preserve">Швабра д/пола с насадкой из вискозы 24/6</t>
  </si>
  <si>
    <t xml:space="preserve">ручка длина 115см, толщина металла 0,25мм, диаметр 19мм, окрашенная, насадка вес 80г, 100% полиэстер</t>
  </si>
  <si>
    <t xml:space="preserve">4606066071921  </t>
  </si>
  <si>
    <t xml:space="preserve">Насадка для МОП из вискозы 24/6</t>
  </si>
  <si>
    <t xml:space="preserve">вес 80г, 100% полиэстер</t>
  </si>
  <si>
    <t xml:space="preserve">4606066081623  </t>
  </si>
  <si>
    <t xml:space="preserve">Швабра-МОП отжимная с насадкой из вискозы/30/6</t>
  </si>
  <si>
    <t xml:space="preserve">Вес: 0,4кг. Размер: ручка 127см. Состав: металл, полипропилен, вискоза. Ручка стальная с 2мя пластиковыми частями.</t>
  </si>
  <si>
    <t xml:space="preserve">4606066002796  </t>
  </si>
  <si>
    <t xml:space="preserve">Швабры "Юбка" с насадкой из микрофибры</t>
  </si>
  <si>
    <t xml:space="preserve">Швабра д/пола с насадкой из микрофибры ("юбка")/24/6</t>
  </si>
  <si>
    <t xml:space="preserve">Размер: длина 110см. Состав: микрофибра, пластик, сталь.</t>
  </si>
  <si>
    <t xml:space="preserve">4606066080329  </t>
  </si>
  <si>
    <t xml:space="preserve">Насадка из микрофибры для швабры ("юбка")/24/6</t>
  </si>
  <si>
    <t xml:space="preserve">Состав: микрофибра. Размер: 40см.</t>
  </si>
  <si>
    <t xml:space="preserve">4606066080312  </t>
  </si>
  <si>
    <t xml:space="preserve">Швабры отжимные ПВА</t>
  </si>
  <si>
    <t xml:space="preserve">Швабра ПВА "А" (стальная ручка, стальное крепление, 1 рол.)/20/5</t>
  </si>
  <si>
    <t xml:space="preserve">Размер: 120см. Толщина стали ручки 0,6мм. Длина колпачка ручки 10см. Состав: металл, полипропилен (синий), ПВА (синий). Стальное крепление. 1 ролик.</t>
  </si>
  <si>
    <t xml:space="preserve">4606066072461  </t>
  </si>
  <si>
    <t xml:space="preserve">Швабра ПВА "C" (стальная ручка, пластиковое крепление, 1 рол.)/20/5</t>
  </si>
  <si>
    <t xml:space="preserve">Размер: 120см. Толщина стали ручки 0,6мм. Длина колпачка ручки 10см. Состав: металл, полипропилен (синий), ПВА (синий). Пластиковое крепление. 1 ролик.</t>
  </si>
  <si>
    <t xml:space="preserve">4606066072447  </t>
  </si>
  <si>
    <t xml:space="preserve">Сменная насадка для швабры/35/5</t>
  </si>
  <si>
    <t xml:space="preserve">Вес: 0,105кг. Размер: 26,5*6*7см. Состав: насадка - ПВА (синий), каркас - сталь.</t>
  </si>
  <si>
    <t xml:space="preserve">4606066009344  </t>
  </si>
  <si>
    <t xml:space="preserve">Швабра отжимная "Чудо-спонж"/12/6</t>
  </si>
  <si>
    <t xml:space="preserve">Размер: ручка 115см, насадка 15*27 см. Вес: 560гр. Состав: пенополиуретан, металл, пластик.</t>
  </si>
  <si>
    <t xml:space="preserve">4606066182030  </t>
  </si>
  <si>
    <t xml:space="preserve">Сменная насадка-губка для швабры "Чудо-спонж"/20/5</t>
  </si>
  <si>
    <t xml:space="preserve">Размер: 15*27см. Вес: 112гр. Состав: пенополиуретан, металл.</t>
  </si>
  <si>
    <t xml:space="preserve">4606066182047  </t>
  </si>
  <si>
    <t xml:space="preserve">Швабра отжимная ЛЮКС "You'll love"/10/5</t>
  </si>
  <si>
    <t xml:space="preserve">Размер: ручка 115см, насадка 15*27см. Вес: 830гр. Состав: пенополиуретан, металл, пластик.</t>
  </si>
  <si>
    <t xml:space="preserve">4606066103165  </t>
  </si>
  <si>
    <t xml:space="preserve">Сменная насадка-губка для швабры "Люкс" "You'll love"/20/5</t>
  </si>
  <si>
    <t xml:space="preserve">Размер: 15*27 см. Вес: 112гр. Состав: пенополиуретан, металл.</t>
  </si>
  <si>
    <t xml:space="preserve">4606066110835  </t>
  </si>
  <si>
    <t xml:space="preserve">Швабры с насадками из микрофибры</t>
  </si>
  <si>
    <t xml:space="preserve">Швабра для пола с насадкой из микрофибры (шенилл)/32</t>
  </si>
  <si>
    <t xml:space="preserve">Размер: ручка 130см, внут.диаметр 19мм / наружный 22мм. Вес: 120гр насадки, шенилового покрытия 90гр, ручка 238гр. Насадка 40*12см.</t>
  </si>
  <si>
    <t xml:space="preserve">4606066181422  </t>
  </si>
  <si>
    <t xml:space="preserve">Насадка для швабры шенилл для кода 68142 арт.68846/60/10</t>
  </si>
  <si>
    <t xml:space="preserve">Размер: 43*13см. Вес: нетто 80гр,  брутто 85гр. Состав: микрофибра (шенил) Цвета в ассортименте.</t>
  </si>
  <si>
    <t xml:space="preserve">4606066188469  </t>
  </si>
  <si>
    <t xml:space="preserve">Швабра для пола Еврокласс с насадкой из микрофибры (шенилл) (цвета в асс.)/24/6</t>
  </si>
  <si>
    <t xml:space="preserve">4606066066491  </t>
  </si>
  <si>
    <t xml:space="preserve">Насадка для швабры Еврокласс из микрофибры (шенилл)/24/6</t>
  </si>
  <si>
    <t xml:space="preserve">Размер: 40*12см. Вес: нетто 80гр,  брутто 116гр. Состав: микрофибра (шенил) Цвета в ассортименте.</t>
  </si>
  <si>
    <t xml:space="preserve">4606066072201  </t>
  </si>
  <si>
    <t xml:space="preserve">Швабра для пола Еврокласс с насадкой из микрофибры /24/6</t>
  </si>
  <si>
    <t xml:space="preserve">Размер: ручка 130см, внут.диаметр 19мм / наружный 22мм. Вес насадки: 50гр, ручка 238гр. Насадка 42*12см.</t>
  </si>
  <si>
    <t xml:space="preserve">4606066200611  </t>
  </si>
  <si>
    <t xml:space="preserve">Насадка для швабры Еврокласс из микрофибры /24/6</t>
  </si>
  <si>
    <t xml:space="preserve">Размер: 42*12см. Вес: нетто 50гр. Состав: микрофибра. Цвета в ассортименте.</t>
  </si>
  <si>
    <t xml:space="preserve">4606066200574  </t>
  </si>
  <si>
    <t xml:space="preserve">Насадка для швабры Еврокласс для паркета /24/6</t>
  </si>
  <si>
    <t xml:space="preserve">Размер: 42*12см. Вес: 60гр.</t>
  </si>
  <si>
    <t xml:space="preserve">4606066200598  </t>
  </si>
  <si>
    <t xml:space="preserve">Насадка для швабры Еврокласс для кафеля /24/6</t>
  </si>
  <si>
    <t xml:space="preserve">Размер: 44*14см. Вес: 50гр. Состав: микрофибра. Цвет голубой.</t>
  </si>
  <si>
    <t xml:space="preserve">4606066200581  </t>
  </si>
  <si>
    <t xml:space="preserve">Насадка для швабры Еврокласс для деликатной уборки /24/6</t>
  </si>
  <si>
    <t xml:space="preserve">Размер: 44*14см. Вес: нетто 90гр. Состав: микрофибра. Цвет белый.</t>
  </si>
  <si>
    <t xml:space="preserve">4606066200604  </t>
  </si>
  <si>
    <t xml:space="preserve">Швабра для пола MasterKlass-1 с насадкой из Х/Б/30/6</t>
  </si>
  <si>
    <t xml:space="preserve">Вес: 0,6кг. Размер: ручка 80см/132 см, колпачок ручки 13см. Телескопическая ручка. Состав: хлопок, пластик, металл.</t>
  </si>
  <si>
    <t xml:space="preserve">4606066072348  </t>
  </si>
  <si>
    <t xml:space="preserve">Насадка из Х/Б для швабры MasterKlass-1/30/6</t>
  </si>
  <si>
    <t xml:space="preserve">Вес: 0,125кг. Рзамер: 40*12см. Состав: микрофибра, хлопок.</t>
  </si>
  <si>
    <t xml:space="preserve">4606066072409  </t>
  </si>
  <si>
    <t xml:space="preserve">Швабра для пола MasterKlass-2 с насадкой из микрофибры/30/6</t>
  </si>
  <si>
    <t xml:space="preserve">Вес: 0,55кг. Размер: ручка 80см/134см, колпачок ручки 13см. Вес: насадка 0,256гр, ручка 0,194гр. Состав: металл, пластик, микрофибра. Телескопическая ручка.</t>
  </si>
  <si>
    <t xml:space="preserve">4606066072355  </t>
  </si>
  <si>
    <t xml:space="preserve">Насадка из микрофибры для швабры MasterKlass-2/30/6</t>
  </si>
  <si>
    <t xml:space="preserve">Размер: 43*15см. Вес: 0,06кг. Состав: микрофибра.</t>
  </si>
  <si>
    <t xml:space="preserve">4606066004912  </t>
  </si>
  <si>
    <t xml:space="preserve">Швабра для пола 2-х сторонняя Еврокласс с насадкой из микрофибры (шенилл) (цвета в асс.)/18/6</t>
  </si>
  <si>
    <t xml:space="preserve">Размер: ручка 123см. Вес ручки: 222гр. Диаметр 22см. Размер: насадка 41*11,5см. Вес насадки: 326гр. Двухстороняя. Состав: микрофибра, пластик, сталь. Цвета в ассортименте.</t>
  </si>
  <si>
    <t xml:space="preserve">4606066079811  </t>
  </si>
  <si>
    <t xml:space="preserve">Насадка для 2-х сторонней швабры Еврокласс из микрофибры (шенилл)/24/6</t>
  </si>
  <si>
    <t xml:space="preserve">Размер: 41*11,5см. Двухстороняя. Состав: микрофибра, пластик.</t>
  </si>
  <si>
    <t xml:space="preserve">4606066079835  </t>
  </si>
  <si>
    <t xml:space="preserve">Швабра для пола VIP Class You'll LOVE с насадкой из микрофибры 12/6</t>
  </si>
  <si>
    <t xml:space="preserve">ручка телескопическая 75/120см, диаметр 22/25см, платформа 40х10см 170гр, насадка 16*43см микрофибра </t>
  </si>
  <si>
    <t xml:space="preserve">4606066200659  </t>
  </si>
  <si>
    <t xml:space="preserve">Насадка для швабры VIP Class You'll LOVE из микрофибры 24/6</t>
  </si>
  <si>
    <t xml:space="preserve">Размер: 42*15см. Вес: 55гр. Состав: микрофибра (80% полиэтер, 20% полиамид). Цвета белый с синими полосами.</t>
  </si>
  <si>
    <t xml:space="preserve">4606066200680  </t>
  </si>
  <si>
    <t xml:space="preserve">Швабра-спрей You'll LOVE с насадкой из микрофибры /12</t>
  </si>
  <si>
    <t xml:space="preserve">общая длина:124см платформа: 38,5/34,5*10,5см насадка 42/37*13см 85%</t>
  </si>
  <si>
    <t xml:space="preserve">4606066200642  </t>
  </si>
  <si>
    <t xml:space="preserve">Насадка для швабры-спрей You'll LOVE из микрофибры /60/10</t>
  </si>
  <si>
    <t xml:space="preserve">Размер: 42/37*13см. Состав микрофибра 85% полиэстер 15% полиамид). Серый цвет</t>
  </si>
  <si>
    <t xml:space="preserve">4606066200635  </t>
  </si>
  <si>
    <t xml:space="preserve">Швабры для сухой уборки пола</t>
  </si>
  <si>
    <t xml:space="preserve">Швабра для сухой уборки пола "Веер"/30</t>
  </si>
  <si>
    <t xml:space="preserve">Длина черенка 1,2 м, диаметр 22м, насадка 39x26см</t>
  </si>
  <si>
    <t xml:space="preserve">4606066111511  </t>
  </si>
  <si>
    <t xml:space="preserve">Швабра для сухой уборки пола арт.61152/30</t>
  </si>
  <si>
    <t xml:space="preserve">Длина черенка 1,2 м, диаметр 22м, насадка 27x17x6см</t>
  </si>
  <si>
    <t xml:space="preserve">4606066111528  </t>
  </si>
  <si>
    <t xml:space="preserve">Швабра для сухой уборки пола арт. 68139/20</t>
  </si>
  <si>
    <t xml:space="preserve">Длина черенка 1,2 м, диаметр 22м, насадка 33x18x6см</t>
  </si>
  <si>
    <t xml:space="preserve">4606066181392  </t>
  </si>
  <si>
    <t xml:space="preserve">Еврошвабра с прямоугольной насадкой/20/4</t>
  </si>
  <si>
    <t xml:space="preserve">Размер: длина ручки 117см. Вес насадки: 0,27кг. Пучки: 140шт.</t>
  </si>
  <si>
    <t xml:space="preserve">4606066072591  </t>
  </si>
  <si>
    <t xml:space="preserve">Еврошвабра с фигурной насадкой/20/4</t>
  </si>
  <si>
    <t xml:space="preserve">Размер: длина ручки 117см. Вес насадки: 0,234кг. Пучки: 82шт.</t>
  </si>
  <si>
    <t xml:space="preserve">4606066072584  </t>
  </si>
  <si>
    <t xml:space="preserve">Веники для уборки пола</t>
  </si>
  <si>
    <t xml:space="preserve">Веник сорго прошивной Люкс/50/10</t>
  </si>
  <si>
    <t xml:space="preserve">Состав:: солома сорго. Материал: прутья, веревка. Прутьев 31шт. Вес: 0,286кг. Размер: 23,5**84*3,5-5см.</t>
  </si>
  <si>
    <t xml:space="preserve">4606066075271  </t>
  </si>
  <si>
    <t xml:space="preserve">Щетки универсальные для чистки поверхностей</t>
  </si>
  <si>
    <t xml:space="preserve">Щетка универсальная/100/10</t>
  </si>
  <si>
    <t xml:space="preserve">Размер 12*4см. Ворс 2см. Ручка закрытая. Вес: 0,054кг. 90 пучков. Состав: полипропилен, нейлон</t>
  </si>
  <si>
    <t xml:space="preserve">4606066065876  </t>
  </si>
  <si>
    <t xml:space="preserve">Щетка "утюг" мини/100/10</t>
  </si>
  <si>
    <t xml:space="preserve">Размер: 7*4см. Ворс 2см. Вес: 0,072кг. 78 пучков. Ворсинок 66шт/ пуч. Состав: полипропилен, нейлон.</t>
  </si>
  <si>
    <t xml:space="preserve">4606066065890  </t>
  </si>
  <si>
    <t xml:space="preserve">Щетка "утюг" универсальная/100/10</t>
  </si>
  <si>
    <t xml:space="preserve">Размер: 13,5*5 см, ворс 2см. Открытая ручка. Вес: 0,088кг. 73 пучка. Ворсинок: 100шт/ пуч. Состав:  полипропилен, нейлон.</t>
  </si>
  <si>
    <t xml:space="preserve">4606066065838  </t>
  </si>
  <si>
    <t xml:space="preserve">Еврощетка- утюг/48/8</t>
  </si>
  <si>
    <t xml:space="preserve">Размер: 14*7*10см. Вес: 0,135кг. Щетина: 3см. 101 пучок. Состав:  полипропилен, нейлон.</t>
  </si>
  <si>
    <t xml:space="preserve">4606066020769  </t>
  </si>
  <si>
    <t xml:space="preserve">Гибкая щетка "флекси"/72/6</t>
  </si>
  <si>
    <t xml:space="preserve">Размер: 16*6,5см, высота ворса 27мм. 82 пучка. Вес: 0,08кг. 82 пучка. Состав:  полипропилен, нейлон.</t>
  </si>
  <si>
    <t xml:space="preserve">4606066070641  </t>
  </si>
  <si>
    <t xml:space="preserve">Еврощетка фигурная/48/8</t>
  </si>
  <si>
    <t xml:space="preserve">Размер: 12,5*3*4см. Вес: 0,07кг. 62 пучка. Щетина 3 см. Состав:  полипропилен, нейлон.</t>
  </si>
  <si>
    <t xml:space="preserve">4606066020738  </t>
  </si>
  <si>
    <t xml:space="preserve">Еврощетка с ремешком/48/8</t>
  </si>
  <si>
    <t xml:space="preserve">Размер: чистящая поверхность 19*8 см, ворс 2,8 см. Вес: 0,224кг. 270 пучков. Состав: полипропилен. Ремешок.</t>
  </si>
  <si>
    <t xml:space="preserve">4606066020745  </t>
  </si>
  <si>
    <t xml:space="preserve">Еврощетка/48/8</t>
  </si>
  <si>
    <t xml:space="preserve">Размер: чистящая поверхность 20*7см, ворс 3см. Вес: 0,224кг. 128 пучков. Состав: полипропилен.</t>
  </si>
  <si>
    <t xml:space="preserve">4606066020721  </t>
  </si>
  <si>
    <t xml:space="preserve">Набор щетка на подставке "Пчела на цветке"  D-11см/72/6</t>
  </si>
  <si>
    <t xml:space="preserve">Размер: 8*11см. Вес: 0,124кг. Состав: ABS, PA.</t>
  </si>
  <si>
    <t xml:space="preserve">4606066103554  </t>
  </si>
  <si>
    <t xml:space="preserve">Щетка универсальная "Дикобраз"  18см/36/6</t>
  </si>
  <si>
    <t xml:space="preserve">Размер: 9*18см. Вес: 0,184кг. Состав: полипропилен, нейлон.</t>
  </si>
  <si>
    <t xml:space="preserve">4606066103578  </t>
  </si>
  <si>
    <t xml:space="preserve">Щетки для посуды</t>
  </si>
  <si>
    <t xml:space="preserve">Щетка для посуды круглая/100/10</t>
  </si>
  <si>
    <t xml:space="preserve">Размер: длина 23,5см, диаметр чистящей поверхности 6,5см. Вес: 0,030кг. Кол-во пучков: 39. Ворсинки: 32шт/пуч. Состав: пластик (полипропилен).</t>
  </si>
  <si>
    <t xml:space="preserve">4606066065845  </t>
  </si>
  <si>
    <t xml:space="preserve">Щетка для посуды прямоугольная/100/10</t>
  </si>
  <si>
    <t xml:space="preserve">Размер: изогнутая ручка 22см, чистящая поверхность 7*7см.</t>
  </si>
  <si>
    <t xml:space="preserve">4606066065869  </t>
  </si>
  <si>
    <t xml:space="preserve">Еврощетка для посуды круглая/48/8</t>
  </si>
  <si>
    <t xml:space="preserve">Размер: длина 27 см, диаметр чистящей поверхности 6,5см.  Вес: 0,08кг. 46 пучков. Состав: полипропилен.</t>
  </si>
  <si>
    <t xml:space="preserve">4606066020783  </t>
  </si>
  <si>
    <t xml:space="preserve">Щетка для посуды "Слон"  27см/36/6</t>
  </si>
  <si>
    <t xml:space="preserve">Размер: 9*27см. Вес: 0,142кг. Состав: полипропилен.</t>
  </si>
  <si>
    <t xml:space="preserve">4606066103585  </t>
  </si>
  <si>
    <t xml:space="preserve">Стеклоочистители</t>
  </si>
  <si>
    <t xml:space="preserve">Стеклоочиститель со средней ручкой/50/5</t>
  </si>
  <si>
    <t xml:space="preserve">Размер: насадка 20см, ручка 42см. Состав: пластик (черный), резина, поролон (черный).</t>
  </si>
  <si>
    <t xml:space="preserve">4606066075752  </t>
  </si>
  <si>
    <t xml:space="preserve">Стеклоочиститель для душевых кабин/20/5</t>
  </si>
  <si>
    <t xml:space="preserve">Вес: 240гр. Состав: пластик, металл, микрофибра. Телескопическая ручка.</t>
  </si>
  <si>
    <t xml:space="preserve">4606066103103  </t>
  </si>
  <si>
    <t xml:space="preserve">Стеклоочиститель с телеск. ручкой со съемной насадкой/30/5</t>
  </si>
  <si>
    <t xml:space="preserve">Размер: насадка 27см, ручка 73см, пружина 2,5см. Вес: насадка 0,06кг, ручка 0,084кг, пружина 0,144кг. Состав: пластик (светло-зеленый), резина, поролон (белый).</t>
  </si>
  <si>
    <t xml:space="preserve">4606066073734  </t>
  </si>
  <si>
    <t xml:space="preserve">Стеклоочиститель большой/30/5</t>
  </si>
  <si>
    <t xml:space="preserve">Размер: насадка 25см, ручка 73-123см. Состав: пластик (черный), поролон (черный), резниа, алюминий.</t>
  </si>
  <si>
    <t xml:space="preserve">4606066075721  </t>
  </si>
  <si>
    <t xml:space="preserve">Стеклоочиститель c шубкой/20/5</t>
  </si>
  <si>
    <t xml:space="preserve">Размер: насадка 32см, ручка 98-163см. Состав: пластик, резина, поролон, алюминий (цветной), микрофибра (белый). Телескопическая ручка.</t>
  </si>
  <si>
    <t xml:space="preserve">4606066075769  </t>
  </si>
  <si>
    <t xml:space="preserve">Стеклоочиститель c шубкой поворотный/24/6</t>
  </si>
  <si>
    <t xml:space="preserve">ручка телескопическая 40/80см, насадка 25см</t>
  </si>
  <si>
    <t xml:space="preserve">4606066200666  </t>
  </si>
  <si>
    <t xml:space="preserve">Стеклоочиститель со средней ручкой оранжевый/50/5</t>
  </si>
  <si>
    <t xml:space="preserve">Размер: насадка 20см, ручка 38см. Состав: пластик (оранжевый), резина, поролон (белый).
</t>
  </si>
  <si>
    <t xml:space="preserve">4606066200697  </t>
  </si>
  <si>
    <t xml:space="preserve">Пакеты для мусора</t>
  </si>
  <si>
    <t xml:space="preserve">Пакеты для мусора 20л ПНД рулон 30шт./100/10</t>
  </si>
  <si>
    <t xml:space="preserve">Размер: 43*50см. Толщина: 5мкм. Объем: 20л. Состав: ПНД. Упаковка: 30шт.</t>
  </si>
  <si>
    <t xml:space="preserve">4606066065708  </t>
  </si>
  <si>
    <t xml:space="preserve">Пакеты для мусора 20л ПНД рулон 50шт./80/10</t>
  </si>
  <si>
    <t xml:space="preserve">Размер: 43*50см. Толщина: 5мкм. Объем: 20л. Состав: ПНД. Упаковка: 50шт.</t>
  </si>
  <si>
    <t xml:space="preserve">4606066065715  </t>
  </si>
  <si>
    <t xml:space="preserve">Пакеты для мусора 30л ПНД рулон 30шт./100/10</t>
  </si>
  <si>
    <t xml:space="preserve">Размер: 47*57см. Толщина: 6мкм. Объем: 30л. Состав: ПНД. Упаковка: 30шт.</t>
  </si>
  <si>
    <t xml:space="preserve">4606066065722  </t>
  </si>
  <si>
    <t xml:space="preserve">Пакеты для мусора 30л ПНД рулон 50шт./80/10</t>
  </si>
  <si>
    <t xml:space="preserve">Размер: 47*57см. Толщина: 6мкм. Объем: 30л. Состав: ПНД. Упаковка: 20шт.</t>
  </si>
  <si>
    <t xml:space="preserve">4606066065746  </t>
  </si>
  <si>
    <t xml:space="preserve">Пакеты для мусора 60л ПНД рулон 30шт./100/10</t>
  </si>
  <si>
    <t xml:space="preserve">Размер: 56*75см. Толщина: 6мкм. Объем: 60л. Состав: ПНД. Упаковка: 30шт.</t>
  </si>
  <si>
    <t xml:space="preserve">4606066065760  </t>
  </si>
  <si>
    <t xml:space="preserve">Пакеты для мусора 60л ПНД рулон 50шт./40/10</t>
  </si>
  <si>
    <t xml:space="preserve">Размер: 56*75см. Толщина: 6мкм. Объем: 60л. Состав: ПНД. Упаковка: 50шт.</t>
  </si>
  <si>
    <t xml:space="preserve">4606066065777  </t>
  </si>
  <si>
    <t xml:space="preserve">Пакеты для мусора 120л ПНД рулон 25шт., черные/20/5</t>
  </si>
  <si>
    <t xml:space="preserve">Размер: 68*100см. Толщина: 13мкм. Объем: 120л. Состав: ПНД. Упаковка: 25шт. Цвет: черный.</t>
  </si>
  <si>
    <t xml:space="preserve">4606066052548  </t>
  </si>
  <si>
    <t xml:space="preserve">Пакеты для мусора с ручками и завязками</t>
  </si>
  <si>
    <t xml:space="preserve">Пакеты для мусора с ручками 30л ПНД рулон 50шт., черные/40/10</t>
  </si>
  <si>
    <t xml:space="preserve">Размер: 47*55см, ручки 14см. Толщина: 7мкм. Объем: 30л. Состав: ПНД. Ручки. Упаковка: 50шт. Цвет: черный.</t>
  </si>
  <si>
    <t xml:space="preserve">4606066065739  </t>
  </si>
  <si>
    <t xml:space="preserve">Пакеты для мусора с ручками 60л ПНД рулон 50шт., черные/40/10</t>
  </si>
  <si>
    <t xml:space="preserve">Размер: 56*75см, ручки 14см. Толщина: 8мкм. Объем: 60л. Состав: ПНД. Ручки. Упаковка: 50шт. Цвет: черный.</t>
  </si>
  <si>
    <t xml:space="preserve">4606066065753  </t>
  </si>
  <si>
    <t xml:space="preserve">Пакеты для мусора ЛЮКС с завязками 35л ПВД, рулон 15шт., черный, You'll love/25/5</t>
  </si>
  <si>
    <t xml:space="preserve">Размер: 48*58см. Толщина: 20мкм. Объем: 35л. Состав: ПВД. Завязки. Упаковка: 15шт. Цвет: черный.</t>
  </si>
  <si>
    <t xml:space="preserve">4606066048732  </t>
  </si>
  <si>
    <t xml:space="preserve">Пакеты для мусора ЛЮКС с завязками 48х58см 35л ПВД, рулон 15 шт., черный, You'll love /25/5рул.</t>
  </si>
  <si>
    <t xml:space="preserve">4606066008286  </t>
  </si>
  <si>
    <t xml:space="preserve">Пакеты для мусора с завязками 60*65 см 60 л ПВД, рулон 10 шт., черный You`ll love/30/5 рул., 54874</t>
  </si>
  <si>
    <t xml:space="preserve">Размер: 60*65см. Толщина: 25мкм. Объем: 60л. Состав: ПВД. Завязки. Упаковка: 10шт. Цвет: черный.</t>
  </si>
  <si>
    <t xml:space="preserve">4606066048749  </t>
  </si>
  <si>
    <t xml:space="preserve">Пакеты для мусора ЛЮКС с завязками 60х65см 60л ПВД, рулон 10 шт., черный, You'll love /30/5рул.</t>
  </si>
  <si>
    <t xml:space="preserve">4606066008262  </t>
  </si>
  <si>
    <t xml:space="preserve">Пакеты для мусора ЛЮКС с завязками 120л ПВД, рулон 10шт., черный, You'll love/20/5</t>
  </si>
  <si>
    <t xml:space="preserve">Размер: 85*90см. Толщина: 30мкм. Объем: 120л. Состав: ПВД. Завязки. Упаковка: 10шт. Цвет: черный.</t>
  </si>
  <si>
    <t xml:space="preserve">4606066048763  </t>
  </si>
  <si>
    <t xml:space="preserve">Пакеты для мусора ЛЮКС с завязками 85х90см 120л ПВД, рулон 10 шт., черный, You'll love /20/5рул.</t>
  </si>
  <si>
    <t xml:space="preserve">4606066008927  </t>
  </si>
  <si>
    <t xml:space="preserve">Пакеты для мусора, биоразлагаемые,ЛЮКС с зав-ми 48х58см 35л ПВД, рулон15 шт., You'll love/25/5</t>
  </si>
  <si>
    <t xml:space="preserve">Размер: 48*58см. Толщина: 30мкм. Вес: 250 гр. Объем: 35л. Завязки. Упаковка: 15шт. Цвет: зеленый.</t>
  </si>
  <si>
    <t xml:space="preserve">4606066103813  </t>
  </si>
  <si>
    <t xml:space="preserve">Пакеты для мусора, биоразлагаемые,ЛЮКС с зав-ми 60х65см 60л ПВД, рулон 10 шт., You'll love/30/5</t>
  </si>
  <si>
    <t xml:space="preserve">Размер: 60*65см. Толщина: 35мкм. Вес: 265 гр. Объем: 60л. Завязки. Упаковка: 10шт. Цвет: зеленый.</t>
  </si>
  <si>
    <t xml:space="preserve">4606066103820  </t>
  </si>
  <si>
    <t xml:space="preserve">Пакеты для мусора, биоразлагаемые,ЛЮКС с зав-ми 85х90см 120л ПВД, рулон10 шт., You'll love/20/5</t>
  </si>
  <si>
    <t xml:space="preserve">Размер: 85*90см. Толщина: 40мкм. Вес: 560гр. Объем: 120л. Завязки. Упаковка: 10шт. Цвет: зеленый.</t>
  </si>
  <si>
    <t xml:space="preserve">4606066103837  </t>
  </si>
  <si>
    <t xml:space="preserve">Пакеты для мусора с запахом</t>
  </si>
  <si>
    <t xml:space="preserve">Пакеты для мусора с запахом Яблока 30л ПНД, рулон 20шт. You'll love/36/6</t>
  </si>
  <si>
    <t xml:space="preserve">Размер: 50*60см. Толщина: 11мкм. Объем: 30л. Состав: ПНД. Упаковка: 20шт. Аромат: яблоко.</t>
  </si>
  <si>
    <t xml:space="preserve">4606066048640  </t>
  </si>
  <si>
    <t xml:space="preserve">Пакеты для мусора с запахом Морской свежести 60*78см 60 л ПНД, рулон 10 шт. You`ll love/36/6 рул.</t>
  </si>
  <si>
    <t xml:space="preserve">Размер: 60*78см. Толщина: 14мкм. Объем: 60л. Состав: ПНД. Упаковка: 10шт. Аромат: морская свежесть.</t>
  </si>
  <si>
    <t xml:space="preserve">4606066048725  </t>
  </si>
  <si>
    <t xml:space="preserve">Пакеты для мусора с запахом Ванили 60*78см 60 л ПНД, рулон 10 шт. You`ll love/36/6 рул.</t>
  </si>
  <si>
    <t xml:space="preserve">Размер: 60*78см. Толщина: 14мкм. Объем: 60л. Состав: ПНД. Упаковка: 10шт. Аромат: ваниль.</t>
  </si>
  <si>
    <t xml:space="preserve">4606066048671  </t>
  </si>
  <si>
    <t xml:space="preserve">Перчатки хозяйственные</t>
  </si>
  <si>
    <t xml:space="preserve">Перчатки хозяйственные без напыления</t>
  </si>
  <si>
    <t xml:space="preserve">Перчатки латексные  M/240/10</t>
  </si>
  <si>
    <t xml:space="preserve">Размер: длина 29см, M. Вес: 40гр (+/- 2гр). Состав: латекс.</t>
  </si>
  <si>
    <t xml:space="preserve">4606066037309  </t>
  </si>
  <si>
    <t xml:space="preserve">Перчатки латексные  L/240/10</t>
  </si>
  <si>
    <t xml:space="preserve">Размер: длина 29см, L. Вес: 43гр (+/- 2гр). Состав: латекс.</t>
  </si>
  <si>
    <t xml:space="preserve">4606066037293  </t>
  </si>
  <si>
    <t xml:space="preserve">Перчатки латексные, размеры в ассортименте /120/10</t>
  </si>
  <si>
    <t xml:space="preserve">Размер: длина 29см, M,L . Вес: 24-26гр (+/- 2гр). Состав: латекс.</t>
  </si>
  <si>
    <t xml:space="preserve">4606066065487  </t>
  </si>
  <si>
    <t xml:space="preserve">Перчатки хозяйственные с х/б напылением</t>
  </si>
  <si>
    <t xml:space="preserve">Перчатки латексные с Х/Б напылением M/120/10</t>
  </si>
  <si>
    <t xml:space="preserve">Размер: длина 29см, M. Толщина: х/б 25мкм (+/-). Вес: 40гр (+/- 2гр). Состав: латекс с хлопковым напылением.</t>
  </si>
  <si>
    <t xml:space="preserve">4606066037347  </t>
  </si>
  <si>
    <t xml:space="preserve">Перчатки латексные с Х/Б напылением, размеры в ассортименте L, M, /120/10</t>
  </si>
  <si>
    <t xml:space="preserve">Размер: длина 29см, M,L. Толщина: х/б 25мкм (+/-). Состав: латекс с хлопковым напылением.</t>
  </si>
  <si>
    <t xml:space="preserve">4606066071068  </t>
  </si>
  <si>
    <t xml:space="preserve">Перчатки латексные с Х/Б напылением L/120/10</t>
  </si>
  <si>
    <t xml:space="preserve">Размер: длина 29см, L. Толщина: х/б 25мкм (+/-). Вес: 46гр (+/- 2гр). Состав: латекс с хлопковым напылением.</t>
  </si>
  <si>
    <t xml:space="preserve">4606066037354  </t>
  </si>
  <si>
    <t xml:space="preserve">Перчатки хозяйственные с х/б  "Едим Дома" (микс размеров)/120/10</t>
  </si>
  <si>
    <t xml:space="preserve">Состав: латекс с хлопковым напылением. Размер: длина перчатки 30см. Вес: S 58гр (-/+2 гр), M 62гр (-/+2 гр), L64 гр (-/+2 гр), XL68 гр (-/+2 гр).</t>
  </si>
  <si>
    <t xml:space="preserve">4606066105978  </t>
  </si>
  <si>
    <t xml:space="preserve">Перчатки хозяйственные ароматизированные</t>
  </si>
  <si>
    <t xml:space="preserve">Перчатки латексные ароматизированные, размер S,M,L, с запахом Яблока, "You`ll love"/120/12</t>
  </si>
  <si>
    <t xml:space="preserve">Размер: длина 30+-1см, S,M,L. Вес: S 46гр (+/- 3гр), M 50гр (+/- 3гр), L 54гр (+/- 3гр). Отдушка: яблоко. Состав: 100% латекс, отдушка.</t>
  </si>
  <si>
    <t xml:space="preserve">4606066103189  </t>
  </si>
  <si>
    <t xml:space="preserve">Перчатки латексные ароматизированные, размер S,M,L, с запахом Лаванды, "You`ll love"/120/12</t>
  </si>
  <si>
    <t xml:space="preserve">Размер: длина 30+-1см, S,M,L. Вес: S 46гр (+/- 3гр), M 50гр (+/- 3гр), L 54гр (+/- 3гр). Отдушка: лаванда. Состав: 100% латекс, отдушка.</t>
  </si>
  <si>
    <t xml:space="preserve">4606066103196  </t>
  </si>
  <si>
    <t xml:space="preserve">Перчатки латексные ароматизированные, размер S,M,L, с запахом Апельсина  "You`ll love"/120/12</t>
  </si>
  <si>
    <t xml:space="preserve">Размер: длина 30 см (+- 1см), S,M,L. Вес: S 46гр (+/- 3гр), M 50гр (+/- 3гр), L 54гр (+/- 3гр). Отдушка: апельсин. Состав: 100% латекс, отдушка.</t>
  </si>
  <si>
    <t xml:space="preserve">4606066103134  </t>
  </si>
  <si>
    <t xml:space="preserve">Перчатки латексные ароматизированные, размер S,M,L, с запахом Лимона, "You`ll love"/120/12</t>
  </si>
  <si>
    <t xml:space="preserve">Размер: длина 30+-1см, S,M,L. Вес: S 46гр (+/- 3гр), M 50гр (+/- 3гр), L 54гр (+/- 3гр). Отдушка: лимон. Состав: 100% латекс, отдушка.</t>
  </si>
  <si>
    <t xml:space="preserve">4606066103172  </t>
  </si>
  <si>
    <t xml:space="preserve">Перчатки хозяйственные специальные</t>
  </si>
  <si>
    <t xml:space="preserve">Латексные перчатки с пропиткой алоэ, микс (S,M,L) You'll love/120/10</t>
  </si>
  <si>
    <t xml:space="preserve">Размер: длина 30см, S,M,L. Состав: латекс, пропитка алое вера.</t>
  </si>
  <si>
    <t xml:space="preserve">4606066070702  </t>
  </si>
  <si>
    <t xml:space="preserve">Перчатки латексные, особо прочные с Х/Б напылением М,"You`ll love"/60/10</t>
  </si>
  <si>
    <t xml:space="preserve">Состав: латекс с хлопковым напылением. Размер: длина перчатки 30см. Вес: М55 гр (-/+2 гр), толщина 40 мкм</t>
  </si>
  <si>
    <t xml:space="preserve">4606066112969  </t>
  </si>
  <si>
    <t xml:space="preserve">Перчатки латексные, особо прочные с Х/Б напылением L,"You`ll love"/60/10</t>
  </si>
  <si>
    <t xml:space="preserve">Состав: латекс с хлопковым напылением. Размер: длина перчатки 30см. Вес: L55 гр (-/+2 гр), толщина 40 мкм</t>
  </si>
  <si>
    <t xml:space="preserve">4606066112976  </t>
  </si>
  <si>
    <t xml:space="preserve">Перчатки латексные, особо прочные, удлиненные с Х/Б напылением S,"You`ll love"/60/10</t>
  </si>
  <si>
    <t xml:space="preserve">Состав: латекс с хлопковым напылением. Размер: длина перчатки 32см. Вес: S106 гр (-/+2 гр), толщина 50 мкм</t>
  </si>
  <si>
    <t xml:space="preserve">4606066112983  </t>
  </si>
  <si>
    <t xml:space="preserve">Перчатки латексные, особо прочные, удлиненные с Х/Б напылением M,"You`ll love"/60/10</t>
  </si>
  <si>
    <t xml:space="preserve">Состав: латекс с хлопковым напылением. Размер: длина перчатки 32см. Вес: М106 гр (-/+2 гр), толщина 50 мкм</t>
  </si>
  <si>
    <t xml:space="preserve">4606066112990  </t>
  </si>
  <si>
    <t xml:space="preserve">Перчатки латексные, особо прочные, удлиненные с Х/Б напылением L,"You`ll love"/60/10</t>
  </si>
  <si>
    <t xml:space="preserve">Состав: латекс с хлопковым напылением. Размер: длина перчатки 32см. Вес: L106 гр (-/+2 гр), толщина 50 мкм</t>
  </si>
  <si>
    <t xml:space="preserve">4606066113003  </t>
  </si>
  <si>
    <t xml:space="preserve">Перчатки виниловые M; L "You`ll love" 10 шт. в уп./120/10</t>
  </si>
  <si>
    <t xml:space="preserve">Состав: винил. Вес: 54 гр.</t>
  </si>
  <si>
    <t xml:space="preserve">4606066150770  </t>
  </si>
  <si>
    <t xml:space="preserve">Перчатки нитриловые S; M; L "You`ll love"/120/8</t>
  </si>
  <si>
    <t xml:space="preserve">Состав: нитрил. Вес:48 гр.</t>
  </si>
  <si>
    <t xml:space="preserve">4606066150787  </t>
  </si>
  <si>
    <t xml:space="preserve">Перчатки латексные с манжетами You`ll love/36/6</t>
  </si>
  <si>
    <t xml:space="preserve">Размер: длина 40см, манжета 12см. Толщина: х/б 35мкм (+/-). Состав: латекс, ПВХ.</t>
  </si>
  <si>
    <t xml:space="preserve">4606066064862  </t>
  </si>
  <si>
    <t xml:space="preserve">Перчатки латексные с утеплителем You'll love/36/6</t>
  </si>
  <si>
    <t xml:space="preserve">Размер: длина 30см. Состав: латекс, флисовый утеплитель (30% хлопок, 70% полиэстер).</t>
  </si>
  <si>
    <t xml:space="preserve">4606066070603  </t>
  </si>
  <si>
    <t xml:space="preserve">Перчатка с чистящим абразивным слоем "You` ll love"/32/4</t>
  </si>
  <si>
    <t xml:space="preserve">Размер: длина 35см. Состав: латекс, поролон, абразив.</t>
  </si>
  <si>
    <t xml:space="preserve">4606066064947  </t>
  </si>
  <si>
    <t xml:space="preserve">Покрытия для хранения посуды</t>
  </si>
  <si>
    <t xml:space="preserve">Коврики для сушки кухонной посуды</t>
  </si>
  <si>
    <t xml:space="preserve">Коврик из микрофибры для сушки посуды "You'll love" /50/5</t>
  </si>
  <si>
    <t xml:space="preserve">Размер: 38*50см. Плотность: 220гр/м2. Вес: 120гр. Высота ворса: 3мм. Впмтываемость: 250%. Плетение: махровое. Количество нитей в волокне 8.</t>
  </si>
  <si>
    <t xml:space="preserve">4606066110859  </t>
  </si>
  <si>
    <t xml:space="preserve">Салфетки для бережного хранения кухонной посуды</t>
  </si>
  <si>
    <t xml:space="preserve">Салфетка для бережного хранения посуды "Едим Дома" 2 шт./50/10</t>
  </si>
  <si>
    <t xml:space="preserve">Состав: 100% полиэстер. Размер диаметр 37,5см. Вес: 0,068 гр/шт. Упаковка: 2шт.</t>
  </si>
  <si>
    <t xml:space="preserve">4606066105794  </t>
  </si>
  <si>
    <t xml:space="preserve">Набор салфеток 3 шт. для бережного хранения посуды  You'll love/50/10</t>
  </si>
  <si>
    <t xml:space="preserve">Состав: нетканный материал (100% полиэстер). Размер: диаметр 37,5см. Плотность: 220гр/м2.</t>
  </si>
  <si>
    <t xml:space="preserve">4606066081593  </t>
  </si>
  <si>
    <t xml:space="preserve">Салфетка для бережного хранения посуды "Сочи 2014" 2 шт в уп./50/10</t>
  </si>
  <si>
    <t xml:space="preserve">Состав: 100% полиэстер; Размер диаметр 37.5 см Вес за 1 шт  0.068 гр; 2 шт в уп </t>
  </si>
  <si>
    <t xml:space="preserve">4606066150565  </t>
  </si>
  <si>
    <t xml:space="preserve">Защитные покрытия из фольги</t>
  </si>
  <si>
    <t xml:space="preserve">Защитное покрытие для газовых плит "Едим Дома" 12 шт. в уп/40/5</t>
  </si>
  <si>
    <t xml:space="preserve">Размер: 25*25см. Толщина: 26мкм. Состав: фольга алюминиевая.</t>
  </si>
  <si>
    <t xml:space="preserve">4606066105695  </t>
  </si>
  <si>
    <t xml:space="preserve">Защитное покрытие из фольги для газовых плит (12 шт. в уп.) You'll love/40/5</t>
  </si>
  <si>
    <t xml:space="preserve">Размер: 25*25см. Вес: 100гр. Толщина: 24мкм. Состав: фольга алюминиевая.</t>
  </si>
  <si>
    <t xml:space="preserve">4606066083078  </t>
  </si>
  <si>
    <t xml:space="preserve">Антискользящие кухонные салфетки</t>
  </si>
  <si>
    <t xml:space="preserve">Антискользящая салфетка 0,3*5 м "You`ll love"/40/5</t>
  </si>
  <si>
    <t xml:space="preserve">Размер: 0,3*5м. Состав: пористый полистирол. Вес рулона без упаковки 114гр (+/-). Толщина 0,7мм. Плотность 78гр/м2.</t>
  </si>
  <si>
    <t xml:space="preserve">4606066065302  </t>
  </si>
  <si>
    <t xml:space="preserve">ТОВАРЫ ДЛЯ ХРАНЕНИЯ И ПРИГОТОВЛЕНИЯ ПРОДУКТОВ</t>
  </si>
  <si>
    <t xml:space="preserve">Крышки-чехлы для продуктов</t>
  </si>
  <si>
    <t xml:space="preserve">Крышка чехол для пищевых продуктов "Едим Дома" 12 шт./120/12</t>
  </si>
  <si>
    <t xml:space="preserve">Состав: полиэтилен. Размер: диаметр 14 см (оранжевый шрифт Едим Дома), 20см (красный шрифт Едим Дома), 26см (коричневый шрифт Едим Дома). Толщина пакета-чехла 21мкм. Кол-во каждого размера 4шт.</t>
  </si>
  <si>
    <t xml:space="preserve">4606066105954  </t>
  </si>
  <si>
    <t xml:space="preserve">Крышка-чехол для пищевых продуктов You`ll love/120/10</t>
  </si>
  <si>
    <t xml:space="preserve">Состав: полиэтилен. Размер: диаметр 14см/8см - 3шт, диаметр 20см/10см - 3см, диаметр 26см/10см - 3см. Вес: 0,034кг. Резинка: 3*0,25мм, длина 25,2см/ 31,4см/ 31,4см. Притачена оверлоком.</t>
  </si>
  <si>
    <t xml:space="preserve">4606066065593  </t>
  </si>
  <si>
    <t xml:space="preserve">Крышка чехол для пищевых продуктов 3 размера,  15 шт в уп,  "HomeQueen"/120/12</t>
  </si>
  <si>
    <t xml:space="preserve">4606066181859  </t>
  </si>
  <si>
    <t xml:space="preserve">Пакеты для хранения продуктов</t>
  </si>
  <si>
    <t xml:space="preserve">Фасовочные пакеты</t>
  </si>
  <si>
    <t xml:space="preserve">Пакеты для бутербродов 24*17 см 100 шт. в ПП You ll love /40/10</t>
  </si>
  <si>
    <t xml:space="preserve">Состав: ПНД. Размер: 24*17см. Упаковка: 100шт. Толщина: 7мкм. Вес: 0,06кг.</t>
  </si>
  <si>
    <t xml:space="preserve">4606066112396  </t>
  </si>
  <si>
    <t xml:space="preserve">Пакеты для бутербродов 16*24 см 100 шт. в кор./40/10</t>
  </si>
  <si>
    <t xml:space="preserve">Состав: ПНД. Размер: 16*24см. Упаковка: 100шт. Толщина: 15мкм. Вес: 0,124кг.</t>
  </si>
  <si>
    <t xml:space="preserve">4606066072041  </t>
  </si>
  <si>
    <t xml:space="preserve">Пакеты фасовочные ПНД  24смх37см 100 шт. в уп./50/10</t>
  </si>
  <si>
    <t xml:space="preserve">Состав: ПНД. Размер: 24*37см. Упаковка: 100шт. Толщина: 6мкм. Вес: 0,096кг.</t>
  </si>
  <si>
    <t xml:space="preserve">4606066071891  </t>
  </si>
  <si>
    <t xml:space="preserve">Пакеты для бутербродов с застежкой zip-lock 16*15см, 20шт. "Тачки"/36/6</t>
  </si>
  <si>
    <t xml:space="preserve">Состав: Полиэтилен высокой плотности.  Размер:  16,8х15,6см. Вес упаковки 80гр. 20 штук</t>
  </si>
  <si>
    <t xml:space="preserve">4606066148319  </t>
  </si>
  <si>
    <t xml:space="preserve">Пакеты для бутербродов с застежкой zip-lock 16,8*15,6см, 20шт. "Принцессы"/36/6</t>
  </si>
  <si>
    <t xml:space="preserve">Состав: Полиэтилен высокой плотности.  Размер:  16,8х15,6см. Вес упаковки 80гр. 20 штук.</t>
  </si>
  <si>
    <t xml:space="preserve">4606066148302  </t>
  </si>
  <si>
    <t xml:space="preserve">Фасовочные пакеты "Едим Дома" 16*24 см, 50 шт. в уп/50/10</t>
  </si>
  <si>
    <t xml:space="preserve">Состав: ПНД. Размер: 16*24см. Толщина: 15мкм.</t>
  </si>
  <si>
    <t xml:space="preserve">4606066105879  </t>
  </si>
  <si>
    <t xml:space="preserve">Вакуумные пакеты для продуктов</t>
  </si>
  <si>
    <t xml:space="preserve">Набор вакуумных пакетов для продуктов 3 шт. (3 разм.) в ПП You'll love /72/6</t>
  </si>
  <si>
    <t xml:space="preserve">Состав: полиамид, полиэтилен, пластик. Размер: 36*30см, 30*27см, 22*20см. Упаковка: 3шт. Толщина: 60мкм. Вес: 0,052кг.</t>
  </si>
  <si>
    <t xml:space="preserve">4606066072225  </t>
  </si>
  <si>
    <t xml:space="preserve">Набор вакуумных пакетов для продуктов 3 шт. (3 разм.) с насосом в кор. You'll love /72/6</t>
  </si>
  <si>
    <t xml:space="preserve">Состав: полиэтилентерефталат. Размер: 36*30см, 30*27см, 22*20см. Упаковка: 3шт. Толщина: 60мкм. Вес: 0,164кг.</t>
  </si>
  <si>
    <t xml:space="preserve">4606066072218  </t>
  </si>
  <si>
    <t xml:space="preserve">Пакеты для хранения продуктов специальные</t>
  </si>
  <si>
    <t xml:space="preserve">Пакет для хранения продуктов "Block-Package" 60 шт в уп  "Сочи 2014"/50/10</t>
  </si>
  <si>
    <t xml:space="preserve">Состав: ПНД Размер: 23*25 см 1 пакет Толщина 13 мкм</t>
  </si>
  <si>
    <t xml:space="preserve">4606066150480  </t>
  </si>
  <si>
    <t xml:space="preserve">Пакет для отбивания мяса 3 л. (10 шт. в уп.) "You`ll love"/100/10</t>
  </si>
  <si>
    <t xml:space="preserve">Состав: ПНД. Упаковка: 10шт. Объем: 3л. Размер: 23*38см. Вес: 0,018кг.</t>
  </si>
  <si>
    <t xml:space="preserve">4606066106654  </t>
  </si>
  <si>
    <t xml:space="preserve">Пакет для хранения продуктов "Block-Package" 50 шт. в уп "You'll love"/50/10</t>
  </si>
  <si>
    <t xml:space="preserve">Состав: ПНД. Размер: 23*25см. Упаковка: 50шт. Толщина: 13мкм. Вес: 0,094кг.</t>
  </si>
  <si>
    <t xml:space="preserve">4606066110828  </t>
  </si>
  <si>
    <t xml:space="preserve">Пакеты мультифункциональные 8 л., 20 шт. "You`ll love"/50/10</t>
  </si>
  <si>
    <t xml:space="preserve">Состав: ПНД. Размер: 36,5*32 см. Упаковка: 20 шт. Толщина: 16мкм. Вес: 0,076 кг.</t>
  </si>
  <si>
    <t xml:space="preserve">4606066111481  </t>
  </si>
  <si>
    <t xml:space="preserve">Пакет Universal "You`ll love" 30 шт. в уп./30/10</t>
  </si>
  <si>
    <t xml:space="preserve">Состав: ПНД. Размер: 21*46 см. Упаковка: 30шт. Толщина: 16мкм. Вес: 0,076 кг.</t>
  </si>
  <si>
    <t xml:space="preserve">4606066111504  </t>
  </si>
  <si>
    <t xml:space="preserve">Пакеты Green fresh bag 20 шт. (2 разм.) You'll love /96/6</t>
  </si>
  <si>
    <t xml:space="preserve">Состав: ПВД. Размер: 38*25см - 10шт, 43*28см - 10шт. Толщина: 20мкм. Вес: 0,084кг.</t>
  </si>
  <si>
    <t xml:space="preserve">4606066072232  </t>
  </si>
  <si>
    <t xml:space="preserve">Пленка пишевая</t>
  </si>
  <si>
    <t xml:space="preserve">Пленка пищевая 20 м  в ПП упаковке/50/10</t>
  </si>
  <si>
    <t xml:space="preserve">Размер: 2000*29см. Толщина: 7мкм. Плотность: 920кг/м3. Состав: ПВД. Вес с втулкой: 56гр. Втулка: 28мм.</t>
  </si>
  <si>
    <t xml:space="preserve">4606066064770  </t>
  </si>
  <si>
    <t xml:space="preserve">Пленка пищевая 20 м в коробке/20/10</t>
  </si>
  <si>
    <t xml:space="preserve">Размер: 2000*29см. Толщина: 7мкм. Плотность: 920кг/м3. Состав: ПВД. Вес с втулкой: 76гр. Втулка: 28мм.</t>
  </si>
  <si>
    <t xml:space="preserve">4606066071914  </t>
  </si>
  <si>
    <t xml:space="preserve">Пленка пищевая "Едим Дома" 20 м в коробке/20/10</t>
  </si>
  <si>
    <t xml:space="preserve">Состав: ПВД. Размер: 0,3*20м. Толщина: 9мкм.</t>
  </si>
  <si>
    <t xml:space="preserve">4606066105947  </t>
  </si>
  <si>
    <t xml:space="preserve">Пленка пищевая без уп. 120м/12</t>
  </si>
  <si>
    <t xml:space="preserve">Нет фото</t>
  </si>
  <si>
    <t xml:space="preserve">Размер: 12000*30см. Толщина: 7мкм. Плотность: 920кг/м3. Состав: ПВД. Втулка: 28мм.</t>
  </si>
  <si>
    <t xml:space="preserve">4606066105497  </t>
  </si>
  <si>
    <t xml:space="preserve">Пленка пищевая без уп. 170м/12</t>
  </si>
  <si>
    <t xml:space="preserve">Размер: 17000*30см. Толщина: 7мкм. Плотность: 920кг/м3. Состав: ПВД. Втулка: 28мм.</t>
  </si>
  <si>
    <t xml:space="preserve">4606066169093  </t>
  </si>
  <si>
    <t xml:space="preserve">Зубочистки</t>
  </si>
  <si>
    <t xml:space="preserve">Зубочистки в баночке</t>
  </si>
  <si>
    <t xml:space="preserve">Зубочистки деревянные в баночке 150 шт./400/40/10</t>
  </si>
  <si>
    <t xml:space="preserve">Вес за 1 шт: 0,11гр (+/-). Размер 1 ед: 0,2*0,65см. Заточены с двух сторон. Материал: береза. Степень шероховатости: гладкие. Сорт: АВ.</t>
  </si>
  <si>
    <t xml:space="preserve">4606066066132  </t>
  </si>
  <si>
    <t xml:space="preserve">Зубочистки деревянные в баночке 180 шт./500/50/10</t>
  </si>
  <si>
    <t xml:space="preserve">4606066066156  </t>
  </si>
  <si>
    <t xml:space="preserve">Зубочистки деревянные в баночке 500 шт./144/6</t>
  </si>
  <si>
    <t xml:space="preserve">Вес за 1 шт: 0,11гр (+/-). Размер 1 ед: 0,2*0,65см. Заточены с двух сторон. Материал: бамбук. Степень шероховатости: гладкие. Сорт: АВ.</t>
  </si>
  <si>
    <t xml:space="preserve">4606066065920  </t>
  </si>
  <si>
    <t xml:space="preserve">Зубочистки деревянные в баночке 350 шт. "You'll love"/200/10</t>
  </si>
  <si>
    <t xml:space="preserve">Вес за 1 шт: 0,11гр (+/-). Размер 1 ед: 0,2*0,65см. Заточены с двух сторон. Материал: бамбук. Степень шероховатости: гладкие. Сорт: АА.</t>
  </si>
  <si>
    <t xml:space="preserve">4606066111221  </t>
  </si>
  <si>
    <t xml:space="preserve">Зубочистки в индивидуальной упаковке</t>
  </si>
  <si>
    <t xml:space="preserve">Зубочистки деревянные 500 шт. в индивидуальной упаковке/144/6</t>
  </si>
  <si>
    <t xml:space="preserve">Вес за 1 шт: 0,11гр (+/-). Размер 1 ед: 0,2*0,65см. Заточены с двух сторон. Материал: береза. Степень шероховатости: гладкие. Сорт: АВ. Индивидуальная упаковка.</t>
  </si>
  <si>
    <t xml:space="preserve">4606066065913  </t>
  </si>
  <si>
    <t xml:space="preserve">Зубочистки деревянные мятные 500 шт. в индивидуальной упаковке/144/6</t>
  </si>
  <si>
    <t xml:space="preserve">Вес за 1 шт: 0,11гр (+/-). Размер 1 ед: 0,2*0,65см. Заточены с двух сторон. Материал: береза, ароматизато на основе мяты. Степень шероховатости: гладкие. Сорт: АВ.</t>
  </si>
  <si>
    <t xml:space="preserve">4606066065906  </t>
  </si>
  <si>
    <t xml:space="preserve">Покрытия и формы для жарки/выпечки</t>
  </si>
  <si>
    <t xml:space="preserve">Тефлоновые покрытия для жарки/выпечки</t>
  </si>
  <si>
    <t xml:space="preserve">Тефлоновый лист для выпекания 33*40 см.You'll love/24/6</t>
  </si>
  <si>
    <t xml:space="preserve">Размер: 33*40см. Толщина: 0,07мкм. Состав: стекловолокно, тефлоновое покрытие. Вес: 40гр. Жаростойкость 260С.</t>
  </si>
  <si>
    <t xml:space="preserve">4606066087366  </t>
  </si>
  <si>
    <t xml:space="preserve">Лист тефлоновый "Едим Дома" 33*40 см/24/6</t>
  </si>
  <si>
    <t xml:space="preserve">Состав: стекловолокно, тефлоновое покрытие. Размер: 33*40см. Толщина 70мкм.</t>
  </si>
  <si>
    <t xml:space="preserve">4606066105862  </t>
  </si>
  <si>
    <t xml:space="preserve">Тефлоновый лист для сковороды "You'll love"/36/6</t>
  </si>
  <si>
    <t xml:space="preserve">Размер: диаметр 26см. Толщина: 0,07мкм. Состав: стекловолокно, тефлоновое покрытие. Вес: 12гр. Жаростойкость 260С.</t>
  </si>
  <si>
    <t xml:space="preserve">4606066111184  </t>
  </si>
  <si>
    <t xml:space="preserve">Тефлоновые пакеты для тостера, многоразовые, 2 шт в уп."You'll love"/50/10</t>
  </si>
  <si>
    <t xml:space="preserve">Размер: 18*15,5см. Толщина: 0,07мкм. Состав: стекловолокно, тефлоновое покрытие. Вес: 32гр. Жаростойкость 260С.</t>
  </si>
  <si>
    <t xml:space="preserve">4606066111177  </t>
  </si>
  <si>
    <t xml:space="preserve">Бумага для выпечки</t>
  </si>
  <si>
    <t xml:space="preserve">Бумага для выпечки 5*0,38 м  "Сочи 2014"/24/6</t>
  </si>
  <si>
    <t xml:space="preserve">Состав: Бумага небеленая марки П Размер:  5 * 0,38 см Толщина:  68  мкм </t>
  </si>
  <si>
    <t xml:space="preserve">4606066150732  </t>
  </si>
  <si>
    <t xml:space="preserve">Бумага для запекания небеленая 8 м в ПП/30/10</t>
  </si>
  <si>
    <t xml:space="preserve">Размер: 800*28см. Толщина: 63мкм. Плотность: 45гр/м2. Состав: бумага небеленая. Вес: 90гр.</t>
  </si>
  <si>
    <t xml:space="preserve">4606066026433  </t>
  </si>
  <si>
    <t xml:space="preserve">Бумага для выпекания в ПП 6м You’ll love/24/6</t>
  </si>
  <si>
    <t xml:space="preserve">Размер: 600*28см. Плотность: 40гр/м2. Состав: бумага небеленая. Вес: 68гр.</t>
  </si>
  <si>
    <t xml:space="preserve">4606066073956  </t>
  </si>
  <si>
    <t xml:space="preserve">Бумага для выпечки "Едим Дома" 8 м/24/6</t>
  </si>
  <si>
    <t xml:space="preserve">Состав: бумага небеленая марки П. Размер: 0,29(± 0,1)*8м. Толщина: 53мкм.</t>
  </si>
  <si>
    <t xml:space="preserve">4606066105886  </t>
  </si>
  <si>
    <t xml:space="preserve">Решетки для жарки/выпечки</t>
  </si>
  <si>
    <t xml:space="preserve">Сетка-решетка для гриля и духовки "You`ll love"/72/12</t>
  </si>
  <si>
    <t xml:space="preserve">Размер: 30*30см. Состав: стекловолокно, тефлоновое покрытие. Жаростойкость 260С.</t>
  </si>
  <si>
    <t xml:space="preserve">4606066111733  </t>
  </si>
  <si>
    <t xml:space="preserve">Пакеты для приготовления пищи</t>
  </si>
  <si>
    <t xml:space="preserve">Пакеты для запекания</t>
  </si>
  <si>
    <t xml:space="preserve">Пакеты для запекания с клипсами, 35*40 см,  5 шт. в уп. "Сочи 2014"/36/12</t>
  </si>
  <si>
    <t xml:space="preserve">Состав: ПЭТ (полиэтилентерефталат) Размер: 35 * 40 см 1 пакет Толщина: 12 мкм Максимальная термостойкость 230ºС</t>
  </si>
  <si>
    <t xml:space="preserve">4606066150695  </t>
  </si>
  <si>
    <t xml:space="preserve">Пакеты для запекания 30*40см, 5 шт. в уп. You'll love/36/12</t>
  </si>
  <si>
    <t xml:space="preserve">Размер: 30*40см. Упаковка: 5шт. Состав: полиэтилентерефталат.</t>
  </si>
  <si>
    <t xml:space="preserve">4606066072515  </t>
  </si>
  <si>
    <t xml:space="preserve">Пакеты для запекания "Едим Дома" 5 шт. в уп/36/12</t>
  </si>
  <si>
    <t xml:space="preserve">Состав: ПЭТ (полиэтилентерефталат). Размер 1ед: 30*40см. Толщина: 12мкм.</t>
  </si>
  <si>
    <t xml:space="preserve">4606066105855  </t>
  </si>
  <si>
    <t xml:space="preserve">Пакет для запекания из фольги 48*28 см. You'll love/48/8</t>
  </si>
  <si>
    <t xml:space="preserve">Размер: 48*28см. Состав: фольга алюмиевая. Толщина: 45мкм. Вес брутто: 0,96кг. Вес нетто: 0,60кг.</t>
  </si>
  <si>
    <t xml:space="preserve">4606066088226  </t>
  </si>
  <si>
    <t xml:space="preserve">Рукав для запекания</t>
  </si>
  <si>
    <t xml:space="preserve">Рукав для запекания с клипсами 5*0,38 м "Сочи 2014"/24/6</t>
  </si>
  <si>
    <t xml:space="preserve">Состав: ПЭТ (полиэтилентерефталат) Размер: 5 * 0,38 м Толщина: 12 мкм Максимальная термостойкость 230ºС</t>
  </si>
  <si>
    <t xml:space="preserve">4606066150701  </t>
  </si>
  <si>
    <t xml:space="preserve">Рукав для запекания 3м Home Queen в ПП упаковке/48/8</t>
  </si>
  <si>
    <t xml:space="preserve">Размер: 300*30см. Плотность: 33,8гр/м2. Толщина: 12мкм. Состав: ПЭТ (полиэтилентерефталат). Вес: 32гр.</t>
  </si>
  <si>
    <t xml:space="preserve">4606066080213  </t>
  </si>
  <si>
    <t xml:space="preserve">Рукав для запекания 3м You`ll love/24/6</t>
  </si>
  <si>
    <t xml:space="preserve">Размер: 300*30см. Плотность: 33,8гр/м2. Толщина: 12мкм. Состав: ПЭТ (полиэтилентерефталат). Вес: 32гр. Клипсы: 10шт. 35*1,9мм.</t>
  </si>
  <si>
    <t xml:space="preserve">4606066072508  </t>
  </si>
  <si>
    <t xml:space="preserve">Рукав для запекания с клипсами "Едим Дома" 5 м/24/6</t>
  </si>
  <si>
    <t xml:space="preserve">Состав: ПЭТ (полиэтилентерефталат). Размер: 0,3*5м. Толщина: 12мкм. Максимальная термостойкость 230ºС.</t>
  </si>
  <si>
    <t xml:space="preserve">4606066105848  </t>
  </si>
  <si>
    <t xml:space="preserve">Пакеты для приготовления пищи специальные</t>
  </si>
  <si>
    <t xml:space="preserve">Пакеты-пароварки</t>
  </si>
  <si>
    <t xml:space="preserve">Пакет - Пароварка для приготовления в микроволновой печи 8 шт.(2 разм.) You'll love/36/6</t>
  </si>
  <si>
    <t xml:space="preserve">Состав: полиэтилентерефталат. Размер: 25*25см - 3шт, 25*20см - 5шт. Упаковка: 8шт. Толщина: 60мкм. Вес: 0,74кг.</t>
  </si>
  <si>
    <t xml:space="preserve">4606066087380  </t>
  </si>
  <si>
    <t xml:space="preserve">Пакет-пароварка для приготовления в микроволновой печи "Едим Дома" 4 шт., 26*21*12 см/36/6</t>
  </si>
  <si>
    <t xml:space="preserve">Состав: ПЭТ/СПП (полиэтилентерефталат / ПП каст- неориентированный полипропилен). Размер 1ед: 26*21*12см. Толщина: 72мкм.</t>
  </si>
  <si>
    <t xml:space="preserve">4606066105824  </t>
  </si>
  <si>
    <t xml:space="preserve">Товары из фольги для приготовления пищи</t>
  </si>
  <si>
    <t xml:space="preserve">Фольга алюминиевая в рулоне</t>
  </si>
  <si>
    <t xml:space="preserve">Фольга "Сочи 2014"  в коробке 15*0,3 м/24/6</t>
  </si>
  <si>
    <t xml:space="preserve">Состав: алюминиевая фольга; Размер 15*0,3 м; Толщина 9 мкм </t>
  </si>
  <si>
    <t xml:space="preserve">4606066150725  </t>
  </si>
  <si>
    <t xml:space="preserve">Фольга алюминиевая 0,3*5м в ПП, Home Queen/50/10</t>
  </si>
  <si>
    <t xml:space="preserve">Размер: 500*30см. Толщина: 9мкм. Состав: фольга алюминиевая.</t>
  </si>
  <si>
    <t xml:space="preserve">4606066008590  </t>
  </si>
  <si>
    <t xml:space="preserve">Фольга алюминиевая 0,3*8м в ПП, Home Queen/50/10</t>
  </si>
  <si>
    <t xml:space="preserve">Размер: 800*30см. Толщина: 9мкм. Состав: фольга алюминиевая.</t>
  </si>
  <si>
    <t xml:space="preserve">4606066008606  </t>
  </si>
  <si>
    <t xml:space="preserve">Фольга алюминиевая 0,3*8м в коробке, Home Queen/36/6</t>
  </si>
  <si>
    <t xml:space="preserve">4606066008613  </t>
  </si>
  <si>
    <t xml:space="preserve">Фольга алюминиевая 0,3*10м в ПП, Home Queen/50/10</t>
  </si>
  <si>
    <t xml:space="preserve">Размер: 1000*30см. Толщина: 9мкм. Состав: фольга алюминиевая.</t>
  </si>
  <si>
    <t xml:space="preserve">4606066065609  </t>
  </si>
  <si>
    <t xml:space="preserve">Фольга алюминевая 0,3*25 м ПП, Home Queen/40/5</t>
  </si>
  <si>
    <t xml:space="preserve">Размер: 2500*30см. Толщина: 8мкм. Состав: фольга алюминиевая.</t>
  </si>
  <si>
    <t xml:space="preserve">4606066066392  </t>
  </si>
  <si>
    <t xml:space="preserve">Фольга для гриля  0,45*10м в ПП, "You`ll love"/24/6</t>
  </si>
  <si>
    <t xml:space="preserve">Размер: 1000*45см. Толщина: 14мкм. Состав: фольга алюминиевая.</t>
  </si>
  <si>
    <t xml:space="preserve">4606066112358  </t>
  </si>
  <si>
    <t xml:space="preserve">Фольга "Едим Дома" 10 м в коробке/24/6</t>
  </si>
  <si>
    <t xml:space="preserve">Состав: алюминиевая фольга. Размер: 0,3*10м. Толщина: 12мкм.</t>
  </si>
  <si>
    <t xml:space="preserve">4606066105930  </t>
  </si>
  <si>
    <t xml:space="preserve">Набор: Фольга "Едим Дома" 10 м в коробке + Рукав для запекания с клипсами "Едим Дома" 5 м/20</t>
  </si>
  <si>
    <t xml:space="preserve">4606066180944  </t>
  </si>
  <si>
    <t xml:space="preserve">Формы, пакеты для приготовления из фольги</t>
  </si>
  <si>
    <t xml:space="preserve">Форма для запекания 185*70 мм, 3 шт./50/5</t>
  </si>
  <si>
    <t xml:space="preserve">Состав: алюминиевая фольга. Размер 18,5*7см. Вес 42гр. Микронность 0,115мм.</t>
  </si>
  <si>
    <t xml:space="preserve">4606066072249  </t>
  </si>
  <si>
    <t xml:space="preserve">Форма с крышкой для заливного  15*12*5см, 3шт/50/5</t>
  </si>
  <si>
    <t xml:space="preserve">Состав: алюминиевая фольга. Размер 15*12*5см</t>
  </si>
  <si>
    <t xml:space="preserve">4606066087571  </t>
  </si>
  <si>
    <t xml:space="preserve">Набор форм из фольги для кекса с крышками 20.3*9.5*4.6 см, 2шт в уп.HomeQueen/50/5</t>
  </si>
  <si>
    <t xml:space="preserve">4606066190646  </t>
  </si>
  <si>
    <t xml:space="preserve">Набор форм из фольги для приготовления конфет Home Queen, 3*1.5 см,  30 шт в уп/80/4</t>
  </si>
  <si>
    <t xml:space="preserve">4606066190943  </t>
  </si>
  <si>
    <t xml:space="preserve">Противень-форма для запекания 320*203*36 мм,  5 шт./50/5</t>
  </si>
  <si>
    <t xml:space="preserve">Состав: алюминиевая фольга. Размер 32*20,3*3,6см. Вес 162гр. Микронность 0,115мм.</t>
  </si>
  <si>
    <t xml:space="preserve">4606066016106  </t>
  </si>
  <si>
    <t xml:space="preserve">Набор форм из фольги для запекания мяса и птицы с крышками 30*24*6.5 см, 2шт в уп.HomeQueen/50/5</t>
  </si>
  <si>
    <t xml:space="preserve">4606066190639  </t>
  </si>
  <si>
    <t xml:space="preserve">Набор форм для приготовления конфет "Едим Дома", 3*1.5 см,  50 шт /80/4</t>
  </si>
  <si>
    <t xml:space="preserve">Состав: алюминиевая фольга. Размер: 3*1.5см. Толщина: 50мкм.</t>
  </si>
  <si>
    <t xml:space="preserve">4606066123491  </t>
  </si>
  <si>
    <t xml:space="preserve">Набор форм с крышками для запекания рыбы "Едим Дома", 27.6*12.6*5.2 см,  3шт./50/5</t>
  </si>
  <si>
    <t xml:space="preserve">Состав: алюминиевая фольга. Размер: 27.6*12.6*5.2см. Толщина: 60мкм.</t>
  </si>
  <si>
    <t xml:space="preserve">4606066123484  </t>
  </si>
  <si>
    <t xml:space="preserve">Набор форм для желе и заливного "Едим Дома",10*1.8 см,,  5шт./ 50/5</t>
  </si>
  <si>
    <t xml:space="preserve">Состав: алюминиевая фольга. Размер: 10*1,8см. Толщина 50мкм.</t>
  </si>
  <si>
    <t xml:space="preserve">4606066123439  </t>
  </si>
  <si>
    <t xml:space="preserve">Набор форм с крышкой для запекания мяса и птицы с крышками "Едим Дома", 30*24*6.5 см,  3шт./50/5</t>
  </si>
  <si>
    <t xml:space="preserve">Состав: алюминиевая фольга. Размер: 30*24*6.5см. Толщина: 86мкм.</t>
  </si>
  <si>
    <t xml:space="preserve">4606066123477  </t>
  </si>
  <si>
    <t xml:space="preserve">Принадлежности для чистки продуктов</t>
  </si>
  <si>
    <t xml:space="preserve">Перчатки для чистки</t>
  </si>
  <si>
    <t xml:space="preserve">Перчатка для чистки овощей You’ll love 1 шт./50/10</t>
  </si>
  <si>
    <t xml:space="preserve">Размеры: S-XL. Вес за 1 пару: 18гр. Состав: 90% нейлон, 10% спандекс.</t>
  </si>
  <si>
    <t xml:space="preserve">4606066074205  </t>
  </si>
  <si>
    <t xml:space="preserve">Перчатка для чистки овощей, 2 шт. "Едим Дома"/50/10</t>
  </si>
  <si>
    <t xml:space="preserve">Состав: 90% нейлон; 10% спандекс. Размер перчатки: 20*11 см манжета на резинке 8см  Вес за 1шт: 18гр.</t>
  </si>
  <si>
    <t xml:space="preserve">4606066105688  </t>
  </si>
  <si>
    <t xml:space="preserve">Пакеты для заморозки продуктов</t>
  </si>
  <si>
    <t xml:space="preserve">Пакеты для хранения и заморозки продуктов 1 л (20 шт. в уп.) You'll love /100/10</t>
  </si>
  <si>
    <t xml:space="preserve">Состав: ПНД. Размер: 16*34см. Упаковка: 20шт. Емкость: 1л. Толщина: 6мкм. Вес: 0,18кг.</t>
  </si>
  <si>
    <t xml:space="preserve">4606066082811  </t>
  </si>
  <si>
    <t xml:space="preserve">Пакеты для хранения и заморозки продуктов 5 л (20 шт. в уп.) You'll love /100/10</t>
  </si>
  <si>
    <t xml:space="preserve">Состав: ПНД. Размер: 28*42см.  Емкость: 5л. Толщина: 8мкм. Вес: 0,32кг.</t>
  </si>
  <si>
    <t xml:space="preserve">4606066082828  </t>
  </si>
  <si>
    <t xml:space="preserve">Пакеты для замораживания 20*23 см 10 шт. в ПП You ll love/24/6</t>
  </si>
  <si>
    <t xml:space="preserve">Состав: ПВД. Размер: 20*23см. Упаковка: 10шт. Толщина: 30мкм. Вес: 0,034кг.</t>
  </si>
  <si>
    <t xml:space="preserve">4606066073949  </t>
  </si>
  <si>
    <t xml:space="preserve">Пакеты для заморозки "Едим Дома" 1 л, 10 шт. в уп/100/10</t>
  </si>
  <si>
    <t xml:space="preserve">Состав: ПНД. Размер 1ед: 16*34см. Толщина: 15мкм. Емкость: 1л.</t>
  </si>
  <si>
    <t xml:space="preserve">4606066105909  </t>
  </si>
  <si>
    <t xml:space="preserve">Пакеты для заморозки "Едим Дома" 3 л, 10 шт. в уп/100/10</t>
  </si>
  <si>
    <t xml:space="preserve">Состав: ПНД. Размер 1ед: 23*38см. Толщина: 15мкм. Емкость: 3л.</t>
  </si>
  <si>
    <t xml:space="preserve">4606066105916  </t>
  </si>
  <si>
    <t xml:space="preserve">Пакеты для заморозки с застежками zip - lock  "Едим Дома" 23*25 см, 10 шт./24/6</t>
  </si>
  <si>
    <t xml:space="preserve">Состав: ПВД. Размер 1ед: 23*25см. Толщина 40мкм.</t>
  </si>
  <si>
    <t xml:space="preserve">4606066105893  </t>
  </si>
  <si>
    <t xml:space="preserve">Пакеты для заморозки "Едим Дома" 5 л, 10 шт. в уп/100/10</t>
  </si>
  <si>
    <t xml:space="preserve">Состав: ПНД. Размер 1ед: 28*42см. Толщина: 15мкм. Емкость: 5л.</t>
  </si>
  <si>
    <t xml:space="preserve">4606066105923  </t>
  </si>
  <si>
    <t xml:space="preserve">Пакеты для льда</t>
  </si>
  <si>
    <t xml:space="preserve">Мешочки для приготовления льда 420 кубиков,  "HomeQueen"/36/6</t>
  </si>
  <si>
    <t xml:space="preserve">4606066181873  </t>
  </si>
  <si>
    <t xml:space="preserve">Мешочки для приготовления льда "Едим Дома"/36/6</t>
  </si>
  <si>
    <t xml:space="preserve">Состав: ПВД. Размер 1ед: 37*17,2см. В 1 листе 28 ячеек. Толщина: 23мкм.</t>
  </si>
  <si>
    <t xml:space="preserve">4606066105961  </t>
  </si>
  <si>
    <t xml:space="preserve">Шпагаты хозяйственные</t>
  </si>
  <si>
    <t xml:space="preserve">Шпагат хозяйственный льняной 50м/50/10</t>
  </si>
  <si>
    <t xml:space="preserve">Материал - лен; длина шпагата 50м. Плотность 1250 текс. Вес 63гр.</t>
  </si>
  <si>
    <t xml:space="preserve">4606066073895  </t>
  </si>
  <si>
    <t xml:space="preserve">Шпагат хозяйственный полипропиленовый цветной 60м/50/10</t>
  </si>
  <si>
    <t xml:space="preserve">Состав: полипропилен. Размер: длина шпагата 60м. Плотность: 1000текс. Вес: 60гр. Разрывная нагрузка 45кгс.</t>
  </si>
  <si>
    <t xml:space="preserve">4606066073918  </t>
  </si>
  <si>
    <t xml:space="preserve">Шпагат хозяйственный льняной 100м/50/10</t>
  </si>
  <si>
    <t xml:space="preserve">Состав: лен. Размер: 100м. Плотность: 1250текс. Вес: 125гр.</t>
  </si>
  <si>
    <t xml:space="preserve">4606066073888  </t>
  </si>
  <si>
    <t xml:space="preserve">Шпагат хозяйственный полипропиленовый цветной 120м/50/10</t>
  </si>
  <si>
    <t xml:space="preserve">Состав: полипропилен. Размер: длина шпагата 120м. Плотность: 1000текс. Вес: 120гр. Разрывная нагрузка 45кгс.</t>
  </si>
  <si>
    <t xml:space="preserve">4606066073901  </t>
  </si>
  <si>
    <t xml:space="preserve">Коврики барьерные</t>
  </si>
  <si>
    <t xml:space="preserve">Коврик дверной 43*73 см, "Кошка"/20/4</t>
  </si>
  <si>
    <t xml:space="preserve">Размер 43*73см. Толщина кокосового покрытия 3мм. Плотность коврика 3 - 3,3 кг/м2. Толщина резиновой основы 3мм. Вес 0,655-0,865кг.</t>
  </si>
  <si>
    <t xml:space="preserve">4606066070207  </t>
  </si>
  <si>
    <t xml:space="preserve">Коврик дверной 43*70 см, "Собачка"/20/4</t>
  </si>
  <si>
    <t xml:space="preserve">4606066070214  </t>
  </si>
  <si>
    <t xml:space="preserve">Остатки на 25/03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1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pn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47.jpeg"/><Relationship Id="rId249" Type="http://schemas.openxmlformats.org/officeDocument/2006/relationships/image" Target="../media/image248.jpeg"/><Relationship Id="rId250" Type="http://schemas.openxmlformats.org/officeDocument/2006/relationships/image" Target="../media/image249.jpeg"/><Relationship Id="rId251" Type="http://schemas.openxmlformats.org/officeDocument/2006/relationships/image" Target="../media/image250.jpeg"/><Relationship Id="rId252" Type="http://schemas.openxmlformats.org/officeDocument/2006/relationships/image" Target="../media/image251.jpeg"/><Relationship Id="rId253" Type="http://schemas.openxmlformats.org/officeDocument/2006/relationships/image" Target="../media/image252.jpeg"/><Relationship Id="rId254" Type="http://schemas.openxmlformats.org/officeDocument/2006/relationships/image" Target="../media/image253.jpeg"/><Relationship Id="rId255" Type="http://schemas.openxmlformats.org/officeDocument/2006/relationships/image" Target="../media/image254.jpeg"/><Relationship Id="rId256" Type="http://schemas.openxmlformats.org/officeDocument/2006/relationships/image" Target="../media/image1.jpeg"/><Relationship Id="rId257" Type="http://schemas.openxmlformats.org/officeDocument/2006/relationships/image" Target="../media/image2.jpeg"/><Relationship Id="rId258" Type="http://schemas.openxmlformats.org/officeDocument/2006/relationships/image" Target="../media/image255.jpeg"/><Relationship Id="rId259" Type="http://schemas.openxmlformats.org/officeDocument/2006/relationships/image" Target="../media/image256.jpeg"/><Relationship Id="rId260" Type="http://schemas.openxmlformats.org/officeDocument/2006/relationships/image" Target="../media/image257.jpeg"/><Relationship Id="rId261" Type="http://schemas.openxmlformats.org/officeDocument/2006/relationships/image" Target="../media/image258.jpeg"/><Relationship Id="rId262" Type="http://schemas.openxmlformats.org/officeDocument/2006/relationships/image" Target="../media/image259.jpeg"/><Relationship Id="rId263" Type="http://schemas.openxmlformats.org/officeDocument/2006/relationships/image" Target="../media/image260.jpeg"/><Relationship Id="rId264" Type="http://schemas.openxmlformats.org/officeDocument/2006/relationships/image" Target="../media/image261.jpeg"/><Relationship Id="rId265" Type="http://schemas.openxmlformats.org/officeDocument/2006/relationships/image" Target="../media/image262.jpeg"/><Relationship Id="rId266" Type="http://schemas.openxmlformats.org/officeDocument/2006/relationships/image" Target="../media/image116.jpeg"/><Relationship Id="rId267" Type="http://schemas.openxmlformats.org/officeDocument/2006/relationships/image" Target="../media/image118.jpeg"/><Relationship Id="rId268" Type="http://schemas.openxmlformats.org/officeDocument/2006/relationships/image" Target="../media/image1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30</xdr:row>
      <xdr:rowOff>65520</xdr:rowOff>
    </xdr:from>
    <xdr:to>
      <xdr:col>2</xdr:col>
      <xdr:colOff>1267920</xdr:colOff>
      <xdr:row>130</xdr:row>
      <xdr:rowOff>1225800</xdr:rowOff>
    </xdr:to>
    <xdr:pic>
      <xdr:nvPicPr>
        <xdr:cNvPr id="0" name="Рисунок 1441" descr=""/>
        <xdr:cNvPicPr/>
      </xdr:nvPicPr>
      <xdr:blipFill>
        <a:blip r:embed="rId1"/>
        <a:stretch/>
      </xdr:blipFill>
      <xdr:spPr>
        <a:xfrm>
          <a:off x="2142360" y="140825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0</xdr:row>
      <xdr:rowOff>65160</xdr:rowOff>
    </xdr:from>
    <xdr:to>
      <xdr:col>2</xdr:col>
      <xdr:colOff>1267920</xdr:colOff>
      <xdr:row>120</xdr:row>
      <xdr:rowOff>1225440</xdr:rowOff>
    </xdr:to>
    <xdr:pic>
      <xdr:nvPicPr>
        <xdr:cNvPr id="1" name="Рисунок 1442" descr=""/>
        <xdr:cNvPicPr/>
      </xdr:nvPicPr>
      <xdr:blipFill>
        <a:blip r:embed="rId2"/>
        <a:stretch/>
      </xdr:blipFill>
      <xdr:spPr>
        <a:xfrm>
          <a:off x="2142360" y="127967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</xdr:row>
      <xdr:rowOff>170640</xdr:rowOff>
    </xdr:from>
    <xdr:to>
      <xdr:col>2</xdr:col>
      <xdr:colOff>1267920</xdr:colOff>
      <xdr:row>21</xdr:row>
      <xdr:rowOff>1125000</xdr:rowOff>
    </xdr:to>
    <xdr:pic>
      <xdr:nvPicPr>
        <xdr:cNvPr id="2" name="Рисунок 1445" descr=""/>
        <xdr:cNvPicPr/>
      </xdr:nvPicPr>
      <xdr:blipFill>
        <a:blip r:embed="rId3"/>
        <a:stretch/>
      </xdr:blipFill>
      <xdr:spPr>
        <a:xfrm>
          <a:off x="2142360" y="22487760"/>
          <a:ext cx="11379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</xdr:row>
      <xdr:rowOff>65160</xdr:rowOff>
    </xdr:from>
    <xdr:to>
      <xdr:col>2</xdr:col>
      <xdr:colOff>1267920</xdr:colOff>
      <xdr:row>22</xdr:row>
      <xdr:rowOff>1225440</xdr:rowOff>
    </xdr:to>
    <xdr:pic>
      <xdr:nvPicPr>
        <xdr:cNvPr id="3" name="Рисунок 1446" descr=""/>
        <xdr:cNvPicPr/>
      </xdr:nvPicPr>
      <xdr:blipFill>
        <a:blip r:embed="rId4"/>
        <a:stretch/>
      </xdr:blipFill>
      <xdr:spPr>
        <a:xfrm>
          <a:off x="2142360" y="23668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</xdr:row>
      <xdr:rowOff>65160</xdr:rowOff>
    </xdr:from>
    <xdr:to>
      <xdr:col>2</xdr:col>
      <xdr:colOff>1267920</xdr:colOff>
      <xdr:row>24</xdr:row>
      <xdr:rowOff>1225440</xdr:rowOff>
    </xdr:to>
    <xdr:pic>
      <xdr:nvPicPr>
        <xdr:cNvPr id="4" name="Рисунок 1447" descr=""/>
        <xdr:cNvPicPr/>
      </xdr:nvPicPr>
      <xdr:blipFill>
        <a:blip r:embed="rId5"/>
        <a:stretch/>
      </xdr:blipFill>
      <xdr:spPr>
        <a:xfrm>
          <a:off x="2142360" y="26240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</xdr:row>
      <xdr:rowOff>65160</xdr:rowOff>
    </xdr:from>
    <xdr:to>
      <xdr:col>2</xdr:col>
      <xdr:colOff>1267920</xdr:colOff>
      <xdr:row>20</xdr:row>
      <xdr:rowOff>1225440</xdr:rowOff>
    </xdr:to>
    <xdr:pic>
      <xdr:nvPicPr>
        <xdr:cNvPr id="5" name="Рисунок 1448" descr=""/>
        <xdr:cNvPicPr/>
      </xdr:nvPicPr>
      <xdr:blipFill>
        <a:blip r:embed="rId6"/>
        <a:stretch/>
      </xdr:blipFill>
      <xdr:spPr>
        <a:xfrm>
          <a:off x="2142360" y="21096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</xdr:row>
      <xdr:rowOff>65520</xdr:rowOff>
    </xdr:from>
    <xdr:to>
      <xdr:col>2</xdr:col>
      <xdr:colOff>1267920</xdr:colOff>
      <xdr:row>19</xdr:row>
      <xdr:rowOff>1225800</xdr:rowOff>
    </xdr:to>
    <xdr:pic>
      <xdr:nvPicPr>
        <xdr:cNvPr id="6" name="Рисунок 1449" descr=""/>
        <xdr:cNvPicPr/>
      </xdr:nvPicPr>
      <xdr:blipFill>
        <a:blip r:embed="rId7"/>
        <a:stretch/>
      </xdr:blipFill>
      <xdr:spPr>
        <a:xfrm>
          <a:off x="2142360" y="19810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</xdr:row>
      <xdr:rowOff>45360</xdr:rowOff>
    </xdr:from>
    <xdr:to>
      <xdr:col>2</xdr:col>
      <xdr:colOff>1267920</xdr:colOff>
      <xdr:row>25</xdr:row>
      <xdr:rowOff>1205640</xdr:rowOff>
    </xdr:to>
    <xdr:pic>
      <xdr:nvPicPr>
        <xdr:cNvPr id="7" name="Рисунок 1450" descr=""/>
        <xdr:cNvPicPr/>
      </xdr:nvPicPr>
      <xdr:blipFill>
        <a:blip r:embed="rId8"/>
        <a:stretch/>
      </xdr:blipFill>
      <xdr:spPr>
        <a:xfrm>
          <a:off x="2142360" y="27505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</xdr:row>
      <xdr:rowOff>65160</xdr:rowOff>
    </xdr:from>
    <xdr:to>
      <xdr:col>2</xdr:col>
      <xdr:colOff>1267920</xdr:colOff>
      <xdr:row>16</xdr:row>
      <xdr:rowOff>1225440</xdr:rowOff>
    </xdr:to>
    <xdr:pic>
      <xdr:nvPicPr>
        <xdr:cNvPr id="8" name="Рисунок 1451" descr=""/>
        <xdr:cNvPicPr/>
      </xdr:nvPicPr>
      <xdr:blipFill>
        <a:blip r:embed="rId9"/>
        <a:stretch/>
      </xdr:blipFill>
      <xdr:spPr>
        <a:xfrm>
          <a:off x="2142360" y="17038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</xdr:row>
      <xdr:rowOff>65160</xdr:rowOff>
    </xdr:from>
    <xdr:to>
      <xdr:col>2</xdr:col>
      <xdr:colOff>1267920</xdr:colOff>
      <xdr:row>17</xdr:row>
      <xdr:rowOff>1225440</xdr:rowOff>
    </xdr:to>
    <xdr:pic>
      <xdr:nvPicPr>
        <xdr:cNvPr id="9" name="Рисунок 1452" descr=""/>
        <xdr:cNvPicPr/>
      </xdr:nvPicPr>
      <xdr:blipFill>
        <a:blip r:embed="rId10"/>
        <a:stretch/>
      </xdr:blipFill>
      <xdr:spPr>
        <a:xfrm>
          <a:off x="2142360" y="18324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</xdr:row>
      <xdr:rowOff>65160</xdr:rowOff>
    </xdr:from>
    <xdr:to>
      <xdr:col>2</xdr:col>
      <xdr:colOff>1267920</xdr:colOff>
      <xdr:row>4</xdr:row>
      <xdr:rowOff>1225440</xdr:rowOff>
    </xdr:to>
    <xdr:pic>
      <xdr:nvPicPr>
        <xdr:cNvPr id="10" name="Рисунок 1453" descr=""/>
        <xdr:cNvPicPr/>
      </xdr:nvPicPr>
      <xdr:blipFill>
        <a:blip r:embed="rId11"/>
        <a:stretch/>
      </xdr:blipFill>
      <xdr:spPr>
        <a:xfrm>
          <a:off x="2142360" y="26942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</xdr:row>
      <xdr:rowOff>65520</xdr:rowOff>
    </xdr:from>
    <xdr:to>
      <xdr:col>2</xdr:col>
      <xdr:colOff>1267920</xdr:colOff>
      <xdr:row>13</xdr:row>
      <xdr:rowOff>1225800</xdr:rowOff>
    </xdr:to>
    <xdr:pic>
      <xdr:nvPicPr>
        <xdr:cNvPr id="11" name="Рисунок 1454" descr=""/>
        <xdr:cNvPicPr/>
      </xdr:nvPicPr>
      <xdr:blipFill>
        <a:blip r:embed="rId12"/>
        <a:stretch/>
      </xdr:blipFill>
      <xdr:spPr>
        <a:xfrm>
          <a:off x="2142360" y="14267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</xdr:row>
      <xdr:rowOff>65520</xdr:rowOff>
    </xdr:from>
    <xdr:to>
      <xdr:col>2</xdr:col>
      <xdr:colOff>1267920</xdr:colOff>
      <xdr:row>14</xdr:row>
      <xdr:rowOff>1225800</xdr:rowOff>
    </xdr:to>
    <xdr:pic>
      <xdr:nvPicPr>
        <xdr:cNvPr id="12" name="Рисунок 1456" descr=""/>
        <xdr:cNvPicPr/>
      </xdr:nvPicPr>
      <xdr:blipFill>
        <a:blip r:embed="rId13"/>
        <a:stretch/>
      </xdr:blipFill>
      <xdr:spPr>
        <a:xfrm>
          <a:off x="2142360" y="15553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</xdr:row>
      <xdr:rowOff>65520</xdr:rowOff>
    </xdr:from>
    <xdr:to>
      <xdr:col>2</xdr:col>
      <xdr:colOff>1267920</xdr:colOff>
      <xdr:row>6</xdr:row>
      <xdr:rowOff>1225800</xdr:rowOff>
    </xdr:to>
    <xdr:pic>
      <xdr:nvPicPr>
        <xdr:cNvPr id="13" name="Рисунок 1457" descr=""/>
        <xdr:cNvPicPr/>
      </xdr:nvPicPr>
      <xdr:blipFill>
        <a:blip r:embed="rId14"/>
        <a:stretch/>
      </xdr:blipFill>
      <xdr:spPr>
        <a:xfrm>
          <a:off x="2142360" y="5266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9</xdr:row>
      <xdr:rowOff>65160</xdr:rowOff>
    </xdr:from>
    <xdr:to>
      <xdr:col>2</xdr:col>
      <xdr:colOff>1267920</xdr:colOff>
      <xdr:row>9</xdr:row>
      <xdr:rowOff>1225440</xdr:rowOff>
    </xdr:to>
    <xdr:pic>
      <xdr:nvPicPr>
        <xdr:cNvPr id="14" name="Рисунок 1458" descr=""/>
        <xdr:cNvPicPr/>
      </xdr:nvPicPr>
      <xdr:blipFill>
        <a:blip r:embed="rId15"/>
        <a:stretch/>
      </xdr:blipFill>
      <xdr:spPr>
        <a:xfrm>
          <a:off x="2142360" y="9123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</xdr:row>
      <xdr:rowOff>65520</xdr:rowOff>
    </xdr:from>
    <xdr:to>
      <xdr:col>2</xdr:col>
      <xdr:colOff>1267920</xdr:colOff>
      <xdr:row>7</xdr:row>
      <xdr:rowOff>1225800</xdr:rowOff>
    </xdr:to>
    <xdr:pic>
      <xdr:nvPicPr>
        <xdr:cNvPr id="15" name="Рисунок 1459" descr=""/>
        <xdr:cNvPicPr/>
      </xdr:nvPicPr>
      <xdr:blipFill>
        <a:blip r:embed="rId16"/>
        <a:stretch/>
      </xdr:blipFill>
      <xdr:spPr>
        <a:xfrm>
          <a:off x="2142360" y="6552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</xdr:row>
      <xdr:rowOff>65160</xdr:rowOff>
    </xdr:from>
    <xdr:to>
      <xdr:col>2</xdr:col>
      <xdr:colOff>1267920</xdr:colOff>
      <xdr:row>11</xdr:row>
      <xdr:rowOff>1225440</xdr:rowOff>
    </xdr:to>
    <xdr:pic>
      <xdr:nvPicPr>
        <xdr:cNvPr id="16" name="Рисунок 1460" descr=""/>
        <xdr:cNvPicPr/>
      </xdr:nvPicPr>
      <xdr:blipFill>
        <a:blip r:embed="rId17"/>
        <a:stretch/>
      </xdr:blipFill>
      <xdr:spPr>
        <a:xfrm>
          <a:off x="2142360" y="11695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</xdr:row>
      <xdr:rowOff>65160</xdr:rowOff>
    </xdr:from>
    <xdr:to>
      <xdr:col>2</xdr:col>
      <xdr:colOff>1267920</xdr:colOff>
      <xdr:row>3</xdr:row>
      <xdr:rowOff>1225440</xdr:rowOff>
    </xdr:to>
    <xdr:pic>
      <xdr:nvPicPr>
        <xdr:cNvPr id="17" name="Рисунок 1461" descr=""/>
        <xdr:cNvPicPr/>
      </xdr:nvPicPr>
      <xdr:blipFill>
        <a:blip r:embed="rId18"/>
        <a:stretch/>
      </xdr:blipFill>
      <xdr:spPr>
        <a:xfrm>
          <a:off x="2142360" y="1408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</xdr:row>
      <xdr:rowOff>65160</xdr:rowOff>
    </xdr:from>
    <xdr:to>
      <xdr:col>2</xdr:col>
      <xdr:colOff>1267920</xdr:colOff>
      <xdr:row>12</xdr:row>
      <xdr:rowOff>1225440</xdr:rowOff>
    </xdr:to>
    <xdr:pic>
      <xdr:nvPicPr>
        <xdr:cNvPr id="18" name="Рисунок 1462" descr=""/>
        <xdr:cNvPicPr/>
      </xdr:nvPicPr>
      <xdr:blipFill>
        <a:blip r:embed="rId19"/>
        <a:stretch/>
      </xdr:blipFill>
      <xdr:spPr>
        <a:xfrm>
          <a:off x="2142360" y="129812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</xdr:row>
      <xdr:rowOff>65160</xdr:rowOff>
    </xdr:from>
    <xdr:to>
      <xdr:col>2</xdr:col>
      <xdr:colOff>1267920</xdr:colOff>
      <xdr:row>8</xdr:row>
      <xdr:rowOff>1225440</xdr:rowOff>
    </xdr:to>
    <xdr:pic>
      <xdr:nvPicPr>
        <xdr:cNvPr id="19" name="Рисунок 1463" descr=""/>
        <xdr:cNvPicPr/>
      </xdr:nvPicPr>
      <xdr:blipFill>
        <a:blip r:embed="rId20"/>
        <a:stretch/>
      </xdr:blipFill>
      <xdr:spPr>
        <a:xfrm>
          <a:off x="2142360" y="7837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</xdr:row>
      <xdr:rowOff>65520</xdr:rowOff>
    </xdr:from>
    <xdr:to>
      <xdr:col>2</xdr:col>
      <xdr:colOff>1267920</xdr:colOff>
      <xdr:row>5</xdr:row>
      <xdr:rowOff>1225800</xdr:rowOff>
    </xdr:to>
    <xdr:pic>
      <xdr:nvPicPr>
        <xdr:cNvPr id="20" name="Рисунок 1464" descr=""/>
        <xdr:cNvPicPr/>
      </xdr:nvPicPr>
      <xdr:blipFill>
        <a:blip r:embed="rId21"/>
        <a:stretch/>
      </xdr:blipFill>
      <xdr:spPr>
        <a:xfrm>
          <a:off x="2142360" y="3980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</xdr:row>
      <xdr:rowOff>65160</xdr:rowOff>
    </xdr:from>
    <xdr:to>
      <xdr:col>2</xdr:col>
      <xdr:colOff>1267920</xdr:colOff>
      <xdr:row>10</xdr:row>
      <xdr:rowOff>1225440</xdr:rowOff>
    </xdr:to>
    <xdr:pic>
      <xdr:nvPicPr>
        <xdr:cNvPr id="21" name="Рисунок 1465" descr=""/>
        <xdr:cNvPicPr/>
      </xdr:nvPicPr>
      <xdr:blipFill>
        <a:blip r:embed="rId22"/>
        <a:stretch/>
      </xdr:blipFill>
      <xdr:spPr>
        <a:xfrm>
          <a:off x="2142360" y="10409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</xdr:row>
      <xdr:rowOff>65160</xdr:rowOff>
    </xdr:from>
    <xdr:to>
      <xdr:col>2</xdr:col>
      <xdr:colOff>1267920</xdr:colOff>
      <xdr:row>32</xdr:row>
      <xdr:rowOff>1225440</xdr:rowOff>
    </xdr:to>
    <xdr:pic>
      <xdr:nvPicPr>
        <xdr:cNvPr id="22" name="Рисунок 1466" descr=""/>
        <xdr:cNvPicPr/>
      </xdr:nvPicPr>
      <xdr:blipFill>
        <a:blip r:embed="rId23"/>
        <a:stretch/>
      </xdr:blipFill>
      <xdr:spPr>
        <a:xfrm>
          <a:off x="2142360" y="34355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4</xdr:row>
      <xdr:rowOff>65160</xdr:rowOff>
    </xdr:from>
    <xdr:to>
      <xdr:col>2</xdr:col>
      <xdr:colOff>1267920</xdr:colOff>
      <xdr:row>34</xdr:row>
      <xdr:rowOff>1225440</xdr:rowOff>
    </xdr:to>
    <xdr:pic>
      <xdr:nvPicPr>
        <xdr:cNvPr id="23" name="Рисунок 1467" descr=""/>
        <xdr:cNvPicPr/>
      </xdr:nvPicPr>
      <xdr:blipFill>
        <a:blip r:embed="rId24"/>
        <a:stretch/>
      </xdr:blipFill>
      <xdr:spPr>
        <a:xfrm>
          <a:off x="2142360" y="36927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1</xdr:row>
      <xdr:rowOff>65520</xdr:rowOff>
    </xdr:from>
    <xdr:to>
      <xdr:col>2</xdr:col>
      <xdr:colOff>1267920</xdr:colOff>
      <xdr:row>141</xdr:row>
      <xdr:rowOff>1225800</xdr:rowOff>
    </xdr:to>
    <xdr:pic>
      <xdr:nvPicPr>
        <xdr:cNvPr id="24" name="Рисунок 1469" descr=""/>
        <xdr:cNvPicPr/>
      </xdr:nvPicPr>
      <xdr:blipFill>
        <a:blip r:embed="rId25"/>
        <a:stretch/>
      </xdr:blipFill>
      <xdr:spPr>
        <a:xfrm>
          <a:off x="2142360" y="151713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0</xdr:row>
      <xdr:rowOff>65520</xdr:rowOff>
    </xdr:from>
    <xdr:to>
      <xdr:col>2</xdr:col>
      <xdr:colOff>1267920</xdr:colOff>
      <xdr:row>140</xdr:row>
      <xdr:rowOff>1225800</xdr:rowOff>
    </xdr:to>
    <xdr:pic>
      <xdr:nvPicPr>
        <xdr:cNvPr id="25" name="Рисунок 1472" descr=""/>
        <xdr:cNvPicPr/>
      </xdr:nvPicPr>
      <xdr:blipFill>
        <a:blip r:embed="rId26"/>
        <a:stretch/>
      </xdr:blipFill>
      <xdr:spPr>
        <a:xfrm>
          <a:off x="2142360" y="150427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6</xdr:row>
      <xdr:rowOff>65160</xdr:rowOff>
    </xdr:from>
    <xdr:to>
      <xdr:col>2</xdr:col>
      <xdr:colOff>1267920</xdr:colOff>
      <xdr:row>146</xdr:row>
      <xdr:rowOff>1225440</xdr:rowOff>
    </xdr:to>
    <xdr:pic>
      <xdr:nvPicPr>
        <xdr:cNvPr id="26" name="Рисунок 1473" descr=""/>
        <xdr:cNvPicPr/>
      </xdr:nvPicPr>
      <xdr:blipFill>
        <a:blip r:embed="rId27"/>
        <a:stretch/>
      </xdr:blipFill>
      <xdr:spPr>
        <a:xfrm>
          <a:off x="2142360" y="1581422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7</xdr:row>
      <xdr:rowOff>65520</xdr:rowOff>
    </xdr:from>
    <xdr:to>
      <xdr:col>2</xdr:col>
      <xdr:colOff>1267920</xdr:colOff>
      <xdr:row>147</xdr:row>
      <xdr:rowOff>1225800</xdr:rowOff>
    </xdr:to>
    <xdr:pic>
      <xdr:nvPicPr>
        <xdr:cNvPr id="27" name="Рисунок 1474" descr=""/>
        <xdr:cNvPicPr/>
      </xdr:nvPicPr>
      <xdr:blipFill>
        <a:blip r:embed="rId28"/>
        <a:stretch/>
      </xdr:blipFill>
      <xdr:spPr>
        <a:xfrm>
          <a:off x="2142360" y="159428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2</xdr:row>
      <xdr:rowOff>65160</xdr:rowOff>
    </xdr:from>
    <xdr:to>
      <xdr:col>2</xdr:col>
      <xdr:colOff>1267920</xdr:colOff>
      <xdr:row>142</xdr:row>
      <xdr:rowOff>1225440</xdr:rowOff>
    </xdr:to>
    <xdr:pic>
      <xdr:nvPicPr>
        <xdr:cNvPr id="28" name="Рисунок 1476" descr=""/>
        <xdr:cNvPicPr/>
      </xdr:nvPicPr>
      <xdr:blipFill>
        <a:blip r:embed="rId29"/>
        <a:stretch/>
      </xdr:blipFill>
      <xdr:spPr>
        <a:xfrm>
          <a:off x="2142360" y="152998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3</xdr:row>
      <xdr:rowOff>65160</xdr:rowOff>
    </xdr:from>
    <xdr:to>
      <xdr:col>2</xdr:col>
      <xdr:colOff>1267920</xdr:colOff>
      <xdr:row>143</xdr:row>
      <xdr:rowOff>1225440</xdr:rowOff>
    </xdr:to>
    <xdr:pic>
      <xdr:nvPicPr>
        <xdr:cNvPr id="29" name="Рисунок 1477" descr=""/>
        <xdr:cNvPicPr/>
      </xdr:nvPicPr>
      <xdr:blipFill>
        <a:blip r:embed="rId30"/>
        <a:stretch/>
      </xdr:blipFill>
      <xdr:spPr>
        <a:xfrm>
          <a:off x="2142360" y="154284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4</xdr:row>
      <xdr:rowOff>65160</xdr:rowOff>
    </xdr:from>
    <xdr:to>
      <xdr:col>2</xdr:col>
      <xdr:colOff>1267920</xdr:colOff>
      <xdr:row>144</xdr:row>
      <xdr:rowOff>1225440</xdr:rowOff>
    </xdr:to>
    <xdr:pic>
      <xdr:nvPicPr>
        <xdr:cNvPr id="30" name="Рисунок 1478" descr=""/>
        <xdr:cNvPicPr/>
      </xdr:nvPicPr>
      <xdr:blipFill>
        <a:blip r:embed="rId31"/>
        <a:stretch/>
      </xdr:blipFill>
      <xdr:spPr>
        <a:xfrm>
          <a:off x="2142360" y="155570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1</xdr:row>
      <xdr:rowOff>65160</xdr:rowOff>
    </xdr:from>
    <xdr:to>
      <xdr:col>2</xdr:col>
      <xdr:colOff>1267920</xdr:colOff>
      <xdr:row>151</xdr:row>
      <xdr:rowOff>1225440</xdr:rowOff>
    </xdr:to>
    <xdr:pic>
      <xdr:nvPicPr>
        <xdr:cNvPr id="31" name="Рисунок 1480" descr=""/>
        <xdr:cNvPicPr/>
      </xdr:nvPicPr>
      <xdr:blipFill>
        <a:blip r:embed="rId32"/>
        <a:stretch/>
      </xdr:blipFill>
      <xdr:spPr>
        <a:xfrm>
          <a:off x="2142360" y="163485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2</xdr:row>
      <xdr:rowOff>65160</xdr:rowOff>
    </xdr:from>
    <xdr:to>
      <xdr:col>2</xdr:col>
      <xdr:colOff>1267920</xdr:colOff>
      <xdr:row>152</xdr:row>
      <xdr:rowOff>1225440</xdr:rowOff>
    </xdr:to>
    <xdr:pic>
      <xdr:nvPicPr>
        <xdr:cNvPr id="32" name="Рисунок 1481" descr=""/>
        <xdr:cNvPicPr/>
      </xdr:nvPicPr>
      <xdr:blipFill>
        <a:blip r:embed="rId33"/>
        <a:stretch/>
      </xdr:blipFill>
      <xdr:spPr>
        <a:xfrm>
          <a:off x="2142360" y="1647716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4</xdr:row>
      <xdr:rowOff>65520</xdr:rowOff>
    </xdr:from>
    <xdr:to>
      <xdr:col>2</xdr:col>
      <xdr:colOff>1267920</xdr:colOff>
      <xdr:row>154</xdr:row>
      <xdr:rowOff>1225800</xdr:rowOff>
    </xdr:to>
    <xdr:pic>
      <xdr:nvPicPr>
        <xdr:cNvPr id="33" name="Рисунок 1482" descr=""/>
        <xdr:cNvPicPr/>
      </xdr:nvPicPr>
      <xdr:blipFill>
        <a:blip r:embed="rId34"/>
        <a:stretch/>
      </xdr:blipFill>
      <xdr:spPr>
        <a:xfrm>
          <a:off x="2142360" y="167343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3</xdr:row>
      <xdr:rowOff>65520</xdr:rowOff>
    </xdr:from>
    <xdr:to>
      <xdr:col>2</xdr:col>
      <xdr:colOff>1267920</xdr:colOff>
      <xdr:row>153</xdr:row>
      <xdr:rowOff>1225800</xdr:rowOff>
    </xdr:to>
    <xdr:pic>
      <xdr:nvPicPr>
        <xdr:cNvPr id="34" name="Рисунок 1483" descr=""/>
        <xdr:cNvPicPr/>
      </xdr:nvPicPr>
      <xdr:blipFill>
        <a:blip r:embed="rId35"/>
        <a:stretch/>
      </xdr:blipFill>
      <xdr:spPr>
        <a:xfrm>
          <a:off x="2142360" y="166057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2</xdr:row>
      <xdr:rowOff>65160</xdr:rowOff>
    </xdr:from>
    <xdr:to>
      <xdr:col>2</xdr:col>
      <xdr:colOff>1267920</xdr:colOff>
      <xdr:row>82</xdr:row>
      <xdr:rowOff>1225440</xdr:rowOff>
    </xdr:to>
    <xdr:pic>
      <xdr:nvPicPr>
        <xdr:cNvPr id="35" name="Рисунок 1485" descr=""/>
        <xdr:cNvPicPr/>
      </xdr:nvPicPr>
      <xdr:blipFill>
        <a:blip r:embed="rId36"/>
        <a:stretch/>
      </xdr:blipFill>
      <xdr:spPr>
        <a:xfrm>
          <a:off x="2142360" y="86704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3</xdr:row>
      <xdr:rowOff>65160</xdr:rowOff>
    </xdr:from>
    <xdr:to>
      <xdr:col>2</xdr:col>
      <xdr:colOff>1267920</xdr:colOff>
      <xdr:row>33</xdr:row>
      <xdr:rowOff>1225440</xdr:rowOff>
    </xdr:to>
    <xdr:pic>
      <xdr:nvPicPr>
        <xdr:cNvPr id="36" name="Рисунок 1486" descr=""/>
        <xdr:cNvPicPr/>
      </xdr:nvPicPr>
      <xdr:blipFill>
        <a:blip r:embed="rId37"/>
        <a:stretch/>
      </xdr:blipFill>
      <xdr:spPr>
        <a:xfrm>
          <a:off x="2142360" y="35641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9</xdr:row>
      <xdr:rowOff>65160</xdr:rowOff>
    </xdr:from>
    <xdr:to>
      <xdr:col>2</xdr:col>
      <xdr:colOff>1267920</xdr:colOff>
      <xdr:row>59</xdr:row>
      <xdr:rowOff>1225440</xdr:rowOff>
    </xdr:to>
    <xdr:pic>
      <xdr:nvPicPr>
        <xdr:cNvPr id="37" name="Рисунок 1487" descr=""/>
        <xdr:cNvPicPr/>
      </xdr:nvPicPr>
      <xdr:blipFill>
        <a:blip r:embed="rId38"/>
        <a:stretch/>
      </xdr:blipFill>
      <xdr:spPr>
        <a:xfrm>
          <a:off x="2142360" y="647305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6</xdr:row>
      <xdr:rowOff>65160</xdr:rowOff>
    </xdr:from>
    <xdr:to>
      <xdr:col>2</xdr:col>
      <xdr:colOff>1267920</xdr:colOff>
      <xdr:row>66</xdr:row>
      <xdr:rowOff>1225440</xdr:rowOff>
    </xdr:to>
    <xdr:pic>
      <xdr:nvPicPr>
        <xdr:cNvPr id="38" name="Рисунок 1488" descr=""/>
        <xdr:cNvPicPr/>
      </xdr:nvPicPr>
      <xdr:blipFill>
        <a:blip r:embed="rId39"/>
        <a:stretch/>
      </xdr:blipFill>
      <xdr:spPr>
        <a:xfrm>
          <a:off x="2142360" y="72645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3</xdr:row>
      <xdr:rowOff>65520</xdr:rowOff>
    </xdr:from>
    <xdr:to>
      <xdr:col>2</xdr:col>
      <xdr:colOff>1267920</xdr:colOff>
      <xdr:row>43</xdr:row>
      <xdr:rowOff>1225800</xdr:rowOff>
    </xdr:to>
    <xdr:pic>
      <xdr:nvPicPr>
        <xdr:cNvPr id="39" name="Рисунок 1490" descr=""/>
        <xdr:cNvPicPr/>
      </xdr:nvPicPr>
      <xdr:blipFill>
        <a:blip r:embed="rId40"/>
        <a:stretch/>
      </xdr:blipFill>
      <xdr:spPr>
        <a:xfrm>
          <a:off x="2142360" y="46328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3</xdr:row>
      <xdr:rowOff>65160</xdr:rowOff>
    </xdr:from>
    <xdr:to>
      <xdr:col>2</xdr:col>
      <xdr:colOff>1267920</xdr:colOff>
      <xdr:row>53</xdr:row>
      <xdr:rowOff>1225440</xdr:rowOff>
    </xdr:to>
    <xdr:pic>
      <xdr:nvPicPr>
        <xdr:cNvPr id="40" name="Рисунок 1491" descr=""/>
        <xdr:cNvPicPr/>
      </xdr:nvPicPr>
      <xdr:blipFill>
        <a:blip r:embed="rId41"/>
        <a:stretch/>
      </xdr:blipFill>
      <xdr:spPr>
        <a:xfrm>
          <a:off x="2142360" y="581011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8</xdr:row>
      <xdr:rowOff>65160</xdr:rowOff>
    </xdr:from>
    <xdr:to>
      <xdr:col>2</xdr:col>
      <xdr:colOff>1267920</xdr:colOff>
      <xdr:row>38</xdr:row>
      <xdr:rowOff>1225440</xdr:rowOff>
    </xdr:to>
    <xdr:pic>
      <xdr:nvPicPr>
        <xdr:cNvPr id="41" name="Рисунок 1492" descr=""/>
        <xdr:cNvPicPr/>
      </xdr:nvPicPr>
      <xdr:blipFill>
        <a:blip r:embed="rId42"/>
        <a:stretch/>
      </xdr:blipFill>
      <xdr:spPr>
        <a:xfrm>
          <a:off x="2142360" y="39898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7</xdr:row>
      <xdr:rowOff>65520</xdr:rowOff>
    </xdr:from>
    <xdr:to>
      <xdr:col>2</xdr:col>
      <xdr:colOff>1267920</xdr:colOff>
      <xdr:row>47</xdr:row>
      <xdr:rowOff>1225800</xdr:rowOff>
    </xdr:to>
    <xdr:pic>
      <xdr:nvPicPr>
        <xdr:cNvPr id="42" name="Рисунок 1494" descr=""/>
        <xdr:cNvPicPr/>
      </xdr:nvPicPr>
      <xdr:blipFill>
        <a:blip r:embed="rId43"/>
        <a:stretch/>
      </xdr:blipFill>
      <xdr:spPr>
        <a:xfrm>
          <a:off x="2142360" y="50385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8</xdr:row>
      <xdr:rowOff>65520</xdr:rowOff>
    </xdr:from>
    <xdr:to>
      <xdr:col>2</xdr:col>
      <xdr:colOff>1267920</xdr:colOff>
      <xdr:row>48</xdr:row>
      <xdr:rowOff>1225800</xdr:rowOff>
    </xdr:to>
    <xdr:pic>
      <xdr:nvPicPr>
        <xdr:cNvPr id="43" name="Рисунок 1496" descr=""/>
        <xdr:cNvPicPr/>
      </xdr:nvPicPr>
      <xdr:blipFill>
        <a:blip r:embed="rId44"/>
        <a:stretch/>
      </xdr:blipFill>
      <xdr:spPr>
        <a:xfrm>
          <a:off x="2142360" y="51671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4</xdr:row>
      <xdr:rowOff>65160</xdr:rowOff>
    </xdr:from>
    <xdr:to>
      <xdr:col>2</xdr:col>
      <xdr:colOff>1267920</xdr:colOff>
      <xdr:row>64</xdr:row>
      <xdr:rowOff>1225440</xdr:rowOff>
    </xdr:to>
    <xdr:pic>
      <xdr:nvPicPr>
        <xdr:cNvPr id="44" name="Рисунок 1497" descr=""/>
        <xdr:cNvPicPr/>
      </xdr:nvPicPr>
      <xdr:blipFill>
        <a:blip r:embed="rId45"/>
        <a:stretch/>
      </xdr:blipFill>
      <xdr:spPr>
        <a:xfrm>
          <a:off x="2142360" y="70074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1</xdr:row>
      <xdr:rowOff>65520</xdr:rowOff>
    </xdr:from>
    <xdr:to>
      <xdr:col>2</xdr:col>
      <xdr:colOff>1267920</xdr:colOff>
      <xdr:row>41</xdr:row>
      <xdr:rowOff>1225800</xdr:rowOff>
    </xdr:to>
    <xdr:pic>
      <xdr:nvPicPr>
        <xdr:cNvPr id="45" name="Рисунок 1498" descr=""/>
        <xdr:cNvPicPr/>
      </xdr:nvPicPr>
      <xdr:blipFill>
        <a:blip r:embed="rId46"/>
        <a:stretch/>
      </xdr:blipFill>
      <xdr:spPr>
        <a:xfrm>
          <a:off x="2142360" y="43756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2</xdr:row>
      <xdr:rowOff>65160</xdr:rowOff>
    </xdr:from>
    <xdr:to>
      <xdr:col>2</xdr:col>
      <xdr:colOff>1267920</xdr:colOff>
      <xdr:row>52</xdr:row>
      <xdr:rowOff>1225440</xdr:rowOff>
    </xdr:to>
    <xdr:pic>
      <xdr:nvPicPr>
        <xdr:cNvPr id="46" name="Рисунок 1499" descr=""/>
        <xdr:cNvPicPr/>
      </xdr:nvPicPr>
      <xdr:blipFill>
        <a:blip r:embed="rId47"/>
        <a:stretch/>
      </xdr:blipFill>
      <xdr:spPr>
        <a:xfrm>
          <a:off x="2142360" y="56815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0</xdr:row>
      <xdr:rowOff>65160</xdr:rowOff>
    </xdr:from>
    <xdr:to>
      <xdr:col>2</xdr:col>
      <xdr:colOff>1267920</xdr:colOff>
      <xdr:row>60</xdr:row>
      <xdr:rowOff>1225440</xdr:rowOff>
    </xdr:to>
    <xdr:pic>
      <xdr:nvPicPr>
        <xdr:cNvPr id="47" name="Рисунок 1500" descr=""/>
        <xdr:cNvPicPr/>
      </xdr:nvPicPr>
      <xdr:blipFill>
        <a:blip r:embed="rId48"/>
        <a:stretch/>
      </xdr:blipFill>
      <xdr:spPr>
        <a:xfrm>
          <a:off x="2142360" y="660164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5</xdr:row>
      <xdr:rowOff>65160</xdr:rowOff>
    </xdr:from>
    <xdr:to>
      <xdr:col>2</xdr:col>
      <xdr:colOff>1267920</xdr:colOff>
      <xdr:row>65</xdr:row>
      <xdr:rowOff>1225440</xdr:rowOff>
    </xdr:to>
    <xdr:pic>
      <xdr:nvPicPr>
        <xdr:cNvPr id="48" name="Рисунок 1501" descr=""/>
        <xdr:cNvPicPr/>
      </xdr:nvPicPr>
      <xdr:blipFill>
        <a:blip r:embed="rId49"/>
        <a:stretch/>
      </xdr:blipFill>
      <xdr:spPr>
        <a:xfrm>
          <a:off x="2142360" y="713599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8</xdr:row>
      <xdr:rowOff>65160</xdr:rowOff>
    </xdr:from>
    <xdr:to>
      <xdr:col>2</xdr:col>
      <xdr:colOff>1267920</xdr:colOff>
      <xdr:row>58</xdr:row>
      <xdr:rowOff>1225440</xdr:rowOff>
    </xdr:to>
    <xdr:pic>
      <xdr:nvPicPr>
        <xdr:cNvPr id="49" name="Рисунок 1502" descr=""/>
        <xdr:cNvPicPr/>
      </xdr:nvPicPr>
      <xdr:blipFill>
        <a:blip r:embed="rId50"/>
        <a:stretch/>
      </xdr:blipFill>
      <xdr:spPr>
        <a:xfrm>
          <a:off x="2142360" y="634446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1</xdr:row>
      <xdr:rowOff>65520</xdr:rowOff>
    </xdr:from>
    <xdr:to>
      <xdr:col>2</xdr:col>
      <xdr:colOff>1267920</xdr:colOff>
      <xdr:row>61</xdr:row>
      <xdr:rowOff>1225800</xdr:rowOff>
    </xdr:to>
    <xdr:pic>
      <xdr:nvPicPr>
        <xdr:cNvPr id="50" name="Рисунок 1504" descr=""/>
        <xdr:cNvPicPr/>
      </xdr:nvPicPr>
      <xdr:blipFill>
        <a:blip r:embed="rId51"/>
        <a:stretch/>
      </xdr:blipFill>
      <xdr:spPr>
        <a:xfrm>
          <a:off x="2142360" y="67302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9</xdr:row>
      <xdr:rowOff>65520</xdr:rowOff>
    </xdr:from>
    <xdr:to>
      <xdr:col>2</xdr:col>
      <xdr:colOff>1267920</xdr:colOff>
      <xdr:row>49</xdr:row>
      <xdr:rowOff>1225800</xdr:rowOff>
    </xdr:to>
    <xdr:pic>
      <xdr:nvPicPr>
        <xdr:cNvPr id="51" name="Рисунок 1505" descr=""/>
        <xdr:cNvPicPr/>
      </xdr:nvPicPr>
      <xdr:blipFill>
        <a:blip r:embed="rId52"/>
        <a:stretch/>
      </xdr:blipFill>
      <xdr:spPr>
        <a:xfrm>
          <a:off x="2142360" y="52957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7</xdr:row>
      <xdr:rowOff>65160</xdr:rowOff>
    </xdr:from>
    <xdr:to>
      <xdr:col>2</xdr:col>
      <xdr:colOff>1267920</xdr:colOff>
      <xdr:row>37</xdr:row>
      <xdr:rowOff>1225440</xdr:rowOff>
    </xdr:to>
    <xdr:pic>
      <xdr:nvPicPr>
        <xdr:cNvPr id="52" name="Рисунок 1506" descr=""/>
        <xdr:cNvPicPr/>
      </xdr:nvPicPr>
      <xdr:blipFill>
        <a:blip r:embed="rId53"/>
        <a:stretch/>
      </xdr:blipFill>
      <xdr:spPr>
        <a:xfrm>
          <a:off x="2142360" y="38612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0</xdr:row>
      <xdr:rowOff>65160</xdr:rowOff>
    </xdr:from>
    <xdr:to>
      <xdr:col>2</xdr:col>
      <xdr:colOff>1267920</xdr:colOff>
      <xdr:row>40</xdr:row>
      <xdr:rowOff>1225440</xdr:rowOff>
    </xdr:to>
    <xdr:pic>
      <xdr:nvPicPr>
        <xdr:cNvPr id="53" name="Рисунок 1507" descr=""/>
        <xdr:cNvPicPr/>
      </xdr:nvPicPr>
      <xdr:blipFill>
        <a:blip r:embed="rId54"/>
        <a:stretch/>
      </xdr:blipFill>
      <xdr:spPr>
        <a:xfrm>
          <a:off x="2142360" y="424706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4</xdr:row>
      <xdr:rowOff>65160</xdr:rowOff>
    </xdr:from>
    <xdr:to>
      <xdr:col>2</xdr:col>
      <xdr:colOff>1267920</xdr:colOff>
      <xdr:row>44</xdr:row>
      <xdr:rowOff>1225440</xdr:rowOff>
    </xdr:to>
    <xdr:pic>
      <xdr:nvPicPr>
        <xdr:cNvPr id="54" name="Рисунок 1508" descr=""/>
        <xdr:cNvPicPr/>
      </xdr:nvPicPr>
      <xdr:blipFill>
        <a:blip r:embed="rId55"/>
        <a:stretch/>
      </xdr:blipFill>
      <xdr:spPr>
        <a:xfrm>
          <a:off x="2142360" y="47613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1</xdr:row>
      <xdr:rowOff>65160</xdr:rowOff>
    </xdr:from>
    <xdr:to>
      <xdr:col>2</xdr:col>
      <xdr:colOff>1267920</xdr:colOff>
      <xdr:row>51</xdr:row>
      <xdr:rowOff>1225440</xdr:rowOff>
    </xdr:to>
    <xdr:pic>
      <xdr:nvPicPr>
        <xdr:cNvPr id="55" name="Рисунок 1509" descr=""/>
        <xdr:cNvPicPr/>
      </xdr:nvPicPr>
      <xdr:blipFill>
        <a:blip r:embed="rId56"/>
        <a:stretch/>
      </xdr:blipFill>
      <xdr:spPr>
        <a:xfrm>
          <a:off x="2142360" y="55529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0</xdr:row>
      <xdr:rowOff>65160</xdr:rowOff>
    </xdr:from>
    <xdr:to>
      <xdr:col>2</xdr:col>
      <xdr:colOff>1267920</xdr:colOff>
      <xdr:row>50</xdr:row>
      <xdr:rowOff>1225440</xdr:rowOff>
    </xdr:to>
    <xdr:pic>
      <xdr:nvPicPr>
        <xdr:cNvPr id="56" name="Рисунок 1512" descr=""/>
        <xdr:cNvPicPr/>
      </xdr:nvPicPr>
      <xdr:blipFill>
        <a:blip r:embed="rId57"/>
        <a:stretch/>
      </xdr:blipFill>
      <xdr:spPr>
        <a:xfrm>
          <a:off x="2142360" y="54243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6</xdr:row>
      <xdr:rowOff>65160</xdr:rowOff>
    </xdr:from>
    <xdr:to>
      <xdr:col>2</xdr:col>
      <xdr:colOff>1267920</xdr:colOff>
      <xdr:row>46</xdr:row>
      <xdr:rowOff>1225440</xdr:rowOff>
    </xdr:to>
    <xdr:pic>
      <xdr:nvPicPr>
        <xdr:cNvPr id="57" name="Рисунок 1513" descr=""/>
        <xdr:cNvPicPr/>
      </xdr:nvPicPr>
      <xdr:blipFill>
        <a:blip r:embed="rId58"/>
        <a:stretch/>
      </xdr:blipFill>
      <xdr:spPr>
        <a:xfrm>
          <a:off x="2142360" y="49100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4</xdr:row>
      <xdr:rowOff>65160</xdr:rowOff>
    </xdr:from>
    <xdr:to>
      <xdr:col>2</xdr:col>
      <xdr:colOff>1267920</xdr:colOff>
      <xdr:row>54</xdr:row>
      <xdr:rowOff>1225440</xdr:rowOff>
    </xdr:to>
    <xdr:pic>
      <xdr:nvPicPr>
        <xdr:cNvPr id="58" name="Рисунок 1514" descr=""/>
        <xdr:cNvPicPr/>
      </xdr:nvPicPr>
      <xdr:blipFill>
        <a:blip r:embed="rId59"/>
        <a:stretch/>
      </xdr:blipFill>
      <xdr:spPr>
        <a:xfrm>
          <a:off x="2142360" y="59387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8</xdr:row>
      <xdr:rowOff>65160</xdr:rowOff>
    </xdr:from>
    <xdr:to>
      <xdr:col>2</xdr:col>
      <xdr:colOff>1267920</xdr:colOff>
      <xdr:row>68</xdr:row>
      <xdr:rowOff>1225440</xdr:rowOff>
    </xdr:to>
    <xdr:pic>
      <xdr:nvPicPr>
        <xdr:cNvPr id="59" name="Рисунок 1515" descr=""/>
        <xdr:cNvPicPr/>
      </xdr:nvPicPr>
      <xdr:blipFill>
        <a:blip r:embed="rId60"/>
        <a:stretch/>
      </xdr:blipFill>
      <xdr:spPr>
        <a:xfrm>
          <a:off x="2142360" y="74131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3</xdr:row>
      <xdr:rowOff>65160</xdr:rowOff>
    </xdr:from>
    <xdr:to>
      <xdr:col>2</xdr:col>
      <xdr:colOff>1267920</xdr:colOff>
      <xdr:row>83</xdr:row>
      <xdr:rowOff>1225440</xdr:rowOff>
    </xdr:to>
    <xdr:pic>
      <xdr:nvPicPr>
        <xdr:cNvPr id="60" name="Рисунок 1516" descr=""/>
        <xdr:cNvPicPr/>
      </xdr:nvPicPr>
      <xdr:blipFill>
        <a:blip r:embed="rId61"/>
        <a:stretch/>
      </xdr:blipFill>
      <xdr:spPr>
        <a:xfrm>
          <a:off x="2142360" y="87990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4</xdr:row>
      <xdr:rowOff>65160</xdr:rowOff>
    </xdr:from>
    <xdr:to>
      <xdr:col>2</xdr:col>
      <xdr:colOff>1267920</xdr:colOff>
      <xdr:row>84</xdr:row>
      <xdr:rowOff>1225440</xdr:rowOff>
    </xdr:to>
    <xdr:pic>
      <xdr:nvPicPr>
        <xdr:cNvPr id="61" name="Рисунок 1517" descr=""/>
        <xdr:cNvPicPr/>
      </xdr:nvPicPr>
      <xdr:blipFill>
        <a:blip r:embed="rId62"/>
        <a:stretch/>
      </xdr:blipFill>
      <xdr:spPr>
        <a:xfrm>
          <a:off x="2142360" y="89276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5</xdr:row>
      <xdr:rowOff>65160</xdr:rowOff>
    </xdr:from>
    <xdr:to>
      <xdr:col>2</xdr:col>
      <xdr:colOff>1267920</xdr:colOff>
      <xdr:row>85</xdr:row>
      <xdr:rowOff>1225440</xdr:rowOff>
    </xdr:to>
    <xdr:pic>
      <xdr:nvPicPr>
        <xdr:cNvPr id="62" name="Рисунок 1518" descr=""/>
        <xdr:cNvPicPr/>
      </xdr:nvPicPr>
      <xdr:blipFill>
        <a:blip r:embed="rId63"/>
        <a:stretch/>
      </xdr:blipFill>
      <xdr:spPr>
        <a:xfrm>
          <a:off x="2142360" y="90562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6</xdr:row>
      <xdr:rowOff>65160</xdr:rowOff>
    </xdr:from>
    <xdr:to>
      <xdr:col>2</xdr:col>
      <xdr:colOff>1267920</xdr:colOff>
      <xdr:row>86</xdr:row>
      <xdr:rowOff>1225440</xdr:rowOff>
    </xdr:to>
    <xdr:pic>
      <xdr:nvPicPr>
        <xdr:cNvPr id="63" name="Рисунок 1519" descr=""/>
        <xdr:cNvPicPr/>
      </xdr:nvPicPr>
      <xdr:blipFill>
        <a:blip r:embed="rId64"/>
        <a:stretch/>
      </xdr:blipFill>
      <xdr:spPr>
        <a:xfrm>
          <a:off x="2142360" y="918482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7</xdr:row>
      <xdr:rowOff>65520</xdr:rowOff>
    </xdr:from>
    <xdr:to>
      <xdr:col>2</xdr:col>
      <xdr:colOff>1267920</xdr:colOff>
      <xdr:row>87</xdr:row>
      <xdr:rowOff>1225800</xdr:rowOff>
    </xdr:to>
    <xdr:pic>
      <xdr:nvPicPr>
        <xdr:cNvPr id="64" name="Рисунок 1520" descr=""/>
        <xdr:cNvPicPr/>
      </xdr:nvPicPr>
      <xdr:blipFill>
        <a:blip r:embed="rId65"/>
        <a:stretch/>
      </xdr:blipFill>
      <xdr:spPr>
        <a:xfrm>
          <a:off x="2142360" y="93134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99</xdr:row>
      <xdr:rowOff>65160</xdr:rowOff>
    </xdr:from>
    <xdr:to>
      <xdr:col>2</xdr:col>
      <xdr:colOff>1267920</xdr:colOff>
      <xdr:row>99</xdr:row>
      <xdr:rowOff>1225440</xdr:rowOff>
    </xdr:to>
    <xdr:pic>
      <xdr:nvPicPr>
        <xdr:cNvPr id="65" name="Рисунок 1521" descr=""/>
        <xdr:cNvPicPr/>
      </xdr:nvPicPr>
      <xdr:blipFill>
        <a:blip r:embed="rId66"/>
        <a:stretch/>
      </xdr:blipFill>
      <xdr:spPr>
        <a:xfrm>
          <a:off x="2142360" y="104221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2</xdr:row>
      <xdr:rowOff>65160</xdr:rowOff>
    </xdr:from>
    <xdr:to>
      <xdr:col>2</xdr:col>
      <xdr:colOff>1267920</xdr:colOff>
      <xdr:row>112</xdr:row>
      <xdr:rowOff>1225440</xdr:rowOff>
    </xdr:to>
    <xdr:pic>
      <xdr:nvPicPr>
        <xdr:cNvPr id="66" name="Рисунок 1522" descr=""/>
        <xdr:cNvPicPr/>
      </xdr:nvPicPr>
      <xdr:blipFill>
        <a:blip r:embed="rId67"/>
        <a:stretch/>
      </xdr:blipFill>
      <xdr:spPr>
        <a:xfrm>
          <a:off x="2142360" y="117680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94</xdr:row>
      <xdr:rowOff>65160</xdr:rowOff>
    </xdr:from>
    <xdr:to>
      <xdr:col>2</xdr:col>
      <xdr:colOff>1267920</xdr:colOff>
      <xdr:row>94</xdr:row>
      <xdr:rowOff>1225440</xdr:rowOff>
    </xdr:to>
    <xdr:pic>
      <xdr:nvPicPr>
        <xdr:cNvPr id="67" name="Рисунок 1523" descr=""/>
        <xdr:cNvPicPr/>
      </xdr:nvPicPr>
      <xdr:blipFill>
        <a:blip r:embed="rId68"/>
        <a:stretch/>
      </xdr:blipFill>
      <xdr:spPr>
        <a:xfrm>
          <a:off x="2142360" y="988776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9</xdr:row>
      <xdr:rowOff>65520</xdr:rowOff>
    </xdr:from>
    <xdr:to>
      <xdr:col>2</xdr:col>
      <xdr:colOff>1267920</xdr:colOff>
      <xdr:row>109</xdr:row>
      <xdr:rowOff>1225800</xdr:rowOff>
    </xdr:to>
    <xdr:pic>
      <xdr:nvPicPr>
        <xdr:cNvPr id="68" name="Рисунок 1524" descr=""/>
        <xdr:cNvPicPr/>
      </xdr:nvPicPr>
      <xdr:blipFill>
        <a:blip r:embed="rId69"/>
        <a:stretch/>
      </xdr:blipFill>
      <xdr:spPr>
        <a:xfrm>
          <a:off x="2142360" y="114908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3</xdr:row>
      <xdr:rowOff>65520</xdr:rowOff>
    </xdr:from>
    <xdr:to>
      <xdr:col>2</xdr:col>
      <xdr:colOff>1267920</xdr:colOff>
      <xdr:row>123</xdr:row>
      <xdr:rowOff>1225800</xdr:rowOff>
    </xdr:to>
    <xdr:pic>
      <xdr:nvPicPr>
        <xdr:cNvPr id="69" name="Рисунок 1525" descr=""/>
        <xdr:cNvPicPr/>
      </xdr:nvPicPr>
      <xdr:blipFill>
        <a:blip r:embed="rId70"/>
        <a:stretch/>
      </xdr:blipFill>
      <xdr:spPr>
        <a:xfrm>
          <a:off x="2142360" y="131824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4</xdr:row>
      <xdr:rowOff>65520</xdr:rowOff>
    </xdr:from>
    <xdr:to>
      <xdr:col>2</xdr:col>
      <xdr:colOff>1267920</xdr:colOff>
      <xdr:row>114</xdr:row>
      <xdr:rowOff>1225800</xdr:rowOff>
    </xdr:to>
    <xdr:pic>
      <xdr:nvPicPr>
        <xdr:cNvPr id="70" name="Рисунок 1526" descr=""/>
        <xdr:cNvPicPr/>
      </xdr:nvPicPr>
      <xdr:blipFill>
        <a:blip r:embed="rId71"/>
        <a:stretch/>
      </xdr:blipFill>
      <xdr:spPr>
        <a:xfrm>
          <a:off x="2142360" y="120251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4</xdr:row>
      <xdr:rowOff>65160</xdr:rowOff>
    </xdr:from>
    <xdr:to>
      <xdr:col>2</xdr:col>
      <xdr:colOff>1267920</xdr:colOff>
      <xdr:row>104</xdr:row>
      <xdr:rowOff>1225440</xdr:rowOff>
    </xdr:to>
    <xdr:pic>
      <xdr:nvPicPr>
        <xdr:cNvPr id="71" name="Рисунок 1527" descr=""/>
        <xdr:cNvPicPr/>
      </xdr:nvPicPr>
      <xdr:blipFill>
        <a:blip r:embed="rId72"/>
        <a:stretch/>
      </xdr:blipFill>
      <xdr:spPr>
        <a:xfrm>
          <a:off x="2142360" y="108478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5</xdr:row>
      <xdr:rowOff>65160</xdr:rowOff>
    </xdr:from>
    <xdr:to>
      <xdr:col>2</xdr:col>
      <xdr:colOff>1267920</xdr:colOff>
      <xdr:row>105</xdr:row>
      <xdr:rowOff>1225440</xdr:rowOff>
    </xdr:to>
    <xdr:pic>
      <xdr:nvPicPr>
        <xdr:cNvPr id="72" name="Рисунок 1528" descr=""/>
        <xdr:cNvPicPr/>
      </xdr:nvPicPr>
      <xdr:blipFill>
        <a:blip r:embed="rId73"/>
        <a:stretch/>
      </xdr:blipFill>
      <xdr:spPr>
        <a:xfrm>
          <a:off x="2142360" y="109764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1</xdr:row>
      <xdr:rowOff>65520</xdr:rowOff>
    </xdr:from>
    <xdr:to>
      <xdr:col>2</xdr:col>
      <xdr:colOff>1267920</xdr:colOff>
      <xdr:row>121</xdr:row>
      <xdr:rowOff>1225800</xdr:rowOff>
    </xdr:to>
    <xdr:pic>
      <xdr:nvPicPr>
        <xdr:cNvPr id="73" name="Рисунок 1529" descr=""/>
        <xdr:cNvPicPr/>
      </xdr:nvPicPr>
      <xdr:blipFill>
        <a:blip r:embed="rId74"/>
        <a:stretch/>
      </xdr:blipFill>
      <xdr:spPr>
        <a:xfrm>
          <a:off x="2142360" y="129252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1</xdr:row>
      <xdr:rowOff>65520</xdr:rowOff>
    </xdr:from>
    <xdr:to>
      <xdr:col>2</xdr:col>
      <xdr:colOff>1267920</xdr:colOff>
      <xdr:row>101</xdr:row>
      <xdr:rowOff>1225800</xdr:rowOff>
    </xdr:to>
    <xdr:pic>
      <xdr:nvPicPr>
        <xdr:cNvPr id="74" name="Рисунок 1531" descr=""/>
        <xdr:cNvPicPr/>
      </xdr:nvPicPr>
      <xdr:blipFill>
        <a:blip r:embed="rId75"/>
        <a:stretch/>
      </xdr:blipFill>
      <xdr:spPr>
        <a:xfrm>
          <a:off x="2142360" y="105707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7</xdr:row>
      <xdr:rowOff>65520</xdr:rowOff>
    </xdr:from>
    <xdr:to>
      <xdr:col>2</xdr:col>
      <xdr:colOff>1267920</xdr:colOff>
      <xdr:row>107</xdr:row>
      <xdr:rowOff>1225800</xdr:rowOff>
    </xdr:to>
    <xdr:pic>
      <xdr:nvPicPr>
        <xdr:cNvPr id="75" name="Рисунок 1532" descr=""/>
        <xdr:cNvPicPr/>
      </xdr:nvPicPr>
      <xdr:blipFill>
        <a:blip r:embed="rId76"/>
        <a:stretch/>
      </xdr:blipFill>
      <xdr:spPr>
        <a:xfrm>
          <a:off x="2142360" y="112336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5</xdr:row>
      <xdr:rowOff>65160</xdr:rowOff>
    </xdr:from>
    <xdr:to>
      <xdr:col>2</xdr:col>
      <xdr:colOff>1267920</xdr:colOff>
      <xdr:row>125</xdr:row>
      <xdr:rowOff>1225440</xdr:rowOff>
    </xdr:to>
    <xdr:pic>
      <xdr:nvPicPr>
        <xdr:cNvPr id="76" name="Рисунок 1533" descr=""/>
        <xdr:cNvPicPr/>
      </xdr:nvPicPr>
      <xdr:blipFill>
        <a:blip r:embed="rId77"/>
        <a:stretch/>
      </xdr:blipFill>
      <xdr:spPr>
        <a:xfrm>
          <a:off x="2142360" y="134396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2</xdr:row>
      <xdr:rowOff>65520</xdr:rowOff>
    </xdr:from>
    <xdr:to>
      <xdr:col>2</xdr:col>
      <xdr:colOff>1267920</xdr:colOff>
      <xdr:row>102</xdr:row>
      <xdr:rowOff>1225800</xdr:rowOff>
    </xdr:to>
    <xdr:pic>
      <xdr:nvPicPr>
        <xdr:cNvPr id="77" name="Рисунок 1534" descr=""/>
        <xdr:cNvPicPr/>
      </xdr:nvPicPr>
      <xdr:blipFill>
        <a:blip r:embed="rId78"/>
        <a:stretch/>
      </xdr:blipFill>
      <xdr:spPr>
        <a:xfrm>
          <a:off x="2142360" y="106993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8</xdr:row>
      <xdr:rowOff>65520</xdr:rowOff>
    </xdr:from>
    <xdr:to>
      <xdr:col>2</xdr:col>
      <xdr:colOff>1267920</xdr:colOff>
      <xdr:row>108</xdr:row>
      <xdr:rowOff>1225800</xdr:rowOff>
    </xdr:to>
    <xdr:pic>
      <xdr:nvPicPr>
        <xdr:cNvPr id="78" name="Рисунок 1535" descr=""/>
        <xdr:cNvPicPr/>
      </xdr:nvPicPr>
      <xdr:blipFill>
        <a:blip r:embed="rId79"/>
        <a:stretch/>
      </xdr:blipFill>
      <xdr:spPr>
        <a:xfrm>
          <a:off x="2142360" y="113622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4</xdr:row>
      <xdr:rowOff>65160</xdr:rowOff>
    </xdr:from>
    <xdr:to>
      <xdr:col>2</xdr:col>
      <xdr:colOff>1267920</xdr:colOff>
      <xdr:row>124</xdr:row>
      <xdr:rowOff>1225440</xdr:rowOff>
    </xdr:to>
    <xdr:pic>
      <xdr:nvPicPr>
        <xdr:cNvPr id="79" name="Рисунок 1536" descr=""/>
        <xdr:cNvPicPr/>
      </xdr:nvPicPr>
      <xdr:blipFill>
        <a:blip r:embed="rId80"/>
        <a:stretch/>
      </xdr:blipFill>
      <xdr:spPr>
        <a:xfrm>
          <a:off x="2142360" y="133110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6</xdr:row>
      <xdr:rowOff>65160</xdr:rowOff>
    </xdr:from>
    <xdr:to>
      <xdr:col>2</xdr:col>
      <xdr:colOff>1267920</xdr:colOff>
      <xdr:row>106</xdr:row>
      <xdr:rowOff>1225440</xdr:rowOff>
    </xdr:to>
    <xdr:pic>
      <xdr:nvPicPr>
        <xdr:cNvPr id="80" name="Рисунок 1537" descr=""/>
        <xdr:cNvPicPr/>
      </xdr:nvPicPr>
      <xdr:blipFill>
        <a:blip r:embed="rId81"/>
        <a:stretch/>
      </xdr:blipFill>
      <xdr:spPr>
        <a:xfrm>
          <a:off x="2142360" y="1110506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0</xdr:row>
      <xdr:rowOff>65160</xdr:rowOff>
    </xdr:from>
    <xdr:to>
      <xdr:col>2</xdr:col>
      <xdr:colOff>1267920</xdr:colOff>
      <xdr:row>110</xdr:row>
      <xdr:rowOff>1225440</xdr:rowOff>
    </xdr:to>
    <xdr:pic>
      <xdr:nvPicPr>
        <xdr:cNvPr id="81" name="Рисунок 1538" descr=""/>
        <xdr:cNvPicPr/>
      </xdr:nvPicPr>
      <xdr:blipFill>
        <a:blip r:embed="rId82"/>
        <a:stretch/>
      </xdr:blipFill>
      <xdr:spPr>
        <a:xfrm>
          <a:off x="2142360" y="116193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2</xdr:row>
      <xdr:rowOff>65520</xdr:rowOff>
    </xdr:from>
    <xdr:to>
      <xdr:col>2</xdr:col>
      <xdr:colOff>1267920</xdr:colOff>
      <xdr:row>122</xdr:row>
      <xdr:rowOff>1225800</xdr:rowOff>
    </xdr:to>
    <xdr:pic>
      <xdr:nvPicPr>
        <xdr:cNvPr id="82" name="Рисунок 1539" descr=""/>
        <xdr:cNvPicPr/>
      </xdr:nvPicPr>
      <xdr:blipFill>
        <a:blip r:embed="rId83"/>
        <a:stretch/>
      </xdr:blipFill>
      <xdr:spPr>
        <a:xfrm>
          <a:off x="2142360" y="130538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26</xdr:row>
      <xdr:rowOff>65160</xdr:rowOff>
    </xdr:from>
    <xdr:to>
      <xdr:col>2</xdr:col>
      <xdr:colOff>1267920</xdr:colOff>
      <xdr:row>126</xdr:row>
      <xdr:rowOff>1225440</xdr:rowOff>
    </xdr:to>
    <xdr:pic>
      <xdr:nvPicPr>
        <xdr:cNvPr id="83" name="Рисунок 1540" descr=""/>
        <xdr:cNvPicPr/>
      </xdr:nvPicPr>
      <xdr:blipFill>
        <a:blip r:embed="rId84"/>
        <a:stretch/>
      </xdr:blipFill>
      <xdr:spPr>
        <a:xfrm>
          <a:off x="2142360" y="135682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0</xdr:row>
      <xdr:rowOff>65160</xdr:rowOff>
    </xdr:from>
    <xdr:to>
      <xdr:col>2</xdr:col>
      <xdr:colOff>1267920</xdr:colOff>
      <xdr:row>80</xdr:row>
      <xdr:rowOff>1225440</xdr:rowOff>
    </xdr:to>
    <xdr:pic>
      <xdr:nvPicPr>
        <xdr:cNvPr id="84" name="Рисунок 1541" descr=""/>
        <xdr:cNvPicPr/>
      </xdr:nvPicPr>
      <xdr:blipFill>
        <a:blip r:embed="rId85"/>
        <a:stretch/>
      </xdr:blipFill>
      <xdr:spPr>
        <a:xfrm>
          <a:off x="2142360" y="85218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5</xdr:row>
      <xdr:rowOff>65520</xdr:rowOff>
    </xdr:from>
    <xdr:to>
      <xdr:col>2</xdr:col>
      <xdr:colOff>1267920</xdr:colOff>
      <xdr:row>115</xdr:row>
      <xdr:rowOff>1225800</xdr:rowOff>
    </xdr:to>
    <xdr:pic>
      <xdr:nvPicPr>
        <xdr:cNvPr id="85" name="Рисунок 1542" descr=""/>
        <xdr:cNvPicPr/>
      </xdr:nvPicPr>
      <xdr:blipFill>
        <a:blip r:embed="rId86"/>
        <a:stretch/>
      </xdr:blipFill>
      <xdr:spPr>
        <a:xfrm>
          <a:off x="2142360" y="121537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95</xdr:row>
      <xdr:rowOff>65160</xdr:rowOff>
    </xdr:from>
    <xdr:to>
      <xdr:col>2</xdr:col>
      <xdr:colOff>1267920</xdr:colOff>
      <xdr:row>95</xdr:row>
      <xdr:rowOff>1225440</xdr:rowOff>
    </xdr:to>
    <xdr:pic>
      <xdr:nvPicPr>
        <xdr:cNvPr id="86" name="Рисунок 1543" descr=""/>
        <xdr:cNvPicPr/>
      </xdr:nvPicPr>
      <xdr:blipFill>
        <a:blip r:embed="rId87"/>
        <a:stretch/>
      </xdr:blipFill>
      <xdr:spPr>
        <a:xfrm>
          <a:off x="2142360" y="1001635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88</xdr:row>
      <xdr:rowOff>65520</xdr:rowOff>
    </xdr:from>
    <xdr:to>
      <xdr:col>2</xdr:col>
      <xdr:colOff>1267920</xdr:colOff>
      <xdr:row>88</xdr:row>
      <xdr:rowOff>1225800</xdr:rowOff>
    </xdr:to>
    <xdr:pic>
      <xdr:nvPicPr>
        <xdr:cNvPr id="87" name="Рисунок 1544" descr=""/>
        <xdr:cNvPicPr/>
      </xdr:nvPicPr>
      <xdr:blipFill>
        <a:blip r:embed="rId88"/>
        <a:stretch/>
      </xdr:blipFill>
      <xdr:spPr>
        <a:xfrm>
          <a:off x="2142360" y="94420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1</xdr:row>
      <xdr:rowOff>65520</xdr:rowOff>
    </xdr:from>
    <xdr:to>
      <xdr:col>2</xdr:col>
      <xdr:colOff>1267920</xdr:colOff>
      <xdr:row>71</xdr:row>
      <xdr:rowOff>1225800</xdr:rowOff>
    </xdr:to>
    <xdr:pic>
      <xdr:nvPicPr>
        <xdr:cNvPr id="88" name="Рисунок 1545" descr=""/>
        <xdr:cNvPicPr/>
      </xdr:nvPicPr>
      <xdr:blipFill>
        <a:blip r:embed="rId89"/>
        <a:stretch/>
      </xdr:blipFill>
      <xdr:spPr>
        <a:xfrm>
          <a:off x="2142360" y="75817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6</xdr:row>
      <xdr:rowOff>65520</xdr:rowOff>
    </xdr:from>
    <xdr:to>
      <xdr:col>2</xdr:col>
      <xdr:colOff>1267920</xdr:colOff>
      <xdr:row>76</xdr:row>
      <xdr:rowOff>1225800</xdr:rowOff>
    </xdr:to>
    <xdr:pic>
      <xdr:nvPicPr>
        <xdr:cNvPr id="89" name="Рисунок 1546" descr=""/>
        <xdr:cNvPicPr/>
      </xdr:nvPicPr>
      <xdr:blipFill>
        <a:blip r:embed="rId90"/>
        <a:stretch/>
      </xdr:blipFill>
      <xdr:spPr>
        <a:xfrm>
          <a:off x="2142360" y="81161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8</xdr:row>
      <xdr:rowOff>65160</xdr:rowOff>
    </xdr:from>
    <xdr:to>
      <xdr:col>2</xdr:col>
      <xdr:colOff>1267920</xdr:colOff>
      <xdr:row>78</xdr:row>
      <xdr:rowOff>1225440</xdr:rowOff>
    </xdr:to>
    <xdr:pic>
      <xdr:nvPicPr>
        <xdr:cNvPr id="90" name="Рисунок 1547" descr=""/>
        <xdr:cNvPicPr/>
      </xdr:nvPicPr>
      <xdr:blipFill>
        <a:blip r:embed="rId91"/>
        <a:stretch/>
      </xdr:blipFill>
      <xdr:spPr>
        <a:xfrm>
          <a:off x="2142360" y="82647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3</xdr:row>
      <xdr:rowOff>65160</xdr:rowOff>
    </xdr:from>
    <xdr:to>
      <xdr:col>2</xdr:col>
      <xdr:colOff>1267920</xdr:colOff>
      <xdr:row>73</xdr:row>
      <xdr:rowOff>1225440</xdr:rowOff>
    </xdr:to>
    <xdr:pic>
      <xdr:nvPicPr>
        <xdr:cNvPr id="91" name="Рисунок 1548" descr=""/>
        <xdr:cNvPicPr/>
      </xdr:nvPicPr>
      <xdr:blipFill>
        <a:blip r:embed="rId92"/>
        <a:stretch/>
      </xdr:blipFill>
      <xdr:spPr>
        <a:xfrm>
          <a:off x="2142360" y="78389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5</xdr:row>
      <xdr:rowOff>65520</xdr:rowOff>
    </xdr:from>
    <xdr:to>
      <xdr:col>2</xdr:col>
      <xdr:colOff>1267920</xdr:colOff>
      <xdr:row>75</xdr:row>
      <xdr:rowOff>1225800</xdr:rowOff>
    </xdr:to>
    <xdr:pic>
      <xdr:nvPicPr>
        <xdr:cNvPr id="92" name="Рисунок 1549" descr=""/>
        <xdr:cNvPicPr/>
      </xdr:nvPicPr>
      <xdr:blipFill>
        <a:blip r:embed="rId93"/>
        <a:stretch/>
      </xdr:blipFill>
      <xdr:spPr>
        <a:xfrm>
          <a:off x="2142360" y="79875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9</xdr:row>
      <xdr:rowOff>65160</xdr:rowOff>
    </xdr:from>
    <xdr:to>
      <xdr:col>2</xdr:col>
      <xdr:colOff>1267920</xdr:colOff>
      <xdr:row>79</xdr:row>
      <xdr:rowOff>1225440</xdr:rowOff>
    </xdr:to>
    <xdr:pic>
      <xdr:nvPicPr>
        <xdr:cNvPr id="93" name="Рисунок 1550" descr=""/>
        <xdr:cNvPicPr/>
      </xdr:nvPicPr>
      <xdr:blipFill>
        <a:blip r:embed="rId94"/>
        <a:stretch/>
      </xdr:blipFill>
      <xdr:spPr>
        <a:xfrm>
          <a:off x="2142360" y="839329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72</xdr:row>
      <xdr:rowOff>65160</xdr:rowOff>
    </xdr:from>
    <xdr:to>
      <xdr:col>2</xdr:col>
      <xdr:colOff>1267920</xdr:colOff>
      <xdr:row>72</xdr:row>
      <xdr:rowOff>1225440</xdr:rowOff>
    </xdr:to>
    <xdr:pic>
      <xdr:nvPicPr>
        <xdr:cNvPr id="94" name="Рисунок 1551" descr=""/>
        <xdr:cNvPicPr/>
      </xdr:nvPicPr>
      <xdr:blipFill>
        <a:blip r:embed="rId95"/>
        <a:stretch/>
      </xdr:blipFill>
      <xdr:spPr>
        <a:xfrm>
          <a:off x="2142360" y="77103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6</xdr:row>
      <xdr:rowOff>65520</xdr:rowOff>
    </xdr:from>
    <xdr:to>
      <xdr:col>2</xdr:col>
      <xdr:colOff>1267920</xdr:colOff>
      <xdr:row>136</xdr:row>
      <xdr:rowOff>1225800</xdr:rowOff>
    </xdr:to>
    <xdr:pic>
      <xdr:nvPicPr>
        <xdr:cNvPr id="95" name="Рисунок 1552" descr=""/>
        <xdr:cNvPicPr/>
      </xdr:nvPicPr>
      <xdr:blipFill>
        <a:blip r:embed="rId96"/>
        <a:stretch/>
      </xdr:blipFill>
      <xdr:spPr>
        <a:xfrm>
          <a:off x="2142360" y="147455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5</xdr:row>
      <xdr:rowOff>65520</xdr:rowOff>
    </xdr:from>
    <xdr:to>
      <xdr:col>2</xdr:col>
      <xdr:colOff>1267920</xdr:colOff>
      <xdr:row>135</xdr:row>
      <xdr:rowOff>1225800</xdr:rowOff>
    </xdr:to>
    <xdr:pic>
      <xdr:nvPicPr>
        <xdr:cNvPr id="96" name="Рисунок 1553" descr=""/>
        <xdr:cNvPicPr/>
      </xdr:nvPicPr>
      <xdr:blipFill>
        <a:blip r:embed="rId97"/>
        <a:stretch/>
      </xdr:blipFill>
      <xdr:spPr>
        <a:xfrm>
          <a:off x="2142360" y="146169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8</xdr:row>
      <xdr:rowOff>65160</xdr:rowOff>
    </xdr:from>
    <xdr:to>
      <xdr:col>2</xdr:col>
      <xdr:colOff>1267920</xdr:colOff>
      <xdr:row>138</xdr:row>
      <xdr:rowOff>1225440</xdr:rowOff>
    </xdr:to>
    <xdr:pic>
      <xdr:nvPicPr>
        <xdr:cNvPr id="97" name="Рисунок 1554" descr=""/>
        <xdr:cNvPicPr/>
      </xdr:nvPicPr>
      <xdr:blipFill>
        <a:blip r:embed="rId98"/>
        <a:stretch/>
      </xdr:blipFill>
      <xdr:spPr>
        <a:xfrm>
          <a:off x="2142360" y="148941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7</xdr:row>
      <xdr:rowOff>65160</xdr:rowOff>
    </xdr:from>
    <xdr:to>
      <xdr:col>2</xdr:col>
      <xdr:colOff>1267920</xdr:colOff>
      <xdr:row>157</xdr:row>
      <xdr:rowOff>1225440</xdr:rowOff>
    </xdr:to>
    <xdr:pic>
      <xdr:nvPicPr>
        <xdr:cNvPr id="98" name="Рисунок 1555" descr=""/>
        <xdr:cNvPicPr/>
      </xdr:nvPicPr>
      <xdr:blipFill>
        <a:blip r:embed="rId99"/>
        <a:stretch/>
      </xdr:blipFill>
      <xdr:spPr>
        <a:xfrm>
          <a:off x="2142360" y="1701151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9</xdr:row>
      <xdr:rowOff>65520</xdr:rowOff>
    </xdr:from>
    <xdr:to>
      <xdr:col>2</xdr:col>
      <xdr:colOff>1267920</xdr:colOff>
      <xdr:row>159</xdr:row>
      <xdr:rowOff>1225800</xdr:rowOff>
    </xdr:to>
    <xdr:pic>
      <xdr:nvPicPr>
        <xdr:cNvPr id="99" name="Рисунок 1556" descr=""/>
        <xdr:cNvPicPr/>
      </xdr:nvPicPr>
      <xdr:blipFill>
        <a:blip r:embed="rId100"/>
        <a:stretch/>
      </xdr:blipFill>
      <xdr:spPr>
        <a:xfrm>
          <a:off x="2142360" y="172686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6</xdr:row>
      <xdr:rowOff>65160</xdr:rowOff>
    </xdr:from>
    <xdr:to>
      <xdr:col>2</xdr:col>
      <xdr:colOff>1267920</xdr:colOff>
      <xdr:row>156</xdr:row>
      <xdr:rowOff>1225440</xdr:rowOff>
    </xdr:to>
    <xdr:pic>
      <xdr:nvPicPr>
        <xdr:cNvPr id="100" name="Рисунок 1557" descr=""/>
        <xdr:cNvPicPr/>
      </xdr:nvPicPr>
      <xdr:blipFill>
        <a:blip r:embed="rId101"/>
        <a:stretch/>
      </xdr:blipFill>
      <xdr:spPr>
        <a:xfrm>
          <a:off x="2142360" y="168829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58</xdr:row>
      <xdr:rowOff>65160</xdr:rowOff>
    </xdr:from>
    <xdr:to>
      <xdr:col>2</xdr:col>
      <xdr:colOff>1267920</xdr:colOff>
      <xdr:row>158</xdr:row>
      <xdr:rowOff>1225440</xdr:rowOff>
    </xdr:to>
    <xdr:pic>
      <xdr:nvPicPr>
        <xdr:cNvPr id="101" name="Рисунок 1558" descr=""/>
        <xdr:cNvPicPr/>
      </xdr:nvPicPr>
      <xdr:blipFill>
        <a:blip r:embed="rId102"/>
        <a:stretch/>
      </xdr:blipFill>
      <xdr:spPr>
        <a:xfrm>
          <a:off x="2142360" y="171401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0</xdr:row>
      <xdr:rowOff>65520</xdr:rowOff>
    </xdr:from>
    <xdr:to>
      <xdr:col>2</xdr:col>
      <xdr:colOff>1267920</xdr:colOff>
      <xdr:row>160</xdr:row>
      <xdr:rowOff>1225800</xdr:rowOff>
    </xdr:to>
    <xdr:pic>
      <xdr:nvPicPr>
        <xdr:cNvPr id="102" name="Рисунок 1559" descr=""/>
        <xdr:cNvPicPr/>
      </xdr:nvPicPr>
      <xdr:blipFill>
        <a:blip r:embed="rId103"/>
        <a:stretch/>
      </xdr:blipFill>
      <xdr:spPr>
        <a:xfrm>
          <a:off x="2142360" y="173972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5</xdr:row>
      <xdr:rowOff>65520</xdr:rowOff>
    </xdr:from>
    <xdr:to>
      <xdr:col>2</xdr:col>
      <xdr:colOff>1267920</xdr:colOff>
      <xdr:row>165</xdr:row>
      <xdr:rowOff>1225800</xdr:rowOff>
    </xdr:to>
    <xdr:pic>
      <xdr:nvPicPr>
        <xdr:cNvPr id="103" name="Рисунок 1560" descr=""/>
        <xdr:cNvPicPr/>
      </xdr:nvPicPr>
      <xdr:blipFill>
        <a:blip r:embed="rId104"/>
        <a:stretch/>
      </xdr:blipFill>
      <xdr:spPr>
        <a:xfrm>
          <a:off x="2142360" y="179316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8</xdr:row>
      <xdr:rowOff>65160</xdr:rowOff>
    </xdr:from>
    <xdr:to>
      <xdr:col>2</xdr:col>
      <xdr:colOff>1267920</xdr:colOff>
      <xdr:row>168</xdr:row>
      <xdr:rowOff>1225440</xdr:rowOff>
    </xdr:to>
    <xdr:pic>
      <xdr:nvPicPr>
        <xdr:cNvPr id="104" name="Рисунок 1561" descr=""/>
        <xdr:cNvPicPr/>
      </xdr:nvPicPr>
      <xdr:blipFill>
        <a:blip r:embed="rId105"/>
        <a:stretch/>
      </xdr:blipFill>
      <xdr:spPr>
        <a:xfrm>
          <a:off x="2142360" y="183173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7</xdr:row>
      <xdr:rowOff>65520</xdr:rowOff>
    </xdr:from>
    <xdr:to>
      <xdr:col>2</xdr:col>
      <xdr:colOff>1267920</xdr:colOff>
      <xdr:row>167</xdr:row>
      <xdr:rowOff>1225800</xdr:rowOff>
    </xdr:to>
    <xdr:pic>
      <xdr:nvPicPr>
        <xdr:cNvPr id="105" name="Рисунок 1562" descr=""/>
        <xdr:cNvPicPr/>
      </xdr:nvPicPr>
      <xdr:blipFill>
        <a:blip r:embed="rId106"/>
        <a:stretch/>
      </xdr:blipFill>
      <xdr:spPr>
        <a:xfrm>
          <a:off x="2142360" y="181888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6</xdr:row>
      <xdr:rowOff>65520</xdr:rowOff>
    </xdr:from>
    <xdr:to>
      <xdr:col>2</xdr:col>
      <xdr:colOff>1267920</xdr:colOff>
      <xdr:row>166</xdr:row>
      <xdr:rowOff>1225800</xdr:rowOff>
    </xdr:to>
    <xdr:pic>
      <xdr:nvPicPr>
        <xdr:cNvPr id="106" name="Рисунок 1563" descr=""/>
        <xdr:cNvPicPr/>
      </xdr:nvPicPr>
      <xdr:blipFill>
        <a:blip r:embed="rId107"/>
        <a:stretch/>
      </xdr:blipFill>
      <xdr:spPr>
        <a:xfrm>
          <a:off x="2142360" y="180602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9</xdr:row>
      <xdr:rowOff>65160</xdr:rowOff>
    </xdr:from>
    <xdr:to>
      <xdr:col>2</xdr:col>
      <xdr:colOff>1267920</xdr:colOff>
      <xdr:row>169</xdr:row>
      <xdr:rowOff>1225440</xdr:rowOff>
    </xdr:to>
    <xdr:pic>
      <xdr:nvPicPr>
        <xdr:cNvPr id="107" name="Рисунок 1564" descr=""/>
        <xdr:cNvPicPr/>
      </xdr:nvPicPr>
      <xdr:blipFill>
        <a:blip r:embed="rId108"/>
        <a:stretch/>
      </xdr:blipFill>
      <xdr:spPr>
        <a:xfrm>
          <a:off x="2142360" y="184459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64</xdr:row>
      <xdr:rowOff>65160</xdr:rowOff>
    </xdr:from>
    <xdr:to>
      <xdr:col>2</xdr:col>
      <xdr:colOff>1267920</xdr:colOff>
      <xdr:row>164</xdr:row>
      <xdr:rowOff>1225440</xdr:rowOff>
    </xdr:to>
    <xdr:pic>
      <xdr:nvPicPr>
        <xdr:cNvPr id="108" name="Рисунок 1565" descr=""/>
        <xdr:cNvPicPr/>
      </xdr:nvPicPr>
      <xdr:blipFill>
        <a:blip r:embed="rId109"/>
        <a:stretch/>
      </xdr:blipFill>
      <xdr:spPr>
        <a:xfrm>
          <a:off x="2142360" y="1780304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0</xdr:row>
      <xdr:rowOff>65160</xdr:rowOff>
    </xdr:from>
    <xdr:to>
      <xdr:col>2</xdr:col>
      <xdr:colOff>1267920</xdr:colOff>
      <xdr:row>170</xdr:row>
      <xdr:rowOff>1225440</xdr:rowOff>
    </xdr:to>
    <xdr:pic>
      <xdr:nvPicPr>
        <xdr:cNvPr id="109" name="Рисунок 1567" descr=""/>
        <xdr:cNvPicPr/>
      </xdr:nvPicPr>
      <xdr:blipFill>
        <a:blip r:embed="rId110"/>
        <a:stretch/>
      </xdr:blipFill>
      <xdr:spPr>
        <a:xfrm>
          <a:off x="2142360" y="1857456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9</xdr:row>
      <xdr:rowOff>65520</xdr:rowOff>
    </xdr:from>
    <xdr:to>
      <xdr:col>2</xdr:col>
      <xdr:colOff>1267920</xdr:colOff>
      <xdr:row>179</xdr:row>
      <xdr:rowOff>1225800</xdr:rowOff>
    </xdr:to>
    <xdr:pic>
      <xdr:nvPicPr>
        <xdr:cNvPr id="110" name="Рисунок 1568" descr=""/>
        <xdr:cNvPicPr/>
      </xdr:nvPicPr>
      <xdr:blipFill>
        <a:blip r:embed="rId111"/>
        <a:stretch/>
      </xdr:blipFill>
      <xdr:spPr>
        <a:xfrm>
          <a:off x="2142360" y="196232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3</xdr:row>
      <xdr:rowOff>65520</xdr:rowOff>
    </xdr:from>
    <xdr:to>
      <xdr:col>2</xdr:col>
      <xdr:colOff>1267920</xdr:colOff>
      <xdr:row>173</xdr:row>
      <xdr:rowOff>1225800</xdr:rowOff>
    </xdr:to>
    <xdr:pic>
      <xdr:nvPicPr>
        <xdr:cNvPr id="111" name="Рисунок 1569" descr=""/>
        <xdr:cNvPicPr/>
      </xdr:nvPicPr>
      <xdr:blipFill>
        <a:blip r:embed="rId112"/>
        <a:stretch/>
      </xdr:blipFill>
      <xdr:spPr>
        <a:xfrm>
          <a:off x="2142360" y="1885176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2</xdr:row>
      <xdr:rowOff>65160</xdr:rowOff>
    </xdr:from>
    <xdr:to>
      <xdr:col>2</xdr:col>
      <xdr:colOff>1267920</xdr:colOff>
      <xdr:row>182</xdr:row>
      <xdr:rowOff>1225440</xdr:rowOff>
    </xdr:to>
    <xdr:pic>
      <xdr:nvPicPr>
        <xdr:cNvPr id="112" name="Рисунок 1570" descr=""/>
        <xdr:cNvPicPr/>
      </xdr:nvPicPr>
      <xdr:blipFill>
        <a:blip r:embed="rId113"/>
        <a:stretch/>
      </xdr:blipFill>
      <xdr:spPr>
        <a:xfrm>
          <a:off x="2142360" y="200090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2</xdr:row>
      <xdr:rowOff>65520</xdr:rowOff>
    </xdr:from>
    <xdr:to>
      <xdr:col>2</xdr:col>
      <xdr:colOff>1267920</xdr:colOff>
      <xdr:row>172</xdr:row>
      <xdr:rowOff>1225800</xdr:rowOff>
    </xdr:to>
    <xdr:pic>
      <xdr:nvPicPr>
        <xdr:cNvPr id="113" name="Рисунок 1572" descr=""/>
        <xdr:cNvPicPr/>
      </xdr:nvPicPr>
      <xdr:blipFill>
        <a:blip r:embed="rId114"/>
        <a:stretch/>
      </xdr:blipFill>
      <xdr:spPr>
        <a:xfrm>
          <a:off x="2142360" y="187231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1</xdr:row>
      <xdr:rowOff>65520</xdr:rowOff>
    </xdr:from>
    <xdr:to>
      <xdr:col>2</xdr:col>
      <xdr:colOff>1267920</xdr:colOff>
      <xdr:row>181</xdr:row>
      <xdr:rowOff>1225800</xdr:rowOff>
    </xdr:to>
    <xdr:pic>
      <xdr:nvPicPr>
        <xdr:cNvPr id="114" name="Рисунок 1573" descr=""/>
        <xdr:cNvPicPr/>
      </xdr:nvPicPr>
      <xdr:blipFill>
        <a:blip r:embed="rId115"/>
        <a:stretch/>
      </xdr:blipFill>
      <xdr:spPr>
        <a:xfrm>
          <a:off x="2142360" y="1988046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5</xdr:row>
      <xdr:rowOff>65160</xdr:rowOff>
    </xdr:from>
    <xdr:to>
      <xdr:col>2</xdr:col>
      <xdr:colOff>1267920</xdr:colOff>
      <xdr:row>175</xdr:row>
      <xdr:rowOff>1225440</xdr:rowOff>
    </xdr:to>
    <xdr:pic>
      <xdr:nvPicPr>
        <xdr:cNvPr id="115" name="Рисунок 1574" descr=""/>
        <xdr:cNvPicPr/>
      </xdr:nvPicPr>
      <xdr:blipFill>
        <a:blip r:embed="rId116"/>
        <a:stretch/>
      </xdr:blipFill>
      <xdr:spPr>
        <a:xfrm>
          <a:off x="2142360" y="191089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0</xdr:row>
      <xdr:rowOff>65520</xdr:rowOff>
    </xdr:from>
    <xdr:to>
      <xdr:col>2</xdr:col>
      <xdr:colOff>1267920</xdr:colOff>
      <xdr:row>180</xdr:row>
      <xdr:rowOff>1225800</xdr:rowOff>
    </xdr:to>
    <xdr:pic>
      <xdr:nvPicPr>
        <xdr:cNvPr id="116" name="Рисунок 1575" descr=""/>
        <xdr:cNvPicPr/>
      </xdr:nvPicPr>
      <xdr:blipFill>
        <a:blip r:embed="rId117"/>
        <a:stretch/>
      </xdr:blipFill>
      <xdr:spPr>
        <a:xfrm>
          <a:off x="2142360" y="197518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77</xdr:row>
      <xdr:rowOff>65160</xdr:rowOff>
    </xdr:from>
    <xdr:to>
      <xdr:col>2</xdr:col>
      <xdr:colOff>1267920</xdr:colOff>
      <xdr:row>177</xdr:row>
      <xdr:rowOff>1225440</xdr:rowOff>
    </xdr:to>
    <xdr:pic>
      <xdr:nvPicPr>
        <xdr:cNvPr id="117" name="Рисунок 1576" descr=""/>
        <xdr:cNvPicPr/>
      </xdr:nvPicPr>
      <xdr:blipFill>
        <a:blip r:embed="rId118"/>
        <a:stretch/>
      </xdr:blipFill>
      <xdr:spPr>
        <a:xfrm>
          <a:off x="2142360" y="1936609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5</xdr:row>
      <xdr:rowOff>65520</xdr:rowOff>
    </xdr:from>
    <xdr:to>
      <xdr:col>2</xdr:col>
      <xdr:colOff>1267920</xdr:colOff>
      <xdr:row>185</xdr:row>
      <xdr:rowOff>1225800</xdr:rowOff>
    </xdr:to>
    <xdr:pic>
      <xdr:nvPicPr>
        <xdr:cNvPr id="118" name="Рисунок 1585" descr=""/>
        <xdr:cNvPicPr/>
      </xdr:nvPicPr>
      <xdr:blipFill>
        <a:blip r:embed="rId119"/>
        <a:stretch/>
      </xdr:blipFill>
      <xdr:spPr>
        <a:xfrm>
          <a:off x="2142360" y="202862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6</xdr:row>
      <xdr:rowOff>65520</xdr:rowOff>
    </xdr:from>
    <xdr:to>
      <xdr:col>2</xdr:col>
      <xdr:colOff>1267920</xdr:colOff>
      <xdr:row>186</xdr:row>
      <xdr:rowOff>1225800</xdr:rowOff>
    </xdr:to>
    <xdr:pic>
      <xdr:nvPicPr>
        <xdr:cNvPr id="119" name="Рисунок 1586" descr=""/>
        <xdr:cNvPicPr/>
      </xdr:nvPicPr>
      <xdr:blipFill>
        <a:blip r:embed="rId120"/>
        <a:stretch/>
      </xdr:blipFill>
      <xdr:spPr>
        <a:xfrm>
          <a:off x="2142360" y="204148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9</xdr:row>
      <xdr:rowOff>65520</xdr:rowOff>
    </xdr:from>
    <xdr:to>
      <xdr:col>2</xdr:col>
      <xdr:colOff>1267920</xdr:colOff>
      <xdr:row>189</xdr:row>
      <xdr:rowOff>1225800</xdr:rowOff>
    </xdr:to>
    <xdr:pic>
      <xdr:nvPicPr>
        <xdr:cNvPr id="120" name="Рисунок 1590" descr=""/>
        <xdr:cNvPicPr/>
      </xdr:nvPicPr>
      <xdr:blipFill>
        <a:blip r:embed="rId121"/>
        <a:stretch/>
      </xdr:blipFill>
      <xdr:spPr>
        <a:xfrm>
          <a:off x="2142360" y="205833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0</xdr:row>
      <xdr:rowOff>65520</xdr:rowOff>
    </xdr:from>
    <xdr:to>
      <xdr:col>2</xdr:col>
      <xdr:colOff>1267920</xdr:colOff>
      <xdr:row>190</xdr:row>
      <xdr:rowOff>1225800</xdr:rowOff>
    </xdr:to>
    <xdr:pic>
      <xdr:nvPicPr>
        <xdr:cNvPr id="121" name="Рисунок 1592" descr=""/>
        <xdr:cNvPicPr/>
      </xdr:nvPicPr>
      <xdr:blipFill>
        <a:blip r:embed="rId122"/>
        <a:stretch/>
      </xdr:blipFill>
      <xdr:spPr>
        <a:xfrm>
          <a:off x="2142360" y="207119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1</xdr:row>
      <xdr:rowOff>65520</xdr:rowOff>
    </xdr:from>
    <xdr:to>
      <xdr:col>2</xdr:col>
      <xdr:colOff>1267920</xdr:colOff>
      <xdr:row>191</xdr:row>
      <xdr:rowOff>1225800</xdr:rowOff>
    </xdr:to>
    <xdr:pic>
      <xdr:nvPicPr>
        <xdr:cNvPr id="122" name="Рисунок 1594" descr=""/>
        <xdr:cNvPicPr/>
      </xdr:nvPicPr>
      <xdr:blipFill>
        <a:blip r:embed="rId123"/>
        <a:stretch/>
      </xdr:blipFill>
      <xdr:spPr>
        <a:xfrm>
          <a:off x="2142360" y="208405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3</xdr:row>
      <xdr:rowOff>65160</xdr:rowOff>
    </xdr:from>
    <xdr:to>
      <xdr:col>2</xdr:col>
      <xdr:colOff>1267920</xdr:colOff>
      <xdr:row>193</xdr:row>
      <xdr:rowOff>1225440</xdr:rowOff>
    </xdr:to>
    <xdr:pic>
      <xdr:nvPicPr>
        <xdr:cNvPr id="123" name="Рисунок 1595" descr=""/>
        <xdr:cNvPicPr/>
      </xdr:nvPicPr>
      <xdr:blipFill>
        <a:blip r:embed="rId124"/>
        <a:stretch/>
      </xdr:blipFill>
      <xdr:spPr>
        <a:xfrm>
          <a:off x="2142360" y="2098915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4</xdr:row>
      <xdr:rowOff>65160</xdr:rowOff>
    </xdr:from>
    <xdr:to>
      <xdr:col>2</xdr:col>
      <xdr:colOff>1267920</xdr:colOff>
      <xdr:row>194</xdr:row>
      <xdr:rowOff>1225440</xdr:rowOff>
    </xdr:to>
    <xdr:pic>
      <xdr:nvPicPr>
        <xdr:cNvPr id="124" name="Рисунок 1598" descr=""/>
        <xdr:cNvPicPr/>
      </xdr:nvPicPr>
      <xdr:blipFill>
        <a:blip r:embed="rId125"/>
        <a:stretch/>
      </xdr:blipFill>
      <xdr:spPr>
        <a:xfrm>
          <a:off x="2142360" y="2111774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6</xdr:row>
      <xdr:rowOff>65520</xdr:rowOff>
    </xdr:from>
    <xdr:to>
      <xdr:col>2</xdr:col>
      <xdr:colOff>1267920</xdr:colOff>
      <xdr:row>196</xdr:row>
      <xdr:rowOff>1225800</xdr:rowOff>
    </xdr:to>
    <xdr:pic>
      <xdr:nvPicPr>
        <xdr:cNvPr id="125" name="Рисунок 1599" descr=""/>
        <xdr:cNvPicPr/>
      </xdr:nvPicPr>
      <xdr:blipFill>
        <a:blip r:embed="rId126"/>
        <a:stretch/>
      </xdr:blipFill>
      <xdr:spPr>
        <a:xfrm>
          <a:off x="2142360" y="213749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5</xdr:row>
      <xdr:rowOff>65520</xdr:rowOff>
    </xdr:from>
    <xdr:to>
      <xdr:col>2</xdr:col>
      <xdr:colOff>1267920</xdr:colOff>
      <xdr:row>195</xdr:row>
      <xdr:rowOff>1225800</xdr:rowOff>
    </xdr:to>
    <xdr:pic>
      <xdr:nvPicPr>
        <xdr:cNvPr id="126" name="Рисунок 1600" descr=""/>
        <xdr:cNvPicPr/>
      </xdr:nvPicPr>
      <xdr:blipFill>
        <a:blip r:embed="rId127"/>
        <a:stretch/>
      </xdr:blipFill>
      <xdr:spPr>
        <a:xfrm>
          <a:off x="2142360" y="212463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8</xdr:row>
      <xdr:rowOff>65160</xdr:rowOff>
    </xdr:from>
    <xdr:to>
      <xdr:col>2</xdr:col>
      <xdr:colOff>1267920</xdr:colOff>
      <xdr:row>198</xdr:row>
      <xdr:rowOff>1225440</xdr:rowOff>
    </xdr:to>
    <xdr:pic>
      <xdr:nvPicPr>
        <xdr:cNvPr id="127" name="Рисунок 1601" descr=""/>
        <xdr:cNvPicPr/>
      </xdr:nvPicPr>
      <xdr:blipFill>
        <a:blip r:embed="rId128"/>
        <a:stretch/>
      </xdr:blipFill>
      <xdr:spPr>
        <a:xfrm>
          <a:off x="2142360" y="215235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9</xdr:row>
      <xdr:rowOff>65160</xdr:rowOff>
    </xdr:from>
    <xdr:to>
      <xdr:col>2</xdr:col>
      <xdr:colOff>1267920</xdr:colOff>
      <xdr:row>199</xdr:row>
      <xdr:rowOff>1225440</xdr:rowOff>
    </xdr:to>
    <xdr:pic>
      <xdr:nvPicPr>
        <xdr:cNvPr id="128" name="Рисунок 1602" descr=""/>
        <xdr:cNvPicPr/>
      </xdr:nvPicPr>
      <xdr:blipFill>
        <a:blip r:embed="rId129"/>
        <a:stretch/>
      </xdr:blipFill>
      <xdr:spPr>
        <a:xfrm>
          <a:off x="2142360" y="2165209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0</xdr:row>
      <xdr:rowOff>65160</xdr:rowOff>
    </xdr:from>
    <xdr:to>
      <xdr:col>2</xdr:col>
      <xdr:colOff>1267920</xdr:colOff>
      <xdr:row>200</xdr:row>
      <xdr:rowOff>1225440</xdr:rowOff>
    </xdr:to>
    <xdr:pic>
      <xdr:nvPicPr>
        <xdr:cNvPr id="129" name="Рисунок 1603" descr=""/>
        <xdr:cNvPicPr/>
      </xdr:nvPicPr>
      <xdr:blipFill>
        <a:blip r:embed="rId130"/>
        <a:stretch/>
      </xdr:blipFill>
      <xdr:spPr>
        <a:xfrm>
          <a:off x="2142360" y="217806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1</xdr:row>
      <xdr:rowOff>65520</xdr:rowOff>
    </xdr:from>
    <xdr:to>
      <xdr:col>2</xdr:col>
      <xdr:colOff>1267920</xdr:colOff>
      <xdr:row>201</xdr:row>
      <xdr:rowOff>1225800</xdr:rowOff>
    </xdr:to>
    <xdr:pic>
      <xdr:nvPicPr>
        <xdr:cNvPr id="130" name="Рисунок 1604" descr=""/>
        <xdr:cNvPicPr/>
      </xdr:nvPicPr>
      <xdr:blipFill>
        <a:blip r:embed="rId131"/>
        <a:stretch/>
      </xdr:blipFill>
      <xdr:spPr>
        <a:xfrm>
          <a:off x="2142360" y="219092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8</xdr:row>
      <xdr:rowOff>65520</xdr:rowOff>
    </xdr:from>
    <xdr:to>
      <xdr:col>2</xdr:col>
      <xdr:colOff>1267920</xdr:colOff>
      <xdr:row>208</xdr:row>
      <xdr:rowOff>1225800</xdr:rowOff>
    </xdr:to>
    <xdr:pic>
      <xdr:nvPicPr>
        <xdr:cNvPr id="131" name="Рисунок 1605" descr=""/>
        <xdr:cNvPicPr/>
      </xdr:nvPicPr>
      <xdr:blipFill>
        <a:blip r:embed="rId132"/>
        <a:stretch/>
      </xdr:blipFill>
      <xdr:spPr>
        <a:xfrm>
          <a:off x="2142360" y="227008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3</xdr:row>
      <xdr:rowOff>65160</xdr:rowOff>
    </xdr:from>
    <xdr:to>
      <xdr:col>2</xdr:col>
      <xdr:colOff>1267920</xdr:colOff>
      <xdr:row>213</xdr:row>
      <xdr:rowOff>1225440</xdr:rowOff>
    </xdr:to>
    <xdr:pic>
      <xdr:nvPicPr>
        <xdr:cNvPr id="132" name="Рисунок 1607" descr=""/>
        <xdr:cNvPicPr/>
      </xdr:nvPicPr>
      <xdr:blipFill>
        <a:blip r:embed="rId133"/>
        <a:stretch/>
      </xdr:blipFill>
      <xdr:spPr>
        <a:xfrm>
          <a:off x="2142360" y="233437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1</xdr:row>
      <xdr:rowOff>65160</xdr:rowOff>
    </xdr:from>
    <xdr:to>
      <xdr:col>2</xdr:col>
      <xdr:colOff>1267920</xdr:colOff>
      <xdr:row>211</xdr:row>
      <xdr:rowOff>1225440</xdr:rowOff>
    </xdr:to>
    <xdr:pic>
      <xdr:nvPicPr>
        <xdr:cNvPr id="133" name="Рисунок 1608" descr=""/>
        <xdr:cNvPicPr/>
      </xdr:nvPicPr>
      <xdr:blipFill>
        <a:blip r:embed="rId134"/>
        <a:stretch/>
      </xdr:blipFill>
      <xdr:spPr>
        <a:xfrm>
          <a:off x="2142360" y="230865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4</xdr:row>
      <xdr:rowOff>65160</xdr:rowOff>
    </xdr:from>
    <xdr:to>
      <xdr:col>2</xdr:col>
      <xdr:colOff>1267920</xdr:colOff>
      <xdr:row>204</xdr:row>
      <xdr:rowOff>1225440</xdr:rowOff>
    </xdr:to>
    <xdr:pic>
      <xdr:nvPicPr>
        <xdr:cNvPr id="134" name="Рисунок 1609" descr=""/>
        <xdr:cNvPicPr/>
      </xdr:nvPicPr>
      <xdr:blipFill>
        <a:blip r:embed="rId135"/>
        <a:stretch/>
      </xdr:blipFill>
      <xdr:spPr>
        <a:xfrm>
          <a:off x="2142360" y="221864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9</xdr:row>
      <xdr:rowOff>65520</xdr:rowOff>
    </xdr:from>
    <xdr:to>
      <xdr:col>2</xdr:col>
      <xdr:colOff>1267920</xdr:colOff>
      <xdr:row>209</xdr:row>
      <xdr:rowOff>1225800</xdr:rowOff>
    </xdr:to>
    <xdr:pic>
      <xdr:nvPicPr>
        <xdr:cNvPr id="135" name="Рисунок 1610" descr=""/>
        <xdr:cNvPicPr/>
      </xdr:nvPicPr>
      <xdr:blipFill>
        <a:blip r:embed="rId136"/>
        <a:stretch/>
      </xdr:blipFill>
      <xdr:spPr>
        <a:xfrm>
          <a:off x="2142360" y="228294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2</xdr:row>
      <xdr:rowOff>65160</xdr:rowOff>
    </xdr:from>
    <xdr:to>
      <xdr:col>2</xdr:col>
      <xdr:colOff>1267920</xdr:colOff>
      <xdr:row>212</xdr:row>
      <xdr:rowOff>1225440</xdr:rowOff>
    </xdr:to>
    <xdr:pic>
      <xdr:nvPicPr>
        <xdr:cNvPr id="136" name="Рисунок 1611" descr=""/>
        <xdr:cNvPicPr/>
      </xdr:nvPicPr>
      <xdr:blipFill>
        <a:blip r:embed="rId137"/>
        <a:stretch/>
      </xdr:blipFill>
      <xdr:spPr>
        <a:xfrm>
          <a:off x="2142360" y="232151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5</xdr:row>
      <xdr:rowOff>65160</xdr:rowOff>
    </xdr:from>
    <xdr:to>
      <xdr:col>2</xdr:col>
      <xdr:colOff>1267920</xdr:colOff>
      <xdr:row>205</xdr:row>
      <xdr:rowOff>1225440</xdr:rowOff>
    </xdr:to>
    <xdr:pic>
      <xdr:nvPicPr>
        <xdr:cNvPr id="137" name="Рисунок 1612" descr=""/>
        <xdr:cNvPicPr/>
      </xdr:nvPicPr>
      <xdr:blipFill>
        <a:blip r:embed="rId138"/>
        <a:stretch/>
      </xdr:blipFill>
      <xdr:spPr>
        <a:xfrm>
          <a:off x="2142360" y="223150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3</xdr:row>
      <xdr:rowOff>65160</xdr:rowOff>
    </xdr:from>
    <xdr:to>
      <xdr:col>2</xdr:col>
      <xdr:colOff>1267920</xdr:colOff>
      <xdr:row>203</xdr:row>
      <xdr:rowOff>1225440</xdr:rowOff>
    </xdr:to>
    <xdr:pic>
      <xdr:nvPicPr>
        <xdr:cNvPr id="138" name="Рисунок 1613" descr=""/>
        <xdr:cNvPicPr/>
      </xdr:nvPicPr>
      <xdr:blipFill>
        <a:blip r:embed="rId139"/>
        <a:stretch/>
      </xdr:blipFill>
      <xdr:spPr>
        <a:xfrm>
          <a:off x="2142360" y="220578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6</xdr:row>
      <xdr:rowOff>65160</xdr:rowOff>
    </xdr:from>
    <xdr:to>
      <xdr:col>2</xdr:col>
      <xdr:colOff>1267920</xdr:colOff>
      <xdr:row>206</xdr:row>
      <xdr:rowOff>1225440</xdr:rowOff>
    </xdr:to>
    <xdr:pic>
      <xdr:nvPicPr>
        <xdr:cNvPr id="139" name="Рисунок 1614" descr=""/>
        <xdr:cNvPicPr/>
      </xdr:nvPicPr>
      <xdr:blipFill>
        <a:blip r:embed="rId140"/>
        <a:stretch/>
      </xdr:blipFill>
      <xdr:spPr>
        <a:xfrm>
          <a:off x="2142360" y="2244362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07</xdr:row>
      <xdr:rowOff>65520</xdr:rowOff>
    </xdr:from>
    <xdr:to>
      <xdr:col>2</xdr:col>
      <xdr:colOff>1267920</xdr:colOff>
      <xdr:row>207</xdr:row>
      <xdr:rowOff>1225800</xdr:rowOff>
    </xdr:to>
    <xdr:pic>
      <xdr:nvPicPr>
        <xdr:cNvPr id="140" name="Рисунок 1615" descr=""/>
        <xdr:cNvPicPr/>
      </xdr:nvPicPr>
      <xdr:blipFill>
        <a:blip r:embed="rId141"/>
        <a:stretch/>
      </xdr:blipFill>
      <xdr:spPr>
        <a:xfrm>
          <a:off x="2142360" y="225722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6</xdr:row>
      <xdr:rowOff>65160</xdr:rowOff>
    </xdr:from>
    <xdr:to>
      <xdr:col>2</xdr:col>
      <xdr:colOff>1267920</xdr:colOff>
      <xdr:row>216</xdr:row>
      <xdr:rowOff>1225440</xdr:rowOff>
    </xdr:to>
    <xdr:pic>
      <xdr:nvPicPr>
        <xdr:cNvPr id="141" name="Рисунок 1616" descr=""/>
        <xdr:cNvPicPr/>
      </xdr:nvPicPr>
      <xdr:blipFill>
        <a:blip r:embed="rId142"/>
        <a:stretch/>
      </xdr:blipFill>
      <xdr:spPr>
        <a:xfrm>
          <a:off x="2142360" y="235123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8</xdr:row>
      <xdr:rowOff>65520</xdr:rowOff>
    </xdr:from>
    <xdr:to>
      <xdr:col>2</xdr:col>
      <xdr:colOff>1267920</xdr:colOff>
      <xdr:row>218</xdr:row>
      <xdr:rowOff>1225800</xdr:rowOff>
    </xdr:to>
    <xdr:pic>
      <xdr:nvPicPr>
        <xdr:cNvPr id="142" name="Рисунок 1617" descr=""/>
        <xdr:cNvPicPr/>
      </xdr:nvPicPr>
      <xdr:blipFill>
        <a:blip r:embed="rId143"/>
        <a:stretch/>
      </xdr:blipFill>
      <xdr:spPr>
        <a:xfrm>
          <a:off x="2142360" y="236609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9</xdr:row>
      <xdr:rowOff>65520</xdr:rowOff>
    </xdr:from>
    <xdr:to>
      <xdr:col>2</xdr:col>
      <xdr:colOff>1267920</xdr:colOff>
      <xdr:row>219</xdr:row>
      <xdr:rowOff>1225800</xdr:rowOff>
    </xdr:to>
    <xdr:pic>
      <xdr:nvPicPr>
        <xdr:cNvPr id="143" name="Рисунок 1618" descr=""/>
        <xdr:cNvPicPr/>
      </xdr:nvPicPr>
      <xdr:blipFill>
        <a:blip r:embed="rId144"/>
        <a:stretch/>
      </xdr:blipFill>
      <xdr:spPr>
        <a:xfrm>
          <a:off x="2142360" y="237895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2</xdr:row>
      <xdr:rowOff>65160</xdr:rowOff>
    </xdr:from>
    <xdr:to>
      <xdr:col>2</xdr:col>
      <xdr:colOff>1267920</xdr:colOff>
      <xdr:row>222</xdr:row>
      <xdr:rowOff>1225440</xdr:rowOff>
    </xdr:to>
    <xdr:pic>
      <xdr:nvPicPr>
        <xdr:cNvPr id="144" name="Рисунок 1623" descr=""/>
        <xdr:cNvPicPr/>
      </xdr:nvPicPr>
      <xdr:blipFill>
        <a:blip r:embed="rId145"/>
        <a:stretch/>
      </xdr:blipFill>
      <xdr:spPr>
        <a:xfrm>
          <a:off x="2142360" y="240666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3</xdr:row>
      <xdr:rowOff>65520</xdr:rowOff>
    </xdr:from>
    <xdr:to>
      <xdr:col>2</xdr:col>
      <xdr:colOff>1267920</xdr:colOff>
      <xdr:row>223</xdr:row>
      <xdr:rowOff>1225800</xdr:rowOff>
    </xdr:to>
    <xdr:pic>
      <xdr:nvPicPr>
        <xdr:cNvPr id="145" name="Рисунок 1624" descr=""/>
        <xdr:cNvPicPr/>
      </xdr:nvPicPr>
      <xdr:blipFill>
        <a:blip r:embed="rId146"/>
        <a:stretch/>
      </xdr:blipFill>
      <xdr:spPr>
        <a:xfrm>
          <a:off x="2142360" y="241952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5</xdr:row>
      <xdr:rowOff>65160</xdr:rowOff>
    </xdr:from>
    <xdr:to>
      <xdr:col>2</xdr:col>
      <xdr:colOff>1267920</xdr:colOff>
      <xdr:row>225</xdr:row>
      <xdr:rowOff>1225440</xdr:rowOff>
    </xdr:to>
    <xdr:pic>
      <xdr:nvPicPr>
        <xdr:cNvPr id="146" name="Рисунок 1626" descr=""/>
        <xdr:cNvPicPr/>
      </xdr:nvPicPr>
      <xdr:blipFill>
        <a:blip r:embed="rId147"/>
        <a:stretch/>
      </xdr:blipFill>
      <xdr:spPr>
        <a:xfrm>
          <a:off x="2142360" y="243438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8</xdr:row>
      <xdr:rowOff>65160</xdr:rowOff>
    </xdr:from>
    <xdr:to>
      <xdr:col>2</xdr:col>
      <xdr:colOff>1267920</xdr:colOff>
      <xdr:row>228</xdr:row>
      <xdr:rowOff>1225440</xdr:rowOff>
    </xdr:to>
    <xdr:pic>
      <xdr:nvPicPr>
        <xdr:cNvPr id="147" name="Рисунок 1627" descr=""/>
        <xdr:cNvPicPr/>
      </xdr:nvPicPr>
      <xdr:blipFill>
        <a:blip r:embed="rId148"/>
        <a:stretch/>
      </xdr:blipFill>
      <xdr:spPr>
        <a:xfrm>
          <a:off x="2142360" y="245124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9</xdr:row>
      <xdr:rowOff>65160</xdr:rowOff>
    </xdr:from>
    <xdr:to>
      <xdr:col>2</xdr:col>
      <xdr:colOff>1267920</xdr:colOff>
      <xdr:row>229</xdr:row>
      <xdr:rowOff>1225440</xdr:rowOff>
    </xdr:to>
    <xdr:pic>
      <xdr:nvPicPr>
        <xdr:cNvPr id="148" name="Рисунок 1628" descr=""/>
        <xdr:cNvPicPr/>
      </xdr:nvPicPr>
      <xdr:blipFill>
        <a:blip r:embed="rId149"/>
        <a:stretch/>
      </xdr:blipFill>
      <xdr:spPr>
        <a:xfrm>
          <a:off x="2142360" y="246410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0</xdr:row>
      <xdr:rowOff>65160</xdr:rowOff>
    </xdr:from>
    <xdr:to>
      <xdr:col>2</xdr:col>
      <xdr:colOff>1267920</xdr:colOff>
      <xdr:row>230</xdr:row>
      <xdr:rowOff>1225440</xdr:rowOff>
    </xdr:to>
    <xdr:pic>
      <xdr:nvPicPr>
        <xdr:cNvPr id="149" name="Рисунок 1629" descr=""/>
        <xdr:cNvPicPr/>
      </xdr:nvPicPr>
      <xdr:blipFill>
        <a:blip r:embed="rId150"/>
        <a:stretch/>
      </xdr:blipFill>
      <xdr:spPr>
        <a:xfrm>
          <a:off x="2142360" y="247696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8</xdr:row>
      <xdr:rowOff>65520</xdr:rowOff>
    </xdr:from>
    <xdr:to>
      <xdr:col>2</xdr:col>
      <xdr:colOff>1267920</xdr:colOff>
      <xdr:row>238</xdr:row>
      <xdr:rowOff>1225800</xdr:rowOff>
    </xdr:to>
    <xdr:pic>
      <xdr:nvPicPr>
        <xdr:cNvPr id="150" name="Рисунок 1631" descr=""/>
        <xdr:cNvPicPr/>
      </xdr:nvPicPr>
      <xdr:blipFill>
        <a:blip r:embed="rId151"/>
        <a:stretch/>
      </xdr:blipFill>
      <xdr:spPr>
        <a:xfrm>
          <a:off x="2142360" y="255811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5</xdr:row>
      <xdr:rowOff>65160</xdr:rowOff>
    </xdr:from>
    <xdr:to>
      <xdr:col>2</xdr:col>
      <xdr:colOff>1267920</xdr:colOff>
      <xdr:row>235</xdr:row>
      <xdr:rowOff>1225440</xdr:rowOff>
    </xdr:to>
    <xdr:pic>
      <xdr:nvPicPr>
        <xdr:cNvPr id="151" name="Рисунок 1632" descr=""/>
        <xdr:cNvPicPr/>
      </xdr:nvPicPr>
      <xdr:blipFill>
        <a:blip r:embed="rId152"/>
        <a:stretch/>
      </xdr:blipFill>
      <xdr:spPr>
        <a:xfrm>
          <a:off x="2142360" y="2519539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7</xdr:row>
      <xdr:rowOff>65520</xdr:rowOff>
    </xdr:from>
    <xdr:to>
      <xdr:col>2</xdr:col>
      <xdr:colOff>1267920</xdr:colOff>
      <xdr:row>237</xdr:row>
      <xdr:rowOff>1225800</xdr:rowOff>
    </xdr:to>
    <xdr:pic>
      <xdr:nvPicPr>
        <xdr:cNvPr id="152" name="Рисунок 1633" descr=""/>
        <xdr:cNvPicPr/>
      </xdr:nvPicPr>
      <xdr:blipFill>
        <a:blip r:embed="rId153"/>
        <a:stretch/>
      </xdr:blipFill>
      <xdr:spPr>
        <a:xfrm>
          <a:off x="2142360" y="254525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4</xdr:row>
      <xdr:rowOff>65160</xdr:rowOff>
    </xdr:from>
    <xdr:to>
      <xdr:col>2</xdr:col>
      <xdr:colOff>1267920</xdr:colOff>
      <xdr:row>234</xdr:row>
      <xdr:rowOff>1225440</xdr:rowOff>
    </xdr:to>
    <xdr:pic>
      <xdr:nvPicPr>
        <xdr:cNvPr id="153" name="Рисунок 1635" descr=""/>
        <xdr:cNvPicPr/>
      </xdr:nvPicPr>
      <xdr:blipFill>
        <a:blip r:embed="rId154"/>
        <a:stretch/>
      </xdr:blipFill>
      <xdr:spPr>
        <a:xfrm>
          <a:off x="2142360" y="250668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6</xdr:row>
      <xdr:rowOff>65160</xdr:rowOff>
    </xdr:from>
    <xdr:to>
      <xdr:col>2</xdr:col>
      <xdr:colOff>1267920</xdr:colOff>
      <xdr:row>236</xdr:row>
      <xdr:rowOff>1225440</xdr:rowOff>
    </xdr:to>
    <xdr:pic>
      <xdr:nvPicPr>
        <xdr:cNvPr id="154" name="Рисунок 1637" descr=""/>
        <xdr:cNvPicPr/>
      </xdr:nvPicPr>
      <xdr:blipFill>
        <a:blip r:embed="rId155"/>
        <a:stretch/>
      </xdr:blipFill>
      <xdr:spPr>
        <a:xfrm>
          <a:off x="2142360" y="253239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0</xdr:row>
      <xdr:rowOff>65160</xdr:rowOff>
    </xdr:from>
    <xdr:to>
      <xdr:col>2</xdr:col>
      <xdr:colOff>1267920</xdr:colOff>
      <xdr:row>240</xdr:row>
      <xdr:rowOff>1225440</xdr:rowOff>
    </xdr:to>
    <xdr:pic>
      <xdr:nvPicPr>
        <xdr:cNvPr id="155" name="Рисунок 1638" descr=""/>
        <xdr:cNvPicPr/>
      </xdr:nvPicPr>
      <xdr:blipFill>
        <a:blip r:embed="rId156"/>
        <a:stretch/>
      </xdr:blipFill>
      <xdr:spPr>
        <a:xfrm>
          <a:off x="2142360" y="257297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1</xdr:row>
      <xdr:rowOff>65160</xdr:rowOff>
    </xdr:from>
    <xdr:to>
      <xdr:col>2</xdr:col>
      <xdr:colOff>1267920</xdr:colOff>
      <xdr:row>241</xdr:row>
      <xdr:rowOff>1225440</xdr:rowOff>
    </xdr:to>
    <xdr:pic>
      <xdr:nvPicPr>
        <xdr:cNvPr id="156" name="Рисунок 1639" descr=""/>
        <xdr:cNvPicPr/>
      </xdr:nvPicPr>
      <xdr:blipFill>
        <a:blip r:embed="rId157"/>
        <a:stretch/>
      </xdr:blipFill>
      <xdr:spPr>
        <a:xfrm>
          <a:off x="2142360" y="258583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6</xdr:row>
      <xdr:rowOff>65160</xdr:rowOff>
    </xdr:from>
    <xdr:to>
      <xdr:col>2</xdr:col>
      <xdr:colOff>1267920</xdr:colOff>
      <xdr:row>246</xdr:row>
      <xdr:rowOff>1225440</xdr:rowOff>
    </xdr:to>
    <xdr:pic>
      <xdr:nvPicPr>
        <xdr:cNvPr id="157" name="Рисунок 1640" descr=""/>
        <xdr:cNvPicPr/>
      </xdr:nvPicPr>
      <xdr:blipFill>
        <a:blip r:embed="rId158"/>
        <a:stretch/>
      </xdr:blipFill>
      <xdr:spPr>
        <a:xfrm>
          <a:off x="2142360" y="263926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3</xdr:row>
      <xdr:rowOff>65520</xdr:rowOff>
    </xdr:from>
    <xdr:to>
      <xdr:col>2</xdr:col>
      <xdr:colOff>1267920</xdr:colOff>
      <xdr:row>243</xdr:row>
      <xdr:rowOff>1225800</xdr:rowOff>
    </xdr:to>
    <xdr:pic>
      <xdr:nvPicPr>
        <xdr:cNvPr id="158" name="Рисунок 1641" descr=""/>
        <xdr:cNvPicPr/>
      </xdr:nvPicPr>
      <xdr:blipFill>
        <a:blip r:embed="rId159"/>
        <a:stretch/>
      </xdr:blipFill>
      <xdr:spPr>
        <a:xfrm>
          <a:off x="2142360" y="260069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8</xdr:row>
      <xdr:rowOff>65160</xdr:rowOff>
    </xdr:from>
    <xdr:to>
      <xdr:col>2</xdr:col>
      <xdr:colOff>1267920</xdr:colOff>
      <xdr:row>248</xdr:row>
      <xdr:rowOff>1225440</xdr:rowOff>
    </xdr:to>
    <xdr:pic>
      <xdr:nvPicPr>
        <xdr:cNvPr id="159" name="Рисунок 1642" descr=""/>
        <xdr:cNvPicPr/>
      </xdr:nvPicPr>
      <xdr:blipFill>
        <a:blip r:embed="rId160"/>
        <a:stretch/>
      </xdr:blipFill>
      <xdr:spPr>
        <a:xfrm>
          <a:off x="2142360" y="2664986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5</xdr:row>
      <xdr:rowOff>65160</xdr:rowOff>
    </xdr:from>
    <xdr:to>
      <xdr:col>2</xdr:col>
      <xdr:colOff>1267920</xdr:colOff>
      <xdr:row>245</xdr:row>
      <xdr:rowOff>1225440</xdr:rowOff>
    </xdr:to>
    <xdr:pic>
      <xdr:nvPicPr>
        <xdr:cNvPr id="160" name="Рисунок 1643" descr=""/>
        <xdr:cNvPicPr/>
      </xdr:nvPicPr>
      <xdr:blipFill>
        <a:blip r:embed="rId161"/>
        <a:stretch/>
      </xdr:blipFill>
      <xdr:spPr>
        <a:xfrm>
          <a:off x="2142360" y="262640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7</xdr:row>
      <xdr:rowOff>65160</xdr:rowOff>
    </xdr:from>
    <xdr:to>
      <xdr:col>2</xdr:col>
      <xdr:colOff>1267920</xdr:colOff>
      <xdr:row>247</xdr:row>
      <xdr:rowOff>1225440</xdr:rowOff>
    </xdr:to>
    <xdr:pic>
      <xdr:nvPicPr>
        <xdr:cNvPr id="161" name="Рисунок 1644" descr=""/>
        <xdr:cNvPicPr/>
      </xdr:nvPicPr>
      <xdr:blipFill>
        <a:blip r:embed="rId162"/>
        <a:stretch/>
      </xdr:blipFill>
      <xdr:spPr>
        <a:xfrm>
          <a:off x="2142360" y="265212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1</xdr:row>
      <xdr:rowOff>65160</xdr:rowOff>
    </xdr:from>
    <xdr:to>
      <xdr:col>2</xdr:col>
      <xdr:colOff>1267920</xdr:colOff>
      <xdr:row>251</xdr:row>
      <xdr:rowOff>1225440</xdr:rowOff>
    </xdr:to>
    <xdr:pic>
      <xdr:nvPicPr>
        <xdr:cNvPr id="162" name="Рисунок 1645" descr=""/>
        <xdr:cNvPicPr/>
      </xdr:nvPicPr>
      <xdr:blipFill>
        <a:blip r:embed="rId163"/>
        <a:stretch/>
      </xdr:blipFill>
      <xdr:spPr>
        <a:xfrm>
          <a:off x="2142360" y="269270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0</xdr:row>
      <xdr:rowOff>65160</xdr:rowOff>
    </xdr:from>
    <xdr:to>
      <xdr:col>2</xdr:col>
      <xdr:colOff>1267920</xdr:colOff>
      <xdr:row>250</xdr:row>
      <xdr:rowOff>1225440</xdr:rowOff>
    </xdr:to>
    <xdr:pic>
      <xdr:nvPicPr>
        <xdr:cNvPr id="163" name="Рисунок 1646" descr=""/>
        <xdr:cNvPicPr/>
      </xdr:nvPicPr>
      <xdr:blipFill>
        <a:blip r:embed="rId164"/>
        <a:stretch/>
      </xdr:blipFill>
      <xdr:spPr>
        <a:xfrm>
          <a:off x="2142360" y="267984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2</xdr:row>
      <xdr:rowOff>65160</xdr:rowOff>
    </xdr:from>
    <xdr:to>
      <xdr:col>2</xdr:col>
      <xdr:colOff>1267920</xdr:colOff>
      <xdr:row>252</xdr:row>
      <xdr:rowOff>1225440</xdr:rowOff>
    </xdr:to>
    <xdr:pic>
      <xdr:nvPicPr>
        <xdr:cNvPr id="164" name="Рисунок 1647" descr=""/>
        <xdr:cNvPicPr/>
      </xdr:nvPicPr>
      <xdr:blipFill>
        <a:blip r:embed="rId165"/>
        <a:stretch/>
      </xdr:blipFill>
      <xdr:spPr>
        <a:xfrm>
          <a:off x="2142360" y="270556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4</xdr:row>
      <xdr:rowOff>65160</xdr:rowOff>
    </xdr:from>
    <xdr:to>
      <xdr:col>2</xdr:col>
      <xdr:colOff>1267920</xdr:colOff>
      <xdr:row>254</xdr:row>
      <xdr:rowOff>1225440</xdr:rowOff>
    </xdr:to>
    <xdr:pic>
      <xdr:nvPicPr>
        <xdr:cNvPr id="165" name="Рисунок 1648" descr=""/>
        <xdr:cNvPicPr/>
      </xdr:nvPicPr>
      <xdr:blipFill>
        <a:blip r:embed="rId166"/>
        <a:stretch/>
      </xdr:blipFill>
      <xdr:spPr>
        <a:xfrm>
          <a:off x="2142360" y="273128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8</xdr:row>
      <xdr:rowOff>65160</xdr:rowOff>
    </xdr:from>
    <xdr:to>
      <xdr:col>2</xdr:col>
      <xdr:colOff>1267920</xdr:colOff>
      <xdr:row>258</xdr:row>
      <xdr:rowOff>1225440</xdr:rowOff>
    </xdr:to>
    <xdr:pic>
      <xdr:nvPicPr>
        <xdr:cNvPr id="166" name="Рисунок 1649" descr=""/>
        <xdr:cNvPicPr/>
      </xdr:nvPicPr>
      <xdr:blipFill>
        <a:blip r:embed="rId167"/>
        <a:stretch/>
      </xdr:blipFill>
      <xdr:spPr>
        <a:xfrm>
          <a:off x="2142360" y="276099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7</xdr:row>
      <xdr:rowOff>65160</xdr:rowOff>
    </xdr:from>
    <xdr:to>
      <xdr:col>2</xdr:col>
      <xdr:colOff>1267920</xdr:colOff>
      <xdr:row>257</xdr:row>
      <xdr:rowOff>1225440</xdr:rowOff>
    </xdr:to>
    <xdr:pic>
      <xdr:nvPicPr>
        <xdr:cNvPr id="167" name="Рисунок 1650" descr=""/>
        <xdr:cNvPicPr/>
      </xdr:nvPicPr>
      <xdr:blipFill>
        <a:blip r:embed="rId168"/>
        <a:stretch/>
      </xdr:blipFill>
      <xdr:spPr>
        <a:xfrm>
          <a:off x="2142360" y="2748139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59</xdr:row>
      <xdr:rowOff>65520</xdr:rowOff>
    </xdr:from>
    <xdr:to>
      <xdr:col>2</xdr:col>
      <xdr:colOff>1267920</xdr:colOff>
      <xdr:row>259</xdr:row>
      <xdr:rowOff>1225800</xdr:rowOff>
    </xdr:to>
    <xdr:pic>
      <xdr:nvPicPr>
        <xdr:cNvPr id="168" name="Рисунок 1651" descr=""/>
        <xdr:cNvPicPr/>
      </xdr:nvPicPr>
      <xdr:blipFill>
        <a:blip r:embed="rId169"/>
        <a:stretch/>
      </xdr:blipFill>
      <xdr:spPr>
        <a:xfrm>
          <a:off x="2142360" y="277385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0</xdr:row>
      <xdr:rowOff>65520</xdr:rowOff>
    </xdr:from>
    <xdr:to>
      <xdr:col>2</xdr:col>
      <xdr:colOff>1267920</xdr:colOff>
      <xdr:row>260</xdr:row>
      <xdr:rowOff>1225800</xdr:rowOff>
    </xdr:to>
    <xdr:pic>
      <xdr:nvPicPr>
        <xdr:cNvPr id="169" name="Рисунок 1652" descr=""/>
        <xdr:cNvPicPr/>
      </xdr:nvPicPr>
      <xdr:blipFill>
        <a:blip r:embed="rId170"/>
        <a:stretch/>
      </xdr:blipFill>
      <xdr:spPr>
        <a:xfrm>
          <a:off x="2142360" y="278671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2</xdr:row>
      <xdr:rowOff>65160</xdr:rowOff>
    </xdr:from>
    <xdr:to>
      <xdr:col>2</xdr:col>
      <xdr:colOff>1267920</xdr:colOff>
      <xdr:row>262</xdr:row>
      <xdr:rowOff>1225440</xdr:rowOff>
    </xdr:to>
    <xdr:pic>
      <xdr:nvPicPr>
        <xdr:cNvPr id="170" name="Рисунок 1653" descr=""/>
        <xdr:cNvPicPr/>
      </xdr:nvPicPr>
      <xdr:blipFill>
        <a:blip r:embed="rId171"/>
        <a:stretch/>
      </xdr:blipFill>
      <xdr:spPr>
        <a:xfrm>
          <a:off x="2142360" y="280157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3</xdr:row>
      <xdr:rowOff>65160</xdr:rowOff>
    </xdr:from>
    <xdr:to>
      <xdr:col>2</xdr:col>
      <xdr:colOff>1267920</xdr:colOff>
      <xdr:row>263</xdr:row>
      <xdr:rowOff>1225440</xdr:rowOff>
    </xdr:to>
    <xdr:pic>
      <xdr:nvPicPr>
        <xdr:cNvPr id="171" name="Рисунок 1654" descr=""/>
        <xdr:cNvPicPr/>
      </xdr:nvPicPr>
      <xdr:blipFill>
        <a:blip r:embed="rId172"/>
        <a:stretch/>
      </xdr:blipFill>
      <xdr:spPr>
        <a:xfrm>
          <a:off x="2142360" y="281443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6</xdr:row>
      <xdr:rowOff>65160</xdr:rowOff>
    </xdr:from>
    <xdr:to>
      <xdr:col>2</xdr:col>
      <xdr:colOff>1267920</xdr:colOff>
      <xdr:row>266</xdr:row>
      <xdr:rowOff>1225440</xdr:rowOff>
    </xdr:to>
    <xdr:pic>
      <xdr:nvPicPr>
        <xdr:cNvPr id="172" name="Рисунок 1655" descr=""/>
        <xdr:cNvPicPr/>
      </xdr:nvPicPr>
      <xdr:blipFill>
        <a:blip r:embed="rId173"/>
        <a:stretch/>
      </xdr:blipFill>
      <xdr:spPr>
        <a:xfrm>
          <a:off x="2142360" y="283129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7</xdr:row>
      <xdr:rowOff>65160</xdr:rowOff>
    </xdr:from>
    <xdr:to>
      <xdr:col>2</xdr:col>
      <xdr:colOff>1267920</xdr:colOff>
      <xdr:row>267</xdr:row>
      <xdr:rowOff>1225440</xdr:rowOff>
    </xdr:to>
    <xdr:pic>
      <xdr:nvPicPr>
        <xdr:cNvPr id="173" name="Рисунок 1656" descr=""/>
        <xdr:cNvPicPr/>
      </xdr:nvPicPr>
      <xdr:blipFill>
        <a:blip r:embed="rId174"/>
        <a:stretch/>
      </xdr:blipFill>
      <xdr:spPr>
        <a:xfrm>
          <a:off x="2142360" y="2844151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9</xdr:row>
      <xdr:rowOff>65520</xdr:rowOff>
    </xdr:from>
    <xdr:to>
      <xdr:col>2</xdr:col>
      <xdr:colOff>1267920</xdr:colOff>
      <xdr:row>269</xdr:row>
      <xdr:rowOff>1225800</xdr:rowOff>
    </xdr:to>
    <xdr:pic>
      <xdr:nvPicPr>
        <xdr:cNvPr id="174" name="Рисунок 1657" descr=""/>
        <xdr:cNvPicPr/>
      </xdr:nvPicPr>
      <xdr:blipFill>
        <a:blip r:embed="rId175"/>
        <a:stretch/>
      </xdr:blipFill>
      <xdr:spPr>
        <a:xfrm>
          <a:off x="2142360" y="286986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68</xdr:row>
      <xdr:rowOff>65160</xdr:rowOff>
    </xdr:from>
    <xdr:to>
      <xdr:col>2</xdr:col>
      <xdr:colOff>1267920</xdr:colOff>
      <xdr:row>268</xdr:row>
      <xdr:rowOff>1225440</xdr:rowOff>
    </xdr:to>
    <xdr:pic>
      <xdr:nvPicPr>
        <xdr:cNvPr id="175" name="Рисунок 1658" descr=""/>
        <xdr:cNvPicPr/>
      </xdr:nvPicPr>
      <xdr:blipFill>
        <a:blip r:embed="rId176"/>
        <a:stretch/>
      </xdr:blipFill>
      <xdr:spPr>
        <a:xfrm>
          <a:off x="2142360" y="285701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3</xdr:row>
      <xdr:rowOff>65160</xdr:rowOff>
    </xdr:from>
    <xdr:to>
      <xdr:col>2</xdr:col>
      <xdr:colOff>1267920</xdr:colOff>
      <xdr:row>273</xdr:row>
      <xdr:rowOff>1225440</xdr:rowOff>
    </xdr:to>
    <xdr:pic>
      <xdr:nvPicPr>
        <xdr:cNvPr id="176" name="Рисунок 1659" descr=""/>
        <xdr:cNvPicPr/>
      </xdr:nvPicPr>
      <xdr:blipFill>
        <a:blip r:embed="rId177"/>
        <a:stretch/>
      </xdr:blipFill>
      <xdr:spPr>
        <a:xfrm>
          <a:off x="2142360" y="2910445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4</xdr:row>
      <xdr:rowOff>65160</xdr:rowOff>
    </xdr:from>
    <xdr:to>
      <xdr:col>2</xdr:col>
      <xdr:colOff>1267920</xdr:colOff>
      <xdr:row>274</xdr:row>
      <xdr:rowOff>1225440</xdr:rowOff>
    </xdr:to>
    <xdr:pic>
      <xdr:nvPicPr>
        <xdr:cNvPr id="177" name="Рисунок 1660" descr=""/>
        <xdr:cNvPicPr/>
      </xdr:nvPicPr>
      <xdr:blipFill>
        <a:blip r:embed="rId178"/>
        <a:stretch/>
      </xdr:blipFill>
      <xdr:spPr>
        <a:xfrm>
          <a:off x="2142360" y="2923304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1</xdr:row>
      <xdr:rowOff>65160</xdr:rowOff>
    </xdr:from>
    <xdr:to>
      <xdr:col>2</xdr:col>
      <xdr:colOff>1267920</xdr:colOff>
      <xdr:row>271</xdr:row>
      <xdr:rowOff>1225440</xdr:rowOff>
    </xdr:to>
    <xdr:pic>
      <xdr:nvPicPr>
        <xdr:cNvPr id="178" name="Рисунок 1661" descr=""/>
        <xdr:cNvPicPr/>
      </xdr:nvPicPr>
      <xdr:blipFill>
        <a:blip r:embed="rId179"/>
        <a:stretch/>
      </xdr:blipFill>
      <xdr:spPr>
        <a:xfrm>
          <a:off x="2142360" y="288472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2</xdr:row>
      <xdr:rowOff>65160</xdr:rowOff>
    </xdr:from>
    <xdr:to>
      <xdr:col>2</xdr:col>
      <xdr:colOff>1267920</xdr:colOff>
      <xdr:row>272</xdr:row>
      <xdr:rowOff>1225440</xdr:rowOff>
    </xdr:to>
    <xdr:pic>
      <xdr:nvPicPr>
        <xdr:cNvPr id="179" name="Рисунок 1662" descr=""/>
        <xdr:cNvPicPr/>
      </xdr:nvPicPr>
      <xdr:blipFill>
        <a:blip r:embed="rId180"/>
        <a:stretch/>
      </xdr:blipFill>
      <xdr:spPr>
        <a:xfrm>
          <a:off x="2142360" y="2897586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6</xdr:row>
      <xdr:rowOff>65160</xdr:rowOff>
    </xdr:from>
    <xdr:to>
      <xdr:col>2</xdr:col>
      <xdr:colOff>1267920</xdr:colOff>
      <xdr:row>276</xdr:row>
      <xdr:rowOff>1225440</xdr:rowOff>
    </xdr:to>
    <xdr:pic>
      <xdr:nvPicPr>
        <xdr:cNvPr id="180" name="Рисунок 1663" descr=""/>
        <xdr:cNvPicPr/>
      </xdr:nvPicPr>
      <xdr:blipFill>
        <a:blip r:embed="rId181"/>
        <a:stretch/>
      </xdr:blipFill>
      <xdr:spPr>
        <a:xfrm>
          <a:off x="2142360" y="293816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0</xdr:row>
      <xdr:rowOff>65160</xdr:rowOff>
    </xdr:from>
    <xdr:to>
      <xdr:col>2</xdr:col>
      <xdr:colOff>1267920</xdr:colOff>
      <xdr:row>280</xdr:row>
      <xdr:rowOff>1225440</xdr:rowOff>
    </xdr:to>
    <xdr:pic>
      <xdr:nvPicPr>
        <xdr:cNvPr id="181" name="Рисунок 1664" descr=""/>
        <xdr:cNvPicPr/>
      </xdr:nvPicPr>
      <xdr:blipFill>
        <a:blip r:embed="rId182"/>
        <a:stretch/>
      </xdr:blipFill>
      <xdr:spPr>
        <a:xfrm>
          <a:off x="2142360" y="296787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9</xdr:row>
      <xdr:rowOff>65520</xdr:rowOff>
    </xdr:from>
    <xdr:to>
      <xdr:col>2</xdr:col>
      <xdr:colOff>1267920</xdr:colOff>
      <xdr:row>279</xdr:row>
      <xdr:rowOff>1225800</xdr:rowOff>
    </xdr:to>
    <xdr:pic>
      <xdr:nvPicPr>
        <xdr:cNvPr id="182" name="Рисунок 1665" descr=""/>
        <xdr:cNvPicPr/>
      </xdr:nvPicPr>
      <xdr:blipFill>
        <a:blip r:embed="rId183"/>
        <a:stretch/>
      </xdr:blipFill>
      <xdr:spPr>
        <a:xfrm>
          <a:off x="2142360" y="295502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1</xdr:row>
      <xdr:rowOff>65160</xdr:rowOff>
    </xdr:from>
    <xdr:to>
      <xdr:col>2</xdr:col>
      <xdr:colOff>1267920</xdr:colOff>
      <xdr:row>281</xdr:row>
      <xdr:rowOff>1225440</xdr:rowOff>
    </xdr:to>
    <xdr:pic>
      <xdr:nvPicPr>
        <xdr:cNvPr id="183" name="Рисунок 1666" descr=""/>
        <xdr:cNvPicPr/>
      </xdr:nvPicPr>
      <xdr:blipFill>
        <a:blip r:embed="rId184"/>
        <a:stretch/>
      </xdr:blipFill>
      <xdr:spPr>
        <a:xfrm>
          <a:off x="2142360" y="298073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4</xdr:row>
      <xdr:rowOff>65520</xdr:rowOff>
    </xdr:from>
    <xdr:to>
      <xdr:col>2</xdr:col>
      <xdr:colOff>1267920</xdr:colOff>
      <xdr:row>284</xdr:row>
      <xdr:rowOff>1225800</xdr:rowOff>
    </xdr:to>
    <xdr:pic>
      <xdr:nvPicPr>
        <xdr:cNvPr id="184" name="Рисунок 1667" descr=""/>
        <xdr:cNvPicPr/>
      </xdr:nvPicPr>
      <xdr:blipFill>
        <a:blip r:embed="rId185"/>
        <a:stretch/>
      </xdr:blipFill>
      <xdr:spPr>
        <a:xfrm>
          <a:off x="2142360" y="300845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6</xdr:row>
      <xdr:rowOff>65160</xdr:rowOff>
    </xdr:from>
    <xdr:to>
      <xdr:col>2</xdr:col>
      <xdr:colOff>1267920</xdr:colOff>
      <xdr:row>286</xdr:row>
      <xdr:rowOff>1225440</xdr:rowOff>
    </xdr:to>
    <xdr:pic>
      <xdr:nvPicPr>
        <xdr:cNvPr id="185" name="Рисунок 1668" descr=""/>
        <xdr:cNvPicPr/>
      </xdr:nvPicPr>
      <xdr:blipFill>
        <a:blip r:embed="rId186"/>
        <a:stretch/>
      </xdr:blipFill>
      <xdr:spPr>
        <a:xfrm>
          <a:off x="2142360" y="303417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7</xdr:row>
      <xdr:rowOff>65160</xdr:rowOff>
    </xdr:from>
    <xdr:to>
      <xdr:col>2</xdr:col>
      <xdr:colOff>1267920</xdr:colOff>
      <xdr:row>287</xdr:row>
      <xdr:rowOff>1225440</xdr:rowOff>
    </xdr:to>
    <xdr:pic>
      <xdr:nvPicPr>
        <xdr:cNvPr id="186" name="Рисунок 1669" descr=""/>
        <xdr:cNvPicPr/>
      </xdr:nvPicPr>
      <xdr:blipFill>
        <a:blip r:embed="rId187"/>
        <a:stretch/>
      </xdr:blipFill>
      <xdr:spPr>
        <a:xfrm>
          <a:off x="2142360" y="304703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5</xdr:row>
      <xdr:rowOff>65520</xdr:rowOff>
    </xdr:from>
    <xdr:to>
      <xdr:col>2</xdr:col>
      <xdr:colOff>1267920</xdr:colOff>
      <xdr:row>285</xdr:row>
      <xdr:rowOff>1225800</xdr:rowOff>
    </xdr:to>
    <xdr:pic>
      <xdr:nvPicPr>
        <xdr:cNvPr id="187" name="Рисунок 1670" descr=""/>
        <xdr:cNvPicPr/>
      </xdr:nvPicPr>
      <xdr:blipFill>
        <a:blip r:embed="rId188"/>
        <a:stretch/>
      </xdr:blipFill>
      <xdr:spPr>
        <a:xfrm>
          <a:off x="2142360" y="302131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44</xdr:row>
      <xdr:rowOff>65160</xdr:rowOff>
    </xdr:from>
    <xdr:to>
      <xdr:col>2</xdr:col>
      <xdr:colOff>1267920</xdr:colOff>
      <xdr:row>244</xdr:row>
      <xdr:rowOff>1225440</xdr:rowOff>
    </xdr:to>
    <xdr:pic>
      <xdr:nvPicPr>
        <xdr:cNvPr id="188" name="Рисунок 1671" descr=""/>
        <xdr:cNvPicPr/>
      </xdr:nvPicPr>
      <xdr:blipFill>
        <a:blip r:embed="rId189"/>
        <a:stretch/>
      </xdr:blipFill>
      <xdr:spPr>
        <a:xfrm>
          <a:off x="2142360" y="261354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1</xdr:row>
      <xdr:rowOff>65160</xdr:rowOff>
    </xdr:from>
    <xdr:to>
      <xdr:col>2</xdr:col>
      <xdr:colOff>1267920</xdr:colOff>
      <xdr:row>291</xdr:row>
      <xdr:rowOff>1225440</xdr:rowOff>
    </xdr:to>
    <xdr:pic>
      <xdr:nvPicPr>
        <xdr:cNvPr id="189" name="Рисунок 1673" descr=""/>
        <xdr:cNvPicPr/>
      </xdr:nvPicPr>
      <xdr:blipFill>
        <a:blip r:embed="rId190"/>
        <a:stretch/>
      </xdr:blipFill>
      <xdr:spPr>
        <a:xfrm>
          <a:off x="2142360" y="307675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0</xdr:row>
      <xdr:rowOff>65160</xdr:rowOff>
    </xdr:from>
    <xdr:to>
      <xdr:col>2</xdr:col>
      <xdr:colOff>1267920</xdr:colOff>
      <xdr:row>290</xdr:row>
      <xdr:rowOff>1225440</xdr:rowOff>
    </xdr:to>
    <xdr:pic>
      <xdr:nvPicPr>
        <xdr:cNvPr id="190" name="Рисунок 1674" descr=""/>
        <xdr:cNvPicPr/>
      </xdr:nvPicPr>
      <xdr:blipFill>
        <a:blip r:embed="rId191"/>
        <a:stretch/>
      </xdr:blipFill>
      <xdr:spPr>
        <a:xfrm>
          <a:off x="2142360" y="306389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6</xdr:row>
      <xdr:rowOff>65160</xdr:rowOff>
    </xdr:from>
    <xdr:to>
      <xdr:col>2</xdr:col>
      <xdr:colOff>1267920</xdr:colOff>
      <xdr:row>296</xdr:row>
      <xdr:rowOff>1225440</xdr:rowOff>
    </xdr:to>
    <xdr:pic>
      <xdr:nvPicPr>
        <xdr:cNvPr id="191" name="Рисунок 1675" descr=""/>
        <xdr:cNvPicPr/>
      </xdr:nvPicPr>
      <xdr:blipFill>
        <a:blip r:embed="rId192"/>
        <a:stretch/>
      </xdr:blipFill>
      <xdr:spPr>
        <a:xfrm>
          <a:off x="2142360" y="311932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9</xdr:row>
      <xdr:rowOff>65520</xdr:rowOff>
    </xdr:from>
    <xdr:to>
      <xdr:col>2</xdr:col>
      <xdr:colOff>1267920</xdr:colOff>
      <xdr:row>299</xdr:row>
      <xdr:rowOff>1225800</xdr:rowOff>
    </xdr:to>
    <xdr:pic>
      <xdr:nvPicPr>
        <xdr:cNvPr id="192" name="Рисунок 1676" descr=""/>
        <xdr:cNvPicPr/>
      </xdr:nvPicPr>
      <xdr:blipFill>
        <a:blip r:embed="rId193"/>
        <a:stretch/>
      </xdr:blipFill>
      <xdr:spPr>
        <a:xfrm>
          <a:off x="2142360" y="315790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7</xdr:row>
      <xdr:rowOff>65160</xdr:rowOff>
    </xdr:from>
    <xdr:to>
      <xdr:col>2</xdr:col>
      <xdr:colOff>1267920</xdr:colOff>
      <xdr:row>297</xdr:row>
      <xdr:rowOff>1225440</xdr:rowOff>
    </xdr:to>
    <xdr:pic>
      <xdr:nvPicPr>
        <xdr:cNvPr id="193" name="Рисунок 1677" descr=""/>
        <xdr:cNvPicPr/>
      </xdr:nvPicPr>
      <xdr:blipFill>
        <a:blip r:embed="rId194"/>
        <a:stretch/>
      </xdr:blipFill>
      <xdr:spPr>
        <a:xfrm>
          <a:off x="2142360" y="313218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1</xdr:row>
      <xdr:rowOff>65520</xdr:rowOff>
    </xdr:from>
    <xdr:to>
      <xdr:col>2</xdr:col>
      <xdr:colOff>1267920</xdr:colOff>
      <xdr:row>301</xdr:row>
      <xdr:rowOff>1225800</xdr:rowOff>
    </xdr:to>
    <xdr:pic>
      <xdr:nvPicPr>
        <xdr:cNvPr id="194" name="Рисунок 1678" descr=""/>
        <xdr:cNvPicPr/>
      </xdr:nvPicPr>
      <xdr:blipFill>
        <a:blip r:embed="rId195"/>
        <a:stretch/>
      </xdr:blipFill>
      <xdr:spPr>
        <a:xfrm>
          <a:off x="2142360" y="318362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8</xdr:row>
      <xdr:rowOff>65160</xdr:rowOff>
    </xdr:from>
    <xdr:to>
      <xdr:col>2</xdr:col>
      <xdr:colOff>1267920</xdr:colOff>
      <xdr:row>298</xdr:row>
      <xdr:rowOff>1225440</xdr:rowOff>
    </xdr:to>
    <xdr:pic>
      <xdr:nvPicPr>
        <xdr:cNvPr id="195" name="Рисунок 1679" descr=""/>
        <xdr:cNvPicPr/>
      </xdr:nvPicPr>
      <xdr:blipFill>
        <a:blip r:embed="rId196"/>
        <a:stretch/>
      </xdr:blipFill>
      <xdr:spPr>
        <a:xfrm>
          <a:off x="2142360" y="3145046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0</xdr:row>
      <xdr:rowOff>65520</xdr:rowOff>
    </xdr:from>
    <xdr:to>
      <xdr:col>2</xdr:col>
      <xdr:colOff>1267920</xdr:colOff>
      <xdr:row>300</xdr:row>
      <xdr:rowOff>1225800</xdr:rowOff>
    </xdr:to>
    <xdr:pic>
      <xdr:nvPicPr>
        <xdr:cNvPr id="196" name="Рисунок 1681" descr=""/>
        <xdr:cNvPicPr/>
      </xdr:nvPicPr>
      <xdr:blipFill>
        <a:blip r:embed="rId197"/>
        <a:stretch/>
      </xdr:blipFill>
      <xdr:spPr>
        <a:xfrm>
          <a:off x="2142360" y="317076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4</xdr:row>
      <xdr:rowOff>65160</xdr:rowOff>
    </xdr:from>
    <xdr:to>
      <xdr:col>2</xdr:col>
      <xdr:colOff>1267920</xdr:colOff>
      <xdr:row>294</xdr:row>
      <xdr:rowOff>1225440</xdr:rowOff>
    </xdr:to>
    <xdr:pic>
      <xdr:nvPicPr>
        <xdr:cNvPr id="197" name="Рисунок 1682" descr=""/>
        <xdr:cNvPicPr/>
      </xdr:nvPicPr>
      <xdr:blipFill>
        <a:blip r:embed="rId198"/>
        <a:stretch/>
      </xdr:blipFill>
      <xdr:spPr>
        <a:xfrm>
          <a:off x="2142360" y="309360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5</xdr:row>
      <xdr:rowOff>65160</xdr:rowOff>
    </xdr:from>
    <xdr:to>
      <xdr:col>2</xdr:col>
      <xdr:colOff>1267920</xdr:colOff>
      <xdr:row>295</xdr:row>
      <xdr:rowOff>1225440</xdr:rowOff>
    </xdr:to>
    <xdr:pic>
      <xdr:nvPicPr>
        <xdr:cNvPr id="198" name="Рисунок 1683" descr=""/>
        <xdr:cNvPicPr/>
      </xdr:nvPicPr>
      <xdr:blipFill>
        <a:blip r:embed="rId199"/>
        <a:stretch/>
      </xdr:blipFill>
      <xdr:spPr>
        <a:xfrm>
          <a:off x="2142360" y="310646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4</xdr:row>
      <xdr:rowOff>65160</xdr:rowOff>
    </xdr:from>
    <xdr:to>
      <xdr:col>2</xdr:col>
      <xdr:colOff>1267920</xdr:colOff>
      <xdr:row>304</xdr:row>
      <xdr:rowOff>1225440</xdr:rowOff>
    </xdr:to>
    <xdr:pic>
      <xdr:nvPicPr>
        <xdr:cNvPr id="199" name="Рисунок 1685" descr=""/>
        <xdr:cNvPicPr/>
      </xdr:nvPicPr>
      <xdr:blipFill>
        <a:blip r:embed="rId200"/>
        <a:stretch/>
      </xdr:blipFill>
      <xdr:spPr>
        <a:xfrm>
          <a:off x="2142360" y="321134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3</xdr:row>
      <xdr:rowOff>65520</xdr:rowOff>
    </xdr:from>
    <xdr:to>
      <xdr:col>2</xdr:col>
      <xdr:colOff>1267920</xdr:colOff>
      <xdr:row>313</xdr:row>
      <xdr:rowOff>1225800</xdr:rowOff>
    </xdr:to>
    <xdr:pic>
      <xdr:nvPicPr>
        <xdr:cNvPr id="200" name="Рисунок 1687" descr=""/>
        <xdr:cNvPicPr/>
      </xdr:nvPicPr>
      <xdr:blipFill>
        <a:blip r:embed="rId201"/>
        <a:stretch/>
      </xdr:blipFill>
      <xdr:spPr>
        <a:xfrm>
          <a:off x="2142360" y="332706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8</xdr:row>
      <xdr:rowOff>65160</xdr:rowOff>
    </xdr:from>
    <xdr:to>
      <xdr:col>2</xdr:col>
      <xdr:colOff>1267920</xdr:colOff>
      <xdr:row>308</xdr:row>
      <xdr:rowOff>1225440</xdr:rowOff>
    </xdr:to>
    <xdr:pic>
      <xdr:nvPicPr>
        <xdr:cNvPr id="201" name="Рисунок 1688" descr=""/>
        <xdr:cNvPicPr/>
      </xdr:nvPicPr>
      <xdr:blipFill>
        <a:blip r:embed="rId202"/>
        <a:stretch/>
      </xdr:blipFill>
      <xdr:spPr>
        <a:xfrm>
          <a:off x="2142360" y="3262773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5</xdr:row>
      <xdr:rowOff>65520</xdr:rowOff>
    </xdr:from>
    <xdr:to>
      <xdr:col>2</xdr:col>
      <xdr:colOff>1267920</xdr:colOff>
      <xdr:row>305</xdr:row>
      <xdr:rowOff>1225800</xdr:rowOff>
    </xdr:to>
    <xdr:pic>
      <xdr:nvPicPr>
        <xdr:cNvPr id="202" name="Рисунок 1689" descr=""/>
        <xdr:cNvPicPr/>
      </xdr:nvPicPr>
      <xdr:blipFill>
        <a:blip r:embed="rId203"/>
        <a:stretch/>
      </xdr:blipFill>
      <xdr:spPr>
        <a:xfrm>
          <a:off x="2142360" y="322419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0</xdr:row>
      <xdr:rowOff>65160</xdr:rowOff>
    </xdr:from>
    <xdr:to>
      <xdr:col>2</xdr:col>
      <xdr:colOff>1267920</xdr:colOff>
      <xdr:row>310</xdr:row>
      <xdr:rowOff>1225440</xdr:rowOff>
    </xdr:to>
    <xdr:pic>
      <xdr:nvPicPr>
        <xdr:cNvPr id="203" name="Рисунок 1690" descr=""/>
        <xdr:cNvPicPr/>
      </xdr:nvPicPr>
      <xdr:blipFill>
        <a:blip r:embed="rId204"/>
        <a:stretch/>
      </xdr:blipFill>
      <xdr:spPr>
        <a:xfrm>
          <a:off x="2142360" y="328849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1</xdr:row>
      <xdr:rowOff>65160</xdr:rowOff>
    </xdr:from>
    <xdr:to>
      <xdr:col>2</xdr:col>
      <xdr:colOff>1267920</xdr:colOff>
      <xdr:row>311</xdr:row>
      <xdr:rowOff>1225440</xdr:rowOff>
    </xdr:to>
    <xdr:pic>
      <xdr:nvPicPr>
        <xdr:cNvPr id="204" name="Рисунок 1691" descr=""/>
        <xdr:cNvPicPr/>
      </xdr:nvPicPr>
      <xdr:blipFill>
        <a:blip r:embed="rId205"/>
        <a:stretch/>
      </xdr:blipFill>
      <xdr:spPr>
        <a:xfrm>
          <a:off x="2142360" y="3301351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9</xdr:row>
      <xdr:rowOff>65160</xdr:rowOff>
    </xdr:from>
    <xdr:to>
      <xdr:col>2</xdr:col>
      <xdr:colOff>1267920</xdr:colOff>
      <xdr:row>309</xdr:row>
      <xdr:rowOff>1225440</xdr:rowOff>
    </xdr:to>
    <xdr:pic>
      <xdr:nvPicPr>
        <xdr:cNvPr id="205" name="Рисунок 1692" descr=""/>
        <xdr:cNvPicPr/>
      </xdr:nvPicPr>
      <xdr:blipFill>
        <a:blip r:embed="rId206"/>
        <a:stretch/>
      </xdr:blipFill>
      <xdr:spPr>
        <a:xfrm>
          <a:off x="2142360" y="3275632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7</xdr:row>
      <xdr:rowOff>65520</xdr:rowOff>
    </xdr:from>
    <xdr:to>
      <xdr:col>2</xdr:col>
      <xdr:colOff>1267920</xdr:colOff>
      <xdr:row>307</xdr:row>
      <xdr:rowOff>1225800</xdr:rowOff>
    </xdr:to>
    <xdr:pic>
      <xdr:nvPicPr>
        <xdr:cNvPr id="206" name="Рисунок 1693" descr=""/>
        <xdr:cNvPicPr/>
      </xdr:nvPicPr>
      <xdr:blipFill>
        <a:blip r:embed="rId207"/>
        <a:stretch/>
      </xdr:blipFill>
      <xdr:spPr>
        <a:xfrm>
          <a:off x="2142360" y="324991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06</xdr:row>
      <xdr:rowOff>65520</xdr:rowOff>
    </xdr:from>
    <xdr:to>
      <xdr:col>2</xdr:col>
      <xdr:colOff>1267920</xdr:colOff>
      <xdr:row>306</xdr:row>
      <xdr:rowOff>1225800</xdr:rowOff>
    </xdr:to>
    <xdr:pic>
      <xdr:nvPicPr>
        <xdr:cNvPr id="207" name="Рисунок 1695" descr=""/>
        <xdr:cNvPicPr/>
      </xdr:nvPicPr>
      <xdr:blipFill>
        <a:blip r:embed="rId208"/>
        <a:stretch/>
      </xdr:blipFill>
      <xdr:spPr>
        <a:xfrm>
          <a:off x="2142360" y="323705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2</xdr:row>
      <xdr:rowOff>65160</xdr:rowOff>
    </xdr:from>
    <xdr:to>
      <xdr:col>2</xdr:col>
      <xdr:colOff>1267920</xdr:colOff>
      <xdr:row>312</xdr:row>
      <xdr:rowOff>1225440</xdr:rowOff>
    </xdr:to>
    <xdr:pic>
      <xdr:nvPicPr>
        <xdr:cNvPr id="208" name="Рисунок 1696" descr=""/>
        <xdr:cNvPicPr/>
      </xdr:nvPicPr>
      <xdr:blipFill>
        <a:blip r:embed="rId209"/>
        <a:stretch/>
      </xdr:blipFill>
      <xdr:spPr>
        <a:xfrm>
          <a:off x="2142360" y="3314210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82</xdr:row>
      <xdr:rowOff>65160</xdr:rowOff>
    </xdr:from>
    <xdr:to>
      <xdr:col>2</xdr:col>
      <xdr:colOff>1267920</xdr:colOff>
      <xdr:row>282</xdr:row>
      <xdr:rowOff>1225440</xdr:rowOff>
    </xdr:to>
    <xdr:pic>
      <xdr:nvPicPr>
        <xdr:cNvPr id="209" name="Рисунок 1697" descr=""/>
        <xdr:cNvPicPr/>
      </xdr:nvPicPr>
      <xdr:blipFill>
        <a:blip r:embed="rId210"/>
        <a:stretch/>
      </xdr:blipFill>
      <xdr:spPr>
        <a:xfrm>
          <a:off x="2142360" y="2993598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7</xdr:row>
      <xdr:rowOff>65520</xdr:rowOff>
    </xdr:from>
    <xdr:to>
      <xdr:col>2</xdr:col>
      <xdr:colOff>1267920</xdr:colOff>
      <xdr:row>317</xdr:row>
      <xdr:rowOff>1225800</xdr:rowOff>
    </xdr:to>
    <xdr:pic>
      <xdr:nvPicPr>
        <xdr:cNvPr id="210" name="Рисунок 1700" descr=""/>
        <xdr:cNvPicPr/>
      </xdr:nvPicPr>
      <xdr:blipFill>
        <a:blip r:embed="rId211"/>
        <a:stretch/>
      </xdr:blipFill>
      <xdr:spPr>
        <a:xfrm>
          <a:off x="2142360" y="335678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6</xdr:row>
      <xdr:rowOff>65160</xdr:rowOff>
    </xdr:from>
    <xdr:to>
      <xdr:col>2</xdr:col>
      <xdr:colOff>1267920</xdr:colOff>
      <xdr:row>316</xdr:row>
      <xdr:rowOff>1225440</xdr:rowOff>
    </xdr:to>
    <xdr:pic>
      <xdr:nvPicPr>
        <xdr:cNvPr id="211" name="Рисунок 1701" descr=""/>
        <xdr:cNvPicPr/>
      </xdr:nvPicPr>
      <xdr:blipFill>
        <a:blip r:embed="rId212"/>
        <a:stretch/>
      </xdr:blipFill>
      <xdr:spPr>
        <a:xfrm>
          <a:off x="2142360" y="3343928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2</xdr:row>
      <xdr:rowOff>65160</xdr:rowOff>
    </xdr:from>
    <xdr:to>
      <xdr:col>2</xdr:col>
      <xdr:colOff>1267920</xdr:colOff>
      <xdr:row>322</xdr:row>
      <xdr:rowOff>1225440</xdr:rowOff>
    </xdr:to>
    <xdr:pic>
      <xdr:nvPicPr>
        <xdr:cNvPr id="212" name="Рисунок 1702" descr=""/>
        <xdr:cNvPicPr/>
      </xdr:nvPicPr>
      <xdr:blipFill>
        <a:blip r:embed="rId213"/>
        <a:stretch/>
      </xdr:blipFill>
      <xdr:spPr>
        <a:xfrm>
          <a:off x="2142360" y="3410222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0</xdr:row>
      <xdr:rowOff>65160</xdr:rowOff>
    </xdr:from>
    <xdr:to>
      <xdr:col>2</xdr:col>
      <xdr:colOff>1267920</xdr:colOff>
      <xdr:row>320</xdr:row>
      <xdr:rowOff>1225440</xdr:rowOff>
    </xdr:to>
    <xdr:pic>
      <xdr:nvPicPr>
        <xdr:cNvPr id="213" name="Рисунок 1703" descr=""/>
        <xdr:cNvPicPr/>
      </xdr:nvPicPr>
      <xdr:blipFill>
        <a:blip r:embed="rId214"/>
        <a:stretch/>
      </xdr:blipFill>
      <xdr:spPr>
        <a:xfrm>
          <a:off x="2142360" y="338450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1</xdr:row>
      <xdr:rowOff>65160</xdr:rowOff>
    </xdr:from>
    <xdr:to>
      <xdr:col>2</xdr:col>
      <xdr:colOff>1267920</xdr:colOff>
      <xdr:row>321</xdr:row>
      <xdr:rowOff>1225440</xdr:rowOff>
    </xdr:to>
    <xdr:pic>
      <xdr:nvPicPr>
        <xdr:cNvPr id="214" name="Рисунок 1704" descr=""/>
        <xdr:cNvPicPr/>
      </xdr:nvPicPr>
      <xdr:blipFill>
        <a:blip r:embed="rId215"/>
        <a:stretch/>
      </xdr:blipFill>
      <xdr:spPr>
        <a:xfrm>
          <a:off x="2142360" y="3397363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19</xdr:row>
      <xdr:rowOff>65160</xdr:rowOff>
    </xdr:from>
    <xdr:to>
      <xdr:col>2</xdr:col>
      <xdr:colOff>1267920</xdr:colOff>
      <xdr:row>319</xdr:row>
      <xdr:rowOff>1225440</xdr:rowOff>
    </xdr:to>
    <xdr:pic>
      <xdr:nvPicPr>
        <xdr:cNvPr id="215" name="Рисунок 1705" descr=""/>
        <xdr:cNvPicPr/>
      </xdr:nvPicPr>
      <xdr:blipFill>
        <a:blip r:embed="rId216"/>
        <a:stretch/>
      </xdr:blipFill>
      <xdr:spPr>
        <a:xfrm>
          <a:off x="2142360" y="337164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5</xdr:row>
      <xdr:rowOff>65520</xdr:rowOff>
    </xdr:from>
    <xdr:to>
      <xdr:col>2</xdr:col>
      <xdr:colOff>1267920</xdr:colOff>
      <xdr:row>325</xdr:row>
      <xdr:rowOff>1225800</xdr:rowOff>
    </xdr:to>
    <xdr:pic>
      <xdr:nvPicPr>
        <xdr:cNvPr id="216" name="Рисунок 1706" descr=""/>
        <xdr:cNvPicPr/>
      </xdr:nvPicPr>
      <xdr:blipFill>
        <a:blip r:embed="rId217"/>
        <a:stretch/>
      </xdr:blipFill>
      <xdr:spPr>
        <a:xfrm>
          <a:off x="2142360" y="344880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3</xdr:row>
      <xdr:rowOff>65520</xdr:rowOff>
    </xdr:from>
    <xdr:to>
      <xdr:col>2</xdr:col>
      <xdr:colOff>1267920</xdr:colOff>
      <xdr:row>323</xdr:row>
      <xdr:rowOff>1225800</xdr:rowOff>
    </xdr:to>
    <xdr:pic>
      <xdr:nvPicPr>
        <xdr:cNvPr id="217" name="Рисунок 1707" descr=""/>
        <xdr:cNvPicPr/>
      </xdr:nvPicPr>
      <xdr:blipFill>
        <a:blip r:embed="rId218"/>
        <a:stretch/>
      </xdr:blipFill>
      <xdr:spPr>
        <a:xfrm>
          <a:off x="2142360" y="342308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4</xdr:row>
      <xdr:rowOff>65520</xdr:rowOff>
    </xdr:from>
    <xdr:to>
      <xdr:col>2</xdr:col>
      <xdr:colOff>1267920</xdr:colOff>
      <xdr:row>324</xdr:row>
      <xdr:rowOff>1225800</xdr:rowOff>
    </xdr:to>
    <xdr:pic>
      <xdr:nvPicPr>
        <xdr:cNvPr id="218" name="Рисунок 1708" descr=""/>
        <xdr:cNvPicPr/>
      </xdr:nvPicPr>
      <xdr:blipFill>
        <a:blip r:embed="rId219"/>
        <a:stretch/>
      </xdr:blipFill>
      <xdr:spPr>
        <a:xfrm>
          <a:off x="2142360" y="343594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7</xdr:row>
      <xdr:rowOff>65160</xdr:rowOff>
    </xdr:from>
    <xdr:to>
      <xdr:col>2</xdr:col>
      <xdr:colOff>1267920</xdr:colOff>
      <xdr:row>327</xdr:row>
      <xdr:rowOff>1225440</xdr:rowOff>
    </xdr:to>
    <xdr:pic>
      <xdr:nvPicPr>
        <xdr:cNvPr id="219" name="Рисунок 1709" descr=""/>
        <xdr:cNvPicPr/>
      </xdr:nvPicPr>
      <xdr:blipFill>
        <a:blip r:embed="rId220"/>
        <a:stretch/>
      </xdr:blipFill>
      <xdr:spPr>
        <a:xfrm>
          <a:off x="2142360" y="346365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28</xdr:row>
      <xdr:rowOff>65160</xdr:rowOff>
    </xdr:from>
    <xdr:to>
      <xdr:col>2</xdr:col>
      <xdr:colOff>1267920</xdr:colOff>
      <xdr:row>328</xdr:row>
      <xdr:rowOff>1225440</xdr:rowOff>
    </xdr:to>
    <xdr:pic>
      <xdr:nvPicPr>
        <xdr:cNvPr id="220" name="Рисунок 1710" descr=""/>
        <xdr:cNvPicPr/>
      </xdr:nvPicPr>
      <xdr:blipFill>
        <a:blip r:embed="rId221"/>
        <a:stretch/>
      </xdr:blipFill>
      <xdr:spPr>
        <a:xfrm>
          <a:off x="2142360" y="3476516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02</xdr:row>
      <xdr:rowOff>180720</xdr:rowOff>
    </xdr:from>
    <xdr:to>
      <xdr:col>2</xdr:col>
      <xdr:colOff>1208160</xdr:colOff>
      <xdr:row>302</xdr:row>
      <xdr:rowOff>1145160</xdr:rowOff>
    </xdr:to>
    <xdr:pic>
      <xdr:nvPicPr>
        <xdr:cNvPr id="221" name="Рисунок 275" descr=""/>
        <xdr:cNvPicPr/>
      </xdr:nvPicPr>
      <xdr:blipFill>
        <a:blip r:embed="rId222"/>
        <a:stretch/>
      </xdr:blipFill>
      <xdr:spPr>
        <a:xfrm>
          <a:off x="2203560" y="319763520"/>
          <a:ext cx="10170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5</xdr:row>
      <xdr:rowOff>39960</xdr:rowOff>
    </xdr:from>
    <xdr:to>
      <xdr:col>2</xdr:col>
      <xdr:colOff>1349280</xdr:colOff>
      <xdr:row>145</xdr:row>
      <xdr:rowOff>1250640</xdr:rowOff>
    </xdr:to>
    <xdr:pic>
      <xdr:nvPicPr>
        <xdr:cNvPr id="222" name="Рисунок 276" descr=""/>
        <xdr:cNvPicPr/>
      </xdr:nvPicPr>
      <xdr:blipFill>
        <a:blip r:embed="rId223"/>
        <a:stretch/>
      </xdr:blipFill>
      <xdr:spPr>
        <a:xfrm>
          <a:off x="2032560" y="156831120"/>
          <a:ext cx="13291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0</xdr:row>
      <xdr:rowOff>55080</xdr:rowOff>
    </xdr:from>
    <xdr:to>
      <xdr:col>2</xdr:col>
      <xdr:colOff>1360080</xdr:colOff>
      <xdr:row>330</xdr:row>
      <xdr:rowOff>1215720</xdr:rowOff>
    </xdr:to>
    <xdr:pic>
      <xdr:nvPicPr>
        <xdr:cNvPr id="223" name="Рисунок 287" descr=""/>
        <xdr:cNvPicPr/>
      </xdr:nvPicPr>
      <xdr:blipFill>
        <a:blip r:embed="rId224"/>
        <a:stretch/>
      </xdr:blipFill>
      <xdr:spPr>
        <a:xfrm>
          <a:off x="2062440" y="349127280"/>
          <a:ext cx="13100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31</xdr:row>
      <xdr:rowOff>39960</xdr:rowOff>
    </xdr:from>
    <xdr:to>
      <xdr:col>2</xdr:col>
      <xdr:colOff>1330200</xdr:colOff>
      <xdr:row>331</xdr:row>
      <xdr:rowOff>1185480</xdr:rowOff>
    </xdr:to>
    <xdr:pic>
      <xdr:nvPicPr>
        <xdr:cNvPr id="224" name="Рисунок 288" descr=""/>
        <xdr:cNvPicPr/>
      </xdr:nvPicPr>
      <xdr:blipFill>
        <a:blip r:embed="rId225"/>
        <a:stretch/>
      </xdr:blipFill>
      <xdr:spPr>
        <a:xfrm>
          <a:off x="2103120" y="350398080"/>
          <a:ext cx="12394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32</xdr:row>
      <xdr:rowOff>29880</xdr:rowOff>
    </xdr:from>
    <xdr:to>
      <xdr:col>2</xdr:col>
      <xdr:colOff>1289520</xdr:colOff>
      <xdr:row>332</xdr:row>
      <xdr:rowOff>1200240</xdr:rowOff>
    </xdr:to>
    <xdr:pic>
      <xdr:nvPicPr>
        <xdr:cNvPr id="225" name="Рисунок 289" descr=""/>
        <xdr:cNvPicPr/>
      </xdr:nvPicPr>
      <xdr:blipFill>
        <a:blip r:embed="rId226"/>
        <a:stretch/>
      </xdr:blipFill>
      <xdr:spPr>
        <a:xfrm>
          <a:off x="2112840" y="351673920"/>
          <a:ext cx="11890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33</xdr:row>
      <xdr:rowOff>55080</xdr:rowOff>
    </xdr:from>
    <xdr:to>
      <xdr:col>2</xdr:col>
      <xdr:colOff>1310040</xdr:colOff>
      <xdr:row>333</xdr:row>
      <xdr:rowOff>1215360</xdr:rowOff>
    </xdr:to>
    <xdr:pic>
      <xdr:nvPicPr>
        <xdr:cNvPr id="226" name="Рисунок 290" descr=""/>
        <xdr:cNvPicPr/>
      </xdr:nvPicPr>
      <xdr:blipFill>
        <a:blip r:embed="rId227"/>
        <a:stretch/>
      </xdr:blipFill>
      <xdr:spPr>
        <a:xfrm>
          <a:off x="2133000" y="352985040"/>
          <a:ext cx="11894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13</xdr:row>
      <xdr:rowOff>65520</xdr:rowOff>
    </xdr:from>
    <xdr:to>
      <xdr:col>2</xdr:col>
      <xdr:colOff>1319400</xdr:colOff>
      <xdr:row>113</xdr:row>
      <xdr:rowOff>1235880</xdr:rowOff>
    </xdr:to>
    <xdr:pic>
      <xdr:nvPicPr>
        <xdr:cNvPr id="227" name="Рисунок 285" descr=""/>
        <xdr:cNvPicPr/>
      </xdr:nvPicPr>
      <xdr:blipFill>
        <a:blip r:embed="rId228"/>
        <a:stretch/>
      </xdr:blipFill>
      <xdr:spPr>
        <a:xfrm>
          <a:off x="2103120" y="118965960"/>
          <a:ext cx="12286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33</xdr:row>
      <xdr:rowOff>65160</xdr:rowOff>
    </xdr:from>
    <xdr:to>
      <xdr:col>2</xdr:col>
      <xdr:colOff>1267920</xdr:colOff>
      <xdr:row>233</xdr:row>
      <xdr:rowOff>1225440</xdr:rowOff>
    </xdr:to>
    <xdr:pic>
      <xdr:nvPicPr>
        <xdr:cNvPr id="228" name="Рисунок 1634" descr=""/>
        <xdr:cNvPicPr/>
      </xdr:nvPicPr>
      <xdr:blipFill>
        <a:blip r:embed="rId229"/>
        <a:stretch/>
      </xdr:blipFill>
      <xdr:spPr>
        <a:xfrm>
          <a:off x="2142360" y="249382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7</xdr:row>
      <xdr:rowOff>85320</xdr:rowOff>
    </xdr:from>
    <xdr:to>
      <xdr:col>2</xdr:col>
      <xdr:colOff>1239480</xdr:colOff>
      <xdr:row>97</xdr:row>
      <xdr:rowOff>1140120</xdr:rowOff>
    </xdr:to>
    <xdr:pic>
      <xdr:nvPicPr>
        <xdr:cNvPr id="229" name="Рисунок 5" descr=""/>
        <xdr:cNvPicPr/>
      </xdr:nvPicPr>
      <xdr:blipFill>
        <a:blip r:embed="rId230"/>
        <a:stretch/>
      </xdr:blipFill>
      <xdr:spPr>
        <a:xfrm>
          <a:off x="2103120" y="101669400"/>
          <a:ext cx="114876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91</xdr:row>
      <xdr:rowOff>115560</xdr:rowOff>
    </xdr:from>
    <xdr:to>
      <xdr:col>2</xdr:col>
      <xdr:colOff>1260000</xdr:colOff>
      <xdr:row>91</xdr:row>
      <xdr:rowOff>1170360</xdr:rowOff>
    </xdr:to>
    <xdr:pic>
      <xdr:nvPicPr>
        <xdr:cNvPr id="230" name="Рисунок 6" descr=""/>
        <xdr:cNvPicPr/>
      </xdr:nvPicPr>
      <xdr:blipFill>
        <a:blip r:embed="rId231"/>
        <a:stretch/>
      </xdr:blipFill>
      <xdr:spPr>
        <a:xfrm>
          <a:off x="2123640" y="96156000"/>
          <a:ext cx="114876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4</xdr:row>
      <xdr:rowOff>85320</xdr:rowOff>
    </xdr:from>
    <xdr:to>
      <xdr:col>2</xdr:col>
      <xdr:colOff>1267920</xdr:colOff>
      <xdr:row>184</xdr:row>
      <xdr:rowOff>1245600</xdr:rowOff>
    </xdr:to>
    <xdr:pic>
      <xdr:nvPicPr>
        <xdr:cNvPr id="231" name="Рисунок 1577" descr=""/>
        <xdr:cNvPicPr/>
      </xdr:nvPicPr>
      <xdr:blipFill>
        <a:blip r:embed="rId232"/>
        <a:stretch/>
      </xdr:blipFill>
      <xdr:spPr>
        <a:xfrm>
          <a:off x="2142360" y="2015964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8</xdr:row>
      <xdr:rowOff>65520</xdr:rowOff>
    </xdr:from>
    <xdr:to>
      <xdr:col>2</xdr:col>
      <xdr:colOff>1267920</xdr:colOff>
      <xdr:row>148</xdr:row>
      <xdr:rowOff>1225800</xdr:rowOff>
    </xdr:to>
    <xdr:pic>
      <xdr:nvPicPr>
        <xdr:cNvPr id="232" name="Рисунок 1468" descr=""/>
        <xdr:cNvPicPr/>
      </xdr:nvPicPr>
      <xdr:blipFill>
        <a:blip r:embed="rId233"/>
        <a:stretch/>
      </xdr:blipFill>
      <xdr:spPr>
        <a:xfrm>
          <a:off x="2142360" y="160714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20</xdr:row>
      <xdr:rowOff>65160</xdr:rowOff>
    </xdr:from>
    <xdr:to>
      <xdr:col>2</xdr:col>
      <xdr:colOff>1267920</xdr:colOff>
      <xdr:row>220</xdr:row>
      <xdr:rowOff>1225440</xdr:rowOff>
    </xdr:to>
    <xdr:pic>
      <xdr:nvPicPr>
        <xdr:cNvPr id="233" name="Рисунок 1620" descr=""/>
        <xdr:cNvPicPr/>
      </xdr:nvPicPr>
      <xdr:blipFill>
        <a:blip r:embed="rId234"/>
        <a:stretch/>
      </xdr:blipFill>
      <xdr:spPr>
        <a:xfrm>
          <a:off x="2142360" y="239180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35</xdr:row>
      <xdr:rowOff>65520</xdr:rowOff>
    </xdr:from>
    <xdr:to>
      <xdr:col>2</xdr:col>
      <xdr:colOff>1267920</xdr:colOff>
      <xdr:row>335</xdr:row>
      <xdr:rowOff>1225800</xdr:rowOff>
    </xdr:to>
    <xdr:pic>
      <xdr:nvPicPr>
        <xdr:cNvPr id="234" name="Рисунок 1621" descr=""/>
        <xdr:cNvPicPr/>
      </xdr:nvPicPr>
      <xdr:blipFill>
        <a:blip r:embed="rId235"/>
        <a:stretch/>
      </xdr:blipFill>
      <xdr:spPr>
        <a:xfrm>
          <a:off x="2142360" y="3544812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36</xdr:row>
      <xdr:rowOff>65160</xdr:rowOff>
    </xdr:from>
    <xdr:to>
      <xdr:col>2</xdr:col>
      <xdr:colOff>1267920</xdr:colOff>
      <xdr:row>336</xdr:row>
      <xdr:rowOff>1225440</xdr:rowOff>
    </xdr:to>
    <xdr:pic>
      <xdr:nvPicPr>
        <xdr:cNvPr id="235" name="Рисунок 1622" descr=""/>
        <xdr:cNvPicPr/>
      </xdr:nvPicPr>
      <xdr:blipFill>
        <a:blip r:embed="rId236"/>
        <a:stretch/>
      </xdr:blipFill>
      <xdr:spPr>
        <a:xfrm>
          <a:off x="2142360" y="3557667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9</xdr:row>
      <xdr:rowOff>65160</xdr:rowOff>
    </xdr:from>
    <xdr:to>
      <xdr:col>2</xdr:col>
      <xdr:colOff>1267920</xdr:colOff>
      <xdr:row>39</xdr:row>
      <xdr:rowOff>1225440</xdr:rowOff>
    </xdr:to>
    <xdr:pic>
      <xdr:nvPicPr>
        <xdr:cNvPr id="236" name="Рисунок 1510" descr=""/>
        <xdr:cNvPicPr/>
      </xdr:nvPicPr>
      <xdr:blipFill>
        <a:blip r:embed="rId237"/>
        <a:stretch/>
      </xdr:blipFill>
      <xdr:spPr>
        <a:xfrm>
          <a:off x="2142360" y="411847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0</xdr:row>
      <xdr:rowOff>65160</xdr:rowOff>
    </xdr:from>
    <xdr:to>
      <xdr:col>2</xdr:col>
      <xdr:colOff>1267920</xdr:colOff>
      <xdr:row>210</xdr:row>
      <xdr:rowOff>1225440</xdr:rowOff>
    </xdr:to>
    <xdr:pic>
      <xdr:nvPicPr>
        <xdr:cNvPr id="237" name="Рисунок 1606" descr=""/>
        <xdr:cNvPicPr/>
      </xdr:nvPicPr>
      <xdr:blipFill>
        <a:blip r:embed="rId238"/>
        <a:stretch/>
      </xdr:blipFill>
      <xdr:spPr>
        <a:xfrm>
          <a:off x="2142360" y="2295795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2</xdr:row>
      <xdr:rowOff>10080</xdr:rowOff>
    </xdr:from>
    <xdr:to>
      <xdr:col>2</xdr:col>
      <xdr:colOff>1388880</xdr:colOff>
      <xdr:row>132</xdr:row>
      <xdr:rowOff>1285920</xdr:rowOff>
    </xdr:to>
    <xdr:pic>
      <xdr:nvPicPr>
        <xdr:cNvPr id="238" name="Рисунок 277" descr=""/>
        <xdr:cNvPicPr/>
      </xdr:nvPicPr>
      <xdr:blipFill>
        <a:blip r:embed="rId239"/>
        <a:stretch/>
      </xdr:blipFill>
      <xdr:spPr>
        <a:xfrm>
          <a:off x="2021760" y="14225652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3</xdr:row>
      <xdr:rowOff>10080</xdr:rowOff>
    </xdr:from>
    <xdr:to>
      <xdr:col>2</xdr:col>
      <xdr:colOff>1388880</xdr:colOff>
      <xdr:row>133</xdr:row>
      <xdr:rowOff>1285920</xdr:rowOff>
    </xdr:to>
    <xdr:pic>
      <xdr:nvPicPr>
        <xdr:cNvPr id="239" name="Рисунок 278" descr=""/>
        <xdr:cNvPicPr/>
      </xdr:nvPicPr>
      <xdr:blipFill>
        <a:blip r:embed="rId240"/>
        <a:stretch/>
      </xdr:blipFill>
      <xdr:spPr>
        <a:xfrm>
          <a:off x="2021760" y="14354244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4</xdr:row>
      <xdr:rowOff>9720</xdr:rowOff>
    </xdr:from>
    <xdr:to>
      <xdr:col>2</xdr:col>
      <xdr:colOff>1388880</xdr:colOff>
      <xdr:row>134</xdr:row>
      <xdr:rowOff>1285560</xdr:rowOff>
    </xdr:to>
    <xdr:pic>
      <xdr:nvPicPr>
        <xdr:cNvPr id="240" name="Рисунок 279" descr=""/>
        <xdr:cNvPicPr/>
      </xdr:nvPicPr>
      <xdr:blipFill>
        <a:blip r:embed="rId241"/>
        <a:stretch/>
      </xdr:blipFill>
      <xdr:spPr>
        <a:xfrm>
          <a:off x="2021760" y="14482800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16</xdr:row>
      <xdr:rowOff>10080</xdr:rowOff>
    </xdr:from>
    <xdr:to>
      <xdr:col>2</xdr:col>
      <xdr:colOff>1388880</xdr:colOff>
      <xdr:row>116</xdr:row>
      <xdr:rowOff>1285920</xdr:rowOff>
    </xdr:to>
    <xdr:pic>
      <xdr:nvPicPr>
        <xdr:cNvPr id="241" name="Рисунок 281" descr=""/>
        <xdr:cNvPicPr/>
      </xdr:nvPicPr>
      <xdr:blipFill>
        <a:blip r:embed="rId242"/>
        <a:stretch/>
      </xdr:blipFill>
      <xdr:spPr>
        <a:xfrm>
          <a:off x="2021760" y="12276828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9</xdr:row>
      <xdr:rowOff>10080</xdr:rowOff>
    </xdr:from>
    <xdr:to>
      <xdr:col>2</xdr:col>
      <xdr:colOff>1388880</xdr:colOff>
      <xdr:row>129</xdr:row>
      <xdr:rowOff>1285920</xdr:rowOff>
    </xdr:to>
    <xdr:pic>
      <xdr:nvPicPr>
        <xdr:cNvPr id="242" name="Рисунок 282" descr=""/>
        <xdr:cNvPicPr/>
      </xdr:nvPicPr>
      <xdr:blipFill>
        <a:blip r:embed="rId243"/>
        <a:stretch/>
      </xdr:blipFill>
      <xdr:spPr>
        <a:xfrm>
          <a:off x="2021760" y="13948452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7</xdr:row>
      <xdr:rowOff>10080</xdr:rowOff>
    </xdr:from>
    <xdr:to>
      <xdr:col>2</xdr:col>
      <xdr:colOff>1388880</xdr:colOff>
      <xdr:row>127</xdr:row>
      <xdr:rowOff>1285920</xdr:rowOff>
    </xdr:to>
    <xdr:pic>
      <xdr:nvPicPr>
        <xdr:cNvPr id="243" name="Рисунок 283" descr=""/>
        <xdr:cNvPicPr/>
      </xdr:nvPicPr>
      <xdr:blipFill>
        <a:blip r:embed="rId244"/>
        <a:stretch/>
      </xdr:blipFill>
      <xdr:spPr>
        <a:xfrm>
          <a:off x="2021760" y="13691304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61</xdr:row>
      <xdr:rowOff>10080</xdr:rowOff>
    </xdr:from>
    <xdr:to>
      <xdr:col>2</xdr:col>
      <xdr:colOff>1388880</xdr:colOff>
      <xdr:row>161</xdr:row>
      <xdr:rowOff>1285920</xdr:rowOff>
    </xdr:to>
    <xdr:pic>
      <xdr:nvPicPr>
        <xdr:cNvPr id="244" name="Рисунок 287" descr=""/>
        <xdr:cNvPicPr/>
      </xdr:nvPicPr>
      <xdr:blipFill>
        <a:blip r:embed="rId245"/>
        <a:stretch/>
      </xdr:blipFill>
      <xdr:spPr>
        <a:xfrm>
          <a:off x="2021760" y="17520336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62</xdr:row>
      <xdr:rowOff>10080</xdr:rowOff>
    </xdr:from>
    <xdr:to>
      <xdr:col>2</xdr:col>
      <xdr:colOff>1388880</xdr:colOff>
      <xdr:row>162</xdr:row>
      <xdr:rowOff>1285920</xdr:rowOff>
    </xdr:to>
    <xdr:pic>
      <xdr:nvPicPr>
        <xdr:cNvPr id="245" name="Рисунок 288" descr=""/>
        <xdr:cNvPicPr/>
      </xdr:nvPicPr>
      <xdr:blipFill>
        <a:blip r:embed="rId246"/>
        <a:stretch/>
      </xdr:blipFill>
      <xdr:spPr>
        <a:xfrm>
          <a:off x="2021760" y="17648928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98</xdr:row>
      <xdr:rowOff>10080</xdr:rowOff>
    </xdr:from>
    <xdr:to>
      <xdr:col>2</xdr:col>
      <xdr:colOff>1388880</xdr:colOff>
      <xdr:row>98</xdr:row>
      <xdr:rowOff>1285920</xdr:rowOff>
    </xdr:to>
    <xdr:pic>
      <xdr:nvPicPr>
        <xdr:cNvPr id="246" name="Рисунок 290" descr=""/>
        <xdr:cNvPicPr/>
      </xdr:nvPicPr>
      <xdr:blipFill>
        <a:blip r:embed="rId247"/>
        <a:stretch/>
      </xdr:blipFill>
      <xdr:spPr>
        <a:xfrm>
          <a:off x="2021760" y="10288008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17</xdr:row>
      <xdr:rowOff>10080</xdr:rowOff>
    </xdr:from>
    <xdr:to>
      <xdr:col>2</xdr:col>
      <xdr:colOff>1388880</xdr:colOff>
      <xdr:row>117</xdr:row>
      <xdr:rowOff>1285920</xdr:rowOff>
    </xdr:to>
    <xdr:pic>
      <xdr:nvPicPr>
        <xdr:cNvPr id="247" name="Рисунок 292" descr=""/>
        <xdr:cNvPicPr/>
      </xdr:nvPicPr>
      <xdr:blipFill>
        <a:blip r:embed="rId248"/>
        <a:stretch/>
      </xdr:blipFill>
      <xdr:spPr>
        <a:xfrm>
          <a:off x="2021760" y="12405420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19</xdr:row>
      <xdr:rowOff>10080</xdr:rowOff>
    </xdr:from>
    <xdr:to>
      <xdr:col>2</xdr:col>
      <xdr:colOff>1388880</xdr:colOff>
      <xdr:row>119</xdr:row>
      <xdr:rowOff>1285920</xdr:rowOff>
    </xdr:to>
    <xdr:pic>
      <xdr:nvPicPr>
        <xdr:cNvPr id="248" name="Рисунок 293" descr=""/>
        <xdr:cNvPicPr/>
      </xdr:nvPicPr>
      <xdr:blipFill>
        <a:blip r:embed="rId249"/>
        <a:stretch/>
      </xdr:blipFill>
      <xdr:spPr>
        <a:xfrm>
          <a:off x="2021760" y="12662604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18</xdr:row>
      <xdr:rowOff>10080</xdr:rowOff>
    </xdr:from>
    <xdr:to>
      <xdr:col>2</xdr:col>
      <xdr:colOff>1388880</xdr:colOff>
      <xdr:row>118</xdr:row>
      <xdr:rowOff>1285920</xdr:rowOff>
    </xdr:to>
    <xdr:pic>
      <xdr:nvPicPr>
        <xdr:cNvPr id="249" name="Рисунок 294" descr=""/>
        <xdr:cNvPicPr/>
      </xdr:nvPicPr>
      <xdr:blipFill>
        <a:blip r:embed="rId250"/>
        <a:stretch/>
      </xdr:blipFill>
      <xdr:spPr>
        <a:xfrm>
          <a:off x="2021760" y="12534012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8</xdr:row>
      <xdr:rowOff>9720</xdr:rowOff>
    </xdr:from>
    <xdr:to>
      <xdr:col>2</xdr:col>
      <xdr:colOff>1388880</xdr:colOff>
      <xdr:row>128</xdr:row>
      <xdr:rowOff>1285560</xdr:rowOff>
    </xdr:to>
    <xdr:pic>
      <xdr:nvPicPr>
        <xdr:cNvPr id="250" name="Рисунок 295" descr=""/>
        <xdr:cNvPicPr/>
      </xdr:nvPicPr>
      <xdr:blipFill>
        <a:blip r:embed="rId251"/>
        <a:stretch/>
      </xdr:blipFill>
      <xdr:spPr>
        <a:xfrm>
          <a:off x="2021760" y="13819860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0</xdr:row>
      <xdr:rowOff>10080</xdr:rowOff>
    </xdr:from>
    <xdr:to>
      <xdr:col>2</xdr:col>
      <xdr:colOff>1388880</xdr:colOff>
      <xdr:row>130</xdr:row>
      <xdr:rowOff>1285920</xdr:rowOff>
    </xdr:to>
    <xdr:pic>
      <xdr:nvPicPr>
        <xdr:cNvPr id="251" name="Рисунок 296" descr=""/>
        <xdr:cNvPicPr/>
      </xdr:nvPicPr>
      <xdr:blipFill>
        <a:blip r:embed="rId252"/>
        <a:stretch/>
      </xdr:blipFill>
      <xdr:spPr>
        <a:xfrm>
          <a:off x="2021760" y="14077044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0</xdr:row>
      <xdr:rowOff>9720</xdr:rowOff>
    </xdr:from>
    <xdr:to>
      <xdr:col>2</xdr:col>
      <xdr:colOff>1388880</xdr:colOff>
      <xdr:row>120</xdr:row>
      <xdr:rowOff>1285560</xdr:rowOff>
    </xdr:to>
    <xdr:pic>
      <xdr:nvPicPr>
        <xdr:cNvPr id="252" name="Рисунок 297" descr=""/>
        <xdr:cNvPicPr/>
      </xdr:nvPicPr>
      <xdr:blipFill>
        <a:blip r:embed="rId253"/>
        <a:stretch/>
      </xdr:blipFill>
      <xdr:spPr>
        <a:xfrm>
          <a:off x="2021760" y="12791160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92</xdr:row>
      <xdr:rowOff>10080</xdr:rowOff>
    </xdr:from>
    <xdr:to>
      <xdr:col>2</xdr:col>
      <xdr:colOff>1388880</xdr:colOff>
      <xdr:row>92</xdr:row>
      <xdr:rowOff>1285920</xdr:rowOff>
    </xdr:to>
    <xdr:pic>
      <xdr:nvPicPr>
        <xdr:cNvPr id="253" name="Рисунок 298" descr=""/>
        <xdr:cNvPicPr/>
      </xdr:nvPicPr>
      <xdr:blipFill>
        <a:blip r:embed="rId254"/>
        <a:stretch/>
      </xdr:blipFill>
      <xdr:spPr>
        <a:xfrm>
          <a:off x="2021760" y="97336440"/>
          <a:ext cx="1379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3</xdr:row>
      <xdr:rowOff>170640</xdr:rowOff>
    </xdr:from>
    <xdr:to>
      <xdr:col>2</xdr:col>
      <xdr:colOff>1319400</xdr:colOff>
      <xdr:row>23</xdr:row>
      <xdr:rowOff>1265760</xdr:rowOff>
    </xdr:to>
    <xdr:pic>
      <xdr:nvPicPr>
        <xdr:cNvPr id="254" name="Рисунок 304" descr=""/>
        <xdr:cNvPicPr/>
      </xdr:nvPicPr>
      <xdr:blipFill>
        <a:blip r:embed="rId255"/>
        <a:srcRect l="0" t="0" r="30902" b="0"/>
        <a:stretch/>
      </xdr:blipFill>
      <xdr:spPr>
        <a:xfrm>
          <a:off x="2123640" y="25059600"/>
          <a:ext cx="1208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520</xdr:colOff>
      <xdr:row>0</xdr:row>
      <xdr:rowOff>924840</xdr:rowOff>
    </xdr:from>
    <xdr:to>
      <xdr:col>10</xdr:col>
      <xdr:colOff>60840</xdr:colOff>
      <xdr:row>0</xdr:row>
      <xdr:rowOff>943200</xdr:rowOff>
    </xdr:to>
    <xdr:sp>
      <xdr:nvSpPr>
        <xdr:cNvPr id="255" name="Прямоугольник 273"/>
        <xdr:cNvSpPr/>
      </xdr:nvSpPr>
      <xdr:spPr>
        <a:xfrm rot="21378000">
          <a:off x="5392080" y="924480"/>
          <a:ext cx="18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0</xdr:row>
      <xdr:rowOff>65160</xdr:rowOff>
    </xdr:from>
    <xdr:to>
      <xdr:col>2</xdr:col>
      <xdr:colOff>1267920</xdr:colOff>
      <xdr:row>30</xdr:row>
      <xdr:rowOff>1225440</xdr:rowOff>
    </xdr:to>
    <xdr:pic>
      <xdr:nvPicPr>
        <xdr:cNvPr id="256" name="Рисунок 1441" descr=""/>
        <xdr:cNvPicPr/>
      </xdr:nvPicPr>
      <xdr:blipFill>
        <a:blip r:embed="rId256"/>
        <a:stretch/>
      </xdr:blipFill>
      <xdr:spPr>
        <a:xfrm>
          <a:off x="2142360" y="3286944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9</xdr:row>
      <xdr:rowOff>65160</xdr:rowOff>
    </xdr:from>
    <xdr:to>
      <xdr:col>2</xdr:col>
      <xdr:colOff>1267920</xdr:colOff>
      <xdr:row>29</xdr:row>
      <xdr:rowOff>1225440</xdr:rowOff>
    </xdr:to>
    <xdr:pic>
      <xdr:nvPicPr>
        <xdr:cNvPr id="257" name="Рисунок 1442" descr=""/>
        <xdr:cNvPicPr/>
      </xdr:nvPicPr>
      <xdr:blipFill>
        <a:blip r:embed="rId257"/>
        <a:stretch/>
      </xdr:blipFill>
      <xdr:spPr>
        <a:xfrm>
          <a:off x="2142360" y="3158352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8</xdr:row>
      <xdr:rowOff>45000</xdr:rowOff>
    </xdr:from>
    <xdr:to>
      <xdr:col>2</xdr:col>
      <xdr:colOff>1278720</xdr:colOff>
      <xdr:row>28</xdr:row>
      <xdr:rowOff>1205280</xdr:rowOff>
    </xdr:to>
    <xdr:pic>
      <xdr:nvPicPr>
        <xdr:cNvPr id="258" name="Рисунок 1443" descr=""/>
        <xdr:cNvPicPr/>
      </xdr:nvPicPr>
      <xdr:blipFill>
        <a:blip r:embed="rId258"/>
        <a:stretch/>
      </xdr:blipFill>
      <xdr:spPr>
        <a:xfrm>
          <a:off x="2153520" y="30277440"/>
          <a:ext cx="11376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</xdr:row>
      <xdr:rowOff>65160</xdr:rowOff>
    </xdr:from>
    <xdr:to>
      <xdr:col>2</xdr:col>
      <xdr:colOff>1267920</xdr:colOff>
      <xdr:row>27</xdr:row>
      <xdr:rowOff>1225440</xdr:rowOff>
    </xdr:to>
    <xdr:pic>
      <xdr:nvPicPr>
        <xdr:cNvPr id="259" name="Рисунок 1444" descr=""/>
        <xdr:cNvPicPr/>
      </xdr:nvPicPr>
      <xdr:blipFill>
        <a:blip r:embed="rId259"/>
        <a:stretch/>
      </xdr:blipFill>
      <xdr:spPr>
        <a:xfrm>
          <a:off x="2142360" y="290116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23</xdr:row>
      <xdr:rowOff>45000</xdr:rowOff>
    </xdr:from>
    <xdr:to>
      <xdr:col>2</xdr:col>
      <xdr:colOff>1330200</xdr:colOff>
      <xdr:row>23</xdr:row>
      <xdr:rowOff>863640</xdr:rowOff>
    </xdr:to>
    <xdr:pic>
      <xdr:nvPicPr>
        <xdr:cNvPr id="260" name="Рисунок 302" descr=""/>
        <xdr:cNvPicPr/>
      </xdr:nvPicPr>
      <xdr:blipFill>
        <a:blip r:embed="rId260"/>
        <a:srcRect l="13133" t="49142" r="20070" b="33397"/>
        <a:stretch/>
      </xdr:blipFill>
      <xdr:spPr>
        <a:xfrm>
          <a:off x="2173680" y="24933960"/>
          <a:ext cx="1168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42</xdr:row>
      <xdr:rowOff>65520</xdr:rowOff>
    </xdr:from>
    <xdr:to>
      <xdr:col>2</xdr:col>
      <xdr:colOff>1267920</xdr:colOff>
      <xdr:row>42</xdr:row>
      <xdr:rowOff>1225800</xdr:rowOff>
    </xdr:to>
    <xdr:pic>
      <xdr:nvPicPr>
        <xdr:cNvPr id="261" name="Рисунок 1493" descr=""/>
        <xdr:cNvPicPr/>
      </xdr:nvPicPr>
      <xdr:blipFill>
        <a:blip r:embed="rId261"/>
        <a:stretch/>
      </xdr:blipFill>
      <xdr:spPr>
        <a:xfrm>
          <a:off x="2142360" y="450424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49</xdr:row>
      <xdr:rowOff>65520</xdr:rowOff>
    </xdr:from>
    <xdr:to>
      <xdr:col>2</xdr:col>
      <xdr:colOff>1267920</xdr:colOff>
      <xdr:row>149</xdr:row>
      <xdr:rowOff>1225800</xdr:rowOff>
    </xdr:to>
    <xdr:pic>
      <xdr:nvPicPr>
        <xdr:cNvPr id="262" name="Рисунок 1470" descr=""/>
        <xdr:cNvPicPr/>
      </xdr:nvPicPr>
      <xdr:blipFill>
        <a:blip r:embed="rId262"/>
        <a:stretch/>
      </xdr:blipFill>
      <xdr:spPr>
        <a:xfrm>
          <a:off x="2142360" y="162000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3</xdr:row>
      <xdr:rowOff>65160</xdr:rowOff>
    </xdr:from>
    <xdr:to>
      <xdr:col>2</xdr:col>
      <xdr:colOff>1267920</xdr:colOff>
      <xdr:row>63</xdr:row>
      <xdr:rowOff>1225440</xdr:rowOff>
    </xdr:to>
    <xdr:pic>
      <xdr:nvPicPr>
        <xdr:cNvPr id="263" name="Рисунок 1511" descr=""/>
        <xdr:cNvPicPr/>
      </xdr:nvPicPr>
      <xdr:blipFill>
        <a:blip r:embed="rId263"/>
        <a:stretch/>
      </xdr:blipFill>
      <xdr:spPr>
        <a:xfrm>
          <a:off x="2142360" y="687880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6</xdr:row>
      <xdr:rowOff>65520</xdr:rowOff>
    </xdr:from>
    <xdr:to>
      <xdr:col>2</xdr:col>
      <xdr:colOff>1267920</xdr:colOff>
      <xdr:row>56</xdr:row>
      <xdr:rowOff>1225800</xdr:rowOff>
    </xdr:to>
    <xdr:pic>
      <xdr:nvPicPr>
        <xdr:cNvPr id="264" name="Рисунок 1489" descr=""/>
        <xdr:cNvPicPr/>
      </xdr:nvPicPr>
      <xdr:blipFill>
        <a:blip r:embed="rId264"/>
        <a:stretch/>
      </xdr:blipFill>
      <xdr:spPr>
        <a:xfrm>
          <a:off x="2142360" y="6195888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5</xdr:row>
      <xdr:rowOff>65520</xdr:rowOff>
    </xdr:from>
    <xdr:to>
      <xdr:col>2</xdr:col>
      <xdr:colOff>1267920</xdr:colOff>
      <xdr:row>55</xdr:row>
      <xdr:rowOff>1225800</xdr:rowOff>
    </xdr:to>
    <xdr:pic>
      <xdr:nvPicPr>
        <xdr:cNvPr id="265" name="Рисунок 1495" descr=""/>
        <xdr:cNvPicPr/>
      </xdr:nvPicPr>
      <xdr:blipFill>
        <a:blip r:embed="rId265"/>
        <a:stretch/>
      </xdr:blipFill>
      <xdr:spPr>
        <a:xfrm>
          <a:off x="2142360" y="606729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74</xdr:row>
      <xdr:rowOff>65160</xdr:rowOff>
    </xdr:from>
    <xdr:to>
      <xdr:col>2</xdr:col>
      <xdr:colOff>1258560</xdr:colOff>
      <xdr:row>174</xdr:row>
      <xdr:rowOff>1225440</xdr:rowOff>
    </xdr:to>
    <xdr:pic>
      <xdr:nvPicPr>
        <xdr:cNvPr id="266" name="Рисунок 1574" descr=""/>
        <xdr:cNvPicPr/>
      </xdr:nvPicPr>
      <xdr:blipFill>
        <a:blip r:embed="rId266"/>
        <a:stretch/>
      </xdr:blipFill>
      <xdr:spPr>
        <a:xfrm>
          <a:off x="2133000" y="18980316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76</xdr:row>
      <xdr:rowOff>65160</xdr:rowOff>
    </xdr:from>
    <xdr:to>
      <xdr:col>2</xdr:col>
      <xdr:colOff>1258560</xdr:colOff>
      <xdr:row>176</xdr:row>
      <xdr:rowOff>1225440</xdr:rowOff>
    </xdr:to>
    <xdr:pic>
      <xdr:nvPicPr>
        <xdr:cNvPr id="267" name="Рисунок 1576" descr=""/>
        <xdr:cNvPicPr/>
      </xdr:nvPicPr>
      <xdr:blipFill>
        <a:blip r:embed="rId267"/>
        <a:stretch/>
      </xdr:blipFill>
      <xdr:spPr>
        <a:xfrm>
          <a:off x="2133000" y="192375000"/>
          <a:ext cx="113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78</xdr:row>
      <xdr:rowOff>115200</xdr:rowOff>
    </xdr:from>
    <xdr:to>
      <xdr:col>2</xdr:col>
      <xdr:colOff>1248840</xdr:colOff>
      <xdr:row>178</xdr:row>
      <xdr:rowOff>1275480</xdr:rowOff>
    </xdr:to>
    <xdr:pic>
      <xdr:nvPicPr>
        <xdr:cNvPr id="268" name="Рисунок 1568" descr=""/>
        <xdr:cNvPicPr/>
      </xdr:nvPicPr>
      <xdr:blipFill>
        <a:blip r:embed="rId268"/>
        <a:stretch/>
      </xdr:blipFill>
      <xdr:spPr>
        <a:xfrm>
          <a:off x="2123640" y="194996880"/>
          <a:ext cx="1137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5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99"/>
    <col collapsed="false" customWidth="true" hidden="false" outlineLevel="0" max="3" min="3" style="3" width="19.7"/>
    <col collapsed="false" customWidth="true" hidden="false" outlineLevel="0" max="4" min="4" style="3" width="5.41"/>
    <col collapsed="false" customWidth="true" hidden="false" outlineLevel="0" max="5" min="5" style="3" width="9.14"/>
    <col collapsed="false" customWidth="true" hidden="false" outlineLevel="0" max="6" min="6" style="3" width="20.41"/>
    <col collapsed="false" customWidth="true" hidden="true" outlineLevel="0" max="7" min="7" style="3" width="15.99"/>
    <col collapsed="false" customWidth="true" hidden="false" outlineLevel="0" max="9" min="8" style="3" width="5.85"/>
    <col collapsed="false" customWidth="true" hidden="false" outlineLevel="0" max="10" min="10" style="4" width="7.42"/>
    <col collapsed="false" customWidth="true" hidden="false" outlineLevel="0" max="11" min="11" style="5" width="7.42"/>
    <col collapsed="false" customWidth="true" hidden="false" outlineLevel="0" max="12" min="12" style="6" width="7.42"/>
    <col collapsed="false" customWidth="true" hidden="false" outlineLevel="0" max="13" min="13" style="0" width="3.7"/>
  </cols>
  <sheetData>
    <row r="1" customFormat="false" ht="74.2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</row>
    <row r="2" s="14" customFormat="true" ht="15.75" hidden="false" customHeight="false" outlineLevel="0" collapsed="false">
      <c r="A2" s="12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4" customFormat="true" ht="15.75" hidden="false" customHeight="false" outlineLevel="0" collapsed="false">
      <c r="A3" s="15" t="s">
        <v>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4" customFormat="true" ht="101.25" hidden="false" customHeight="true" outlineLevel="0" collapsed="false">
      <c r="A4" s="17" t="n">
        <v>57774</v>
      </c>
      <c r="B4" s="18" t="s">
        <v>14</v>
      </c>
      <c r="C4" s="18"/>
      <c r="D4" s="18"/>
      <c r="E4" s="18" t="n">
        <f aca="false">VLOOKUP(A4,Остатки!A:B,2,0)</f>
        <v>2460</v>
      </c>
      <c r="F4" s="19" t="s">
        <v>15</v>
      </c>
      <c r="G4" s="19" t="s">
        <v>16</v>
      </c>
      <c r="H4" s="18" t="n">
        <v>20</v>
      </c>
      <c r="I4" s="18" t="n">
        <v>100</v>
      </c>
      <c r="J4" s="20" t="n">
        <v>18.6804693877551</v>
      </c>
      <c r="K4" s="21"/>
      <c r="L4" s="20" t="n">
        <v>14.0103520408163</v>
      </c>
    </row>
    <row r="5" s="14" customFormat="true" ht="101.25" hidden="false" customHeight="true" outlineLevel="0" collapsed="false">
      <c r="A5" s="22" t="n">
        <v>66633</v>
      </c>
      <c r="B5" s="23" t="s">
        <v>17</v>
      </c>
      <c r="C5" s="23"/>
      <c r="D5" s="23"/>
      <c r="E5" s="18" t="n">
        <f aca="false">VLOOKUP(A5,Остатки!A:B,2,0)</f>
        <v>3919</v>
      </c>
      <c r="F5" s="24" t="s">
        <v>18</v>
      </c>
      <c r="G5" s="24" t="s">
        <v>19</v>
      </c>
      <c r="H5" s="23" t="n">
        <v>0</v>
      </c>
      <c r="I5" s="23" t="n">
        <v>50</v>
      </c>
      <c r="J5" s="20" t="n">
        <v>7.89870714285714</v>
      </c>
      <c r="K5" s="21" t="n">
        <v>5.61224489795918</v>
      </c>
      <c r="L5" s="20" t="n">
        <v>5.92403035714286</v>
      </c>
    </row>
    <row r="6" s="14" customFormat="true" ht="101.25" hidden="false" customHeight="true" outlineLevel="0" collapsed="false">
      <c r="A6" s="22" t="n">
        <v>65115</v>
      </c>
      <c r="B6" s="23" t="s">
        <v>20</v>
      </c>
      <c r="C6" s="23"/>
      <c r="D6" s="23"/>
      <c r="E6" s="18" t="n">
        <f aca="false">VLOOKUP(A6,Остатки!A:B,2,0)</f>
        <v>76796</v>
      </c>
      <c r="F6" s="24" t="s">
        <v>21</v>
      </c>
      <c r="G6" s="24" t="s">
        <v>22</v>
      </c>
      <c r="H6" s="23" t="n">
        <v>10</v>
      </c>
      <c r="I6" s="23" t="n">
        <v>40</v>
      </c>
      <c r="J6" s="20" t="n">
        <v>10.6953785714286</v>
      </c>
      <c r="K6" s="21"/>
      <c r="L6" s="20" t="n">
        <v>8.02153392857143</v>
      </c>
    </row>
    <row r="7" s="14" customFormat="true" ht="101.25" hidden="false" customHeight="true" outlineLevel="0" collapsed="false">
      <c r="A7" s="22" t="n">
        <v>57133</v>
      </c>
      <c r="B7" s="23" t="s">
        <v>23</v>
      </c>
      <c r="C7" s="23"/>
      <c r="D7" s="23"/>
      <c r="E7" s="18" t="n">
        <f aca="false">VLOOKUP(A7,Остатки!A:B,2,0)</f>
        <v>19700</v>
      </c>
      <c r="F7" s="24" t="s">
        <v>24</v>
      </c>
      <c r="G7" s="24" t="s">
        <v>25</v>
      </c>
      <c r="H7" s="23" t="n">
        <v>10</v>
      </c>
      <c r="I7" s="23" t="n">
        <v>30</v>
      </c>
      <c r="J7" s="20" t="n">
        <v>17.8382285714286</v>
      </c>
      <c r="K7" s="21"/>
      <c r="L7" s="20" t="n">
        <v>13.3786714285714</v>
      </c>
    </row>
    <row r="8" s="14" customFormat="true" ht="101.25" hidden="false" customHeight="true" outlineLevel="0" collapsed="false">
      <c r="A8" s="22" t="n">
        <v>57132</v>
      </c>
      <c r="B8" s="23" t="s">
        <v>26</v>
      </c>
      <c r="C8" s="23"/>
      <c r="D8" s="23"/>
      <c r="E8" s="18" t="n">
        <f aca="false">VLOOKUP(A8,Остатки!A:B,2,0)</f>
        <v>26921</v>
      </c>
      <c r="F8" s="24" t="s">
        <v>27</v>
      </c>
      <c r="G8" s="24" t="s">
        <v>28</v>
      </c>
      <c r="H8" s="23" t="n">
        <v>5</v>
      </c>
      <c r="I8" s="23" t="n">
        <v>15</v>
      </c>
      <c r="J8" s="20" t="n">
        <v>17.1012678571429</v>
      </c>
      <c r="K8" s="21"/>
      <c r="L8" s="20" t="n">
        <v>12.8259508928571</v>
      </c>
    </row>
    <row r="9" s="14" customFormat="true" ht="101.25" hidden="false" customHeight="true" outlineLevel="0" collapsed="false">
      <c r="A9" s="22" t="n">
        <v>57128</v>
      </c>
      <c r="B9" s="23" t="s">
        <v>29</v>
      </c>
      <c r="C9" s="23"/>
      <c r="D9" s="23"/>
      <c r="E9" s="18" t="n">
        <f aca="false">VLOOKUP(A9,Остатки!A:B,2,0)</f>
        <v>50609</v>
      </c>
      <c r="F9" s="24" t="s">
        <v>30</v>
      </c>
      <c r="G9" s="24" t="s">
        <v>31</v>
      </c>
      <c r="H9" s="23" t="n">
        <v>10</v>
      </c>
      <c r="I9" s="23" t="n">
        <v>30</v>
      </c>
      <c r="J9" s="20" t="n">
        <v>25.0593629511822</v>
      </c>
      <c r="K9" s="21" t="n">
        <v>18.265306122449</v>
      </c>
      <c r="L9" s="20" t="n">
        <v>18.7945222133867</v>
      </c>
    </row>
    <row r="10" s="14" customFormat="true" ht="101.25" hidden="false" customHeight="true" outlineLevel="0" collapsed="false">
      <c r="A10" s="22" t="n">
        <v>57129</v>
      </c>
      <c r="B10" s="23" t="s">
        <v>32</v>
      </c>
      <c r="C10" s="23"/>
      <c r="D10" s="23"/>
      <c r="E10" s="18" t="n">
        <f aca="false">VLOOKUP(A10,Остатки!A:B,2,0)</f>
        <v>23195</v>
      </c>
      <c r="F10" s="24" t="s">
        <v>33</v>
      </c>
      <c r="G10" s="24" t="s">
        <v>34</v>
      </c>
      <c r="H10" s="23" t="n">
        <v>10</v>
      </c>
      <c r="I10" s="23" t="n">
        <v>40</v>
      </c>
      <c r="J10" s="20" t="n">
        <v>13.9644607142857</v>
      </c>
      <c r="K10" s="21"/>
      <c r="L10" s="20" t="n">
        <v>10.4733455357143</v>
      </c>
    </row>
    <row r="11" s="14" customFormat="true" ht="101.25" hidden="false" customHeight="true" outlineLevel="0" collapsed="false">
      <c r="A11" s="22" t="n">
        <v>50853</v>
      </c>
      <c r="B11" s="23" t="s">
        <v>35</v>
      </c>
      <c r="C11" s="23"/>
      <c r="D11" s="23"/>
      <c r="E11" s="18" t="n">
        <f aca="false">VLOOKUP(A11,Остатки!A:B,2,0)</f>
        <v>83</v>
      </c>
      <c r="F11" s="24" t="s">
        <v>36</v>
      </c>
      <c r="G11" s="24" t="s">
        <v>37</v>
      </c>
      <c r="H11" s="23" t="n">
        <v>10</v>
      </c>
      <c r="I11" s="23" t="n">
        <v>40</v>
      </c>
      <c r="J11" s="20" t="n">
        <v>20.8049678571429</v>
      </c>
      <c r="K11" s="21"/>
      <c r="L11" s="20" t="n">
        <v>15.6037258928571</v>
      </c>
    </row>
    <row r="12" s="14" customFormat="true" ht="101.25" hidden="false" customHeight="true" outlineLevel="0" collapsed="false">
      <c r="A12" s="22" t="n">
        <v>66617</v>
      </c>
      <c r="B12" s="23" t="s">
        <v>38</v>
      </c>
      <c r="C12" s="23"/>
      <c r="D12" s="23"/>
      <c r="E12" s="18" t="n">
        <f aca="false">VLOOKUP(A12,Остатки!A:B,2,0)</f>
        <v>3150</v>
      </c>
      <c r="F12" s="24" t="s">
        <v>39</v>
      </c>
      <c r="G12" s="24" t="s">
        <v>40</v>
      </c>
      <c r="H12" s="23" t="n">
        <v>5</v>
      </c>
      <c r="I12" s="23" t="n">
        <v>30</v>
      </c>
      <c r="J12" s="20" t="n">
        <v>17.2767346938776</v>
      </c>
      <c r="K12" s="21" t="n">
        <v>14.1836734693878</v>
      </c>
      <c r="L12" s="20" t="n">
        <v>12.9575510204082</v>
      </c>
    </row>
    <row r="13" s="14" customFormat="true" ht="101.25" hidden="false" customHeight="true" outlineLevel="0" collapsed="false">
      <c r="A13" s="22" t="n">
        <v>66616</v>
      </c>
      <c r="B13" s="23" t="s">
        <v>41</v>
      </c>
      <c r="C13" s="23"/>
      <c r="D13" s="23"/>
      <c r="E13" s="18" t="n">
        <f aca="false">VLOOKUP(A13,Остатки!A:B,2,0)</f>
        <v>540</v>
      </c>
      <c r="F13" s="24" t="s">
        <v>42</v>
      </c>
      <c r="G13" s="24" t="s">
        <v>43</v>
      </c>
      <c r="H13" s="23" t="n">
        <v>5</v>
      </c>
      <c r="I13" s="23" t="n">
        <v>30</v>
      </c>
      <c r="J13" s="20" t="n">
        <v>29.2924877142857</v>
      </c>
      <c r="K13" s="21"/>
      <c r="L13" s="20" t="n">
        <v>21.9693657857143</v>
      </c>
    </row>
    <row r="14" s="14" customFormat="true" ht="101.25" hidden="false" customHeight="true" outlineLevel="0" collapsed="false">
      <c r="A14" s="22" t="n">
        <v>66630</v>
      </c>
      <c r="B14" s="23" t="s">
        <v>44</v>
      </c>
      <c r="C14" s="23"/>
      <c r="D14" s="23"/>
      <c r="E14" s="18" t="n">
        <f aca="false">VLOOKUP(A14,Остатки!A:B,2,0)</f>
        <v>2180</v>
      </c>
      <c r="F14" s="24" t="s">
        <v>45</v>
      </c>
      <c r="G14" s="24" t="s">
        <v>46</v>
      </c>
      <c r="H14" s="23" t="n">
        <v>10</v>
      </c>
      <c r="I14" s="23" t="n">
        <v>50</v>
      </c>
      <c r="J14" s="20" t="n">
        <v>11.1836622857143</v>
      </c>
      <c r="K14" s="21" t="n">
        <v>9.18367346938776</v>
      </c>
      <c r="L14" s="20" t="n">
        <v>8.38774671428571</v>
      </c>
    </row>
    <row r="15" s="14" customFormat="true" ht="101.25" hidden="false" customHeight="true" outlineLevel="0" collapsed="false">
      <c r="A15" s="25" t="n">
        <v>66615</v>
      </c>
      <c r="B15" s="26" t="s">
        <v>47</v>
      </c>
      <c r="C15" s="26"/>
      <c r="D15" s="26"/>
      <c r="E15" s="18" t="n">
        <f aca="false">VLOOKUP(A15,Остатки!A:B,2,0)</f>
        <v>171</v>
      </c>
      <c r="F15" s="27" t="s">
        <v>48</v>
      </c>
      <c r="G15" s="27" t="s">
        <v>49</v>
      </c>
      <c r="H15" s="26" t="n">
        <v>10</v>
      </c>
      <c r="I15" s="26" t="n">
        <v>50</v>
      </c>
      <c r="J15" s="20" t="n">
        <v>17.4063102040816</v>
      </c>
      <c r="K15" s="21"/>
      <c r="L15" s="20" t="n">
        <v>13.0547326530612</v>
      </c>
    </row>
    <row r="16" s="14" customFormat="true" ht="15.75" hidden="false" customHeight="false" outlineLevel="0" collapsed="false">
      <c r="A16" s="15" t="s">
        <v>5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4" customFormat="true" ht="101.25" hidden="false" customHeight="true" outlineLevel="0" collapsed="false">
      <c r="A17" s="17" t="n">
        <v>56541</v>
      </c>
      <c r="B17" s="18" t="s">
        <v>51</v>
      </c>
      <c r="C17" s="18"/>
      <c r="D17" s="18"/>
      <c r="E17" s="18" t="n">
        <f aca="false">VLOOKUP(A17,Остатки!A:B,2,0)</f>
        <v>240</v>
      </c>
      <c r="F17" s="19" t="s">
        <v>52</v>
      </c>
      <c r="G17" s="19" t="s">
        <v>53</v>
      </c>
      <c r="H17" s="18" t="n">
        <v>12</v>
      </c>
      <c r="I17" s="18" t="n">
        <v>24</v>
      </c>
      <c r="J17" s="20" t="n">
        <v>36.8858285714286</v>
      </c>
      <c r="K17" s="21"/>
      <c r="L17" s="20" t="n">
        <v>27.6643714285714</v>
      </c>
    </row>
    <row r="18" s="14" customFormat="true" ht="101.25" hidden="false" customHeight="true" outlineLevel="0" collapsed="false">
      <c r="A18" s="25" t="n">
        <v>56542</v>
      </c>
      <c r="B18" s="26" t="s">
        <v>54</v>
      </c>
      <c r="C18" s="26"/>
      <c r="D18" s="26"/>
      <c r="E18" s="18" t="n">
        <f aca="false">VLOOKUP(A18,Остатки!A:B,2,0)</f>
        <v>15228</v>
      </c>
      <c r="F18" s="27" t="s">
        <v>55</v>
      </c>
      <c r="G18" s="27" t="s">
        <v>56</v>
      </c>
      <c r="H18" s="26" t="n">
        <v>12</v>
      </c>
      <c r="I18" s="26" t="n">
        <v>24</v>
      </c>
      <c r="J18" s="20" t="n">
        <v>52.2045333333333</v>
      </c>
      <c r="K18" s="21"/>
      <c r="L18" s="20" t="n">
        <v>39.1534</v>
      </c>
    </row>
    <row r="19" s="14" customFormat="true" ht="15.75" hidden="false" customHeight="false" outlineLevel="0" collapsed="false">
      <c r="A19" s="15" t="s">
        <v>5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14" customFormat="true" ht="101.25" hidden="false" customHeight="true" outlineLevel="0" collapsed="false">
      <c r="A20" s="17" t="n">
        <v>61130</v>
      </c>
      <c r="B20" s="18" t="s">
        <v>58</v>
      </c>
      <c r="C20" s="18"/>
      <c r="D20" s="18"/>
      <c r="E20" s="18" t="n">
        <f aca="false">VLOOKUP(A20,Остатки!A:B,2,0)</f>
        <v>3710</v>
      </c>
      <c r="F20" s="19" t="s">
        <v>59</v>
      </c>
      <c r="G20" s="19" t="s">
        <v>60</v>
      </c>
      <c r="H20" s="18" t="n">
        <v>10</v>
      </c>
      <c r="I20" s="18" t="n">
        <v>50</v>
      </c>
      <c r="J20" s="20" t="n">
        <v>41.9954228571429</v>
      </c>
      <c r="K20" s="21"/>
      <c r="L20" s="20" t="n">
        <v>31.4965671428571</v>
      </c>
    </row>
    <row r="21" s="14" customFormat="true" ht="101.25" hidden="false" customHeight="true" outlineLevel="0" collapsed="false">
      <c r="A21" s="22" t="n">
        <v>57109</v>
      </c>
      <c r="B21" s="23" t="s">
        <v>61</v>
      </c>
      <c r="C21" s="23"/>
      <c r="D21" s="23"/>
      <c r="E21" s="18" t="n">
        <f aca="false">VLOOKUP(A21,Остатки!A:B,2,0)</f>
        <v>1800</v>
      </c>
      <c r="F21" s="24" t="s">
        <v>62</v>
      </c>
      <c r="G21" s="24" t="s">
        <v>63</v>
      </c>
      <c r="H21" s="23" t="n">
        <v>10</v>
      </c>
      <c r="I21" s="23" t="n">
        <v>200</v>
      </c>
      <c r="J21" s="20" t="n">
        <v>9.54539591836735</v>
      </c>
      <c r="K21" s="21"/>
      <c r="L21" s="20" t="n">
        <v>7.15904693877551</v>
      </c>
    </row>
    <row r="22" s="14" customFormat="true" ht="101.25" hidden="false" customHeight="true" outlineLevel="0" collapsed="false">
      <c r="A22" s="22" t="n">
        <v>56540</v>
      </c>
      <c r="B22" s="23" t="s">
        <v>64</v>
      </c>
      <c r="C22" s="23"/>
      <c r="D22" s="23"/>
      <c r="E22" s="18" t="n">
        <f aca="false">VLOOKUP(A22,Остатки!A:B,2,0)</f>
        <v>26020</v>
      </c>
      <c r="F22" s="24" t="s">
        <v>65</v>
      </c>
      <c r="G22" s="24" t="s">
        <v>66</v>
      </c>
      <c r="H22" s="23" t="n">
        <v>10</v>
      </c>
      <c r="I22" s="23" t="n">
        <v>50</v>
      </c>
      <c r="J22" s="20" t="n">
        <v>23.842750140535</v>
      </c>
      <c r="K22" s="21"/>
      <c r="L22" s="20" t="n">
        <v>17.8820626054013</v>
      </c>
    </row>
    <row r="23" s="14" customFormat="true" ht="101.25" hidden="false" customHeight="true" outlineLevel="0" collapsed="false">
      <c r="A23" s="22" t="n">
        <v>56538</v>
      </c>
      <c r="B23" s="23" t="s">
        <v>67</v>
      </c>
      <c r="C23" s="23"/>
      <c r="D23" s="23"/>
      <c r="E23" s="18" t="n">
        <f aca="false">VLOOKUP(A23,Остатки!A:B,2,0)</f>
        <v>0</v>
      </c>
      <c r="F23" s="24" t="s">
        <v>68</v>
      </c>
      <c r="G23" s="24" t="s">
        <v>69</v>
      </c>
      <c r="H23" s="23" t="n">
        <v>20</v>
      </c>
      <c r="I23" s="23" t="n">
        <v>200</v>
      </c>
      <c r="J23" s="20" t="n">
        <v>9.98481046265791</v>
      </c>
      <c r="K23" s="21"/>
      <c r="L23" s="20" t="n">
        <v>7.48860784699343</v>
      </c>
    </row>
    <row r="24" s="14" customFormat="true" ht="101.25" hidden="false" customHeight="true" outlineLevel="0" collapsed="false">
      <c r="A24" s="22" t="n">
        <v>56655</v>
      </c>
      <c r="B24" s="23" t="s">
        <v>70</v>
      </c>
      <c r="C24" s="23"/>
      <c r="D24" s="23"/>
      <c r="E24" s="18" t="n">
        <f aca="false">VLOOKUP(A24,Остатки!A:B,2,0)</f>
        <v>76760</v>
      </c>
      <c r="F24" s="24" t="s">
        <v>71</v>
      </c>
      <c r="G24" s="24" t="s">
        <v>72</v>
      </c>
      <c r="H24" s="23" t="n">
        <v>20</v>
      </c>
      <c r="I24" s="23" t="n">
        <v>200</v>
      </c>
      <c r="J24" s="20" t="n">
        <v>10.5215314285714</v>
      </c>
      <c r="K24" s="21" t="n">
        <v>7.10204081632653</v>
      </c>
      <c r="L24" s="20" t="n">
        <v>7.89114857142857</v>
      </c>
    </row>
    <row r="25" s="14" customFormat="true" ht="101.25" hidden="false" customHeight="true" outlineLevel="0" collapsed="false">
      <c r="A25" s="22" t="n">
        <v>56537</v>
      </c>
      <c r="B25" s="23" t="s">
        <v>73</v>
      </c>
      <c r="C25" s="23"/>
      <c r="D25" s="23"/>
      <c r="E25" s="18" t="n">
        <f aca="false">VLOOKUP(A25,Остатки!A:B,2,0)</f>
        <v>14300</v>
      </c>
      <c r="F25" s="24" t="s">
        <v>74</v>
      </c>
      <c r="G25" s="24" t="s">
        <v>75</v>
      </c>
      <c r="H25" s="23" t="n">
        <v>20</v>
      </c>
      <c r="I25" s="23" t="n">
        <v>200</v>
      </c>
      <c r="J25" s="20" t="n">
        <v>12.8711673469388</v>
      </c>
      <c r="K25" s="21"/>
      <c r="L25" s="20" t="n">
        <v>9.65337551020408</v>
      </c>
    </row>
    <row r="26" s="14" customFormat="true" ht="101.25" hidden="false" customHeight="true" outlineLevel="0" collapsed="false">
      <c r="A26" s="25" t="n">
        <v>56539</v>
      </c>
      <c r="B26" s="26" t="s">
        <v>76</v>
      </c>
      <c r="C26" s="26"/>
      <c r="D26" s="26"/>
      <c r="E26" s="18" t="n">
        <f aca="false">VLOOKUP(A26,Остатки!A:B,2,0)</f>
        <v>9935</v>
      </c>
      <c r="F26" s="27" t="s">
        <v>71</v>
      </c>
      <c r="G26" s="27" t="s">
        <v>77</v>
      </c>
      <c r="H26" s="26" t="n">
        <v>20</v>
      </c>
      <c r="I26" s="26" t="n">
        <v>200</v>
      </c>
      <c r="J26" s="20" t="n">
        <v>13.4542571428571</v>
      </c>
      <c r="K26" s="21"/>
      <c r="L26" s="20" t="n">
        <v>10.0906928571429</v>
      </c>
    </row>
    <row r="27" s="14" customFormat="true" ht="15.75" hidden="false" customHeight="false" outlineLevel="0" collapsed="false">
      <c r="A27" s="15" t="s">
        <v>7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14" customFormat="true" ht="101.25" hidden="false" customHeight="true" outlineLevel="0" collapsed="false">
      <c r="A28" s="17" t="n">
        <v>58771</v>
      </c>
      <c r="B28" s="18" t="s">
        <v>79</v>
      </c>
      <c r="C28" s="18"/>
      <c r="D28" s="18"/>
      <c r="E28" s="18" t="n">
        <f aca="false">VLOOKUP(A28,Остатки!A:B,2,0)</f>
        <v>0</v>
      </c>
      <c r="F28" s="19" t="s">
        <v>80</v>
      </c>
      <c r="G28" s="19" t="s">
        <v>81</v>
      </c>
      <c r="H28" s="18" t="n">
        <v>10</v>
      </c>
      <c r="I28" s="18" t="n">
        <v>50</v>
      </c>
      <c r="J28" s="20" t="n">
        <v>17.9188241419315</v>
      </c>
      <c r="K28" s="21"/>
      <c r="L28" s="20" t="n">
        <v>13.4391181064486</v>
      </c>
    </row>
    <row r="29" s="14" customFormat="true" ht="101.25" hidden="false" customHeight="true" outlineLevel="0" collapsed="false">
      <c r="A29" s="22" t="n">
        <v>58755</v>
      </c>
      <c r="B29" s="23" t="s">
        <v>82</v>
      </c>
      <c r="C29" s="23"/>
      <c r="D29" s="23"/>
      <c r="E29" s="18" t="n">
        <f aca="false">VLOOKUP(A29,Остатки!A:B,2,0)</f>
        <v>2550</v>
      </c>
      <c r="F29" s="24" t="s">
        <v>83</v>
      </c>
      <c r="G29" s="24" t="s">
        <v>84</v>
      </c>
      <c r="H29" s="23" t="n">
        <v>10</v>
      </c>
      <c r="I29" s="23" t="n">
        <v>50</v>
      </c>
      <c r="J29" s="20" t="n">
        <v>21.9037750759878</v>
      </c>
      <c r="K29" s="21" t="n">
        <v>15.2040816326531</v>
      </c>
      <c r="L29" s="20" t="n">
        <v>16.4278313069909</v>
      </c>
    </row>
    <row r="30" s="14" customFormat="true" ht="101.25" hidden="false" customHeight="true" outlineLevel="0" collapsed="false">
      <c r="A30" s="22" t="n">
        <v>58284</v>
      </c>
      <c r="B30" s="23" t="s">
        <v>85</v>
      </c>
      <c r="C30" s="23"/>
      <c r="D30" s="23"/>
      <c r="E30" s="18" t="n">
        <f aca="false">VLOOKUP(A30,Остатки!A:B,2,0)</f>
        <v>7170</v>
      </c>
      <c r="F30" s="24" t="s">
        <v>86</v>
      </c>
      <c r="G30" s="24" t="s">
        <v>87</v>
      </c>
      <c r="H30" s="23" t="n">
        <v>10</v>
      </c>
      <c r="I30" s="23" t="n">
        <v>100</v>
      </c>
      <c r="J30" s="20" t="n">
        <v>29.5266747720365</v>
      </c>
      <c r="K30" s="21"/>
      <c r="L30" s="20" t="n">
        <v>22.1450060790274</v>
      </c>
    </row>
    <row r="31" s="14" customFormat="true" ht="101.25" hidden="false" customHeight="true" outlineLevel="0" collapsed="false">
      <c r="A31" s="25" t="n">
        <v>61129</v>
      </c>
      <c r="B31" s="26" t="s">
        <v>88</v>
      </c>
      <c r="C31" s="26"/>
      <c r="D31" s="26"/>
      <c r="E31" s="18" t="n">
        <f aca="false">VLOOKUP(A31,Остатки!A:B,2,0)</f>
        <v>3120</v>
      </c>
      <c r="F31" s="27" t="s">
        <v>89</v>
      </c>
      <c r="G31" s="27" t="s">
        <v>90</v>
      </c>
      <c r="H31" s="26" t="n">
        <v>10</v>
      </c>
      <c r="I31" s="26" t="n">
        <v>50</v>
      </c>
      <c r="J31" s="20" t="n">
        <v>35.7997800001032</v>
      </c>
      <c r="K31" s="21" t="n">
        <v>29.5918367346939</v>
      </c>
      <c r="L31" s="20" t="n">
        <v>26.8498350000774</v>
      </c>
    </row>
    <row r="32" s="14" customFormat="true" ht="15.75" hidden="false" customHeight="false" outlineLevel="0" collapsed="false">
      <c r="A32" s="15" t="s">
        <v>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4" customFormat="true" ht="101.25" hidden="false" customHeight="true" outlineLevel="0" collapsed="false">
      <c r="A33" s="17" t="n">
        <v>61149</v>
      </c>
      <c r="B33" s="18" t="s">
        <v>92</v>
      </c>
      <c r="C33" s="18"/>
      <c r="D33" s="18"/>
      <c r="E33" s="18" t="n">
        <f aca="false">VLOOKUP(A33,Остатки!A:B,2,0)</f>
        <v>20</v>
      </c>
      <c r="F33" s="19" t="s">
        <v>93</v>
      </c>
      <c r="G33" s="19" t="s">
        <v>94</v>
      </c>
      <c r="H33" s="18" t="n">
        <v>10</v>
      </c>
      <c r="I33" s="18" t="n">
        <v>50</v>
      </c>
      <c r="J33" s="20" t="n">
        <v>34.7046408163265</v>
      </c>
      <c r="K33" s="21"/>
      <c r="L33" s="20" t="n">
        <v>26.0284806122449</v>
      </c>
    </row>
    <row r="34" s="14" customFormat="true" ht="101.25" hidden="false" customHeight="true" outlineLevel="0" collapsed="false">
      <c r="A34" s="22" t="n">
        <v>60306</v>
      </c>
      <c r="B34" s="23" t="s">
        <v>95</v>
      </c>
      <c r="C34" s="23"/>
      <c r="D34" s="23"/>
      <c r="E34" s="18" t="n">
        <f aca="false">VLOOKUP(A34,Остатки!A:B,2,0)</f>
        <v>53810</v>
      </c>
      <c r="F34" s="24" t="s">
        <v>96</v>
      </c>
      <c r="G34" s="24" t="s">
        <v>97</v>
      </c>
      <c r="H34" s="23" t="n">
        <v>10</v>
      </c>
      <c r="I34" s="23" t="n">
        <v>50</v>
      </c>
      <c r="J34" s="20" t="n">
        <v>40.4700767627189</v>
      </c>
      <c r="K34" s="21" t="n">
        <v>28.2244897959184</v>
      </c>
      <c r="L34" s="20" t="n">
        <v>30.3525575720392</v>
      </c>
    </row>
    <row r="35" s="14" customFormat="true" ht="101.25" hidden="false" customHeight="true" outlineLevel="0" collapsed="false">
      <c r="A35" s="25" t="n">
        <v>61128</v>
      </c>
      <c r="B35" s="26" t="s">
        <v>98</v>
      </c>
      <c r="C35" s="26"/>
      <c r="D35" s="26"/>
      <c r="E35" s="18" t="n">
        <f aca="false">VLOOKUP(A35,Остатки!A:B,2,0)</f>
        <v>1970</v>
      </c>
      <c r="F35" s="27" t="s">
        <v>99</v>
      </c>
      <c r="G35" s="27" t="s">
        <v>100</v>
      </c>
      <c r="H35" s="26" t="n">
        <v>10</v>
      </c>
      <c r="I35" s="26" t="n">
        <v>50</v>
      </c>
      <c r="J35" s="20" t="n">
        <v>43.7851350560763</v>
      </c>
      <c r="K35" s="21" t="n">
        <v>39.7959183673469</v>
      </c>
      <c r="L35" s="20" t="n">
        <v>32.8388512920572</v>
      </c>
    </row>
    <row r="36" s="14" customFormat="true" ht="15.75" hidden="false" customHeight="false" outlineLevel="0" collapsed="false">
      <c r="A36" s="15" t="s">
        <v>10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s="30" customFormat="true" ht="15.75" hidden="false" customHeight="false" outlineLevel="0" collapsed="false">
      <c r="A37" s="28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s="14" customFormat="true" ht="101.25" hidden="false" customHeight="true" outlineLevel="0" collapsed="false">
      <c r="A38" s="17" t="n">
        <v>57117</v>
      </c>
      <c r="B38" s="18" t="s">
        <v>103</v>
      </c>
      <c r="C38" s="18"/>
      <c r="D38" s="18"/>
      <c r="E38" s="18" t="n">
        <f aca="false">VLOOKUP(A38,Остатки!A:B,2,0)</f>
        <v>1947</v>
      </c>
      <c r="F38" s="19" t="s">
        <v>104</v>
      </c>
      <c r="G38" s="19" t="s">
        <v>105</v>
      </c>
      <c r="H38" s="18" t="n">
        <v>10</v>
      </c>
      <c r="I38" s="18" t="n">
        <v>50</v>
      </c>
      <c r="J38" s="20" t="n">
        <v>15.7804250831149</v>
      </c>
      <c r="K38" s="21"/>
      <c r="L38" s="20" t="n">
        <v>11.8353188123362</v>
      </c>
    </row>
    <row r="39" s="14" customFormat="true" ht="101.25" hidden="false" customHeight="true" outlineLevel="0" collapsed="false">
      <c r="A39" s="22" t="n">
        <v>57118</v>
      </c>
      <c r="B39" s="23" t="s">
        <v>106</v>
      </c>
      <c r="C39" s="23"/>
      <c r="D39" s="23"/>
      <c r="E39" s="18" t="n">
        <f aca="false">VLOOKUP(A39,Остатки!A:B,2,0)</f>
        <v>498</v>
      </c>
      <c r="F39" s="24" t="s">
        <v>107</v>
      </c>
      <c r="G39" s="24" t="s">
        <v>108</v>
      </c>
      <c r="H39" s="23" t="n">
        <v>7</v>
      </c>
      <c r="I39" s="23" t="n">
        <v>35</v>
      </c>
      <c r="J39" s="20" t="n">
        <v>24.0929464285714</v>
      </c>
      <c r="K39" s="21"/>
      <c r="L39" s="20" t="n">
        <v>18.0697098214286</v>
      </c>
    </row>
    <row r="40" s="14" customFormat="true" ht="101.25" hidden="false" customHeight="true" outlineLevel="0" collapsed="false">
      <c r="A40" s="22" t="n">
        <v>57114</v>
      </c>
      <c r="B40" s="23" t="s">
        <v>109</v>
      </c>
      <c r="C40" s="23"/>
      <c r="D40" s="23" t="s">
        <v>110</v>
      </c>
      <c r="E40" s="18" t="n">
        <f aca="false">VLOOKUP(A40,Остатки!A:B,2,0)</f>
        <v>5964</v>
      </c>
      <c r="F40" s="24" t="s">
        <v>111</v>
      </c>
      <c r="G40" s="24" t="s">
        <v>112</v>
      </c>
      <c r="H40" s="23" t="n">
        <v>12</v>
      </c>
      <c r="I40" s="23" t="n">
        <v>60</v>
      </c>
      <c r="J40" s="20" t="n">
        <v>8.38055136712499</v>
      </c>
      <c r="K40" s="21"/>
      <c r="L40" s="20" t="n">
        <v>6.28541352534374</v>
      </c>
    </row>
    <row r="41" s="14" customFormat="true" ht="101.25" hidden="false" customHeight="true" outlineLevel="0" collapsed="false">
      <c r="A41" s="22" t="n">
        <v>65079</v>
      </c>
      <c r="B41" s="23" t="s">
        <v>113</v>
      </c>
      <c r="C41" s="23"/>
      <c r="D41" s="23"/>
      <c r="E41" s="18" t="n">
        <f aca="false">VLOOKUP(A41,Остатки!A:B,2,0)</f>
        <v>1040</v>
      </c>
      <c r="F41" s="24" t="s">
        <v>114</v>
      </c>
      <c r="G41" s="24" t="s">
        <v>115</v>
      </c>
      <c r="H41" s="23" t="n">
        <v>10</v>
      </c>
      <c r="I41" s="23" t="n">
        <v>100</v>
      </c>
      <c r="J41" s="20" t="n">
        <v>29.3365962152133</v>
      </c>
      <c r="K41" s="21"/>
      <c r="L41" s="20" t="n">
        <v>22.00244716141</v>
      </c>
    </row>
    <row r="42" s="14" customFormat="true" ht="101.25" hidden="false" customHeight="true" outlineLevel="0" collapsed="false">
      <c r="A42" s="22" t="n">
        <v>57115</v>
      </c>
      <c r="B42" s="23" t="s">
        <v>116</v>
      </c>
      <c r="C42" s="23"/>
      <c r="D42" s="23" t="s">
        <v>110</v>
      </c>
      <c r="E42" s="18" t="n">
        <f aca="false">VLOOKUP(A42,Остатки!A:B,2,0)</f>
        <v>3276</v>
      </c>
      <c r="F42" s="24" t="s">
        <v>117</v>
      </c>
      <c r="G42" s="24" t="s">
        <v>118</v>
      </c>
      <c r="H42" s="23" t="n">
        <v>12</v>
      </c>
      <c r="I42" s="23" t="n">
        <v>60</v>
      </c>
      <c r="J42" s="20" t="n">
        <v>16.995987755102</v>
      </c>
      <c r="K42" s="21"/>
      <c r="L42" s="20" t="n">
        <v>12.7469908163265</v>
      </c>
    </row>
    <row r="43" s="14" customFormat="true" ht="101.25" hidden="false" customHeight="true" outlineLevel="0" collapsed="false">
      <c r="A43" s="22" t="n">
        <v>57167</v>
      </c>
      <c r="B43" s="23" t="s">
        <v>119</v>
      </c>
      <c r="C43" s="23"/>
      <c r="D43" s="23"/>
      <c r="E43" s="18" t="e">
        <f aca="false">VLOOKUP(A43,Остатки!A:B,2,0)</f>
        <v>#N/A</v>
      </c>
      <c r="F43" s="24" t="s">
        <v>120</v>
      </c>
      <c r="G43" s="24" t="s">
        <v>121</v>
      </c>
      <c r="H43" s="23" t="n">
        <v>10</v>
      </c>
      <c r="I43" s="23" t="n">
        <v>50</v>
      </c>
      <c r="J43" s="20" t="n">
        <v>21.0560204081633</v>
      </c>
      <c r="K43" s="21"/>
      <c r="L43" s="20" t="n">
        <v>15.7920153061225</v>
      </c>
    </row>
    <row r="44" s="14" customFormat="true" ht="101.25" hidden="false" customHeight="true" outlineLevel="0" collapsed="false">
      <c r="A44" s="22" t="n">
        <v>57124</v>
      </c>
      <c r="B44" s="23" t="s">
        <v>122</v>
      </c>
      <c r="C44" s="23"/>
      <c r="D44" s="23"/>
      <c r="E44" s="18" t="n">
        <f aca="false">VLOOKUP(A44,Остатки!A:B,2,0)</f>
        <v>912</v>
      </c>
      <c r="F44" s="24" t="s">
        <v>120</v>
      </c>
      <c r="G44" s="24" t="s">
        <v>123</v>
      </c>
      <c r="H44" s="23" t="n">
        <v>12</v>
      </c>
      <c r="I44" s="23" t="n">
        <v>60</v>
      </c>
      <c r="J44" s="20" t="n">
        <v>32.0234829191409</v>
      </c>
      <c r="K44" s="21"/>
      <c r="L44" s="20" t="n">
        <v>24.0176121893557</v>
      </c>
    </row>
    <row r="45" s="14" customFormat="true" ht="101.25" hidden="false" customHeight="true" outlineLevel="0" collapsed="false">
      <c r="A45" s="22" t="n">
        <v>60575</v>
      </c>
      <c r="B45" s="23" t="s">
        <v>124</v>
      </c>
      <c r="C45" s="23"/>
      <c r="D45" s="23" t="s">
        <v>110</v>
      </c>
      <c r="E45" s="18" t="n">
        <f aca="false">VLOOKUP(A45,Остатки!A:B,2,0)</f>
        <v>2</v>
      </c>
      <c r="F45" s="24" t="s">
        <v>125</v>
      </c>
      <c r="G45" s="24" t="s">
        <v>126</v>
      </c>
      <c r="H45" s="23" t="n">
        <v>10</v>
      </c>
      <c r="I45" s="23" t="n">
        <v>50</v>
      </c>
      <c r="J45" s="20" t="n">
        <v>22.2725904761905</v>
      </c>
      <c r="K45" s="21"/>
      <c r="L45" s="20" t="n">
        <v>16.7044428571429</v>
      </c>
    </row>
    <row r="46" s="30" customFormat="true" ht="15.75" hidden="false" customHeight="false" outlineLevel="0" collapsed="false">
      <c r="A46" s="28" t="s">
        <v>12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14" customFormat="true" ht="101.25" hidden="false" customHeight="true" outlineLevel="0" collapsed="false">
      <c r="A47" s="22" t="n">
        <v>50308</v>
      </c>
      <c r="B47" s="23" t="s">
        <v>128</v>
      </c>
      <c r="C47" s="23"/>
      <c r="D47" s="23"/>
      <c r="E47" s="18" t="n">
        <f aca="false">VLOOKUP(A47,Остатки!A:B,2,0)</f>
        <v>1980</v>
      </c>
      <c r="F47" s="24" t="s">
        <v>129</v>
      </c>
      <c r="G47" s="24" t="s">
        <v>130</v>
      </c>
      <c r="H47" s="23" t="n">
        <v>10</v>
      </c>
      <c r="I47" s="23" t="n">
        <v>100</v>
      </c>
      <c r="J47" s="20" t="n">
        <v>20.8213447619048</v>
      </c>
      <c r="K47" s="21"/>
      <c r="L47" s="20" t="n">
        <v>15.6160085714286</v>
      </c>
    </row>
    <row r="48" s="14" customFormat="true" ht="101.25" hidden="false" customHeight="true" outlineLevel="0" collapsed="false">
      <c r="A48" s="22" t="n">
        <v>50304</v>
      </c>
      <c r="B48" s="23" t="s">
        <v>131</v>
      </c>
      <c r="C48" s="23"/>
      <c r="D48" s="23"/>
      <c r="E48" s="18" t="n">
        <f aca="false">VLOOKUP(A48,Остатки!A:B,2,0)</f>
        <v>2210</v>
      </c>
      <c r="F48" s="24" t="s">
        <v>132</v>
      </c>
      <c r="G48" s="24" t="s">
        <v>133</v>
      </c>
      <c r="H48" s="23" t="n">
        <v>10</v>
      </c>
      <c r="I48" s="23" t="n">
        <v>100</v>
      </c>
      <c r="J48" s="20" t="n">
        <v>25.6386742857143</v>
      </c>
      <c r="K48" s="21"/>
      <c r="L48" s="20" t="n">
        <v>19.2290057142857</v>
      </c>
    </row>
    <row r="49" s="14" customFormat="true" ht="101.25" hidden="false" customHeight="true" outlineLevel="0" collapsed="false">
      <c r="A49" s="22" t="n">
        <v>57048</v>
      </c>
      <c r="B49" s="23" t="s">
        <v>134</v>
      </c>
      <c r="C49" s="23"/>
      <c r="D49" s="23"/>
      <c r="E49" s="18" t="n">
        <f aca="false">VLOOKUP(A49,Остатки!A:B,2,0)</f>
        <v>1080</v>
      </c>
      <c r="F49" s="24" t="s">
        <v>135</v>
      </c>
      <c r="G49" s="24" t="s">
        <v>136</v>
      </c>
      <c r="H49" s="23" t="n">
        <v>5</v>
      </c>
      <c r="I49" s="23" t="n">
        <v>50</v>
      </c>
      <c r="J49" s="20" t="n">
        <v>50.1637190476191</v>
      </c>
      <c r="K49" s="21"/>
      <c r="L49" s="20" t="n">
        <v>37.6227892857143</v>
      </c>
    </row>
    <row r="50" s="14" customFormat="true" ht="101.25" hidden="false" customHeight="true" outlineLevel="0" collapsed="false">
      <c r="A50" s="22" t="n">
        <v>58043</v>
      </c>
      <c r="B50" s="23" t="s">
        <v>137</v>
      </c>
      <c r="C50" s="23"/>
      <c r="D50" s="23"/>
      <c r="E50" s="18" t="n">
        <f aca="false">VLOOKUP(A50,Остатки!A:B,2,0)</f>
        <v>13050</v>
      </c>
      <c r="F50" s="24" t="s">
        <v>138</v>
      </c>
      <c r="G50" s="24" t="s">
        <v>139</v>
      </c>
      <c r="H50" s="23" t="n">
        <v>10</v>
      </c>
      <c r="I50" s="23" t="n">
        <v>100</v>
      </c>
      <c r="J50" s="20" t="n">
        <v>35.2985285714286</v>
      </c>
      <c r="K50" s="21"/>
      <c r="L50" s="20" t="n">
        <v>26.4738964285714</v>
      </c>
    </row>
    <row r="51" s="14" customFormat="true" ht="101.25" hidden="false" customHeight="true" outlineLevel="0" collapsed="false">
      <c r="A51" s="22" t="n">
        <v>58044</v>
      </c>
      <c r="B51" s="23" t="s">
        <v>140</v>
      </c>
      <c r="C51" s="23"/>
      <c r="D51" s="23"/>
      <c r="E51" s="18" t="n">
        <f aca="false">VLOOKUP(A51,Остатки!A:B,2,0)</f>
        <v>0</v>
      </c>
      <c r="F51" s="24" t="s">
        <v>141</v>
      </c>
      <c r="G51" s="24" t="s">
        <v>142</v>
      </c>
      <c r="H51" s="23" t="n">
        <v>10</v>
      </c>
      <c r="I51" s="23" t="n">
        <v>100</v>
      </c>
      <c r="J51" s="20" t="n">
        <v>28.4701854520327</v>
      </c>
      <c r="K51" s="21" t="n">
        <v>29.5918367346939</v>
      </c>
      <c r="L51" s="20" t="n">
        <v>21.3526390890245</v>
      </c>
    </row>
    <row r="52" s="14" customFormat="true" ht="101.25" hidden="false" customHeight="true" outlineLevel="0" collapsed="false">
      <c r="A52" s="22" t="n">
        <v>58042</v>
      </c>
      <c r="B52" s="23" t="s">
        <v>143</v>
      </c>
      <c r="C52" s="23"/>
      <c r="D52" s="23"/>
      <c r="E52" s="18" t="n">
        <f aca="false">VLOOKUP(A52,Остатки!A:B,2,0)</f>
        <v>1140</v>
      </c>
      <c r="F52" s="24" t="s">
        <v>144</v>
      </c>
      <c r="G52" s="24" t="s">
        <v>145</v>
      </c>
      <c r="H52" s="23" t="n">
        <v>10</v>
      </c>
      <c r="I52" s="23" t="n">
        <v>100</v>
      </c>
      <c r="J52" s="20" t="n">
        <v>31.1917047619048</v>
      </c>
      <c r="K52" s="21"/>
      <c r="L52" s="20" t="n">
        <v>23.3937785714286</v>
      </c>
    </row>
    <row r="53" s="14" customFormat="true" ht="101.25" hidden="false" customHeight="true" outlineLevel="0" collapsed="false">
      <c r="A53" s="22" t="n">
        <v>60574</v>
      </c>
      <c r="B53" s="23" t="s">
        <v>146</v>
      </c>
      <c r="C53" s="23"/>
      <c r="D53" s="23" t="s">
        <v>110</v>
      </c>
      <c r="E53" s="18" t="n">
        <f aca="false">VLOOKUP(A53,Остатки!A:B,2,0)</f>
        <v>4870</v>
      </c>
      <c r="F53" s="24" t="s">
        <v>147</v>
      </c>
      <c r="G53" s="24" t="s">
        <v>148</v>
      </c>
      <c r="H53" s="23" t="n">
        <v>10</v>
      </c>
      <c r="I53" s="23" t="n">
        <v>100</v>
      </c>
      <c r="J53" s="20" t="n">
        <v>31.7421136753021</v>
      </c>
      <c r="K53" s="21"/>
      <c r="L53" s="20" t="n">
        <v>23.8065852564766</v>
      </c>
    </row>
    <row r="54" s="14" customFormat="true" ht="101.25" hidden="false" customHeight="true" outlineLevel="0" collapsed="false">
      <c r="A54" s="22" t="n">
        <v>60573</v>
      </c>
      <c r="B54" s="23" t="s">
        <v>149</v>
      </c>
      <c r="C54" s="23"/>
      <c r="D54" s="23" t="s">
        <v>110</v>
      </c>
      <c r="E54" s="18" t="n">
        <f aca="false">VLOOKUP(A54,Остатки!A:B,2,0)</f>
        <v>0</v>
      </c>
      <c r="F54" s="24" t="s">
        <v>150</v>
      </c>
      <c r="G54" s="24" t="s">
        <v>151</v>
      </c>
      <c r="H54" s="23" t="n">
        <v>10</v>
      </c>
      <c r="I54" s="23" t="n">
        <v>100</v>
      </c>
      <c r="J54" s="20" t="n">
        <v>24.8235981817257</v>
      </c>
      <c r="K54" s="21"/>
      <c r="L54" s="20" t="n">
        <v>21.1000584544669</v>
      </c>
    </row>
    <row r="55" s="14" customFormat="true" ht="101.25" hidden="false" customHeight="true" outlineLevel="0" collapsed="false">
      <c r="A55" s="22" t="n">
        <v>56543</v>
      </c>
      <c r="B55" s="23" t="s">
        <v>152</v>
      </c>
      <c r="C55" s="23"/>
      <c r="D55" s="23"/>
      <c r="E55" s="18" t="n">
        <f aca="false">VLOOKUP(A55,Остатки!A:B,2,0)</f>
        <v>5580</v>
      </c>
      <c r="F55" s="24" t="s">
        <v>153</v>
      </c>
      <c r="G55" s="24" t="s">
        <v>154</v>
      </c>
      <c r="H55" s="23" t="n">
        <v>10</v>
      </c>
      <c r="I55" s="23" t="n">
        <v>100</v>
      </c>
      <c r="J55" s="20" t="n">
        <v>72.9070090189988</v>
      </c>
      <c r="K55" s="21" t="n">
        <v>50.8571428571429</v>
      </c>
      <c r="L55" s="20" t="n">
        <v>54.6802567642491</v>
      </c>
    </row>
    <row r="56" s="14" customFormat="true" ht="101.25" hidden="false" customHeight="true" outlineLevel="0" collapsed="false">
      <c r="A56" s="22" t="n">
        <v>57982</v>
      </c>
      <c r="B56" s="23" t="s">
        <v>155</v>
      </c>
      <c r="C56" s="23"/>
      <c r="D56" s="23"/>
      <c r="E56" s="18" t="n">
        <f aca="false">VLOOKUP(A56,Остатки!A:B,2,0)</f>
        <v>0</v>
      </c>
      <c r="F56" s="24" t="s">
        <v>156</v>
      </c>
      <c r="G56" s="24" t="s">
        <v>157</v>
      </c>
      <c r="H56" s="23" t="n">
        <v>10</v>
      </c>
      <c r="I56" s="23" t="n">
        <v>100</v>
      </c>
      <c r="J56" s="20" t="n">
        <v>32.0699387755102</v>
      </c>
      <c r="K56" s="21"/>
      <c r="L56" s="20" t="n">
        <v>24.0524540816327</v>
      </c>
    </row>
    <row r="57" s="14" customFormat="true" ht="101.25" hidden="false" customHeight="true" outlineLevel="0" collapsed="false">
      <c r="A57" s="25" t="n">
        <v>60307</v>
      </c>
      <c r="B57" s="26" t="s">
        <v>158</v>
      </c>
      <c r="C57" s="26"/>
      <c r="D57" s="26"/>
      <c r="E57" s="18" t="n">
        <f aca="false">VLOOKUP(A57,Остатки!A:B,2,0)</f>
        <v>630</v>
      </c>
      <c r="F57" s="27" t="s">
        <v>159</v>
      </c>
      <c r="G57" s="27" t="s">
        <v>160</v>
      </c>
      <c r="H57" s="26" t="n">
        <v>10</v>
      </c>
      <c r="I57" s="26" t="n">
        <v>50</v>
      </c>
      <c r="J57" s="20" t="n">
        <v>100.900106929353</v>
      </c>
      <c r="K57" s="21"/>
      <c r="L57" s="20" t="n">
        <v>75.6750801970145</v>
      </c>
    </row>
    <row r="58" s="30" customFormat="true" ht="15.75" hidden="false" customHeight="false" outlineLevel="0" collapsed="false">
      <c r="A58" s="28" t="s">
        <v>16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s="14" customFormat="true" ht="101.25" hidden="false" customHeight="true" outlineLevel="0" collapsed="false">
      <c r="A59" s="22" t="n">
        <v>61119</v>
      </c>
      <c r="B59" s="23" t="s">
        <v>162</v>
      </c>
      <c r="C59" s="23"/>
      <c r="D59" s="23"/>
      <c r="E59" s="18" t="n">
        <f aca="false">VLOOKUP(A59,Остатки!A:B,2,0)</f>
        <v>1414</v>
      </c>
      <c r="F59" s="24" t="s">
        <v>163</v>
      </c>
      <c r="G59" s="24" t="s">
        <v>164</v>
      </c>
      <c r="H59" s="23" t="n">
        <v>0</v>
      </c>
      <c r="I59" s="23" t="n">
        <v>8</v>
      </c>
      <c r="J59" s="20" t="n">
        <v>53.1907469387755</v>
      </c>
      <c r="K59" s="21"/>
      <c r="L59" s="20" t="n">
        <v>39.8930602040816</v>
      </c>
    </row>
    <row r="60" s="14" customFormat="true" ht="101.25" hidden="false" customHeight="true" outlineLevel="0" collapsed="false">
      <c r="A60" s="22" t="n">
        <v>51262</v>
      </c>
      <c r="B60" s="23" t="s">
        <v>165</v>
      </c>
      <c r="C60" s="23"/>
      <c r="D60" s="23"/>
      <c r="E60" s="18" t="n">
        <f aca="false">VLOOKUP(A60,Остатки!A:B,2,0)</f>
        <v>3992</v>
      </c>
      <c r="F60" s="24" t="s">
        <v>166</v>
      </c>
      <c r="G60" s="24" t="s">
        <v>167</v>
      </c>
      <c r="H60" s="23" t="n">
        <v>4</v>
      </c>
      <c r="I60" s="23" t="n">
        <v>12</v>
      </c>
      <c r="J60" s="20" t="n">
        <v>118.577816370496</v>
      </c>
      <c r="K60" s="21" t="n">
        <v>131.632653061225</v>
      </c>
      <c r="L60" s="20" t="n">
        <v>88.9333622778717</v>
      </c>
    </row>
    <row r="61" s="14" customFormat="true" ht="101.25" hidden="false" customHeight="true" outlineLevel="0" collapsed="false">
      <c r="A61" s="22" t="n">
        <v>50933</v>
      </c>
      <c r="B61" s="23" t="s">
        <v>168</v>
      </c>
      <c r="C61" s="23"/>
      <c r="D61" s="23"/>
      <c r="E61" s="18" t="n">
        <f aca="false">VLOOKUP(A61,Остатки!A:B,2,0)</f>
        <v>5149</v>
      </c>
      <c r="F61" s="24" t="s">
        <v>169</v>
      </c>
      <c r="G61" s="24" t="s">
        <v>170</v>
      </c>
      <c r="H61" s="23" t="n">
        <v>4</v>
      </c>
      <c r="I61" s="23" t="n">
        <v>8</v>
      </c>
      <c r="J61" s="20" t="n">
        <v>141.37552</v>
      </c>
      <c r="K61" s="21"/>
      <c r="L61" s="20" t="n">
        <v>106.03164</v>
      </c>
    </row>
    <row r="62" s="14" customFormat="true" ht="101.25" hidden="false" customHeight="true" outlineLevel="0" collapsed="false">
      <c r="A62" s="22" t="n">
        <v>58821</v>
      </c>
      <c r="B62" s="23" t="s">
        <v>171</v>
      </c>
      <c r="C62" s="23"/>
      <c r="D62" s="23"/>
      <c r="E62" s="18" t="n">
        <f aca="false">VLOOKUP(A62,Остатки!A:B,2,0)</f>
        <v>0</v>
      </c>
      <c r="F62" s="24" t="s">
        <v>172</v>
      </c>
      <c r="G62" s="24" t="s">
        <v>173</v>
      </c>
      <c r="H62" s="23" t="n">
        <v>0</v>
      </c>
      <c r="I62" s="23" t="n">
        <v>8</v>
      </c>
      <c r="J62" s="20" t="n">
        <v>150.369358469636</v>
      </c>
      <c r="K62" s="21" t="n">
        <v>131.632653061225</v>
      </c>
      <c r="L62" s="20" t="n">
        <v>112.777018852227</v>
      </c>
    </row>
    <row r="63" s="30" customFormat="true" ht="15.75" hidden="false" customHeight="false" outlineLevel="0" collapsed="false">
      <c r="A63" s="28" t="s">
        <v>174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s="14" customFormat="true" ht="101.25" hidden="false" customHeight="true" outlineLevel="0" collapsed="false">
      <c r="A64" s="22" t="n">
        <v>56620</v>
      </c>
      <c r="B64" s="23" t="s">
        <v>175</v>
      </c>
      <c r="C64" s="23"/>
      <c r="D64" s="23"/>
      <c r="E64" s="18" t="n">
        <f aca="false">VLOOKUP(A64,Остатки!A:B,2,0)</f>
        <v>0</v>
      </c>
      <c r="F64" s="24" t="s">
        <v>176</v>
      </c>
      <c r="G64" s="24" t="s">
        <v>177</v>
      </c>
      <c r="H64" s="23" t="n">
        <v>20</v>
      </c>
      <c r="I64" s="23" t="n">
        <v>100</v>
      </c>
      <c r="J64" s="20" t="n">
        <v>7.63415714285714</v>
      </c>
      <c r="K64" s="21"/>
      <c r="L64" s="20" t="n">
        <v>5.72561785714286</v>
      </c>
    </row>
    <row r="65" s="14" customFormat="true" ht="101.25" hidden="false" customHeight="true" outlineLevel="0" collapsed="false">
      <c r="A65" s="22" t="n">
        <v>58756</v>
      </c>
      <c r="B65" s="23" t="s">
        <v>178</v>
      </c>
      <c r="C65" s="23"/>
      <c r="D65" s="23"/>
      <c r="E65" s="18" t="n">
        <f aca="false">VLOOKUP(A65,Остатки!A:B,2,0)</f>
        <v>90</v>
      </c>
      <c r="F65" s="24" t="s">
        <v>179</v>
      </c>
      <c r="G65" s="24" t="s">
        <v>180</v>
      </c>
      <c r="H65" s="23" t="n">
        <v>10</v>
      </c>
      <c r="I65" s="23" t="n">
        <v>60</v>
      </c>
      <c r="J65" s="20" t="n">
        <v>31.6387621469337</v>
      </c>
      <c r="K65" s="21"/>
      <c r="L65" s="20" t="n">
        <v>23.7290716102002</v>
      </c>
    </row>
    <row r="66" s="14" customFormat="true" ht="101.25" hidden="false" customHeight="true" outlineLevel="0" collapsed="false">
      <c r="A66" s="22" t="n">
        <v>58422</v>
      </c>
      <c r="B66" s="23" t="s">
        <v>181</v>
      </c>
      <c r="C66" s="23"/>
      <c r="D66" s="23"/>
      <c r="E66" s="18" t="n">
        <f aca="false">VLOOKUP(A66,Остатки!A:B,2,0)</f>
        <v>0</v>
      </c>
      <c r="F66" s="24" t="s">
        <v>182</v>
      </c>
      <c r="G66" s="24" t="s">
        <v>183</v>
      </c>
      <c r="H66" s="23" t="n">
        <v>10</v>
      </c>
      <c r="I66" s="23" t="n">
        <v>50</v>
      </c>
      <c r="J66" s="20" t="n">
        <v>35.6332653061225</v>
      </c>
      <c r="K66" s="21"/>
      <c r="L66" s="20" t="n">
        <v>26.7249489795918</v>
      </c>
    </row>
    <row r="67" s="14" customFormat="true" ht="101.25" hidden="false" customHeight="true" outlineLevel="0" collapsed="false">
      <c r="A67" s="22" t="n">
        <v>58737</v>
      </c>
      <c r="B67" s="23" t="s">
        <v>184</v>
      </c>
      <c r="C67" s="23"/>
      <c r="D67" s="23"/>
      <c r="E67" s="18" t="n">
        <f aca="false">VLOOKUP(A67,Остатки!A:B,2,0)</f>
        <v>4090</v>
      </c>
      <c r="F67" s="24" t="s">
        <v>185</v>
      </c>
      <c r="G67" s="24" t="s">
        <v>186</v>
      </c>
      <c r="H67" s="23" t="n">
        <v>10</v>
      </c>
      <c r="I67" s="23" t="n">
        <v>50</v>
      </c>
      <c r="J67" s="20" t="n">
        <v>64.3990496887174</v>
      </c>
      <c r="K67" s="21" t="n">
        <v>44.9183673469388</v>
      </c>
      <c r="L67" s="20" t="n">
        <v>48.299287266538</v>
      </c>
    </row>
    <row r="68" s="14" customFormat="true" ht="15.75" hidden="false" customHeight="false" outlineLevel="0" collapsed="false">
      <c r="A68" s="15" t="s">
        <v>18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s="14" customFormat="true" ht="101.25" hidden="false" customHeight="true" outlineLevel="0" collapsed="false">
      <c r="A69" s="31" t="n">
        <v>50306</v>
      </c>
      <c r="B69" s="32" t="s">
        <v>188</v>
      </c>
      <c r="C69" s="32"/>
      <c r="D69" s="32"/>
      <c r="E69" s="18" t="n">
        <f aca="false">VLOOKUP(A69,Остатки!A:B,2,0)</f>
        <v>8310</v>
      </c>
      <c r="F69" s="33" t="s">
        <v>189</v>
      </c>
      <c r="G69" s="33" t="s">
        <v>190</v>
      </c>
      <c r="H69" s="32" t="n">
        <v>10</v>
      </c>
      <c r="I69" s="32" t="n">
        <v>100</v>
      </c>
      <c r="J69" s="20" t="n">
        <v>28.2000117584033</v>
      </c>
      <c r="K69" s="21" t="n">
        <v>29.5918367346939</v>
      </c>
      <c r="L69" s="20" t="n">
        <v>21.1500088188025</v>
      </c>
    </row>
    <row r="70" s="14" customFormat="true" ht="15.75" hidden="false" customHeight="false" outlineLevel="0" collapsed="false">
      <c r="A70" s="15" t="s">
        <v>19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s="30" customFormat="true" ht="15.75" hidden="false" customHeight="false" outlineLevel="0" collapsed="false">
      <c r="A71" s="28" t="s">
        <v>19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s="14" customFormat="true" ht="101.25" hidden="false" customHeight="true" outlineLevel="0" collapsed="false">
      <c r="A72" s="17" t="n">
        <v>51716</v>
      </c>
      <c r="B72" s="18" t="s">
        <v>193</v>
      </c>
      <c r="C72" s="18"/>
      <c r="D72" s="18"/>
      <c r="E72" s="18" t="n">
        <f aca="false">VLOOKUP(A72,Остатки!A:B,2,0)</f>
        <v>22045</v>
      </c>
      <c r="F72" s="19" t="s">
        <v>194</v>
      </c>
      <c r="G72" s="19" t="s">
        <v>195</v>
      </c>
      <c r="H72" s="18" t="n">
        <v>10</v>
      </c>
      <c r="I72" s="18" t="n">
        <v>40</v>
      </c>
      <c r="J72" s="20" t="n">
        <v>18.725100952381</v>
      </c>
      <c r="K72" s="21"/>
      <c r="L72" s="20" t="n">
        <v>14.0438257142857</v>
      </c>
    </row>
    <row r="73" s="14" customFormat="true" ht="101.25" hidden="false" customHeight="true" outlineLevel="0" collapsed="false">
      <c r="A73" s="22" t="n">
        <v>66613</v>
      </c>
      <c r="B73" s="23" t="s">
        <v>196</v>
      </c>
      <c r="C73" s="23"/>
      <c r="D73" s="23"/>
      <c r="E73" s="18" t="n">
        <f aca="false">VLOOKUP(A73,Остатки!A:B,2,0)</f>
        <v>4853</v>
      </c>
      <c r="F73" s="24" t="s">
        <v>197</v>
      </c>
      <c r="G73" s="24" t="s">
        <v>198</v>
      </c>
      <c r="H73" s="23" t="n">
        <v>5</v>
      </c>
      <c r="I73" s="23" t="n">
        <v>40</v>
      </c>
      <c r="J73" s="20" t="n">
        <v>24.5099276190476</v>
      </c>
      <c r="K73" s="21"/>
      <c r="L73" s="20" t="n">
        <v>18.3824457142857</v>
      </c>
    </row>
    <row r="74" s="14" customFormat="true" ht="101.25" hidden="false" customHeight="true" outlineLevel="0" collapsed="false">
      <c r="A74" s="22" t="n">
        <v>66612</v>
      </c>
      <c r="B74" s="23" t="s">
        <v>199</v>
      </c>
      <c r="C74" s="23"/>
      <c r="D74" s="23"/>
      <c r="E74" s="18" t="n">
        <f aca="false">VLOOKUP(A74,Остатки!A:B,2,0)</f>
        <v>3754</v>
      </c>
      <c r="F74" s="24" t="s">
        <v>200</v>
      </c>
      <c r="G74" s="24" t="s">
        <v>201</v>
      </c>
      <c r="H74" s="23" t="n">
        <v>5</v>
      </c>
      <c r="I74" s="23" t="n">
        <v>20</v>
      </c>
      <c r="J74" s="20" t="n">
        <v>36.3416114285714</v>
      </c>
      <c r="K74" s="21"/>
      <c r="L74" s="20" t="n">
        <v>27.2562085714286</v>
      </c>
    </row>
    <row r="75" s="30" customFormat="true" ht="15.75" hidden="false" customHeight="false" outlineLevel="0" collapsed="false">
      <c r="A75" s="28" t="s">
        <v>20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s="14" customFormat="true" ht="101.25" hidden="false" customHeight="true" outlineLevel="0" collapsed="false">
      <c r="A76" s="22" t="n">
        <v>50857</v>
      </c>
      <c r="B76" s="23" t="s">
        <v>203</v>
      </c>
      <c r="C76" s="23"/>
      <c r="D76" s="23"/>
      <c r="E76" s="18" t="n">
        <f aca="false">VLOOKUP(A76,Остатки!A:B,2,0)</f>
        <v>5702</v>
      </c>
      <c r="F76" s="24" t="s">
        <v>204</v>
      </c>
      <c r="G76" s="24" t="s">
        <v>205</v>
      </c>
      <c r="H76" s="23" t="n">
        <v>7</v>
      </c>
      <c r="I76" s="23" t="n">
        <v>42</v>
      </c>
      <c r="J76" s="20" t="n">
        <v>23.3207123809524</v>
      </c>
      <c r="K76" s="21"/>
      <c r="L76" s="20" t="n">
        <v>17.4905342857143</v>
      </c>
    </row>
    <row r="77" s="14" customFormat="true" ht="101.25" hidden="false" customHeight="true" outlineLevel="0" collapsed="false">
      <c r="A77" s="22" t="n">
        <v>57168</v>
      </c>
      <c r="B77" s="23" t="s">
        <v>206</v>
      </c>
      <c r="C77" s="23"/>
      <c r="D77" s="23"/>
      <c r="E77" s="18" t="n">
        <f aca="false">VLOOKUP(A77,Остатки!A:B,2,0)</f>
        <v>16925</v>
      </c>
      <c r="F77" s="24" t="s">
        <v>207</v>
      </c>
      <c r="G77" s="24" t="s">
        <v>208</v>
      </c>
      <c r="H77" s="23" t="n">
        <v>5</v>
      </c>
      <c r="I77" s="23" t="n">
        <v>40</v>
      </c>
      <c r="J77" s="20" t="n">
        <v>33.4140400151858</v>
      </c>
      <c r="K77" s="21" t="n">
        <v>19.3877551020408</v>
      </c>
      <c r="L77" s="20" t="n">
        <v>25.0605300113893</v>
      </c>
    </row>
    <row r="78" s="30" customFormat="true" ht="15.75" hidden="false" customHeight="false" outlineLevel="0" collapsed="false">
      <c r="A78" s="28" t="s">
        <v>209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s="14" customFormat="true" ht="101.25" hidden="false" customHeight="true" outlineLevel="0" collapsed="false">
      <c r="A79" s="22" t="n">
        <v>50749</v>
      </c>
      <c r="B79" s="23" t="s">
        <v>210</v>
      </c>
      <c r="C79" s="23"/>
      <c r="D79" s="23"/>
      <c r="E79" s="18" t="n">
        <f aca="false">VLOOKUP(A79,Остатки!A:B,2,0)</f>
        <v>6840</v>
      </c>
      <c r="F79" s="24" t="s">
        <v>211</v>
      </c>
      <c r="G79" s="24" t="s">
        <v>212</v>
      </c>
      <c r="H79" s="23" t="n">
        <v>10</v>
      </c>
      <c r="I79" s="23" t="n">
        <v>100</v>
      </c>
      <c r="J79" s="20" t="n">
        <v>54.4433102040816</v>
      </c>
      <c r="K79" s="21"/>
      <c r="L79" s="20" t="n">
        <v>40.8324826530612</v>
      </c>
    </row>
    <row r="80" s="14" customFormat="true" ht="101.25" hidden="false" customHeight="true" outlineLevel="0" collapsed="false">
      <c r="A80" s="25" t="n">
        <v>66371</v>
      </c>
      <c r="B80" s="26" t="s">
        <v>213</v>
      </c>
      <c r="C80" s="26"/>
      <c r="D80" s="26"/>
      <c r="E80" s="18" t="n">
        <f aca="false">VLOOKUP(A80,Остатки!A:B,2,0)</f>
        <v>1827</v>
      </c>
      <c r="F80" s="27" t="s">
        <v>214</v>
      </c>
      <c r="G80" s="27" t="s">
        <v>215</v>
      </c>
      <c r="H80" s="26" t="n">
        <v>5</v>
      </c>
      <c r="I80" s="26" t="n">
        <v>50</v>
      </c>
      <c r="J80" s="20" t="n">
        <v>124.686194285714</v>
      </c>
      <c r="K80" s="21"/>
      <c r="L80" s="20" t="n">
        <v>93.5146457142857</v>
      </c>
    </row>
    <row r="81" s="14" customFormat="true" ht="101.25" hidden="false" customHeight="true" outlineLevel="0" collapsed="false">
      <c r="A81" s="22" t="n">
        <v>58041</v>
      </c>
      <c r="B81" s="23" t="s">
        <v>216</v>
      </c>
      <c r="C81" s="23"/>
      <c r="D81" s="23"/>
      <c r="E81" s="18" t="n">
        <f aca="false">VLOOKUP(A81,Остатки!A:B,2,0)</f>
        <v>30</v>
      </c>
      <c r="F81" s="24" t="s">
        <v>217</v>
      </c>
      <c r="G81" s="24" t="s">
        <v>218</v>
      </c>
      <c r="H81" s="23" t="n">
        <v>10</v>
      </c>
      <c r="I81" s="23" t="n">
        <v>50</v>
      </c>
      <c r="J81" s="20" t="n">
        <v>54.280620952381</v>
      </c>
      <c r="K81" s="21"/>
      <c r="L81" s="20" t="n">
        <v>40.7104657142857</v>
      </c>
    </row>
    <row r="82" s="14" customFormat="true" ht="15.75" hidden="false" customHeight="false" outlineLevel="0" collapsed="false">
      <c r="A82" s="15" t="s">
        <v>219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s="14" customFormat="true" ht="101.25" hidden="false" customHeight="true" outlineLevel="0" collapsed="false">
      <c r="A83" s="17" t="n">
        <v>56798</v>
      </c>
      <c r="B83" s="18" t="s">
        <v>220</v>
      </c>
      <c r="C83" s="18"/>
      <c r="D83" s="18"/>
      <c r="E83" s="18" t="n">
        <f aca="false">VLOOKUP(A83,Остатки!A:B,2,0)</f>
        <v>3060</v>
      </c>
      <c r="F83" s="19" t="s">
        <v>221</v>
      </c>
      <c r="G83" s="19" t="s">
        <v>222</v>
      </c>
      <c r="H83" s="18" t="n">
        <v>10</v>
      </c>
      <c r="I83" s="18" t="n">
        <v>60</v>
      </c>
      <c r="J83" s="20" t="n">
        <v>49.3466734693878</v>
      </c>
      <c r="K83" s="21"/>
      <c r="L83" s="20" t="n">
        <v>37.0100051020408</v>
      </c>
    </row>
    <row r="84" s="14" customFormat="true" ht="101.25" hidden="false" customHeight="true" outlineLevel="0" collapsed="false">
      <c r="A84" s="22" t="n">
        <v>56797</v>
      </c>
      <c r="B84" s="23" t="s">
        <v>223</v>
      </c>
      <c r="C84" s="23"/>
      <c r="D84" s="23"/>
      <c r="E84" s="18" t="n">
        <f aca="false">VLOOKUP(A84,Остатки!A:B,2,0)</f>
        <v>6230</v>
      </c>
      <c r="F84" s="24" t="s">
        <v>224</v>
      </c>
      <c r="G84" s="24" t="s">
        <v>225</v>
      </c>
      <c r="H84" s="23" t="n">
        <v>10</v>
      </c>
      <c r="I84" s="23" t="n">
        <v>60</v>
      </c>
      <c r="J84" s="20" t="n">
        <v>49.3466734693878</v>
      </c>
      <c r="K84" s="21"/>
      <c r="L84" s="20" t="n">
        <v>37.0100051020408</v>
      </c>
    </row>
    <row r="85" s="14" customFormat="true" ht="101.25" hidden="false" customHeight="true" outlineLevel="0" collapsed="false">
      <c r="A85" s="22" t="n">
        <v>56796</v>
      </c>
      <c r="B85" s="23" t="s">
        <v>226</v>
      </c>
      <c r="C85" s="23"/>
      <c r="D85" s="23"/>
      <c r="E85" s="18" t="n">
        <f aca="false">VLOOKUP(A85,Остатки!A:B,2,0)</f>
        <v>11040</v>
      </c>
      <c r="F85" s="24" t="s">
        <v>221</v>
      </c>
      <c r="G85" s="24" t="s">
        <v>227</v>
      </c>
      <c r="H85" s="23" t="n">
        <v>10</v>
      </c>
      <c r="I85" s="23" t="n">
        <v>60</v>
      </c>
      <c r="J85" s="20" t="n">
        <v>49.3466734693878</v>
      </c>
      <c r="K85" s="21" t="n">
        <v>39.7959183673469</v>
      </c>
      <c r="L85" s="20" t="n">
        <v>37.0100051020408</v>
      </c>
    </row>
    <row r="86" s="14" customFormat="true" ht="101.25" hidden="false" customHeight="true" outlineLevel="0" collapsed="false">
      <c r="A86" s="22" t="n">
        <v>56795</v>
      </c>
      <c r="B86" s="23" t="s">
        <v>228</v>
      </c>
      <c r="C86" s="23"/>
      <c r="D86" s="23"/>
      <c r="E86" s="18" t="n">
        <f aca="false">VLOOKUP(A86,Остатки!A:B,2,0)</f>
        <v>4900</v>
      </c>
      <c r="F86" s="24" t="s">
        <v>221</v>
      </c>
      <c r="G86" s="24" t="s">
        <v>229</v>
      </c>
      <c r="H86" s="23" t="n">
        <v>10</v>
      </c>
      <c r="I86" s="23" t="n">
        <v>60</v>
      </c>
      <c r="J86" s="20" t="n">
        <v>49.3466734693878</v>
      </c>
      <c r="K86" s="21" t="n">
        <v>39.7959183673469</v>
      </c>
      <c r="L86" s="20" t="n">
        <v>37.0100051020408</v>
      </c>
    </row>
    <row r="87" s="14" customFormat="true" ht="101.25" hidden="false" customHeight="true" outlineLevel="0" collapsed="false">
      <c r="A87" s="22" t="n">
        <v>58424</v>
      </c>
      <c r="B87" s="23" t="s">
        <v>230</v>
      </c>
      <c r="C87" s="23"/>
      <c r="D87" s="23"/>
      <c r="E87" s="18" t="n">
        <f aca="false">VLOOKUP(A87,Остатки!A:B,2,0)</f>
        <v>3770</v>
      </c>
      <c r="F87" s="24" t="s">
        <v>231</v>
      </c>
      <c r="G87" s="24" t="s">
        <v>232</v>
      </c>
      <c r="H87" s="23" t="n">
        <v>10</v>
      </c>
      <c r="I87" s="23" t="n">
        <v>50</v>
      </c>
      <c r="J87" s="20" t="n">
        <v>49.3466734693878</v>
      </c>
      <c r="K87" s="21"/>
      <c r="L87" s="20" t="n">
        <v>37.0100051020408</v>
      </c>
    </row>
    <row r="88" s="14" customFormat="true" ht="101.25" hidden="false" customHeight="true" outlineLevel="0" collapsed="false">
      <c r="A88" s="22" t="n">
        <v>56794</v>
      </c>
      <c r="B88" s="23" t="s">
        <v>233</v>
      </c>
      <c r="C88" s="23"/>
      <c r="D88" s="23"/>
      <c r="E88" s="18" t="n">
        <f aca="false">VLOOKUP(A88,Остатки!A:B,2,0)</f>
        <v>6010</v>
      </c>
      <c r="F88" s="24" t="s">
        <v>221</v>
      </c>
      <c r="G88" s="24" t="s">
        <v>234</v>
      </c>
      <c r="H88" s="23" t="n">
        <v>10</v>
      </c>
      <c r="I88" s="23" t="n">
        <v>60</v>
      </c>
      <c r="J88" s="20" t="n">
        <v>49.3466734693878</v>
      </c>
      <c r="K88" s="21"/>
      <c r="L88" s="20" t="n">
        <v>37.0100051020408</v>
      </c>
    </row>
    <row r="89" s="14" customFormat="true" ht="101.25" hidden="false" customHeight="true" outlineLevel="0" collapsed="false">
      <c r="A89" s="25" t="n">
        <v>57991</v>
      </c>
      <c r="B89" s="26" t="s">
        <v>235</v>
      </c>
      <c r="C89" s="26"/>
      <c r="D89" s="26"/>
      <c r="E89" s="18" t="n">
        <f aca="false">VLOOKUP(A89,Остатки!A:B,2,0)</f>
        <v>2880</v>
      </c>
      <c r="F89" s="27" t="s">
        <v>236</v>
      </c>
      <c r="G89" s="27" t="s">
        <v>237</v>
      </c>
      <c r="H89" s="26" t="n">
        <v>6</v>
      </c>
      <c r="I89" s="26" t="n">
        <v>24</v>
      </c>
      <c r="J89" s="20" t="n">
        <v>95.1300204081633</v>
      </c>
      <c r="K89" s="21"/>
      <c r="L89" s="20" t="n">
        <v>71.3475153061225</v>
      </c>
    </row>
    <row r="90" s="14" customFormat="true" ht="15.75" hidden="false" customHeight="false" outlineLevel="0" collapsed="false">
      <c r="A90" s="15" t="s">
        <v>238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s="30" customFormat="true" ht="15.75" hidden="false" customHeight="false" outlineLevel="0" collapsed="false">
      <c r="A91" s="28" t="s">
        <v>239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01.25" hidden="false" customHeight="true" outlineLevel="0" collapsed="false">
      <c r="A92" s="22" t="n">
        <v>57186</v>
      </c>
      <c r="B92" s="23" t="s">
        <v>240</v>
      </c>
      <c r="C92" s="23"/>
      <c r="D92" s="23"/>
      <c r="E92" s="23" t="n">
        <f aca="false">VLOOKUP(A92,Остатки!A:B,2,0)</f>
        <v>0</v>
      </c>
      <c r="F92" s="24" t="s">
        <v>241</v>
      </c>
      <c r="G92" s="24" t="s">
        <v>242</v>
      </c>
      <c r="H92" s="23" t="n">
        <v>6</v>
      </c>
      <c r="I92" s="23" t="n">
        <v>30</v>
      </c>
      <c r="J92" s="20" t="n">
        <v>104.190372</v>
      </c>
      <c r="K92" s="21"/>
      <c r="L92" s="20" t="n">
        <v>78.142779</v>
      </c>
    </row>
    <row r="93" customFormat="false" ht="101.25" hidden="false" customHeight="true" outlineLevel="0" collapsed="false">
      <c r="A93" s="22" t="n">
        <v>57110</v>
      </c>
      <c r="B93" s="23" t="s">
        <v>243</v>
      </c>
      <c r="C93" s="34"/>
      <c r="D93" s="23"/>
      <c r="E93" s="35" t="s">
        <v>244</v>
      </c>
      <c r="F93" s="24" t="s">
        <v>245</v>
      </c>
      <c r="G93" s="24" t="s">
        <v>246</v>
      </c>
      <c r="H93" s="23" t="n">
        <v>6</v>
      </c>
      <c r="I93" s="23" t="n">
        <v>24</v>
      </c>
      <c r="J93" s="20" t="n">
        <v>48.8535666666667</v>
      </c>
      <c r="K93" s="21"/>
      <c r="L93" s="20" t="n">
        <v>36.640175</v>
      </c>
    </row>
    <row r="94" s="30" customFormat="true" ht="15.75" hidden="false" customHeight="false" outlineLevel="0" collapsed="false">
      <c r="A94" s="28" t="s">
        <v>247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s="14" customFormat="true" ht="101.25" hidden="false" customHeight="true" outlineLevel="0" collapsed="false">
      <c r="A95" s="17" t="n">
        <v>57241</v>
      </c>
      <c r="B95" s="18" t="s">
        <v>248</v>
      </c>
      <c r="C95" s="18"/>
      <c r="D95" s="18"/>
      <c r="E95" s="18" t="n">
        <f aca="false">VLOOKUP(A95,Остатки!A:B,2,0)</f>
        <v>0</v>
      </c>
      <c r="F95" s="19" t="s">
        <v>249</v>
      </c>
      <c r="G95" s="19" t="s">
        <v>250</v>
      </c>
      <c r="H95" s="18" t="n">
        <v>6</v>
      </c>
      <c r="I95" s="18" t="n">
        <v>30</v>
      </c>
      <c r="J95" s="20" t="n">
        <v>148.349561904762</v>
      </c>
      <c r="K95" s="21"/>
      <c r="L95" s="20" t="n">
        <v>111.262171428571</v>
      </c>
    </row>
    <row r="96" s="14" customFormat="true" ht="101.25" hidden="false" customHeight="true" outlineLevel="0" collapsed="false">
      <c r="A96" s="22" t="n">
        <v>50490</v>
      </c>
      <c r="B96" s="23" t="s">
        <v>251</v>
      </c>
      <c r="C96" s="23"/>
      <c r="D96" s="23"/>
      <c r="E96" s="18" t="n">
        <f aca="false">VLOOKUP(A96,Остатки!A:B,2,0)</f>
        <v>0</v>
      </c>
      <c r="F96" s="24" t="s">
        <v>252</v>
      </c>
      <c r="G96" s="24" t="s">
        <v>253</v>
      </c>
      <c r="H96" s="23" t="n">
        <v>6</v>
      </c>
      <c r="I96" s="23" t="n">
        <v>24</v>
      </c>
      <c r="J96" s="20" t="n">
        <v>115.457178571429</v>
      </c>
      <c r="K96" s="21"/>
      <c r="L96" s="20" t="n">
        <v>86.5928839285714</v>
      </c>
    </row>
    <row r="97" s="30" customFormat="true" ht="15.75" hidden="false" customHeight="false" outlineLevel="0" collapsed="false">
      <c r="A97" s="28" t="s">
        <v>254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01.25" hidden="false" customHeight="true" outlineLevel="0" collapsed="false">
      <c r="A98" s="22" t="n">
        <v>57192</v>
      </c>
      <c r="B98" s="23" t="s">
        <v>255</v>
      </c>
      <c r="C98" s="23"/>
      <c r="D98" s="23"/>
      <c r="E98" s="23" t="n">
        <f aca="false">VLOOKUP(A98,Остатки!A:B,2,0)</f>
        <v>0</v>
      </c>
      <c r="F98" s="24" t="s">
        <v>256</v>
      </c>
      <c r="G98" s="24" t="s">
        <v>257</v>
      </c>
      <c r="H98" s="23" t="n">
        <v>6</v>
      </c>
      <c r="I98" s="23" t="n">
        <v>30</v>
      </c>
      <c r="J98" s="20" t="n">
        <v>120.503280857143</v>
      </c>
      <c r="K98" s="21"/>
      <c r="L98" s="20" t="n">
        <v>90.3774606428571</v>
      </c>
    </row>
    <row r="99" customFormat="false" ht="101.25" hidden="false" customHeight="true" outlineLevel="0" collapsed="false">
      <c r="A99" s="22" t="n">
        <v>58162</v>
      </c>
      <c r="B99" s="23" t="s">
        <v>258</v>
      </c>
      <c r="C99" s="34"/>
      <c r="D99" s="23"/>
      <c r="E99" s="35" t="s">
        <v>244</v>
      </c>
      <c r="F99" s="24" t="s">
        <v>259</v>
      </c>
      <c r="G99" s="24" t="s">
        <v>260</v>
      </c>
      <c r="H99" s="23" t="n">
        <v>6</v>
      </c>
      <c r="I99" s="23" t="n">
        <v>24</v>
      </c>
      <c r="J99" s="20" t="n">
        <v>78.5484592169541</v>
      </c>
      <c r="K99" s="21"/>
      <c r="L99" s="20" t="n">
        <v>58.9113444127156</v>
      </c>
    </row>
    <row r="100" s="14" customFormat="true" ht="101.25" hidden="false" customHeight="true" outlineLevel="0" collapsed="false">
      <c r="A100" s="22" t="n">
        <v>50279</v>
      </c>
      <c r="B100" s="23" t="s">
        <v>261</v>
      </c>
      <c r="C100" s="23"/>
      <c r="D100" s="23"/>
      <c r="E100" s="18" t="n">
        <f aca="false">VLOOKUP(A100,Остатки!A:B,2,0)</f>
        <v>6</v>
      </c>
      <c r="F100" s="24" t="s">
        <v>262</v>
      </c>
      <c r="G100" s="24" t="s">
        <v>263</v>
      </c>
      <c r="H100" s="23" t="n">
        <v>6</v>
      </c>
      <c r="I100" s="23" t="n">
        <v>30</v>
      </c>
      <c r="J100" s="20" t="n">
        <v>291.821325714286</v>
      </c>
      <c r="K100" s="21"/>
      <c r="L100" s="20" t="n">
        <v>218.865994285714</v>
      </c>
    </row>
    <row r="101" s="30" customFormat="true" ht="15.75" hidden="false" customHeight="false" outlineLevel="0" collapsed="false">
      <c r="A101" s="28" t="s">
        <v>264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s="14" customFormat="true" ht="101.25" hidden="false" customHeight="true" outlineLevel="0" collapsed="false">
      <c r="A102" s="22" t="n">
        <v>58032</v>
      </c>
      <c r="B102" s="23" t="s">
        <v>265</v>
      </c>
      <c r="C102" s="23"/>
      <c r="D102" s="23"/>
      <c r="E102" s="18" t="n">
        <f aca="false">VLOOKUP(A102,Остатки!A:B,2,0)</f>
        <v>5</v>
      </c>
      <c r="F102" s="24" t="s">
        <v>266</v>
      </c>
      <c r="G102" s="24" t="s">
        <v>267</v>
      </c>
      <c r="H102" s="23" t="n">
        <v>6</v>
      </c>
      <c r="I102" s="23" t="n">
        <v>24</v>
      </c>
      <c r="J102" s="20" t="n">
        <v>259.591577142857</v>
      </c>
      <c r="K102" s="21"/>
      <c r="L102" s="20" t="n">
        <v>194.693682857143</v>
      </c>
    </row>
    <row r="103" s="14" customFormat="true" ht="101.25" hidden="false" customHeight="true" outlineLevel="0" collapsed="false">
      <c r="A103" s="22" t="n">
        <v>58031</v>
      </c>
      <c r="B103" s="23" t="s">
        <v>268</v>
      </c>
      <c r="C103" s="23"/>
      <c r="D103" s="23"/>
      <c r="E103" s="18" t="n">
        <f aca="false">VLOOKUP(A103,Остатки!A:B,2,0)</f>
        <v>0</v>
      </c>
      <c r="F103" s="24" t="s">
        <v>269</v>
      </c>
      <c r="G103" s="24" t="s">
        <v>270</v>
      </c>
      <c r="H103" s="23" t="n">
        <v>6</v>
      </c>
      <c r="I103" s="23" t="n">
        <v>24</v>
      </c>
      <c r="J103" s="20" t="n">
        <v>181.344000586179</v>
      </c>
      <c r="K103" s="21"/>
      <c r="L103" s="20" t="n">
        <v>136.008000439634</v>
      </c>
    </row>
    <row r="104" s="30" customFormat="true" ht="15.75" hidden="false" customHeight="false" outlineLevel="0" collapsed="false">
      <c r="A104" s="28" t="s">
        <v>271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s="14" customFormat="true" ht="101.25" hidden="false" customHeight="true" outlineLevel="0" collapsed="false">
      <c r="A105" s="22" t="n">
        <v>57246</v>
      </c>
      <c r="B105" s="23" t="s">
        <v>272</v>
      </c>
      <c r="C105" s="23"/>
      <c r="D105" s="23"/>
      <c r="E105" s="18" t="n">
        <f aca="false">VLOOKUP(A105,Остатки!A:B,2,0)</f>
        <v>570</v>
      </c>
      <c r="F105" s="24" t="s">
        <v>273</v>
      </c>
      <c r="G105" s="24" t="s">
        <v>274</v>
      </c>
      <c r="H105" s="23" t="n">
        <v>5</v>
      </c>
      <c r="I105" s="23" t="n">
        <v>20</v>
      </c>
      <c r="J105" s="20" t="n">
        <v>290.672422857143</v>
      </c>
      <c r="K105" s="21"/>
      <c r="L105" s="20" t="n">
        <v>218.004317142857</v>
      </c>
    </row>
    <row r="106" s="14" customFormat="true" ht="101.25" hidden="false" customHeight="true" outlineLevel="0" collapsed="false">
      <c r="A106" s="22" t="n">
        <v>57244</v>
      </c>
      <c r="B106" s="23" t="s">
        <v>275</v>
      </c>
      <c r="C106" s="23"/>
      <c r="D106" s="23"/>
      <c r="E106" s="18" t="n">
        <f aca="false">VLOOKUP(A106,Остатки!A:B,2,0)</f>
        <v>115</v>
      </c>
      <c r="F106" s="24" t="s">
        <v>276</v>
      </c>
      <c r="G106" s="24" t="s">
        <v>277</v>
      </c>
      <c r="H106" s="23" t="n">
        <v>5</v>
      </c>
      <c r="I106" s="23" t="n">
        <v>20</v>
      </c>
      <c r="J106" s="20" t="n">
        <v>249.070045714286</v>
      </c>
      <c r="K106" s="21"/>
      <c r="L106" s="20" t="n">
        <v>186.802534285714</v>
      </c>
    </row>
    <row r="107" s="14" customFormat="true" ht="101.25" hidden="false" customHeight="true" outlineLevel="0" collapsed="false">
      <c r="A107" s="22" t="n">
        <v>50934</v>
      </c>
      <c r="B107" s="23" t="s">
        <v>278</v>
      </c>
      <c r="C107" s="23"/>
      <c r="D107" s="23"/>
      <c r="E107" s="18" t="n">
        <f aca="false">VLOOKUP(A107,Остатки!A:B,2,0)</f>
        <v>410</v>
      </c>
      <c r="F107" s="24" t="s">
        <v>279</v>
      </c>
      <c r="G107" s="24" t="s">
        <v>280</v>
      </c>
      <c r="H107" s="23" t="n">
        <v>5</v>
      </c>
      <c r="I107" s="23" t="n">
        <v>35</v>
      </c>
      <c r="J107" s="20" t="n">
        <v>69.7404190476191</v>
      </c>
      <c r="K107" s="21"/>
      <c r="L107" s="20" t="n">
        <v>52.3053142857143</v>
      </c>
    </row>
    <row r="108" s="14" customFormat="true" ht="101.25" hidden="false" customHeight="true" outlineLevel="0" collapsed="false">
      <c r="A108" s="22" t="n">
        <v>68203</v>
      </c>
      <c r="B108" s="23" t="s">
        <v>281</v>
      </c>
      <c r="C108" s="23"/>
      <c r="D108" s="23"/>
      <c r="E108" s="18" t="n">
        <f aca="false">VLOOKUP(A108,Остатки!A:B,2,0)</f>
        <v>120</v>
      </c>
      <c r="F108" s="24" t="s">
        <v>282</v>
      </c>
      <c r="G108" s="24" t="s">
        <v>283</v>
      </c>
      <c r="H108" s="23" t="n">
        <v>6</v>
      </c>
      <c r="I108" s="23" t="n">
        <v>12</v>
      </c>
      <c r="J108" s="20" t="n">
        <v>479.429387755102</v>
      </c>
      <c r="K108" s="21"/>
      <c r="L108" s="20" t="n">
        <v>359.572040816327</v>
      </c>
    </row>
    <row r="109" s="14" customFormat="true" ht="101.25" hidden="false" customHeight="true" outlineLevel="0" collapsed="false">
      <c r="A109" s="22" t="n">
        <v>68204</v>
      </c>
      <c r="B109" s="23" t="s">
        <v>284</v>
      </c>
      <c r="C109" s="23"/>
      <c r="D109" s="23"/>
      <c r="E109" s="18" t="n">
        <f aca="false">VLOOKUP(A109,Остатки!A:B,2,0)</f>
        <v>0</v>
      </c>
      <c r="F109" s="24" t="s">
        <v>285</v>
      </c>
      <c r="G109" s="24" t="s">
        <v>286</v>
      </c>
      <c r="H109" s="23" t="n">
        <v>5</v>
      </c>
      <c r="I109" s="23" t="n">
        <v>20</v>
      </c>
      <c r="J109" s="20" t="n">
        <v>255.393330612245</v>
      </c>
      <c r="K109" s="21"/>
      <c r="L109" s="20" t="n">
        <v>191.544997959184</v>
      </c>
    </row>
    <row r="110" s="14" customFormat="true" ht="101.25" hidden="false" customHeight="true" outlineLevel="0" collapsed="false">
      <c r="A110" s="22" t="n">
        <v>60316</v>
      </c>
      <c r="B110" s="23" t="s">
        <v>287</v>
      </c>
      <c r="C110" s="23"/>
      <c r="D110" s="23"/>
      <c r="E110" s="18" t="n">
        <f aca="false">VLOOKUP(A110,Остатки!A:B,2,0)</f>
        <v>9</v>
      </c>
      <c r="F110" s="24" t="s">
        <v>288</v>
      </c>
      <c r="G110" s="24" t="s">
        <v>289</v>
      </c>
      <c r="H110" s="23" t="n">
        <v>5</v>
      </c>
      <c r="I110" s="23" t="n">
        <v>10</v>
      </c>
      <c r="J110" s="20" t="n">
        <v>663.642571428572</v>
      </c>
      <c r="K110" s="21"/>
      <c r="L110" s="20" t="n">
        <v>497.731928571429</v>
      </c>
    </row>
    <row r="111" s="14" customFormat="true" ht="101.25" hidden="false" customHeight="true" outlineLevel="0" collapsed="false">
      <c r="A111" s="22" t="n">
        <v>61083</v>
      </c>
      <c r="B111" s="23" t="s">
        <v>290</v>
      </c>
      <c r="C111" s="23"/>
      <c r="D111" s="23"/>
      <c r="E111" s="18" t="n">
        <f aca="false">VLOOKUP(A111,Остатки!A:B,2,0)</f>
        <v>2445</v>
      </c>
      <c r="F111" s="24" t="s">
        <v>291</v>
      </c>
      <c r="G111" s="24" t="s">
        <v>292</v>
      </c>
      <c r="H111" s="23" t="n">
        <v>5</v>
      </c>
      <c r="I111" s="23" t="n">
        <v>20</v>
      </c>
      <c r="J111" s="20" t="n">
        <v>324.514666666667</v>
      </c>
      <c r="K111" s="21"/>
      <c r="L111" s="20" t="n">
        <v>243.386</v>
      </c>
    </row>
    <row r="112" s="30" customFormat="true" ht="15.75" hidden="false" customHeight="false" outlineLevel="0" collapsed="false">
      <c r="A112" s="28" t="s">
        <v>293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s="14" customFormat="true" ht="101.25" hidden="false" customHeight="true" outlineLevel="0" collapsed="false">
      <c r="A113" s="22" t="n">
        <v>68142</v>
      </c>
      <c r="B113" s="23" t="s">
        <v>294</v>
      </c>
      <c r="C113" s="23"/>
      <c r="D113" s="23"/>
      <c r="E113" s="18" t="n">
        <f aca="false">VLOOKUP(A113,Остатки!A:B,2,0)</f>
        <v>392</v>
      </c>
      <c r="F113" s="24" t="s">
        <v>295</v>
      </c>
      <c r="G113" s="24" t="s">
        <v>296</v>
      </c>
      <c r="H113" s="23" t="n">
        <v>6</v>
      </c>
      <c r="I113" s="23" t="n">
        <v>30</v>
      </c>
      <c r="J113" s="20" t="n">
        <v>231.896971428571</v>
      </c>
      <c r="K113" s="21"/>
      <c r="L113" s="20" t="n">
        <v>173.922728571429</v>
      </c>
    </row>
    <row r="114" s="14" customFormat="true" ht="101.25" hidden="false" customHeight="true" outlineLevel="0" collapsed="false">
      <c r="A114" s="22" t="n">
        <v>68846</v>
      </c>
      <c r="B114" s="23" t="s">
        <v>297</v>
      </c>
      <c r="C114" s="23"/>
      <c r="D114" s="23"/>
      <c r="E114" s="18" t="n">
        <f aca="false">VLOOKUP(A114,Остатки!A:B,2,0)</f>
        <v>30</v>
      </c>
      <c r="F114" s="24" t="s">
        <v>298</v>
      </c>
      <c r="G114" s="24" t="s">
        <v>299</v>
      </c>
      <c r="H114" s="23" t="n">
        <v>10</v>
      </c>
      <c r="I114" s="23" t="n">
        <v>60</v>
      </c>
      <c r="J114" s="20" t="n">
        <v>106.82780952381</v>
      </c>
      <c r="K114" s="21"/>
      <c r="L114" s="20" t="n">
        <v>80.1208571428572</v>
      </c>
    </row>
    <row r="115" s="14" customFormat="true" ht="101.25" hidden="false" customHeight="true" outlineLevel="0" collapsed="false">
      <c r="A115" s="22" t="n">
        <v>56649</v>
      </c>
      <c r="B115" s="23" t="s">
        <v>300</v>
      </c>
      <c r="C115" s="23"/>
      <c r="D115" s="23"/>
      <c r="E115" s="18" t="n">
        <f aca="false">VLOOKUP(A115,Остатки!A:B,2,0)</f>
        <v>1</v>
      </c>
      <c r="F115" s="24" t="s">
        <v>295</v>
      </c>
      <c r="G115" s="24" t="s">
        <v>301</v>
      </c>
      <c r="H115" s="23" t="n">
        <v>6</v>
      </c>
      <c r="I115" s="23" t="n">
        <v>24</v>
      </c>
      <c r="J115" s="20" t="n">
        <v>272.108571428571</v>
      </c>
      <c r="K115" s="21"/>
      <c r="L115" s="20" t="n">
        <v>204.081428571429</v>
      </c>
    </row>
    <row r="116" s="14" customFormat="true" ht="101.25" hidden="false" customHeight="true" outlineLevel="0" collapsed="false">
      <c r="A116" s="22" t="n">
        <v>57220</v>
      </c>
      <c r="B116" s="23" t="s">
        <v>302</v>
      </c>
      <c r="C116" s="23"/>
      <c r="D116" s="23"/>
      <c r="E116" s="18" t="n">
        <f aca="false">VLOOKUP(A116,Остатки!A:B,2,0)</f>
        <v>4768</v>
      </c>
      <c r="F116" s="24" t="s">
        <v>303</v>
      </c>
      <c r="G116" s="24" t="s">
        <v>304</v>
      </c>
      <c r="H116" s="23" t="n">
        <v>6</v>
      </c>
      <c r="I116" s="23" t="n">
        <v>24</v>
      </c>
      <c r="J116" s="20" t="n">
        <v>120.957299047619</v>
      </c>
      <c r="K116" s="21"/>
      <c r="L116" s="20" t="n">
        <v>90.7179742857143</v>
      </c>
    </row>
    <row r="117" s="14" customFormat="true" ht="101.25" hidden="false" customHeight="true" outlineLevel="0" collapsed="false">
      <c r="A117" s="22" t="n">
        <v>70061</v>
      </c>
      <c r="B117" s="23" t="s">
        <v>305</v>
      </c>
      <c r="C117" s="34"/>
      <c r="D117" s="23"/>
      <c r="E117" s="35" t="s">
        <v>244</v>
      </c>
      <c r="F117" s="24" t="s">
        <v>306</v>
      </c>
      <c r="G117" s="24" t="s">
        <v>307</v>
      </c>
      <c r="H117" s="23" t="n">
        <v>6</v>
      </c>
      <c r="I117" s="23" t="n">
        <v>24</v>
      </c>
      <c r="J117" s="20" t="n">
        <v>269.574077957486</v>
      </c>
      <c r="K117" s="21"/>
      <c r="L117" s="20" t="n">
        <v>202.180558468114</v>
      </c>
    </row>
    <row r="118" s="14" customFormat="true" ht="101.25" hidden="false" customHeight="true" outlineLevel="0" collapsed="false">
      <c r="A118" s="22" t="n">
        <v>70057</v>
      </c>
      <c r="B118" s="23" t="s">
        <v>308</v>
      </c>
      <c r="C118" s="34"/>
      <c r="D118" s="23"/>
      <c r="E118" s="35" t="s">
        <v>244</v>
      </c>
      <c r="F118" s="24" t="s">
        <v>309</v>
      </c>
      <c r="G118" s="24" t="s">
        <v>310</v>
      </c>
      <c r="H118" s="23" t="n">
        <v>6</v>
      </c>
      <c r="I118" s="23" t="n">
        <v>24</v>
      </c>
      <c r="J118" s="20" t="n">
        <v>93.6109302857143</v>
      </c>
      <c r="K118" s="21"/>
      <c r="L118" s="20" t="n">
        <v>70.2081977142857</v>
      </c>
    </row>
    <row r="119" s="14" customFormat="true" ht="101.25" hidden="false" customHeight="true" outlineLevel="0" collapsed="false">
      <c r="A119" s="22" t="n">
        <v>70059</v>
      </c>
      <c r="B119" s="23" t="s">
        <v>311</v>
      </c>
      <c r="C119" s="34"/>
      <c r="D119" s="23"/>
      <c r="E119" s="35" t="s">
        <v>244</v>
      </c>
      <c r="F119" s="24" t="s">
        <v>312</v>
      </c>
      <c r="G119" s="24" t="s">
        <v>313</v>
      </c>
      <c r="H119" s="23" t="n">
        <v>6</v>
      </c>
      <c r="I119" s="23" t="n">
        <v>24</v>
      </c>
      <c r="J119" s="20" t="n">
        <v>125.968128</v>
      </c>
      <c r="K119" s="21"/>
      <c r="L119" s="20" t="n">
        <v>94.476096</v>
      </c>
    </row>
    <row r="120" s="14" customFormat="true" ht="101.25" hidden="false" customHeight="true" outlineLevel="0" collapsed="false">
      <c r="A120" s="22" t="n">
        <v>70058</v>
      </c>
      <c r="B120" s="23" t="s">
        <v>314</v>
      </c>
      <c r="C120" s="34"/>
      <c r="D120" s="23"/>
      <c r="E120" s="35" t="s">
        <v>244</v>
      </c>
      <c r="F120" s="24" t="s">
        <v>315</v>
      </c>
      <c r="G120" s="24" t="s">
        <v>316</v>
      </c>
      <c r="H120" s="23" t="n">
        <v>6</v>
      </c>
      <c r="I120" s="23" t="n">
        <v>24</v>
      </c>
      <c r="J120" s="20" t="n">
        <v>129.947890285714</v>
      </c>
      <c r="K120" s="21"/>
      <c r="L120" s="20" t="n">
        <v>97.4609177142857</v>
      </c>
    </row>
    <row r="121" s="14" customFormat="true" ht="101.25" hidden="false" customHeight="true" outlineLevel="0" collapsed="false">
      <c r="A121" s="22" t="n">
        <v>70060</v>
      </c>
      <c r="B121" s="23" t="s">
        <v>317</v>
      </c>
      <c r="C121" s="34"/>
      <c r="D121" s="23"/>
      <c r="E121" s="35" t="s">
        <v>244</v>
      </c>
      <c r="F121" s="24" t="s">
        <v>318</v>
      </c>
      <c r="G121" s="24" t="s">
        <v>319</v>
      </c>
      <c r="H121" s="23" t="n">
        <v>6</v>
      </c>
      <c r="I121" s="23" t="n">
        <v>24</v>
      </c>
      <c r="J121" s="20" t="n">
        <v>146.732105142857</v>
      </c>
      <c r="K121" s="21"/>
      <c r="L121" s="20" t="n">
        <v>110.049078857143</v>
      </c>
    </row>
    <row r="122" s="14" customFormat="true" ht="101.25" hidden="false" customHeight="true" outlineLevel="0" collapsed="false">
      <c r="A122" s="22" t="n">
        <v>57234</v>
      </c>
      <c r="B122" s="23" t="s">
        <v>320</v>
      </c>
      <c r="C122" s="23"/>
      <c r="D122" s="23"/>
      <c r="E122" s="18" t="n">
        <f aca="false">VLOOKUP(A122,Остатки!A:B,2,0)</f>
        <v>54</v>
      </c>
      <c r="F122" s="24" t="s">
        <v>321</v>
      </c>
      <c r="G122" s="24" t="s">
        <v>322</v>
      </c>
      <c r="H122" s="23" t="n">
        <v>6</v>
      </c>
      <c r="I122" s="23" t="n">
        <v>30</v>
      </c>
      <c r="J122" s="20" t="n">
        <v>317.88328</v>
      </c>
      <c r="K122" s="21"/>
      <c r="L122" s="20" t="n">
        <v>238.41246</v>
      </c>
    </row>
    <row r="123" s="14" customFormat="true" ht="101.25" hidden="false" customHeight="true" outlineLevel="0" collapsed="false">
      <c r="A123" s="22" t="n">
        <v>57240</v>
      </c>
      <c r="B123" s="23" t="s">
        <v>323</v>
      </c>
      <c r="C123" s="23"/>
      <c r="D123" s="23"/>
      <c r="E123" s="18" t="n">
        <f aca="false">VLOOKUP(A123,Остатки!A:B,2,0)</f>
        <v>150</v>
      </c>
      <c r="F123" s="24" t="s">
        <v>324</v>
      </c>
      <c r="G123" s="24" t="s">
        <v>325</v>
      </c>
      <c r="H123" s="23" t="n">
        <v>6</v>
      </c>
      <c r="I123" s="23" t="n">
        <v>30</v>
      </c>
      <c r="J123" s="20" t="n">
        <v>154.86673015873</v>
      </c>
      <c r="K123" s="21"/>
      <c r="L123" s="20" t="n">
        <v>116.150047619048</v>
      </c>
    </row>
    <row r="124" s="14" customFormat="true" ht="101.25" hidden="false" customHeight="true" outlineLevel="0" collapsed="false">
      <c r="A124" s="22" t="n">
        <v>57235</v>
      </c>
      <c r="B124" s="23" t="s">
        <v>326</v>
      </c>
      <c r="C124" s="23"/>
      <c r="D124" s="23"/>
      <c r="E124" s="18" t="n">
        <f aca="false">VLOOKUP(A124,Остатки!A:B,2,0)</f>
        <v>108</v>
      </c>
      <c r="F124" s="24" t="s">
        <v>327</v>
      </c>
      <c r="G124" s="24" t="s">
        <v>328</v>
      </c>
      <c r="H124" s="23" t="n">
        <v>6</v>
      </c>
      <c r="I124" s="23" t="n">
        <v>30</v>
      </c>
      <c r="J124" s="20" t="n">
        <v>354.365984761905</v>
      </c>
      <c r="K124" s="21"/>
      <c r="L124" s="20" t="n">
        <v>265.774488571429</v>
      </c>
    </row>
    <row r="125" s="14" customFormat="true" ht="101.25" hidden="false" customHeight="true" outlineLevel="0" collapsed="false">
      <c r="A125" s="22" t="n">
        <v>50491</v>
      </c>
      <c r="B125" s="23" t="s">
        <v>329</v>
      </c>
      <c r="C125" s="23"/>
      <c r="D125" s="23"/>
      <c r="E125" s="18" t="n">
        <f aca="false">VLOOKUP(A125,Остатки!A:B,2,0)</f>
        <v>450</v>
      </c>
      <c r="F125" s="24" t="s">
        <v>330</v>
      </c>
      <c r="G125" s="24" t="s">
        <v>331</v>
      </c>
      <c r="H125" s="23" t="n">
        <v>6</v>
      </c>
      <c r="I125" s="23" t="n">
        <v>30</v>
      </c>
      <c r="J125" s="20" t="n">
        <v>109.165927619048</v>
      </c>
      <c r="K125" s="21"/>
      <c r="L125" s="20" t="n">
        <v>81.8744457142857</v>
      </c>
    </row>
    <row r="126" s="14" customFormat="true" ht="101.25" hidden="false" customHeight="true" outlineLevel="0" collapsed="false">
      <c r="A126" s="22" t="n">
        <v>57981</v>
      </c>
      <c r="B126" s="23" t="s">
        <v>332</v>
      </c>
      <c r="C126" s="23"/>
      <c r="D126" s="23"/>
      <c r="E126" s="18" t="n">
        <f aca="false">VLOOKUP(A126,Остатки!A:B,2,0)</f>
        <v>0</v>
      </c>
      <c r="F126" s="24" t="s">
        <v>333</v>
      </c>
      <c r="G126" s="24" t="s">
        <v>334</v>
      </c>
      <c r="H126" s="23" t="n">
        <v>6</v>
      </c>
      <c r="I126" s="23" t="n">
        <v>18</v>
      </c>
      <c r="J126" s="20" t="n">
        <v>367.066718027884</v>
      </c>
      <c r="K126" s="21"/>
      <c r="L126" s="20" t="n">
        <v>275.300038520913</v>
      </c>
    </row>
    <row r="127" s="14" customFormat="true" ht="101.25" hidden="false" customHeight="true" outlineLevel="0" collapsed="false">
      <c r="A127" s="25" t="n">
        <v>57983</v>
      </c>
      <c r="B127" s="26" t="s">
        <v>335</v>
      </c>
      <c r="C127" s="26"/>
      <c r="D127" s="26"/>
      <c r="E127" s="18" t="n">
        <f aca="false">VLOOKUP(A127,Остатки!A:B,2,0)</f>
        <v>0</v>
      </c>
      <c r="F127" s="27" t="s">
        <v>336</v>
      </c>
      <c r="G127" s="27" t="s">
        <v>337</v>
      </c>
      <c r="H127" s="26" t="n">
        <v>6</v>
      </c>
      <c r="I127" s="26" t="n">
        <v>24</v>
      </c>
      <c r="J127" s="20" t="n">
        <v>133.474293333333</v>
      </c>
      <c r="K127" s="21"/>
      <c r="L127" s="20" t="n">
        <v>100.10572</v>
      </c>
    </row>
    <row r="128" customFormat="false" ht="101.25" hidden="false" customHeight="true" outlineLevel="0" collapsed="false">
      <c r="A128" s="22" t="n">
        <v>70065</v>
      </c>
      <c r="B128" s="23" t="s">
        <v>338</v>
      </c>
      <c r="C128" s="34"/>
      <c r="D128" s="23"/>
      <c r="E128" s="35" t="s">
        <v>244</v>
      </c>
      <c r="F128" s="24" t="s">
        <v>339</v>
      </c>
      <c r="G128" s="24" t="s">
        <v>340</v>
      </c>
      <c r="H128" s="23" t="n">
        <v>6</v>
      </c>
      <c r="I128" s="23" t="n">
        <v>12</v>
      </c>
      <c r="J128" s="20" t="n">
        <v>583.426787482898</v>
      </c>
      <c r="K128" s="21"/>
      <c r="L128" s="20" t="n">
        <v>437.570090612174</v>
      </c>
    </row>
    <row r="129" customFormat="false" ht="101.25" hidden="false" customHeight="true" outlineLevel="0" collapsed="false">
      <c r="A129" s="22" t="n">
        <v>70068</v>
      </c>
      <c r="B129" s="23" t="s">
        <v>341</v>
      </c>
      <c r="C129" s="34"/>
      <c r="D129" s="23"/>
      <c r="E129" s="35" t="s">
        <v>244</v>
      </c>
      <c r="F129" s="24" t="s">
        <v>342</v>
      </c>
      <c r="G129" s="24" t="s">
        <v>343</v>
      </c>
      <c r="H129" s="23" t="n">
        <v>6</v>
      </c>
      <c r="I129" s="23" t="n">
        <v>24</v>
      </c>
      <c r="J129" s="20" t="n">
        <v>165.905065711224</v>
      </c>
      <c r="K129" s="21"/>
      <c r="L129" s="20" t="n">
        <v>124.428799283418</v>
      </c>
    </row>
    <row r="130" customFormat="false" ht="101.25" hidden="false" customHeight="true" outlineLevel="0" collapsed="false">
      <c r="A130" s="22" t="n">
        <v>70064</v>
      </c>
      <c r="B130" s="23" t="s">
        <v>344</v>
      </c>
      <c r="C130" s="34"/>
      <c r="D130" s="23"/>
      <c r="E130" s="35" t="s">
        <v>244</v>
      </c>
      <c r="F130" s="24" t="s">
        <v>345</v>
      </c>
      <c r="G130" s="24" t="s">
        <v>346</v>
      </c>
      <c r="H130" s="23" t="n">
        <v>0</v>
      </c>
      <c r="I130" s="23" t="n">
        <v>12</v>
      </c>
      <c r="J130" s="20" t="n">
        <v>845.612414509837</v>
      </c>
      <c r="K130" s="21"/>
      <c r="L130" s="20" t="n">
        <v>634.209310882378</v>
      </c>
    </row>
    <row r="131" customFormat="false" ht="101.25" hidden="false" customHeight="true" outlineLevel="0" collapsed="false">
      <c r="A131" s="22" t="n">
        <v>70063</v>
      </c>
      <c r="B131" s="23" t="s">
        <v>347</v>
      </c>
      <c r="C131" s="34"/>
      <c r="D131" s="23"/>
      <c r="E131" s="35" t="s">
        <v>244</v>
      </c>
      <c r="F131" s="24" t="s">
        <v>348</v>
      </c>
      <c r="G131" s="24" t="s">
        <v>349</v>
      </c>
      <c r="H131" s="23" t="n">
        <v>10</v>
      </c>
      <c r="I131" s="23" t="n">
        <v>60</v>
      </c>
      <c r="J131" s="20" t="n">
        <v>132.836182680367</v>
      </c>
      <c r="K131" s="21"/>
      <c r="L131" s="20" t="n">
        <v>99.6271370102755</v>
      </c>
    </row>
    <row r="132" s="14" customFormat="true" ht="15.75" hidden="false" customHeight="false" outlineLevel="0" collapsed="false">
      <c r="A132" s="15" t="s">
        <v>350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01.25" hidden="false" customHeight="true" outlineLevel="0" collapsed="false">
      <c r="A133" s="22" t="n">
        <v>61151</v>
      </c>
      <c r="B133" s="23" t="s">
        <v>351</v>
      </c>
      <c r="C133" s="34"/>
      <c r="D133" s="23"/>
      <c r="E133" s="35" t="s">
        <v>244</v>
      </c>
      <c r="F133" s="24" t="s">
        <v>352</v>
      </c>
      <c r="G133" s="24" t="s">
        <v>353</v>
      </c>
      <c r="H133" s="23" t="n">
        <v>0</v>
      </c>
      <c r="I133" s="23" t="n">
        <v>30</v>
      </c>
      <c r="J133" s="20" t="n">
        <v>148.267774285714</v>
      </c>
      <c r="K133" s="21"/>
      <c r="L133" s="20" t="n">
        <v>111.200830714286</v>
      </c>
    </row>
    <row r="134" customFormat="false" ht="101.25" hidden="false" customHeight="true" outlineLevel="0" collapsed="false">
      <c r="A134" s="17" t="n">
        <v>61152</v>
      </c>
      <c r="B134" s="18" t="s">
        <v>354</v>
      </c>
      <c r="C134" s="36"/>
      <c r="D134" s="18"/>
      <c r="E134" s="35" t="n">
        <f aca="false">VLOOKUP(A134,Остатки!A:B,2,0)</f>
        <v>3000</v>
      </c>
      <c r="F134" s="19" t="s">
        <v>355</v>
      </c>
      <c r="G134" s="19" t="s">
        <v>356</v>
      </c>
      <c r="H134" s="18" t="n">
        <v>0</v>
      </c>
      <c r="I134" s="18" t="n">
        <v>30</v>
      </c>
      <c r="J134" s="20" t="n">
        <v>156.854544</v>
      </c>
      <c r="K134" s="21"/>
      <c r="L134" s="20" t="n">
        <v>117.640908</v>
      </c>
    </row>
    <row r="135" customFormat="false" ht="101.25" hidden="false" customHeight="true" outlineLevel="0" collapsed="false">
      <c r="A135" s="22" t="n">
        <v>68139</v>
      </c>
      <c r="B135" s="23" t="s">
        <v>357</v>
      </c>
      <c r="C135" s="34"/>
      <c r="D135" s="23"/>
      <c r="E135" s="35" t="n">
        <f aca="false">VLOOKUP(A135,Остатки!A:B,2,0)</f>
        <v>1980</v>
      </c>
      <c r="F135" s="24" t="s">
        <v>358</v>
      </c>
      <c r="G135" s="24" t="s">
        <v>359</v>
      </c>
      <c r="H135" s="23" t="n">
        <v>0</v>
      </c>
      <c r="I135" s="23" t="n">
        <v>20</v>
      </c>
      <c r="J135" s="20" t="n">
        <v>171.194665714286</v>
      </c>
      <c r="K135" s="21"/>
      <c r="L135" s="20" t="n">
        <v>128.395999285714</v>
      </c>
    </row>
    <row r="136" s="14" customFormat="true" ht="101.25" hidden="false" customHeight="true" outlineLevel="0" collapsed="false">
      <c r="A136" s="17" t="n">
        <v>57259</v>
      </c>
      <c r="B136" s="18" t="s">
        <v>360</v>
      </c>
      <c r="C136" s="18"/>
      <c r="D136" s="18"/>
      <c r="E136" s="18" t="n">
        <f aca="false">VLOOKUP(A136,Остатки!A:B,2,0)</f>
        <v>1176</v>
      </c>
      <c r="F136" s="19" t="s">
        <v>361</v>
      </c>
      <c r="G136" s="19" t="s">
        <v>362</v>
      </c>
      <c r="H136" s="18" t="n">
        <v>4</v>
      </c>
      <c r="I136" s="18" t="n">
        <v>20</v>
      </c>
      <c r="J136" s="20" t="n">
        <v>193.257554285714</v>
      </c>
      <c r="K136" s="21"/>
      <c r="L136" s="20" t="n">
        <v>144.943165714286</v>
      </c>
    </row>
    <row r="137" s="14" customFormat="true" ht="101.25" hidden="false" customHeight="true" outlineLevel="0" collapsed="false">
      <c r="A137" s="25" t="n">
        <v>57258</v>
      </c>
      <c r="B137" s="26" t="s">
        <v>363</v>
      </c>
      <c r="C137" s="26"/>
      <c r="D137" s="26"/>
      <c r="E137" s="18" t="n">
        <f aca="false">VLOOKUP(A137,Остатки!A:B,2,0)</f>
        <v>986</v>
      </c>
      <c r="F137" s="27" t="s">
        <v>364</v>
      </c>
      <c r="G137" s="27" t="s">
        <v>365</v>
      </c>
      <c r="H137" s="26" t="n">
        <v>4</v>
      </c>
      <c r="I137" s="26" t="n">
        <v>20</v>
      </c>
      <c r="J137" s="20" t="n">
        <v>193.741302857143</v>
      </c>
      <c r="K137" s="21"/>
      <c r="L137" s="20" t="n">
        <v>145.305977142857</v>
      </c>
    </row>
    <row r="138" s="14" customFormat="true" ht="15.75" hidden="false" customHeight="false" outlineLevel="0" collapsed="false">
      <c r="A138" s="15" t="s">
        <v>366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s="14" customFormat="true" ht="101.25" hidden="false" customHeight="true" outlineLevel="0" collapsed="false">
      <c r="A139" s="31" t="n">
        <v>57527</v>
      </c>
      <c r="B139" s="32" t="s">
        <v>367</v>
      </c>
      <c r="C139" s="32"/>
      <c r="D139" s="32"/>
      <c r="E139" s="18" t="n">
        <f aca="false">VLOOKUP(A139,Остатки!A:B,2,0)</f>
        <v>600</v>
      </c>
      <c r="F139" s="33" t="s">
        <v>368</v>
      </c>
      <c r="G139" s="33" t="s">
        <v>369</v>
      </c>
      <c r="H139" s="32" t="n">
        <v>10</v>
      </c>
      <c r="I139" s="32" t="n">
        <v>50</v>
      </c>
      <c r="J139" s="20" t="n">
        <v>115.091847619048</v>
      </c>
      <c r="K139" s="21"/>
      <c r="L139" s="20" t="n">
        <v>86.3188857142857</v>
      </c>
    </row>
    <row r="140" s="14" customFormat="true" ht="15.75" hidden="false" customHeight="false" outlineLevel="0" collapsed="false">
      <c r="A140" s="15" t="s">
        <v>370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s="14" customFormat="true" ht="101.25" hidden="false" customHeight="true" outlineLevel="0" collapsed="false">
      <c r="A141" s="17" t="n">
        <v>56587</v>
      </c>
      <c r="B141" s="18" t="s">
        <v>371</v>
      </c>
      <c r="C141" s="18"/>
      <c r="D141" s="18"/>
      <c r="E141" s="18" t="n">
        <f aca="false">VLOOKUP(A141,Остатки!A:B,2,0)</f>
        <v>0</v>
      </c>
      <c r="F141" s="19" t="s">
        <v>372</v>
      </c>
      <c r="G141" s="19" t="s">
        <v>373</v>
      </c>
      <c r="H141" s="18" t="n">
        <v>10</v>
      </c>
      <c r="I141" s="18" t="n">
        <v>100</v>
      </c>
      <c r="J141" s="20" t="n">
        <v>29.7159836734694</v>
      </c>
      <c r="K141" s="21"/>
      <c r="L141" s="20" t="n">
        <v>22.286987755102</v>
      </c>
    </row>
    <row r="142" s="14" customFormat="true" ht="101.25" hidden="false" customHeight="true" outlineLevel="0" collapsed="false">
      <c r="A142" s="22" t="n">
        <v>56589</v>
      </c>
      <c r="B142" s="23" t="s">
        <v>374</v>
      </c>
      <c r="C142" s="23"/>
      <c r="D142" s="23"/>
      <c r="E142" s="18" t="n">
        <f aca="false">VLOOKUP(A142,Остатки!A:B,2,0)</f>
        <v>48</v>
      </c>
      <c r="F142" s="24" t="s">
        <v>375</v>
      </c>
      <c r="G142" s="24" t="s">
        <v>376</v>
      </c>
      <c r="H142" s="23" t="n">
        <v>10</v>
      </c>
      <c r="I142" s="23" t="n">
        <v>100</v>
      </c>
      <c r="J142" s="20" t="n">
        <v>39.8876612244898</v>
      </c>
      <c r="K142" s="21"/>
      <c r="L142" s="20" t="n">
        <v>29.9157459183674</v>
      </c>
    </row>
    <row r="143" s="14" customFormat="true" ht="101.25" hidden="false" customHeight="true" outlineLevel="0" collapsed="false">
      <c r="A143" s="22" t="n">
        <v>56583</v>
      </c>
      <c r="B143" s="23" t="s">
        <v>377</v>
      </c>
      <c r="C143" s="23"/>
      <c r="D143" s="23"/>
      <c r="E143" s="18" t="n">
        <f aca="false">VLOOKUP(A143,Остатки!A:B,2,0)</f>
        <v>6718</v>
      </c>
      <c r="F143" s="24" t="s">
        <v>378</v>
      </c>
      <c r="G143" s="24" t="s">
        <v>379</v>
      </c>
      <c r="H143" s="23" t="n">
        <v>10</v>
      </c>
      <c r="I143" s="23" t="n">
        <v>100</v>
      </c>
      <c r="J143" s="20" t="n">
        <v>53.6010693877551</v>
      </c>
      <c r="K143" s="21"/>
      <c r="L143" s="20" t="n">
        <v>40.2008020408163</v>
      </c>
    </row>
    <row r="144" s="14" customFormat="true" ht="101.25" hidden="false" customHeight="true" outlineLevel="0" collapsed="false">
      <c r="A144" s="22" t="n">
        <v>52076</v>
      </c>
      <c r="B144" s="23" t="s">
        <v>380</v>
      </c>
      <c r="C144" s="23"/>
      <c r="D144" s="23"/>
      <c r="E144" s="18" t="n">
        <f aca="false">VLOOKUP(A144,Остатки!A:B,2,0)</f>
        <v>2632</v>
      </c>
      <c r="F144" s="24" t="s">
        <v>381</v>
      </c>
      <c r="G144" s="24" t="s">
        <v>382</v>
      </c>
      <c r="H144" s="23" t="n">
        <v>8</v>
      </c>
      <c r="I144" s="23" t="n">
        <v>48</v>
      </c>
      <c r="J144" s="20" t="n">
        <v>104.401314285714</v>
      </c>
      <c r="K144" s="21"/>
      <c r="L144" s="20" t="n">
        <v>78.3009857142857</v>
      </c>
    </row>
    <row r="145" s="14" customFormat="true" ht="101.25" hidden="false" customHeight="true" outlineLevel="0" collapsed="false">
      <c r="A145" s="22" t="n">
        <v>57064</v>
      </c>
      <c r="B145" s="23" t="s">
        <v>383</v>
      </c>
      <c r="C145" s="23"/>
      <c r="D145" s="23"/>
      <c r="E145" s="18" t="n">
        <f aca="false">VLOOKUP(A145,Остатки!A:B,2,0)</f>
        <v>0</v>
      </c>
      <c r="F145" s="24" t="s">
        <v>384</v>
      </c>
      <c r="G145" s="24" t="s">
        <v>385</v>
      </c>
      <c r="H145" s="23" t="n">
        <v>6</v>
      </c>
      <c r="I145" s="23" t="n">
        <v>72</v>
      </c>
      <c r="J145" s="20" t="n">
        <v>56.2357714285714</v>
      </c>
      <c r="K145" s="21"/>
      <c r="L145" s="20" t="n">
        <v>42.1768285714286</v>
      </c>
    </row>
    <row r="146" s="14" customFormat="true" ht="101.25" hidden="false" customHeight="true" outlineLevel="0" collapsed="false">
      <c r="A146" s="22" t="n">
        <v>52073</v>
      </c>
      <c r="B146" s="23" t="s">
        <v>386</v>
      </c>
      <c r="C146" s="23"/>
      <c r="D146" s="23"/>
      <c r="E146" s="18" t="n">
        <f aca="false">VLOOKUP(A146,Остатки!A:B,2,0)</f>
        <v>0</v>
      </c>
      <c r="F146" s="24" t="s">
        <v>387</v>
      </c>
      <c r="G146" s="24" t="s">
        <v>388</v>
      </c>
      <c r="H146" s="23" t="n">
        <v>8</v>
      </c>
      <c r="I146" s="23" t="n">
        <v>48</v>
      </c>
      <c r="J146" s="20" t="n">
        <v>63.6082857142857</v>
      </c>
      <c r="K146" s="21"/>
      <c r="L146" s="20" t="n">
        <v>47.7062142857143</v>
      </c>
    </row>
    <row r="147" s="14" customFormat="true" ht="101.25" hidden="false" customHeight="true" outlineLevel="0" collapsed="false">
      <c r="A147" s="22" t="n">
        <v>52074</v>
      </c>
      <c r="B147" s="23" t="s">
        <v>389</v>
      </c>
      <c r="C147" s="23"/>
      <c r="D147" s="23"/>
      <c r="E147" s="18" t="n">
        <f aca="false">VLOOKUP(A147,Остатки!A:B,2,0)</f>
        <v>3136</v>
      </c>
      <c r="F147" s="24" t="s">
        <v>390</v>
      </c>
      <c r="G147" s="24" t="s">
        <v>391</v>
      </c>
      <c r="H147" s="23" t="n">
        <v>8</v>
      </c>
      <c r="I147" s="23" t="n">
        <v>48</v>
      </c>
      <c r="J147" s="20" t="n">
        <v>90.8839796216538</v>
      </c>
      <c r="K147" s="21" t="n">
        <v>80.6122448979592</v>
      </c>
      <c r="L147" s="20" t="n">
        <v>68.1629847162404</v>
      </c>
    </row>
    <row r="148" s="14" customFormat="true" ht="101.25" hidden="false" customHeight="true" outlineLevel="0" collapsed="false">
      <c r="A148" s="22" t="n">
        <v>52072</v>
      </c>
      <c r="B148" s="23" t="s">
        <v>392</v>
      </c>
      <c r="C148" s="23"/>
      <c r="D148" s="23"/>
      <c r="E148" s="18" t="n">
        <f aca="false">VLOOKUP(A148,Остатки!A:B,2,0)</f>
        <v>1066</v>
      </c>
      <c r="F148" s="24" t="s">
        <v>393</v>
      </c>
      <c r="G148" s="24" t="s">
        <v>394</v>
      </c>
      <c r="H148" s="23" t="n">
        <v>8</v>
      </c>
      <c r="I148" s="23" t="n">
        <v>48</v>
      </c>
      <c r="J148" s="20" t="n">
        <v>92.9959346619051</v>
      </c>
      <c r="K148" s="21"/>
      <c r="L148" s="20" t="n">
        <v>69.7469509964288</v>
      </c>
    </row>
    <row r="149" s="14" customFormat="true" ht="101.25" hidden="false" customHeight="true" outlineLevel="0" collapsed="false">
      <c r="A149" s="22" t="n">
        <v>60355</v>
      </c>
      <c r="B149" s="23" t="s">
        <v>395</v>
      </c>
      <c r="C149" s="23"/>
      <c r="D149" s="23" t="s">
        <v>110</v>
      </c>
      <c r="E149" s="18" t="n">
        <f aca="false">VLOOKUP(A149,Остатки!A:B,2,0)</f>
        <v>878</v>
      </c>
      <c r="F149" s="24" t="s">
        <v>396</v>
      </c>
      <c r="G149" s="24" t="s">
        <v>397</v>
      </c>
      <c r="H149" s="23" t="n">
        <v>6</v>
      </c>
      <c r="I149" s="23" t="n">
        <v>72</v>
      </c>
      <c r="J149" s="20" t="n">
        <v>97.5589750338437</v>
      </c>
      <c r="K149" s="21" t="n">
        <v>68.0510204081633</v>
      </c>
      <c r="L149" s="20" t="n">
        <v>73.1692312753828</v>
      </c>
    </row>
    <row r="150" s="14" customFormat="true" ht="101.25" hidden="false" customHeight="true" outlineLevel="0" collapsed="false">
      <c r="A150" s="25" t="n">
        <v>60357</v>
      </c>
      <c r="B150" s="26" t="s">
        <v>398</v>
      </c>
      <c r="C150" s="26"/>
      <c r="D150" s="26" t="s">
        <v>110</v>
      </c>
      <c r="E150" s="18" t="n">
        <f aca="false">VLOOKUP(A150,Остатки!A:B,2,0)</f>
        <v>174</v>
      </c>
      <c r="F150" s="27" t="s">
        <v>399</v>
      </c>
      <c r="G150" s="27" t="s">
        <v>400</v>
      </c>
      <c r="H150" s="26" t="n">
        <v>6</v>
      </c>
      <c r="I150" s="26" t="n">
        <v>36</v>
      </c>
      <c r="J150" s="20" t="n">
        <v>100.916061282157</v>
      </c>
      <c r="K150" s="21"/>
      <c r="L150" s="20" t="n">
        <v>75.6870459616179</v>
      </c>
    </row>
    <row r="151" s="14" customFormat="true" ht="15.75" hidden="false" customHeight="false" outlineLevel="0" collapsed="false">
      <c r="A151" s="15" t="s">
        <v>401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s="14" customFormat="true" ht="101.25" hidden="false" customHeight="true" outlineLevel="0" collapsed="false">
      <c r="A152" s="17" t="n">
        <v>56584</v>
      </c>
      <c r="B152" s="18" t="s">
        <v>402</v>
      </c>
      <c r="C152" s="18"/>
      <c r="D152" s="18"/>
      <c r="E152" s="18" t="n">
        <f aca="false">VLOOKUP(A152,Остатки!A:B,2,0)</f>
        <v>1210</v>
      </c>
      <c r="F152" s="19" t="s">
        <v>403</v>
      </c>
      <c r="G152" s="19" t="s">
        <v>404</v>
      </c>
      <c r="H152" s="18" t="n">
        <v>10</v>
      </c>
      <c r="I152" s="18" t="n">
        <v>100</v>
      </c>
      <c r="J152" s="20" t="n">
        <v>21.7470897959184</v>
      </c>
      <c r="K152" s="21"/>
      <c r="L152" s="20" t="n">
        <v>16.3103173469388</v>
      </c>
    </row>
    <row r="153" s="14" customFormat="true" ht="101.25" hidden="false" customHeight="true" outlineLevel="0" collapsed="false">
      <c r="A153" s="22" t="n">
        <v>56586</v>
      </c>
      <c r="B153" s="23" t="s">
        <v>405</v>
      </c>
      <c r="C153" s="23"/>
      <c r="D153" s="23"/>
      <c r="E153" s="18" t="n">
        <f aca="false">VLOOKUP(A153,Остатки!A:B,2,0)</f>
        <v>0</v>
      </c>
      <c r="F153" s="24" t="s">
        <v>406</v>
      </c>
      <c r="G153" s="24" t="s">
        <v>407</v>
      </c>
      <c r="H153" s="23" t="n">
        <v>10</v>
      </c>
      <c r="I153" s="23" t="n">
        <v>100</v>
      </c>
      <c r="J153" s="20" t="n">
        <v>33.6464408163265</v>
      </c>
      <c r="K153" s="21"/>
      <c r="L153" s="20" t="n">
        <v>25.2348306122449</v>
      </c>
    </row>
    <row r="154" s="14" customFormat="true" ht="101.25" hidden="false" customHeight="true" outlineLevel="0" collapsed="false">
      <c r="A154" s="22" t="n">
        <v>52078</v>
      </c>
      <c r="B154" s="23" t="s">
        <v>408</v>
      </c>
      <c r="C154" s="23"/>
      <c r="D154" s="23"/>
      <c r="E154" s="18" t="n">
        <f aca="false">VLOOKUP(A154,Остатки!A:B,2,0)</f>
        <v>704</v>
      </c>
      <c r="F154" s="24" t="s">
        <v>409</v>
      </c>
      <c r="G154" s="24" t="s">
        <v>410</v>
      </c>
      <c r="H154" s="23" t="n">
        <v>8</v>
      </c>
      <c r="I154" s="23" t="n">
        <v>48</v>
      </c>
      <c r="J154" s="20" t="n">
        <v>59.0964</v>
      </c>
      <c r="K154" s="21"/>
      <c r="L154" s="20" t="n">
        <v>44.3223</v>
      </c>
    </row>
    <row r="155" s="14" customFormat="true" ht="101.25" hidden="false" customHeight="true" outlineLevel="0" collapsed="false">
      <c r="A155" s="25" t="n">
        <v>60358</v>
      </c>
      <c r="B155" s="26" t="s">
        <v>411</v>
      </c>
      <c r="C155" s="26"/>
      <c r="D155" s="26" t="s">
        <v>110</v>
      </c>
      <c r="E155" s="18" t="n">
        <f aca="false">VLOOKUP(A155,Остатки!A:B,2,0)</f>
        <v>1314</v>
      </c>
      <c r="F155" s="27" t="s">
        <v>412</v>
      </c>
      <c r="G155" s="27" t="s">
        <v>413</v>
      </c>
      <c r="H155" s="26" t="n">
        <v>6</v>
      </c>
      <c r="I155" s="26" t="n">
        <v>36</v>
      </c>
      <c r="J155" s="20" t="n">
        <v>85.9891035863325</v>
      </c>
      <c r="K155" s="21" t="n">
        <v>70.4081632653061</v>
      </c>
      <c r="L155" s="20" t="n">
        <v>64.4918276897494</v>
      </c>
    </row>
    <row r="156" s="14" customFormat="true" ht="15.75" hidden="false" customHeight="false" outlineLevel="0" collapsed="false">
      <c r="A156" s="15" t="s">
        <v>414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s="14" customFormat="true" ht="101.25" hidden="false" customHeight="true" outlineLevel="0" collapsed="false">
      <c r="A157" s="17" t="n">
        <v>57575</v>
      </c>
      <c r="B157" s="18" t="s">
        <v>415</v>
      </c>
      <c r="C157" s="18"/>
      <c r="D157" s="18"/>
      <c r="E157" s="18" t="n">
        <f aca="false">VLOOKUP(A157,Остатки!A:B,2,0)</f>
        <v>510</v>
      </c>
      <c r="F157" s="19" t="s">
        <v>416</v>
      </c>
      <c r="G157" s="19" t="s">
        <v>417</v>
      </c>
      <c r="H157" s="18" t="n">
        <v>5</v>
      </c>
      <c r="I157" s="18" t="n">
        <v>50</v>
      </c>
      <c r="J157" s="20" t="n">
        <v>100.464212244898</v>
      </c>
      <c r="K157" s="21"/>
      <c r="L157" s="20" t="n">
        <v>75.3481591836735</v>
      </c>
    </row>
    <row r="158" s="14" customFormat="true" ht="101.25" hidden="false" customHeight="true" outlineLevel="0" collapsed="false">
      <c r="A158" s="22" t="n">
        <v>60310</v>
      </c>
      <c r="B158" s="23" t="s">
        <v>418</v>
      </c>
      <c r="C158" s="23"/>
      <c r="D158" s="23"/>
      <c r="E158" s="18" t="n">
        <f aca="false">VLOOKUP(A158,Остатки!A:B,2,0)</f>
        <v>1</v>
      </c>
      <c r="F158" s="24" t="s">
        <v>419</v>
      </c>
      <c r="G158" s="24" t="s">
        <v>420</v>
      </c>
      <c r="H158" s="23" t="n">
        <v>5</v>
      </c>
      <c r="I158" s="23" t="n">
        <v>20</v>
      </c>
      <c r="J158" s="20" t="n">
        <v>106.115230280553</v>
      </c>
      <c r="K158" s="21"/>
      <c r="L158" s="20" t="n">
        <v>79.5864227104146</v>
      </c>
    </row>
    <row r="159" s="14" customFormat="true" ht="101.25" hidden="false" customHeight="true" outlineLevel="0" collapsed="false">
      <c r="A159" s="22" t="n">
        <v>57373</v>
      </c>
      <c r="B159" s="23" t="s">
        <v>421</v>
      </c>
      <c r="C159" s="23"/>
      <c r="D159" s="23"/>
      <c r="E159" s="18" t="n">
        <f aca="false">VLOOKUP(A159,Остатки!A:B,2,0)</f>
        <v>50</v>
      </c>
      <c r="F159" s="24" t="s">
        <v>422</v>
      </c>
      <c r="G159" s="24" t="s">
        <v>423</v>
      </c>
      <c r="H159" s="23" t="n">
        <v>5</v>
      </c>
      <c r="I159" s="23" t="n">
        <v>30</v>
      </c>
      <c r="J159" s="20" t="n">
        <v>190.295080132239</v>
      </c>
      <c r="K159" s="21"/>
      <c r="L159" s="20" t="n">
        <v>142.721310099179</v>
      </c>
    </row>
    <row r="160" s="14" customFormat="true" ht="101.25" hidden="false" customHeight="true" outlineLevel="0" collapsed="false">
      <c r="A160" s="22" t="n">
        <v>57572</v>
      </c>
      <c r="B160" s="23" t="s">
        <v>424</v>
      </c>
      <c r="C160" s="23"/>
      <c r="D160" s="23"/>
      <c r="E160" s="18" t="n">
        <f aca="false">VLOOKUP(A160,Остатки!A:B,2,0)</f>
        <v>775</v>
      </c>
      <c r="F160" s="24" t="s">
        <v>425</v>
      </c>
      <c r="G160" s="24" t="s">
        <v>426</v>
      </c>
      <c r="H160" s="23" t="n">
        <v>5</v>
      </c>
      <c r="I160" s="23" t="n">
        <v>30</v>
      </c>
      <c r="J160" s="20" t="n">
        <v>246.733367346939</v>
      </c>
      <c r="K160" s="21"/>
      <c r="L160" s="20" t="n">
        <v>185.050025510204</v>
      </c>
    </row>
    <row r="161" s="14" customFormat="true" ht="101.25" hidden="false" customHeight="true" outlineLevel="0" collapsed="false">
      <c r="A161" s="25" t="n">
        <v>57576</v>
      </c>
      <c r="B161" s="26" t="s">
        <v>427</v>
      </c>
      <c r="C161" s="26"/>
      <c r="D161" s="26"/>
      <c r="E161" s="18" t="n">
        <f aca="false">VLOOKUP(A161,Остатки!A:B,2,0)</f>
        <v>41</v>
      </c>
      <c r="F161" s="27" t="s">
        <v>428</v>
      </c>
      <c r="G161" s="27" t="s">
        <v>429</v>
      </c>
      <c r="H161" s="26" t="n">
        <v>5</v>
      </c>
      <c r="I161" s="26" t="n">
        <v>20</v>
      </c>
      <c r="J161" s="20" t="n">
        <v>340.530271714286</v>
      </c>
      <c r="K161" s="21"/>
      <c r="L161" s="20" t="n">
        <v>255.397703785714</v>
      </c>
    </row>
    <row r="162" s="14" customFormat="true" ht="101.25" hidden="false" customHeight="true" outlineLevel="0" collapsed="false">
      <c r="A162" s="22" t="n">
        <v>70066</v>
      </c>
      <c r="B162" s="23" t="s">
        <v>430</v>
      </c>
      <c r="C162" s="34"/>
      <c r="D162" s="23"/>
      <c r="E162" s="35" t="s">
        <v>244</v>
      </c>
      <c r="F162" s="24" t="s">
        <v>431</v>
      </c>
      <c r="G162" s="24" t="s">
        <v>432</v>
      </c>
      <c r="H162" s="23" t="n">
        <v>6</v>
      </c>
      <c r="I162" s="23" t="n">
        <v>24</v>
      </c>
      <c r="J162" s="20" t="n">
        <v>252.544848170057</v>
      </c>
      <c r="K162" s="21"/>
      <c r="L162" s="20" t="n">
        <v>189.408636127543</v>
      </c>
    </row>
    <row r="163" s="14" customFormat="true" ht="101.25" hidden="false" customHeight="true" outlineLevel="0" collapsed="false">
      <c r="A163" s="25" t="n">
        <v>70069</v>
      </c>
      <c r="B163" s="26" t="s">
        <v>433</v>
      </c>
      <c r="C163" s="37"/>
      <c r="D163" s="26"/>
      <c r="E163" s="35" t="s">
        <v>244</v>
      </c>
      <c r="F163" s="27" t="s">
        <v>434</v>
      </c>
      <c r="G163" s="27" t="s">
        <v>435</v>
      </c>
      <c r="H163" s="26" t="n">
        <v>5</v>
      </c>
      <c r="I163" s="26" t="n">
        <v>50</v>
      </c>
      <c r="J163" s="20" t="n">
        <v>88.2469028571429</v>
      </c>
      <c r="K163" s="21"/>
      <c r="L163" s="20" t="n">
        <v>66.1851771428571</v>
      </c>
    </row>
    <row r="164" s="14" customFormat="true" ht="15.75" hidden="false" customHeight="false" outlineLevel="0" collapsed="false">
      <c r="A164" s="15" t="s">
        <v>436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s="14" customFormat="true" ht="101.25" hidden="false" customHeight="true" outlineLevel="0" collapsed="false">
      <c r="A165" s="17" t="n">
        <v>56570</v>
      </c>
      <c r="B165" s="18" t="s">
        <v>437</v>
      </c>
      <c r="C165" s="18"/>
      <c r="D165" s="18"/>
      <c r="E165" s="18" t="n">
        <f aca="false">VLOOKUP(A165,Остатки!A:B,2,0)</f>
        <v>15640</v>
      </c>
      <c r="F165" s="19" t="s">
        <v>438</v>
      </c>
      <c r="G165" s="19" t="s">
        <v>439</v>
      </c>
      <c r="H165" s="18" t="n">
        <v>10</v>
      </c>
      <c r="I165" s="18" t="n">
        <v>100</v>
      </c>
      <c r="J165" s="20" t="n">
        <v>23.6691265306123</v>
      </c>
      <c r="K165" s="21"/>
      <c r="L165" s="20" t="n">
        <v>17.7518448979592</v>
      </c>
    </row>
    <row r="166" s="14" customFormat="true" ht="101.25" hidden="false" customHeight="true" outlineLevel="0" collapsed="false">
      <c r="A166" s="22" t="n">
        <v>56571</v>
      </c>
      <c r="B166" s="23" t="s">
        <v>440</v>
      </c>
      <c r="C166" s="23"/>
      <c r="D166" s="23"/>
      <c r="E166" s="18" t="n">
        <f aca="false">VLOOKUP(A166,Остатки!A:B,2,0)</f>
        <v>42240</v>
      </c>
      <c r="F166" s="24" t="s">
        <v>441</v>
      </c>
      <c r="G166" s="24" t="s">
        <v>442</v>
      </c>
      <c r="H166" s="23" t="n">
        <v>10</v>
      </c>
      <c r="I166" s="23" t="n">
        <v>80</v>
      </c>
      <c r="J166" s="20" t="n">
        <v>29.0712990692244</v>
      </c>
      <c r="K166" s="21" t="n">
        <v>20.3061224489796</v>
      </c>
      <c r="L166" s="20" t="n">
        <v>21.8034743019183</v>
      </c>
    </row>
    <row r="167" s="14" customFormat="true" ht="101.25" hidden="false" customHeight="true" outlineLevel="0" collapsed="false">
      <c r="A167" s="22" t="n">
        <v>56572</v>
      </c>
      <c r="B167" s="23" t="s">
        <v>443</v>
      </c>
      <c r="C167" s="23"/>
      <c r="D167" s="23"/>
      <c r="E167" s="18" t="n">
        <f aca="false">VLOOKUP(A167,Остатки!A:B,2,0)</f>
        <v>11670</v>
      </c>
      <c r="F167" s="24" t="s">
        <v>444</v>
      </c>
      <c r="G167" s="24" t="s">
        <v>445</v>
      </c>
      <c r="H167" s="23" t="n">
        <v>10</v>
      </c>
      <c r="I167" s="23" t="n">
        <v>100</v>
      </c>
      <c r="J167" s="20" t="n">
        <v>33.0417551020408</v>
      </c>
      <c r="K167" s="21"/>
      <c r="L167" s="20" t="n">
        <v>24.7813163265306</v>
      </c>
    </row>
    <row r="168" s="14" customFormat="true" ht="101.25" hidden="false" customHeight="true" outlineLevel="0" collapsed="false">
      <c r="A168" s="22" t="n">
        <v>56574</v>
      </c>
      <c r="B168" s="23" t="s">
        <v>446</v>
      </c>
      <c r="C168" s="23"/>
      <c r="D168" s="23"/>
      <c r="E168" s="18" t="n">
        <f aca="false">VLOOKUP(A168,Остатки!A:B,2,0)</f>
        <v>10520</v>
      </c>
      <c r="F168" s="24" t="s">
        <v>447</v>
      </c>
      <c r="G168" s="24" t="s">
        <v>448</v>
      </c>
      <c r="H168" s="23" t="n">
        <v>10</v>
      </c>
      <c r="I168" s="23" t="n">
        <v>80</v>
      </c>
      <c r="J168" s="20" t="n">
        <v>56.9268408163265</v>
      </c>
      <c r="K168" s="21"/>
      <c r="L168" s="20" t="n">
        <v>42.6951306122449</v>
      </c>
    </row>
    <row r="169" s="14" customFormat="true" ht="101.25" hidden="false" customHeight="true" outlineLevel="0" collapsed="false">
      <c r="A169" s="22" t="n">
        <v>56576</v>
      </c>
      <c r="B169" s="23" t="s">
        <v>449</v>
      </c>
      <c r="C169" s="23"/>
      <c r="D169" s="23"/>
      <c r="E169" s="18" t="n">
        <f aca="false">VLOOKUP(A169,Остатки!A:B,2,0)</f>
        <v>11467</v>
      </c>
      <c r="F169" s="24" t="s">
        <v>450</v>
      </c>
      <c r="G169" s="24" t="s">
        <v>451</v>
      </c>
      <c r="H169" s="23" t="n">
        <v>10</v>
      </c>
      <c r="I169" s="23" t="n">
        <v>100</v>
      </c>
      <c r="J169" s="20" t="n">
        <v>51.1175387755102</v>
      </c>
      <c r="K169" s="21"/>
      <c r="L169" s="20" t="n">
        <v>38.3381540816327</v>
      </c>
    </row>
    <row r="170" s="14" customFormat="true" ht="101.25" hidden="false" customHeight="true" outlineLevel="0" collapsed="false">
      <c r="A170" s="22" t="n">
        <v>56577</v>
      </c>
      <c r="B170" s="23" t="s">
        <v>452</v>
      </c>
      <c r="C170" s="23"/>
      <c r="D170" s="23"/>
      <c r="E170" s="18" t="n">
        <f aca="false">VLOOKUP(A170,Остатки!A:B,2,0)</f>
        <v>9127</v>
      </c>
      <c r="F170" s="24" t="s">
        <v>453</v>
      </c>
      <c r="G170" s="24" t="s">
        <v>454</v>
      </c>
      <c r="H170" s="23" t="n">
        <v>10</v>
      </c>
      <c r="I170" s="23" t="n">
        <v>40</v>
      </c>
      <c r="J170" s="20" t="n">
        <v>78.8170035714286</v>
      </c>
      <c r="K170" s="21"/>
      <c r="L170" s="20" t="n">
        <v>59.1127526785714</v>
      </c>
    </row>
    <row r="171" s="14" customFormat="true" ht="101.25" hidden="false" customHeight="true" outlineLevel="0" collapsed="false">
      <c r="A171" s="25" t="n">
        <v>55254</v>
      </c>
      <c r="B171" s="26" t="s">
        <v>455</v>
      </c>
      <c r="C171" s="26"/>
      <c r="D171" s="26"/>
      <c r="E171" s="18" t="n">
        <f aca="false">VLOOKUP(A171,Остатки!A:B,2,0)</f>
        <v>0</v>
      </c>
      <c r="F171" s="27" t="s">
        <v>456</v>
      </c>
      <c r="G171" s="27" t="s">
        <v>457</v>
      </c>
      <c r="H171" s="26" t="n">
        <v>5</v>
      </c>
      <c r="I171" s="26" t="n">
        <v>20</v>
      </c>
      <c r="J171" s="20" t="n">
        <v>125.075460714286</v>
      </c>
      <c r="K171" s="21"/>
      <c r="L171" s="20" t="n">
        <v>93.8065955357143</v>
      </c>
    </row>
    <row r="172" s="14" customFormat="true" ht="15.75" hidden="false" customHeight="false" outlineLevel="0" collapsed="false">
      <c r="A172" s="15" t="s">
        <v>458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s="14" customFormat="true" ht="101.25" hidden="false" customHeight="true" outlineLevel="0" collapsed="false">
      <c r="A173" s="17" t="n">
        <v>56573</v>
      </c>
      <c r="B173" s="18" t="s">
        <v>459</v>
      </c>
      <c r="C173" s="18"/>
      <c r="D173" s="18"/>
      <c r="E173" s="18" t="n">
        <f aca="false">VLOOKUP(A173,Остатки!A:B,2,0)</f>
        <v>7140</v>
      </c>
      <c r="F173" s="19" t="s">
        <v>460</v>
      </c>
      <c r="G173" s="19" t="s">
        <v>461</v>
      </c>
      <c r="H173" s="18" t="n">
        <v>10</v>
      </c>
      <c r="I173" s="18" t="n">
        <v>40</v>
      </c>
      <c r="J173" s="20" t="n">
        <v>70.6186530612245</v>
      </c>
      <c r="K173" s="21"/>
      <c r="L173" s="20" t="n">
        <v>52.9639897959184</v>
      </c>
    </row>
    <row r="174" s="14" customFormat="true" ht="101.25" hidden="false" customHeight="true" outlineLevel="0" collapsed="false">
      <c r="A174" s="22" t="n">
        <v>56575</v>
      </c>
      <c r="B174" s="23" t="s">
        <v>462</v>
      </c>
      <c r="C174" s="23"/>
      <c r="D174" s="23"/>
      <c r="E174" s="18" t="n">
        <f aca="false">VLOOKUP(A174,Остатки!A:B,2,0)</f>
        <v>4210</v>
      </c>
      <c r="F174" s="24" t="s">
        <v>463</v>
      </c>
      <c r="G174" s="24" t="s">
        <v>464</v>
      </c>
      <c r="H174" s="23" t="n">
        <v>10</v>
      </c>
      <c r="I174" s="23" t="n">
        <v>40</v>
      </c>
      <c r="J174" s="20" t="n">
        <v>114.077739285714</v>
      </c>
      <c r="K174" s="21"/>
      <c r="L174" s="20" t="n">
        <v>85.5583044642857</v>
      </c>
    </row>
    <row r="175" s="14" customFormat="true" ht="101.25" hidden="false" customHeight="true" outlineLevel="0" collapsed="false">
      <c r="A175" s="22" t="n">
        <v>54873</v>
      </c>
      <c r="B175" s="23" t="s">
        <v>465</v>
      </c>
      <c r="C175" s="23"/>
      <c r="D175" s="23"/>
      <c r="E175" s="18" t="e">
        <f aca="false">VLOOKUP(A175,Остатки!A:B,2,0)</f>
        <v>#N/A</v>
      </c>
      <c r="F175" s="24" t="s">
        <v>466</v>
      </c>
      <c r="G175" s="24" t="s">
        <v>467</v>
      </c>
      <c r="H175" s="23" t="n">
        <v>5</v>
      </c>
      <c r="I175" s="23" t="n">
        <v>25</v>
      </c>
      <c r="J175" s="20" t="n">
        <v>77.7474657142857</v>
      </c>
      <c r="K175" s="21"/>
      <c r="L175" s="20" t="n">
        <v>58.3105992857143</v>
      </c>
    </row>
    <row r="176" s="14" customFormat="true" ht="101.25" hidden="false" customHeight="true" outlineLevel="0" collapsed="false">
      <c r="A176" s="22" t="n">
        <v>50828</v>
      </c>
      <c r="B176" s="23" t="s">
        <v>468</v>
      </c>
      <c r="C176" s="23"/>
      <c r="D176" s="23"/>
      <c r="E176" s="18" t="n">
        <f aca="false">VLOOKUP(A176,Остатки!A:B,2,0)</f>
        <v>1</v>
      </c>
      <c r="F176" s="24" t="s">
        <v>466</v>
      </c>
      <c r="G176" s="24" t="s">
        <v>469</v>
      </c>
      <c r="H176" s="23" t="n">
        <v>5</v>
      </c>
      <c r="I176" s="23" t="n">
        <v>25</v>
      </c>
      <c r="J176" s="20" t="n">
        <v>77.745306122449</v>
      </c>
      <c r="K176" s="21"/>
      <c r="L176" s="20" t="n">
        <v>58.3089795918367</v>
      </c>
    </row>
    <row r="177" s="14" customFormat="true" ht="101.25" hidden="false" customHeight="true" outlineLevel="0" collapsed="false">
      <c r="A177" s="22" t="n">
        <v>54874</v>
      </c>
      <c r="B177" s="23" t="s">
        <v>470</v>
      </c>
      <c r="C177" s="23"/>
      <c r="D177" s="23"/>
      <c r="E177" s="18" t="e">
        <f aca="false">VLOOKUP(A177,Остатки!A:B,2,0)</f>
        <v>#N/A</v>
      </c>
      <c r="F177" s="24" t="s">
        <v>471</v>
      </c>
      <c r="G177" s="24" t="s">
        <v>472</v>
      </c>
      <c r="H177" s="23" t="n">
        <v>5</v>
      </c>
      <c r="I177" s="23" t="n">
        <v>30</v>
      </c>
      <c r="J177" s="20" t="n">
        <v>67.9407591836735</v>
      </c>
      <c r="K177" s="21"/>
      <c r="L177" s="20" t="n">
        <v>50.9555693877551</v>
      </c>
    </row>
    <row r="178" s="14" customFormat="true" ht="101.25" hidden="false" customHeight="true" outlineLevel="0" collapsed="false">
      <c r="A178" s="22" t="n">
        <v>50826</v>
      </c>
      <c r="B178" s="23" t="s">
        <v>473</v>
      </c>
      <c r="C178" s="23"/>
      <c r="D178" s="23"/>
      <c r="E178" s="18" t="n">
        <f aca="false">VLOOKUP(A178,Остатки!A:B,2,0)</f>
        <v>2</v>
      </c>
      <c r="F178" s="24" t="s">
        <v>471</v>
      </c>
      <c r="G178" s="24" t="s">
        <v>474</v>
      </c>
      <c r="H178" s="23" t="n">
        <v>5</v>
      </c>
      <c r="I178" s="23" t="n">
        <v>30</v>
      </c>
      <c r="J178" s="20" t="n">
        <v>77.745306122449</v>
      </c>
      <c r="K178" s="21"/>
      <c r="L178" s="20" t="n">
        <v>58.3089795918367</v>
      </c>
    </row>
    <row r="179" s="14" customFormat="true" ht="101.25" hidden="false" customHeight="true" outlineLevel="0" collapsed="false">
      <c r="A179" s="22" t="n">
        <v>54876</v>
      </c>
      <c r="B179" s="23" t="s">
        <v>475</v>
      </c>
      <c r="C179" s="23"/>
      <c r="D179" s="23"/>
      <c r="E179" s="18" t="e">
        <f aca="false">VLOOKUP(A179,Остатки!A:B,2,0)</f>
        <v>#N/A</v>
      </c>
      <c r="F179" s="24" t="s">
        <v>476</v>
      </c>
      <c r="G179" s="24" t="s">
        <v>477</v>
      </c>
      <c r="H179" s="23" t="n">
        <v>5</v>
      </c>
      <c r="I179" s="23" t="n">
        <v>20</v>
      </c>
      <c r="J179" s="20" t="n">
        <v>116.056465306122</v>
      </c>
      <c r="K179" s="21"/>
      <c r="L179" s="20" t="n">
        <v>87.0423489795918</v>
      </c>
    </row>
    <row r="180" s="14" customFormat="true" ht="101.25" hidden="false" customHeight="true" outlineLevel="0" collapsed="false">
      <c r="A180" s="22" t="n">
        <v>50892</v>
      </c>
      <c r="B180" s="23" t="s">
        <v>478</v>
      </c>
      <c r="C180" s="23"/>
      <c r="D180" s="23"/>
      <c r="E180" s="18" t="n">
        <f aca="false">VLOOKUP(A180,Остатки!A:B,2,0)</f>
        <v>1100</v>
      </c>
      <c r="F180" s="24" t="s">
        <v>476</v>
      </c>
      <c r="G180" s="24" t="s">
        <v>479</v>
      </c>
      <c r="H180" s="23" t="n">
        <v>5</v>
      </c>
      <c r="I180" s="23" t="n">
        <v>20</v>
      </c>
      <c r="J180" s="20" t="n">
        <v>96.4473714285714</v>
      </c>
      <c r="K180" s="21"/>
      <c r="L180" s="20" t="n">
        <v>72.3355285714286</v>
      </c>
    </row>
    <row r="181" s="14" customFormat="true" ht="101.25" hidden="false" customHeight="true" outlineLevel="0" collapsed="false">
      <c r="A181" s="22" t="n">
        <v>60381</v>
      </c>
      <c r="B181" s="23" t="s">
        <v>480</v>
      </c>
      <c r="C181" s="23"/>
      <c r="D181" s="23"/>
      <c r="E181" s="18" t="n">
        <f aca="false">VLOOKUP(A181,Остатки!A:B,2,0)</f>
        <v>835</v>
      </c>
      <c r="F181" s="24" t="s">
        <v>481</v>
      </c>
      <c r="G181" s="24" t="s">
        <v>482</v>
      </c>
      <c r="H181" s="23" t="n">
        <v>5</v>
      </c>
      <c r="I181" s="23" t="n">
        <v>25</v>
      </c>
      <c r="J181" s="20" t="n">
        <v>97.3646489104116</v>
      </c>
      <c r="K181" s="21" t="n">
        <v>60.2040816326531</v>
      </c>
      <c r="L181" s="20" t="n">
        <v>73.0234866828087</v>
      </c>
    </row>
    <row r="182" s="14" customFormat="true" ht="101.25" hidden="false" customHeight="true" outlineLevel="0" collapsed="false">
      <c r="A182" s="22" t="n">
        <v>60382</v>
      </c>
      <c r="B182" s="23" t="s">
        <v>483</v>
      </c>
      <c r="C182" s="23"/>
      <c r="D182" s="23"/>
      <c r="E182" s="18" t="n">
        <f aca="false">VLOOKUP(A182,Остатки!A:B,2,0)</f>
        <v>54</v>
      </c>
      <c r="F182" s="24" t="s">
        <v>484</v>
      </c>
      <c r="G182" s="24" t="s">
        <v>485</v>
      </c>
      <c r="H182" s="23" t="n">
        <v>5</v>
      </c>
      <c r="I182" s="23" t="n">
        <v>30</v>
      </c>
      <c r="J182" s="20" t="n">
        <v>97.3695171428572</v>
      </c>
      <c r="K182" s="21"/>
      <c r="L182" s="20" t="n">
        <v>73.0271378571429</v>
      </c>
    </row>
    <row r="183" s="14" customFormat="true" ht="101.25" hidden="false" customHeight="true" outlineLevel="0" collapsed="false">
      <c r="A183" s="25" t="n">
        <v>60383</v>
      </c>
      <c r="B183" s="26" t="s">
        <v>486</v>
      </c>
      <c r="C183" s="26"/>
      <c r="D183" s="26"/>
      <c r="E183" s="18" t="n">
        <f aca="false">VLOOKUP(A183,Остатки!A:B,2,0)</f>
        <v>1769</v>
      </c>
      <c r="F183" s="27" t="s">
        <v>487</v>
      </c>
      <c r="G183" s="27" t="s">
        <v>488</v>
      </c>
      <c r="H183" s="26" t="n">
        <v>5</v>
      </c>
      <c r="I183" s="26" t="n">
        <v>20</v>
      </c>
      <c r="J183" s="20" t="n">
        <v>129.433995266239</v>
      </c>
      <c r="K183" s="21" t="n">
        <v>90.8163265306122</v>
      </c>
      <c r="L183" s="20" t="n">
        <v>97.0754964496789</v>
      </c>
    </row>
    <row r="184" s="14" customFormat="true" ht="15.75" hidden="false" customHeight="false" outlineLevel="0" collapsed="false">
      <c r="A184" s="15" t="s">
        <v>489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s="14" customFormat="true" ht="101.25" hidden="false" customHeight="true" outlineLevel="0" collapsed="false">
      <c r="A185" s="17" t="n">
        <v>54864</v>
      </c>
      <c r="B185" s="18" t="s">
        <v>490</v>
      </c>
      <c r="C185" s="18"/>
      <c r="D185" s="18"/>
      <c r="E185" s="18" t="n">
        <f aca="false">VLOOKUP(A185,Остатки!A:B,2,0)</f>
        <v>0</v>
      </c>
      <c r="F185" s="19" t="s">
        <v>491</v>
      </c>
      <c r="G185" s="19" t="s">
        <v>492</v>
      </c>
      <c r="H185" s="18" t="n">
        <v>6</v>
      </c>
      <c r="I185" s="18" t="n">
        <v>36</v>
      </c>
      <c r="J185" s="20" t="n">
        <v>29.8887510204082</v>
      </c>
      <c r="K185" s="21"/>
      <c r="L185" s="20" t="n">
        <v>22.4165632653061</v>
      </c>
    </row>
    <row r="186" s="14" customFormat="true" ht="101.25" hidden="false" customHeight="true" outlineLevel="0" collapsed="false">
      <c r="A186" s="22" t="n">
        <v>54872</v>
      </c>
      <c r="B186" s="23" t="s">
        <v>493</v>
      </c>
      <c r="C186" s="23"/>
      <c r="D186" s="23" t="s">
        <v>110</v>
      </c>
      <c r="E186" s="18" t="n">
        <f aca="false">VLOOKUP(A186,Остатки!A:B,2,0)</f>
        <v>786</v>
      </c>
      <c r="F186" s="24" t="s">
        <v>494</v>
      </c>
      <c r="G186" s="24" t="s">
        <v>495</v>
      </c>
      <c r="H186" s="23" t="n">
        <v>6</v>
      </c>
      <c r="I186" s="23" t="n">
        <v>36</v>
      </c>
      <c r="J186" s="20" t="n">
        <v>25.2652784900515</v>
      </c>
      <c r="K186" s="21" t="n">
        <v>19.3877551020408</v>
      </c>
      <c r="L186" s="20" t="n">
        <v>18.9489588675386</v>
      </c>
    </row>
    <row r="187" s="14" customFormat="true" ht="101.25" hidden="false" customHeight="true" outlineLevel="0" collapsed="false">
      <c r="A187" s="25" t="n">
        <v>54867</v>
      </c>
      <c r="B187" s="26" t="s">
        <v>496</v>
      </c>
      <c r="C187" s="26"/>
      <c r="D187" s="26" t="s">
        <v>110</v>
      </c>
      <c r="E187" s="18" t="n">
        <f aca="false">VLOOKUP(A187,Остатки!A:B,2,0)</f>
        <v>0</v>
      </c>
      <c r="F187" s="27" t="s">
        <v>497</v>
      </c>
      <c r="G187" s="27" t="s">
        <v>498</v>
      </c>
      <c r="H187" s="26" t="n">
        <v>6</v>
      </c>
      <c r="I187" s="26" t="n">
        <v>36</v>
      </c>
      <c r="J187" s="20" t="n">
        <v>29.7807714285714</v>
      </c>
      <c r="K187" s="21"/>
      <c r="L187" s="20" t="n">
        <v>22.3355785714286</v>
      </c>
    </row>
    <row r="188" s="14" customFormat="true" ht="15.75" hidden="false" customHeight="false" outlineLevel="0" collapsed="false">
      <c r="A188" s="15" t="s">
        <v>499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s="30" customFormat="true" ht="15.75" hidden="false" customHeight="false" outlineLevel="0" collapsed="false">
      <c r="A189" s="28" t="s">
        <v>500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s="14" customFormat="true" ht="101.25" hidden="false" customHeight="true" outlineLevel="0" collapsed="false">
      <c r="A190" s="17" t="n">
        <v>53730</v>
      </c>
      <c r="B190" s="18" t="s">
        <v>501</v>
      </c>
      <c r="C190" s="18"/>
      <c r="D190" s="18"/>
      <c r="E190" s="18" t="n">
        <f aca="false">VLOOKUP(A190,Остатки!A:B,2,0)</f>
        <v>17840</v>
      </c>
      <c r="F190" s="19" t="s">
        <v>502</v>
      </c>
      <c r="G190" s="19" t="s">
        <v>503</v>
      </c>
      <c r="H190" s="18" t="n">
        <v>10</v>
      </c>
      <c r="I190" s="18" t="n">
        <v>240</v>
      </c>
      <c r="J190" s="20" t="n">
        <v>25.2834214285714</v>
      </c>
      <c r="K190" s="21"/>
      <c r="L190" s="20" t="n">
        <v>18.9625660714286</v>
      </c>
    </row>
    <row r="191" s="14" customFormat="true" ht="101.25" hidden="false" customHeight="true" outlineLevel="0" collapsed="false">
      <c r="A191" s="22" t="n">
        <v>53729</v>
      </c>
      <c r="B191" s="23" t="s">
        <v>504</v>
      </c>
      <c r="C191" s="23"/>
      <c r="D191" s="23"/>
      <c r="E191" s="18" t="n">
        <f aca="false">VLOOKUP(A191,Остатки!A:B,2,0)</f>
        <v>20230</v>
      </c>
      <c r="F191" s="24" t="s">
        <v>505</v>
      </c>
      <c r="G191" s="24" t="s">
        <v>506</v>
      </c>
      <c r="H191" s="23" t="n">
        <v>10</v>
      </c>
      <c r="I191" s="23" t="n">
        <v>240</v>
      </c>
      <c r="J191" s="20" t="n">
        <v>25.5101785714286</v>
      </c>
      <c r="K191" s="21"/>
      <c r="L191" s="20" t="n">
        <v>19.1326339285714</v>
      </c>
    </row>
    <row r="192" s="14" customFormat="true" ht="101.25" hidden="false" customHeight="true" outlineLevel="0" collapsed="false">
      <c r="A192" s="25" t="n">
        <v>56548</v>
      </c>
      <c r="B192" s="26" t="s">
        <v>507</v>
      </c>
      <c r="C192" s="26"/>
      <c r="D192" s="26"/>
      <c r="E192" s="18" t="n">
        <f aca="false">VLOOKUP(A192,Остатки!A:B,2,0)</f>
        <v>13580</v>
      </c>
      <c r="F192" s="27" t="s">
        <v>508</v>
      </c>
      <c r="G192" s="27" t="s">
        <v>509</v>
      </c>
      <c r="H192" s="26" t="n">
        <v>10</v>
      </c>
      <c r="I192" s="26" t="n">
        <v>120</v>
      </c>
      <c r="J192" s="20" t="n">
        <v>25.5101785714286</v>
      </c>
      <c r="K192" s="21"/>
      <c r="L192" s="20" t="n">
        <v>19.1326339285714</v>
      </c>
    </row>
    <row r="193" s="30" customFormat="true" ht="15.75" hidden="false" customHeight="false" outlineLevel="0" collapsed="false">
      <c r="A193" s="28" t="s">
        <v>510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s="14" customFormat="true" ht="101.25" hidden="false" customHeight="true" outlineLevel="0" collapsed="false">
      <c r="A194" s="17" t="n">
        <v>53734</v>
      </c>
      <c r="B194" s="18" t="s">
        <v>511</v>
      </c>
      <c r="C194" s="18"/>
      <c r="D194" s="18"/>
      <c r="E194" s="18" t="n">
        <f aca="false">VLOOKUP(A194,Остатки!A:B,2,0)</f>
        <v>1</v>
      </c>
      <c r="F194" s="19" t="s">
        <v>512</v>
      </c>
      <c r="G194" s="19" t="s">
        <v>513</v>
      </c>
      <c r="H194" s="18" t="n">
        <v>10</v>
      </c>
      <c r="I194" s="18" t="n">
        <v>120</v>
      </c>
      <c r="J194" s="20" t="n">
        <v>31.9916535714286</v>
      </c>
      <c r="K194" s="21"/>
      <c r="L194" s="20" t="n">
        <v>23.9937401785714</v>
      </c>
    </row>
    <row r="195" s="14" customFormat="true" ht="101.25" hidden="false" customHeight="true" outlineLevel="0" collapsed="false">
      <c r="A195" s="22" t="n">
        <v>57106</v>
      </c>
      <c r="B195" s="23" t="s">
        <v>514</v>
      </c>
      <c r="C195" s="23"/>
      <c r="D195" s="23"/>
      <c r="E195" s="18" t="n">
        <f aca="false">VLOOKUP(A195,Остатки!A:B,2,0)</f>
        <v>31370</v>
      </c>
      <c r="F195" s="24" t="s">
        <v>515</v>
      </c>
      <c r="G195" s="24" t="s">
        <v>516</v>
      </c>
      <c r="H195" s="23" t="n">
        <v>10</v>
      </c>
      <c r="I195" s="23" t="n">
        <v>120</v>
      </c>
      <c r="J195" s="20" t="n">
        <v>31.9916535714286</v>
      </c>
      <c r="K195" s="21"/>
      <c r="L195" s="20" t="n">
        <v>23.9937401785714</v>
      </c>
    </row>
    <row r="196" s="14" customFormat="true" ht="101.25" hidden="false" customHeight="true" outlineLevel="0" collapsed="false">
      <c r="A196" s="22" t="n">
        <v>53735</v>
      </c>
      <c r="B196" s="23" t="s">
        <v>517</v>
      </c>
      <c r="C196" s="23"/>
      <c r="D196" s="23"/>
      <c r="E196" s="18" t="n">
        <f aca="false">VLOOKUP(A196,Остатки!A:B,2,0)</f>
        <v>0</v>
      </c>
      <c r="F196" s="24" t="s">
        <v>518</v>
      </c>
      <c r="G196" s="24" t="s">
        <v>519</v>
      </c>
      <c r="H196" s="23" t="n">
        <v>10</v>
      </c>
      <c r="I196" s="23" t="n">
        <v>120</v>
      </c>
      <c r="J196" s="20" t="n">
        <v>31.9916535714286</v>
      </c>
      <c r="K196" s="21"/>
      <c r="L196" s="20" t="n">
        <v>23.9937401785714</v>
      </c>
    </row>
    <row r="197" s="14" customFormat="true" ht="101.25" hidden="false" customHeight="true" outlineLevel="0" collapsed="false">
      <c r="A197" s="25" t="n">
        <v>60597</v>
      </c>
      <c r="B197" s="26" t="s">
        <v>520</v>
      </c>
      <c r="C197" s="26"/>
      <c r="D197" s="26" t="s">
        <v>110</v>
      </c>
      <c r="E197" s="18" t="n">
        <f aca="false">VLOOKUP(A197,Остатки!A:B,2,0)</f>
        <v>0</v>
      </c>
      <c r="F197" s="27" t="s">
        <v>521</v>
      </c>
      <c r="G197" s="27" t="s">
        <v>522</v>
      </c>
      <c r="H197" s="26" t="n">
        <v>10</v>
      </c>
      <c r="I197" s="26" t="n">
        <v>120</v>
      </c>
      <c r="J197" s="20" t="n">
        <v>39.3857219754829</v>
      </c>
      <c r="K197" s="21"/>
      <c r="L197" s="20" t="n">
        <v>29.5392914816122</v>
      </c>
    </row>
    <row r="198" s="14" customFormat="true" ht="15.75" hidden="false" customHeight="false" outlineLevel="0" collapsed="false">
      <c r="A198" s="15" t="s">
        <v>523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s="14" customFormat="true" ht="101.25" hidden="false" customHeight="true" outlineLevel="0" collapsed="false">
      <c r="A199" s="17" t="n">
        <v>60318</v>
      </c>
      <c r="B199" s="18" t="s">
        <v>524</v>
      </c>
      <c r="C199" s="18"/>
      <c r="D199" s="18"/>
      <c r="E199" s="18" t="n">
        <f aca="false">VLOOKUP(A199,Остатки!A:B,2,0)</f>
        <v>0</v>
      </c>
      <c r="F199" s="19" t="s">
        <v>525</v>
      </c>
      <c r="G199" s="19" t="s">
        <v>526</v>
      </c>
      <c r="H199" s="18" t="n">
        <v>12</v>
      </c>
      <c r="I199" s="18" t="n">
        <v>120</v>
      </c>
      <c r="J199" s="20" t="n">
        <v>47.7701714285714</v>
      </c>
      <c r="K199" s="21"/>
      <c r="L199" s="20" t="n">
        <v>35.8276285714286</v>
      </c>
    </row>
    <row r="200" s="14" customFormat="true" ht="101.25" hidden="false" customHeight="true" outlineLevel="0" collapsed="false">
      <c r="A200" s="22" t="n">
        <v>60319</v>
      </c>
      <c r="B200" s="23" t="s">
        <v>527</v>
      </c>
      <c r="C200" s="23"/>
      <c r="D200" s="23"/>
      <c r="E200" s="18" t="n">
        <f aca="false">VLOOKUP(A200,Остатки!A:B,2,0)</f>
        <v>12912</v>
      </c>
      <c r="F200" s="24" t="s">
        <v>528</v>
      </c>
      <c r="G200" s="24" t="s">
        <v>529</v>
      </c>
      <c r="H200" s="23" t="n">
        <v>12</v>
      </c>
      <c r="I200" s="23" t="n">
        <v>120</v>
      </c>
      <c r="J200" s="20" t="n">
        <v>47.7701714285714</v>
      </c>
      <c r="K200" s="21" t="n">
        <v>39.7959183673469</v>
      </c>
      <c r="L200" s="20" t="n">
        <v>35.8276285714286</v>
      </c>
    </row>
    <row r="201" s="14" customFormat="true" ht="101.25" hidden="false" customHeight="true" outlineLevel="0" collapsed="false">
      <c r="A201" s="22" t="n">
        <v>60313</v>
      </c>
      <c r="B201" s="23" t="s">
        <v>530</v>
      </c>
      <c r="C201" s="23"/>
      <c r="D201" s="23"/>
      <c r="E201" s="18" t="n">
        <f aca="false">VLOOKUP(A201,Остатки!A:B,2,0)</f>
        <v>96</v>
      </c>
      <c r="F201" s="24" t="s">
        <v>531</v>
      </c>
      <c r="G201" s="24" t="s">
        <v>532</v>
      </c>
      <c r="H201" s="23" t="n">
        <v>12</v>
      </c>
      <c r="I201" s="23" t="n">
        <v>120</v>
      </c>
      <c r="J201" s="20" t="n">
        <v>47.7701714285714</v>
      </c>
      <c r="K201" s="21"/>
      <c r="L201" s="20" t="n">
        <v>35.8276285714286</v>
      </c>
    </row>
    <row r="202" s="14" customFormat="true" ht="101.25" hidden="false" customHeight="true" outlineLevel="0" collapsed="false">
      <c r="A202" s="25" t="n">
        <v>60317</v>
      </c>
      <c r="B202" s="26" t="s">
        <v>533</v>
      </c>
      <c r="C202" s="26"/>
      <c r="D202" s="26"/>
      <c r="E202" s="18" t="n">
        <f aca="false">VLOOKUP(A202,Остатки!A:B,2,0)</f>
        <v>0</v>
      </c>
      <c r="F202" s="27" t="s">
        <v>534</v>
      </c>
      <c r="G202" s="27" t="s">
        <v>535</v>
      </c>
      <c r="H202" s="26" t="n">
        <v>12</v>
      </c>
      <c r="I202" s="26" t="n">
        <v>120</v>
      </c>
      <c r="J202" s="20" t="n">
        <v>47.7701714285714</v>
      </c>
      <c r="K202" s="21"/>
      <c r="L202" s="20" t="n">
        <v>35.8276285714286</v>
      </c>
    </row>
    <row r="203" s="14" customFormat="true" ht="15.75" hidden="false" customHeight="false" outlineLevel="0" collapsed="false">
      <c r="A203" s="15" t="s">
        <v>536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s="14" customFormat="true" ht="101.25" hidden="false" customHeight="true" outlineLevel="0" collapsed="false">
      <c r="A204" s="17" t="n">
        <v>57070</v>
      </c>
      <c r="B204" s="18" t="s">
        <v>537</v>
      </c>
      <c r="C204" s="18"/>
      <c r="D204" s="18"/>
      <c r="E204" s="18" t="n">
        <f aca="false">VLOOKUP(A204,Остатки!A:B,2,0)</f>
        <v>6920</v>
      </c>
      <c r="F204" s="19" t="s">
        <v>538</v>
      </c>
      <c r="G204" s="19" t="s">
        <v>539</v>
      </c>
      <c r="H204" s="18" t="n">
        <v>10</v>
      </c>
      <c r="I204" s="18" t="n">
        <v>120</v>
      </c>
      <c r="J204" s="20" t="n">
        <v>47.7701714285714</v>
      </c>
      <c r="K204" s="21"/>
      <c r="L204" s="20" t="n">
        <v>35.8276285714286</v>
      </c>
    </row>
    <row r="205" s="14" customFormat="true" ht="101.25" hidden="false" customHeight="true" outlineLevel="0" collapsed="false">
      <c r="A205" s="22" t="n">
        <v>61296</v>
      </c>
      <c r="B205" s="23" t="s">
        <v>540</v>
      </c>
      <c r="C205" s="23"/>
      <c r="D205" s="23"/>
      <c r="E205" s="18" t="n">
        <f aca="false">VLOOKUP(A205,Остатки!A:B,2,0)</f>
        <v>1360</v>
      </c>
      <c r="F205" s="24" t="s">
        <v>541</v>
      </c>
      <c r="G205" s="24" t="s">
        <v>542</v>
      </c>
      <c r="H205" s="23" t="n">
        <v>10</v>
      </c>
      <c r="I205" s="23" t="n">
        <v>60</v>
      </c>
      <c r="J205" s="20" t="n">
        <v>44.3148244897959</v>
      </c>
      <c r="K205" s="21" t="n">
        <v>50</v>
      </c>
      <c r="L205" s="20" t="n">
        <v>33.236118367347</v>
      </c>
    </row>
    <row r="206" s="14" customFormat="true" ht="101.25" hidden="false" customHeight="true" outlineLevel="0" collapsed="false">
      <c r="A206" s="22" t="n">
        <v>61297</v>
      </c>
      <c r="B206" s="23" t="s">
        <v>543</v>
      </c>
      <c r="C206" s="23"/>
      <c r="D206" s="23"/>
      <c r="E206" s="18" t="n">
        <f aca="false">VLOOKUP(A206,Остатки!A:B,2,0)</f>
        <v>1770</v>
      </c>
      <c r="F206" s="24" t="s">
        <v>544</v>
      </c>
      <c r="G206" s="24" t="s">
        <v>545</v>
      </c>
      <c r="H206" s="23" t="n">
        <v>10</v>
      </c>
      <c r="I206" s="23" t="n">
        <v>60</v>
      </c>
      <c r="J206" s="20" t="n">
        <v>45.5241959183674</v>
      </c>
      <c r="K206" s="21" t="n">
        <v>50</v>
      </c>
      <c r="L206" s="20" t="n">
        <v>34.1431469387755</v>
      </c>
    </row>
    <row r="207" s="14" customFormat="true" ht="101.25" hidden="false" customHeight="true" outlineLevel="0" collapsed="false">
      <c r="A207" s="22" t="n">
        <v>61298</v>
      </c>
      <c r="B207" s="23" t="s">
        <v>546</v>
      </c>
      <c r="C207" s="23"/>
      <c r="D207" s="23"/>
      <c r="E207" s="18" t="n">
        <f aca="false">VLOOKUP(A207,Остатки!A:B,2,0)</f>
        <v>0</v>
      </c>
      <c r="F207" s="24" t="s">
        <v>547</v>
      </c>
      <c r="G207" s="24" t="s">
        <v>548</v>
      </c>
      <c r="H207" s="23" t="n">
        <v>10</v>
      </c>
      <c r="I207" s="23" t="n">
        <v>60</v>
      </c>
      <c r="J207" s="20" t="n">
        <v>82.3673082015034</v>
      </c>
      <c r="K207" s="21"/>
      <c r="L207" s="20" t="n">
        <v>61.7754811511276</v>
      </c>
    </row>
    <row r="208" s="14" customFormat="true" ht="101.25" hidden="false" customHeight="true" outlineLevel="0" collapsed="false">
      <c r="A208" s="22" t="n">
        <v>61299</v>
      </c>
      <c r="B208" s="23" t="s">
        <v>549</v>
      </c>
      <c r="C208" s="23"/>
      <c r="D208" s="23"/>
      <c r="E208" s="18" t="n">
        <f aca="false">VLOOKUP(A208,Остатки!A:B,2,0)</f>
        <v>0</v>
      </c>
      <c r="F208" s="24" t="s">
        <v>550</v>
      </c>
      <c r="G208" s="24" t="s">
        <v>551</v>
      </c>
      <c r="H208" s="23" t="n">
        <v>10</v>
      </c>
      <c r="I208" s="23" t="n">
        <v>60</v>
      </c>
      <c r="J208" s="20" t="n">
        <v>82.4968024176275</v>
      </c>
      <c r="K208" s="21"/>
      <c r="L208" s="20" t="n">
        <v>61.8726018132206</v>
      </c>
    </row>
    <row r="209" s="14" customFormat="true" ht="101.25" hidden="false" customHeight="true" outlineLevel="0" collapsed="false">
      <c r="A209" s="22" t="n">
        <v>61300</v>
      </c>
      <c r="B209" s="23" t="s">
        <v>552</v>
      </c>
      <c r="C209" s="23"/>
      <c r="D209" s="23"/>
      <c r="E209" s="18" t="n">
        <f aca="false">VLOOKUP(A209,Остатки!A:B,2,0)</f>
        <v>2510</v>
      </c>
      <c r="F209" s="24" t="s">
        <v>553</v>
      </c>
      <c r="G209" s="24" t="s">
        <v>554</v>
      </c>
      <c r="H209" s="23" t="n">
        <v>10</v>
      </c>
      <c r="I209" s="23" t="n">
        <v>60</v>
      </c>
      <c r="J209" s="20" t="n">
        <v>82.9629815765093</v>
      </c>
      <c r="K209" s="21" t="n">
        <v>60.2040816326531</v>
      </c>
      <c r="L209" s="20" t="n">
        <v>62.222236182382</v>
      </c>
    </row>
    <row r="210" s="14" customFormat="true" ht="101.25" hidden="false" customHeight="true" outlineLevel="0" collapsed="false">
      <c r="A210" s="22" t="n">
        <v>65077</v>
      </c>
      <c r="B210" s="23" t="s">
        <v>555</v>
      </c>
      <c r="C210" s="23"/>
      <c r="D210" s="23"/>
      <c r="E210" s="18" t="n">
        <f aca="false">VLOOKUP(A210,Остатки!A:B,2,0)</f>
        <v>48169</v>
      </c>
      <c r="F210" s="24" t="s">
        <v>556</v>
      </c>
      <c r="G210" s="24" t="s">
        <v>557</v>
      </c>
      <c r="H210" s="23" t="n">
        <v>10</v>
      </c>
      <c r="I210" s="23" t="n">
        <v>120</v>
      </c>
      <c r="J210" s="20" t="n">
        <v>48.7462669233464</v>
      </c>
      <c r="K210" s="21"/>
      <c r="L210" s="20" t="n">
        <v>36.5597001925098</v>
      </c>
    </row>
    <row r="211" s="14" customFormat="true" ht="101.25" hidden="false" customHeight="true" outlineLevel="0" collapsed="false">
      <c r="A211" s="22" t="n">
        <v>68222</v>
      </c>
      <c r="B211" s="23" t="s">
        <v>558</v>
      </c>
      <c r="C211" s="23"/>
      <c r="D211" s="23"/>
      <c r="E211" s="18" t="n">
        <f aca="false">VLOOKUP(A211,Остатки!A:B,2,0)</f>
        <v>6352</v>
      </c>
      <c r="F211" s="24" t="s">
        <v>559</v>
      </c>
      <c r="G211" s="24" t="s">
        <v>560</v>
      </c>
      <c r="H211" s="23" t="n">
        <v>8</v>
      </c>
      <c r="I211" s="23" t="n">
        <v>120</v>
      </c>
      <c r="J211" s="20" t="n">
        <v>69.8298885707064</v>
      </c>
      <c r="K211" s="21"/>
      <c r="L211" s="20" t="n">
        <v>52.3724164280298</v>
      </c>
    </row>
    <row r="212" s="14" customFormat="true" ht="101.25" hidden="false" customHeight="true" outlineLevel="0" collapsed="false">
      <c r="A212" s="22" t="n">
        <v>56486</v>
      </c>
      <c r="B212" s="23" t="s">
        <v>561</v>
      </c>
      <c r="C212" s="23"/>
      <c r="D212" s="23"/>
      <c r="E212" s="18" t="n">
        <f aca="false">VLOOKUP(A212,Остатки!A:B,2,0)</f>
        <v>0</v>
      </c>
      <c r="F212" s="24" t="s">
        <v>562</v>
      </c>
      <c r="G212" s="24" t="s">
        <v>563</v>
      </c>
      <c r="H212" s="23" t="n">
        <v>6</v>
      </c>
      <c r="I212" s="23" t="n">
        <v>36</v>
      </c>
      <c r="J212" s="20" t="n">
        <v>121.550196833556</v>
      </c>
      <c r="K212" s="21"/>
      <c r="L212" s="20" t="n">
        <v>91.1626476251671</v>
      </c>
    </row>
    <row r="213" s="14" customFormat="true" ht="101.25" hidden="false" customHeight="true" outlineLevel="0" collapsed="false">
      <c r="A213" s="22" t="n">
        <v>57060</v>
      </c>
      <c r="B213" s="23" t="s">
        <v>564</v>
      </c>
      <c r="C213" s="23"/>
      <c r="D213" s="23"/>
      <c r="E213" s="18" t="n">
        <f aca="false">VLOOKUP(A213,Остатки!A:B,2,0)</f>
        <v>6</v>
      </c>
      <c r="F213" s="24" t="s">
        <v>565</v>
      </c>
      <c r="G213" s="24" t="s">
        <v>566</v>
      </c>
      <c r="H213" s="23" t="n">
        <v>6</v>
      </c>
      <c r="I213" s="23" t="n">
        <v>36</v>
      </c>
      <c r="J213" s="20" t="n">
        <v>85.3902612244898</v>
      </c>
      <c r="K213" s="21"/>
      <c r="L213" s="20" t="n">
        <v>64.0426959183673</v>
      </c>
    </row>
    <row r="214" s="14" customFormat="true" ht="101.25" hidden="false" customHeight="true" outlineLevel="0" collapsed="false">
      <c r="A214" s="25" t="n">
        <v>56494</v>
      </c>
      <c r="B214" s="26" t="s">
        <v>567</v>
      </c>
      <c r="C214" s="26"/>
      <c r="D214" s="26"/>
      <c r="E214" s="18" t="n">
        <f aca="false">VLOOKUP(A214,Остатки!A:B,2,0)</f>
        <v>4576</v>
      </c>
      <c r="F214" s="27" t="s">
        <v>568</v>
      </c>
      <c r="G214" s="27" t="s">
        <v>569</v>
      </c>
      <c r="H214" s="26" t="n">
        <v>4</v>
      </c>
      <c r="I214" s="26" t="n">
        <v>32</v>
      </c>
      <c r="J214" s="20" t="n">
        <v>127.153901423041</v>
      </c>
      <c r="K214" s="21" t="n">
        <v>101.020408163265</v>
      </c>
      <c r="L214" s="20" t="n">
        <v>95.3654260672808</v>
      </c>
    </row>
    <row r="215" s="14" customFormat="true" ht="15.75" hidden="false" customHeight="false" outlineLevel="0" collapsed="false">
      <c r="A215" s="15" t="s">
        <v>570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s="30" customFormat="true" ht="15.75" hidden="false" customHeight="false" outlineLevel="0" collapsed="false">
      <c r="A216" s="28" t="s">
        <v>571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s="14" customFormat="true" ht="101.25" hidden="false" customHeight="true" outlineLevel="0" collapsed="false">
      <c r="A217" s="31" t="n">
        <v>61085</v>
      </c>
      <c r="B217" s="32" t="s">
        <v>572</v>
      </c>
      <c r="C217" s="32"/>
      <c r="D217" s="32"/>
      <c r="E217" s="18" t="n">
        <f aca="false">VLOOKUP(A217,Остатки!A:B,2,0)</f>
        <v>895</v>
      </c>
      <c r="F217" s="33" t="s">
        <v>573</v>
      </c>
      <c r="G217" s="33" t="s">
        <v>574</v>
      </c>
      <c r="H217" s="32" t="n">
        <v>5</v>
      </c>
      <c r="I217" s="32" t="n">
        <v>50</v>
      </c>
      <c r="J217" s="20" t="n">
        <v>141.636</v>
      </c>
      <c r="K217" s="21"/>
      <c r="L217" s="20" t="n">
        <v>106.227</v>
      </c>
    </row>
    <row r="218" s="30" customFormat="true" ht="15.75" hidden="false" customHeight="false" outlineLevel="0" collapsed="false">
      <c r="A218" s="28" t="s">
        <v>575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s="14" customFormat="true" ht="101.25" hidden="false" customHeight="true" outlineLevel="0" collapsed="false">
      <c r="A219" s="17" t="n">
        <v>60579</v>
      </c>
      <c r="B219" s="18" t="s">
        <v>576</v>
      </c>
      <c r="C219" s="18"/>
      <c r="D219" s="18" t="s">
        <v>110</v>
      </c>
      <c r="E219" s="18" t="n">
        <f aca="false">VLOOKUP(A219,Остатки!A:B,2,0)</f>
        <v>6240</v>
      </c>
      <c r="F219" s="19" t="s">
        <v>577</v>
      </c>
      <c r="G219" s="19" t="s">
        <v>578</v>
      </c>
      <c r="H219" s="18" t="n">
        <v>10</v>
      </c>
      <c r="I219" s="18" t="n">
        <v>50</v>
      </c>
      <c r="J219" s="20" t="n">
        <v>47.1028336277856</v>
      </c>
      <c r="K219" s="21"/>
      <c r="L219" s="20" t="n">
        <v>35.3271252208392</v>
      </c>
    </row>
    <row r="220" s="14" customFormat="true" ht="101.25" hidden="false" customHeight="true" outlineLevel="0" collapsed="false">
      <c r="A220" s="22" t="n">
        <v>58159</v>
      </c>
      <c r="B220" s="23" t="s">
        <v>579</v>
      </c>
      <c r="C220" s="23"/>
      <c r="D220" s="23"/>
      <c r="E220" s="18" t="n">
        <f aca="false">VLOOKUP(A220,Остатки!A:B,2,0)</f>
        <v>7560</v>
      </c>
      <c r="F220" s="24" t="s">
        <v>580</v>
      </c>
      <c r="G220" s="24" t="s">
        <v>581</v>
      </c>
      <c r="H220" s="23" t="n">
        <v>10</v>
      </c>
      <c r="I220" s="23" t="n">
        <v>50</v>
      </c>
      <c r="J220" s="20" t="n">
        <v>127.595117234806</v>
      </c>
      <c r="K220" s="21" t="n">
        <v>89</v>
      </c>
      <c r="L220" s="20" t="n">
        <v>95.6963379261046</v>
      </c>
    </row>
    <row r="221" s="14" customFormat="true" ht="101.25" hidden="false" customHeight="true" outlineLevel="0" collapsed="false">
      <c r="A221" s="25" t="n">
        <v>65056</v>
      </c>
      <c r="B221" s="26" t="s">
        <v>582</v>
      </c>
      <c r="C221" s="26"/>
      <c r="D221" s="26" t="s">
        <v>110</v>
      </c>
      <c r="E221" s="18" t="n">
        <f aca="false">VLOOKUP(A221,Остатки!A:B,2,0)</f>
        <v>3159</v>
      </c>
      <c r="F221" s="27" t="s">
        <v>583</v>
      </c>
      <c r="G221" s="27" t="s">
        <v>584</v>
      </c>
      <c r="H221" s="26" t="n">
        <v>10</v>
      </c>
      <c r="I221" s="26" t="n">
        <v>50</v>
      </c>
      <c r="J221" s="20" t="n">
        <v>35.4008269974657</v>
      </c>
      <c r="K221" s="21"/>
      <c r="L221" s="20" t="n">
        <v>30.0907029478458</v>
      </c>
    </row>
    <row r="222" s="30" customFormat="true" ht="15.75" hidden="false" customHeight="false" outlineLevel="0" collapsed="false">
      <c r="A222" s="28" t="s">
        <v>585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s="14" customFormat="true" ht="101.25" hidden="false" customHeight="true" outlineLevel="0" collapsed="false">
      <c r="A223" s="17" t="n">
        <v>60569</v>
      </c>
      <c r="B223" s="18" t="s">
        <v>586</v>
      </c>
      <c r="C223" s="18"/>
      <c r="D223" s="18" t="s">
        <v>110</v>
      </c>
      <c r="E223" s="18" t="n">
        <f aca="false">VLOOKUP(A223,Остатки!A:B,2,0)</f>
        <v>43430</v>
      </c>
      <c r="F223" s="19" t="s">
        <v>587</v>
      </c>
      <c r="G223" s="19" t="s">
        <v>588</v>
      </c>
      <c r="H223" s="18" t="n">
        <v>5</v>
      </c>
      <c r="I223" s="18" t="n">
        <v>40</v>
      </c>
      <c r="J223" s="20" t="n">
        <v>43.8397142857143</v>
      </c>
      <c r="K223" s="21"/>
      <c r="L223" s="20" t="n">
        <v>32.8797857142857</v>
      </c>
    </row>
    <row r="224" s="14" customFormat="true" ht="101.25" hidden="false" customHeight="true" outlineLevel="0" collapsed="false">
      <c r="A224" s="25" t="n">
        <v>58307</v>
      </c>
      <c r="B224" s="26" t="s">
        <v>589</v>
      </c>
      <c r="C224" s="26"/>
      <c r="D224" s="26"/>
      <c r="E224" s="18" t="n">
        <f aca="false">VLOOKUP(A224,Остатки!A:B,2,0)</f>
        <v>0</v>
      </c>
      <c r="F224" s="27" t="s">
        <v>590</v>
      </c>
      <c r="G224" s="27" t="s">
        <v>591</v>
      </c>
      <c r="H224" s="26" t="n">
        <v>5</v>
      </c>
      <c r="I224" s="26" t="n">
        <v>40</v>
      </c>
      <c r="J224" s="20" t="n">
        <v>59.7286904856238</v>
      </c>
      <c r="K224" s="21"/>
      <c r="L224" s="20" t="n">
        <v>44.7965178642178</v>
      </c>
    </row>
    <row r="225" s="30" customFormat="true" ht="15.75" hidden="false" customHeight="false" outlineLevel="0" collapsed="false">
      <c r="A225" s="28" t="s">
        <v>592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s="14" customFormat="true" ht="101.25" hidden="false" customHeight="true" outlineLevel="0" collapsed="false">
      <c r="A226" s="31" t="n">
        <v>56530</v>
      </c>
      <c r="B226" s="32" t="s">
        <v>593</v>
      </c>
      <c r="C226" s="32"/>
      <c r="D226" s="32"/>
      <c r="E226" s="18" t="n">
        <f aca="false">VLOOKUP(A226,Остатки!A:B,2,0)</f>
        <v>235</v>
      </c>
      <c r="F226" s="33" t="s">
        <v>594</v>
      </c>
      <c r="G226" s="33" t="s">
        <v>595</v>
      </c>
      <c r="H226" s="32" t="n">
        <v>5</v>
      </c>
      <c r="I226" s="32" t="n">
        <v>40</v>
      </c>
      <c r="J226" s="20" t="n">
        <v>103.509331350524</v>
      </c>
      <c r="K226" s="21"/>
      <c r="L226" s="20" t="n">
        <v>77.6319985128934</v>
      </c>
    </row>
    <row r="227" s="14" customFormat="true" ht="15.75" hidden="false" customHeight="false" outlineLevel="0" collapsed="false">
      <c r="A227" s="38" t="s">
        <v>596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s="14" customFormat="true" ht="15.75" hidden="false" customHeight="false" outlineLevel="0" collapsed="false">
      <c r="A228" s="15" t="s">
        <v>597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s="14" customFormat="true" ht="101.25" hidden="false" customHeight="true" outlineLevel="0" collapsed="false">
      <c r="A229" s="17" t="n">
        <v>60595</v>
      </c>
      <c r="B229" s="18" t="s">
        <v>598</v>
      </c>
      <c r="C229" s="18"/>
      <c r="D229" s="18"/>
      <c r="E229" s="18" t="n">
        <f aca="false">VLOOKUP(A229,Остатки!A:B,2,0)</f>
        <v>17397</v>
      </c>
      <c r="F229" s="19" t="s">
        <v>599</v>
      </c>
      <c r="G229" s="19" t="s">
        <v>600</v>
      </c>
      <c r="H229" s="18" t="n">
        <v>12</v>
      </c>
      <c r="I229" s="18" t="n">
        <v>120</v>
      </c>
      <c r="J229" s="20" t="n">
        <v>60.5834342514762</v>
      </c>
      <c r="K229" s="21"/>
      <c r="L229" s="20" t="n">
        <v>45.4375756886072</v>
      </c>
    </row>
    <row r="230" s="14" customFormat="true" ht="101.25" hidden="false" customHeight="true" outlineLevel="0" collapsed="false">
      <c r="A230" s="22" t="n">
        <v>56559</v>
      </c>
      <c r="B230" s="23" t="s">
        <v>601</v>
      </c>
      <c r="C230" s="23"/>
      <c r="D230" s="23"/>
      <c r="E230" s="18" t="n">
        <f aca="false">VLOOKUP(A230,Остатки!A:B,2,0)</f>
        <v>5330</v>
      </c>
      <c r="F230" s="24" t="s">
        <v>602</v>
      </c>
      <c r="G230" s="24" t="s">
        <v>603</v>
      </c>
      <c r="H230" s="23" t="n">
        <v>10</v>
      </c>
      <c r="I230" s="23" t="n">
        <v>120</v>
      </c>
      <c r="J230" s="20" t="n">
        <v>33.6104476190476</v>
      </c>
      <c r="K230" s="21"/>
      <c r="L230" s="20" t="n">
        <v>25.2078357142857</v>
      </c>
    </row>
    <row r="231" s="14" customFormat="true" ht="101.25" hidden="false" customHeight="true" outlineLevel="0" collapsed="false">
      <c r="A231" s="25" t="n">
        <v>68185</v>
      </c>
      <c r="B231" s="26" t="s">
        <v>604</v>
      </c>
      <c r="C231" s="26"/>
      <c r="D231" s="26" t="s">
        <v>110</v>
      </c>
      <c r="E231" s="18" t="n">
        <f aca="false">VLOOKUP(A231,Остатки!A:B,2,0)</f>
        <v>4692</v>
      </c>
      <c r="F231" s="27"/>
      <c r="G231" s="27" t="s">
        <v>605</v>
      </c>
      <c r="H231" s="26" t="n">
        <v>12</v>
      </c>
      <c r="I231" s="26" t="n">
        <v>120</v>
      </c>
      <c r="J231" s="20" t="n">
        <v>36.3391445338081</v>
      </c>
      <c r="K231" s="21" t="n">
        <v>25.3469387755102</v>
      </c>
      <c r="L231" s="20" t="n">
        <v>27.2543584003561</v>
      </c>
    </row>
    <row r="232" s="14" customFormat="true" ht="15.75" hidden="false" customHeight="false" outlineLevel="0" collapsed="false">
      <c r="A232" s="15" t="s">
        <v>606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s="30" customFormat="true" ht="15.75" hidden="false" customHeight="false" outlineLevel="0" collapsed="false">
      <c r="A233" s="28" t="s">
        <v>607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s="14" customFormat="true" ht="101.25" hidden="false" customHeight="true" outlineLevel="0" collapsed="false">
      <c r="A234" s="17" t="n">
        <v>61239</v>
      </c>
      <c r="B234" s="18" t="s">
        <v>608</v>
      </c>
      <c r="C234" s="18"/>
      <c r="D234" s="18"/>
      <c r="E234" s="18" t="n">
        <f aca="false">VLOOKUP(A234,Остатки!A:B,2,0)</f>
        <v>9098</v>
      </c>
      <c r="F234" s="19" t="s">
        <v>609</v>
      </c>
      <c r="G234" s="19" t="s">
        <v>610</v>
      </c>
      <c r="H234" s="18" t="n">
        <v>10</v>
      </c>
      <c r="I234" s="40" t="n">
        <v>40</v>
      </c>
      <c r="J234" s="20" t="n">
        <v>33.4952693877551</v>
      </c>
      <c r="K234" s="21"/>
      <c r="L234" s="20" t="n">
        <v>25.1214520408163</v>
      </c>
    </row>
    <row r="235" s="14" customFormat="true" ht="101.25" hidden="false" customHeight="true" outlineLevel="0" collapsed="false">
      <c r="A235" s="22" t="n">
        <v>57204</v>
      </c>
      <c r="B235" s="23" t="s">
        <v>611</v>
      </c>
      <c r="C235" s="23"/>
      <c r="D235" s="23"/>
      <c r="E235" s="18" t="n">
        <f aca="false">VLOOKUP(A235,Остатки!A:B,2,0)</f>
        <v>620</v>
      </c>
      <c r="F235" s="24" t="s">
        <v>612</v>
      </c>
      <c r="G235" s="24" t="s">
        <v>613</v>
      </c>
      <c r="H235" s="23" t="n">
        <v>10</v>
      </c>
      <c r="I235" s="41" t="n">
        <v>40</v>
      </c>
      <c r="J235" s="20" t="n">
        <v>39.1156071428571</v>
      </c>
      <c r="K235" s="21"/>
      <c r="L235" s="20" t="n">
        <v>29.3367053571429</v>
      </c>
    </row>
    <row r="236" s="14" customFormat="true" ht="101.25" hidden="false" customHeight="true" outlineLevel="0" collapsed="false">
      <c r="A236" s="22" t="n">
        <v>57189</v>
      </c>
      <c r="B236" s="23" t="s">
        <v>614</v>
      </c>
      <c r="C236" s="23"/>
      <c r="D236" s="23"/>
      <c r="E236" s="18" t="n">
        <f aca="false">VLOOKUP(A236,Остатки!A:B,2,0)</f>
        <v>49094</v>
      </c>
      <c r="F236" s="24" t="s">
        <v>615</v>
      </c>
      <c r="G236" s="24" t="s">
        <v>616</v>
      </c>
      <c r="H236" s="23" t="n">
        <v>10</v>
      </c>
      <c r="I236" s="41" t="n">
        <v>50</v>
      </c>
      <c r="J236" s="20" t="n">
        <v>41.6326114285714</v>
      </c>
      <c r="K236" s="21"/>
      <c r="L236" s="20" t="n">
        <v>31.2244585714286</v>
      </c>
    </row>
    <row r="237" s="14" customFormat="true" ht="101.25" hidden="false" customHeight="true" outlineLevel="0" collapsed="false">
      <c r="A237" s="22" t="n">
        <v>64831</v>
      </c>
      <c r="B237" s="23" t="s">
        <v>617</v>
      </c>
      <c r="C237" s="23"/>
      <c r="D237" s="23" t="s">
        <v>110</v>
      </c>
      <c r="E237" s="18" t="n">
        <f aca="false">VLOOKUP(A237,Остатки!A:B,2,0)</f>
        <v>0</v>
      </c>
      <c r="F237" s="24" t="s">
        <v>618</v>
      </c>
      <c r="G237" s="24" t="s">
        <v>619</v>
      </c>
      <c r="H237" s="23" t="n">
        <v>6</v>
      </c>
      <c r="I237" s="41" t="n">
        <v>36</v>
      </c>
      <c r="J237" s="20" t="n">
        <v>51.4118465308197</v>
      </c>
      <c r="K237" s="21" t="n">
        <v>70.4081632653061</v>
      </c>
      <c r="L237" s="20" t="n">
        <v>38.5588848981148</v>
      </c>
    </row>
    <row r="238" s="14" customFormat="true" ht="101.25" hidden="false" customHeight="true" outlineLevel="0" collapsed="false">
      <c r="A238" s="22" t="n">
        <v>64830</v>
      </c>
      <c r="B238" s="23" t="s">
        <v>620</v>
      </c>
      <c r="C238" s="23"/>
      <c r="D238" s="23" t="s">
        <v>110</v>
      </c>
      <c r="E238" s="18" t="n">
        <f aca="false">VLOOKUP(A238,Остатки!A:B,2,0)</f>
        <v>13338</v>
      </c>
      <c r="F238" s="24" t="s">
        <v>621</v>
      </c>
      <c r="G238" s="24" t="s">
        <v>622</v>
      </c>
      <c r="H238" s="23" t="n">
        <v>6</v>
      </c>
      <c r="I238" s="41" t="n">
        <v>36</v>
      </c>
      <c r="J238" s="20" t="n">
        <v>57.1503542696324</v>
      </c>
      <c r="K238" s="21" t="n">
        <v>70.4081632653061</v>
      </c>
      <c r="L238" s="20" t="n">
        <v>42.8627657022243</v>
      </c>
    </row>
    <row r="239" s="14" customFormat="true" ht="101.25" hidden="false" customHeight="true" outlineLevel="0" collapsed="false">
      <c r="A239" s="25" t="n">
        <v>60587</v>
      </c>
      <c r="B239" s="26" t="s">
        <v>623</v>
      </c>
      <c r="C239" s="26"/>
      <c r="D239" s="26"/>
      <c r="E239" s="18" t="n">
        <f aca="false">VLOOKUP(A239,Остатки!A:B,2,0)</f>
        <v>0</v>
      </c>
      <c r="F239" s="27" t="s">
        <v>624</v>
      </c>
      <c r="G239" s="27" t="s">
        <v>625</v>
      </c>
      <c r="H239" s="26" t="n">
        <v>10</v>
      </c>
      <c r="I239" s="42" t="n">
        <v>50</v>
      </c>
      <c r="J239" s="20" t="n">
        <v>56.075389935829</v>
      </c>
      <c r="K239" s="21"/>
      <c r="L239" s="20" t="n">
        <v>42.0565424518718</v>
      </c>
    </row>
    <row r="240" s="30" customFormat="true" ht="15.75" hidden="false" customHeight="false" outlineLevel="0" collapsed="false">
      <c r="A240" s="28" t="s">
        <v>626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s="14" customFormat="true" ht="101.25" hidden="false" customHeight="true" outlineLevel="0" collapsed="false">
      <c r="A241" s="17" t="n">
        <v>57222</v>
      </c>
      <c r="B241" s="18" t="s">
        <v>627</v>
      </c>
      <c r="C241" s="18"/>
      <c r="D241" s="18" t="s">
        <v>110</v>
      </c>
      <c r="E241" s="18" t="n">
        <f aca="false">VLOOKUP(A241,Остатки!A:B,2,0)</f>
        <v>510</v>
      </c>
      <c r="F241" s="19" t="s">
        <v>628</v>
      </c>
      <c r="G241" s="19" t="s">
        <v>629</v>
      </c>
      <c r="H241" s="18" t="n">
        <v>6</v>
      </c>
      <c r="I241" s="40" t="n">
        <v>72</v>
      </c>
      <c r="J241" s="20" t="n">
        <v>32.2051134648799</v>
      </c>
      <c r="K241" s="21"/>
      <c r="L241" s="20" t="n">
        <v>24.1538350986599</v>
      </c>
    </row>
    <row r="242" s="14" customFormat="true" ht="101.25" hidden="false" customHeight="true" outlineLevel="0" collapsed="false">
      <c r="A242" s="25" t="n">
        <v>57221</v>
      </c>
      <c r="B242" s="26" t="s">
        <v>630</v>
      </c>
      <c r="C242" s="26"/>
      <c r="D242" s="26" t="s">
        <v>110</v>
      </c>
      <c r="E242" s="18" t="n">
        <f aca="false">VLOOKUP(A242,Остатки!A:B,2,0)</f>
        <v>5826</v>
      </c>
      <c r="F242" s="27" t="s">
        <v>631</v>
      </c>
      <c r="G242" s="27" t="s">
        <v>632</v>
      </c>
      <c r="H242" s="26" t="n">
        <v>6</v>
      </c>
      <c r="I242" s="42" t="n">
        <v>72</v>
      </c>
      <c r="J242" s="20" t="n">
        <v>60.9476241710878</v>
      </c>
      <c r="K242" s="21" t="n">
        <v>50</v>
      </c>
      <c r="L242" s="20" t="n">
        <v>45.7107181283158</v>
      </c>
    </row>
    <row r="243" s="30" customFormat="true" ht="15.75" hidden="false" customHeight="false" outlineLevel="0" collapsed="false">
      <c r="A243" s="28" t="s">
        <v>633</v>
      </c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s="14" customFormat="true" ht="101.25" hidden="false" customHeight="true" outlineLevel="0" collapsed="false">
      <c r="A244" s="17" t="n">
        <v>65048</v>
      </c>
      <c r="B244" s="18" t="s">
        <v>634</v>
      </c>
      <c r="C244" s="18"/>
      <c r="D244" s="18" t="s">
        <v>110</v>
      </c>
      <c r="E244" s="18" t="n">
        <f aca="false">VLOOKUP(A244,Остатки!A:B,2,0)</f>
        <v>0</v>
      </c>
      <c r="F244" s="19" t="s">
        <v>635</v>
      </c>
      <c r="G244" s="19" t="s">
        <v>636</v>
      </c>
      <c r="H244" s="18" t="n">
        <v>10</v>
      </c>
      <c r="I244" s="18" t="n">
        <v>50</v>
      </c>
      <c r="J244" s="20" t="n">
        <v>23.1159130318794</v>
      </c>
      <c r="K244" s="21"/>
      <c r="L244" s="20" t="n">
        <v>19.6485260770975</v>
      </c>
    </row>
    <row r="245" s="14" customFormat="true" ht="101.25" hidden="false" customHeight="true" outlineLevel="0" collapsed="false">
      <c r="A245" s="22" t="n">
        <v>60665</v>
      </c>
      <c r="B245" s="23" t="s">
        <v>637</v>
      </c>
      <c r="C245" s="23"/>
      <c r="D245" s="23"/>
      <c r="E245" s="18" t="n">
        <f aca="false">VLOOKUP(A245,Остатки!A:B,2,0)</f>
        <v>18439</v>
      </c>
      <c r="F245" s="24" t="s">
        <v>638</v>
      </c>
      <c r="G245" s="24" t="s">
        <v>639</v>
      </c>
      <c r="H245" s="23" t="n">
        <v>10</v>
      </c>
      <c r="I245" s="41" t="n">
        <v>100</v>
      </c>
      <c r="J245" s="20" t="n">
        <v>6.62340376358953</v>
      </c>
      <c r="K245" s="21" t="n">
        <v>5.10204081632653</v>
      </c>
      <c r="L245" s="20" t="n">
        <v>4.96755282269215</v>
      </c>
    </row>
    <row r="246" s="14" customFormat="true" ht="101.25" hidden="false" customHeight="true" outlineLevel="0" collapsed="false">
      <c r="A246" s="22" t="n">
        <v>61082</v>
      </c>
      <c r="B246" s="23" t="s">
        <v>640</v>
      </c>
      <c r="C246" s="23"/>
      <c r="D246" s="23"/>
      <c r="E246" s="18" t="n">
        <f aca="false">VLOOKUP(A246,Остатки!A:B,2,0)</f>
        <v>28720</v>
      </c>
      <c r="F246" s="24" t="s">
        <v>641</v>
      </c>
      <c r="G246" s="24" t="s">
        <v>642</v>
      </c>
      <c r="H246" s="23" t="n">
        <v>10</v>
      </c>
      <c r="I246" s="23" t="n">
        <v>50</v>
      </c>
      <c r="J246" s="20" t="n">
        <v>31.9751515503653</v>
      </c>
      <c r="K246" s="21" t="n">
        <v>29.5918367346939</v>
      </c>
      <c r="L246" s="20" t="n">
        <v>23.981363662774</v>
      </c>
    </row>
    <row r="247" s="14" customFormat="true" ht="101.25" hidden="false" customHeight="true" outlineLevel="0" collapsed="false">
      <c r="A247" s="22" t="n">
        <v>61148</v>
      </c>
      <c r="B247" s="23" t="s">
        <v>643</v>
      </c>
      <c r="C247" s="23"/>
      <c r="D247" s="23"/>
      <c r="E247" s="18" t="n">
        <f aca="false">VLOOKUP(A247,Остатки!A:B,2,0)</f>
        <v>16904</v>
      </c>
      <c r="F247" s="24" t="s">
        <v>644</v>
      </c>
      <c r="G247" s="24" t="s">
        <v>645</v>
      </c>
      <c r="H247" s="23" t="n">
        <v>10</v>
      </c>
      <c r="I247" s="23" t="n">
        <v>50</v>
      </c>
      <c r="J247" s="20" t="n">
        <v>35.1438586557486</v>
      </c>
      <c r="K247" s="21" t="n">
        <v>29.5918367346939</v>
      </c>
      <c r="L247" s="20" t="n">
        <v>26.3578939918114</v>
      </c>
    </row>
    <row r="248" s="14" customFormat="true" ht="101.25" hidden="false" customHeight="true" outlineLevel="0" collapsed="false">
      <c r="A248" s="22" t="n">
        <v>61150</v>
      </c>
      <c r="B248" s="23" t="s">
        <v>646</v>
      </c>
      <c r="C248" s="23"/>
      <c r="D248" s="23"/>
      <c r="E248" s="18" t="n">
        <f aca="false">VLOOKUP(A248,Остатки!A:B,2,0)</f>
        <v>31820</v>
      </c>
      <c r="F248" s="24" t="s">
        <v>647</v>
      </c>
      <c r="G248" s="24" t="s">
        <v>648</v>
      </c>
      <c r="H248" s="23" t="n">
        <v>10</v>
      </c>
      <c r="I248" s="23" t="n">
        <v>30</v>
      </c>
      <c r="J248" s="20" t="n">
        <v>38.6087954516311</v>
      </c>
      <c r="K248" s="21" t="n">
        <v>29.5918367346939</v>
      </c>
      <c r="L248" s="20" t="n">
        <v>28.9565965887234</v>
      </c>
    </row>
    <row r="249" s="14" customFormat="true" ht="101.25" hidden="false" customHeight="true" outlineLevel="0" collapsed="false">
      <c r="A249" s="25" t="n">
        <v>57223</v>
      </c>
      <c r="B249" s="26" t="s">
        <v>649</v>
      </c>
      <c r="C249" s="26"/>
      <c r="D249" s="26"/>
      <c r="E249" s="18" t="n">
        <f aca="false">VLOOKUP(A249,Остатки!A:B,2,0)</f>
        <v>3150</v>
      </c>
      <c r="F249" s="27" t="s">
        <v>650</v>
      </c>
      <c r="G249" s="27" t="s">
        <v>651</v>
      </c>
      <c r="H249" s="26" t="n">
        <v>6</v>
      </c>
      <c r="I249" s="26" t="n">
        <v>96</v>
      </c>
      <c r="J249" s="20" t="n">
        <v>52.2406713684328</v>
      </c>
      <c r="K249" s="21" t="n">
        <v>50</v>
      </c>
      <c r="L249" s="20" t="n">
        <v>39.1805035263246</v>
      </c>
    </row>
    <row r="250" s="14" customFormat="true" ht="15.75" hidden="false" customHeight="false" outlineLevel="0" collapsed="false">
      <c r="A250" s="15" t="s">
        <v>652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s="14" customFormat="true" ht="101.25" hidden="false" customHeight="true" outlineLevel="0" collapsed="false">
      <c r="A251" s="17" t="n">
        <v>56477</v>
      </c>
      <c r="B251" s="18" t="s">
        <v>653</v>
      </c>
      <c r="C251" s="18"/>
      <c r="D251" s="18"/>
      <c r="E251" s="18" t="n">
        <f aca="false">VLOOKUP(A251,Остатки!A:B,2,0)</f>
        <v>3579</v>
      </c>
      <c r="F251" s="19" t="s">
        <v>654</v>
      </c>
      <c r="G251" s="19" t="s">
        <v>655</v>
      </c>
      <c r="H251" s="18" t="n">
        <v>10</v>
      </c>
      <c r="I251" s="18" t="n">
        <v>50</v>
      </c>
      <c r="J251" s="20" t="n">
        <v>21.8291542857143</v>
      </c>
      <c r="K251" s="21"/>
      <c r="L251" s="20" t="n">
        <v>16.3718657142857</v>
      </c>
    </row>
    <row r="252" s="14" customFormat="true" ht="101.25" hidden="false" customHeight="true" outlineLevel="0" collapsed="false">
      <c r="A252" s="22" t="n">
        <v>57191</v>
      </c>
      <c r="B252" s="23" t="s">
        <v>656</v>
      </c>
      <c r="C252" s="23"/>
      <c r="D252" s="23"/>
      <c r="E252" s="18" t="n">
        <f aca="false">VLOOKUP(A252,Остатки!A:B,2,0)</f>
        <v>3300</v>
      </c>
      <c r="F252" s="24" t="s">
        <v>657</v>
      </c>
      <c r="G252" s="24" t="s">
        <v>658</v>
      </c>
      <c r="H252" s="23" t="n">
        <v>10</v>
      </c>
      <c r="I252" s="23" t="n">
        <v>20</v>
      </c>
      <c r="J252" s="20" t="n">
        <v>24.0261790476191</v>
      </c>
      <c r="K252" s="21" t="n">
        <v>19.3877551020408</v>
      </c>
      <c r="L252" s="20" t="n">
        <v>18.0196342857143</v>
      </c>
    </row>
    <row r="253" s="14" customFormat="true" ht="101.25" hidden="false" customHeight="true" outlineLevel="0" collapsed="false">
      <c r="A253" s="22" t="n">
        <v>60594</v>
      </c>
      <c r="B253" s="23" t="s">
        <v>659</v>
      </c>
      <c r="C253" s="23"/>
      <c r="D253" s="23"/>
      <c r="E253" s="18" t="n">
        <f aca="false">VLOOKUP(A253,Остатки!A:B,2,0)</f>
        <v>2470</v>
      </c>
      <c r="F253" s="24" t="s">
        <v>660</v>
      </c>
      <c r="G253" s="24" t="s">
        <v>661</v>
      </c>
      <c r="H253" s="23" t="n">
        <v>10</v>
      </c>
      <c r="I253" s="23" t="n">
        <v>20</v>
      </c>
      <c r="J253" s="20" t="n">
        <v>47.0090665811325</v>
      </c>
      <c r="K253" s="21"/>
      <c r="L253" s="20" t="n">
        <v>35.2567999358494</v>
      </c>
    </row>
    <row r="254" s="14" customFormat="true" ht="101.25" hidden="false" customHeight="true" outlineLevel="0" collapsed="false">
      <c r="A254" s="22" t="n">
        <v>60549</v>
      </c>
      <c r="B254" s="23" t="s">
        <v>662</v>
      </c>
      <c r="C254" s="23" t="s">
        <v>663</v>
      </c>
      <c r="D254" s="23"/>
      <c r="E254" s="18" t="n">
        <f aca="false">VLOOKUP(A254,Остатки!A:B,2,0)</f>
        <v>14</v>
      </c>
      <c r="F254" s="24" t="s">
        <v>664</v>
      </c>
      <c r="G254" s="24" t="s">
        <v>665</v>
      </c>
      <c r="H254" s="23" t="n">
        <v>12</v>
      </c>
      <c r="I254" s="23" t="n">
        <v>12</v>
      </c>
      <c r="J254" s="20" t="n">
        <v>69.4557128571429</v>
      </c>
      <c r="K254" s="21"/>
      <c r="L254" s="20" t="n">
        <v>52.0917846428571</v>
      </c>
    </row>
    <row r="255" s="14" customFormat="true" ht="101.25" hidden="false" customHeight="true" outlineLevel="0" collapsed="false">
      <c r="A255" s="25" t="n">
        <v>66909</v>
      </c>
      <c r="B255" s="26" t="s">
        <v>666</v>
      </c>
      <c r="C255" s="26"/>
      <c r="D255" s="26"/>
      <c r="E255" s="18" t="n">
        <f aca="false">VLOOKUP(A255,Остатки!A:B,2,0)</f>
        <v>865</v>
      </c>
      <c r="F255" s="27" t="s">
        <v>667</v>
      </c>
      <c r="G255" s="27" t="s">
        <v>668</v>
      </c>
      <c r="H255" s="26" t="n">
        <v>0</v>
      </c>
      <c r="I255" s="26" t="n">
        <v>12</v>
      </c>
      <c r="J255" s="20" t="n">
        <v>100.821264761905</v>
      </c>
      <c r="K255" s="21"/>
      <c r="L255" s="20" t="n">
        <v>75.6159485714286</v>
      </c>
    </row>
    <row r="256" s="14" customFormat="true" ht="15.75" hidden="false" customHeight="false" outlineLevel="0" collapsed="false">
      <c r="A256" s="15" t="s">
        <v>669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s="14" customFormat="true" ht="15.75" hidden="false" customHeight="false" outlineLevel="0" collapsed="false">
      <c r="A257" s="15" t="s">
        <v>670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s="14" customFormat="true" ht="101.25" hidden="false" customHeight="true" outlineLevel="0" collapsed="false">
      <c r="A258" s="17" t="n">
        <v>56613</v>
      </c>
      <c r="B258" s="18" t="s">
        <v>671</v>
      </c>
      <c r="C258" s="18"/>
      <c r="D258" s="18"/>
      <c r="E258" s="18" t="n">
        <f aca="false">VLOOKUP(A258,Остатки!A:B,2,0)</f>
        <v>5930</v>
      </c>
      <c r="F258" s="19" t="s">
        <v>672</v>
      </c>
      <c r="G258" s="19" t="s">
        <v>673</v>
      </c>
      <c r="H258" s="18" t="n">
        <v>40</v>
      </c>
      <c r="I258" s="18" t="n">
        <v>400</v>
      </c>
      <c r="J258" s="20" t="n">
        <v>13.6999107142857</v>
      </c>
      <c r="K258" s="21"/>
      <c r="L258" s="20" t="n">
        <v>10.2749330357143</v>
      </c>
    </row>
    <row r="259" s="14" customFormat="true" ht="101.25" hidden="false" customHeight="true" outlineLevel="0" collapsed="false">
      <c r="A259" s="22" t="n">
        <v>56615</v>
      </c>
      <c r="B259" s="23" t="s">
        <v>674</v>
      </c>
      <c r="C259" s="23"/>
      <c r="D259" s="23"/>
      <c r="E259" s="18" t="n">
        <f aca="false">VLOOKUP(A259,Остатки!A:B,2,0)</f>
        <v>18060</v>
      </c>
      <c r="F259" s="24" t="s">
        <v>672</v>
      </c>
      <c r="G259" s="24" t="s">
        <v>675</v>
      </c>
      <c r="H259" s="23" t="n">
        <v>50</v>
      </c>
      <c r="I259" s="23" t="n">
        <v>500</v>
      </c>
      <c r="J259" s="20" t="n">
        <v>8.91911428571429</v>
      </c>
      <c r="K259" s="21"/>
      <c r="L259" s="20" t="n">
        <v>6.68933571428572</v>
      </c>
    </row>
    <row r="260" s="14" customFormat="true" ht="101.25" hidden="false" customHeight="true" outlineLevel="0" collapsed="false">
      <c r="A260" s="22" t="n">
        <v>56592</v>
      </c>
      <c r="B260" s="23" t="s">
        <v>676</v>
      </c>
      <c r="C260" s="23"/>
      <c r="D260" s="23"/>
      <c r="E260" s="18" t="n">
        <f aca="false">VLOOKUP(A260,Остатки!A:B,2,0)</f>
        <v>4092</v>
      </c>
      <c r="F260" s="24" t="s">
        <v>677</v>
      </c>
      <c r="G260" s="24" t="s">
        <v>678</v>
      </c>
      <c r="H260" s="23" t="n">
        <v>6</v>
      </c>
      <c r="I260" s="23" t="n">
        <v>144</v>
      </c>
      <c r="J260" s="20" t="n">
        <v>34.2655238095238</v>
      </c>
      <c r="K260" s="21"/>
      <c r="L260" s="20" t="n">
        <v>25.6991428571429</v>
      </c>
    </row>
    <row r="261" s="14" customFormat="true" ht="101.25" hidden="false" customHeight="true" outlineLevel="0" collapsed="false">
      <c r="A261" s="25" t="n">
        <v>61122</v>
      </c>
      <c r="B261" s="26" t="s">
        <v>679</v>
      </c>
      <c r="C261" s="26"/>
      <c r="D261" s="26"/>
      <c r="E261" s="18" t="n">
        <f aca="false">VLOOKUP(A261,Остатки!A:B,2,0)</f>
        <v>0</v>
      </c>
      <c r="F261" s="27" t="s">
        <v>680</v>
      </c>
      <c r="G261" s="27" t="s">
        <v>681</v>
      </c>
      <c r="H261" s="26" t="n">
        <v>10</v>
      </c>
      <c r="I261" s="26" t="n">
        <v>200</v>
      </c>
      <c r="J261" s="20" t="n">
        <v>31.500086707089</v>
      </c>
      <c r="K261" s="21"/>
      <c r="L261" s="20" t="n">
        <v>23.6250650303168</v>
      </c>
    </row>
    <row r="262" s="14" customFormat="true" ht="15.75" hidden="false" customHeight="false" outlineLevel="0" collapsed="false">
      <c r="A262" s="15" t="s">
        <v>682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s="14" customFormat="true" ht="101.25" hidden="false" customHeight="true" outlineLevel="0" collapsed="false">
      <c r="A263" s="17" t="n">
        <v>56591</v>
      </c>
      <c r="B263" s="18" t="s">
        <v>683</v>
      </c>
      <c r="C263" s="18"/>
      <c r="D263" s="18"/>
      <c r="E263" s="18" t="n">
        <f aca="false">VLOOKUP(A263,Остатки!A:B,2,0)</f>
        <v>4122</v>
      </c>
      <c r="F263" s="19" t="s">
        <v>684</v>
      </c>
      <c r="G263" s="19" t="s">
        <v>685</v>
      </c>
      <c r="H263" s="18" t="n">
        <v>6</v>
      </c>
      <c r="I263" s="18" t="n">
        <v>144</v>
      </c>
      <c r="J263" s="20" t="n">
        <v>52.9704685714286</v>
      </c>
      <c r="K263" s="21"/>
      <c r="L263" s="20" t="n">
        <v>39.7278514285714</v>
      </c>
    </row>
    <row r="264" s="14" customFormat="true" ht="101.25" hidden="false" customHeight="true" outlineLevel="0" collapsed="false">
      <c r="A264" s="25" t="n">
        <v>56590</v>
      </c>
      <c r="B264" s="26" t="s">
        <v>686</v>
      </c>
      <c r="C264" s="26"/>
      <c r="D264" s="26"/>
      <c r="E264" s="18" t="n">
        <f aca="false">VLOOKUP(A264,Остатки!A:B,2,0)</f>
        <v>1794</v>
      </c>
      <c r="F264" s="27" t="s">
        <v>687</v>
      </c>
      <c r="G264" s="27" t="s">
        <v>688</v>
      </c>
      <c r="H264" s="26" t="n">
        <v>6</v>
      </c>
      <c r="I264" s="26" t="n">
        <v>144</v>
      </c>
      <c r="J264" s="20" t="n">
        <v>65.2455305490922</v>
      </c>
      <c r="K264" s="21"/>
      <c r="L264" s="20" t="n">
        <v>48.9341479118192</v>
      </c>
    </row>
    <row r="265" s="14" customFormat="true" ht="15.75" hidden="false" customHeight="false" outlineLevel="0" collapsed="false">
      <c r="A265" s="15" t="s">
        <v>689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s="30" customFormat="true" ht="15.75" hidden="false" customHeight="false" outlineLevel="0" collapsed="false">
      <c r="A266" s="28" t="s">
        <v>690</v>
      </c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s="14" customFormat="true" ht="101.25" hidden="false" customHeight="true" outlineLevel="0" collapsed="false">
      <c r="A267" s="17" t="n">
        <v>58736</v>
      </c>
      <c r="B267" s="18" t="s">
        <v>691</v>
      </c>
      <c r="C267" s="18"/>
      <c r="D267" s="18"/>
      <c r="E267" s="18" t="n">
        <f aca="false">VLOOKUP(A267,Остатки!A:B,2,0)</f>
        <v>3504</v>
      </c>
      <c r="F267" s="19" t="s">
        <v>692</v>
      </c>
      <c r="G267" s="19" t="s">
        <v>693</v>
      </c>
      <c r="H267" s="18" t="n">
        <v>6</v>
      </c>
      <c r="I267" s="40" t="n">
        <v>24</v>
      </c>
      <c r="J267" s="20" t="n">
        <v>113.378571428571</v>
      </c>
      <c r="K267" s="21"/>
      <c r="L267" s="20" t="n">
        <v>85.0339285714286</v>
      </c>
    </row>
    <row r="268" s="14" customFormat="true" ht="101.25" hidden="false" customHeight="true" outlineLevel="0" collapsed="false">
      <c r="A268" s="22" t="n">
        <v>60586</v>
      </c>
      <c r="B268" s="23" t="s">
        <v>694</v>
      </c>
      <c r="C268" s="23"/>
      <c r="D268" s="23"/>
      <c r="E268" s="18" t="n">
        <f aca="false">VLOOKUP(A268,Остатки!A:B,2,0)</f>
        <v>0</v>
      </c>
      <c r="F268" s="24" t="s">
        <v>695</v>
      </c>
      <c r="G268" s="24" t="s">
        <v>696</v>
      </c>
      <c r="H268" s="23" t="n">
        <v>6</v>
      </c>
      <c r="I268" s="41" t="n">
        <v>24</v>
      </c>
      <c r="J268" s="20" t="n">
        <v>119.381522181428</v>
      </c>
      <c r="K268" s="21"/>
      <c r="L268" s="20" t="n">
        <v>89.5361416360709</v>
      </c>
    </row>
    <row r="269" s="14" customFormat="true" ht="101.25" hidden="false" customHeight="true" outlineLevel="0" collapsed="false">
      <c r="A269" s="22" t="n">
        <v>61118</v>
      </c>
      <c r="B269" s="23" t="s">
        <v>697</v>
      </c>
      <c r="C269" s="23"/>
      <c r="D269" s="23"/>
      <c r="E269" s="18" t="n">
        <f aca="false">VLOOKUP(A269,Остатки!A:B,2,0)</f>
        <v>168</v>
      </c>
      <c r="F269" s="24" t="s">
        <v>698</v>
      </c>
      <c r="G269" s="24" t="s">
        <v>699</v>
      </c>
      <c r="H269" s="23" t="n">
        <v>6</v>
      </c>
      <c r="I269" s="41" t="n">
        <v>36</v>
      </c>
      <c r="J269" s="20" t="n">
        <v>82.0256171428572</v>
      </c>
      <c r="K269" s="21"/>
      <c r="L269" s="20" t="n">
        <v>61.5192128571429</v>
      </c>
    </row>
    <row r="270" s="14" customFormat="true" ht="101.25" hidden="false" customHeight="true" outlineLevel="0" collapsed="false">
      <c r="A270" s="25" t="n">
        <v>61117</v>
      </c>
      <c r="B270" s="26" t="s">
        <v>700</v>
      </c>
      <c r="C270" s="26"/>
      <c r="D270" s="26" t="s">
        <v>110</v>
      </c>
      <c r="E270" s="18" t="n">
        <f aca="false">VLOOKUP(A270,Остатки!A:B,2,0)</f>
        <v>3990</v>
      </c>
      <c r="F270" s="27" t="s">
        <v>701</v>
      </c>
      <c r="G270" s="27" t="s">
        <v>702</v>
      </c>
      <c r="H270" s="26" t="n">
        <v>10</v>
      </c>
      <c r="I270" s="42" t="n">
        <v>50</v>
      </c>
      <c r="J270" s="20" t="n">
        <v>30.9949878541536</v>
      </c>
      <c r="K270" s="21" t="n">
        <v>29.5918367346939</v>
      </c>
      <c r="L270" s="20" t="n">
        <v>23.2462408906152</v>
      </c>
    </row>
    <row r="271" s="30" customFormat="true" ht="15.75" hidden="false" customHeight="false" outlineLevel="0" collapsed="false">
      <c r="A271" s="28" t="s">
        <v>703</v>
      </c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s="14" customFormat="true" ht="101.25" hidden="false" customHeight="true" outlineLevel="0" collapsed="false">
      <c r="A272" s="25" t="n">
        <v>65073</v>
      </c>
      <c r="B272" s="26" t="s">
        <v>704</v>
      </c>
      <c r="C272" s="26"/>
      <c r="D272" s="26" t="s">
        <v>110</v>
      </c>
      <c r="E272" s="18" t="n">
        <f aca="false">VLOOKUP(A272,Остатки!A:B,2,0)</f>
        <v>0</v>
      </c>
      <c r="F272" s="27" t="s">
        <v>705</v>
      </c>
      <c r="G272" s="27" t="s">
        <v>706</v>
      </c>
      <c r="H272" s="26" t="n">
        <v>6</v>
      </c>
      <c r="I272" s="42" t="n">
        <v>24</v>
      </c>
      <c r="J272" s="20" t="n">
        <v>16.3532079498466</v>
      </c>
      <c r="K272" s="21"/>
      <c r="L272" s="20" t="n">
        <v>13.9002267573696</v>
      </c>
    </row>
    <row r="273" s="14" customFormat="true" ht="101.25" hidden="false" customHeight="true" outlineLevel="0" collapsed="false">
      <c r="A273" s="17" t="n">
        <v>52643</v>
      </c>
      <c r="B273" s="18" t="s">
        <v>707</v>
      </c>
      <c r="C273" s="18"/>
      <c r="D273" s="18"/>
      <c r="E273" s="18" t="n">
        <f aca="false">VLOOKUP(A273,Остатки!A:B,2,0)</f>
        <v>2582</v>
      </c>
      <c r="F273" s="19" t="s">
        <v>708</v>
      </c>
      <c r="G273" s="19" t="s">
        <v>709</v>
      </c>
      <c r="H273" s="18" t="n">
        <v>10</v>
      </c>
      <c r="I273" s="40" t="n">
        <v>30</v>
      </c>
      <c r="J273" s="20" t="n">
        <v>21.5671238095238</v>
      </c>
      <c r="K273" s="21"/>
      <c r="L273" s="20" t="n">
        <v>16.1753428571429</v>
      </c>
    </row>
    <row r="274" s="14" customFormat="true" ht="101.25" hidden="false" customHeight="true" outlineLevel="0" collapsed="false">
      <c r="A274" s="22" t="n">
        <v>57395</v>
      </c>
      <c r="B274" s="23" t="s">
        <v>710</v>
      </c>
      <c r="C274" s="23"/>
      <c r="D274" s="23"/>
      <c r="E274" s="18" t="n">
        <f aca="false">VLOOKUP(A274,Остатки!A:B,2,0)</f>
        <v>396</v>
      </c>
      <c r="F274" s="24" t="s">
        <v>711</v>
      </c>
      <c r="G274" s="24" t="s">
        <v>712</v>
      </c>
      <c r="H274" s="23" t="n">
        <v>6</v>
      </c>
      <c r="I274" s="41" t="n">
        <v>24</v>
      </c>
      <c r="J274" s="20" t="n">
        <v>30.8173755102041</v>
      </c>
      <c r="K274" s="21"/>
      <c r="L274" s="20" t="n">
        <v>23.1130316326531</v>
      </c>
    </row>
    <row r="275" s="14" customFormat="true" ht="101.25" hidden="false" customHeight="true" outlineLevel="0" collapsed="false">
      <c r="A275" s="22" t="n">
        <v>60588</v>
      </c>
      <c r="B275" s="23" t="s">
        <v>713</v>
      </c>
      <c r="C275" s="23"/>
      <c r="D275" s="23"/>
      <c r="E275" s="18" t="n">
        <f aca="false">VLOOKUP(A275,Остатки!A:B,2,0)</f>
        <v>0</v>
      </c>
      <c r="F275" s="24" t="s">
        <v>714</v>
      </c>
      <c r="G275" s="24" t="s">
        <v>715</v>
      </c>
      <c r="H275" s="23" t="n">
        <v>6</v>
      </c>
      <c r="I275" s="41" t="n">
        <v>24</v>
      </c>
      <c r="J275" s="20" t="n">
        <v>48.9291523809524</v>
      </c>
      <c r="K275" s="21"/>
      <c r="L275" s="20" t="n">
        <v>36.6968642857143</v>
      </c>
    </row>
    <row r="276" s="30" customFormat="true" ht="15.75" hidden="false" customHeight="false" outlineLevel="0" collapsed="false">
      <c r="A276" s="28" t="s">
        <v>716</v>
      </c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s="14" customFormat="true" ht="101.25" hidden="false" customHeight="true" outlineLevel="0" collapsed="false">
      <c r="A277" s="31" t="n">
        <v>61173</v>
      </c>
      <c r="B277" s="32" t="s">
        <v>717</v>
      </c>
      <c r="C277" s="32"/>
      <c r="D277" s="32"/>
      <c r="E277" s="18" t="n">
        <f aca="false">VLOOKUP(A277,Остатки!A:B,2,0)</f>
        <v>7452</v>
      </c>
      <c r="F277" s="33" t="s">
        <v>718</v>
      </c>
      <c r="G277" s="33" t="s">
        <v>719</v>
      </c>
      <c r="H277" s="32" t="n">
        <v>12</v>
      </c>
      <c r="I277" s="32" t="n">
        <v>72</v>
      </c>
      <c r="J277" s="20" t="n">
        <v>101.490343572949</v>
      </c>
      <c r="K277" s="21" t="n">
        <v>70.4081632653061</v>
      </c>
      <c r="L277" s="20" t="n">
        <v>76.117757679712</v>
      </c>
    </row>
    <row r="278" s="14" customFormat="true" ht="15.75" hidden="false" customHeight="false" outlineLevel="0" collapsed="false">
      <c r="A278" s="15" t="s">
        <v>720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s="30" customFormat="true" ht="15.75" hidden="false" customHeight="false" outlineLevel="0" collapsed="false">
      <c r="A279" s="28" t="s">
        <v>721</v>
      </c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s="14" customFormat="true" ht="101.25" hidden="false" customHeight="true" outlineLevel="0" collapsed="false">
      <c r="A280" s="17" t="n">
        <v>65069</v>
      </c>
      <c r="B280" s="18" t="s">
        <v>722</v>
      </c>
      <c r="C280" s="18"/>
      <c r="D280" s="18" t="s">
        <v>110</v>
      </c>
      <c r="E280" s="18" t="n">
        <f aca="false">VLOOKUP(A280,Остатки!A:B,2,0)</f>
        <v>0</v>
      </c>
      <c r="F280" s="19" t="s">
        <v>723</v>
      </c>
      <c r="G280" s="19" t="s">
        <v>724</v>
      </c>
      <c r="H280" s="18" t="n">
        <v>12</v>
      </c>
      <c r="I280" s="40" t="n">
        <v>36</v>
      </c>
      <c r="J280" s="20" t="n">
        <v>18.1272509003601</v>
      </c>
      <c r="K280" s="21"/>
      <c r="L280" s="20" t="n">
        <v>15.4081632653061</v>
      </c>
    </row>
    <row r="281" s="14" customFormat="true" ht="101.25" hidden="false" customHeight="true" outlineLevel="0" collapsed="false">
      <c r="A281" s="22" t="n">
        <v>57251</v>
      </c>
      <c r="B281" s="23" t="s">
        <v>725</v>
      </c>
      <c r="C281" s="23"/>
      <c r="D281" s="23"/>
      <c r="E281" s="18" t="n">
        <f aca="false">VLOOKUP(A281,Остатки!A:B,2,0)</f>
        <v>252</v>
      </c>
      <c r="F281" s="24" t="s">
        <v>726</v>
      </c>
      <c r="G281" s="24" t="s">
        <v>727</v>
      </c>
      <c r="H281" s="23" t="n">
        <v>12</v>
      </c>
      <c r="I281" s="41" t="n">
        <v>36</v>
      </c>
      <c r="J281" s="20" t="n">
        <v>28.8707194285714</v>
      </c>
      <c r="K281" s="21"/>
      <c r="L281" s="20" t="n">
        <v>21.6530395714286</v>
      </c>
    </row>
    <row r="282" s="14" customFormat="true" ht="101.25" hidden="false" customHeight="true" outlineLevel="0" collapsed="false">
      <c r="A282" s="22" t="n">
        <v>60585</v>
      </c>
      <c r="B282" s="23" t="s">
        <v>728</v>
      </c>
      <c r="C282" s="23"/>
      <c r="D282" s="23"/>
      <c r="E282" s="18" t="n">
        <f aca="false">VLOOKUP(A282,Остатки!A:B,2,0)</f>
        <v>0</v>
      </c>
      <c r="F282" s="24" t="s">
        <v>729</v>
      </c>
      <c r="G282" s="24" t="s">
        <v>730</v>
      </c>
      <c r="H282" s="23" t="n">
        <v>12</v>
      </c>
      <c r="I282" s="41" t="n">
        <v>36</v>
      </c>
      <c r="J282" s="20" t="n">
        <v>39.4040416365571</v>
      </c>
      <c r="K282" s="21"/>
      <c r="L282" s="20" t="n">
        <v>29.5530312274178</v>
      </c>
    </row>
    <row r="283" s="14" customFormat="true" ht="101.25" hidden="false" customHeight="true" outlineLevel="0" collapsed="false">
      <c r="A283" s="25" t="n">
        <v>58822</v>
      </c>
      <c r="B283" s="26" t="s">
        <v>731</v>
      </c>
      <c r="C283" s="26"/>
      <c r="D283" s="26"/>
      <c r="E283" s="18" t="n">
        <f aca="false">VLOOKUP(A283,Остатки!A:B,2,0)</f>
        <v>12056</v>
      </c>
      <c r="F283" s="27" t="s">
        <v>732</v>
      </c>
      <c r="G283" s="27" t="s">
        <v>733</v>
      </c>
      <c r="H283" s="26" t="n">
        <v>8</v>
      </c>
      <c r="I283" s="26" t="n">
        <v>48</v>
      </c>
      <c r="J283" s="20" t="n">
        <v>58.2764638162005</v>
      </c>
      <c r="K283" s="21" t="n">
        <v>70.4081632653061</v>
      </c>
      <c r="L283" s="20" t="n">
        <v>43.7073478621504</v>
      </c>
    </row>
    <row r="284" s="30" customFormat="true" ht="15.75" hidden="false" customHeight="false" outlineLevel="0" collapsed="false">
      <c r="A284" s="28" t="s">
        <v>734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s="14" customFormat="true" ht="101.25" hidden="false" customHeight="true" outlineLevel="0" collapsed="false">
      <c r="A285" s="17" t="n">
        <v>65070</v>
      </c>
      <c r="B285" s="18" t="s">
        <v>735</v>
      </c>
      <c r="C285" s="18"/>
      <c r="D285" s="18" t="s">
        <v>110</v>
      </c>
      <c r="E285" s="18" t="n">
        <f aca="false">VLOOKUP(A285,Остатки!A:B,2,0)</f>
        <v>4278</v>
      </c>
      <c r="F285" s="19" t="s">
        <v>736</v>
      </c>
      <c r="G285" s="19" t="s">
        <v>737</v>
      </c>
      <c r="H285" s="18" t="n">
        <v>6</v>
      </c>
      <c r="I285" s="40" t="n">
        <v>24</v>
      </c>
      <c r="J285" s="20" t="n">
        <v>27.7844471121782</v>
      </c>
      <c r="K285" s="21"/>
      <c r="L285" s="20" t="n">
        <v>23.6167800453515</v>
      </c>
    </row>
    <row r="286" s="14" customFormat="true" ht="101.25" hidden="false" customHeight="true" outlineLevel="0" collapsed="false">
      <c r="A286" s="22" t="n">
        <v>58021</v>
      </c>
      <c r="B286" s="23" t="s">
        <v>738</v>
      </c>
      <c r="C286" s="23"/>
      <c r="D286" s="23"/>
      <c r="E286" s="18" t="n">
        <f aca="false">VLOOKUP(A286,Остатки!A:B,2,0)</f>
        <v>12096</v>
      </c>
      <c r="F286" s="24" t="s">
        <v>739</v>
      </c>
      <c r="G286" s="24" t="s">
        <v>740</v>
      </c>
      <c r="H286" s="23" t="n">
        <v>8</v>
      </c>
      <c r="I286" s="41" t="n">
        <v>48</v>
      </c>
      <c r="J286" s="20" t="n">
        <v>19.2894742857143</v>
      </c>
      <c r="K286" s="21"/>
      <c r="L286" s="20" t="n">
        <v>14.4671057142857</v>
      </c>
    </row>
    <row r="287" s="14" customFormat="true" ht="101.25" hidden="false" customHeight="true" outlineLevel="0" collapsed="false">
      <c r="A287" s="22" t="n">
        <v>57250</v>
      </c>
      <c r="B287" s="23" t="s">
        <v>741</v>
      </c>
      <c r="C287" s="23"/>
      <c r="D287" s="23"/>
      <c r="E287" s="18" t="n">
        <f aca="false">VLOOKUP(A287,Остатки!A:B,2,0)</f>
        <v>10464</v>
      </c>
      <c r="F287" s="24" t="s">
        <v>742</v>
      </c>
      <c r="G287" s="24" t="s">
        <v>743</v>
      </c>
      <c r="H287" s="23" t="n">
        <v>6</v>
      </c>
      <c r="I287" s="41" t="n">
        <v>24</v>
      </c>
      <c r="J287" s="20" t="n">
        <v>29.2689144773885</v>
      </c>
      <c r="K287" s="21" t="n">
        <v>20.3061224489796</v>
      </c>
      <c r="L287" s="20" t="n">
        <v>21.9516858580414</v>
      </c>
    </row>
    <row r="288" s="14" customFormat="true" ht="101.25" hidden="false" customHeight="true" outlineLevel="0" collapsed="false">
      <c r="A288" s="25" t="n">
        <v>60584</v>
      </c>
      <c r="B288" s="26" t="s">
        <v>744</v>
      </c>
      <c r="C288" s="26"/>
      <c r="D288" s="26"/>
      <c r="E288" s="18" t="n">
        <f aca="false">VLOOKUP(A288,Остатки!A:B,2,0)</f>
        <v>24</v>
      </c>
      <c r="F288" s="27" t="s">
        <v>745</v>
      </c>
      <c r="G288" s="27" t="s">
        <v>746</v>
      </c>
      <c r="H288" s="26" t="n">
        <v>6</v>
      </c>
      <c r="I288" s="42" t="n">
        <v>24</v>
      </c>
      <c r="J288" s="20" t="n">
        <v>45.8049428571429</v>
      </c>
      <c r="K288" s="21"/>
      <c r="L288" s="20" t="n">
        <v>34.3537071428572</v>
      </c>
    </row>
    <row r="289" s="14" customFormat="true" ht="15.75" hidden="false" customHeight="false" outlineLevel="0" collapsed="false">
      <c r="A289" s="15" t="s">
        <v>747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s="30" customFormat="true" ht="15.75" hidden="false" customHeight="false" outlineLevel="0" collapsed="false">
      <c r="A290" s="28" t="s">
        <v>748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s="14" customFormat="true" ht="101.25" hidden="false" customHeight="true" outlineLevel="0" collapsed="false">
      <c r="A291" s="17" t="n">
        <v>58738</v>
      </c>
      <c r="B291" s="18" t="s">
        <v>749</v>
      </c>
      <c r="C291" s="18"/>
      <c r="D291" s="18"/>
      <c r="E291" s="18" t="n">
        <f aca="false">VLOOKUP(A291,Остатки!A:B,2,0)</f>
        <v>0</v>
      </c>
      <c r="F291" s="19" t="s">
        <v>750</v>
      </c>
      <c r="G291" s="19" t="s">
        <v>751</v>
      </c>
      <c r="H291" s="18" t="n">
        <v>6</v>
      </c>
      <c r="I291" s="18" t="n">
        <v>36</v>
      </c>
      <c r="J291" s="20" t="n">
        <v>67.6656467598459</v>
      </c>
      <c r="K291" s="21"/>
      <c r="L291" s="20" t="n">
        <v>50.7492350698845</v>
      </c>
    </row>
    <row r="292" s="14" customFormat="true" ht="101.25" hidden="false" customHeight="true" outlineLevel="0" collapsed="false">
      <c r="A292" s="25" t="n">
        <v>60582</v>
      </c>
      <c r="B292" s="26" t="s">
        <v>752</v>
      </c>
      <c r="C292" s="26"/>
      <c r="D292" s="26"/>
      <c r="E292" s="18" t="n">
        <f aca="false">VLOOKUP(A292,Остатки!A:B,2,0)</f>
        <v>0</v>
      </c>
      <c r="F292" s="27" t="s">
        <v>753</v>
      </c>
      <c r="G292" s="27" t="s">
        <v>754</v>
      </c>
      <c r="H292" s="26" t="n">
        <v>6</v>
      </c>
      <c r="I292" s="26" t="n">
        <v>36</v>
      </c>
      <c r="J292" s="20" t="n">
        <v>164.914335400228</v>
      </c>
      <c r="K292" s="21"/>
      <c r="L292" s="20" t="n">
        <v>123.685751550171</v>
      </c>
    </row>
    <row r="293" s="14" customFormat="true" ht="15.75" hidden="false" customHeight="false" outlineLevel="0" collapsed="false">
      <c r="A293" s="15" t="s">
        <v>755</v>
      </c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s="30" customFormat="true" ht="15.75" hidden="false" customHeight="false" outlineLevel="0" collapsed="false">
      <c r="A294" s="28" t="s">
        <v>756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s="14" customFormat="true" ht="101.25" hidden="false" customHeight="true" outlineLevel="0" collapsed="false">
      <c r="A295" s="17" t="n">
        <v>65072</v>
      </c>
      <c r="B295" s="18" t="s">
        <v>757</v>
      </c>
      <c r="C295" s="18"/>
      <c r="D295" s="18" t="s">
        <v>110</v>
      </c>
      <c r="E295" s="18" t="n">
        <f aca="false">VLOOKUP(A295,Остатки!A:B,2,0)</f>
        <v>0</v>
      </c>
      <c r="F295" s="19" t="s">
        <v>758</v>
      </c>
      <c r="G295" s="19" t="s">
        <v>759</v>
      </c>
      <c r="H295" s="18" t="n">
        <v>6</v>
      </c>
      <c r="I295" s="40" t="n">
        <v>24</v>
      </c>
      <c r="J295" s="20" t="n">
        <v>35.5075363478725</v>
      </c>
      <c r="K295" s="21"/>
      <c r="L295" s="20" t="n">
        <v>30.1814058956916</v>
      </c>
    </row>
    <row r="296" s="14" customFormat="true" ht="101.25" hidden="false" customHeight="true" outlineLevel="0" collapsed="false">
      <c r="A296" s="22" t="n">
        <v>50859</v>
      </c>
      <c r="B296" s="23" t="s">
        <v>760</v>
      </c>
      <c r="C296" s="23"/>
      <c r="D296" s="23"/>
      <c r="E296" s="18" t="n">
        <f aca="false">VLOOKUP(A296,Остатки!A:B,2,0)</f>
        <v>820</v>
      </c>
      <c r="F296" s="24" t="s">
        <v>761</v>
      </c>
      <c r="G296" s="24" t="s">
        <v>762</v>
      </c>
      <c r="H296" s="23" t="n">
        <v>10</v>
      </c>
      <c r="I296" s="41" t="n">
        <v>50</v>
      </c>
      <c r="J296" s="20" t="n">
        <v>29.2466323809524</v>
      </c>
      <c r="K296" s="21"/>
      <c r="L296" s="20" t="n">
        <v>21.9349742857143</v>
      </c>
    </row>
    <row r="297" s="14" customFormat="true" ht="101.25" hidden="false" customHeight="true" outlineLevel="0" collapsed="false">
      <c r="A297" s="22" t="n">
        <v>50860</v>
      </c>
      <c r="B297" s="23" t="s">
        <v>763</v>
      </c>
      <c r="C297" s="23"/>
      <c r="D297" s="23"/>
      <c r="E297" s="18" t="n">
        <f aca="false">VLOOKUP(A297,Остатки!A:B,2,0)</f>
        <v>70</v>
      </c>
      <c r="F297" s="24" t="s">
        <v>764</v>
      </c>
      <c r="G297" s="24" t="s">
        <v>765</v>
      </c>
      <c r="H297" s="23" t="n">
        <v>10</v>
      </c>
      <c r="I297" s="41" t="n">
        <v>50</v>
      </c>
      <c r="J297" s="20" t="n">
        <v>39.8346530612245</v>
      </c>
      <c r="K297" s="21"/>
      <c r="L297" s="20" t="n">
        <v>29.8759897959184</v>
      </c>
    </row>
    <row r="298" s="14" customFormat="true" ht="101.25" hidden="false" customHeight="true" outlineLevel="0" collapsed="false">
      <c r="A298" s="22" t="n">
        <v>50861</v>
      </c>
      <c r="B298" s="23" t="s">
        <v>766</v>
      </c>
      <c r="C298" s="23"/>
      <c r="D298" s="23"/>
      <c r="E298" s="18" t="n">
        <f aca="false">VLOOKUP(A298,Остатки!A:B,2,0)</f>
        <v>990</v>
      </c>
      <c r="F298" s="24" t="s">
        <v>764</v>
      </c>
      <c r="G298" s="24" t="s">
        <v>767</v>
      </c>
      <c r="H298" s="23" t="n">
        <v>6</v>
      </c>
      <c r="I298" s="41" t="n">
        <v>36</v>
      </c>
      <c r="J298" s="20" t="n">
        <v>43.8004489795918</v>
      </c>
      <c r="K298" s="21"/>
      <c r="L298" s="20" t="n">
        <v>32.8503367346939</v>
      </c>
    </row>
    <row r="299" s="14" customFormat="true" ht="101.25" hidden="false" customHeight="true" outlineLevel="0" collapsed="false">
      <c r="A299" s="22" t="n">
        <v>56560</v>
      </c>
      <c r="B299" s="23" t="s">
        <v>768</v>
      </c>
      <c r="C299" s="23"/>
      <c r="D299" s="23"/>
      <c r="E299" s="18" t="n">
        <f aca="false">VLOOKUP(A299,Остатки!A:B,2,0)</f>
        <v>190</v>
      </c>
      <c r="F299" s="24" t="s">
        <v>769</v>
      </c>
      <c r="G299" s="24" t="s">
        <v>770</v>
      </c>
      <c r="H299" s="23" t="n">
        <v>10</v>
      </c>
      <c r="I299" s="41" t="n">
        <v>50</v>
      </c>
      <c r="J299" s="20" t="n">
        <v>46.0189387755102</v>
      </c>
      <c r="K299" s="21"/>
      <c r="L299" s="20" t="n">
        <v>34.5142040816327</v>
      </c>
    </row>
    <row r="300" s="14" customFormat="true" ht="101.25" hidden="false" customHeight="true" outlineLevel="0" collapsed="false">
      <c r="A300" s="22" t="n">
        <v>56639</v>
      </c>
      <c r="B300" s="23" t="s">
        <v>771</v>
      </c>
      <c r="C300" s="23"/>
      <c r="D300" s="23"/>
      <c r="E300" s="18" t="n">
        <f aca="false">VLOOKUP(A300,Остатки!A:B,2,0)</f>
        <v>980</v>
      </c>
      <c r="F300" s="24" t="s">
        <v>772</v>
      </c>
      <c r="G300" s="24" t="s">
        <v>773</v>
      </c>
      <c r="H300" s="23" t="n">
        <v>5</v>
      </c>
      <c r="I300" s="41" t="n">
        <v>40</v>
      </c>
      <c r="J300" s="20" t="n">
        <v>108.720979714286</v>
      </c>
      <c r="K300" s="21"/>
      <c r="L300" s="20" t="n">
        <v>81.5407347857143</v>
      </c>
    </row>
    <row r="301" s="14" customFormat="true" ht="101.25" hidden="false" customHeight="true" outlineLevel="0" collapsed="false">
      <c r="A301" s="22" t="n">
        <v>61235</v>
      </c>
      <c r="B301" s="23" t="s">
        <v>774</v>
      </c>
      <c r="C301" s="23"/>
      <c r="D301" s="23"/>
      <c r="E301" s="18" t="n">
        <f aca="false">VLOOKUP(A301,Остатки!A:B,2,0)</f>
        <v>16902</v>
      </c>
      <c r="F301" s="24" t="s">
        <v>775</v>
      </c>
      <c r="G301" s="24" t="s">
        <v>776</v>
      </c>
      <c r="H301" s="23" t="n">
        <v>6</v>
      </c>
      <c r="I301" s="41" t="n">
        <v>24</v>
      </c>
      <c r="J301" s="20" t="n">
        <v>135.462339732921</v>
      </c>
      <c r="K301" s="21" t="n">
        <v>101.020408163265</v>
      </c>
      <c r="L301" s="20" t="n">
        <v>101.59675479969</v>
      </c>
    </row>
    <row r="302" s="14" customFormat="true" ht="101.25" hidden="false" customHeight="true" outlineLevel="0" collapsed="false">
      <c r="A302" s="22" t="n">
        <v>60593</v>
      </c>
      <c r="B302" s="23" t="s">
        <v>777</v>
      </c>
      <c r="C302" s="23"/>
      <c r="D302" s="23"/>
      <c r="E302" s="18" t="n">
        <f aca="false">VLOOKUP(A302,Остатки!A:B,2,0)</f>
        <v>0</v>
      </c>
      <c r="F302" s="24" t="s">
        <v>778</v>
      </c>
      <c r="G302" s="24" t="s">
        <v>779</v>
      </c>
      <c r="H302" s="23" t="n">
        <v>6</v>
      </c>
      <c r="I302" s="41" t="n">
        <v>24</v>
      </c>
      <c r="J302" s="20" t="n">
        <v>64.9738719727741</v>
      </c>
      <c r="K302" s="21"/>
      <c r="L302" s="20" t="n">
        <v>48.7304039795806</v>
      </c>
    </row>
    <row r="303" s="14" customFormat="true" ht="101.25" hidden="false" customHeight="true" outlineLevel="0" collapsed="false">
      <c r="A303" s="25" t="n">
        <v>47766</v>
      </c>
      <c r="B303" s="26" t="s">
        <v>780</v>
      </c>
      <c r="C303" s="26"/>
      <c r="D303" s="26"/>
      <c r="E303" s="18" t="n">
        <f aca="false">VLOOKUP(A303,Остатки!A:B,2,0)</f>
        <v>1220</v>
      </c>
      <c r="F303" s="27"/>
      <c r="G303" s="27" t="s">
        <v>781</v>
      </c>
      <c r="H303" s="26" t="n">
        <v>0</v>
      </c>
      <c r="I303" s="42" t="n">
        <v>20</v>
      </c>
      <c r="J303" s="20" t="n">
        <v>66.4345738295318</v>
      </c>
      <c r="K303" s="21" t="n">
        <v>56.4693877551021</v>
      </c>
      <c r="L303" s="20" t="n">
        <v>56.4693877551021</v>
      </c>
    </row>
    <row r="304" s="14" customFormat="true" ht="15.75" hidden="false" customHeight="false" outlineLevel="0" collapsed="false">
      <c r="A304" s="15" t="s">
        <v>782</v>
      </c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s="14" customFormat="true" ht="101.25" hidden="false" customHeight="true" outlineLevel="0" collapsed="false">
      <c r="A305" s="17" t="n">
        <v>57224</v>
      </c>
      <c r="B305" s="18" t="s">
        <v>783</v>
      </c>
      <c r="C305" s="18"/>
      <c r="D305" s="18"/>
      <c r="E305" s="18" t="n">
        <f aca="false">VLOOKUP(A305,Остатки!A:B,2,0)</f>
        <v>21140</v>
      </c>
      <c r="F305" s="19" t="s">
        <v>784</v>
      </c>
      <c r="G305" s="19" t="s">
        <v>785</v>
      </c>
      <c r="H305" s="18" t="n">
        <v>5</v>
      </c>
      <c r="I305" s="18" t="n">
        <v>50</v>
      </c>
      <c r="J305" s="20" t="n">
        <v>62.3766883724506</v>
      </c>
      <c r="K305" s="21" t="n">
        <v>39.7959183673469</v>
      </c>
      <c r="L305" s="20" t="n">
        <v>46.782516279338</v>
      </c>
    </row>
    <row r="306" s="14" customFormat="true" ht="101.25" hidden="false" customHeight="true" outlineLevel="0" collapsed="false">
      <c r="A306" s="22" t="n">
        <v>58757</v>
      </c>
      <c r="B306" s="23" t="s">
        <v>786</v>
      </c>
      <c r="C306" s="23"/>
      <c r="D306" s="23"/>
      <c r="E306" s="18" t="n">
        <f aca="false">VLOOKUP(A306,Остатки!A:B,2,0)</f>
        <v>2275</v>
      </c>
      <c r="F306" s="24" t="s">
        <v>787</v>
      </c>
      <c r="G306" s="24" t="s">
        <v>788</v>
      </c>
      <c r="H306" s="23" t="n">
        <v>5</v>
      </c>
      <c r="I306" s="23" t="n">
        <v>50</v>
      </c>
      <c r="J306" s="20" t="n">
        <v>39.3851961904762</v>
      </c>
      <c r="K306" s="21"/>
      <c r="L306" s="20" t="n">
        <v>29.5388971428571</v>
      </c>
    </row>
    <row r="307" s="14" customFormat="true" ht="101.25" hidden="false" customHeight="true" outlineLevel="0" collapsed="false">
      <c r="A307" s="22" t="n">
        <v>69064</v>
      </c>
      <c r="B307" s="23" t="s">
        <v>789</v>
      </c>
      <c r="C307" s="23"/>
      <c r="D307" s="23" t="s">
        <v>110</v>
      </c>
      <c r="E307" s="18" t="n">
        <f aca="false">VLOOKUP(A307,Остатки!A:B,2,0)</f>
        <v>0</v>
      </c>
      <c r="F307" s="24"/>
      <c r="G307" s="24" t="s">
        <v>790</v>
      </c>
      <c r="H307" s="23" t="n">
        <v>5</v>
      </c>
      <c r="I307" s="23" t="n">
        <v>50</v>
      </c>
      <c r="J307" s="20" t="n">
        <v>57.0707280937099</v>
      </c>
      <c r="K307" s="21" t="n">
        <v>39.8061224489796</v>
      </c>
      <c r="L307" s="20" t="n">
        <v>42.8030460702824</v>
      </c>
    </row>
    <row r="308" s="14" customFormat="true" ht="101.25" hidden="false" customHeight="true" outlineLevel="0" collapsed="false">
      <c r="A308" s="22" t="n">
        <v>69094</v>
      </c>
      <c r="B308" s="23" t="s">
        <v>791</v>
      </c>
      <c r="C308" s="23"/>
      <c r="D308" s="23" t="s">
        <v>110</v>
      </c>
      <c r="E308" s="18" t="n">
        <f aca="false">VLOOKUP(A308,Остатки!A:B,2,0)</f>
        <v>4620</v>
      </c>
      <c r="F308" s="24"/>
      <c r="G308" s="24" t="s">
        <v>792</v>
      </c>
      <c r="H308" s="23" t="n">
        <v>4</v>
      </c>
      <c r="I308" s="23" t="n">
        <v>80</v>
      </c>
      <c r="J308" s="20" t="n">
        <v>88.9681157174755</v>
      </c>
      <c r="K308" s="21" t="n">
        <v>62.0510204081633</v>
      </c>
      <c r="L308" s="20" t="n">
        <v>66.7260867881066</v>
      </c>
    </row>
    <row r="309" s="14" customFormat="true" ht="101.25" hidden="false" customHeight="true" outlineLevel="0" collapsed="false">
      <c r="A309" s="22" t="n">
        <v>51610</v>
      </c>
      <c r="B309" s="23" t="s">
        <v>793</v>
      </c>
      <c r="C309" s="23"/>
      <c r="D309" s="23"/>
      <c r="E309" s="18" t="n">
        <f aca="false">VLOOKUP(A309,Остатки!A:B,2,0)</f>
        <v>756</v>
      </c>
      <c r="F309" s="24" t="s">
        <v>794</v>
      </c>
      <c r="G309" s="24" t="s">
        <v>795</v>
      </c>
      <c r="H309" s="23" t="n">
        <v>5</v>
      </c>
      <c r="I309" s="23" t="n">
        <v>50</v>
      </c>
      <c r="J309" s="20" t="n">
        <v>128.354620952381</v>
      </c>
      <c r="K309" s="21"/>
      <c r="L309" s="20" t="n">
        <v>96.2659657142857</v>
      </c>
    </row>
    <row r="310" s="14" customFormat="true" ht="101.25" hidden="false" customHeight="true" outlineLevel="0" collapsed="false">
      <c r="A310" s="22" t="n">
        <v>69063</v>
      </c>
      <c r="B310" s="23" t="s">
        <v>796</v>
      </c>
      <c r="C310" s="23"/>
      <c r="D310" s="23" t="s">
        <v>110</v>
      </c>
      <c r="E310" s="18" t="n">
        <f aca="false">VLOOKUP(A310,Остатки!A:B,2,0)</f>
        <v>0</v>
      </c>
      <c r="F310" s="24"/>
      <c r="G310" s="24" t="s">
        <v>797</v>
      </c>
      <c r="H310" s="23" t="n">
        <v>5</v>
      </c>
      <c r="I310" s="23" t="n">
        <v>50</v>
      </c>
      <c r="J310" s="20" t="n">
        <v>126.883005038843</v>
      </c>
      <c r="K310" s="21" t="n">
        <v>88.5</v>
      </c>
      <c r="L310" s="20" t="n">
        <v>95.1622537791324</v>
      </c>
    </row>
    <row r="311" s="14" customFormat="true" ht="101.25" hidden="false" customHeight="true" outlineLevel="0" collapsed="false">
      <c r="A311" s="22" t="n">
        <v>62349</v>
      </c>
      <c r="B311" s="23" t="s">
        <v>798</v>
      </c>
      <c r="C311" s="23"/>
      <c r="D311" s="23" t="s">
        <v>110</v>
      </c>
      <c r="E311" s="18" t="n">
        <f aca="false">VLOOKUP(A311,Остатки!A:B,2,0)</f>
        <v>4448</v>
      </c>
      <c r="F311" s="24" t="s">
        <v>799</v>
      </c>
      <c r="G311" s="24" t="s">
        <v>800</v>
      </c>
      <c r="H311" s="23" t="n">
        <v>4</v>
      </c>
      <c r="I311" s="23" t="n">
        <v>80</v>
      </c>
      <c r="J311" s="20" t="n">
        <v>74.074</v>
      </c>
      <c r="K311" s="21"/>
      <c r="L311" s="20" t="n">
        <v>55.5555</v>
      </c>
    </row>
    <row r="312" s="14" customFormat="true" ht="101.25" hidden="false" customHeight="true" outlineLevel="0" collapsed="false">
      <c r="A312" s="22" t="n">
        <v>62348</v>
      </c>
      <c r="B312" s="23" t="s">
        <v>801</v>
      </c>
      <c r="C312" s="23"/>
      <c r="D312" s="23"/>
      <c r="E312" s="18" t="n">
        <f aca="false">VLOOKUP(A312,Остатки!A:B,2,0)</f>
        <v>210</v>
      </c>
      <c r="F312" s="24" t="s">
        <v>802</v>
      </c>
      <c r="G312" s="24" t="s">
        <v>803</v>
      </c>
      <c r="H312" s="23" t="n">
        <v>5</v>
      </c>
      <c r="I312" s="23" t="n">
        <v>50</v>
      </c>
      <c r="J312" s="20" t="n">
        <v>111.180982516587</v>
      </c>
      <c r="K312" s="21"/>
      <c r="L312" s="20" t="n">
        <v>83.3857368874404</v>
      </c>
    </row>
    <row r="313" s="14" customFormat="true" ht="101.25" hidden="false" customHeight="true" outlineLevel="0" collapsed="false">
      <c r="A313" s="22" t="n">
        <v>62343</v>
      </c>
      <c r="B313" s="23" t="s">
        <v>804</v>
      </c>
      <c r="C313" s="23"/>
      <c r="D313" s="23"/>
      <c r="E313" s="18" t="n">
        <f aca="false">VLOOKUP(A313,Остатки!A:B,2,0)</f>
        <v>1950</v>
      </c>
      <c r="F313" s="24" t="s">
        <v>805</v>
      </c>
      <c r="G313" s="24" t="s">
        <v>806</v>
      </c>
      <c r="H313" s="23" t="n">
        <v>5</v>
      </c>
      <c r="I313" s="23" t="n">
        <v>50</v>
      </c>
      <c r="J313" s="20" t="n">
        <v>117.269532206522</v>
      </c>
      <c r="K313" s="21"/>
      <c r="L313" s="20" t="n">
        <v>87.9521491548916</v>
      </c>
    </row>
    <row r="314" s="14" customFormat="true" ht="101.25" hidden="false" customHeight="true" outlineLevel="0" collapsed="false">
      <c r="A314" s="25" t="n">
        <v>62347</v>
      </c>
      <c r="B314" s="26" t="s">
        <v>807</v>
      </c>
      <c r="C314" s="26"/>
      <c r="D314" s="26"/>
      <c r="E314" s="18" t="n">
        <f aca="false">VLOOKUP(A314,Остатки!A:B,2,0)</f>
        <v>0</v>
      </c>
      <c r="F314" s="27" t="s">
        <v>808</v>
      </c>
      <c r="G314" s="27" t="s">
        <v>809</v>
      </c>
      <c r="H314" s="26" t="n">
        <v>5</v>
      </c>
      <c r="I314" s="26" t="n">
        <v>50</v>
      </c>
      <c r="J314" s="20" t="n">
        <v>186.23546778021</v>
      </c>
      <c r="K314" s="21"/>
      <c r="L314" s="20" t="n">
        <v>139.676600835158</v>
      </c>
    </row>
    <row r="315" s="14" customFormat="true" ht="15.75" hidden="false" customHeight="false" outlineLevel="0" collapsed="false">
      <c r="A315" s="15" t="s">
        <v>810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s="30" customFormat="true" ht="15.75" hidden="false" customHeight="false" outlineLevel="0" collapsed="false">
      <c r="A316" s="28" t="s">
        <v>811</v>
      </c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s="14" customFormat="true" ht="101.25" hidden="false" customHeight="true" outlineLevel="0" collapsed="false">
      <c r="A317" s="17" t="n">
        <v>57420</v>
      </c>
      <c r="B317" s="18" t="s">
        <v>812</v>
      </c>
      <c r="C317" s="18"/>
      <c r="D317" s="18"/>
      <c r="E317" s="18" t="n">
        <f aca="false">VLOOKUP(A317,Остатки!A:B,2,0)</f>
        <v>230</v>
      </c>
      <c r="F317" s="19" t="s">
        <v>813</v>
      </c>
      <c r="G317" s="19" t="s">
        <v>814</v>
      </c>
      <c r="H317" s="18" t="n">
        <v>10</v>
      </c>
      <c r="I317" s="18" t="n">
        <v>50</v>
      </c>
      <c r="J317" s="20" t="n">
        <v>63.396111369988</v>
      </c>
      <c r="K317" s="21"/>
      <c r="L317" s="20" t="n">
        <v>47.547083527491</v>
      </c>
    </row>
    <row r="318" s="14" customFormat="true" ht="101.25" hidden="false" customHeight="true" outlineLevel="0" collapsed="false">
      <c r="A318" s="25" t="n">
        <v>60568</v>
      </c>
      <c r="B318" s="26" t="s">
        <v>815</v>
      </c>
      <c r="C318" s="26"/>
      <c r="D318" s="26"/>
      <c r="E318" s="18" t="n">
        <f aca="false">VLOOKUP(A318,Остатки!A:B,2,0)</f>
        <v>410</v>
      </c>
      <c r="F318" s="27" t="s">
        <v>816</v>
      </c>
      <c r="G318" s="27" t="s">
        <v>817</v>
      </c>
      <c r="H318" s="26" t="n">
        <v>10</v>
      </c>
      <c r="I318" s="26" t="n">
        <v>50</v>
      </c>
      <c r="J318" s="20" t="n">
        <v>170.93816710799</v>
      </c>
      <c r="K318" s="21"/>
      <c r="L318" s="20" t="n">
        <v>128.203625330992</v>
      </c>
    </row>
    <row r="319" s="14" customFormat="true" ht="15.75" hidden="false" customHeight="false" outlineLevel="0" collapsed="false">
      <c r="A319" s="15" t="s">
        <v>818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s="14" customFormat="true" ht="101.25" hidden="false" customHeight="true" outlineLevel="0" collapsed="false">
      <c r="A320" s="17" t="n">
        <v>58281</v>
      </c>
      <c r="B320" s="18" t="s">
        <v>819</v>
      </c>
      <c r="C320" s="18"/>
      <c r="D320" s="18" t="s">
        <v>110</v>
      </c>
      <c r="E320" s="18" t="n">
        <f aca="false">VLOOKUP(A320,Остатки!A:B,2,0)</f>
        <v>589</v>
      </c>
      <c r="F320" s="19" t="s">
        <v>820</v>
      </c>
      <c r="G320" s="19" t="s">
        <v>821</v>
      </c>
      <c r="H320" s="18" t="n">
        <v>10</v>
      </c>
      <c r="I320" s="18" t="n">
        <v>100</v>
      </c>
      <c r="J320" s="20" t="n">
        <v>4.66000262567641</v>
      </c>
      <c r="K320" s="21"/>
      <c r="L320" s="20" t="n">
        <v>3.4950019692573</v>
      </c>
    </row>
    <row r="321" s="14" customFormat="true" ht="101.25" hidden="false" customHeight="true" outlineLevel="0" collapsed="false">
      <c r="A321" s="22" t="n">
        <v>58282</v>
      </c>
      <c r="B321" s="23" t="s">
        <v>822</v>
      </c>
      <c r="C321" s="23"/>
      <c r="D321" s="23"/>
      <c r="E321" s="18" t="n">
        <f aca="false">VLOOKUP(A321,Остатки!A:B,2,0)</f>
        <v>1140</v>
      </c>
      <c r="F321" s="24" t="s">
        <v>823</v>
      </c>
      <c r="G321" s="24" t="s">
        <v>824</v>
      </c>
      <c r="H321" s="23" t="n">
        <v>10</v>
      </c>
      <c r="I321" s="23" t="n">
        <v>100</v>
      </c>
      <c r="J321" s="20" t="n">
        <v>17.8106643561982</v>
      </c>
      <c r="K321" s="21"/>
      <c r="L321" s="20" t="n">
        <v>13.3579982671486</v>
      </c>
    </row>
    <row r="322" s="14" customFormat="true" ht="101.25" hidden="false" customHeight="true" outlineLevel="0" collapsed="false">
      <c r="A322" s="22" t="n">
        <v>57394</v>
      </c>
      <c r="B322" s="23" t="s">
        <v>825</v>
      </c>
      <c r="C322" s="23"/>
      <c r="D322" s="23"/>
      <c r="E322" s="18" t="n">
        <f aca="false">VLOOKUP(A322,Остатки!A:B,2,0)</f>
        <v>16152</v>
      </c>
      <c r="F322" s="24" t="s">
        <v>826</v>
      </c>
      <c r="G322" s="24" t="s">
        <v>827</v>
      </c>
      <c r="H322" s="23" t="n">
        <v>6</v>
      </c>
      <c r="I322" s="23" t="n">
        <v>24</v>
      </c>
      <c r="J322" s="20" t="n">
        <v>40.8298911428571</v>
      </c>
      <c r="K322" s="21"/>
      <c r="L322" s="20" t="n">
        <v>30.6224183571429</v>
      </c>
    </row>
    <row r="323" s="14" customFormat="true" ht="101.25" hidden="false" customHeight="true" outlineLevel="0" collapsed="false">
      <c r="A323" s="22" t="n">
        <v>60590</v>
      </c>
      <c r="B323" s="23" t="s">
        <v>828</v>
      </c>
      <c r="C323" s="23"/>
      <c r="D323" s="23"/>
      <c r="E323" s="18" t="n">
        <f aca="false">VLOOKUP(A323,Остатки!A:B,2,0)</f>
        <v>32242</v>
      </c>
      <c r="F323" s="24" t="s">
        <v>829</v>
      </c>
      <c r="G323" s="24" t="s">
        <v>830</v>
      </c>
      <c r="H323" s="23" t="n">
        <v>10</v>
      </c>
      <c r="I323" s="23" t="n">
        <v>100</v>
      </c>
      <c r="J323" s="20" t="n">
        <v>24.8907620700836</v>
      </c>
      <c r="K323" s="21"/>
      <c r="L323" s="20" t="n">
        <v>18.6680715525627</v>
      </c>
    </row>
    <row r="324" s="14" customFormat="true" ht="101.25" hidden="false" customHeight="true" outlineLevel="0" collapsed="false">
      <c r="A324" s="22" t="n">
        <v>60591</v>
      </c>
      <c r="B324" s="23" t="s">
        <v>831</v>
      </c>
      <c r="C324" s="23"/>
      <c r="D324" s="23"/>
      <c r="E324" s="18" t="n">
        <f aca="false">VLOOKUP(A324,Остатки!A:B,2,0)</f>
        <v>15940</v>
      </c>
      <c r="F324" s="24" t="s">
        <v>832</v>
      </c>
      <c r="G324" s="24" t="s">
        <v>833</v>
      </c>
      <c r="H324" s="23" t="n">
        <v>10</v>
      </c>
      <c r="I324" s="23" t="n">
        <v>100</v>
      </c>
      <c r="J324" s="20" t="n">
        <v>29.277845870894</v>
      </c>
      <c r="K324" s="21"/>
      <c r="L324" s="20" t="n">
        <v>21.9583844031705</v>
      </c>
    </row>
    <row r="325" s="14" customFormat="true" ht="101.25" hidden="false" customHeight="true" outlineLevel="0" collapsed="false">
      <c r="A325" s="22" t="n">
        <v>60589</v>
      </c>
      <c r="B325" s="23" t="s">
        <v>834</v>
      </c>
      <c r="C325" s="23"/>
      <c r="D325" s="23"/>
      <c r="E325" s="18" t="n">
        <f aca="false">VLOOKUP(A325,Остатки!A:B,2,0)</f>
        <v>9258</v>
      </c>
      <c r="F325" s="24" t="s">
        <v>835</v>
      </c>
      <c r="G325" s="24" t="s">
        <v>836</v>
      </c>
      <c r="H325" s="23" t="n">
        <v>6</v>
      </c>
      <c r="I325" s="23" t="n">
        <v>24</v>
      </c>
      <c r="J325" s="20" t="n">
        <v>47.4283592395333</v>
      </c>
      <c r="K325" s="21"/>
      <c r="L325" s="20" t="n">
        <v>35.57126942965</v>
      </c>
    </row>
    <row r="326" s="14" customFormat="true" ht="101.25" hidden="false" customHeight="true" outlineLevel="0" collapsed="false">
      <c r="A326" s="25" t="n">
        <v>60592</v>
      </c>
      <c r="B326" s="26" t="s">
        <v>837</v>
      </c>
      <c r="C326" s="26"/>
      <c r="D326" s="26"/>
      <c r="E326" s="18" t="n">
        <f aca="false">VLOOKUP(A326,Остатки!A:B,2,0)</f>
        <v>73500</v>
      </c>
      <c r="F326" s="27" t="s">
        <v>838</v>
      </c>
      <c r="G326" s="27" t="s">
        <v>839</v>
      </c>
      <c r="H326" s="26" t="n">
        <v>10</v>
      </c>
      <c r="I326" s="26" t="n">
        <v>100</v>
      </c>
      <c r="J326" s="20" t="n">
        <v>20.7135309124337</v>
      </c>
      <c r="K326" s="21"/>
      <c r="L326" s="20" t="n">
        <v>15.5351481843253</v>
      </c>
    </row>
    <row r="327" s="14" customFormat="true" ht="15.75" hidden="false" customHeight="false" outlineLevel="0" collapsed="false">
      <c r="A327" s="15" t="s">
        <v>840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s="14" customFormat="true" ht="101.25" hidden="false" customHeight="true" outlineLevel="0" collapsed="false">
      <c r="A328" s="17" t="n">
        <v>68187</v>
      </c>
      <c r="B328" s="18" t="s">
        <v>841</v>
      </c>
      <c r="C328" s="18"/>
      <c r="D328" s="18" t="s">
        <v>110</v>
      </c>
      <c r="E328" s="18" t="n">
        <f aca="false">VLOOKUP(A328,Остатки!A:B,2,0)</f>
        <v>0</v>
      </c>
      <c r="F328" s="19"/>
      <c r="G328" s="19" t="s">
        <v>842</v>
      </c>
      <c r="H328" s="18" t="n">
        <v>6</v>
      </c>
      <c r="I328" s="18" t="n">
        <v>36</v>
      </c>
      <c r="J328" s="20" t="n">
        <v>33.6270788745017</v>
      </c>
      <c r="K328" s="21"/>
      <c r="L328" s="20" t="n">
        <v>25.2203091558763</v>
      </c>
    </row>
    <row r="329" s="14" customFormat="true" ht="101.25" hidden="false" customHeight="true" outlineLevel="0" collapsed="false">
      <c r="A329" s="25" t="n">
        <v>60596</v>
      </c>
      <c r="B329" s="26" t="s">
        <v>843</v>
      </c>
      <c r="C329" s="26"/>
      <c r="D329" s="26"/>
      <c r="E329" s="18" t="n">
        <f aca="false">VLOOKUP(A329,Остатки!A:B,2,0)</f>
        <v>6</v>
      </c>
      <c r="F329" s="27" t="s">
        <v>844</v>
      </c>
      <c r="G329" s="27" t="s">
        <v>845</v>
      </c>
      <c r="H329" s="26" t="n">
        <v>6</v>
      </c>
      <c r="I329" s="26" t="n">
        <v>36</v>
      </c>
      <c r="J329" s="20" t="n">
        <v>22.8397779808906</v>
      </c>
      <c r="K329" s="21"/>
      <c r="L329" s="20" t="n">
        <v>17.129833485668</v>
      </c>
    </row>
    <row r="330" s="14" customFormat="true" ht="15.75" hidden="false" customHeight="false" outlineLevel="0" collapsed="false">
      <c r="A330" s="15" t="s">
        <v>846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s="14" customFormat="true" ht="101.25" hidden="false" customHeight="true" outlineLevel="0" collapsed="false">
      <c r="A331" s="17" t="n">
        <v>57389</v>
      </c>
      <c r="B331" s="36" t="s">
        <v>847</v>
      </c>
      <c r="C331" s="36"/>
      <c r="D331" s="18"/>
      <c r="E331" s="18" t="n">
        <f aca="false">VLOOKUP(A331,Остатки!A:B,2,0)</f>
        <v>5369</v>
      </c>
      <c r="F331" s="19" t="s">
        <v>848</v>
      </c>
      <c r="G331" s="19" t="s">
        <v>849</v>
      </c>
      <c r="H331" s="18" t="n">
        <v>10</v>
      </c>
      <c r="I331" s="18" t="n">
        <v>50</v>
      </c>
      <c r="J331" s="20" t="n">
        <v>32.0483428571429</v>
      </c>
      <c r="K331" s="21"/>
      <c r="L331" s="20" t="n">
        <v>24.0362571428571</v>
      </c>
    </row>
    <row r="332" s="14" customFormat="true" ht="101.25" hidden="false" customHeight="true" outlineLevel="0" collapsed="false">
      <c r="A332" s="22" t="n">
        <v>57391</v>
      </c>
      <c r="B332" s="34" t="s">
        <v>850</v>
      </c>
      <c r="C332" s="34"/>
      <c r="D332" s="23"/>
      <c r="E332" s="18" t="n">
        <f aca="false">VLOOKUP(A332,Остатки!A:B,2,0)</f>
        <v>3020</v>
      </c>
      <c r="F332" s="24" t="s">
        <v>851</v>
      </c>
      <c r="G332" s="24" t="s">
        <v>852</v>
      </c>
      <c r="H332" s="23" t="n">
        <v>10</v>
      </c>
      <c r="I332" s="23" t="n">
        <v>50</v>
      </c>
      <c r="J332" s="20" t="n">
        <v>25.7999238095238</v>
      </c>
      <c r="K332" s="21"/>
      <c r="L332" s="20" t="n">
        <v>19.3499428571429</v>
      </c>
    </row>
    <row r="333" s="14" customFormat="true" ht="101.25" hidden="false" customHeight="true" outlineLevel="0" collapsed="false">
      <c r="A333" s="22" t="n">
        <v>57388</v>
      </c>
      <c r="B333" s="34" t="s">
        <v>853</v>
      </c>
      <c r="C333" s="34"/>
      <c r="D333" s="23"/>
      <c r="E333" s="18" t="n">
        <f aca="false">VLOOKUP(A333,Остатки!A:B,2,0)</f>
        <v>4211</v>
      </c>
      <c r="F333" s="24" t="s">
        <v>854</v>
      </c>
      <c r="G333" s="24" t="s">
        <v>855</v>
      </c>
      <c r="H333" s="23" t="n">
        <v>10</v>
      </c>
      <c r="I333" s="23" t="n">
        <v>50</v>
      </c>
      <c r="J333" s="20" t="n">
        <v>55.8931161904762</v>
      </c>
      <c r="K333" s="21"/>
      <c r="L333" s="20" t="n">
        <v>41.9198371428572</v>
      </c>
    </row>
    <row r="334" s="14" customFormat="true" ht="101.25" hidden="false" customHeight="true" outlineLevel="0" collapsed="false">
      <c r="A334" s="25" t="n">
        <v>57390</v>
      </c>
      <c r="B334" s="37" t="s">
        <v>856</v>
      </c>
      <c r="C334" s="37"/>
      <c r="D334" s="26"/>
      <c r="E334" s="18" t="n">
        <f aca="false">VLOOKUP(A334,Остатки!A:B,2,0)</f>
        <v>6140</v>
      </c>
      <c r="F334" s="27" t="s">
        <v>857</v>
      </c>
      <c r="G334" s="27" t="s">
        <v>858</v>
      </c>
      <c r="H334" s="26" t="n">
        <v>10</v>
      </c>
      <c r="I334" s="26" t="n">
        <v>50</v>
      </c>
      <c r="J334" s="20" t="n">
        <v>43.2350285714286</v>
      </c>
      <c r="K334" s="21"/>
      <c r="L334" s="20" t="n">
        <v>32.4262714285714</v>
      </c>
    </row>
    <row r="335" s="14" customFormat="true" ht="15.75" hidden="false" customHeight="false" outlineLevel="0" collapsed="false">
      <c r="A335" s="15" t="s">
        <v>859</v>
      </c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s="14" customFormat="true" ht="101.25" hidden="false" customHeight="true" outlineLevel="0" collapsed="false">
      <c r="A336" s="17" t="n">
        <v>57020</v>
      </c>
      <c r="B336" s="18" t="s">
        <v>860</v>
      </c>
      <c r="C336" s="18"/>
      <c r="D336" s="18" t="s">
        <v>110</v>
      </c>
      <c r="E336" s="18" t="n">
        <f aca="false">VLOOKUP(A336,Остатки!A:B,2,0)</f>
        <v>0</v>
      </c>
      <c r="F336" s="19" t="s">
        <v>861</v>
      </c>
      <c r="G336" s="19" t="s">
        <v>862</v>
      </c>
      <c r="H336" s="18" t="n">
        <v>4</v>
      </c>
      <c r="I336" s="18" t="n">
        <v>20</v>
      </c>
      <c r="J336" s="20" t="n">
        <v>165.002245610153</v>
      </c>
      <c r="K336" s="21"/>
      <c r="L336" s="20" t="n">
        <v>123.751684207615</v>
      </c>
    </row>
    <row r="337" s="14" customFormat="true" ht="101.25" hidden="false" customHeight="true" outlineLevel="0" collapsed="false">
      <c r="A337" s="25" t="n">
        <v>57021</v>
      </c>
      <c r="B337" s="26" t="s">
        <v>863</v>
      </c>
      <c r="C337" s="26"/>
      <c r="D337" s="26" t="s">
        <v>110</v>
      </c>
      <c r="E337" s="18" t="n">
        <f aca="false">VLOOKUP(A337,Остатки!A:B,2,0)</f>
        <v>400</v>
      </c>
      <c r="F337" s="27" t="s">
        <v>861</v>
      </c>
      <c r="G337" s="27" t="s">
        <v>864</v>
      </c>
      <c r="H337" s="26" t="n">
        <v>4</v>
      </c>
      <c r="I337" s="26" t="n">
        <v>20</v>
      </c>
      <c r="J337" s="20" t="n">
        <v>210.909338095238</v>
      </c>
      <c r="K337" s="21" t="n">
        <v>203.061224489796</v>
      </c>
      <c r="L337" s="20" t="n">
        <v>158.182003571429</v>
      </c>
    </row>
    <row r="338" customFormat="false" ht="15.75" hidden="false" customHeight="false" outlineLevel="0" collapsed="false">
      <c r="A338" s="15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5" hidden="false" customHeight="false" outlineLevel="0" collapsed="false">
      <c r="J339" s="43"/>
      <c r="K339" s="44"/>
      <c r="L339" s="45"/>
    </row>
    <row r="340" customFormat="false" ht="15" hidden="false" customHeight="false" outlineLevel="0" collapsed="false">
      <c r="J340" s="43"/>
      <c r="K340" s="44"/>
      <c r="L340" s="45"/>
    </row>
    <row r="341" customFormat="false" ht="15" hidden="false" customHeight="false" outlineLevel="0" collapsed="false">
      <c r="J341" s="43"/>
      <c r="K341" s="44"/>
      <c r="L341" s="45"/>
    </row>
    <row r="342" customFormat="false" ht="15" hidden="false" customHeight="false" outlineLevel="0" collapsed="false">
      <c r="J342" s="43"/>
      <c r="K342" s="44"/>
      <c r="L342" s="45"/>
    </row>
    <row r="343" customFormat="false" ht="15" hidden="false" customHeight="false" outlineLevel="0" collapsed="false">
      <c r="J343" s="43"/>
      <c r="K343" s="44"/>
      <c r="L343" s="45"/>
    </row>
    <row r="344" customFormat="false" ht="15" hidden="false" customHeight="false" outlineLevel="0" collapsed="false">
      <c r="J344" s="43"/>
      <c r="K344" s="44"/>
      <c r="L344" s="45"/>
    </row>
    <row r="345" customFormat="false" ht="15" hidden="false" customHeight="false" outlineLevel="0" collapsed="false">
      <c r="J345" s="43"/>
      <c r="K345" s="44"/>
      <c r="L345" s="45"/>
    </row>
    <row r="346" customFormat="false" ht="15" hidden="false" customHeight="false" outlineLevel="0" collapsed="false">
      <c r="J346" s="43"/>
      <c r="K346" s="44"/>
      <c r="L346" s="45"/>
    </row>
    <row r="347" customFormat="false" ht="15" hidden="false" customHeight="false" outlineLevel="0" collapsed="false">
      <c r="J347" s="43"/>
      <c r="K347" s="44"/>
      <c r="L347" s="45"/>
    </row>
    <row r="348" customFormat="false" ht="15" hidden="false" customHeight="false" outlineLevel="0" collapsed="false">
      <c r="J348" s="43"/>
      <c r="K348" s="44"/>
      <c r="L348" s="45"/>
    </row>
    <row r="349" customFormat="false" ht="15" hidden="false" customHeight="false" outlineLevel="0" collapsed="false">
      <c r="A349" s="46"/>
      <c r="B349" s="0"/>
      <c r="C349" s="0"/>
      <c r="D349" s="0"/>
      <c r="E349" s="0"/>
      <c r="F349" s="0"/>
      <c r="G349" s="46"/>
      <c r="H349" s="0"/>
      <c r="I349" s="0"/>
      <c r="J349" s="43"/>
      <c r="K349" s="44"/>
      <c r="L349" s="45"/>
    </row>
    <row r="350" customFormat="false" ht="15" hidden="false" customHeight="false" outlineLevel="0" collapsed="false">
      <c r="A350" s="46"/>
      <c r="B350" s="0"/>
      <c r="C350" s="0"/>
      <c r="D350" s="0"/>
      <c r="E350" s="0"/>
      <c r="F350" s="0"/>
      <c r="G350" s="46"/>
      <c r="H350" s="0"/>
      <c r="I350" s="0"/>
      <c r="J350" s="43"/>
      <c r="K350" s="44"/>
      <c r="L350" s="45"/>
    </row>
    <row r="351" customFormat="false" ht="15" hidden="false" customHeight="false" outlineLevel="0" collapsed="false">
      <c r="A351" s="46"/>
      <c r="B351" s="0"/>
      <c r="C351" s="0"/>
      <c r="D351" s="0"/>
      <c r="E351" s="0"/>
      <c r="F351" s="0"/>
      <c r="G351" s="46"/>
      <c r="H351" s="0"/>
      <c r="I351" s="0"/>
      <c r="J351" s="43"/>
      <c r="K351" s="44"/>
      <c r="L351" s="45"/>
    </row>
    <row r="352" customFormat="false" ht="15" hidden="false" customHeight="false" outlineLevel="0" collapsed="false">
      <c r="A352" s="46"/>
      <c r="B352" s="0"/>
      <c r="C352" s="0"/>
      <c r="D352" s="0"/>
      <c r="E352" s="0"/>
      <c r="F352" s="0"/>
      <c r="G352" s="46"/>
      <c r="H352" s="0"/>
      <c r="I352" s="0"/>
      <c r="J352" s="43"/>
      <c r="K352" s="44"/>
      <c r="L352" s="45"/>
    </row>
    <row r="353" customFormat="false" ht="15" hidden="false" customHeight="false" outlineLevel="0" collapsed="false">
      <c r="A353" s="46"/>
      <c r="B353" s="0"/>
      <c r="C353" s="0"/>
      <c r="D353" s="0"/>
      <c r="E353" s="0"/>
      <c r="F353" s="0"/>
      <c r="G353" s="46"/>
      <c r="H353" s="0"/>
      <c r="I353" s="0"/>
      <c r="J353" s="43"/>
      <c r="K353" s="44"/>
      <c r="L353" s="45"/>
    </row>
    <row r="354" customFormat="false" ht="15" hidden="false" customHeight="false" outlineLevel="0" collapsed="false">
      <c r="A354" s="46"/>
      <c r="B354" s="0"/>
      <c r="C354" s="0"/>
      <c r="D354" s="0"/>
      <c r="E354" s="0"/>
      <c r="F354" s="0"/>
      <c r="G354" s="46"/>
      <c r="H354" s="0"/>
      <c r="I354" s="0"/>
      <c r="J354" s="43"/>
      <c r="K354" s="44"/>
      <c r="L354" s="45"/>
    </row>
    <row r="355" customFormat="false" ht="15" hidden="false" customHeight="false" outlineLevel="0" collapsed="false">
      <c r="A355" s="46"/>
      <c r="B355" s="0"/>
      <c r="C355" s="0"/>
      <c r="D355" s="0"/>
      <c r="E355" s="0"/>
      <c r="F355" s="0"/>
      <c r="G355" s="46"/>
      <c r="H355" s="0"/>
      <c r="I355" s="0"/>
      <c r="J355" s="43"/>
      <c r="K355" s="44"/>
      <c r="L355" s="45"/>
    </row>
    <row r="356" customFormat="false" ht="15" hidden="false" customHeight="false" outlineLevel="0" collapsed="false">
      <c r="A356" s="46"/>
      <c r="B356" s="0"/>
      <c r="C356" s="0"/>
      <c r="D356" s="0"/>
      <c r="E356" s="0"/>
      <c r="F356" s="0"/>
      <c r="G356" s="46"/>
      <c r="H356" s="0"/>
      <c r="I356" s="0"/>
      <c r="J356" s="43"/>
      <c r="K356" s="44"/>
      <c r="L356" s="45"/>
    </row>
    <row r="357" customFormat="false" ht="15" hidden="false" customHeight="false" outlineLevel="0" collapsed="false">
      <c r="A357" s="46"/>
      <c r="B357" s="0"/>
      <c r="C357" s="0"/>
      <c r="D357" s="0"/>
      <c r="E357" s="0"/>
      <c r="F357" s="0"/>
      <c r="G357" s="46"/>
      <c r="H357" s="0"/>
      <c r="I357" s="0"/>
      <c r="J357" s="43"/>
      <c r="K357" s="44"/>
      <c r="L357" s="45"/>
    </row>
    <row r="358" customFormat="false" ht="15" hidden="false" customHeight="false" outlineLevel="0" collapsed="false">
      <c r="A358" s="46"/>
      <c r="B358" s="0"/>
      <c r="C358" s="0"/>
      <c r="D358" s="0"/>
      <c r="E358" s="0"/>
      <c r="F358" s="0"/>
      <c r="G358" s="46"/>
      <c r="H358" s="0"/>
      <c r="I358" s="0"/>
      <c r="J358" s="43"/>
      <c r="K358" s="44"/>
      <c r="L358" s="45"/>
    </row>
    <row r="359" customFormat="false" ht="15" hidden="false" customHeight="false" outlineLevel="0" collapsed="false">
      <c r="A359" s="46"/>
      <c r="B359" s="0"/>
      <c r="C359" s="0"/>
      <c r="D359" s="0"/>
      <c r="E359" s="0"/>
      <c r="F359" s="0"/>
      <c r="G359" s="46"/>
      <c r="H359" s="0"/>
      <c r="I359" s="0"/>
      <c r="J359" s="43"/>
      <c r="K359" s="44"/>
      <c r="L359" s="45"/>
    </row>
    <row r="360" customFormat="false" ht="15" hidden="false" customHeight="false" outlineLevel="0" collapsed="false">
      <c r="A360" s="46"/>
      <c r="B360" s="0"/>
      <c r="C360" s="0"/>
      <c r="D360" s="0"/>
      <c r="E360" s="0"/>
      <c r="F360" s="0"/>
      <c r="G360" s="46"/>
      <c r="H360" s="0"/>
      <c r="I360" s="0"/>
      <c r="J360" s="43"/>
      <c r="K360" s="44"/>
      <c r="L360" s="45"/>
    </row>
    <row r="361" customFormat="false" ht="15" hidden="false" customHeight="false" outlineLevel="0" collapsed="false">
      <c r="A361" s="46"/>
      <c r="B361" s="0"/>
      <c r="C361" s="0"/>
      <c r="D361" s="0"/>
      <c r="E361" s="0"/>
      <c r="F361" s="0"/>
      <c r="G361" s="46"/>
      <c r="H361" s="0"/>
      <c r="I361" s="0"/>
      <c r="J361" s="43"/>
      <c r="K361" s="44"/>
      <c r="L361" s="45"/>
    </row>
    <row r="362" customFormat="false" ht="15" hidden="false" customHeight="false" outlineLevel="0" collapsed="false">
      <c r="A362" s="46"/>
      <c r="B362" s="0"/>
      <c r="C362" s="0"/>
      <c r="D362" s="0"/>
      <c r="E362" s="0"/>
      <c r="F362" s="0"/>
      <c r="G362" s="46"/>
      <c r="H362" s="0"/>
      <c r="I362" s="0"/>
      <c r="J362" s="43"/>
      <c r="K362" s="44"/>
      <c r="L362" s="45"/>
    </row>
    <row r="363" customFormat="false" ht="15" hidden="false" customHeight="false" outlineLevel="0" collapsed="false">
      <c r="A363" s="46"/>
      <c r="B363" s="0"/>
      <c r="C363" s="0"/>
      <c r="D363" s="0"/>
      <c r="E363" s="0"/>
      <c r="F363" s="0"/>
      <c r="G363" s="46"/>
      <c r="H363" s="0"/>
      <c r="I363" s="0"/>
      <c r="J363" s="43"/>
      <c r="K363" s="44"/>
      <c r="L363" s="45"/>
    </row>
  </sheetData>
  <autoFilter ref="A1:L3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11" activeCellId="0" sqref="B21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11.13"/>
  </cols>
  <sheetData>
    <row r="1" customFormat="false" ht="15" hidden="false" customHeight="false" outlineLevel="0" collapsed="false">
      <c r="B1" s="47"/>
      <c r="C1" s="0" t="s">
        <v>865</v>
      </c>
    </row>
    <row r="2" customFormat="false" ht="15" hidden="false" customHeight="false" outlineLevel="0" collapsed="false">
      <c r="A2" s="46" t="s">
        <v>0</v>
      </c>
      <c r="B2" s="48"/>
    </row>
    <row r="3" customFormat="false" ht="15" hidden="false" customHeight="false" outlineLevel="0" collapsed="false">
      <c r="A3" s="49" t="n">
        <v>61151</v>
      </c>
      <c r="B3" s="50" t="n">
        <v>0</v>
      </c>
    </row>
    <row r="4" customFormat="false" ht="15" hidden="false" customHeight="false" outlineLevel="0" collapsed="false">
      <c r="A4" s="46" t="n">
        <v>61152</v>
      </c>
      <c r="B4" s="51" t="n">
        <v>3000</v>
      </c>
    </row>
    <row r="5" customFormat="false" ht="15" hidden="false" customHeight="false" outlineLevel="0" collapsed="false">
      <c r="A5" s="46" t="n">
        <v>68139</v>
      </c>
      <c r="B5" s="52" t="n">
        <v>1980</v>
      </c>
    </row>
    <row r="6" customFormat="false" ht="15" hidden="false" customHeight="false" outlineLevel="0" collapsed="false">
      <c r="A6" s="46" t="n">
        <v>60385</v>
      </c>
      <c r="B6" s="48" t="n">
        <v>0</v>
      </c>
    </row>
    <row r="7" customFormat="false" ht="15" hidden="false" customHeight="false" outlineLevel="0" collapsed="false">
      <c r="A7" s="46" t="n">
        <v>70061</v>
      </c>
      <c r="B7" s="48" t="n">
        <v>0</v>
      </c>
    </row>
    <row r="8" customFormat="false" ht="15" hidden="false" customHeight="false" outlineLevel="0" collapsed="false">
      <c r="A8" s="46" t="n">
        <v>70064</v>
      </c>
      <c r="B8" s="48" t="n">
        <v>0</v>
      </c>
    </row>
    <row r="9" customFormat="false" ht="15" hidden="false" customHeight="false" outlineLevel="0" collapsed="false">
      <c r="A9" s="46" t="n">
        <v>70065</v>
      </c>
      <c r="B9" s="48" t="n">
        <v>0</v>
      </c>
    </row>
    <row r="10" customFormat="false" ht="15" hidden="false" customHeight="false" outlineLevel="0" collapsed="false">
      <c r="A10" s="46" t="n">
        <v>57193</v>
      </c>
      <c r="B10" s="52" t="n">
        <v>0</v>
      </c>
    </row>
    <row r="11" customFormat="false" ht="15" hidden="false" customHeight="false" outlineLevel="0" collapsed="false">
      <c r="A11" s="46" t="n">
        <v>70066</v>
      </c>
      <c r="B11" s="52" t="n">
        <v>0</v>
      </c>
    </row>
    <row r="12" customFormat="false" ht="15" hidden="false" customHeight="false" outlineLevel="0" collapsed="false">
      <c r="A12" s="46" t="n">
        <v>70069</v>
      </c>
      <c r="B12" s="50" t="n">
        <v>0</v>
      </c>
    </row>
    <row r="13" customFormat="false" ht="15" hidden="false" customHeight="false" outlineLevel="0" collapsed="false">
      <c r="A13" s="46" t="n">
        <v>60384</v>
      </c>
      <c r="B13" s="51" t="n">
        <v>0</v>
      </c>
    </row>
    <row r="14" customFormat="false" ht="15" hidden="false" customHeight="false" outlineLevel="0" collapsed="false">
      <c r="A14" s="46" t="n">
        <v>58162</v>
      </c>
      <c r="B14" s="50" t="n">
        <v>0</v>
      </c>
    </row>
    <row r="15" customFormat="false" ht="15" hidden="false" customHeight="false" outlineLevel="0" collapsed="false">
      <c r="A15" s="46" t="n">
        <v>58551</v>
      </c>
      <c r="B15" s="51" t="n">
        <v>0</v>
      </c>
    </row>
    <row r="16" customFormat="false" ht="15" hidden="false" customHeight="false" outlineLevel="0" collapsed="false">
      <c r="A16" s="46" t="n">
        <v>70057</v>
      </c>
      <c r="B16" s="48" t="n">
        <v>0</v>
      </c>
    </row>
    <row r="17" customFormat="false" ht="15" hidden="false" customHeight="false" outlineLevel="0" collapsed="false">
      <c r="A17" s="46" t="n">
        <v>70058</v>
      </c>
      <c r="B17" s="48" t="n">
        <v>0</v>
      </c>
    </row>
    <row r="18" customFormat="false" ht="15" hidden="false" customHeight="false" outlineLevel="0" collapsed="false">
      <c r="A18" s="46" t="n">
        <v>70059</v>
      </c>
      <c r="B18" s="48" t="n">
        <v>0</v>
      </c>
    </row>
    <row r="19" customFormat="false" ht="15" hidden="false" customHeight="false" outlineLevel="0" collapsed="false">
      <c r="A19" s="46" t="n">
        <v>70068</v>
      </c>
      <c r="B19" s="48" t="n">
        <v>0</v>
      </c>
    </row>
    <row r="20" customFormat="false" ht="15" hidden="false" customHeight="false" outlineLevel="0" collapsed="false">
      <c r="A20" s="46" t="n">
        <v>70063</v>
      </c>
      <c r="B20" s="48" t="n">
        <v>0</v>
      </c>
    </row>
    <row r="21" customFormat="false" ht="15" hidden="false" customHeight="false" outlineLevel="0" collapsed="false">
      <c r="A21" s="46" t="n">
        <v>70060</v>
      </c>
      <c r="B21" s="48" t="n">
        <v>0</v>
      </c>
    </row>
    <row r="22" customFormat="false" ht="15" hidden="false" customHeight="false" outlineLevel="0" collapsed="false">
      <c r="A22" s="46" t="n">
        <v>57110</v>
      </c>
      <c r="B22" s="48" t="n">
        <v>0</v>
      </c>
    </row>
    <row r="23" customFormat="false" ht="15" hidden="false" customHeight="false" outlineLevel="0" collapsed="false">
      <c r="A23" s="46" t="n">
        <v>61129</v>
      </c>
      <c r="B23" s="48" t="n">
        <v>3120</v>
      </c>
    </row>
    <row r="24" customFormat="false" ht="15" hidden="false" customHeight="false" outlineLevel="0" collapsed="false">
      <c r="A24" s="46" t="n">
        <v>58284</v>
      </c>
      <c r="B24" s="52" t="n">
        <v>7170</v>
      </c>
    </row>
    <row r="25" customFormat="false" ht="15" hidden="false" customHeight="false" outlineLevel="0" collapsed="false">
      <c r="A25" s="46" t="n">
        <v>58755</v>
      </c>
      <c r="B25" s="52" t="n">
        <v>2550</v>
      </c>
    </row>
    <row r="26" customFormat="false" ht="15" hidden="false" customHeight="false" outlineLevel="0" collapsed="false">
      <c r="A26" s="46" t="n">
        <v>58771</v>
      </c>
      <c r="B26" s="48" t="n">
        <v>0</v>
      </c>
    </row>
    <row r="27" customFormat="false" ht="15" hidden="false" customHeight="false" outlineLevel="0" collapsed="false">
      <c r="A27" s="46" t="n">
        <v>56540</v>
      </c>
      <c r="B27" s="52" t="n">
        <v>26020</v>
      </c>
    </row>
    <row r="28" customFormat="false" ht="15" hidden="false" customHeight="false" outlineLevel="0" collapsed="false">
      <c r="A28" s="46" t="n">
        <v>56655</v>
      </c>
      <c r="B28" s="52" t="n">
        <v>76760</v>
      </c>
    </row>
    <row r="29" customFormat="false" ht="15" hidden="false" customHeight="false" outlineLevel="0" collapsed="false">
      <c r="A29" s="46" t="n">
        <v>56538</v>
      </c>
      <c r="B29" s="52" t="n">
        <v>0</v>
      </c>
    </row>
    <row r="30" customFormat="false" ht="15" hidden="false" customHeight="false" outlineLevel="0" collapsed="false">
      <c r="A30" s="46" t="n">
        <v>56537</v>
      </c>
      <c r="B30" s="52" t="n">
        <v>14300</v>
      </c>
    </row>
    <row r="31" customFormat="false" ht="15" hidden="false" customHeight="false" outlineLevel="0" collapsed="false">
      <c r="A31" s="46" t="n">
        <v>57109</v>
      </c>
      <c r="B31" s="48" t="n">
        <v>1800</v>
      </c>
    </row>
    <row r="32" customFormat="false" ht="15" hidden="false" customHeight="false" outlineLevel="0" collapsed="false">
      <c r="A32" s="46" t="n">
        <v>61130</v>
      </c>
      <c r="B32" s="50" t="n">
        <v>3710</v>
      </c>
    </row>
    <row r="33" customFormat="false" ht="15" hidden="false" customHeight="false" outlineLevel="0" collapsed="false">
      <c r="A33" s="46" t="n">
        <v>56539</v>
      </c>
      <c r="B33" s="51" t="n">
        <v>9935</v>
      </c>
    </row>
    <row r="34" customFormat="false" ht="15" hidden="false" customHeight="false" outlineLevel="0" collapsed="false">
      <c r="A34" s="46" t="n">
        <v>56541</v>
      </c>
      <c r="B34" s="50" t="n">
        <v>240</v>
      </c>
    </row>
    <row r="35" customFormat="false" ht="15" hidden="false" customHeight="false" outlineLevel="0" collapsed="false">
      <c r="A35" s="46" t="n">
        <v>56542</v>
      </c>
      <c r="B35" s="51" t="n">
        <v>15228</v>
      </c>
    </row>
    <row r="36" customFormat="false" ht="15" hidden="false" customHeight="false" outlineLevel="0" collapsed="false">
      <c r="A36" s="46" t="n">
        <v>66633</v>
      </c>
      <c r="B36" s="48" t="n">
        <v>3919</v>
      </c>
    </row>
    <row r="37" customFormat="false" ht="15" hidden="false" customHeight="false" outlineLevel="0" collapsed="false">
      <c r="A37" s="46" t="n">
        <v>66630</v>
      </c>
      <c r="B37" s="48" t="n">
        <v>2180</v>
      </c>
    </row>
    <row r="38" customFormat="false" ht="15" hidden="false" customHeight="false" outlineLevel="0" collapsed="false">
      <c r="A38" s="46" t="n">
        <v>66615</v>
      </c>
      <c r="B38" s="48" t="n">
        <v>171</v>
      </c>
    </row>
    <row r="39" customFormat="false" ht="15" hidden="false" customHeight="false" outlineLevel="0" collapsed="false">
      <c r="A39" s="46" t="n">
        <v>57133</v>
      </c>
      <c r="B39" s="52" t="n">
        <v>19700</v>
      </c>
    </row>
    <row r="40" customFormat="false" ht="15" hidden="false" customHeight="false" outlineLevel="0" collapsed="false">
      <c r="A40" s="46" t="n">
        <v>57129</v>
      </c>
      <c r="B40" s="48" t="n">
        <v>23195</v>
      </c>
    </row>
    <row r="41" customFormat="false" ht="15" hidden="false" customHeight="false" outlineLevel="0" collapsed="false">
      <c r="A41" s="46" t="n">
        <v>57132</v>
      </c>
      <c r="B41" s="52" t="n">
        <v>26921</v>
      </c>
    </row>
    <row r="42" customFormat="false" ht="15" hidden="false" customHeight="false" outlineLevel="0" collapsed="false">
      <c r="A42" s="46" t="n">
        <v>66617</v>
      </c>
      <c r="B42" s="48" t="n">
        <v>3150</v>
      </c>
    </row>
    <row r="43" customFormat="false" ht="15" hidden="false" customHeight="false" outlineLevel="0" collapsed="false">
      <c r="A43" s="46" t="n">
        <v>57774</v>
      </c>
      <c r="B43" s="48" t="n">
        <v>2460</v>
      </c>
    </row>
    <row r="44" customFormat="false" ht="15" hidden="false" customHeight="false" outlineLevel="0" collapsed="false">
      <c r="A44" s="46" t="n">
        <v>66616</v>
      </c>
      <c r="B44" s="52" t="n">
        <v>540</v>
      </c>
    </row>
    <row r="45" customFormat="false" ht="15" hidden="false" customHeight="false" outlineLevel="0" collapsed="false">
      <c r="A45" s="46" t="n">
        <v>57128</v>
      </c>
      <c r="B45" s="48" t="n">
        <v>50609</v>
      </c>
    </row>
    <row r="46" customFormat="false" ht="15" hidden="false" customHeight="false" outlineLevel="0" collapsed="false">
      <c r="A46" s="46" t="n">
        <v>65115</v>
      </c>
      <c r="B46" s="52" t="n">
        <v>76796</v>
      </c>
    </row>
    <row r="47" customFormat="false" ht="15" hidden="false" customHeight="false" outlineLevel="0" collapsed="false">
      <c r="A47" s="46" t="n">
        <v>50853</v>
      </c>
      <c r="B47" s="48" t="n">
        <v>83</v>
      </c>
    </row>
    <row r="48" customFormat="false" ht="15" hidden="false" customHeight="false" outlineLevel="0" collapsed="false">
      <c r="A48" s="46" t="n">
        <v>61149</v>
      </c>
      <c r="B48" s="48" t="n">
        <v>20</v>
      </c>
    </row>
    <row r="49" customFormat="false" ht="15" hidden="false" customHeight="false" outlineLevel="0" collapsed="false">
      <c r="A49" s="46" t="n">
        <v>61128</v>
      </c>
      <c r="B49" s="50" t="n">
        <v>1970</v>
      </c>
    </row>
    <row r="50" customFormat="false" ht="15" hidden="false" customHeight="false" outlineLevel="0" collapsed="false">
      <c r="A50" s="46" t="n">
        <v>56589</v>
      </c>
      <c r="B50" s="53" t="n">
        <v>48</v>
      </c>
    </row>
    <row r="51" customFormat="false" ht="15" hidden="false" customHeight="false" outlineLevel="0" collapsed="false">
      <c r="A51" s="46" t="n">
        <v>60355</v>
      </c>
      <c r="B51" s="54" t="n">
        <v>878</v>
      </c>
    </row>
    <row r="52" customFormat="false" ht="15" hidden="false" customHeight="false" outlineLevel="0" collapsed="false">
      <c r="A52" s="46" t="n">
        <v>56587</v>
      </c>
      <c r="B52" s="55" t="n">
        <v>0</v>
      </c>
    </row>
    <row r="53" customFormat="false" ht="15" hidden="false" customHeight="false" outlineLevel="0" collapsed="false">
      <c r="A53" s="46" t="n">
        <v>52074</v>
      </c>
      <c r="B53" s="54" t="n">
        <v>3136</v>
      </c>
    </row>
    <row r="54" customFormat="false" ht="15" hidden="false" customHeight="false" outlineLevel="0" collapsed="false">
      <c r="A54" s="46" t="n">
        <v>52073</v>
      </c>
      <c r="B54" s="52" t="n">
        <v>0</v>
      </c>
    </row>
    <row r="55" customFormat="false" ht="15" hidden="false" customHeight="false" outlineLevel="0" collapsed="false">
      <c r="A55" s="46" t="n">
        <v>52072</v>
      </c>
      <c r="B55" s="52" t="n">
        <v>1066</v>
      </c>
    </row>
    <row r="56" customFormat="false" ht="15" hidden="false" customHeight="false" outlineLevel="0" collapsed="false">
      <c r="A56" s="46" t="n">
        <v>56583</v>
      </c>
      <c r="B56" s="55" t="n">
        <v>6718</v>
      </c>
    </row>
    <row r="57" customFormat="false" ht="15" hidden="false" customHeight="false" outlineLevel="0" collapsed="false">
      <c r="A57" s="46" t="n">
        <v>52076</v>
      </c>
      <c r="B57" s="51" t="n">
        <v>2632</v>
      </c>
    </row>
    <row r="58" customFormat="false" ht="15" hidden="false" customHeight="false" outlineLevel="0" collapsed="false">
      <c r="A58" s="46" t="n">
        <v>57064</v>
      </c>
      <c r="B58" s="48" t="n">
        <v>0</v>
      </c>
    </row>
    <row r="59" customFormat="false" ht="15" hidden="false" customHeight="false" outlineLevel="0" collapsed="false">
      <c r="A59" s="46" t="n">
        <v>56584</v>
      </c>
      <c r="B59" s="48" t="n">
        <v>1210</v>
      </c>
    </row>
    <row r="60" customFormat="false" ht="15" hidden="false" customHeight="false" outlineLevel="0" collapsed="false">
      <c r="A60" s="46" t="n">
        <v>56586</v>
      </c>
      <c r="B60" s="50" t="n">
        <v>0</v>
      </c>
    </row>
    <row r="61" customFormat="false" ht="15" hidden="false" customHeight="false" outlineLevel="0" collapsed="false">
      <c r="A61" s="46" t="n">
        <v>60358</v>
      </c>
      <c r="B61" s="54" t="n">
        <v>1314</v>
      </c>
    </row>
    <row r="62" customFormat="false" ht="15" hidden="false" customHeight="false" outlineLevel="0" collapsed="false">
      <c r="A62" s="46" t="n">
        <v>52078</v>
      </c>
      <c r="B62" s="48" t="n">
        <v>704</v>
      </c>
    </row>
    <row r="63" customFormat="false" ht="15" hidden="false" customHeight="false" outlineLevel="0" collapsed="false">
      <c r="A63" s="46" t="n">
        <v>56798</v>
      </c>
      <c r="B63" s="52" t="n">
        <v>3060</v>
      </c>
    </row>
    <row r="64" customFormat="false" ht="15" hidden="false" customHeight="false" outlineLevel="0" collapsed="false">
      <c r="A64" s="46" t="n">
        <v>60306</v>
      </c>
      <c r="B64" s="52" t="n">
        <v>53810</v>
      </c>
    </row>
    <row r="65" customFormat="false" ht="15" hidden="false" customHeight="false" outlineLevel="0" collapsed="false">
      <c r="A65" s="46" t="n">
        <v>51262</v>
      </c>
      <c r="B65" s="48" t="n">
        <v>3992</v>
      </c>
    </row>
    <row r="66" customFormat="false" ht="15" hidden="false" customHeight="false" outlineLevel="0" collapsed="false">
      <c r="A66" s="46" t="n">
        <v>58737</v>
      </c>
      <c r="B66" s="48" t="n">
        <v>4090</v>
      </c>
    </row>
    <row r="67" customFormat="false" ht="15" hidden="false" customHeight="false" outlineLevel="0" collapsed="false">
      <c r="A67" s="46" t="n">
        <v>60307</v>
      </c>
      <c r="B67" s="55" t="n">
        <v>630</v>
      </c>
    </row>
    <row r="68" customFormat="false" ht="15" hidden="false" customHeight="false" outlineLevel="0" collapsed="false">
      <c r="A68" s="46" t="n">
        <v>57124</v>
      </c>
      <c r="B68" s="51" t="n">
        <v>912</v>
      </c>
    </row>
    <row r="69" customFormat="false" ht="15" hidden="false" customHeight="false" outlineLevel="0" collapsed="false">
      <c r="A69" s="46" t="n">
        <v>60573</v>
      </c>
      <c r="B69" s="48" t="n">
        <v>0</v>
      </c>
    </row>
    <row r="70" customFormat="false" ht="15" hidden="false" customHeight="false" outlineLevel="0" collapsed="false">
      <c r="A70" s="46" t="n">
        <v>57118</v>
      </c>
      <c r="B70" s="48" t="n">
        <v>498</v>
      </c>
    </row>
    <row r="71" customFormat="false" ht="15" hidden="false" customHeight="false" outlineLevel="0" collapsed="false">
      <c r="A71" s="46" t="n">
        <v>50304</v>
      </c>
      <c r="B71" s="48" t="n">
        <v>2210</v>
      </c>
    </row>
    <row r="72" customFormat="false" ht="15" hidden="false" customHeight="false" outlineLevel="0" collapsed="false">
      <c r="A72" s="46" t="n">
        <v>57982</v>
      </c>
      <c r="B72" s="48" t="n">
        <v>0</v>
      </c>
    </row>
    <row r="73" customFormat="false" ht="15" hidden="false" customHeight="false" outlineLevel="0" collapsed="false">
      <c r="A73" s="46" t="n">
        <v>57048</v>
      </c>
      <c r="B73" s="48" t="n">
        <v>1080</v>
      </c>
    </row>
    <row r="74" customFormat="false" ht="15" hidden="false" customHeight="false" outlineLevel="0" collapsed="false">
      <c r="A74" s="46" t="n">
        <v>58756</v>
      </c>
      <c r="B74" s="48" t="n">
        <v>90</v>
      </c>
    </row>
    <row r="75" customFormat="false" ht="15" hidden="false" customHeight="false" outlineLevel="0" collapsed="false">
      <c r="A75" s="46" t="n">
        <v>57115</v>
      </c>
      <c r="B75" s="48" t="n">
        <v>3276</v>
      </c>
    </row>
    <row r="76" customFormat="false" ht="15" hidden="false" customHeight="false" outlineLevel="0" collapsed="false">
      <c r="A76" s="46" t="n">
        <v>57114</v>
      </c>
      <c r="B76" s="48" t="n">
        <v>5964</v>
      </c>
    </row>
    <row r="77" customFormat="false" ht="15" hidden="false" customHeight="false" outlineLevel="0" collapsed="false">
      <c r="A77" s="46" t="n">
        <v>60574</v>
      </c>
      <c r="B77" s="48" t="n">
        <v>4870</v>
      </c>
    </row>
    <row r="78" customFormat="false" ht="15" hidden="false" customHeight="false" outlineLevel="0" collapsed="false">
      <c r="A78" s="46" t="n">
        <v>50933</v>
      </c>
      <c r="B78" s="48" t="n">
        <v>5149</v>
      </c>
    </row>
    <row r="79" customFormat="false" ht="15" hidden="false" customHeight="false" outlineLevel="0" collapsed="false">
      <c r="A79" s="46" t="n">
        <v>58422</v>
      </c>
      <c r="B79" s="48" t="n">
        <v>0</v>
      </c>
    </row>
    <row r="80" customFormat="false" ht="15" hidden="false" customHeight="false" outlineLevel="0" collapsed="false">
      <c r="A80" s="46" t="n">
        <v>61119</v>
      </c>
      <c r="B80" s="48" t="n">
        <v>1414</v>
      </c>
    </row>
    <row r="81" customFormat="false" ht="15" hidden="false" customHeight="false" outlineLevel="0" collapsed="false">
      <c r="A81" s="46" t="n">
        <v>58821</v>
      </c>
      <c r="B81" s="48" t="n">
        <v>0</v>
      </c>
    </row>
    <row r="82" customFormat="false" ht="15" hidden="false" customHeight="false" outlineLevel="0" collapsed="false">
      <c r="A82" s="46" t="n">
        <v>58043</v>
      </c>
      <c r="B82" s="48" t="n">
        <v>13050</v>
      </c>
    </row>
    <row r="83" customFormat="false" ht="15" hidden="false" customHeight="false" outlineLevel="0" collapsed="false">
      <c r="A83" s="46" t="n">
        <v>57117</v>
      </c>
      <c r="B83" s="48" t="n">
        <v>1947</v>
      </c>
    </row>
    <row r="84" customFormat="false" ht="15" hidden="false" customHeight="false" outlineLevel="0" collapsed="false">
      <c r="A84" s="46" t="n">
        <v>65079</v>
      </c>
      <c r="B84" s="52" t="n">
        <v>1040</v>
      </c>
    </row>
    <row r="85" customFormat="false" ht="15" hidden="false" customHeight="false" outlineLevel="0" collapsed="false">
      <c r="A85" s="46" t="n">
        <v>60575</v>
      </c>
      <c r="B85" s="52" t="n">
        <v>2</v>
      </c>
    </row>
    <row r="86" customFormat="false" ht="15" hidden="false" customHeight="false" outlineLevel="0" collapsed="false">
      <c r="A86" s="46" t="n">
        <v>58042</v>
      </c>
      <c r="B86" s="48" t="n">
        <v>1140</v>
      </c>
    </row>
    <row r="87" customFormat="false" ht="15" hidden="false" customHeight="false" outlineLevel="0" collapsed="false">
      <c r="A87" s="46" t="n">
        <v>58044</v>
      </c>
      <c r="B87" s="52" t="n">
        <v>0</v>
      </c>
    </row>
    <row r="88" customFormat="false" ht="15" hidden="false" customHeight="false" outlineLevel="0" collapsed="false">
      <c r="A88" s="46" t="n">
        <v>50308</v>
      </c>
      <c r="B88" s="52" t="n">
        <v>1980</v>
      </c>
    </row>
    <row r="89" customFormat="false" ht="15" hidden="false" customHeight="false" outlineLevel="0" collapsed="false">
      <c r="A89" s="46" t="n">
        <v>56543</v>
      </c>
      <c r="B89" s="48" t="n">
        <v>5580</v>
      </c>
    </row>
    <row r="90" customFormat="false" ht="15" hidden="false" customHeight="false" outlineLevel="0" collapsed="false">
      <c r="A90" s="46" t="n">
        <v>50306</v>
      </c>
      <c r="B90" s="48" t="n">
        <v>8310</v>
      </c>
    </row>
    <row r="91" customFormat="false" ht="15" hidden="false" customHeight="false" outlineLevel="0" collapsed="false">
      <c r="A91" s="46" t="n">
        <v>56797</v>
      </c>
      <c r="B91" s="48" t="n">
        <v>6230</v>
      </c>
    </row>
    <row r="92" customFormat="false" ht="15" hidden="false" customHeight="false" outlineLevel="0" collapsed="false">
      <c r="A92" s="46" t="n">
        <v>56796</v>
      </c>
      <c r="B92" s="48" t="n">
        <v>11040</v>
      </c>
    </row>
    <row r="93" customFormat="false" ht="15" hidden="false" customHeight="false" outlineLevel="0" collapsed="false">
      <c r="A93" s="46" t="n">
        <v>56795</v>
      </c>
      <c r="B93" s="48" t="n">
        <v>4900</v>
      </c>
    </row>
    <row r="94" customFormat="false" ht="15" hidden="false" customHeight="false" outlineLevel="0" collapsed="false">
      <c r="A94" s="46" t="n">
        <v>58424</v>
      </c>
      <c r="B94" s="48" t="n">
        <v>3770</v>
      </c>
    </row>
    <row r="95" customFormat="false" ht="15" hidden="false" customHeight="false" outlineLevel="0" collapsed="false">
      <c r="A95" s="46" t="n">
        <v>56794</v>
      </c>
      <c r="B95" s="48" t="n">
        <v>6010</v>
      </c>
    </row>
    <row r="96" customFormat="false" ht="15" hidden="false" customHeight="false" outlineLevel="0" collapsed="false">
      <c r="A96" s="46" t="n">
        <v>50279</v>
      </c>
      <c r="B96" s="48" t="n">
        <v>6</v>
      </c>
    </row>
    <row r="97" customFormat="false" ht="15" hidden="false" customHeight="false" outlineLevel="0" collapsed="false">
      <c r="A97" s="46" t="n">
        <v>57192</v>
      </c>
      <c r="B97" s="48" t="n">
        <v>0</v>
      </c>
    </row>
    <row r="98" customFormat="false" ht="15" hidden="false" customHeight="false" outlineLevel="0" collapsed="false">
      <c r="A98" s="46" t="n">
        <v>57186</v>
      </c>
      <c r="B98" s="50" t="n">
        <v>0</v>
      </c>
    </row>
    <row r="99" customFormat="false" ht="15" hidden="false" customHeight="false" outlineLevel="0" collapsed="false">
      <c r="A99" s="46" t="n">
        <v>68142</v>
      </c>
      <c r="B99" s="53" t="n">
        <v>392</v>
      </c>
    </row>
    <row r="100" customFormat="false" ht="15" hidden="false" customHeight="false" outlineLevel="0" collapsed="false">
      <c r="A100" s="46" t="n">
        <v>57241</v>
      </c>
      <c r="B100" s="51" t="n">
        <v>0</v>
      </c>
    </row>
    <row r="101" customFormat="false" ht="15" hidden="false" customHeight="false" outlineLevel="0" collapsed="false">
      <c r="A101" s="46" t="n">
        <v>60316</v>
      </c>
      <c r="B101" s="48" t="n">
        <v>9</v>
      </c>
    </row>
    <row r="102" customFormat="false" ht="15" hidden="false" customHeight="false" outlineLevel="0" collapsed="false">
      <c r="A102" s="46" t="n">
        <v>57235</v>
      </c>
      <c r="B102" s="48" t="n">
        <v>108</v>
      </c>
    </row>
    <row r="103" customFormat="false" ht="15" hidden="false" customHeight="false" outlineLevel="0" collapsed="false">
      <c r="A103" s="46" t="n">
        <v>56649</v>
      </c>
      <c r="B103" s="48" t="n">
        <v>1</v>
      </c>
    </row>
    <row r="104" customFormat="false" ht="15" hidden="false" customHeight="false" outlineLevel="0" collapsed="false">
      <c r="A104" s="46" t="n">
        <v>57246</v>
      </c>
      <c r="B104" s="50" t="n">
        <v>570</v>
      </c>
    </row>
    <row r="105" customFormat="false" ht="15" hidden="false" customHeight="false" outlineLevel="0" collapsed="false">
      <c r="A105" s="46" t="n">
        <v>57244</v>
      </c>
      <c r="B105" s="54" t="n">
        <v>115</v>
      </c>
    </row>
    <row r="106" customFormat="false" ht="15" hidden="false" customHeight="false" outlineLevel="0" collapsed="false">
      <c r="A106" s="46" t="n">
        <v>57234</v>
      </c>
      <c r="B106" s="48" t="n">
        <v>54</v>
      </c>
    </row>
    <row r="107" customFormat="false" ht="15" hidden="false" customHeight="false" outlineLevel="0" collapsed="false">
      <c r="A107" s="46" t="n">
        <v>58032</v>
      </c>
      <c r="B107" s="48" t="n">
        <v>5</v>
      </c>
    </row>
    <row r="108" customFormat="false" ht="15" hidden="false" customHeight="false" outlineLevel="0" collapsed="false">
      <c r="A108" s="46" t="n">
        <v>68203</v>
      </c>
      <c r="B108" s="48" t="n">
        <v>120</v>
      </c>
    </row>
    <row r="109" customFormat="false" ht="15" hidden="false" customHeight="false" outlineLevel="0" collapsed="false">
      <c r="A109" s="46" t="n">
        <v>57981</v>
      </c>
      <c r="B109" s="48" t="n">
        <v>0</v>
      </c>
    </row>
    <row r="110" customFormat="false" ht="15" hidden="false" customHeight="false" outlineLevel="0" collapsed="false">
      <c r="A110" s="46" t="n">
        <v>58031</v>
      </c>
      <c r="B110" s="48" t="n">
        <v>0</v>
      </c>
    </row>
    <row r="111" customFormat="false" ht="15" hidden="false" customHeight="false" outlineLevel="0" collapsed="false">
      <c r="A111" s="46" t="n">
        <v>68846</v>
      </c>
      <c r="B111" s="48" t="n">
        <v>30</v>
      </c>
    </row>
    <row r="112" customFormat="false" ht="15" hidden="false" customHeight="false" outlineLevel="0" collapsed="false">
      <c r="A112" s="46" t="n">
        <v>68204</v>
      </c>
      <c r="B112" s="48" t="n">
        <v>0</v>
      </c>
    </row>
    <row r="113" customFormat="false" ht="15" hidden="false" customHeight="false" outlineLevel="0" collapsed="false">
      <c r="A113" s="46" t="n">
        <v>50491</v>
      </c>
      <c r="B113" s="48" t="n">
        <v>450</v>
      </c>
    </row>
    <row r="114" customFormat="false" ht="15" hidden="false" customHeight="false" outlineLevel="0" collapsed="false">
      <c r="A114" s="46" t="n">
        <v>50934</v>
      </c>
      <c r="B114" s="52" t="n">
        <v>410</v>
      </c>
    </row>
    <row r="115" customFormat="false" ht="15" hidden="false" customHeight="false" outlineLevel="0" collapsed="false">
      <c r="A115" s="46" t="n">
        <v>61083</v>
      </c>
      <c r="B115" s="48" t="n">
        <v>2445</v>
      </c>
    </row>
    <row r="116" customFormat="false" ht="15" hidden="false" customHeight="false" outlineLevel="0" collapsed="false">
      <c r="A116" s="46" t="n">
        <v>57240</v>
      </c>
      <c r="B116" s="48" t="n">
        <v>150</v>
      </c>
    </row>
    <row r="117" customFormat="false" ht="15" hidden="false" customHeight="false" outlineLevel="0" collapsed="false">
      <c r="A117" s="46" t="n">
        <v>57983</v>
      </c>
      <c r="B117" s="52" t="n">
        <v>0</v>
      </c>
    </row>
    <row r="118" customFormat="false" ht="15" hidden="false" customHeight="false" outlineLevel="0" collapsed="false">
      <c r="A118" s="46" t="n">
        <v>58041</v>
      </c>
      <c r="B118" s="48" t="n">
        <v>30</v>
      </c>
    </row>
    <row r="119" customFormat="false" ht="15" hidden="false" customHeight="false" outlineLevel="0" collapsed="false">
      <c r="A119" s="46" t="n">
        <v>57220</v>
      </c>
      <c r="B119" s="52" t="n">
        <v>4768</v>
      </c>
    </row>
    <row r="120" customFormat="false" ht="15" hidden="false" customHeight="false" outlineLevel="0" collapsed="false">
      <c r="A120" s="46" t="n">
        <v>50490</v>
      </c>
      <c r="B120" s="52" t="n">
        <v>0</v>
      </c>
    </row>
    <row r="121" customFormat="false" ht="15" hidden="false" customHeight="false" outlineLevel="0" collapsed="false">
      <c r="A121" s="46" t="n">
        <v>57991</v>
      </c>
      <c r="B121" s="52" t="n">
        <v>2880</v>
      </c>
    </row>
    <row r="122" customFormat="false" ht="15" hidden="false" customHeight="false" outlineLevel="0" collapsed="false">
      <c r="A122" s="46" t="n">
        <v>51716</v>
      </c>
      <c r="B122" s="52" t="n">
        <v>22045</v>
      </c>
    </row>
    <row r="123" customFormat="false" ht="15" hidden="false" customHeight="false" outlineLevel="0" collapsed="false">
      <c r="A123" s="46" t="n">
        <v>57168</v>
      </c>
      <c r="B123" s="52" t="n">
        <v>16925</v>
      </c>
    </row>
    <row r="124" customFormat="false" ht="15" hidden="false" customHeight="false" outlineLevel="0" collapsed="false">
      <c r="A124" s="46" t="n">
        <v>50749</v>
      </c>
      <c r="B124" s="50" t="n">
        <v>6840</v>
      </c>
    </row>
    <row r="125" customFormat="false" ht="15" hidden="false" customHeight="false" outlineLevel="0" collapsed="false">
      <c r="A125" s="46" t="n">
        <v>66612</v>
      </c>
      <c r="B125" s="54" t="n">
        <v>3754</v>
      </c>
    </row>
    <row r="126" customFormat="false" ht="15" hidden="false" customHeight="false" outlineLevel="0" collapsed="false">
      <c r="A126" s="46" t="n">
        <v>50857</v>
      </c>
      <c r="B126" s="52" t="n">
        <v>5702</v>
      </c>
    </row>
    <row r="127" customFormat="false" ht="15" hidden="false" customHeight="false" outlineLevel="0" collapsed="false">
      <c r="A127" s="46" t="n">
        <v>66371</v>
      </c>
      <c r="B127" s="52" t="n">
        <v>1827</v>
      </c>
    </row>
    <row r="128" customFormat="false" ht="15" hidden="false" customHeight="false" outlineLevel="0" collapsed="false">
      <c r="A128" s="46" t="n">
        <v>66613</v>
      </c>
      <c r="B128" s="52" t="n">
        <v>4853</v>
      </c>
    </row>
    <row r="129" customFormat="false" ht="15" hidden="false" customHeight="false" outlineLevel="0" collapsed="false">
      <c r="A129" s="46" t="n">
        <v>57258</v>
      </c>
      <c r="B129" s="52" t="n">
        <v>986</v>
      </c>
    </row>
    <row r="130" customFormat="false" ht="15" hidden="false" customHeight="false" outlineLevel="0" collapsed="false">
      <c r="A130" s="46" t="n">
        <v>57259</v>
      </c>
      <c r="B130" s="48" t="n">
        <v>1176</v>
      </c>
    </row>
    <row r="131" customFormat="false" ht="15" hidden="false" customHeight="false" outlineLevel="0" collapsed="false">
      <c r="A131" s="46" t="n">
        <v>57527</v>
      </c>
      <c r="B131" s="48" t="n">
        <v>600</v>
      </c>
    </row>
    <row r="132" customFormat="false" ht="15" hidden="false" customHeight="false" outlineLevel="0" collapsed="false">
      <c r="A132" s="46" t="n">
        <v>60310</v>
      </c>
      <c r="B132" s="48" t="n">
        <v>1</v>
      </c>
    </row>
    <row r="133" customFormat="false" ht="15" hidden="false" customHeight="false" outlineLevel="0" collapsed="false">
      <c r="A133" s="46" t="n">
        <v>57572</v>
      </c>
      <c r="B133" s="48" t="n">
        <v>775</v>
      </c>
    </row>
    <row r="134" customFormat="false" ht="15" hidden="false" customHeight="false" outlineLevel="0" collapsed="false">
      <c r="A134" s="46" t="n">
        <v>57575</v>
      </c>
      <c r="B134" s="48" t="n">
        <v>510</v>
      </c>
    </row>
    <row r="135" customFormat="false" ht="15" hidden="false" customHeight="false" outlineLevel="0" collapsed="false">
      <c r="A135" s="46" t="n">
        <v>57373</v>
      </c>
      <c r="B135" s="48" t="n">
        <v>50</v>
      </c>
    </row>
    <row r="136" customFormat="false" ht="15" hidden="false" customHeight="false" outlineLevel="0" collapsed="false">
      <c r="A136" s="46" t="n">
        <v>57576</v>
      </c>
      <c r="B136" s="48" t="n">
        <v>41</v>
      </c>
    </row>
    <row r="137" customFormat="false" ht="15" hidden="false" customHeight="false" outlineLevel="0" collapsed="false">
      <c r="A137" s="46" t="n">
        <v>56571</v>
      </c>
      <c r="B137" s="48" t="n">
        <v>42240</v>
      </c>
    </row>
    <row r="138" customFormat="false" ht="15" hidden="false" customHeight="false" outlineLevel="0" collapsed="false">
      <c r="A138" s="46" t="n">
        <v>56576</v>
      </c>
      <c r="B138" s="48" t="n">
        <v>11467</v>
      </c>
    </row>
    <row r="139" customFormat="false" ht="15" hidden="false" customHeight="false" outlineLevel="0" collapsed="false">
      <c r="A139" s="46" t="n">
        <v>56574</v>
      </c>
      <c r="B139" s="50" t="n">
        <v>10520</v>
      </c>
    </row>
    <row r="140" customFormat="false" ht="15" hidden="false" customHeight="false" outlineLevel="0" collapsed="false">
      <c r="A140" s="46" t="n">
        <v>56572</v>
      </c>
      <c r="B140" s="53" t="n">
        <v>11670</v>
      </c>
    </row>
    <row r="141" customFormat="false" ht="15" hidden="false" customHeight="false" outlineLevel="0" collapsed="false">
      <c r="A141" s="46" t="n">
        <v>56577</v>
      </c>
      <c r="B141" s="51" t="n">
        <v>9127</v>
      </c>
    </row>
    <row r="142" customFormat="false" ht="15" hidden="false" customHeight="false" outlineLevel="0" collapsed="false">
      <c r="A142" s="46" t="n">
        <v>56570</v>
      </c>
      <c r="B142" s="48" t="n">
        <v>15640</v>
      </c>
    </row>
    <row r="143" customFormat="false" ht="15" hidden="false" customHeight="false" outlineLevel="0" collapsed="false">
      <c r="A143" s="46" t="n">
        <v>55254</v>
      </c>
      <c r="B143" s="48" t="n">
        <v>0</v>
      </c>
    </row>
    <row r="144" customFormat="false" ht="15" hidden="false" customHeight="false" outlineLevel="0" collapsed="false">
      <c r="A144" s="46" t="n">
        <v>50892</v>
      </c>
      <c r="B144" s="48" t="n">
        <v>1100</v>
      </c>
    </row>
    <row r="145" customFormat="false" ht="15" hidden="false" customHeight="false" outlineLevel="0" collapsed="false">
      <c r="A145" s="46" t="n">
        <v>56575</v>
      </c>
      <c r="B145" s="48" t="n">
        <v>4210</v>
      </c>
    </row>
    <row r="146" customFormat="false" ht="15" hidden="false" customHeight="false" outlineLevel="0" collapsed="false">
      <c r="A146" s="46" t="n">
        <v>54864</v>
      </c>
      <c r="B146" s="48" t="n">
        <v>0</v>
      </c>
    </row>
    <row r="147" customFormat="false" ht="15" hidden="false" customHeight="false" outlineLevel="0" collapsed="false">
      <c r="A147" s="46" t="n">
        <v>60383</v>
      </c>
      <c r="B147" s="48" t="n">
        <v>1769</v>
      </c>
    </row>
    <row r="148" customFormat="false" ht="15" hidden="false" customHeight="false" outlineLevel="0" collapsed="false">
      <c r="A148" s="46" t="n">
        <v>56573</v>
      </c>
      <c r="B148" s="55" t="n">
        <v>7140</v>
      </c>
    </row>
    <row r="149" customFormat="false" ht="15" hidden="false" customHeight="false" outlineLevel="0" collapsed="false">
      <c r="A149" s="46" t="n">
        <v>60382</v>
      </c>
      <c r="B149" s="54" t="n">
        <v>54</v>
      </c>
    </row>
    <row r="150" customFormat="false" ht="15" hidden="false" customHeight="false" outlineLevel="0" collapsed="false">
      <c r="A150" s="46" t="n">
        <v>50828</v>
      </c>
      <c r="B150" s="52" t="n">
        <v>1</v>
      </c>
    </row>
    <row r="151" customFormat="false" ht="15" hidden="false" customHeight="false" outlineLevel="0" collapsed="false">
      <c r="A151" s="46" t="n">
        <v>60381</v>
      </c>
      <c r="B151" s="52" t="n">
        <v>835</v>
      </c>
    </row>
    <row r="152" customFormat="false" ht="15" hidden="false" customHeight="false" outlineLevel="0" collapsed="false">
      <c r="A152" s="46" t="n">
        <v>50826</v>
      </c>
      <c r="B152" s="52" t="n">
        <v>2</v>
      </c>
    </row>
    <row r="153" customFormat="false" ht="15" hidden="false" customHeight="false" outlineLevel="0" collapsed="false">
      <c r="A153" s="46" t="n">
        <v>54872</v>
      </c>
      <c r="B153" s="48" t="n">
        <v>786</v>
      </c>
    </row>
    <row r="154" customFormat="false" ht="15" hidden="false" customHeight="false" outlineLevel="0" collapsed="false">
      <c r="A154" s="46" t="n">
        <v>54867</v>
      </c>
      <c r="B154" s="50" t="n">
        <v>0</v>
      </c>
    </row>
    <row r="155" customFormat="false" ht="15" hidden="false" customHeight="false" outlineLevel="0" collapsed="false">
      <c r="A155" s="46" t="n">
        <v>53730</v>
      </c>
      <c r="B155" s="51" t="n">
        <v>17840</v>
      </c>
    </row>
    <row r="156" customFormat="false" ht="15" hidden="false" customHeight="false" outlineLevel="0" collapsed="false">
      <c r="A156" s="46" t="n">
        <v>53729</v>
      </c>
      <c r="B156" s="55" t="n">
        <v>20230</v>
      </c>
    </row>
    <row r="157" customFormat="false" ht="15" hidden="false" customHeight="false" outlineLevel="0" collapsed="false">
      <c r="A157" s="46" t="n">
        <v>56548</v>
      </c>
      <c r="B157" s="51" t="n">
        <v>13580</v>
      </c>
    </row>
    <row r="158" customFormat="false" ht="15" hidden="false" customHeight="false" outlineLevel="0" collapsed="false">
      <c r="A158" s="46" t="n">
        <v>53734</v>
      </c>
      <c r="B158" s="48" t="n">
        <v>1</v>
      </c>
    </row>
    <row r="159" customFormat="false" ht="15" hidden="false" customHeight="false" outlineLevel="0" collapsed="false">
      <c r="A159" s="46" t="n">
        <v>57106</v>
      </c>
      <c r="B159" s="48" t="n">
        <v>31370</v>
      </c>
    </row>
    <row r="160" customFormat="false" ht="15" hidden="false" customHeight="false" outlineLevel="0" collapsed="false">
      <c r="A160" s="46" t="n">
        <v>60597</v>
      </c>
      <c r="B160" s="48" t="n">
        <v>0</v>
      </c>
    </row>
    <row r="161" customFormat="false" ht="15" hidden="false" customHeight="false" outlineLevel="0" collapsed="false">
      <c r="A161" s="46" t="n">
        <v>53735</v>
      </c>
      <c r="B161" s="50" t="n">
        <v>0</v>
      </c>
    </row>
    <row r="162" customFormat="false" ht="15" hidden="false" customHeight="false" outlineLevel="0" collapsed="false">
      <c r="A162" s="46" t="n">
        <v>60318</v>
      </c>
      <c r="B162" s="51" t="n">
        <v>0</v>
      </c>
    </row>
    <row r="163" customFormat="false" ht="15" hidden="false" customHeight="false" outlineLevel="0" collapsed="false">
      <c r="A163" s="46" t="n">
        <v>60319</v>
      </c>
      <c r="B163" s="48" t="n">
        <v>12912</v>
      </c>
    </row>
    <row r="164" customFormat="false" ht="15" hidden="false" customHeight="false" outlineLevel="0" collapsed="false">
      <c r="A164" s="46" t="n">
        <v>60313</v>
      </c>
      <c r="B164" s="48" t="n">
        <v>96</v>
      </c>
    </row>
    <row r="165" customFormat="false" ht="15" hidden="false" customHeight="false" outlineLevel="0" collapsed="false">
      <c r="A165" s="46" t="n">
        <v>60317</v>
      </c>
      <c r="B165" s="48" t="n">
        <v>0</v>
      </c>
    </row>
    <row r="166" customFormat="false" ht="15" hidden="false" customHeight="false" outlineLevel="0" collapsed="false">
      <c r="A166" s="46" t="n">
        <v>61300</v>
      </c>
      <c r="B166" s="48" t="n">
        <v>2510</v>
      </c>
    </row>
    <row r="167" customFormat="false" ht="15" hidden="false" customHeight="false" outlineLevel="0" collapsed="false">
      <c r="A167" s="46" t="n">
        <v>65078</v>
      </c>
      <c r="B167" s="50" t="n">
        <v>0</v>
      </c>
    </row>
    <row r="168" customFormat="false" ht="15" hidden="false" customHeight="false" outlineLevel="0" collapsed="false">
      <c r="A168" s="46" t="n">
        <v>68222</v>
      </c>
      <c r="B168" s="51" t="n">
        <v>6352</v>
      </c>
    </row>
    <row r="169" customFormat="false" ht="15" hidden="false" customHeight="false" outlineLevel="0" collapsed="false">
      <c r="A169" s="46" t="n">
        <v>56494</v>
      </c>
      <c r="B169" s="50" t="n">
        <v>4576</v>
      </c>
    </row>
    <row r="170" customFormat="false" ht="15" hidden="false" customHeight="false" outlineLevel="0" collapsed="false">
      <c r="A170" s="46" t="n">
        <v>56486</v>
      </c>
      <c r="B170" s="51" t="n">
        <v>0</v>
      </c>
    </row>
    <row r="171" customFormat="false" ht="15" hidden="false" customHeight="false" outlineLevel="0" collapsed="false">
      <c r="A171" s="46" t="n">
        <v>61296</v>
      </c>
      <c r="B171" s="48" t="n">
        <v>1360</v>
      </c>
    </row>
    <row r="172" customFormat="false" ht="15" hidden="false" customHeight="false" outlineLevel="0" collapsed="false">
      <c r="A172" s="46" t="n">
        <v>65077</v>
      </c>
      <c r="B172" s="48" t="n">
        <v>48169</v>
      </c>
    </row>
    <row r="173" customFormat="false" ht="15" hidden="false" customHeight="false" outlineLevel="0" collapsed="false">
      <c r="A173" s="46" t="n">
        <v>57060</v>
      </c>
      <c r="B173" s="48" t="n">
        <v>6</v>
      </c>
    </row>
    <row r="174" customFormat="false" ht="15" hidden="false" customHeight="false" outlineLevel="0" collapsed="false">
      <c r="A174" s="46" t="n">
        <v>61297</v>
      </c>
      <c r="B174" s="48" t="n">
        <v>1770</v>
      </c>
    </row>
    <row r="175" customFormat="false" ht="15" hidden="false" customHeight="false" outlineLevel="0" collapsed="false">
      <c r="A175" s="46" t="n">
        <v>57070</v>
      </c>
      <c r="B175" s="48" t="n">
        <v>6920</v>
      </c>
    </row>
    <row r="176" customFormat="false" ht="15" hidden="false" customHeight="false" outlineLevel="0" collapsed="false">
      <c r="A176" s="46" t="n">
        <v>61298</v>
      </c>
      <c r="B176" s="48" t="n">
        <v>0</v>
      </c>
    </row>
    <row r="177" customFormat="false" ht="15" hidden="false" customHeight="false" outlineLevel="0" collapsed="false">
      <c r="A177" s="46" t="n">
        <v>61299</v>
      </c>
      <c r="B177" s="52" t="n">
        <v>0</v>
      </c>
    </row>
    <row r="178" customFormat="false" ht="15" hidden="false" customHeight="false" outlineLevel="0" collapsed="false">
      <c r="A178" s="46" t="n">
        <v>61085</v>
      </c>
      <c r="B178" s="52" t="n">
        <v>895</v>
      </c>
    </row>
    <row r="179" customFormat="false" ht="15" hidden="false" customHeight="false" outlineLevel="0" collapsed="false">
      <c r="A179" s="46" t="n">
        <v>60579</v>
      </c>
      <c r="B179" s="48" t="n">
        <v>6240</v>
      </c>
    </row>
    <row r="180" customFormat="false" ht="15" hidden="false" customHeight="false" outlineLevel="0" collapsed="false">
      <c r="A180" s="46" t="n">
        <v>58159</v>
      </c>
      <c r="B180" s="50" t="n">
        <v>7560</v>
      </c>
    </row>
    <row r="181" customFormat="false" ht="15" hidden="false" customHeight="false" outlineLevel="0" collapsed="false">
      <c r="A181" s="46" t="n">
        <v>65056</v>
      </c>
      <c r="B181" s="51" t="n">
        <v>3159</v>
      </c>
    </row>
    <row r="182" customFormat="false" ht="15" hidden="false" customHeight="false" outlineLevel="0" collapsed="false">
      <c r="A182" s="46" t="n">
        <v>57020</v>
      </c>
      <c r="B182" s="48" t="n">
        <v>0</v>
      </c>
    </row>
    <row r="183" customFormat="false" ht="15" hidden="false" customHeight="false" outlineLevel="0" collapsed="false">
      <c r="A183" s="46" t="n">
        <v>57021</v>
      </c>
      <c r="B183" s="48" t="n">
        <v>400</v>
      </c>
    </row>
    <row r="184" customFormat="false" ht="15" hidden="false" customHeight="false" outlineLevel="0" collapsed="false">
      <c r="A184" s="46" t="n">
        <v>60569</v>
      </c>
      <c r="B184" s="48" t="n">
        <v>43430</v>
      </c>
    </row>
    <row r="185" customFormat="false" ht="15" hidden="false" customHeight="false" outlineLevel="0" collapsed="false">
      <c r="A185" s="46" t="n">
        <v>58307</v>
      </c>
      <c r="B185" s="48" t="n">
        <v>0</v>
      </c>
    </row>
    <row r="186" customFormat="false" ht="15" hidden="false" customHeight="false" outlineLevel="0" collapsed="false">
      <c r="A186" s="46" t="n">
        <v>56530</v>
      </c>
      <c r="B186" s="48" t="n">
        <v>235</v>
      </c>
    </row>
    <row r="187" customFormat="false" ht="15" hidden="false" customHeight="false" outlineLevel="0" collapsed="false">
      <c r="A187" s="46" t="n">
        <v>60595</v>
      </c>
      <c r="B187" s="48" t="n">
        <v>17397</v>
      </c>
    </row>
    <row r="188" customFormat="false" ht="15" hidden="false" customHeight="false" outlineLevel="0" collapsed="false">
      <c r="A188" s="46" t="n">
        <v>56559</v>
      </c>
      <c r="B188" s="48" t="n">
        <v>5330</v>
      </c>
    </row>
    <row r="189" customFormat="false" ht="15" hidden="false" customHeight="false" outlineLevel="0" collapsed="false">
      <c r="A189" s="46" t="n">
        <v>68185</v>
      </c>
      <c r="B189" s="48" t="n">
        <v>4692</v>
      </c>
    </row>
    <row r="190" customFormat="false" ht="15" hidden="false" customHeight="false" outlineLevel="0" collapsed="false">
      <c r="A190" s="46" t="n">
        <v>60587</v>
      </c>
      <c r="B190" s="48" t="n">
        <v>0</v>
      </c>
    </row>
    <row r="191" customFormat="false" ht="15" hidden="false" customHeight="false" outlineLevel="0" collapsed="false">
      <c r="A191" s="46" t="n">
        <v>57189</v>
      </c>
      <c r="B191" s="48" t="n">
        <v>49094</v>
      </c>
    </row>
    <row r="192" customFormat="false" ht="15" hidden="false" customHeight="false" outlineLevel="0" collapsed="false">
      <c r="A192" s="46" t="n">
        <v>64830</v>
      </c>
      <c r="B192" s="48" t="n">
        <v>13338</v>
      </c>
    </row>
    <row r="193" customFormat="false" ht="15" hidden="false" customHeight="false" outlineLevel="0" collapsed="false">
      <c r="A193" s="46" t="n">
        <v>61239</v>
      </c>
      <c r="B193" s="50" t="n">
        <v>9098</v>
      </c>
    </row>
    <row r="194" customFormat="false" ht="15" hidden="false" customHeight="false" outlineLevel="0" collapsed="false">
      <c r="A194" s="46" t="n">
        <v>57204</v>
      </c>
      <c r="B194" s="51" t="n">
        <v>620</v>
      </c>
    </row>
    <row r="195" customFormat="false" ht="15" hidden="false" customHeight="false" outlineLevel="0" collapsed="false">
      <c r="A195" s="46" t="n">
        <v>64831</v>
      </c>
      <c r="B195" s="48" t="n">
        <v>0</v>
      </c>
    </row>
    <row r="196" customFormat="false" ht="15" hidden="false" customHeight="false" outlineLevel="0" collapsed="false">
      <c r="A196" s="46" t="n">
        <v>57222</v>
      </c>
      <c r="B196" s="50" t="n">
        <v>510</v>
      </c>
    </row>
    <row r="197" customFormat="false" ht="15" hidden="false" customHeight="false" outlineLevel="0" collapsed="false">
      <c r="A197" s="46" t="n">
        <v>57221</v>
      </c>
      <c r="B197" s="51" t="n">
        <v>5826</v>
      </c>
    </row>
    <row r="198" customFormat="false" ht="15" hidden="false" customHeight="false" outlineLevel="0" collapsed="false">
      <c r="A198" s="46" t="n">
        <v>61148</v>
      </c>
      <c r="B198" s="48" t="n">
        <v>16904</v>
      </c>
    </row>
    <row r="199" customFormat="false" ht="15" hidden="false" customHeight="false" outlineLevel="0" collapsed="false">
      <c r="A199" s="46" t="n">
        <v>65048</v>
      </c>
      <c r="B199" s="48"/>
    </row>
    <row r="200" customFormat="false" ht="15" hidden="false" customHeight="false" outlineLevel="0" collapsed="false">
      <c r="A200" s="46" t="n">
        <v>57223</v>
      </c>
      <c r="B200" s="48" t="n">
        <v>3150</v>
      </c>
    </row>
    <row r="201" customFormat="false" ht="15" hidden="false" customHeight="false" outlineLevel="0" collapsed="false">
      <c r="A201" s="46" t="n">
        <v>61082</v>
      </c>
      <c r="B201" s="52" t="n">
        <v>28720</v>
      </c>
    </row>
    <row r="202" customFormat="false" ht="15" hidden="false" customHeight="false" outlineLevel="0" collapsed="false">
      <c r="A202" s="46" t="n">
        <v>61150</v>
      </c>
      <c r="B202" s="52" t="n">
        <v>31820</v>
      </c>
    </row>
    <row r="203" customFormat="false" ht="15" hidden="false" customHeight="false" outlineLevel="0" collapsed="false">
      <c r="A203" s="46" t="n">
        <v>57191</v>
      </c>
      <c r="B203" s="48" t="n">
        <v>3300</v>
      </c>
    </row>
    <row r="204" customFormat="false" ht="15" hidden="false" customHeight="false" outlineLevel="0" collapsed="false">
      <c r="A204" s="46" t="n">
        <v>56477</v>
      </c>
      <c r="B204" s="50" t="n">
        <v>3579</v>
      </c>
    </row>
    <row r="205" customFormat="false" ht="15" hidden="false" customHeight="false" outlineLevel="0" collapsed="false">
      <c r="A205" s="46" t="n">
        <v>60594</v>
      </c>
      <c r="B205" s="51" t="n">
        <v>2470</v>
      </c>
    </row>
    <row r="206" customFormat="false" ht="15" hidden="false" customHeight="false" outlineLevel="0" collapsed="false">
      <c r="A206" s="46" t="n">
        <v>60549</v>
      </c>
      <c r="B206" s="48" t="n">
        <v>14</v>
      </c>
    </row>
    <row r="207" customFormat="false" ht="15" hidden="false" customHeight="false" outlineLevel="0" collapsed="false">
      <c r="A207" s="46" t="n">
        <v>66909</v>
      </c>
      <c r="B207" s="52" t="n">
        <v>865</v>
      </c>
    </row>
    <row r="208" customFormat="false" ht="15" hidden="false" customHeight="false" outlineLevel="0" collapsed="false">
      <c r="A208" s="46" t="n">
        <v>56615</v>
      </c>
      <c r="B208" s="52" t="n">
        <v>18060</v>
      </c>
    </row>
    <row r="209" customFormat="false" ht="15" hidden="false" customHeight="false" outlineLevel="0" collapsed="false">
      <c r="A209" s="46" t="n">
        <v>56613</v>
      </c>
      <c r="B209" s="48" t="n">
        <v>5930</v>
      </c>
    </row>
    <row r="210" customFormat="false" ht="15" hidden="false" customHeight="false" outlineLevel="0" collapsed="false">
      <c r="A210" s="46" t="n">
        <v>56592</v>
      </c>
      <c r="B210" s="50" t="n">
        <v>4092</v>
      </c>
    </row>
    <row r="211" customFormat="false" ht="15" hidden="false" customHeight="false" outlineLevel="0" collapsed="false">
      <c r="A211" s="46" t="n">
        <v>61122</v>
      </c>
      <c r="B211" s="51" t="n">
        <v>0</v>
      </c>
    </row>
    <row r="212" customFormat="false" ht="15" hidden="false" customHeight="false" outlineLevel="0" collapsed="false">
      <c r="A212" s="46" t="n">
        <v>56591</v>
      </c>
      <c r="B212" s="48" t="n">
        <v>4122</v>
      </c>
    </row>
    <row r="213" customFormat="false" ht="15" hidden="false" customHeight="false" outlineLevel="0" collapsed="false">
      <c r="A213" s="46" t="n">
        <v>56590</v>
      </c>
      <c r="B213" s="48" t="n">
        <v>1794</v>
      </c>
    </row>
    <row r="214" customFormat="false" ht="15" hidden="false" customHeight="false" outlineLevel="0" collapsed="false">
      <c r="A214" s="46" t="n">
        <v>58736</v>
      </c>
      <c r="B214" s="52" t="n">
        <v>3504</v>
      </c>
    </row>
    <row r="215" customFormat="false" ht="15" hidden="false" customHeight="false" outlineLevel="0" collapsed="false">
      <c r="A215" s="46" t="n">
        <v>60586</v>
      </c>
      <c r="B215" s="52" t="n">
        <v>0</v>
      </c>
    </row>
    <row r="216" customFormat="false" ht="15" hidden="false" customHeight="false" outlineLevel="0" collapsed="false">
      <c r="A216" s="46" t="n">
        <v>61117</v>
      </c>
      <c r="B216" s="52" t="n">
        <v>3990</v>
      </c>
    </row>
    <row r="217" customFormat="false" ht="15" hidden="false" customHeight="false" outlineLevel="0" collapsed="false">
      <c r="A217" s="46" t="n">
        <v>61118</v>
      </c>
      <c r="B217" s="52" t="n">
        <v>168</v>
      </c>
    </row>
    <row r="218" customFormat="false" ht="15" hidden="false" customHeight="false" outlineLevel="0" collapsed="false">
      <c r="A218" s="46" t="n">
        <v>57395</v>
      </c>
      <c r="B218" s="48" t="n">
        <v>396</v>
      </c>
    </row>
    <row r="219" customFormat="false" ht="15" hidden="false" customHeight="false" outlineLevel="0" collapsed="false">
      <c r="A219" s="46" t="n">
        <v>60588</v>
      </c>
      <c r="B219" s="48" t="n">
        <v>0</v>
      </c>
    </row>
    <row r="220" customFormat="false" ht="15" hidden="false" customHeight="false" outlineLevel="0" collapsed="false">
      <c r="A220" s="46" t="n">
        <v>65073</v>
      </c>
      <c r="B220" s="48" t="n">
        <v>0</v>
      </c>
    </row>
    <row r="221" customFormat="false" ht="15" hidden="false" customHeight="false" outlineLevel="0" collapsed="false">
      <c r="A221" s="46" t="n">
        <v>52643</v>
      </c>
      <c r="B221" s="48" t="n">
        <v>2582</v>
      </c>
    </row>
    <row r="222" customFormat="false" ht="15" hidden="false" customHeight="false" outlineLevel="0" collapsed="false">
      <c r="A222" s="46" t="n">
        <v>61173</v>
      </c>
      <c r="B222" s="48" t="n">
        <v>7452</v>
      </c>
    </row>
    <row r="223" customFormat="false" ht="15" hidden="false" customHeight="false" outlineLevel="0" collapsed="false">
      <c r="A223" s="46" t="n">
        <v>57251</v>
      </c>
      <c r="B223" s="52" t="n">
        <v>252</v>
      </c>
    </row>
    <row r="224" customFormat="false" ht="15" hidden="false" customHeight="false" outlineLevel="0" collapsed="false">
      <c r="A224" s="46" t="n">
        <v>65069</v>
      </c>
      <c r="B224" s="48" t="n">
        <v>0</v>
      </c>
    </row>
    <row r="225" customFormat="false" ht="15" hidden="false" customHeight="false" outlineLevel="0" collapsed="false">
      <c r="A225" s="46" t="n">
        <v>60585</v>
      </c>
      <c r="B225" s="48" t="n">
        <v>0</v>
      </c>
    </row>
    <row r="226" customFormat="false" ht="15" hidden="false" customHeight="false" outlineLevel="0" collapsed="false">
      <c r="A226" s="46" t="n">
        <v>65070</v>
      </c>
      <c r="B226" s="50" t="n">
        <v>4278</v>
      </c>
    </row>
    <row r="227" customFormat="false" ht="15" hidden="false" customHeight="false" outlineLevel="0" collapsed="false">
      <c r="A227" s="46" t="n">
        <v>57250</v>
      </c>
      <c r="B227" s="53" t="n">
        <v>10464</v>
      </c>
    </row>
    <row r="228" customFormat="false" ht="15" hidden="false" customHeight="false" outlineLevel="0" collapsed="false">
      <c r="A228" s="46" t="n">
        <v>60584</v>
      </c>
      <c r="B228" s="51" t="n">
        <v>24</v>
      </c>
    </row>
    <row r="229" customFormat="false" ht="15" hidden="false" customHeight="false" outlineLevel="0" collapsed="false">
      <c r="A229" s="46" t="n">
        <v>58021</v>
      </c>
      <c r="B229" s="48" t="n">
        <v>12096</v>
      </c>
    </row>
    <row r="230" customFormat="false" ht="15" hidden="false" customHeight="false" outlineLevel="0" collapsed="false">
      <c r="A230" s="46" t="n">
        <v>60665</v>
      </c>
      <c r="B230" s="55" t="n">
        <v>18439</v>
      </c>
    </row>
    <row r="231" customFormat="false" ht="15" hidden="false" customHeight="false" outlineLevel="0" collapsed="false">
      <c r="A231" s="46" t="n">
        <v>60582</v>
      </c>
      <c r="B231" s="51" t="n">
        <v>0</v>
      </c>
    </row>
    <row r="232" customFormat="false" ht="15" hidden="false" customHeight="false" outlineLevel="0" collapsed="false">
      <c r="A232" s="46" t="n">
        <v>58738</v>
      </c>
      <c r="B232" s="52" t="n">
        <v>0</v>
      </c>
    </row>
    <row r="233" customFormat="false" ht="15" hidden="false" customHeight="false" outlineLevel="0" collapsed="false">
      <c r="A233" s="46" t="n">
        <v>50860</v>
      </c>
      <c r="B233" s="52" t="n">
        <v>70</v>
      </c>
    </row>
    <row r="234" customFormat="false" ht="15" hidden="false" customHeight="false" outlineLevel="0" collapsed="false">
      <c r="A234" s="46" t="n">
        <v>47766</v>
      </c>
      <c r="B234" s="52" t="n">
        <v>1220</v>
      </c>
    </row>
    <row r="235" customFormat="false" ht="15" hidden="false" customHeight="false" outlineLevel="0" collapsed="false">
      <c r="A235" s="46" t="n">
        <v>56639</v>
      </c>
      <c r="B235" s="52" t="n">
        <v>980</v>
      </c>
    </row>
    <row r="236" customFormat="false" ht="15" hidden="false" customHeight="false" outlineLevel="0" collapsed="false">
      <c r="A236" s="46" t="n">
        <v>50861</v>
      </c>
      <c r="B236" s="50" t="n">
        <v>990</v>
      </c>
    </row>
    <row r="237" customFormat="false" ht="15" hidden="false" customHeight="false" outlineLevel="0" collapsed="false">
      <c r="A237" s="46" t="n">
        <v>60593</v>
      </c>
      <c r="B237" s="51" t="n">
        <v>0</v>
      </c>
    </row>
    <row r="238" customFormat="false" ht="15" hidden="false" customHeight="false" outlineLevel="0" collapsed="false">
      <c r="A238" s="46" t="n">
        <v>56560</v>
      </c>
      <c r="B238" s="50" t="n">
        <v>190</v>
      </c>
    </row>
    <row r="239" customFormat="false" ht="15" hidden="false" customHeight="false" outlineLevel="0" collapsed="false">
      <c r="A239" s="46" t="n">
        <v>61235</v>
      </c>
      <c r="B239" s="53" t="n">
        <v>16902</v>
      </c>
    </row>
    <row r="240" customFormat="false" ht="15" hidden="false" customHeight="false" outlineLevel="0" collapsed="false">
      <c r="A240" s="46" t="n">
        <v>65072</v>
      </c>
      <c r="B240" s="54" t="n">
        <v>0</v>
      </c>
    </row>
    <row r="241" customFormat="false" ht="15" hidden="false" customHeight="false" outlineLevel="0" collapsed="false">
      <c r="A241" s="46" t="n">
        <v>50859</v>
      </c>
      <c r="B241" s="50" t="n">
        <v>820</v>
      </c>
    </row>
    <row r="242" customFormat="false" ht="15" hidden="false" customHeight="false" outlineLevel="0" collapsed="false">
      <c r="A242" s="46" t="n">
        <v>57224</v>
      </c>
      <c r="B242" s="51" t="n">
        <v>21140</v>
      </c>
    </row>
    <row r="243" customFormat="false" ht="15" hidden="false" customHeight="false" outlineLevel="0" collapsed="false">
      <c r="A243" s="46" t="n">
        <v>62347</v>
      </c>
      <c r="B243" s="48" t="n">
        <v>0</v>
      </c>
    </row>
    <row r="244" customFormat="false" ht="15" hidden="false" customHeight="false" outlineLevel="0" collapsed="false">
      <c r="A244" s="46" t="n">
        <v>51610</v>
      </c>
      <c r="B244" s="52" t="n">
        <v>756</v>
      </c>
    </row>
    <row r="245" customFormat="false" ht="15" hidden="false" customHeight="false" outlineLevel="0" collapsed="false">
      <c r="A245" s="46" t="n">
        <v>58757</v>
      </c>
      <c r="B245" s="50" t="n">
        <v>2275</v>
      </c>
    </row>
    <row r="246" customFormat="false" ht="15" hidden="false" customHeight="false" outlineLevel="0" collapsed="false">
      <c r="A246" s="46" t="n">
        <v>62349</v>
      </c>
      <c r="B246" s="51" t="n">
        <v>4448</v>
      </c>
    </row>
    <row r="247" customFormat="false" ht="15" hidden="false" customHeight="false" outlineLevel="0" collapsed="false">
      <c r="A247" s="46" t="n">
        <v>62348</v>
      </c>
      <c r="B247" s="52" t="n">
        <v>210</v>
      </c>
    </row>
    <row r="248" customFormat="false" ht="15" hidden="false" customHeight="false" outlineLevel="0" collapsed="false">
      <c r="A248" s="46" t="n">
        <v>69063</v>
      </c>
      <c r="B248" s="50" t="n">
        <v>0</v>
      </c>
    </row>
    <row r="249" customFormat="false" ht="15" hidden="false" customHeight="false" outlineLevel="0" collapsed="false">
      <c r="A249" s="46" t="n">
        <v>69094</v>
      </c>
      <c r="B249" s="51" t="n">
        <v>4620</v>
      </c>
    </row>
    <row r="250" customFormat="false" ht="15" hidden="false" customHeight="false" outlineLevel="0" collapsed="false">
      <c r="A250" s="46" t="n">
        <v>69064</v>
      </c>
      <c r="B250" s="48" t="n">
        <v>0</v>
      </c>
    </row>
    <row r="251" customFormat="false" ht="15" hidden="false" customHeight="false" outlineLevel="0" collapsed="false">
      <c r="A251" s="46" t="n">
        <v>62343</v>
      </c>
      <c r="B251" s="48" t="n">
        <v>1950</v>
      </c>
    </row>
    <row r="252" customFormat="false" ht="15" hidden="false" customHeight="false" outlineLevel="0" collapsed="false">
      <c r="A252" s="46" t="n">
        <v>58822</v>
      </c>
      <c r="B252" s="48" t="n">
        <v>12056</v>
      </c>
    </row>
    <row r="253" customFormat="false" ht="15" hidden="false" customHeight="false" outlineLevel="0" collapsed="false">
      <c r="A253" s="46" t="n">
        <v>60568</v>
      </c>
      <c r="B253" s="55" t="n">
        <v>410</v>
      </c>
    </row>
    <row r="254" customFormat="false" ht="15" hidden="false" customHeight="false" outlineLevel="0" collapsed="false">
      <c r="A254" s="46" t="n">
        <v>57420</v>
      </c>
      <c r="B254" s="51" t="n">
        <v>230</v>
      </c>
    </row>
    <row r="255" customFormat="false" ht="15" hidden="false" customHeight="false" outlineLevel="0" collapsed="false">
      <c r="A255" s="46" t="n">
        <v>60590</v>
      </c>
      <c r="B255" s="50" t="n">
        <v>32242</v>
      </c>
    </row>
    <row r="256" customFormat="false" ht="15" hidden="false" customHeight="false" outlineLevel="0" collapsed="false">
      <c r="A256" s="46" t="n">
        <v>58282</v>
      </c>
      <c r="B256" s="51" t="n">
        <v>1140</v>
      </c>
    </row>
    <row r="257" customFormat="false" ht="15" hidden="false" customHeight="false" outlineLevel="0" collapsed="false">
      <c r="A257" s="46" t="n">
        <v>57394</v>
      </c>
      <c r="B257" s="52" t="n">
        <v>16152</v>
      </c>
    </row>
    <row r="258" customFormat="false" ht="15" hidden="false" customHeight="false" outlineLevel="0" collapsed="false">
      <c r="A258" s="46" t="n">
        <v>58281</v>
      </c>
      <c r="B258" s="52" t="n">
        <v>589</v>
      </c>
    </row>
    <row r="259" customFormat="false" ht="15" hidden="false" customHeight="false" outlineLevel="0" collapsed="false">
      <c r="A259" s="46" t="n">
        <v>60592</v>
      </c>
      <c r="B259" s="52" t="n">
        <v>73500</v>
      </c>
    </row>
    <row r="260" customFormat="false" ht="15" hidden="false" customHeight="false" outlineLevel="0" collapsed="false">
      <c r="A260" s="46" t="n">
        <v>60591</v>
      </c>
      <c r="B260" s="52" t="n">
        <v>15940</v>
      </c>
    </row>
    <row r="261" customFormat="false" ht="15" hidden="false" customHeight="false" outlineLevel="0" collapsed="false">
      <c r="A261" s="46" t="n">
        <v>60589</v>
      </c>
      <c r="B261" s="48" t="n">
        <v>9258</v>
      </c>
    </row>
    <row r="262" customFormat="false" ht="15" hidden="false" customHeight="false" outlineLevel="0" collapsed="false">
      <c r="A262" s="46" t="n">
        <v>68187</v>
      </c>
      <c r="B262" s="48" t="n">
        <v>0</v>
      </c>
    </row>
    <row r="263" customFormat="false" ht="15" hidden="false" customHeight="false" outlineLevel="0" collapsed="false">
      <c r="A263" s="46" t="n">
        <v>60596</v>
      </c>
      <c r="B263" s="50" t="n">
        <v>6</v>
      </c>
    </row>
    <row r="264" customFormat="false" ht="15" hidden="false" customHeight="false" outlineLevel="0" collapsed="false">
      <c r="A264" s="46" t="n">
        <v>57389</v>
      </c>
      <c r="B264" s="51" t="n">
        <v>5369</v>
      </c>
    </row>
    <row r="265" customFormat="false" ht="15" hidden="false" customHeight="false" outlineLevel="0" collapsed="false">
      <c r="A265" s="46" t="n">
        <v>57391</v>
      </c>
      <c r="B265" s="48" t="n">
        <v>3020</v>
      </c>
    </row>
    <row r="266" customFormat="false" ht="15" hidden="false" customHeight="false" outlineLevel="0" collapsed="false">
      <c r="A266" s="46" t="n">
        <v>57388</v>
      </c>
      <c r="B266" s="48" t="n">
        <v>4211</v>
      </c>
    </row>
    <row r="267" customFormat="false" ht="15" hidden="false" customHeight="false" outlineLevel="0" collapsed="false">
      <c r="A267" s="46" t="n">
        <v>57390</v>
      </c>
      <c r="B267" s="48" t="n">
        <v>6140</v>
      </c>
    </row>
    <row r="268" customFormat="false" ht="15" hidden="false" customHeight="false" outlineLevel="0" collapsed="false">
      <c r="A268" s="46" t="n">
        <v>60357</v>
      </c>
      <c r="B268" s="51" t="n">
        <v>174</v>
      </c>
    </row>
    <row r="269" customFormat="false" ht="15" hidden="false" customHeight="false" outlineLevel="0" collapsed="false">
      <c r="A269" s="46" t="n">
        <v>56620</v>
      </c>
      <c r="B269" s="51" t="n">
        <v>0</v>
      </c>
    </row>
    <row r="270" customFormat="false" ht="15" hidden="false" customHeight="false" outlineLevel="0" collapsed="false">
      <c r="A270" s="46" t="n">
        <v>50494</v>
      </c>
      <c r="B270" s="51" t="n">
        <v>0</v>
      </c>
    </row>
    <row r="271" customFormat="false" ht="15" hidden="false" customHeight="false" outlineLevel="0" collapsed="false">
      <c r="B271" s="56"/>
    </row>
    <row r="272" customFormat="false" ht="15" hidden="false" customHeight="false" outlineLevel="0" collapsed="false">
      <c r="B272" s="51"/>
    </row>
    <row r="273" customFormat="false" ht="15" hidden="false" customHeight="false" outlineLevel="0" collapsed="false">
      <c r="B273" s="48"/>
    </row>
    <row r="274" customFormat="false" ht="15" hidden="false" customHeight="false" outlineLevel="0" collapsed="false">
      <c r="B274" s="52"/>
    </row>
    <row r="275" customFormat="false" ht="15" hidden="false" customHeight="false" outlineLevel="0" collapsed="false">
      <c r="B275" s="48"/>
    </row>
    <row r="276" customFormat="false" ht="15" hidden="false" customHeight="false" outlineLevel="0" collapsed="false">
      <c r="B276" s="48"/>
    </row>
    <row r="277" customFormat="false" ht="15" hidden="false" customHeight="false" outlineLevel="0" collapsed="false">
      <c r="B277" s="52"/>
    </row>
    <row r="278" customFormat="false" ht="15" hidden="false" customHeight="false" outlineLevel="0" collapsed="false">
      <c r="B278" s="52"/>
    </row>
    <row r="279" customFormat="false" ht="15" hidden="false" customHeight="false" outlineLevel="0" collapsed="false">
      <c r="B279" s="55"/>
    </row>
    <row r="280" customFormat="false" ht="15" hidden="false" customHeight="false" outlineLevel="0" collapsed="false">
      <c r="B280" s="51"/>
    </row>
  </sheetData>
  <autoFilter ref="A2:C2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56:47Z</dcterms:created>
  <dc:creator>Administrator</dc:creator>
  <dc:description/>
  <dc:language>en-US</dc:language>
  <cp:lastModifiedBy>КАТЯ</cp:lastModifiedBy>
  <dcterms:modified xsi:type="dcterms:W3CDTF">2016-04-03T15:55:06Z</dcterms:modified>
  <cp:revision>0</cp:revision>
  <dc:subject/>
  <dc:title/>
</cp:coreProperties>
</file>