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29.jpeg" ContentType="image/jpeg"/>
  <Override PartName="/xl/media/image12.jpeg" ContentType="image/jpeg"/>
  <Override PartName="/xl/media/image7.jpeg" ContentType="image/jpeg"/>
  <Override PartName="/xl/media/image28.jpeg" ContentType="image/jpeg"/>
  <Override PartName="/xl/media/image6.jpeg" ContentType="image/jpeg"/>
  <Override PartName="/xl/media/image27.jpeg" ContentType="image/jpeg"/>
  <Override PartName="/xl/media/image5.jpeg" ContentType="image/jpeg"/>
  <Override PartName="/xl/media/image26.jpeg" ContentType="image/jpeg"/>
  <Override PartName="/xl/media/image4.jpeg" ContentType="image/jpeg"/>
  <Override PartName="/xl/media/image25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3.jpeg" ContentType="image/jpeg"/>
  <Override PartName="/xl/media/image24.jpeg" ContentType="image/jpeg"/>
  <Override PartName="/xl/media/image18.jpeg" ContentType="image/jpeg"/>
  <Override PartName="/xl/media/image17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2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00">
  <si>
    <t xml:space="preserve">Код</t>
  </si>
  <si>
    <t xml:space="preserve">Фотография</t>
  </si>
  <si>
    <t xml:space="preserve">Наименование</t>
  </si>
  <si>
    <t xml:space="preserve">Ед.
изм.</t>
  </si>
  <si>
    <t xml:space="preserve">Технические
хар-ки</t>
  </si>
  <si>
    <t xml:space="preserve">Кол-во на остатке</t>
  </si>
  <si>
    <t xml:space="preserve">штрих-код</t>
  </si>
  <si>
    <t xml:space="preserve">кол-во
в п/уп</t>
  </si>
  <si>
    <t xml:space="preserve">кол-во
единиц
в коробке</t>
  </si>
  <si>
    <t xml:space="preserve">Цена прайс, руб</t>
  </si>
  <si>
    <t xml:space="preserve">Цена РАСПРОДАЖА, руб</t>
  </si>
  <si>
    <t xml:space="preserve">% Скидки</t>
  </si>
  <si>
    <t xml:space="preserve">Заказ, шт</t>
  </si>
  <si>
    <t xml:space="preserve">Сумма, руб</t>
  </si>
  <si>
    <t xml:space="preserve">Губки трехслойные для деликатной чистки 2 шт. You'll love/50/10</t>
  </si>
  <si>
    <t xml:space="preserve">шт        </t>
  </si>
  <si>
    <t xml:space="preserve">Размер: 11*7*2,5см. Состав: абразивное полотно, нейлон, поролон. Вес 2ед: 24гр.</t>
  </si>
  <si>
    <t xml:space="preserve">4606066111290  </t>
  </si>
  <si>
    <t xml:space="preserve">Салфетка из микрофибры универсальная You'll love/100/10</t>
  </si>
  <si>
    <t xml:space="preserve">Состав: 30% полиамид, 70% полиэстер (микрофибра). Размер 30*30см. Плотность: 220гр/м2. Вес 1ед: 27гр.</t>
  </si>
  <si>
    <t xml:space="preserve">4606066080442  </t>
  </si>
  <si>
    <t xml:space="preserve">Салфетка из микрофибры супервпитывающая "Едим Дома" 35*35 см/100/10</t>
  </si>
  <si>
    <t xml:space="preserve">Состав: 30% полиамид, 70% полиэстер. Размер 35*35см. Плотность: 250гр/м2. Вес 1ед: 31гр.</t>
  </si>
  <si>
    <t xml:space="preserve">4606066105749  </t>
  </si>
  <si>
    <t xml:space="preserve">Салфетка вискозная "Едим Дома" 30*38 см, 3 шт./50/10</t>
  </si>
  <si>
    <t xml:space="preserve">Состав: 70% вискоза, 30% полиэстер. Размер: 30*38см. Плотность: 110 гр/м2.</t>
  </si>
  <si>
    <t xml:space="preserve">4606066105756  </t>
  </si>
  <si>
    <t xml:space="preserve">Салфетка для уборки с печатью по 50 шт. в рулоне You'll love/8</t>
  </si>
  <si>
    <t xml:space="preserve">Состав: 50% вискоза, 50% полиэстер. Размер: 24*2200см. Рулон: 50шт. Втулка. Плотность: 40гр/м2. Цвет белый. Однослойные. Длина 1 отрывной салфетки. Перфорация на месте отрыва. Рулон: 50шт. Вес рулон: 0,274см.</t>
  </si>
  <si>
    <t xml:space="preserve">4606066088219  </t>
  </si>
  <si>
    <t xml:space="preserve">Салфетка для бережного хранения посуды "Едим Дома" 2 шт./50/10</t>
  </si>
  <si>
    <t xml:space="preserve">Состав: 100% полиэстер. Размер диаметр 37,5см. Вес: 0,068 гр/шт. Упаковка: 2шт.</t>
  </si>
  <si>
    <t xml:space="preserve">4606066105794  </t>
  </si>
  <si>
    <t xml:space="preserve">Салфетка для бережного хранения посуды "Сочи 2014" 2 шт в уп./50/10</t>
  </si>
  <si>
    <t xml:space="preserve">Состав: 100% полиэстер; Размер диаметр 37.5 см Вес за 1 шт  0.068 гр; 2 шт в уп </t>
  </si>
  <si>
    <t xml:space="preserve">4606066150565  </t>
  </si>
  <si>
    <t xml:space="preserve">Защитное покрытие для газовых плит "Едим Дома" 12 шт. в уп/40/5</t>
  </si>
  <si>
    <t xml:space="preserve">Размер: 25*25см. Толщина: 26мкм. Состав: фольга алюминиевая.</t>
  </si>
  <si>
    <t xml:space="preserve">4606066105695  </t>
  </si>
  <si>
    <t xml:space="preserve">Фасовочные пакеты "Едим Дома" 16*24 см, 50 шт. в уп/50/10</t>
  </si>
  <si>
    <t xml:space="preserve">Состав: ПНД. Размер: 16*24см. Толщина: 15мкм.</t>
  </si>
  <si>
    <t xml:space="preserve">4606066105879  </t>
  </si>
  <si>
    <t xml:space="preserve">Пакеты для бутербродов с застежкой zip-lock 16,8*15,6см, 20шт. "Принцессы"/36/6</t>
  </si>
  <si>
    <t xml:space="preserve">Состав: Полиэтилен высокой плотности.  Размер:  16,8х15,6см. Вес упаковки 80гр. 20 штук.</t>
  </si>
  <si>
    <t xml:space="preserve">4606066148302  </t>
  </si>
  <si>
    <t xml:space="preserve">Пакет для хранения продуктов "Block-Package" 50 шт. в уп "You'll love"/50/10</t>
  </si>
  <si>
    <t xml:space="preserve">Состав: ПНД. Размер: 23*25см. Упаковка: 50шт. Толщина: 13мкм. Вес: 0,094кг.</t>
  </si>
  <si>
    <t xml:space="preserve">4606066110828  </t>
  </si>
  <si>
    <t xml:space="preserve">Пакеты мультифункциональные 8 л., 20 шт. "You`ll love"/50/10</t>
  </si>
  <si>
    <t xml:space="preserve">Состав: ПНД. Размер: 36,5*32 см. Упаковка: 20 шт. Толщина: 16мкм. Вес: 0,076 кг.</t>
  </si>
  <si>
    <t xml:space="preserve">4606066111481  </t>
  </si>
  <si>
    <t xml:space="preserve">Пакет Universal "You`ll love" 30 шт. в уп./30/10</t>
  </si>
  <si>
    <t xml:space="preserve">Состав: ПНД. Размер: 21*46 см. Упаковка: 30шт. Толщина: 16мкм. Вес: 0,076 кг.</t>
  </si>
  <si>
    <t xml:space="preserve">4606066111504  </t>
  </si>
  <si>
    <t xml:space="preserve">Пакет для хранения продуктов "Block-Package" 60 шт в уп  "Сочи 2014"/50/10</t>
  </si>
  <si>
    <t xml:space="preserve">Состав: ПНД Размер: 23*25 см 1 пакет Толщина 13 мкм</t>
  </si>
  <si>
    <t xml:space="preserve">4606066150480  </t>
  </si>
  <si>
    <t xml:space="preserve">Пленка пищевая "Едим Дома" 20 м в коробке/20/10</t>
  </si>
  <si>
    <t xml:space="preserve">Состав: ПВД. Размер: 0,3*20м. Толщина: 9мкм.</t>
  </si>
  <si>
    <t xml:space="preserve">4606066105947  </t>
  </si>
  <si>
    <t xml:space="preserve">Лист тефлоновый "Едим Дома" 33*40 см/24/6</t>
  </si>
  <si>
    <t xml:space="preserve">Состав: стекловолокно, тефлоновое покрытие. Размер: 33*40см. Толщина 70мкм.</t>
  </si>
  <si>
    <t xml:space="preserve">4606066105862  </t>
  </si>
  <si>
    <t xml:space="preserve">Бумага для выпечки "Едим Дома" 8 м/24/6</t>
  </si>
  <si>
    <t xml:space="preserve">Состав: бумага небеленая марки П. Размер: 0,29(± 0,1)*8м. Толщина: 53мкм.</t>
  </si>
  <si>
    <t xml:space="preserve">4606066105886  </t>
  </si>
  <si>
    <t xml:space="preserve">Пакеты для запекания "Едим Дома" 5 шт. в уп/36/12</t>
  </si>
  <si>
    <t xml:space="preserve">Состав: ПЭТ (полиэтилентерефталат). Размер 1ед: 30*40см. Толщина: 12мкм.</t>
  </si>
  <si>
    <t xml:space="preserve">4606066105855  </t>
  </si>
  <si>
    <t xml:space="preserve">Рукав для запекания с клипсами "Едим Дома" 5 м/24/6</t>
  </si>
  <si>
    <t xml:space="preserve">Состав: ПЭТ (полиэтилентерефталат). Размер: 0,3*5м. Толщина: 12мкм. Максимальная термостойкость 230ºС.</t>
  </si>
  <si>
    <t xml:space="preserve">4606066105848  </t>
  </si>
  <si>
    <t xml:space="preserve">Пакет для отбивания мяса 3 л. (10 шт. в уп.) "You`ll love"/100/10</t>
  </si>
  <si>
    <t xml:space="preserve">Состав: ПНД. Упаковка: 10шт. Объем: 3л. Размер: 23*38см. Вес: 0,018кг.</t>
  </si>
  <si>
    <t xml:space="preserve">4606066106654  </t>
  </si>
  <si>
    <t xml:space="preserve">Набор: Фольга "Едим Дома" 10 м в коробке + Рукав для запекания с клипсами "Едим Дома" 5 м/20</t>
  </si>
  <si>
    <t xml:space="preserve">н-р</t>
  </si>
  <si>
    <t xml:space="preserve">Состав: алюминиевая фольга. Размер: 0,3*10м. Толщина: 12мкм. Состав: ПЭТ (полиэтилентерефталат). Размер: 0,3*5м. Толщина: 12мкм. Максимальная термостойкость 230ºС.</t>
  </si>
  <si>
    <t xml:space="preserve">4606066180944  </t>
  </si>
  <si>
    <t xml:space="preserve">Набор форм для желе и заливного "Едим Дома",10*1.8 см,,  5шт./ 50/5</t>
  </si>
  <si>
    <t xml:space="preserve">Состав: алюминиевая фольга. Размер: 10*1,8см. Толщина 50мкм.</t>
  </si>
  <si>
    <t xml:space="preserve">4606066123439  </t>
  </si>
  <si>
    <t xml:space="preserve">Набор форм для приготовления конфет "Едим Дома", 3*1.5 см,  50 шт /80/4</t>
  </si>
  <si>
    <t xml:space="preserve">Состав: алюминиевая фольга. Размер: 3*1.5см. Толщина: 50мкм.</t>
  </si>
  <si>
    <t xml:space="preserve">4606066123491  </t>
  </si>
  <si>
    <t xml:space="preserve">Перчатка для чистки овощей, 2 шт. "Едим Дома"/50/10</t>
  </si>
  <si>
    <t xml:space="preserve">Состав: 90% нейлон; 10% спандекс. Размер перчатки: 20*11 см манжета на резинке 8см  Вес за 1шт: 18гр.</t>
  </si>
  <si>
    <t xml:space="preserve">4606066105688  </t>
  </si>
  <si>
    <t xml:space="preserve">Пакеты для заморозки с застежками zip - lock  "Едим Дома" 23*25 см, 10 шт./24/6</t>
  </si>
  <si>
    <t xml:space="preserve">Состав: ПВД. Размер 1ед: 23*25см. Толщина 40мкм.</t>
  </si>
  <si>
    <t xml:space="preserve">4606066105893  </t>
  </si>
  <si>
    <t xml:space="preserve">Пакеты для заморозки "Едим Дома" 1 л, 10 шт. в уп/100/10</t>
  </si>
  <si>
    <t xml:space="preserve">Состав: ПНД. Размер 1ед: 16*34см. Толщина: 15мкм. Емкость: 1л.</t>
  </si>
  <si>
    <t xml:space="preserve">4606066105909  </t>
  </si>
  <si>
    <t xml:space="preserve">Пакеты для заморозки "Едим Дома" 3 л, 10 шт. в уп/100/10</t>
  </si>
  <si>
    <t xml:space="preserve">Состав: ПНД. Размер 1ед: 23*38см. Толщина: 15мкм. Емкость: 3л.</t>
  </si>
  <si>
    <t xml:space="preserve">4606066105916  </t>
  </si>
  <si>
    <t xml:space="preserve">Пакеты для заморозки "Едим Дома" 5 л, 10 шт. в уп/100/10</t>
  </si>
  <si>
    <t xml:space="preserve">Состав: ПНД. Размер 1ед: 28*42см. Толщина: 15мкм. Емкость: 5л.</t>
  </si>
  <si>
    <t xml:space="preserve">4606066105923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0.00"/>
    <numFmt numFmtId="168" formatCode="0%"/>
    <numFmt numFmtId="169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4"/>
      <color rgb="FFFF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2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11520</xdr:rowOff>
    </xdr:from>
    <xdr:to>
      <xdr:col>10</xdr:col>
      <xdr:colOff>10800</xdr:colOff>
      <xdr:row>1</xdr:row>
      <xdr:rowOff>14569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0080" y="23760"/>
          <a:ext cx="9125640" cy="14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4</xdr:row>
      <xdr:rowOff>12240</xdr:rowOff>
    </xdr:from>
    <xdr:to>
      <xdr:col>1</xdr:col>
      <xdr:colOff>1650960</xdr:colOff>
      <xdr:row>4</xdr:row>
      <xdr:rowOff>1567800</xdr:rowOff>
    </xdr:to>
    <xdr:pic>
      <xdr:nvPicPr>
        <xdr:cNvPr id="1" name="Рисунок 2" descr=""/>
        <xdr:cNvPicPr/>
      </xdr:nvPicPr>
      <xdr:blipFill>
        <a:blip r:embed="rId2"/>
        <a:stretch/>
      </xdr:blipFill>
      <xdr:spPr>
        <a:xfrm>
          <a:off x="573120" y="2196720"/>
          <a:ext cx="1641240" cy="155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5</xdr:row>
      <xdr:rowOff>12600</xdr:rowOff>
    </xdr:from>
    <xdr:to>
      <xdr:col>1</xdr:col>
      <xdr:colOff>1650960</xdr:colOff>
      <xdr:row>5</xdr:row>
      <xdr:rowOff>1568160</xdr:rowOff>
    </xdr:to>
    <xdr:pic>
      <xdr:nvPicPr>
        <xdr:cNvPr id="2" name="Рисунок 3" descr=""/>
        <xdr:cNvPicPr/>
      </xdr:nvPicPr>
      <xdr:blipFill>
        <a:blip r:embed="rId3"/>
        <a:stretch/>
      </xdr:blipFill>
      <xdr:spPr>
        <a:xfrm>
          <a:off x="573120" y="3771000"/>
          <a:ext cx="1641240" cy="155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6</xdr:row>
      <xdr:rowOff>12240</xdr:rowOff>
    </xdr:from>
    <xdr:to>
      <xdr:col>1</xdr:col>
      <xdr:colOff>1650960</xdr:colOff>
      <xdr:row>6</xdr:row>
      <xdr:rowOff>1568160</xdr:rowOff>
    </xdr:to>
    <xdr:pic>
      <xdr:nvPicPr>
        <xdr:cNvPr id="3" name="Рисунок 4" descr=""/>
        <xdr:cNvPicPr/>
      </xdr:nvPicPr>
      <xdr:blipFill>
        <a:blip r:embed="rId4"/>
        <a:stretch/>
      </xdr:blipFill>
      <xdr:spPr>
        <a:xfrm>
          <a:off x="573120" y="5344920"/>
          <a:ext cx="1641240" cy="155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7</xdr:row>
      <xdr:rowOff>12240</xdr:rowOff>
    </xdr:from>
    <xdr:to>
      <xdr:col>1</xdr:col>
      <xdr:colOff>1650960</xdr:colOff>
      <xdr:row>7</xdr:row>
      <xdr:rowOff>1567800</xdr:rowOff>
    </xdr:to>
    <xdr:pic>
      <xdr:nvPicPr>
        <xdr:cNvPr id="4" name="Рисунок 5" descr=""/>
        <xdr:cNvPicPr/>
      </xdr:nvPicPr>
      <xdr:blipFill>
        <a:blip r:embed="rId5"/>
        <a:stretch/>
      </xdr:blipFill>
      <xdr:spPr>
        <a:xfrm>
          <a:off x="573120" y="6919200"/>
          <a:ext cx="1641240" cy="155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8</xdr:row>
      <xdr:rowOff>12240</xdr:rowOff>
    </xdr:from>
    <xdr:to>
      <xdr:col>1</xdr:col>
      <xdr:colOff>1650960</xdr:colOff>
      <xdr:row>8</xdr:row>
      <xdr:rowOff>1567800</xdr:rowOff>
    </xdr:to>
    <xdr:pic>
      <xdr:nvPicPr>
        <xdr:cNvPr id="5" name="Рисунок 6" descr=""/>
        <xdr:cNvPicPr/>
      </xdr:nvPicPr>
      <xdr:blipFill>
        <a:blip r:embed="rId6"/>
        <a:stretch/>
      </xdr:blipFill>
      <xdr:spPr>
        <a:xfrm>
          <a:off x="573120" y="8493480"/>
          <a:ext cx="1641240" cy="155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9</xdr:row>
      <xdr:rowOff>12240</xdr:rowOff>
    </xdr:from>
    <xdr:to>
      <xdr:col>1</xdr:col>
      <xdr:colOff>1650960</xdr:colOff>
      <xdr:row>9</xdr:row>
      <xdr:rowOff>1568160</xdr:rowOff>
    </xdr:to>
    <xdr:pic>
      <xdr:nvPicPr>
        <xdr:cNvPr id="6" name="Рисунок 8" descr=""/>
        <xdr:cNvPicPr/>
      </xdr:nvPicPr>
      <xdr:blipFill>
        <a:blip r:embed="rId7"/>
        <a:stretch/>
      </xdr:blipFill>
      <xdr:spPr>
        <a:xfrm>
          <a:off x="573120" y="10067400"/>
          <a:ext cx="1641240" cy="155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0</xdr:row>
      <xdr:rowOff>12240</xdr:rowOff>
    </xdr:from>
    <xdr:to>
      <xdr:col>1</xdr:col>
      <xdr:colOff>1650960</xdr:colOff>
      <xdr:row>10</xdr:row>
      <xdr:rowOff>1567800</xdr:rowOff>
    </xdr:to>
    <xdr:pic>
      <xdr:nvPicPr>
        <xdr:cNvPr id="7" name="Рисунок 9" descr=""/>
        <xdr:cNvPicPr/>
      </xdr:nvPicPr>
      <xdr:blipFill>
        <a:blip r:embed="rId8"/>
        <a:stretch/>
      </xdr:blipFill>
      <xdr:spPr>
        <a:xfrm>
          <a:off x="573120" y="11641680"/>
          <a:ext cx="1641240" cy="155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</xdr:row>
      <xdr:rowOff>12240</xdr:rowOff>
    </xdr:from>
    <xdr:to>
      <xdr:col>1</xdr:col>
      <xdr:colOff>1650960</xdr:colOff>
      <xdr:row>11</xdr:row>
      <xdr:rowOff>1567800</xdr:rowOff>
    </xdr:to>
    <xdr:pic>
      <xdr:nvPicPr>
        <xdr:cNvPr id="8" name="Рисунок 11" descr=""/>
        <xdr:cNvPicPr/>
      </xdr:nvPicPr>
      <xdr:blipFill>
        <a:blip r:embed="rId9"/>
        <a:stretch/>
      </xdr:blipFill>
      <xdr:spPr>
        <a:xfrm>
          <a:off x="573120" y="13215960"/>
          <a:ext cx="1641240" cy="155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</xdr:row>
      <xdr:rowOff>12240</xdr:rowOff>
    </xdr:from>
    <xdr:to>
      <xdr:col>1</xdr:col>
      <xdr:colOff>1650960</xdr:colOff>
      <xdr:row>12</xdr:row>
      <xdr:rowOff>1568160</xdr:rowOff>
    </xdr:to>
    <xdr:pic>
      <xdr:nvPicPr>
        <xdr:cNvPr id="9" name="Рисунок 12" descr=""/>
        <xdr:cNvPicPr/>
      </xdr:nvPicPr>
      <xdr:blipFill>
        <a:blip r:embed="rId10"/>
        <a:stretch/>
      </xdr:blipFill>
      <xdr:spPr>
        <a:xfrm>
          <a:off x="573120" y="14789880"/>
          <a:ext cx="1641240" cy="155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3</xdr:row>
      <xdr:rowOff>12240</xdr:rowOff>
    </xdr:from>
    <xdr:to>
      <xdr:col>1</xdr:col>
      <xdr:colOff>1650960</xdr:colOff>
      <xdr:row>13</xdr:row>
      <xdr:rowOff>1568160</xdr:rowOff>
    </xdr:to>
    <xdr:pic>
      <xdr:nvPicPr>
        <xdr:cNvPr id="10" name="Рисунок 13" descr=""/>
        <xdr:cNvPicPr/>
      </xdr:nvPicPr>
      <xdr:blipFill>
        <a:blip r:embed="rId11"/>
        <a:stretch/>
      </xdr:blipFill>
      <xdr:spPr>
        <a:xfrm>
          <a:off x="573120" y="16364160"/>
          <a:ext cx="1641240" cy="155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4</xdr:row>
      <xdr:rowOff>12240</xdr:rowOff>
    </xdr:from>
    <xdr:to>
      <xdr:col>1</xdr:col>
      <xdr:colOff>1650960</xdr:colOff>
      <xdr:row>14</xdr:row>
      <xdr:rowOff>1567800</xdr:rowOff>
    </xdr:to>
    <xdr:pic>
      <xdr:nvPicPr>
        <xdr:cNvPr id="11" name="Рисунок 15" descr=""/>
        <xdr:cNvPicPr/>
      </xdr:nvPicPr>
      <xdr:blipFill>
        <a:blip r:embed="rId12"/>
        <a:stretch/>
      </xdr:blipFill>
      <xdr:spPr>
        <a:xfrm>
          <a:off x="573120" y="17938440"/>
          <a:ext cx="1641240" cy="155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5</xdr:row>
      <xdr:rowOff>12240</xdr:rowOff>
    </xdr:from>
    <xdr:to>
      <xdr:col>1</xdr:col>
      <xdr:colOff>1650960</xdr:colOff>
      <xdr:row>15</xdr:row>
      <xdr:rowOff>1568160</xdr:rowOff>
    </xdr:to>
    <xdr:pic>
      <xdr:nvPicPr>
        <xdr:cNvPr id="12" name="Рисунок 16" descr=""/>
        <xdr:cNvPicPr/>
      </xdr:nvPicPr>
      <xdr:blipFill>
        <a:blip r:embed="rId13"/>
        <a:stretch/>
      </xdr:blipFill>
      <xdr:spPr>
        <a:xfrm>
          <a:off x="573120" y="19512360"/>
          <a:ext cx="1641240" cy="155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6</xdr:row>
      <xdr:rowOff>12240</xdr:rowOff>
    </xdr:from>
    <xdr:to>
      <xdr:col>1</xdr:col>
      <xdr:colOff>1650960</xdr:colOff>
      <xdr:row>16</xdr:row>
      <xdr:rowOff>1568160</xdr:rowOff>
    </xdr:to>
    <xdr:pic>
      <xdr:nvPicPr>
        <xdr:cNvPr id="13" name="Рисунок 17" descr=""/>
        <xdr:cNvPicPr/>
      </xdr:nvPicPr>
      <xdr:blipFill>
        <a:blip r:embed="rId14"/>
        <a:stretch/>
      </xdr:blipFill>
      <xdr:spPr>
        <a:xfrm>
          <a:off x="573120" y="21086640"/>
          <a:ext cx="1641240" cy="155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7</xdr:row>
      <xdr:rowOff>12240</xdr:rowOff>
    </xdr:from>
    <xdr:to>
      <xdr:col>1</xdr:col>
      <xdr:colOff>1650960</xdr:colOff>
      <xdr:row>17</xdr:row>
      <xdr:rowOff>1567800</xdr:rowOff>
    </xdr:to>
    <xdr:pic>
      <xdr:nvPicPr>
        <xdr:cNvPr id="14" name="Рисунок 18" descr=""/>
        <xdr:cNvPicPr/>
      </xdr:nvPicPr>
      <xdr:blipFill>
        <a:blip r:embed="rId15"/>
        <a:stretch/>
      </xdr:blipFill>
      <xdr:spPr>
        <a:xfrm>
          <a:off x="573120" y="22660920"/>
          <a:ext cx="1641240" cy="155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8</xdr:row>
      <xdr:rowOff>12240</xdr:rowOff>
    </xdr:from>
    <xdr:to>
      <xdr:col>1</xdr:col>
      <xdr:colOff>1650960</xdr:colOff>
      <xdr:row>18</xdr:row>
      <xdr:rowOff>1568160</xdr:rowOff>
    </xdr:to>
    <xdr:pic>
      <xdr:nvPicPr>
        <xdr:cNvPr id="15" name="Рисунок 19" descr=""/>
        <xdr:cNvPicPr/>
      </xdr:nvPicPr>
      <xdr:blipFill>
        <a:blip r:embed="rId16"/>
        <a:stretch/>
      </xdr:blipFill>
      <xdr:spPr>
        <a:xfrm>
          <a:off x="573120" y="24234840"/>
          <a:ext cx="1641240" cy="155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9</xdr:row>
      <xdr:rowOff>12240</xdr:rowOff>
    </xdr:from>
    <xdr:to>
      <xdr:col>1</xdr:col>
      <xdr:colOff>1650960</xdr:colOff>
      <xdr:row>19</xdr:row>
      <xdr:rowOff>1568160</xdr:rowOff>
    </xdr:to>
    <xdr:pic>
      <xdr:nvPicPr>
        <xdr:cNvPr id="16" name="Рисунок 20" descr=""/>
        <xdr:cNvPicPr/>
      </xdr:nvPicPr>
      <xdr:blipFill>
        <a:blip r:embed="rId17"/>
        <a:stretch/>
      </xdr:blipFill>
      <xdr:spPr>
        <a:xfrm>
          <a:off x="573120" y="25809120"/>
          <a:ext cx="1641240" cy="155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0</xdr:row>
      <xdr:rowOff>12240</xdr:rowOff>
    </xdr:from>
    <xdr:to>
      <xdr:col>1</xdr:col>
      <xdr:colOff>1650960</xdr:colOff>
      <xdr:row>20</xdr:row>
      <xdr:rowOff>1567800</xdr:rowOff>
    </xdr:to>
    <xdr:pic>
      <xdr:nvPicPr>
        <xdr:cNvPr id="17" name="Рисунок 21" descr=""/>
        <xdr:cNvPicPr/>
      </xdr:nvPicPr>
      <xdr:blipFill>
        <a:blip r:embed="rId18"/>
        <a:stretch/>
      </xdr:blipFill>
      <xdr:spPr>
        <a:xfrm>
          <a:off x="573120" y="27383400"/>
          <a:ext cx="1641240" cy="155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</xdr:row>
      <xdr:rowOff>12600</xdr:rowOff>
    </xdr:from>
    <xdr:to>
      <xdr:col>1</xdr:col>
      <xdr:colOff>1650960</xdr:colOff>
      <xdr:row>21</xdr:row>
      <xdr:rowOff>1568160</xdr:rowOff>
    </xdr:to>
    <xdr:pic>
      <xdr:nvPicPr>
        <xdr:cNvPr id="18" name="Рисунок 22" descr=""/>
        <xdr:cNvPicPr/>
      </xdr:nvPicPr>
      <xdr:blipFill>
        <a:blip r:embed="rId19"/>
        <a:stretch/>
      </xdr:blipFill>
      <xdr:spPr>
        <a:xfrm>
          <a:off x="573120" y="28957680"/>
          <a:ext cx="1641240" cy="155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2</xdr:row>
      <xdr:rowOff>12240</xdr:rowOff>
    </xdr:from>
    <xdr:to>
      <xdr:col>1</xdr:col>
      <xdr:colOff>1650960</xdr:colOff>
      <xdr:row>22</xdr:row>
      <xdr:rowOff>1568160</xdr:rowOff>
    </xdr:to>
    <xdr:pic>
      <xdr:nvPicPr>
        <xdr:cNvPr id="19" name="Рисунок 23" descr=""/>
        <xdr:cNvPicPr/>
      </xdr:nvPicPr>
      <xdr:blipFill>
        <a:blip r:embed="rId20"/>
        <a:stretch/>
      </xdr:blipFill>
      <xdr:spPr>
        <a:xfrm>
          <a:off x="573120" y="30531600"/>
          <a:ext cx="1641240" cy="155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3</xdr:row>
      <xdr:rowOff>12240</xdr:rowOff>
    </xdr:from>
    <xdr:to>
      <xdr:col>1</xdr:col>
      <xdr:colOff>1650960</xdr:colOff>
      <xdr:row>23</xdr:row>
      <xdr:rowOff>1567800</xdr:rowOff>
    </xdr:to>
    <xdr:pic>
      <xdr:nvPicPr>
        <xdr:cNvPr id="20" name="Рисунок 24" descr=""/>
        <xdr:cNvPicPr/>
      </xdr:nvPicPr>
      <xdr:blipFill>
        <a:blip r:embed="rId21"/>
        <a:stretch/>
      </xdr:blipFill>
      <xdr:spPr>
        <a:xfrm>
          <a:off x="573120" y="32105880"/>
          <a:ext cx="1641240" cy="155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5</xdr:row>
      <xdr:rowOff>12240</xdr:rowOff>
    </xdr:from>
    <xdr:to>
      <xdr:col>1</xdr:col>
      <xdr:colOff>1650960</xdr:colOff>
      <xdr:row>25</xdr:row>
      <xdr:rowOff>1568160</xdr:rowOff>
    </xdr:to>
    <xdr:pic>
      <xdr:nvPicPr>
        <xdr:cNvPr id="21" name="Рисунок 27" descr=""/>
        <xdr:cNvPicPr/>
      </xdr:nvPicPr>
      <xdr:blipFill>
        <a:blip r:embed="rId22"/>
        <a:stretch/>
      </xdr:blipFill>
      <xdr:spPr>
        <a:xfrm>
          <a:off x="573120" y="35254080"/>
          <a:ext cx="1641240" cy="155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6</xdr:row>
      <xdr:rowOff>12240</xdr:rowOff>
    </xdr:from>
    <xdr:to>
      <xdr:col>1</xdr:col>
      <xdr:colOff>1650960</xdr:colOff>
      <xdr:row>26</xdr:row>
      <xdr:rowOff>1567800</xdr:rowOff>
    </xdr:to>
    <xdr:pic>
      <xdr:nvPicPr>
        <xdr:cNvPr id="22" name="Рисунок 29" descr=""/>
        <xdr:cNvPicPr/>
      </xdr:nvPicPr>
      <xdr:blipFill>
        <a:blip r:embed="rId23"/>
        <a:stretch/>
      </xdr:blipFill>
      <xdr:spPr>
        <a:xfrm>
          <a:off x="573120" y="36828360"/>
          <a:ext cx="1641240" cy="155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7</xdr:row>
      <xdr:rowOff>12600</xdr:rowOff>
    </xdr:from>
    <xdr:to>
      <xdr:col>1</xdr:col>
      <xdr:colOff>1650960</xdr:colOff>
      <xdr:row>27</xdr:row>
      <xdr:rowOff>1568160</xdr:rowOff>
    </xdr:to>
    <xdr:pic>
      <xdr:nvPicPr>
        <xdr:cNvPr id="23" name="Рисунок 30" descr=""/>
        <xdr:cNvPicPr/>
      </xdr:nvPicPr>
      <xdr:blipFill>
        <a:blip r:embed="rId24"/>
        <a:stretch/>
      </xdr:blipFill>
      <xdr:spPr>
        <a:xfrm>
          <a:off x="573120" y="38402640"/>
          <a:ext cx="1641240" cy="155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8</xdr:row>
      <xdr:rowOff>12240</xdr:rowOff>
    </xdr:from>
    <xdr:to>
      <xdr:col>1</xdr:col>
      <xdr:colOff>1650960</xdr:colOff>
      <xdr:row>28</xdr:row>
      <xdr:rowOff>1568160</xdr:rowOff>
    </xdr:to>
    <xdr:pic>
      <xdr:nvPicPr>
        <xdr:cNvPr id="24" name="Рисунок 31" descr=""/>
        <xdr:cNvPicPr/>
      </xdr:nvPicPr>
      <xdr:blipFill>
        <a:blip r:embed="rId25"/>
        <a:stretch/>
      </xdr:blipFill>
      <xdr:spPr>
        <a:xfrm>
          <a:off x="573120" y="39976560"/>
          <a:ext cx="1641240" cy="155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9</xdr:row>
      <xdr:rowOff>12240</xdr:rowOff>
    </xdr:from>
    <xdr:to>
      <xdr:col>1</xdr:col>
      <xdr:colOff>1650960</xdr:colOff>
      <xdr:row>29</xdr:row>
      <xdr:rowOff>1567800</xdr:rowOff>
    </xdr:to>
    <xdr:pic>
      <xdr:nvPicPr>
        <xdr:cNvPr id="25" name="Рисунок 32" descr=""/>
        <xdr:cNvPicPr/>
      </xdr:nvPicPr>
      <xdr:blipFill>
        <a:blip r:embed="rId26"/>
        <a:stretch/>
      </xdr:blipFill>
      <xdr:spPr>
        <a:xfrm>
          <a:off x="573120" y="41550840"/>
          <a:ext cx="1641240" cy="155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30</xdr:row>
      <xdr:rowOff>12600</xdr:rowOff>
    </xdr:from>
    <xdr:to>
      <xdr:col>1</xdr:col>
      <xdr:colOff>1650960</xdr:colOff>
      <xdr:row>30</xdr:row>
      <xdr:rowOff>1568160</xdr:rowOff>
    </xdr:to>
    <xdr:pic>
      <xdr:nvPicPr>
        <xdr:cNvPr id="26" name="Рисунок 33" descr=""/>
        <xdr:cNvPicPr/>
      </xdr:nvPicPr>
      <xdr:blipFill>
        <a:blip r:embed="rId27"/>
        <a:stretch/>
      </xdr:blipFill>
      <xdr:spPr>
        <a:xfrm>
          <a:off x="573120" y="43125120"/>
          <a:ext cx="1641240" cy="155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31</xdr:row>
      <xdr:rowOff>12240</xdr:rowOff>
    </xdr:from>
    <xdr:to>
      <xdr:col>1</xdr:col>
      <xdr:colOff>1650960</xdr:colOff>
      <xdr:row>31</xdr:row>
      <xdr:rowOff>1568160</xdr:rowOff>
    </xdr:to>
    <xdr:pic>
      <xdr:nvPicPr>
        <xdr:cNvPr id="27" name="Рисунок 34" descr=""/>
        <xdr:cNvPicPr/>
      </xdr:nvPicPr>
      <xdr:blipFill>
        <a:blip r:embed="rId28"/>
        <a:stretch/>
      </xdr:blipFill>
      <xdr:spPr>
        <a:xfrm>
          <a:off x="573120" y="44699040"/>
          <a:ext cx="1641240" cy="155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920</xdr:colOff>
      <xdr:row>24</xdr:row>
      <xdr:rowOff>504360</xdr:rowOff>
    </xdr:from>
    <xdr:to>
      <xdr:col>1</xdr:col>
      <xdr:colOff>1611720</xdr:colOff>
      <xdr:row>24</xdr:row>
      <xdr:rowOff>1082520</xdr:rowOff>
    </xdr:to>
    <xdr:grpSp>
      <xdr:nvGrpSpPr>
        <xdr:cNvPr id="28" name="Группа 1"/>
        <xdr:cNvGrpSpPr/>
      </xdr:nvGrpSpPr>
      <xdr:grpSpPr>
        <a:xfrm>
          <a:off x="643320" y="34171920"/>
          <a:ext cx="1531800" cy="578160"/>
          <a:chOff x="643320" y="34171920"/>
          <a:chExt cx="1531800" cy="578160"/>
        </a:xfrm>
      </xdr:grpSpPr>
      <xdr:pic>
        <xdr:nvPicPr>
          <xdr:cNvPr id="29" name="Рисунок 26" descr=""/>
          <xdr:cNvPicPr/>
        </xdr:nvPicPr>
        <xdr:blipFill>
          <a:blip r:embed="rId29"/>
          <a:srcRect l="0" t="39882" r="-2717" b="37913"/>
          <a:stretch/>
        </xdr:blipFill>
        <xdr:spPr>
          <a:xfrm>
            <a:off x="643320" y="34439400"/>
            <a:ext cx="1531800" cy="310680"/>
          </a:xfrm>
          <a:prstGeom prst="rect">
            <a:avLst/>
          </a:prstGeom>
          <a:ln w="0">
            <a:noFill/>
          </a:ln>
        </xdr:spPr>
      </xdr:pic>
      <xdr:pic>
        <xdr:nvPicPr>
          <xdr:cNvPr id="30" name="Рисунок 23" descr=""/>
          <xdr:cNvPicPr/>
        </xdr:nvPicPr>
        <xdr:blipFill>
          <a:blip r:embed="rId30"/>
          <a:srcRect l="0" t="39882" r="0" b="40984"/>
          <a:stretch/>
        </xdr:blipFill>
        <xdr:spPr>
          <a:xfrm>
            <a:off x="666000" y="34171920"/>
            <a:ext cx="1490760" cy="2674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4" topLeftCell="A5" activePane="bottomLeft" state="frozen"/>
      <selection pane="topLeft" activeCell="A1" activeCellId="0" sqref="A1"/>
      <selection pane="bottomLeft" activeCell="A33" activeCellId="0" sqref="A33:IV3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0" width="23.7"/>
    <col collapsed="false" customWidth="true" hidden="false" outlineLevel="0" max="3" min="3" style="0" width="21.42"/>
    <col collapsed="false" customWidth="true" hidden="false" outlineLevel="0" max="4" min="4" style="0" width="4.41"/>
    <col collapsed="false" customWidth="true" hidden="false" outlineLevel="0" max="5" min="5" style="0" width="22.28"/>
    <col collapsed="false" customWidth="true" hidden="false" outlineLevel="0" max="6" min="6" style="1" width="8.56"/>
    <col collapsed="false" customWidth="true" hidden="false" outlineLevel="0" max="7" min="7" style="0" width="15.41"/>
    <col collapsed="false" customWidth="true" hidden="false" outlineLevel="0" max="8" min="8" style="0" width="8.7"/>
    <col collapsed="false" customWidth="true" hidden="false" outlineLevel="0" max="9" min="9" style="0" width="7.85"/>
    <col collapsed="false" customWidth="true" hidden="false" outlineLevel="0" max="10" min="10" style="1" width="9.14"/>
    <col collapsed="false" customWidth="true" hidden="false" outlineLevel="0" max="11" min="11" style="2" width="10.28"/>
    <col collapsed="false" customWidth="true" hidden="false" outlineLevel="0" max="15" min="15" style="1" width="9.14"/>
  </cols>
  <sheetData>
    <row r="1" customFormat="false" ht="0.95" hidden="false" customHeight="true" outlineLevel="0" collapsed="false"/>
    <row r="2" customFormat="false" ht="116.1" hidden="false" customHeight="true" outlineLevel="0" collapsed="false">
      <c r="K2" s="3"/>
      <c r="L2" s="4" t="n">
        <f aca="false">SUM(N5:N32)</f>
        <v>0</v>
      </c>
      <c r="M2" s="4"/>
      <c r="N2" s="4"/>
    </row>
    <row r="3" customFormat="false" ht="39.95" hidden="false" customHeight="true" outlineLevel="0" collapsed="false">
      <c r="A3" s="5" t="s">
        <v>0</v>
      </c>
      <c r="B3" s="5" t="s">
        <v>1</v>
      </c>
      <c r="C3" s="5" t="s">
        <v>2</v>
      </c>
      <c r="D3" s="6" t="s">
        <v>3</v>
      </c>
      <c r="E3" s="6" t="s">
        <v>4</v>
      </c>
      <c r="F3" s="6" t="s">
        <v>5</v>
      </c>
      <c r="G3" s="5" t="s">
        <v>6</v>
      </c>
      <c r="H3" s="6" t="s">
        <v>7</v>
      </c>
      <c r="I3" s="6" t="s">
        <v>8</v>
      </c>
      <c r="J3" s="6" t="s">
        <v>9</v>
      </c>
      <c r="K3" s="7" t="s">
        <v>10</v>
      </c>
      <c r="L3" s="6" t="s">
        <v>11</v>
      </c>
      <c r="M3" s="8" t="s">
        <v>12</v>
      </c>
      <c r="N3" s="6" t="s">
        <v>13</v>
      </c>
    </row>
    <row r="4" customFormat="false" ht="15" hidden="false" customHeight="false" outlineLevel="0" collapsed="false">
      <c r="A4" s="5"/>
      <c r="B4" s="5"/>
      <c r="C4" s="5"/>
      <c r="D4" s="6"/>
      <c r="E4" s="6"/>
      <c r="F4" s="6"/>
      <c r="G4" s="5"/>
      <c r="H4" s="6"/>
      <c r="I4" s="6"/>
      <c r="J4" s="6"/>
      <c r="K4" s="7"/>
      <c r="L4" s="6"/>
      <c r="M4" s="8"/>
      <c r="N4" s="6"/>
    </row>
    <row r="5" s="20" customFormat="true" ht="123.95" hidden="false" customHeight="true" outlineLevel="0" collapsed="false">
      <c r="A5" s="9" t="n">
        <v>61129</v>
      </c>
      <c r="B5" s="10"/>
      <c r="C5" s="10" t="s">
        <v>14</v>
      </c>
      <c r="D5" s="10" t="s">
        <v>15</v>
      </c>
      <c r="E5" s="11" t="s">
        <v>16</v>
      </c>
      <c r="F5" s="9" t="n">
        <v>3120</v>
      </c>
      <c r="G5" s="12" t="s">
        <v>17</v>
      </c>
      <c r="H5" s="13" t="n">
        <v>10</v>
      </c>
      <c r="I5" s="13" t="n">
        <v>50</v>
      </c>
      <c r="J5" s="14" t="n">
        <v>31.4628319473833</v>
      </c>
      <c r="K5" s="15" t="n">
        <v>18.5422740524781</v>
      </c>
      <c r="L5" s="16" t="n">
        <f aca="false">K5/J5-1</f>
        <v>-0.410660995695263</v>
      </c>
      <c r="M5" s="17"/>
      <c r="N5" s="18" t="n">
        <f aca="false">M5*K5</f>
        <v>0</v>
      </c>
      <c r="O5" s="19"/>
    </row>
    <row r="6" s="20" customFormat="true" ht="123.95" hidden="false" customHeight="true" outlineLevel="0" collapsed="false">
      <c r="A6" s="9" t="n">
        <v>58044</v>
      </c>
      <c r="B6" s="10"/>
      <c r="C6" s="10" t="s">
        <v>18</v>
      </c>
      <c r="D6" s="10" t="s">
        <v>15</v>
      </c>
      <c r="E6" s="11" t="s">
        <v>19</v>
      </c>
      <c r="F6" s="9" t="n">
        <v>1000</v>
      </c>
      <c r="G6" s="12" t="s">
        <v>20</v>
      </c>
      <c r="H6" s="13" t="n">
        <v>10</v>
      </c>
      <c r="I6" s="13" t="n">
        <v>100</v>
      </c>
      <c r="J6" s="14" t="n">
        <v>25.021177794544</v>
      </c>
      <c r="K6" s="15" t="n">
        <v>13.2086167800454</v>
      </c>
      <c r="L6" s="16" t="n">
        <f aca="false">K6/J6-1</f>
        <v>-0.472102516975616</v>
      </c>
      <c r="M6" s="17"/>
      <c r="N6" s="18" t="n">
        <f aca="false">M6*K6</f>
        <v>0</v>
      </c>
      <c r="O6" s="19"/>
    </row>
    <row r="7" s="20" customFormat="true" ht="123.95" hidden="false" customHeight="true" outlineLevel="0" collapsed="false">
      <c r="A7" s="9" t="n">
        <v>60574</v>
      </c>
      <c r="B7" s="10"/>
      <c r="C7" s="10" t="s">
        <v>21</v>
      </c>
      <c r="D7" s="10" t="s">
        <v>15</v>
      </c>
      <c r="E7" s="11" t="s">
        <v>22</v>
      </c>
      <c r="F7" s="9" t="n">
        <v>4870</v>
      </c>
      <c r="G7" s="12" t="s">
        <v>23</v>
      </c>
      <c r="H7" s="13" t="n">
        <v>10</v>
      </c>
      <c r="I7" s="13" t="n">
        <v>100</v>
      </c>
      <c r="J7" s="14" t="n">
        <v>27.8967297625262</v>
      </c>
      <c r="K7" s="15" t="n">
        <v>18.2350718065004</v>
      </c>
      <c r="L7" s="16" t="n">
        <f aca="false">K7/J7-1</f>
        <v>-0.346336579171525</v>
      </c>
      <c r="M7" s="17"/>
      <c r="N7" s="18" t="n">
        <f aca="false">M7*K7</f>
        <v>0</v>
      </c>
      <c r="O7" s="19"/>
    </row>
    <row r="8" s="20" customFormat="true" ht="123.95" hidden="false" customHeight="true" outlineLevel="0" collapsed="false">
      <c r="A8" s="9" t="n">
        <v>60575</v>
      </c>
      <c r="B8" s="10"/>
      <c r="C8" s="10" t="s">
        <v>24</v>
      </c>
      <c r="D8" s="10" t="s">
        <v>15</v>
      </c>
      <c r="E8" s="11" t="s">
        <v>25</v>
      </c>
      <c r="F8" s="9" t="n">
        <v>2</v>
      </c>
      <c r="G8" s="12" t="s">
        <v>26</v>
      </c>
      <c r="H8" s="13" t="n">
        <v>10</v>
      </c>
      <c r="I8" s="13" t="n">
        <v>50</v>
      </c>
      <c r="J8" s="14" t="n">
        <v>19.5743876410204</v>
      </c>
      <c r="K8" s="15" t="n">
        <v>13.4080417881438</v>
      </c>
      <c r="L8" s="16" t="n">
        <f aca="false">K8/J8-1</f>
        <v>-0.315021137108488</v>
      </c>
      <c r="M8" s="17"/>
      <c r="N8" s="18" t="n">
        <f aca="false">M8*K8</f>
        <v>0</v>
      </c>
      <c r="O8" s="19"/>
    </row>
    <row r="9" s="20" customFormat="true" ht="123.95" hidden="false" customHeight="true" outlineLevel="0" collapsed="false">
      <c r="A9" s="9" t="n">
        <v>58821</v>
      </c>
      <c r="B9" s="10"/>
      <c r="C9" s="10" t="s">
        <v>27</v>
      </c>
      <c r="D9" s="10" t="s">
        <v>15</v>
      </c>
      <c r="E9" s="11" t="s">
        <v>28</v>
      </c>
      <c r="F9" s="9" t="n">
        <v>1000</v>
      </c>
      <c r="G9" s="12" t="s">
        <v>29</v>
      </c>
      <c r="H9" s="13" t="n">
        <v>0</v>
      </c>
      <c r="I9" s="13" t="n">
        <v>8</v>
      </c>
      <c r="J9" s="14" t="n">
        <v>132.152930983161</v>
      </c>
      <c r="K9" s="15" t="n">
        <v>73.2993197278912</v>
      </c>
      <c r="L9" s="16" t="n">
        <f aca="false">K9/J9-1</f>
        <v>-0.44534472915148</v>
      </c>
      <c r="M9" s="17"/>
      <c r="N9" s="18" t="n">
        <f aca="false">M9*K9</f>
        <v>0</v>
      </c>
      <c r="O9" s="19"/>
    </row>
    <row r="10" s="20" customFormat="true" ht="123.95" hidden="false" customHeight="true" outlineLevel="0" collapsed="false">
      <c r="A10" s="9" t="n">
        <v>60579</v>
      </c>
      <c r="B10" s="10"/>
      <c r="C10" s="10" t="s">
        <v>30</v>
      </c>
      <c r="D10" s="10" t="s">
        <v>15</v>
      </c>
      <c r="E10" s="11" t="s">
        <v>31</v>
      </c>
      <c r="F10" s="9" t="n">
        <v>6240</v>
      </c>
      <c r="G10" s="12" t="s">
        <v>32</v>
      </c>
      <c r="H10" s="13" t="n">
        <v>10</v>
      </c>
      <c r="I10" s="13" t="n">
        <v>50</v>
      </c>
      <c r="J10" s="14" t="n">
        <v>41.3965822882794</v>
      </c>
      <c r="K10" s="15" t="n">
        <v>27.3526077097506</v>
      </c>
      <c r="L10" s="16" t="n">
        <f aca="false">K10/J10-1</f>
        <v>-0.339254445710729</v>
      </c>
      <c r="M10" s="17"/>
      <c r="N10" s="18" t="n">
        <f aca="false">M10*K10</f>
        <v>0</v>
      </c>
      <c r="O10" s="19"/>
    </row>
    <row r="11" s="20" customFormat="true" ht="123.95" hidden="false" customHeight="true" outlineLevel="0" collapsed="false">
      <c r="A11" s="9" t="n">
        <v>65056</v>
      </c>
      <c r="B11" s="10"/>
      <c r="C11" s="10" t="s">
        <v>33</v>
      </c>
      <c r="D11" s="10" t="s">
        <v>15</v>
      </c>
      <c r="E11" s="11" t="s">
        <v>34</v>
      </c>
      <c r="F11" s="9" t="n">
        <v>3159</v>
      </c>
      <c r="G11" s="12" t="s">
        <v>35</v>
      </c>
      <c r="H11" s="13" t="n">
        <v>10</v>
      </c>
      <c r="I11" s="13" t="n">
        <v>50</v>
      </c>
      <c r="J11" s="14" t="n">
        <v>35.2605045812749</v>
      </c>
      <c r="K11" s="15" t="n">
        <v>30.0907029478458</v>
      </c>
      <c r="L11" s="16" t="n">
        <f aca="false">K11/J11-1</f>
        <v>-0.146617346938776</v>
      </c>
      <c r="M11" s="17"/>
      <c r="N11" s="18" t="n">
        <f aca="false">M11*K11</f>
        <v>0</v>
      </c>
      <c r="O11" s="19"/>
    </row>
    <row r="12" s="20" customFormat="true" ht="123.95" hidden="false" customHeight="true" outlineLevel="0" collapsed="false">
      <c r="A12" s="9" t="n">
        <v>60569</v>
      </c>
      <c r="B12" s="10"/>
      <c r="C12" s="10" t="s">
        <v>36</v>
      </c>
      <c r="D12" s="10" t="s">
        <v>15</v>
      </c>
      <c r="E12" s="11" t="s">
        <v>37</v>
      </c>
      <c r="F12" s="9" t="n">
        <v>43430</v>
      </c>
      <c r="G12" s="12" t="s">
        <v>38</v>
      </c>
      <c r="H12" s="13" t="n">
        <v>5</v>
      </c>
      <c r="I12" s="13" t="n">
        <v>40</v>
      </c>
      <c r="J12" s="14" t="n">
        <v>38.5287720535922</v>
      </c>
      <c r="K12" s="15" t="n">
        <v>23.9630574452003</v>
      </c>
      <c r="L12" s="16" t="n">
        <f aca="false">K12/J12-1</f>
        <v>-0.378047724649296</v>
      </c>
      <c r="M12" s="17"/>
      <c r="N12" s="18" t="n">
        <f aca="false">M12*K12</f>
        <v>0</v>
      </c>
      <c r="O12" s="19"/>
    </row>
    <row r="13" s="20" customFormat="true" ht="123.95" hidden="false" customHeight="true" outlineLevel="0" collapsed="false">
      <c r="A13" s="9" t="n">
        <v>60587</v>
      </c>
      <c r="B13" s="10"/>
      <c r="C13" s="10" t="s">
        <v>39</v>
      </c>
      <c r="D13" s="10" t="s">
        <v>15</v>
      </c>
      <c r="E13" s="11" t="s">
        <v>40</v>
      </c>
      <c r="F13" s="9" t="n">
        <v>0</v>
      </c>
      <c r="G13" s="12" t="s">
        <v>41</v>
      </c>
      <c r="H13" s="13" t="n">
        <v>10</v>
      </c>
      <c r="I13" s="13" t="n">
        <v>50</v>
      </c>
      <c r="J13" s="14" t="n">
        <v>49.2821623465254</v>
      </c>
      <c r="K13" s="15" t="n">
        <v>20.6511175898931</v>
      </c>
      <c r="L13" s="16" t="n">
        <f aca="false">K13/J13-1</f>
        <v>-0.580961617619664</v>
      </c>
      <c r="M13" s="17"/>
      <c r="N13" s="18" t="n">
        <f aca="false">M13*K13</f>
        <v>0</v>
      </c>
      <c r="O13" s="19"/>
    </row>
    <row r="14" s="20" customFormat="true" ht="123.95" hidden="false" customHeight="true" outlineLevel="0" collapsed="false">
      <c r="A14" s="9" t="n">
        <v>64830</v>
      </c>
      <c r="B14" s="10"/>
      <c r="C14" s="10" t="s">
        <v>42</v>
      </c>
      <c r="D14" s="10" t="s">
        <v>15</v>
      </c>
      <c r="E14" s="11" t="s">
        <v>43</v>
      </c>
      <c r="F14" s="9" t="n">
        <v>13338</v>
      </c>
      <c r="G14" s="12" t="s">
        <v>44</v>
      </c>
      <c r="H14" s="13" t="n">
        <v>6</v>
      </c>
      <c r="I14" s="13" t="n">
        <v>36</v>
      </c>
      <c r="J14" s="14" t="n">
        <v>50.2269006154139</v>
      </c>
      <c r="K14" s="15" t="n">
        <v>32.5149216774833</v>
      </c>
      <c r="L14" s="16" t="n">
        <f aca="false">K14/J14-1</f>
        <v>-0.352639297287141</v>
      </c>
      <c r="M14" s="17"/>
      <c r="N14" s="18" t="n">
        <f aca="false">M14*K14</f>
        <v>0</v>
      </c>
      <c r="O14" s="19"/>
    </row>
    <row r="15" s="20" customFormat="true" ht="123.95" hidden="false" customHeight="true" outlineLevel="0" collapsed="false">
      <c r="A15" s="9" t="n">
        <v>61082</v>
      </c>
      <c r="B15" s="10"/>
      <c r="C15" s="10" t="s">
        <v>45</v>
      </c>
      <c r="D15" s="10" t="s">
        <v>15</v>
      </c>
      <c r="E15" s="11" t="s">
        <v>46</v>
      </c>
      <c r="F15" s="9" t="n">
        <v>28720</v>
      </c>
      <c r="G15" s="12" t="s">
        <v>47</v>
      </c>
      <c r="H15" s="13" t="n">
        <v>10</v>
      </c>
      <c r="I15" s="13" t="n">
        <v>50</v>
      </c>
      <c r="J15" s="14" t="n">
        <v>28.1015363702893</v>
      </c>
      <c r="K15" s="15" t="n">
        <v>16.2390670553936</v>
      </c>
      <c r="L15" s="16" t="n">
        <f aca="false">K15/J15-1</f>
        <v>-0.4221288529775</v>
      </c>
      <c r="M15" s="17"/>
      <c r="N15" s="18" t="n">
        <f aca="false">M15*K15</f>
        <v>0</v>
      </c>
      <c r="O15" s="19"/>
    </row>
    <row r="16" s="20" customFormat="true" ht="123.95" hidden="false" customHeight="true" outlineLevel="0" collapsed="false">
      <c r="A16" s="9" t="n">
        <v>61148</v>
      </c>
      <c r="B16" s="10"/>
      <c r="C16" s="10" t="s">
        <v>48</v>
      </c>
      <c r="D16" s="10" t="s">
        <v>15</v>
      </c>
      <c r="E16" s="11" t="s">
        <v>49</v>
      </c>
      <c r="F16" s="9" t="n">
        <v>16904</v>
      </c>
      <c r="G16" s="12" t="s">
        <v>50</v>
      </c>
      <c r="H16" s="13" t="n">
        <v>10</v>
      </c>
      <c r="I16" s="13" t="n">
        <v>50</v>
      </c>
      <c r="J16" s="14" t="n">
        <v>30.8863718957273</v>
      </c>
      <c r="K16" s="15" t="n">
        <v>16.7800453514739</v>
      </c>
      <c r="L16" s="16" t="n">
        <f aca="false">K16/J16-1</f>
        <v>-0.456716852075617</v>
      </c>
      <c r="M16" s="17"/>
      <c r="N16" s="18" t="n">
        <f aca="false">M16*K16</f>
        <v>0</v>
      </c>
      <c r="O16" s="19"/>
    </row>
    <row r="17" s="20" customFormat="true" ht="123.95" hidden="false" customHeight="true" outlineLevel="0" collapsed="false">
      <c r="A17" s="9" t="n">
        <v>61150</v>
      </c>
      <c r="B17" s="10"/>
      <c r="C17" s="10" t="s">
        <v>51</v>
      </c>
      <c r="D17" s="10" t="s">
        <v>15</v>
      </c>
      <c r="E17" s="11" t="s">
        <v>52</v>
      </c>
      <c r="F17" s="9" t="n">
        <v>31820</v>
      </c>
      <c r="G17" s="12" t="s">
        <v>53</v>
      </c>
      <c r="H17" s="13" t="n">
        <v>10</v>
      </c>
      <c r="I17" s="13" t="n">
        <v>30</v>
      </c>
      <c r="J17" s="14" t="n">
        <v>33.9315505006474</v>
      </c>
      <c r="K17" s="15" t="n">
        <v>20.4195011337869</v>
      </c>
      <c r="L17" s="16" t="n">
        <f aca="false">K17/J17-1</f>
        <v>-0.3982149111224</v>
      </c>
      <c r="M17" s="17"/>
      <c r="N17" s="18" t="n">
        <f aca="false">M17*K17</f>
        <v>0</v>
      </c>
      <c r="O17" s="19"/>
    </row>
    <row r="18" s="20" customFormat="true" ht="123.95" hidden="false" customHeight="true" outlineLevel="0" collapsed="false">
      <c r="A18" s="9" t="n">
        <v>65048</v>
      </c>
      <c r="B18" s="10"/>
      <c r="C18" s="10" t="s">
        <v>54</v>
      </c>
      <c r="D18" s="10" t="s">
        <v>15</v>
      </c>
      <c r="E18" s="11" t="s">
        <v>55</v>
      </c>
      <c r="F18" s="9" t="n">
        <v>4840</v>
      </c>
      <c r="G18" s="12" t="s">
        <v>56</v>
      </c>
      <c r="H18" s="13" t="n">
        <v>10</v>
      </c>
      <c r="I18" s="13" t="n">
        <v>50</v>
      </c>
      <c r="J18" s="14" t="n">
        <v>23.0242857721738</v>
      </c>
      <c r="K18" s="15" t="n">
        <v>19.6485260770975</v>
      </c>
      <c r="L18" s="16" t="n">
        <f aca="false">K18/J18-1</f>
        <v>-0.146617346938775</v>
      </c>
      <c r="M18" s="17"/>
      <c r="N18" s="18" t="n">
        <f aca="false">M18*K18</f>
        <v>0</v>
      </c>
      <c r="O18" s="19"/>
    </row>
    <row r="19" s="20" customFormat="true" ht="123.95" hidden="false" customHeight="true" outlineLevel="0" collapsed="false">
      <c r="A19" s="9" t="n">
        <v>60594</v>
      </c>
      <c r="B19" s="10"/>
      <c r="C19" s="10" t="s">
        <v>57</v>
      </c>
      <c r="D19" s="10" t="s">
        <v>15</v>
      </c>
      <c r="E19" s="11" t="s">
        <v>58</v>
      </c>
      <c r="F19" s="9" t="n">
        <v>2470</v>
      </c>
      <c r="G19" s="12" t="s">
        <v>59</v>
      </c>
      <c r="H19" s="13" t="n">
        <v>10</v>
      </c>
      <c r="I19" s="13" t="n">
        <v>20</v>
      </c>
      <c r="J19" s="14" t="n">
        <v>41.3141746078121</v>
      </c>
      <c r="K19" s="15" t="n">
        <v>24.6446793002915</v>
      </c>
      <c r="L19" s="16" t="n">
        <f aca="false">K19/J19-1</f>
        <v>-0.403481261958179</v>
      </c>
      <c r="M19" s="17"/>
      <c r="N19" s="18" t="n">
        <f aca="false">M19*K19</f>
        <v>0</v>
      </c>
      <c r="O19" s="19"/>
    </row>
    <row r="20" s="20" customFormat="true" ht="123.95" hidden="false" customHeight="true" outlineLevel="0" collapsed="false">
      <c r="A20" s="9" t="n">
        <v>60586</v>
      </c>
      <c r="B20" s="10"/>
      <c r="C20" s="10" t="s">
        <v>60</v>
      </c>
      <c r="D20" s="10" t="s">
        <v>15</v>
      </c>
      <c r="E20" s="11" t="s">
        <v>61</v>
      </c>
      <c r="F20" s="9" t="n">
        <v>2000</v>
      </c>
      <c r="G20" s="12" t="s">
        <v>62</v>
      </c>
      <c r="H20" s="13" t="n">
        <v>6</v>
      </c>
      <c r="I20" s="13" t="n">
        <v>24</v>
      </c>
      <c r="J20" s="14" t="n">
        <v>104.919102017002</v>
      </c>
      <c r="K20" s="15" t="n">
        <v>45.3717201166181</v>
      </c>
      <c r="L20" s="16" t="n">
        <f aca="false">K20/J20-1</f>
        <v>-0.567555199726496</v>
      </c>
      <c r="M20" s="17"/>
      <c r="N20" s="18" t="n">
        <f aca="false">M20*K20</f>
        <v>0</v>
      </c>
      <c r="O20" s="19"/>
    </row>
    <row r="21" s="20" customFormat="true" ht="123.95" hidden="false" customHeight="true" outlineLevel="0" collapsed="false">
      <c r="A21" s="9" t="n">
        <v>60588</v>
      </c>
      <c r="B21" s="10"/>
      <c r="C21" s="10" t="s">
        <v>63</v>
      </c>
      <c r="D21" s="10" t="s">
        <v>15</v>
      </c>
      <c r="E21" s="11" t="s">
        <v>64</v>
      </c>
      <c r="F21" s="9" t="n">
        <v>1000</v>
      </c>
      <c r="G21" s="12" t="s">
        <v>65</v>
      </c>
      <c r="H21" s="13" t="n">
        <v>6</v>
      </c>
      <c r="I21" s="13" t="n">
        <v>24</v>
      </c>
      <c r="J21" s="14" t="n">
        <v>43.0016524874001</v>
      </c>
      <c r="K21" s="15" t="n">
        <v>23.4197845804989</v>
      </c>
      <c r="L21" s="16" t="n">
        <f aca="false">K21/J21-1</f>
        <v>-0.455374776879538</v>
      </c>
      <c r="M21" s="17"/>
      <c r="N21" s="18" t="n">
        <f aca="false">M21*K21</f>
        <v>0</v>
      </c>
      <c r="O21" s="19"/>
    </row>
    <row r="22" s="20" customFormat="true" ht="123.95" hidden="false" customHeight="true" outlineLevel="0" collapsed="false">
      <c r="A22" s="9" t="n">
        <v>60585</v>
      </c>
      <c r="B22" s="10"/>
      <c r="C22" s="10" t="s">
        <v>66</v>
      </c>
      <c r="D22" s="10" t="s">
        <v>15</v>
      </c>
      <c r="E22" s="11" t="s">
        <v>67</v>
      </c>
      <c r="F22" s="9" t="n">
        <v>500</v>
      </c>
      <c r="G22" s="12" t="s">
        <v>68</v>
      </c>
      <c r="H22" s="13" t="n">
        <v>12</v>
      </c>
      <c r="I22" s="13" t="n">
        <v>36</v>
      </c>
      <c r="J22" s="14" t="n">
        <v>34.6304569484817</v>
      </c>
      <c r="K22" s="15" t="n">
        <v>19.5578231292517</v>
      </c>
      <c r="L22" s="16" t="n">
        <f aca="false">K22/J22-1</f>
        <v>-0.435242129252089</v>
      </c>
      <c r="M22" s="17"/>
      <c r="N22" s="18" t="n">
        <f aca="false">M22*K22</f>
        <v>0</v>
      </c>
      <c r="O22" s="19"/>
    </row>
    <row r="23" s="20" customFormat="true" ht="123.95" hidden="false" customHeight="true" outlineLevel="0" collapsed="false">
      <c r="A23" s="9" t="n">
        <v>60584</v>
      </c>
      <c r="B23" s="10"/>
      <c r="C23" s="10" t="s">
        <v>69</v>
      </c>
      <c r="D23" s="10" t="s">
        <v>15</v>
      </c>
      <c r="E23" s="11" t="s">
        <v>70</v>
      </c>
      <c r="F23" s="9" t="n">
        <v>24</v>
      </c>
      <c r="G23" s="12" t="s">
        <v>71</v>
      </c>
      <c r="H23" s="13" t="n">
        <v>6</v>
      </c>
      <c r="I23" s="13" t="n">
        <v>24</v>
      </c>
      <c r="J23" s="14" t="n">
        <v>40.2559239042705</v>
      </c>
      <c r="K23" s="15" t="n">
        <v>25.9050048590865</v>
      </c>
      <c r="L23" s="16" t="n">
        <f aca="false">K23/J23-1</f>
        <v>-0.356492104846751</v>
      </c>
      <c r="M23" s="17"/>
      <c r="N23" s="18" t="n">
        <f aca="false">M23*K23</f>
        <v>0</v>
      </c>
      <c r="O23" s="19"/>
    </row>
    <row r="24" s="20" customFormat="true" ht="123.95" hidden="false" customHeight="true" outlineLevel="0" collapsed="false">
      <c r="A24" s="9" t="n">
        <v>60665</v>
      </c>
      <c r="B24" s="10"/>
      <c r="C24" s="10" t="s">
        <v>72</v>
      </c>
      <c r="D24" s="10" t="s">
        <v>15</v>
      </c>
      <c r="E24" s="11" t="s">
        <v>73</v>
      </c>
      <c r="F24" s="9" t="n">
        <v>18439</v>
      </c>
      <c r="G24" s="12" t="s">
        <v>74</v>
      </c>
      <c r="H24" s="13" t="n">
        <v>10</v>
      </c>
      <c r="I24" s="13" t="n">
        <v>100</v>
      </c>
      <c r="J24" s="14" t="n">
        <v>5.82101452949942</v>
      </c>
      <c r="K24" s="15" t="n">
        <v>3.52769679300292</v>
      </c>
      <c r="L24" s="16" t="n">
        <f aca="false">K24/J24-1</f>
        <v>-0.393972171839557</v>
      </c>
      <c r="M24" s="17"/>
      <c r="N24" s="18" t="n">
        <f aca="false">M24*K24</f>
        <v>0</v>
      </c>
      <c r="O24" s="19"/>
    </row>
    <row r="25" s="20" customFormat="true" ht="123.95" hidden="false" customHeight="true" outlineLevel="0" collapsed="false">
      <c r="A25" s="21" t="n">
        <v>47766</v>
      </c>
      <c r="B25" s="22"/>
      <c r="C25" s="22" t="s">
        <v>75</v>
      </c>
      <c r="D25" s="22" t="s">
        <v>76</v>
      </c>
      <c r="E25" s="23" t="s">
        <v>77</v>
      </c>
      <c r="F25" s="24" t="n">
        <v>690</v>
      </c>
      <c r="G25" s="12" t="s">
        <v>78</v>
      </c>
      <c r="H25" s="13" t="n">
        <v>20</v>
      </c>
      <c r="I25" s="13" t="n">
        <v>20</v>
      </c>
      <c r="J25" s="14" t="n">
        <v>97.3585657317984</v>
      </c>
      <c r="K25" s="15" t="n">
        <v>56.4693877551021</v>
      </c>
      <c r="L25" s="16" t="n">
        <f aca="false">K25/J25-1</f>
        <v>-0.419985418533559</v>
      </c>
      <c r="M25" s="17"/>
      <c r="N25" s="18" t="n">
        <f aca="false">M25*K25</f>
        <v>0</v>
      </c>
      <c r="O25" s="19"/>
    </row>
    <row r="26" s="20" customFormat="true" ht="123.95" hidden="false" customHeight="true" outlineLevel="0" collapsed="false">
      <c r="A26" s="9" t="n">
        <v>62343</v>
      </c>
      <c r="B26" s="10"/>
      <c r="C26" s="10" t="s">
        <v>79</v>
      </c>
      <c r="D26" s="10" t="s">
        <v>15</v>
      </c>
      <c r="E26" s="11" t="s">
        <v>80</v>
      </c>
      <c r="F26" s="9" t="n">
        <v>1950</v>
      </c>
      <c r="G26" s="12" t="s">
        <v>81</v>
      </c>
      <c r="H26" s="13" t="n">
        <v>5</v>
      </c>
      <c r="I26" s="13" t="n">
        <v>50</v>
      </c>
      <c r="J26" s="14" t="n">
        <v>103.062968106268</v>
      </c>
      <c r="K26" s="15" t="n">
        <v>53.404397473275</v>
      </c>
      <c r="L26" s="16" t="n">
        <f aca="false">K26/J26-1</f>
        <v>-0.481827484162791</v>
      </c>
      <c r="M26" s="17"/>
      <c r="N26" s="18" t="n">
        <f aca="false">M26*K26</f>
        <v>0</v>
      </c>
      <c r="O26" s="19"/>
    </row>
    <row r="27" s="20" customFormat="true" ht="123.95" hidden="false" customHeight="true" outlineLevel="0" collapsed="false">
      <c r="A27" s="9" t="n">
        <v>62349</v>
      </c>
      <c r="B27" s="10"/>
      <c r="C27" s="10" t="s">
        <v>82</v>
      </c>
      <c r="D27" s="10" t="s">
        <v>15</v>
      </c>
      <c r="E27" s="11" t="s">
        <v>83</v>
      </c>
      <c r="F27" s="9" t="n">
        <v>4448</v>
      </c>
      <c r="G27" s="12" t="s">
        <v>84</v>
      </c>
      <c r="H27" s="13" t="n">
        <v>4</v>
      </c>
      <c r="I27" s="13" t="n">
        <v>80</v>
      </c>
      <c r="J27" s="14" t="n">
        <v>65.1003389871041</v>
      </c>
      <c r="K27" s="15" t="n">
        <v>35.3954081632653</v>
      </c>
      <c r="L27" s="16" t="n">
        <f aca="false">K27/J27-1</f>
        <v>-0.456294564452624</v>
      </c>
      <c r="M27" s="17"/>
      <c r="N27" s="18" t="n">
        <f aca="false">M27*K27</f>
        <v>0</v>
      </c>
      <c r="O27" s="19"/>
    </row>
    <row r="28" s="20" customFormat="true" ht="123.95" hidden="false" customHeight="true" outlineLevel="0" collapsed="false">
      <c r="A28" s="9" t="n">
        <v>60568</v>
      </c>
      <c r="B28" s="10"/>
      <c r="C28" s="10" t="s">
        <v>85</v>
      </c>
      <c r="D28" s="10" t="s">
        <v>15</v>
      </c>
      <c r="E28" s="11" t="s">
        <v>86</v>
      </c>
      <c r="F28" s="9" t="n">
        <v>410</v>
      </c>
      <c r="G28" s="12" t="s">
        <v>87</v>
      </c>
      <c r="H28" s="13" t="n">
        <v>10</v>
      </c>
      <c r="I28" s="13" t="n">
        <v>50</v>
      </c>
      <c r="J28" s="14" t="n">
        <v>150.22994066156</v>
      </c>
      <c r="K28" s="15" t="n">
        <v>43.488824101069</v>
      </c>
      <c r="L28" s="16" t="n">
        <f aca="false">K28/J28-1</f>
        <v>-0.710518263472917</v>
      </c>
      <c r="M28" s="17"/>
      <c r="N28" s="18" t="n">
        <f aca="false">M28*K28</f>
        <v>0</v>
      </c>
      <c r="O28" s="19"/>
    </row>
    <row r="29" s="20" customFormat="true" ht="123.95" hidden="false" customHeight="true" outlineLevel="0" collapsed="false">
      <c r="A29" s="9" t="n">
        <v>60589</v>
      </c>
      <c r="B29" s="10"/>
      <c r="C29" s="10" t="s">
        <v>88</v>
      </c>
      <c r="D29" s="10" t="s">
        <v>15</v>
      </c>
      <c r="E29" s="11" t="s">
        <v>89</v>
      </c>
      <c r="F29" s="9" t="n">
        <v>9258</v>
      </c>
      <c r="G29" s="12" t="s">
        <v>90</v>
      </c>
      <c r="H29" s="13" t="n">
        <v>6</v>
      </c>
      <c r="I29" s="13" t="n">
        <v>24</v>
      </c>
      <c r="J29" s="14" t="n">
        <v>41.6826722479652</v>
      </c>
      <c r="K29" s="15" t="n">
        <v>22.0177356656949</v>
      </c>
      <c r="L29" s="16" t="n">
        <f aca="false">K29/J29-1</f>
        <v>-0.471777252314487</v>
      </c>
      <c r="M29" s="17"/>
      <c r="N29" s="18" t="n">
        <f aca="false">M29*K29</f>
        <v>0</v>
      </c>
      <c r="O29" s="19"/>
    </row>
    <row r="30" s="20" customFormat="true" ht="123.95" hidden="false" customHeight="true" outlineLevel="0" collapsed="false">
      <c r="A30" s="9" t="n">
        <v>60590</v>
      </c>
      <c r="B30" s="10"/>
      <c r="C30" s="10" t="s">
        <v>91</v>
      </c>
      <c r="D30" s="10" t="s">
        <v>15</v>
      </c>
      <c r="E30" s="11" t="s">
        <v>92</v>
      </c>
      <c r="F30" s="9" t="n">
        <v>32242</v>
      </c>
      <c r="G30" s="12" t="s">
        <v>93</v>
      </c>
      <c r="H30" s="13" t="n">
        <v>10</v>
      </c>
      <c r="I30" s="13" t="n">
        <v>100</v>
      </c>
      <c r="J30" s="14" t="n">
        <v>21.8753820289143</v>
      </c>
      <c r="K30" s="15" t="n">
        <v>9.36892614188533</v>
      </c>
      <c r="L30" s="16" t="n">
        <f aca="false">K30/J30-1</f>
        <v>-0.571713713182164</v>
      </c>
      <c r="M30" s="17"/>
      <c r="N30" s="18" t="n">
        <f aca="false">M30*K30</f>
        <v>0</v>
      </c>
      <c r="O30" s="19"/>
    </row>
    <row r="31" s="20" customFormat="true" ht="123.95" hidden="false" customHeight="true" outlineLevel="0" collapsed="false">
      <c r="A31" s="9" t="n">
        <v>60591</v>
      </c>
      <c r="B31" s="10"/>
      <c r="C31" s="10" t="s">
        <v>94</v>
      </c>
      <c r="D31" s="10" t="s">
        <v>15</v>
      </c>
      <c r="E31" s="11" t="s">
        <v>95</v>
      </c>
      <c r="F31" s="9" t="n">
        <v>15940</v>
      </c>
      <c r="G31" s="12" t="s">
        <v>96</v>
      </c>
      <c r="H31" s="13" t="n">
        <v>10</v>
      </c>
      <c r="I31" s="13" t="n">
        <v>100</v>
      </c>
      <c r="J31" s="14" t="n">
        <v>25.7309945595943</v>
      </c>
      <c r="K31" s="15" t="n">
        <v>10.9784985422741</v>
      </c>
      <c r="L31" s="16" t="n">
        <f aca="false">K31/J31-1</f>
        <v>-0.573335631592191</v>
      </c>
      <c r="M31" s="17"/>
      <c r="N31" s="18" t="n">
        <f aca="false">M31*K31</f>
        <v>0</v>
      </c>
      <c r="O31" s="19"/>
    </row>
    <row r="32" s="20" customFormat="true" ht="123.95" hidden="false" customHeight="true" outlineLevel="0" collapsed="false">
      <c r="A32" s="9" t="n">
        <v>60592</v>
      </c>
      <c r="B32" s="10"/>
      <c r="C32" s="10" t="s">
        <v>97</v>
      </c>
      <c r="D32" s="10" t="s">
        <v>15</v>
      </c>
      <c r="E32" s="11" t="s">
        <v>98</v>
      </c>
      <c r="F32" s="9" t="n">
        <v>73500</v>
      </c>
      <c r="G32" s="12" t="s">
        <v>99</v>
      </c>
      <c r="H32" s="13" t="n">
        <v>10</v>
      </c>
      <c r="I32" s="13" t="n">
        <v>100</v>
      </c>
      <c r="J32" s="14" t="n">
        <v>18.2041996384601</v>
      </c>
      <c r="K32" s="15" t="n">
        <v>12.2236394557823</v>
      </c>
      <c r="L32" s="16" t="n">
        <f aca="false">K32/J32-1</f>
        <v>-0.328526400580811</v>
      </c>
      <c r="M32" s="17"/>
      <c r="N32" s="18" t="n">
        <f aca="false">M32*K32</f>
        <v>0</v>
      </c>
      <c r="O32" s="19"/>
    </row>
  </sheetData>
  <mergeCells count="15">
    <mergeCell ref="L2:N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4T08:24:08Z</dcterms:created>
  <dc:creator>Administrator</dc:creator>
  <dc:description/>
  <dc:language>en-US</dc:language>
  <cp:lastModifiedBy>Administrator</cp:lastModifiedBy>
  <cp:lastPrinted>2016-03-04T08:31:56Z</cp:lastPrinted>
  <dcterms:modified xsi:type="dcterms:W3CDTF">2016-04-01T06:22:42Z</dcterms:modified>
  <cp:revision>0</cp:revision>
  <dc:subject/>
  <dc:title/>
</cp:coreProperties>
</file>