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5120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Баф для полировки трехсторонний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бумеранг</t>
  </si>
  <si>
    <t xml:space="preserve">Пилка д/полировки луна SunShine</t>
  </si>
  <si>
    <t xml:space="preserve">Пилка д/полировки ромб</t>
  </si>
  <si>
    <t xml:space="preserve">Пилка д/полировки ромб(овал) SunShine</t>
  </si>
  <si>
    <t xml:space="preserve">Пилка д/полировки ромб SunShine</t>
  </si>
  <si>
    <t xml:space="preserve">Пилка д/шлифовки AMAZING</t>
  </si>
  <si>
    <t xml:space="preserve">Пилка д/шлифовки MAMBO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фигурная желтая 100/180 </t>
  </si>
  <si>
    <t xml:space="preserve">Пилка д/шлифовки фигурная оранжевая 100/180 </t>
  </si>
  <si>
    <t xml:space="preserve">Пилка д/шлифовки фигурная серая 100/180 </t>
  </si>
  <si>
    <t xml:space="preserve">Пилка д/шлифовки фигурная синяя 100/180 </t>
  </si>
  <si>
    <t xml:space="preserve">Пилка д/шлифовки фигурная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фигурная 100/180 919А</t>
  </si>
  <si>
    <t xml:space="preserve">Пилка черная фигурная 100/180 918А</t>
  </si>
  <si>
    <t xml:space="preserve">Пилка белая бумеранг 100/180</t>
  </si>
  <si>
    <t xml:space="preserve">Пилка белая бумеранг 80/80</t>
  </si>
  <si>
    <t xml:space="preserve">Пилка белая фигурная 100/100</t>
  </si>
  <si>
    <t xml:space="preserve">Пилка белая фигурная 150/150</t>
  </si>
  <si>
    <t xml:space="preserve">Пилка зебра бумеранг 100/100 Корея</t>
  </si>
  <si>
    <t xml:space="preserve">Пилка зебра бумеранг 100/180 Корея</t>
  </si>
  <si>
    <t xml:space="preserve">Пилка зебра бумеранг 80/80 Корея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бумеранг японская бумага 120/120</t>
  </si>
  <si>
    <t xml:space="preserve">Пилка зебра бумеранг японская бумага 120/18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красная прямая AMAZING 80/80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прямая Nail-Q 100/100</t>
  </si>
  <si>
    <t xml:space="preserve">Пилка зебра прямая Nail-Q 100/180</t>
  </si>
  <si>
    <t xml:space="preserve">Пилка зебра фигурная Nail-Q 100/100</t>
  </si>
  <si>
    <t xml:space="preserve">Пилка зебра фигурная Nail-Q 100/180</t>
  </si>
  <si>
    <t xml:space="preserve">Пилка тонкая 1601А</t>
  </si>
  <si>
    <t xml:space="preserve">Пилка тонкая зебра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неон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Nail-Q 100/100</t>
  </si>
  <si>
    <t xml:space="preserve">Пилка черная прямая Nail-Q 100/180</t>
  </si>
  <si>
    <t xml:space="preserve">Пилка черная широкая Nail-Q 100/100</t>
  </si>
  <si>
    <t xml:space="preserve">Пилка черная широкая Nail-Q 100/180</t>
  </si>
  <si>
    <t xml:space="preserve">ИНСТРУМЕНТ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алочка для страз упак. 12 шт.</t>
  </si>
  <si>
    <t xml:space="preserve">шт.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Очки защитные д/мастера пластик Jina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(Китай)</t>
  </si>
  <si>
    <t xml:space="preserve">Пемза д/маникюра </t>
  </si>
  <si>
    <t xml:space="preserve">Пемза д/маникюра Jina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Инструменты BAOL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большой 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Пушер C&amp;S сред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19</t>
  </si>
  <si>
    <t xml:space="preserve">Насадка керамическая GC-20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I 9005</t>
  </si>
  <si>
    <t xml:space="preserve">Пушер I 7207A</t>
  </si>
  <si>
    <t xml:space="preserve">Пушер I 7208</t>
  </si>
  <si>
    <t xml:space="preserve">Пушер I 7230</t>
  </si>
  <si>
    <t xml:space="preserve">Пушер I 7240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7-D(ST)</t>
  </si>
  <si>
    <t xml:space="preserve">Ногтевые ножницы NS-1/7-S(ST)</t>
  </si>
  <si>
    <t xml:space="preserve">Ножницы для ногтей NS-712-D(CVD)</t>
  </si>
  <si>
    <t xml:space="preserve">Ножницы для ногтей NS-797-S(ST)</t>
  </si>
  <si>
    <t xml:space="preserve">Ногтевые ножницы NS-909-D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CN-2/6-HG(6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2/9-D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6-AB(6mm)-BJ</t>
  </si>
  <si>
    <t xml:space="preserve">Кусачки для кутикулы PN-836-AB(9mm)-BJ</t>
  </si>
  <si>
    <t xml:space="preserve">Кусачки для кутикулы PN-836-AD(6mm)-LJ</t>
  </si>
  <si>
    <t xml:space="preserve">Кусачки для кутикулы PN-836-DD(8mm)-BJ</t>
  </si>
  <si>
    <t xml:space="preserve">Кусачки педикюрные PP-844(2)-D-(12mm)-L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r>
      <rPr>
        <sz val="12"/>
        <rFont val="Calibri"/>
        <family val="2"/>
        <charset val="204"/>
      </rPr>
      <t xml:space="preserve">Гель-лак 20 ml #01-345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5 g</t>
  </si>
  <si>
    <t xml:space="preserve">BlueSky 3D гель #01</t>
  </si>
  <si>
    <t xml:space="preserve">BlueSky 3D гель #02</t>
  </si>
  <si>
    <t xml:space="preserve">BlueSky 3D гель #03</t>
  </si>
  <si>
    <t xml:space="preserve">BlueSky 3D гель #04</t>
  </si>
  <si>
    <t xml:space="preserve">BlueSky 3D гель #05</t>
  </si>
  <si>
    <t xml:space="preserve">BlueSky 3D гель #06</t>
  </si>
  <si>
    <t xml:space="preserve">BlueSky 3D гель #10</t>
  </si>
  <si>
    <t xml:space="preserve">BlueSky 3D гель #12</t>
  </si>
  <si>
    <t xml:space="preserve">BlueSky 3D гель #15</t>
  </si>
  <si>
    <t xml:space="preserve">BlueSky 3D гель #16</t>
  </si>
  <si>
    <t xml:space="preserve">BlueSky 3D гель #23</t>
  </si>
  <si>
    <t xml:space="preserve">BlueSky 3D гель #24</t>
  </si>
  <si>
    <t xml:space="preserve">BlueSky 3D гель #25</t>
  </si>
  <si>
    <t xml:space="preserve">BlueSky 3D гель-лак 18 g</t>
  </si>
  <si>
    <t xml:space="preserve">Новинка!!!!</t>
  </si>
  <si>
    <t xml:space="preserve">BlueSky 3D гель-лак #01</t>
  </si>
  <si>
    <t xml:space="preserve">BlueSky 3D гель-лак #02</t>
  </si>
  <si>
    <t xml:space="preserve">BlueSky 3D гель-лак #03</t>
  </si>
  <si>
    <t xml:space="preserve">BlueSky 3D гель-лак #04</t>
  </si>
  <si>
    <t xml:space="preserve">BlueSky 3D гель-лак #05</t>
  </si>
  <si>
    <t xml:space="preserve">BlueSky 3D гель-лак #06</t>
  </si>
  <si>
    <t xml:space="preserve">BlueSky 3D гель-лак #07</t>
  </si>
  <si>
    <t xml:space="preserve">BlueSky 3D гель-лак #08</t>
  </si>
  <si>
    <t xml:space="preserve">BlueSky 3D гель-лак #09</t>
  </si>
  <si>
    <t xml:space="preserve">BlueSky 3D гель-лак #10</t>
  </si>
  <si>
    <t xml:space="preserve">BlueSky 3D гель-лак #11</t>
  </si>
  <si>
    <t xml:space="preserve">BlueSky 3D гель-лак #12</t>
  </si>
  <si>
    <t xml:space="preserve">BlueSky 3D гель-лак #13</t>
  </si>
  <si>
    <t xml:space="preserve">BlueSky 3D гель-лак #14</t>
  </si>
  <si>
    <t xml:space="preserve">BlueSky 3D гель-лак #15</t>
  </si>
  <si>
    <t xml:space="preserve">BlueSky 3D гель-лак #16</t>
  </si>
  <si>
    <t xml:space="preserve">BlueSky 3D гель-лак #17</t>
  </si>
  <si>
    <t xml:space="preserve">BlueSky 3D гель-лак #18</t>
  </si>
  <si>
    <t xml:space="preserve">BlueSky 3D гель-лак #19</t>
  </si>
  <si>
    <t xml:space="preserve">BlueSky 3D гель-лак #20</t>
  </si>
  <si>
    <t xml:space="preserve">BlueSky 3D гель-лак #21</t>
  </si>
  <si>
    <t xml:space="preserve">BlueSky 3D гель-лак #22</t>
  </si>
  <si>
    <t xml:space="preserve">BlueSky 3D гель-лак #23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27</t>
  </si>
  <si>
    <t xml:space="preserve">BlueSky 3D гель-лак #28</t>
  </si>
  <si>
    <t xml:space="preserve">BlueSky 3D гель-лак #29</t>
  </si>
  <si>
    <t xml:space="preserve">BlueSky 3D гель-лак #30</t>
  </si>
  <si>
    <t xml:space="preserve">BlueSky 3D гель-лак #31</t>
  </si>
  <si>
    <t xml:space="preserve">BlueSky 3D гель-лак #32</t>
  </si>
  <si>
    <t xml:space="preserve">BlueSky 3D гель-лак #33</t>
  </si>
  <si>
    <t xml:space="preserve">BlueSky 3D гель-лак #34</t>
  </si>
  <si>
    <t xml:space="preserve">BlueSky 3D гель-лак #35</t>
  </si>
  <si>
    <t xml:space="preserve">Гель-лак ВlueSky (10 ml)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BlueSky TOP блестки золото</t>
  </si>
  <si>
    <t xml:space="preserve">BlueSky TOP блестки серебро</t>
  </si>
  <si>
    <t xml:space="preserve">SHELLAC Top Coat Gel MATTE 10ml </t>
  </si>
  <si>
    <t xml:space="preserve">ВlueSky Новогодний набор КIT1</t>
  </si>
  <si>
    <t xml:space="preserve">ВlueSky Новогодний набор КIT2</t>
  </si>
  <si>
    <t xml:space="preserve">SHELLAC 10ml 501-587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BlueSky 10ml 013-132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Новинка!!!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BlueSky Лимитированная серия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FF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W01-36 </t>
    </r>
    <r>
      <rPr>
        <sz val="12"/>
        <color rgb="FFFF0000"/>
        <rFont val="Calibri"/>
        <family val="2"/>
        <charset val="204"/>
      </rPr>
      <t xml:space="preserve">НОВЫЕ ЦВЕТА!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12 </t>
  </si>
  <si>
    <t xml:space="preserve">НОВИНКА!!!!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Магнит для гель-лаков Кошачий глаз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r>
      <rPr>
        <sz val="12"/>
        <rFont val="Calibri"/>
        <family val="2"/>
        <charset val="204"/>
      </rPr>
      <t xml:space="preserve">One Step 01-7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Новинка!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Гель-краска Jina набор #1 (GELP-01)</t>
  </si>
  <si>
    <t xml:space="preserve">Гель-краска Jina набор #2 (GELP-02)</t>
  </si>
  <si>
    <t xml:space="preserve">Гель-краска Jina белая</t>
  </si>
  <si>
    <t xml:space="preserve">Гель-краска Jina черная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Масло для кутикулы " Фиолет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Продукция KONAD</t>
  </si>
  <si>
    <t xml:space="preserve">Наборы для стемпинга KONAD </t>
  </si>
  <si>
    <t xml:space="preserve">Konad набор для стэмпинга #1</t>
  </si>
  <si>
    <t xml:space="preserve">Konad набор для стэмпинга #2</t>
  </si>
  <si>
    <t xml:space="preserve">Konad набор для стэмпинга #3</t>
  </si>
  <si>
    <t xml:space="preserve">Konad набор для стэмпинга #4</t>
  </si>
  <si>
    <t xml:space="preserve">Konad набор для стэмпинга #5</t>
  </si>
  <si>
    <t xml:space="preserve">Konad набор для стэмпинга #6</t>
  </si>
  <si>
    <t xml:space="preserve">Konad набор для стэмпинга #7 (c квадр. пластиной)</t>
  </si>
  <si>
    <t xml:space="preserve">Konad набор для стэмпинга #8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4 Лак для стемпинга черный с перламутром 5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для зеркальной втирки</t>
  </si>
  <si>
    <t xml:space="preserve">Глитер для зеркальной втирки LUX</t>
  </si>
  <si>
    <t xml:space="preserve">Глитер MIX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Снежок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SS6 AB 910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набор 2шт.</t>
  </si>
  <si>
    <t xml:space="preserve">Диск для стемпинга A4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</t>
  </si>
  <si>
    <t xml:space="preserve">Набор для стемпинга скрапер,штамп, диск 6*12</t>
  </si>
  <si>
    <t xml:space="preserve">Набор для стемпинга NEW</t>
  </si>
  <si>
    <t xml:space="preserve">Набор для стемпинга Яблоко (18 рисунков)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Конфетти банка</t>
  </si>
  <si>
    <t xml:space="preserve">Конфетти пакет 100гр</t>
  </si>
  <si>
    <t xml:space="preserve">Металл стружка банка</t>
  </si>
  <si>
    <t xml:space="preserve">Металл-дизайн 50шт.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(1500 штук)</t>
  </si>
  <si>
    <t xml:space="preserve">Металл-дизайн неон (1500 штук)</t>
  </si>
  <si>
    <t xml:space="preserve">Металл-дизайн (100 штук)</t>
  </si>
  <si>
    <t xml:space="preserve">Металл-дизайн неон (200 штук)</t>
  </si>
  <si>
    <t xml:space="preserve">Набор для икорного дизайна (12цветов)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3D Nail Sticker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неон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Nail Accessory золото+серебро</t>
  </si>
  <si>
    <t xml:space="preserve">Стикер Nail Patch</t>
  </si>
  <si>
    <t xml:space="preserve">Стикер Nail Patch NEW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-неон #3 (1500 штук)</t>
  </si>
  <si>
    <t xml:space="preserve">Стразы-неон #3 (200 штук)</t>
  </si>
  <si>
    <t xml:space="preserve">Стразы SS3 белые стекло</t>
  </si>
  <si>
    <t xml:space="preserve">Стразы SS3 АВ стекло</t>
  </si>
  <si>
    <t xml:space="preserve">Стразы SS3 цветные стекло 50 шт.</t>
  </si>
  <si>
    <t xml:space="preserve">Стразы SS5 белые стекло</t>
  </si>
  <si>
    <t xml:space="preserve">Стразы SS5 АВ стекло</t>
  </si>
  <si>
    <t xml:space="preserve">Стразы SS5 цветные стекло 50 шт.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ухоцветы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 Вечерняя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Крем д/рук защита и увлажнение</t>
  </si>
  <si>
    <t xml:space="preserve">Hand Care Крем д/рук основной уход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CURE Крем д/рук питательно-омолаживающий 300 мл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Масляный крем для очень сухой, обезвоженной кож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Бальзам д/тела Клубника со сливками для упругости</t>
  </si>
  <si>
    <t xml:space="preserve">Бальзам д/тела Кофе с лимоном</t>
  </si>
  <si>
    <t xml:space="preserve">Бальзам д/тела Молоко+Мед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Парафин косметический "Все для дизайна ногтей"</t>
  </si>
  <si>
    <t xml:space="preserve">Парафин Алоэ Вера и масло Ши 400 гр</t>
  </si>
  <si>
    <t xml:space="preserve">Парафин Апельсин 400 гр</t>
  </si>
  <si>
    <t xml:space="preserve">Парафин Ваниль 400 гр</t>
  </si>
  <si>
    <t xml:space="preserve">Парафин Вишня 400 гр</t>
  </si>
  <si>
    <t xml:space="preserve">Парафин Зеленое яблоко 400 гр</t>
  </si>
  <si>
    <t xml:space="preserve">Парафин Зеленый чай 400 гр</t>
  </si>
  <si>
    <t xml:space="preserve">Парафин Клубника 400 гр</t>
  </si>
  <si>
    <t xml:space="preserve">Парафин Молоко и мед 400 гр</t>
  </si>
  <si>
    <t xml:space="preserve">Парафин Персик 400 гр</t>
  </si>
  <si>
    <t xml:space="preserve">Парафин Чайное дерево 400 гр</t>
  </si>
  <si>
    <t xml:space="preserve">Парафин Шоколад 400 гр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для инструментов пластик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Органайзер мастера (настоль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под краски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64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дставка под формы (узкая)</t>
  </si>
  <si>
    <t xml:space="preserve">Подставка под формы (широкая)</t>
  </si>
  <si>
    <t xml:space="preserve">Полоски д/френча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для депиляции 7/20</t>
  </si>
  <si>
    <t xml:space="preserve">Салфетки  для депиляции рулон</t>
  </si>
  <si>
    <t xml:space="preserve">Стакан стекло </t>
  </si>
  <si>
    <t xml:space="preserve">Тапочки д/педикюра одн.</t>
  </si>
  <si>
    <t xml:space="preserve">Чемодан мастера большой</t>
  </si>
  <si>
    <t xml:space="preserve">Чемодан мастера малый</t>
  </si>
  <si>
    <t xml:space="preserve">Чемодан мастера средний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Щетка с ручкой(круглая)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Формы #1 (500 штук)</t>
  </si>
  <si>
    <t xml:space="preserve">Формы #2 (500 штук)</t>
  </si>
  <si>
    <t xml:space="preserve">Формы #3 300 (штук)</t>
  </si>
  <si>
    <t xml:space="preserve">Формы #4 300 (штук)</t>
  </si>
  <si>
    <t xml:space="preserve">Формы #5 300 (штук)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LED Лампа 12W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36 WL (818)</t>
  </si>
  <si>
    <t xml:space="preserve">Лампочки для лампы 36 WL (818) коробка 50 штук</t>
  </si>
  <si>
    <t xml:space="preserve">Лампочки для лампы 36 W (702)</t>
  </si>
  <si>
    <t xml:space="preserve">Лампочки для лампы 36 W (702) коробка 50 штук</t>
  </si>
  <si>
    <t xml:space="preserve">Лампочки для UV (стерилизатор)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</t>
  </si>
  <si>
    <t xml:space="preserve">Машинка для коррекции 203 коробка 8 штук</t>
  </si>
  <si>
    <t xml:space="preserve">Машинка для коррекции 205 (без педали)</t>
  </si>
  <si>
    <t xml:space="preserve">Машинка для коррекции 205 (без педали) коробка 12 штук </t>
  </si>
  <si>
    <t xml:space="preserve">Машинка для коррекции 206 (без педали)</t>
  </si>
  <si>
    <t xml:space="preserve">Машинка для коррекции 206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1</t>
  </si>
  <si>
    <t xml:space="preserve">Машинка для коррекции 211 коробка 12 штук </t>
  </si>
  <si>
    <t xml:space="preserve">Машинка для коррекции 216</t>
  </si>
  <si>
    <t xml:space="preserve">Машинка для коррекции 216 коробка 12 штук </t>
  </si>
  <si>
    <t xml:space="preserve">Машинка для коррекции 868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</t>
  </si>
  <si>
    <t xml:space="preserve">Машинка для коррекции 868-1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</t>
  </si>
  <si>
    <t xml:space="preserve">Машинка для коррекции 908 коробка 8 штук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арафиновая ванна JS1000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</t>
  </si>
  <si>
    <t xml:space="preserve">Стерилизатор коробка 12 штук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74" activePane="bottomLeft" state="frozen"/>
      <selection pane="topLeft" activeCell="A1" activeCellId="0" sqref="A1"/>
      <selection pane="bottomLeft" activeCell="C2288" activeCellId="0" sqref="C2288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4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12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9" t="n">
        <v>12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9" t="n">
        <v>12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20" t="s">
        <v>14</v>
      </c>
      <c r="B10" s="19" t="n">
        <v>14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9" t="n">
        <v>23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19" t="n">
        <v>12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0" t="s">
        <v>17</v>
      </c>
      <c r="B13" s="19" t="n">
        <v>13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20" t="s">
        <v>18</v>
      </c>
      <c r="B14" s="19" t="n">
        <v>14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20" t="s">
        <v>19</v>
      </c>
      <c r="B15" s="19" t="n">
        <v>18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0" t="s">
        <v>20</v>
      </c>
      <c r="B16" s="19" t="n">
        <v>3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0" t="s">
        <v>21</v>
      </c>
      <c r="B17" s="19" t="n">
        <v>15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0" t="s">
        <v>22</v>
      </c>
      <c r="B18" s="19" t="n">
        <v>12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0" t="s">
        <v>23</v>
      </c>
      <c r="B19" s="19" t="n">
        <v>37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0" t="s">
        <v>24</v>
      </c>
      <c r="B20" s="19" t="n">
        <v>21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0" t="s">
        <v>25</v>
      </c>
      <c r="B21" s="19" t="n">
        <v>2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0" t="s">
        <v>26</v>
      </c>
      <c r="B22" s="19" t="n">
        <v>22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9" t="n">
        <v>22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9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9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14" t="s">
        <v>30</v>
      </c>
      <c r="B26" s="19" t="n">
        <v>75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14" t="s">
        <v>31</v>
      </c>
      <c r="B27" s="19" t="n">
        <v>55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19" t="n">
        <v>27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19" t="n">
        <v>27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19" t="n">
        <v>18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15" t="n">
        <v>27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27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true" outlineLevel="0" collapsed="false">
      <c r="A33" s="21" t="s">
        <v>37</v>
      </c>
      <c r="B33" s="15" t="n">
        <v>27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1" t="s">
        <v>38</v>
      </c>
      <c r="B34" s="15" t="n">
        <v>27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true" outlineLevel="0" collapsed="false">
      <c r="A35" s="21" t="s">
        <v>39</v>
      </c>
      <c r="B35" s="15" t="n">
        <v>27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1" t="s">
        <v>40</v>
      </c>
      <c r="B36" s="15" t="n">
        <v>27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1" t="s">
        <v>41</v>
      </c>
      <c r="B37" s="15" t="n">
        <v>27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1" t="s">
        <v>42</v>
      </c>
      <c r="B38" s="15" t="n">
        <v>27</v>
      </c>
      <c r="C38" s="16" t="s">
        <v>9</v>
      </c>
      <c r="D38" s="17"/>
      <c r="E38" s="18" t="n">
        <f aca="false">SUM(B38*D38)</f>
        <v>0</v>
      </c>
      <c r="F38" s="22"/>
    </row>
    <row r="39" customFormat="false" ht="15.75" hidden="false" customHeight="true" outlineLevel="0" collapsed="false">
      <c r="A39" s="21" t="s">
        <v>43</v>
      </c>
      <c r="B39" s="15" t="n">
        <v>27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1" t="s">
        <v>44</v>
      </c>
      <c r="B40" s="15" t="n">
        <v>27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23" t="s">
        <v>45</v>
      </c>
      <c r="B41" s="19" t="n">
        <v>8</v>
      </c>
      <c r="C41" s="16" t="s">
        <v>9</v>
      </c>
      <c r="D41" s="24"/>
      <c r="E41" s="18" t="n">
        <f aca="false">SUM(B41*D41)</f>
        <v>0</v>
      </c>
    </row>
    <row r="42" customFormat="false" ht="15.75" hidden="false" customHeight="false" outlineLevel="0" collapsed="false">
      <c r="A42" s="23" t="s">
        <v>46</v>
      </c>
      <c r="B42" s="19" t="n">
        <v>8</v>
      </c>
      <c r="C42" s="16" t="s">
        <v>9</v>
      </c>
      <c r="D42" s="24"/>
      <c r="E42" s="18" t="n">
        <f aca="false">SUM(B42*D42)</f>
        <v>0</v>
      </c>
    </row>
    <row r="43" customFormat="false" ht="15.75" hidden="false" customHeight="false" outlineLevel="0" collapsed="false">
      <c r="A43" s="23" t="s">
        <v>47</v>
      </c>
      <c r="B43" s="19" t="n">
        <v>14</v>
      </c>
      <c r="C43" s="16" t="s">
        <v>9</v>
      </c>
      <c r="D43" s="24"/>
      <c r="E43" s="18" t="n">
        <f aca="false">SUM(B43*D43)</f>
        <v>0</v>
      </c>
    </row>
    <row r="44" customFormat="false" ht="15.75" hidden="false" customHeight="false" outlineLevel="0" collapsed="false">
      <c r="A44" s="23" t="s">
        <v>48</v>
      </c>
      <c r="B44" s="19" t="n">
        <v>14</v>
      </c>
      <c r="C44" s="16" t="s">
        <v>9</v>
      </c>
      <c r="D44" s="24"/>
      <c r="E44" s="18" t="n">
        <f aca="false">SUM(B44*D44)</f>
        <v>0</v>
      </c>
    </row>
    <row r="45" customFormat="false" ht="15.75" hidden="false" customHeight="false" outlineLevel="0" collapsed="false">
      <c r="A45" s="23" t="s">
        <v>49</v>
      </c>
      <c r="B45" s="19" t="n">
        <v>15.5</v>
      </c>
      <c r="C45" s="16" t="s">
        <v>9</v>
      </c>
      <c r="D45" s="24"/>
      <c r="E45" s="18" t="n">
        <f aca="false">SUM(B45*D45)</f>
        <v>0</v>
      </c>
    </row>
    <row r="46" customFormat="false" ht="15.75" hidden="false" customHeight="false" outlineLevel="0" collapsed="false">
      <c r="A46" s="23" t="s">
        <v>50</v>
      </c>
      <c r="B46" s="19" t="n">
        <v>15.5</v>
      </c>
      <c r="C46" s="16" t="s">
        <v>9</v>
      </c>
      <c r="D46" s="24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9" t="n">
        <v>16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9" t="n">
        <v>16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14" t="s">
        <v>53</v>
      </c>
      <c r="B49" s="19" t="n">
        <v>16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14" t="s">
        <v>54</v>
      </c>
      <c r="B50" s="19" t="n">
        <v>1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9" t="n">
        <v>17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9" t="n">
        <v>17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4" t="s">
        <v>57</v>
      </c>
      <c r="B53" s="19" t="n">
        <v>17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4" t="s">
        <v>58</v>
      </c>
      <c r="B54" s="19" t="n">
        <v>17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4" t="s">
        <v>59</v>
      </c>
      <c r="B55" s="19" t="n">
        <v>17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4" t="s">
        <v>60</v>
      </c>
      <c r="B56" s="19" t="n">
        <v>9</v>
      </c>
      <c r="C56" s="16" t="s">
        <v>9</v>
      </c>
      <c r="D56" s="17"/>
      <c r="E56" s="18" t="n">
        <f aca="false">SUM(B56*D56)</f>
        <v>0</v>
      </c>
      <c r="F56" s="22"/>
    </row>
    <row r="57" customFormat="false" ht="15.75" hidden="false" customHeight="false" outlineLevel="0" collapsed="false">
      <c r="A57" s="14" t="s">
        <v>61</v>
      </c>
      <c r="B57" s="19" t="n">
        <v>9</v>
      </c>
      <c r="C57" s="16" t="s">
        <v>9</v>
      </c>
      <c r="D57" s="17"/>
      <c r="E57" s="18" t="n">
        <f aca="false">SUM(B57*D57)</f>
        <v>0</v>
      </c>
      <c r="F57" s="22"/>
    </row>
    <row r="58" customFormat="false" ht="15.75" hidden="false" customHeight="false" outlineLevel="0" collapsed="false">
      <c r="A58" s="14" t="s">
        <v>62</v>
      </c>
      <c r="B58" s="19" t="n">
        <v>8.7</v>
      </c>
      <c r="C58" s="16" t="s">
        <v>9</v>
      </c>
      <c r="D58" s="17"/>
      <c r="E58" s="18" t="n">
        <f aca="false">SUM(B58*D58)</f>
        <v>0</v>
      </c>
      <c r="F58" s="22"/>
    </row>
    <row r="59" customFormat="false" ht="15.75" hidden="false" customHeight="false" outlineLevel="0" collapsed="false">
      <c r="A59" s="14" t="s">
        <v>63</v>
      </c>
      <c r="B59" s="19" t="n">
        <v>8.7</v>
      </c>
      <c r="C59" s="16" t="s">
        <v>9</v>
      </c>
      <c r="D59" s="17"/>
      <c r="E59" s="18" t="n">
        <f aca="false">SUM(B59*D59)</f>
        <v>0</v>
      </c>
      <c r="F59" s="22"/>
    </row>
    <row r="60" customFormat="false" ht="15.75" hidden="false" customHeight="false" outlineLevel="0" collapsed="false">
      <c r="A60" s="14" t="s">
        <v>64</v>
      </c>
      <c r="B60" s="19" t="n">
        <v>12.8</v>
      </c>
      <c r="C60" s="16" t="s">
        <v>9</v>
      </c>
      <c r="D60" s="17"/>
      <c r="E60" s="18" t="n">
        <f aca="false">SUM(B60*D60)</f>
        <v>0</v>
      </c>
      <c r="F60" s="22"/>
    </row>
    <row r="61" customFormat="false" ht="15.75" hidden="false" customHeight="false" outlineLevel="0" collapsed="false">
      <c r="A61" s="14" t="s">
        <v>65</v>
      </c>
      <c r="B61" s="19" t="n">
        <v>12.8</v>
      </c>
      <c r="C61" s="16" t="s">
        <v>9</v>
      </c>
      <c r="D61" s="17"/>
      <c r="E61" s="18" t="n">
        <f aca="false">SUM(B61*D61)</f>
        <v>0</v>
      </c>
      <c r="F61" s="22"/>
    </row>
    <row r="62" customFormat="false" ht="15.75" hidden="false" customHeight="false" outlineLevel="0" collapsed="false">
      <c r="A62" s="14" t="s">
        <v>66</v>
      </c>
      <c r="B62" s="19" t="n">
        <v>12.8</v>
      </c>
      <c r="C62" s="16" t="s">
        <v>9</v>
      </c>
      <c r="D62" s="17"/>
      <c r="E62" s="18" t="n">
        <f aca="false">SUM(B62*D62)</f>
        <v>0</v>
      </c>
      <c r="F62" s="22"/>
    </row>
    <row r="63" customFormat="false" ht="15.75" hidden="false" customHeight="false" outlineLevel="0" collapsed="false">
      <c r="A63" s="14" t="s">
        <v>67</v>
      </c>
      <c r="B63" s="19" t="n">
        <v>12.8</v>
      </c>
      <c r="C63" s="16" t="s">
        <v>9</v>
      </c>
      <c r="D63" s="17"/>
      <c r="E63" s="18" t="n">
        <f aca="false">SUM(B63*D63)</f>
        <v>0</v>
      </c>
      <c r="F63" s="22"/>
    </row>
    <row r="64" customFormat="false" ht="15.75" hidden="false" customHeight="false" outlineLevel="0" collapsed="false">
      <c r="A64" s="14" t="s">
        <v>68</v>
      </c>
      <c r="B64" s="19" t="n">
        <v>12.8</v>
      </c>
      <c r="C64" s="16" t="s">
        <v>9</v>
      </c>
      <c r="D64" s="17"/>
      <c r="E64" s="18" t="n">
        <f aca="false">SUM(B64*D64)</f>
        <v>0</v>
      </c>
      <c r="F64" s="22"/>
    </row>
    <row r="65" customFormat="false" ht="15.75" hidden="false" customHeight="false" outlineLevel="0" collapsed="false">
      <c r="A65" s="14" t="s">
        <v>69</v>
      </c>
      <c r="B65" s="19" t="n">
        <v>12.8</v>
      </c>
      <c r="C65" s="16" t="s">
        <v>9</v>
      </c>
      <c r="D65" s="17"/>
      <c r="E65" s="18" t="n">
        <f aca="false">SUM(B65*D65)</f>
        <v>0</v>
      </c>
      <c r="F65" s="22"/>
    </row>
    <row r="66" customFormat="false" ht="15.75" hidden="false" customHeight="false" outlineLevel="0" collapsed="false">
      <c r="A66" s="14" t="s">
        <v>70</v>
      </c>
      <c r="B66" s="19" t="n">
        <v>12.7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9" t="n">
        <v>12.7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9" t="n">
        <v>12.7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9" t="n">
        <v>30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9" t="n">
        <v>30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9" t="n">
        <v>30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9" t="n">
        <v>35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9" t="n">
        <v>35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9" t="n">
        <v>35</v>
      </c>
      <c r="C74" s="16" t="s">
        <v>9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14" t="s">
        <v>79</v>
      </c>
      <c r="B75" s="19" t="n">
        <v>35</v>
      </c>
      <c r="C75" s="16" t="s">
        <v>9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14" t="s">
        <v>80</v>
      </c>
      <c r="B76" s="19" t="n">
        <v>25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9" t="n">
        <v>25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9" t="n">
        <v>30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3</v>
      </c>
      <c r="B79" s="19" t="n">
        <v>3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3" t="s">
        <v>84</v>
      </c>
      <c r="B80" s="19" t="n">
        <v>4</v>
      </c>
      <c r="C80" s="16" t="s">
        <v>9</v>
      </c>
      <c r="D80" s="17"/>
      <c r="E80" s="18" t="n">
        <f aca="false">SUM(B80*D80)</f>
        <v>0</v>
      </c>
      <c r="F80" s="22"/>
    </row>
    <row r="81" customFormat="false" ht="15.75" hidden="false" customHeight="false" outlineLevel="0" collapsed="false">
      <c r="A81" s="23" t="s">
        <v>85</v>
      </c>
      <c r="B81" s="19" t="n">
        <v>7</v>
      </c>
      <c r="C81" s="16" t="s">
        <v>9</v>
      </c>
      <c r="D81" s="17"/>
      <c r="E81" s="18" t="n">
        <f aca="false">SUM(B81*D81)</f>
        <v>0</v>
      </c>
      <c r="F81" s="22"/>
    </row>
    <row r="82" customFormat="false" ht="15.75" hidden="false" customHeight="false" outlineLevel="0" collapsed="false">
      <c r="A82" s="20" t="s">
        <v>86</v>
      </c>
      <c r="B82" s="19" t="n">
        <v>9</v>
      </c>
      <c r="C82" s="16" t="s">
        <v>9</v>
      </c>
      <c r="D82" s="17"/>
      <c r="E82" s="18" t="n">
        <f aca="false">SUM(B82*D82)</f>
        <v>0</v>
      </c>
      <c r="F82" s="22"/>
    </row>
    <row r="83" customFormat="false" ht="15.75" hidden="false" customHeight="false" outlineLevel="0" collapsed="false">
      <c r="A83" s="14" t="s">
        <v>87</v>
      </c>
      <c r="B83" s="19" t="n">
        <v>10</v>
      </c>
      <c r="C83" s="16" t="s">
        <v>9</v>
      </c>
      <c r="D83" s="17"/>
      <c r="E83" s="18" t="n">
        <f aca="false">SUM(B83*D83)</f>
        <v>0</v>
      </c>
      <c r="F83" s="22"/>
    </row>
    <row r="84" customFormat="false" ht="15.75" hidden="false" customHeight="false" outlineLevel="0" collapsed="false">
      <c r="A84" s="14" t="s">
        <v>88</v>
      </c>
      <c r="B84" s="19" t="n">
        <v>13.5</v>
      </c>
      <c r="C84" s="16" t="s">
        <v>9</v>
      </c>
      <c r="D84" s="17"/>
      <c r="E84" s="18" t="n">
        <f aca="false">SUM(B84*D84)</f>
        <v>0</v>
      </c>
      <c r="F84" s="22"/>
    </row>
    <row r="85" customFormat="false" ht="15.75" hidden="false" customHeight="false" outlineLevel="0" collapsed="false">
      <c r="A85" s="14" t="s">
        <v>89</v>
      </c>
      <c r="B85" s="19" t="n">
        <v>8</v>
      </c>
      <c r="C85" s="16" t="s">
        <v>9</v>
      </c>
      <c r="D85" s="17"/>
      <c r="E85" s="18" t="n">
        <f aca="false">SUM(B85*D85)</f>
        <v>0</v>
      </c>
      <c r="F85" s="22"/>
    </row>
    <row r="86" customFormat="false" ht="15.75" hidden="false" customHeight="false" outlineLevel="0" collapsed="false">
      <c r="A86" s="14" t="s">
        <v>90</v>
      </c>
      <c r="B86" s="19" t="n">
        <v>11.5</v>
      </c>
      <c r="C86" s="16" t="s">
        <v>9</v>
      </c>
      <c r="D86" s="17"/>
      <c r="E86" s="18" t="n">
        <f aca="false">SUM(B86*D86)</f>
        <v>0</v>
      </c>
      <c r="F86" s="22"/>
    </row>
    <row r="87" customFormat="false" ht="15.75" hidden="false" customHeight="false" outlineLevel="0" collapsed="false">
      <c r="A87" s="20" t="s">
        <v>91</v>
      </c>
      <c r="B87" s="19" t="n">
        <v>13.5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20" t="s">
        <v>92</v>
      </c>
      <c r="B88" s="19" t="n">
        <v>14.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20" t="s">
        <v>93</v>
      </c>
      <c r="B89" s="19" t="n">
        <v>13.2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20" t="s">
        <v>94</v>
      </c>
      <c r="B90" s="19" t="n">
        <v>13.2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19" t="n">
        <v>16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19" t="n">
        <v>16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7</v>
      </c>
      <c r="B93" s="19" t="n">
        <v>16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19" t="n">
        <v>12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19" t="n">
        <v>12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100</v>
      </c>
      <c r="B96" s="19" t="n">
        <v>12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19" t="n">
        <v>17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19" t="n">
        <v>17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19" t="n">
        <v>17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19" t="n">
        <v>17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19" t="n">
        <v>17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6</v>
      </c>
      <c r="B102" s="19" t="n">
        <v>17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19" t="n">
        <v>27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19" t="n">
        <v>27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19" t="n">
        <v>25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10</v>
      </c>
      <c r="B106" s="19" t="n">
        <v>25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11</v>
      </c>
      <c r="B107" s="19" t="n">
        <v>3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14" t="s">
        <v>112</v>
      </c>
      <c r="B108" s="19" t="n">
        <v>30</v>
      </c>
      <c r="C108" s="16" t="s">
        <v>9</v>
      </c>
      <c r="D108" s="17"/>
      <c r="E108" s="18" t="n">
        <f aca="false">SUM(B108*D108)</f>
        <v>0</v>
      </c>
    </row>
    <row r="109" customFormat="false" ht="26.25" hidden="false" customHeight="true" outlineLevel="0" collapsed="false">
      <c r="A109" s="10" t="s">
        <v>113</v>
      </c>
      <c r="B109" s="11"/>
      <c r="C109" s="12"/>
      <c r="D109" s="11"/>
      <c r="E109" s="25"/>
    </row>
    <row r="110" customFormat="false" ht="15.75" hidden="false" customHeight="false" outlineLevel="0" collapsed="false">
      <c r="A110" s="14" t="s">
        <v>114</v>
      </c>
      <c r="B110" s="15" t="n">
        <v>1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5</v>
      </c>
      <c r="B111" s="15" t="n">
        <v>11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6</v>
      </c>
      <c r="B112" s="15" t="n">
        <v>9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7</v>
      </c>
      <c r="B113" s="15" t="n">
        <v>15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15" t="n">
        <v>8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9</v>
      </c>
      <c r="B115" s="15" t="n">
        <v>11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20</v>
      </c>
      <c r="B116" s="15" t="n">
        <v>150</v>
      </c>
      <c r="C116" s="16" t="s">
        <v>121</v>
      </c>
      <c r="D116" s="17"/>
      <c r="E116" s="18" t="n">
        <f aca="false">SUM(B116*D116)</f>
        <v>0</v>
      </c>
    </row>
    <row r="117" customFormat="false" ht="15" hidden="false" customHeight="true" outlineLevel="0" collapsed="false">
      <c r="A117" s="14" t="s">
        <v>122</v>
      </c>
      <c r="B117" s="15" t="n">
        <v>40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14" t="s">
        <v>123</v>
      </c>
      <c r="B118" s="15" t="n">
        <v>80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14" t="s">
        <v>124</v>
      </c>
      <c r="B119" s="15" t="n">
        <v>50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4" t="s">
        <v>125</v>
      </c>
      <c r="B120" s="15" t="n">
        <v>50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6</v>
      </c>
      <c r="B121" s="15" t="n">
        <v>7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20" t="s">
        <v>127</v>
      </c>
      <c r="B122" s="15" t="n">
        <v>85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4" t="s">
        <v>128</v>
      </c>
      <c r="B123" s="15" t="n">
        <v>3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15" t="n">
        <v>85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15" t="n">
        <v>25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20" t="s">
        <v>131</v>
      </c>
      <c r="B126" s="15" t="n">
        <v>6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20" t="s">
        <v>132</v>
      </c>
      <c r="B127" s="15" t="n">
        <v>7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3</v>
      </c>
      <c r="B128" s="15" t="n">
        <v>120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4</v>
      </c>
      <c r="B129" s="15" t="n">
        <v>14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4" t="s">
        <v>135</v>
      </c>
      <c r="B130" s="15" t="n">
        <v>28</v>
      </c>
      <c r="C130" s="16" t="s">
        <v>121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14" t="s">
        <v>136</v>
      </c>
      <c r="B131" s="15" t="n">
        <v>35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4" t="s">
        <v>137</v>
      </c>
      <c r="B132" s="15" t="n">
        <v>3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8</v>
      </c>
      <c r="B133" s="15" t="n">
        <v>3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9</v>
      </c>
      <c r="B134" s="15" t="n">
        <v>15.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4" t="s">
        <v>140</v>
      </c>
      <c r="B135" s="15" t="n">
        <v>7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4" t="s">
        <v>141</v>
      </c>
      <c r="B136" s="15" t="n">
        <v>60</v>
      </c>
      <c r="C136" s="16" t="s">
        <v>9</v>
      </c>
      <c r="D136" s="17"/>
      <c r="E136" s="18" t="n">
        <f aca="false">SUM(B136*D136)</f>
        <v>0</v>
      </c>
    </row>
    <row r="137" customFormat="false" ht="18.75" hidden="false" customHeight="false" outlineLevel="0" collapsed="false">
      <c r="A137" s="26" t="s">
        <v>142</v>
      </c>
      <c r="B137" s="27"/>
      <c r="C137" s="27"/>
      <c r="D137" s="27"/>
      <c r="E137" s="28"/>
      <c r="F137" s="22"/>
    </row>
    <row r="138" customFormat="false" ht="15.75" hidden="false" customHeight="true" outlineLevel="0" collapsed="false">
      <c r="A138" s="29" t="s">
        <v>143</v>
      </c>
      <c r="B138" s="15" t="n">
        <v>5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29" t="s">
        <v>144</v>
      </c>
      <c r="B139" s="15" t="n">
        <v>4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29" t="s">
        <v>145</v>
      </c>
      <c r="B140" s="15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29" t="s">
        <v>146</v>
      </c>
      <c r="B141" s="15" t="n">
        <v>4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29" t="s">
        <v>147</v>
      </c>
      <c r="B142" s="15" t="n">
        <v>4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29" t="s">
        <v>148</v>
      </c>
      <c r="B143" s="15" t="n">
        <v>45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29" t="s">
        <v>149</v>
      </c>
      <c r="B144" s="15" t="n">
        <v>5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29" t="s">
        <v>150</v>
      </c>
      <c r="B145" s="15" t="n">
        <v>2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29" t="s">
        <v>151</v>
      </c>
      <c r="B146" s="15" t="n">
        <v>25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29" t="s">
        <v>152</v>
      </c>
      <c r="B147" s="15" t="n">
        <v>45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29" t="s">
        <v>153</v>
      </c>
      <c r="B148" s="15" t="n">
        <v>30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29" t="s">
        <v>154</v>
      </c>
      <c r="B149" s="15" t="n">
        <v>25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29" t="s">
        <v>155</v>
      </c>
      <c r="B150" s="15" t="n">
        <v>50</v>
      </c>
      <c r="C150" s="16" t="s">
        <v>9</v>
      </c>
      <c r="D150" s="17"/>
      <c r="E150" s="18" t="n">
        <f aca="false">SUM(B150*D150)</f>
        <v>0</v>
      </c>
    </row>
    <row r="151" customFormat="false" ht="18.75" hidden="false" customHeight="false" outlineLevel="0" collapsed="false">
      <c r="A151" s="26" t="s">
        <v>156</v>
      </c>
      <c r="B151" s="27"/>
      <c r="C151" s="27"/>
      <c r="D151" s="27"/>
      <c r="E151" s="28"/>
      <c r="F151" s="30"/>
    </row>
    <row r="152" customFormat="false" ht="15.75" hidden="false" customHeight="true" outlineLevel="0" collapsed="false">
      <c r="A152" s="29" t="s">
        <v>157</v>
      </c>
      <c r="B152" s="31" t="n">
        <v>35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29" t="s">
        <v>158</v>
      </c>
      <c r="B153" s="31" t="n">
        <v>35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29" t="s">
        <v>159</v>
      </c>
      <c r="B154" s="31" t="n">
        <v>4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29" t="s">
        <v>160</v>
      </c>
      <c r="B155" s="31" t="n">
        <v>15.5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29" t="s">
        <v>161</v>
      </c>
      <c r="B156" s="31" t="n">
        <v>15.5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29" t="s">
        <v>162</v>
      </c>
      <c r="B157" s="31" t="n">
        <v>3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29" t="s">
        <v>163</v>
      </c>
      <c r="B158" s="31" t="n">
        <v>26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true" outlineLevel="0" collapsed="false">
      <c r="A159" s="29" t="s">
        <v>164</v>
      </c>
      <c r="B159" s="31" t="n">
        <v>52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true" outlineLevel="0" collapsed="false">
      <c r="A160" s="29" t="s">
        <v>165</v>
      </c>
      <c r="B160" s="31" t="n">
        <v>45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true" outlineLevel="0" collapsed="false">
      <c r="A161" s="29" t="s">
        <v>166</v>
      </c>
      <c r="B161" s="31" t="n">
        <v>26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true" outlineLevel="0" collapsed="false">
      <c r="A162" s="29" t="s">
        <v>167</v>
      </c>
      <c r="B162" s="31" t="n">
        <v>35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true" outlineLevel="0" collapsed="false">
      <c r="A163" s="29" t="s">
        <v>168</v>
      </c>
      <c r="B163" s="31" t="n">
        <v>28</v>
      </c>
      <c r="C163" s="16" t="s">
        <v>9</v>
      </c>
      <c r="D163" s="17"/>
      <c r="E163" s="18" t="n">
        <f aca="false">SUM(B163*D163)</f>
        <v>0</v>
      </c>
    </row>
    <row r="164" customFormat="false" ht="18.75" hidden="false" customHeight="true" outlineLevel="0" collapsed="false">
      <c r="A164" s="26" t="s">
        <v>169</v>
      </c>
      <c r="B164" s="27"/>
      <c r="C164" s="27"/>
      <c r="D164" s="27"/>
      <c r="E164" s="32"/>
    </row>
    <row r="165" customFormat="false" ht="15.75" hidden="false" customHeight="true" outlineLevel="0" collapsed="false">
      <c r="A165" s="14" t="s">
        <v>170</v>
      </c>
      <c r="B165" s="31" t="n">
        <v>180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true" outlineLevel="0" collapsed="false">
      <c r="A166" s="14" t="s">
        <v>171</v>
      </c>
      <c r="B166" s="31" t="n">
        <v>180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true" outlineLevel="0" collapsed="false">
      <c r="A167" s="14" t="s">
        <v>172</v>
      </c>
      <c r="B167" s="31" t="n">
        <v>180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true" outlineLevel="0" collapsed="false">
      <c r="A168" s="14" t="s">
        <v>173</v>
      </c>
      <c r="B168" s="31" t="n">
        <v>180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true" outlineLevel="0" collapsed="false">
      <c r="A169" s="14" t="s">
        <v>174</v>
      </c>
      <c r="B169" s="31" t="n">
        <v>180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true" outlineLevel="0" collapsed="false">
      <c r="A170" s="14" t="s">
        <v>175</v>
      </c>
      <c r="B170" s="31" t="n">
        <v>180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4" t="s">
        <v>176</v>
      </c>
      <c r="B171" s="31" t="n">
        <v>180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4" t="s">
        <v>177</v>
      </c>
      <c r="B172" s="31" t="n">
        <v>18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8</v>
      </c>
      <c r="B173" s="31" t="n">
        <v>180</v>
      </c>
      <c r="C173" s="16" t="s">
        <v>9</v>
      </c>
      <c r="D173" s="17"/>
      <c r="E173" s="18" t="n">
        <f aca="false">SUM(B173*D173)</f>
        <v>0</v>
      </c>
    </row>
    <row r="174" customFormat="false" ht="18.75" hidden="false" customHeight="false" outlineLevel="0" collapsed="false">
      <c r="A174" s="26" t="s">
        <v>179</v>
      </c>
      <c r="B174" s="27"/>
      <c r="C174" s="27"/>
      <c r="D174" s="27"/>
      <c r="E174" s="32"/>
    </row>
    <row r="175" customFormat="false" ht="15.75" hidden="false" customHeight="false" outlineLevel="0" collapsed="false">
      <c r="A175" s="14" t="s">
        <v>180</v>
      </c>
      <c r="B175" s="31" t="n">
        <v>120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4" t="s">
        <v>181</v>
      </c>
      <c r="B176" s="31" t="n">
        <v>120</v>
      </c>
      <c r="C176" s="16" t="s">
        <v>9</v>
      </c>
      <c r="D176" s="17"/>
      <c r="E176" s="18" t="n">
        <f aca="false">SUM(B176*D176)</f>
        <v>0</v>
      </c>
    </row>
    <row r="177" customFormat="false" ht="18.75" hidden="false" customHeight="true" outlineLevel="0" collapsed="false">
      <c r="A177" s="26" t="s">
        <v>182</v>
      </c>
      <c r="B177" s="27"/>
      <c r="C177" s="27"/>
      <c r="D177" s="27"/>
      <c r="E177" s="32"/>
    </row>
    <row r="178" customFormat="false" ht="15.75" hidden="false" customHeight="false" outlineLevel="0" collapsed="false">
      <c r="A178" s="14" t="s">
        <v>183</v>
      </c>
      <c r="B178" s="15" t="n">
        <v>13</v>
      </c>
      <c r="C178" s="16" t="s">
        <v>9</v>
      </c>
      <c r="D178" s="17"/>
      <c r="E178" s="18" t="n">
        <f aca="false">SUM(B178*D178)</f>
        <v>0</v>
      </c>
      <c r="F178" s="30"/>
    </row>
    <row r="179" customFormat="false" ht="15.75" hidden="false" customHeight="false" outlineLevel="0" collapsed="false">
      <c r="A179" s="14" t="s">
        <v>184</v>
      </c>
      <c r="B179" s="15" t="n">
        <v>160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5</v>
      </c>
      <c r="B180" s="15" t="n">
        <v>160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6</v>
      </c>
      <c r="B181" s="15" t="n">
        <v>150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14" t="s">
        <v>187</v>
      </c>
      <c r="B182" s="15" t="n">
        <v>200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14" t="s">
        <v>188</v>
      </c>
      <c r="B183" s="15" t="n">
        <v>650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14" t="s">
        <v>189</v>
      </c>
      <c r="B184" s="15" t="n">
        <v>150</v>
      </c>
      <c r="C184" s="16" t="s">
        <v>9</v>
      </c>
      <c r="D184" s="17"/>
      <c r="E184" s="18" t="n">
        <f aca="false">SUM(B184*D184)</f>
        <v>0</v>
      </c>
    </row>
    <row r="185" customFormat="false" ht="15.75" hidden="false" customHeight="true" outlineLevel="0" collapsed="false">
      <c r="A185" s="14" t="s">
        <v>190</v>
      </c>
      <c r="B185" s="15" t="n">
        <v>95</v>
      </c>
      <c r="C185" s="16" t="s">
        <v>9</v>
      </c>
      <c r="D185" s="17"/>
      <c r="E185" s="18" t="n">
        <f aca="false">SUM(B185*D185)</f>
        <v>0</v>
      </c>
    </row>
    <row r="186" customFormat="false" ht="15.75" hidden="false" customHeight="false" outlineLevel="0" collapsed="false">
      <c r="A186" s="14" t="s">
        <v>191</v>
      </c>
      <c r="B186" s="15" t="n">
        <v>2.3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20" t="s">
        <v>192</v>
      </c>
      <c r="B187" s="15" t="n">
        <v>11.5</v>
      </c>
      <c r="C187" s="16" t="s">
        <v>9</v>
      </c>
      <c r="D187" s="17"/>
      <c r="E187" s="18" t="n">
        <f aca="false">SUM(B187*D187)</f>
        <v>0</v>
      </c>
      <c r="F187" s="30"/>
    </row>
    <row r="188" customFormat="false" ht="15.75" hidden="false" customHeight="false" outlineLevel="0" collapsed="false">
      <c r="A188" s="20" t="s">
        <v>193</v>
      </c>
      <c r="B188" s="15" t="n">
        <v>11.5</v>
      </c>
      <c r="C188" s="16" t="s">
        <v>9</v>
      </c>
      <c r="D188" s="17"/>
      <c r="E188" s="18" t="n">
        <f aca="false">SUM(B188*D188)</f>
        <v>0</v>
      </c>
      <c r="F188" s="30"/>
    </row>
    <row r="189" customFormat="false" ht="15.75" hidden="false" customHeight="false" outlineLevel="0" collapsed="false">
      <c r="A189" s="20" t="s">
        <v>194</v>
      </c>
      <c r="B189" s="15" t="n">
        <v>11.5</v>
      </c>
      <c r="C189" s="16" t="s">
        <v>9</v>
      </c>
      <c r="D189" s="17"/>
      <c r="E189" s="18" t="n">
        <f aca="false">SUM(B189*D189)</f>
        <v>0</v>
      </c>
    </row>
    <row r="190" customFormat="false" ht="15.75" hidden="false" customHeight="false" outlineLevel="0" collapsed="false">
      <c r="A190" s="20" t="s">
        <v>195</v>
      </c>
      <c r="B190" s="15" t="n">
        <v>12</v>
      </c>
      <c r="C190" s="16" t="s">
        <v>9</v>
      </c>
      <c r="D190" s="17"/>
      <c r="E190" s="18" t="n">
        <f aca="false">SUM(B190*D190)</f>
        <v>0</v>
      </c>
    </row>
    <row r="191" customFormat="false" ht="15.75" hidden="false" customHeight="false" outlineLevel="0" collapsed="false">
      <c r="A191" s="20" t="s">
        <v>196</v>
      </c>
      <c r="B191" s="15" t="n">
        <v>13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20" t="s">
        <v>197</v>
      </c>
      <c r="B192" s="15" t="n">
        <v>11.5</v>
      </c>
      <c r="C192" s="16" t="s">
        <v>9</v>
      </c>
      <c r="D192" s="17"/>
      <c r="E192" s="18" t="n">
        <f aca="false">SUM(B192*D192)</f>
        <v>0</v>
      </c>
    </row>
    <row r="193" customFormat="false" ht="15.75" hidden="false" customHeight="false" outlineLevel="0" collapsed="false">
      <c r="A193" s="20" t="s">
        <v>198</v>
      </c>
      <c r="B193" s="15" t="n">
        <v>12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false" outlineLevel="0" collapsed="false">
      <c r="A194" s="20" t="s">
        <v>199</v>
      </c>
      <c r="B194" s="15" t="n">
        <v>13</v>
      </c>
      <c r="C194" s="16" t="s">
        <v>9</v>
      </c>
      <c r="D194" s="17"/>
      <c r="E194" s="18" t="n">
        <f aca="false">SUM(B194*D194)</f>
        <v>0</v>
      </c>
    </row>
    <row r="195" customFormat="false" ht="15.75" hidden="false" customHeight="false" outlineLevel="0" collapsed="false">
      <c r="A195" s="20" t="s">
        <v>200</v>
      </c>
      <c r="B195" s="15" t="n">
        <v>11.5</v>
      </c>
      <c r="C195" s="16" t="s">
        <v>9</v>
      </c>
      <c r="D195" s="17"/>
      <c r="E195" s="18" t="n">
        <f aca="false">SUM(B195*D195)</f>
        <v>0</v>
      </c>
      <c r="F195" s="30"/>
    </row>
    <row r="196" customFormat="false" ht="15.75" hidden="false" customHeight="false" outlineLevel="0" collapsed="false">
      <c r="A196" s="20" t="s">
        <v>201</v>
      </c>
      <c r="B196" s="15" t="n">
        <v>11.5</v>
      </c>
      <c r="C196" s="16" t="s">
        <v>9</v>
      </c>
      <c r="D196" s="17"/>
      <c r="E196" s="18" t="n">
        <f aca="false">SUM(B196*D196)</f>
        <v>0</v>
      </c>
      <c r="F196" s="30"/>
    </row>
    <row r="197" customFormat="false" ht="15.75" hidden="false" customHeight="false" outlineLevel="0" collapsed="false">
      <c r="A197" s="20" t="s">
        <v>202</v>
      </c>
      <c r="B197" s="15" t="n">
        <v>11.5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false" outlineLevel="0" collapsed="false">
      <c r="A198" s="20" t="s">
        <v>203</v>
      </c>
      <c r="B198" s="15" t="n">
        <v>12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false" outlineLevel="0" collapsed="false">
      <c r="A199" s="20" t="s">
        <v>204</v>
      </c>
      <c r="B199" s="15" t="n">
        <v>13</v>
      </c>
      <c r="C199" s="16" t="s">
        <v>9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20" t="s">
        <v>205</v>
      </c>
      <c r="B200" s="15" t="n">
        <v>13</v>
      </c>
      <c r="C200" s="16" t="s">
        <v>9</v>
      </c>
      <c r="D200" s="17"/>
      <c r="E200" s="18" t="n">
        <f aca="false">SUM(B200*D200)</f>
        <v>0</v>
      </c>
      <c r="F200" s="30"/>
    </row>
    <row r="201" customFormat="false" ht="15.75" hidden="false" customHeight="false" outlineLevel="0" collapsed="false">
      <c r="A201" s="20" t="s">
        <v>206</v>
      </c>
      <c r="B201" s="15" t="n">
        <v>13</v>
      </c>
      <c r="C201" s="16" t="s">
        <v>9</v>
      </c>
      <c r="D201" s="17"/>
      <c r="E201" s="18" t="n">
        <f aca="false">SUM(B201*D201)</f>
        <v>0</v>
      </c>
      <c r="F201" s="30"/>
    </row>
    <row r="202" customFormat="false" ht="15.75" hidden="false" customHeight="false" outlineLevel="0" collapsed="false">
      <c r="A202" s="20" t="s">
        <v>207</v>
      </c>
      <c r="B202" s="15" t="n">
        <v>13</v>
      </c>
      <c r="C202" s="16" t="s">
        <v>9</v>
      </c>
      <c r="D202" s="17"/>
      <c r="E202" s="18" t="n">
        <f aca="false">SUM(B202*D202)</f>
        <v>0</v>
      </c>
    </row>
    <row r="203" customFormat="false" ht="15.75" hidden="false" customHeight="false" outlineLevel="0" collapsed="false">
      <c r="A203" s="20" t="s">
        <v>208</v>
      </c>
      <c r="B203" s="15" t="n">
        <v>14</v>
      </c>
      <c r="C203" s="16" t="s">
        <v>9</v>
      </c>
      <c r="D203" s="17"/>
      <c r="E203" s="18" t="n">
        <f aca="false">SUM(B203*D203)</f>
        <v>0</v>
      </c>
    </row>
    <row r="204" customFormat="false" ht="15.75" hidden="false" customHeight="false" outlineLevel="0" collapsed="false">
      <c r="A204" s="20" t="s">
        <v>209</v>
      </c>
      <c r="B204" s="15" t="n">
        <v>17</v>
      </c>
      <c r="C204" s="16" t="s">
        <v>9</v>
      </c>
      <c r="D204" s="17"/>
      <c r="E204" s="18" t="n">
        <f aca="false">SUM(B204*D204)</f>
        <v>0</v>
      </c>
    </row>
    <row r="205" customFormat="false" ht="15.75" hidden="false" customHeight="false" outlineLevel="0" collapsed="false">
      <c r="A205" s="20" t="s">
        <v>210</v>
      </c>
      <c r="B205" s="15" t="n">
        <v>320</v>
      </c>
      <c r="C205" s="16" t="s">
        <v>9</v>
      </c>
      <c r="D205" s="17"/>
      <c r="E205" s="18" t="n">
        <f aca="false">SUM(B205*D205)</f>
        <v>0</v>
      </c>
      <c r="F205" s="30"/>
    </row>
    <row r="206" customFormat="false" ht="15.75" hidden="false" customHeight="false" outlineLevel="0" collapsed="false">
      <c r="A206" s="20" t="s">
        <v>211</v>
      </c>
      <c r="B206" s="15" t="n">
        <v>120</v>
      </c>
      <c r="C206" s="16" t="s">
        <v>9</v>
      </c>
      <c r="D206" s="17"/>
      <c r="E206" s="18" t="n">
        <f aca="false">SUM(B206*D206)</f>
        <v>0</v>
      </c>
      <c r="F206" s="30"/>
    </row>
    <row r="207" customFormat="false" ht="15.75" hidden="false" customHeight="false" outlineLevel="0" collapsed="false">
      <c r="A207" s="20" t="s">
        <v>212</v>
      </c>
      <c r="B207" s="15" t="n">
        <v>160</v>
      </c>
      <c r="C207" s="16" t="s">
        <v>9</v>
      </c>
      <c r="D207" s="17"/>
      <c r="E207" s="18" t="n">
        <f aca="false">SUM(B207*D207)</f>
        <v>0</v>
      </c>
      <c r="F207" s="30"/>
    </row>
    <row r="208" customFormat="false" ht="15.75" hidden="false" customHeight="false" outlineLevel="0" collapsed="false">
      <c r="A208" s="20" t="s">
        <v>213</v>
      </c>
      <c r="B208" s="15" t="n">
        <v>160</v>
      </c>
      <c r="C208" s="16" t="s">
        <v>9</v>
      </c>
      <c r="D208" s="17"/>
      <c r="E208" s="18" t="n">
        <f aca="false">SUM(B208*D208)</f>
        <v>0</v>
      </c>
      <c r="F208" s="30"/>
    </row>
    <row r="209" customFormat="false" ht="15.75" hidden="false" customHeight="false" outlineLevel="0" collapsed="false">
      <c r="A209" s="20" t="s">
        <v>214</v>
      </c>
      <c r="B209" s="15" t="n">
        <v>175</v>
      </c>
      <c r="C209" s="16" t="s">
        <v>9</v>
      </c>
      <c r="D209" s="17"/>
      <c r="E209" s="18" t="n">
        <f aca="false">SUM(B209*D209)</f>
        <v>0</v>
      </c>
      <c r="F209" s="30"/>
    </row>
    <row r="210" customFormat="false" ht="15.75" hidden="false" customHeight="false" outlineLevel="0" collapsed="false">
      <c r="A210" s="20" t="s">
        <v>215</v>
      </c>
      <c r="B210" s="15" t="n">
        <v>135</v>
      </c>
      <c r="C210" s="16" t="s">
        <v>9</v>
      </c>
      <c r="D210" s="17"/>
      <c r="E210" s="18" t="n">
        <f aca="false">SUM(B210*D210)</f>
        <v>0</v>
      </c>
      <c r="F210" s="30"/>
    </row>
    <row r="211" customFormat="false" ht="15.75" hidden="false" customHeight="false" outlineLevel="0" collapsed="false">
      <c r="A211" s="20" t="s">
        <v>216</v>
      </c>
      <c r="B211" s="15" t="n">
        <v>120</v>
      </c>
      <c r="C211" s="16" t="s">
        <v>9</v>
      </c>
      <c r="D211" s="17"/>
      <c r="E211" s="18" t="n">
        <f aca="false">SUM(B211*D211)</f>
        <v>0</v>
      </c>
      <c r="F211" s="30"/>
    </row>
    <row r="212" customFormat="false" ht="15.75" hidden="false" customHeight="false" outlineLevel="0" collapsed="false">
      <c r="A212" s="20" t="s">
        <v>217</v>
      </c>
      <c r="B212" s="15" t="n">
        <v>145</v>
      </c>
      <c r="C212" s="16" t="s">
        <v>9</v>
      </c>
      <c r="D212" s="17"/>
      <c r="E212" s="18" t="n">
        <f aca="false">SUM(B212*D212)</f>
        <v>0</v>
      </c>
      <c r="F212" s="30"/>
    </row>
    <row r="213" customFormat="false" ht="15.75" hidden="false" customHeight="false" outlineLevel="0" collapsed="false">
      <c r="A213" s="14" t="s">
        <v>218</v>
      </c>
      <c r="B213" s="15" t="n">
        <v>125</v>
      </c>
      <c r="C213" s="16" t="s">
        <v>9</v>
      </c>
      <c r="D213" s="17"/>
      <c r="E213" s="18" t="n">
        <f aca="false">SUM(B213*D213)</f>
        <v>0</v>
      </c>
      <c r="F213" s="30"/>
    </row>
    <row r="214" customFormat="false" ht="15.75" hidden="false" customHeight="false" outlineLevel="0" collapsed="false">
      <c r="A214" s="14" t="s">
        <v>219</v>
      </c>
      <c r="B214" s="15" t="n">
        <v>125</v>
      </c>
      <c r="C214" s="16" t="s">
        <v>9</v>
      </c>
      <c r="D214" s="17"/>
      <c r="E214" s="18" t="n">
        <f aca="false">SUM(B214*D214)</f>
        <v>0</v>
      </c>
      <c r="F214" s="30"/>
    </row>
    <row r="215" customFormat="false" ht="15.75" hidden="false" customHeight="false" outlineLevel="0" collapsed="false">
      <c r="A215" s="14" t="s">
        <v>220</v>
      </c>
      <c r="B215" s="15" t="n">
        <v>125</v>
      </c>
      <c r="C215" s="16" t="s">
        <v>9</v>
      </c>
      <c r="D215" s="17"/>
      <c r="E215" s="18" t="n">
        <f aca="false">SUM(B215*D215)</f>
        <v>0</v>
      </c>
      <c r="F215" s="30"/>
    </row>
    <row r="216" customFormat="false" ht="15.75" hidden="false" customHeight="false" outlineLevel="0" collapsed="false">
      <c r="A216" s="14" t="s">
        <v>221</v>
      </c>
      <c r="B216" s="15" t="n">
        <v>120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2</v>
      </c>
      <c r="B217" s="15" t="n">
        <v>120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3</v>
      </c>
      <c r="B218" s="15" t="n">
        <v>11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4</v>
      </c>
      <c r="B219" s="15" t="n">
        <v>115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5</v>
      </c>
      <c r="B220" s="15" t="n">
        <v>10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6</v>
      </c>
      <c r="B221" s="15" t="n">
        <v>12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4" t="s">
        <v>227</v>
      </c>
      <c r="B222" s="15" t="n">
        <v>11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4" t="s">
        <v>228</v>
      </c>
      <c r="B223" s="15" t="n">
        <v>125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4" t="s">
        <v>229</v>
      </c>
      <c r="B224" s="15" t="n">
        <v>115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4" t="s">
        <v>230</v>
      </c>
      <c r="B225" s="15" t="n">
        <v>105</v>
      </c>
      <c r="C225" s="16" t="s">
        <v>9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14" t="s">
        <v>231</v>
      </c>
      <c r="B226" s="15" t="n">
        <v>125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2</v>
      </c>
      <c r="B227" s="15" t="n">
        <v>105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3</v>
      </c>
      <c r="B228" s="15" t="n">
        <v>105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4</v>
      </c>
      <c r="B229" s="15" t="n">
        <v>135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5</v>
      </c>
      <c r="B230" s="15" t="n">
        <v>115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6</v>
      </c>
      <c r="B231" s="15" t="n">
        <v>23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7</v>
      </c>
      <c r="B232" s="15" t="n">
        <v>18</v>
      </c>
      <c r="C232" s="16" t="s">
        <v>9</v>
      </c>
      <c r="D232" s="17"/>
      <c r="E232" s="18" t="n">
        <f aca="false">SUM(B232*D232)</f>
        <v>0</v>
      </c>
      <c r="F232" s="30"/>
    </row>
    <row r="233" customFormat="false" ht="15.75" hidden="false" customHeight="false" outlineLevel="0" collapsed="false">
      <c r="A233" s="14" t="s">
        <v>238</v>
      </c>
      <c r="B233" s="15" t="n">
        <v>18</v>
      </c>
      <c r="C233" s="16" t="s">
        <v>9</v>
      </c>
      <c r="D233" s="17"/>
      <c r="E233" s="18" t="n">
        <f aca="false">SUM(B233*D233)</f>
        <v>0</v>
      </c>
      <c r="F233" s="30"/>
    </row>
    <row r="234" customFormat="false" ht="15.75" hidden="false" customHeight="false" outlineLevel="0" collapsed="false">
      <c r="A234" s="14" t="s">
        <v>239</v>
      </c>
      <c r="B234" s="15" t="n">
        <v>18</v>
      </c>
      <c r="C234" s="16" t="s">
        <v>9</v>
      </c>
      <c r="D234" s="17"/>
      <c r="E234" s="18" t="n">
        <f aca="false">SUM(B234*D234)</f>
        <v>0</v>
      </c>
      <c r="F234" s="30"/>
    </row>
    <row r="235" customFormat="false" ht="15.75" hidden="false" customHeight="false" outlineLevel="0" collapsed="false">
      <c r="A235" s="14" t="s">
        <v>240</v>
      </c>
      <c r="B235" s="15" t="n">
        <v>18</v>
      </c>
      <c r="C235" s="16" t="s">
        <v>9</v>
      </c>
      <c r="D235" s="17"/>
      <c r="E235" s="18" t="n">
        <f aca="false">SUM(B235*D235)</f>
        <v>0</v>
      </c>
      <c r="F235" s="30"/>
    </row>
    <row r="236" customFormat="false" ht="15.75" hidden="false" customHeight="false" outlineLevel="0" collapsed="false">
      <c r="A236" s="14" t="s">
        <v>241</v>
      </c>
      <c r="B236" s="15" t="n">
        <v>18</v>
      </c>
      <c r="C236" s="16" t="s">
        <v>9</v>
      </c>
      <c r="D236" s="17"/>
      <c r="E236" s="18" t="n">
        <f aca="false">SUM(B236*D236)</f>
        <v>0</v>
      </c>
      <c r="F236" s="30"/>
    </row>
    <row r="237" customFormat="false" ht="15.75" hidden="false" customHeight="false" outlineLevel="0" collapsed="false">
      <c r="A237" s="14" t="s">
        <v>242</v>
      </c>
      <c r="B237" s="15" t="n">
        <v>18</v>
      </c>
      <c r="C237" s="16" t="s">
        <v>9</v>
      </c>
      <c r="D237" s="17"/>
      <c r="E237" s="18" t="n">
        <f aca="false">SUM(B237*D237)</f>
        <v>0</v>
      </c>
      <c r="F237" s="30"/>
    </row>
    <row r="238" customFormat="false" ht="15.75" hidden="false" customHeight="false" outlineLevel="0" collapsed="false">
      <c r="A238" s="14" t="s">
        <v>243</v>
      </c>
      <c r="B238" s="15" t="n">
        <v>18</v>
      </c>
      <c r="C238" s="16" t="s">
        <v>9</v>
      </c>
      <c r="D238" s="17"/>
      <c r="E238" s="18" t="n">
        <f aca="false">SUM(B238*D238)</f>
        <v>0</v>
      </c>
      <c r="F238" s="30"/>
    </row>
    <row r="239" customFormat="false" ht="15.75" hidden="false" customHeight="false" outlineLevel="0" collapsed="false">
      <c r="A239" s="14" t="s">
        <v>244</v>
      </c>
      <c r="B239" s="15" t="n">
        <v>18</v>
      </c>
      <c r="C239" s="16" t="s">
        <v>9</v>
      </c>
      <c r="D239" s="17"/>
      <c r="E239" s="18" t="n">
        <f aca="false">SUM(B239*D239)</f>
        <v>0</v>
      </c>
      <c r="F239" s="30"/>
    </row>
    <row r="240" customFormat="false" ht="15.75" hidden="false" customHeight="false" outlineLevel="0" collapsed="false">
      <c r="A240" s="14" t="s">
        <v>245</v>
      </c>
      <c r="B240" s="15" t="n">
        <v>18</v>
      </c>
      <c r="C240" s="16" t="s">
        <v>9</v>
      </c>
      <c r="D240" s="17"/>
      <c r="E240" s="18" t="n">
        <f aca="false">SUM(B240*D240)</f>
        <v>0</v>
      </c>
      <c r="F240" s="30"/>
    </row>
    <row r="241" customFormat="false" ht="15.75" hidden="false" customHeight="false" outlineLevel="0" collapsed="false">
      <c r="A241" s="14" t="s">
        <v>246</v>
      </c>
      <c r="B241" s="15" t="n">
        <v>18</v>
      </c>
      <c r="C241" s="16" t="s">
        <v>9</v>
      </c>
      <c r="D241" s="17"/>
      <c r="E241" s="18" t="n">
        <f aca="false">SUM(B241*D241)</f>
        <v>0</v>
      </c>
      <c r="F241" s="30"/>
    </row>
    <row r="242" customFormat="false" ht="15.75" hidden="false" customHeight="false" outlineLevel="0" collapsed="false">
      <c r="A242" s="14" t="s">
        <v>247</v>
      </c>
      <c r="B242" s="15" t="n">
        <v>18</v>
      </c>
      <c r="C242" s="16" t="s">
        <v>9</v>
      </c>
      <c r="D242" s="17"/>
      <c r="E242" s="18" t="n">
        <f aca="false">SUM(B242*D242)</f>
        <v>0</v>
      </c>
      <c r="F242" s="30"/>
    </row>
    <row r="243" customFormat="false" ht="15.75" hidden="false" customHeight="false" outlineLevel="0" collapsed="false">
      <c r="A243" s="14" t="s">
        <v>248</v>
      </c>
      <c r="B243" s="15" t="n">
        <v>18</v>
      </c>
      <c r="C243" s="16" t="s">
        <v>9</v>
      </c>
      <c r="D243" s="17"/>
      <c r="E243" s="18" t="n">
        <f aca="false">SUM(B243*D243)</f>
        <v>0</v>
      </c>
      <c r="F243" s="30"/>
    </row>
    <row r="244" customFormat="false" ht="15.75" hidden="false" customHeight="false" outlineLevel="0" collapsed="false">
      <c r="A244" s="14" t="s">
        <v>249</v>
      </c>
      <c r="B244" s="15" t="n">
        <v>19</v>
      </c>
      <c r="C244" s="16" t="s">
        <v>9</v>
      </c>
      <c r="D244" s="17"/>
      <c r="E244" s="18" t="n">
        <f aca="false">SUM(B244*D244)</f>
        <v>0</v>
      </c>
      <c r="F244" s="30"/>
    </row>
    <row r="245" customFormat="false" ht="15.75" hidden="false" customHeight="false" outlineLevel="0" collapsed="false">
      <c r="A245" s="14" t="s">
        <v>250</v>
      </c>
      <c r="B245" s="15" t="n">
        <v>18</v>
      </c>
      <c r="C245" s="16" t="s">
        <v>9</v>
      </c>
      <c r="D245" s="17"/>
      <c r="E245" s="18" t="n">
        <f aca="false">SUM(B245*D245)</f>
        <v>0</v>
      </c>
      <c r="F245" s="30"/>
    </row>
    <row r="246" customFormat="false" ht="15.75" hidden="false" customHeight="false" outlineLevel="0" collapsed="false">
      <c r="A246" s="14" t="s">
        <v>251</v>
      </c>
      <c r="B246" s="15" t="n">
        <v>18</v>
      </c>
      <c r="C246" s="16" t="s">
        <v>9</v>
      </c>
      <c r="D246" s="17"/>
      <c r="E246" s="18" t="n">
        <f aca="false">SUM(B246*D246)</f>
        <v>0</v>
      </c>
      <c r="F246" s="30"/>
    </row>
    <row r="247" customFormat="false" ht="15.75" hidden="false" customHeight="false" outlineLevel="0" collapsed="false">
      <c r="A247" s="14" t="s">
        <v>252</v>
      </c>
      <c r="B247" s="15" t="n">
        <v>18</v>
      </c>
      <c r="C247" s="16" t="s">
        <v>9</v>
      </c>
      <c r="D247" s="17"/>
      <c r="E247" s="18" t="n">
        <f aca="false">SUM(B247*D247)</f>
        <v>0</v>
      </c>
      <c r="F247" s="30"/>
    </row>
    <row r="248" customFormat="false" ht="15.75" hidden="false" customHeight="false" outlineLevel="0" collapsed="false">
      <c r="A248" s="14" t="s">
        <v>253</v>
      </c>
      <c r="B248" s="15" t="n">
        <v>18</v>
      </c>
      <c r="C248" s="16" t="s">
        <v>9</v>
      </c>
      <c r="D248" s="17"/>
      <c r="E248" s="18" t="n">
        <f aca="false">SUM(B248*D248)</f>
        <v>0</v>
      </c>
      <c r="F248" s="30"/>
    </row>
    <row r="249" customFormat="false" ht="15.75" hidden="false" customHeight="false" outlineLevel="0" collapsed="false">
      <c r="A249" s="14" t="s">
        <v>254</v>
      </c>
      <c r="B249" s="15" t="n">
        <v>18</v>
      </c>
      <c r="C249" s="16" t="s">
        <v>9</v>
      </c>
      <c r="D249" s="17"/>
      <c r="E249" s="18" t="n">
        <f aca="false">SUM(B249*D249)</f>
        <v>0</v>
      </c>
      <c r="F249" s="30"/>
    </row>
    <row r="250" customFormat="false" ht="15.75" hidden="false" customHeight="false" outlineLevel="0" collapsed="false">
      <c r="A250" s="14" t="s">
        <v>255</v>
      </c>
      <c r="B250" s="15" t="n">
        <v>18</v>
      </c>
      <c r="C250" s="16" t="s">
        <v>9</v>
      </c>
      <c r="D250" s="17"/>
      <c r="E250" s="18" t="n">
        <f aca="false">SUM(B250*D250)</f>
        <v>0</v>
      </c>
      <c r="F250" s="30"/>
    </row>
    <row r="251" customFormat="false" ht="15.75" hidden="false" customHeight="false" outlineLevel="0" collapsed="false">
      <c r="A251" s="14" t="s">
        <v>256</v>
      </c>
      <c r="B251" s="15" t="n">
        <v>18</v>
      </c>
      <c r="C251" s="16" t="s">
        <v>9</v>
      </c>
      <c r="D251" s="17"/>
      <c r="E251" s="18" t="n">
        <f aca="false">SUM(B251*D251)</f>
        <v>0</v>
      </c>
      <c r="F251" s="30"/>
    </row>
    <row r="252" customFormat="false" ht="15.75" hidden="false" customHeight="false" outlineLevel="0" collapsed="false">
      <c r="A252" s="14" t="s">
        <v>257</v>
      </c>
      <c r="B252" s="15" t="n">
        <v>18</v>
      </c>
      <c r="C252" s="16" t="s">
        <v>9</v>
      </c>
      <c r="D252" s="17"/>
      <c r="E252" s="18" t="n">
        <f aca="false">SUM(B252*D252)</f>
        <v>0</v>
      </c>
      <c r="F252" s="30"/>
    </row>
    <row r="253" customFormat="false" ht="15.75" hidden="false" customHeight="false" outlineLevel="0" collapsed="false">
      <c r="A253" s="14" t="s">
        <v>258</v>
      </c>
      <c r="B253" s="15" t="n">
        <v>18</v>
      </c>
      <c r="C253" s="16" t="s">
        <v>9</v>
      </c>
      <c r="D253" s="17"/>
      <c r="E253" s="18" t="n">
        <f aca="false">SUM(B253*D253)</f>
        <v>0</v>
      </c>
      <c r="F253" s="30"/>
    </row>
    <row r="254" customFormat="false" ht="15.75" hidden="false" customHeight="false" outlineLevel="0" collapsed="false">
      <c r="A254" s="14" t="s">
        <v>259</v>
      </c>
      <c r="B254" s="15" t="n">
        <v>18</v>
      </c>
      <c r="C254" s="16" t="s">
        <v>9</v>
      </c>
      <c r="D254" s="17"/>
      <c r="E254" s="18" t="n">
        <f aca="false">SUM(B254*D254)</f>
        <v>0</v>
      </c>
      <c r="F254" s="30"/>
    </row>
    <row r="255" customFormat="false" ht="15.75" hidden="false" customHeight="false" outlineLevel="0" collapsed="false">
      <c r="A255" s="14" t="s">
        <v>260</v>
      </c>
      <c r="B255" s="15" t="n">
        <v>23</v>
      </c>
      <c r="C255" s="16" t="s">
        <v>9</v>
      </c>
      <c r="D255" s="17"/>
      <c r="E255" s="18" t="n">
        <f aca="false">SUM(B255*D255)</f>
        <v>0</v>
      </c>
      <c r="F255" s="30"/>
    </row>
    <row r="256" customFormat="false" ht="15.75" hidden="false" customHeight="false" outlineLevel="0" collapsed="false">
      <c r="A256" s="14" t="s">
        <v>261</v>
      </c>
      <c r="B256" s="15" t="n">
        <v>23</v>
      </c>
      <c r="C256" s="16" t="s">
        <v>9</v>
      </c>
      <c r="D256" s="17"/>
      <c r="E256" s="18" t="n">
        <f aca="false">SUM(B256*D256)</f>
        <v>0</v>
      </c>
      <c r="F256" s="30"/>
    </row>
    <row r="257" customFormat="false" ht="15.75" hidden="false" customHeight="false" outlineLevel="0" collapsed="false">
      <c r="A257" s="14" t="s">
        <v>262</v>
      </c>
      <c r="B257" s="15" t="n">
        <v>23</v>
      </c>
      <c r="C257" s="16" t="s">
        <v>9</v>
      </c>
      <c r="D257" s="17"/>
      <c r="E257" s="18" t="n">
        <f aca="false">SUM(B257*D257)</f>
        <v>0</v>
      </c>
      <c r="F257" s="30"/>
    </row>
    <row r="258" customFormat="false" ht="15.75" hidden="false" customHeight="false" outlineLevel="0" collapsed="false">
      <c r="A258" s="14" t="s">
        <v>263</v>
      </c>
      <c r="B258" s="15" t="n">
        <v>23</v>
      </c>
      <c r="C258" s="16" t="s">
        <v>9</v>
      </c>
      <c r="D258" s="17"/>
      <c r="E258" s="18" t="n">
        <f aca="false">SUM(B258*D258)</f>
        <v>0</v>
      </c>
      <c r="F258" s="30"/>
    </row>
    <row r="259" customFormat="false" ht="15.75" hidden="false" customHeight="false" outlineLevel="0" collapsed="false">
      <c r="A259" s="14" t="s">
        <v>264</v>
      </c>
      <c r="B259" s="15" t="n">
        <v>23</v>
      </c>
      <c r="C259" s="16" t="s">
        <v>9</v>
      </c>
      <c r="D259" s="17"/>
      <c r="E259" s="18" t="n">
        <f aca="false">SUM(B259*D259)</f>
        <v>0</v>
      </c>
      <c r="F259" s="30"/>
    </row>
    <row r="260" customFormat="false" ht="15.75" hidden="false" customHeight="false" outlineLevel="0" collapsed="false">
      <c r="A260" s="14" t="s">
        <v>265</v>
      </c>
      <c r="B260" s="15" t="n">
        <v>23</v>
      </c>
      <c r="C260" s="16" t="s">
        <v>9</v>
      </c>
      <c r="D260" s="17"/>
      <c r="E260" s="18" t="n">
        <f aca="false">SUM(B260*D260)</f>
        <v>0</v>
      </c>
      <c r="F260" s="30"/>
    </row>
    <row r="261" customFormat="false" ht="15.75" hidden="false" customHeight="false" outlineLevel="0" collapsed="false">
      <c r="A261" s="14" t="s">
        <v>266</v>
      </c>
      <c r="B261" s="15" t="n">
        <v>23</v>
      </c>
      <c r="C261" s="16" t="s">
        <v>9</v>
      </c>
      <c r="D261" s="17"/>
      <c r="E261" s="18" t="n">
        <f aca="false">SUM(B261*D261)</f>
        <v>0</v>
      </c>
      <c r="F261" s="30"/>
    </row>
    <row r="262" customFormat="false" ht="15.75" hidden="false" customHeight="false" outlineLevel="0" collapsed="false">
      <c r="A262" s="14" t="s">
        <v>267</v>
      </c>
      <c r="B262" s="15" t="n">
        <v>23</v>
      </c>
      <c r="C262" s="16" t="s">
        <v>9</v>
      </c>
      <c r="D262" s="17"/>
      <c r="E262" s="18" t="n">
        <f aca="false">SUM(B262*D262)</f>
        <v>0</v>
      </c>
      <c r="F262" s="30"/>
    </row>
    <row r="263" customFormat="false" ht="15.75" hidden="false" customHeight="false" outlineLevel="0" collapsed="false">
      <c r="A263" s="14" t="s">
        <v>268</v>
      </c>
      <c r="B263" s="15" t="n">
        <v>23</v>
      </c>
      <c r="C263" s="16" t="s">
        <v>9</v>
      </c>
      <c r="D263" s="17"/>
      <c r="E263" s="18" t="n">
        <f aca="false">SUM(B263*D263)</f>
        <v>0</v>
      </c>
      <c r="F263" s="30"/>
    </row>
    <row r="264" customFormat="false" ht="15.75" hidden="false" customHeight="false" outlineLevel="0" collapsed="false">
      <c r="A264" s="14" t="s">
        <v>269</v>
      </c>
      <c r="B264" s="15" t="n">
        <v>23</v>
      </c>
      <c r="C264" s="16" t="s">
        <v>9</v>
      </c>
      <c r="D264" s="17"/>
      <c r="E264" s="18" t="n">
        <f aca="false">SUM(B264*D264)</f>
        <v>0</v>
      </c>
      <c r="F264" s="30"/>
    </row>
    <row r="265" customFormat="false" ht="15.75" hidden="false" customHeight="false" outlineLevel="0" collapsed="false">
      <c r="A265" s="14" t="s">
        <v>270</v>
      </c>
      <c r="B265" s="15" t="n">
        <v>23</v>
      </c>
      <c r="C265" s="16" t="s">
        <v>9</v>
      </c>
      <c r="D265" s="17"/>
      <c r="E265" s="18" t="n">
        <f aca="false">SUM(B265*D265)</f>
        <v>0</v>
      </c>
      <c r="F265" s="30"/>
    </row>
    <row r="266" customFormat="false" ht="15.75" hidden="false" customHeight="false" outlineLevel="0" collapsed="false">
      <c r="A266" s="14" t="s">
        <v>271</v>
      </c>
      <c r="B266" s="15" t="n">
        <v>23</v>
      </c>
      <c r="C266" s="16" t="s">
        <v>9</v>
      </c>
      <c r="D266" s="17"/>
      <c r="E266" s="18" t="n">
        <f aca="false">SUM(B266*D266)</f>
        <v>0</v>
      </c>
      <c r="F266" s="30"/>
    </row>
    <row r="267" customFormat="false" ht="15.75" hidden="false" customHeight="false" outlineLevel="0" collapsed="false">
      <c r="A267" s="14" t="s">
        <v>272</v>
      </c>
      <c r="B267" s="15" t="n">
        <v>23</v>
      </c>
      <c r="C267" s="16" t="s">
        <v>9</v>
      </c>
      <c r="D267" s="17"/>
      <c r="E267" s="18" t="n">
        <f aca="false">SUM(B267*D267)</f>
        <v>0</v>
      </c>
      <c r="F267" s="30"/>
    </row>
    <row r="268" customFormat="false" ht="15.75" hidden="false" customHeight="false" outlineLevel="0" collapsed="false">
      <c r="A268" s="14" t="s">
        <v>273</v>
      </c>
      <c r="B268" s="15" t="n">
        <v>23</v>
      </c>
      <c r="C268" s="16" t="s">
        <v>9</v>
      </c>
      <c r="D268" s="17"/>
      <c r="E268" s="18" t="n">
        <f aca="false">SUM(B268*D268)</f>
        <v>0</v>
      </c>
      <c r="F268" s="30"/>
    </row>
    <row r="269" customFormat="false" ht="15.75" hidden="false" customHeight="false" outlineLevel="0" collapsed="false">
      <c r="A269" s="14" t="s">
        <v>274</v>
      </c>
      <c r="B269" s="15" t="n">
        <v>23</v>
      </c>
      <c r="C269" s="16" t="s">
        <v>9</v>
      </c>
      <c r="D269" s="17"/>
      <c r="E269" s="18" t="n">
        <f aca="false">SUM(B269*D269)</f>
        <v>0</v>
      </c>
      <c r="F269" s="30"/>
    </row>
    <row r="270" customFormat="false" ht="15.75" hidden="false" customHeight="false" outlineLevel="0" collapsed="false">
      <c r="A270" s="14" t="s">
        <v>275</v>
      </c>
      <c r="B270" s="15" t="n">
        <v>23</v>
      </c>
      <c r="C270" s="16" t="s">
        <v>9</v>
      </c>
      <c r="D270" s="17"/>
      <c r="E270" s="18" t="n">
        <f aca="false">SUM(B270*D270)</f>
        <v>0</v>
      </c>
      <c r="F270" s="30"/>
    </row>
    <row r="271" customFormat="false" ht="15.75" hidden="false" customHeight="false" outlineLevel="0" collapsed="false">
      <c r="A271" s="14" t="s">
        <v>276</v>
      </c>
      <c r="B271" s="15" t="n">
        <v>23</v>
      </c>
      <c r="C271" s="16" t="s">
        <v>9</v>
      </c>
      <c r="D271" s="17"/>
      <c r="E271" s="18" t="n">
        <f aca="false">SUM(B271*D271)</f>
        <v>0</v>
      </c>
      <c r="F271" s="30"/>
    </row>
    <row r="272" customFormat="false" ht="15.75" hidden="false" customHeight="false" outlineLevel="0" collapsed="false">
      <c r="A272" s="14" t="s">
        <v>277</v>
      </c>
      <c r="B272" s="15" t="n">
        <v>23</v>
      </c>
      <c r="C272" s="16" t="s">
        <v>9</v>
      </c>
      <c r="D272" s="17"/>
      <c r="E272" s="18" t="n">
        <f aca="false">SUM(B272*D272)</f>
        <v>0</v>
      </c>
      <c r="F272" s="30"/>
    </row>
    <row r="273" customFormat="false" ht="15.75" hidden="false" customHeight="false" outlineLevel="0" collapsed="false">
      <c r="A273" s="14" t="s">
        <v>278</v>
      </c>
      <c r="B273" s="15" t="n">
        <v>23</v>
      </c>
      <c r="C273" s="16" t="s">
        <v>9</v>
      </c>
      <c r="D273" s="17"/>
      <c r="E273" s="18" t="n">
        <f aca="false">SUM(B273*D273)</f>
        <v>0</v>
      </c>
      <c r="F273" s="30"/>
    </row>
    <row r="274" customFormat="false" ht="15.75" hidden="false" customHeight="false" outlineLevel="0" collapsed="false">
      <c r="A274" s="14" t="s">
        <v>279</v>
      </c>
      <c r="B274" s="15" t="n">
        <v>23</v>
      </c>
      <c r="C274" s="16" t="s">
        <v>9</v>
      </c>
      <c r="D274" s="17"/>
      <c r="E274" s="18" t="n">
        <f aca="false">SUM(B274*D274)</f>
        <v>0</v>
      </c>
      <c r="F274" s="30"/>
    </row>
    <row r="275" customFormat="false" ht="15.75" hidden="false" customHeight="false" outlineLevel="0" collapsed="false">
      <c r="A275" s="14" t="s">
        <v>280</v>
      </c>
      <c r="B275" s="15" t="n">
        <v>42</v>
      </c>
      <c r="C275" s="16" t="s">
        <v>9</v>
      </c>
      <c r="D275" s="17"/>
      <c r="E275" s="18" t="n">
        <f aca="false">SUM(B275*D275)</f>
        <v>0</v>
      </c>
      <c r="F275" s="30"/>
    </row>
    <row r="276" customFormat="false" ht="15.75" hidden="false" customHeight="false" outlineLevel="0" collapsed="false">
      <c r="A276" s="14" t="s">
        <v>281</v>
      </c>
      <c r="B276" s="15" t="n">
        <v>42</v>
      </c>
      <c r="C276" s="16" t="s">
        <v>9</v>
      </c>
      <c r="D276" s="17"/>
      <c r="E276" s="18" t="n">
        <f aca="false">SUM(B276*D276)</f>
        <v>0</v>
      </c>
      <c r="F276" s="30"/>
    </row>
    <row r="277" customFormat="false" ht="15.75" hidden="false" customHeight="false" outlineLevel="0" collapsed="false">
      <c r="A277" s="14" t="s">
        <v>282</v>
      </c>
      <c r="B277" s="15" t="n">
        <v>42</v>
      </c>
      <c r="C277" s="16" t="s">
        <v>9</v>
      </c>
      <c r="D277" s="17"/>
      <c r="E277" s="18" t="n">
        <f aca="false">SUM(B277*D277)</f>
        <v>0</v>
      </c>
      <c r="F277" s="30"/>
    </row>
    <row r="278" customFormat="false" ht="15.75" hidden="false" customHeight="false" outlineLevel="0" collapsed="false">
      <c r="A278" s="14" t="s">
        <v>283</v>
      </c>
      <c r="B278" s="15" t="n">
        <v>42</v>
      </c>
      <c r="C278" s="16" t="s">
        <v>9</v>
      </c>
      <c r="D278" s="17"/>
      <c r="E278" s="18" t="n">
        <f aca="false">SUM(B278*D278)</f>
        <v>0</v>
      </c>
      <c r="F278" s="30"/>
    </row>
    <row r="279" customFormat="false" ht="15.75" hidden="false" customHeight="false" outlineLevel="0" collapsed="false">
      <c r="A279" s="14" t="s">
        <v>284</v>
      </c>
      <c r="B279" s="15" t="n">
        <v>42</v>
      </c>
      <c r="C279" s="16" t="s">
        <v>9</v>
      </c>
      <c r="D279" s="17"/>
      <c r="E279" s="18" t="n">
        <f aca="false">SUM(B279*D279)</f>
        <v>0</v>
      </c>
      <c r="F279" s="30"/>
    </row>
    <row r="280" customFormat="false" ht="15.75" hidden="false" customHeight="false" outlineLevel="0" collapsed="false">
      <c r="A280" s="14" t="s">
        <v>285</v>
      </c>
      <c r="B280" s="15" t="n">
        <v>42</v>
      </c>
      <c r="C280" s="16" t="s">
        <v>9</v>
      </c>
      <c r="D280" s="17"/>
      <c r="E280" s="18" t="n">
        <f aca="false">SUM(B280*D280)</f>
        <v>0</v>
      </c>
      <c r="F280" s="30"/>
    </row>
    <row r="281" customFormat="false" ht="15.75" hidden="false" customHeight="false" outlineLevel="0" collapsed="false">
      <c r="A281" s="14" t="s">
        <v>286</v>
      </c>
      <c r="B281" s="15" t="n">
        <v>42</v>
      </c>
      <c r="C281" s="16" t="s">
        <v>9</v>
      </c>
      <c r="D281" s="17"/>
      <c r="E281" s="18" t="n">
        <f aca="false">SUM(B281*D281)</f>
        <v>0</v>
      </c>
      <c r="F281" s="30"/>
    </row>
    <row r="282" customFormat="false" ht="15.75" hidden="false" customHeight="false" outlineLevel="0" collapsed="false">
      <c r="A282" s="14" t="s">
        <v>287</v>
      </c>
      <c r="B282" s="15" t="n">
        <v>42</v>
      </c>
      <c r="C282" s="16" t="s">
        <v>9</v>
      </c>
      <c r="D282" s="17"/>
      <c r="E282" s="18" t="n">
        <f aca="false">SUM(B282*D282)</f>
        <v>0</v>
      </c>
      <c r="F282" s="30"/>
    </row>
    <row r="283" customFormat="false" ht="18.75" hidden="false" customHeight="true" outlineLevel="0" collapsed="false">
      <c r="A283" s="33" t="s">
        <v>288</v>
      </c>
      <c r="B283" s="34"/>
      <c r="C283" s="34"/>
      <c r="D283" s="34"/>
      <c r="E283" s="35"/>
    </row>
    <row r="284" customFormat="false" ht="15.75" hidden="false" customHeight="false" outlineLevel="0" collapsed="false">
      <c r="A284" s="14" t="s">
        <v>289</v>
      </c>
      <c r="B284" s="31" t="n">
        <v>48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90</v>
      </c>
      <c r="B285" s="31" t="n">
        <v>35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1</v>
      </c>
      <c r="B286" s="31" t="n">
        <v>40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2</v>
      </c>
      <c r="B287" s="31" t="n">
        <v>40</v>
      </c>
      <c r="C287" s="16" t="s">
        <v>9</v>
      </c>
      <c r="D287" s="17"/>
      <c r="E287" s="18" t="n">
        <f aca="false">SUM(B287*D287)</f>
        <v>0</v>
      </c>
    </row>
    <row r="288" customFormat="false" ht="15.75" hidden="false" customHeight="false" outlineLevel="0" collapsed="false">
      <c r="A288" s="14" t="s">
        <v>293</v>
      </c>
      <c r="B288" s="31" t="n">
        <v>30</v>
      </c>
      <c r="C288" s="16" t="s">
        <v>9</v>
      </c>
      <c r="D288" s="17"/>
      <c r="E288" s="18" t="n">
        <f aca="false">SUM(B288*D288)</f>
        <v>0</v>
      </c>
    </row>
    <row r="289" customFormat="false" ht="15.75" hidden="false" customHeight="false" outlineLevel="0" collapsed="false">
      <c r="A289" s="14" t="s">
        <v>294</v>
      </c>
      <c r="B289" s="31" t="n">
        <v>20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5</v>
      </c>
      <c r="B290" s="31" t="n">
        <v>35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6</v>
      </c>
      <c r="B291" s="31" t="n">
        <v>30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7</v>
      </c>
      <c r="B292" s="31" t="n">
        <v>55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8</v>
      </c>
      <c r="B293" s="31" t="n">
        <v>60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299</v>
      </c>
      <c r="B294" s="31" t="n">
        <v>80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300</v>
      </c>
      <c r="B295" s="31" t="n">
        <v>90</v>
      </c>
      <c r="C295" s="16" t="s">
        <v>9</v>
      </c>
      <c r="D295" s="17"/>
      <c r="E295" s="18" t="n">
        <f aca="false">SUM(B295*D295)</f>
        <v>0</v>
      </c>
    </row>
    <row r="296" customFormat="false" ht="15.75" hidden="false" customHeight="false" outlineLevel="0" collapsed="false">
      <c r="A296" s="14" t="s">
        <v>301</v>
      </c>
      <c r="B296" s="31" t="n">
        <v>45</v>
      </c>
      <c r="C296" s="16" t="s">
        <v>9</v>
      </c>
      <c r="D296" s="17"/>
      <c r="E296" s="18" t="n">
        <f aca="false">SUM(B296*D296)</f>
        <v>0</v>
      </c>
    </row>
    <row r="297" customFormat="false" ht="15.75" hidden="false" customHeight="false" outlineLevel="0" collapsed="false">
      <c r="A297" s="14" t="s">
        <v>302</v>
      </c>
      <c r="B297" s="31" t="n">
        <v>35</v>
      </c>
      <c r="C297" s="16" t="s">
        <v>9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3</v>
      </c>
      <c r="B298" s="31" t="n">
        <v>60</v>
      </c>
      <c r="C298" s="16" t="s">
        <v>9</v>
      </c>
      <c r="D298" s="17"/>
      <c r="E298" s="18" t="n">
        <f aca="false">SUM(B298*D298)</f>
        <v>0</v>
      </c>
    </row>
    <row r="299" customFormat="false" ht="18.75" hidden="false" customHeight="true" outlineLevel="0" collapsed="false">
      <c r="A299" s="26" t="s">
        <v>304</v>
      </c>
      <c r="B299" s="27"/>
      <c r="C299" s="27"/>
      <c r="D299" s="27"/>
      <c r="E299" s="32"/>
    </row>
    <row r="300" customFormat="false" ht="15.75" hidden="false" customHeight="false" outlineLevel="0" collapsed="false">
      <c r="A300" s="20" t="s">
        <v>305</v>
      </c>
      <c r="B300" s="15" t="n">
        <v>35</v>
      </c>
      <c r="C300" s="16" t="s">
        <v>9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20" t="s">
        <v>306</v>
      </c>
      <c r="B301" s="15" t="n">
        <v>25</v>
      </c>
      <c r="C301" s="16" t="s">
        <v>9</v>
      </c>
      <c r="D301" s="17"/>
      <c r="E301" s="18" t="n">
        <f aca="false">SUM(B301*D301)</f>
        <v>0</v>
      </c>
    </row>
    <row r="302" customFormat="false" ht="15.75" hidden="false" customHeight="false" outlineLevel="0" collapsed="false">
      <c r="A302" s="20" t="s">
        <v>307</v>
      </c>
      <c r="B302" s="15" t="n">
        <v>30</v>
      </c>
      <c r="C302" s="16" t="s">
        <v>9</v>
      </c>
      <c r="D302" s="17"/>
      <c r="E302" s="18" t="n">
        <f aca="false">SUM(B302*D302)</f>
        <v>0</v>
      </c>
    </row>
    <row r="303" customFormat="false" ht="15.75" hidden="false" customHeight="false" outlineLevel="0" collapsed="false">
      <c r="A303" s="20" t="s">
        <v>308</v>
      </c>
      <c r="B303" s="15" t="n">
        <v>35</v>
      </c>
      <c r="C303" s="16" t="s">
        <v>9</v>
      </c>
      <c r="D303" s="17"/>
      <c r="E303" s="18" t="n">
        <f aca="false">SUM(B303*D303)</f>
        <v>0</v>
      </c>
    </row>
    <row r="304" customFormat="false" ht="15.75" hidden="false" customHeight="false" outlineLevel="0" collapsed="false">
      <c r="A304" s="20" t="s">
        <v>309</v>
      </c>
      <c r="B304" s="15" t="n">
        <v>35</v>
      </c>
      <c r="C304" s="16" t="s">
        <v>9</v>
      </c>
      <c r="D304" s="17"/>
      <c r="E304" s="18" t="n">
        <f aca="false">SUM(B304*D304)</f>
        <v>0</v>
      </c>
    </row>
    <row r="305" customFormat="false" ht="15.75" hidden="false" customHeight="false" outlineLevel="0" collapsed="false">
      <c r="A305" s="20" t="s">
        <v>310</v>
      </c>
      <c r="B305" s="15" t="n">
        <v>40</v>
      </c>
      <c r="C305" s="16" t="s">
        <v>9</v>
      </c>
      <c r="D305" s="17"/>
      <c r="E305" s="18" t="n">
        <f aca="false">SUM(B305*D305)</f>
        <v>0</v>
      </c>
    </row>
    <row r="306" customFormat="false" ht="15.75" hidden="false" customHeight="false" outlineLevel="0" collapsed="false">
      <c r="A306" s="20" t="s">
        <v>311</v>
      </c>
      <c r="B306" s="15" t="n">
        <v>40</v>
      </c>
      <c r="C306" s="16" t="s">
        <v>9</v>
      </c>
      <c r="D306" s="17"/>
      <c r="E306" s="18" t="n">
        <f aca="false">SUM(B306*D306)</f>
        <v>0</v>
      </c>
    </row>
    <row r="307" customFormat="false" ht="15.75" hidden="false" customHeight="false" outlineLevel="0" collapsed="false">
      <c r="A307" s="14" t="s">
        <v>312</v>
      </c>
      <c r="B307" s="15" t="n">
        <v>25</v>
      </c>
      <c r="C307" s="16" t="s">
        <v>9</v>
      </c>
      <c r="D307" s="17"/>
      <c r="E307" s="18" t="n">
        <f aca="false">SUM(B307*D307)</f>
        <v>0</v>
      </c>
    </row>
    <row r="308" customFormat="false" ht="15.75" hidden="false" customHeight="false" outlineLevel="0" collapsed="false">
      <c r="A308" s="14" t="s">
        <v>313</v>
      </c>
      <c r="B308" s="15" t="n">
        <v>37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4</v>
      </c>
      <c r="B309" s="15" t="n">
        <v>37</v>
      </c>
      <c r="C309" s="16" t="s">
        <v>9</v>
      </c>
      <c r="D309" s="17"/>
      <c r="E309" s="18" t="n">
        <f aca="false">SUM(B309*D309)</f>
        <v>0</v>
      </c>
    </row>
    <row r="310" customFormat="false" ht="15.75" hidden="false" customHeight="false" outlineLevel="0" collapsed="false">
      <c r="A310" s="14" t="s">
        <v>315</v>
      </c>
      <c r="B310" s="15" t="n">
        <v>33</v>
      </c>
      <c r="C310" s="16" t="s">
        <v>9</v>
      </c>
      <c r="D310" s="17"/>
      <c r="E310" s="18" t="n">
        <f aca="false">SUM(B310*D310)</f>
        <v>0</v>
      </c>
    </row>
    <row r="311" customFormat="false" ht="15.75" hidden="false" customHeight="false" outlineLevel="0" collapsed="false">
      <c r="A311" s="14" t="s">
        <v>316</v>
      </c>
      <c r="B311" s="15" t="n">
        <v>37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17</v>
      </c>
      <c r="B312" s="15" t="n">
        <v>40</v>
      </c>
      <c r="C312" s="16" t="s">
        <v>9</v>
      </c>
      <c r="D312" s="17"/>
      <c r="E312" s="18" t="n">
        <f aca="false">SUM(B312*D312)</f>
        <v>0</v>
      </c>
    </row>
    <row r="313" customFormat="false" ht="18.75" hidden="false" customHeight="true" outlineLevel="0" collapsed="false">
      <c r="A313" s="26" t="s">
        <v>318</v>
      </c>
      <c r="B313" s="27"/>
      <c r="C313" s="27"/>
      <c r="D313" s="27"/>
      <c r="E313" s="32"/>
    </row>
    <row r="314" customFormat="false" ht="15.75" hidden="false" customHeight="false" outlineLevel="0" collapsed="false">
      <c r="A314" s="14" t="s">
        <v>319</v>
      </c>
      <c r="B314" s="31" t="n">
        <v>32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20</v>
      </c>
      <c r="B315" s="31" t="n">
        <v>40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1</v>
      </c>
      <c r="B316" s="31" t="n">
        <v>40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2</v>
      </c>
      <c r="B317" s="31" t="n">
        <v>30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3</v>
      </c>
      <c r="B318" s="31" t="n">
        <v>32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4</v>
      </c>
      <c r="B319" s="31" t="n">
        <v>30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5</v>
      </c>
      <c r="B320" s="31" t="n">
        <v>30</v>
      </c>
      <c r="C320" s="16" t="s">
        <v>9</v>
      </c>
      <c r="D320" s="17"/>
      <c r="E320" s="18" t="n">
        <f aca="false">SUM(B320*D320)</f>
        <v>0</v>
      </c>
    </row>
    <row r="321" customFormat="false" ht="18.75" hidden="false" customHeight="true" outlineLevel="0" collapsed="false">
      <c r="A321" s="26" t="s">
        <v>326</v>
      </c>
      <c r="B321" s="36"/>
      <c r="C321" s="36"/>
      <c r="D321" s="36"/>
      <c r="E321" s="32"/>
    </row>
    <row r="322" customFormat="false" ht="15.75" hidden="false" customHeight="false" outlineLevel="0" collapsed="false">
      <c r="A322" s="14" t="s">
        <v>327</v>
      </c>
      <c r="B322" s="15" t="n">
        <v>535</v>
      </c>
      <c r="C322" s="16" t="s">
        <v>9</v>
      </c>
      <c r="D322" s="17"/>
      <c r="E322" s="18" t="n">
        <f aca="false">SUM(B322*D322)</f>
        <v>0</v>
      </c>
      <c r="G322" s="37"/>
      <c r="H322" s="38"/>
    </row>
    <row r="323" customFormat="false" ht="15.75" hidden="false" customHeight="false" outlineLevel="0" collapsed="false">
      <c r="A323" s="14" t="s">
        <v>328</v>
      </c>
      <c r="B323" s="15" t="n">
        <v>535</v>
      </c>
      <c r="C323" s="16" t="s">
        <v>9</v>
      </c>
      <c r="D323" s="17"/>
      <c r="E323" s="18" t="n">
        <f aca="false">SUM(B323*D323)</f>
        <v>0</v>
      </c>
      <c r="G323" s="37"/>
      <c r="H323" s="38"/>
    </row>
    <row r="324" customFormat="false" ht="15.75" hidden="false" customHeight="false" outlineLevel="0" collapsed="false">
      <c r="A324" s="14" t="s">
        <v>329</v>
      </c>
      <c r="B324" s="15" t="n">
        <v>580</v>
      </c>
      <c r="C324" s="16" t="s">
        <v>9</v>
      </c>
      <c r="D324" s="17"/>
      <c r="E324" s="18" t="n">
        <f aca="false">SUM(B324*D324)</f>
        <v>0</v>
      </c>
      <c r="G324" s="37"/>
      <c r="H324" s="38"/>
    </row>
    <row r="325" customFormat="false" ht="15.75" hidden="false" customHeight="false" outlineLevel="0" collapsed="false">
      <c r="A325" s="14" t="s">
        <v>330</v>
      </c>
      <c r="B325" s="15" t="n">
        <v>590</v>
      </c>
      <c r="C325" s="16" t="s">
        <v>9</v>
      </c>
      <c r="D325" s="17"/>
      <c r="E325" s="18" t="n">
        <f aca="false">SUM(B325*D325)</f>
        <v>0</v>
      </c>
      <c r="G325" s="37"/>
      <c r="H325" s="38"/>
    </row>
    <row r="326" customFormat="false" ht="15.75" hidden="false" customHeight="false" outlineLevel="0" collapsed="false">
      <c r="A326" s="14" t="s">
        <v>331</v>
      </c>
      <c r="B326" s="15" t="n">
        <v>580</v>
      </c>
      <c r="C326" s="16" t="s">
        <v>9</v>
      </c>
      <c r="D326" s="17"/>
      <c r="E326" s="18" t="n">
        <f aca="false">SUM(B326*D326)</f>
        <v>0</v>
      </c>
      <c r="G326" s="37"/>
      <c r="H326" s="38"/>
    </row>
    <row r="327" customFormat="false" ht="15.75" hidden="false" customHeight="false" outlineLevel="0" collapsed="false">
      <c r="A327" s="14" t="s">
        <v>332</v>
      </c>
      <c r="B327" s="15" t="n">
        <v>250</v>
      </c>
      <c r="C327" s="16" t="s">
        <v>9</v>
      </c>
      <c r="D327" s="17"/>
      <c r="E327" s="18" t="n">
        <f aca="false">SUM(B327*D327)</f>
        <v>0</v>
      </c>
      <c r="G327" s="37"/>
      <c r="H327" s="38"/>
    </row>
    <row r="328" customFormat="false" ht="15.75" hidden="false" customHeight="false" outlineLevel="0" collapsed="false">
      <c r="A328" s="14" t="s">
        <v>333</v>
      </c>
      <c r="B328" s="15" t="n">
        <v>345</v>
      </c>
      <c r="C328" s="16" t="s">
        <v>9</v>
      </c>
      <c r="D328" s="17"/>
      <c r="E328" s="18" t="n">
        <f aca="false">SUM(B328*D328)</f>
        <v>0</v>
      </c>
      <c r="G328" s="37"/>
      <c r="H328" s="38"/>
    </row>
    <row r="329" customFormat="false" ht="15.75" hidden="false" customHeight="false" outlineLevel="0" collapsed="false">
      <c r="A329" s="20" t="s">
        <v>334</v>
      </c>
      <c r="B329" s="15" t="n">
        <v>150</v>
      </c>
      <c r="C329" s="16" t="s">
        <v>9</v>
      </c>
      <c r="D329" s="17"/>
      <c r="E329" s="18" t="n">
        <f aca="false">SUM(B329*D329)</f>
        <v>0</v>
      </c>
      <c r="G329" s="37"/>
      <c r="H329" s="38"/>
    </row>
    <row r="330" customFormat="false" ht="15.75" hidden="false" customHeight="false" outlineLevel="0" collapsed="false">
      <c r="A330" s="20" t="s">
        <v>335</v>
      </c>
      <c r="B330" s="15" t="n">
        <v>155</v>
      </c>
      <c r="C330" s="16" t="s">
        <v>9</v>
      </c>
      <c r="D330" s="17"/>
      <c r="E330" s="18" t="n">
        <f aca="false">SUM(B330*D330)</f>
        <v>0</v>
      </c>
      <c r="G330" s="37"/>
      <c r="H330" s="38"/>
    </row>
    <row r="331" customFormat="false" ht="15.75" hidden="false" customHeight="false" outlineLevel="0" collapsed="false">
      <c r="A331" s="14" t="s">
        <v>336</v>
      </c>
      <c r="B331" s="15" t="n">
        <v>160</v>
      </c>
      <c r="C331" s="16" t="s">
        <v>9</v>
      </c>
      <c r="D331" s="17"/>
      <c r="E331" s="18" t="n">
        <f aca="false">SUM(B331*D331)</f>
        <v>0</v>
      </c>
      <c r="G331" s="37"/>
      <c r="H331" s="38"/>
    </row>
    <row r="332" customFormat="false" ht="15.75" hidden="false" customHeight="false" outlineLevel="0" collapsed="false">
      <c r="A332" s="14" t="s">
        <v>337</v>
      </c>
      <c r="B332" s="15" t="n">
        <v>160</v>
      </c>
      <c r="C332" s="16" t="s">
        <v>9</v>
      </c>
      <c r="D332" s="17"/>
      <c r="E332" s="18" t="n">
        <f aca="false">SUM(B332*D332)</f>
        <v>0</v>
      </c>
      <c r="G332" s="37"/>
      <c r="H332" s="38"/>
    </row>
    <row r="333" customFormat="false" ht="15.75" hidden="false" customHeight="false" outlineLevel="0" collapsed="false">
      <c r="A333" s="14" t="s">
        <v>338</v>
      </c>
      <c r="B333" s="15" t="n">
        <v>175</v>
      </c>
      <c r="C333" s="16" t="s">
        <v>9</v>
      </c>
      <c r="D333" s="17"/>
      <c r="E333" s="18" t="n">
        <f aca="false">SUM(B333*D333)</f>
        <v>0</v>
      </c>
      <c r="G333" s="37"/>
      <c r="H333" s="38"/>
    </row>
    <row r="334" customFormat="false" ht="15.75" hidden="false" customHeight="false" outlineLevel="0" collapsed="false">
      <c r="A334" s="14" t="s">
        <v>339</v>
      </c>
      <c r="B334" s="15" t="n">
        <v>140</v>
      </c>
      <c r="C334" s="16" t="s">
        <v>9</v>
      </c>
      <c r="D334" s="17"/>
      <c r="E334" s="18" t="n">
        <f aca="false">SUM(B334*D334)</f>
        <v>0</v>
      </c>
      <c r="G334" s="37"/>
      <c r="H334" s="38"/>
    </row>
    <row r="335" customFormat="false" ht="15.75" hidden="false" customHeight="false" outlineLevel="0" collapsed="false">
      <c r="A335" s="14" t="s">
        <v>340</v>
      </c>
      <c r="B335" s="15" t="n">
        <v>105</v>
      </c>
      <c r="C335" s="16" t="s">
        <v>9</v>
      </c>
      <c r="D335" s="17"/>
      <c r="E335" s="18" t="n">
        <f aca="false">SUM(B335*D335)</f>
        <v>0</v>
      </c>
      <c r="G335" s="37"/>
      <c r="H335" s="38"/>
    </row>
    <row r="336" customFormat="false" ht="15.75" hidden="false" customHeight="false" outlineLevel="0" collapsed="false">
      <c r="A336" s="14" t="s">
        <v>341</v>
      </c>
      <c r="B336" s="15" t="n">
        <v>95</v>
      </c>
      <c r="C336" s="16" t="s">
        <v>9</v>
      </c>
      <c r="D336" s="17"/>
      <c r="E336" s="18" t="n">
        <f aca="false">SUM(B336*D336)</f>
        <v>0</v>
      </c>
      <c r="G336" s="37"/>
      <c r="H336" s="38"/>
    </row>
    <row r="337" customFormat="false" ht="15.75" hidden="false" customHeight="false" outlineLevel="0" collapsed="false">
      <c r="A337" s="14" t="s">
        <v>342</v>
      </c>
      <c r="B337" s="15" t="n">
        <v>95</v>
      </c>
      <c r="C337" s="16" t="s">
        <v>9</v>
      </c>
      <c r="D337" s="17"/>
      <c r="E337" s="18" t="n">
        <f aca="false">SUM(B337*D337)</f>
        <v>0</v>
      </c>
      <c r="G337" s="37"/>
      <c r="H337" s="38"/>
    </row>
    <row r="338" customFormat="false" ht="15.75" hidden="false" customHeight="false" outlineLevel="0" collapsed="false">
      <c r="A338" s="14" t="s">
        <v>343</v>
      </c>
      <c r="B338" s="15" t="n">
        <v>95</v>
      </c>
      <c r="C338" s="16" t="s">
        <v>9</v>
      </c>
      <c r="D338" s="17"/>
      <c r="E338" s="18" t="n">
        <f aca="false">SUM(B338*D338)</f>
        <v>0</v>
      </c>
      <c r="G338" s="37"/>
      <c r="H338" s="38"/>
    </row>
    <row r="339" customFormat="false" ht="15.75" hidden="false" customHeight="false" outlineLevel="0" collapsed="false">
      <c r="A339" s="14" t="s">
        <v>344</v>
      </c>
      <c r="B339" s="15" t="n">
        <v>95</v>
      </c>
      <c r="C339" s="16" t="s">
        <v>9</v>
      </c>
      <c r="D339" s="17"/>
      <c r="E339" s="18" t="n">
        <f aca="false">SUM(B339*D339)</f>
        <v>0</v>
      </c>
      <c r="G339" s="37"/>
      <c r="H339" s="38"/>
    </row>
    <row r="340" customFormat="false" ht="15.75" hidden="false" customHeight="false" outlineLevel="0" collapsed="false">
      <c r="A340" s="14" t="s">
        <v>345</v>
      </c>
      <c r="B340" s="15" t="n">
        <v>95</v>
      </c>
      <c r="C340" s="16" t="s">
        <v>9</v>
      </c>
      <c r="D340" s="17"/>
      <c r="E340" s="18" t="n">
        <f aca="false">SUM(B340*D340)</f>
        <v>0</v>
      </c>
      <c r="G340" s="37"/>
      <c r="H340" s="38"/>
    </row>
    <row r="341" customFormat="false" ht="15.75" hidden="false" customHeight="false" outlineLevel="0" collapsed="false">
      <c r="A341" s="14" t="s">
        <v>346</v>
      </c>
      <c r="B341" s="15" t="n">
        <v>95</v>
      </c>
      <c r="C341" s="16" t="s">
        <v>9</v>
      </c>
      <c r="D341" s="17"/>
      <c r="E341" s="18" t="n">
        <f aca="false">SUM(B341*D341)</f>
        <v>0</v>
      </c>
      <c r="G341" s="37"/>
      <c r="H341" s="38"/>
    </row>
    <row r="342" customFormat="false" ht="15.75" hidden="false" customHeight="false" outlineLevel="0" collapsed="false">
      <c r="A342" s="14" t="s">
        <v>347</v>
      </c>
      <c r="B342" s="15" t="n">
        <v>95</v>
      </c>
      <c r="C342" s="16" t="s">
        <v>9</v>
      </c>
      <c r="D342" s="17"/>
      <c r="E342" s="18" t="n">
        <f aca="false">SUM(B342*D342)</f>
        <v>0</v>
      </c>
      <c r="G342" s="37"/>
      <c r="H342" s="38"/>
    </row>
    <row r="343" customFormat="false" ht="15.75" hidden="false" customHeight="false" outlineLevel="0" collapsed="false">
      <c r="A343" s="14" t="s">
        <v>348</v>
      </c>
      <c r="B343" s="15" t="n">
        <v>95</v>
      </c>
      <c r="C343" s="16" t="s">
        <v>9</v>
      </c>
      <c r="D343" s="17"/>
      <c r="E343" s="18" t="n">
        <f aca="false">SUM(B343*D343)</f>
        <v>0</v>
      </c>
      <c r="G343" s="37"/>
      <c r="H343" s="38"/>
    </row>
    <row r="344" customFormat="false" ht="15.75" hidden="false" customHeight="false" outlineLevel="0" collapsed="false">
      <c r="A344" s="14" t="s">
        <v>349</v>
      </c>
      <c r="B344" s="15" t="n">
        <v>130</v>
      </c>
      <c r="C344" s="16" t="s">
        <v>9</v>
      </c>
      <c r="D344" s="17"/>
      <c r="E344" s="18" t="n">
        <f aca="false">SUM(B344*D344)</f>
        <v>0</v>
      </c>
      <c r="G344" s="37"/>
      <c r="H344" s="38"/>
    </row>
    <row r="345" customFormat="false" ht="15.75" hidden="false" customHeight="false" outlineLevel="0" collapsed="false">
      <c r="A345" s="14" t="s">
        <v>350</v>
      </c>
      <c r="B345" s="15" t="n">
        <v>95</v>
      </c>
      <c r="C345" s="16" t="s">
        <v>9</v>
      </c>
      <c r="D345" s="17"/>
      <c r="E345" s="18" t="n">
        <f aca="false">SUM(B345*D345)</f>
        <v>0</v>
      </c>
      <c r="G345" s="37"/>
      <c r="H345" s="38"/>
    </row>
    <row r="346" customFormat="false" ht="15.75" hidden="false" customHeight="false" outlineLevel="0" collapsed="false">
      <c r="A346" s="14" t="s">
        <v>351</v>
      </c>
      <c r="B346" s="15" t="n">
        <v>95</v>
      </c>
      <c r="C346" s="16" t="s">
        <v>9</v>
      </c>
      <c r="D346" s="17"/>
      <c r="E346" s="18" t="n">
        <f aca="false">SUM(B346*D346)</f>
        <v>0</v>
      </c>
      <c r="G346" s="37"/>
      <c r="H346" s="38"/>
    </row>
    <row r="347" customFormat="false" ht="15.75" hidden="false" customHeight="false" outlineLevel="0" collapsed="false">
      <c r="A347" s="14" t="s">
        <v>352</v>
      </c>
      <c r="B347" s="15" t="n">
        <v>290</v>
      </c>
      <c r="C347" s="16" t="s">
        <v>9</v>
      </c>
      <c r="D347" s="17"/>
      <c r="E347" s="18" t="n">
        <f aca="false">SUM(B347*D347)</f>
        <v>0</v>
      </c>
      <c r="G347" s="37"/>
      <c r="H347" s="38"/>
    </row>
    <row r="348" customFormat="false" ht="15.75" hidden="false" customHeight="false" outlineLevel="0" collapsed="false">
      <c r="A348" s="14" t="s">
        <v>353</v>
      </c>
      <c r="B348" s="15" t="n">
        <v>185</v>
      </c>
      <c r="C348" s="16" t="s">
        <v>9</v>
      </c>
      <c r="D348" s="17"/>
      <c r="E348" s="18" t="n">
        <f aca="false">SUM(B348*D348)</f>
        <v>0</v>
      </c>
      <c r="G348" s="37"/>
      <c r="H348" s="38"/>
    </row>
    <row r="349" customFormat="false" ht="15.75" hidden="false" customHeight="false" outlineLevel="0" collapsed="false">
      <c r="A349" s="14" t="s">
        <v>354</v>
      </c>
      <c r="B349" s="15" t="n">
        <v>185</v>
      </c>
      <c r="C349" s="16" t="s">
        <v>9</v>
      </c>
      <c r="D349" s="17"/>
      <c r="E349" s="18" t="n">
        <f aca="false">SUM(B349*D349)</f>
        <v>0</v>
      </c>
      <c r="G349" s="37"/>
      <c r="H349" s="38"/>
    </row>
    <row r="350" customFormat="false" ht="15.75" hidden="false" customHeight="false" outlineLevel="0" collapsed="false">
      <c r="A350" s="14" t="s">
        <v>355</v>
      </c>
      <c r="B350" s="15" t="n">
        <v>185</v>
      </c>
      <c r="C350" s="16" t="s">
        <v>9</v>
      </c>
      <c r="D350" s="17"/>
      <c r="E350" s="18" t="n">
        <f aca="false">SUM(B350*D350)</f>
        <v>0</v>
      </c>
      <c r="G350" s="37"/>
      <c r="H350" s="38"/>
    </row>
    <row r="351" customFormat="false" ht="15.75" hidden="false" customHeight="false" outlineLevel="0" collapsed="false">
      <c r="A351" s="14" t="s">
        <v>356</v>
      </c>
      <c r="B351" s="15" t="n">
        <v>185</v>
      </c>
      <c r="C351" s="16" t="s">
        <v>9</v>
      </c>
      <c r="D351" s="17"/>
      <c r="E351" s="18" t="n">
        <f aca="false">SUM(B351*D351)</f>
        <v>0</v>
      </c>
      <c r="G351" s="37"/>
      <c r="H351" s="38"/>
    </row>
    <row r="352" customFormat="false" ht="15.75" hidden="false" customHeight="false" outlineLevel="0" collapsed="false">
      <c r="A352" s="14" t="s">
        <v>357</v>
      </c>
      <c r="B352" s="15" t="n">
        <v>185</v>
      </c>
      <c r="C352" s="16" t="s">
        <v>9</v>
      </c>
      <c r="D352" s="17"/>
      <c r="E352" s="18" t="n">
        <f aca="false">SUM(B352*D352)</f>
        <v>0</v>
      </c>
      <c r="G352" s="37"/>
      <c r="H352" s="38"/>
    </row>
    <row r="353" customFormat="false" ht="15.75" hidden="false" customHeight="false" outlineLevel="0" collapsed="false">
      <c r="A353" s="14" t="s">
        <v>358</v>
      </c>
      <c r="B353" s="15" t="n">
        <v>185</v>
      </c>
      <c r="C353" s="16" t="s">
        <v>9</v>
      </c>
      <c r="D353" s="17"/>
      <c r="E353" s="18" t="n">
        <f aca="false">SUM(B353*D353)</f>
        <v>0</v>
      </c>
      <c r="G353" s="37"/>
      <c r="H353" s="38"/>
    </row>
    <row r="354" customFormat="false" ht="15.75" hidden="false" customHeight="false" outlineLevel="0" collapsed="false">
      <c r="A354" s="14" t="s">
        <v>359</v>
      </c>
      <c r="B354" s="15" t="n">
        <v>185</v>
      </c>
      <c r="C354" s="16" t="s">
        <v>9</v>
      </c>
      <c r="D354" s="17"/>
      <c r="E354" s="18" t="n">
        <f aca="false">SUM(B354*D354)</f>
        <v>0</v>
      </c>
      <c r="G354" s="37"/>
      <c r="H354" s="38"/>
    </row>
    <row r="355" customFormat="false" ht="15.75" hidden="false" customHeight="false" outlineLevel="0" collapsed="false">
      <c r="A355" s="14" t="s">
        <v>360</v>
      </c>
      <c r="B355" s="15" t="n">
        <v>185</v>
      </c>
      <c r="C355" s="16" t="s">
        <v>9</v>
      </c>
      <c r="D355" s="17"/>
      <c r="E355" s="18" t="n">
        <f aca="false">SUM(B355*D355)</f>
        <v>0</v>
      </c>
      <c r="G355" s="37"/>
      <c r="H355" s="38"/>
    </row>
    <row r="356" customFormat="false" ht="15.75" hidden="false" customHeight="false" outlineLevel="0" collapsed="false">
      <c r="A356" s="14" t="s">
        <v>361</v>
      </c>
      <c r="B356" s="15" t="n">
        <v>210</v>
      </c>
      <c r="C356" s="16" t="s">
        <v>9</v>
      </c>
      <c r="D356" s="17"/>
      <c r="E356" s="18" t="n">
        <f aca="false">SUM(B356*D356)</f>
        <v>0</v>
      </c>
      <c r="G356" s="37"/>
      <c r="H356" s="38"/>
    </row>
    <row r="357" customFormat="false" ht="15.75" hidden="false" customHeight="false" outlineLevel="0" collapsed="false">
      <c r="A357" s="14" t="s">
        <v>362</v>
      </c>
      <c r="B357" s="15" t="n">
        <v>210</v>
      </c>
      <c r="C357" s="16" t="s">
        <v>9</v>
      </c>
      <c r="D357" s="17"/>
      <c r="E357" s="18" t="n">
        <f aca="false">SUM(B357*D357)</f>
        <v>0</v>
      </c>
      <c r="G357" s="37"/>
      <c r="H357" s="38"/>
    </row>
    <row r="358" customFormat="false" ht="15.75" hidden="false" customHeight="false" outlineLevel="0" collapsed="false">
      <c r="A358" s="14" t="s">
        <v>363</v>
      </c>
      <c r="B358" s="15" t="n">
        <v>210</v>
      </c>
      <c r="C358" s="16" t="s">
        <v>9</v>
      </c>
      <c r="D358" s="17"/>
      <c r="E358" s="18" t="n">
        <f aca="false">SUM(B358*D358)</f>
        <v>0</v>
      </c>
      <c r="G358" s="37"/>
      <c r="H358" s="38"/>
    </row>
    <row r="359" customFormat="false" ht="15.75" hidden="false" customHeight="false" outlineLevel="0" collapsed="false">
      <c r="A359" s="14" t="s">
        <v>364</v>
      </c>
      <c r="B359" s="15" t="n">
        <v>210</v>
      </c>
      <c r="C359" s="16" t="s">
        <v>9</v>
      </c>
      <c r="D359" s="17"/>
      <c r="E359" s="18" t="n">
        <f aca="false">SUM(B359*D359)</f>
        <v>0</v>
      </c>
      <c r="G359" s="37"/>
      <c r="H359" s="38"/>
    </row>
    <row r="360" customFormat="false" ht="15.75" hidden="false" customHeight="false" outlineLevel="0" collapsed="false">
      <c r="A360" s="14" t="s">
        <v>365</v>
      </c>
      <c r="B360" s="15" t="n">
        <v>210</v>
      </c>
      <c r="C360" s="16" t="s">
        <v>9</v>
      </c>
      <c r="D360" s="17"/>
      <c r="E360" s="18" t="n">
        <f aca="false">SUM(B360*D360)</f>
        <v>0</v>
      </c>
      <c r="G360" s="37"/>
      <c r="H360" s="38"/>
    </row>
    <row r="361" customFormat="false" ht="15.75" hidden="false" customHeight="false" outlineLevel="0" collapsed="false">
      <c r="A361" s="14" t="s">
        <v>366</v>
      </c>
      <c r="B361" s="15" t="n">
        <v>210</v>
      </c>
      <c r="C361" s="16" t="s">
        <v>9</v>
      </c>
      <c r="D361" s="17"/>
      <c r="E361" s="18" t="n">
        <f aca="false">SUM(B361*D361)</f>
        <v>0</v>
      </c>
      <c r="G361" s="37"/>
      <c r="H361" s="38"/>
    </row>
    <row r="362" customFormat="false" ht="15.75" hidden="false" customHeight="false" outlineLevel="0" collapsed="false">
      <c r="A362" s="14" t="s">
        <v>367</v>
      </c>
      <c r="B362" s="15" t="n">
        <v>210</v>
      </c>
      <c r="C362" s="16" t="s">
        <v>9</v>
      </c>
      <c r="D362" s="17"/>
      <c r="E362" s="18" t="n">
        <f aca="false">SUM(B362*D362)</f>
        <v>0</v>
      </c>
      <c r="G362" s="37"/>
      <c r="H362" s="38"/>
    </row>
    <row r="363" customFormat="false" ht="15.75" hidden="false" customHeight="false" outlineLevel="0" collapsed="false">
      <c r="A363" s="14" t="s">
        <v>368</v>
      </c>
      <c r="B363" s="15" t="n">
        <v>250</v>
      </c>
      <c r="C363" s="16" t="s">
        <v>9</v>
      </c>
      <c r="D363" s="17"/>
      <c r="E363" s="18" t="n">
        <f aca="false">SUM(B363*D363)</f>
        <v>0</v>
      </c>
      <c r="G363" s="37"/>
      <c r="H363" s="38"/>
    </row>
    <row r="364" customFormat="false" ht="15.75" hidden="false" customHeight="false" outlineLevel="0" collapsed="false">
      <c r="A364" s="14" t="s">
        <v>369</v>
      </c>
      <c r="B364" s="15" t="n">
        <v>300</v>
      </c>
      <c r="C364" s="16" t="s">
        <v>9</v>
      </c>
      <c r="D364" s="17"/>
      <c r="E364" s="18" t="n">
        <f aca="false">SUM(B364*D364)</f>
        <v>0</v>
      </c>
      <c r="G364" s="37"/>
      <c r="H364" s="38"/>
    </row>
    <row r="365" customFormat="false" ht="15.75" hidden="false" customHeight="false" outlineLevel="0" collapsed="false">
      <c r="A365" s="14" t="s">
        <v>370</v>
      </c>
      <c r="B365" s="15" t="n">
        <v>210</v>
      </c>
      <c r="C365" s="16" t="s">
        <v>9</v>
      </c>
      <c r="D365" s="17"/>
      <c r="E365" s="18" t="n">
        <f aca="false">SUM(B365*D365)</f>
        <v>0</v>
      </c>
      <c r="G365" s="37"/>
      <c r="H365" s="38"/>
    </row>
    <row r="366" customFormat="false" ht="15.75" hidden="false" customHeight="false" outlineLevel="0" collapsed="false">
      <c r="A366" s="14" t="s">
        <v>371</v>
      </c>
      <c r="B366" s="15" t="n">
        <v>240</v>
      </c>
      <c r="C366" s="16" t="s">
        <v>9</v>
      </c>
      <c r="D366" s="17"/>
      <c r="E366" s="18" t="n">
        <f aca="false">SUM(B366*D366)</f>
        <v>0</v>
      </c>
      <c r="G366" s="37"/>
      <c r="H366" s="38"/>
    </row>
    <row r="367" customFormat="false" ht="15.75" hidden="false" customHeight="false" outlineLevel="0" collapsed="false">
      <c r="A367" s="14" t="s">
        <v>372</v>
      </c>
      <c r="B367" s="15" t="n">
        <v>260</v>
      </c>
      <c r="C367" s="16" t="s">
        <v>9</v>
      </c>
      <c r="D367" s="17"/>
      <c r="E367" s="18" t="n">
        <f aca="false">SUM(B367*D367)</f>
        <v>0</v>
      </c>
      <c r="G367" s="37"/>
      <c r="H367" s="38"/>
    </row>
    <row r="368" customFormat="false" ht="15.75" hidden="false" customHeight="false" outlineLevel="0" collapsed="false">
      <c r="A368" s="14" t="s">
        <v>373</v>
      </c>
      <c r="B368" s="15" t="n">
        <v>240</v>
      </c>
      <c r="C368" s="16" t="s">
        <v>9</v>
      </c>
      <c r="D368" s="17"/>
      <c r="E368" s="18" t="n">
        <f aca="false">SUM(B368*D368)</f>
        <v>0</v>
      </c>
      <c r="G368" s="37"/>
      <c r="H368" s="38"/>
    </row>
    <row r="369" customFormat="false" ht="15.75" hidden="false" customHeight="false" outlineLevel="0" collapsed="false">
      <c r="A369" s="14" t="s">
        <v>374</v>
      </c>
      <c r="B369" s="15" t="n">
        <v>250</v>
      </c>
      <c r="C369" s="16" t="s">
        <v>9</v>
      </c>
      <c r="D369" s="17"/>
      <c r="E369" s="18" t="n">
        <f aca="false">SUM(B369*D369)</f>
        <v>0</v>
      </c>
      <c r="G369" s="37"/>
      <c r="H369" s="38"/>
    </row>
    <row r="370" customFormat="false" ht="15.75" hidden="false" customHeight="false" outlineLevel="0" collapsed="false">
      <c r="A370" s="14" t="s">
        <v>375</v>
      </c>
      <c r="B370" s="15" t="n">
        <v>330</v>
      </c>
      <c r="C370" s="16" t="s">
        <v>9</v>
      </c>
      <c r="D370" s="17"/>
      <c r="E370" s="18" t="n">
        <f aca="false">SUM(B370*D370)</f>
        <v>0</v>
      </c>
      <c r="G370" s="37"/>
      <c r="H370" s="38"/>
    </row>
    <row r="371" customFormat="false" ht="15.75" hidden="false" customHeight="false" outlineLevel="0" collapsed="false">
      <c r="A371" s="14" t="s">
        <v>376</v>
      </c>
      <c r="B371" s="15" t="n">
        <v>490</v>
      </c>
      <c r="C371" s="16" t="s">
        <v>9</v>
      </c>
      <c r="D371" s="17"/>
      <c r="E371" s="18" t="n">
        <f aca="false">SUM(B371*D371)</f>
        <v>0</v>
      </c>
      <c r="G371" s="37"/>
      <c r="H371" s="38"/>
    </row>
    <row r="372" customFormat="false" ht="15.75" hidden="false" customHeight="false" outlineLevel="0" collapsed="false">
      <c r="A372" s="14" t="s">
        <v>377</v>
      </c>
      <c r="B372" s="15" t="n">
        <v>360</v>
      </c>
      <c r="C372" s="16" t="s">
        <v>9</v>
      </c>
      <c r="D372" s="17"/>
      <c r="E372" s="18" t="n">
        <f aca="false">SUM(B372*D372)</f>
        <v>0</v>
      </c>
      <c r="G372" s="37"/>
      <c r="H372" s="38"/>
    </row>
    <row r="373" customFormat="false" ht="15.75" hidden="false" customHeight="false" outlineLevel="0" collapsed="false">
      <c r="A373" s="14" t="s">
        <v>378</v>
      </c>
      <c r="B373" s="15" t="n">
        <v>280</v>
      </c>
      <c r="C373" s="16" t="s">
        <v>9</v>
      </c>
      <c r="D373" s="17"/>
      <c r="E373" s="18" t="n">
        <f aca="false">SUM(B373*D373)</f>
        <v>0</v>
      </c>
      <c r="G373" s="37"/>
      <c r="H373" s="38"/>
    </row>
    <row r="374" customFormat="false" ht="15.75" hidden="false" customHeight="false" outlineLevel="0" collapsed="false">
      <c r="A374" s="14" t="s">
        <v>379</v>
      </c>
      <c r="B374" s="15" t="n">
        <v>380</v>
      </c>
      <c r="C374" s="16" t="s">
        <v>9</v>
      </c>
      <c r="D374" s="17"/>
      <c r="E374" s="18" t="n">
        <f aca="false">SUM(B374*D374)</f>
        <v>0</v>
      </c>
      <c r="G374" s="37"/>
      <c r="H374" s="38"/>
    </row>
    <row r="375" customFormat="false" ht="26.25" hidden="false" customHeight="true" outlineLevel="0" collapsed="false">
      <c r="A375" s="39" t="s">
        <v>380</v>
      </c>
      <c r="B375" s="40"/>
      <c r="C375" s="41"/>
      <c r="D375" s="42"/>
      <c r="E375" s="43"/>
      <c r="F375" s="44"/>
      <c r="G375" s="37"/>
      <c r="H375" s="38"/>
    </row>
    <row r="376" customFormat="false" ht="18.75" hidden="false" customHeight="true" outlineLevel="0" collapsed="false">
      <c r="A376" s="26" t="s">
        <v>381</v>
      </c>
      <c r="B376" s="45"/>
      <c r="C376" s="45"/>
      <c r="D376" s="46"/>
      <c r="E376" s="32"/>
      <c r="G376" s="37"/>
      <c r="H376" s="38"/>
    </row>
    <row r="377" customFormat="false" ht="15.75" hidden="false" customHeight="false" outlineLevel="0" collapsed="false">
      <c r="A377" s="20" t="s">
        <v>382</v>
      </c>
      <c r="B377" s="19" t="n">
        <v>215</v>
      </c>
      <c r="C377" s="16" t="s">
        <v>9</v>
      </c>
      <c r="D377" s="17"/>
      <c r="E377" s="18" t="n">
        <f aca="false">SUM(B377*D377)</f>
        <v>0</v>
      </c>
      <c r="G377" s="37"/>
      <c r="H377" s="38"/>
    </row>
    <row r="378" customFormat="false" ht="15.75" hidden="false" customHeight="false" outlineLevel="0" collapsed="false">
      <c r="A378" s="20" t="s">
        <v>383</v>
      </c>
      <c r="B378" s="19" t="n">
        <v>210</v>
      </c>
      <c r="C378" s="16" t="s">
        <v>9</v>
      </c>
      <c r="D378" s="17"/>
      <c r="E378" s="18" t="n">
        <f aca="false">SUM(B378*D378)</f>
        <v>0</v>
      </c>
      <c r="G378" s="37"/>
      <c r="H378" s="38"/>
    </row>
    <row r="379" customFormat="false" ht="15.75" hidden="false" customHeight="false" outlineLevel="0" collapsed="false">
      <c r="A379" s="20" t="s">
        <v>384</v>
      </c>
      <c r="B379" s="19" t="n">
        <v>210</v>
      </c>
      <c r="C379" s="16" t="s">
        <v>9</v>
      </c>
      <c r="D379" s="17"/>
      <c r="E379" s="18" t="n">
        <f aca="false">SUM(B379*D379)</f>
        <v>0</v>
      </c>
      <c r="G379" s="37"/>
      <c r="H379" s="38"/>
    </row>
    <row r="380" customFormat="false" ht="15.75" hidden="false" customHeight="false" outlineLevel="0" collapsed="false">
      <c r="A380" s="20" t="s">
        <v>385</v>
      </c>
      <c r="B380" s="19" t="n">
        <v>165</v>
      </c>
      <c r="C380" s="16" t="s">
        <v>9</v>
      </c>
      <c r="D380" s="17"/>
      <c r="E380" s="18" t="n">
        <f aca="false">SUM(B380*D380)</f>
        <v>0</v>
      </c>
      <c r="G380" s="37"/>
      <c r="H380" s="38"/>
    </row>
    <row r="381" customFormat="false" ht="15.75" hidden="false" customHeight="false" outlineLevel="0" collapsed="false">
      <c r="A381" s="20" t="s">
        <v>386</v>
      </c>
      <c r="B381" s="19" t="n">
        <v>215</v>
      </c>
      <c r="C381" s="16" t="s">
        <v>9</v>
      </c>
      <c r="D381" s="17"/>
      <c r="E381" s="18" t="n">
        <f aca="false">SUM(B381*D381)</f>
        <v>0</v>
      </c>
      <c r="G381" s="37"/>
      <c r="H381" s="38"/>
    </row>
    <row r="382" customFormat="false" ht="15.75" hidden="false" customHeight="false" outlineLevel="0" collapsed="false">
      <c r="A382" s="20" t="s">
        <v>387</v>
      </c>
      <c r="B382" s="19" t="n">
        <v>215</v>
      </c>
      <c r="C382" s="16" t="s">
        <v>9</v>
      </c>
      <c r="D382" s="17"/>
      <c r="E382" s="18" t="n">
        <f aca="false">SUM(B382*D382)</f>
        <v>0</v>
      </c>
      <c r="G382" s="37"/>
      <c r="H382" s="38"/>
    </row>
    <row r="383" customFormat="false" ht="15.75" hidden="false" customHeight="false" outlineLevel="0" collapsed="false">
      <c r="A383" s="20" t="s">
        <v>388</v>
      </c>
      <c r="B383" s="19" t="n">
        <v>215</v>
      </c>
      <c r="C383" s="16" t="s">
        <v>9</v>
      </c>
      <c r="D383" s="17"/>
      <c r="E383" s="18" t="n">
        <f aca="false">SUM(B383*D383)</f>
        <v>0</v>
      </c>
      <c r="G383" s="37"/>
      <c r="H383" s="38"/>
    </row>
    <row r="384" customFormat="false" ht="15.75" hidden="false" customHeight="false" outlineLevel="0" collapsed="false">
      <c r="A384" s="47" t="s">
        <v>389</v>
      </c>
      <c r="B384" s="19" t="n">
        <v>215</v>
      </c>
      <c r="C384" s="16" t="s">
        <v>9</v>
      </c>
      <c r="D384" s="17"/>
      <c r="E384" s="18" t="n">
        <f aca="false">SUM(B384*D384)</f>
        <v>0</v>
      </c>
      <c r="G384" s="37"/>
      <c r="H384" s="38"/>
    </row>
    <row r="385" customFormat="false" ht="15.75" hidden="false" customHeight="false" outlineLevel="0" collapsed="false">
      <c r="A385" s="47" t="s">
        <v>390</v>
      </c>
      <c r="B385" s="19" t="n">
        <v>215</v>
      </c>
      <c r="C385" s="16" t="s">
        <v>9</v>
      </c>
      <c r="D385" s="17"/>
      <c r="E385" s="18" t="n">
        <f aca="false">SUM(B385*D385)</f>
        <v>0</v>
      </c>
      <c r="G385" s="37"/>
      <c r="H385" s="38"/>
    </row>
    <row r="386" customFormat="false" ht="15.75" hidden="false" customHeight="false" outlineLevel="0" collapsed="false">
      <c r="A386" s="47" t="s">
        <v>391</v>
      </c>
      <c r="B386" s="19" t="n">
        <v>215</v>
      </c>
      <c r="C386" s="16" t="s">
        <v>9</v>
      </c>
      <c r="D386" s="17"/>
      <c r="E386" s="18" t="n">
        <f aca="false">SUM(B386*D386)</f>
        <v>0</v>
      </c>
      <c r="G386" s="37"/>
      <c r="H386" s="38"/>
    </row>
    <row r="387" customFormat="false" ht="15.75" hidden="false" customHeight="false" outlineLevel="0" collapsed="false">
      <c r="A387" s="47" t="s">
        <v>392</v>
      </c>
      <c r="B387" s="19" t="n">
        <v>215</v>
      </c>
      <c r="C387" s="16" t="s">
        <v>9</v>
      </c>
      <c r="D387" s="17"/>
      <c r="E387" s="18" t="n">
        <f aca="false">SUM(B387*D387)</f>
        <v>0</v>
      </c>
      <c r="G387" s="37"/>
      <c r="H387" s="38"/>
    </row>
    <row r="388" customFormat="false" ht="15.75" hidden="false" customHeight="false" outlineLevel="0" collapsed="false">
      <c r="A388" s="47" t="s">
        <v>393</v>
      </c>
      <c r="B388" s="19" t="n">
        <v>215</v>
      </c>
      <c r="C388" s="16" t="s">
        <v>9</v>
      </c>
      <c r="D388" s="17"/>
      <c r="E388" s="18" t="n">
        <f aca="false">SUM(B388*D388)</f>
        <v>0</v>
      </c>
      <c r="G388" s="37"/>
      <c r="H388" s="38"/>
    </row>
    <row r="389" customFormat="false" ht="15.75" hidden="false" customHeight="false" outlineLevel="0" collapsed="false">
      <c r="A389" s="47" t="s">
        <v>394</v>
      </c>
      <c r="B389" s="19" t="n">
        <v>215</v>
      </c>
      <c r="C389" s="16" t="s">
        <v>9</v>
      </c>
      <c r="D389" s="17"/>
      <c r="E389" s="18" t="n">
        <f aca="false">SUM(B389*D389)</f>
        <v>0</v>
      </c>
      <c r="G389" s="37"/>
      <c r="H389" s="38"/>
    </row>
    <row r="390" customFormat="false" ht="15.75" hidden="false" customHeight="false" outlineLevel="0" collapsed="false">
      <c r="A390" s="47" t="s">
        <v>395</v>
      </c>
      <c r="B390" s="19" t="n">
        <v>215</v>
      </c>
      <c r="C390" s="16" t="s">
        <v>9</v>
      </c>
      <c r="D390" s="17"/>
      <c r="E390" s="18" t="n">
        <f aca="false">SUM(B390*D390)</f>
        <v>0</v>
      </c>
      <c r="G390" s="37"/>
      <c r="H390" s="38"/>
    </row>
    <row r="391" customFormat="false" ht="15.75" hidden="false" customHeight="false" outlineLevel="0" collapsed="false">
      <c r="A391" s="47" t="s">
        <v>396</v>
      </c>
      <c r="B391" s="19" t="n">
        <v>215</v>
      </c>
      <c r="C391" s="16" t="s">
        <v>9</v>
      </c>
      <c r="D391" s="17"/>
      <c r="E391" s="18" t="n">
        <f aca="false">SUM(B391*D391)</f>
        <v>0</v>
      </c>
      <c r="G391" s="37"/>
      <c r="H391" s="38"/>
    </row>
    <row r="392" customFormat="false" ht="15.75" hidden="false" customHeight="false" outlineLevel="0" collapsed="false">
      <c r="A392" s="20" t="s">
        <v>397</v>
      </c>
      <c r="B392" s="19" t="n">
        <v>515</v>
      </c>
      <c r="C392" s="16" t="s">
        <v>9</v>
      </c>
      <c r="D392" s="17"/>
      <c r="E392" s="18" t="n">
        <f aca="false">SUM(B392*D392)</f>
        <v>0</v>
      </c>
      <c r="G392" s="37"/>
      <c r="H392" s="38"/>
    </row>
    <row r="393" customFormat="false" ht="15.75" hidden="false" customHeight="false" outlineLevel="0" collapsed="false">
      <c r="A393" s="20" t="s">
        <v>398</v>
      </c>
      <c r="B393" s="19" t="n">
        <v>515</v>
      </c>
      <c r="C393" s="16" t="s">
        <v>9</v>
      </c>
      <c r="D393" s="17"/>
      <c r="E393" s="18" t="n">
        <f aca="false">SUM(B393*D393)</f>
        <v>0</v>
      </c>
      <c r="G393" s="48"/>
      <c r="H393" s="48"/>
    </row>
    <row r="394" customFormat="false" ht="15.75" hidden="false" customHeight="false" outlineLevel="0" collapsed="false">
      <c r="A394" s="20" t="s">
        <v>399</v>
      </c>
      <c r="B394" s="19" t="n">
        <v>515</v>
      </c>
      <c r="C394" s="16" t="s">
        <v>9</v>
      </c>
      <c r="D394" s="17"/>
      <c r="E394" s="18" t="n">
        <f aca="false">SUM(B394*D394)</f>
        <v>0</v>
      </c>
      <c r="G394" s="48"/>
      <c r="H394" s="48"/>
    </row>
    <row r="395" customFormat="false" ht="15.75" hidden="false" customHeight="false" outlineLevel="0" collapsed="false">
      <c r="A395" s="20" t="s">
        <v>400</v>
      </c>
      <c r="B395" s="19" t="n">
        <v>515</v>
      </c>
      <c r="C395" s="16" t="s">
        <v>9</v>
      </c>
      <c r="D395" s="17"/>
      <c r="E395" s="18" t="n">
        <f aca="false">SUM(B395*D395)</f>
        <v>0</v>
      </c>
      <c r="G395" s="48"/>
      <c r="H395" s="48"/>
    </row>
    <row r="396" customFormat="false" ht="15.75" hidden="false" customHeight="false" outlineLevel="0" collapsed="false">
      <c r="A396" s="47" t="s">
        <v>401</v>
      </c>
      <c r="B396" s="19" t="n">
        <v>515</v>
      </c>
      <c r="C396" s="16" t="s">
        <v>9</v>
      </c>
      <c r="D396" s="17"/>
      <c r="E396" s="18" t="n">
        <f aca="false">SUM(B396*D396)</f>
        <v>0</v>
      </c>
      <c r="G396" s="48"/>
      <c r="H396" s="48"/>
    </row>
    <row r="397" customFormat="false" ht="15.75" hidden="false" customHeight="false" outlineLevel="0" collapsed="false">
      <c r="A397" s="47" t="s">
        <v>402</v>
      </c>
      <c r="B397" s="19" t="n">
        <v>515</v>
      </c>
      <c r="C397" s="16" t="s">
        <v>9</v>
      </c>
      <c r="D397" s="17"/>
      <c r="E397" s="18" t="n">
        <f aca="false">SUM(B397*D397)</f>
        <v>0</v>
      </c>
      <c r="G397" s="48"/>
      <c r="H397" s="48"/>
    </row>
    <row r="398" customFormat="false" ht="15.75" hidden="false" customHeight="false" outlineLevel="0" collapsed="false">
      <c r="A398" s="47" t="s">
        <v>403</v>
      </c>
      <c r="B398" s="19" t="n">
        <v>515</v>
      </c>
      <c r="C398" s="16" t="s">
        <v>9</v>
      </c>
      <c r="D398" s="17"/>
      <c r="E398" s="18" t="n">
        <f aca="false">SUM(B398*D398)</f>
        <v>0</v>
      </c>
      <c r="G398" s="48"/>
      <c r="H398" s="48"/>
    </row>
    <row r="399" customFormat="false" ht="18.75" hidden="false" customHeight="true" outlineLevel="0" collapsed="false">
      <c r="A399" s="49" t="s">
        <v>404</v>
      </c>
      <c r="B399" s="50"/>
      <c r="C399" s="51"/>
      <c r="D399" s="52"/>
      <c r="E399" s="53"/>
      <c r="G399" s="48"/>
      <c r="H399" s="48"/>
    </row>
    <row r="400" customFormat="false" ht="15.75" hidden="false" customHeight="false" outlineLevel="0" collapsed="false">
      <c r="A400" s="54" t="s">
        <v>405</v>
      </c>
      <c r="B400" s="55" t="n">
        <v>250</v>
      </c>
      <c r="C400" s="16" t="s">
        <v>9</v>
      </c>
      <c r="D400" s="17"/>
      <c r="E400" s="18" t="n">
        <f aca="false">SUM(B400*D400)</f>
        <v>0</v>
      </c>
      <c r="G400" s="48"/>
      <c r="H400" s="48"/>
    </row>
    <row r="401" customFormat="false" ht="15.75" hidden="false" customHeight="false" outlineLevel="0" collapsed="false">
      <c r="A401" s="54" t="s">
        <v>406</v>
      </c>
      <c r="B401" s="55" t="n">
        <v>250</v>
      </c>
      <c r="C401" s="16" t="s">
        <v>9</v>
      </c>
      <c r="D401" s="17"/>
      <c r="E401" s="18" t="n">
        <f aca="false">SUM(B401*D401)</f>
        <v>0</v>
      </c>
      <c r="G401" s="48"/>
      <c r="H401" s="48"/>
    </row>
    <row r="402" customFormat="false" ht="15.75" hidden="false" customHeight="false" outlineLevel="0" collapsed="false">
      <c r="A402" s="54" t="s">
        <v>407</v>
      </c>
      <c r="B402" s="55" t="n">
        <v>250</v>
      </c>
      <c r="C402" s="16" t="s">
        <v>9</v>
      </c>
      <c r="D402" s="17" t="n">
        <f aca="false">SUM(D403:D744)</f>
        <v>0</v>
      </c>
      <c r="E402" s="18" t="n">
        <f aca="false">SUM(B402*D402)</f>
        <v>0</v>
      </c>
      <c r="G402" s="48"/>
      <c r="H402" s="48"/>
    </row>
    <row r="403" customFormat="false" ht="15.75" hidden="true" customHeight="false" outlineLevel="1" collapsed="false">
      <c r="A403" s="14" t="s">
        <v>408</v>
      </c>
      <c r="B403" s="55" t="n">
        <v>250</v>
      </c>
      <c r="C403" s="16" t="s">
        <v>9</v>
      </c>
      <c r="D403" s="17"/>
      <c r="E403" s="18"/>
      <c r="G403" s="48"/>
      <c r="H403" s="48"/>
    </row>
    <row r="404" customFormat="false" ht="15.75" hidden="true" customHeight="false" outlineLevel="2" collapsed="false">
      <c r="A404" s="14" t="s">
        <v>409</v>
      </c>
      <c r="B404" s="55" t="n">
        <v>250</v>
      </c>
      <c r="C404" s="16" t="s">
        <v>9</v>
      </c>
      <c r="D404" s="17"/>
      <c r="E404" s="18"/>
      <c r="G404" s="56"/>
      <c r="H404" s="48"/>
    </row>
    <row r="405" customFormat="false" ht="15.75" hidden="true" customHeight="false" outlineLevel="2" collapsed="false">
      <c r="A405" s="14" t="s">
        <v>410</v>
      </c>
      <c r="B405" s="55" t="n">
        <v>250</v>
      </c>
      <c r="C405" s="16" t="s">
        <v>9</v>
      </c>
      <c r="D405" s="17"/>
      <c r="E405" s="18"/>
      <c r="G405" s="56"/>
      <c r="H405" s="48"/>
    </row>
    <row r="406" customFormat="false" ht="15.75" hidden="true" customHeight="false" outlineLevel="2" collapsed="false">
      <c r="A406" s="14" t="s">
        <v>411</v>
      </c>
      <c r="B406" s="55" t="n">
        <v>250</v>
      </c>
      <c r="C406" s="16" t="s">
        <v>9</v>
      </c>
      <c r="D406" s="17"/>
      <c r="E406" s="18"/>
      <c r="G406" s="56"/>
      <c r="H406" s="48"/>
    </row>
    <row r="407" customFormat="false" ht="15.75" hidden="true" customHeight="false" outlineLevel="2" collapsed="false">
      <c r="A407" s="14" t="s">
        <v>412</v>
      </c>
      <c r="B407" s="55" t="n">
        <v>250</v>
      </c>
      <c r="C407" s="16" t="s">
        <v>9</v>
      </c>
      <c r="D407" s="17"/>
      <c r="E407" s="18"/>
      <c r="G407" s="56"/>
      <c r="H407" s="48"/>
    </row>
    <row r="408" customFormat="false" ht="15.75" hidden="true" customHeight="false" outlineLevel="2" collapsed="false">
      <c r="A408" s="14" t="s">
        <v>413</v>
      </c>
      <c r="B408" s="55" t="n">
        <v>250</v>
      </c>
      <c r="C408" s="16" t="s">
        <v>9</v>
      </c>
      <c r="D408" s="17"/>
      <c r="E408" s="18"/>
      <c r="G408" s="56"/>
      <c r="H408" s="48"/>
    </row>
    <row r="409" customFormat="false" ht="15.75" hidden="true" customHeight="false" outlineLevel="2" collapsed="false">
      <c r="A409" s="14" t="s">
        <v>414</v>
      </c>
      <c r="B409" s="55" t="n">
        <v>250</v>
      </c>
      <c r="C409" s="16" t="s">
        <v>9</v>
      </c>
      <c r="D409" s="17"/>
      <c r="E409" s="18"/>
      <c r="G409" s="56"/>
      <c r="H409" s="48"/>
    </row>
    <row r="410" customFormat="false" ht="15.75" hidden="true" customHeight="false" outlineLevel="2" collapsed="false">
      <c r="A410" s="14" t="s">
        <v>415</v>
      </c>
      <c r="B410" s="55" t="n">
        <v>250</v>
      </c>
      <c r="C410" s="16" t="s">
        <v>9</v>
      </c>
      <c r="D410" s="17"/>
      <c r="E410" s="18"/>
      <c r="G410" s="56"/>
      <c r="H410" s="48"/>
    </row>
    <row r="411" customFormat="false" ht="15.75" hidden="true" customHeight="false" outlineLevel="2" collapsed="false">
      <c r="A411" s="14" t="s">
        <v>416</v>
      </c>
      <c r="B411" s="55" t="n">
        <v>250</v>
      </c>
      <c r="C411" s="16" t="s">
        <v>9</v>
      </c>
      <c r="D411" s="17"/>
      <c r="E411" s="18"/>
      <c r="G411" s="56"/>
      <c r="H411" s="48"/>
    </row>
    <row r="412" customFormat="false" ht="15.75" hidden="true" customHeight="false" outlineLevel="2" collapsed="false">
      <c r="A412" s="14" t="s">
        <v>417</v>
      </c>
      <c r="B412" s="55" t="n">
        <v>250</v>
      </c>
      <c r="C412" s="16" t="s">
        <v>9</v>
      </c>
      <c r="D412" s="17"/>
      <c r="E412" s="18"/>
      <c r="G412" s="56"/>
      <c r="H412" s="48"/>
    </row>
    <row r="413" customFormat="false" ht="15.75" hidden="true" customHeight="false" outlineLevel="2" collapsed="false">
      <c r="A413" s="14" t="s">
        <v>418</v>
      </c>
      <c r="B413" s="55" t="n">
        <v>250</v>
      </c>
      <c r="C413" s="16" t="s">
        <v>9</v>
      </c>
      <c r="D413" s="17"/>
      <c r="E413" s="18"/>
      <c r="G413" s="56"/>
      <c r="H413" s="48"/>
    </row>
    <row r="414" customFormat="false" ht="15.75" hidden="true" customHeight="false" outlineLevel="2" collapsed="false">
      <c r="A414" s="14" t="s">
        <v>419</v>
      </c>
      <c r="B414" s="55" t="n">
        <v>250</v>
      </c>
      <c r="C414" s="16" t="s">
        <v>9</v>
      </c>
      <c r="D414" s="17"/>
      <c r="E414" s="18"/>
      <c r="G414" s="56"/>
      <c r="H414" s="48"/>
    </row>
    <row r="415" customFormat="false" ht="15.75" hidden="true" customHeight="false" outlineLevel="2" collapsed="false">
      <c r="A415" s="14" t="s">
        <v>420</v>
      </c>
      <c r="B415" s="55" t="n">
        <v>250</v>
      </c>
      <c r="C415" s="16" t="s">
        <v>9</v>
      </c>
      <c r="D415" s="17"/>
      <c r="E415" s="18"/>
      <c r="G415" s="56"/>
      <c r="H415" s="48"/>
    </row>
    <row r="416" customFormat="false" ht="15.75" hidden="true" customHeight="false" outlineLevel="2" collapsed="false">
      <c r="A416" s="14" t="s">
        <v>421</v>
      </c>
      <c r="B416" s="55" t="n">
        <v>250</v>
      </c>
      <c r="C416" s="16" t="s">
        <v>9</v>
      </c>
      <c r="D416" s="17"/>
      <c r="E416" s="18"/>
      <c r="G416" s="56"/>
      <c r="H416" s="48"/>
    </row>
    <row r="417" customFormat="false" ht="15.75" hidden="true" customHeight="false" outlineLevel="2" collapsed="false">
      <c r="A417" s="14" t="s">
        <v>422</v>
      </c>
      <c r="B417" s="55" t="n">
        <v>250</v>
      </c>
      <c r="C417" s="16" t="s">
        <v>9</v>
      </c>
      <c r="D417" s="17"/>
      <c r="E417" s="18"/>
      <c r="G417" s="56"/>
      <c r="H417" s="48"/>
    </row>
    <row r="418" customFormat="false" ht="15.75" hidden="true" customHeight="false" outlineLevel="2" collapsed="false">
      <c r="A418" s="14" t="s">
        <v>423</v>
      </c>
      <c r="B418" s="55" t="n">
        <v>250</v>
      </c>
      <c r="C418" s="16" t="s">
        <v>9</v>
      </c>
      <c r="D418" s="17"/>
      <c r="E418" s="18"/>
      <c r="G418" s="56"/>
      <c r="H418" s="48"/>
    </row>
    <row r="419" customFormat="false" ht="15.75" hidden="true" customHeight="false" outlineLevel="2" collapsed="false">
      <c r="A419" s="14" t="s">
        <v>424</v>
      </c>
      <c r="B419" s="55" t="n">
        <v>250</v>
      </c>
      <c r="C419" s="16" t="s">
        <v>9</v>
      </c>
      <c r="D419" s="17"/>
      <c r="E419" s="18"/>
      <c r="G419" s="56"/>
      <c r="H419" s="48"/>
    </row>
    <row r="420" customFormat="false" ht="15.75" hidden="true" customHeight="false" outlineLevel="2" collapsed="false">
      <c r="A420" s="14" t="s">
        <v>425</v>
      </c>
      <c r="B420" s="55" t="n">
        <v>250</v>
      </c>
      <c r="C420" s="16" t="s">
        <v>9</v>
      </c>
      <c r="D420" s="17"/>
      <c r="E420" s="18"/>
      <c r="G420" s="56"/>
      <c r="H420" s="48"/>
    </row>
    <row r="421" customFormat="false" ht="15.75" hidden="true" customHeight="false" outlineLevel="2" collapsed="false">
      <c r="A421" s="14" t="s">
        <v>426</v>
      </c>
      <c r="B421" s="55" t="n">
        <v>250</v>
      </c>
      <c r="C421" s="16" t="s">
        <v>9</v>
      </c>
      <c r="D421" s="17"/>
      <c r="E421" s="18"/>
      <c r="G421" s="56"/>
      <c r="H421" s="48"/>
    </row>
    <row r="422" customFormat="false" ht="15.75" hidden="true" customHeight="false" outlineLevel="2" collapsed="false">
      <c r="A422" s="14" t="s">
        <v>427</v>
      </c>
      <c r="B422" s="55" t="n">
        <v>250</v>
      </c>
      <c r="C422" s="16" t="s">
        <v>9</v>
      </c>
      <c r="D422" s="17"/>
      <c r="E422" s="18"/>
      <c r="G422" s="56"/>
      <c r="H422" s="48"/>
    </row>
    <row r="423" customFormat="false" ht="15.75" hidden="true" customHeight="false" outlineLevel="2" collapsed="false">
      <c r="A423" s="14" t="s">
        <v>428</v>
      </c>
      <c r="B423" s="55" t="n">
        <v>250</v>
      </c>
      <c r="C423" s="16" t="s">
        <v>9</v>
      </c>
      <c r="D423" s="17"/>
      <c r="E423" s="18"/>
      <c r="G423" s="56"/>
      <c r="H423" s="48"/>
    </row>
    <row r="424" customFormat="false" ht="15.75" hidden="true" customHeight="false" outlineLevel="2" collapsed="false">
      <c r="A424" s="14" t="s">
        <v>429</v>
      </c>
      <c r="B424" s="55" t="n">
        <v>250</v>
      </c>
      <c r="C424" s="16" t="s">
        <v>9</v>
      </c>
      <c r="D424" s="17"/>
      <c r="E424" s="18"/>
      <c r="G424" s="56"/>
      <c r="H424" s="48"/>
    </row>
    <row r="425" customFormat="false" ht="15.75" hidden="true" customHeight="false" outlineLevel="2" collapsed="false">
      <c r="A425" s="14" t="s">
        <v>430</v>
      </c>
      <c r="B425" s="55" t="n">
        <v>250</v>
      </c>
      <c r="C425" s="16" t="s">
        <v>9</v>
      </c>
      <c r="D425" s="17"/>
      <c r="E425" s="18"/>
      <c r="G425" s="56"/>
      <c r="H425" s="48"/>
    </row>
    <row r="426" customFormat="false" ht="15.75" hidden="true" customHeight="false" outlineLevel="2" collapsed="false">
      <c r="A426" s="14" t="s">
        <v>431</v>
      </c>
      <c r="B426" s="55" t="n">
        <v>250</v>
      </c>
      <c r="C426" s="16" t="s">
        <v>9</v>
      </c>
      <c r="D426" s="17"/>
      <c r="E426" s="18"/>
      <c r="G426" s="56"/>
      <c r="H426" s="48"/>
    </row>
    <row r="427" customFormat="false" ht="15.75" hidden="true" customHeight="false" outlineLevel="2" collapsed="false">
      <c r="A427" s="14" t="s">
        <v>432</v>
      </c>
      <c r="B427" s="55" t="n">
        <v>250</v>
      </c>
      <c r="C427" s="16" t="s">
        <v>9</v>
      </c>
      <c r="D427" s="17"/>
      <c r="E427" s="18"/>
      <c r="G427" s="56"/>
      <c r="H427" s="48"/>
    </row>
    <row r="428" customFormat="false" ht="15.75" hidden="true" customHeight="false" outlineLevel="2" collapsed="false">
      <c r="A428" s="14" t="s">
        <v>433</v>
      </c>
      <c r="B428" s="55" t="n">
        <v>250</v>
      </c>
      <c r="C428" s="16" t="s">
        <v>9</v>
      </c>
      <c r="D428" s="17"/>
      <c r="E428" s="18"/>
      <c r="G428" s="56"/>
      <c r="H428" s="48"/>
    </row>
    <row r="429" customFormat="false" ht="15.75" hidden="true" customHeight="false" outlineLevel="2" collapsed="false">
      <c r="A429" s="14" t="s">
        <v>434</v>
      </c>
      <c r="B429" s="55" t="n">
        <v>250</v>
      </c>
      <c r="C429" s="16" t="s">
        <v>9</v>
      </c>
      <c r="D429" s="17"/>
      <c r="E429" s="18"/>
      <c r="G429" s="56"/>
      <c r="H429" s="48"/>
    </row>
    <row r="430" customFormat="false" ht="15.75" hidden="true" customHeight="false" outlineLevel="2" collapsed="false">
      <c r="A430" s="14" t="s">
        <v>435</v>
      </c>
      <c r="B430" s="55" t="n">
        <v>250</v>
      </c>
      <c r="C430" s="16" t="s">
        <v>9</v>
      </c>
      <c r="D430" s="17"/>
      <c r="E430" s="18"/>
      <c r="G430" s="56"/>
      <c r="H430" s="48"/>
    </row>
    <row r="431" customFormat="false" ht="15.75" hidden="true" customHeight="false" outlineLevel="2" collapsed="false">
      <c r="A431" s="14" t="s">
        <v>436</v>
      </c>
      <c r="B431" s="55" t="n">
        <v>250</v>
      </c>
      <c r="C431" s="16" t="s">
        <v>9</v>
      </c>
      <c r="D431" s="17"/>
      <c r="E431" s="18"/>
      <c r="G431" s="56"/>
      <c r="H431" s="48"/>
    </row>
    <row r="432" customFormat="false" ht="15.75" hidden="true" customHeight="false" outlineLevel="2" collapsed="false">
      <c r="A432" s="14" t="s">
        <v>437</v>
      </c>
      <c r="B432" s="55" t="n">
        <v>250</v>
      </c>
      <c r="C432" s="16" t="s">
        <v>9</v>
      </c>
      <c r="D432" s="17"/>
      <c r="E432" s="18"/>
      <c r="G432" s="56"/>
      <c r="H432" s="48"/>
    </row>
    <row r="433" customFormat="false" ht="15.75" hidden="true" customHeight="false" outlineLevel="2" collapsed="false">
      <c r="A433" s="14" t="s">
        <v>438</v>
      </c>
      <c r="B433" s="55" t="n">
        <v>250</v>
      </c>
      <c r="C433" s="16" t="s">
        <v>9</v>
      </c>
      <c r="D433" s="17"/>
      <c r="E433" s="18"/>
      <c r="G433" s="56"/>
      <c r="H433" s="48"/>
    </row>
    <row r="434" customFormat="false" ht="15.75" hidden="true" customHeight="false" outlineLevel="2" collapsed="false">
      <c r="A434" s="14" t="s">
        <v>439</v>
      </c>
      <c r="B434" s="55" t="n">
        <v>250</v>
      </c>
      <c r="C434" s="16" t="s">
        <v>9</v>
      </c>
      <c r="D434" s="17"/>
      <c r="E434" s="18"/>
      <c r="G434" s="56"/>
      <c r="H434" s="48"/>
    </row>
    <row r="435" customFormat="false" ht="15.75" hidden="true" customHeight="false" outlineLevel="2" collapsed="false">
      <c r="A435" s="14" t="s">
        <v>440</v>
      </c>
      <c r="B435" s="55" t="n">
        <v>250</v>
      </c>
      <c r="C435" s="16" t="s">
        <v>9</v>
      </c>
      <c r="D435" s="17"/>
      <c r="E435" s="18"/>
      <c r="G435" s="56"/>
      <c r="H435" s="48"/>
    </row>
    <row r="436" customFormat="false" ht="15.75" hidden="true" customHeight="false" outlineLevel="2" collapsed="false">
      <c r="A436" s="14" t="s">
        <v>441</v>
      </c>
      <c r="B436" s="55" t="n">
        <v>250</v>
      </c>
      <c r="C436" s="16" t="s">
        <v>9</v>
      </c>
      <c r="D436" s="17"/>
      <c r="E436" s="18"/>
      <c r="G436" s="56"/>
      <c r="H436" s="48"/>
    </row>
    <row r="437" customFormat="false" ht="15.75" hidden="true" customHeight="false" outlineLevel="2" collapsed="false">
      <c r="A437" s="14" t="s">
        <v>442</v>
      </c>
      <c r="B437" s="55" t="n">
        <v>250</v>
      </c>
      <c r="C437" s="16" t="s">
        <v>9</v>
      </c>
      <c r="D437" s="17"/>
      <c r="E437" s="18"/>
      <c r="G437" s="56"/>
      <c r="H437" s="48"/>
    </row>
    <row r="438" customFormat="false" ht="15.75" hidden="true" customHeight="false" outlineLevel="2" collapsed="false">
      <c r="A438" s="14" t="s">
        <v>443</v>
      </c>
      <c r="B438" s="55" t="n">
        <v>250</v>
      </c>
      <c r="C438" s="16" t="s">
        <v>9</v>
      </c>
      <c r="D438" s="17"/>
      <c r="E438" s="18"/>
      <c r="G438" s="56"/>
      <c r="H438" s="48"/>
    </row>
    <row r="439" customFormat="false" ht="15.75" hidden="true" customHeight="false" outlineLevel="2" collapsed="false">
      <c r="A439" s="14" t="s">
        <v>444</v>
      </c>
      <c r="B439" s="55" t="n">
        <v>250</v>
      </c>
      <c r="C439" s="16" t="s">
        <v>9</v>
      </c>
      <c r="D439" s="17"/>
      <c r="E439" s="18"/>
      <c r="G439" s="56"/>
      <c r="H439" s="48"/>
    </row>
    <row r="440" customFormat="false" ht="15.75" hidden="true" customHeight="false" outlineLevel="2" collapsed="false">
      <c r="A440" s="14" t="s">
        <v>445</v>
      </c>
      <c r="B440" s="55" t="n">
        <v>250</v>
      </c>
      <c r="C440" s="16" t="s">
        <v>9</v>
      </c>
      <c r="D440" s="17"/>
      <c r="E440" s="18"/>
      <c r="G440" s="56"/>
      <c r="H440" s="48"/>
    </row>
    <row r="441" customFormat="false" ht="15.75" hidden="true" customHeight="false" outlineLevel="2" collapsed="false">
      <c r="A441" s="14" t="s">
        <v>446</v>
      </c>
      <c r="B441" s="55" t="n">
        <v>250</v>
      </c>
      <c r="C441" s="16" t="s">
        <v>9</v>
      </c>
      <c r="D441" s="17"/>
      <c r="E441" s="18"/>
      <c r="G441" s="56"/>
      <c r="H441" s="48"/>
    </row>
    <row r="442" customFormat="false" ht="15.75" hidden="true" customHeight="false" outlineLevel="2" collapsed="false">
      <c r="A442" s="14" t="s">
        <v>447</v>
      </c>
      <c r="B442" s="55" t="n">
        <v>250</v>
      </c>
      <c r="C442" s="16" t="s">
        <v>9</v>
      </c>
      <c r="D442" s="17"/>
      <c r="E442" s="18"/>
      <c r="G442" s="56"/>
      <c r="H442" s="48"/>
    </row>
    <row r="443" customFormat="false" ht="15.75" hidden="true" customHeight="false" outlineLevel="2" collapsed="false">
      <c r="A443" s="14" t="s">
        <v>448</v>
      </c>
      <c r="B443" s="55" t="n">
        <v>250</v>
      </c>
      <c r="C443" s="16" t="s">
        <v>9</v>
      </c>
      <c r="D443" s="17"/>
      <c r="E443" s="18"/>
      <c r="G443" s="56"/>
      <c r="H443" s="48"/>
    </row>
    <row r="444" customFormat="false" ht="15.75" hidden="true" customHeight="false" outlineLevel="2" collapsed="false">
      <c r="A444" s="14" t="s">
        <v>449</v>
      </c>
      <c r="B444" s="55" t="n">
        <v>250</v>
      </c>
      <c r="C444" s="16" t="s">
        <v>9</v>
      </c>
      <c r="D444" s="17"/>
      <c r="E444" s="18"/>
      <c r="G444" s="56"/>
      <c r="H444" s="48"/>
    </row>
    <row r="445" customFormat="false" ht="15.75" hidden="true" customHeight="false" outlineLevel="2" collapsed="false">
      <c r="A445" s="14" t="s">
        <v>450</v>
      </c>
      <c r="B445" s="55" t="n">
        <v>250</v>
      </c>
      <c r="C445" s="16" t="s">
        <v>9</v>
      </c>
      <c r="D445" s="17"/>
      <c r="E445" s="18"/>
      <c r="G445" s="56"/>
      <c r="H445" s="48"/>
    </row>
    <row r="446" customFormat="false" ht="15.75" hidden="true" customHeight="false" outlineLevel="2" collapsed="false">
      <c r="A446" s="14" t="s">
        <v>451</v>
      </c>
      <c r="B446" s="55" t="n">
        <v>250</v>
      </c>
      <c r="C446" s="16" t="s">
        <v>9</v>
      </c>
      <c r="D446" s="17"/>
      <c r="E446" s="18"/>
      <c r="G446" s="56"/>
      <c r="H446" s="48"/>
    </row>
    <row r="447" customFormat="false" ht="15.75" hidden="true" customHeight="false" outlineLevel="2" collapsed="false">
      <c r="A447" s="14" t="s">
        <v>452</v>
      </c>
      <c r="B447" s="55" t="n">
        <v>250</v>
      </c>
      <c r="C447" s="16" t="s">
        <v>9</v>
      </c>
      <c r="D447" s="17"/>
      <c r="E447" s="18"/>
      <c r="G447" s="56"/>
      <c r="H447" s="48"/>
    </row>
    <row r="448" customFormat="false" ht="15.75" hidden="true" customHeight="false" outlineLevel="2" collapsed="false">
      <c r="A448" s="14" t="s">
        <v>453</v>
      </c>
      <c r="B448" s="55" t="n">
        <v>250</v>
      </c>
      <c r="C448" s="16" t="s">
        <v>9</v>
      </c>
      <c r="D448" s="17"/>
      <c r="E448" s="18"/>
      <c r="G448" s="56"/>
      <c r="H448" s="48"/>
    </row>
    <row r="449" customFormat="false" ht="15.75" hidden="true" customHeight="false" outlineLevel="2" collapsed="false">
      <c r="A449" s="14" t="s">
        <v>454</v>
      </c>
      <c r="B449" s="55" t="n">
        <v>250</v>
      </c>
      <c r="C449" s="16" t="s">
        <v>9</v>
      </c>
      <c r="D449" s="17"/>
      <c r="E449" s="18"/>
      <c r="G449" s="56"/>
      <c r="H449" s="48"/>
    </row>
    <row r="450" customFormat="false" ht="15.75" hidden="true" customHeight="false" outlineLevel="2" collapsed="false">
      <c r="A450" s="14" t="s">
        <v>455</v>
      </c>
      <c r="B450" s="55" t="n">
        <v>250</v>
      </c>
      <c r="C450" s="16" t="s">
        <v>9</v>
      </c>
      <c r="D450" s="17"/>
      <c r="E450" s="18"/>
      <c r="G450" s="56"/>
      <c r="H450" s="48"/>
    </row>
    <row r="451" customFormat="false" ht="15.75" hidden="true" customHeight="false" outlineLevel="2" collapsed="false">
      <c r="A451" s="14" t="s">
        <v>456</v>
      </c>
      <c r="B451" s="55" t="n">
        <v>250</v>
      </c>
      <c r="C451" s="16" t="s">
        <v>9</v>
      </c>
      <c r="D451" s="17"/>
      <c r="E451" s="18"/>
      <c r="G451" s="56"/>
      <c r="H451" s="48"/>
    </row>
    <row r="452" customFormat="false" ht="15.75" hidden="true" customHeight="false" outlineLevel="2" collapsed="false">
      <c r="A452" s="14" t="s">
        <v>457</v>
      </c>
      <c r="B452" s="55" t="n">
        <v>250</v>
      </c>
      <c r="C452" s="16" t="s">
        <v>9</v>
      </c>
      <c r="D452" s="17"/>
      <c r="E452" s="18"/>
      <c r="G452" s="56"/>
      <c r="H452" s="48"/>
    </row>
    <row r="453" customFormat="false" ht="15.75" hidden="true" customHeight="false" outlineLevel="2" collapsed="false">
      <c r="A453" s="14" t="s">
        <v>458</v>
      </c>
      <c r="B453" s="55" t="n">
        <v>250</v>
      </c>
      <c r="C453" s="16" t="s">
        <v>9</v>
      </c>
      <c r="D453" s="17"/>
      <c r="E453" s="18"/>
      <c r="G453" s="56"/>
      <c r="H453" s="48"/>
    </row>
    <row r="454" customFormat="false" ht="15.75" hidden="true" customHeight="false" outlineLevel="2" collapsed="false">
      <c r="A454" s="14" t="s">
        <v>459</v>
      </c>
      <c r="B454" s="55" t="n">
        <v>250</v>
      </c>
      <c r="C454" s="16" t="s">
        <v>9</v>
      </c>
      <c r="D454" s="17"/>
      <c r="E454" s="18"/>
      <c r="G454" s="56"/>
      <c r="H454" s="48"/>
    </row>
    <row r="455" customFormat="false" ht="15.75" hidden="true" customHeight="false" outlineLevel="2" collapsed="false">
      <c r="A455" s="14" t="s">
        <v>460</v>
      </c>
      <c r="B455" s="55" t="n">
        <v>250</v>
      </c>
      <c r="C455" s="16" t="s">
        <v>9</v>
      </c>
      <c r="D455" s="17"/>
      <c r="E455" s="18"/>
      <c r="G455" s="56"/>
      <c r="H455" s="48"/>
    </row>
    <row r="456" customFormat="false" ht="15.75" hidden="true" customHeight="false" outlineLevel="2" collapsed="false">
      <c r="A456" s="14" t="s">
        <v>461</v>
      </c>
      <c r="B456" s="55" t="n">
        <v>250</v>
      </c>
      <c r="C456" s="16" t="s">
        <v>9</v>
      </c>
      <c r="D456" s="17"/>
      <c r="E456" s="18"/>
      <c r="G456" s="56"/>
      <c r="H456" s="48"/>
    </row>
    <row r="457" customFormat="false" ht="15.75" hidden="true" customHeight="false" outlineLevel="2" collapsed="false">
      <c r="A457" s="14" t="s">
        <v>462</v>
      </c>
      <c r="B457" s="55" t="n">
        <v>250</v>
      </c>
      <c r="C457" s="16" t="s">
        <v>9</v>
      </c>
      <c r="D457" s="17"/>
      <c r="E457" s="18"/>
      <c r="G457" s="56"/>
      <c r="H457" s="48"/>
    </row>
    <row r="458" customFormat="false" ht="15.75" hidden="true" customHeight="false" outlineLevel="2" collapsed="false">
      <c r="A458" s="14" t="s">
        <v>463</v>
      </c>
      <c r="B458" s="55" t="n">
        <v>250</v>
      </c>
      <c r="C458" s="16" t="s">
        <v>9</v>
      </c>
      <c r="D458" s="17"/>
      <c r="E458" s="18"/>
      <c r="G458" s="56"/>
      <c r="H458" s="48"/>
    </row>
    <row r="459" customFormat="false" ht="15.75" hidden="true" customHeight="false" outlineLevel="2" collapsed="false">
      <c r="A459" s="14" t="s">
        <v>464</v>
      </c>
      <c r="B459" s="55" t="n">
        <v>250</v>
      </c>
      <c r="C459" s="16" t="s">
        <v>9</v>
      </c>
      <c r="D459" s="17"/>
      <c r="E459" s="18"/>
      <c r="G459" s="56"/>
      <c r="H459" s="48"/>
    </row>
    <row r="460" customFormat="false" ht="15.75" hidden="true" customHeight="false" outlineLevel="2" collapsed="false">
      <c r="A460" s="14" t="s">
        <v>465</v>
      </c>
      <c r="B460" s="55" t="n">
        <v>250</v>
      </c>
      <c r="C460" s="16" t="s">
        <v>9</v>
      </c>
      <c r="D460" s="17"/>
      <c r="E460" s="18"/>
      <c r="G460" s="56"/>
      <c r="H460" s="48"/>
    </row>
    <row r="461" customFormat="false" ht="15.75" hidden="true" customHeight="false" outlineLevel="2" collapsed="false">
      <c r="A461" s="14" t="s">
        <v>466</v>
      </c>
      <c r="B461" s="55" t="n">
        <v>250</v>
      </c>
      <c r="C461" s="16" t="s">
        <v>9</v>
      </c>
      <c r="D461" s="17"/>
      <c r="E461" s="18"/>
      <c r="G461" s="56"/>
      <c r="H461" s="48"/>
    </row>
    <row r="462" customFormat="false" ht="15.75" hidden="true" customHeight="false" outlineLevel="2" collapsed="false">
      <c r="A462" s="14" t="s">
        <v>467</v>
      </c>
      <c r="B462" s="55" t="n">
        <v>250</v>
      </c>
      <c r="C462" s="16" t="s">
        <v>9</v>
      </c>
      <c r="D462" s="17"/>
      <c r="E462" s="18"/>
      <c r="G462" s="56"/>
      <c r="H462" s="48"/>
    </row>
    <row r="463" customFormat="false" ht="15.75" hidden="true" customHeight="false" outlineLevel="2" collapsed="false">
      <c r="A463" s="14" t="s">
        <v>468</v>
      </c>
      <c r="B463" s="55" t="n">
        <v>250</v>
      </c>
      <c r="C463" s="16" t="s">
        <v>9</v>
      </c>
      <c r="D463" s="17"/>
      <c r="E463" s="18"/>
      <c r="G463" s="56"/>
      <c r="H463" s="48"/>
    </row>
    <row r="464" customFormat="false" ht="15.75" hidden="true" customHeight="false" outlineLevel="2" collapsed="false">
      <c r="A464" s="14" t="s">
        <v>469</v>
      </c>
      <c r="B464" s="55" t="n">
        <v>250</v>
      </c>
      <c r="C464" s="16" t="s">
        <v>9</v>
      </c>
      <c r="D464" s="17"/>
      <c r="E464" s="18"/>
      <c r="G464" s="56"/>
      <c r="H464" s="48"/>
    </row>
    <row r="465" customFormat="false" ht="15.75" hidden="true" customHeight="false" outlineLevel="2" collapsed="false">
      <c r="A465" s="14" t="s">
        <v>470</v>
      </c>
      <c r="B465" s="55" t="n">
        <v>250</v>
      </c>
      <c r="C465" s="16" t="s">
        <v>9</v>
      </c>
      <c r="D465" s="17"/>
      <c r="E465" s="18"/>
      <c r="G465" s="56"/>
      <c r="H465" s="48"/>
    </row>
    <row r="466" customFormat="false" ht="15.75" hidden="true" customHeight="false" outlineLevel="2" collapsed="false">
      <c r="A466" s="14" t="s">
        <v>471</v>
      </c>
      <c r="B466" s="55" t="n">
        <v>250</v>
      </c>
      <c r="C466" s="16" t="s">
        <v>9</v>
      </c>
      <c r="D466" s="17"/>
      <c r="E466" s="18"/>
      <c r="G466" s="56"/>
      <c r="H466" s="48"/>
    </row>
    <row r="467" customFormat="false" ht="15.75" hidden="true" customHeight="false" outlineLevel="2" collapsed="false">
      <c r="A467" s="14" t="s">
        <v>472</v>
      </c>
      <c r="B467" s="55" t="n">
        <v>250</v>
      </c>
      <c r="C467" s="16" t="s">
        <v>9</v>
      </c>
      <c r="D467" s="17"/>
      <c r="E467" s="18"/>
      <c r="G467" s="56"/>
      <c r="H467" s="48"/>
    </row>
    <row r="468" customFormat="false" ht="15.75" hidden="true" customHeight="false" outlineLevel="2" collapsed="false">
      <c r="A468" s="14" t="s">
        <v>473</v>
      </c>
      <c r="B468" s="55" t="n">
        <v>250</v>
      </c>
      <c r="C468" s="16" t="s">
        <v>9</v>
      </c>
      <c r="D468" s="17"/>
      <c r="E468" s="18"/>
      <c r="G468" s="56"/>
      <c r="H468" s="48"/>
    </row>
    <row r="469" customFormat="false" ht="15.75" hidden="true" customHeight="false" outlineLevel="2" collapsed="false">
      <c r="A469" s="14" t="s">
        <v>474</v>
      </c>
      <c r="B469" s="55" t="n">
        <v>250</v>
      </c>
      <c r="C469" s="16" t="s">
        <v>9</v>
      </c>
      <c r="D469" s="17"/>
      <c r="E469" s="18"/>
      <c r="G469" s="56"/>
      <c r="H469" s="48"/>
    </row>
    <row r="470" customFormat="false" ht="15.75" hidden="true" customHeight="false" outlineLevel="2" collapsed="false">
      <c r="A470" s="14" t="s">
        <v>475</v>
      </c>
      <c r="B470" s="55" t="n">
        <v>250</v>
      </c>
      <c r="C470" s="16" t="s">
        <v>9</v>
      </c>
      <c r="D470" s="17"/>
      <c r="E470" s="18"/>
      <c r="G470" s="56"/>
      <c r="H470" s="48"/>
    </row>
    <row r="471" customFormat="false" ht="15.75" hidden="true" customHeight="false" outlineLevel="2" collapsed="false">
      <c r="A471" s="14" t="s">
        <v>476</v>
      </c>
      <c r="B471" s="55" t="n">
        <v>250</v>
      </c>
      <c r="C471" s="16" t="s">
        <v>9</v>
      </c>
      <c r="D471" s="17"/>
      <c r="E471" s="18"/>
      <c r="G471" s="56"/>
      <c r="H471" s="48"/>
    </row>
    <row r="472" customFormat="false" ht="15.75" hidden="true" customHeight="false" outlineLevel="2" collapsed="false">
      <c r="A472" s="14" t="s">
        <v>477</v>
      </c>
      <c r="B472" s="55" t="n">
        <v>250</v>
      </c>
      <c r="C472" s="16" t="s">
        <v>9</v>
      </c>
      <c r="D472" s="17"/>
      <c r="E472" s="18"/>
      <c r="G472" s="56"/>
      <c r="H472" s="48"/>
    </row>
    <row r="473" customFormat="false" ht="15.75" hidden="true" customHeight="false" outlineLevel="2" collapsed="false">
      <c r="A473" s="14" t="s">
        <v>478</v>
      </c>
      <c r="B473" s="55" t="n">
        <v>250</v>
      </c>
      <c r="C473" s="16" t="s">
        <v>9</v>
      </c>
      <c r="D473" s="17"/>
      <c r="E473" s="18"/>
      <c r="G473" s="56"/>
      <c r="H473" s="48"/>
    </row>
    <row r="474" customFormat="false" ht="15.75" hidden="true" customHeight="false" outlineLevel="2" collapsed="false">
      <c r="A474" s="14" t="s">
        <v>479</v>
      </c>
      <c r="B474" s="55" t="n">
        <v>250</v>
      </c>
      <c r="C474" s="16" t="s">
        <v>9</v>
      </c>
      <c r="D474" s="17"/>
      <c r="E474" s="18"/>
      <c r="G474" s="56"/>
      <c r="H474" s="48"/>
    </row>
    <row r="475" customFormat="false" ht="15.75" hidden="true" customHeight="false" outlineLevel="2" collapsed="false">
      <c r="A475" s="14" t="s">
        <v>480</v>
      </c>
      <c r="B475" s="55" t="n">
        <v>250</v>
      </c>
      <c r="C475" s="16" t="s">
        <v>9</v>
      </c>
      <c r="D475" s="17"/>
      <c r="E475" s="18"/>
      <c r="G475" s="56"/>
      <c r="H475" s="48"/>
    </row>
    <row r="476" customFormat="false" ht="15.75" hidden="true" customHeight="false" outlineLevel="2" collapsed="false">
      <c r="A476" s="14" t="s">
        <v>481</v>
      </c>
      <c r="B476" s="55" t="n">
        <v>250</v>
      </c>
      <c r="C476" s="16" t="s">
        <v>9</v>
      </c>
      <c r="D476" s="17"/>
      <c r="E476" s="18"/>
      <c r="G476" s="56"/>
      <c r="H476" s="48"/>
    </row>
    <row r="477" customFormat="false" ht="15.75" hidden="true" customHeight="false" outlineLevel="2" collapsed="false">
      <c r="A477" s="14" t="s">
        <v>482</v>
      </c>
      <c r="B477" s="55" t="n">
        <v>250</v>
      </c>
      <c r="C477" s="16" t="s">
        <v>9</v>
      </c>
      <c r="D477" s="17"/>
      <c r="E477" s="18"/>
      <c r="G477" s="56"/>
      <c r="H477" s="48"/>
    </row>
    <row r="478" customFormat="false" ht="15.75" hidden="true" customHeight="false" outlineLevel="2" collapsed="false">
      <c r="A478" s="14" t="s">
        <v>483</v>
      </c>
      <c r="B478" s="55" t="n">
        <v>250</v>
      </c>
      <c r="C478" s="16" t="s">
        <v>9</v>
      </c>
      <c r="D478" s="17"/>
      <c r="E478" s="18"/>
      <c r="G478" s="56"/>
      <c r="H478" s="48"/>
    </row>
    <row r="479" customFormat="false" ht="15.75" hidden="true" customHeight="false" outlineLevel="2" collapsed="false">
      <c r="A479" s="14" t="s">
        <v>484</v>
      </c>
      <c r="B479" s="55" t="n">
        <v>250</v>
      </c>
      <c r="C479" s="16" t="s">
        <v>9</v>
      </c>
      <c r="D479" s="17"/>
      <c r="E479" s="18"/>
      <c r="G479" s="56"/>
      <c r="H479" s="48"/>
    </row>
    <row r="480" customFormat="false" ht="15.75" hidden="true" customHeight="false" outlineLevel="2" collapsed="false">
      <c r="A480" s="14" t="s">
        <v>485</v>
      </c>
      <c r="B480" s="55" t="n">
        <v>250</v>
      </c>
      <c r="C480" s="16" t="s">
        <v>9</v>
      </c>
      <c r="D480" s="17"/>
      <c r="E480" s="18"/>
      <c r="G480" s="56"/>
      <c r="H480" s="48"/>
    </row>
    <row r="481" customFormat="false" ht="15.75" hidden="true" customHeight="false" outlineLevel="2" collapsed="false">
      <c r="A481" s="14" t="s">
        <v>486</v>
      </c>
      <c r="B481" s="55" t="n">
        <v>250</v>
      </c>
      <c r="C481" s="16" t="s">
        <v>9</v>
      </c>
      <c r="D481" s="17"/>
      <c r="E481" s="18"/>
      <c r="G481" s="56"/>
      <c r="H481" s="48"/>
    </row>
    <row r="482" customFormat="false" ht="15.75" hidden="true" customHeight="false" outlineLevel="2" collapsed="false">
      <c r="A482" s="14" t="s">
        <v>487</v>
      </c>
      <c r="B482" s="55" t="n">
        <v>250</v>
      </c>
      <c r="C482" s="16" t="s">
        <v>9</v>
      </c>
      <c r="D482" s="17"/>
      <c r="E482" s="18"/>
      <c r="G482" s="56"/>
      <c r="H482" s="48"/>
    </row>
    <row r="483" customFormat="false" ht="15.75" hidden="true" customHeight="false" outlineLevel="2" collapsed="false">
      <c r="A483" s="14" t="s">
        <v>488</v>
      </c>
      <c r="B483" s="55" t="n">
        <v>250</v>
      </c>
      <c r="C483" s="16" t="s">
        <v>9</v>
      </c>
      <c r="D483" s="17"/>
      <c r="E483" s="18"/>
      <c r="G483" s="56"/>
      <c r="H483" s="48"/>
    </row>
    <row r="484" customFormat="false" ht="15.75" hidden="true" customHeight="false" outlineLevel="2" collapsed="false">
      <c r="A484" s="14" t="s">
        <v>489</v>
      </c>
      <c r="B484" s="55" t="n">
        <v>250</v>
      </c>
      <c r="C484" s="16" t="s">
        <v>9</v>
      </c>
      <c r="D484" s="17"/>
      <c r="E484" s="18"/>
      <c r="G484" s="56"/>
      <c r="H484" s="48"/>
    </row>
    <row r="485" customFormat="false" ht="15.75" hidden="true" customHeight="false" outlineLevel="2" collapsed="false">
      <c r="A485" s="14" t="s">
        <v>490</v>
      </c>
      <c r="B485" s="55" t="n">
        <v>250</v>
      </c>
      <c r="C485" s="16" t="s">
        <v>9</v>
      </c>
      <c r="D485" s="17"/>
      <c r="E485" s="18"/>
      <c r="G485" s="56"/>
      <c r="H485" s="48"/>
    </row>
    <row r="486" customFormat="false" ht="15.75" hidden="true" customHeight="false" outlineLevel="2" collapsed="false">
      <c r="A486" s="14" t="s">
        <v>491</v>
      </c>
      <c r="B486" s="55" t="n">
        <v>250</v>
      </c>
      <c r="C486" s="16" t="s">
        <v>9</v>
      </c>
      <c r="D486" s="17"/>
      <c r="E486" s="18"/>
      <c r="G486" s="56"/>
      <c r="H486" s="48"/>
    </row>
    <row r="487" customFormat="false" ht="15.75" hidden="true" customHeight="false" outlineLevel="2" collapsed="false">
      <c r="A487" s="14" t="s">
        <v>492</v>
      </c>
      <c r="B487" s="55" t="n">
        <v>250</v>
      </c>
      <c r="C487" s="16" t="s">
        <v>9</v>
      </c>
      <c r="D487" s="17"/>
      <c r="E487" s="18"/>
      <c r="G487" s="56"/>
      <c r="H487" s="48"/>
    </row>
    <row r="488" customFormat="false" ht="15.75" hidden="true" customHeight="false" outlineLevel="2" collapsed="false">
      <c r="A488" s="14" t="s">
        <v>493</v>
      </c>
      <c r="B488" s="55" t="n">
        <v>250</v>
      </c>
      <c r="C488" s="16" t="s">
        <v>9</v>
      </c>
      <c r="D488" s="17"/>
      <c r="E488" s="18"/>
      <c r="G488" s="56"/>
      <c r="H488" s="48"/>
    </row>
    <row r="489" customFormat="false" ht="15.75" hidden="true" customHeight="false" outlineLevel="2" collapsed="false">
      <c r="A489" s="14" t="s">
        <v>494</v>
      </c>
      <c r="B489" s="55" t="n">
        <v>250</v>
      </c>
      <c r="C489" s="16" t="s">
        <v>9</v>
      </c>
      <c r="D489" s="17"/>
      <c r="E489" s="18"/>
      <c r="G489" s="56"/>
      <c r="H489" s="48"/>
    </row>
    <row r="490" customFormat="false" ht="15.75" hidden="true" customHeight="false" outlineLevel="2" collapsed="false">
      <c r="A490" s="14" t="s">
        <v>495</v>
      </c>
      <c r="B490" s="55" t="n">
        <v>250</v>
      </c>
      <c r="C490" s="16" t="s">
        <v>9</v>
      </c>
      <c r="D490" s="17"/>
      <c r="E490" s="18"/>
      <c r="G490" s="56"/>
      <c r="H490" s="48"/>
    </row>
    <row r="491" customFormat="false" ht="15.75" hidden="true" customHeight="false" outlineLevel="2" collapsed="false">
      <c r="A491" s="14" t="s">
        <v>496</v>
      </c>
      <c r="B491" s="55" t="n">
        <v>250</v>
      </c>
      <c r="C491" s="16" t="s">
        <v>9</v>
      </c>
      <c r="D491" s="17"/>
      <c r="E491" s="18"/>
      <c r="G491" s="56"/>
      <c r="H491" s="48"/>
    </row>
    <row r="492" customFormat="false" ht="15.75" hidden="true" customHeight="false" outlineLevel="2" collapsed="false">
      <c r="A492" s="14" t="s">
        <v>497</v>
      </c>
      <c r="B492" s="55" t="n">
        <v>250</v>
      </c>
      <c r="C492" s="16" t="s">
        <v>9</v>
      </c>
      <c r="D492" s="17"/>
      <c r="E492" s="18"/>
      <c r="G492" s="56"/>
      <c r="H492" s="48"/>
    </row>
    <row r="493" customFormat="false" ht="15.75" hidden="true" customHeight="false" outlineLevel="2" collapsed="false">
      <c r="A493" s="14" t="s">
        <v>498</v>
      </c>
      <c r="B493" s="55" t="n">
        <v>250</v>
      </c>
      <c r="C493" s="16" t="s">
        <v>9</v>
      </c>
      <c r="D493" s="17"/>
      <c r="E493" s="18"/>
      <c r="G493" s="56"/>
      <c r="H493" s="48"/>
    </row>
    <row r="494" customFormat="false" ht="15.75" hidden="true" customHeight="false" outlineLevel="2" collapsed="false">
      <c r="A494" s="14" t="s">
        <v>499</v>
      </c>
      <c r="B494" s="55" t="n">
        <v>250</v>
      </c>
      <c r="C494" s="16" t="s">
        <v>9</v>
      </c>
      <c r="D494" s="17"/>
      <c r="E494" s="18"/>
      <c r="G494" s="56"/>
      <c r="H494" s="48"/>
    </row>
    <row r="495" customFormat="false" ht="15.75" hidden="true" customHeight="false" outlineLevel="2" collapsed="false">
      <c r="A495" s="14" t="s">
        <v>500</v>
      </c>
      <c r="B495" s="55" t="n">
        <v>250</v>
      </c>
      <c r="C495" s="16" t="s">
        <v>9</v>
      </c>
      <c r="D495" s="17"/>
      <c r="E495" s="18"/>
      <c r="G495" s="56"/>
      <c r="H495" s="48"/>
    </row>
    <row r="496" customFormat="false" ht="15.75" hidden="true" customHeight="false" outlineLevel="2" collapsed="false">
      <c r="A496" s="14" t="s">
        <v>501</v>
      </c>
      <c r="B496" s="55" t="n">
        <v>250</v>
      </c>
      <c r="C496" s="16" t="s">
        <v>9</v>
      </c>
      <c r="D496" s="17"/>
      <c r="E496" s="18"/>
      <c r="G496" s="56"/>
      <c r="H496" s="48"/>
    </row>
    <row r="497" customFormat="false" ht="15.75" hidden="true" customHeight="false" outlineLevel="2" collapsed="false">
      <c r="A497" s="14" t="s">
        <v>502</v>
      </c>
      <c r="B497" s="55" t="n">
        <v>250</v>
      </c>
      <c r="C497" s="16" t="s">
        <v>9</v>
      </c>
      <c r="D497" s="17"/>
      <c r="E497" s="18"/>
      <c r="G497" s="56"/>
      <c r="H497" s="48"/>
    </row>
    <row r="498" customFormat="false" ht="15.75" hidden="true" customHeight="false" outlineLevel="2" collapsed="false">
      <c r="A498" s="14" t="s">
        <v>503</v>
      </c>
      <c r="B498" s="55" t="n">
        <v>250</v>
      </c>
      <c r="C498" s="16" t="s">
        <v>9</v>
      </c>
      <c r="D498" s="17"/>
      <c r="E498" s="18"/>
      <c r="G498" s="56"/>
      <c r="H498" s="48"/>
    </row>
    <row r="499" customFormat="false" ht="15.75" hidden="true" customHeight="false" outlineLevel="2" collapsed="false">
      <c r="A499" s="14" t="s">
        <v>504</v>
      </c>
      <c r="B499" s="55" t="n">
        <v>250</v>
      </c>
      <c r="C499" s="16" t="s">
        <v>9</v>
      </c>
      <c r="D499" s="17"/>
      <c r="E499" s="18"/>
      <c r="G499" s="56"/>
      <c r="H499" s="48"/>
    </row>
    <row r="500" customFormat="false" ht="15.75" hidden="true" customHeight="false" outlineLevel="2" collapsed="false">
      <c r="A500" s="14" t="s">
        <v>505</v>
      </c>
      <c r="B500" s="55" t="n">
        <v>250</v>
      </c>
      <c r="C500" s="16" t="s">
        <v>9</v>
      </c>
      <c r="D500" s="17"/>
      <c r="E500" s="18"/>
      <c r="G500" s="56"/>
      <c r="H500" s="48"/>
    </row>
    <row r="501" customFormat="false" ht="15.75" hidden="true" customHeight="false" outlineLevel="2" collapsed="false">
      <c r="A501" s="14" t="s">
        <v>506</v>
      </c>
      <c r="B501" s="55" t="n">
        <v>250</v>
      </c>
      <c r="C501" s="16" t="s">
        <v>9</v>
      </c>
      <c r="D501" s="17"/>
      <c r="E501" s="18"/>
      <c r="G501" s="56"/>
      <c r="H501" s="48"/>
    </row>
    <row r="502" customFormat="false" ht="15.75" hidden="true" customHeight="false" outlineLevel="2" collapsed="false">
      <c r="A502" s="14" t="s">
        <v>507</v>
      </c>
      <c r="B502" s="55" t="n">
        <v>250</v>
      </c>
      <c r="C502" s="16" t="s">
        <v>9</v>
      </c>
      <c r="D502" s="17"/>
      <c r="E502" s="18"/>
      <c r="G502" s="56"/>
      <c r="H502" s="48"/>
    </row>
    <row r="503" customFormat="false" ht="15.75" hidden="true" customHeight="false" outlineLevel="2" collapsed="false">
      <c r="A503" s="14" t="s">
        <v>508</v>
      </c>
      <c r="B503" s="55" t="n">
        <v>250</v>
      </c>
      <c r="C503" s="16" t="s">
        <v>9</v>
      </c>
      <c r="D503" s="17"/>
      <c r="E503" s="18"/>
      <c r="G503" s="56"/>
      <c r="H503" s="48"/>
    </row>
    <row r="504" customFormat="false" ht="15.75" hidden="true" customHeight="false" outlineLevel="2" collapsed="false">
      <c r="A504" s="14" t="s">
        <v>509</v>
      </c>
      <c r="B504" s="55" t="n">
        <v>250</v>
      </c>
      <c r="C504" s="16" t="s">
        <v>9</v>
      </c>
      <c r="D504" s="17"/>
      <c r="E504" s="18"/>
      <c r="G504" s="56"/>
      <c r="H504" s="48"/>
    </row>
    <row r="505" customFormat="false" ht="15.75" hidden="true" customHeight="false" outlineLevel="2" collapsed="false">
      <c r="A505" s="14" t="s">
        <v>510</v>
      </c>
      <c r="B505" s="55" t="n">
        <v>250</v>
      </c>
      <c r="C505" s="16" t="s">
        <v>9</v>
      </c>
      <c r="D505" s="17"/>
      <c r="E505" s="18"/>
      <c r="G505" s="56"/>
      <c r="H505" s="48"/>
    </row>
    <row r="506" customFormat="false" ht="15.75" hidden="true" customHeight="false" outlineLevel="2" collapsed="false">
      <c r="A506" s="14" t="s">
        <v>511</v>
      </c>
      <c r="B506" s="55" t="n">
        <v>250</v>
      </c>
      <c r="C506" s="16" t="s">
        <v>9</v>
      </c>
      <c r="D506" s="17"/>
      <c r="E506" s="18"/>
      <c r="G506" s="56"/>
      <c r="H506" s="48"/>
    </row>
    <row r="507" customFormat="false" ht="15.75" hidden="true" customHeight="false" outlineLevel="2" collapsed="false">
      <c r="A507" s="14" t="s">
        <v>512</v>
      </c>
      <c r="B507" s="55" t="n">
        <v>250</v>
      </c>
      <c r="C507" s="16" t="s">
        <v>9</v>
      </c>
      <c r="D507" s="17"/>
      <c r="E507" s="18"/>
      <c r="G507" s="56"/>
      <c r="H507" s="48"/>
    </row>
    <row r="508" customFormat="false" ht="15.75" hidden="true" customHeight="false" outlineLevel="2" collapsed="false">
      <c r="A508" s="14" t="s">
        <v>513</v>
      </c>
      <c r="B508" s="55" t="n">
        <v>250</v>
      </c>
      <c r="C508" s="16" t="s">
        <v>9</v>
      </c>
      <c r="D508" s="17"/>
      <c r="E508" s="18"/>
      <c r="G508" s="56"/>
      <c r="H508" s="48"/>
    </row>
    <row r="509" customFormat="false" ht="15.75" hidden="true" customHeight="false" outlineLevel="2" collapsed="false">
      <c r="A509" s="14" t="s">
        <v>514</v>
      </c>
      <c r="B509" s="55" t="n">
        <v>250</v>
      </c>
      <c r="C509" s="16" t="s">
        <v>9</v>
      </c>
      <c r="D509" s="17"/>
      <c r="E509" s="18"/>
      <c r="G509" s="56"/>
      <c r="H509" s="48"/>
    </row>
    <row r="510" customFormat="false" ht="15.75" hidden="true" customHeight="false" outlineLevel="2" collapsed="false">
      <c r="A510" s="14" t="s">
        <v>515</v>
      </c>
      <c r="B510" s="55" t="n">
        <v>250</v>
      </c>
      <c r="C510" s="16" t="s">
        <v>9</v>
      </c>
      <c r="D510" s="17"/>
      <c r="E510" s="18"/>
      <c r="G510" s="56"/>
      <c r="H510" s="48"/>
    </row>
    <row r="511" customFormat="false" ht="15.75" hidden="true" customHeight="false" outlineLevel="2" collapsed="false">
      <c r="A511" s="14" t="s">
        <v>516</v>
      </c>
      <c r="B511" s="55" t="n">
        <v>250</v>
      </c>
      <c r="C511" s="16" t="s">
        <v>9</v>
      </c>
      <c r="D511" s="17"/>
      <c r="E511" s="18"/>
      <c r="G511" s="56"/>
      <c r="H511" s="48"/>
    </row>
    <row r="512" customFormat="false" ht="15.75" hidden="true" customHeight="false" outlineLevel="2" collapsed="false">
      <c r="A512" s="14" t="s">
        <v>517</v>
      </c>
      <c r="B512" s="55" t="n">
        <v>250</v>
      </c>
      <c r="C512" s="16" t="s">
        <v>9</v>
      </c>
      <c r="D512" s="17"/>
      <c r="E512" s="18"/>
      <c r="G512" s="56"/>
      <c r="H512" s="48"/>
    </row>
    <row r="513" customFormat="false" ht="15.75" hidden="true" customHeight="false" outlineLevel="2" collapsed="false">
      <c r="A513" s="14" t="s">
        <v>518</v>
      </c>
      <c r="B513" s="55" t="n">
        <v>250</v>
      </c>
      <c r="C513" s="16" t="s">
        <v>9</v>
      </c>
      <c r="D513" s="17"/>
      <c r="E513" s="18"/>
      <c r="G513" s="56"/>
      <c r="H513" s="48"/>
    </row>
    <row r="514" customFormat="false" ht="15.75" hidden="true" customHeight="false" outlineLevel="2" collapsed="false">
      <c r="A514" s="14" t="s">
        <v>519</v>
      </c>
      <c r="B514" s="55" t="n">
        <v>250</v>
      </c>
      <c r="C514" s="16" t="s">
        <v>9</v>
      </c>
      <c r="D514" s="17"/>
      <c r="E514" s="18"/>
      <c r="G514" s="56"/>
      <c r="H514" s="48"/>
    </row>
    <row r="515" customFormat="false" ht="15.75" hidden="true" customHeight="false" outlineLevel="2" collapsed="false">
      <c r="A515" s="14" t="s">
        <v>520</v>
      </c>
      <c r="B515" s="55" t="n">
        <v>250</v>
      </c>
      <c r="C515" s="16" t="s">
        <v>9</v>
      </c>
      <c r="D515" s="17"/>
      <c r="E515" s="18"/>
      <c r="G515" s="56"/>
      <c r="H515" s="48"/>
    </row>
    <row r="516" customFormat="false" ht="15.75" hidden="true" customHeight="false" outlineLevel="2" collapsed="false">
      <c r="A516" s="14" t="s">
        <v>521</v>
      </c>
      <c r="B516" s="55" t="n">
        <v>250</v>
      </c>
      <c r="C516" s="16" t="s">
        <v>9</v>
      </c>
      <c r="D516" s="17"/>
      <c r="E516" s="18"/>
      <c r="G516" s="56"/>
      <c r="H516" s="48"/>
    </row>
    <row r="517" customFormat="false" ht="15.75" hidden="true" customHeight="false" outlineLevel="2" collapsed="false">
      <c r="A517" s="14" t="s">
        <v>522</v>
      </c>
      <c r="B517" s="55" t="n">
        <v>250</v>
      </c>
      <c r="C517" s="16" t="s">
        <v>9</v>
      </c>
      <c r="D517" s="17"/>
      <c r="E517" s="18"/>
      <c r="G517" s="56"/>
      <c r="H517" s="48"/>
    </row>
    <row r="518" customFormat="false" ht="15.75" hidden="true" customHeight="false" outlineLevel="2" collapsed="false">
      <c r="A518" s="14" t="s">
        <v>523</v>
      </c>
      <c r="B518" s="55" t="n">
        <v>250</v>
      </c>
      <c r="C518" s="16" t="s">
        <v>9</v>
      </c>
      <c r="D518" s="17"/>
      <c r="E518" s="18"/>
      <c r="G518" s="56"/>
      <c r="H518" s="48"/>
    </row>
    <row r="519" customFormat="false" ht="15.75" hidden="true" customHeight="false" outlineLevel="2" collapsed="false">
      <c r="A519" s="14" t="s">
        <v>524</v>
      </c>
      <c r="B519" s="55" t="n">
        <v>250</v>
      </c>
      <c r="C519" s="16" t="s">
        <v>9</v>
      </c>
      <c r="D519" s="17"/>
      <c r="E519" s="18"/>
      <c r="G519" s="56"/>
      <c r="H519" s="48"/>
    </row>
    <row r="520" customFormat="false" ht="15.75" hidden="true" customHeight="false" outlineLevel="2" collapsed="false">
      <c r="A520" s="14" t="s">
        <v>525</v>
      </c>
      <c r="B520" s="55" t="n">
        <v>250</v>
      </c>
      <c r="C520" s="16" t="s">
        <v>9</v>
      </c>
      <c r="D520" s="17"/>
      <c r="E520" s="18"/>
      <c r="G520" s="56"/>
      <c r="H520" s="48"/>
    </row>
    <row r="521" customFormat="false" ht="15.75" hidden="true" customHeight="false" outlineLevel="2" collapsed="false">
      <c r="A521" s="14" t="s">
        <v>526</v>
      </c>
      <c r="B521" s="55" t="n">
        <v>250</v>
      </c>
      <c r="C521" s="16" t="s">
        <v>9</v>
      </c>
      <c r="D521" s="17"/>
      <c r="E521" s="18"/>
      <c r="G521" s="56"/>
      <c r="H521" s="48"/>
    </row>
    <row r="522" customFormat="false" ht="15.75" hidden="true" customHeight="false" outlineLevel="2" collapsed="false">
      <c r="A522" s="14" t="s">
        <v>527</v>
      </c>
      <c r="B522" s="55" t="n">
        <v>250</v>
      </c>
      <c r="C522" s="16" t="s">
        <v>9</v>
      </c>
      <c r="D522" s="17"/>
      <c r="E522" s="18"/>
      <c r="G522" s="56"/>
      <c r="H522" s="48"/>
    </row>
    <row r="523" customFormat="false" ht="15.75" hidden="true" customHeight="false" outlineLevel="2" collapsed="false">
      <c r="A523" s="14" t="s">
        <v>528</v>
      </c>
      <c r="B523" s="55" t="n">
        <v>250</v>
      </c>
      <c r="C523" s="16" t="s">
        <v>9</v>
      </c>
      <c r="D523" s="17"/>
      <c r="E523" s="18"/>
      <c r="G523" s="56"/>
      <c r="H523" s="48"/>
    </row>
    <row r="524" customFormat="false" ht="15.75" hidden="true" customHeight="false" outlineLevel="2" collapsed="false">
      <c r="A524" s="14" t="s">
        <v>529</v>
      </c>
      <c r="B524" s="55" t="n">
        <v>250</v>
      </c>
      <c r="C524" s="16" t="s">
        <v>9</v>
      </c>
      <c r="D524" s="17"/>
      <c r="E524" s="18"/>
      <c r="G524" s="56"/>
      <c r="H524" s="48"/>
    </row>
    <row r="525" customFormat="false" ht="15.75" hidden="true" customHeight="false" outlineLevel="2" collapsed="false">
      <c r="A525" s="14" t="s">
        <v>530</v>
      </c>
      <c r="B525" s="55" t="n">
        <v>250</v>
      </c>
      <c r="C525" s="16" t="s">
        <v>9</v>
      </c>
      <c r="D525" s="17"/>
      <c r="E525" s="18"/>
      <c r="G525" s="56"/>
      <c r="H525" s="48"/>
    </row>
    <row r="526" customFormat="false" ht="15.75" hidden="true" customHeight="false" outlineLevel="2" collapsed="false">
      <c r="A526" s="14" t="s">
        <v>531</v>
      </c>
      <c r="B526" s="55" t="n">
        <v>250</v>
      </c>
      <c r="C526" s="16" t="s">
        <v>9</v>
      </c>
      <c r="D526" s="17"/>
      <c r="E526" s="18"/>
      <c r="G526" s="56"/>
      <c r="H526" s="48"/>
    </row>
    <row r="527" customFormat="false" ht="15.75" hidden="true" customHeight="false" outlineLevel="2" collapsed="false">
      <c r="A527" s="14" t="s">
        <v>532</v>
      </c>
      <c r="B527" s="55" t="n">
        <v>250</v>
      </c>
      <c r="C527" s="16" t="s">
        <v>9</v>
      </c>
      <c r="D527" s="17"/>
      <c r="E527" s="18"/>
      <c r="G527" s="56"/>
      <c r="H527" s="48"/>
    </row>
    <row r="528" customFormat="false" ht="15.75" hidden="true" customHeight="false" outlineLevel="2" collapsed="false">
      <c r="A528" s="14" t="s">
        <v>533</v>
      </c>
      <c r="B528" s="55" t="n">
        <v>250</v>
      </c>
      <c r="C528" s="16" t="s">
        <v>9</v>
      </c>
      <c r="D528" s="17"/>
      <c r="E528" s="18"/>
      <c r="G528" s="56"/>
      <c r="H528" s="48"/>
    </row>
    <row r="529" customFormat="false" ht="15.75" hidden="true" customHeight="false" outlineLevel="2" collapsed="false">
      <c r="A529" s="14" t="s">
        <v>534</v>
      </c>
      <c r="B529" s="55" t="n">
        <v>250</v>
      </c>
      <c r="C529" s="16" t="s">
        <v>9</v>
      </c>
      <c r="D529" s="17"/>
      <c r="E529" s="18"/>
      <c r="G529" s="56"/>
      <c r="H529" s="48"/>
    </row>
    <row r="530" customFormat="false" ht="15.75" hidden="true" customHeight="false" outlineLevel="2" collapsed="false">
      <c r="A530" s="14" t="s">
        <v>535</v>
      </c>
      <c r="B530" s="55" t="n">
        <v>250</v>
      </c>
      <c r="C530" s="16" t="s">
        <v>9</v>
      </c>
      <c r="D530" s="17"/>
      <c r="E530" s="18"/>
      <c r="G530" s="56"/>
      <c r="H530" s="48"/>
    </row>
    <row r="531" customFormat="false" ht="15.75" hidden="true" customHeight="false" outlineLevel="2" collapsed="false">
      <c r="A531" s="14" t="s">
        <v>536</v>
      </c>
      <c r="B531" s="55" t="n">
        <v>250</v>
      </c>
      <c r="C531" s="16" t="s">
        <v>9</v>
      </c>
      <c r="D531" s="17"/>
      <c r="E531" s="18"/>
      <c r="G531" s="56"/>
      <c r="H531" s="48"/>
    </row>
    <row r="532" customFormat="false" ht="15.75" hidden="true" customHeight="false" outlineLevel="2" collapsed="false">
      <c r="A532" s="14" t="s">
        <v>537</v>
      </c>
      <c r="B532" s="55" t="n">
        <v>250</v>
      </c>
      <c r="C532" s="16" t="s">
        <v>9</v>
      </c>
      <c r="D532" s="17"/>
      <c r="E532" s="18"/>
      <c r="G532" s="56"/>
      <c r="H532" s="48"/>
    </row>
    <row r="533" customFormat="false" ht="15.75" hidden="true" customHeight="false" outlineLevel="2" collapsed="false">
      <c r="A533" s="14" t="s">
        <v>538</v>
      </c>
      <c r="B533" s="55" t="n">
        <v>250</v>
      </c>
      <c r="C533" s="16" t="s">
        <v>9</v>
      </c>
      <c r="D533" s="17"/>
      <c r="E533" s="18"/>
      <c r="G533" s="56"/>
      <c r="H533" s="48"/>
    </row>
    <row r="534" customFormat="false" ht="15.75" hidden="true" customHeight="false" outlineLevel="2" collapsed="false">
      <c r="A534" s="14" t="s">
        <v>539</v>
      </c>
      <c r="B534" s="55" t="n">
        <v>250</v>
      </c>
      <c r="C534" s="16" t="s">
        <v>9</v>
      </c>
      <c r="D534" s="17"/>
      <c r="E534" s="18"/>
      <c r="G534" s="56"/>
      <c r="H534" s="48"/>
    </row>
    <row r="535" customFormat="false" ht="15.75" hidden="true" customHeight="false" outlineLevel="2" collapsed="false">
      <c r="A535" s="14" t="s">
        <v>540</v>
      </c>
      <c r="B535" s="55" t="n">
        <v>250</v>
      </c>
      <c r="C535" s="16" t="s">
        <v>9</v>
      </c>
      <c r="D535" s="17"/>
      <c r="E535" s="18"/>
      <c r="G535" s="56"/>
      <c r="H535" s="48"/>
    </row>
    <row r="536" customFormat="false" ht="15.75" hidden="true" customHeight="false" outlineLevel="2" collapsed="false">
      <c r="A536" s="14" t="s">
        <v>541</v>
      </c>
      <c r="B536" s="55" t="n">
        <v>250</v>
      </c>
      <c r="C536" s="16" t="s">
        <v>9</v>
      </c>
      <c r="D536" s="17"/>
      <c r="E536" s="18"/>
      <c r="G536" s="56"/>
      <c r="H536" s="48"/>
    </row>
    <row r="537" customFormat="false" ht="15.75" hidden="true" customHeight="false" outlineLevel="2" collapsed="false">
      <c r="A537" s="14" t="s">
        <v>542</v>
      </c>
      <c r="B537" s="55" t="n">
        <v>250</v>
      </c>
      <c r="C537" s="16" t="s">
        <v>9</v>
      </c>
      <c r="D537" s="17"/>
      <c r="E537" s="18"/>
      <c r="G537" s="56"/>
      <c r="H537" s="48"/>
    </row>
    <row r="538" customFormat="false" ht="15.75" hidden="true" customHeight="false" outlineLevel="2" collapsed="false">
      <c r="A538" s="14" t="s">
        <v>543</v>
      </c>
      <c r="B538" s="55" t="n">
        <v>250</v>
      </c>
      <c r="C538" s="16" t="s">
        <v>9</v>
      </c>
      <c r="D538" s="17"/>
      <c r="E538" s="18"/>
      <c r="G538" s="56"/>
      <c r="H538" s="48"/>
    </row>
    <row r="539" customFormat="false" ht="15.75" hidden="true" customHeight="false" outlineLevel="2" collapsed="false">
      <c r="A539" s="14" t="s">
        <v>544</v>
      </c>
      <c r="B539" s="55" t="n">
        <v>250</v>
      </c>
      <c r="C539" s="16" t="s">
        <v>9</v>
      </c>
      <c r="D539" s="17"/>
      <c r="E539" s="18"/>
      <c r="G539" s="56"/>
      <c r="H539" s="48"/>
    </row>
    <row r="540" customFormat="false" ht="15.75" hidden="true" customHeight="false" outlineLevel="2" collapsed="false">
      <c r="A540" s="14" t="s">
        <v>545</v>
      </c>
      <c r="B540" s="55" t="n">
        <v>250</v>
      </c>
      <c r="C540" s="16" t="s">
        <v>9</v>
      </c>
      <c r="D540" s="17"/>
      <c r="E540" s="18"/>
      <c r="G540" s="56"/>
      <c r="H540" s="48"/>
    </row>
    <row r="541" customFormat="false" ht="15.75" hidden="true" customHeight="false" outlineLevel="2" collapsed="false">
      <c r="A541" s="14" t="s">
        <v>546</v>
      </c>
      <c r="B541" s="55" t="n">
        <v>250</v>
      </c>
      <c r="C541" s="16" t="s">
        <v>9</v>
      </c>
      <c r="D541" s="17"/>
      <c r="E541" s="18"/>
      <c r="G541" s="56"/>
      <c r="H541" s="48"/>
    </row>
    <row r="542" customFormat="false" ht="15.75" hidden="true" customHeight="false" outlineLevel="2" collapsed="false">
      <c r="A542" s="14" t="s">
        <v>547</v>
      </c>
      <c r="B542" s="55" t="n">
        <v>250</v>
      </c>
      <c r="C542" s="16" t="s">
        <v>9</v>
      </c>
      <c r="D542" s="17"/>
      <c r="E542" s="18"/>
      <c r="G542" s="56"/>
      <c r="H542" s="48"/>
    </row>
    <row r="543" customFormat="false" ht="15.75" hidden="true" customHeight="false" outlineLevel="2" collapsed="false">
      <c r="A543" s="14" t="s">
        <v>548</v>
      </c>
      <c r="B543" s="55" t="n">
        <v>250</v>
      </c>
      <c r="C543" s="16" t="s">
        <v>9</v>
      </c>
      <c r="D543" s="17"/>
      <c r="E543" s="18"/>
      <c r="G543" s="56"/>
      <c r="H543" s="48"/>
    </row>
    <row r="544" customFormat="false" ht="15.75" hidden="true" customHeight="false" outlineLevel="2" collapsed="false">
      <c r="A544" s="14" t="s">
        <v>549</v>
      </c>
      <c r="B544" s="55" t="n">
        <v>250</v>
      </c>
      <c r="C544" s="16" t="s">
        <v>9</v>
      </c>
      <c r="D544" s="17"/>
      <c r="E544" s="18"/>
      <c r="G544" s="56"/>
      <c r="H544" s="48"/>
    </row>
    <row r="545" customFormat="false" ht="15.75" hidden="true" customHeight="false" outlineLevel="2" collapsed="false">
      <c r="A545" s="14" t="s">
        <v>550</v>
      </c>
      <c r="B545" s="55" t="n">
        <v>250</v>
      </c>
      <c r="C545" s="16" t="s">
        <v>9</v>
      </c>
      <c r="D545" s="17"/>
      <c r="E545" s="18"/>
      <c r="G545" s="56"/>
      <c r="H545" s="48"/>
    </row>
    <row r="546" customFormat="false" ht="15.75" hidden="true" customHeight="false" outlineLevel="2" collapsed="false">
      <c r="A546" s="14" t="s">
        <v>551</v>
      </c>
      <c r="B546" s="55" t="n">
        <v>250</v>
      </c>
      <c r="C546" s="16" t="s">
        <v>9</v>
      </c>
      <c r="D546" s="17"/>
      <c r="E546" s="18"/>
      <c r="G546" s="56"/>
      <c r="H546" s="48"/>
    </row>
    <row r="547" customFormat="false" ht="15.75" hidden="true" customHeight="false" outlineLevel="2" collapsed="false">
      <c r="A547" s="14" t="s">
        <v>552</v>
      </c>
      <c r="B547" s="55" t="n">
        <v>250</v>
      </c>
      <c r="C547" s="16" t="s">
        <v>9</v>
      </c>
      <c r="D547" s="17"/>
      <c r="E547" s="18"/>
      <c r="G547" s="56"/>
      <c r="H547" s="48"/>
    </row>
    <row r="548" customFormat="false" ht="15.75" hidden="true" customHeight="false" outlineLevel="2" collapsed="false">
      <c r="A548" s="14" t="s">
        <v>553</v>
      </c>
      <c r="B548" s="55" t="n">
        <v>250</v>
      </c>
      <c r="C548" s="16" t="s">
        <v>9</v>
      </c>
      <c r="D548" s="17"/>
      <c r="E548" s="18"/>
      <c r="G548" s="56"/>
      <c r="H548" s="48"/>
    </row>
    <row r="549" customFormat="false" ht="15.75" hidden="true" customHeight="false" outlineLevel="2" collapsed="false">
      <c r="A549" s="14" t="s">
        <v>554</v>
      </c>
      <c r="B549" s="55" t="n">
        <v>250</v>
      </c>
      <c r="C549" s="16" t="s">
        <v>9</v>
      </c>
      <c r="D549" s="17"/>
      <c r="E549" s="18"/>
      <c r="G549" s="56"/>
      <c r="H549" s="48"/>
    </row>
    <row r="550" customFormat="false" ht="15.75" hidden="true" customHeight="false" outlineLevel="2" collapsed="false">
      <c r="A550" s="14" t="s">
        <v>555</v>
      </c>
      <c r="B550" s="55" t="n">
        <v>250</v>
      </c>
      <c r="C550" s="16" t="s">
        <v>9</v>
      </c>
      <c r="D550" s="17"/>
      <c r="E550" s="18"/>
      <c r="G550" s="56"/>
      <c r="H550" s="48"/>
    </row>
    <row r="551" customFormat="false" ht="15.75" hidden="true" customHeight="false" outlineLevel="2" collapsed="false">
      <c r="A551" s="14" t="s">
        <v>556</v>
      </c>
      <c r="B551" s="55" t="n">
        <v>250</v>
      </c>
      <c r="C551" s="16" t="s">
        <v>9</v>
      </c>
      <c r="D551" s="17"/>
      <c r="E551" s="18"/>
      <c r="G551" s="56"/>
      <c r="H551" s="48"/>
    </row>
    <row r="552" customFormat="false" ht="15.75" hidden="true" customHeight="false" outlineLevel="2" collapsed="false">
      <c r="A552" s="14" t="s">
        <v>557</v>
      </c>
      <c r="B552" s="55" t="n">
        <v>250</v>
      </c>
      <c r="C552" s="16" t="s">
        <v>9</v>
      </c>
      <c r="D552" s="17"/>
      <c r="E552" s="18"/>
      <c r="G552" s="56"/>
      <c r="H552" s="48"/>
    </row>
    <row r="553" customFormat="false" ht="15.75" hidden="true" customHeight="false" outlineLevel="2" collapsed="false">
      <c r="A553" s="14" t="s">
        <v>558</v>
      </c>
      <c r="B553" s="55" t="n">
        <v>250</v>
      </c>
      <c r="C553" s="16" t="s">
        <v>9</v>
      </c>
      <c r="D553" s="17"/>
      <c r="E553" s="18"/>
      <c r="G553" s="56"/>
      <c r="H553" s="48"/>
    </row>
    <row r="554" customFormat="false" ht="15.75" hidden="true" customHeight="false" outlineLevel="2" collapsed="false">
      <c r="A554" s="14" t="s">
        <v>559</v>
      </c>
      <c r="B554" s="55" t="n">
        <v>250</v>
      </c>
      <c r="C554" s="16" t="s">
        <v>9</v>
      </c>
      <c r="D554" s="17"/>
      <c r="E554" s="18"/>
      <c r="G554" s="56"/>
      <c r="H554" s="48"/>
    </row>
    <row r="555" customFormat="false" ht="15.75" hidden="true" customHeight="false" outlineLevel="2" collapsed="false">
      <c r="A555" s="14" t="s">
        <v>560</v>
      </c>
      <c r="B555" s="55" t="n">
        <v>250</v>
      </c>
      <c r="C555" s="16" t="s">
        <v>9</v>
      </c>
      <c r="D555" s="17"/>
      <c r="E555" s="18"/>
      <c r="G555" s="56"/>
      <c r="H555" s="48"/>
    </row>
    <row r="556" customFormat="false" ht="15.75" hidden="true" customHeight="false" outlineLevel="2" collapsed="false">
      <c r="A556" s="14" t="s">
        <v>561</v>
      </c>
      <c r="B556" s="55" t="n">
        <v>250</v>
      </c>
      <c r="C556" s="16" t="s">
        <v>9</v>
      </c>
      <c r="D556" s="17"/>
      <c r="E556" s="18"/>
      <c r="G556" s="56"/>
      <c r="H556" s="48"/>
    </row>
    <row r="557" customFormat="false" ht="15.75" hidden="true" customHeight="false" outlineLevel="2" collapsed="false">
      <c r="A557" s="14" t="s">
        <v>562</v>
      </c>
      <c r="B557" s="55" t="n">
        <v>250</v>
      </c>
      <c r="C557" s="16" t="s">
        <v>9</v>
      </c>
      <c r="D557" s="17"/>
      <c r="E557" s="18"/>
      <c r="G557" s="56"/>
      <c r="H557" s="48"/>
    </row>
    <row r="558" customFormat="false" ht="15.75" hidden="true" customHeight="false" outlineLevel="2" collapsed="false">
      <c r="A558" s="14" t="s">
        <v>563</v>
      </c>
      <c r="B558" s="55" t="n">
        <v>250</v>
      </c>
      <c r="C558" s="16" t="s">
        <v>9</v>
      </c>
      <c r="D558" s="17"/>
      <c r="E558" s="18"/>
      <c r="G558" s="56"/>
      <c r="H558" s="48"/>
    </row>
    <row r="559" customFormat="false" ht="15.75" hidden="true" customHeight="false" outlineLevel="2" collapsed="false">
      <c r="A559" s="14" t="s">
        <v>564</v>
      </c>
      <c r="B559" s="55" t="n">
        <v>250</v>
      </c>
      <c r="C559" s="16" t="s">
        <v>9</v>
      </c>
      <c r="D559" s="17"/>
      <c r="E559" s="18"/>
      <c r="G559" s="56"/>
      <c r="H559" s="48"/>
    </row>
    <row r="560" customFormat="false" ht="15.75" hidden="true" customHeight="false" outlineLevel="2" collapsed="false">
      <c r="A560" s="14" t="s">
        <v>565</v>
      </c>
      <c r="B560" s="55" t="n">
        <v>250</v>
      </c>
      <c r="C560" s="16" t="s">
        <v>9</v>
      </c>
      <c r="D560" s="17"/>
      <c r="E560" s="18"/>
      <c r="G560" s="56"/>
      <c r="H560" s="48"/>
    </row>
    <row r="561" customFormat="false" ht="15.75" hidden="true" customHeight="false" outlineLevel="2" collapsed="false">
      <c r="A561" s="14" t="s">
        <v>566</v>
      </c>
      <c r="B561" s="55" t="n">
        <v>250</v>
      </c>
      <c r="C561" s="16" t="s">
        <v>9</v>
      </c>
      <c r="D561" s="17"/>
      <c r="E561" s="18"/>
      <c r="G561" s="56"/>
      <c r="H561" s="48"/>
    </row>
    <row r="562" customFormat="false" ht="15.75" hidden="true" customHeight="false" outlineLevel="2" collapsed="false">
      <c r="A562" s="14" t="s">
        <v>567</v>
      </c>
      <c r="B562" s="55" t="n">
        <v>250</v>
      </c>
      <c r="C562" s="16" t="s">
        <v>9</v>
      </c>
      <c r="D562" s="17"/>
      <c r="E562" s="18"/>
      <c r="G562" s="56"/>
      <c r="H562" s="48"/>
    </row>
    <row r="563" customFormat="false" ht="15.75" hidden="true" customHeight="false" outlineLevel="2" collapsed="false">
      <c r="A563" s="14" t="s">
        <v>568</v>
      </c>
      <c r="B563" s="55" t="n">
        <v>250</v>
      </c>
      <c r="C563" s="16" t="s">
        <v>9</v>
      </c>
      <c r="D563" s="17"/>
      <c r="E563" s="18"/>
      <c r="G563" s="56"/>
      <c r="H563" s="48"/>
    </row>
    <row r="564" customFormat="false" ht="15.75" hidden="true" customHeight="false" outlineLevel="2" collapsed="false">
      <c r="A564" s="14" t="s">
        <v>569</v>
      </c>
      <c r="B564" s="55" t="n">
        <v>250</v>
      </c>
      <c r="C564" s="16" t="s">
        <v>9</v>
      </c>
      <c r="D564" s="17"/>
      <c r="E564" s="18"/>
      <c r="G564" s="56"/>
      <c r="H564" s="48"/>
    </row>
    <row r="565" customFormat="false" ht="15.75" hidden="true" customHeight="false" outlineLevel="2" collapsed="false">
      <c r="A565" s="14" t="s">
        <v>570</v>
      </c>
      <c r="B565" s="55" t="n">
        <v>250</v>
      </c>
      <c r="C565" s="16" t="s">
        <v>9</v>
      </c>
      <c r="D565" s="17"/>
      <c r="E565" s="18"/>
      <c r="G565" s="56"/>
      <c r="H565" s="48"/>
    </row>
    <row r="566" customFormat="false" ht="15.75" hidden="true" customHeight="false" outlineLevel="2" collapsed="false">
      <c r="A566" s="14" t="s">
        <v>571</v>
      </c>
      <c r="B566" s="55" t="n">
        <v>250</v>
      </c>
      <c r="C566" s="16" t="s">
        <v>9</v>
      </c>
      <c r="D566" s="17"/>
      <c r="E566" s="18"/>
      <c r="G566" s="56"/>
      <c r="H566" s="48"/>
    </row>
    <row r="567" customFormat="false" ht="15.75" hidden="true" customHeight="false" outlineLevel="2" collapsed="false">
      <c r="A567" s="14" t="s">
        <v>572</v>
      </c>
      <c r="B567" s="55" t="n">
        <v>250</v>
      </c>
      <c r="C567" s="16" t="s">
        <v>9</v>
      </c>
      <c r="D567" s="17"/>
      <c r="E567" s="18"/>
      <c r="G567" s="56"/>
      <c r="H567" s="48"/>
    </row>
    <row r="568" customFormat="false" ht="15.75" hidden="true" customHeight="false" outlineLevel="2" collapsed="false">
      <c r="A568" s="14" t="s">
        <v>573</v>
      </c>
      <c r="B568" s="55" t="n">
        <v>250</v>
      </c>
      <c r="C568" s="16" t="s">
        <v>9</v>
      </c>
      <c r="D568" s="17"/>
      <c r="E568" s="18"/>
      <c r="G568" s="56"/>
      <c r="H568" s="48"/>
    </row>
    <row r="569" customFormat="false" ht="15.75" hidden="true" customHeight="false" outlineLevel="2" collapsed="false">
      <c r="A569" s="14" t="s">
        <v>574</v>
      </c>
      <c r="B569" s="55" t="n">
        <v>250</v>
      </c>
      <c r="C569" s="16" t="s">
        <v>9</v>
      </c>
      <c r="D569" s="17"/>
      <c r="E569" s="18"/>
      <c r="G569" s="56"/>
      <c r="H569" s="48"/>
    </row>
    <row r="570" customFormat="false" ht="15.75" hidden="true" customHeight="false" outlineLevel="2" collapsed="false">
      <c r="A570" s="14" t="s">
        <v>575</v>
      </c>
      <c r="B570" s="55" t="n">
        <v>250</v>
      </c>
      <c r="C570" s="16" t="s">
        <v>9</v>
      </c>
      <c r="D570" s="17"/>
      <c r="E570" s="18"/>
      <c r="G570" s="56"/>
      <c r="H570" s="48"/>
    </row>
    <row r="571" customFormat="false" ht="15.75" hidden="true" customHeight="false" outlineLevel="2" collapsed="false">
      <c r="A571" s="14" t="s">
        <v>576</v>
      </c>
      <c r="B571" s="55" t="n">
        <v>250</v>
      </c>
      <c r="C571" s="16" t="s">
        <v>9</v>
      </c>
      <c r="D571" s="17"/>
      <c r="E571" s="18"/>
      <c r="G571" s="56"/>
      <c r="H571" s="48"/>
    </row>
    <row r="572" customFormat="false" ht="15.75" hidden="true" customHeight="false" outlineLevel="2" collapsed="false">
      <c r="A572" s="14" t="s">
        <v>577</v>
      </c>
      <c r="B572" s="55" t="n">
        <v>250</v>
      </c>
      <c r="C572" s="16" t="s">
        <v>9</v>
      </c>
      <c r="D572" s="17"/>
      <c r="E572" s="18"/>
      <c r="G572" s="56"/>
      <c r="H572" s="48"/>
    </row>
    <row r="573" customFormat="false" ht="15.75" hidden="true" customHeight="false" outlineLevel="2" collapsed="false">
      <c r="A573" s="14" t="s">
        <v>578</v>
      </c>
      <c r="B573" s="55" t="n">
        <v>250</v>
      </c>
      <c r="C573" s="16" t="s">
        <v>9</v>
      </c>
      <c r="D573" s="17"/>
      <c r="E573" s="18"/>
      <c r="G573" s="56"/>
      <c r="H573" s="48"/>
    </row>
    <row r="574" customFormat="false" ht="15.75" hidden="true" customHeight="false" outlineLevel="2" collapsed="false">
      <c r="A574" s="14" t="s">
        <v>579</v>
      </c>
      <c r="B574" s="55" t="n">
        <v>250</v>
      </c>
      <c r="C574" s="16" t="s">
        <v>9</v>
      </c>
      <c r="D574" s="17"/>
      <c r="E574" s="18"/>
      <c r="G574" s="56"/>
      <c r="H574" s="48"/>
    </row>
    <row r="575" customFormat="false" ht="15.75" hidden="true" customHeight="false" outlineLevel="2" collapsed="false">
      <c r="A575" s="14" t="s">
        <v>580</v>
      </c>
      <c r="B575" s="55" t="n">
        <v>250</v>
      </c>
      <c r="C575" s="16" t="s">
        <v>9</v>
      </c>
      <c r="D575" s="17"/>
      <c r="E575" s="18"/>
      <c r="G575" s="56"/>
      <c r="H575" s="48"/>
    </row>
    <row r="576" customFormat="false" ht="15.75" hidden="true" customHeight="false" outlineLevel="2" collapsed="false">
      <c r="A576" s="14" t="s">
        <v>581</v>
      </c>
      <c r="B576" s="55" t="n">
        <v>250</v>
      </c>
      <c r="C576" s="16" t="s">
        <v>9</v>
      </c>
      <c r="D576" s="17"/>
      <c r="E576" s="18"/>
      <c r="G576" s="56"/>
      <c r="H576" s="48"/>
    </row>
    <row r="577" customFormat="false" ht="15.75" hidden="true" customHeight="false" outlineLevel="2" collapsed="false">
      <c r="A577" s="14" t="s">
        <v>582</v>
      </c>
      <c r="B577" s="55" t="n">
        <v>250</v>
      </c>
      <c r="C577" s="16" t="s">
        <v>9</v>
      </c>
      <c r="D577" s="17"/>
      <c r="E577" s="18"/>
      <c r="G577" s="56"/>
      <c r="H577" s="48"/>
    </row>
    <row r="578" customFormat="false" ht="15.75" hidden="true" customHeight="false" outlineLevel="2" collapsed="false">
      <c r="A578" s="14" t="s">
        <v>583</v>
      </c>
      <c r="B578" s="55" t="n">
        <v>250</v>
      </c>
      <c r="C578" s="16" t="s">
        <v>9</v>
      </c>
      <c r="D578" s="17"/>
      <c r="E578" s="18"/>
      <c r="G578" s="56"/>
      <c r="H578" s="48"/>
    </row>
    <row r="579" customFormat="false" ht="15.75" hidden="true" customHeight="false" outlineLevel="2" collapsed="false">
      <c r="A579" s="14" t="s">
        <v>584</v>
      </c>
      <c r="B579" s="55" t="n">
        <v>250</v>
      </c>
      <c r="C579" s="16" t="s">
        <v>9</v>
      </c>
      <c r="D579" s="17"/>
      <c r="E579" s="18"/>
      <c r="G579" s="56"/>
      <c r="H579" s="48"/>
    </row>
    <row r="580" customFormat="false" ht="15.75" hidden="true" customHeight="false" outlineLevel="2" collapsed="false">
      <c r="A580" s="14" t="s">
        <v>585</v>
      </c>
      <c r="B580" s="55" t="n">
        <v>250</v>
      </c>
      <c r="C580" s="16" t="s">
        <v>9</v>
      </c>
      <c r="D580" s="17"/>
      <c r="E580" s="18"/>
      <c r="G580" s="56"/>
      <c r="H580" s="48"/>
    </row>
    <row r="581" customFormat="false" ht="15.75" hidden="true" customHeight="false" outlineLevel="2" collapsed="false">
      <c r="A581" s="14" t="s">
        <v>586</v>
      </c>
      <c r="B581" s="55" t="n">
        <v>250</v>
      </c>
      <c r="C581" s="16" t="s">
        <v>9</v>
      </c>
      <c r="D581" s="17"/>
      <c r="E581" s="18"/>
      <c r="G581" s="56"/>
      <c r="H581" s="48"/>
    </row>
    <row r="582" customFormat="false" ht="15.75" hidden="true" customHeight="false" outlineLevel="2" collapsed="false">
      <c r="A582" s="14" t="s">
        <v>587</v>
      </c>
      <c r="B582" s="55" t="n">
        <v>250</v>
      </c>
      <c r="C582" s="16" t="s">
        <v>9</v>
      </c>
      <c r="D582" s="17"/>
      <c r="E582" s="18"/>
      <c r="G582" s="56"/>
      <c r="H582" s="48"/>
    </row>
    <row r="583" customFormat="false" ht="15.75" hidden="true" customHeight="false" outlineLevel="2" collapsed="false">
      <c r="A583" s="14" t="s">
        <v>588</v>
      </c>
      <c r="B583" s="55" t="n">
        <v>250</v>
      </c>
      <c r="C583" s="16" t="s">
        <v>9</v>
      </c>
      <c r="D583" s="17"/>
      <c r="E583" s="18"/>
      <c r="G583" s="56"/>
      <c r="H583" s="48"/>
    </row>
    <row r="584" customFormat="false" ht="15.75" hidden="true" customHeight="false" outlineLevel="2" collapsed="false">
      <c r="A584" s="14" t="s">
        <v>589</v>
      </c>
      <c r="B584" s="55" t="n">
        <v>250</v>
      </c>
      <c r="C584" s="16" t="s">
        <v>9</v>
      </c>
      <c r="D584" s="17"/>
      <c r="E584" s="18"/>
      <c r="G584" s="56"/>
      <c r="H584" s="48"/>
    </row>
    <row r="585" customFormat="false" ht="15.75" hidden="true" customHeight="false" outlineLevel="2" collapsed="false">
      <c r="A585" s="14" t="s">
        <v>590</v>
      </c>
      <c r="B585" s="55" t="n">
        <v>250</v>
      </c>
      <c r="C585" s="16" t="s">
        <v>9</v>
      </c>
      <c r="D585" s="17"/>
      <c r="E585" s="18"/>
      <c r="G585" s="56"/>
      <c r="H585" s="48"/>
    </row>
    <row r="586" customFormat="false" ht="15.75" hidden="true" customHeight="false" outlineLevel="2" collapsed="false">
      <c r="A586" s="14" t="s">
        <v>591</v>
      </c>
      <c r="B586" s="55" t="n">
        <v>250</v>
      </c>
      <c r="C586" s="16" t="s">
        <v>9</v>
      </c>
      <c r="D586" s="17"/>
      <c r="E586" s="18"/>
      <c r="G586" s="56"/>
      <c r="H586" s="48"/>
    </row>
    <row r="587" customFormat="false" ht="15.75" hidden="true" customHeight="false" outlineLevel="2" collapsed="false">
      <c r="A587" s="14" t="s">
        <v>592</v>
      </c>
      <c r="B587" s="55" t="n">
        <v>250</v>
      </c>
      <c r="C587" s="16" t="s">
        <v>9</v>
      </c>
      <c r="D587" s="17"/>
      <c r="E587" s="18"/>
      <c r="G587" s="56"/>
      <c r="H587" s="48"/>
    </row>
    <row r="588" customFormat="false" ht="15.75" hidden="true" customHeight="false" outlineLevel="2" collapsed="false">
      <c r="A588" s="14" t="s">
        <v>593</v>
      </c>
      <c r="B588" s="55" t="n">
        <v>250</v>
      </c>
      <c r="C588" s="16" t="s">
        <v>9</v>
      </c>
      <c r="D588" s="17"/>
      <c r="E588" s="18"/>
      <c r="G588" s="56"/>
      <c r="H588" s="48"/>
    </row>
    <row r="589" customFormat="false" ht="15.75" hidden="true" customHeight="false" outlineLevel="2" collapsed="false">
      <c r="A589" s="14" t="s">
        <v>594</v>
      </c>
      <c r="B589" s="55" t="n">
        <v>250</v>
      </c>
      <c r="C589" s="16" t="s">
        <v>9</v>
      </c>
      <c r="D589" s="17"/>
      <c r="E589" s="18"/>
      <c r="G589" s="56"/>
      <c r="H589" s="48"/>
    </row>
    <row r="590" customFormat="false" ht="15.75" hidden="true" customHeight="false" outlineLevel="2" collapsed="false">
      <c r="A590" s="14" t="s">
        <v>595</v>
      </c>
      <c r="B590" s="55" t="n">
        <v>250</v>
      </c>
      <c r="C590" s="16" t="s">
        <v>9</v>
      </c>
      <c r="D590" s="17"/>
      <c r="E590" s="18"/>
      <c r="G590" s="56"/>
      <c r="H590" s="48"/>
    </row>
    <row r="591" customFormat="false" ht="15.75" hidden="true" customHeight="false" outlineLevel="2" collapsed="false">
      <c r="A591" s="14" t="s">
        <v>596</v>
      </c>
      <c r="B591" s="55" t="n">
        <v>250</v>
      </c>
      <c r="C591" s="16" t="s">
        <v>9</v>
      </c>
      <c r="D591" s="17"/>
      <c r="E591" s="18"/>
      <c r="G591" s="56"/>
      <c r="H591" s="48"/>
    </row>
    <row r="592" customFormat="false" ht="15.75" hidden="true" customHeight="false" outlineLevel="2" collapsed="false">
      <c r="A592" s="14" t="s">
        <v>597</v>
      </c>
      <c r="B592" s="55" t="n">
        <v>250</v>
      </c>
      <c r="C592" s="16" t="s">
        <v>9</v>
      </c>
      <c r="D592" s="17"/>
      <c r="E592" s="18"/>
      <c r="G592" s="56"/>
      <c r="H592" s="48"/>
    </row>
    <row r="593" customFormat="false" ht="15.75" hidden="true" customHeight="false" outlineLevel="2" collapsed="false">
      <c r="A593" s="14" t="s">
        <v>598</v>
      </c>
      <c r="B593" s="55" t="n">
        <v>250</v>
      </c>
      <c r="C593" s="16" t="s">
        <v>9</v>
      </c>
      <c r="D593" s="17"/>
      <c r="E593" s="18"/>
      <c r="G593" s="56"/>
      <c r="H593" s="48"/>
    </row>
    <row r="594" customFormat="false" ht="15.75" hidden="true" customHeight="false" outlineLevel="2" collapsed="false">
      <c r="A594" s="14" t="s">
        <v>599</v>
      </c>
      <c r="B594" s="55" t="n">
        <v>250</v>
      </c>
      <c r="C594" s="16" t="s">
        <v>9</v>
      </c>
      <c r="D594" s="17"/>
      <c r="E594" s="18"/>
      <c r="G594" s="56"/>
      <c r="H594" s="48"/>
    </row>
    <row r="595" customFormat="false" ht="15.75" hidden="true" customHeight="false" outlineLevel="2" collapsed="false">
      <c r="A595" s="14" t="s">
        <v>600</v>
      </c>
      <c r="B595" s="55" t="n">
        <v>250</v>
      </c>
      <c r="C595" s="16" t="s">
        <v>9</v>
      </c>
      <c r="D595" s="17"/>
      <c r="E595" s="18"/>
      <c r="G595" s="56"/>
      <c r="H595" s="48"/>
    </row>
    <row r="596" customFormat="false" ht="15.75" hidden="true" customHeight="false" outlineLevel="2" collapsed="false">
      <c r="A596" s="14" t="s">
        <v>601</v>
      </c>
      <c r="B596" s="55" t="n">
        <v>250</v>
      </c>
      <c r="C596" s="16" t="s">
        <v>9</v>
      </c>
      <c r="D596" s="17"/>
      <c r="E596" s="18"/>
      <c r="G596" s="56"/>
      <c r="H596" s="48"/>
    </row>
    <row r="597" customFormat="false" ht="15.75" hidden="true" customHeight="false" outlineLevel="2" collapsed="false">
      <c r="A597" s="14" t="s">
        <v>602</v>
      </c>
      <c r="B597" s="55" t="n">
        <v>250</v>
      </c>
      <c r="C597" s="16" t="s">
        <v>9</v>
      </c>
      <c r="D597" s="17"/>
      <c r="E597" s="18"/>
      <c r="G597" s="56"/>
      <c r="H597" s="48"/>
    </row>
    <row r="598" customFormat="false" ht="15.75" hidden="true" customHeight="false" outlineLevel="2" collapsed="false">
      <c r="A598" s="14" t="s">
        <v>603</v>
      </c>
      <c r="B598" s="55" t="n">
        <v>250</v>
      </c>
      <c r="C598" s="16" t="s">
        <v>9</v>
      </c>
      <c r="D598" s="17"/>
      <c r="E598" s="18"/>
      <c r="G598" s="56"/>
      <c r="H598" s="48"/>
    </row>
    <row r="599" customFormat="false" ht="15.75" hidden="true" customHeight="false" outlineLevel="2" collapsed="false">
      <c r="A599" s="14" t="s">
        <v>604</v>
      </c>
      <c r="B599" s="55" t="n">
        <v>250</v>
      </c>
      <c r="C599" s="16" t="s">
        <v>9</v>
      </c>
      <c r="D599" s="17"/>
      <c r="E599" s="18"/>
      <c r="G599" s="56"/>
      <c r="H599" s="48"/>
    </row>
    <row r="600" customFormat="false" ht="15.75" hidden="true" customHeight="false" outlineLevel="2" collapsed="false">
      <c r="A600" s="14" t="s">
        <v>605</v>
      </c>
      <c r="B600" s="55" t="n">
        <v>250</v>
      </c>
      <c r="C600" s="16" t="s">
        <v>9</v>
      </c>
      <c r="D600" s="17"/>
      <c r="E600" s="18"/>
      <c r="G600" s="56"/>
      <c r="H600" s="48"/>
    </row>
    <row r="601" customFormat="false" ht="15.75" hidden="true" customHeight="false" outlineLevel="2" collapsed="false">
      <c r="A601" s="14" t="s">
        <v>606</v>
      </c>
      <c r="B601" s="55" t="n">
        <v>250</v>
      </c>
      <c r="C601" s="16" t="s">
        <v>9</v>
      </c>
      <c r="D601" s="17"/>
      <c r="E601" s="18"/>
      <c r="G601" s="56"/>
      <c r="H601" s="48"/>
    </row>
    <row r="602" customFormat="false" ht="15.75" hidden="true" customHeight="false" outlineLevel="2" collapsed="false">
      <c r="A602" s="14" t="s">
        <v>607</v>
      </c>
      <c r="B602" s="55" t="n">
        <v>250</v>
      </c>
      <c r="C602" s="16" t="s">
        <v>9</v>
      </c>
      <c r="D602" s="17"/>
      <c r="E602" s="18"/>
      <c r="G602" s="56"/>
      <c r="H602" s="48"/>
    </row>
    <row r="603" customFormat="false" ht="15.75" hidden="true" customHeight="false" outlineLevel="2" collapsed="false">
      <c r="A603" s="14" t="s">
        <v>608</v>
      </c>
      <c r="B603" s="55" t="n">
        <v>250</v>
      </c>
      <c r="C603" s="16" t="s">
        <v>9</v>
      </c>
      <c r="D603" s="17"/>
      <c r="E603" s="18"/>
      <c r="G603" s="56"/>
      <c r="H603" s="48"/>
    </row>
    <row r="604" customFormat="false" ht="15.75" hidden="true" customHeight="false" outlineLevel="2" collapsed="false">
      <c r="A604" s="14" t="s">
        <v>609</v>
      </c>
      <c r="B604" s="55" t="n">
        <v>250</v>
      </c>
      <c r="C604" s="16" t="s">
        <v>9</v>
      </c>
      <c r="D604" s="17"/>
      <c r="E604" s="57"/>
      <c r="G604" s="56"/>
      <c r="H604" s="48"/>
    </row>
    <row r="605" customFormat="false" ht="15.75" hidden="true" customHeight="false" outlineLevel="2" collapsed="false">
      <c r="A605" s="14" t="s">
        <v>610</v>
      </c>
      <c r="B605" s="55" t="n">
        <v>250</v>
      </c>
      <c r="C605" s="16" t="s">
        <v>9</v>
      </c>
      <c r="D605" s="17"/>
      <c r="E605" s="57"/>
      <c r="G605" s="56"/>
      <c r="H605" s="48"/>
    </row>
    <row r="606" customFormat="false" ht="15.75" hidden="true" customHeight="false" outlineLevel="2" collapsed="false">
      <c r="A606" s="14" t="s">
        <v>611</v>
      </c>
      <c r="B606" s="55" t="n">
        <v>250</v>
      </c>
      <c r="C606" s="16" t="s">
        <v>9</v>
      </c>
      <c r="D606" s="17"/>
      <c r="E606" s="57"/>
      <c r="G606" s="56"/>
      <c r="H606" s="48"/>
    </row>
    <row r="607" customFormat="false" ht="15.75" hidden="true" customHeight="false" outlineLevel="2" collapsed="false">
      <c r="A607" s="14" t="s">
        <v>612</v>
      </c>
      <c r="B607" s="55" t="n">
        <v>250</v>
      </c>
      <c r="C607" s="16" t="s">
        <v>9</v>
      </c>
      <c r="D607" s="17"/>
      <c r="E607" s="57"/>
      <c r="G607" s="56"/>
      <c r="H607" s="48"/>
    </row>
    <row r="608" customFormat="false" ht="15.75" hidden="true" customHeight="false" outlineLevel="2" collapsed="false">
      <c r="A608" s="14" t="s">
        <v>613</v>
      </c>
      <c r="B608" s="55" t="n">
        <v>250</v>
      </c>
      <c r="C608" s="16" t="s">
        <v>9</v>
      </c>
      <c r="D608" s="17"/>
      <c r="E608" s="57"/>
      <c r="G608" s="56"/>
      <c r="H608" s="48"/>
    </row>
    <row r="609" customFormat="false" ht="15.75" hidden="true" customHeight="false" outlineLevel="2" collapsed="false">
      <c r="A609" s="14" t="s">
        <v>614</v>
      </c>
      <c r="B609" s="55" t="n">
        <v>250</v>
      </c>
      <c r="C609" s="16" t="s">
        <v>9</v>
      </c>
      <c r="D609" s="17"/>
      <c r="E609" s="57"/>
      <c r="G609" s="56"/>
      <c r="H609" s="48"/>
    </row>
    <row r="610" customFormat="false" ht="15.75" hidden="true" customHeight="false" outlineLevel="2" collapsed="false">
      <c r="A610" s="14" t="s">
        <v>615</v>
      </c>
      <c r="B610" s="55" t="n">
        <v>250</v>
      </c>
      <c r="C610" s="16" t="s">
        <v>9</v>
      </c>
      <c r="D610" s="17"/>
      <c r="E610" s="57"/>
      <c r="G610" s="56"/>
      <c r="H610" s="48"/>
    </row>
    <row r="611" customFormat="false" ht="15.75" hidden="true" customHeight="false" outlineLevel="2" collapsed="false">
      <c r="A611" s="14" t="s">
        <v>616</v>
      </c>
      <c r="B611" s="55" t="n">
        <v>250</v>
      </c>
      <c r="C611" s="16" t="s">
        <v>9</v>
      </c>
      <c r="D611" s="17"/>
      <c r="E611" s="57"/>
      <c r="G611" s="56"/>
      <c r="H611" s="48"/>
    </row>
    <row r="612" customFormat="false" ht="15.75" hidden="true" customHeight="false" outlineLevel="2" collapsed="false">
      <c r="A612" s="14" t="s">
        <v>617</v>
      </c>
      <c r="B612" s="55" t="n">
        <v>250</v>
      </c>
      <c r="C612" s="16" t="s">
        <v>9</v>
      </c>
      <c r="D612" s="17"/>
      <c r="E612" s="57"/>
      <c r="G612" s="56"/>
      <c r="H612" s="48"/>
    </row>
    <row r="613" customFormat="false" ht="15.75" hidden="true" customHeight="false" outlineLevel="2" collapsed="false">
      <c r="A613" s="14" t="s">
        <v>618</v>
      </c>
      <c r="B613" s="55" t="n">
        <v>250</v>
      </c>
      <c r="C613" s="16" t="s">
        <v>9</v>
      </c>
      <c r="D613" s="17"/>
      <c r="E613" s="57"/>
      <c r="G613" s="56"/>
      <c r="H613" s="48"/>
    </row>
    <row r="614" customFormat="false" ht="15.75" hidden="true" customHeight="false" outlineLevel="2" collapsed="false">
      <c r="A614" s="14" t="s">
        <v>619</v>
      </c>
      <c r="B614" s="55" t="n">
        <v>250</v>
      </c>
      <c r="C614" s="16" t="s">
        <v>9</v>
      </c>
      <c r="D614" s="17"/>
      <c r="E614" s="57"/>
      <c r="G614" s="56"/>
      <c r="H614" s="48"/>
    </row>
    <row r="615" customFormat="false" ht="15.75" hidden="true" customHeight="false" outlineLevel="2" collapsed="false">
      <c r="A615" s="14" t="s">
        <v>620</v>
      </c>
      <c r="B615" s="55" t="n">
        <v>250</v>
      </c>
      <c r="C615" s="16" t="s">
        <v>9</v>
      </c>
      <c r="D615" s="17"/>
      <c r="E615" s="57"/>
      <c r="G615" s="56"/>
      <c r="H615" s="48"/>
    </row>
    <row r="616" customFormat="false" ht="15.75" hidden="true" customHeight="false" outlineLevel="2" collapsed="false">
      <c r="A616" s="14" t="s">
        <v>621</v>
      </c>
      <c r="B616" s="55" t="n">
        <v>250</v>
      </c>
      <c r="C616" s="16" t="s">
        <v>9</v>
      </c>
      <c r="D616" s="17"/>
      <c r="E616" s="57"/>
      <c r="G616" s="56"/>
      <c r="H616" s="48"/>
    </row>
    <row r="617" customFormat="false" ht="15.75" hidden="true" customHeight="false" outlineLevel="2" collapsed="false">
      <c r="A617" s="14" t="s">
        <v>622</v>
      </c>
      <c r="B617" s="55" t="n">
        <v>250</v>
      </c>
      <c r="C617" s="16" t="s">
        <v>9</v>
      </c>
      <c r="D617" s="17"/>
      <c r="E617" s="57"/>
      <c r="G617" s="56"/>
      <c r="H617" s="48"/>
    </row>
    <row r="618" customFormat="false" ht="15.75" hidden="true" customHeight="false" outlineLevel="2" collapsed="false">
      <c r="A618" s="14" t="s">
        <v>623</v>
      </c>
      <c r="B618" s="55" t="n">
        <v>250</v>
      </c>
      <c r="C618" s="16" t="s">
        <v>9</v>
      </c>
      <c r="D618" s="17"/>
      <c r="E618" s="57"/>
      <c r="G618" s="56"/>
      <c r="H618" s="48"/>
    </row>
    <row r="619" customFormat="false" ht="15.75" hidden="true" customHeight="false" outlineLevel="2" collapsed="false">
      <c r="A619" s="14" t="s">
        <v>624</v>
      </c>
      <c r="B619" s="55" t="n">
        <v>250</v>
      </c>
      <c r="C619" s="16" t="s">
        <v>9</v>
      </c>
      <c r="D619" s="17"/>
      <c r="E619" s="57"/>
      <c r="G619" s="56"/>
      <c r="H619" s="48"/>
    </row>
    <row r="620" customFormat="false" ht="15.75" hidden="true" customHeight="false" outlineLevel="2" collapsed="false">
      <c r="A620" s="14" t="s">
        <v>625</v>
      </c>
      <c r="B620" s="55" t="n">
        <v>250</v>
      </c>
      <c r="C620" s="16" t="s">
        <v>9</v>
      </c>
      <c r="D620" s="17"/>
      <c r="E620" s="57"/>
      <c r="G620" s="56"/>
      <c r="H620" s="48"/>
    </row>
    <row r="621" customFormat="false" ht="15.75" hidden="true" customHeight="false" outlineLevel="2" collapsed="false">
      <c r="A621" s="14" t="s">
        <v>626</v>
      </c>
      <c r="B621" s="55" t="n">
        <v>250</v>
      </c>
      <c r="C621" s="16" t="s">
        <v>9</v>
      </c>
      <c r="D621" s="17"/>
      <c r="E621" s="57"/>
      <c r="G621" s="56"/>
      <c r="H621" s="48"/>
    </row>
    <row r="622" customFormat="false" ht="15.75" hidden="true" customHeight="false" outlineLevel="2" collapsed="false">
      <c r="A622" s="14" t="s">
        <v>627</v>
      </c>
      <c r="B622" s="55" t="n">
        <v>250</v>
      </c>
      <c r="C622" s="16" t="s">
        <v>9</v>
      </c>
      <c r="D622" s="17"/>
      <c r="E622" s="57"/>
      <c r="G622" s="56"/>
      <c r="H622" s="48"/>
    </row>
    <row r="623" customFormat="false" ht="15.75" hidden="true" customHeight="false" outlineLevel="2" collapsed="false">
      <c r="A623" s="14" t="s">
        <v>628</v>
      </c>
      <c r="B623" s="55" t="n">
        <v>250</v>
      </c>
      <c r="C623" s="16" t="s">
        <v>9</v>
      </c>
      <c r="D623" s="17"/>
      <c r="E623" s="57"/>
      <c r="G623" s="56"/>
      <c r="H623" s="48"/>
    </row>
    <row r="624" customFormat="false" ht="15.75" hidden="true" customHeight="false" outlineLevel="2" collapsed="false">
      <c r="A624" s="14" t="s">
        <v>629</v>
      </c>
      <c r="B624" s="55" t="n">
        <v>250</v>
      </c>
      <c r="C624" s="16" t="s">
        <v>9</v>
      </c>
      <c r="D624" s="17"/>
      <c r="E624" s="57"/>
      <c r="G624" s="56"/>
      <c r="H624" s="48"/>
    </row>
    <row r="625" customFormat="false" ht="15.75" hidden="true" customHeight="false" outlineLevel="2" collapsed="false">
      <c r="A625" s="14" t="s">
        <v>630</v>
      </c>
      <c r="B625" s="55" t="n">
        <v>250</v>
      </c>
      <c r="C625" s="16" t="s">
        <v>9</v>
      </c>
      <c r="D625" s="17"/>
      <c r="E625" s="57"/>
      <c r="G625" s="56"/>
      <c r="H625" s="48"/>
    </row>
    <row r="626" customFormat="false" ht="15.75" hidden="true" customHeight="false" outlineLevel="2" collapsed="false">
      <c r="A626" s="14" t="s">
        <v>631</v>
      </c>
      <c r="B626" s="55" t="n">
        <v>250</v>
      </c>
      <c r="C626" s="16" t="s">
        <v>9</v>
      </c>
      <c r="D626" s="17"/>
      <c r="E626" s="57"/>
      <c r="G626" s="56"/>
      <c r="H626" s="48"/>
    </row>
    <row r="627" customFormat="false" ht="15.75" hidden="true" customHeight="false" outlineLevel="2" collapsed="false">
      <c r="A627" s="14" t="s">
        <v>632</v>
      </c>
      <c r="B627" s="55" t="n">
        <v>250</v>
      </c>
      <c r="C627" s="16" t="s">
        <v>9</v>
      </c>
      <c r="D627" s="17"/>
      <c r="E627" s="57"/>
      <c r="G627" s="56"/>
      <c r="H627" s="48"/>
    </row>
    <row r="628" customFormat="false" ht="15.75" hidden="true" customHeight="false" outlineLevel="2" collapsed="false">
      <c r="A628" s="14" t="s">
        <v>633</v>
      </c>
      <c r="B628" s="55" t="n">
        <v>250</v>
      </c>
      <c r="C628" s="16" t="s">
        <v>9</v>
      </c>
      <c r="D628" s="17"/>
      <c r="E628" s="57"/>
      <c r="G628" s="56"/>
      <c r="H628" s="48"/>
    </row>
    <row r="629" customFormat="false" ht="15.75" hidden="true" customHeight="false" outlineLevel="2" collapsed="false">
      <c r="A629" s="14" t="s">
        <v>634</v>
      </c>
      <c r="B629" s="55" t="n">
        <v>250</v>
      </c>
      <c r="C629" s="16" t="s">
        <v>9</v>
      </c>
      <c r="D629" s="17"/>
      <c r="E629" s="57"/>
      <c r="G629" s="56"/>
      <c r="H629" s="48"/>
    </row>
    <row r="630" customFormat="false" ht="15.75" hidden="true" customHeight="false" outlineLevel="2" collapsed="false">
      <c r="A630" s="14" t="s">
        <v>635</v>
      </c>
      <c r="B630" s="55" t="n">
        <v>250</v>
      </c>
      <c r="C630" s="16" t="s">
        <v>9</v>
      </c>
      <c r="D630" s="17"/>
      <c r="E630" s="57"/>
      <c r="G630" s="56"/>
      <c r="H630" s="48"/>
    </row>
    <row r="631" customFormat="false" ht="15.75" hidden="true" customHeight="false" outlineLevel="2" collapsed="false">
      <c r="A631" s="14" t="s">
        <v>636</v>
      </c>
      <c r="B631" s="55" t="n">
        <v>250</v>
      </c>
      <c r="C631" s="16" t="s">
        <v>9</v>
      </c>
      <c r="D631" s="17"/>
      <c r="E631" s="57"/>
      <c r="G631" s="56"/>
      <c r="H631" s="48"/>
    </row>
    <row r="632" customFormat="false" ht="15.75" hidden="true" customHeight="false" outlineLevel="2" collapsed="false">
      <c r="A632" s="14" t="s">
        <v>637</v>
      </c>
      <c r="B632" s="55" t="n">
        <v>250</v>
      </c>
      <c r="C632" s="16" t="s">
        <v>9</v>
      </c>
      <c r="D632" s="17"/>
      <c r="E632" s="57"/>
      <c r="G632" s="56"/>
      <c r="H632" s="48"/>
    </row>
    <row r="633" customFormat="false" ht="15.75" hidden="true" customHeight="false" outlineLevel="2" collapsed="false">
      <c r="A633" s="14" t="s">
        <v>638</v>
      </c>
      <c r="B633" s="55" t="n">
        <v>250</v>
      </c>
      <c r="C633" s="16" t="s">
        <v>9</v>
      </c>
      <c r="D633" s="17"/>
      <c r="E633" s="57"/>
      <c r="G633" s="56"/>
      <c r="H633" s="48"/>
    </row>
    <row r="634" customFormat="false" ht="15.75" hidden="true" customHeight="false" outlineLevel="2" collapsed="false">
      <c r="A634" s="14" t="s">
        <v>639</v>
      </c>
      <c r="B634" s="55" t="n">
        <v>250</v>
      </c>
      <c r="C634" s="16" t="s">
        <v>9</v>
      </c>
      <c r="D634" s="17"/>
      <c r="E634" s="57"/>
      <c r="G634" s="56"/>
      <c r="H634" s="48"/>
    </row>
    <row r="635" customFormat="false" ht="15.75" hidden="true" customHeight="false" outlineLevel="2" collapsed="false">
      <c r="A635" s="14" t="s">
        <v>640</v>
      </c>
      <c r="B635" s="55" t="n">
        <v>250</v>
      </c>
      <c r="C635" s="16" t="s">
        <v>9</v>
      </c>
      <c r="D635" s="17"/>
      <c r="E635" s="57"/>
      <c r="G635" s="56"/>
      <c r="H635" s="48"/>
    </row>
    <row r="636" customFormat="false" ht="15.75" hidden="true" customHeight="false" outlineLevel="2" collapsed="false">
      <c r="A636" s="14" t="s">
        <v>641</v>
      </c>
      <c r="B636" s="55" t="n">
        <v>250</v>
      </c>
      <c r="C636" s="16" t="s">
        <v>9</v>
      </c>
      <c r="D636" s="17"/>
      <c r="E636" s="57"/>
      <c r="G636" s="56"/>
      <c r="H636" s="48"/>
    </row>
    <row r="637" customFormat="false" ht="15.75" hidden="true" customHeight="false" outlineLevel="2" collapsed="false">
      <c r="A637" s="14" t="s">
        <v>642</v>
      </c>
      <c r="B637" s="55" t="n">
        <v>250</v>
      </c>
      <c r="C637" s="16" t="s">
        <v>9</v>
      </c>
      <c r="D637" s="17"/>
      <c r="E637" s="57"/>
      <c r="G637" s="56"/>
      <c r="H637" s="48"/>
    </row>
    <row r="638" customFormat="false" ht="15.75" hidden="true" customHeight="false" outlineLevel="2" collapsed="false">
      <c r="A638" s="14" t="s">
        <v>643</v>
      </c>
      <c r="B638" s="55" t="n">
        <v>250</v>
      </c>
      <c r="C638" s="16" t="s">
        <v>9</v>
      </c>
      <c r="D638" s="17"/>
      <c r="E638" s="57"/>
      <c r="G638" s="56"/>
      <c r="H638" s="48"/>
    </row>
    <row r="639" customFormat="false" ht="15.75" hidden="true" customHeight="false" outlineLevel="2" collapsed="false">
      <c r="A639" s="14" t="s">
        <v>644</v>
      </c>
      <c r="B639" s="55" t="n">
        <v>250</v>
      </c>
      <c r="C639" s="16" t="s">
        <v>9</v>
      </c>
      <c r="D639" s="17"/>
      <c r="E639" s="57"/>
      <c r="G639" s="56"/>
      <c r="H639" s="48"/>
    </row>
    <row r="640" customFormat="false" ht="15.75" hidden="true" customHeight="false" outlineLevel="2" collapsed="false">
      <c r="A640" s="14" t="s">
        <v>645</v>
      </c>
      <c r="B640" s="55" t="n">
        <v>250</v>
      </c>
      <c r="C640" s="16" t="s">
        <v>9</v>
      </c>
      <c r="D640" s="17"/>
      <c r="E640" s="57"/>
      <c r="G640" s="56"/>
      <c r="H640" s="48"/>
    </row>
    <row r="641" customFormat="false" ht="15.75" hidden="true" customHeight="false" outlineLevel="2" collapsed="false">
      <c r="A641" s="14" t="s">
        <v>646</v>
      </c>
      <c r="B641" s="55" t="n">
        <v>250</v>
      </c>
      <c r="C641" s="16" t="s">
        <v>9</v>
      </c>
      <c r="D641" s="17"/>
      <c r="E641" s="57"/>
      <c r="G641" s="56"/>
      <c r="H641" s="48"/>
    </row>
    <row r="642" customFormat="false" ht="15.75" hidden="true" customHeight="false" outlineLevel="2" collapsed="false">
      <c r="A642" s="14" t="s">
        <v>647</v>
      </c>
      <c r="B642" s="55" t="n">
        <v>250</v>
      </c>
      <c r="C642" s="16" t="s">
        <v>9</v>
      </c>
      <c r="D642" s="17"/>
      <c r="E642" s="57"/>
      <c r="G642" s="56"/>
      <c r="H642" s="48"/>
    </row>
    <row r="643" customFormat="false" ht="15.75" hidden="true" customHeight="false" outlineLevel="2" collapsed="false">
      <c r="A643" s="14" t="s">
        <v>648</v>
      </c>
      <c r="B643" s="55" t="n">
        <v>250</v>
      </c>
      <c r="C643" s="16" t="s">
        <v>9</v>
      </c>
      <c r="D643" s="17"/>
      <c r="E643" s="57"/>
      <c r="G643" s="56"/>
      <c r="H643" s="48"/>
    </row>
    <row r="644" customFormat="false" ht="15.75" hidden="true" customHeight="false" outlineLevel="2" collapsed="false">
      <c r="A644" s="14" t="s">
        <v>649</v>
      </c>
      <c r="B644" s="55" t="n">
        <v>250</v>
      </c>
      <c r="C644" s="16" t="s">
        <v>9</v>
      </c>
      <c r="D644" s="17"/>
      <c r="E644" s="57"/>
      <c r="G644" s="56"/>
      <c r="H644" s="48"/>
    </row>
    <row r="645" customFormat="false" ht="15.75" hidden="true" customHeight="false" outlineLevel="2" collapsed="false">
      <c r="A645" s="14" t="s">
        <v>650</v>
      </c>
      <c r="B645" s="55" t="n">
        <v>250</v>
      </c>
      <c r="C645" s="16" t="s">
        <v>9</v>
      </c>
      <c r="D645" s="17"/>
      <c r="E645" s="57"/>
      <c r="G645" s="56"/>
      <c r="H645" s="48"/>
    </row>
    <row r="646" customFormat="false" ht="15.75" hidden="true" customHeight="false" outlineLevel="2" collapsed="false">
      <c r="A646" s="14" t="s">
        <v>651</v>
      </c>
      <c r="B646" s="55" t="n">
        <v>250</v>
      </c>
      <c r="C646" s="16" t="s">
        <v>9</v>
      </c>
      <c r="D646" s="17"/>
      <c r="E646" s="57"/>
      <c r="G646" s="56"/>
      <c r="H646" s="48"/>
    </row>
    <row r="647" customFormat="false" ht="15.75" hidden="true" customHeight="false" outlineLevel="2" collapsed="false">
      <c r="A647" s="14" t="s">
        <v>652</v>
      </c>
      <c r="B647" s="55" t="n">
        <v>250</v>
      </c>
      <c r="C647" s="16" t="s">
        <v>9</v>
      </c>
      <c r="D647" s="17"/>
      <c r="E647" s="57"/>
      <c r="G647" s="56"/>
      <c r="H647" s="48"/>
    </row>
    <row r="648" customFormat="false" ht="15.75" hidden="true" customHeight="false" outlineLevel="2" collapsed="false">
      <c r="A648" s="14" t="s">
        <v>653</v>
      </c>
      <c r="B648" s="55" t="n">
        <v>250</v>
      </c>
      <c r="C648" s="16" t="s">
        <v>9</v>
      </c>
      <c r="D648" s="17"/>
      <c r="E648" s="57"/>
      <c r="G648" s="56"/>
      <c r="H648" s="48"/>
    </row>
    <row r="649" customFormat="false" ht="15.75" hidden="true" customHeight="false" outlineLevel="2" collapsed="false">
      <c r="A649" s="14" t="s">
        <v>654</v>
      </c>
      <c r="B649" s="55" t="n">
        <v>250</v>
      </c>
      <c r="C649" s="16" t="s">
        <v>9</v>
      </c>
      <c r="D649" s="17"/>
      <c r="E649" s="57"/>
      <c r="G649" s="56"/>
      <c r="H649" s="48"/>
    </row>
    <row r="650" customFormat="false" ht="15.75" hidden="true" customHeight="false" outlineLevel="2" collapsed="false">
      <c r="A650" s="14" t="s">
        <v>655</v>
      </c>
      <c r="B650" s="55" t="n">
        <v>250</v>
      </c>
      <c r="C650" s="16" t="s">
        <v>9</v>
      </c>
      <c r="D650" s="17"/>
      <c r="E650" s="57"/>
      <c r="G650" s="56"/>
      <c r="H650" s="48"/>
    </row>
    <row r="651" customFormat="false" ht="15.75" hidden="true" customHeight="false" outlineLevel="2" collapsed="false">
      <c r="A651" s="14" t="s">
        <v>656</v>
      </c>
      <c r="B651" s="55" t="n">
        <v>250</v>
      </c>
      <c r="C651" s="16" t="s">
        <v>9</v>
      </c>
      <c r="D651" s="17"/>
      <c r="E651" s="57"/>
      <c r="G651" s="56"/>
      <c r="H651" s="48"/>
    </row>
    <row r="652" customFormat="false" ht="15.75" hidden="true" customHeight="false" outlineLevel="2" collapsed="false">
      <c r="A652" s="14" t="s">
        <v>657</v>
      </c>
      <c r="B652" s="55" t="n">
        <v>250</v>
      </c>
      <c r="C652" s="16" t="s">
        <v>9</v>
      </c>
      <c r="D652" s="17"/>
      <c r="E652" s="57"/>
      <c r="G652" s="56"/>
      <c r="H652" s="48"/>
    </row>
    <row r="653" customFormat="false" ht="15.75" hidden="true" customHeight="false" outlineLevel="2" collapsed="false">
      <c r="A653" s="14" t="s">
        <v>658</v>
      </c>
      <c r="B653" s="55" t="n">
        <v>250</v>
      </c>
      <c r="C653" s="16" t="s">
        <v>9</v>
      </c>
      <c r="D653" s="17"/>
      <c r="E653" s="57"/>
      <c r="G653" s="56"/>
      <c r="H653" s="48"/>
    </row>
    <row r="654" customFormat="false" ht="15.75" hidden="true" customHeight="false" outlineLevel="2" collapsed="false">
      <c r="A654" s="14" t="s">
        <v>659</v>
      </c>
      <c r="B654" s="55" t="n">
        <v>250</v>
      </c>
      <c r="C654" s="16" t="s">
        <v>9</v>
      </c>
      <c r="D654" s="17"/>
      <c r="E654" s="57"/>
      <c r="G654" s="56"/>
      <c r="H654" s="48"/>
    </row>
    <row r="655" customFormat="false" ht="15.75" hidden="true" customHeight="false" outlineLevel="2" collapsed="false">
      <c r="A655" s="14" t="s">
        <v>660</v>
      </c>
      <c r="B655" s="55" t="n">
        <v>250</v>
      </c>
      <c r="C655" s="16" t="s">
        <v>9</v>
      </c>
      <c r="D655" s="17"/>
      <c r="E655" s="57"/>
      <c r="G655" s="56"/>
      <c r="H655" s="48"/>
    </row>
    <row r="656" customFormat="false" ht="15.75" hidden="true" customHeight="false" outlineLevel="2" collapsed="false">
      <c r="A656" s="14" t="s">
        <v>661</v>
      </c>
      <c r="B656" s="55" t="n">
        <v>250</v>
      </c>
      <c r="C656" s="16" t="s">
        <v>9</v>
      </c>
      <c r="D656" s="17"/>
      <c r="E656" s="57"/>
      <c r="G656" s="56"/>
      <c r="H656" s="48"/>
    </row>
    <row r="657" customFormat="false" ht="15.75" hidden="true" customHeight="false" outlineLevel="2" collapsed="false">
      <c r="A657" s="14" t="s">
        <v>662</v>
      </c>
      <c r="B657" s="55" t="n">
        <v>250</v>
      </c>
      <c r="C657" s="16" t="s">
        <v>9</v>
      </c>
      <c r="D657" s="17"/>
      <c r="E657" s="57"/>
      <c r="G657" s="56"/>
      <c r="H657" s="48"/>
    </row>
    <row r="658" customFormat="false" ht="15.75" hidden="true" customHeight="false" outlineLevel="2" collapsed="false">
      <c r="A658" s="14" t="s">
        <v>663</v>
      </c>
      <c r="B658" s="55" t="n">
        <v>250</v>
      </c>
      <c r="C658" s="16" t="s">
        <v>9</v>
      </c>
      <c r="D658" s="17"/>
      <c r="E658" s="57"/>
      <c r="G658" s="56"/>
      <c r="H658" s="48"/>
    </row>
    <row r="659" customFormat="false" ht="15.75" hidden="true" customHeight="false" outlineLevel="2" collapsed="false">
      <c r="A659" s="14" t="s">
        <v>664</v>
      </c>
      <c r="B659" s="55" t="n">
        <v>250</v>
      </c>
      <c r="C659" s="16" t="s">
        <v>9</v>
      </c>
      <c r="D659" s="17"/>
      <c r="E659" s="57"/>
      <c r="G659" s="56"/>
      <c r="H659" s="48"/>
    </row>
    <row r="660" customFormat="false" ht="15.75" hidden="true" customHeight="false" outlineLevel="2" collapsed="false">
      <c r="A660" s="14" t="s">
        <v>665</v>
      </c>
      <c r="B660" s="55" t="n">
        <v>250</v>
      </c>
      <c r="C660" s="16" t="s">
        <v>9</v>
      </c>
      <c r="D660" s="17"/>
      <c r="E660" s="57"/>
      <c r="G660" s="56"/>
      <c r="H660" s="48"/>
    </row>
    <row r="661" customFormat="false" ht="15.75" hidden="true" customHeight="false" outlineLevel="2" collapsed="false">
      <c r="A661" s="14" t="s">
        <v>666</v>
      </c>
      <c r="B661" s="55" t="n">
        <v>250</v>
      </c>
      <c r="C661" s="16" t="s">
        <v>9</v>
      </c>
      <c r="D661" s="17"/>
      <c r="E661" s="57"/>
      <c r="G661" s="56"/>
      <c r="H661" s="48"/>
    </row>
    <row r="662" customFormat="false" ht="15.75" hidden="true" customHeight="false" outlineLevel="2" collapsed="false">
      <c r="A662" s="14" t="s">
        <v>667</v>
      </c>
      <c r="B662" s="55" t="n">
        <v>250</v>
      </c>
      <c r="C662" s="16" t="s">
        <v>9</v>
      </c>
      <c r="D662" s="17"/>
      <c r="E662" s="57"/>
      <c r="G662" s="56"/>
      <c r="H662" s="48"/>
    </row>
    <row r="663" customFormat="false" ht="15.75" hidden="true" customHeight="false" outlineLevel="2" collapsed="false">
      <c r="A663" s="14" t="s">
        <v>668</v>
      </c>
      <c r="B663" s="55" t="n">
        <v>250</v>
      </c>
      <c r="C663" s="16" t="s">
        <v>9</v>
      </c>
      <c r="D663" s="17"/>
      <c r="E663" s="57"/>
      <c r="G663" s="56"/>
      <c r="H663" s="48"/>
    </row>
    <row r="664" customFormat="false" ht="15.75" hidden="true" customHeight="false" outlineLevel="2" collapsed="false">
      <c r="A664" s="14" t="s">
        <v>669</v>
      </c>
      <c r="B664" s="55" t="n">
        <v>250</v>
      </c>
      <c r="C664" s="16" t="s">
        <v>9</v>
      </c>
      <c r="D664" s="17"/>
      <c r="E664" s="57"/>
      <c r="G664" s="56"/>
      <c r="H664" s="48"/>
    </row>
    <row r="665" customFormat="false" ht="15.75" hidden="true" customHeight="false" outlineLevel="2" collapsed="false">
      <c r="A665" s="14" t="s">
        <v>670</v>
      </c>
      <c r="B665" s="55" t="n">
        <v>250</v>
      </c>
      <c r="C665" s="16" t="s">
        <v>9</v>
      </c>
      <c r="D665" s="17"/>
      <c r="E665" s="57"/>
      <c r="G665" s="56"/>
      <c r="H665" s="48"/>
    </row>
    <row r="666" customFormat="false" ht="15.75" hidden="true" customHeight="false" outlineLevel="2" collapsed="false">
      <c r="A666" s="14" t="s">
        <v>671</v>
      </c>
      <c r="B666" s="55" t="n">
        <v>250</v>
      </c>
      <c r="C666" s="16" t="s">
        <v>9</v>
      </c>
      <c r="D666" s="17"/>
      <c r="E666" s="57"/>
      <c r="G666" s="56"/>
      <c r="H666" s="48"/>
    </row>
    <row r="667" customFormat="false" ht="15.75" hidden="true" customHeight="false" outlineLevel="2" collapsed="false">
      <c r="A667" s="14" t="s">
        <v>672</v>
      </c>
      <c r="B667" s="55" t="n">
        <v>250</v>
      </c>
      <c r="C667" s="16" t="s">
        <v>9</v>
      </c>
      <c r="D667" s="17"/>
      <c r="E667" s="57"/>
      <c r="G667" s="56"/>
      <c r="H667" s="48"/>
    </row>
    <row r="668" customFormat="false" ht="15.75" hidden="true" customHeight="false" outlineLevel="2" collapsed="false">
      <c r="A668" s="14" t="s">
        <v>673</v>
      </c>
      <c r="B668" s="55" t="n">
        <v>250</v>
      </c>
      <c r="C668" s="16" t="s">
        <v>9</v>
      </c>
      <c r="D668" s="17"/>
      <c r="E668" s="57"/>
      <c r="G668" s="56"/>
      <c r="H668" s="48"/>
    </row>
    <row r="669" customFormat="false" ht="15.75" hidden="true" customHeight="false" outlineLevel="2" collapsed="false">
      <c r="A669" s="14" t="s">
        <v>674</v>
      </c>
      <c r="B669" s="55" t="n">
        <v>250</v>
      </c>
      <c r="C669" s="16" t="s">
        <v>9</v>
      </c>
      <c r="D669" s="17"/>
      <c r="E669" s="57"/>
      <c r="G669" s="56"/>
      <c r="H669" s="48"/>
    </row>
    <row r="670" customFormat="false" ht="15.75" hidden="true" customHeight="false" outlineLevel="2" collapsed="false">
      <c r="A670" s="14" t="s">
        <v>675</v>
      </c>
      <c r="B670" s="55" t="n">
        <v>250</v>
      </c>
      <c r="C670" s="16" t="s">
        <v>9</v>
      </c>
      <c r="D670" s="17"/>
      <c r="E670" s="57"/>
      <c r="G670" s="56"/>
      <c r="H670" s="48"/>
    </row>
    <row r="671" customFormat="false" ht="15.75" hidden="true" customHeight="false" outlineLevel="2" collapsed="false">
      <c r="A671" s="14" t="s">
        <v>676</v>
      </c>
      <c r="B671" s="55" t="n">
        <v>250</v>
      </c>
      <c r="C671" s="16" t="s">
        <v>9</v>
      </c>
      <c r="D671" s="17"/>
      <c r="E671" s="57"/>
      <c r="G671" s="56"/>
      <c r="H671" s="48"/>
    </row>
    <row r="672" customFormat="false" ht="15.75" hidden="true" customHeight="false" outlineLevel="2" collapsed="false">
      <c r="A672" s="14" t="s">
        <v>677</v>
      </c>
      <c r="B672" s="55" t="n">
        <v>250</v>
      </c>
      <c r="C672" s="16" t="s">
        <v>9</v>
      </c>
      <c r="D672" s="17"/>
      <c r="E672" s="57"/>
      <c r="G672" s="56"/>
      <c r="H672" s="48"/>
    </row>
    <row r="673" customFormat="false" ht="15.75" hidden="true" customHeight="false" outlineLevel="2" collapsed="false">
      <c r="A673" s="14" t="s">
        <v>678</v>
      </c>
      <c r="B673" s="55" t="n">
        <v>250</v>
      </c>
      <c r="C673" s="16" t="s">
        <v>9</v>
      </c>
      <c r="D673" s="17"/>
      <c r="E673" s="57"/>
      <c r="G673" s="56"/>
      <c r="H673" s="48"/>
    </row>
    <row r="674" customFormat="false" ht="15.75" hidden="true" customHeight="false" outlineLevel="2" collapsed="false">
      <c r="A674" s="14" t="s">
        <v>679</v>
      </c>
      <c r="B674" s="55" t="n">
        <v>250</v>
      </c>
      <c r="C674" s="16" t="s">
        <v>9</v>
      </c>
      <c r="D674" s="17"/>
      <c r="E674" s="57"/>
      <c r="G674" s="56"/>
      <c r="H674" s="48"/>
    </row>
    <row r="675" customFormat="false" ht="15.75" hidden="true" customHeight="false" outlineLevel="2" collapsed="false">
      <c r="A675" s="14" t="s">
        <v>680</v>
      </c>
      <c r="B675" s="55" t="n">
        <v>250</v>
      </c>
      <c r="C675" s="16" t="s">
        <v>9</v>
      </c>
      <c r="D675" s="17"/>
      <c r="E675" s="57"/>
      <c r="G675" s="56"/>
      <c r="H675" s="48"/>
    </row>
    <row r="676" customFormat="false" ht="15.75" hidden="true" customHeight="false" outlineLevel="2" collapsed="false">
      <c r="A676" s="14" t="s">
        <v>681</v>
      </c>
      <c r="B676" s="55" t="n">
        <v>250</v>
      </c>
      <c r="C676" s="16" t="s">
        <v>9</v>
      </c>
      <c r="D676" s="17"/>
      <c r="E676" s="57"/>
      <c r="G676" s="56"/>
      <c r="H676" s="48"/>
    </row>
    <row r="677" customFormat="false" ht="15.75" hidden="true" customHeight="false" outlineLevel="2" collapsed="false">
      <c r="A677" s="14" t="s">
        <v>682</v>
      </c>
      <c r="B677" s="55" t="n">
        <v>250</v>
      </c>
      <c r="C677" s="16" t="s">
        <v>9</v>
      </c>
      <c r="D677" s="17"/>
      <c r="E677" s="57"/>
      <c r="G677" s="56"/>
      <c r="H677" s="48"/>
    </row>
    <row r="678" customFormat="false" ht="15.75" hidden="true" customHeight="false" outlineLevel="2" collapsed="false">
      <c r="A678" s="14" t="s">
        <v>683</v>
      </c>
      <c r="B678" s="55" t="n">
        <v>250</v>
      </c>
      <c r="C678" s="16" t="s">
        <v>9</v>
      </c>
      <c r="D678" s="17"/>
      <c r="E678" s="57"/>
      <c r="G678" s="56"/>
      <c r="H678" s="48"/>
    </row>
    <row r="679" customFormat="false" ht="15.75" hidden="true" customHeight="false" outlineLevel="2" collapsed="false">
      <c r="A679" s="14" t="s">
        <v>684</v>
      </c>
      <c r="B679" s="55" t="n">
        <v>250</v>
      </c>
      <c r="C679" s="16" t="s">
        <v>9</v>
      </c>
      <c r="D679" s="17"/>
      <c r="E679" s="57"/>
      <c r="G679" s="56"/>
      <c r="H679" s="48"/>
    </row>
    <row r="680" customFormat="false" ht="15.75" hidden="true" customHeight="false" outlineLevel="2" collapsed="false">
      <c r="A680" s="14" t="s">
        <v>685</v>
      </c>
      <c r="B680" s="55" t="n">
        <v>250</v>
      </c>
      <c r="C680" s="16" t="s">
        <v>9</v>
      </c>
      <c r="D680" s="17"/>
      <c r="E680" s="57"/>
      <c r="G680" s="56"/>
      <c r="H680" s="48"/>
    </row>
    <row r="681" customFormat="false" ht="15.75" hidden="true" customHeight="false" outlineLevel="2" collapsed="false">
      <c r="A681" s="14" t="s">
        <v>686</v>
      </c>
      <c r="B681" s="55" t="n">
        <v>250</v>
      </c>
      <c r="C681" s="16" t="s">
        <v>9</v>
      </c>
      <c r="D681" s="17"/>
      <c r="E681" s="57"/>
      <c r="G681" s="56"/>
      <c r="H681" s="48"/>
    </row>
    <row r="682" customFormat="false" ht="15.75" hidden="true" customHeight="false" outlineLevel="2" collapsed="false">
      <c r="A682" s="14" t="s">
        <v>687</v>
      </c>
      <c r="B682" s="55" t="n">
        <v>250</v>
      </c>
      <c r="C682" s="16" t="s">
        <v>9</v>
      </c>
      <c r="D682" s="17"/>
      <c r="E682" s="57"/>
      <c r="G682" s="56"/>
      <c r="H682" s="48"/>
    </row>
    <row r="683" customFormat="false" ht="15.75" hidden="true" customHeight="false" outlineLevel="2" collapsed="false">
      <c r="A683" s="14" t="s">
        <v>688</v>
      </c>
      <c r="B683" s="55" t="n">
        <v>250</v>
      </c>
      <c r="C683" s="16" t="s">
        <v>9</v>
      </c>
      <c r="D683" s="17"/>
      <c r="E683" s="57"/>
      <c r="G683" s="56"/>
      <c r="H683" s="48"/>
    </row>
    <row r="684" customFormat="false" ht="15.75" hidden="true" customHeight="false" outlineLevel="2" collapsed="false">
      <c r="A684" s="14" t="s">
        <v>689</v>
      </c>
      <c r="B684" s="55" t="n">
        <v>250</v>
      </c>
      <c r="C684" s="16" t="s">
        <v>9</v>
      </c>
      <c r="D684" s="17"/>
      <c r="E684" s="57"/>
      <c r="G684" s="56"/>
      <c r="H684" s="48"/>
    </row>
    <row r="685" customFormat="false" ht="15.75" hidden="true" customHeight="false" outlineLevel="2" collapsed="false">
      <c r="A685" s="14" t="s">
        <v>690</v>
      </c>
      <c r="B685" s="55" t="n">
        <v>250</v>
      </c>
      <c r="C685" s="16" t="s">
        <v>9</v>
      </c>
      <c r="D685" s="17"/>
      <c r="E685" s="57"/>
      <c r="G685" s="56"/>
      <c r="H685" s="48"/>
    </row>
    <row r="686" customFormat="false" ht="15.75" hidden="true" customHeight="false" outlineLevel="2" collapsed="false">
      <c r="A686" s="14" t="s">
        <v>691</v>
      </c>
      <c r="B686" s="55" t="n">
        <v>250</v>
      </c>
      <c r="C686" s="16" t="s">
        <v>9</v>
      </c>
      <c r="D686" s="17"/>
      <c r="E686" s="57"/>
      <c r="G686" s="56"/>
      <c r="H686" s="48"/>
    </row>
    <row r="687" customFormat="false" ht="15.75" hidden="true" customHeight="false" outlineLevel="2" collapsed="false">
      <c r="A687" s="14" t="s">
        <v>692</v>
      </c>
      <c r="B687" s="55" t="n">
        <v>250</v>
      </c>
      <c r="C687" s="16" t="s">
        <v>9</v>
      </c>
      <c r="D687" s="17"/>
      <c r="E687" s="57"/>
      <c r="G687" s="56"/>
      <c r="H687" s="48"/>
    </row>
    <row r="688" customFormat="false" ht="15.75" hidden="true" customHeight="false" outlineLevel="2" collapsed="false">
      <c r="A688" s="14" t="s">
        <v>693</v>
      </c>
      <c r="B688" s="55" t="n">
        <v>250</v>
      </c>
      <c r="C688" s="16" t="s">
        <v>9</v>
      </c>
      <c r="D688" s="17"/>
      <c r="E688" s="57"/>
      <c r="G688" s="56"/>
      <c r="H688" s="48"/>
    </row>
    <row r="689" customFormat="false" ht="15.75" hidden="true" customHeight="false" outlineLevel="2" collapsed="false">
      <c r="A689" s="14" t="s">
        <v>694</v>
      </c>
      <c r="B689" s="55" t="n">
        <v>250</v>
      </c>
      <c r="C689" s="16" t="s">
        <v>9</v>
      </c>
      <c r="D689" s="17"/>
      <c r="E689" s="57"/>
      <c r="G689" s="56"/>
      <c r="H689" s="48"/>
    </row>
    <row r="690" customFormat="false" ht="15.75" hidden="true" customHeight="false" outlineLevel="2" collapsed="false">
      <c r="A690" s="14" t="s">
        <v>695</v>
      </c>
      <c r="B690" s="55" t="n">
        <v>250</v>
      </c>
      <c r="C690" s="16" t="s">
        <v>9</v>
      </c>
      <c r="D690" s="17"/>
      <c r="E690" s="57"/>
      <c r="G690" s="56"/>
      <c r="H690" s="48"/>
    </row>
    <row r="691" customFormat="false" ht="15.75" hidden="true" customHeight="false" outlineLevel="2" collapsed="false">
      <c r="A691" s="14" t="s">
        <v>696</v>
      </c>
      <c r="B691" s="55" t="n">
        <v>250</v>
      </c>
      <c r="C691" s="16" t="s">
        <v>9</v>
      </c>
      <c r="D691" s="17"/>
      <c r="E691" s="57"/>
      <c r="G691" s="56"/>
      <c r="H691" s="48"/>
    </row>
    <row r="692" customFormat="false" ht="15.75" hidden="true" customHeight="false" outlineLevel="2" collapsed="false">
      <c r="A692" s="14" t="s">
        <v>697</v>
      </c>
      <c r="B692" s="55" t="n">
        <v>250</v>
      </c>
      <c r="C692" s="16" t="s">
        <v>9</v>
      </c>
      <c r="D692" s="17"/>
      <c r="E692" s="57"/>
      <c r="G692" s="56"/>
      <c r="H692" s="48"/>
    </row>
    <row r="693" customFormat="false" ht="15.75" hidden="true" customHeight="false" outlineLevel="2" collapsed="false">
      <c r="A693" s="14" t="s">
        <v>698</v>
      </c>
      <c r="B693" s="55" t="n">
        <v>250</v>
      </c>
      <c r="C693" s="16" t="s">
        <v>9</v>
      </c>
      <c r="D693" s="17"/>
      <c r="E693" s="57"/>
      <c r="G693" s="56"/>
      <c r="H693" s="48"/>
    </row>
    <row r="694" customFormat="false" ht="15.75" hidden="true" customHeight="false" outlineLevel="2" collapsed="false">
      <c r="A694" s="14" t="s">
        <v>699</v>
      </c>
      <c r="B694" s="55" t="n">
        <v>250</v>
      </c>
      <c r="C694" s="16" t="s">
        <v>9</v>
      </c>
      <c r="D694" s="17"/>
      <c r="E694" s="57"/>
      <c r="G694" s="56"/>
      <c r="H694" s="48"/>
    </row>
    <row r="695" customFormat="false" ht="15.75" hidden="true" customHeight="false" outlineLevel="2" collapsed="false">
      <c r="A695" s="14" t="s">
        <v>700</v>
      </c>
      <c r="B695" s="55" t="n">
        <v>250</v>
      </c>
      <c r="C695" s="16" t="s">
        <v>9</v>
      </c>
      <c r="D695" s="17"/>
      <c r="E695" s="57"/>
      <c r="G695" s="56"/>
      <c r="H695" s="48"/>
    </row>
    <row r="696" customFormat="false" ht="15.75" hidden="true" customHeight="false" outlineLevel="2" collapsed="false">
      <c r="A696" s="14" t="s">
        <v>701</v>
      </c>
      <c r="B696" s="55" t="n">
        <v>250</v>
      </c>
      <c r="C696" s="16" t="s">
        <v>9</v>
      </c>
      <c r="D696" s="17"/>
      <c r="E696" s="57"/>
      <c r="G696" s="56"/>
      <c r="H696" s="48"/>
    </row>
    <row r="697" customFormat="false" ht="15.75" hidden="true" customHeight="false" outlineLevel="2" collapsed="false">
      <c r="A697" s="14" t="s">
        <v>702</v>
      </c>
      <c r="B697" s="55" t="n">
        <v>250</v>
      </c>
      <c r="C697" s="16" t="s">
        <v>9</v>
      </c>
      <c r="D697" s="17"/>
      <c r="E697" s="57"/>
      <c r="G697" s="56"/>
      <c r="H697" s="48"/>
    </row>
    <row r="698" customFormat="false" ht="15.75" hidden="true" customHeight="false" outlineLevel="2" collapsed="false">
      <c r="A698" s="14" t="s">
        <v>703</v>
      </c>
      <c r="B698" s="55" t="n">
        <v>250</v>
      </c>
      <c r="C698" s="16" t="s">
        <v>9</v>
      </c>
      <c r="D698" s="17"/>
      <c r="E698" s="57"/>
      <c r="G698" s="56"/>
      <c r="H698" s="48"/>
    </row>
    <row r="699" customFormat="false" ht="15.75" hidden="true" customHeight="false" outlineLevel="2" collapsed="false">
      <c r="A699" s="14" t="s">
        <v>704</v>
      </c>
      <c r="B699" s="55" t="n">
        <v>250</v>
      </c>
      <c r="C699" s="16" t="s">
        <v>9</v>
      </c>
      <c r="D699" s="17"/>
      <c r="E699" s="57"/>
      <c r="G699" s="56"/>
      <c r="H699" s="48"/>
    </row>
    <row r="700" customFormat="false" ht="15.75" hidden="true" customHeight="false" outlineLevel="2" collapsed="false">
      <c r="A700" s="14" t="s">
        <v>705</v>
      </c>
      <c r="B700" s="55" t="n">
        <v>250</v>
      </c>
      <c r="C700" s="16" t="s">
        <v>9</v>
      </c>
      <c r="D700" s="17"/>
      <c r="E700" s="57"/>
      <c r="G700" s="56"/>
      <c r="H700" s="48"/>
    </row>
    <row r="701" customFormat="false" ht="15.75" hidden="true" customHeight="false" outlineLevel="2" collapsed="false">
      <c r="A701" s="14" t="s">
        <v>706</v>
      </c>
      <c r="B701" s="55" t="n">
        <v>250</v>
      </c>
      <c r="C701" s="16" t="s">
        <v>9</v>
      </c>
      <c r="D701" s="17"/>
      <c r="E701" s="57"/>
      <c r="G701" s="56"/>
      <c r="H701" s="48"/>
    </row>
    <row r="702" customFormat="false" ht="15.75" hidden="true" customHeight="false" outlineLevel="2" collapsed="false">
      <c r="A702" s="14" t="s">
        <v>707</v>
      </c>
      <c r="B702" s="55" t="n">
        <v>250</v>
      </c>
      <c r="C702" s="16" t="s">
        <v>9</v>
      </c>
      <c r="D702" s="17"/>
      <c r="E702" s="57"/>
      <c r="G702" s="56"/>
      <c r="H702" s="48"/>
    </row>
    <row r="703" customFormat="false" ht="15.75" hidden="true" customHeight="false" outlineLevel="2" collapsed="false">
      <c r="A703" s="14" t="s">
        <v>708</v>
      </c>
      <c r="B703" s="55" t="n">
        <v>250</v>
      </c>
      <c r="C703" s="16" t="s">
        <v>9</v>
      </c>
      <c r="D703" s="17"/>
      <c r="E703" s="57"/>
      <c r="G703" s="56"/>
      <c r="H703" s="48"/>
    </row>
    <row r="704" customFormat="false" ht="15.75" hidden="true" customHeight="false" outlineLevel="2" collapsed="false">
      <c r="A704" s="14" t="s">
        <v>709</v>
      </c>
      <c r="B704" s="55" t="n">
        <v>250</v>
      </c>
      <c r="C704" s="16" t="s">
        <v>9</v>
      </c>
      <c r="D704" s="17"/>
      <c r="E704" s="57"/>
      <c r="G704" s="56"/>
      <c r="H704" s="48"/>
    </row>
    <row r="705" customFormat="false" ht="15.75" hidden="true" customHeight="false" outlineLevel="2" collapsed="false">
      <c r="A705" s="14" t="s">
        <v>710</v>
      </c>
      <c r="B705" s="55" t="n">
        <v>250</v>
      </c>
      <c r="C705" s="16" t="s">
        <v>9</v>
      </c>
      <c r="D705" s="17"/>
      <c r="E705" s="57"/>
      <c r="G705" s="56"/>
      <c r="H705" s="48"/>
    </row>
    <row r="706" customFormat="false" ht="15.75" hidden="true" customHeight="false" outlineLevel="2" collapsed="false">
      <c r="A706" s="14" t="s">
        <v>711</v>
      </c>
      <c r="B706" s="55" t="n">
        <v>250</v>
      </c>
      <c r="C706" s="16" t="s">
        <v>9</v>
      </c>
      <c r="D706" s="17"/>
      <c r="E706" s="57"/>
      <c r="G706" s="56"/>
      <c r="H706" s="48"/>
    </row>
    <row r="707" customFormat="false" ht="15.75" hidden="true" customHeight="false" outlineLevel="2" collapsed="false">
      <c r="A707" s="14" t="s">
        <v>712</v>
      </c>
      <c r="B707" s="55" t="n">
        <v>250</v>
      </c>
      <c r="C707" s="16" t="s">
        <v>9</v>
      </c>
      <c r="D707" s="17"/>
      <c r="E707" s="57"/>
      <c r="G707" s="56"/>
      <c r="H707" s="48"/>
    </row>
    <row r="708" customFormat="false" ht="15.75" hidden="true" customHeight="false" outlineLevel="2" collapsed="false">
      <c r="A708" s="14" t="s">
        <v>713</v>
      </c>
      <c r="B708" s="55" t="n">
        <v>250</v>
      </c>
      <c r="C708" s="16" t="s">
        <v>9</v>
      </c>
      <c r="D708" s="17"/>
      <c r="E708" s="57"/>
      <c r="G708" s="56"/>
      <c r="H708" s="48"/>
    </row>
    <row r="709" customFormat="false" ht="15.75" hidden="true" customHeight="false" outlineLevel="2" collapsed="false">
      <c r="A709" s="14" t="s">
        <v>714</v>
      </c>
      <c r="B709" s="55" t="n">
        <v>250</v>
      </c>
      <c r="C709" s="16" t="s">
        <v>9</v>
      </c>
      <c r="D709" s="17"/>
      <c r="E709" s="57"/>
      <c r="G709" s="56"/>
      <c r="H709" s="48"/>
    </row>
    <row r="710" customFormat="false" ht="15.75" hidden="true" customHeight="false" outlineLevel="2" collapsed="false">
      <c r="A710" s="14" t="s">
        <v>715</v>
      </c>
      <c r="B710" s="55" t="n">
        <v>250</v>
      </c>
      <c r="C710" s="16" t="s">
        <v>9</v>
      </c>
      <c r="D710" s="17"/>
      <c r="E710" s="57"/>
      <c r="G710" s="56"/>
      <c r="H710" s="48"/>
    </row>
    <row r="711" customFormat="false" ht="15.75" hidden="true" customHeight="false" outlineLevel="2" collapsed="false">
      <c r="A711" s="14" t="s">
        <v>716</v>
      </c>
      <c r="B711" s="55" t="n">
        <v>250</v>
      </c>
      <c r="C711" s="16" t="s">
        <v>9</v>
      </c>
      <c r="D711" s="17"/>
      <c r="E711" s="57"/>
      <c r="G711" s="56"/>
      <c r="H711" s="48"/>
    </row>
    <row r="712" customFormat="false" ht="15.75" hidden="true" customHeight="false" outlineLevel="2" collapsed="false">
      <c r="A712" s="14" t="s">
        <v>717</v>
      </c>
      <c r="B712" s="55" t="n">
        <v>250</v>
      </c>
      <c r="C712" s="16" t="s">
        <v>9</v>
      </c>
      <c r="D712" s="17"/>
      <c r="E712" s="57"/>
      <c r="G712" s="56"/>
      <c r="H712" s="48"/>
    </row>
    <row r="713" customFormat="false" ht="15.75" hidden="true" customHeight="false" outlineLevel="2" collapsed="false">
      <c r="A713" s="14" t="s">
        <v>718</v>
      </c>
      <c r="B713" s="55" t="n">
        <v>250</v>
      </c>
      <c r="C713" s="16" t="s">
        <v>9</v>
      </c>
      <c r="D713" s="17"/>
      <c r="E713" s="57"/>
      <c r="G713" s="56"/>
      <c r="H713" s="48"/>
    </row>
    <row r="714" customFormat="false" ht="15.75" hidden="true" customHeight="false" outlineLevel="2" collapsed="false">
      <c r="A714" s="14" t="s">
        <v>719</v>
      </c>
      <c r="B714" s="55" t="n">
        <v>250</v>
      </c>
      <c r="C714" s="16" t="s">
        <v>9</v>
      </c>
      <c r="D714" s="17"/>
      <c r="E714" s="57"/>
      <c r="G714" s="56"/>
      <c r="H714" s="48"/>
    </row>
    <row r="715" customFormat="false" ht="15.75" hidden="true" customHeight="false" outlineLevel="2" collapsed="false">
      <c r="A715" s="14" t="s">
        <v>720</v>
      </c>
      <c r="B715" s="55" t="n">
        <v>250</v>
      </c>
      <c r="C715" s="16" t="s">
        <v>9</v>
      </c>
      <c r="D715" s="17"/>
      <c r="E715" s="57"/>
      <c r="G715" s="56"/>
      <c r="H715" s="48"/>
    </row>
    <row r="716" customFormat="false" ht="15.75" hidden="true" customHeight="false" outlineLevel="2" collapsed="false">
      <c r="A716" s="14" t="s">
        <v>721</v>
      </c>
      <c r="B716" s="55" t="n">
        <v>250</v>
      </c>
      <c r="C716" s="16" t="s">
        <v>9</v>
      </c>
      <c r="D716" s="17"/>
      <c r="E716" s="57"/>
      <c r="G716" s="56"/>
      <c r="H716" s="48"/>
    </row>
    <row r="717" customFormat="false" ht="15.75" hidden="true" customHeight="false" outlineLevel="2" collapsed="false">
      <c r="A717" s="14" t="s">
        <v>722</v>
      </c>
      <c r="B717" s="55" t="n">
        <v>250</v>
      </c>
      <c r="C717" s="16" t="s">
        <v>9</v>
      </c>
      <c r="D717" s="17"/>
      <c r="E717" s="57"/>
      <c r="G717" s="56"/>
      <c r="H717" s="48"/>
    </row>
    <row r="718" customFormat="false" ht="15.75" hidden="true" customHeight="false" outlineLevel="2" collapsed="false">
      <c r="A718" s="14" t="s">
        <v>723</v>
      </c>
      <c r="B718" s="55" t="n">
        <v>250</v>
      </c>
      <c r="C718" s="16" t="s">
        <v>9</v>
      </c>
      <c r="D718" s="17"/>
      <c r="E718" s="57"/>
      <c r="G718" s="56"/>
      <c r="H718" s="48"/>
    </row>
    <row r="719" customFormat="false" ht="15.75" hidden="true" customHeight="false" outlineLevel="2" collapsed="false">
      <c r="A719" s="14" t="s">
        <v>724</v>
      </c>
      <c r="B719" s="55" t="n">
        <v>250</v>
      </c>
      <c r="C719" s="16" t="s">
        <v>9</v>
      </c>
      <c r="D719" s="17"/>
      <c r="E719" s="57"/>
      <c r="G719" s="56"/>
      <c r="H719" s="48"/>
    </row>
    <row r="720" customFormat="false" ht="15.75" hidden="true" customHeight="false" outlineLevel="2" collapsed="false">
      <c r="A720" s="14" t="s">
        <v>725</v>
      </c>
      <c r="B720" s="55" t="n">
        <v>250</v>
      </c>
      <c r="C720" s="16" t="s">
        <v>9</v>
      </c>
      <c r="D720" s="17"/>
      <c r="E720" s="57"/>
      <c r="G720" s="56"/>
      <c r="H720" s="48"/>
    </row>
    <row r="721" customFormat="false" ht="15.75" hidden="true" customHeight="false" outlineLevel="2" collapsed="false">
      <c r="A721" s="14" t="s">
        <v>726</v>
      </c>
      <c r="B721" s="55" t="n">
        <v>250</v>
      </c>
      <c r="C721" s="16" t="s">
        <v>9</v>
      </c>
      <c r="D721" s="17"/>
      <c r="E721" s="57"/>
      <c r="G721" s="56"/>
      <c r="H721" s="48"/>
    </row>
    <row r="722" customFormat="false" ht="15.75" hidden="true" customHeight="false" outlineLevel="2" collapsed="false">
      <c r="A722" s="14" t="s">
        <v>727</v>
      </c>
      <c r="B722" s="55" t="n">
        <v>250</v>
      </c>
      <c r="C722" s="16" t="s">
        <v>9</v>
      </c>
      <c r="D722" s="17"/>
      <c r="E722" s="57"/>
      <c r="G722" s="56"/>
      <c r="H722" s="48"/>
    </row>
    <row r="723" customFormat="false" ht="15.75" hidden="true" customHeight="false" outlineLevel="2" collapsed="false">
      <c r="A723" s="14" t="s">
        <v>728</v>
      </c>
      <c r="B723" s="55" t="n">
        <v>250</v>
      </c>
      <c r="C723" s="16" t="s">
        <v>9</v>
      </c>
      <c r="D723" s="17"/>
      <c r="E723" s="57"/>
      <c r="G723" s="56"/>
      <c r="H723" s="48"/>
    </row>
    <row r="724" customFormat="false" ht="15.75" hidden="true" customHeight="false" outlineLevel="2" collapsed="false">
      <c r="A724" s="14" t="s">
        <v>729</v>
      </c>
      <c r="B724" s="55" t="n">
        <v>250</v>
      </c>
      <c r="C724" s="16" t="s">
        <v>9</v>
      </c>
      <c r="D724" s="17"/>
      <c r="E724" s="57"/>
      <c r="G724" s="56"/>
      <c r="H724" s="48"/>
    </row>
    <row r="725" customFormat="false" ht="15.75" hidden="true" customHeight="false" outlineLevel="2" collapsed="false">
      <c r="A725" s="14" t="s">
        <v>730</v>
      </c>
      <c r="B725" s="55" t="n">
        <v>250</v>
      </c>
      <c r="C725" s="16" t="s">
        <v>9</v>
      </c>
      <c r="D725" s="17"/>
      <c r="E725" s="57"/>
      <c r="G725" s="56"/>
      <c r="H725" s="48"/>
    </row>
    <row r="726" customFormat="false" ht="15.75" hidden="true" customHeight="false" outlineLevel="2" collapsed="false">
      <c r="A726" s="14" t="s">
        <v>731</v>
      </c>
      <c r="B726" s="55" t="n">
        <v>250</v>
      </c>
      <c r="C726" s="16" t="s">
        <v>9</v>
      </c>
      <c r="D726" s="17"/>
      <c r="E726" s="57"/>
      <c r="G726" s="56"/>
      <c r="H726" s="48"/>
    </row>
    <row r="727" customFormat="false" ht="15.75" hidden="true" customHeight="false" outlineLevel="2" collapsed="false">
      <c r="A727" s="14" t="s">
        <v>732</v>
      </c>
      <c r="B727" s="55" t="n">
        <v>250</v>
      </c>
      <c r="C727" s="16" t="s">
        <v>9</v>
      </c>
      <c r="D727" s="17"/>
      <c r="E727" s="57"/>
      <c r="G727" s="56"/>
      <c r="H727" s="48"/>
    </row>
    <row r="728" customFormat="false" ht="15.75" hidden="true" customHeight="false" outlineLevel="2" collapsed="false">
      <c r="A728" s="14" t="s">
        <v>733</v>
      </c>
      <c r="B728" s="55" t="n">
        <v>250</v>
      </c>
      <c r="C728" s="16" t="s">
        <v>9</v>
      </c>
      <c r="D728" s="17"/>
      <c r="E728" s="57"/>
      <c r="G728" s="56"/>
      <c r="H728" s="48"/>
    </row>
    <row r="729" customFormat="false" ht="15.75" hidden="true" customHeight="false" outlineLevel="2" collapsed="false">
      <c r="A729" s="14" t="s">
        <v>734</v>
      </c>
      <c r="B729" s="55" t="n">
        <v>250</v>
      </c>
      <c r="C729" s="16" t="s">
        <v>9</v>
      </c>
      <c r="D729" s="17"/>
      <c r="E729" s="57"/>
      <c r="G729" s="56"/>
      <c r="H729" s="48"/>
    </row>
    <row r="730" customFormat="false" ht="15.75" hidden="true" customHeight="false" outlineLevel="2" collapsed="false">
      <c r="A730" s="14" t="s">
        <v>735</v>
      </c>
      <c r="B730" s="55" t="n">
        <v>250</v>
      </c>
      <c r="C730" s="16" t="s">
        <v>9</v>
      </c>
      <c r="D730" s="17"/>
      <c r="E730" s="57"/>
      <c r="G730" s="56"/>
      <c r="H730" s="48"/>
    </row>
    <row r="731" customFormat="false" ht="15.75" hidden="true" customHeight="false" outlineLevel="2" collapsed="false">
      <c r="A731" s="14" t="s">
        <v>736</v>
      </c>
      <c r="B731" s="55" t="n">
        <v>250</v>
      </c>
      <c r="C731" s="16" t="s">
        <v>9</v>
      </c>
      <c r="D731" s="17"/>
      <c r="E731" s="57"/>
      <c r="G731" s="56"/>
      <c r="H731" s="48"/>
    </row>
    <row r="732" customFormat="false" ht="15.75" hidden="true" customHeight="false" outlineLevel="2" collapsed="false">
      <c r="A732" s="14" t="s">
        <v>737</v>
      </c>
      <c r="B732" s="55" t="n">
        <v>250</v>
      </c>
      <c r="C732" s="16" t="s">
        <v>9</v>
      </c>
      <c r="D732" s="17"/>
      <c r="E732" s="57"/>
      <c r="G732" s="56"/>
      <c r="H732" s="48"/>
    </row>
    <row r="733" customFormat="false" ht="15.75" hidden="true" customHeight="false" outlineLevel="2" collapsed="false">
      <c r="A733" s="14" t="s">
        <v>738</v>
      </c>
      <c r="B733" s="55" t="n">
        <v>250</v>
      </c>
      <c r="C733" s="16" t="s">
        <v>9</v>
      </c>
      <c r="D733" s="17"/>
      <c r="E733" s="57"/>
      <c r="G733" s="56"/>
      <c r="H733" s="48"/>
    </row>
    <row r="734" customFormat="false" ht="15.75" hidden="true" customHeight="false" outlineLevel="2" collapsed="false">
      <c r="A734" s="14" t="s">
        <v>739</v>
      </c>
      <c r="B734" s="55" t="n">
        <v>250</v>
      </c>
      <c r="C734" s="16" t="s">
        <v>9</v>
      </c>
      <c r="D734" s="17"/>
      <c r="E734" s="57"/>
      <c r="G734" s="56"/>
      <c r="H734" s="48"/>
    </row>
    <row r="735" customFormat="false" ht="15.75" hidden="true" customHeight="false" outlineLevel="2" collapsed="false">
      <c r="A735" s="14" t="s">
        <v>740</v>
      </c>
      <c r="B735" s="55" t="n">
        <v>250</v>
      </c>
      <c r="C735" s="16" t="s">
        <v>9</v>
      </c>
      <c r="D735" s="17"/>
      <c r="E735" s="57"/>
      <c r="G735" s="56"/>
      <c r="H735" s="48"/>
    </row>
    <row r="736" customFormat="false" ht="15.75" hidden="true" customHeight="false" outlineLevel="2" collapsed="false">
      <c r="A736" s="14" t="s">
        <v>741</v>
      </c>
      <c r="B736" s="55" t="n">
        <v>250</v>
      </c>
      <c r="C736" s="16" t="s">
        <v>9</v>
      </c>
      <c r="D736" s="17"/>
      <c r="E736" s="57"/>
      <c r="G736" s="56"/>
      <c r="H736" s="48"/>
    </row>
    <row r="737" customFormat="false" ht="15.75" hidden="true" customHeight="false" outlineLevel="2" collapsed="false">
      <c r="A737" s="14" t="s">
        <v>742</v>
      </c>
      <c r="B737" s="55" t="n">
        <v>250</v>
      </c>
      <c r="C737" s="16" t="s">
        <v>9</v>
      </c>
      <c r="D737" s="17"/>
      <c r="E737" s="57"/>
      <c r="G737" s="56"/>
      <c r="H737" s="48"/>
    </row>
    <row r="738" customFormat="false" ht="15.75" hidden="true" customHeight="false" outlineLevel="2" collapsed="false">
      <c r="A738" s="14" t="s">
        <v>743</v>
      </c>
      <c r="B738" s="55" t="n">
        <v>250</v>
      </c>
      <c r="C738" s="16" t="s">
        <v>9</v>
      </c>
      <c r="D738" s="17"/>
      <c r="E738" s="57"/>
      <c r="G738" s="56"/>
      <c r="H738" s="48"/>
    </row>
    <row r="739" customFormat="false" ht="15.75" hidden="true" customHeight="false" outlineLevel="2" collapsed="false">
      <c r="A739" s="14" t="s">
        <v>744</v>
      </c>
      <c r="B739" s="55" t="n">
        <v>250</v>
      </c>
      <c r="C739" s="16" t="s">
        <v>9</v>
      </c>
      <c r="D739" s="17"/>
      <c r="E739" s="57"/>
      <c r="G739" s="56"/>
      <c r="H739" s="48"/>
    </row>
    <row r="740" customFormat="false" ht="15.75" hidden="true" customHeight="false" outlineLevel="2" collapsed="false">
      <c r="A740" s="14" t="s">
        <v>745</v>
      </c>
      <c r="B740" s="55" t="n">
        <v>250</v>
      </c>
      <c r="C740" s="16" t="s">
        <v>9</v>
      </c>
      <c r="D740" s="17"/>
      <c r="E740" s="57"/>
      <c r="G740" s="56"/>
      <c r="H740" s="48"/>
    </row>
    <row r="741" customFormat="false" ht="15.75" hidden="true" customHeight="false" outlineLevel="2" collapsed="false">
      <c r="A741" s="14" t="s">
        <v>746</v>
      </c>
      <c r="B741" s="55" t="n">
        <v>250</v>
      </c>
      <c r="C741" s="16" t="s">
        <v>9</v>
      </c>
      <c r="D741" s="17"/>
      <c r="E741" s="57"/>
      <c r="G741" s="56"/>
      <c r="H741" s="48"/>
    </row>
    <row r="742" customFormat="false" ht="15.75" hidden="true" customHeight="false" outlineLevel="2" collapsed="false">
      <c r="A742" s="14" t="s">
        <v>747</v>
      </c>
      <c r="B742" s="55" t="n">
        <v>250</v>
      </c>
      <c r="C742" s="16" t="s">
        <v>9</v>
      </c>
      <c r="D742" s="17"/>
      <c r="E742" s="57"/>
      <c r="G742" s="56"/>
      <c r="H742" s="48"/>
    </row>
    <row r="743" customFormat="false" ht="15.75" hidden="true" customHeight="false" outlineLevel="2" collapsed="false">
      <c r="A743" s="14" t="s">
        <v>748</v>
      </c>
      <c r="B743" s="55" t="n">
        <v>250</v>
      </c>
      <c r="C743" s="16" t="s">
        <v>9</v>
      </c>
      <c r="D743" s="17"/>
      <c r="E743" s="57"/>
      <c r="G743" s="56"/>
      <c r="H743" s="48"/>
    </row>
    <row r="744" customFormat="false" ht="15.75" hidden="true" customHeight="false" outlineLevel="2" collapsed="false">
      <c r="A744" s="14" t="s">
        <v>749</v>
      </c>
      <c r="B744" s="55" t="n">
        <v>250</v>
      </c>
      <c r="C744" s="16" t="s">
        <v>9</v>
      </c>
      <c r="D744" s="17"/>
      <c r="E744" s="57"/>
      <c r="G744" s="56"/>
      <c r="H744" s="48"/>
    </row>
    <row r="745" customFormat="false" ht="18.75" hidden="false" customHeight="true" outlineLevel="0" collapsed="true">
      <c r="A745" s="26" t="s">
        <v>750</v>
      </c>
      <c r="B745" s="45"/>
      <c r="C745" s="45"/>
      <c r="D745" s="46"/>
      <c r="E745" s="32"/>
      <c r="G745" s="56"/>
      <c r="H745" s="48"/>
    </row>
    <row r="746" customFormat="false" ht="15.75" hidden="false" customHeight="false" outlineLevel="0" collapsed="false">
      <c r="A746" s="58" t="s">
        <v>751</v>
      </c>
      <c r="B746" s="59" t="n">
        <v>205</v>
      </c>
      <c r="C746" s="16" t="s">
        <v>9</v>
      </c>
      <c r="D746" s="17"/>
      <c r="E746" s="18" t="n">
        <f aca="false">SUM(B746*D746)</f>
        <v>0</v>
      </c>
      <c r="G746" s="56"/>
      <c r="H746" s="48"/>
    </row>
    <row r="747" customFormat="false" ht="15.75" hidden="false" customHeight="false" outlineLevel="0" collapsed="false">
      <c r="A747" s="58" t="s">
        <v>752</v>
      </c>
      <c r="B747" s="59" t="n">
        <v>205</v>
      </c>
      <c r="C747" s="16" t="s">
        <v>9</v>
      </c>
      <c r="D747" s="17"/>
      <c r="E747" s="18" t="n">
        <f aca="false">SUM(B747*D747)</f>
        <v>0</v>
      </c>
      <c r="G747" s="56"/>
      <c r="H747" s="48"/>
    </row>
    <row r="748" customFormat="false" ht="15.75" hidden="false" customHeight="false" outlineLevel="0" collapsed="false">
      <c r="A748" s="58" t="s">
        <v>753</v>
      </c>
      <c r="B748" s="59" t="n">
        <v>205</v>
      </c>
      <c r="C748" s="16" t="s">
        <v>9</v>
      </c>
      <c r="D748" s="17"/>
      <c r="E748" s="18" t="n">
        <f aca="false">SUM(B748*D748)</f>
        <v>0</v>
      </c>
      <c r="G748" s="56"/>
      <c r="H748" s="48"/>
    </row>
    <row r="749" customFormat="false" ht="15.75" hidden="false" customHeight="false" outlineLevel="0" collapsed="false">
      <c r="A749" s="58" t="s">
        <v>754</v>
      </c>
      <c r="B749" s="59" t="n">
        <v>2900</v>
      </c>
      <c r="C749" s="16" t="s">
        <v>9</v>
      </c>
      <c r="D749" s="17"/>
      <c r="E749" s="18" t="n">
        <f aca="false">SUM(B749*D749)</f>
        <v>0</v>
      </c>
      <c r="G749" s="56"/>
      <c r="H749" s="48"/>
    </row>
    <row r="750" customFormat="false" ht="15.75" hidden="false" customHeight="false" outlineLevel="0" collapsed="false">
      <c r="A750" s="58" t="s">
        <v>755</v>
      </c>
      <c r="B750" s="59" t="n">
        <v>205</v>
      </c>
      <c r="C750" s="16" t="s">
        <v>9</v>
      </c>
      <c r="D750" s="17"/>
      <c r="E750" s="18" t="n">
        <f aca="false">SUM(B750*D750)</f>
        <v>0</v>
      </c>
      <c r="G750" s="56"/>
      <c r="H750" s="48"/>
    </row>
    <row r="751" customFormat="false" ht="15.75" hidden="false" customHeight="false" outlineLevel="0" collapsed="false">
      <c r="A751" s="60" t="s">
        <v>756</v>
      </c>
      <c r="B751" s="61" t="n">
        <v>120</v>
      </c>
      <c r="C751" s="62" t="s">
        <v>9</v>
      </c>
      <c r="D751" s="63" t="n">
        <f aca="false">SUM(D752:D775)</f>
        <v>0</v>
      </c>
      <c r="E751" s="63" t="n">
        <f aca="false">SUM(B751*D751)</f>
        <v>0</v>
      </c>
      <c r="F751" s="22"/>
      <c r="G751" s="56"/>
      <c r="H751" s="48"/>
    </row>
    <row r="752" customFormat="false" ht="15.75" hidden="true" customHeight="false" outlineLevel="1" collapsed="false">
      <c r="A752" s="58" t="s">
        <v>757</v>
      </c>
      <c r="B752" s="59" t="n">
        <v>120</v>
      </c>
      <c r="C752" s="16" t="s">
        <v>9</v>
      </c>
      <c r="D752" s="17"/>
      <c r="E752" s="18"/>
      <c r="G752" s="56"/>
      <c r="H752" s="48"/>
    </row>
    <row r="753" customFormat="false" ht="15.75" hidden="true" customHeight="false" outlineLevel="1" collapsed="false">
      <c r="A753" s="58" t="s">
        <v>758</v>
      </c>
      <c r="B753" s="59" t="n">
        <v>120</v>
      </c>
      <c r="C753" s="16" t="s">
        <v>9</v>
      </c>
      <c r="D753" s="17"/>
      <c r="E753" s="18"/>
      <c r="G753" s="56"/>
      <c r="H753" s="48"/>
    </row>
    <row r="754" customFormat="false" ht="15.75" hidden="true" customHeight="false" outlineLevel="1" collapsed="false">
      <c r="A754" s="58" t="s">
        <v>759</v>
      </c>
      <c r="B754" s="59" t="n">
        <v>120</v>
      </c>
      <c r="C754" s="16" t="s">
        <v>9</v>
      </c>
      <c r="D754" s="17"/>
      <c r="E754" s="18"/>
      <c r="G754" s="56"/>
      <c r="H754" s="48"/>
    </row>
    <row r="755" customFormat="false" ht="15.75" hidden="true" customHeight="false" outlineLevel="1" collapsed="false">
      <c r="A755" s="58" t="s">
        <v>760</v>
      </c>
      <c r="B755" s="59" t="n">
        <v>120</v>
      </c>
      <c r="C755" s="16" t="s">
        <v>9</v>
      </c>
      <c r="D755" s="17"/>
      <c r="E755" s="18"/>
      <c r="G755" s="56"/>
      <c r="H755" s="48"/>
    </row>
    <row r="756" customFormat="false" ht="15.75" hidden="true" customHeight="false" outlineLevel="1" collapsed="false">
      <c r="A756" s="58" t="s">
        <v>761</v>
      </c>
      <c r="B756" s="59" t="n">
        <v>120</v>
      </c>
      <c r="C756" s="16" t="s">
        <v>9</v>
      </c>
      <c r="D756" s="17"/>
      <c r="E756" s="18"/>
      <c r="G756" s="56"/>
      <c r="H756" s="48"/>
    </row>
    <row r="757" customFormat="false" ht="15.75" hidden="true" customHeight="false" outlineLevel="1" collapsed="false">
      <c r="A757" s="58" t="s">
        <v>762</v>
      </c>
      <c r="B757" s="59" t="n">
        <v>120</v>
      </c>
      <c r="C757" s="16" t="s">
        <v>9</v>
      </c>
      <c r="D757" s="17"/>
      <c r="E757" s="18"/>
      <c r="G757" s="56"/>
      <c r="H757" s="48"/>
    </row>
    <row r="758" customFormat="false" ht="15.75" hidden="true" customHeight="false" outlineLevel="1" collapsed="false">
      <c r="A758" s="58" t="s">
        <v>763</v>
      </c>
      <c r="B758" s="59" t="n">
        <v>120</v>
      </c>
      <c r="C758" s="16" t="s">
        <v>9</v>
      </c>
      <c r="D758" s="17"/>
      <c r="E758" s="18"/>
      <c r="G758" s="56"/>
      <c r="H758" s="48"/>
    </row>
    <row r="759" customFormat="false" ht="15.75" hidden="true" customHeight="false" outlineLevel="1" collapsed="false">
      <c r="A759" s="58" t="s">
        <v>764</v>
      </c>
      <c r="B759" s="59" t="n">
        <v>120</v>
      </c>
      <c r="C759" s="16" t="s">
        <v>9</v>
      </c>
      <c r="D759" s="17"/>
      <c r="E759" s="18"/>
      <c r="G759" s="56"/>
      <c r="H759" s="48"/>
    </row>
    <row r="760" customFormat="false" ht="15.75" hidden="true" customHeight="false" outlineLevel="1" collapsed="false">
      <c r="A760" s="58" t="s">
        <v>765</v>
      </c>
      <c r="B760" s="59" t="n">
        <v>120</v>
      </c>
      <c r="C760" s="16" t="s">
        <v>9</v>
      </c>
      <c r="D760" s="17"/>
      <c r="E760" s="18"/>
      <c r="G760" s="56"/>
      <c r="H760" s="48"/>
    </row>
    <row r="761" customFormat="false" ht="15.75" hidden="true" customHeight="false" outlineLevel="1" collapsed="false">
      <c r="A761" s="58" t="s">
        <v>766</v>
      </c>
      <c r="B761" s="59" t="n">
        <v>120</v>
      </c>
      <c r="C761" s="16" t="s">
        <v>9</v>
      </c>
      <c r="D761" s="17"/>
      <c r="E761" s="18"/>
      <c r="G761" s="56"/>
      <c r="H761" s="48"/>
    </row>
    <row r="762" customFormat="false" ht="15.75" hidden="true" customHeight="false" outlineLevel="1" collapsed="false">
      <c r="A762" s="58" t="s">
        <v>767</v>
      </c>
      <c r="B762" s="59" t="n">
        <v>120</v>
      </c>
      <c r="C762" s="16" t="s">
        <v>9</v>
      </c>
      <c r="D762" s="17"/>
      <c r="E762" s="18"/>
      <c r="G762" s="56"/>
      <c r="H762" s="48"/>
    </row>
    <row r="763" customFormat="false" ht="15.75" hidden="true" customHeight="false" outlineLevel="1" collapsed="false">
      <c r="A763" s="58" t="s">
        <v>768</v>
      </c>
      <c r="B763" s="59" t="n">
        <v>120</v>
      </c>
      <c r="C763" s="16" t="s">
        <v>9</v>
      </c>
      <c r="D763" s="17"/>
      <c r="E763" s="18"/>
      <c r="G763" s="56"/>
      <c r="H763" s="48"/>
    </row>
    <row r="764" customFormat="false" ht="15.75" hidden="true" customHeight="false" outlineLevel="1" collapsed="false">
      <c r="A764" s="58" t="s">
        <v>769</v>
      </c>
      <c r="B764" s="59" t="n">
        <v>120</v>
      </c>
      <c r="C764" s="16" t="s">
        <v>9</v>
      </c>
      <c r="D764" s="17"/>
      <c r="E764" s="18"/>
      <c r="G764" s="56"/>
      <c r="H764" s="48"/>
    </row>
    <row r="765" customFormat="false" ht="15.75" hidden="true" customHeight="false" outlineLevel="1" collapsed="false">
      <c r="A765" s="58" t="s">
        <v>770</v>
      </c>
      <c r="B765" s="59" t="n">
        <v>120</v>
      </c>
      <c r="C765" s="16" t="s">
        <v>9</v>
      </c>
      <c r="D765" s="17"/>
      <c r="E765" s="18"/>
      <c r="G765" s="56"/>
      <c r="H765" s="48"/>
    </row>
    <row r="766" customFormat="false" ht="15.75" hidden="true" customHeight="false" outlineLevel="1" collapsed="false">
      <c r="A766" s="58" t="s">
        <v>771</v>
      </c>
      <c r="B766" s="59" t="n">
        <v>120</v>
      </c>
      <c r="C766" s="16" t="s">
        <v>9</v>
      </c>
      <c r="D766" s="17"/>
      <c r="E766" s="18"/>
      <c r="G766" s="56"/>
      <c r="H766" s="48"/>
    </row>
    <row r="767" customFormat="false" ht="15.75" hidden="true" customHeight="false" outlineLevel="1" collapsed="false">
      <c r="A767" s="58" t="s">
        <v>772</v>
      </c>
      <c r="B767" s="59" t="n">
        <v>120</v>
      </c>
      <c r="C767" s="16" t="s">
        <v>9</v>
      </c>
      <c r="D767" s="17"/>
      <c r="E767" s="18"/>
      <c r="G767" s="56"/>
      <c r="H767" s="48"/>
    </row>
    <row r="768" customFormat="false" ht="15.75" hidden="true" customHeight="false" outlineLevel="1" collapsed="false">
      <c r="A768" s="58" t="s">
        <v>773</v>
      </c>
      <c r="B768" s="59" t="n">
        <v>120</v>
      </c>
      <c r="C768" s="16" t="s">
        <v>9</v>
      </c>
      <c r="D768" s="17"/>
      <c r="E768" s="18"/>
      <c r="G768" s="56"/>
      <c r="H768" s="48"/>
    </row>
    <row r="769" customFormat="false" ht="15.75" hidden="true" customHeight="false" outlineLevel="1" collapsed="false">
      <c r="A769" s="58" t="s">
        <v>774</v>
      </c>
      <c r="B769" s="59" t="n">
        <v>120</v>
      </c>
      <c r="C769" s="16" t="s">
        <v>9</v>
      </c>
      <c r="D769" s="17"/>
      <c r="E769" s="18"/>
      <c r="G769" s="56"/>
      <c r="H769" s="48"/>
    </row>
    <row r="770" customFormat="false" ht="15.75" hidden="true" customHeight="false" outlineLevel="1" collapsed="false">
      <c r="A770" s="58" t="s">
        <v>775</v>
      </c>
      <c r="B770" s="59" t="n">
        <v>120</v>
      </c>
      <c r="C770" s="16" t="s">
        <v>9</v>
      </c>
      <c r="D770" s="17"/>
      <c r="E770" s="18"/>
      <c r="G770" s="56"/>
      <c r="H770" s="48"/>
    </row>
    <row r="771" customFormat="false" ht="15.75" hidden="true" customHeight="false" outlineLevel="1" collapsed="false">
      <c r="A771" s="58" t="s">
        <v>776</v>
      </c>
      <c r="B771" s="59" t="n">
        <v>120</v>
      </c>
      <c r="C771" s="16" t="s">
        <v>9</v>
      </c>
      <c r="D771" s="17"/>
      <c r="E771" s="18"/>
      <c r="G771" s="56"/>
      <c r="H771" s="48"/>
    </row>
    <row r="772" customFormat="false" ht="15.75" hidden="true" customHeight="false" outlineLevel="1" collapsed="false">
      <c r="A772" s="58" t="s">
        <v>777</v>
      </c>
      <c r="B772" s="59" t="n">
        <v>120</v>
      </c>
      <c r="C772" s="16" t="s">
        <v>9</v>
      </c>
      <c r="D772" s="17"/>
      <c r="E772" s="18"/>
      <c r="G772" s="56"/>
      <c r="H772" s="48"/>
    </row>
    <row r="773" customFormat="false" ht="15.75" hidden="true" customHeight="false" outlineLevel="1" collapsed="false">
      <c r="A773" s="58" t="s">
        <v>778</v>
      </c>
      <c r="B773" s="59" t="n">
        <v>120</v>
      </c>
      <c r="C773" s="16" t="s">
        <v>9</v>
      </c>
      <c r="D773" s="17"/>
      <c r="E773" s="18"/>
      <c r="G773" s="56"/>
      <c r="H773" s="48"/>
    </row>
    <row r="774" customFormat="false" ht="15.75" hidden="true" customHeight="false" outlineLevel="1" collapsed="false">
      <c r="A774" s="58" t="s">
        <v>779</v>
      </c>
      <c r="B774" s="59" t="n">
        <v>120</v>
      </c>
      <c r="C774" s="16" t="s">
        <v>9</v>
      </c>
      <c r="D774" s="17"/>
      <c r="E774" s="18"/>
      <c r="G774" s="56"/>
      <c r="H774" s="48"/>
    </row>
    <row r="775" customFormat="false" ht="15.75" hidden="true" customHeight="false" outlineLevel="1" collapsed="false">
      <c r="A775" s="58" t="s">
        <v>780</v>
      </c>
      <c r="B775" s="59" t="n">
        <v>120</v>
      </c>
      <c r="C775" s="16" t="s">
        <v>9</v>
      </c>
      <c r="D775" s="17"/>
      <c r="E775" s="18"/>
      <c r="G775" s="56"/>
      <c r="H775" s="48"/>
    </row>
    <row r="776" customFormat="false" ht="18.75" hidden="false" customHeight="false" outlineLevel="0" collapsed="false">
      <c r="A776" s="49" t="s">
        <v>781</v>
      </c>
      <c r="B776" s="50"/>
      <c r="C776" s="51"/>
      <c r="D776" s="52"/>
      <c r="E776" s="53"/>
      <c r="F776" s="22"/>
    </row>
    <row r="777" customFormat="false" ht="15.75" hidden="false" customHeight="false" outlineLevel="0" collapsed="false">
      <c r="A777" s="58" t="s">
        <v>782</v>
      </c>
      <c r="B777" s="59" t="n">
        <v>120</v>
      </c>
      <c r="C777" s="16" t="s">
        <v>9</v>
      </c>
      <c r="D777" s="17"/>
      <c r="E777" s="18" t="n">
        <f aca="false">SUM(B777*D777)</f>
        <v>0</v>
      </c>
      <c r="G777" s="56"/>
      <c r="H777" s="48"/>
    </row>
    <row r="778" customFormat="false" ht="15.75" hidden="false" customHeight="false" outlineLevel="0" collapsed="false">
      <c r="A778" s="58" t="s">
        <v>783</v>
      </c>
      <c r="B778" s="59" t="n">
        <v>120</v>
      </c>
      <c r="C778" s="16" t="s">
        <v>9</v>
      </c>
      <c r="D778" s="17"/>
      <c r="E778" s="18" t="n">
        <f aca="false">SUM(B778*D778)</f>
        <v>0</v>
      </c>
      <c r="G778" s="56"/>
      <c r="H778" s="48"/>
    </row>
    <row r="779" customFormat="false" ht="15.75" hidden="false" customHeight="false" outlineLevel="0" collapsed="false">
      <c r="A779" s="58" t="s">
        <v>784</v>
      </c>
      <c r="B779" s="59" t="n">
        <v>120</v>
      </c>
      <c r="C779" s="16" t="s">
        <v>9</v>
      </c>
      <c r="D779" s="17"/>
      <c r="E779" s="18" t="n">
        <f aca="false">SUM(B779*D779)</f>
        <v>0</v>
      </c>
      <c r="G779" s="56"/>
      <c r="H779" s="48"/>
    </row>
    <row r="780" customFormat="false" ht="15.75" hidden="false" customHeight="false" outlineLevel="0" collapsed="false">
      <c r="A780" s="58" t="s">
        <v>785</v>
      </c>
      <c r="B780" s="59" t="n">
        <v>120</v>
      </c>
      <c r="C780" s="16" t="s">
        <v>9</v>
      </c>
      <c r="D780" s="17"/>
      <c r="E780" s="18" t="n">
        <f aca="false">SUM(B780*D780)</f>
        <v>0</v>
      </c>
      <c r="G780" s="56"/>
      <c r="H780" s="48"/>
    </row>
    <row r="781" customFormat="false" ht="15.75" hidden="false" customHeight="false" outlineLevel="0" collapsed="false">
      <c r="A781" s="58" t="s">
        <v>786</v>
      </c>
      <c r="B781" s="59" t="n">
        <v>120</v>
      </c>
      <c r="C781" s="16" t="s">
        <v>9</v>
      </c>
      <c r="D781" s="17"/>
      <c r="E781" s="18" t="n">
        <f aca="false">SUM(B781*D781)</f>
        <v>0</v>
      </c>
      <c r="G781" s="56"/>
      <c r="H781" s="48"/>
    </row>
    <row r="782" customFormat="false" ht="15.75" hidden="false" customHeight="false" outlineLevel="0" collapsed="false">
      <c r="A782" s="58" t="s">
        <v>787</v>
      </c>
      <c r="B782" s="59" t="n">
        <v>120</v>
      </c>
      <c r="C782" s="16" t="s">
        <v>9</v>
      </c>
      <c r="D782" s="17"/>
      <c r="E782" s="18" t="n">
        <f aca="false">SUM(B782*D782)</f>
        <v>0</v>
      </c>
      <c r="G782" s="56"/>
      <c r="H782" s="48"/>
    </row>
    <row r="783" customFormat="false" ht="15.75" hidden="false" customHeight="false" outlineLevel="0" collapsed="false">
      <c r="A783" s="58" t="s">
        <v>788</v>
      </c>
      <c r="B783" s="59" t="n">
        <v>120</v>
      </c>
      <c r="C783" s="16" t="s">
        <v>9</v>
      </c>
      <c r="D783" s="17"/>
      <c r="E783" s="18" t="n">
        <f aca="false">SUM(B783*D783)</f>
        <v>0</v>
      </c>
      <c r="G783" s="56"/>
      <c r="H783" s="48"/>
    </row>
    <row r="784" customFormat="false" ht="15.75" hidden="false" customHeight="false" outlineLevel="0" collapsed="false">
      <c r="A784" s="58" t="s">
        <v>789</v>
      </c>
      <c r="B784" s="59" t="n">
        <v>120</v>
      </c>
      <c r="C784" s="16" t="s">
        <v>9</v>
      </c>
      <c r="D784" s="17"/>
      <c r="E784" s="18" t="n">
        <f aca="false">SUM(B784*D784)</f>
        <v>0</v>
      </c>
      <c r="G784" s="56"/>
      <c r="H784" s="48"/>
    </row>
    <row r="785" customFormat="false" ht="15.75" hidden="false" customHeight="false" outlineLevel="0" collapsed="false">
      <c r="A785" s="58" t="s">
        <v>790</v>
      </c>
      <c r="B785" s="59" t="n">
        <v>120</v>
      </c>
      <c r="C785" s="16" t="s">
        <v>9</v>
      </c>
      <c r="D785" s="17"/>
      <c r="E785" s="18" t="n">
        <f aca="false">SUM(B785*D785)</f>
        <v>0</v>
      </c>
      <c r="G785" s="56"/>
      <c r="H785" s="48"/>
    </row>
    <row r="786" customFormat="false" ht="15.75" hidden="false" customHeight="false" outlineLevel="0" collapsed="false">
      <c r="A786" s="58" t="s">
        <v>791</v>
      </c>
      <c r="B786" s="59" t="n">
        <v>120</v>
      </c>
      <c r="C786" s="16" t="s">
        <v>9</v>
      </c>
      <c r="D786" s="17"/>
      <c r="E786" s="18" t="n">
        <f aca="false">SUM(B786*D786)</f>
        <v>0</v>
      </c>
      <c r="G786" s="56"/>
      <c r="H786" s="48"/>
    </row>
    <row r="787" customFormat="false" ht="15.75" hidden="false" customHeight="false" outlineLevel="0" collapsed="false">
      <c r="A787" s="58" t="s">
        <v>792</v>
      </c>
      <c r="B787" s="59" t="n">
        <v>120</v>
      </c>
      <c r="C787" s="16" t="s">
        <v>9</v>
      </c>
      <c r="D787" s="17"/>
      <c r="E787" s="18" t="n">
        <f aca="false">SUM(B787*D787)</f>
        <v>0</v>
      </c>
      <c r="G787" s="56"/>
      <c r="H787" s="48"/>
    </row>
    <row r="788" customFormat="false" ht="15.75" hidden="false" customHeight="false" outlineLevel="0" collapsed="false">
      <c r="A788" s="58" t="s">
        <v>793</v>
      </c>
      <c r="B788" s="59" t="n">
        <v>120</v>
      </c>
      <c r="C788" s="16" t="s">
        <v>9</v>
      </c>
      <c r="D788" s="17"/>
      <c r="E788" s="18" t="n">
        <f aca="false">SUM(B788*D788)</f>
        <v>0</v>
      </c>
      <c r="G788" s="56"/>
      <c r="H788" s="48"/>
    </row>
    <row r="789" customFormat="false" ht="18.75" hidden="false" customHeight="false" outlineLevel="0" collapsed="false">
      <c r="A789" s="49" t="s">
        <v>794</v>
      </c>
      <c r="B789" s="50"/>
      <c r="C789" s="51"/>
      <c r="D789" s="52"/>
      <c r="E789" s="53"/>
      <c r="F789" s="22"/>
    </row>
    <row r="790" customFormat="false" ht="15.75" hidden="false" customHeight="false" outlineLevel="0" collapsed="false">
      <c r="A790" s="58" t="s">
        <v>795</v>
      </c>
      <c r="B790" s="59" t="n">
        <v>210</v>
      </c>
      <c r="C790" s="16" t="s">
        <v>9</v>
      </c>
      <c r="D790" s="17"/>
      <c r="E790" s="18" t="n">
        <f aca="false">SUM(B790*D790)</f>
        <v>0</v>
      </c>
      <c r="G790" s="56"/>
      <c r="H790" s="48"/>
    </row>
    <row r="791" customFormat="false" ht="15.75" hidden="false" customHeight="false" outlineLevel="0" collapsed="false">
      <c r="A791" s="58" t="s">
        <v>796</v>
      </c>
      <c r="B791" s="59" t="n">
        <v>210</v>
      </c>
      <c r="C791" s="16" t="s">
        <v>9</v>
      </c>
      <c r="D791" s="17"/>
      <c r="E791" s="18" t="n">
        <f aca="false">SUM(B791*D791)</f>
        <v>0</v>
      </c>
      <c r="G791" s="56"/>
      <c r="H791" s="48"/>
    </row>
    <row r="792" customFormat="false" ht="15.75" hidden="false" customHeight="false" outlineLevel="0" collapsed="false">
      <c r="A792" s="58" t="s">
        <v>797</v>
      </c>
      <c r="B792" s="59" t="n">
        <v>210</v>
      </c>
      <c r="C792" s="16" t="s">
        <v>9</v>
      </c>
      <c r="D792" s="17"/>
      <c r="E792" s="18" t="n">
        <f aca="false">SUM(B792*D792)</f>
        <v>0</v>
      </c>
      <c r="G792" s="56"/>
      <c r="H792" s="48"/>
    </row>
    <row r="793" customFormat="false" ht="15.75" hidden="false" customHeight="false" outlineLevel="0" collapsed="false">
      <c r="A793" s="58" t="s">
        <v>798</v>
      </c>
      <c r="B793" s="59" t="n">
        <v>210</v>
      </c>
      <c r="C793" s="16" t="s">
        <v>9</v>
      </c>
      <c r="D793" s="17"/>
      <c r="E793" s="18" t="n">
        <f aca="false">SUM(B793*D793)</f>
        <v>0</v>
      </c>
      <c r="G793" s="56"/>
      <c r="H793" s="48"/>
    </row>
    <row r="794" customFormat="false" ht="15.75" hidden="false" customHeight="false" outlineLevel="0" collapsed="false">
      <c r="A794" s="58" t="s">
        <v>799</v>
      </c>
      <c r="B794" s="59" t="n">
        <v>210</v>
      </c>
      <c r="C794" s="16" t="s">
        <v>9</v>
      </c>
      <c r="D794" s="17"/>
      <c r="E794" s="18" t="n">
        <f aca="false">SUM(B794*D794)</f>
        <v>0</v>
      </c>
      <c r="G794" s="56"/>
      <c r="H794" s="48"/>
    </row>
    <row r="795" customFormat="false" ht="15.75" hidden="false" customHeight="false" outlineLevel="0" collapsed="false">
      <c r="A795" s="58" t="s">
        <v>800</v>
      </c>
      <c r="B795" s="59" t="n">
        <v>210</v>
      </c>
      <c r="C795" s="16" t="s">
        <v>9</v>
      </c>
      <c r="D795" s="17"/>
      <c r="E795" s="18" t="n">
        <f aca="false">SUM(B795*D795)</f>
        <v>0</v>
      </c>
      <c r="G795" s="56"/>
      <c r="H795" s="48"/>
    </row>
    <row r="796" customFormat="false" ht="15.75" hidden="false" customHeight="false" outlineLevel="0" collapsed="false">
      <c r="A796" s="58" t="s">
        <v>801</v>
      </c>
      <c r="B796" s="59" t="n">
        <v>210</v>
      </c>
      <c r="C796" s="16" t="s">
        <v>9</v>
      </c>
      <c r="D796" s="17"/>
      <c r="E796" s="18" t="n">
        <f aca="false">SUM(B796*D796)</f>
        <v>0</v>
      </c>
      <c r="G796" s="56"/>
      <c r="H796" s="48"/>
    </row>
    <row r="797" customFormat="false" ht="15.75" hidden="false" customHeight="false" outlineLevel="0" collapsed="false">
      <c r="A797" s="58" t="s">
        <v>802</v>
      </c>
      <c r="B797" s="59" t="n">
        <v>210</v>
      </c>
      <c r="C797" s="16" t="s">
        <v>9</v>
      </c>
      <c r="D797" s="17"/>
      <c r="E797" s="18" t="n">
        <f aca="false">SUM(B797*D797)</f>
        <v>0</v>
      </c>
      <c r="G797" s="56"/>
      <c r="H797" s="48"/>
    </row>
    <row r="798" customFormat="false" ht="15.75" hidden="false" customHeight="false" outlineLevel="0" collapsed="false">
      <c r="A798" s="58" t="s">
        <v>803</v>
      </c>
      <c r="B798" s="59" t="n">
        <v>210</v>
      </c>
      <c r="C798" s="16" t="s">
        <v>9</v>
      </c>
      <c r="D798" s="17"/>
      <c r="E798" s="18" t="n">
        <f aca="false">SUM(B798*D798)</f>
        <v>0</v>
      </c>
      <c r="G798" s="56"/>
      <c r="H798" s="48"/>
    </row>
    <row r="799" customFormat="false" ht="15.75" hidden="false" customHeight="false" outlineLevel="0" collapsed="false">
      <c r="A799" s="58" t="s">
        <v>804</v>
      </c>
      <c r="B799" s="59" t="n">
        <v>210</v>
      </c>
      <c r="C799" s="16" t="s">
        <v>9</v>
      </c>
      <c r="D799" s="17"/>
      <c r="E799" s="18" t="n">
        <f aca="false">SUM(B799*D799)</f>
        <v>0</v>
      </c>
      <c r="G799" s="56"/>
      <c r="H799" s="48"/>
    </row>
    <row r="800" customFormat="false" ht="15.75" hidden="false" customHeight="false" outlineLevel="0" collapsed="false">
      <c r="A800" s="58" t="s">
        <v>805</v>
      </c>
      <c r="B800" s="59" t="n">
        <v>210</v>
      </c>
      <c r="C800" s="16" t="s">
        <v>9</v>
      </c>
      <c r="D800" s="17"/>
      <c r="E800" s="18" t="n">
        <f aca="false">SUM(B800*D800)</f>
        <v>0</v>
      </c>
      <c r="G800" s="56"/>
      <c r="H800" s="48"/>
    </row>
    <row r="801" customFormat="false" ht="15.75" hidden="false" customHeight="false" outlineLevel="0" collapsed="false">
      <c r="A801" s="58" t="s">
        <v>806</v>
      </c>
      <c r="B801" s="59" t="n">
        <v>210</v>
      </c>
      <c r="C801" s="16" t="s">
        <v>9</v>
      </c>
      <c r="D801" s="17"/>
      <c r="E801" s="18" t="n">
        <f aca="false">SUM(B801*D801)</f>
        <v>0</v>
      </c>
      <c r="G801" s="56"/>
      <c r="H801" s="48"/>
    </row>
    <row r="802" customFormat="false" ht="15.75" hidden="false" customHeight="false" outlineLevel="0" collapsed="false">
      <c r="A802" s="58" t="s">
        <v>807</v>
      </c>
      <c r="B802" s="59" t="n">
        <v>210</v>
      </c>
      <c r="C802" s="16" t="s">
        <v>9</v>
      </c>
      <c r="D802" s="17"/>
      <c r="E802" s="18" t="n">
        <f aca="false">SUM(B802*D802)</f>
        <v>0</v>
      </c>
      <c r="G802" s="56"/>
      <c r="H802" s="48"/>
    </row>
    <row r="803" customFormat="false" ht="18.75" hidden="false" customHeight="false" outlineLevel="0" collapsed="false">
      <c r="A803" s="49" t="s">
        <v>808</v>
      </c>
      <c r="B803" s="50"/>
      <c r="C803" s="51"/>
      <c r="D803" s="52"/>
      <c r="E803" s="53"/>
      <c r="F803" s="22" t="s">
        <v>809</v>
      </c>
    </row>
    <row r="804" customFormat="false" ht="15.75" hidden="false" customHeight="false" outlineLevel="0" collapsed="false">
      <c r="A804" s="64" t="s">
        <v>810</v>
      </c>
      <c r="B804" s="59" t="n">
        <v>180</v>
      </c>
      <c r="C804" s="16" t="s">
        <v>9</v>
      </c>
      <c r="D804" s="17"/>
      <c r="E804" s="18" t="n">
        <f aca="false">D804*B804</f>
        <v>0</v>
      </c>
      <c r="G804" s="56"/>
      <c r="H804" s="48"/>
    </row>
    <row r="805" customFormat="false" ht="15.75" hidden="false" customHeight="false" outlineLevel="0" collapsed="false">
      <c r="A805" s="64" t="s">
        <v>811</v>
      </c>
      <c r="B805" s="59" t="n">
        <v>180</v>
      </c>
      <c r="C805" s="16" t="s">
        <v>9</v>
      </c>
      <c r="D805" s="17"/>
      <c r="E805" s="18" t="n">
        <f aca="false">D805*B805</f>
        <v>0</v>
      </c>
      <c r="G805" s="56"/>
      <c r="H805" s="48"/>
    </row>
    <row r="806" customFormat="false" ht="15.75" hidden="false" customHeight="false" outlineLevel="0" collapsed="false">
      <c r="A806" s="64" t="s">
        <v>812</v>
      </c>
      <c r="B806" s="59" t="n">
        <v>180</v>
      </c>
      <c r="C806" s="16" t="s">
        <v>9</v>
      </c>
      <c r="D806" s="17"/>
      <c r="E806" s="18" t="n">
        <f aca="false">D806*B806</f>
        <v>0</v>
      </c>
      <c r="G806" s="56"/>
      <c r="H806" s="48"/>
    </row>
    <row r="807" customFormat="false" ht="15.75" hidden="false" customHeight="false" outlineLevel="0" collapsed="false">
      <c r="A807" s="64" t="s">
        <v>813</v>
      </c>
      <c r="B807" s="59" t="n">
        <v>180</v>
      </c>
      <c r="C807" s="16" t="s">
        <v>9</v>
      </c>
      <c r="D807" s="17"/>
      <c r="E807" s="18" t="n">
        <f aca="false">D807*B807</f>
        <v>0</v>
      </c>
      <c r="G807" s="56"/>
      <c r="H807" s="48"/>
    </row>
    <row r="808" customFormat="false" ht="15.75" hidden="false" customHeight="false" outlineLevel="0" collapsed="false">
      <c r="A808" s="64" t="s">
        <v>814</v>
      </c>
      <c r="B808" s="59" t="n">
        <v>180</v>
      </c>
      <c r="C808" s="16" t="s">
        <v>9</v>
      </c>
      <c r="D808" s="17"/>
      <c r="E808" s="18" t="n">
        <f aca="false">D808*B808</f>
        <v>0</v>
      </c>
      <c r="G808" s="56"/>
      <c r="H808" s="48"/>
    </row>
    <row r="809" customFormat="false" ht="15.75" hidden="false" customHeight="false" outlineLevel="0" collapsed="false">
      <c r="A809" s="64" t="s">
        <v>815</v>
      </c>
      <c r="B809" s="59" t="n">
        <v>180</v>
      </c>
      <c r="C809" s="16" t="s">
        <v>9</v>
      </c>
      <c r="D809" s="17"/>
      <c r="E809" s="18" t="n">
        <f aca="false">D809*B809</f>
        <v>0</v>
      </c>
      <c r="G809" s="56"/>
      <c r="H809" s="48"/>
    </row>
    <row r="810" customFormat="false" ht="15.75" hidden="false" customHeight="false" outlineLevel="0" collapsed="false">
      <c r="A810" s="64" t="s">
        <v>816</v>
      </c>
      <c r="B810" s="59" t="n">
        <v>180</v>
      </c>
      <c r="C810" s="16" t="s">
        <v>9</v>
      </c>
      <c r="D810" s="17"/>
      <c r="E810" s="18" t="n">
        <f aca="false">D810*B810</f>
        <v>0</v>
      </c>
      <c r="G810" s="56"/>
      <c r="H810" s="48"/>
    </row>
    <row r="811" customFormat="false" ht="15.75" hidden="false" customHeight="false" outlineLevel="0" collapsed="false">
      <c r="A811" s="64" t="s">
        <v>817</v>
      </c>
      <c r="B811" s="59" t="n">
        <v>180</v>
      </c>
      <c r="C811" s="16" t="s">
        <v>9</v>
      </c>
      <c r="D811" s="17"/>
      <c r="E811" s="18" t="n">
        <f aca="false">D811*B811</f>
        <v>0</v>
      </c>
      <c r="G811" s="56"/>
      <c r="H811" s="48"/>
    </row>
    <row r="812" customFormat="false" ht="15.75" hidden="false" customHeight="false" outlineLevel="0" collapsed="false">
      <c r="A812" s="64" t="s">
        <v>818</v>
      </c>
      <c r="B812" s="59" t="n">
        <v>180</v>
      </c>
      <c r="C812" s="16" t="s">
        <v>9</v>
      </c>
      <c r="D812" s="17"/>
      <c r="E812" s="18" t="n">
        <f aca="false">D812*B812</f>
        <v>0</v>
      </c>
      <c r="G812" s="56"/>
      <c r="H812" s="48"/>
    </row>
    <row r="813" customFormat="false" ht="15.75" hidden="false" customHeight="false" outlineLevel="0" collapsed="false">
      <c r="A813" s="64" t="s">
        <v>819</v>
      </c>
      <c r="B813" s="59" t="n">
        <v>180</v>
      </c>
      <c r="C813" s="16" t="s">
        <v>9</v>
      </c>
      <c r="D813" s="17"/>
      <c r="E813" s="18" t="n">
        <f aca="false">D813*B813</f>
        <v>0</v>
      </c>
      <c r="G813" s="56"/>
      <c r="H813" s="48"/>
    </row>
    <row r="814" customFormat="false" ht="15.75" hidden="false" customHeight="false" outlineLevel="0" collapsed="false">
      <c r="A814" s="64" t="s">
        <v>820</v>
      </c>
      <c r="B814" s="59" t="n">
        <v>180</v>
      </c>
      <c r="C814" s="16" t="s">
        <v>9</v>
      </c>
      <c r="D814" s="17"/>
      <c r="E814" s="18" t="n">
        <f aca="false">D814*B814</f>
        <v>0</v>
      </c>
      <c r="G814" s="56"/>
      <c r="H814" s="48"/>
    </row>
    <row r="815" customFormat="false" ht="15.75" hidden="false" customHeight="false" outlineLevel="0" collapsed="false">
      <c r="A815" s="64" t="s">
        <v>821</v>
      </c>
      <c r="B815" s="59" t="n">
        <v>180</v>
      </c>
      <c r="C815" s="16" t="s">
        <v>9</v>
      </c>
      <c r="D815" s="17"/>
      <c r="E815" s="18" t="n">
        <f aca="false">D815*B815</f>
        <v>0</v>
      </c>
      <c r="G815" s="56"/>
      <c r="H815" s="48"/>
    </row>
    <row r="816" customFormat="false" ht="15.75" hidden="false" customHeight="false" outlineLevel="0" collapsed="false">
      <c r="A816" s="64" t="s">
        <v>822</v>
      </c>
      <c r="B816" s="59" t="n">
        <v>180</v>
      </c>
      <c r="C816" s="16" t="s">
        <v>9</v>
      </c>
      <c r="D816" s="17"/>
      <c r="E816" s="18" t="n">
        <f aca="false">D816*B816</f>
        <v>0</v>
      </c>
      <c r="G816" s="56"/>
      <c r="H816" s="48"/>
    </row>
    <row r="817" customFormat="false" ht="15.75" hidden="false" customHeight="false" outlineLevel="0" collapsed="false">
      <c r="A817" s="64" t="s">
        <v>823</v>
      </c>
      <c r="B817" s="59" t="n">
        <v>180</v>
      </c>
      <c r="C817" s="16" t="s">
        <v>9</v>
      </c>
      <c r="D817" s="17"/>
      <c r="E817" s="18" t="n">
        <f aca="false">D817*B817</f>
        <v>0</v>
      </c>
      <c r="G817" s="56"/>
      <c r="H817" s="48"/>
    </row>
    <row r="818" customFormat="false" ht="15.75" hidden="false" customHeight="false" outlineLevel="0" collapsed="false">
      <c r="A818" s="64" t="s">
        <v>824</v>
      </c>
      <c r="B818" s="59" t="n">
        <v>180</v>
      </c>
      <c r="C818" s="16" t="s">
        <v>9</v>
      </c>
      <c r="D818" s="17"/>
      <c r="E818" s="18" t="n">
        <f aca="false">D818*B818</f>
        <v>0</v>
      </c>
      <c r="G818" s="56"/>
      <c r="H818" s="48"/>
    </row>
    <row r="819" customFormat="false" ht="15.75" hidden="false" customHeight="false" outlineLevel="0" collapsed="false">
      <c r="A819" s="64" t="s">
        <v>825</v>
      </c>
      <c r="B819" s="59" t="n">
        <v>180</v>
      </c>
      <c r="C819" s="16" t="s">
        <v>9</v>
      </c>
      <c r="D819" s="17"/>
      <c r="E819" s="18" t="n">
        <f aca="false">D819*B819</f>
        <v>0</v>
      </c>
      <c r="G819" s="56"/>
      <c r="H819" s="48"/>
    </row>
    <row r="820" customFormat="false" ht="15.75" hidden="false" customHeight="false" outlineLevel="0" collapsed="false">
      <c r="A820" s="64" t="s">
        <v>826</v>
      </c>
      <c r="B820" s="59" t="n">
        <v>180</v>
      </c>
      <c r="C820" s="16" t="s">
        <v>9</v>
      </c>
      <c r="D820" s="17"/>
      <c r="E820" s="18" t="n">
        <f aca="false">D820*B820</f>
        <v>0</v>
      </c>
      <c r="G820" s="56"/>
      <c r="H820" s="48"/>
    </row>
    <row r="821" customFormat="false" ht="15.75" hidden="false" customHeight="false" outlineLevel="0" collapsed="false">
      <c r="A821" s="64" t="s">
        <v>827</v>
      </c>
      <c r="B821" s="59" t="n">
        <v>180</v>
      </c>
      <c r="C821" s="16" t="s">
        <v>9</v>
      </c>
      <c r="D821" s="17"/>
      <c r="E821" s="18" t="n">
        <f aca="false">D821*B821</f>
        <v>0</v>
      </c>
      <c r="G821" s="56"/>
      <c r="H821" s="48"/>
    </row>
    <row r="822" customFormat="false" ht="15.75" hidden="false" customHeight="false" outlineLevel="0" collapsed="false">
      <c r="A822" s="64" t="s">
        <v>828</v>
      </c>
      <c r="B822" s="59" t="n">
        <v>180</v>
      </c>
      <c r="C822" s="16" t="s">
        <v>9</v>
      </c>
      <c r="D822" s="17"/>
      <c r="E822" s="18" t="n">
        <f aca="false">D822*B822</f>
        <v>0</v>
      </c>
      <c r="G822" s="56"/>
      <c r="H822" s="48"/>
    </row>
    <row r="823" customFormat="false" ht="15.75" hidden="false" customHeight="false" outlineLevel="0" collapsed="false">
      <c r="A823" s="64" t="s">
        <v>829</v>
      </c>
      <c r="B823" s="59" t="n">
        <v>180</v>
      </c>
      <c r="C823" s="16" t="s">
        <v>9</v>
      </c>
      <c r="D823" s="17"/>
      <c r="E823" s="18" t="n">
        <f aca="false">D823*B823</f>
        <v>0</v>
      </c>
      <c r="G823" s="56"/>
      <c r="H823" s="48"/>
    </row>
    <row r="824" customFormat="false" ht="15.75" hidden="false" customHeight="false" outlineLevel="0" collapsed="false">
      <c r="A824" s="64" t="s">
        <v>830</v>
      </c>
      <c r="B824" s="59" t="n">
        <v>180</v>
      </c>
      <c r="C824" s="16" t="s">
        <v>9</v>
      </c>
      <c r="D824" s="17"/>
      <c r="E824" s="18" t="n">
        <f aca="false">D824*B824</f>
        <v>0</v>
      </c>
      <c r="G824" s="56"/>
      <c r="H824" s="48"/>
    </row>
    <row r="825" customFormat="false" ht="15.75" hidden="false" customHeight="false" outlineLevel="0" collapsed="false">
      <c r="A825" s="64" t="s">
        <v>831</v>
      </c>
      <c r="B825" s="59" t="n">
        <v>180</v>
      </c>
      <c r="C825" s="16" t="s">
        <v>9</v>
      </c>
      <c r="D825" s="17"/>
      <c r="E825" s="18" t="n">
        <f aca="false">D825*B825</f>
        <v>0</v>
      </c>
      <c r="G825" s="56"/>
      <c r="H825" s="48"/>
    </row>
    <row r="826" customFormat="false" ht="15.75" hidden="false" customHeight="false" outlineLevel="0" collapsed="false">
      <c r="A826" s="64" t="s">
        <v>832</v>
      </c>
      <c r="B826" s="59" t="n">
        <v>180</v>
      </c>
      <c r="C826" s="16" t="s">
        <v>9</v>
      </c>
      <c r="D826" s="17"/>
      <c r="E826" s="18" t="n">
        <f aca="false">D826*B826</f>
        <v>0</v>
      </c>
      <c r="G826" s="56"/>
      <c r="H826" s="48"/>
    </row>
    <row r="827" customFormat="false" ht="15.75" hidden="false" customHeight="false" outlineLevel="0" collapsed="false">
      <c r="A827" s="64" t="s">
        <v>833</v>
      </c>
      <c r="B827" s="59" t="n">
        <v>180</v>
      </c>
      <c r="C827" s="16" t="s">
        <v>9</v>
      </c>
      <c r="D827" s="17"/>
      <c r="E827" s="18" t="n">
        <f aca="false">D827*B827</f>
        <v>0</v>
      </c>
      <c r="G827" s="56"/>
      <c r="H827" s="48"/>
    </row>
    <row r="828" customFormat="false" ht="15.75" hidden="false" customHeight="false" outlineLevel="0" collapsed="false">
      <c r="A828" s="64" t="s">
        <v>834</v>
      </c>
      <c r="B828" s="59" t="n">
        <v>180</v>
      </c>
      <c r="C828" s="16" t="s">
        <v>9</v>
      </c>
      <c r="D828" s="17"/>
      <c r="E828" s="18" t="n">
        <f aca="false">D828*B828</f>
        <v>0</v>
      </c>
      <c r="G828" s="56"/>
      <c r="H828" s="48"/>
    </row>
    <row r="829" customFormat="false" ht="15.75" hidden="false" customHeight="false" outlineLevel="0" collapsed="false">
      <c r="A829" s="64" t="s">
        <v>835</v>
      </c>
      <c r="B829" s="59" t="n">
        <v>180</v>
      </c>
      <c r="C829" s="16" t="s">
        <v>9</v>
      </c>
      <c r="D829" s="17"/>
      <c r="E829" s="18" t="n">
        <f aca="false">D829*B829</f>
        <v>0</v>
      </c>
      <c r="G829" s="56"/>
      <c r="H829" s="48"/>
    </row>
    <row r="830" customFormat="false" ht="15.75" hidden="false" customHeight="false" outlineLevel="0" collapsed="false">
      <c r="A830" s="64" t="s">
        <v>836</v>
      </c>
      <c r="B830" s="59" t="n">
        <v>180</v>
      </c>
      <c r="C830" s="16" t="s">
        <v>9</v>
      </c>
      <c r="D830" s="17"/>
      <c r="E830" s="18" t="n">
        <f aca="false">D830*B830</f>
        <v>0</v>
      </c>
      <c r="G830" s="56"/>
      <c r="H830" s="48"/>
    </row>
    <row r="831" customFormat="false" ht="15.75" hidden="false" customHeight="false" outlineLevel="0" collapsed="false">
      <c r="A831" s="64" t="s">
        <v>837</v>
      </c>
      <c r="B831" s="59" t="n">
        <v>180</v>
      </c>
      <c r="C831" s="16" t="s">
        <v>9</v>
      </c>
      <c r="D831" s="17"/>
      <c r="E831" s="18" t="n">
        <f aca="false">D831*B831</f>
        <v>0</v>
      </c>
      <c r="G831" s="56"/>
      <c r="H831" s="48"/>
    </row>
    <row r="832" customFormat="false" ht="15.75" hidden="false" customHeight="false" outlineLevel="0" collapsed="false">
      <c r="A832" s="64" t="s">
        <v>838</v>
      </c>
      <c r="B832" s="59" t="n">
        <v>180</v>
      </c>
      <c r="C832" s="16" t="s">
        <v>9</v>
      </c>
      <c r="D832" s="17"/>
      <c r="E832" s="18" t="n">
        <f aca="false">D832*B832</f>
        <v>0</v>
      </c>
      <c r="G832" s="56"/>
      <c r="H832" s="48"/>
    </row>
    <row r="833" customFormat="false" ht="15.75" hidden="false" customHeight="false" outlineLevel="0" collapsed="false">
      <c r="A833" s="64" t="s">
        <v>839</v>
      </c>
      <c r="B833" s="59" t="n">
        <v>180</v>
      </c>
      <c r="C833" s="16" t="s">
        <v>9</v>
      </c>
      <c r="D833" s="17"/>
      <c r="E833" s="18" t="n">
        <f aca="false">D833*B833</f>
        <v>0</v>
      </c>
      <c r="G833" s="56"/>
      <c r="H833" s="48"/>
    </row>
    <row r="834" customFormat="false" ht="15.75" hidden="false" customHeight="false" outlineLevel="0" collapsed="false">
      <c r="A834" s="64" t="s">
        <v>840</v>
      </c>
      <c r="B834" s="59" t="n">
        <v>180</v>
      </c>
      <c r="C834" s="16" t="s">
        <v>9</v>
      </c>
      <c r="D834" s="17"/>
      <c r="E834" s="18" t="n">
        <f aca="false">D834*B834</f>
        <v>0</v>
      </c>
      <c r="G834" s="56"/>
      <c r="H834" s="48"/>
    </row>
    <row r="835" customFormat="false" ht="15.75" hidden="false" customHeight="false" outlineLevel="0" collapsed="false">
      <c r="A835" s="64" t="s">
        <v>841</v>
      </c>
      <c r="B835" s="59" t="n">
        <v>180</v>
      </c>
      <c r="C835" s="16" t="s">
        <v>9</v>
      </c>
      <c r="D835" s="17"/>
      <c r="E835" s="18" t="n">
        <f aca="false">D835*B835</f>
        <v>0</v>
      </c>
      <c r="G835" s="56"/>
      <c r="H835" s="48"/>
    </row>
    <row r="836" customFormat="false" ht="15.75" hidden="false" customHeight="false" outlineLevel="0" collapsed="false">
      <c r="A836" s="64" t="s">
        <v>842</v>
      </c>
      <c r="B836" s="59" t="n">
        <v>180</v>
      </c>
      <c r="C836" s="16" t="s">
        <v>9</v>
      </c>
      <c r="D836" s="17"/>
      <c r="E836" s="18" t="n">
        <f aca="false">D836*B836</f>
        <v>0</v>
      </c>
      <c r="G836" s="56"/>
      <c r="H836" s="48"/>
    </row>
    <row r="837" customFormat="false" ht="15.75" hidden="false" customHeight="false" outlineLevel="0" collapsed="false">
      <c r="A837" s="64" t="s">
        <v>843</v>
      </c>
      <c r="B837" s="59" t="n">
        <v>180</v>
      </c>
      <c r="C837" s="16" t="s">
        <v>9</v>
      </c>
      <c r="D837" s="17"/>
      <c r="E837" s="18" t="n">
        <f aca="false">D837*B837</f>
        <v>0</v>
      </c>
      <c r="G837" s="56"/>
      <c r="H837" s="48"/>
    </row>
    <row r="838" customFormat="false" ht="15.75" hidden="false" customHeight="false" outlineLevel="0" collapsed="false">
      <c r="A838" s="64" t="s">
        <v>844</v>
      </c>
      <c r="B838" s="59" t="n">
        <v>180</v>
      </c>
      <c r="C838" s="16" t="s">
        <v>9</v>
      </c>
      <c r="D838" s="17"/>
      <c r="E838" s="18" t="n">
        <f aca="false">D838*B838</f>
        <v>0</v>
      </c>
      <c r="G838" s="56"/>
      <c r="H838" s="48"/>
    </row>
    <row r="839" customFormat="false" ht="34.5" hidden="false" customHeight="true" outlineLevel="0" collapsed="false">
      <c r="A839" s="49" t="s">
        <v>845</v>
      </c>
      <c r="B839" s="50"/>
      <c r="C839" s="51"/>
      <c r="D839" s="52"/>
      <c r="E839" s="53"/>
      <c r="F839" s="65"/>
      <c r="G839" s="56"/>
      <c r="H839" s="48"/>
    </row>
    <row r="840" customFormat="false" ht="15.75" hidden="false" customHeight="false" outlineLevel="0" collapsed="false">
      <c r="A840" s="20" t="s">
        <v>846</v>
      </c>
      <c r="B840" s="19" t="n">
        <v>170</v>
      </c>
      <c r="C840" s="16" t="s">
        <v>9</v>
      </c>
      <c r="D840" s="17"/>
      <c r="E840" s="18" t="n">
        <f aca="false">SUM(B840*D840)</f>
        <v>0</v>
      </c>
      <c r="G840" s="56"/>
      <c r="H840" s="48"/>
    </row>
    <row r="841" s="68" customFormat="true" ht="15.75" hidden="false" customHeight="false" outlineLevel="0" collapsed="false">
      <c r="A841" s="20" t="s">
        <v>847</v>
      </c>
      <c r="B841" s="19" t="n">
        <v>170</v>
      </c>
      <c r="C841" s="66" t="s">
        <v>9</v>
      </c>
      <c r="D841" s="67"/>
      <c r="E841" s="18" t="n">
        <f aca="false">SUM(B841*D841)</f>
        <v>0</v>
      </c>
      <c r="G841" s="69"/>
      <c r="H841" s="70"/>
    </row>
    <row r="842" customFormat="false" ht="15.75" hidden="false" customHeight="false" outlineLevel="0" collapsed="false">
      <c r="A842" s="20" t="s">
        <v>848</v>
      </c>
      <c r="B842" s="19" t="n">
        <v>170</v>
      </c>
      <c r="C842" s="16" t="s">
        <v>9</v>
      </c>
      <c r="D842" s="17"/>
      <c r="E842" s="18" t="n">
        <f aca="false">SUM(B842*D842)</f>
        <v>0</v>
      </c>
      <c r="G842" s="56"/>
      <c r="H842" s="48"/>
    </row>
    <row r="843" customFormat="false" ht="15.75" hidden="false" customHeight="false" outlineLevel="0" collapsed="false">
      <c r="A843" s="20" t="s">
        <v>849</v>
      </c>
      <c r="B843" s="19" t="n">
        <v>170</v>
      </c>
      <c r="C843" s="16" t="s">
        <v>9</v>
      </c>
      <c r="D843" s="17"/>
      <c r="E843" s="18" t="n">
        <f aca="false">SUM(B843*D843)</f>
        <v>0</v>
      </c>
      <c r="G843" s="56"/>
      <c r="H843" s="48"/>
    </row>
    <row r="844" customFormat="false" ht="15.75" hidden="false" customHeight="false" outlineLevel="0" collapsed="false">
      <c r="A844" s="20" t="s">
        <v>850</v>
      </c>
      <c r="B844" s="19" t="n">
        <v>170</v>
      </c>
      <c r="C844" s="16" t="s">
        <v>9</v>
      </c>
      <c r="D844" s="17"/>
      <c r="E844" s="18" t="n">
        <f aca="false">SUM(B844*D844)</f>
        <v>0</v>
      </c>
      <c r="G844" s="56"/>
      <c r="H844" s="48"/>
    </row>
    <row r="845" customFormat="false" ht="15.75" hidden="false" customHeight="false" outlineLevel="0" collapsed="false">
      <c r="A845" s="20" t="s">
        <v>851</v>
      </c>
      <c r="B845" s="19" t="n">
        <v>170</v>
      </c>
      <c r="C845" s="16" t="s">
        <v>9</v>
      </c>
      <c r="D845" s="17"/>
      <c r="E845" s="18" t="n">
        <f aca="false">SUM(B845*D845)</f>
        <v>0</v>
      </c>
      <c r="G845" s="56"/>
      <c r="H845" s="48"/>
    </row>
    <row r="846" customFormat="false" ht="15.75" hidden="false" customHeight="false" outlineLevel="0" collapsed="false">
      <c r="A846" s="20" t="s">
        <v>852</v>
      </c>
      <c r="B846" s="19" t="n">
        <v>170</v>
      </c>
      <c r="C846" s="16" t="s">
        <v>9</v>
      </c>
      <c r="D846" s="17"/>
      <c r="E846" s="18" t="n">
        <f aca="false">SUM(B846*D846)</f>
        <v>0</v>
      </c>
      <c r="G846" s="56"/>
      <c r="H846" s="48"/>
    </row>
    <row r="847" customFormat="false" ht="15.75" hidden="false" customHeight="false" outlineLevel="0" collapsed="false">
      <c r="A847" s="20" t="s">
        <v>853</v>
      </c>
      <c r="B847" s="19" t="n">
        <v>170</v>
      </c>
      <c r="C847" s="16" t="s">
        <v>9</v>
      </c>
      <c r="D847" s="17"/>
      <c r="E847" s="18" t="n">
        <f aca="false">SUM(B847*D847)</f>
        <v>0</v>
      </c>
      <c r="G847" s="56"/>
      <c r="H847" s="48"/>
    </row>
    <row r="848" customFormat="false" ht="15.75" hidden="false" customHeight="false" outlineLevel="0" collapsed="false">
      <c r="A848" s="20" t="s">
        <v>854</v>
      </c>
      <c r="B848" s="19" t="n">
        <v>170</v>
      </c>
      <c r="C848" s="16" t="s">
        <v>9</v>
      </c>
      <c r="D848" s="17"/>
      <c r="E848" s="18" t="n">
        <f aca="false">SUM(B848*D848)</f>
        <v>0</v>
      </c>
      <c r="G848" s="56"/>
      <c r="H848" s="48"/>
    </row>
    <row r="849" customFormat="false" ht="15.75" hidden="false" customHeight="false" outlineLevel="0" collapsed="false">
      <c r="A849" s="20" t="s">
        <v>855</v>
      </c>
      <c r="B849" s="19" t="n">
        <v>175</v>
      </c>
      <c r="C849" s="16" t="s">
        <v>9</v>
      </c>
      <c r="D849" s="17"/>
      <c r="E849" s="18" t="n">
        <f aca="false">SUM(B849*D849)</f>
        <v>0</v>
      </c>
      <c r="G849" s="56"/>
      <c r="H849" s="48"/>
    </row>
    <row r="850" customFormat="false" ht="15.75" hidden="false" customHeight="false" outlineLevel="0" collapsed="false">
      <c r="A850" s="20" t="s">
        <v>856</v>
      </c>
      <c r="B850" s="19" t="n">
        <v>175</v>
      </c>
      <c r="C850" s="16" t="s">
        <v>9</v>
      </c>
      <c r="D850" s="17"/>
      <c r="E850" s="18" t="n">
        <f aca="false">SUM(B850*D850)</f>
        <v>0</v>
      </c>
      <c r="G850" s="56"/>
      <c r="H850" s="48"/>
    </row>
    <row r="851" customFormat="false" ht="15.75" hidden="false" customHeight="false" outlineLevel="0" collapsed="false">
      <c r="A851" s="20" t="s">
        <v>857</v>
      </c>
      <c r="B851" s="19" t="n">
        <v>170</v>
      </c>
      <c r="C851" s="16" t="s">
        <v>9</v>
      </c>
      <c r="D851" s="17"/>
      <c r="E851" s="18" t="n">
        <f aca="false">SUM(B851*D851)</f>
        <v>0</v>
      </c>
      <c r="G851" s="56"/>
      <c r="H851" s="48"/>
    </row>
    <row r="852" customFormat="false" ht="15.75" hidden="false" customHeight="false" outlineLevel="0" collapsed="false">
      <c r="A852" s="20" t="s">
        <v>858</v>
      </c>
      <c r="B852" s="19" t="n">
        <v>550</v>
      </c>
      <c r="C852" s="16" t="s">
        <v>9</v>
      </c>
      <c r="D852" s="17"/>
      <c r="E852" s="18" t="n">
        <f aca="false">SUM(B852*D852)</f>
        <v>0</v>
      </c>
      <c r="F852" s="22"/>
      <c r="G852" s="56"/>
      <c r="H852" s="48"/>
    </row>
    <row r="853" customFormat="false" ht="15.75" hidden="false" customHeight="false" outlineLevel="0" collapsed="false">
      <c r="A853" s="20" t="s">
        <v>859</v>
      </c>
      <c r="B853" s="19" t="n">
        <v>550</v>
      </c>
      <c r="C853" s="16" t="s">
        <v>9</v>
      </c>
      <c r="D853" s="17"/>
      <c r="E853" s="18" t="n">
        <f aca="false">SUM(B853*D853)</f>
        <v>0</v>
      </c>
      <c r="F853" s="22"/>
      <c r="G853" s="56"/>
      <c r="H853" s="48"/>
    </row>
    <row r="854" customFormat="false" ht="15.75" hidden="false" customHeight="false" outlineLevel="0" collapsed="false">
      <c r="A854" s="20" t="s">
        <v>860</v>
      </c>
      <c r="B854" s="19" t="n">
        <v>170</v>
      </c>
      <c r="C854" s="16" t="s">
        <v>9</v>
      </c>
      <c r="D854" s="17" t="n">
        <f aca="false">SUM(D855:D940)</f>
        <v>0</v>
      </c>
      <c r="E854" s="18" t="n">
        <f aca="false">SUM(B854*D854)</f>
        <v>0</v>
      </c>
      <c r="G854" s="56"/>
      <c r="H854" s="48"/>
    </row>
    <row r="855" customFormat="false" ht="15.75" hidden="true" customHeight="false" outlineLevel="1" collapsed="false">
      <c r="A855" s="71" t="s">
        <v>861</v>
      </c>
      <c r="B855" s="19" t="n">
        <v>170</v>
      </c>
      <c r="C855" s="16" t="s">
        <v>9</v>
      </c>
      <c r="D855" s="17"/>
      <c r="E855" s="18"/>
      <c r="G855" s="56"/>
      <c r="H855" s="48"/>
    </row>
    <row r="856" customFormat="false" ht="15.75" hidden="true" customHeight="false" outlineLevel="1" collapsed="false">
      <c r="A856" s="71" t="s">
        <v>862</v>
      </c>
      <c r="B856" s="19" t="n">
        <v>170</v>
      </c>
      <c r="C856" s="16" t="s">
        <v>9</v>
      </c>
      <c r="D856" s="17"/>
      <c r="E856" s="18"/>
      <c r="G856" s="56"/>
      <c r="H856" s="48"/>
    </row>
    <row r="857" customFormat="false" ht="15.75" hidden="true" customHeight="false" outlineLevel="1" collapsed="false">
      <c r="A857" s="71" t="s">
        <v>863</v>
      </c>
      <c r="B857" s="19" t="n">
        <v>170</v>
      </c>
      <c r="C857" s="16" t="s">
        <v>9</v>
      </c>
      <c r="D857" s="17"/>
      <c r="E857" s="18"/>
      <c r="G857" s="56"/>
      <c r="H857" s="48"/>
    </row>
    <row r="858" customFormat="false" ht="15.75" hidden="true" customHeight="false" outlineLevel="1" collapsed="false">
      <c r="A858" s="71" t="s">
        <v>864</v>
      </c>
      <c r="B858" s="19" t="n">
        <v>170</v>
      </c>
      <c r="C858" s="16" t="s">
        <v>9</v>
      </c>
      <c r="D858" s="17"/>
      <c r="E858" s="18"/>
      <c r="G858" s="56"/>
      <c r="H858" s="48"/>
    </row>
    <row r="859" customFormat="false" ht="15.75" hidden="true" customHeight="false" outlineLevel="1" collapsed="false">
      <c r="A859" s="71" t="s">
        <v>865</v>
      </c>
      <c r="B859" s="19" t="n">
        <v>170</v>
      </c>
      <c r="C859" s="16" t="s">
        <v>9</v>
      </c>
      <c r="D859" s="17"/>
      <c r="E859" s="18"/>
      <c r="G859" s="56"/>
      <c r="H859" s="48"/>
    </row>
    <row r="860" customFormat="false" ht="15.75" hidden="true" customHeight="false" outlineLevel="1" collapsed="false">
      <c r="A860" s="71" t="s">
        <v>866</v>
      </c>
      <c r="B860" s="19" t="n">
        <v>170</v>
      </c>
      <c r="C860" s="16" t="s">
        <v>9</v>
      </c>
      <c r="D860" s="17"/>
      <c r="E860" s="18"/>
      <c r="G860" s="56"/>
      <c r="H860" s="48"/>
    </row>
    <row r="861" customFormat="false" ht="15.75" hidden="true" customHeight="false" outlineLevel="1" collapsed="false">
      <c r="A861" s="71" t="s">
        <v>867</v>
      </c>
      <c r="B861" s="19" t="n">
        <v>170</v>
      </c>
      <c r="C861" s="16" t="s">
        <v>9</v>
      </c>
      <c r="D861" s="17"/>
      <c r="E861" s="18"/>
      <c r="G861" s="56"/>
      <c r="H861" s="48"/>
    </row>
    <row r="862" customFormat="false" ht="15.75" hidden="true" customHeight="false" outlineLevel="1" collapsed="false">
      <c r="A862" s="71" t="s">
        <v>868</v>
      </c>
      <c r="B862" s="19" t="n">
        <v>170</v>
      </c>
      <c r="C862" s="16" t="s">
        <v>9</v>
      </c>
      <c r="D862" s="17"/>
      <c r="E862" s="18"/>
      <c r="G862" s="56"/>
      <c r="H862" s="48"/>
    </row>
    <row r="863" customFormat="false" ht="15.75" hidden="true" customHeight="false" outlineLevel="1" collapsed="false">
      <c r="A863" s="71" t="s">
        <v>869</v>
      </c>
      <c r="B863" s="19" t="n">
        <v>170</v>
      </c>
      <c r="C863" s="16" t="s">
        <v>9</v>
      </c>
      <c r="D863" s="17"/>
      <c r="E863" s="18"/>
      <c r="G863" s="56"/>
      <c r="H863" s="48"/>
    </row>
    <row r="864" customFormat="false" ht="15.75" hidden="true" customHeight="false" outlineLevel="1" collapsed="false">
      <c r="A864" s="71" t="s">
        <v>870</v>
      </c>
      <c r="B864" s="19" t="n">
        <v>170</v>
      </c>
      <c r="C864" s="16" t="s">
        <v>9</v>
      </c>
      <c r="D864" s="17"/>
      <c r="E864" s="18"/>
      <c r="G864" s="56"/>
      <c r="H864" s="48"/>
    </row>
    <row r="865" customFormat="false" ht="15.75" hidden="true" customHeight="false" outlineLevel="1" collapsed="false">
      <c r="A865" s="71" t="s">
        <v>871</v>
      </c>
      <c r="B865" s="19" t="n">
        <v>170</v>
      </c>
      <c r="C865" s="16" t="s">
        <v>9</v>
      </c>
      <c r="D865" s="17"/>
      <c r="E865" s="18"/>
      <c r="G865" s="56"/>
      <c r="H865" s="48"/>
    </row>
    <row r="866" customFormat="false" ht="15.75" hidden="true" customHeight="false" outlineLevel="1" collapsed="false">
      <c r="A866" s="71" t="s">
        <v>872</v>
      </c>
      <c r="B866" s="19" t="n">
        <v>170</v>
      </c>
      <c r="C866" s="16" t="s">
        <v>9</v>
      </c>
      <c r="D866" s="17"/>
      <c r="E866" s="18"/>
      <c r="G866" s="56"/>
      <c r="H866" s="48"/>
    </row>
    <row r="867" customFormat="false" ht="15.75" hidden="true" customHeight="false" outlineLevel="1" collapsed="false">
      <c r="A867" s="71" t="s">
        <v>873</v>
      </c>
      <c r="B867" s="19" t="n">
        <v>170</v>
      </c>
      <c r="C867" s="16" t="s">
        <v>9</v>
      </c>
      <c r="D867" s="17"/>
      <c r="E867" s="18"/>
      <c r="G867" s="56"/>
      <c r="H867" s="48"/>
    </row>
    <row r="868" customFormat="false" ht="15.75" hidden="true" customHeight="false" outlineLevel="1" collapsed="false">
      <c r="A868" s="71" t="s">
        <v>874</v>
      </c>
      <c r="B868" s="19" t="n">
        <v>170</v>
      </c>
      <c r="C868" s="16" t="s">
        <v>9</v>
      </c>
      <c r="D868" s="17"/>
      <c r="E868" s="18"/>
      <c r="G868" s="56"/>
      <c r="H868" s="48"/>
    </row>
    <row r="869" customFormat="false" ht="15.75" hidden="true" customHeight="false" outlineLevel="1" collapsed="false">
      <c r="A869" s="71" t="s">
        <v>875</v>
      </c>
      <c r="B869" s="19" t="n">
        <v>170</v>
      </c>
      <c r="C869" s="16" t="s">
        <v>9</v>
      </c>
      <c r="D869" s="17"/>
      <c r="E869" s="18"/>
      <c r="G869" s="56"/>
      <c r="H869" s="48"/>
    </row>
    <row r="870" customFormat="false" ht="15.75" hidden="true" customHeight="false" outlineLevel="1" collapsed="false">
      <c r="A870" s="71" t="s">
        <v>876</v>
      </c>
      <c r="B870" s="19" t="n">
        <v>170</v>
      </c>
      <c r="C870" s="16" t="s">
        <v>9</v>
      </c>
      <c r="D870" s="17"/>
      <c r="E870" s="18"/>
      <c r="G870" s="56"/>
      <c r="H870" s="48"/>
    </row>
    <row r="871" customFormat="false" ht="15.75" hidden="true" customHeight="false" outlineLevel="1" collapsed="false">
      <c r="A871" s="71" t="s">
        <v>877</v>
      </c>
      <c r="B871" s="19" t="n">
        <v>170</v>
      </c>
      <c r="C871" s="16" t="s">
        <v>9</v>
      </c>
      <c r="D871" s="17"/>
      <c r="E871" s="18"/>
      <c r="G871" s="56"/>
      <c r="H871" s="48"/>
    </row>
    <row r="872" customFormat="false" ht="15.75" hidden="true" customHeight="false" outlineLevel="1" collapsed="false">
      <c r="A872" s="71" t="s">
        <v>878</v>
      </c>
      <c r="B872" s="19" t="n">
        <v>170</v>
      </c>
      <c r="C872" s="16" t="s">
        <v>9</v>
      </c>
      <c r="D872" s="17"/>
      <c r="E872" s="18"/>
      <c r="G872" s="56"/>
      <c r="H872" s="48"/>
    </row>
    <row r="873" customFormat="false" ht="15.75" hidden="true" customHeight="false" outlineLevel="1" collapsed="false">
      <c r="A873" s="71" t="s">
        <v>879</v>
      </c>
      <c r="B873" s="19" t="n">
        <v>170</v>
      </c>
      <c r="C873" s="16" t="s">
        <v>9</v>
      </c>
      <c r="D873" s="17"/>
      <c r="E873" s="18"/>
      <c r="G873" s="56"/>
      <c r="H873" s="48"/>
    </row>
    <row r="874" customFormat="false" ht="15.75" hidden="true" customHeight="false" outlineLevel="1" collapsed="false">
      <c r="A874" s="71" t="s">
        <v>880</v>
      </c>
      <c r="B874" s="19" t="n">
        <v>170</v>
      </c>
      <c r="C874" s="16" t="s">
        <v>9</v>
      </c>
      <c r="D874" s="17"/>
      <c r="E874" s="18"/>
      <c r="G874" s="56"/>
      <c r="H874" s="48"/>
    </row>
    <row r="875" customFormat="false" ht="15.75" hidden="true" customHeight="false" outlineLevel="1" collapsed="false">
      <c r="A875" s="71" t="s">
        <v>881</v>
      </c>
      <c r="B875" s="19" t="n">
        <v>170</v>
      </c>
      <c r="C875" s="16" t="s">
        <v>9</v>
      </c>
      <c r="D875" s="17"/>
      <c r="E875" s="18"/>
      <c r="G875" s="56"/>
      <c r="H875" s="48"/>
    </row>
    <row r="876" customFormat="false" ht="15.75" hidden="true" customHeight="false" outlineLevel="1" collapsed="false">
      <c r="A876" s="71" t="s">
        <v>882</v>
      </c>
      <c r="B876" s="19" t="n">
        <v>170</v>
      </c>
      <c r="C876" s="16" t="s">
        <v>9</v>
      </c>
      <c r="D876" s="17"/>
      <c r="E876" s="18"/>
      <c r="G876" s="56"/>
      <c r="H876" s="48"/>
    </row>
    <row r="877" customFormat="false" ht="15.75" hidden="true" customHeight="false" outlineLevel="1" collapsed="false">
      <c r="A877" s="71" t="s">
        <v>883</v>
      </c>
      <c r="B877" s="19" t="n">
        <v>170</v>
      </c>
      <c r="C877" s="16" t="s">
        <v>9</v>
      </c>
      <c r="D877" s="17"/>
      <c r="E877" s="18"/>
      <c r="G877" s="56"/>
      <c r="H877" s="48"/>
    </row>
    <row r="878" customFormat="false" ht="15.75" hidden="true" customHeight="false" outlineLevel="1" collapsed="false">
      <c r="A878" s="71" t="s">
        <v>884</v>
      </c>
      <c r="B878" s="19" t="n">
        <v>170</v>
      </c>
      <c r="C878" s="16" t="s">
        <v>9</v>
      </c>
      <c r="D878" s="17"/>
      <c r="E878" s="18"/>
      <c r="G878" s="56"/>
      <c r="H878" s="48"/>
    </row>
    <row r="879" customFormat="false" ht="15.75" hidden="true" customHeight="false" outlineLevel="1" collapsed="false">
      <c r="A879" s="71" t="s">
        <v>885</v>
      </c>
      <c r="B879" s="19" t="n">
        <v>170</v>
      </c>
      <c r="C879" s="16" t="s">
        <v>9</v>
      </c>
      <c r="D879" s="17"/>
      <c r="E879" s="18"/>
      <c r="G879" s="48"/>
      <c r="H879" s="48"/>
    </row>
    <row r="880" customFormat="false" ht="15.75" hidden="true" customHeight="false" outlineLevel="1" collapsed="false">
      <c r="A880" s="71" t="s">
        <v>886</v>
      </c>
      <c r="B880" s="19" t="n">
        <v>170</v>
      </c>
      <c r="C880" s="16" t="s">
        <v>9</v>
      </c>
      <c r="D880" s="17"/>
      <c r="E880" s="18"/>
      <c r="G880" s="48"/>
      <c r="H880" s="48"/>
    </row>
    <row r="881" customFormat="false" ht="15.75" hidden="true" customHeight="false" outlineLevel="1" collapsed="false">
      <c r="A881" s="71" t="s">
        <v>887</v>
      </c>
      <c r="B881" s="19" t="n">
        <v>170</v>
      </c>
      <c r="C881" s="16" t="s">
        <v>9</v>
      </c>
      <c r="D881" s="17"/>
      <c r="E881" s="18"/>
      <c r="G881" s="48"/>
      <c r="H881" s="48"/>
    </row>
    <row r="882" customFormat="false" ht="15.75" hidden="true" customHeight="false" outlineLevel="1" collapsed="false">
      <c r="A882" s="71" t="s">
        <v>888</v>
      </c>
      <c r="B882" s="19" t="n">
        <v>170</v>
      </c>
      <c r="C882" s="16" t="s">
        <v>9</v>
      </c>
      <c r="D882" s="17"/>
      <c r="E882" s="18"/>
      <c r="G882" s="48"/>
      <c r="H882" s="48"/>
    </row>
    <row r="883" customFormat="false" ht="15.75" hidden="true" customHeight="false" outlineLevel="1" collapsed="false">
      <c r="A883" s="71" t="s">
        <v>889</v>
      </c>
      <c r="B883" s="19" t="n">
        <v>170</v>
      </c>
      <c r="C883" s="16" t="s">
        <v>9</v>
      </c>
      <c r="D883" s="17"/>
      <c r="E883" s="18"/>
      <c r="G883" s="48"/>
      <c r="H883" s="48"/>
    </row>
    <row r="884" customFormat="false" ht="15.75" hidden="true" customHeight="false" outlineLevel="1" collapsed="false">
      <c r="A884" s="71" t="s">
        <v>890</v>
      </c>
      <c r="B884" s="19" t="n">
        <v>170</v>
      </c>
      <c r="C884" s="16" t="s">
        <v>9</v>
      </c>
      <c r="D884" s="17"/>
      <c r="E884" s="18"/>
      <c r="G884" s="48"/>
      <c r="H884" s="48"/>
    </row>
    <row r="885" customFormat="false" ht="15.75" hidden="true" customHeight="false" outlineLevel="1" collapsed="false">
      <c r="A885" s="71" t="s">
        <v>891</v>
      </c>
      <c r="B885" s="19" t="n">
        <v>170</v>
      </c>
      <c r="C885" s="16" t="s">
        <v>9</v>
      </c>
      <c r="D885" s="17"/>
      <c r="E885" s="18"/>
      <c r="G885" s="48"/>
      <c r="H885" s="48"/>
    </row>
    <row r="886" customFormat="false" ht="15.75" hidden="true" customHeight="false" outlineLevel="1" collapsed="false">
      <c r="A886" s="71" t="s">
        <v>892</v>
      </c>
      <c r="B886" s="19" t="n">
        <v>170</v>
      </c>
      <c r="C886" s="16" t="s">
        <v>9</v>
      </c>
      <c r="D886" s="17"/>
      <c r="E886" s="18"/>
      <c r="G886" s="48"/>
      <c r="H886" s="48"/>
    </row>
    <row r="887" customFormat="false" ht="15.75" hidden="true" customHeight="false" outlineLevel="1" collapsed="false">
      <c r="A887" s="71" t="s">
        <v>893</v>
      </c>
      <c r="B887" s="19" t="n">
        <v>170</v>
      </c>
      <c r="C887" s="16" t="s">
        <v>9</v>
      </c>
      <c r="D887" s="17"/>
      <c r="E887" s="18"/>
      <c r="G887" s="48"/>
      <c r="H887" s="48"/>
    </row>
    <row r="888" customFormat="false" ht="15.75" hidden="true" customHeight="false" outlineLevel="1" collapsed="false">
      <c r="A888" s="71" t="s">
        <v>894</v>
      </c>
      <c r="B888" s="19" t="n">
        <v>170</v>
      </c>
      <c r="C888" s="16" t="s">
        <v>9</v>
      </c>
      <c r="D888" s="17"/>
      <c r="E888" s="18"/>
      <c r="G888" s="48"/>
      <c r="H888" s="48"/>
    </row>
    <row r="889" customFormat="false" ht="15.75" hidden="true" customHeight="false" outlineLevel="1" collapsed="false">
      <c r="A889" s="71" t="s">
        <v>895</v>
      </c>
      <c r="B889" s="19" t="n">
        <v>170</v>
      </c>
      <c r="C889" s="16" t="s">
        <v>9</v>
      </c>
      <c r="D889" s="17"/>
      <c r="E889" s="18"/>
      <c r="G889" s="48"/>
      <c r="H889" s="48"/>
    </row>
    <row r="890" customFormat="false" ht="15.75" hidden="true" customHeight="false" outlineLevel="1" collapsed="false">
      <c r="A890" s="71" t="s">
        <v>896</v>
      </c>
      <c r="B890" s="19" t="n">
        <v>170</v>
      </c>
      <c r="C890" s="16" t="s">
        <v>9</v>
      </c>
      <c r="D890" s="17"/>
      <c r="E890" s="18"/>
      <c r="G890" s="48"/>
      <c r="H890" s="48"/>
    </row>
    <row r="891" customFormat="false" ht="15.75" hidden="true" customHeight="false" outlineLevel="1" collapsed="false">
      <c r="A891" s="71" t="s">
        <v>897</v>
      </c>
      <c r="B891" s="19" t="n">
        <v>170</v>
      </c>
      <c r="C891" s="16" t="s">
        <v>9</v>
      </c>
      <c r="D891" s="17"/>
      <c r="E891" s="18"/>
      <c r="G891" s="48"/>
      <c r="H891" s="48"/>
    </row>
    <row r="892" customFormat="false" ht="15.75" hidden="true" customHeight="false" outlineLevel="1" collapsed="false">
      <c r="A892" s="71" t="s">
        <v>898</v>
      </c>
      <c r="B892" s="19" t="n">
        <v>170</v>
      </c>
      <c r="C892" s="16" t="s">
        <v>9</v>
      </c>
      <c r="D892" s="17"/>
      <c r="E892" s="18"/>
      <c r="G892" s="48"/>
      <c r="H892" s="48"/>
    </row>
    <row r="893" customFormat="false" ht="15.75" hidden="true" customHeight="false" outlineLevel="1" collapsed="false">
      <c r="A893" s="71" t="s">
        <v>899</v>
      </c>
      <c r="B893" s="19" t="n">
        <v>170</v>
      </c>
      <c r="C893" s="16" t="s">
        <v>9</v>
      </c>
      <c r="D893" s="17"/>
      <c r="E893" s="18"/>
      <c r="G893" s="48"/>
      <c r="H893" s="48"/>
    </row>
    <row r="894" customFormat="false" ht="15.75" hidden="true" customHeight="false" outlineLevel="1" collapsed="false">
      <c r="A894" s="71" t="s">
        <v>900</v>
      </c>
      <c r="B894" s="19" t="n">
        <v>170</v>
      </c>
      <c r="C894" s="16" t="s">
        <v>9</v>
      </c>
      <c r="D894" s="17"/>
      <c r="E894" s="18"/>
      <c r="G894" s="48"/>
      <c r="H894" s="48"/>
    </row>
    <row r="895" customFormat="false" ht="15.75" hidden="true" customHeight="false" outlineLevel="1" collapsed="false">
      <c r="A895" s="71" t="s">
        <v>901</v>
      </c>
      <c r="B895" s="19" t="n">
        <v>170</v>
      </c>
      <c r="C895" s="16" t="s">
        <v>9</v>
      </c>
      <c r="D895" s="17"/>
      <c r="E895" s="18"/>
      <c r="G895" s="48"/>
      <c r="H895" s="48"/>
    </row>
    <row r="896" customFormat="false" ht="15.75" hidden="true" customHeight="false" outlineLevel="1" collapsed="false">
      <c r="A896" s="71" t="s">
        <v>902</v>
      </c>
      <c r="B896" s="19" t="n">
        <v>170</v>
      </c>
      <c r="C896" s="16" t="s">
        <v>9</v>
      </c>
      <c r="D896" s="17"/>
      <c r="E896" s="18"/>
      <c r="G896" s="48"/>
      <c r="H896" s="48"/>
    </row>
    <row r="897" customFormat="false" ht="15.75" hidden="true" customHeight="false" outlineLevel="1" collapsed="false">
      <c r="A897" s="71" t="s">
        <v>903</v>
      </c>
      <c r="B897" s="19" t="n">
        <v>170</v>
      </c>
      <c r="C897" s="16" t="s">
        <v>9</v>
      </c>
      <c r="D897" s="17"/>
      <c r="E897" s="18"/>
      <c r="G897" s="48"/>
      <c r="H897" s="48"/>
    </row>
    <row r="898" customFormat="false" ht="15.75" hidden="true" customHeight="false" outlineLevel="1" collapsed="false">
      <c r="A898" s="71" t="s">
        <v>904</v>
      </c>
      <c r="B898" s="19" t="n">
        <v>170</v>
      </c>
      <c r="C898" s="16" t="s">
        <v>9</v>
      </c>
      <c r="D898" s="17"/>
      <c r="E898" s="18"/>
      <c r="G898" s="48"/>
      <c r="H898" s="48"/>
    </row>
    <row r="899" customFormat="false" ht="15.75" hidden="true" customHeight="false" outlineLevel="1" collapsed="false">
      <c r="A899" s="71" t="s">
        <v>905</v>
      </c>
      <c r="B899" s="19" t="n">
        <v>170</v>
      </c>
      <c r="C899" s="16" t="s">
        <v>9</v>
      </c>
      <c r="D899" s="17"/>
      <c r="E899" s="18"/>
      <c r="G899" s="48"/>
      <c r="H899" s="48"/>
    </row>
    <row r="900" customFormat="false" ht="15.75" hidden="true" customHeight="false" outlineLevel="1" collapsed="false">
      <c r="A900" s="71" t="s">
        <v>906</v>
      </c>
      <c r="B900" s="19" t="n">
        <v>170</v>
      </c>
      <c r="C900" s="16" t="s">
        <v>9</v>
      </c>
      <c r="D900" s="17"/>
      <c r="E900" s="18"/>
      <c r="G900" s="48"/>
      <c r="H900" s="48"/>
    </row>
    <row r="901" customFormat="false" ht="15.75" hidden="true" customHeight="false" outlineLevel="1" collapsed="false">
      <c r="A901" s="71" t="s">
        <v>907</v>
      </c>
      <c r="B901" s="19" t="n">
        <v>170</v>
      </c>
      <c r="C901" s="16" t="s">
        <v>9</v>
      </c>
      <c r="D901" s="17"/>
      <c r="E901" s="18"/>
      <c r="G901" s="48"/>
      <c r="H901" s="48"/>
    </row>
    <row r="902" customFormat="false" ht="15.75" hidden="true" customHeight="false" outlineLevel="1" collapsed="false">
      <c r="A902" s="71" t="s">
        <v>908</v>
      </c>
      <c r="B902" s="19" t="n">
        <v>170</v>
      </c>
      <c r="C902" s="16" t="s">
        <v>9</v>
      </c>
      <c r="D902" s="17"/>
      <c r="E902" s="18"/>
      <c r="G902" s="48"/>
      <c r="H902" s="48"/>
    </row>
    <row r="903" customFormat="false" ht="15.75" hidden="true" customHeight="false" outlineLevel="1" collapsed="false">
      <c r="A903" s="71" t="s">
        <v>909</v>
      </c>
      <c r="B903" s="19" t="n">
        <v>170</v>
      </c>
      <c r="C903" s="16" t="s">
        <v>9</v>
      </c>
      <c r="D903" s="17"/>
      <c r="E903" s="18"/>
      <c r="G903" s="48"/>
      <c r="H903" s="48"/>
    </row>
    <row r="904" customFormat="false" ht="15.75" hidden="true" customHeight="false" outlineLevel="1" collapsed="false">
      <c r="A904" s="71" t="s">
        <v>910</v>
      </c>
      <c r="B904" s="19" t="n">
        <v>170</v>
      </c>
      <c r="C904" s="16" t="s">
        <v>9</v>
      </c>
      <c r="D904" s="17"/>
      <c r="E904" s="18"/>
      <c r="G904" s="48"/>
      <c r="H904" s="48"/>
    </row>
    <row r="905" customFormat="false" ht="15.75" hidden="true" customHeight="false" outlineLevel="1" collapsed="false">
      <c r="A905" s="71" t="s">
        <v>911</v>
      </c>
      <c r="B905" s="19" t="n">
        <v>170</v>
      </c>
      <c r="C905" s="16" t="s">
        <v>9</v>
      </c>
      <c r="D905" s="17"/>
      <c r="E905" s="18"/>
      <c r="G905" s="48"/>
      <c r="H905" s="48"/>
    </row>
    <row r="906" customFormat="false" ht="15.75" hidden="true" customHeight="false" outlineLevel="1" collapsed="false">
      <c r="A906" s="71" t="s">
        <v>912</v>
      </c>
      <c r="B906" s="19" t="n">
        <v>170</v>
      </c>
      <c r="C906" s="16" t="s">
        <v>9</v>
      </c>
      <c r="D906" s="17"/>
      <c r="E906" s="18"/>
      <c r="G906" s="48"/>
      <c r="H906" s="48"/>
    </row>
    <row r="907" customFormat="false" ht="15.75" hidden="true" customHeight="false" outlineLevel="1" collapsed="false">
      <c r="A907" s="71" t="s">
        <v>913</v>
      </c>
      <c r="B907" s="19" t="n">
        <v>170</v>
      </c>
      <c r="C907" s="16" t="s">
        <v>9</v>
      </c>
      <c r="D907" s="17"/>
      <c r="E907" s="18"/>
      <c r="G907" s="48"/>
      <c r="H907" s="48"/>
    </row>
    <row r="908" customFormat="false" ht="15.75" hidden="true" customHeight="false" outlineLevel="1" collapsed="false">
      <c r="A908" s="71" t="s">
        <v>914</v>
      </c>
      <c r="B908" s="19" t="n">
        <v>170</v>
      </c>
      <c r="C908" s="16" t="s">
        <v>9</v>
      </c>
      <c r="D908" s="17"/>
      <c r="E908" s="18"/>
      <c r="G908" s="48"/>
      <c r="H908" s="48"/>
    </row>
    <row r="909" customFormat="false" ht="15.75" hidden="true" customHeight="false" outlineLevel="1" collapsed="false">
      <c r="A909" s="71" t="s">
        <v>915</v>
      </c>
      <c r="B909" s="19" t="n">
        <v>170</v>
      </c>
      <c r="C909" s="16" t="s">
        <v>9</v>
      </c>
      <c r="D909" s="17"/>
      <c r="E909" s="18"/>
      <c r="G909" s="48"/>
      <c r="H909" s="48"/>
    </row>
    <row r="910" customFormat="false" ht="15.75" hidden="true" customHeight="false" outlineLevel="1" collapsed="false">
      <c r="A910" s="71" t="s">
        <v>916</v>
      </c>
      <c r="B910" s="19" t="n">
        <v>170</v>
      </c>
      <c r="C910" s="16" t="s">
        <v>9</v>
      </c>
      <c r="D910" s="17"/>
      <c r="E910" s="18"/>
      <c r="G910" s="48"/>
      <c r="H910" s="48"/>
    </row>
    <row r="911" customFormat="false" ht="15.75" hidden="true" customHeight="false" outlineLevel="1" collapsed="false">
      <c r="A911" s="71" t="s">
        <v>917</v>
      </c>
      <c r="B911" s="19" t="n">
        <v>170</v>
      </c>
      <c r="C911" s="16" t="s">
        <v>9</v>
      </c>
      <c r="D911" s="17"/>
      <c r="E911" s="18"/>
      <c r="G911" s="48"/>
      <c r="H911" s="48"/>
    </row>
    <row r="912" customFormat="false" ht="15.75" hidden="true" customHeight="false" outlineLevel="1" collapsed="false">
      <c r="A912" s="71" t="s">
        <v>918</v>
      </c>
      <c r="B912" s="19" t="n">
        <v>170</v>
      </c>
      <c r="C912" s="16" t="s">
        <v>9</v>
      </c>
      <c r="D912" s="17"/>
      <c r="E912" s="18"/>
      <c r="G912" s="48"/>
      <c r="H912" s="48"/>
    </row>
    <row r="913" customFormat="false" ht="15.75" hidden="true" customHeight="false" outlineLevel="1" collapsed="false">
      <c r="A913" s="71" t="s">
        <v>919</v>
      </c>
      <c r="B913" s="19" t="n">
        <v>170</v>
      </c>
      <c r="C913" s="16" t="s">
        <v>9</v>
      </c>
      <c r="D913" s="17"/>
      <c r="E913" s="18"/>
      <c r="G913" s="48"/>
      <c r="H913" s="48"/>
    </row>
    <row r="914" customFormat="false" ht="15.75" hidden="true" customHeight="false" outlineLevel="1" collapsed="false">
      <c r="A914" s="71" t="s">
        <v>920</v>
      </c>
      <c r="B914" s="19" t="n">
        <v>170</v>
      </c>
      <c r="C914" s="16" t="s">
        <v>9</v>
      </c>
      <c r="D914" s="17"/>
      <c r="E914" s="18"/>
      <c r="G914" s="48"/>
      <c r="H914" s="48"/>
    </row>
    <row r="915" customFormat="false" ht="15.75" hidden="true" customHeight="false" outlineLevel="1" collapsed="false">
      <c r="A915" s="71" t="s">
        <v>921</v>
      </c>
      <c r="B915" s="19" t="n">
        <v>170</v>
      </c>
      <c r="C915" s="16" t="s">
        <v>9</v>
      </c>
      <c r="D915" s="17"/>
      <c r="E915" s="18"/>
      <c r="G915" s="48"/>
      <c r="H915" s="48"/>
    </row>
    <row r="916" customFormat="false" ht="15.75" hidden="true" customHeight="false" outlineLevel="1" collapsed="false">
      <c r="A916" s="71" t="s">
        <v>922</v>
      </c>
      <c r="B916" s="19" t="n">
        <v>170</v>
      </c>
      <c r="C916" s="16" t="s">
        <v>9</v>
      </c>
      <c r="D916" s="17"/>
      <c r="E916" s="18"/>
      <c r="G916" s="48"/>
      <c r="H916" s="48"/>
    </row>
    <row r="917" customFormat="false" ht="15.75" hidden="true" customHeight="false" outlineLevel="1" collapsed="false">
      <c r="A917" s="71" t="s">
        <v>923</v>
      </c>
      <c r="B917" s="19" t="n">
        <v>170</v>
      </c>
      <c r="C917" s="16" t="s">
        <v>9</v>
      </c>
      <c r="D917" s="17"/>
      <c r="E917" s="18"/>
      <c r="G917" s="48"/>
      <c r="H917" s="48"/>
    </row>
    <row r="918" customFormat="false" ht="15.75" hidden="true" customHeight="false" outlineLevel="1" collapsed="false">
      <c r="A918" s="71" t="s">
        <v>924</v>
      </c>
      <c r="B918" s="19" t="n">
        <v>170</v>
      </c>
      <c r="C918" s="16" t="s">
        <v>9</v>
      </c>
      <c r="D918" s="17"/>
      <c r="E918" s="18"/>
      <c r="G918" s="48"/>
      <c r="H918" s="48"/>
    </row>
    <row r="919" customFormat="false" ht="15.75" hidden="true" customHeight="false" outlineLevel="1" collapsed="false">
      <c r="A919" s="71" t="s">
        <v>925</v>
      </c>
      <c r="B919" s="19" t="n">
        <v>170</v>
      </c>
      <c r="C919" s="16" t="s">
        <v>9</v>
      </c>
      <c r="D919" s="17"/>
      <c r="E919" s="18"/>
      <c r="G919" s="48"/>
      <c r="H919" s="48"/>
    </row>
    <row r="920" customFormat="false" ht="15.75" hidden="true" customHeight="false" outlineLevel="1" collapsed="false">
      <c r="A920" s="71" t="s">
        <v>926</v>
      </c>
      <c r="B920" s="19" t="n">
        <v>170</v>
      </c>
      <c r="C920" s="16" t="s">
        <v>9</v>
      </c>
      <c r="D920" s="17"/>
      <c r="E920" s="18"/>
      <c r="G920" s="48"/>
      <c r="H920" s="48"/>
    </row>
    <row r="921" customFormat="false" ht="15.75" hidden="true" customHeight="false" outlineLevel="1" collapsed="false">
      <c r="A921" s="71" t="s">
        <v>927</v>
      </c>
      <c r="B921" s="19" t="n">
        <v>170</v>
      </c>
      <c r="C921" s="16" t="s">
        <v>9</v>
      </c>
      <c r="D921" s="17"/>
      <c r="E921" s="18"/>
      <c r="G921" s="48"/>
      <c r="H921" s="48"/>
    </row>
    <row r="922" customFormat="false" ht="15.75" hidden="true" customHeight="false" outlineLevel="1" collapsed="false">
      <c r="A922" s="71" t="s">
        <v>928</v>
      </c>
      <c r="B922" s="19" t="n">
        <v>170</v>
      </c>
      <c r="C922" s="16" t="s">
        <v>9</v>
      </c>
      <c r="D922" s="17"/>
      <c r="E922" s="18"/>
      <c r="G922" s="48"/>
      <c r="H922" s="48"/>
    </row>
    <row r="923" customFormat="false" ht="15.75" hidden="true" customHeight="false" outlineLevel="1" collapsed="false">
      <c r="A923" s="71" t="s">
        <v>929</v>
      </c>
      <c r="B923" s="19" t="n">
        <v>170</v>
      </c>
      <c r="C923" s="16" t="s">
        <v>9</v>
      </c>
      <c r="D923" s="17"/>
      <c r="E923" s="18"/>
      <c r="G923" s="48"/>
      <c r="H923" s="48"/>
    </row>
    <row r="924" customFormat="false" ht="15.75" hidden="true" customHeight="false" outlineLevel="1" collapsed="false">
      <c r="A924" s="71" t="s">
        <v>930</v>
      </c>
      <c r="B924" s="19" t="n">
        <v>170</v>
      </c>
      <c r="C924" s="16" t="s">
        <v>9</v>
      </c>
      <c r="D924" s="17"/>
      <c r="E924" s="18"/>
      <c r="G924" s="48"/>
      <c r="H924" s="48"/>
    </row>
    <row r="925" customFormat="false" ht="15.75" hidden="true" customHeight="false" outlineLevel="1" collapsed="false">
      <c r="A925" s="71" t="s">
        <v>931</v>
      </c>
      <c r="B925" s="19" t="n">
        <v>170</v>
      </c>
      <c r="C925" s="16" t="s">
        <v>9</v>
      </c>
      <c r="D925" s="17"/>
      <c r="E925" s="18"/>
      <c r="G925" s="48"/>
      <c r="H925" s="48"/>
    </row>
    <row r="926" customFormat="false" ht="15.75" hidden="true" customHeight="false" outlineLevel="1" collapsed="false">
      <c r="A926" s="71" t="s">
        <v>932</v>
      </c>
      <c r="B926" s="19" t="n">
        <v>170</v>
      </c>
      <c r="C926" s="16" t="s">
        <v>9</v>
      </c>
      <c r="D926" s="17"/>
      <c r="E926" s="18"/>
      <c r="G926" s="48"/>
      <c r="H926" s="48"/>
    </row>
    <row r="927" customFormat="false" ht="15.75" hidden="true" customHeight="false" outlineLevel="1" collapsed="false">
      <c r="A927" s="71" t="s">
        <v>933</v>
      </c>
      <c r="B927" s="19" t="n">
        <v>170</v>
      </c>
      <c r="C927" s="16" t="s">
        <v>9</v>
      </c>
      <c r="D927" s="17"/>
      <c r="E927" s="18"/>
      <c r="G927" s="48"/>
      <c r="H927" s="48"/>
    </row>
    <row r="928" customFormat="false" ht="15.75" hidden="true" customHeight="false" outlineLevel="1" collapsed="false">
      <c r="A928" s="71" t="s">
        <v>934</v>
      </c>
      <c r="B928" s="19" t="n">
        <v>170</v>
      </c>
      <c r="C928" s="16" t="s">
        <v>9</v>
      </c>
      <c r="D928" s="17"/>
      <c r="E928" s="18"/>
      <c r="G928" s="48"/>
      <c r="H928" s="48"/>
    </row>
    <row r="929" customFormat="false" ht="15.75" hidden="true" customHeight="false" outlineLevel="1" collapsed="false">
      <c r="A929" s="71" t="s">
        <v>935</v>
      </c>
      <c r="B929" s="19" t="n">
        <v>170</v>
      </c>
      <c r="C929" s="16" t="s">
        <v>9</v>
      </c>
      <c r="D929" s="17"/>
      <c r="E929" s="18"/>
      <c r="F929" s="22"/>
      <c r="G929" s="48"/>
      <c r="H929" s="48"/>
    </row>
    <row r="930" customFormat="false" ht="15.75" hidden="true" customHeight="false" outlineLevel="1" collapsed="false">
      <c r="A930" s="71" t="s">
        <v>936</v>
      </c>
      <c r="B930" s="19" t="n">
        <v>170</v>
      </c>
      <c r="C930" s="16" t="s">
        <v>9</v>
      </c>
      <c r="D930" s="17"/>
      <c r="E930" s="18"/>
      <c r="F930" s="22"/>
      <c r="G930" s="48"/>
      <c r="H930" s="48"/>
    </row>
    <row r="931" customFormat="false" ht="15.75" hidden="true" customHeight="false" outlineLevel="1" collapsed="false">
      <c r="A931" s="71" t="s">
        <v>937</v>
      </c>
      <c r="B931" s="19" t="n">
        <v>170</v>
      </c>
      <c r="C931" s="16" t="s">
        <v>9</v>
      </c>
      <c r="D931" s="17"/>
      <c r="E931" s="18"/>
      <c r="F931" s="22"/>
      <c r="G931" s="48"/>
      <c r="H931" s="48"/>
    </row>
    <row r="932" customFormat="false" ht="15.75" hidden="true" customHeight="false" outlineLevel="1" collapsed="false">
      <c r="A932" s="71" t="s">
        <v>938</v>
      </c>
      <c r="B932" s="19" t="n">
        <v>170</v>
      </c>
      <c r="C932" s="16" t="s">
        <v>9</v>
      </c>
      <c r="D932" s="17"/>
      <c r="E932" s="18"/>
      <c r="F932" s="22"/>
      <c r="G932" s="48"/>
      <c r="H932" s="48"/>
    </row>
    <row r="933" customFormat="false" ht="15.75" hidden="true" customHeight="false" outlineLevel="1" collapsed="false">
      <c r="A933" s="71" t="s">
        <v>939</v>
      </c>
      <c r="B933" s="19" t="n">
        <v>170</v>
      </c>
      <c r="C933" s="16" t="s">
        <v>9</v>
      </c>
      <c r="D933" s="17"/>
      <c r="E933" s="18"/>
      <c r="F933" s="22"/>
      <c r="G933" s="48"/>
      <c r="H933" s="48"/>
    </row>
    <row r="934" customFormat="false" ht="15.75" hidden="true" customHeight="false" outlineLevel="1" collapsed="false">
      <c r="A934" s="71" t="s">
        <v>940</v>
      </c>
      <c r="B934" s="19" t="n">
        <v>170</v>
      </c>
      <c r="C934" s="16" t="s">
        <v>9</v>
      </c>
      <c r="D934" s="17"/>
      <c r="E934" s="18"/>
      <c r="F934" s="22"/>
      <c r="G934" s="48"/>
      <c r="H934" s="48"/>
    </row>
    <row r="935" customFormat="false" ht="15.75" hidden="true" customHeight="false" outlineLevel="1" collapsed="false">
      <c r="A935" s="71" t="s">
        <v>941</v>
      </c>
      <c r="B935" s="19" t="n">
        <v>170</v>
      </c>
      <c r="C935" s="16" t="s">
        <v>9</v>
      </c>
      <c r="D935" s="17"/>
      <c r="E935" s="18"/>
      <c r="F935" s="22"/>
      <c r="G935" s="48"/>
      <c r="H935" s="48"/>
    </row>
    <row r="936" customFormat="false" ht="15.75" hidden="true" customHeight="false" outlineLevel="1" collapsed="false">
      <c r="A936" s="71" t="s">
        <v>942</v>
      </c>
      <c r="B936" s="19" t="n">
        <v>170</v>
      </c>
      <c r="C936" s="16" t="s">
        <v>9</v>
      </c>
      <c r="D936" s="17"/>
      <c r="E936" s="18"/>
      <c r="F936" s="22"/>
      <c r="G936" s="48"/>
      <c r="H936" s="48"/>
    </row>
    <row r="937" customFormat="false" ht="15.75" hidden="true" customHeight="false" outlineLevel="1" collapsed="false">
      <c r="A937" s="71" t="s">
        <v>943</v>
      </c>
      <c r="B937" s="19" t="n">
        <v>170</v>
      </c>
      <c r="C937" s="16" t="s">
        <v>9</v>
      </c>
      <c r="D937" s="17"/>
      <c r="E937" s="18"/>
      <c r="F937" s="22"/>
      <c r="G937" s="48"/>
      <c r="H937" s="48"/>
    </row>
    <row r="938" customFormat="false" ht="15.75" hidden="true" customHeight="false" outlineLevel="1" collapsed="false">
      <c r="A938" s="71" t="s">
        <v>944</v>
      </c>
      <c r="B938" s="19" t="n">
        <v>170</v>
      </c>
      <c r="C938" s="16" t="s">
        <v>9</v>
      </c>
      <c r="D938" s="17"/>
      <c r="E938" s="18"/>
      <c r="F938" s="22"/>
      <c r="G938" s="48"/>
      <c r="H938" s="48"/>
    </row>
    <row r="939" customFormat="false" ht="15.75" hidden="true" customHeight="false" outlineLevel="1" collapsed="false">
      <c r="A939" s="71" t="s">
        <v>945</v>
      </c>
      <c r="B939" s="19" t="n">
        <v>170</v>
      </c>
      <c r="C939" s="16" t="s">
        <v>9</v>
      </c>
      <c r="D939" s="17"/>
      <c r="E939" s="18"/>
      <c r="F939" s="22"/>
      <c r="G939" s="48"/>
      <c r="H939" s="48"/>
    </row>
    <row r="940" customFormat="false" ht="15.75" hidden="true" customHeight="false" outlineLevel="1" collapsed="false">
      <c r="A940" s="71" t="s">
        <v>946</v>
      </c>
      <c r="B940" s="19" t="n">
        <v>170</v>
      </c>
      <c r="C940" s="16" t="s">
        <v>9</v>
      </c>
      <c r="D940" s="17"/>
      <c r="E940" s="18"/>
      <c r="F940" s="22"/>
      <c r="G940" s="48"/>
      <c r="H940" s="48"/>
    </row>
    <row r="941" customFormat="false" ht="15.75" hidden="false" customHeight="false" outlineLevel="0" collapsed="false">
      <c r="A941" s="72" t="s">
        <v>947</v>
      </c>
      <c r="B941" s="19" t="n">
        <v>170</v>
      </c>
      <c r="C941" s="16" t="s">
        <v>9</v>
      </c>
      <c r="D941" s="17" t="n">
        <f aca="false">SUM(D942:D1037)</f>
        <v>0</v>
      </c>
      <c r="E941" s="18" t="n">
        <f aca="false">SUM(B941*D941)</f>
        <v>0</v>
      </c>
      <c r="F941" s="22"/>
      <c r="G941" s="48"/>
      <c r="H941" s="48"/>
      <c r="I941" s="48"/>
    </row>
    <row r="942" customFormat="false" ht="15.75" hidden="true" customHeight="false" outlineLevel="1" collapsed="false">
      <c r="A942" s="71" t="s">
        <v>948</v>
      </c>
      <c r="B942" s="19" t="n">
        <v>170</v>
      </c>
      <c r="C942" s="16" t="s">
        <v>9</v>
      </c>
      <c r="D942" s="17"/>
      <c r="E942" s="18"/>
      <c r="F942" s="22"/>
      <c r="G942" s="48"/>
      <c r="H942" s="48"/>
      <c r="I942" s="48"/>
    </row>
    <row r="943" customFormat="false" ht="15.75" hidden="true" customHeight="false" outlineLevel="1" collapsed="false">
      <c r="A943" s="71" t="s">
        <v>949</v>
      </c>
      <c r="B943" s="19" t="n">
        <v>170</v>
      </c>
      <c r="C943" s="16" t="s">
        <v>9</v>
      </c>
      <c r="D943" s="17"/>
      <c r="E943" s="18"/>
      <c r="F943" s="22"/>
      <c r="G943" s="48"/>
      <c r="H943" s="48"/>
      <c r="I943" s="48"/>
    </row>
    <row r="944" customFormat="false" ht="15.75" hidden="true" customHeight="false" outlineLevel="1" collapsed="false">
      <c r="A944" s="71" t="s">
        <v>950</v>
      </c>
      <c r="B944" s="19" t="n">
        <v>170</v>
      </c>
      <c r="C944" s="16" t="s">
        <v>9</v>
      </c>
      <c r="D944" s="17"/>
      <c r="E944" s="18"/>
      <c r="F944" s="22"/>
      <c r="G944" s="48"/>
      <c r="H944" s="48"/>
      <c r="I944" s="48"/>
    </row>
    <row r="945" customFormat="false" ht="15.75" hidden="true" customHeight="false" outlineLevel="1" collapsed="false">
      <c r="A945" s="71" t="s">
        <v>951</v>
      </c>
      <c r="B945" s="19" t="n">
        <v>170</v>
      </c>
      <c r="C945" s="16" t="s">
        <v>9</v>
      </c>
      <c r="D945" s="17"/>
      <c r="E945" s="18"/>
      <c r="F945" s="22"/>
      <c r="G945" s="48"/>
      <c r="H945" s="48"/>
      <c r="I945" s="48"/>
    </row>
    <row r="946" customFormat="false" ht="15.75" hidden="true" customHeight="false" outlineLevel="1" collapsed="false">
      <c r="A946" s="71" t="s">
        <v>952</v>
      </c>
      <c r="B946" s="19" t="n">
        <v>170</v>
      </c>
      <c r="C946" s="16" t="s">
        <v>9</v>
      </c>
      <c r="D946" s="17"/>
      <c r="E946" s="18"/>
      <c r="F946" s="22"/>
      <c r="G946" s="48"/>
      <c r="H946" s="48"/>
      <c r="I946" s="48"/>
    </row>
    <row r="947" customFormat="false" ht="15.75" hidden="true" customHeight="false" outlineLevel="1" collapsed="false">
      <c r="A947" s="71" t="s">
        <v>953</v>
      </c>
      <c r="B947" s="19" t="n">
        <v>170</v>
      </c>
      <c r="C947" s="16" t="s">
        <v>9</v>
      </c>
      <c r="D947" s="17"/>
      <c r="E947" s="18"/>
      <c r="F947" s="22"/>
      <c r="G947" s="48"/>
      <c r="H947" s="48"/>
      <c r="I947" s="48"/>
    </row>
    <row r="948" customFormat="false" ht="15.75" hidden="true" customHeight="false" outlineLevel="1" collapsed="false">
      <c r="A948" s="71" t="s">
        <v>954</v>
      </c>
      <c r="B948" s="19" t="n">
        <v>170</v>
      </c>
      <c r="C948" s="16" t="s">
        <v>9</v>
      </c>
      <c r="D948" s="17"/>
      <c r="E948" s="18"/>
      <c r="F948" s="22"/>
      <c r="G948" s="48"/>
      <c r="H948" s="48"/>
      <c r="I948" s="48"/>
    </row>
    <row r="949" customFormat="false" ht="15.75" hidden="true" customHeight="false" outlineLevel="1" collapsed="false">
      <c r="A949" s="71" t="s">
        <v>955</v>
      </c>
      <c r="B949" s="19" t="n">
        <v>170</v>
      </c>
      <c r="C949" s="16" t="s">
        <v>9</v>
      </c>
      <c r="D949" s="17"/>
      <c r="E949" s="18"/>
      <c r="F949" s="22"/>
      <c r="G949" s="48"/>
      <c r="H949" s="48"/>
      <c r="I949" s="48"/>
    </row>
    <row r="950" customFormat="false" ht="15.75" hidden="true" customHeight="false" outlineLevel="1" collapsed="false">
      <c r="A950" s="71" t="s">
        <v>956</v>
      </c>
      <c r="B950" s="19" t="n">
        <v>170</v>
      </c>
      <c r="C950" s="16" t="s">
        <v>9</v>
      </c>
      <c r="D950" s="17"/>
      <c r="E950" s="18"/>
      <c r="F950" s="22"/>
      <c r="G950" s="48"/>
      <c r="H950" s="48"/>
      <c r="I950" s="48"/>
    </row>
    <row r="951" customFormat="false" ht="15.75" hidden="true" customHeight="false" outlineLevel="1" collapsed="false">
      <c r="A951" s="71" t="s">
        <v>957</v>
      </c>
      <c r="B951" s="19" t="n">
        <v>170</v>
      </c>
      <c r="C951" s="16" t="s">
        <v>9</v>
      </c>
      <c r="D951" s="17"/>
      <c r="E951" s="18"/>
      <c r="F951" s="22"/>
      <c r="G951" s="48"/>
      <c r="H951" s="48"/>
      <c r="I951" s="48"/>
    </row>
    <row r="952" customFormat="false" ht="15.75" hidden="true" customHeight="false" outlineLevel="1" collapsed="false">
      <c r="A952" s="71" t="s">
        <v>958</v>
      </c>
      <c r="B952" s="19" t="n">
        <v>170</v>
      </c>
      <c r="C952" s="16" t="s">
        <v>9</v>
      </c>
      <c r="D952" s="17"/>
      <c r="E952" s="18"/>
      <c r="G952" s="48"/>
      <c r="H952" s="48"/>
      <c r="I952" s="48"/>
    </row>
    <row r="953" customFormat="false" ht="15.75" hidden="true" customHeight="false" outlineLevel="1" collapsed="false">
      <c r="A953" s="71" t="s">
        <v>959</v>
      </c>
      <c r="B953" s="19" t="n">
        <v>170</v>
      </c>
      <c r="C953" s="16" t="s">
        <v>9</v>
      </c>
      <c r="D953" s="17"/>
      <c r="E953" s="18"/>
      <c r="G953" s="48"/>
      <c r="H953" s="48"/>
      <c r="I953" s="48"/>
    </row>
    <row r="954" customFormat="false" ht="15.75" hidden="true" customHeight="false" outlineLevel="1" collapsed="false">
      <c r="A954" s="71" t="s">
        <v>960</v>
      </c>
      <c r="B954" s="19" t="n">
        <v>170</v>
      </c>
      <c r="C954" s="16" t="s">
        <v>9</v>
      </c>
      <c r="D954" s="17"/>
      <c r="E954" s="18"/>
      <c r="G954" s="48"/>
      <c r="H954" s="48"/>
      <c r="I954" s="48"/>
    </row>
    <row r="955" customFormat="false" ht="15.75" hidden="true" customHeight="false" outlineLevel="1" collapsed="false">
      <c r="A955" s="71" t="s">
        <v>961</v>
      </c>
      <c r="B955" s="19" t="n">
        <v>170</v>
      </c>
      <c r="C955" s="16" t="s">
        <v>9</v>
      </c>
      <c r="D955" s="17"/>
      <c r="E955" s="18"/>
      <c r="G955" s="48"/>
      <c r="H955" s="48"/>
      <c r="I955" s="48"/>
    </row>
    <row r="956" customFormat="false" ht="15.75" hidden="true" customHeight="false" outlineLevel="1" collapsed="false">
      <c r="A956" s="71" t="s">
        <v>962</v>
      </c>
      <c r="B956" s="19" t="n">
        <v>170</v>
      </c>
      <c r="C956" s="16" t="s">
        <v>9</v>
      </c>
      <c r="D956" s="17"/>
      <c r="E956" s="18"/>
      <c r="G956" s="48"/>
      <c r="H956" s="48"/>
      <c r="I956" s="48"/>
    </row>
    <row r="957" customFormat="false" ht="15.75" hidden="true" customHeight="false" outlineLevel="1" collapsed="false">
      <c r="A957" s="71" t="s">
        <v>963</v>
      </c>
      <c r="B957" s="19" t="n">
        <v>170</v>
      </c>
      <c r="C957" s="16" t="s">
        <v>9</v>
      </c>
      <c r="D957" s="17"/>
      <c r="E957" s="18"/>
      <c r="G957" s="48"/>
      <c r="H957" s="48"/>
      <c r="I957" s="48"/>
    </row>
    <row r="958" customFormat="false" ht="15.75" hidden="true" customHeight="false" outlineLevel="1" collapsed="false">
      <c r="A958" s="71" t="s">
        <v>964</v>
      </c>
      <c r="B958" s="19" t="n">
        <v>170</v>
      </c>
      <c r="C958" s="16" t="s">
        <v>9</v>
      </c>
      <c r="D958" s="17"/>
      <c r="E958" s="18"/>
      <c r="G958" s="48"/>
      <c r="H958" s="48"/>
      <c r="I958" s="48"/>
    </row>
    <row r="959" customFormat="false" ht="15.75" hidden="true" customHeight="false" outlineLevel="1" collapsed="false">
      <c r="A959" s="71" t="s">
        <v>965</v>
      </c>
      <c r="B959" s="19" t="n">
        <v>170</v>
      </c>
      <c r="C959" s="16" t="s">
        <v>9</v>
      </c>
      <c r="D959" s="17"/>
      <c r="E959" s="18"/>
      <c r="G959" s="48"/>
      <c r="H959" s="48"/>
      <c r="I959" s="48"/>
    </row>
    <row r="960" customFormat="false" ht="15.75" hidden="true" customHeight="false" outlineLevel="1" collapsed="false">
      <c r="A960" s="71" t="s">
        <v>966</v>
      </c>
      <c r="B960" s="19" t="n">
        <v>170</v>
      </c>
      <c r="C960" s="16" t="s">
        <v>9</v>
      </c>
      <c r="D960" s="17"/>
      <c r="E960" s="18"/>
      <c r="G960" s="48"/>
      <c r="H960" s="48"/>
      <c r="I960" s="48"/>
    </row>
    <row r="961" customFormat="false" ht="15.75" hidden="true" customHeight="false" outlineLevel="1" collapsed="false">
      <c r="A961" s="71" t="s">
        <v>967</v>
      </c>
      <c r="B961" s="19" t="n">
        <v>170</v>
      </c>
      <c r="C961" s="16" t="s">
        <v>9</v>
      </c>
      <c r="D961" s="17"/>
      <c r="E961" s="18"/>
      <c r="G961" s="48"/>
      <c r="H961" s="48"/>
      <c r="I961" s="48"/>
    </row>
    <row r="962" customFormat="false" ht="15.75" hidden="true" customHeight="false" outlineLevel="1" collapsed="false">
      <c r="A962" s="71" t="s">
        <v>968</v>
      </c>
      <c r="B962" s="19" t="n">
        <v>170</v>
      </c>
      <c r="C962" s="16" t="s">
        <v>9</v>
      </c>
      <c r="D962" s="17"/>
      <c r="E962" s="18"/>
      <c r="G962" s="48"/>
      <c r="H962" s="48"/>
      <c r="I962" s="48"/>
    </row>
    <row r="963" customFormat="false" ht="15.75" hidden="true" customHeight="false" outlineLevel="1" collapsed="false">
      <c r="A963" s="71" t="s">
        <v>969</v>
      </c>
      <c r="B963" s="19" t="n">
        <v>170</v>
      </c>
      <c r="C963" s="16" t="s">
        <v>9</v>
      </c>
      <c r="D963" s="17"/>
      <c r="E963" s="18"/>
      <c r="G963" s="48"/>
      <c r="H963" s="48"/>
      <c r="I963" s="48"/>
    </row>
    <row r="964" customFormat="false" ht="15.75" hidden="true" customHeight="false" outlineLevel="1" collapsed="false">
      <c r="A964" s="71" t="s">
        <v>970</v>
      </c>
      <c r="B964" s="19" t="n">
        <v>170</v>
      </c>
      <c r="C964" s="16" t="s">
        <v>9</v>
      </c>
      <c r="D964" s="17"/>
      <c r="E964" s="18"/>
      <c r="G964" s="48"/>
      <c r="H964" s="48"/>
      <c r="I964" s="48"/>
    </row>
    <row r="965" customFormat="false" ht="15.75" hidden="true" customHeight="false" outlineLevel="1" collapsed="false">
      <c r="A965" s="71" t="s">
        <v>971</v>
      </c>
      <c r="B965" s="19" t="n">
        <v>170</v>
      </c>
      <c r="C965" s="16" t="s">
        <v>9</v>
      </c>
      <c r="D965" s="17"/>
      <c r="E965" s="18"/>
      <c r="G965" s="48"/>
      <c r="H965" s="48"/>
      <c r="I965" s="48"/>
    </row>
    <row r="966" customFormat="false" ht="15.75" hidden="true" customHeight="false" outlineLevel="1" collapsed="false">
      <c r="A966" s="71" t="s">
        <v>972</v>
      </c>
      <c r="B966" s="19" t="n">
        <v>170</v>
      </c>
      <c r="C966" s="16" t="s">
        <v>9</v>
      </c>
      <c r="D966" s="17"/>
      <c r="E966" s="18"/>
      <c r="G966" s="48"/>
      <c r="H966" s="48"/>
      <c r="I966" s="48"/>
    </row>
    <row r="967" customFormat="false" ht="15.75" hidden="true" customHeight="false" outlineLevel="1" collapsed="false">
      <c r="A967" s="71" t="s">
        <v>973</v>
      </c>
      <c r="B967" s="19" t="n">
        <v>170</v>
      </c>
      <c r="C967" s="16" t="s">
        <v>9</v>
      </c>
      <c r="D967" s="17"/>
      <c r="E967" s="18"/>
      <c r="G967" s="48"/>
      <c r="H967" s="48"/>
      <c r="I967" s="48"/>
    </row>
    <row r="968" customFormat="false" ht="15.75" hidden="true" customHeight="false" outlineLevel="1" collapsed="false">
      <c r="A968" s="71" t="s">
        <v>974</v>
      </c>
      <c r="B968" s="19" t="n">
        <v>170</v>
      </c>
      <c r="C968" s="16" t="s">
        <v>9</v>
      </c>
      <c r="D968" s="17"/>
      <c r="E968" s="18"/>
      <c r="G968" s="48"/>
      <c r="H968" s="48"/>
      <c r="I968" s="48"/>
    </row>
    <row r="969" customFormat="false" ht="15.75" hidden="true" customHeight="false" outlineLevel="1" collapsed="false">
      <c r="A969" s="71" t="s">
        <v>975</v>
      </c>
      <c r="B969" s="19" t="n">
        <v>170</v>
      </c>
      <c r="C969" s="16" t="s">
        <v>9</v>
      </c>
      <c r="D969" s="17"/>
      <c r="E969" s="18"/>
      <c r="F969" s="22"/>
      <c r="G969" s="48"/>
      <c r="H969" s="48"/>
      <c r="I969" s="48"/>
    </row>
    <row r="970" customFormat="false" ht="15.75" hidden="true" customHeight="false" outlineLevel="1" collapsed="false">
      <c r="A970" s="71" t="s">
        <v>976</v>
      </c>
      <c r="B970" s="19" t="n">
        <v>170</v>
      </c>
      <c r="C970" s="16" t="s">
        <v>9</v>
      </c>
      <c r="D970" s="17"/>
      <c r="E970" s="18"/>
      <c r="G970" s="48"/>
      <c r="H970" s="48"/>
      <c r="I970" s="48"/>
    </row>
    <row r="971" customFormat="false" ht="15.75" hidden="true" customHeight="false" outlineLevel="1" collapsed="false">
      <c r="A971" s="71" t="s">
        <v>977</v>
      </c>
      <c r="B971" s="19" t="n">
        <v>170</v>
      </c>
      <c r="C971" s="16" t="s">
        <v>9</v>
      </c>
      <c r="D971" s="17"/>
      <c r="E971" s="18"/>
      <c r="G971" s="48"/>
      <c r="H971" s="48"/>
      <c r="I971" s="48"/>
    </row>
    <row r="972" customFormat="false" ht="15.75" hidden="true" customHeight="false" outlineLevel="1" collapsed="false">
      <c r="A972" s="71" t="s">
        <v>978</v>
      </c>
      <c r="B972" s="19" t="n">
        <v>170</v>
      </c>
      <c r="C972" s="16" t="s">
        <v>9</v>
      </c>
      <c r="D972" s="17"/>
      <c r="E972" s="18"/>
      <c r="G972" s="48"/>
      <c r="H972" s="48"/>
      <c r="I972" s="48"/>
    </row>
    <row r="973" customFormat="false" ht="15.75" hidden="true" customHeight="false" outlineLevel="1" collapsed="false">
      <c r="A973" s="71" t="s">
        <v>979</v>
      </c>
      <c r="B973" s="19" t="n">
        <v>170</v>
      </c>
      <c r="C973" s="16" t="s">
        <v>9</v>
      </c>
      <c r="D973" s="17"/>
      <c r="E973" s="18"/>
      <c r="G973" s="48"/>
      <c r="H973" s="48"/>
      <c r="I973" s="48"/>
    </row>
    <row r="974" customFormat="false" ht="15.75" hidden="true" customHeight="false" outlineLevel="1" collapsed="false">
      <c r="A974" s="71" t="s">
        <v>980</v>
      </c>
      <c r="B974" s="19" t="n">
        <v>170</v>
      </c>
      <c r="C974" s="16" t="s">
        <v>9</v>
      </c>
      <c r="D974" s="17"/>
      <c r="E974" s="18"/>
      <c r="G974" s="48"/>
      <c r="H974" s="48"/>
      <c r="I974" s="48"/>
    </row>
    <row r="975" customFormat="false" ht="15.75" hidden="true" customHeight="false" outlineLevel="1" collapsed="false">
      <c r="A975" s="71" t="s">
        <v>981</v>
      </c>
      <c r="B975" s="19" t="n">
        <v>170</v>
      </c>
      <c r="C975" s="16" t="s">
        <v>9</v>
      </c>
      <c r="D975" s="17"/>
      <c r="E975" s="18"/>
      <c r="G975" s="48"/>
      <c r="H975" s="48"/>
      <c r="I975" s="48"/>
    </row>
    <row r="976" customFormat="false" ht="15.75" hidden="true" customHeight="false" outlineLevel="1" collapsed="false">
      <c r="A976" s="71" t="s">
        <v>982</v>
      </c>
      <c r="B976" s="19" t="n">
        <v>170</v>
      </c>
      <c r="C976" s="16" t="s">
        <v>9</v>
      </c>
      <c r="D976" s="17"/>
      <c r="E976" s="18"/>
      <c r="G976" s="48"/>
      <c r="H976" s="48"/>
      <c r="I976" s="48"/>
    </row>
    <row r="977" customFormat="false" ht="15.75" hidden="true" customHeight="false" outlineLevel="1" collapsed="false">
      <c r="A977" s="71" t="s">
        <v>983</v>
      </c>
      <c r="B977" s="19" t="n">
        <v>170</v>
      </c>
      <c r="C977" s="16" t="s">
        <v>9</v>
      </c>
      <c r="D977" s="17"/>
      <c r="E977" s="18"/>
      <c r="G977" s="48"/>
      <c r="H977" s="48"/>
      <c r="I977" s="48"/>
    </row>
    <row r="978" customFormat="false" ht="15.75" hidden="true" customHeight="false" outlineLevel="1" collapsed="false">
      <c r="A978" s="71" t="s">
        <v>984</v>
      </c>
      <c r="B978" s="19" t="n">
        <v>170</v>
      </c>
      <c r="C978" s="16" t="s">
        <v>9</v>
      </c>
      <c r="D978" s="17"/>
      <c r="E978" s="18"/>
      <c r="G978" s="48"/>
      <c r="H978" s="48"/>
      <c r="I978" s="48"/>
    </row>
    <row r="979" customFormat="false" ht="15.75" hidden="true" customHeight="false" outlineLevel="1" collapsed="false">
      <c r="A979" s="71" t="s">
        <v>985</v>
      </c>
      <c r="B979" s="19" t="n">
        <v>170</v>
      </c>
      <c r="C979" s="16" t="s">
        <v>9</v>
      </c>
      <c r="D979" s="17"/>
      <c r="E979" s="18"/>
      <c r="G979" s="48"/>
      <c r="H979" s="48"/>
      <c r="I979" s="48"/>
    </row>
    <row r="980" customFormat="false" ht="15.75" hidden="true" customHeight="false" outlineLevel="1" collapsed="false">
      <c r="A980" s="71" t="s">
        <v>986</v>
      </c>
      <c r="B980" s="19" t="n">
        <v>170</v>
      </c>
      <c r="C980" s="16" t="s">
        <v>9</v>
      </c>
      <c r="D980" s="17"/>
      <c r="E980" s="18"/>
      <c r="G980" s="48"/>
      <c r="H980" s="48"/>
      <c r="I980" s="48"/>
    </row>
    <row r="981" customFormat="false" ht="15.75" hidden="true" customHeight="false" outlineLevel="1" collapsed="false">
      <c r="A981" s="71" t="s">
        <v>987</v>
      </c>
      <c r="B981" s="19" t="n">
        <v>170</v>
      </c>
      <c r="C981" s="16" t="s">
        <v>9</v>
      </c>
      <c r="D981" s="17"/>
      <c r="E981" s="18"/>
      <c r="G981" s="48"/>
      <c r="H981" s="48"/>
      <c r="I981" s="48"/>
    </row>
    <row r="982" customFormat="false" ht="15.75" hidden="true" customHeight="false" outlineLevel="1" collapsed="false">
      <c r="A982" s="71" t="s">
        <v>988</v>
      </c>
      <c r="B982" s="19" t="n">
        <v>170</v>
      </c>
      <c r="C982" s="16" t="s">
        <v>9</v>
      </c>
      <c r="D982" s="17"/>
      <c r="E982" s="18"/>
      <c r="G982" s="48"/>
      <c r="H982" s="48"/>
      <c r="I982" s="48"/>
    </row>
    <row r="983" customFormat="false" ht="15.75" hidden="true" customHeight="false" outlineLevel="1" collapsed="false">
      <c r="A983" s="71" t="s">
        <v>989</v>
      </c>
      <c r="B983" s="19" t="n">
        <v>170</v>
      </c>
      <c r="C983" s="16" t="s">
        <v>9</v>
      </c>
      <c r="D983" s="17"/>
      <c r="E983" s="18"/>
      <c r="G983" s="48"/>
      <c r="H983" s="48"/>
      <c r="I983" s="48"/>
    </row>
    <row r="984" customFormat="false" ht="15.75" hidden="true" customHeight="false" outlineLevel="1" collapsed="false">
      <c r="A984" s="71" t="s">
        <v>990</v>
      </c>
      <c r="B984" s="19" t="n">
        <v>170</v>
      </c>
      <c r="C984" s="16" t="s">
        <v>9</v>
      </c>
      <c r="D984" s="17"/>
      <c r="E984" s="18"/>
      <c r="G984" s="48"/>
      <c r="H984" s="48"/>
      <c r="I984" s="48"/>
    </row>
    <row r="985" customFormat="false" ht="15.75" hidden="true" customHeight="false" outlineLevel="1" collapsed="false">
      <c r="A985" s="71" t="s">
        <v>991</v>
      </c>
      <c r="B985" s="19" t="n">
        <v>170</v>
      </c>
      <c r="C985" s="16" t="s">
        <v>9</v>
      </c>
      <c r="D985" s="17"/>
      <c r="E985" s="18"/>
      <c r="G985" s="48"/>
      <c r="H985" s="48"/>
      <c r="I985" s="48"/>
    </row>
    <row r="986" customFormat="false" ht="15.75" hidden="true" customHeight="false" outlineLevel="1" collapsed="false">
      <c r="A986" s="71" t="s">
        <v>992</v>
      </c>
      <c r="B986" s="19" t="n">
        <v>170</v>
      </c>
      <c r="C986" s="16" t="s">
        <v>9</v>
      </c>
      <c r="D986" s="17"/>
      <c r="E986" s="18"/>
      <c r="G986" s="48"/>
      <c r="H986" s="48"/>
      <c r="I986" s="48"/>
    </row>
    <row r="987" customFormat="false" ht="15.75" hidden="true" customHeight="false" outlineLevel="1" collapsed="false">
      <c r="A987" s="71" t="s">
        <v>993</v>
      </c>
      <c r="B987" s="19" t="n">
        <v>170</v>
      </c>
      <c r="C987" s="16" t="s">
        <v>9</v>
      </c>
      <c r="D987" s="17"/>
      <c r="E987" s="18"/>
      <c r="G987" s="48"/>
      <c r="H987" s="48"/>
      <c r="I987" s="48"/>
    </row>
    <row r="988" customFormat="false" ht="15.75" hidden="true" customHeight="false" outlineLevel="1" collapsed="false">
      <c r="A988" s="71" t="s">
        <v>994</v>
      </c>
      <c r="B988" s="19" t="n">
        <v>170</v>
      </c>
      <c r="C988" s="16" t="s">
        <v>9</v>
      </c>
      <c r="D988" s="17"/>
      <c r="E988" s="18"/>
      <c r="G988" s="48"/>
      <c r="H988" s="48"/>
      <c r="I988" s="48"/>
    </row>
    <row r="989" customFormat="false" ht="15.75" hidden="true" customHeight="false" outlineLevel="1" collapsed="false">
      <c r="A989" s="71" t="s">
        <v>995</v>
      </c>
      <c r="B989" s="19" t="n">
        <v>170</v>
      </c>
      <c r="C989" s="16" t="s">
        <v>9</v>
      </c>
      <c r="D989" s="17"/>
      <c r="E989" s="18"/>
      <c r="G989" s="48"/>
      <c r="H989" s="48"/>
      <c r="I989" s="48"/>
    </row>
    <row r="990" customFormat="false" ht="15.75" hidden="true" customHeight="false" outlineLevel="1" collapsed="false">
      <c r="A990" s="71" t="s">
        <v>996</v>
      </c>
      <c r="B990" s="19" t="n">
        <v>170</v>
      </c>
      <c r="C990" s="16" t="s">
        <v>9</v>
      </c>
      <c r="D990" s="17"/>
      <c r="E990" s="18"/>
      <c r="G990" s="48"/>
      <c r="H990" s="48"/>
      <c r="I990" s="48"/>
    </row>
    <row r="991" customFormat="false" ht="15.75" hidden="true" customHeight="false" outlineLevel="1" collapsed="false">
      <c r="A991" s="71" t="s">
        <v>997</v>
      </c>
      <c r="B991" s="19" t="n">
        <v>170</v>
      </c>
      <c r="C991" s="16" t="s">
        <v>9</v>
      </c>
      <c r="D991" s="17"/>
      <c r="E991" s="18"/>
      <c r="G991" s="48"/>
      <c r="H991" s="48"/>
      <c r="I991" s="48"/>
    </row>
    <row r="992" customFormat="false" ht="15.75" hidden="true" customHeight="false" outlineLevel="1" collapsed="false">
      <c r="A992" s="71" t="s">
        <v>998</v>
      </c>
      <c r="B992" s="19" t="n">
        <v>170</v>
      </c>
      <c r="C992" s="16" t="s">
        <v>9</v>
      </c>
      <c r="D992" s="17"/>
      <c r="E992" s="18"/>
      <c r="G992" s="48"/>
      <c r="H992" s="48"/>
      <c r="I992" s="48"/>
    </row>
    <row r="993" customFormat="false" ht="15.75" hidden="true" customHeight="false" outlineLevel="1" collapsed="false">
      <c r="A993" s="71" t="s">
        <v>999</v>
      </c>
      <c r="B993" s="19" t="n">
        <v>170</v>
      </c>
      <c r="C993" s="16" t="s">
        <v>9</v>
      </c>
      <c r="D993" s="17"/>
      <c r="E993" s="18"/>
      <c r="G993" s="48"/>
      <c r="H993" s="48"/>
      <c r="I993" s="48"/>
    </row>
    <row r="994" customFormat="false" ht="15.75" hidden="true" customHeight="false" outlineLevel="1" collapsed="false">
      <c r="A994" s="71" t="s">
        <v>1000</v>
      </c>
      <c r="B994" s="19" t="n">
        <v>170</v>
      </c>
      <c r="C994" s="16" t="s">
        <v>9</v>
      </c>
      <c r="D994" s="17"/>
      <c r="E994" s="18"/>
      <c r="F994" s="0" t="s">
        <v>1001</v>
      </c>
      <c r="G994" s="48"/>
      <c r="H994" s="48"/>
      <c r="I994" s="48"/>
    </row>
    <row r="995" customFormat="false" ht="15.75" hidden="true" customHeight="false" outlineLevel="1" collapsed="false">
      <c r="A995" s="71" t="s">
        <v>1002</v>
      </c>
      <c r="B995" s="19" t="n">
        <v>170</v>
      </c>
      <c r="C995" s="16" t="s">
        <v>9</v>
      </c>
      <c r="D995" s="17"/>
      <c r="E995" s="18"/>
      <c r="G995" s="48"/>
      <c r="H995" s="48"/>
      <c r="I995" s="48"/>
    </row>
    <row r="996" customFormat="false" ht="15.75" hidden="true" customHeight="false" outlineLevel="1" collapsed="false">
      <c r="A996" s="71" t="s">
        <v>1003</v>
      </c>
      <c r="B996" s="19" t="n">
        <v>170</v>
      </c>
      <c r="C996" s="16" t="s">
        <v>9</v>
      </c>
      <c r="D996" s="17"/>
      <c r="E996" s="18"/>
      <c r="G996" s="48"/>
      <c r="H996" s="48"/>
      <c r="I996" s="48"/>
    </row>
    <row r="997" customFormat="false" ht="15.75" hidden="true" customHeight="false" outlineLevel="1" collapsed="false">
      <c r="A997" s="71" t="s">
        <v>1004</v>
      </c>
      <c r="B997" s="19" t="n">
        <v>170</v>
      </c>
      <c r="C997" s="16" t="s">
        <v>9</v>
      </c>
      <c r="D997" s="17"/>
      <c r="E997" s="18"/>
      <c r="G997" s="48"/>
      <c r="H997" s="48"/>
      <c r="I997" s="48"/>
    </row>
    <row r="998" customFormat="false" ht="15.75" hidden="true" customHeight="false" outlineLevel="1" collapsed="false">
      <c r="A998" s="71" t="s">
        <v>1005</v>
      </c>
      <c r="B998" s="19" t="n">
        <v>170</v>
      </c>
      <c r="C998" s="16" t="s">
        <v>9</v>
      </c>
      <c r="D998" s="17"/>
      <c r="E998" s="18"/>
      <c r="G998" s="48"/>
      <c r="H998" s="48"/>
      <c r="I998" s="48"/>
    </row>
    <row r="999" customFormat="false" ht="15.75" hidden="true" customHeight="false" outlineLevel="1" collapsed="false">
      <c r="A999" s="71" t="s">
        <v>1006</v>
      </c>
      <c r="B999" s="19" t="n">
        <v>170</v>
      </c>
      <c r="C999" s="16" t="s">
        <v>9</v>
      </c>
      <c r="D999" s="17"/>
      <c r="E999" s="18"/>
      <c r="G999" s="48"/>
      <c r="H999" s="48"/>
      <c r="I999" s="48"/>
    </row>
    <row r="1000" customFormat="false" ht="15.75" hidden="true" customHeight="false" outlineLevel="1" collapsed="false">
      <c r="A1000" s="71" t="s">
        <v>1007</v>
      </c>
      <c r="B1000" s="19" t="n">
        <v>170</v>
      </c>
      <c r="C1000" s="16" t="s">
        <v>9</v>
      </c>
      <c r="D1000" s="17"/>
      <c r="E1000" s="18"/>
      <c r="G1000" s="48"/>
      <c r="H1000" s="48"/>
      <c r="I1000" s="48"/>
    </row>
    <row r="1001" customFormat="false" ht="15.75" hidden="true" customHeight="false" outlineLevel="1" collapsed="false">
      <c r="A1001" s="71" t="s">
        <v>1008</v>
      </c>
      <c r="B1001" s="19" t="n">
        <v>170</v>
      </c>
      <c r="C1001" s="16" t="s">
        <v>9</v>
      </c>
      <c r="D1001" s="17"/>
      <c r="E1001" s="18"/>
      <c r="G1001" s="48"/>
      <c r="H1001" s="48"/>
      <c r="I1001" s="48"/>
    </row>
    <row r="1002" customFormat="false" ht="15.75" hidden="true" customHeight="false" outlineLevel="1" collapsed="false">
      <c r="A1002" s="71" t="s">
        <v>1009</v>
      </c>
      <c r="B1002" s="19" t="n">
        <v>170</v>
      </c>
      <c r="C1002" s="16" t="s">
        <v>9</v>
      </c>
      <c r="D1002" s="17"/>
      <c r="E1002" s="18"/>
      <c r="G1002" s="48"/>
      <c r="H1002" s="48"/>
      <c r="I1002" s="48"/>
    </row>
    <row r="1003" customFormat="false" ht="15.75" hidden="true" customHeight="false" outlineLevel="1" collapsed="false">
      <c r="A1003" s="71" t="s">
        <v>1010</v>
      </c>
      <c r="B1003" s="19" t="n">
        <v>170</v>
      </c>
      <c r="C1003" s="16" t="s">
        <v>9</v>
      </c>
      <c r="D1003" s="17"/>
      <c r="E1003" s="18"/>
      <c r="G1003" s="48"/>
      <c r="H1003" s="48"/>
      <c r="I1003" s="48"/>
    </row>
    <row r="1004" customFormat="false" ht="15.75" hidden="true" customHeight="false" outlineLevel="1" collapsed="false">
      <c r="A1004" s="71" t="s">
        <v>1011</v>
      </c>
      <c r="B1004" s="19" t="n">
        <v>170</v>
      </c>
      <c r="C1004" s="16" t="s">
        <v>9</v>
      </c>
      <c r="D1004" s="17"/>
      <c r="E1004" s="18"/>
      <c r="G1004" s="48"/>
      <c r="H1004" s="48"/>
      <c r="I1004" s="48"/>
    </row>
    <row r="1005" customFormat="false" ht="15.75" hidden="true" customHeight="false" outlineLevel="1" collapsed="false">
      <c r="A1005" s="71" t="s">
        <v>1012</v>
      </c>
      <c r="B1005" s="19" t="n">
        <v>170</v>
      </c>
      <c r="C1005" s="16" t="s">
        <v>9</v>
      </c>
      <c r="D1005" s="17"/>
      <c r="E1005" s="18"/>
      <c r="G1005" s="48"/>
      <c r="H1005" s="48"/>
      <c r="I1005" s="48"/>
    </row>
    <row r="1006" customFormat="false" ht="15.75" hidden="true" customHeight="false" outlineLevel="1" collapsed="false">
      <c r="A1006" s="71" t="s">
        <v>1013</v>
      </c>
      <c r="B1006" s="19" t="n">
        <v>170</v>
      </c>
      <c r="C1006" s="16" t="s">
        <v>9</v>
      </c>
      <c r="D1006" s="17"/>
      <c r="E1006" s="18"/>
      <c r="G1006" s="48"/>
      <c r="H1006" s="48"/>
      <c r="I1006" s="48"/>
    </row>
    <row r="1007" customFormat="false" ht="15.75" hidden="true" customHeight="false" outlineLevel="1" collapsed="false">
      <c r="A1007" s="71" t="s">
        <v>1014</v>
      </c>
      <c r="B1007" s="19" t="n">
        <v>170</v>
      </c>
      <c r="C1007" s="16" t="s">
        <v>9</v>
      </c>
      <c r="D1007" s="17"/>
      <c r="E1007" s="18"/>
      <c r="G1007" s="48"/>
      <c r="H1007" s="48"/>
      <c r="I1007" s="48"/>
    </row>
    <row r="1008" customFormat="false" ht="15.75" hidden="true" customHeight="false" outlineLevel="1" collapsed="false">
      <c r="A1008" s="71" t="s">
        <v>1015</v>
      </c>
      <c r="B1008" s="19" t="n">
        <v>170</v>
      </c>
      <c r="C1008" s="16" t="s">
        <v>9</v>
      </c>
      <c r="D1008" s="17"/>
      <c r="E1008" s="18"/>
      <c r="G1008" s="48"/>
      <c r="H1008" s="48"/>
      <c r="I1008" s="48"/>
    </row>
    <row r="1009" customFormat="false" ht="15.75" hidden="true" customHeight="false" outlineLevel="1" collapsed="false">
      <c r="A1009" s="71" t="s">
        <v>1016</v>
      </c>
      <c r="B1009" s="19" t="n">
        <v>170</v>
      </c>
      <c r="C1009" s="16" t="s">
        <v>9</v>
      </c>
      <c r="D1009" s="17"/>
      <c r="E1009" s="18"/>
      <c r="G1009" s="48"/>
      <c r="H1009" s="48"/>
      <c r="I1009" s="48"/>
    </row>
    <row r="1010" customFormat="false" ht="15.75" hidden="true" customHeight="false" outlineLevel="1" collapsed="false">
      <c r="A1010" s="71" t="s">
        <v>1017</v>
      </c>
      <c r="B1010" s="19" t="n">
        <v>170</v>
      </c>
      <c r="C1010" s="16" t="s">
        <v>9</v>
      </c>
      <c r="D1010" s="17"/>
      <c r="E1010" s="18"/>
      <c r="G1010" s="48"/>
      <c r="H1010" s="48"/>
      <c r="I1010" s="48"/>
    </row>
    <row r="1011" customFormat="false" ht="15.75" hidden="true" customHeight="false" outlineLevel="1" collapsed="false">
      <c r="A1011" s="71" t="s">
        <v>1018</v>
      </c>
      <c r="B1011" s="19" t="n">
        <v>170</v>
      </c>
      <c r="C1011" s="16" t="s">
        <v>9</v>
      </c>
      <c r="D1011" s="17"/>
      <c r="E1011" s="18"/>
      <c r="G1011" s="48"/>
      <c r="H1011" s="48"/>
      <c r="I1011" s="48"/>
    </row>
    <row r="1012" customFormat="false" ht="15.75" hidden="true" customHeight="false" outlineLevel="1" collapsed="false">
      <c r="A1012" s="71" t="s">
        <v>1019</v>
      </c>
      <c r="B1012" s="19" t="n">
        <v>170</v>
      </c>
      <c r="C1012" s="16" t="s">
        <v>9</v>
      </c>
      <c r="D1012" s="17"/>
      <c r="E1012" s="18"/>
      <c r="G1012" s="48"/>
      <c r="H1012" s="48"/>
      <c r="I1012" s="48"/>
    </row>
    <row r="1013" customFormat="false" ht="15.75" hidden="true" customHeight="false" outlineLevel="1" collapsed="false">
      <c r="A1013" s="71" t="s">
        <v>1020</v>
      </c>
      <c r="B1013" s="19" t="n">
        <v>170</v>
      </c>
      <c r="C1013" s="16" t="s">
        <v>9</v>
      </c>
      <c r="D1013" s="17"/>
      <c r="E1013" s="18"/>
      <c r="G1013" s="48"/>
      <c r="H1013" s="48"/>
      <c r="I1013" s="48"/>
    </row>
    <row r="1014" customFormat="false" ht="15.75" hidden="true" customHeight="false" outlineLevel="1" collapsed="false">
      <c r="A1014" s="71" t="s">
        <v>1021</v>
      </c>
      <c r="B1014" s="19" t="n">
        <v>170</v>
      </c>
      <c r="C1014" s="16" t="s">
        <v>9</v>
      </c>
      <c r="D1014" s="17"/>
      <c r="E1014" s="18"/>
      <c r="G1014" s="48"/>
      <c r="H1014" s="48"/>
      <c r="I1014" s="48"/>
    </row>
    <row r="1015" customFormat="false" ht="15.75" hidden="true" customHeight="false" outlineLevel="1" collapsed="false">
      <c r="A1015" s="71" t="s">
        <v>1022</v>
      </c>
      <c r="B1015" s="19" t="n">
        <v>170</v>
      </c>
      <c r="C1015" s="16" t="s">
        <v>9</v>
      </c>
      <c r="D1015" s="17"/>
      <c r="E1015" s="18"/>
      <c r="G1015" s="48"/>
      <c r="H1015" s="48"/>
      <c r="I1015" s="48"/>
    </row>
    <row r="1016" customFormat="false" ht="15.75" hidden="true" customHeight="false" outlineLevel="1" collapsed="false">
      <c r="A1016" s="71" t="s">
        <v>1023</v>
      </c>
      <c r="B1016" s="19" t="n">
        <v>170</v>
      </c>
      <c r="C1016" s="16" t="s">
        <v>9</v>
      </c>
      <c r="D1016" s="17"/>
      <c r="E1016" s="18"/>
      <c r="G1016" s="48"/>
      <c r="H1016" s="48"/>
      <c r="I1016" s="48"/>
    </row>
    <row r="1017" customFormat="false" ht="15.75" hidden="true" customHeight="false" outlineLevel="1" collapsed="false">
      <c r="A1017" s="71" t="s">
        <v>1024</v>
      </c>
      <c r="B1017" s="19" t="n">
        <v>170</v>
      </c>
      <c r="C1017" s="16" t="s">
        <v>9</v>
      </c>
      <c r="D1017" s="17"/>
      <c r="E1017" s="18"/>
      <c r="G1017" s="48"/>
      <c r="H1017" s="48"/>
      <c r="I1017" s="48"/>
    </row>
    <row r="1018" customFormat="false" ht="15.75" hidden="true" customHeight="false" outlineLevel="1" collapsed="false">
      <c r="A1018" s="71" t="s">
        <v>1025</v>
      </c>
      <c r="B1018" s="19" t="n">
        <v>170</v>
      </c>
      <c r="C1018" s="16" t="s">
        <v>9</v>
      </c>
      <c r="D1018" s="17"/>
      <c r="E1018" s="18"/>
      <c r="G1018" s="48"/>
      <c r="H1018" s="48"/>
      <c r="I1018" s="48"/>
    </row>
    <row r="1019" customFormat="false" ht="15.75" hidden="true" customHeight="false" outlineLevel="1" collapsed="false">
      <c r="A1019" s="71" t="s">
        <v>1026</v>
      </c>
      <c r="B1019" s="19" t="n">
        <v>170</v>
      </c>
      <c r="C1019" s="16" t="s">
        <v>9</v>
      </c>
      <c r="D1019" s="17"/>
      <c r="E1019" s="18"/>
      <c r="G1019" s="48"/>
      <c r="H1019" s="48"/>
      <c r="I1019" s="48"/>
    </row>
    <row r="1020" customFormat="false" ht="15.75" hidden="true" customHeight="false" outlineLevel="1" collapsed="false">
      <c r="A1020" s="71" t="s">
        <v>1027</v>
      </c>
      <c r="B1020" s="19" t="n">
        <v>170</v>
      </c>
      <c r="C1020" s="16" t="s">
        <v>9</v>
      </c>
      <c r="D1020" s="17"/>
      <c r="E1020" s="18"/>
      <c r="G1020" s="48"/>
      <c r="H1020" s="48"/>
      <c r="I1020" s="48"/>
    </row>
    <row r="1021" customFormat="false" ht="15.75" hidden="true" customHeight="false" outlineLevel="1" collapsed="false">
      <c r="A1021" s="71" t="s">
        <v>1028</v>
      </c>
      <c r="B1021" s="19" t="n">
        <v>170</v>
      </c>
      <c r="C1021" s="16" t="s">
        <v>9</v>
      </c>
      <c r="D1021" s="17"/>
      <c r="E1021" s="18"/>
      <c r="G1021" s="48"/>
      <c r="H1021" s="48"/>
      <c r="I1021" s="48"/>
    </row>
    <row r="1022" customFormat="false" ht="15.75" hidden="true" customHeight="false" outlineLevel="1" collapsed="false">
      <c r="A1022" s="71" t="s">
        <v>1029</v>
      </c>
      <c r="B1022" s="19" t="n">
        <v>170</v>
      </c>
      <c r="C1022" s="16" t="s">
        <v>9</v>
      </c>
      <c r="D1022" s="17"/>
      <c r="E1022" s="18"/>
      <c r="G1022" s="48"/>
      <c r="H1022" s="48"/>
      <c r="I1022" s="48"/>
    </row>
    <row r="1023" customFormat="false" ht="15.75" hidden="true" customHeight="false" outlineLevel="1" collapsed="false">
      <c r="A1023" s="71" t="s">
        <v>1030</v>
      </c>
      <c r="B1023" s="19" t="n">
        <v>170</v>
      </c>
      <c r="C1023" s="16" t="s">
        <v>9</v>
      </c>
      <c r="D1023" s="17"/>
      <c r="E1023" s="18"/>
      <c r="G1023" s="48"/>
      <c r="H1023" s="48"/>
      <c r="I1023" s="48"/>
    </row>
    <row r="1024" customFormat="false" ht="15.75" hidden="true" customHeight="false" outlineLevel="1" collapsed="false">
      <c r="A1024" s="71" t="s">
        <v>1031</v>
      </c>
      <c r="B1024" s="19" t="n">
        <v>170</v>
      </c>
      <c r="C1024" s="16" t="s">
        <v>9</v>
      </c>
      <c r="D1024" s="17"/>
      <c r="E1024" s="18"/>
      <c r="G1024" s="48"/>
      <c r="H1024" s="48"/>
      <c r="I1024" s="48"/>
    </row>
    <row r="1025" customFormat="false" ht="15.75" hidden="true" customHeight="false" outlineLevel="1" collapsed="false">
      <c r="A1025" s="71" t="s">
        <v>1032</v>
      </c>
      <c r="B1025" s="19" t="n">
        <v>170</v>
      </c>
      <c r="C1025" s="16" t="s">
        <v>9</v>
      </c>
      <c r="D1025" s="17"/>
      <c r="E1025" s="18"/>
      <c r="G1025" s="48"/>
      <c r="H1025" s="48"/>
      <c r="I1025" s="48"/>
    </row>
    <row r="1026" customFormat="false" ht="15.75" hidden="true" customHeight="false" outlineLevel="1" collapsed="false">
      <c r="A1026" s="71" t="s">
        <v>1033</v>
      </c>
      <c r="B1026" s="19" t="n">
        <v>170</v>
      </c>
      <c r="C1026" s="16" t="s">
        <v>9</v>
      </c>
      <c r="D1026" s="17"/>
      <c r="E1026" s="18"/>
      <c r="F1026" s="22"/>
      <c r="G1026" s="48"/>
      <c r="H1026" s="48"/>
      <c r="I1026" s="48"/>
    </row>
    <row r="1027" customFormat="false" ht="15.75" hidden="true" customHeight="false" outlineLevel="1" collapsed="false">
      <c r="A1027" s="71" t="s">
        <v>1034</v>
      </c>
      <c r="B1027" s="19" t="n">
        <v>170</v>
      </c>
      <c r="C1027" s="16" t="s">
        <v>9</v>
      </c>
      <c r="D1027" s="17"/>
      <c r="E1027" s="18"/>
      <c r="F1027" s="22"/>
      <c r="G1027" s="48"/>
      <c r="H1027" s="48"/>
      <c r="I1027" s="48"/>
    </row>
    <row r="1028" customFormat="false" ht="15.75" hidden="true" customHeight="false" outlineLevel="1" collapsed="false">
      <c r="A1028" s="71" t="s">
        <v>1035</v>
      </c>
      <c r="B1028" s="19" t="n">
        <v>170</v>
      </c>
      <c r="C1028" s="16" t="s">
        <v>9</v>
      </c>
      <c r="D1028" s="17"/>
      <c r="E1028" s="18"/>
      <c r="F1028" s="22"/>
      <c r="G1028" s="48"/>
      <c r="H1028" s="48"/>
      <c r="I1028" s="48"/>
    </row>
    <row r="1029" customFormat="false" ht="15.75" hidden="true" customHeight="false" outlineLevel="1" collapsed="false">
      <c r="A1029" s="71" t="s">
        <v>1036</v>
      </c>
      <c r="B1029" s="19" t="n">
        <v>170</v>
      </c>
      <c r="C1029" s="16" t="s">
        <v>9</v>
      </c>
      <c r="D1029" s="17"/>
      <c r="E1029" s="18"/>
      <c r="F1029" s="22"/>
      <c r="G1029" s="48"/>
      <c r="H1029" s="48"/>
      <c r="I1029" s="48"/>
    </row>
    <row r="1030" customFormat="false" ht="15.75" hidden="true" customHeight="false" outlineLevel="1" collapsed="false">
      <c r="A1030" s="71" t="s">
        <v>1037</v>
      </c>
      <c r="B1030" s="19" t="n">
        <v>170</v>
      </c>
      <c r="C1030" s="16" t="s">
        <v>9</v>
      </c>
      <c r="D1030" s="17"/>
      <c r="E1030" s="18"/>
      <c r="F1030" s="22"/>
      <c r="G1030" s="48"/>
      <c r="H1030" s="48"/>
      <c r="I1030" s="48"/>
    </row>
    <row r="1031" customFormat="false" ht="15.75" hidden="true" customHeight="false" outlineLevel="1" collapsed="false">
      <c r="A1031" s="71" t="s">
        <v>1038</v>
      </c>
      <c r="B1031" s="19" t="n">
        <v>170</v>
      </c>
      <c r="C1031" s="16" t="s">
        <v>9</v>
      </c>
      <c r="D1031" s="17"/>
      <c r="E1031" s="18"/>
      <c r="F1031" s="22"/>
      <c r="G1031" s="48"/>
      <c r="H1031" s="48"/>
      <c r="I1031" s="48"/>
    </row>
    <row r="1032" customFormat="false" ht="15.75" hidden="true" customHeight="false" outlineLevel="1" collapsed="false">
      <c r="A1032" s="71" t="s">
        <v>1039</v>
      </c>
      <c r="B1032" s="19" t="n">
        <v>170</v>
      </c>
      <c r="C1032" s="16" t="s">
        <v>9</v>
      </c>
      <c r="D1032" s="17"/>
      <c r="E1032" s="18"/>
      <c r="F1032" s="22"/>
      <c r="G1032" s="48"/>
      <c r="H1032" s="48"/>
      <c r="I1032" s="48"/>
    </row>
    <row r="1033" customFormat="false" ht="15.75" hidden="true" customHeight="false" outlineLevel="1" collapsed="false">
      <c r="A1033" s="71" t="s">
        <v>1040</v>
      </c>
      <c r="B1033" s="19" t="n">
        <v>170</v>
      </c>
      <c r="C1033" s="16" t="s">
        <v>9</v>
      </c>
      <c r="D1033" s="17"/>
      <c r="E1033" s="18"/>
      <c r="F1033" s="22"/>
      <c r="G1033" s="48"/>
      <c r="H1033" s="48"/>
      <c r="I1033" s="48"/>
    </row>
    <row r="1034" customFormat="false" ht="15.75" hidden="true" customHeight="false" outlineLevel="1" collapsed="false">
      <c r="A1034" s="71" t="s">
        <v>1041</v>
      </c>
      <c r="B1034" s="19" t="n">
        <v>170</v>
      </c>
      <c r="C1034" s="16" t="s">
        <v>9</v>
      </c>
      <c r="D1034" s="17"/>
      <c r="E1034" s="18"/>
      <c r="F1034" s="22"/>
      <c r="G1034" s="48"/>
      <c r="H1034" s="48"/>
      <c r="I1034" s="48"/>
    </row>
    <row r="1035" customFormat="false" ht="15.75" hidden="true" customHeight="false" outlineLevel="1" collapsed="false">
      <c r="A1035" s="71" t="s">
        <v>1042</v>
      </c>
      <c r="B1035" s="19" t="n">
        <v>170</v>
      </c>
      <c r="C1035" s="16" t="s">
        <v>9</v>
      </c>
      <c r="D1035" s="17"/>
      <c r="E1035" s="18"/>
      <c r="F1035" s="22"/>
      <c r="G1035" s="48"/>
      <c r="H1035" s="48"/>
      <c r="I1035" s="48"/>
    </row>
    <row r="1036" customFormat="false" ht="15.75" hidden="true" customHeight="false" outlineLevel="1" collapsed="false">
      <c r="A1036" s="71" t="s">
        <v>1043</v>
      </c>
      <c r="B1036" s="19" t="n">
        <v>170</v>
      </c>
      <c r="C1036" s="16" t="s">
        <v>9</v>
      </c>
      <c r="D1036" s="17"/>
      <c r="E1036" s="18"/>
      <c r="F1036" s="22"/>
      <c r="G1036" s="48"/>
      <c r="H1036" s="48"/>
      <c r="I1036" s="48"/>
    </row>
    <row r="1037" customFormat="false" ht="15.75" hidden="true" customHeight="false" outlineLevel="1" collapsed="false">
      <c r="A1037" s="71" t="s">
        <v>1044</v>
      </c>
      <c r="B1037" s="19" t="n">
        <v>170</v>
      </c>
      <c r="C1037" s="16" t="s">
        <v>9</v>
      </c>
      <c r="D1037" s="17"/>
      <c r="E1037" s="18"/>
      <c r="F1037" s="22"/>
      <c r="G1037" s="48"/>
      <c r="H1037" s="48"/>
      <c r="I1037" s="48"/>
    </row>
    <row r="1038" customFormat="false" ht="15.75" hidden="false" customHeight="false" outlineLevel="0" collapsed="false">
      <c r="A1038" s="72" t="s">
        <v>1045</v>
      </c>
      <c r="B1038" s="19" t="n">
        <v>170</v>
      </c>
      <c r="C1038" s="16" t="s">
        <v>9</v>
      </c>
      <c r="D1038" s="17" t="n">
        <f aca="false">SUM(D1039:D1045)</f>
        <v>0</v>
      </c>
      <c r="E1038" s="18" t="n">
        <f aca="false">SUM(B1038*D1038)</f>
        <v>0</v>
      </c>
      <c r="F1038" s="22"/>
      <c r="G1038" s="48"/>
      <c r="H1038" s="48"/>
      <c r="I1038" s="48"/>
    </row>
    <row r="1039" customFormat="false" ht="15.75" hidden="true" customHeight="false" outlineLevel="1" collapsed="false">
      <c r="A1039" s="72" t="s">
        <v>1046</v>
      </c>
      <c r="B1039" s="19" t="n">
        <v>170</v>
      </c>
      <c r="C1039" s="16" t="s">
        <v>9</v>
      </c>
      <c r="D1039" s="17"/>
      <c r="E1039" s="18"/>
      <c r="G1039" s="48"/>
      <c r="H1039" s="48"/>
      <c r="I1039" s="48"/>
    </row>
    <row r="1040" customFormat="false" ht="15.75" hidden="true" customHeight="false" outlineLevel="1" collapsed="false">
      <c r="A1040" s="72" t="s">
        <v>1047</v>
      </c>
      <c r="B1040" s="19" t="n">
        <v>170</v>
      </c>
      <c r="C1040" s="16" t="s">
        <v>9</v>
      </c>
      <c r="D1040" s="17"/>
      <c r="E1040" s="18"/>
      <c r="G1040" s="48"/>
      <c r="H1040" s="48"/>
      <c r="I1040" s="48"/>
    </row>
    <row r="1041" customFormat="false" ht="15.75" hidden="true" customHeight="false" outlineLevel="1" collapsed="false">
      <c r="A1041" s="72" t="s">
        <v>1048</v>
      </c>
      <c r="B1041" s="19" t="n">
        <v>170</v>
      </c>
      <c r="C1041" s="16" t="s">
        <v>9</v>
      </c>
      <c r="D1041" s="17"/>
      <c r="E1041" s="18"/>
      <c r="G1041" s="48"/>
      <c r="H1041" s="48"/>
      <c r="I1041" s="48"/>
    </row>
    <row r="1042" customFormat="false" ht="15.75" hidden="true" customHeight="false" outlineLevel="1" collapsed="false">
      <c r="A1042" s="72" t="s">
        <v>1049</v>
      </c>
      <c r="B1042" s="19" t="n">
        <v>170</v>
      </c>
      <c r="C1042" s="16" t="s">
        <v>9</v>
      </c>
      <c r="D1042" s="17"/>
      <c r="E1042" s="18"/>
      <c r="G1042" s="48"/>
      <c r="H1042" s="48"/>
      <c r="I1042" s="48"/>
    </row>
    <row r="1043" customFormat="false" ht="15.75" hidden="true" customHeight="false" outlineLevel="1" collapsed="false">
      <c r="A1043" s="72" t="s">
        <v>1050</v>
      </c>
      <c r="B1043" s="19" t="n">
        <v>170</v>
      </c>
      <c r="C1043" s="16" t="s">
        <v>9</v>
      </c>
      <c r="D1043" s="17"/>
      <c r="E1043" s="18"/>
      <c r="G1043" s="48"/>
      <c r="H1043" s="48"/>
      <c r="I1043" s="48"/>
    </row>
    <row r="1044" customFormat="false" ht="15.75" hidden="true" customHeight="false" outlineLevel="1" collapsed="false">
      <c r="A1044" s="72" t="s">
        <v>1051</v>
      </c>
      <c r="B1044" s="19" t="n">
        <v>170</v>
      </c>
      <c r="C1044" s="16" t="s">
        <v>9</v>
      </c>
      <c r="D1044" s="17"/>
      <c r="E1044" s="18"/>
      <c r="G1044" s="48"/>
      <c r="H1044" s="48"/>
      <c r="I1044" s="48"/>
    </row>
    <row r="1045" customFormat="false" ht="15.75" hidden="true" customHeight="false" outlineLevel="1" collapsed="false">
      <c r="A1045" s="72" t="s">
        <v>1052</v>
      </c>
      <c r="B1045" s="19" t="n">
        <v>170</v>
      </c>
      <c r="C1045" s="16" t="s">
        <v>9</v>
      </c>
      <c r="D1045" s="17"/>
      <c r="E1045" s="18"/>
      <c r="F1045" s="22"/>
      <c r="G1045" s="48"/>
      <c r="H1045" s="48"/>
      <c r="I1045" s="48"/>
    </row>
    <row r="1046" customFormat="false" ht="15.75" hidden="false" customHeight="false" outlineLevel="0" collapsed="false">
      <c r="A1046" s="72" t="s">
        <v>1053</v>
      </c>
      <c r="B1046" s="19" t="n">
        <v>170</v>
      </c>
      <c r="C1046" s="16" t="s">
        <v>9</v>
      </c>
      <c r="D1046" s="17" t="n">
        <f aca="false">SUM(D1047:D1058)</f>
        <v>0</v>
      </c>
      <c r="E1046" s="18" t="n">
        <f aca="false">SUM(B1046*D1046)</f>
        <v>0</v>
      </c>
      <c r="G1046" s="48"/>
      <c r="H1046" s="48"/>
      <c r="I1046" s="48"/>
    </row>
    <row r="1047" customFormat="false" ht="15.75" hidden="true" customHeight="false" outlineLevel="1" collapsed="false">
      <c r="A1047" s="71" t="s">
        <v>1054</v>
      </c>
      <c r="B1047" s="19" t="n">
        <v>170</v>
      </c>
      <c r="C1047" s="16" t="s">
        <v>9</v>
      </c>
      <c r="D1047" s="17"/>
      <c r="E1047" s="18"/>
    </row>
    <row r="1048" customFormat="false" ht="15.75" hidden="true" customHeight="false" outlineLevel="1" collapsed="false">
      <c r="A1048" s="71" t="s">
        <v>1055</v>
      </c>
      <c r="B1048" s="19" t="n">
        <v>170</v>
      </c>
      <c r="C1048" s="16" t="s">
        <v>9</v>
      </c>
      <c r="D1048" s="17"/>
      <c r="E1048" s="18"/>
    </row>
    <row r="1049" customFormat="false" ht="15.75" hidden="true" customHeight="false" outlineLevel="1" collapsed="false">
      <c r="A1049" s="71" t="s">
        <v>1056</v>
      </c>
      <c r="B1049" s="19" t="n">
        <v>170</v>
      </c>
      <c r="C1049" s="16" t="s">
        <v>9</v>
      </c>
      <c r="D1049" s="17"/>
      <c r="E1049" s="18"/>
    </row>
    <row r="1050" customFormat="false" ht="15.75" hidden="true" customHeight="false" outlineLevel="1" collapsed="false">
      <c r="A1050" s="71" t="s">
        <v>1057</v>
      </c>
      <c r="B1050" s="19" t="n">
        <v>170</v>
      </c>
      <c r="C1050" s="16" t="s">
        <v>9</v>
      </c>
      <c r="D1050" s="17"/>
      <c r="E1050" s="18"/>
    </row>
    <row r="1051" customFormat="false" ht="15.75" hidden="true" customHeight="false" outlineLevel="1" collapsed="false">
      <c r="A1051" s="71" t="s">
        <v>1058</v>
      </c>
      <c r="B1051" s="19" t="n">
        <v>170</v>
      </c>
      <c r="C1051" s="16" t="s">
        <v>9</v>
      </c>
      <c r="D1051" s="17"/>
      <c r="E1051" s="18"/>
    </row>
    <row r="1052" customFormat="false" ht="15.75" hidden="true" customHeight="false" outlineLevel="1" collapsed="false">
      <c r="A1052" s="71" t="s">
        <v>1059</v>
      </c>
      <c r="B1052" s="19" t="n">
        <v>170</v>
      </c>
      <c r="C1052" s="16" t="s">
        <v>9</v>
      </c>
      <c r="D1052" s="17"/>
      <c r="E1052" s="18"/>
    </row>
    <row r="1053" customFormat="false" ht="15.75" hidden="true" customHeight="false" outlineLevel="1" collapsed="false">
      <c r="A1053" s="71" t="s">
        <v>1060</v>
      </c>
      <c r="B1053" s="19" t="n">
        <v>170</v>
      </c>
      <c r="C1053" s="16" t="s">
        <v>9</v>
      </c>
      <c r="D1053" s="17"/>
      <c r="E1053" s="18"/>
    </row>
    <row r="1054" customFormat="false" ht="15.75" hidden="true" customHeight="false" outlineLevel="1" collapsed="false">
      <c r="A1054" s="71" t="s">
        <v>1061</v>
      </c>
      <c r="B1054" s="19" t="n">
        <v>170</v>
      </c>
      <c r="C1054" s="16" t="s">
        <v>9</v>
      </c>
      <c r="D1054" s="17"/>
      <c r="E1054" s="18"/>
    </row>
    <row r="1055" customFormat="false" ht="15.75" hidden="true" customHeight="false" outlineLevel="1" collapsed="false">
      <c r="A1055" s="71" t="s">
        <v>1062</v>
      </c>
      <c r="B1055" s="19" t="n">
        <v>170</v>
      </c>
      <c r="C1055" s="16" t="s">
        <v>9</v>
      </c>
      <c r="D1055" s="17"/>
      <c r="E1055" s="18"/>
    </row>
    <row r="1056" customFormat="false" ht="15.75" hidden="true" customHeight="false" outlineLevel="1" collapsed="false">
      <c r="A1056" s="71" t="s">
        <v>1063</v>
      </c>
      <c r="B1056" s="19" t="n">
        <v>170</v>
      </c>
      <c r="C1056" s="16" t="s">
        <v>9</v>
      </c>
      <c r="D1056" s="17"/>
      <c r="E1056" s="18"/>
    </row>
    <row r="1057" customFormat="false" ht="15.75" hidden="true" customHeight="false" outlineLevel="1" collapsed="false">
      <c r="A1057" s="71" t="s">
        <v>1064</v>
      </c>
      <c r="B1057" s="19" t="n">
        <v>170</v>
      </c>
      <c r="C1057" s="16" t="s">
        <v>9</v>
      </c>
      <c r="D1057" s="17"/>
      <c r="E1057" s="18"/>
    </row>
    <row r="1058" customFormat="false" ht="15.75" hidden="true" customHeight="false" outlineLevel="1" collapsed="false">
      <c r="A1058" s="71" t="s">
        <v>1065</v>
      </c>
      <c r="B1058" s="19" t="n">
        <v>170</v>
      </c>
      <c r="C1058" s="16" t="s">
        <v>9</v>
      </c>
      <c r="D1058" s="17"/>
      <c r="E1058" s="18"/>
    </row>
    <row r="1059" customFormat="false" ht="15.75" hidden="false" customHeight="false" outlineLevel="0" collapsed="false">
      <c r="A1059" s="72" t="s">
        <v>1066</v>
      </c>
      <c r="B1059" s="19" t="n">
        <v>170</v>
      </c>
      <c r="C1059" s="16" t="s">
        <v>9</v>
      </c>
      <c r="D1059" s="17" t="n">
        <f aca="false">SUM(D1060:D1077)</f>
        <v>0</v>
      </c>
      <c r="E1059" s="18" t="n">
        <f aca="false">SUM(B1059*D1059)</f>
        <v>0</v>
      </c>
    </row>
    <row r="1060" customFormat="false" ht="15.75" hidden="true" customHeight="false" outlineLevel="1" collapsed="false">
      <c r="A1060" s="71" t="s">
        <v>1067</v>
      </c>
      <c r="B1060" s="19" t="n">
        <v>170</v>
      </c>
      <c r="C1060" s="16" t="s">
        <v>9</v>
      </c>
      <c r="D1060" s="17"/>
      <c r="E1060" s="18"/>
    </row>
    <row r="1061" customFormat="false" ht="15.75" hidden="true" customHeight="false" outlineLevel="1" collapsed="false">
      <c r="A1061" s="71" t="s">
        <v>1068</v>
      </c>
      <c r="B1061" s="19" t="n">
        <v>170</v>
      </c>
      <c r="C1061" s="16" t="s">
        <v>9</v>
      </c>
      <c r="D1061" s="17"/>
      <c r="E1061" s="18"/>
    </row>
    <row r="1062" customFormat="false" ht="15.75" hidden="true" customHeight="false" outlineLevel="1" collapsed="false">
      <c r="A1062" s="71" t="s">
        <v>1069</v>
      </c>
      <c r="B1062" s="19" t="n">
        <v>170</v>
      </c>
      <c r="C1062" s="16" t="s">
        <v>9</v>
      </c>
      <c r="D1062" s="17"/>
      <c r="E1062" s="18"/>
    </row>
    <row r="1063" customFormat="false" ht="15.75" hidden="true" customHeight="false" outlineLevel="1" collapsed="false">
      <c r="A1063" s="71" t="s">
        <v>1070</v>
      </c>
      <c r="B1063" s="19" t="n">
        <v>170</v>
      </c>
      <c r="C1063" s="16" t="s">
        <v>9</v>
      </c>
      <c r="D1063" s="17"/>
      <c r="E1063" s="18"/>
    </row>
    <row r="1064" customFormat="false" ht="15.75" hidden="true" customHeight="false" outlineLevel="1" collapsed="false">
      <c r="A1064" s="71" t="s">
        <v>1071</v>
      </c>
      <c r="B1064" s="19" t="n">
        <v>170</v>
      </c>
      <c r="C1064" s="16" t="s">
        <v>9</v>
      </c>
      <c r="D1064" s="17"/>
      <c r="E1064" s="18"/>
    </row>
    <row r="1065" customFormat="false" ht="15.75" hidden="true" customHeight="false" outlineLevel="1" collapsed="false">
      <c r="A1065" s="71" t="s">
        <v>1072</v>
      </c>
      <c r="B1065" s="19" t="n">
        <v>170</v>
      </c>
      <c r="C1065" s="16" t="s">
        <v>9</v>
      </c>
      <c r="D1065" s="17"/>
      <c r="E1065" s="18"/>
    </row>
    <row r="1066" customFormat="false" ht="15.75" hidden="true" customHeight="false" outlineLevel="1" collapsed="false">
      <c r="A1066" s="71" t="s">
        <v>1073</v>
      </c>
      <c r="B1066" s="19" t="n">
        <v>170</v>
      </c>
      <c r="C1066" s="16" t="s">
        <v>9</v>
      </c>
      <c r="D1066" s="17"/>
      <c r="E1066" s="18"/>
    </row>
    <row r="1067" customFormat="false" ht="15.75" hidden="true" customHeight="false" outlineLevel="1" collapsed="false">
      <c r="A1067" s="71" t="s">
        <v>1074</v>
      </c>
      <c r="B1067" s="19" t="n">
        <v>170</v>
      </c>
      <c r="C1067" s="16" t="s">
        <v>9</v>
      </c>
      <c r="D1067" s="17"/>
      <c r="E1067" s="18"/>
    </row>
    <row r="1068" customFormat="false" ht="15.75" hidden="true" customHeight="false" outlineLevel="1" collapsed="false">
      <c r="A1068" s="71" t="s">
        <v>1075</v>
      </c>
      <c r="B1068" s="19" t="n">
        <v>170</v>
      </c>
      <c r="C1068" s="16" t="s">
        <v>9</v>
      </c>
      <c r="D1068" s="17"/>
      <c r="E1068" s="18"/>
    </row>
    <row r="1069" customFormat="false" ht="15.75" hidden="true" customHeight="false" outlineLevel="1" collapsed="false">
      <c r="A1069" s="71" t="s">
        <v>1076</v>
      </c>
      <c r="B1069" s="19" t="n">
        <v>170</v>
      </c>
      <c r="C1069" s="16" t="s">
        <v>9</v>
      </c>
      <c r="D1069" s="17"/>
      <c r="E1069" s="18"/>
    </row>
    <row r="1070" customFormat="false" ht="15.75" hidden="true" customHeight="false" outlineLevel="1" collapsed="false">
      <c r="A1070" s="71" t="s">
        <v>1077</v>
      </c>
      <c r="B1070" s="19" t="n">
        <v>170</v>
      </c>
      <c r="C1070" s="16" t="s">
        <v>9</v>
      </c>
      <c r="D1070" s="17"/>
      <c r="E1070" s="18"/>
    </row>
    <row r="1071" customFormat="false" ht="15.75" hidden="true" customHeight="false" outlineLevel="1" collapsed="false">
      <c r="A1071" s="71" t="s">
        <v>1078</v>
      </c>
      <c r="B1071" s="19" t="n">
        <v>170</v>
      </c>
      <c r="C1071" s="16" t="s">
        <v>9</v>
      </c>
      <c r="D1071" s="17"/>
      <c r="E1071" s="18"/>
    </row>
    <row r="1072" customFormat="false" ht="15.75" hidden="true" customHeight="false" outlineLevel="1" collapsed="false">
      <c r="A1072" s="71" t="s">
        <v>1079</v>
      </c>
      <c r="B1072" s="19" t="n">
        <v>170</v>
      </c>
      <c r="C1072" s="16" t="s">
        <v>9</v>
      </c>
      <c r="D1072" s="17"/>
      <c r="E1072" s="18"/>
    </row>
    <row r="1073" customFormat="false" ht="15.75" hidden="true" customHeight="false" outlineLevel="1" collapsed="false">
      <c r="A1073" s="71" t="s">
        <v>1080</v>
      </c>
      <c r="B1073" s="19" t="n">
        <v>170</v>
      </c>
      <c r="C1073" s="16" t="s">
        <v>9</v>
      </c>
      <c r="D1073" s="17"/>
      <c r="E1073" s="18"/>
    </row>
    <row r="1074" customFormat="false" ht="15.75" hidden="true" customHeight="false" outlineLevel="1" collapsed="false">
      <c r="A1074" s="71" t="s">
        <v>1081</v>
      </c>
      <c r="B1074" s="19" t="n">
        <v>170</v>
      </c>
      <c r="C1074" s="16" t="s">
        <v>9</v>
      </c>
      <c r="D1074" s="17"/>
      <c r="E1074" s="18"/>
    </row>
    <row r="1075" customFormat="false" ht="15.75" hidden="true" customHeight="false" outlineLevel="1" collapsed="false">
      <c r="A1075" s="71" t="s">
        <v>1082</v>
      </c>
      <c r="B1075" s="19" t="n">
        <v>170</v>
      </c>
      <c r="C1075" s="16" t="s">
        <v>9</v>
      </c>
      <c r="D1075" s="17"/>
      <c r="E1075" s="18"/>
    </row>
    <row r="1076" customFormat="false" ht="15.75" hidden="true" customHeight="false" outlineLevel="1" collapsed="false">
      <c r="A1076" s="71" t="s">
        <v>1083</v>
      </c>
      <c r="B1076" s="19" t="n">
        <v>170</v>
      </c>
      <c r="C1076" s="16" t="s">
        <v>9</v>
      </c>
      <c r="D1076" s="17"/>
      <c r="E1076" s="18"/>
    </row>
    <row r="1077" customFormat="false" ht="15.75" hidden="true" customHeight="false" outlineLevel="1" collapsed="false">
      <c r="A1077" s="71" t="s">
        <v>1084</v>
      </c>
      <c r="B1077" s="19" t="n">
        <v>170</v>
      </c>
      <c r="C1077" s="16" t="s">
        <v>9</v>
      </c>
      <c r="D1077" s="17"/>
      <c r="E1077" s="18"/>
    </row>
    <row r="1078" customFormat="false" ht="15.75" hidden="false" customHeight="false" outlineLevel="0" collapsed="false">
      <c r="A1078" s="72" t="s">
        <v>1085</v>
      </c>
      <c r="B1078" s="19" t="n">
        <v>170</v>
      </c>
      <c r="C1078" s="16" t="s">
        <v>9</v>
      </c>
      <c r="D1078" s="17"/>
      <c r="E1078" s="18" t="n">
        <f aca="false">B1078*D1078</f>
        <v>0</v>
      </c>
      <c r="F1078" s="22"/>
    </row>
    <row r="1079" customFormat="false" ht="15.75" hidden="true" customHeight="false" outlineLevel="1" collapsed="false">
      <c r="A1079" s="71" t="s">
        <v>1086</v>
      </c>
      <c r="B1079" s="19" t="n">
        <v>170</v>
      </c>
      <c r="C1079" s="16" t="s">
        <v>9</v>
      </c>
      <c r="D1079" s="17"/>
      <c r="E1079" s="18"/>
    </row>
    <row r="1080" customFormat="false" ht="15.75" hidden="true" customHeight="false" outlineLevel="1" collapsed="false">
      <c r="A1080" s="71" t="s">
        <v>1087</v>
      </c>
      <c r="B1080" s="19" t="n">
        <v>170</v>
      </c>
      <c r="C1080" s="16" t="s">
        <v>9</v>
      </c>
      <c r="D1080" s="17"/>
      <c r="E1080" s="18"/>
    </row>
    <row r="1081" customFormat="false" ht="15.75" hidden="true" customHeight="false" outlineLevel="1" collapsed="false">
      <c r="A1081" s="71" t="s">
        <v>1088</v>
      </c>
      <c r="B1081" s="19" t="n">
        <v>170</v>
      </c>
      <c r="C1081" s="16" t="s">
        <v>9</v>
      </c>
      <c r="D1081" s="17"/>
      <c r="E1081" s="18"/>
    </row>
    <row r="1082" customFormat="false" ht="15.75" hidden="true" customHeight="false" outlineLevel="1" collapsed="false">
      <c r="A1082" s="71" t="s">
        <v>1089</v>
      </c>
      <c r="B1082" s="19" t="n">
        <v>170</v>
      </c>
      <c r="C1082" s="16" t="s">
        <v>9</v>
      </c>
      <c r="D1082" s="17"/>
      <c r="E1082" s="18"/>
    </row>
    <row r="1083" customFormat="false" ht="15.75" hidden="true" customHeight="false" outlineLevel="1" collapsed="false">
      <c r="A1083" s="71" t="s">
        <v>1090</v>
      </c>
      <c r="B1083" s="19" t="n">
        <v>170</v>
      </c>
      <c r="C1083" s="16" t="s">
        <v>9</v>
      </c>
      <c r="D1083" s="17"/>
      <c r="E1083" s="18"/>
    </row>
    <row r="1084" customFormat="false" ht="15.75" hidden="true" customHeight="false" outlineLevel="1" collapsed="false">
      <c r="A1084" s="71" t="s">
        <v>1091</v>
      </c>
      <c r="B1084" s="19" t="n">
        <v>170</v>
      </c>
      <c r="C1084" s="16" t="s">
        <v>9</v>
      </c>
      <c r="D1084" s="17"/>
      <c r="E1084" s="18"/>
    </row>
    <row r="1085" customFormat="false" ht="15.75" hidden="true" customHeight="false" outlineLevel="1" collapsed="false">
      <c r="A1085" s="71" t="s">
        <v>1092</v>
      </c>
      <c r="B1085" s="19" t="n">
        <v>170</v>
      </c>
      <c r="C1085" s="16" t="s">
        <v>9</v>
      </c>
      <c r="D1085" s="17"/>
      <c r="E1085" s="18"/>
    </row>
    <row r="1086" customFormat="false" ht="15.75" hidden="true" customHeight="false" outlineLevel="1" collapsed="false">
      <c r="A1086" s="71" t="s">
        <v>1093</v>
      </c>
      <c r="B1086" s="19" t="n">
        <v>170</v>
      </c>
      <c r="C1086" s="16" t="s">
        <v>9</v>
      </c>
      <c r="D1086" s="17"/>
      <c r="E1086" s="18"/>
    </row>
    <row r="1087" customFormat="false" ht="15.75" hidden="true" customHeight="false" outlineLevel="1" collapsed="false">
      <c r="A1087" s="71" t="s">
        <v>1094</v>
      </c>
      <c r="B1087" s="19" t="n">
        <v>170</v>
      </c>
      <c r="C1087" s="16" t="s">
        <v>9</v>
      </c>
      <c r="D1087" s="17"/>
      <c r="E1087" s="18"/>
    </row>
    <row r="1088" customFormat="false" ht="15.75" hidden="true" customHeight="false" outlineLevel="1" collapsed="false">
      <c r="A1088" s="71" t="s">
        <v>1095</v>
      </c>
      <c r="B1088" s="19" t="n">
        <v>170</v>
      </c>
      <c r="C1088" s="16" t="s">
        <v>9</v>
      </c>
      <c r="D1088" s="17"/>
      <c r="E1088" s="18"/>
    </row>
    <row r="1089" customFormat="false" ht="15.75" hidden="true" customHeight="false" outlineLevel="1" collapsed="false">
      <c r="A1089" s="71" t="s">
        <v>1096</v>
      </c>
      <c r="B1089" s="19" t="n">
        <v>170</v>
      </c>
      <c r="C1089" s="16" t="s">
        <v>9</v>
      </c>
      <c r="D1089" s="17"/>
      <c r="E1089" s="18"/>
    </row>
    <row r="1090" customFormat="false" ht="15.75" hidden="true" customHeight="false" outlineLevel="1" collapsed="false">
      <c r="A1090" s="71" t="s">
        <v>1097</v>
      </c>
      <c r="B1090" s="19" t="n">
        <v>170</v>
      </c>
      <c r="C1090" s="16" t="s">
        <v>9</v>
      </c>
      <c r="D1090" s="17"/>
      <c r="E1090" s="18"/>
    </row>
    <row r="1091" customFormat="false" ht="15.75" hidden="false" customHeight="false" outlineLevel="0" collapsed="false">
      <c r="A1091" s="72" t="s">
        <v>1098</v>
      </c>
      <c r="B1091" s="19" t="n">
        <v>170</v>
      </c>
      <c r="C1091" s="16" t="s">
        <v>9</v>
      </c>
      <c r="D1091" s="17" t="n">
        <f aca="false">SUM(D1092:D1133)</f>
        <v>0</v>
      </c>
      <c r="E1091" s="18" t="n">
        <f aca="false">SUM(B1091*D1091)</f>
        <v>0</v>
      </c>
    </row>
    <row r="1092" customFormat="false" ht="15.75" hidden="true" customHeight="false" outlineLevel="1" collapsed="false">
      <c r="A1092" s="71" t="s">
        <v>1099</v>
      </c>
      <c r="B1092" s="19" t="n">
        <v>170</v>
      </c>
      <c r="C1092" s="16" t="s">
        <v>9</v>
      </c>
      <c r="D1092" s="17"/>
      <c r="E1092" s="18"/>
    </row>
    <row r="1093" customFormat="false" ht="15.75" hidden="true" customHeight="false" outlineLevel="1" collapsed="false">
      <c r="A1093" s="71" t="s">
        <v>1100</v>
      </c>
      <c r="B1093" s="19" t="n">
        <v>170</v>
      </c>
      <c r="C1093" s="16" t="s">
        <v>9</v>
      </c>
      <c r="D1093" s="17"/>
      <c r="E1093" s="18"/>
    </row>
    <row r="1094" customFormat="false" ht="15.75" hidden="true" customHeight="false" outlineLevel="1" collapsed="false">
      <c r="A1094" s="71" t="s">
        <v>1101</v>
      </c>
      <c r="B1094" s="19" t="n">
        <v>170</v>
      </c>
      <c r="C1094" s="16" t="s">
        <v>9</v>
      </c>
      <c r="D1094" s="17"/>
      <c r="E1094" s="18"/>
    </row>
    <row r="1095" customFormat="false" ht="15.75" hidden="true" customHeight="false" outlineLevel="1" collapsed="false">
      <c r="A1095" s="71" t="s">
        <v>1102</v>
      </c>
      <c r="B1095" s="19" t="n">
        <v>170</v>
      </c>
      <c r="C1095" s="16" t="s">
        <v>9</v>
      </c>
      <c r="D1095" s="17"/>
      <c r="E1095" s="18"/>
    </row>
    <row r="1096" customFormat="false" ht="15.75" hidden="true" customHeight="false" outlineLevel="1" collapsed="false">
      <c r="A1096" s="71" t="s">
        <v>1103</v>
      </c>
      <c r="B1096" s="19" t="n">
        <v>170</v>
      </c>
      <c r="C1096" s="16" t="s">
        <v>9</v>
      </c>
      <c r="D1096" s="17"/>
      <c r="E1096" s="18"/>
    </row>
    <row r="1097" customFormat="false" ht="15.75" hidden="true" customHeight="false" outlineLevel="1" collapsed="false">
      <c r="A1097" s="71" t="s">
        <v>1104</v>
      </c>
      <c r="B1097" s="19" t="n">
        <v>170</v>
      </c>
      <c r="C1097" s="16" t="s">
        <v>9</v>
      </c>
      <c r="D1097" s="17"/>
      <c r="E1097" s="18"/>
    </row>
    <row r="1098" customFormat="false" ht="15.75" hidden="true" customHeight="false" outlineLevel="1" collapsed="false">
      <c r="A1098" s="71" t="s">
        <v>1105</v>
      </c>
      <c r="B1098" s="19" t="n">
        <v>170</v>
      </c>
      <c r="C1098" s="16" t="s">
        <v>9</v>
      </c>
      <c r="D1098" s="17"/>
      <c r="E1098" s="18"/>
    </row>
    <row r="1099" customFormat="false" ht="15.75" hidden="true" customHeight="false" outlineLevel="1" collapsed="false">
      <c r="A1099" s="71" t="s">
        <v>1106</v>
      </c>
      <c r="B1099" s="19" t="n">
        <v>170</v>
      </c>
      <c r="C1099" s="16" t="s">
        <v>9</v>
      </c>
      <c r="D1099" s="17"/>
      <c r="E1099" s="18"/>
    </row>
    <row r="1100" customFormat="false" ht="15.75" hidden="true" customHeight="false" outlineLevel="1" collapsed="false">
      <c r="A1100" s="71" t="s">
        <v>1107</v>
      </c>
      <c r="B1100" s="19" t="n">
        <v>170</v>
      </c>
      <c r="C1100" s="16" t="s">
        <v>9</v>
      </c>
      <c r="D1100" s="17"/>
      <c r="E1100" s="18"/>
    </row>
    <row r="1101" customFormat="false" ht="15.75" hidden="true" customHeight="false" outlineLevel="1" collapsed="false">
      <c r="A1101" s="71" t="s">
        <v>1108</v>
      </c>
      <c r="B1101" s="19" t="n">
        <v>170</v>
      </c>
      <c r="C1101" s="16" t="s">
        <v>9</v>
      </c>
      <c r="D1101" s="17"/>
      <c r="E1101" s="18"/>
    </row>
    <row r="1102" customFormat="false" ht="15.75" hidden="true" customHeight="false" outlineLevel="1" collapsed="false">
      <c r="A1102" s="71" t="s">
        <v>1109</v>
      </c>
      <c r="B1102" s="19" t="n">
        <v>170</v>
      </c>
      <c r="C1102" s="16" t="s">
        <v>9</v>
      </c>
      <c r="D1102" s="17"/>
      <c r="E1102" s="18"/>
    </row>
    <row r="1103" customFormat="false" ht="15.75" hidden="true" customHeight="false" outlineLevel="1" collapsed="false">
      <c r="A1103" s="71" t="s">
        <v>1110</v>
      </c>
      <c r="B1103" s="19" t="n">
        <v>170</v>
      </c>
      <c r="C1103" s="16" t="s">
        <v>9</v>
      </c>
      <c r="D1103" s="17"/>
      <c r="E1103" s="18"/>
    </row>
    <row r="1104" customFormat="false" ht="15.75" hidden="true" customHeight="false" outlineLevel="1" collapsed="false">
      <c r="A1104" s="71" t="s">
        <v>1111</v>
      </c>
      <c r="B1104" s="19" t="n">
        <v>170</v>
      </c>
      <c r="C1104" s="16" t="s">
        <v>9</v>
      </c>
      <c r="D1104" s="17"/>
      <c r="E1104" s="18"/>
    </row>
    <row r="1105" customFormat="false" ht="15.75" hidden="true" customHeight="false" outlineLevel="1" collapsed="false">
      <c r="A1105" s="71" t="s">
        <v>1112</v>
      </c>
      <c r="B1105" s="19" t="n">
        <v>170</v>
      </c>
      <c r="C1105" s="16" t="s">
        <v>9</v>
      </c>
      <c r="D1105" s="17"/>
      <c r="E1105" s="18"/>
    </row>
    <row r="1106" customFormat="false" ht="15.75" hidden="true" customHeight="false" outlineLevel="1" collapsed="false">
      <c r="A1106" s="71" t="s">
        <v>1113</v>
      </c>
      <c r="B1106" s="19" t="n">
        <v>170</v>
      </c>
      <c r="C1106" s="16" t="s">
        <v>9</v>
      </c>
      <c r="D1106" s="17"/>
      <c r="E1106" s="18"/>
    </row>
    <row r="1107" customFormat="false" ht="15.75" hidden="true" customHeight="false" outlineLevel="1" collapsed="false">
      <c r="A1107" s="71" t="s">
        <v>1114</v>
      </c>
      <c r="B1107" s="19" t="n">
        <v>170</v>
      </c>
      <c r="C1107" s="16" t="s">
        <v>9</v>
      </c>
      <c r="D1107" s="17"/>
      <c r="E1107" s="18"/>
    </row>
    <row r="1108" customFormat="false" ht="15.75" hidden="true" customHeight="false" outlineLevel="1" collapsed="false">
      <c r="A1108" s="71" t="s">
        <v>1115</v>
      </c>
      <c r="B1108" s="19" t="n">
        <v>170</v>
      </c>
      <c r="C1108" s="16" t="s">
        <v>9</v>
      </c>
      <c r="D1108" s="17"/>
      <c r="E1108" s="18"/>
    </row>
    <row r="1109" customFormat="false" ht="15.75" hidden="true" customHeight="false" outlineLevel="1" collapsed="false">
      <c r="A1109" s="71" t="s">
        <v>1116</v>
      </c>
      <c r="B1109" s="19" t="n">
        <v>170</v>
      </c>
      <c r="C1109" s="16" t="s">
        <v>9</v>
      </c>
      <c r="D1109" s="17"/>
      <c r="E1109" s="18"/>
    </row>
    <row r="1110" customFormat="false" ht="15.75" hidden="true" customHeight="false" outlineLevel="1" collapsed="false">
      <c r="A1110" s="71" t="s">
        <v>1117</v>
      </c>
      <c r="B1110" s="19" t="n">
        <v>170</v>
      </c>
      <c r="C1110" s="16" t="s">
        <v>9</v>
      </c>
      <c r="D1110" s="17"/>
      <c r="E1110" s="18"/>
    </row>
    <row r="1111" customFormat="false" ht="15.75" hidden="true" customHeight="false" outlineLevel="1" collapsed="false">
      <c r="A1111" s="71" t="s">
        <v>1118</v>
      </c>
      <c r="B1111" s="19" t="n">
        <v>170</v>
      </c>
      <c r="C1111" s="16" t="s">
        <v>9</v>
      </c>
      <c r="D1111" s="17"/>
      <c r="E1111" s="18"/>
    </row>
    <row r="1112" customFormat="false" ht="15.75" hidden="true" customHeight="false" outlineLevel="1" collapsed="false">
      <c r="A1112" s="71" t="s">
        <v>1119</v>
      </c>
      <c r="B1112" s="19" t="n">
        <v>17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71" t="s">
        <v>1120</v>
      </c>
      <c r="B1113" s="19" t="n">
        <v>170</v>
      </c>
      <c r="C1113" s="16" t="s">
        <v>9</v>
      </c>
      <c r="D1113" s="17"/>
      <c r="E1113" s="18"/>
    </row>
    <row r="1114" customFormat="false" ht="15.75" hidden="true" customHeight="false" outlineLevel="1" collapsed="false">
      <c r="A1114" s="71" t="s">
        <v>1121</v>
      </c>
      <c r="B1114" s="19" t="n">
        <v>170</v>
      </c>
      <c r="C1114" s="16" t="s">
        <v>9</v>
      </c>
      <c r="D1114" s="17"/>
      <c r="E1114" s="18"/>
    </row>
    <row r="1115" customFormat="false" ht="15.75" hidden="true" customHeight="false" outlineLevel="1" collapsed="false">
      <c r="A1115" s="71" t="s">
        <v>1122</v>
      </c>
      <c r="B1115" s="19" t="n">
        <v>170</v>
      </c>
      <c r="C1115" s="16" t="s">
        <v>9</v>
      </c>
      <c r="D1115" s="17"/>
      <c r="E1115" s="18"/>
    </row>
    <row r="1116" customFormat="false" ht="15.75" hidden="true" customHeight="false" outlineLevel="1" collapsed="false">
      <c r="A1116" s="71" t="s">
        <v>1123</v>
      </c>
      <c r="B1116" s="19" t="n">
        <v>170</v>
      </c>
      <c r="C1116" s="16" t="s">
        <v>9</v>
      </c>
      <c r="D1116" s="17"/>
      <c r="E1116" s="18"/>
    </row>
    <row r="1117" customFormat="false" ht="15.75" hidden="true" customHeight="false" outlineLevel="1" collapsed="false">
      <c r="A1117" s="71" t="s">
        <v>1124</v>
      </c>
      <c r="B1117" s="19" t="n">
        <v>170</v>
      </c>
      <c r="C1117" s="16" t="s">
        <v>9</v>
      </c>
      <c r="D1117" s="17"/>
      <c r="E1117" s="18"/>
    </row>
    <row r="1118" customFormat="false" ht="15.75" hidden="true" customHeight="false" outlineLevel="1" collapsed="false">
      <c r="A1118" s="71" t="s">
        <v>1125</v>
      </c>
      <c r="B1118" s="19" t="n">
        <v>17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71" t="s">
        <v>1126</v>
      </c>
      <c r="B1119" s="19" t="n">
        <v>17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71" t="s">
        <v>1127</v>
      </c>
      <c r="B1120" s="19" t="n">
        <v>17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71" t="s">
        <v>1128</v>
      </c>
      <c r="B1121" s="19" t="n">
        <v>17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71" t="s">
        <v>1129</v>
      </c>
      <c r="B1122" s="19" t="n">
        <v>17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71" t="s">
        <v>1130</v>
      </c>
      <c r="B1123" s="19" t="n">
        <v>17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71" t="s">
        <v>1131</v>
      </c>
      <c r="B1124" s="19" t="n">
        <v>17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71" t="s">
        <v>1132</v>
      </c>
      <c r="B1125" s="19" t="n">
        <v>17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71" t="s">
        <v>1133</v>
      </c>
      <c r="B1126" s="19" t="n">
        <v>17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71" t="s">
        <v>1134</v>
      </c>
      <c r="B1127" s="19" t="n">
        <v>17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71" t="s">
        <v>1135</v>
      </c>
      <c r="B1128" s="19" t="n">
        <v>170</v>
      </c>
      <c r="C1128" s="16" t="s">
        <v>9</v>
      </c>
      <c r="D1128" s="17"/>
      <c r="E1128" s="18"/>
    </row>
    <row r="1129" customFormat="false" ht="15.75" hidden="true" customHeight="false" outlineLevel="1" collapsed="false">
      <c r="A1129" s="71" t="s">
        <v>1136</v>
      </c>
      <c r="B1129" s="19" t="n">
        <v>170</v>
      </c>
      <c r="C1129" s="16" t="s">
        <v>9</v>
      </c>
      <c r="D1129" s="17"/>
      <c r="E1129" s="18"/>
      <c r="F1129" s="22"/>
    </row>
    <row r="1130" customFormat="false" ht="15.75" hidden="true" customHeight="false" outlineLevel="1" collapsed="false">
      <c r="A1130" s="71" t="s">
        <v>1137</v>
      </c>
      <c r="B1130" s="19" t="n">
        <v>170</v>
      </c>
      <c r="C1130" s="16" t="s">
        <v>9</v>
      </c>
      <c r="D1130" s="17"/>
      <c r="E1130" s="18"/>
      <c r="F1130" s="22"/>
    </row>
    <row r="1131" customFormat="false" ht="15.75" hidden="true" customHeight="false" outlineLevel="1" collapsed="false">
      <c r="A1131" s="71" t="s">
        <v>1138</v>
      </c>
      <c r="B1131" s="19" t="n">
        <v>170</v>
      </c>
      <c r="C1131" s="16" t="s">
        <v>9</v>
      </c>
      <c r="D1131" s="17"/>
      <c r="E1131" s="18"/>
      <c r="F1131" s="22"/>
    </row>
    <row r="1132" customFormat="false" ht="15.75" hidden="true" customHeight="false" outlineLevel="1" collapsed="false">
      <c r="A1132" s="71" t="s">
        <v>1139</v>
      </c>
      <c r="B1132" s="19" t="n">
        <v>170</v>
      </c>
      <c r="C1132" s="16" t="s">
        <v>9</v>
      </c>
      <c r="D1132" s="17"/>
      <c r="E1132" s="18"/>
      <c r="F1132" s="22"/>
    </row>
    <row r="1133" customFormat="false" ht="15.75" hidden="true" customHeight="false" outlineLevel="1" collapsed="false">
      <c r="A1133" s="71" t="s">
        <v>1140</v>
      </c>
      <c r="B1133" s="19" t="n">
        <v>170</v>
      </c>
      <c r="C1133" s="16" t="s">
        <v>9</v>
      </c>
      <c r="D1133" s="17"/>
      <c r="E1133" s="18"/>
      <c r="F1133" s="22"/>
    </row>
    <row r="1134" customFormat="false" ht="15.75" hidden="false" customHeight="false" outlineLevel="0" collapsed="false">
      <c r="A1134" s="72" t="s">
        <v>1141</v>
      </c>
      <c r="B1134" s="19" t="n">
        <v>170</v>
      </c>
      <c r="C1134" s="16" t="s">
        <v>9</v>
      </c>
      <c r="D1134" s="17" t="n">
        <f aca="false">SUM(D1135:D1182)</f>
        <v>0</v>
      </c>
      <c r="E1134" s="18" t="n">
        <f aca="false">SUM(B1134*D1134)</f>
        <v>0</v>
      </c>
    </row>
    <row r="1135" customFormat="false" ht="15.75" hidden="true" customHeight="false" outlineLevel="1" collapsed="false">
      <c r="A1135" s="71" t="s">
        <v>1142</v>
      </c>
      <c r="B1135" s="19" t="n">
        <v>17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71" t="s">
        <v>1143</v>
      </c>
      <c r="B1136" s="19" t="n">
        <v>17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71" t="s">
        <v>1144</v>
      </c>
      <c r="B1137" s="19" t="n">
        <v>17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71" t="s">
        <v>1145</v>
      </c>
      <c r="B1138" s="19" t="n">
        <v>17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71" t="s">
        <v>1146</v>
      </c>
      <c r="B1139" s="19" t="n">
        <v>17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71" t="s">
        <v>1147</v>
      </c>
      <c r="B1140" s="19" t="n">
        <v>17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71" t="s">
        <v>1148</v>
      </c>
      <c r="B1141" s="19" t="n">
        <v>170</v>
      </c>
      <c r="C1141" s="16" t="s">
        <v>9</v>
      </c>
      <c r="D1141" s="17"/>
      <c r="E1141" s="18"/>
    </row>
    <row r="1142" customFormat="false" ht="15.75" hidden="true" customHeight="false" outlineLevel="1" collapsed="false">
      <c r="A1142" s="71" t="s">
        <v>1149</v>
      </c>
      <c r="B1142" s="19" t="n">
        <v>170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71" t="s">
        <v>1150</v>
      </c>
      <c r="B1143" s="19" t="n">
        <v>170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71" t="s">
        <v>1151</v>
      </c>
      <c r="B1144" s="19" t="n">
        <v>170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71" t="s">
        <v>1152</v>
      </c>
      <c r="B1145" s="19" t="n">
        <v>170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71" t="s">
        <v>1153</v>
      </c>
      <c r="B1146" s="19" t="n">
        <v>170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71" t="s">
        <v>1154</v>
      </c>
      <c r="B1147" s="19" t="n">
        <v>170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71" t="s">
        <v>1155</v>
      </c>
      <c r="B1148" s="19" t="n">
        <v>170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71" t="s">
        <v>1156</v>
      </c>
      <c r="B1149" s="19" t="n">
        <v>170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71" t="s">
        <v>1157</v>
      </c>
      <c r="B1150" s="19" t="n">
        <v>170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71" t="s">
        <v>1158</v>
      </c>
      <c r="B1151" s="19" t="n">
        <v>170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71" t="s">
        <v>1159</v>
      </c>
      <c r="B1152" s="19" t="n">
        <v>170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71" t="s">
        <v>1160</v>
      </c>
      <c r="B1153" s="19" t="n">
        <v>170</v>
      </c>
      <c r="C1153" s="16" t="s">
        <v>9</v>
      </c>
      <c r="D1153" s="17"/>
      <c r="E1153" s="18"/>
    </row>
    <row r="1154" customFormat="false" ht="15.75" hidden="true" customHeight="false" outlineLevel="1" collapsed="false">
      <c r="A1154" s="71" t="s">
        <v>1161</v>
      </c>
      <c r="B1154" s="19" t="n">
        <v>170</v>
      </c>
      <c r="C1154" s="16" t="s">
        <v>9</v>
      </c>
      <c r="D1154" s="17"/>
      <c r="E1154" s="18"/>
    </row>
    <row r="1155" customFormat="false" ht="15.75" hidden="true" customHeight="false" outlineLevel="1" collapsed="false">
      <c r="A1155" s="71" t="s">
        <v>1162</v>
      </c>
      <c r="B1155" s="19" t="n">
        <v>170</v>
      </c>
      <c r="C1155" s="16" t="s">
        <v>9</v>
      </c>
      <c r="D1155" s="17"/>
      <c r="E1155" s="18"/>
    </row>
    <row r="1156" customFormat="false" ht="15.75" hidden="true" customHeight="false" outlineLevel="1" collapsed="false">
      <c r="A1156" s="71" t="s">
        <v>1163</v>
      </c>
      <c r="B1156" s="19" t="n">
        <v>170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71" t="s">
        <v>1164</v>
      </c>
      <c r="B1157" s="19" t="n">
        <v>170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71" t="s">
        <v>1165</v>
      </c>
      <c r="B1158" s="19" t="n">
        <v>170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71" t="s">
        <v>1166</v>
      </c>
      <c r="B1159" s="19" t="n">
        <v>17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71" t="s">
        <v>1167</v>
      </c>
      <c r="B1160" s="19" t="n">
        <v>17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71" t="s">
        <v>1168</v>
      </c>
      <c r="B1161" s="19" t="n">
        <v>17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71" t="s">
        <v>1169</v>
      </c>
      <c r="B1162" s="19" t="n">
        <v>17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71" t="s">
        <v>1170</v>
      </c>
      <c r="B1163" s="19" t="n">
        <v>17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71" t="s">
        <v>1171</v>
      </c>
      <c r="B1164" s="19" t="n">
        <v>17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71" t="s">
        <v>1172</v>
      </c>
      <c r="B1165" s="19" t="n">
        <v>17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71" t="s">
        <v>1173</v>
      </c>
      <c r="B1166" s="19" t="n">
        <v>17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71" t="s">
        <v>1174</v>
      </c>
      <c r="B1167" s="19" t="n">
        <v>170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71" t="s">
        <v>1175</v>
      </c>
      <c r="B1168" s="19" t="n">
        <v>170</v>
      </c>
      <c r="C1168" s="16" t="s">
        <v>9</v>
      </c>
      <c r="D1168" s="17"/>
      <c r="E1168" s="18"/>
    </row>
    <row r="1169" customFormat="false" ht="15.75" hidden="true" customHeight="false" outlineLevel="1" collapsed="false">
      <c r="A1169" s="71" t="s">
        <v>1176</v>
      </c>
      <c r="B1169" s="19" t="n">
        <v>170</v>
      </c>
      <c r="C1169" s="16" t="s">
        <v>9</v>
      </c>
      <c r="D1169" s="17"/>
      <c r="E1169" s="18"/>
    </row>
    <row r="1170" customFormat="false" ht="15.75" hidden="true" customHeight="false" outlineLevel="1" collapsed="false">
      <c r="A1170" s="71" t="s">
        <v>1177</v>
      </c>
      <c r="B1170" s="19" t="n">
        <v>170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71" t="s">
        <v>1178</v>
      </c>
      <c r="B1171" s="19" t="n">
        <v>170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71" t="s">
        <v>1179</v>
      </c>
      <c r="B1172" s="19" t="n">
        <v>170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71" t="s">
        <v>1180</v>
      </c>
      <c r="B1173" s="19" t="n">
        <v>17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71" t="s">
        <v>1181</v>
      </c>
      <c r="B1174" s="19" t="n">
        <v>17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71" t="s">
        <v>1182</v>
      </c>
      <c r="B1175" s="19" t="n">
        <v>17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71" t="s">
        <v>1183</v>
      </c>
      <c r="B1176" s="19" t="n">
        <v>17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71" t="s">
        <v>1184</v>
      </c>
      <c r="B1177" s="19" t="n">
        <v>17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71" t="s">
        <v>1185</v>
      </c>
      <c r="B1178" s="19" t="n">
        <v>170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71" t="s">
        <v>1186</v>
      </c>
      <c r="B1179" s="19" t="n">
        <v>170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71" t="s">
        <v>1187</v>
      </c>
      <c r="B1180" s="19" t="n">
        <v>17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71" t="s">
        <v>1188</v>
      </c>
      <c r="B1181" s="19" t="n">
        <v>17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71" t="s">
        <v>1189</v>
      </c>
      <c r="B1182" s="19" t="n">
        <v>170</v>
      </c>
      <c r="C1182" s="16" t="s">
        <v>9</v>
      </c>
      <c r="D1182" s="17"/>
      <c r="E1182" s="18"/>
    </row>
    <row r="1183" customFormat="false" ht="15.75" hidden="false" customHeight="false" outlineLevel="0" collapsed="false">
      <c r="A1183" s="72" t="s">
        <v>1190</v>
      </c>
      <c r="B1183" s="19" t="n">
        <v>170</v>
      </c>
      <c r="C1183" s="16" t="s">
        <v>9</v>
      </c>
      <c r="D1183" s="17" t="n">
        <f aca="false">SUM(D1184:D1194)</f>
        <v>0</v>
      </c>
      <c r="E1183" s="18" t="n">
        <f aca="false">SUM(B1183*D1183)</f>
        <v>0</v>
      </c>
      <c r="F1183" s="22"/>
    </row>
    <row r="1184" customFormat="false" ht="15.75" hidden="true" customHeight="false" outlineLevel="1" collapsed="false">
      <c r="A1184" s="73" t="s">
        <v>1191</v>
      </c>
      <c r="B1184" s="19" t="n">
        <v>170</v>
      </c>
      <c r="C1184" s="16" t="s">
        <v>9</v>
      </c>
      <c r="D1184" s="17"/>
      <c r="E1184" s="18"/>
    </row>
    <row r="1185" customFormat="false" ht="15.75" hidden="true" customHeight="false" outlineLevel="1" collapsed="false">
      <c r="A1185" s="73" t="s">
        <v>1192</v>
      </c>
      <c r="B1185" s="19" t="n">
        <v>170</v>
      </c>
      <c r="C1185" s="16" t="s">
        <v>9</v>
      </c>
      <c r="D1185" s="17"/>
      <c r="E1185" s="18"/>
    </row>
    <row r="1186" customFormat="false" ht="15.75" hidden="true" customHeight="false" outlineLevel="1" collapsed="false">
      <c r="A1186" s="73" t="s">
        <v>1193</v>
      </c>
      <c r="B1186" s="19" t="n">
        <v>170</v>
      </c>
      <c r="C1186" s="16" t="s">
        <v>9</v>
      </c>
      <c r="D1186" s="17"/>
      <c r="E1186" s="18"/>
    </row>
    <row r="1187" customFormat="false" ht="15.75" hidden="true" customHeight="false" outlineLevel="1" collapsed="false">
      <c r="A1187" s="73" t="s">
        <v>1194</v>
      </c>
      <c r="B1187" s="19" t="n">
        <v>170</v>
      </c>
      <c r="C1187" s="16" t="s">
        <v>9</v>
      </c>
      <c r="D1187" s="17"/>
      <c r="E1187" s="18"/>
    </row>
    <row r="1188" customFormat="false" ht="15.75" hidden="true" customHeight="false" outlineLevel="1" collapsed="false">
      <c r="A1188" s="73" t="s">
        <v>1195</v>
      </c>
      <c r="B1188" s="19" t="n">
        <v>170</v>
      </c>
      <c r="C1188" s="16" t="s">
        <v>9</v>
      </c>
      <c r="D1188" s="17"/>
      <c r="E1188" s="18"/>
    </row>
    <row r="1189" customFormat="false" ht="15.75" hidden="true" customHeight="false" outlineLevel="1" collapsed="false">
      <c r="A1189" s="73" t="s">
        <v>1196</v>
      </c>
      <c r="B1189" s="19" t="n">
        <v>170</v>
      </c>
      <c r="C1189" s="16" t="s">
        <v>9</v>
      </c>
      <c r="D1189" s="17"/>
      <c r="E1189" s="18"/>
    </row>
    <row r="1190" customFormat="false" ht="15.75" hidden="true" customHeight="false" outlineLevel="1" collapsed="false">
      <c r="A1190" s="73" t="s">
        <v>1197</v>
      </c>
      <c r="B1190" s="19" t="n">
        <v>170</v>
      </c>
      <c r="C1190" s="16" t="s">
        <v>9</v>
      </c>
      <c r="D1190" s="17"/>
      <c r="E1190" s="18"/>
    </row>
    <row r="1191" customFormat="false" ht="15.75" hidden="true" customHeight="false" outlineLevel="1" collapsed="false">
      <c r="A1191" s="73" t="s">
        <v>1198</v>
      </c>
      <c r="B1191" s="19" t="n">
        <v>170</v>
      </c>
      <c r="C1191" s="16" t="s">
        <v>9</v>
      </c>
      <c r="D1191" s="17"/>
      <c r="E1191" s="18"/>
    </row>
    <row r="1192" customFormat="false" ht="15.75" hidden="true" customHeight="false" outlineLevel="1" collapsed="false">
      <c r="A1192" s="73" t="s">
        <v>1199</v>
      </c>
      <c r="B1192" s="19" t="n">
        <v>170</v>
      </c>
      <c r="C1192" s="16" t="s">
        <v>9</v>
      </c>
      <c r="D1192" s="17"/>
      <c r="E1192" s="18"/>
    </row>
    <row r="1193" customFormat="false" ht="15.75" hidden="true" customHeight="false" outlineLevel="1" collapsed="false">
      <c r="A1193" s="73" t="s">
        <v>1200</v>
      </c>
      <c r="B1193" s="19" t="n">
        <v>170</v>
      </c>
      <c r="C1193" s="16" t="s">
        <v>9</v>
      </c>
      <c r="D1193" s="17"/>
      <c r="E1193" s="18"/>
    </row>
    <row r="1194" customFormat="false" ht="15.75" hidden="true" customHeight="false" outlineLevel="1" collapsed="false">
      <c r="A1194" s="73" t="s">
        <v>1201</v>
      </c>
      <c r="B1194" s="19" t="n">
        <v>170</v>
      </c>
      <c r="C1194" s="16" t="s">
        <v>9</v>
      </c>
      <c r="D1194" s="17"/>
      <c r="E1194" s="18"/>
    </row>
    <row r="1195" customFormat="false" ht="15.75" hidden="false" customHeight="false" outlineLevel="0" collapsed="false">
      <c r="A1195" s="73" t="s">
        <v>1202</v>
      </c>
      <c r="B1195" s="19" t="n">
        <v>270</v>
      </c>
      <c r="C1195" s="16" t="s">
        <v>9</v>
      </c>
      <c r="D1195" s="17"/>
      <c r="E1195" s="18" t="n">
        <f aca="false">B1195*D1195</f>
        <v>0</v>
      </c>
    </row>
    <row r="1196" customFormat="false" ht="15.75" hidden="false" customHeight="false" outlineLevel="0" collapsed="false">
      <c r="A1196" s="72" t="s">
        <v>1203</v>
      </c>
      <c r="B1196" s="19" t="n">
        <v>170</v>
      </c>
      <c r="C1196" s="16" t="s">
        <v>9</v>
      </c>
      <c r="D1196" s="17" t="n">
        <f aca="false">SUM(D1197:D1214)</f>
        <v>0</v>
      </c>
      <c r="E1196" s="18" t="n">
        <f aca="false">SUM(B1196*D1196)</f>
        <v>0</v>
      </c>
    </row>
    <row r="1197" customFormat="false" ht="15.75" hidden="true" customHeight="false" outlineLevel="1" collapsed="false">
      <c r="A1197" s="72" t="s">
        <v>1204</v>
      </c>
      <c r="B1197" s="19" t="n">
        <v>170</v>
      </c>
      <c r="C1197" s="16" t="s">
        <v>9</v>
      </c>
      <c r="D1197" s="17"/>
      <c r="E1197" s="18"/>
    </row>
    <row r="1198" customFormat="false" ht="15.75" hidden="true" customHeight="false" outlineLevel="1" collapsed="false">
      <c r="A1198" s="72" t="s">
        <v>1205</v>
      </c>
      <c r="B1198" s="19" t="n">
        <v>170</v>
      </c>
      <c r="C1198" s="16" t="s">
        <v>9</v>
      </c>
      <c r="D1198" s="17"/>
      <c r="E1198" s="18"/>
    </row>
    <row r="1199" customFormat="false" ht="15.75" hidden="true" customHeight="false" outlineLevel="1" collapsed="false">
      <c r="A1199" s="72" t="s">
        <v>1206</v>
      </c>
      <c r="B1199" s="19" t="n">
        <v>170</v>
      </c>
      <c r="C1199" s="16" t="s">
        <v>9</v>
      </c>
      <c r="D1199" s="17"/>
      <c r="E1199" s="18"/>
    </row>
    <row r="1200" customFormat="false" ht="15.75" hidden="true" customHeight="false" outlineLevel="1" collapsed="false">
      <c r="A1200" s="72" t="s">
        <v>1207</v>
      </c>
      <c r="B1200" s="19" t="n">
        <v>170</v>
      </c>
      <c r="C1200" s="16" t="s">
        <v>9</v>
      </c>
      <c r="D1200" s="17"/>
      <c r="E1200" s="18"/>
    </row>
    <row r="1201" customFormat="false" ht="15.75" hidden="true" customHeight="false" outlineLevel="1" collapsed="false">
      <c r="A1201" s="72" t="s">
        <v>1208</v>
      </c>
      <c r="B1201" s="19" t="n">
        <v>170</v>
      </c>
      <c r="C1201" s="16" t="s">
        <v>9</v>
      </c>
      <c r="D1201" s="17"/>
      <c r="E1201" s="18"/>
    </row>
    <row r="1202" customFormat="false" ht="15.75" hidden="true" customHeight="false" outlineLevel="1" collapsed="false">
      <c r="A1202" s="72" t="s">
        <v>1209</v>
      </c>
      <c r="B1202" s="19" t="n">
        <v>170</v>
      </c>
      <c r="C1202" s="16" t="s">
        <v>9</v>
      </c>
      <c r="D1202" s="17"/>
      <c r="E1202" s="18"/>
    </row>
    <row r="1203" customFormat="false" ht="15.75" hidden="true" customHeight="false" outlineLevel="1" collapsed="false">
      <c r="A1203" s="72" t="s">
        <v>1210</v>
      </c>
      <c r="B1203" s="19" t="n">
        <v>170</v>
      </c>
      <c r="C1203" s="16" t="s">
        <v>9</v>
      </c>
      <c r="D1203" s="17"/>
      <c r="E1203" s="18"/>
    </row>
    <row r="1204" customFormat="false" ht="15.75" hidden="true" customHeight="false" outlineLevel="1" collapsed="false">
      <c r="A1204" s="72" t="s">
        <v>1211</v>
      </c>
      <c r="B1204" s="19" t="n">
        <v>170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72" t="s">
        <v>1212</v>
      </c>
      <c r="B1205" s="19" t="n">
        <v>170</v>
      </c>
      <c r="C1205" s="16" t="s">
        <v>9</v>
      </c>
      <c r="D1205" s="17"/>
      <c r="E1205" s="18"/>
    </row>
    <row r="1206" customFormat="false" ht="15.75" hidden="true" customHeight="false" outlineLevel="1" collapsed="false">
      <c r="A1206" s="72" t="s">
        <v>1213</v>
      </c>
      <c r="B1206" s="19" t="n">
        <v>170</v>
      </c>
      <c r="C1206" s="16" t="s">
        <v>9</v>
      </c>
      <c r="D1206" s="17"/>
      <c r="E1206" s="18"/>
    </row>
    <row r="1207" customFormat="false" ht="15.75" hidden="true" customHeight="false" outlineLevel="1" collapsed="false">
      <c r="A1207" s="72" t="s">
        <v>1214</v>
      </c>
      <c r="B1207" s="19" t="n">
        <v>170</v>
      </c>
      <c r="C1207" s="16" t="s">
        <v>9</v>
      </c>
      <c r="D1207" s="17"/>
      <c r="E1207" s="18"/>
    </row>
    <row r="1208" customFormat="false" ht="15.75" hidden="true" customHeight="false" outlineLevel="1" collapsed="false">
      <c r="A1208" s="72" t="s">
        <v>1215</v>
      </c>
      <c r="B1208" s="19" t="n">
        <v>170</v>
      </c>
      <c r="C1208" s="16" t="s">
        <v>9</v>
      </c>
      <c r="D1208" s="17"/>
      <c r="E1208" s="18"/>
    </row>
    <row r="1209" customFormat="false" ht="15.75" hidden="true" customHeight="false" outlineLevel="1" collapsed="false">
      <c r="A1209" s="72" t="s">
        <v>1216</v>
      </c>
      <c r="B1209" s="19" t="n">
        <v>170</v>
      </c>
      <c r="C1209" s="16" t="s">
        <v>9</v>
      </c>
      <c r="D1209" s="17"/>
      <c r="E1209" s="18"/>
      <c r="F1209" s="22"/>
    </row>
    <row r="1210" customFormat="false" ht="15.75" hidden="true" customHeight="false" outlineLevel="1" collapsed="false">
      <c r="A1210" s="72" t="s">
        <v>1217</v>
      </c>
      <c r="B1210" s="19" t="n">
        <v>170</v>
      </c>
      <c r="C1210" s="16" t="s">
        <v>9</v>
      </c>
      <c r="D1210" s="17"/>
      <c r="E1210" s="18"/>
      <c r="F1210" s="22"/>
    </row>
    <row r="1211" customFormat="false" ht="15.75" hidden="true" customHeight="false" outlineLevel="1" collapsed="false">
      <c r="A1211" s="72" t="s">
        <v>1218</v>
      </c>
      <c r="B1211" s="19" t="n">
        <v>170</v>
      </c>
      <c r="C1211" s="16" t="s">
        <v>9</v>
      </c>
      <c r="D1211" s="17"/>
      <c r="E1211" s="18"/>
      <c r="F1211" s="22"/>
    </row>
    <row r="1212" customFormat="false" ht="15.75" hidden="true" customHeight="false" outlineLevel="1" collapsed="false">
      <c r="A1212" s="72" t="s">
        <v>1219</v>
      </c>
      <c r="B1212" s="19" t="n">
        <v>170</v>
      </c>
      <c r="C1212" s="16" t="s">
        <v>9</v>
      </c>
      <c r="D1212" s="17"/>
      <c r="E1212" s="18"/>
      <c r="F1212" s="22"/>
    </row>
    <row r="1213" customFormat="false" ht="15.75" hidden="true" customHeight="false" outlineLevel="1" collapsed="false">
      <c r="A1213" s="72" t="s">
        <v>1220</v>
      </c>
      <c r="B1213" s="19" t="n">
        <v>170</v>
      </c>
      <c r="C1213" s="16" t="s">
        <v>9</v>
      </c>
      <c r="D1213" s="17"/>
      <c r="E1213" s="18"/>
      <c r="F1213" s="22"/>
    </row>
    <row r="1214" customFormat="false" ht="15.75" hidden="true" customHeight="false" outlineLevel="1" collapsed="false">
      <c r="A1214" s="72" t="s">
        <v>1221</v>
      </c>
      <c r="B1214" s="19" t="n">
        <v>170</v>
      </c>
      <c r="C1214" s="16" t="s">
        <v>9</v>
      </c>
      <c r="D1214" s="17"/>
      <c r="E1214" s="18"/>
      <c r="F1214" s="22"/>
    </row>
    <row r="1215" customFormat="false" ht="15.75" hidden="false" customHeight="false" outlineLevel="0" collapsed="false">
      <c r="A1215" s="72" t="s">
        <v>1222</v>
      </c>
      <c r="B1215" s="19" t="n">
        <v>170</v>
      </c>
      <c r="C1215" s="16" t="s">
        <v>9</v>
      </c>
      <c r="D1215" s="17" t="n">
        <f aca="false">SUM(D1216:D1239)</f>
        <v>0</v>
      </c>
      <c r="E1215" s="18" t="n">
        <f aca="false">SUM(B1215*D1215)</f>
        <v>0</v>
      </c>
    </row>
    <row r="1216" customFormat="false" ht="15.75" hidden="true" customHeight="false" outlineLevel="1" collapsed="false">
      <c r="A1216" s="72" t="s">
        <v>1223</v>
      </c>
      <c r="B1216" s="19" t="n">
        <v>170</v>
      </c>
      <c r="C1216" s="16" t="s">
        <v>9</v>
      </c>
      <c r="D1216" s="17"/>
      <c r="E1216" s="18"/>
    </row>
    <row r="1217" customFormat="false" ht="15.75" hidden="true" customHeight="false" outlineLevel="1" collapsed="false">
      <c r="A1217" s="72" t="s">
        <v>1224</v>
      </c>
      <c r="B1217" s="19" t="n">
        <v>170</v>
      </c>
      <c r="C1217" s="16" t="s">
        <v>9</v>
      </c>
      <c r="D1217" s="17"/>
      <c r="E1217" s="18"/>
    </row>
    <row r="1218" customFormat="false" ht="15.75" hidden="true" customHeight="false" outlineLevel="1" collapsed="false">
      <c r="A1218" s="72" t="s">
        <v>1225</v>
      </c>
      <c r="B1218" s="19" t="n">
        <v>170</v>
      </c>
      <c r="C1218" s="16" t="s">
        <v>9</v>
      </c>
      <c r="D1218" s="17"/>
      <c r="E1218" s="18"/>
    </row>
    <row r="1219" customFormat="false" ht="15.75" hidden="true" customHeight="false" outlineLevel="1" collapsed="false">
      <c r="A1219" s="72" t="s">
        <v>1226</v>
      </c>
      <c r="B1219" s="19" t="n">
        <v>170</v>
      </c>
      <c r="C1219" s="16" t="s">
        <v>9</v>
      </c>
      <c r="D1219" s="17"/>
      <c r="E1219" s="18"/>
    </row>
    <row r="1220" customFormat="false" ht="15.75" hidden="true" customHeight="false" outlineLevel="1" collapsed="false">
      <c r="A1220" s="72" t="s">
        <v>1227</v>
      </c>
      <c r="B1220" s="19" t="n">
        <v>170</v>
      </c>
      <c r="C1220" s="16" t="s">
        <v>9</v>
      </c>
      <c r="D1220" s="17"/>
      <c r="E1220" s="18"/>
    </row>
    <row r="1221" customFormat="false" ht="15.75" hidden="true" customHeight="false" outlineLevel="1" collapsed="false">
      <c r="A1221" s="72" t="s">
        <v>1228</v>
      </c>
      <c r="B1221" s="19" t="n">
        <v>170</v>
      </c>
      <c r="C1221" s="16" t="s">
        <v>9</v>
      </c>
      <c r="D1221" s="17"/>
      <c r="E1221" s="18"/>
    </row>
    <row r="1222" customFormat="false" ht="15.75" hidden="true" customHeight="false" outlineLevel="1" collapsed="false">
      <c r="A1222" s="72" t="s">
        <v>1229</v>
      </c>
      <c r="B1222" s="19" t="n">
        <v>170</v>
      </c>
      <c r="C1222" s="16" t="s">
        <v>9</v>
      </c>
      <c r="D1222" s="17"/>
      <c r="E1222" s="18"/>
    </row>
    <row r="1223" customFormat="false" ht="15.75" hidden="true" customHeight="false" outlineLevel="1" collapsed="false">
      <c r="A1223" s="72" t="s">
        <v>1230</v>
      </c>
      <c r="B1223" s="19" t="n">
        <v>170</v>
      </c>
      <c r="C1223" s="16" t="s">
        <v>9</v>
      </c>
      <c r="D1223" s="17"/>
      <c r="E1223" s="18"/>
    </row>
    <row r="1224" customFormat="false" ht="15.75" hidden="true" customHeight="false" outlineLevel="1" collapsed="false">
      <c r="A1224" s="72" t="s">
        <v>1231</v>
      </c>
      <c r="B1224" s="19" t="n">
        <v>170</v>
      </c>
      <c r="C1224" s="16" t="s">
        <v>9</v>
      </c>
      <c r="D1224" s="17"/>
      <c r="E1224" s="18"/>
    </row>
    <row r="1225" customFormat="false" ht="15.75" hidden="true" customHeight="false" outlineLevel="1" collapsed="false">
      <c r="A1225" s="72" t="s">
        <v>1232</v>
      </c>
      <c r="B1225" s="19" t="n">
        <v>170</v>
      </c>
      <c r="C1225" s="16" t="s">
        <v>9</v>
      </c>
      <c r="D1225" s="17"/>
      <c r="E1225" s="18"/>
    </row>
    <row r="1226" customFormat="false" ht="15.75" hidden="true" customHeight="false" outlineLevel="1" collapsed="false">
      <c r="A1226" s="72" t="s">
        <v>1233</v>
      </c>
      <c r="B1226" s="19" t="n">
        <v>170</v>
      </c>
      <c r="C1226" s="16" t="s">
        <v>9</v>
      </c>
      <c r="D1226" s="17"/>
      <c r="E1226" s="18"/>
    </row>
    <row r="1227" customFormat="false" ht="15.75" hidden="true" customHeight="false" outlineLevel="1" collapsed="false">
      <c r="A1227" s="72" t="s">
        <v>1234</v>
      </c>
      <c r="B1227" s="19" t="n">
        <v>170</v>
      </c>
      <c r="C1227" s="16" t="s">
        <v>9</v>
      </c>
      <c r="D1227" s="17"/>
      <c r="E1227" s="18"/>
    </row>
    <row r="1228" customFormat="false" ht="15.75" hidden="true" customHeight="false" outlineLevel="1" collapsed="false">
      <c r="A1228" s="72" t="s">
        <v>1235</v>
      </c>
      <c r="B1228" s="19" t="n">
        <v>170</v>
      </c>
      <c r="C1228" s="16" t="s">
        <v>9</v>
      </c>
      <c r="D1228" s="17"/>
      <c r="E1228" s="18"/>
    </row>
    <row r="1229" customFormat="false" ht="15.75" hidden="true" customHeight="false" outlineLevel="1" collapsed="false">
      <c r="A1229" s="72" t="s">
        <v>1236</v>
      </c>
      <c r="B1229" s="19" t="n">
        <v>170</v>
      </c>
      <c r="C1229" s="16" t="s">
        <v>9</v>
      </c>
      <c r="D1229" s="17"/>
      <c r="E1229" s="18"/>
    </row>
    <row r="1230" customFormat="false" ht="15.75" hidden="true" customHeight="false" outlineLevel="1" collapsed="false">
      <c r="A1230" s="72" t="s">
        <v>1237</v>
      </c>
      <c r="B1230" s="19" t="n">
        <v>170</v>
      </c>
      <c r="C1230" s="16" t="s">
        <v>9</v>
      </c>
      <c r="D1230" s="17"/>
      <c r="E1230" s="18"/>
    </row>
    <row r="1231" customFormat="false" ht="15.75" hidden="true" customHeight="false" outlineLevel="1" collapsed="false">
      <c r="A1231" s="72" t="s">
        <v>1238</v>
      </c>
      <c r="B1231" s="19" t="n">
        <v>170</v>
      </c>
      <c r="C1231" s="16" t="s">
        <v>9</v>
      </c>
      <c r="D1231" s="17"/>
      <c r="E1231" s="18"/>
    </row>
    <row r="1232" customFormat="false" ht="15.75" hidden="true" customHeight="false" outlineLevel="1" collapsed="false">
      <c r="A1232" s="72" t="s">
        <v>1239</v>
      </c>
      <c r="B1232" s="19" t="n">
        <v>170</v>
      </c>
      <c r="C1232" s="16" t="s">
        <v>9</v>
      </c>
      <c r="D1232" s="17"/>
      <c r="E1232" s="18"/>
    </row>
    <row r="1233" customFormat="false" ht="15.75" hidden="true" customHeight="false" outlineLevel="1" collapsed="false">
      <c r="A1233" s="72" t="s">
        <v>1240</v>
      </c>
      <c r="B1233" s="19" t="n">
        <v>170</v>
      </c>
      <c r="C1233" s="16" t="s">
        <v>9</v>
      </c>
      <c r="D1233" s="17"/>
      <c r="E1233" s="18"/>
    </row>
    <row r="1234" customFormat="false" ht="15.75" hidden="true" customHeight="false" outlineLevel="1" collapsed="false">
      <c r="A1234" s="72" t="s">
        <v>1241</v>
      </c>
      <c r="B1234" s="19" t="n">
        <v>170</v>
      </c>
      <c r="C1234" s="16" t="s">
        <v>9</v>
      </c>
      <c r="D1234" s="17"/>
      <c r="E1234" s="18"/>
    </row>
    <row r="1235" customFormat="false" ht="15.75" hidden="true" customHeight="false" outlineLevel="1" collapsed="false">
      <c r="A1235" s="72" t="s">
        <v>1242</v>
      </c>
      <c r="B1235" s="19" t="n">
        <v>170</v>
      </c>
      <c r="C1235" s="16" t="s">
        <v>9</v>
      </c>
      <c r="D1235" s="17"/>
      <c r="E1235" s="18"/>
    </row>
    <row r="1236" customFormat="false" ht="15.75" hidden="true" customHeight="false" outlineLevel="1" collapsed="false">
      <c r="A1236" s="72" t="s">
        <v>1243</v>
      </c>
      <c r="B1236" s="19" t="n">
        <v>170</v>
      </c>
      <c r="C1236" s="16" t="s">
        <v>9</v>
      </c>
      <c r="D1236" s="17"/>
      <c r="E1236" s="18"/>
    </row>
    <row r="1237" customFormat="false" ht="15.75" hidden="true" customHeight="false" outlineLevel="1" collapsed="false">
      <c r="A1237" s="72" t="s">
        <v>1244</v>
      </c>
      <c r="B1237" s="19" t="n">
        <v>170</v>
      </c>
      <c r="C1237" s="16" t="s">
        <v>9</v>
      </c>
      <c r="D1237" s="17"/>
      <c r="E1237" s="18"/>
    </row>
    <row r="1238" customFormat="false" ht="15.75" hidden="true" customHeight="false" outlineLevel="1" collapsed="false">
      <c r="A1238" s="72" t="s">
        <v>1245</v>
      </c>
      <c r="B1238" s="19" t="n">
        <v>170</v>
      </c>
      <c r="C1238" s="16" t="s">
        <v>9</v>
      </c>
      <c r="D1238" s="17"/>
      <c r="E1238" s="18"/>
    </row>
    <row r="1239" customFormat="false" ht="15.75" hidden="true" customHeight="false" outlineLevel="1" collapsed="false">
      <c r="A1239" s="72" t="s">
        <v>1246</v>
      </c>
      <c r="B1239" s="19" t="n">
        <v>170</v>
      </c>
      <c r="C1239" s="16" t="s">
        <v>9</v>
      </c>
      <c r="D1239" s="17"/>
      <c r="E1239" s="18"/>
    </row>
    <row r="1240" customFormat="false" ht="15.75" hidden="false" customHeight="false" outlineLevel="0" collapsed="false">
      <c r="A1240" s="72" t="s">
        <v>1247</v>
      </c>
      <c r="B1240" s="19" t="n">
        <v>170</v>
      </c>
      <c r="C1240" s="16" t="s">
        <v>9</v>
      </c>
      <c r="D1240" s="17" t="n">
        <f aca="false">SUM(D1241:D1276)</f>
        <v>0</v>
      </c>
      <c r="E1240" s="18" t="n">
        <f aca="false">SUM(B1240*D1240)</f>
        <v>0</v>
      </c>
    </row>
    <row r="1241" customFormat="false" ht="15.75" hidden="true" customHeight="false" outlineLevel="1" collapsed="false">
      <c r="A1241" s="72" t="s">
        <v>1248</v>
      </c>
      <c r="B1241" s="19" t="n">
        <v>170</v>
      </c>
      <c r="C1241" s="16" t="s">
        <v>9</v>
      </c>
      <c r="D1241" s="17"/>
      <c r="E1241" s="18"/>
    </row>
    <row r="1242" customFormat="false" ht="15.75" hidden="true" customHeight="false" outlineLevel="1" collapsed="false">
      <c r="A1242" s="72" t="s">
        <v>1249</v>
      </c>
      <c r="B1242" s="19" t="n">
        <v>170</v>
      </c>
      <c r="C1242" s="16" t="s">
        <v>9</v>
      </c>
      <c r="D1242" s="17"/>
      <c r="E1242" s="18"/>
    </row>
    <row r="1243" customFormat="false" ht="15.75" hidden="true" customHeight="false" outlineLevel="1" collapsed="false">
      <c r="A1243" s="72" t="s">
        <v>1250</v>
      </c>
      <c r="B1243" s="19" t="n">
        <v>170</v>
      </c>
      <c r="C1243" s="16" t="s">
        <v>9</v>
      </c>
      <c r="D1243" s="17"/>
      <c r="E1243" s="18"/>
    </row>
    <row r="1244" customFormat="false" ht="15.75" hidden="true" customHeight="false" outlineLevel="1" collapsed="false">
      <c r="A1244" s="72" t="s">
        <v>1251</v>
      </c>
      <c r="B1244" s="19" t="n">
        <v>170</v>
      </c>
      <c r="C1244" s="16" t="s">
        <v>9</v>
      </c>
      <c r="D1244" s="17"/>
      <c r="E1244" s="18"/>
    </row>
    <row r="1245" customFormat="false" ht="15.75" hidden="true" customHeight="false" outlineLevel="1" collapsed="false">
      <c r="A1245" s="72" t="s">
        <v>1252</v>
      </c>
      <c r="B1245" s="19" t="n">
        <v>170</v>
      </c>
      <c r="C1245" s="16" t="s">
        <v>9</v>
      </c>
      <c r="D1245" s="17"/>
      <c r="E1245" s="18"/>
    </row>
    <row r="1246" customFormat="false" ht="15.75" hidden="true" customHeight="false" outlineLevel="1" collapsed="false">
      <c r="A1246" s="72" t="s">
        <v>1253</v>
      </c>
      <c r="B1246" s="19" t="n">
        <v>170</v>
      </c>
      <c r="C1246" s="16" t="s">
        <v>9</v>
      </c>
      <c r="D1246" s="17"/>
      <c r="E1246" s="18"/>
    </row>
    <row r="1247" customFormat="false" ht="15.75" hidden="true" customHeight="false" outlineLevel="1" collapsed="false">
      <c r="A1247" s="72" t="s">
        <v>1254</v>
      </c>
      <c r="B1247" s="19" t="n">
        <v>170</v>
      </c>
      <c r="C1247" s="16" t="s">
        <v>9</v>
      </c>
      <c r="D1247" s="17"/>
      <c r="E1247" s="18"/>
    </row>
    <row r="1248" customFormat="false" ht="15.75" hidden="true" customHeight="false" outlineLevel="1" collapsed="false">
      <c r="A1248" s="72" t="s">
        <v>1255</v>
      </c>
      <c r="B1248" s="19" t="n">
        <v>170</v>
      </c>
      <c r="C1248" s="16" t="s">
        <v>9</v>
      </c>
      <c r="D1248" s="17"/>
      <c r="E1248" s="18"/>
    </row>
    <row r="1249" customFormat="false" ht="15.75" hidden="true" customHeight="false" outlineLevel="1" collapsed="false">
      <c r="A1249" s="72" t="s">
        <v>1256</v>
      </c>
      <c r="B1249" s="19" t="n">
        <v>170</v>
      </c>
      <c r="C1249" s="16" t="s">
        <v>9</v>
      </c>
      <c r="D1249" s="17"/>
      <c r="E1249" s="18"/>
    </row>
    <row r="1250" customFormat="false" ht="15.75" hidden="true" customHeight="false" outlineLevel="1" collapsed="false">
      <c r="A1250" s="72" t="s">
        <v>1257</v>
      </c>
      <c r="B1250" s="19" t="n">
        <v>170</v>
      </c>
      <c r="C1250" s="16" t="s">
        <v>9</v>
      </c>
      <c r="D1250" s="17"/>
      <c r="E1250" s="18"/>
    </row>
    <row r="1251" customFormat="false" ht="15.75" hidden="true" customHeight="false" outlineLevel="1" collapsed="false">
      <c r="A1251" s="72" t="s">
        <v>1258</v>
      </c>
      <c r="B1251" s="19" t="n">
        <v>170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72" t="s">
        <v>1259</v>
      </c>
      <c r="B1252" s="19" t="n">
        <v>170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72" t="s">
        <v>1260</v>
      </c>
      <c r="B1253" s="19" t="n">
        <v>170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72" t="s">
        <v>1261</v>
      </c>
      <c r="B1254" s="19" t="n">
        <v>170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72" t="s">
        <v>1262</v>
      </c>
      <c r="B1255" s="19" t="n">
        <v>170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72" t="s">
        <v>1263</v>
      </c>
      <c r="B1256" s="19" t="n">
        <v>170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72" t="s">
        <v>1264</v>
      </c>
      <c r="B1257" s="19" t="n">
        <v>170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72" t="s">
        <v>1265</v>
      </c>
      <c r="B1258" s="19" t="n">
        <v>170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72" t="s">
        <v>1266</v>
      </c>
      <c r="B1259" s="19" t="n">
        <v>170</v>
      </c>
      <c r="C1259" s="16" t="s">
        <v>9</v>
      </c>
      <c r="D1259" s="17"/>
      <c r="E1259" s="18"/>
    </row>
    <row r="1260" customFormat="false" ht="15.75" hidden="true" customHeight="false" outlineLevel="1" collapsed="false">
      <c r="A1260" s="72" t="s">
        <v>1267</v>
      </c>
      <c r="B1260" s="19" t="n">
        <v>170</v>
      </c>
      <c r="C1260" s="16" t="s">
        <v>9</v>
      </c>
      <c r="D1260" s="17"/>
      <c r="E1260" s="18"/>
    </row>
    <row r="1261" customFormat="false" ht="15.75" hidden="true" customHeight="false" outlineLevel="1" collapsed="false">
      <c r="A1261" s="72" t="s">
        <v>1268</v>
      </c>
      <c r="B1261" s="19" t="n">
        <v>170</v>
      </c>
      <c r="C1261" s="16" t="s">
        <v>9</v>
      </c>
      <c r="D1261" s="17"/>
      <c r="E1261" s="18"/>
    </row>
    <row r="1262" customFormat="false" ht="15.75" hidden="true" customHeight="false" outlineLevel="1" collapsed="false">
      <c r="A1262" s="72" t="s">
        <v>1269</v>
      </c>
      <c r="B1262" s="19" t="n">
        <v>170</v>
      </c>
      <c r="C1262" s="16" t="s">
        <v>9</v>
      </c>
      <c r="D1262" s="17"/>
      <c r="E1262" s="18"/>
    </row>
    <row r="1263" customFormat="false" ht="15.75" hidden="true" customHeight="false" outlineLevel="1" collapsed="false">
      <c r="A1263" s="72" t="s">
        <v>1270</v>
      </c>
      <c r="B1263" s="19" t="n">
        <v>170</v>
      </c>
      <c r="C1263" s="16" t="s">
        <v>9</v>
      </c>
      <c r="D1263" s="17"/>
      <c r="E1263" s="18"/>
    </row>
    <row r="1264" customFormat="false" ht="15.75" hidden="true" customHeight="false" outlineLevel="1" collapsed="false">
      <c r="A1264" s="72" t="s">
        <v>1271</v>
      </c>
      <c r="B1264" s="19" t="n">
        <v>170</v>
      </c>
      <c r="C1264" s="16" t="s">
        <v>9</v>
      </c>
      <c r="D1264" s="17"/>
      <c r="E1264" s="18"/>
    </row>
    <row r="1265" customFormat="false" ht="15.75" hidden="true" customHeight="false" outlineLevel="1" collapsed="false">
      <c r="A1265" s="72" t="s">
        <v>1272</v>
      </c>
      <c r="B1265" s="19" t="n">
        <v>170</v>
      </c>
      <c r="C1265" s="16" t="s">
        <v>9</v>
      </c>
      <c r="D1265" s="17"/>
      <c r="E1265" s="18"/>
      <c r="F1265" s="22"/>
    </row>
    <row r="1266" customFormat="false" ht="15.75" hidden="true" customHeight="false" outlineLevel="1" collapsed="false">
      <c r="A1266" s="72" t="s">
        <v>1273</v>
      </c>
      <c r="B1266" s="19" t="n">
        <v>170</v>
      </c>
      <c r="C1266" s="16" t="s">
        <v>9</v>
      </c>
      <c r="D1266" s="17"/>
      <c r="E1266" s="18"/>
      <c r="F1266" s="22"/>
    </row>
    <row r="1267" customFormat="false" ht="15.75" hidden="true" customHeight="false" outlineLevel="1" collapsed="false">
      <c r="A1267" s="72" t="s">
        <v>1274</v>
      </c>
      <c r="B1267" s="19" t="n">
        <v>170</v>
      </c>
      <c r="C1267" s="16" t="s">
        <v>9</v>
      </c>
      <c r="D1267" s="17"/>
      <c r="E1267" s="18"/>
      <c r="F1267" s="22"/>
    </row>
    <row r="1268" customFormat="false" ht="15.75" hidden="true" customHeight="false" outlineLevel="1" collapsed="false">
      <c r="A1268" s="72" t="s">
        <v>1275</v>
      </c>
      <c r="B1268" s="19" t="n">
        <v>170</v>
      </c>
      <c r="C1268" s="16" t="s">
        <v>9</v>
      </c>
      <c r="D1268" s="17"/>
      <c r="E1268" s="18"/>
      <c r="F1268" s="22"/>
    </row>
    <row r="1269" customFormat="false" ht="15.75" hidden="true" customHeight="false" outlineLevel="1" collapsed="false">
      <c r="A1269" s="72" t="s">
        <v>1276</v>
      </c>
      <c r="B1269" s="19" t="n">
        <v>170</v>
      </c>
      <c r="C1269" s="16" t="s">
        <v>9</v>
      </c>
      <c r="D1269" s="17"/>
      <c r="E1269" s="18"/>
      <c r="F1269" s="22"/>
    </row>
    <row r="1270" customFormat="false" ht="15.75" hidden="true" customHeight="false" outlineLevel="1" collapsed="false">
      <c r="A1270" s="72" t="s">
        <v>1277</v>
      </c>
      <c r="B1270" s="19" t="n">
        <v>170</v>
      </c>
      <c r="C1270" s="16" t="s">
        <v>9</v>
      </c>
      <c r="D1270" s="17"/>
      <c r="E1270" s="18"/>
      <c r="F1270" s="22"/>
    </row>
    <row r="1271" customFormat="false" ht="15.75" hidden="true" customHeight="false" outlineLevel="1" collapsed="false">
      <c r="A1271" s="72" t="s">
        <v>1278</v>
      </c>
      <c r="B1271" s="19" t="n">
        <v>170</v>
      </c>
      <c r="C1271" s="16" t="s">
        <v>9</v>
      </c>
      <c r="D1271" s="17"/>
      <c r="E1271" s="18"/>
      <c r="F1271" s="22"/>
    </row>
    <row r="1272" customFormat="false" ht="15.75" hidden="true" customHeight="false" outlineLevel="1" collapsed="false">
      <c r="A1272" s="72" t="s">
        <v>1279</v>
      </c>
      <c r="B1272" s="19" t="n">
        <v>170</v>
      </c>
      <c r="C1272" s="16" t="s">
        <v>9</v>
      </c>
      <c r="D1272" s="17"/>
      <c r="E1272" s="18"/>
      <c r="F1272" s="22"/>
    </row>
    <row r="1273" customFormat="false" ht="15.75" hidden="true" customHeight="false" outlineLevel="1" collapsed="false">
      <c r="A1273" s="72" t="s">
        <v>1280</v>
      </c>
      <c r="B1273" s="19" t="n">
        <v>170</v>
      </c>
      <c r="C1273" s="16" t="s">
        <v>9</v>
      </c>
      <c r="D1273" s="17"/>
      <c r="E1273" s="18"/>
      <c r="F1273" s="22"/>
    </row>
    <row r="1274" customFormat="false" ht="15.75" hidden="true" customHeight="false" outlineLevel="1" collapsed="false">
      <c r="A1274" s="72" t="s">
        <v>1281</v>
      </c>
      <c r="B1274" s="19" t="n">
        <v>170</v>
      </c>
      <c r="C1274" s="16" t="s">
        <v>9</v>
      </c>
      <c r="D1274" s="17"/>
      <c r="E1274" s="18"/>
      <c r="F1274" s="22"/>
    </row>
    <row r="1275" customFormat="false" ht="15.75" hidden="true" customHeight="false" outlineLevel="1" collapsed="false">
      <c r="A1275" s="72" t="s">
        <v>1282</v>
      </c>
      <c r="B1275" s="19" t="n">
        <v>170</v>
      </c>
      <c r="C1275" s="16" t="s">
        <v>9</v>
      </c>
      <c r="D1275" s="17"/>
      <c r="E1275" s="18"/>
      <c r="F1275" s="22"/>
    </row>
    <row r="1276" customFormat="false" ht="15.75" hidden="true" customHeight="false" outlineLevel="1" collapsed="false">
      <c r="A1276" s="72" t="s">
        <v>1283</v>
      </c>
      <c r="B1276" s="19" t="n">
        <v>170</v>
      </c>
      <c r="C1276" s="16" t="s">
        <v>9</v>
      </c>
      <c r="D1276" s="17"/>
      <c r="E1276" s="18"/>
      <c r="F1276" s="22"/>
    </row>
    <row r="1277" customFormat="false" ht="15.75" hidden="false" customHeight="false" outlineLevel="0" collapsed="false">
      <c r="A1277" s="72" t="s">
        <v>1284</v>
      </c>
      <c r="B1277" s="19" t="n">
        <v>170</v>
      </c>
      <c r="C1277" s="16" t="s">
        <v>9</v>
      </c>
      <c r="D1277" s="17" t="n">
        <f aca="false">SUM(D1278:D1301)</f>
        <v>0</v>
      </c>
      <c r="E1277" s="18" t="n">
        <f aca="false">SUM(B1277*D1277)</f>
        <v>0</v>
      </c>
      <c r="F1277" s="22"/>
    </row>
    <row r="1278" customFormat="false" ht="15.75" hidden="true" customHeight="false" outlineLevel="1" collapsed="false">
      <c r="A1278" s="72" t="s">
        <v>1285</v>
      </c>
      <c r="B1278" s="19" t="n">
        <v>170</v>
      </c>
      <c r="C1278" s="16" t="s">
        <v>9</v>
      </c>
      <c r="D1278" s="17"/>
      <c r="E1278" s="18"/>
    </row>
    <row r="1279" customFormat="false" ht="15.75" hidden="true" customHeight="false" outlineLevel="1" collapsed="false">
      <c r="A1279" s="72" t="s">
        <v>1286</v>
      </c>
      <c r="B1279" s="19" t="n">
        <v>170</v>
      </c>
      <c r="C1279" s="16" t="s">
        <v>9</v>
      </c>
      <c r="D1279" s="17"/>
      <c r="E1279" s="18"/>
    </row>
    <row r="1280" customFormat="false" ht="15.75" hidden="true" customHeight="false" outlineLevel="1" collapsed="false">
      <c r="A1280" s="72" t="s">
        <v>1287</v>
      </c>
      <c r="B1280" s="19" t="n">
        <v>170</v>
      </c>
      <c r="C1280" s="16" t="s">
        <v>9</v>
      </c>
      <c r="D1280" s="17"/>
      <c r="E1280" s="18"/>
    </row>
    <row r="1281" customFormat="false" ht="15.75" hidden="true" customHeight="false" outlineLevel="1" collapsed="false">
      <c r="A1281" s="72" t="s">
        <v>1288</v>
      </c>
      <c r="B1281" s="19" t="n">
        <v>170</v>
      </c>
      <c r="C1281" s="16" t="s">
        <v>9</v>
      </c>
      <c r="D1281" s="17"/>
      <c r="E1281" s="18"/>
    </row>
    <row r="1282" customFormat="false" ht="15.75" hidden="true" customHeight="false" outlineLevel="1" collapsed="false">
      <c r="A1282" s="72" t="s">
        <v>1289</v>
      </c>
      <c r="B1282" s="19" t="n">
        <v>170</v>
      </c>
      <c r="C1282" s="16" t="s">
        <v>9</v>
      </c>
      <c r="D1282" s="17"/>
      <c r="E1282" s="18"/>
    </row>
    <row r="1283" customFormat="false" ht="15.75" hidden="true" customHeight="false" outlineLevel="1" collapsed="false">
      <c r="A1283" s="72" t="s">
        <v>1290</v>
      </c>
      <c r="B1283" s="19" t="n">
        <v>170</v>
      </c>
      <c r="C1283" s="16" t="s">
        <v>9</v>
      </c>
      <c r="D1283" s="17"/>
      <c r="E1283" s="18"/>
    </row>
    <row r="1284" customFormat="false" ht="15.75" hidden="true" customHeight="false" outlineLevel="1" collapsed="false">
      <c r="A1284" s="72" t="s">
        <v>1291</v>
      </c>
      <c r="B1284" s="19" t="n">
        <v>170</v>
      </c>
      <c r="C1284" s="16" t="s">
        <v>9</v>
      </c>
      <c r="D1284" s="17"/>
      <c r="E1284" s="18"/>
    </row>
    <row r="1285" customFormat="false" ht="15.75" hidden="true" customHeight="false" outlineLevel="1" collapsed="false">
      <c r="A1285" s="72" t="s">
        <v>1292</v>
      </c>
      <c r="B1285" s="19" t="n">
        <v>170</v>
      </c>
      <c r="C1285" s="16" t="s">
        <v>9</v>
      </c>
      <c r="D1285" s="17"/>
      <c r="E1285" s="18"/>
    </row>
    <row r="1286" customFormat="false" ht="15.75" hidden="true" customHeight="false" outlineLevel="1" collapsed="false">
      <c r="A1286" s="72" t="s">
        <v>1293</v>
      </c>
      <c r="B1286" s="19" t="n">
        <v>170</v>
      </c>
      <c r="C1286" s="16" t="s">
        <v>9</v>
      </c>
      <c r="D1286" s="17"/>
      <c r="E1286" s="18"/>
    </row>
    <row r="1287" customFormat="false" ht="15.75" hidden="true" customHeight="false" outlineLevel="1" collapsed="false">
      <c r="A1287" s="72" t="s">
        <v>1294</v>
      </c>
      <c r="B1287" s="19" t="n">
        <v>170</v>
      </c>
      <c r="C1287" s="16" t="s">
        <v>9</v>
      </c>
      <c r="D1287" s="17"/>
      <c r="E1287" s="18"/>
    </row>
    <row r="1288" customFormat="false" ht="15.75" hidden="true" customHeight="false" outlineLevel="1" collapsed="false">
      <c r="A1288" s="72" t="s">
        <v>1295</v>
      </c>
      <c r="B1288" s="19" t="n">
        <v>170</v>
      </c>
      <c r="C1288" s="16" t="s">
        <v>9</v>
      </c>
      <c r="D1288" s="17"/>
      <c r="E1288" s="18"/>
    </row>
    <row r="1289" customFormat="false" ht="15.75" hidden="true" customHeight="false" outlineLevel="1" collapsed="false">
      <c r="A1289" s="72" t="s">
        <v>1296</v>
      </c>
      <c r="B1289" s="19" t="n">
        <v>170</v>
      </c>
      <c r="C1289" s="16" t="s">
        <v>9</v>
      </c>
      <c r="D1289" s="17"/>
      <c r="E1289" s="18"/>
    </row>
    <row r="1290" customFormat="false" ht="15.75" hidden="true" customHeight="false" outlineLevel="1" collapsed="false">
      <c r="A1290" s="72" t="s">
        <v>1297</v>
      </c>
      <c r="B1290" s="19" t="n">
        <v>170</v>
      </c>
      <c r="C1290" s="16" t="s">
        <v>9</v>
      </c>
      <c r="D1290" s="17"/>
      <c r="E1290" s="18"/>
    </row>
    <row r="1291" customFormat="false" ht="15.75" hidden="true" customHeight="false" outlineLevel="1" collapsed="false">
      <c r="A1291" s="72" t="s">
        <v>1298</v>
      </c>
      <c r="B1291" s="19" t="n">
        <v>170</v>
      </c>
      <c r="C1291" s="16" t="s">
        <v>9</v>
      </c>
      <c r="D1291" s="17"/>
      <c r="E1291" s="18"/>
    </row>
    <row r="1292" customFormat="false" ht="15.75" hidden="true" customHeight="false" outlineLevel="1" collapsed="false">
      <c r="A1292" s="72" t="s">
        <v>1299</v>
      </c>
      <c r="B1292" s="19" t="n">
        <v>170</v>
      </c>
      <c r="C1292" s="16" t="s">
        <v>9</v>
      </c>
      <c r="D1292" s="17"/>
      <c r="E1292" s="18"/>
    </row>
    <row r="1293" customFormat="false" ht="15.75" hidden="true" customHeight="false" outlineLevel="1" collapsed="false">
      <c r="A1293" s="72" t="s">
        <v>1300</v>
      </c>
      <c r="B1293" s="19" t="n">
        <v>170</v>
      </c>
      <c r="C1293" s="16" t="s">
        <v>9</v>
      </c>
      <c r="D1293" s="17"/>
      <c r="E1293" s="18"/>
    </row>
    <row r="1294" customFormat="false" ht="15.75" hidden="true" customHeight="false" outlineLevel="1" collapsed="false">
      <c r="A1294" s="72" t="s">
        <v>1301</v>
      </c>
      <c r="B1294" s="19" t="n">
        <v>170</v>
      </c>
      <c r="C1294" s="16" t="s">
        <v>9</v>
      </c>
      <c r="D1294" s="17"/>
      <c r="E1294" s="18"/>
    </row>
    <row r="1295" customFormat="false" ht="15.75" hidden="true" customHeight="false" outlineLevel="1" collapsed="false">
      <c r="A1295" s="72" t="s">
        <v>1302</v>
      </c>
      <c r="B1295" s="19" t="n">
        <v>170</v>
      </c>
      <c r="C1295" s="16" t="s">
        <v>9</v>
      </c>
      <c r="D1295" s="17"/>
      <c r="E1295" s="18"/>
    </row>
    <row r="1296" customFormat="false" ht="15.75" hidden="true" customHeight="false" outlineLevel="1" collapsed="false">
      <c r="A1296" s="72" t="s">
        <v>1303</v>
      </c>
      <c r="B1296" s="19" t="n">
        <v>170</v>
      </c>
      <c r="C1296" s="16" t="s">
        <v>9</v>
      </c>
      <c r="D1296" s="17"/>
      <c r="E1296" s="18"/>
    </row>
    <row r="1297" customFormat="false" ht="15.75" hidden="true" customHeight="false" outlineLevel="1" collapsed="false">
      <c r="A1297" s="72" t="s">
        <v>1304</v>
      </c>
      <c r="B1297" s="19" t="n">
        <v>170</v>
      </c>
      <c r="C1297" s="16" t="s">
        <v>9</v>
      </c>
      <c r="D1297" s="17"/>
      <c r="E1297" s="18"/>
    </row>
    <row r="1298" customFormat="false" ht="15.75" hidden="true" customHeight="false" outlineLevel="1" collapsed="false">
      <c r="A1298" s="72" t="s">
        <v>1305</v>
      </c>
      <c r="B1298" s="19" t="n">
        <v>170</v>
      </c>
      <c r="C1298" s="16" t="s">
        <v>9</v>
      </c>
      <c r="D1298" s="17"/>
      <c r="E1298" s="18"/>
    </row>
    <row r="1299" customFormat="false" ht="15.75" hidden="true" customHeight="false" outlineLevel="1" collapsed="false">
      <c r="A1299" s="72" t="s">
        <v>1306</v>
      </c>
      <c r="B1299" s="19" t="n">
        <v>170</v>
      </c>
      <c r="C1299" s="16" t="s">
        <v>9</v>
      </c>
      <c r="D1299" s="17"/>
      <c r="E1299" s="18"/>
    </row>
    <row r="1300" customFormat="false" ht="15.75" hidden="true" customHeight="false" outlineLevel="1" collapsed="false">
      <c r="A1300" s="72" t="s">
        <v>1307</v>
      </c>
      <c r="B1300" s="19" t="n">
        <v>170</v>
      </c>
      <c r="C1300" s="16" t="s">
        <v>9</v>
      </c>
      <c r="D1300" s="17"/>
      <c r="E1300" s="18"/>
    </row>
    <row r="1301" customFormat="false" ht="15.75" hidden="true" customHeight="false" outlineLevel="1" collapsed="false">
      <c r="A1301" s="72" t="s">
        <v>1308</v>
      </c>
      <c r="B1301" s="19" t="n">
        <v>170</v>
      </c>
      <c r="C1301" s="16" t="s">
        <v>9</v>
      </c>
      <c r="D1301" s="17"/>
      <c r="E1301" s="18"/>
    </row>
    <row r="1302" customFormat="false" ht="15.75" hidden="false" customHeight="false" outlineLevel="0" collapsed="false">
      <c r="A1302" s="72" t="s">
        <v>1309</v>
      </c>
      <c r="B1302" s="19" t="n">
        <v>170</v>
      </c>
      <c r="C1302" s="16" t="s">
        <v>9</v>
      </c>
      <c r="D1302" s="17" t="n">
        <f aca="false">SUM(D1303:D1314)</f>
        <v>0</v>
      </c>
      <c r="E1302" s="18" t="n">
        <f aca="false">B1302*D1302</f>
        <v>0</v>
      </c>
      <c r="F1302" s="22" t="s">
        <v>1310</v>
      </c>
    </row>
    <row r="1303" customFormat="false" ht="15.75" hidden="true" customHeight="false" outlineLevel="1" collapsed="false">
      <c r="A1303" s="72" t="s">
        <v>1311</v>
      </c>
      <c r="B1303" s="19" t="n">
        <v>170</v>
      </c>
      <c r="C1303" s="16" t="s">
        <v>9</v>
      </c>
      <c r="D1303" s="17"/>
      <c r="E1303" s="18"/>
    </row>
    <row r="1304" customFormat="false" ht="15.75" hidden="true" customHeight="false" outlineLevel="1" collapsed="false">
      <c r="A1304" s="72" t="s">
        <v>1312</v>
      </c>
      <c r="B1304" s="19" t="n">
        <v>170</v>
      </c>
      <c r="C1304" s="16" t="s">
        <v>9</v>
      </c>
      <c r="D1304" s="17"/>
      <c r="E1304" s="18"/>
    </row>
    <row r="1305" customFormat="false" ht="15.75" hidden="true" customHeight="false" outlineLevel="1" collapsed="false">
      <c r="A1305" s="72" t="s">
        <v>1313</v>
      </c>
      <c r="B1305" s="19" t="n">
        <v>170</v>
      </c>
      <c r="C1305" s="16" t="s">
        <v>9</v>
      </c>
      <c r="D1305" s="17"/>
      <c r="E1305" s="18"/>
    </row>
    <row r="1306" customFormat="false" ht="15.75" hidden="true" customHeight="false" outlineLevel="1" collapsed="false">
      <c r="A1306" s="72" t="s">
        <v>1314</v>
      </c>
      <c r="B1306" s="19" t="n">
        <v>170</v>
      </c>
      <c r="C1306" s="16" t="s">
        <v>9</v>
      </c>
      <c r="D1306" s="17"/>
      <c r="E1306" s="18"/>
    </row>
    <row r="1307" customFormat="false" ht="15.75" hidden="true" customHeight="false" outlineLevel="1" collapsed="false">
      <c r="A1307" s="72" t="s">
        <v>1315</v>
      </c>
      <c r="B1307" s="19" t="n">
        <v>170</v>
      </c>
      <c r="C1307" s="16" t="s">
        <v>9</v>
      </c>
      <c r="D1307" s="17"/>
      <c r="E1307" s="18"/>
    </row>
    <row r="1308" customFormat="false" ht="15.75" hidden="true" customHeight="false" outlineLevel="1" collapsed="false">
      <c r="A1308" s="72" t="s">
        <v>1316</v>
      </c>
      <c r="B1308" s="19" t="n">
        <v>170</v>
      </c>
      <c r="C1308" s="16" t="s">
        <v>9</v>
      </c>
      <c r="D1308" s="17"/>
      <c r="E1308" s="18"/>
    </row>
    <row r="1309" customFormat="false" ht="15.75" hidden="true" customHeight="false" outlineLevel="1" collapsed="false">
      <c r="A1309" s="72" t="s">
        <v>1317</v>
      </c>
      <c r="B1309" s="19" t="n">
        <v>170</v>
      </c>
      <c r="C1309" s="16" t="s">
        <v>9</v>
      </c>
      <c r="D1309" s="17"/>
      <c r="E1309" s="18"/>
    </row>
    <row r="1310" customFormat="false" ht="15.75" hidden="true" customHeight="false" outlineLevel="1" collapsed="false">
      <c r="A1310" s="72" t="s">
        <v>1318</v>
      </c>
      <c r="B1310" s="19" t="n">
        <v>170</v>
      </c>
      <c r="C1310" s="16" t="s">
        <v>9</v>
      </c>
      <c r="D1310" s="17"/>
      <c r="E1310" s="18"/>
    </row>
    <row r="1311" customFormat="false" ht="15.75" hidden="true" customHeight="false" outlineLevel="1" collapsed="false">
      <c r="A1311" s="72" t="s">
        <v>1319</v>
      </c>
      <c r="B1311" s="19" t="n">
        <v>170</v>
      </c>
      <c r="C1311" s="16" t="s">
        <v>9</v>
      </c>
      <c r="D1311" s="17"/>
      <c r="E1311" s="18"/>
    </row>
    <row r="1312" customFormat="false" ht="15.75" hidden="true" customHeight="false" outlineLevel="1" collapsed="false">
      <c r="A1312" s="72" t="s">
        <v>1320</v>
      </c>
      <c r="B1312" s="19" t="n">
        <v>170</v>
      </c>
      <c r="C1312" s="16" t="s">
        <v>9</v>
      </c>
      <c r="D1312" s="17"/>
      <c r="E1312" s="18"/>
    </row>
    <row r="1313" customFormat="false" ht="15.75" hidden="true" customHeight="false" outlineLevel="1" collapsed="false">
      <c r="A1313" s="72" t="s">
        <v>1321</v>
      </c>
      <c r="B1313" s="19" t="n">
        <v>170</v>
      </c>
      <c r="C1313" s="16" t="s">
        <v>9</v>
      </c>
      <c r="D1313" s="17"/>
      <c r="E1313" s="18"/>
    </row>
    <row r="1314" customFormat="false" ht="15.75" hidden="true" customHeight="false" outlineLevel="1" collapsed="false">
      <c r="A1314" s="72" t="s">
        <v>1322</v>
      </c>
      <c r="B1314" s="19" t="n">
        <v>170</v>
      </c>
      <c r="C1314" s="16" t="s">
        <v>9</v>
      </c>
      <c r="D1314" s="17"/>
      <c r="E1314" s="18"/>
    </row>
    <row r="1315" customFormat="false" ht="15.75" hidden="true" customHeight="false" outlineLevel="1" collapsed="false">
      <c r="A1315" s="72" t="s">
        <v>1323</v>
      </c>
      <c r="B1315" s="74" t="n">
        <v>30</v>
      </c>
      <c r="C1315" s="16" t="s">
        <v>9</v>
      </c>
      <c r="D1315" s="17"/>
      <c r="E1315" s="18" t="n">
        <f aca="false">B1315*D1315</f>
        <v>0</v>
      </c>
    </row>
    <row r="1316" customFormat="false" ht="18.75" hidden="false" customHeight="false" outlineLevel="0" collapsed="false">
      <c r="A1316" s="49" t="s">
        <v>1324</v>
      </c>
      <c r="B1316" s="50"/>
      <c r="C1316" s="51"/>
      <c r="D1316" s="52"/>
      <c r="E1316" s="53"/>
      <c r="F1316" s="22" t="s">
        <v>1310</v>
      </c>
    </row>
    <row r="1317" customFormat="false" ht="15.75" hidden="false" customHeight="false" outlineLevel="0" collapsed="false">
      <c r="A1317" s="72" t="s">
        <v>1325</v>
      </c>
      <c r="B1317" s="19" t="n">
        <v>200</v>
      </c>
      <c r="C1317" s="16" t="s">
        <v>9</v>
      </c>
      <c r="D1317" s="75"/>
      <c r="E1317" s="18" t="n">
        <f aca="false">B1317*D1317</f>
        <v>0</v>
      </c>
    </row>
    <row r="1318" customFormat="false" ht="15.75" hidden="false" customHeight="false" outlineLevel="0" collapsed="false">
      <c r="A1318" s="72" t="s">
        <v>1326</v>
      </c>
      <c r="B1318" s="19" t="n">
        <v>200</v>
      </c>
      <c r="C1318" s="16" t="s">
        <v>9</v>
      </c>
      <c r="D1318" s="75"/>
      <c r="E1318" s="18" t="n">
        <f aca="false">B1318*D1318</f>
        <v>0</v>
      </c>
    </row>
    <row r="1319" customFormat="false" ht="15.75" hidden="false" customHeight="false" outlineLevel="0" collapsed="false">
      <c r="A1319" s="72" t="s">
        <v>1327</v>
      </c>
      <c r="B1319" s="19" t="n">
        <v>200</v>
      </c>
      <c r="C1319" s="16" t="s">
        <v>9</v>
      </c>
      <c r="D1319" s="75" t="n">
        <f aca="false">SUM(D1320:D1439)</f>
        <v>0</v>
      </c>
      <c r="E1319" s="18" t="n">
        <f aca="false">B1319*D1319</f>
        <v>0</v>
      </c>
    </row>
    <row r="1320" customFormat="false" ht="15.75" hidden="true" customHeight="false" outlineLevel="1" collapsed="false">
      <c r="A1320" s="76" t="s">
        <v>1328</v>
      </c>
      <c r="B1320" s="19" t="n">
        <v>200</v>
      </c>
      <c r="C1320" s="16" t="s">
        <v>9</v>
      </c>
      <c r="D1320" s="75"/>
      <c r="E1320" s="18"/>
    </row>
    <row r="1321" customFormat="false" ht="15.75" hidden="true" customHeight="false" outlineLevel="1" collapsed="false">
      <c r="A1321" s="76" t="s">
        <v>1329</v>
      </c>
      <c r="B1321" s="19" t="n">
        <v>200</v>
      </c>
      <c r="C1321" s="16" t="s">
        <v>9</v>
      </c>
      <c r="D1321" s="75"/>
      <c r="E1321" s="18"/>
    </row>
    <row r="1322" customFormat="false" ht="15.75" hidden="true" customHeight="false" outlineLevel="1" collapsed="false">
      <c r="A1322" s="76" t="s">
        <v>1330</v>
      </c>
      <c r="B1322" s="19" t="n">
        <v>200</v>
      </c>
      <c r="C1322" s="16" t="s">
        <v>9</v>
      </c>
      <c r="D1322" s="75"/>
      <c r="E1322" s="18"/>
    </row>
    <row r="1323" customFormat="false" ht="15.75" hidden="true" customHeight="false" outlineLevel="1" collapsed="false">
      <c r="A1323" s="76" t="s">
        <v>1331</v>
      </c>
      <c r="B1323" s="19" t="n">
        <v>200</v>
      </c>
      <c r="C1323" s="16" t="s">
        <v>9</v>
      </c>
      <c r="D1323" s="75"/>
      <c r="E1323" s="18"/>
    </row>
    <row r="1324" customFormat="false" ht="15.75" hidden="true" customHeight="false" outlineLevel="1" collapsed="false">
      <c r="A1324" s="76" t="s">
        <v>1332</v>
      </c>
      <c r="B1324" s="19" t="n">
        <v>200</v>
      </c>
      <c r="C1324" s="16" t="s">
        <v>9</v>
      </c>
      <c r="D1324" s="75"/>
      <c r="E1324" s="18"/>
    </row>
    <row r="1325" customFormat="false" ht="15.75" hidden="true" customHeight="false" outlineLevel="1" collapsed="false">
      <c r="A1325" s="76" t="s">
        <v>1333</v>
      </c>
      <c r="B1325" s="19" t="n">
        <v>200</v>
      </c>
      <c r="C1325" s="16" t="s">
        <v>9</v>
      </c>
      <c r="D1325" s="75"/>
      <c r="E1325" s="18"/>
    </row>
    <row r="1326" customFormat="false" ht="15.75" hidden="true" customHeight="false" outlineLevel="1" collapsed="false">
      <c r="A1326" s="76" t="s">
        <v>1334</v>
      </c>
      <c r="B1326" s="19" t="n">
        <v>200</v>
      </c>
      <c r="C1326" s="16" t="s">
        <v>9</v>
      </c>
      <c r="D1326" s="75"/>
      <c r="E1326" s="18"/>
    </row>
    <row r="1327" customFormat="false" ht="15.75" hidden="true" customHeight="false" outlineLevel="1" collapsed="false">
      <c r="A1327" s="76" t="s">
        <v>1335</v>
      </c>
      <c r="B1327" s="19" t="n">
        <v>200</v>
      </c>
      <c r="C1327" s="16" t="s">
        <v>9</v>
      </c>
      <c r="D1327" s="75"/>
      <c r="E1327" s="18"/>
    </row>
    <row r="1328" customFormat="false" ht="15.75" hidden="true" customHeight="false" outlineLevel="1" collapsed="false">
      <c r="A1328" s="76" t="s">
        <v>1336</v>
      </c>
      <c r="B1328" s="19" t="n">
        <v>200</v>
      </c>
      <c r="C1328" s="16" t="s">
        <v>9</v>
      </c>
      <c r="D1328" s="75"/>
      <c r="E1328" s="18"/>
    </row>
    <row r="1329" customFormat="false" ht="15.75" hidden="true" customHeight="false" outlineLevel="1" collapsed="false">
      <c r="A1329" s="76" t="s">
        <v>1337</v>
      </c>
      <c r="B1329" s="19" t="n">
        <v>200</v>
      </c>
      <c r="C1329" s="16" t="s">
        <v>9</v>
      </c>
      <c r="D1329" s="75"/>
      <c r="E1329" s="18"/>
    </row>
    <row r="1330" customFormat="false" ht="15.75" hidden="true" customHeight="false" outlineLevel="1" collapsed="false">
      <c r="A1330" s="76" t="s">
        <v>1338</v>
      </c>
      <c r="B1330" s="19" t="n">
        <v>200</v>
      </c>
      <c r="C1330" s="16" t="s">
        <v>9</v>
      </c>
      <c r="D1330" s="75"/>
      <c r="E1330" s="18"/>
    </row>
    <row r="1331" customFormat="false" ht="15.75" hidden="true" customHeight="false" outlineLevel="1" collapsed="false">
      <c r="A1331" s="76" t="s">
        <v>1339</v>
      </c>
      <c r="B1331" s="19" t="n">
        <v>200</v>
      </c>
      <c r="C1331" s="16" t="s">
        <v>9</v>
      </c>
      <c r="D1331" s="75"/>
      <c r="E1331" s="18"/>
    </row>
    <row r="1332" customFormat="false" ht="15.75" hidden="true" customHeight="false" outlineLevel="1" collapsed="false">
      <c r="A1332" s="76" t="s">
        <v>1340</v>
      </c>
      <c r="B1332" s="19" t="n">
        <v>200</v>
      </c>
      <c r="C1332" s="16" t="s">
        <v>9</v>
      </c>
      <c r="D1332" s="75"/>
      <c r="E1332" s="18"/>
    </row>
    <row r="1333" customFormat="false" ht="15.75" hidden="true" customHeight="false" outlineLevel="1" collapsed="false">
      <c r="A1333" s="76" t="s">
        <v>1341</v>
      </c>
      <c r="B1333" s="19" t="n">
        <v>200</v>
      </c>
      <c r="C1333" s="16" t="s">
        <v>9</v>
      </c>
      <c r="D1333" s="75"/>
      <c r="E1333" s="18"/>
    </row>
    <row r="1334" customFormat="false" ht="15.75" hidden="true" customHeight="false" outlineLevel="1" collapsed="false">
      <c r="A1334" s="76" t="s">
        <v>1342</v>
      </c>
      <c r="B1334" s="19" t="n">
        <v>200</v>
      </c>
      <c r="C1334" s="16" t="s">
        <v>9</v>
      </c>
      <c r="D1334" s="75"/>
      <c r="E1334" s="18"/>
    </row>
    <row r="1335" customFormat="false" ht="15.75" hidden="true" customHeight="false" outlineLevel="1" collapsed="false">
      <c r="A1335" s="76" t="s">
        <v>1343</v>
      </c>
      <c r="B1335" s="19" t="n">
        <v>200</v>
      </c>
      <c r="C1335" s="16" t="s">
        <v>9</v>
      </c>
      <c r="D1335" s="75"/>
      <c r="E1335" s="18"/>
    </row>
    <row r="1336" customFormat="false" ht="15.75" hidden="true" customHeight="false" outlineLevel="1" collapsed="false">
      <c r="A1336" s="76" t="s">
        <v>1344</v>
      </c>
      <c r="B1336" s="19" t="n">
        <v>200</v>
      </c>
      <c r="C1336" s="16" t="s">
        <v>9</v>
      </c>
      <c r="D1336" s="75"/>
      <c r="E1336" s="18"/>
    </row>
    <row r="1337" customFormat="false" ht="15.75" hidden="true" customHeight="false" outlineLevel="1" collapsed="false">
      <c r="A1337" s="76" t="s">
        <v>1345</v>
      </c>
      <c r="B1337" s="19" t="n">
        <v>200</v>
      </c>
      <c r="C1337" s="16" t="s">
        <v>9</v>
      </c>
      <c r="D1337" s="75"/>
      <c r="E1337" s="18"/>
    </row>
    <row r="1338" customFormat="false" ht="15.75" hidden="true" customHeight="false" outlineLevel="1" collapsed="false">
      <c r="A1338" s="76" t="s">
        <v>1346</v>
      </c>
      <c r="B1338" s="19" t="n">
        <v>200</v>
      </c>
      <c r="C1338" s="16" t="s">
        <v>9</v>
      </c>
      <c r="D1338" s="75"/>
      <c r="E1338" s="18"/>
    </row>
    <row r="1339" customFormat="false" ht="15.75" hidden="true" customHeight="false" outlineLevel="1" collapsed="false">
      <c r="A1339" s="76" t="s">
        <v>1347</v>
      </c>
      <c r="B1339" s="19" t="n">
        <v>200</v>
      </c>
      <c r="C1339" s="16" t="s">
        <v>9</v>
      </c>
      <c r="D1339" s="75"/>
      <c r="E1339" s="18"/>
    </row>
    <row r="1340" customFormat="false" ht="15.75" hidden="true" customHeight="false" outlineLevel="1" collapsed="false">
      <c r="A1340" s="76" t="s">
        <v>1348</v>
      </c>
      <c r="B1340" s="19" t="n">
        <v>200</v>
      </c>
      <c r="C1340" s="16" t="s">
        <v>9</v>
      </c>
      <c r="D1340" s="75"/>
      <c r="E1340" s="18"/>
    </row>
    <row r="1341" customFormat="false" ht="15.75" hidden="true" customHeight="false" outlineLevel="1" collapsed="false">
      <c r="A1341" s="76" t="s">
        <v>1349</v>
      </c>
      <c r="B1341" s="19" t="n">
        <v>200</v>
      </c>
      <c r="C1341" s="16" t="s">
        <v>9</v>
      </c>
      <c r="D1341" s="75"/>
      <c r="E1341" s="18"/>
    </row>
    <row r="1342" customFormat="false" ht="15.75" hidden="true" customHeight="false" outlineLevel="1" collapsed="false">
      <c r="A1342" s="76" t="s">
        <v>1350</v>
      </c>
      <c r="B1342" s="19" t="n">
        <v>200</v>
      </c>
      <c r="C1342" s="16" t="s">
        <v>9</v>
      </c>
      <c r="D1342" s="75"/>
      <c r="E1342" s="18"/>
    </row>
    <row r="1343" customFormat="false" ht="15.75" hidden="true" customHeight="false" outlineLevel="1" collapsed="false">
      <c r="A1343" s="76" t="s">
        <v>1351</v>
      </c>
      <c r="B1343" s="19" t="n">
        <v>200</v>
      </c>
      <c r="C1343" s="16" t="s">
        <v>9</v>
      </c>
      <c r="D1343" s="75"/>
      <c r="E1343" s="18"/>
    </row>
    <row r="1344" customFormat="false" ht="15.75" hidden="true" customHeight="false" outlineLevel="1" collapsed="false">
      <c r="A1344" s="76" t="s">
        <v>1352</v>
      </c>
      <c r="B1344" s="19" t="n">
        <v>200</v>
      </c>
      <c r="C1344" s="16" t="s">
        <v>9</v>
      </c>
      <c r="D1344" s="75"/>
      <c r="E1344" s="18"/>
    </row>
    <row r="1345" customFormat="false" ht="15.75" hidden="true" customHeight="false" outlineLevel="1" collapsed="false">
      <c r="A1345" s="76" t="s">
        <v>1353</v>
      </c>
      <c r="B1345" s="19" t="n">
        <v>200</v>
      </c>
      <c r="C1345" s="16" t="s">
        <v>9</v>
      </c>
      <c r="D1345" s="75"/>
      <c r="E1345" s="18"/>
    </row>
    <row r="1346" customFormat="false" ht="15.75" hidden="true" customHeight="false" outlineLevel="1" collapsed="false">
      <c r="A1346" s="76" t="s">
        <v>1354</v>
      </c>
      <c r="B1346" s="19" t="n">
        <v>200</v>
      </c>
      <c r="C1346" s="16" t="s">
        <v>9</v>
      </c>
      <c r="D1346" s="75"/>
      <c r="E1346" s="18"/>
    </row>
    <row r="1347" customFormat="false" ht="15.75" hidden="true" customHeight="false" outlineLevel="1" collapsed="false">
      <c r="A1347" s="76" t="s">
        <v>1355</v>
      </c>
      <c r="B1347" s="19" t="n">
        <v>200</v>
      </c>
      <c r="C1347" s="16" t="s">
        <v>9</v>
      </c>
      <c r="D1347" s="75"/>
      <c r="E1347" s="18"/>
    </row>
    <row r="1348" customFormat="false" ht="15.75" hidden="true" customHeight="false" outlineLevel="1" collapsed="false">
      <c r="A1348" s="76" t="s">
        <v>1356</v>
      </c>
      <c r="B1348" s="19" t="n">
        <v>200</v>
      </c>
      <c r="C1348" s="16" t="s">
        <v>9</v>
      </c>
      <c r="D1348" s="75"/>
      <c r="E1348" s="18"/>
    </row>
    <row r="1349" customFormat="false" ht="15.75" hidden="true" customHeight="false" outlineLevel="1" collapsed="false">
      <c r="A1349" s="76" t="s">
        <v>1357</v>
      </c>
      <c r="B1349" s="19" t="n">
        <v>200</v>
      </c>
      <c r="C1349" s="16" t="s">
        <v>9</v>
      </c>
      <c r="D1349" s="75"/>
      <c r="E1349" s="18"/>
    </row>
    <row r="1350" customFormat="false" ht="15.75" hidden="true" customHeight="false" outlineLevel="1" collapsed="false">
      <c r="A1350" s="76" t="s">
        <v>1358</v>
      </c>
      <c r="B1350" s="19" t="n">
        <v>200</v>
      </c>
      <c r="C1350" s="16" t="s">
        <v>9</v>
      </c>
      <c r="D1350" s="75"/>
      <c r="E1350" s="18"/>
    </row>
    <row r="1351" customFormat="false" ht="15.75" hidden="true" customHeight="false" outlineLevel="1" collapsed="false">
      <c r="A1351" s="76" t="s">
        <v>1359</v>
      </c>
      <c r="B1351" s="19" t="n">
        <v>200</v>
      </c>
      <c r="C1351" s="16" t="s">
        <v>9</v>
      </c>
      <c r="D1351" s="75"/>
      <c r="E1351" s="18"/>
    </row>
    <row r="1352" customFormat="false" ht="15.75" hidden="true" customHeight="false" outlineLevel="1" collapsed="false">
      <c r="A1352" s="76" t="s">
        <v>1360</v>
      </c>
      <c r="B1352" s="19" t="n">
        <v>200</v>
      </c>
      <c r="C1352" s="16" t="s">
        <v>9</v>
      </c>
      <c r="D1352" s="75"/>
      <c r="E1352" s="18"/>
    </row>
    <row r="1353" customFormat="false" ht="15.75" hidden="true" customHeight="false" outlineLevel="1" collapsed="false">
      <c r="A1353" s="76" t="s">
        <v>1361</v>
      </c>
      <c r="B1353" s="19" t="n">
        <v>200</v>
      </c>
      <c r="C1353" s="16" t="s">
        <v>9</v>
      </c>
      <c r="D1353" s="75"/>
      <c r="E1353" s="18"/>
    </row>
    <row r="1354" customFormat="false" ht="15.75" hidden="true" customHeight="false" outlineLevel="1" collapsed="false">
      <c r="A1354" s="76" t="s">
        <v>1362</v>
      </c>
      <c r="B1354" s="19" t="n">
        <v>200</v>
      </c>
      <c r="C1354" s="16" t="s">
        <v>9</v>
      </c>
      <c r="D1354" s="75"/>
      <c r="E1354" s="18"/>
    </row>
    <row r="1355" customFormat="false" ht="15.75" hidden="true" customHeight="false" outlineLevel="1" collapsed="false">
      <c r="A1355" s="76" t="s">
        <v>1363</v>
      </c>
      <c r="B1355" s="19" t="n">
        <v>200</v>
      </c>
      <c r="C1355" s="16" t="s">
        <v>9</v>
      </c>
      <c r="D1355" s="75"/>
      <c r="E1355" s="18"/>
    </row>
    <row r="1356" customFormat="false" ht="15.75" hidden="true" customHeight="false" outlineLevel="1" collapsed="false">
      <c r="A1356" s="76" t="s">
        <v>1364</v>
      </c>
      <c r="B1356" s="19" t="n">
        <v>200</v>
      </c>
      <c r="C1356" s="16" t="s">
        <v>9</v>
      </c>
      <c r="D1356" s="75"/>
      <c r="E1356" s="18"/>
    </row>
    <row r="1357" customFormat="false" ht="15.75" hidden="true" customHeight="false" outlineLevel="1" collapsed="false">
      <c r="A1357" s="76" t="s">
        <v>1365</v>
      </c>
      <c r="B1357" s="19" t="n">
        <v>200</v>
      </c>
      <c r="C1357" s="16" t="s">
        <v>9</v>
      </c>
      <c r="D1357" s="75"/>
      <c r="E1357" s="18"/>
    </row>
    <row r="1358" customFormat="false" ht="15.75" hidden="true" customHeight="false" outlineLevel="1" collapsed="false">
      <c r="A1358" s="76" t="s">
        <v>1366</v>
      </c>
      <c r="B1358" s="19" t="n">
        <v>200</v>
      </c>
      <c r="C1358" s="16" t="s">
        <v>9</v>
      </c>
      <c r="D1358" s="75"/>
      <c r="E1358" s="18"/>
    </row>
    <row r="1359" customFormat="false" ht="15.75" hidden="true" customHeight="false" outlineLevel="1" collapsed="false">
      <c r="A1359" s="76" t="s">
        <v>1367</v>
      </c>
      <c r="B1359" s="19" t="n">
        <v>200</v>
      </c>
      <c r="C1359" s="16" t="s">
        <v>9</v>
      </c>
      <c r="D1359" s="75"/>
      <c r="E1359" s="18"/>
    </row>
    <row r="1360" customFormat="false" ht="15.75" hidden="true" customHeight="false" outlineLevel="1" collapsed="false">
      <c r="A1360" s="76" t="s">
        <v>1368</v>
      </c>
      <c r="B1360" s="19" t="n">
        <v>200</v>
      </c>
      <c r="C1360" s="16" t="s">
        <v>9</v>
      </c>
      <c r="D1360" s="75"/>
      <c r="E1360" s="18"/>
    </row>
    <row r="1361" customFormat="false" ht="15.75" hidden="true" customHeight="false" outlineLevel="1" collapsed="false">
      <c r="A1361" s="76" t="s">
        <v>1369</v>
      </c>
      <c r="B1361" s="19" t="n">
        <v>200</v>
      </c>
      <c r="C1361" s="16" t="s">
        <v>9</v>
      </c>
      <c r="D1361" s="75"/>
      <c r="E1361" s="18"/>
    </row>
    <row r="1362" customFormat="false" ht="15.75" hidden="true" customHeight="false" outlineLevel="1" collapsed="false">
      <c r="A1362" s="76" t="s">
        <v>1370</v>
      </c>
      <c r="B1362" s="19" t="n">
        <v>200</v>
      </c>
      <c r="C1362" s="16" t="s">
        <v>9</v>
      </c>
      <c r="D1362" s="75"/>
      <c r="E1362" s="18"/>
    </row>
    <row r="1363" customFormat="false" ht="15.75" hidden="true" customHeight="false" outlineLevel="1" collapsed="false">
      <c r="A1363" s="76" t="s">
        <v>1371</v>
      </c>
      <c r="B1363" s="19" t="n">
        <v>200</v>
      </c>
      <c r="C1363" s="16" t="s">
        <v>9</v>
      </c>
      <c r="D1363" s="75"/>
      <c r="E1363" s="18"/>
    </row>
    <row r="1364" customFormat="false" ht="15.75" hidden="true" customHeight="false" outlineLevel="1" collapsed="false">
      <c r="A1364" s="76" t="s">
        <v>1372</v>
      </c>
      <c r="B1364" s="19" t="n">
        <v>200</v>
      </c>
      <c r="C1364" s="16" t="s">
        <v>9</v>
      </c>
      <c r="D1364" s="75"/>
      <c r="E1364" s="18"/>
    </row>
    <row r="1365" customFormat="false" ht="15.75" hidden="true" customHeight="false" outlineLevel="1" collapsed="false">
      <c r="A1365" s="76" t="s">
        <v>1373</v>
      </c>
      <c r="B1365" s="19" t="n">
        <v>200</v>
      </c>
      <c r="C1365" s="16" t="s">
        <v>9</v>
      </c>
      <c r="D1365" s="75"/>
      <c r="E1365" s="18"/>
    </row>
    <row r="1366" customFormat="false" ht="15.75" hidden="true" customHeight="false" outlineLevel="1" collapsed="false">
      <c r="A1366" s="76" t="s">
        <v>1374</v>
      </c>
      <c r="B1366" s="19" t="n">
        <v>200</v>
      </c>
      <c r="C1366" s="16" t="s">
        <v>9</v>
      </c>
      <c r="D1366" s="75"/>
      <c r="E1366" s="18"/>
    </row>
    <row r="1367" customFormat="false" ht="15.75" hidden="true" customHeight="false" outlineLevel="1" collapsed="false">
      <c r="A1367" s="76" t="s">
        <v>1375</v>
      </c>
      <c r="B1367" s="19" t="n">
        <v>200</v>
      </c>
      <c r="C1367" s="16" t="s">
        <v>9</v>
      </c>
      <c r="D1367" s="75"/>
      <c r="E1367" s="18"/>
    </row>
    <row r="1368" customFormat="false" ht="15.75" hidden="true" customHeight="false" outlineLevel="1" collapsed="false">
      <c r="A1368" s="76" t="s">
        <v>1376</v>
      </c>
      <c r="B1368" s="19" t="n">
        <v>200</v>
      </c>
      <c r="C1368" s="16" t="s">
        <v>9</v>
      </c>
      <c r="D1368" s="75"/>
      <c r="E1368" s="18"/>
    </row>
    <row r="1369" customFormat="false" ht="15.75" hidden="true" customHeight="false" outlineLevel="1" collapsed="false">
      <c r="A1369" s="76" t="s">
        <v>1377</v>
      </c>
      <c r="B1369" s="19" t="n">
        <v>200</v>
      </c>
      <c r="C1369" s="16" t="s">
        <v>9</v>
      </c>
      <c r="D1369" s="75"/>
      <c r="E1369" s="18"/>
    </row>
    <row r="1370" customFormat="false" ht="15.75" hidden="true" customHeight="false" outlineLevel="1" collapsed="false">
      <c r="A1370" s="76" t="s">
        <v>1378</v>
      </c>
      <c r="B1370" s="19" t="n">
        <v>200</v>
      </c>
      <c r="C1370" s="16" t="s">
        <v>9</v>
      </c>
      <c r="D1370" s="75"/>
      <c r="E1370" s="18"/>
    </row>
    <row r="1371" customFormat="false" ht="15.75" hidden="true" customHeight="false" outlineLevel="1" collapsed="false">
      <c r="A1371" s="76" t="s">
        <v>1379</v>
      </c>
      <c r="B1371" s="19" t="n">
        <v>200</v>
      </c>
      <c r="C1371" s="16" t="s">
        <v>9</v>
      </c>
      <c r="D1371" s="75"/>
      <c r="E1371" s="18"/>
    </row>
    <row r="1372" customFormat="false" ht="15.75" hidden="true" customHeight="false" outlineLevel="1" collapsed="false">
      <c r="A1372" s="76" t="s">
        <v>1380</v>
      </c>
      <c r="B1372" s="19" t="n">
        <v>200</v>
      </c>
      <c r="C1372" s="16" t="s">
        <v>9</v>
      </c>
      <c r="D1372" s="75"/>
      <c r="E1372" s="18"/>
    </row>
    <row r="1373" customFormat="false" ht="15.75" hidden="true" customHeight="false" outlineLevel="1" collapsed="false">
      <c r="A1373" s="76" t="s">
        <v>1381</v>
      </c>
      <c r="B1373" s="19" t="n">
        <v>200</v>
      </c>
      <c r="C1373" s="16" t="s">
        <v>9</v>
      </c>
      <c r="D1373" s="75"/>
      <c r="E1373" s="18"/>
    </row>
    <row r="1374" customFormat="false" ht="15.75" hidden="true" customHeight="false" outlineLevel="1" collapsed="false">
      <c r="A1374" s="76" t="s">
        <v>1382</v>
      </c>
      <c r="B1374" s="19" t="n">
        <v>200</v>
      </c>
      <c r="C1374" s="16" t="s">
        <v>9</v>
      </c>
      <c r="D1374" s="75"/>
      <c r="E1374" s="18"/>
    </row>
    <row r="1375" customFormat="false" ht="15.75" hidden="true" customHeight="false" outlineLevel="1" collapsed="false">
      <c r="A1375" s="76" t="s">
        <v>1383</v>
      </c>
      <c r="B1375" s="19" t="n">
        <v>200</v>
      </c>
      <c r="C1375" s="16" t="s">
        <v>9</v>
      </c>
      <c r="D1375" s="75"/>
      <c r="E1375" s="18"/>
    </row>
    <row r="1376" customFormat="false" ht="15.75" hidden="true" customHeight="false" outlineLevel="1" collapsed="false">
      <c r="A1376" s="76" t="s">
        <v>1384</v>
      </c>
      <c r="B1376" s="19" t="n">
        <v>200</v>
      </c>
      <c r="C1376" s="16" t="s">
        <v>9</v>
      </c>
      <c r="D1376" s="75"/>
      <c r="E1376" s="18"/>
    </row>
    <row r="1377" customFormat="false" ht="15.75" hidden="true" customHeight="false" outlineLevel="1" collapsed="false">
      <c r="A1377" s="76" t="s">
        <v>1385</v>
      </c>
      <c r="B1377" s="19" t="n">
        <v>200</v>
      </c>
      <c r="C1377" s="16" t="s">
        <v>9</v>
      </c>
      <c r="D1377" s="75"/>
      <c r="E1377" s="18"/>
    </row>
    <row r="1378" customFormat="false" ht="15.75" hidden="true" customHeight="false" outlineLevel="1" collapsed="false">
      <c r="A1378" s="76" t="s">
        <v>1386</v>
      </c>
      <c r="B1378" s="19" t="n">
        <v>200</v>
      </c>
      <c r="C1378" s="16" t="s">
        <v>9</v>
      </c>
      <c r="D1378" s="75"/>
      <c r="E1378" s="18"/>
    </row>
    <row r="1379" customFormat="false" ht="15.75" hidden="true" customHeight="false" outlineLevel="1" collapsed="false">
      <c r="A1379" s="76" t="s">
        <v>1387</v>
      </c>
      <c r="B1379" s="19" t="n">
        <v>200</v>
      </c>
      <c r="C1379" s="16" t="s">
        <v>9</v>
      </c>
      <c r="D1379" s="75"/>
      <c r="E1379" s="18"/>
    </row>
    <row r="1380" customFormat="false" ht="15.75" hidden="true" customHeight="false" outlineLevel="1" collapsed="false">
      <c r="A1380" s="76" t="s">
        <v>1388</v>
      </c>
      <c r="B1380" s="19" t="n">
        <v>200</v>
      </c>
      <c r="C1380" s="16" t="s">
        <v>9</v>
      </c>
      <c r="D1380" s="75"/>
      <c r="E1380" s="18"/>
    </row>
    <row r="1381" customFormat="false" ht="15.75" hidden="true" customHeight="false" outlineLevel="1" collapsed="false">
      <c r="A1381" s="76" t="s">
        <v>1389</v>
      </c>
      <c r="B1381" s="19" t="n">
        <v>200</v>
      </c>
      <c r="C1381" s="16" t="s">
        <v>9</v>
      </c>
      <c r="D1381" s="75"/>
      <c r="E1381" s="18"/>
    </row>
    <row r="1382" customFormat="false" ht="15.75" hidden="true" customHeight="false" outlineLevel="1" collapsed="false">
      <c r="A1382" s="76" t="s">
        <v>1390</v>
      </c>
      <c r="B1382" s="19" t="n">
        <v>200</v>
      </c>
      <c r="C1382" s="16" t="s">
        <v>9</v>
      </c>
      <c r="D1382" s="75"/>
      <c r="E1382" s="18"/>
    </row>
    <row r="1383" customFormat="false" ht="15.75" hidden="true" customHeight="false" outlineLevel="1" collapsed="false">
      <c r="A1383" s="76" t="s">
        <v>1391</v>
      </c>
      <c r="B1383" s="19" t="n">
        <v>200</v>
      </c>
      <c r="C1383" s="16" t="s">
        <v>9</v>
      </c>
      <c r="D1383" s="75"/>
      <c r="E1383" s="18"/>
    </row>
    <row r="1384" customFormat="false" ht="15.75" hidden="true" customHeight="false" outlineLevel="1" collapsed="false">
      <c r="A1384" s="76" t="s">
        <v>1392</v>
      </c>
      <c r="B1384" s="19" t="n">
        <v>200</v>
      </c>
      <c r="C1384" s="16" t="s">
        <v>9</v>
      </c>
      <c r="D1384" s="75"/>
      <c r="E1384" s="18"/>
    </row>
    <row r="1385" customFormat="false" ht="15.75" hidden="true" customHeight="false" outlineLevel="1" collapsed="false">
      <c r="A1385" s="76" t="s">
        <v>1393</v>
      </c>
      <c r="B1385" s="19" t="n">
        <v>200</v>
      </c>
      <c r="C1385" s="16" t="s">
        <v>9</v>
      </c>
      <c r="D1385" s="75"/>
      <c r="E1385" s="18"/>
    </row>
    <row r="1386" customFormat="false" ht="15.75" hidden="true" customHeight="false" outlineLevel="1" collapsed="false">
      <c r="A1386" s="76" t="s">
        <v>1394</v>
      </c>
      <c r="B1386" s="19" t="n">
        <v>200</v>
      </c>
      <c r="C1386" s="16" t="s">
        <v>9</v>
      </c>
      <c r="D1386" s="75"/>
      <c r="E1386" s="18"/>
    </row>
    <row r="1387" customFormat="false" ht="15.75" hidden="true" customHeight="false" outlineLevel="1" collapsed="false">
      <c r="A1387" s="76" t="s">
        <v>1395</v>
      </c>
      <c r="B1387" s="19" t="n">
        <v>200</v>
      </c>
      <c r="C1387" s="16" t="s">
        <v>9</v>
      </c>
      <c r="D1387" s="75"/>
      <c r="E1387" s="18"/>
    </row>
    <row r="1388" customFormat="false" ht="15.75" hidden="true" customHeight="false" outlineLevel="1" collapsed="false">
      <c r="A1388" s="76" t="s">
        <v>1396</v>
      </c>
      <c r="B1388" s="19" t="n">
        <v>200</v>
      </c>
      <c r="C1388" s="16" t="s">
        <v>9</v>
      </c>
      <c r="D1388" s="75"/>
      <c r="E1388" s="18"/>
    </row>
    <row r="1389" customFormat="false" ht="15.75" hidden="true" customHeight="false" outlineLevel="1" collapsed="false">
      <c r="A1389" s="76" t="s">
        <v>1397</v>
      </c>
      <c r="B1389" s="19" t="n">
        <v>200</v>
      </c>
      <c r="C1389" s="16" t="s">
        <v>9</v>
      </c>
      <c r="D1389" s="75"/>
      <c r="E1389" s="18"/>
    </row>
    <row r="1390" customFormat="false" ht="15.75" hidden="true" customHeight="false" outlineLevel="1" collapsed="false">
      <c r="A1390" s="76" t="s">
        <v>1398</v>
      </c>
      <c r="B1390" s="19" t="n">
        <v>200</v>
      </c>
      <c r="C1390" s="16" t="s">
        <v>9</v>
      </c>
      <c r="D1390" s="75"/>
      <c r="E1390" s="18"/>
    </row>
    <row r="1391" customFormat="false" ht="15.75" hidden="true" customHeight="false" outlineLevel="1" collapsed="false">
      <c r="A1391" s="76" t="s">
        <v>1399</v>
      </c>
      <c r="B1391" s="19" t="n">
        <v>200</v>
      </c>
      <c r="C1391" s="16" t="s">
        <v>9</v>
      </c>
      <c r="D1391" s="75"/>
      <c r="E1391" s="18"/>
    </row>
    <row r="1392" customFormat="false" ht="15.75" hidden="true" customHeight="false" outlineLevel="1" collapsed="false">
      <c r="A1392" s="76" t="s">
        <v>1400</v>
      </c>
      <c r="B1392" s="19" t="n">
        <v>200</v>
      </c>
      <c r="C1392" s="16" t="s">
        <v>9</v>
      </c>
      <c r="D1392" s="75"/>
      <c r="E1392" s="18"/>
    </row>
    <row r="1393" customFormat="false" ht="15.75" hidden="true" customHeight="false" outlineLevel="1" collapsed="false">
      <c r="A1393" s="76" t="s">
        <v>1401</v>
      </c>
      <c r="B1393" s="19" t="n">
        <v>200</v>
      </c>
      <c r="C1393" s="16" t="s">
        <v>9</v>
      </c>
      <c r="D1393" s="75"/>
      <c r="E1393" s="18"/>
    </row>
    <row r="1394" customFormat="false" ht="15.75" hidden="true" customHeight="false" outlineLevel="1" collapsed="false">
      <c r="A1394" s="76" t="s">
        <v>1402</v>
      </c>
      <c r="B1394" s="19" t="n">
        <v>200</v>
      </c>
      <c r="C1394" s="16" t="s">
        <v>9</v>
      </c>
      <c r="D1394" s="75"/>
      <c r="E1394" s="18"/>
    </row>
    <row r="1395" customFormat="false" ht="15.75" hidden="true" customHeight="false" outlineLevel="1" collapsed="false">
      <c r="A1395" s="76" t="s">
        <v>1403</v>
      </c>
      <c r="B1395" s="19" t="n">
        <v>200</v>
      </c>
      <c r="C1395" s="16" t="s">
        <v>9</v>
      </c>
      <c r="D1395" s="75"/>
      <c r="E1395" s="18"/>
    </row>
    <row r="1396" customFormat="false" ht="15.75" hidden="true" customHeight="false" outlineLevel="1" collapsed="false">
      <c r="A1396" s="76" t="s">
        <v>1404</v>
      </c>
      <c r="B1396" s="19" t="n">
        <v>200</v>
      </c>
      <c r="C1396" s="16" t="s">
        <v>9</v>
      </c>
      <c r="D1396" s="75"/>
      <c r="E1396" s="18"/>
    </row>
    <row r="1397" customFormat="false" ht="15.75" hidden="true" customHeight="false" outlineLevel="1" collapsed="false">
      <c r="A1397" s="76" t="s">
        <v>1405</v>
      </c>
      <c r="B1397" s="19" t="n">
        <v>200</v>
      </c>
      <c r="C1397" s="16" t="s">
        <v>9</v>
      </c>
      <c r="D1397" s="75"/>
      <c r="E1397" s="18"/>
    </row>
    <row r="1398" customFormat="false" ht="15.75" hidden="true" customHeight="false" outlineLevel="1" collapsed="false">
      <c r="A1398" s="76" t="s">
        <v>1406</v>
      </c>
      <c r="B1398" s="19" t="n">
        <v>200</v>
      </c>
      <c r="C1398" s="16" t="s">
        <v>9</v>
      </c>
      <c r="D1398" s="75"/>
      <c r="E1398" s="18"/>
    </row>
    <row r="1399" customFormat="false" ht="15.75" hidden="true" customHeight="false" outlineLevel="1" collapsed="false">
      <c r="A1399" s="76" t="s">
        <v>1407</v>
      </c>
      <c r="B1399" s="19" t="n">
        <v>200</v>
      </c>
      <c r="C1399" s="16" t="s">
        <v>9</v>
      </c>
      <c r="D1399" s="75"/>
      <c r="E1399" s="18"/>
    </row>
    <row r="1400" customFormat="false" ht="15.75" hidden="true" customHeight="false" outlineLevel="1" collapsed="false">
      <c r="A1400" s="76" t="s">
        <v>1408</v>
      </c>
      <c r="B1400" s="19" t="n">
        <v>200</v>
      </c>
      <c r="C1400" s="16" t="s">
        <v>9</v>
      </c>
      <c r="D1400" s="75"/>
      <c r="E1400" s="18"/>
    </row>
    <row r="1401" customFormat="false" ht="15.75" hidden="true" customHeight="false" outlineLevel="1" collapsed="false">
      <c r="A1401" s="76" t="s">
        <v>1409</v>
      </c>
      <c r="B1401" s="19" t="n">
        <v>200</v>
      </c>
      <c r="C1401" s="16" t="s">
        <v>9</v>
      </c>
      <c r="D1401" s="75"/>
      <c r="E1401" s="18"/>
    </row>
    <row r="1402" customFormat="false" ht="15.75" hidden="true" customHeight="false" outlineLevel="1" collapsed="false">
      <c r="A1402" s="76" t="s">
        <v>1410</v>
      </c>
      <c r="B1402" s="19" t="n">
        <v>200</v>
      </c>
      <c r="C1402" s="16" t="s">
        <v>9</v>
      </c>
      <c r="D1402" s="75"/>
      <c r="E1402" s="18"/>
    </row>
    <row r="1403" customFormat="false" ht="15.75" hidden="true" customHeight="false" outlineLevel="1" collapsed="false">
      <c r="A1403" s="76" t="s">
        <v>1411</v>
      </c>
      <c r="B1403" s="19" t="n">
        <v>200</v>
      </c>
      <c r="C1403" s="16" t="s">
        <v>9</v>
      </c>
      <c r="D1403" s="75"/>
      <c r="E1403" s="18"/>
    </row>
    <row r="1404" customFormat="false" ht="15.75" hidden="true" customHeight="false" outlineLevel="1" collapsed="false">
      <c r="A1404" s="76" t="s">
        <v>1412</v>
      </c>
      <c r="B1404" s="19" t="n">
        <v>200</v>
      </c>
      <c r="C1404" s="16" t="s">
        <v>9</v>
      </c>
      <c r="D1404" s="75"/>
      <c r="E1404" s="18"/>
    </row>
    <row r="1405" customFormat="false" ht="15.75" hidden="true" customHeight="false" outlineLevel="1" collapsed="false">
      <c r="A1405" s="76" t="s">
        <v>1413</v>
      </c>
      <c r="B1405" s="19" t="n">
        <v>200</v>
      </c>
      <c r="C1405" s="16" t="s">
        <v>9</v>
      </c>
      <c r="D1405" s="75"/>
      <c r="E1405" s="18"/>
    </row>
    <row r="1406" customFormat="false" ht="15.75" hidden="true" customHeight="false" outlineLevel="1" collapsed="false">
      <c r="A1406" s="76" t="s">
        <v>1414</v>
      </c>
      <c r="B1406" s="19" t="n">
        <v>200</v>
      </c>
      <c r="C1406" s="16" t="s">
        <v>9</v>
      </c>
      <c r="D1406" s="75"/>
      <c r="E1406" s="18"/>
    </row>
    <row r="1407" customFormat="false" ht="15.75" hidden="true" customHeight="false" outlineLevel="1" collapsed="false">
      <c r="A1407" s="76" t="s">
        <v>1415</v>
      </c>
      <c r="B1407" s="19" t="n">
        <v>200</v>
      </c>
      <c r="C1407" s="16" t="s">
        <v>9</v>
      </c>
      <c r="D1407" s="75"/>
      <c r="E1407" s="18"/>
    </row>
    <row r="1408" customFormat="false" ht="15.75" hidden="true" customHeight="false" outlineLevel="1" collapsed="false">
      <c r="A1408" s="76" t="s">
        <v>1416</v>
      </c>
      <c r="B1408" s="19" t="n">
        <v>200</v>
      </c>
      <c r="C1408" s="16" t="s">
        <v>9</v>
      </c>
      <c r="D1408" s="75"/>
      <c r="E1408" s="18"/>
    </row>
    <row r="1409" customFormat="false" ht="15.75" hidden="true" customHeight="false" outlineLevel="1" collapsed="false">
      <c r="A1409" s="76" t="s">
        <v>1417</v>
      </c>
      <c r="B1409" s="19" t="n">
        <v>200</v>
      </c>
      <c r="C1409" s="16" t="s">
        <v>9</v>
      </c>
      <c r="D1409" s="75"/>
      <c r="E1409" s="18"/>
    </row>
    <row r="1410" customFormat="false" ht="15.75" hidden="true" customHeight="false" outlineLevel="1" collapsed="false">
      <c r="A1410" s="76" t="s">
        <v>1418</v>
      </c>
      <c r="B1410" s="19" t="n">
        <v>200</v>
      </c>
      <c r="C1410" s="16" t="s">
        <v>9</v>
      </c>
      <c r="D1410" s="75"/>
      <c r="E1410" s="18"/>
    </row>
    <row r="1411" customFormat="false" ht="15.75" hidden="true" customHeight="false" outlineLevel="1" collapsed="false">
      <c r="A1411" s="76" t="s">
        <v>1419</v>
      </c>
      <c r="B1411" s="19" t="n">
        <v>200</v>
      </c>
      <c r="C1411" s="16" t="s">
        <v>9</v>
      </c>
      <c r="D1411" s="75"/>
      <c r="E1411" s="18"/>
    </row>
    <row r="1412" customFormat="false" ht="15.75" hidden="true" customHeight="false" outlineLevel="1" collapsed="false">
      <c r="A1412" s="76" t="s">
        <v>1420</v>
      </c>
      <c r="B1412" s="19" t="n">
        <v>200</v>
      </c>
      <c r="C1412" s="16" t="s">
        <v>9</v>
      </c>
      <c r="D1412" s="75"/>
      <c r="E1412" s="18"/>
    </row>
    <row r="1413" customFormat="false" ht="15.75" hidden="true" customHeight="false" outlineLevel="1" collapsed="false">
      <c r="A1413" s="76" t="s">
        <v>1421</v>
      </c>
      <c r="B1413" s="19" t="n">
        <v>200</v>
      </c>
      <c r="C1413" s="16" t="s">
        <v>9</v>
      </c>
      <c r="D1413" s="75"/>
      <c r="E1413" s="18"/>
    </row>
    <row r="1414" customFormat="false" ht="15.75" hidden="true" customHeight="false" outlineLevel="1" collapsed="false">
      <c r="A1414" s="76" t="s">
        <v>1422</v>
      </c>
      <c r="B1414" s="19" t="n">
        <v>200</v>
      </c>
      <c r="C1414" s="16" t="s">
        <v>9</v>
      </c>
      <c r="D1414" s="75"/>
      <c r="E1414" s="18"/>
    </row>
    <row r="1415" customFormat="false" ht="15.75" hidden="true" customHeight="false" outlineLevel="1" collapsed="false">
      <c r="A1415" s="76" t="s">
        <v>1423</v>
      </c>
      <c r="B1415" s="19" t="n">
        <v>200</v>
      </c>
      <c r="C1415" s="16" t="s">
        <v>9</v>
      </c>
      <c r="D1415" s="75"/>
      <c r="E1415" s="18"/>
    </row>
    <row r="1416" customFormat="false" ht="15.75" hidden="true" customHeight="false" outlineLevel="1" collapsed="false">
      <c r="A1416" s="76" t="s">
        <v>1424</v>
      </c>
      <c r="B1416" s="19" t="n">
        <v>200</v>
      </c>
      <c r="C1416" s="16" t="s">
        <v>9</v>
      </c>
      <c r="D1416" s="75"/>
      <c r="E1416" s="18"/>
    </row>
    <row r="1417" customFormat="false" ht="15.75" hidden="true" customHeight="false" outlineLevel="1" collapsed="false">
      <c r="A1417" s="76" t="s">
        <v>1425</v>
      </c>
      <c r="B1417" s="19" t="n">
        <v>200</v>
      </c>
      <c r="C1417" s="16" t="s">
        <v>9</v>
      </c>
      <c r="D1417" s="75"/>
      <c r="E1417" s="18"/>
    </row>
    <row r="1418" customFormat="false" ht="15.75" hidden="true" customHeight="false" outlineLevel="1" collapsed="false">
      <c r="A1418" s="76" t="s">
        <v>1426</v>
      </c>
      <c r="B1418" s="19" t="n">
        <v>200</v>
      </c>
      <c r="C1418" s="16" t="s">
        <v>9</v>
      </c>
      <c r="D1418" s="75"/>
      <c r="E1418" s="18"/>
    </row>
    <row r="1419" customFormat="false" ht="15.75" hidden="true" customHeight="false" outlineLevel="1" collapsed="false">
      <c r="A1419" s="76" t="s">
        <v>1427</v>
      </c>
      <c r="B1419" s="19" t="n">
        <v>200</v>
      </c>
      <c r="C1419" s="16" t="s">
        <v>9</v>
      </c>
      <c r="D1419" s="75"/>
      <c r="E1419" s="18"/>
    </row>
    <row r="1420" customFormat="false" ht="15.75" hidden="true" customHeight="false" outlineLevel="1" collapsed="false">
      <c r="A1420" s="76" t="s">
        <v>1428</v>
      </c>
      <c r="B1420" s="19" t="n">
        <v>200</v>
      </c>
      <c r="C1420" s="16" t="s">
        <v>9</v>
      </c>
      <c r="D1420" s="75"/>
      <c r="E1420" s="18"/>
    </row>
    <row r="1421" customFormat="false" ht="15.75" hidden="true" customHeight="false" outlineLevel="1" collapsed="false">
      <c r="A1421" s="76" t="s">
        <v>1429</v>
      </c>
      <c r="B1421" s="19" t="n">
        <v>200</v>
      </c>
      <c r="C1421" s="16" t="s">
        <v>9</v>
      </c>
      <c r="D1421" s="75"/>
      <c r="E1421" s="18"/>
    </row>
    <row r="1422" customFormat="false" ht="15.75" hidden="true" customHeight="false" outlineLevel="1" collapsed="false">
      <c r="A1422" s="76" t="s">
        <v>1430</v>
      </c>
      <c r="B1422" s="19" t="n">
        <v>200</v>
      </c>
      <c r="C1422" s="16" t="s">
        <v>9</v>
      </c>
      <c r="D1422" s="75"/>
      <c r="E1422" s="18"/>
    </row>
    <row r="1423" customFormat="false" ht="15.75" hidden="true" customHeight="false" outlineLevel="1" collapsed="false">
      <c r="A1423" s="76" t="s">
        <v>1431</v>
      </c>
      <c r="B1423" s="19" t="n">
        <v>200</v>
      </c>
      <c r="C1423" s="16" t="s">
        <v>9</v>
      </c>
      <c r="D1423" s="75"/>
      <c r="E1423" s="18"/>
    </row>
    <row r="1424" customFormat="false" ht="15.75" hidden="true" customHeight="false" outlineLevel="1" collapsed="false">
      <c r="A1424" s="76" t="s">
        <v>1432</v>
      </c>
      <c r="B1424" s="19" t="n">
        <v>200</v>
      </c>
      <c r="C1424" s="16" t="s">
        <v>9</v>
      </c>
      <c r="D1424" s="75"/>
      <c r="E1424" s="18"/>
    </row>
    <row r="1425" customFormat="false" ht="15.75" hidden="true" customHeight="false" outlineLevel="1" collapsed="false">
      <c r="A1425" s="76" t="s">
        <v>1433</v>
      </c>
      <c r="B1425" s="19" t="n">
        <v>200</v>
      </c>
      <c r="C1425" s="16" t="s">
        <v>9</v>
      </c>
      <c r="D1425" s="75"/>
      <c r="E1425" s="18"/>
    </row>
    <row r="1426" customFormat="false" ht="15.75" hidden="true" customHeight="false" outlineLevel="1" collapsed="false">
      <c r="A1426" s="76" t="s">
        <v>1434</v>
      </c>
      <c r="B1426" s="19" t="n">
        <v>200</v>
      </c>
      <c r="C1426" s="16" t="s">
        <v>9</v>
      </c>
      <c r="D1426" s="75"/>
      <c r="E1426" s="18"/>
    </row>
    <row r="1427" customFormat="false" ht="15.75" hidden="true" customHeight="false" outlineLevel="1" collapsed="false">
      <c r="A1427" s="76" t="s">
        <v>1435</v>
      </c>
      <c r="B1427" s="19" t="n">
        <v>200</v>
      </c>
      <c r="C1427" s="16" t="s">
        <v>9</v>
      </c>
      <c r="D1427" s="75"/>
      <c r="E1427" s="18"/>
    </row>
    <row r="1428" customFormat="false" ht="15.75" hidden="true" customHeight="false" outlineLevel="1" collapsed="false">
      <c r="A1428" s="76" t="s">
        <v>1436</v>
      </c>
      <c r="B1428" s="19" t="n">
        <v>200</v>
      </c>
      <c r="C1428" s="16" t="s">
        <v>9</v>
      </c>
      <c r="D1428" s="75"/>
      <c r="E1428" s="18"/>
    </row>
    <row r="1429" customFormat="false" ht="15.75" hidden="true" customHeight="false" outlineLevel="1" collapsed="false">
      <c r="A1429" s="76" t="s">
        <v>1437</v>
      </c>
      <c r="B1429" s="19" t="n">
        <v>200</v>
      </c>
      <c r="C1429" s="16" t="s">
        <v>9</v>
      </c>
      <c r="D1429" s="75"/>
      <c r="E1429" s="18"/>
    </row>
    <row r="1430" customFormat="false" ht="15.75" hidden="true" customHeight="false" outlineLevel="1" collapsed="false">
      <c r="A1430" s="76" t="s">
        <v>1438</v>
      </c>
      <c r="B1430" s="19" t="n">
        <v>200</v>
      </c>
      <c r="C1430" s="16" t="s">
        <v>9</v>
      </c>
      <c r="D1430" s="75"/>
      <c r="E1430" s="18"/>
    </row>
    <row r="1431" customFormat="false" ht="15.75" hidden="true" customHeight="false" outlineLevel="1" collapsed="false">
      <c r="A1431" s="76" t="s">
        <v>1439</v>
      </c>
      <c r="B1431" s="19" t="n">
        <v>200</v>
      </c>
      <c r="C1431" s="16" t="s">
        <v>9</v>
      </c>
      <c r="D1431" s="75"/>
      <c r="E1431" s="18"/>
    </row>
    <row r="1432" customFormat="false" ht="15.75" hidden="true" customHeight="false" outlineLevel="1" collapsed="false">
      <c r="A1432" s="76" t="s">
        <v>1440</v>
      </c>
      <c r="B1432" s="19" t="n">
        <v>200</v>
      </c>
      <c r="C1432" s="16" t="s">
        <v>9</v>
      </c>
      <c r="D1432" s="75"/>
      <c r="E1432" s="18"/>
    </row>
    <row r="1433" customFormat="false" ht="15.75" hidden="true" customHeight="false" outlineLevel="1" collapsed="false">
      <c r="A1433" s="76" t="s">
        <v>1441</v>
      </c>
      <c r="B1433" s="19" t="n">
        <v>200</v>
      </c>
      <c r="C1433" s="16" t="s">
        <v>9</v>
      </c>
      <c r="D1433" s="75"/>
      <c r="E1433" s="18"/>
    </row>
    <row r="1434" customFormat="false" ht="15.75" hidden="true" customHeight="false" outlineLevel="1" collapsed="false">
      <c r="A1434" s="76" t="s">
        <v>1442</v>
      </c>
      <c r="B1434" s="19" t="n">
        <v>200</v>
      </c>
      <c r="C1434" s="16" t="s">
        <v>9</v>
      </c>
      <c r="D1434" s="75"/>
      <c r="E1434" s="18"/>
    </row>
    <row r="1435" customFormat="false" ht="15.75" hidden="true" customHeight="false" outlineLevel="1" collapsed="false">
      <c r="A1435" s="76" t="s">
        <v>1443</v>
      </c>
      <c r="B1435" s="19" t="n">
        <v>200</v>
      </c>
      <c r="C1435" s="16" t="s">
        <v>9</v>
      </c>
      <c r="D1435" s="75"/>
      <c r="E1435" s="18"/>
    </row>
    <row r="1436" customFormat="false" ht="15.75" hidden="true" customHeight="false" outlineLevel="1" collapsed="false">
      <c r="A1436" s="76" t="s">
        <v>1444</v>
      </c>
      <c r="B1436" s="19" t="n">
        <v>200</v>
      </c>
      <c r="C1436" s="16" t="s">
        <v>9</v>
      </c>
      <c r="D1436" s="75"/>
      <c r="E1436" s="18"/>
    </row>
    <row r="1437" customFormat="false" ht="15.75" hidden="true" customHeight="false" outlineLevel="1" collapsed="false">
      <c r="A1437" s="76" t="s">
        <v>1445</v>
      </c>
      <c r="B1437" s="19" t="n">
        <v>200</v>
      </c>
      <c r="C1437" s="16" t="s">
        <v>9</v>
      </c>
      <c r="D1437" s="75"/>
      <c r="E1437" s="18"/>
    </row>
    <row r="1438" customFormat="false" ht="15.75" hidden="true" customHeight="false" outlineLevel="1" collapsed="false">
      <c r="A1438" s="76" t="s">
        <v>1446</v>
      </c>
      <c r="B1438" s="19" t="n">
        <v>200</v>
      </c>
      <c r="C1438" s="16" t="s">
        <v>9</v>
      </c>
      <c r="D1438" s="75"/>
      <c r="E1438" s="18"/>
    </row>
    <row r="1439" customFormat="false" ht="15.75" hidden="true" customHeight="false" outlineLevel="1" collapsed="false">
      <c r="A1439" s="76" t="s">
        <v>1447</v>
      </c>
      <c r="B1439" s="19" t="n">
        <v>200</v>
      </c>
      <c r="C1439" s="16" t="s">
        <v>9</v>
      </c>
      <c r="D1439" s="75"/>
      <c r="E1439" s="18"/>
    </row>
    <row r="1440" customFormat="false" ht="18.75" hidden="false" customHeight="false" outlineLevel="0" collapsed="false">
      <c r="A1440" s="49" t="s">
        <v>1448</v>
      </c>
      <c r="B1440" s="50"/>
      <c r="C1440" s="51"/>
      <c r="D1440" s="52"/>
      <c r="E1440" s="53"/>
    </row>
    <row r="1441" customFormat="false" ht="15.75" hidden="false" customHeight="false" outlineLevel="0" collapsed="false">
      <c r="A1441" s="72" t="s">
        <v>1449</v>
      </c>
      <c r="B1441" s="19" t="n">
        <v>190</v>
      </c>
      <c r="C1441" s="16" t="s">
        <v>9</v>
      </c>
      <c r="D1441" s="17"/>
      <c r="E1441" s="18" t="n">
        <f aca="false">SUM(B1441*D1441)</f>
        <v>0</v>
      </c>
    </row>
    <row r="1442" customFormat="false" ht="16.5" hidden="false" customHeight="true" outlineLevel="0" collapsed="false">
      <c r="A1442" s="72" t="s">
        <v>1450</v>
      </c>
      <c r="B1442" s="19" t="n">
        <v>190</v>
      </c>
      <c r="C1442" s="16" t="s">
        <v>9</v>
      </c>
      <c r="D1442" s="17"/>
      <c r="E1442" s="18" t="n">
        <f aca="false">SUM(B1442*D1442)</f>
        <v>0</v>
      </c>
    </row>
    <row r="1443" customFormat="false" ht="16.5" hidden="false" customHeight="true" outlineLevel="0" collapsed="false">
      <c r="A1443" s="72" t="s">
        <v>1451</v>
      </c>
      <c r="B1443" s="19" t="n">
        <v>190</v>
      </c>
      <c r="C1443" s="16" t="s">
        <v>9</v>
      </c>
      <c r="D1443" s="17"/>
      <c r="E1443" s="18" t="n">
        <f aca="false">SUM(B1443*D1443)</f>
        <v>0</v>
      </c>
    </row>
    <row r="1444" customFormat="false" ht="15.75" hidden="false" customHeight="false" outlineLevel="0" collapsed="false">
      <c r="A1444" s="72" t="s">
        <v>1452</v>
      </c>
      <c r="B1444" s="19" t="n">
        <v>190</v>
      </c>
      <c r="C1444" s="16" t="s">
        <v>9</v>
      </c>
      <c r="D1444" s="17" t="n">
        <f aca="false">SUM(D1445:D1492)</f>
        <v>0</v>
      </c>
      <c r="E1444" s="18" t="n">
        <f aca="false">SUM(B1444*D1444)</f>
        <v>0</v>
      </c>
    </row>
    <row r="1445" customFormat="false" ht="15.75" hidden="true" customHeight="false" outlineLevel="1" collapsed="false">
      <c r="A1445" s="76" t="s">
        <v>1453</v>
      </c>
      <c r="B1445" s="19" t="n">
        <v>19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76" t="s">
        <v>1454</v>
      </c>
      <c r="B1446" s="19" t="n">
        <v>19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76" t="s">
        <v>1455</v>
      </c>
      <c r="B1447" s="19" t="n">
        <v>19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76" t="s">
        <v>1456</v>
      </c>
      <c r="B1448" s="19" t="n">
        <v>19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76" t="s">
        <v>1457</v>
      </c>
      <c r="B1449" s="19" t="n">
        <v>19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76" t="s">
        <v>1458</v>
      </c>
      <c r="B1450" s="19" t="n">
        <v>19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76" t="s">
        <v>1459</v>
      </c>
      <c r="B1451" s="19" t="n">
        <v>19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76" t="s">
        <v>1460</v>
      </c>
      <c r="B1452" s="19" t="n">
        <v>19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76" t="s">
        <v>1461</v>
      </c>
      <c r="B1453" s="19" t="n">
        <v>19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76" t="s">
        <v>1462</v>
      </c>
      <c r="B1454" s="19" t="n">
        <v>19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76" t="s">
        <v>1463</v>
      </c>
      <c r="B1455" s="19" t="n">
        <v>19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76" t="s">
        <v>1464</v>
      </c>
      <c r="B1456" s="19" t="n">
        <v>190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76" t="s">
        <v>1465</v>
      </c>
      <c r="B1457" s="19" t="n">
        <v>190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76" t="s">
        <v>1466</v>
      </c>
      <c r="B1458" s="19" t="n">
        <v>19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76" t="s">
        <v>1467</v>
      </c>
      <c r="B1459" s="19" t="n">
        <v>19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76" t="s">
        <v>1468</v>
      </c>
      <c r="B1460" s="19" t="n">
        <v>19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76" t="s">
        <v>1469</v>
      </c>
      <c r="B1461" s="19" t="n">
        <v>19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76" t="s">
        <v>1470</v>
      </c>
      <c r="B1462" s="19" t="n">
        <v>19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76" t="s">
        <v>1471</v>
      </c>
      <c r="B1463" s="19" t="n">
        <v>19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76" t="s">
        <v>1472</v>
      </c>
      <c r="B1464" s="19" t="n">
        <v>19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76" t="s">
        <v>1473</v>
      </c>
      <c r="B1465" s="19" t="n">
        <v>190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76" t="s">
        <v>1474</v>
      </c>
      <c r="B1466" s="19" t="n">
        <v>190</v>
      </c>
      <c r="C1466" s="16" t="s">
        <v>9</v>
      </c>
      <c r="D1466" s="17"/>
      <c r="E1466" s="18"/>
    </row>
    <row r="1467" customFormat="false" ht="15.75" hidden="true" customHeight="false" outlineLevel="1" collapsed="false">
      <c r="A1467" s="76" t="s">
        <v>1475</v>
      </c>
      <c r="B1467" s="19" t="n">
        <v>190</v>
      </c>
      <c r="C1467" s="16" t="s">
        <v>9</v>
      </c>
      <c r="D1467" s="17"/>
      <c r="E1467" s="18"/>
    </row>
    <row r="1468" customFormat="false" ht="15.75" hidden="true" customHeight="false" outlineLevel="1" collapsed="false">
      <c r="A1468" s="76" t="s">
        <v>1476</v>
      </c>
      <c r="B1468" s="19" t="n">
        <v>190</v>
      </c>
      <c r="C1468" s="16" t="s">
        <v>9</v>
      </c>
      <c r="D1468" s="17"/>
      <c r="E1468" s="18"/>
    </row>
    <row r="1469" customFormat="false" ht="15.75" hidden="true" customHeight="false" outlineLevel="1" collapsed="false">
      <c r="A1469" s="76" t="s">
        <v>1477</v>
      </c>
      <c r="B1469" s="19" t="n">
        <v>190</v>
      </c>
      <c r="C1469" s="16" t="s">
        <v>9</v>
      </c>
      <c r="D1469" s="17"/>
      <c r="E1469" s="18"/>
    </row>
    <row r="1470" customFormat="false" ht="15.75" hidden="true" customHeight="false" outlineLevel="1" collapsed="false">
      <c r="A1470" s="76" t="s">
        <v>1478</v>
      </c>
      <c r="B1470" s="19" t="n">
        <v>190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76" t="s">
        <v>1479</v>
      </c>
      <c r="B1471" s="19" t="n">
        <v>19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76" t="s">
        <v>1480</v>
      </c>
      <c r="B1472" s="19" t="n">
        <v>19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76" t="s">
        <v>1481</v>
      </c>
      <c r="B1473" s="19" t="n">
        <v>19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76" t="s">
        <v>1482</v>
      </c>
      <c r="B1474" s="19" t="n">
        <v>19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76" t="s">
        <v>1483</v>
      </c>
      <c r="B1475" s="19" t="n">
        <v>19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76" t="s">
        <v>1484</v>
      </c>
      <c r="B1476" s="19" t="n">
        <v>19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76" t="s">
        <v>1485</v>
      </c>
      <c r="B1477" s="19" t="n">
        <v>190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76" t="s">
        <v>1486</v>
      </c>
      <c r="B1478" s="19" t="n">
        <v>190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76" t="s">
        <v>1487</v>
      </c>
      <c r="B1479" s="19" t="n">
        <v>190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76" t="s">
        <v>1488</v>
      </c>
      <c r="B1480" s="19" t="n">
        <v>19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76" t="s">
        <v>1489</v>
      </c>
      <c r="B1481" s="19" t="n">
        <v>190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76" t="s">
        <v>1490</v>
      </c>
      <c r="B1482" s="19" t="n">
        <v>190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76" t="s">
        <v>1491</v>
      </c>
      <c r="B1483" s="19" t="n">
        <v>190</v>
      </c>
      <c r="C1483" s="16" t="s">
        <v>9</v>
      </c>
      <c r="D1483" s="17"/>
      <c r="E1483" s="18"/>
    </row>
    <row r="1484" customFormat="false" ht="15.75" hidden="true" customHeight="false" outlineLevel="1" collapsed="false">
      <c r="A1484" s="76" t="s">
        <v>1492</v>
      </c>
      <c r="B1484" s="19" t="n">
        <v>190</v>
      </c>
      <c r="C1484" s="16" t="s">
        <v>9</v>
      </c>
      <c r="D1484" s="17"/>
      <c r="E1484" s="18"/>
    </row>
    <row r="1485" customFormat="false" ht="15.75" hidden="true" customHeight="false" outlineLevel="1" collapsed="false">
      <c r="A1485" s="76" t="s">
        <v>1493</v>
      </c>
      <c r="B1485" s="19" t="n">
        <v>190</v>
      </c>
      <c r="C1485" s="16" t="s">
        <v>9</v>
      </c>
      <c r="D1485" s="17"/>
      <c r="E1485" s="18"/>
    </row>
    <row r="1486" customFormat="false" ht="15.75" hidden="true" customHeight="false" outlineLevel="1" collapsed="false">
      <c r="A1486" s="76" t="s">
        <v>1494</v>
      </c>
      <c r="B1486" s="19" t="n">
        <v>190</v>
      </c>
      <c r="C1486" s="16" t="s">
        <v>9</v>
      </c>
      <c r="D1486" s="17"/>
      <c r="E1486" s="18"/>
    </row>
    <row r="1487" customFormat="false" ht="15.75" hidden="true" customHeight="false" outlineLevel="1" collapsed="false">
      <c r="A1487" s="76" t="s">
        <v>1495</v>
      </c>
      <c r="B1487" s="19" t="n">
        <v>190</v>
      </c>
      <c r="C1487" s="16" t="s">
        <v>9</v>
      </c>
      <c r="D1487" s="17"/>
      <c r="E1487" s="18"/>
    </row>
    <row r="1488" customFormat="false" ht="15.75" hidden="true" customHeight="false" outlineLevel="1" collapsed="false">
      <c r="A1488" s="76" t="s">
        <v>1496</v>
      </c>
      <c r="B1488" s="19" t="n">
        <v>190</v>
      </c>
      <c r="C1488" s="16" t="s">
        <v>9</v>
      </c>
      <c r="D1488" s="17"/>
      <c r="E1488" s="18"/>
    </row>
    <row r="1489" customFormat="false" ht="15.75" hidden="true" customHeight="false" outlineLevel="1" collapsed="false">
      <c r="A1489" s="76" t="s">
        <v>1497</v>
      </c>
      <c r="B1489" s="19" t="n">
        <v>190</v>
      </c>
      <c r="C1489" s="16" t="s">
        <v>9</v>
      </c>
      <c r="D1489" s="17"/>
      <c r="E1489" s="18"/>
    </row>
    <row r="1490" customFormat="false" ht="15.75" hidden="true" customHeight="false" outlineLevel="1" collapsed="false">
      <c r="A1490" s="76" t="s">
        <v>1498</v>
      </c>
      <c r="B1490" s="19" t="n">
        <v>190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76" t="s">
        <v>1499</v>
      </c>
      <c r="B1491" s="19" t="n">
        <v>190</v>
      </c>
      <c r="C1491" s="16" t="s">
        <v>9</v>
      </c>
      <c r="D1491" s="17"/>
      <c r="E1491" s="18"/>
    </row>
    <row r="1492" customFormat="false" ht="18.75" hidden="true" customHeight="true" outlineLevel="1" collapsed="false">
      <c r="A1492" s="76" t="s">
        <v>1500</v>
      </c>
      <c r="B1492" s="19" t="n">
        <v>190</v>
      </c>
      <c r="C1492" s="16" t="s">
        <v>9</v>
      </c>
      <c r="D1492" s="17"/>
      <c r="E1492" s="18"/>
    </row>
    <row r="1493" customFormat="false" ht="18.75" hidden="false" customHeight="false" outlineLevel="0" collapsed="false">
      <c r="A1493" s="49" t="s">
        <v>1501</v>
      </c>
      <c r="B1493" s="50"/>
      <c r="C1493" s="51"/>
      <c r="D1493" s="52"/>
      <c r="E1493" s="53"/>
    </row>
    <row r="1494" customFormat="false" ht="15.75" hidden="false" customHeight="false" outlineLevel="0" collapsed="false">
      <c r="A1494" s="20" t="s">
        <v>1502</v>
      </c>
      <c r="B1494" s="19" t="n">
        <v>160</v>
      </c>
      <c r="C1494" s="16" t="s">
        <v>9</v>
      </c>
      <c r="D1494" s="17" t="n">
        <f aca="false">SUM(D1495:D1506)</f>
        <v>0</v>
      </c>
      <c r="E1494" s="18" t="n">
        <f aca="false">SUM(B1494*D1494)</f>
        <v>0</v>
      </c>
    </row>
    <row r="1495" customFormat="false" ht="15.75" hidden="true" customHeight="false" outlineLevel="1" collapsed="false">
      <c r="A1495" s="20" t="s">
        <v>1503</v>
      </c>
      <c r="B1495" s="19" t="n">
        <v>160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20" t="s">
        <v>1504</v>
      </c>
      <c r="B1496" s="19" t="n">
        <v>160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20" t="s">
        <v>1505</v>
      </c>
      <c r="B1497" s="19" t="n">
        <v>160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20" t="s">
        <v>1506</v>
      </c>
      <c r="B1498" s="19" t="n">
        <v>160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20" t="s">
        <v>1507</v>
      </c>
      <c r="B1499" s="19" t="n">
        <v>16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20" t="s">
        <v>1508</v>
      </c>
      <c r="B1500" s="19" t="n">
        <v>16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20" t="s">
        <v>1509</v>
      </c>
      <c r="B1501" s="19" t="n">
        <v>16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20" t="s">
        <v>1510</v>
      </c>
      <c r="B1502" s="19" t="n">
        <v>16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20" t="s">
        <v>1511</v>
      </c>
      <c r="B1503" s="19" t="n">
        <v>16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20" t="s">
        <v>1512</v>
      </c>
      <c r="B1504" s="19" t="n">
        <v>16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20" t="s">
        <v>1513</v>
      </c>
      <c r="B1505" s="19" t="n">
        <v>16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20" t="s">
        <v>1514</v>
      </c>
      <c r="B1506" s="19" t="n">
        <v>160</v>
      </c>
      <c r="C1506" s="16" t="s">
        <v>9</v>
      </c>
      <c r="D1506" s="17"/>
      <c r="E1506" s="18"/>
    </row>
    <row r="1507" customFormat="false" ht="18.75" hidden="false" customHeight="false" outlineLevel="0" collapsed="false">
      <c r="A1507" s="49" t="s">
        <v>1515</v>
      </c>
      <c r="B1507" s="50"/>
      <c r="C1507" s="51"/>
      <c r="D1507" s="52"/>
      <c r="E1507" s="53"/>
      <c r="F1507" s="65"/>
    </row>
    <row r="1508" customFormat="false" ht="15.75" hidden="false" customHeight="false" outlineLevel="0" collapsed="false">
      <c r="A1508" s="20" t="s">
        <v>1516</v>
      </c>
      <c r="B1508" s="19" t="n">
        <v>170</v>
      </c>
      <c r="C1508" s="16" t="s">
        <v>9</v>
      </c>
      <c r="D1508" s="17" t="n">
        <f aca="false">SUM(D1509:D1580)</f>
        <v>0</v>
      </c>
      <c r="E1508" s="18" t="n">
        <f aca="false">SUM(B1508*D1508)</f>
        <v>0</v>
      </c>
    </row>
    <row r="1509" customFormat="false" ht="15.75" hidden="true" customHeight="false" outlineLevel="1" collapsed="false">
      <c r="A1509" s="20" t="s">
        <v>1517</v>
      </c>
      <c r="B1509" s="19" t="n">
        <v>17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20" t="s">
        <v>1518</v>
      </c>
      <c r="B1510" s="19" t="n">
        <v>17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20" t="s">
        <v>1519</v>
      </c>
      <c r="B1511" s="19" t="n">
        <v>17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20" t="s">
        <v>1520</v>
      </c>
      <c r="B1512" s="19" t="n">
        <v>17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20" t="s">
        <v>1521</v>
      </c>
      <c r="B1513" s="19" t="n">
        <v>170</v>
      </c>
      <c r="C1513" s="16" t="s">
        <v>9</v>
      </c>
      <c r="D1513" s="17"/>
      <c r="E1513" s="18"/>
    </row>
    <row r="1514" customFormat="false" ht="15.75" hidden="true" customHeight="false" outlineLevel="1" collapsed="false">
      <c r="A1514" s="20" t="s">
        <v>1522</v>
      </c>
      <c r="B1514" s="19" t="n">
        <v>170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20" t="s">
        <v>1523</v>
      </c>
      <c r="B1515" s="19" t="n">
        <v>17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20" t="s">
        <v>1524</v>
      </c>
      <c r="B1516" s="19" t="n">
        <v>17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20" t="s">
        <v>1525</v>
      </c>
      <c r="B1517" s="19" t="n">
        <v>17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20" t="s">
        <v>1526</v>
      </c>
      <c r="B1518" s="19" t="n">
        <v>17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20" t="s">
        <v>1527</v>
      </c>
      <c r="B1519" s="19" t="n">
        <v>17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20" t="s">
        <v>1528</v>
      </c>
      <c r="B1520" s="19" t="n">
        <v>17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20" t="s">
        <v>1529</v>
      </c>
      <c r="B1521" s="19" t="n">
        <v>17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20" t="s">
        <v>1530</v>
      </c>
      <c r="B1522" s="19" t="n">
        <v>17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20" t="s">
        <v>1531</v>
      </c>
      <c r="B1523" s="19" t="n">
        <v>17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20" t="s">
        <v>1532</v>
      </c>
      <c r="B1524" s="19" t="n">
        <v>17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20" t="s">
        <v>1533</v>
      </c>
      <c r="B1525" s="19" t="n">
        <v>17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20" t="s">
        <v>1534</v>
      </c>
      <c r="B1526" s="19" t="n">
        <v>17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20" t="s">
        <v>1535</v>
      </c>
      <c r="B1527" s="19" t="n">
        <v>17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20" t="s">
        <v>1536</v>
      </c>
      <c r="B1528" s="19" t="n">
        <v>17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20" t="s">
        <v>1537</v>
      </c>
      <c r="B1529" s="19" t="n">
        <v>17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20" t="s">
        <v>1538</v>
      </c>
      <c r="B1530" s="19" t="n">
        <v>17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20" t="s">
        <v>1539</v>
      </c>
      <c r="B1531" s="19" t="n">
        <v>17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20" t="s">
        <v>1540</v>
      </c>
      <c r="B1532" s="19" t="n">
        <v>170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20" t="s">
        <v>1541</v>
      </c>
      <c r="B1533" s="19" t="n">
        <v>170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20" t="s">
        <v>1542</v>
      </c>
      <c r="B1534" s="19" t="n">
        <v>170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20" t="s">
        <v>1543</v>
      </c>
      <c r="B1535" s="19" t="n">
        <v>170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20" t="s">
        <v>1544</v>
      </c>
      <c r="B1536" s="19" t="n">
        <v>170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20" t="s">
        <v>1545</v>
      </c>
      <c r="B1537" s="19" t="n">
        <v>170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20" t="s">
        <v>1546</v>
      </c>
      <c r="B1538" s="19" t="n">
        <v>170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20" t="s">
        <v>1547</v>
      </c>
      <c r="B1539" s="19" t="n">
        <v>170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20" t="s">
        <v>1548</v>
      </c>
      <c r="B1540" s="19" t="n">
        <v>170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20" t="s">
        <v>1549</v>
      </c>
      <c r="B1541" s="19" t="n">
        <v>170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20" t="s">
        <v>1550</v>
      </c>
      <c r="B1542" s="19" t="n">
        <v>170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20" t="s">
        <v>1551</v>
      </c>
      <c r="B1543" s="19" t="n">
        <v>170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20" t="s">
        <v>1552</v>
      </c>
      <c r="B1544" s="19" t="n">
        <v>170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20" t="s">
        <v>1553</v>
      </c>
      <c r="B1545" s="19" t="n">
        <v>170</v>
      </c>
      <c r="C1545" s="16" t="s">
        <v>9</v>
      </c>
      <c r="D1545" s="17"/>
      <c r="E1545" s="57"/>
    </row>
    <row r="1546" customFormat="false" ht="15.75" hidden="true" customHeight="false" outlineLevel="1" collapsed="false">
      <c r="A1546" s="20" t="s">
        <v>1554</v>
      </c>
      <c r="B1546" s="19" t="n">
        <v>170</v>
      </c>
      <c r="C1546" s="16" t="s">
        <v>9</v>
      </c>
      <c r="D1546" s="17"/>
      <c r="E1546" s="57"/>
    </row>
    <row r="1547" customFormat="false" ht="15.75" hidden="true" customHeight="false" outlineLevel="1" collapsed="false">
      <c r="A1547" s="20" t="s">
        <v>1555</v>
      </c>
      <c r="B1547" s="19" t="n">
        <v>170</v>
      </c>
      <c r="C1547" s="16" t="s">
        <v>9</v>
      </c>
      <c r="D1547" s="17"/>
      <c r="E1547" s="57"/>
    </row>
    <row r="1548" customFormat="false" ht="15.75" hidden="true" customHeight="false" outlineLevel="1" collapsed="false">
      <c r="A1548" s="20" t="s">
        <v>1556</v>
      </c>
      <c r="B1548" s="19" t="n">
        <v>170</v>
      </c>
      <c r="C1548" s="16" t="s">
        <v>9</v>
      </c>
      <c r="D1548" s="17"/>
      <c r="E1548" s="57"/>
    </row>
    <row r="1549" customFormat="false" ht="15.75" hidden="true" customHeight="false" outlineLevel="1" collapsed="false">
      <c r="A1549" s="20" t="s">
        <v>1557</v>
      </c>
      <c r="B1549" s="19" t="n">
        <v>170</v>
      </c>
      <c r="C1549" s="16" t="s">
        <v>9</v>
      </c>
      <c r="D1549" s="17"/>
      <c r="E1549" s="57"/>
    </row>
    <row r="1550" customFormat="false" ht="15.75" hidden="true" customHeight="false" outlineLevel="1" collapsed="false">
      <c r="A1550" s="20" t="s">
        <v>1558</v>
      </c>
      <c r="B1550" s="19" t="n">
        <v>170</v>
      </c>
      <c r="C1550" s="16" t="s">
        <v>9</v>
      </c>
      <c r="D1550" s="17"/>
      <c r="E1550" s="57"/>
    </row>
    <row r="1551" customFormat="false" ht="15.75" hidden="true" customHeight="false" outlineLevel="1" collapsed="false">
      <c r="A1551" s="20" t="s">
        <v>1559</v>
      </c>
      <c r="B1551" s="19" t="n">
        <v>170</v>
      </c>
      <c r="C1551" s="16" t="s">
        <v>9</v>
      </c>
      <c r="D1551" s="17"/>
      <c r="E1551" s="57"/>
    </row>
    <row r="1552" customFormat="false" ht="15.75" hidden="true" customHeight="false" outlineLevel="1" collapsed="false">
      <c r="A1552" s="20" t="s">
        <v>1560</v>
      </c>
      <c r="B1552" s="19" t="n">
        <v>170</v>
      </c>
      <c r="C1552" s="16" t="s">
        <v>9</v>
      </c>
      <c r="D1552" s="17"/>
      <c r="E1552" s="57"/>
    </row>
    <row r="1553" customFormat="false" ht="15.75" hidden="true" customHeight="false" outlineLevel="1" collapsed="false">
      <c r="A1553" s="20" t="s">
        <v>1561</v>
      </c>
      <c r="B1553" s="19" t="n">
        <v>170</v>
      </c>
      <c r="C1553" s="16" t="s">
        <v>9</v>
      </c>
      <c r="D1553" s="17"/>
      <c r="E1553" s="57"/>
    </row>
    <row r="1554" customFormat="false" ht="15.75" hidden="true" customHeight="false" outlineLevel="1" collapsed="false">
      <c r="A1554" s="20" t="s">
        <v>1562</v>
      </c>
      <c r="B1554" s="19" t="n">
        <v>170</v>
      </c>
      <c r="C1554" s="16" t="s">
        <v>9</v>
      </c>
      <c r="D1554" s="17"/>
      <c r="E1554" s="57"/>
    </row>
    <row r="1555" customFormat="false" ht="15.75" hidden="true" customHeight="false" outlineLevel="1" collapsed="false">
      <c r="A1555" s="20" t="s">
        <v>1563</v>
      </c>
      <c r="B1555" s="19" t="n">
        <v>170</v>
      </c>
      <c r="C1555" s="16" t="s">
        <v>9</v>
      </c>
      <c r="D1555" s="17"/>
      <c r="E1555" s="57"/>
    </row>
    <row r="1556" customFormat="false" ht="15.75" hidden="true" customHeight="false" outlineLevel="1" collapsed="false">
      <c r="A1556" s="20" t="s">
        <v>1564</v>
      </c>
      <c r="B1556" s="19" t="n">
        <v>170</v>
      </c>
      <c r="C1556" s="16" t="s">
        <v>9</v>
      </c>
      <c r="D1556" s="17"/>
      <c r="E1556" s="57"/>
    </row>
    <row r="1557" customFormat="false" ht="15.75" hidden="true" customHeight="false" outlineLevel="1" collapsed="false">
      <c r="A1557" s="20" t="s">
        <v>1565</v>
      </c>
      <c r="B1557" s="19" t="n">
        <v>170</v>
      </c>
      <c r="C1557" s="16" t="s">
        <v>9</v>
      </c>
      <c r="D1557" s="17"/>
      <c r="E1557" s="57"/>
    </row>
    <row r="1558" customFormat="false" ht="15.75" hidden="true" customHeight="false" outlineLevel="1" collapsed="false">
      <c r="A1558" s="20" t="s">
        <v>1566</v>
      </c>
      <c r="B1558" s="19" t="n">
        <v>170</v>
      </c>
      <c r="C1558" s="16" t="s">
        <v>9</v>
      </c>
      <c r="D1558" s="17"/>
      <c r="E1558" s="57"/>
    </row>
    <row r="1559" customFormat="false" ht="15.75" hidden="true" customHeight="false" outlineLevel="1" collapsed="false">
      <c r="A1559" s="20" t="s">
        <v>1567</v>
      </c>
      <c r="B1559" s="19" t="n">
        <v>170</v>
      </c>
      <c r="C1559" s="16" t="s">
        <v>9</v>
      </c>
      <c r="D1559" s="17"/>
      <c r="E1559" s="57"/>
    </row>
    <row r="1560" customFormat="false" ht="15.75" hidden="true" customHeight="false" outlineLevel="1" collapsed="false">
      <c r="A1560" s="20" t="s">
        <v>1568</v>
      </c>
      <c r="B1560" s="19" t="n">
        <v>170</v>
      </c>
      <c r="C1560" s="16" t="s">
        <v>9</v>
      </c>
      <c r="D1560" s="17"/>
      <c r="E1560" s="57"/>
    </row>
    <row r="1561" customFormat="false" ht="15.75" hidden="true" customHeight="false" outlineLevel="1" collapsed="false">
      <c r="A1561" s="20" t="s">
        <v>1569</v>
      </c>
      <c r="B1561" s="19" t="n">
        <v>170</v>
      </c>
      <c r="C1561" s="16" t="s">
        <v>9</v>
      </c>
      <c r="D1561" s="17"/>
      <c r="E1561" s="57"/>
    </row>
    <row r="1562" customFormat="false" ht="15.75" hidden="true" customHeight="false" outlineLevel="1" collapsed="false">
      <c r="A1562" s="20" t="s">
        <v>1570</v>
      </c>
      <c r="B1562" s="19" t="n">
        <v>170</v>
      </c>
      <c r="C1562" s="16" t="s">
        <v>9</v>
      </c>
      <c r="D1562" s="17"/>
      <c r="E1562" s="57"/>
    </row>
    <row r="1563" customFormat="false" ht="15.75" hidden="true" customHeight="false" outlineLevel="1" collapsed="false">
      <c r="A1563" s="20" t="s">
        <v>1571</v>
      </c>
      <c r="B1563" s="19" t="n">
        <v>170</v>
      </c>
      <c r="C1563" s="16" t="s">
        <v>9</v>
      </c>
      <c r="D1563" s="17"/>
      <c r="E1563" s="57"/>
    </row>
    <row r="1564" customFormat="false" ht="15.75" hidden="true" customHeight="false" outlineLevel="1" collapsed="false">
      <c r="A1564" s="20" t="s">
        <v>1572</v>
      </c>
      <c r="B1564" s="19" t="n">
        <v>170</v>
      </c>
      <c r="C1564" s="16" t="s">
        <v>9</v>
      </c>
      <c r="D1564" s="17"/>
      <c r="E1564" s="57"/>
    </row>
    <row r="1565" customFormat="false" ht="15.75" hidden="true" customHeight="false" outlineLevel="1" collapsed="false">
      <c r="A1565" s="20" t="s">
        <v>1573</v>
      </c>
      <c r="B1565" s="19" t="n">
        <v>170</v>
      </c>
      <c r="C1565" s="16" t="s">
        <v>9</v>
      </c>
      <c r="D1565" s="17"/>
      <c r="E1565" s="57"/>
    </row>
    <row r="1566" customFormat="false" ht="15.75" hidden="true" customHeight="false" outlineLevel="1" collapsed="false">
      <c r="A1566" s="20" t="s">
        <v>1574</v>
      </c>
      <c r="B1566" s="19" t="n">
        <v>170</v>
      </c>
      <c r="C1566" s="16" t="s">
        <v>9</v>
      </c>
      <c r="D1566" s="17"/>
      <c r="E1566" s="57"/>
    </row>
    <row r="1567" customFormat="false" ht="15.75" hidden="true" customHeight="false" outlineLevel="1" collapsed="false">
      <c r="A1567" s="20" t="s">
        <v>1575</v>
      </c>
      <c r="B1567" s="19" t="n">
        <v>170</v>
      </c>
      <c r="C1567" s="16" t="s">
        <v>9</v>
      </c>
      <c r="D1567" s="17"/>
      <c r="E1567" s="57"/>
    </row>
    <row r="1568" customFormat="false" ht="15.75" hidden="true" customHeight="false" outlineLevel="1" collapsed="false">
      <c r="A1568" s="20" t="s">
        <v>1576</v>
      </c>
      <c r="B1568" s="19" t="n">
        <v>170</v>
      </c>
      <c r="C1568" s="16" t="s">
        <v>9</v>
      </c>
      <c r="D1568" s="17"/>
      <c r="E1568" s="57"/>
    </row>
    <row r="1569" customFormat="false" ht="15.75" hidden="true" customHeight="false" outlineLevel="1" collapsed="false">
      <c r="A1569" s="20" t="s">
        <v>1577</v>
      </c>
      <c r="B1569" s="19" t="n">
        <v>170</v>
      </c>
      <c r="C1569" s="16" t="s">
        <v>9</v>
      </c>
      <c r="D1569" s="17"/>
      <c r="E1569" s="57"/>
      <c r="F1569" s="22" t="s">
        <v>1578</v>
      </c>
    </row>
    <row r="1570" customFormat="false" ht="15.75" hidden="true" customHeight="false" outlineLevel="1" collapsed="false">
      <c r="A1570" s="20" t="s">
        <v>1579</v>
      </c>
      <c r="B1570" s="19" t="n">
        <v>170</v>
      </c>
      <c r="C1570" s="16" t="s">
        <v>9</v>
      </c>
      <c r="D1570" s="17"/>
      <c r="E1570" s="57"/>
      <c r="F1570" s="22" t="s">
        <v>1578</v>
      </c>
    </row>
    <row r="1571" customFormat="false" ht="15.75" hidden="true" customHeight="false" outlineLevel="1" collapsed="false">
      <c r="A1571" s="20" t="s">
        <v>1580</v>
      </c>
      <c r="B1571" s="19" t="n">
        <v>170</v>
      </c>
      <c r="C1571" s="16" t="s">
        <v>9</v>
      </c>
      <c r="D1571" s="17"/>
      <c r="E1571" s="57"/>
      <c r="F1571" s="22" t="s">
        <v>1578</v>
      </c>
    </row>
    <row r="1572" customFormat="false" ht="15.75" hidden="true" customHeight="false" outlineLevel="1" collapsed="false">
      <c r="A1572" s="20" t="s">
        <v>1581</v>
      </c>
      <c r="B1572" s="19" t="n">
        <v>170</v>
      </c>
      <c r="C1572" s="16" t="s">
        <v>9</v>
      </c>
      <c r="D1572" s="17"/>
      <c r="E1572" s="57"/>
      <c r="F1572" s="22" t="s">
        <v>1578</v>
      </c>
    </row>
    <row r="1573" customFormat="false" ht="15.75" hidden="true" customHeight="false" outlineLevel="1" collapsed="false">
      <c r="A1573" s="20" t="s">
        <v>1582</v>
      </c>
      <c r="B1573" s="19" t="n">
        <v>170</v>
      </c>
      <c r="C1573" s="16" t="s">
        <v>9</v>
      </c>
      <c r="D1573" s="17"/>
      <c r="E1573" s="57"/>
      <c r="F1573" s="22" t="s">
        <v>1578</v>
      </c>
    </row>
    <row r="1574" customFormat="false" ht="15.75" hidden="true" customHeight="false" outlineLevel="1" collapsed="false">
      <c r="A1574" s="20" t="s">
        <v>1583</v>
      </c>
      <c r="B1574" s="19" t="n">
        <v>170</v>
      </c>
      <c r="C1574" s="16" t="s">
        <v>9</v>
      </c>
      <c r="D1574" s="17"/>
      <c r="E1574" s="57"/>
      <c r="F1574" s="22" t="s">
        <v>1578</v>
      </c>
    </row>
    <row r="1575" customFormat="false" ht="15.75" hidden="true" customHeight="false" outlineLevel="1" collapsed="false">
      <c r="A1575" s="20" t="s">
        <v>1584</v>
      </c>
      <c r="B1575" s="19" t="n">
        <v>170</v>
      </c>
      <c r="C1575" s="16" t="s">
        <v>9</v>
      </c>
      <c r="D1575" s="17"/>
      <c r="E1575" s="57"/>
      <c r="F1575" s="22" t="s">
        <v>1578</v>
      </c>
    </row>
    <row r="1576" customFormat="false" ht="15.75" hidden="true" customHeight="false" outlineLevel="1" collapsed="false">
      <c r="A1576" s="20" t="s">
        <v>1585</v>
      </c>
      <c r="B1576" s="19" t="n">
        <v>170</v>
      </c>
      <c r="C1576" s="16" t="s">
        <v>9</v>
      </c>
      <c r="D1576" s="17"/>
      <c r="E1576" s="57"/>
      <c r="F1576" s="22" t="s">
        <v>1578</v>
      </c>
    </row>
    <row r="1577" customFormat="false" ht="15.75" hidden="true" customHeight="false" outlineLevel="1" collapsed="false">
      <c r="A1577" s="20" t="s">
        <v>1586</v>
      </c>
      <c r="B1577" s="19" t="n">
        <v>170</v>
      </c>
      <c r="C1577" s="16" t="s">
        <v>9</v>
      </c>
      <c r="D1577" s="17"/>
      <c r="E1577" s="57"/>
      <c r="F1577" s="22" t="s">
        <v>1578</v>
      </c>
    </row>
    <row r="1578" customFormat="false" ht="15.75" hidden="true" customHeight="false" outlineLevel="1" collapsed="false">
      <c r="A1578" s="20" t="s">
        <v>1587</v>
      </c>
      <c r="B1578" s="19" t="n">
        <v>170</v>
      </c>
      <c r="C1578" s="16" t="s">
        <v>9</v>
      </c>
      <c r="D1578" s="17"/>
      <c r="E1578" s="57"/>
      <c r="F1578" s="22" t="s">
        <v>1578</v>
      </c>
    </row>
    <row r="1579" customFormat="false" ht="15.75" hidden="true" customHeight="false" outlineLevel="1" collapsed="false">
      <c r="A1579" s="20" t="s">
        <v>1588</v>
      </c>
      <c r="B1579" s="19" t="n">
        <v>170</v>
      </c>
      <c r="C1579" s="16" t="s">
        <v>9</v>
      </c>
      <c r="D1579" s="17"/>
      <c r="E1579" s="57"/>
      <c r="F1579" s="22" t="s">
        <v>1578</v>
      </c>
    </row>
    <row r="1580" customFormat="false" ht="15.75" hidden="true" customHeight="false" outlineLevel="1" collapsed="false">
      <c r="A1580" s="20" t="s">
        <v>1589</v>
      </c>
      <c r="B1580" s="19" t="n">
        <v>170</v>
      </c>
      <c r="C1580" s="16" t="s">
        <v>9</v>
      </c>
      <c r="D1580" s="17"/>
      <c r="E1580" s="57"/>
      <c r="F1580" s="22" t="s">
        <v>1578</v>
      </c>
    </row>
    <row r="1581" customFormat="false" ht="18.75" hidden="false" customHeight="false" outlineLevel="0" collapsed="false">
      <c r="A1581" s="26" t="s">
        <v>1590</v>
      </c>
      <c r="B1581" s="45"/>
      <c r="C1581" s="45"/>
      <c r="D1581" s="46"/>
      <c r="E1581" s="32"/>
    </row>
    <row r="1582" customFormat="false" ht="15.75" hidden="false" customHeight="false" outlineLevel="0" collapsed="false">
      <c r="A1582" s="14" t="s">
        <v>1591</v>
      </c>
      <c r="B1582" s="19" t="n">
        <v>115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20" t="s">
        <v>1592</v>
      </c>
      <c r="B1583" s="19" t="n">
        <v>115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20" t="s">
        <v>1593</v>
      </c>
      <c r="B1584" s="19" t="n">
        <v>115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94</v>
      </c>
      <c r="B1585" s="19" t="n">
        <v>115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95</v>
      </c>
      <c r="B1586" s="19" t="n">
        <v>115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96</v>
      </c>
      <c r="B1587" s="19" t="n">
        <v>160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7</v>
      </c>
      <c r="B1588" s="19" t="n">
        <v>160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98</v>
      </c>
      <c r="B1589" s="19" t="n">
        <v>160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99</v>
      </c>
      <c r="B1590" s="19" t="n">
        <v>160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true" outlineLevel="0" collapsed="false">
      <c r="A1591" s="14" t="s">
        <v>1600</v>
      </c>
      <c r="B1591" s="19" t="n">
        <v>65</v>
      </c>
      <c r="C1591" s="16" t="s">
        <v>9</v>
      </c>
      <c r="D1591" s="17"/>
      <c r="E1591" s="18" t="n">
        <f aca="false">SUM(B1591*D1591)</f>
        <v>0</v>
      </c>
    </row>
    <row r="1592" customFormat="false" ht="18.75" hidden="false" customHeight="false" outlineLevel="0" collapsed="false">
      <c r="A1592" s="26" t="s">
        <v>1601</v>
      </c>
      <c r="B1592" s="45"/>
      <c r="C1592" s="45"/>
      <c r="D1592" s="46"/>
      <c r="E1592" s="32"/>
      <c r="G1592" s="56"/>
    </row>
    <row r="1593" customFormat="false" ht="15.75" hidden="false" customHeight="false" outlineLevel="0" collapsed="false">
      <c r="A1593" s="77" t="s">
        <v>1602</v>
      </c>
      <c r="B1593" s="78" t="n">
        <v>85</v>
      </c>
      <c r="C1593" s="79" t="s">
        <v>9</v>
      </c>
      <c r="D1593" s="17"/>
      <c r="E1593" s="18" t="n">
        <f aca="false">SUM(B1593*D1593)</f>
        <v>0</v>
      </c>
      <c r="G1593" s="56"/>
    </row>
    <row r="1594" customFormat="false" ht="15.75" hidden="false" customHeight="false" outlineLevel="0" collapsed="false">
      <c r="A1594" s="14" t="s">
        <v>1603</v>
      </c>
      <c r="B1594" s="31" t="n">
        <v>170</v>
      </c>
      <c r="C1594" s="16" t="s">
        <v>9</v>
      </c>
      <c r="D1594" s="17"/>
      <c r="E1594" s="18" t="n">
        <f aca="false">SUM(B1594*D1594)</f>
        <v>0</v>
      </c>
      <c r="G1594" s="56"/>
    </row>
    <row r="1595" customFormat="false" ht="15.75" hidden="false" customHeight="false" outlineLevel="0" collapsed="false">
      <c r="A1595" s="14" t="s">
        <v>1604</v>
      </c>
      <c r="B1595" s="31" t="n">
        <v>205</v>
      </c>
      <c r="C1595" s="16" t="s">
        <v>9</v>
      </c>
      <c r="D1595" s="17"/>
      <c r="E1595" s="18" t="n">
        <f aca="false">SUM(B1595*D1595)</f>
        <v>0</v>
      </c>
      <c r="G1595" s="56"/>
    </row>
    <row r="1596" customFormat="false" ht="15.75" hidden="false" customHeight="false" outlineLevel="0" collapsed="false">
      <c r="A1596" s="14" t="s">
        <v>1605</v>
      </c>
      <c r="B1596" s="31" t="n">
        <v>305</v>
      </c>
      <c r="C1596" s="16" t="s">
        <v>9</v>
      </c>
      <c r="D1596" s="17"/>
      <c r="E1596" s="18" t="n">
        <f aca="false">SUM(B1596*D1596)</f>
        <v>0</v>
      </c>
      <c r="G1596" s="56"/>
    </row>
    <row r="1597" customFormat="false" ht="15.75" hidden="false" customHeight="false" outlineLevel="0" collapsed="false">
      <c r="A1597" s="77" t="s">
        <v>1606</v>
      </c>
      <c r="B1597" s="78" t="n">
        <v>340</v>
      </c>
      <c r="C1597" s="79" t="s">
        <v>9</v>
      </c>
      <c r="D1597" s="17"/>
      <c r="E1597" s="18" t="n">
        <f aca="false">SUM(B1597*D1597)</f>
        <v>0</v>
      </c>
      <c r="G1597" s="56"/>
    </row>
    <row r="1598" customFormat="false" ht="15.75" hidden="false" customHeight="false" outlineLevel="0" collapsed="false">
      <c r="A1598" s="14" t="s">
        <v>1607</v>
      </c>
      <c r="B1598" s="78" t="n">
        <v>85</v>
      </c>
      <c r="C1598" s="79" t="s">
        <v>9</v>
      </c>
      <c r="D1598" s="17"/>
      <c r="E1598" s="18" t="n">
        <f aca="false">SUM(B1598*D1598)</f>
        <v>0</v>
      </c>
      <c r="G1598" s="56"/>
    </row>
    <row r="1599" customFormat="false" ht="15.75" hidden="false" customHeight="false" outlineLevel="0" collapsed="false">
      <c r="A1599" s="14" t="s">
        <v>1608</v>
      </c>
      <c r="B1599" s="78" t="n">
        <v>170</v>
      </c>
      <c r="C1599" s="79" t="s">
        <v>9</v>
      </c>
      <c r="D1599" s="17"/>
      <c r="E1599" s="18" t="n">
        <f aca="false">SUM(B1599*D1599)</f>
        <v>0</v>
      </c>
      <c r="G1599" s="56"/>
    </row>
    <row r="1600" customFormat="false" ht="15.75" hidden="false" customHeight="false" outlineLevel="0" collapsed="false">
      <c r="A1600" s="14" t="s">
        <v>1609</v>
      </c>
      <c r="B1600" s="31" t="n">
        <v>205</v>
      </c>
      <c r="C1600" s="16" t="s">
        <v>9</v>
      </c>
      <c r="D1600" s="17"/>
      <c r="E1600" s="18" t="n">
        <f aca="false">SUM(B1600*D1600)</f>
        <v>0</v>
      </c>
      <c r="G1600" s="56"/>
    </row>
    <row r="1601" customFormat="false" ht="15.75" hidden="false" customHeight="false" outlineLevel="0" collapsed="false">
      <c r="A1601" s="14" t="s">
        <v>1610</v>
      </c>
      <c r="B1601" s="31" t="n">
        <v>305</v>
      </c>
      <c r="C1601" s="16" t="s">
        <v>9</v>
      </c>
      <c r="D1601" s="17"/>
      <c r="E1601" s="18" t="n">
        <f aca="false">SUM(B1601*D1601)</f>
        <v>0</v>
      </c>
      <c r="G1601" s="56"/>
    </row>
    <row r="1602" customFormat="false" ht="15.75" hidden="false" customHeight="false" outlineLevel="0" collapsed="false">
      <c r="A1602" s="77" t="s">
        <v>1611</v>
      </c>
      <c r="B1602" s="78" t="n">
        <v>340</v>
      </c>
      <c r="C1602" s="79" t="s">
        <v>9</v>
      </c>
      <c r="D1602" s="17"/>
      <c r="E1602" s="18" t="n">
        <f aca="false">SUM(B1602*D1602)</f>
        <v>0</v>
      </c>
      <c r="G1602" s="56"/>
    </row>
    <row r="1603" customFormat="false" ht="15.75" hidden="false" customHeight="false" outlineLevel="0" collapsed="false">
      <c r="A1603" s="77" t="s">
        <v>1612</v>
      </c>
      <c r="B1603" s="78" t="n">
        <v>85</v>
      </c>
      <c r="C1603" s="79" t="s">
        <v>9</v>
      </c>
      <c r="D1603" s="17"/>
      <c r="E1603" s="18" t="n">
        <f aca="false">SUM(B1603*D1603)</f>
        <v>0</v>
      </c>
      <c r="G1603" s="56"/>
    </row>
    <row r="1604" customFormat="false" ht="15.75" hidden="false" customHeight="false" outlineLevel="0" collapsed="false">
      <c r="A1604" s="77" t="s">
        <v>1613</v>
      </c>
      <c r="B1604" s="78" t="n">
        <v>170</v>
      </c>
      <c r="C1604" s="79" t="s">
        <v>9</v>
      </c>
      <c r="D1604" s="17"/>
      <c r="E1604" s="18" t="n">
        <f aca="false">SUM(B1604*D1604)</f>
        <v>0</v>
      </c>
      <c r="G1604" s="56"/>
    </row>
    <row r="1605" customFormat="false" ht="15.75" hidden="false" customHeight="false" outlineLevel="0" collapsed="false">
      <c r="A1605" s="14" t="s">
        <v>1614</v>
      </c>
      <c r="B1605" s="31" t="n">
        <v>205</v>
      </c>
      <c r="C1605" s="16" t="s">
        <v>9</v>
      </c>
      <c r="D1605" s="17"/>
      <c r="E1605" s="18" t="n">
        <f aca="false">SUM(B1605*D1605)</f>
        <v>0</v>
      </c>
      <c r="G1605" s="56"/>
    </row>
    <row r="1606" customFormat="false" ht="15.75" hidden="false" customHeight="false" outlineLevel="0" collapsed="false">
      <c r="A1606" s="14" t="s">
        <v>1615</v>
      </c>
      <c r="B1606" s="31" t="n">
        <v>305</v>
      </c>
      <c r="C1606" s="16" t="s">
        <v>9</v>
      </c>
      <c r="D1606" s="17"/>
      <c r="E1606" s="18" t="n">
        <f aca="false">SUM(B1606*D1606)</f>
        <v>0</v>
      </c>
      <c r="G1606" s="56"/>
    </row>
    <row r="1607" customFormat="false" ht="15.75" hidden="false" customHeight="false" outlineLevel="0" collapsed="false">
      <c r="A1607" s="77" t="s">
        <v>1616</v>
      </c>
      <c r="B1607" s="78" t="n">
        <v>340</v>
      </c>
      <c r="C1607" s="79" t="s">
        <v>9</v>
      </c>
      <c r="D1607" s="17"/>
      <c r="E1607" s="18" t="n">
        <f aca="false">SUM(B1607*D1607)</f>
        <v>0</v>
      </c>
      <c r="G1607" s="56"/>
    </row>
    <row r="1608" customFormat="false" ht="15.75" hidden="false" customHeight="false" outlineLevel="0" collapsed="false">
      <c r="A1608" s="14" t="s">
        <v>1617</v>
      </c>
      <c r="B1608" s="31" t="n">
        <v>150</v>
      </c>
      <c r="C1608" s="16" t="s">
        <v>9</v>
      </c>
      <c r="D1608" s="17"/>
      <c r="E1608" s="18" t="n">
        <f aca="false">SUM(B1608*D1608)</f>
        <v>0</v>
      </c>
      <c r="G1608" s="56"/>
    </row>
    <row r="1609" customFormat="false" ht="15.75" hidden="false" customHeight="false" outlineLevel="0" collapsed="false">
      <c r="A1609" s="77" t="s">
        <v>1618</v>
      </c>
      <c r="B1609" s="78" t="n">
        <v>80</v>
      </c>
      <c r="C1609" s="79" t="s">
        <v>9</v>
      </c>
      <c r="D1609" s="17"/>
      <c r="E1609" s="18" t="n">
        <f aca="false">SUM(B1609*D1609)</f>
        <v>0</v>
      </c>
      <c r="G1609" s="56"/>
    </row>
    <row r="1610" customFormat="false" ht="15.75" hidden="false" customHeight="false" outlineLevel="0" collapsed="false">
      <c r="A1610" s="14" t="s">
        <v>1619</v>
      </c>
      <c r="B1610" s="31" t="n">
        <v>150</v>
      </c>
      <c r="C1610" s="16" t="s">
        <v>9</v>
      </c>
      <c r="D1610" s="17"/>
      <c r="E1610" s="18" t="n">
        <f aca="false">SUM(B1610*D1610)</f>
        <v>0</v>
      </c>
      <c r="G1610" s="56"/>
    </row>
    <row r="1611" customFormat="false" ht="15.75" hidden="false" customHeight="false" outlineLevel="0" collapsed="false">
      <c r="A1611" s="77" t="s">
        <v>1620</v>
      </c>
      <c r="B1611" s="78" t="n">
        <v>80</v>
      </c>
      <c r="C1611" s="79" t="s">
        <v>9</v>
      </c>
      <c r="D1611" s="17"/>
      <c r="E1611" s="18" t="n">
        <f aca="false">SUM(B1611*D1611)</f>
        <v>0</v>
      </c>
      <c r="G1611" s="56"/>
    </row>
    <row r="1612" customFormat="false" ht="15.75" hidden="false" customHeight="false" outlineLevel="0" collapsed="false">
      <c r="A1612" s="14" t="s">
        <v>1621</v>
      </c>
      <c r="B1612" s="31" t="n">
        <v>150</v>
      </c>
      <c r="C1612" s="16" t="s">
        <v>9</v>
      </c>
      <c r="D1612" s="17"/>
      <c r="E1612" s="18" t="n">
        <f aca="false">SUM(B1612*D1612)</f>
        <v>0</v>
      </c>
      <c r="G1612" s="48"/>
    </row>
    <row r="1613" customFormat="false" ht="15.75" hidden="false" customHeight="false" outlineLevel="0" collapsed="false">
      <c r="A1613" s="77" t="s">
        <v>1622</v>
      </c>
      <c r="B1613" s="78" t="n">
        <v>80</v>
      </c>
      <c r="C1613" s="79" t="s">
        <v>9</v>
      </c>
      <c r="D1613" s="17"/>
      <c r="E1613" s="18" t="n">
        <f aca="false">SUM(B1613*D1613)</f>
        <v>0</v>
      </c>
      <c r="G1613" s="48"/>
    </row>
    <row r="1614" customFormat="false" ht="15.75" hidden="false" customHeight="false" outlineLevel="0" collapsed="false">
      <c r="A1614" s="80" t="s">
        <v>1623</v>
      </c>
      <c r="B1614" s="31" t="n">
        <v>200</v>
      </c>
      <c r="C1614" s="16" t="s">
        <v>9</v>
      </c>
      <c r="D1614" s="17"/>
      <c r="E1614" s="18" t="n">
        <f aca="false">SUM(B1614*D1614)</f>
        <v>0</v>
      </c>
      <c r="G1614" s="48"/>
    </row>
    <row r="1615" customFormat="false" ht="15.75" hidden="false" customHeight="false" outlineLevel="0" collapsed="false">
      <c r="A1615" s="80" t="s">
        <v>1624</v>
      </c>
      <c r="B1615" s="31" t="n">
        <v>300</v>
      </c>
      <c r="C1615" s="16" t="s">
        <v>9</v>
      </c>
      <c r="D1615" s="17"/>
      <c r="E1615" s="18" t="n">
        <f aca="false">SUM(B1615*D1615)</f>
        <v>0</v>
      </c>
      <c r="G1615" s="48"/>
    </row>
    <row r="1616" customFormat="false" ht="15.75" hidden="false" customHeight="false" outlineLevel="0" collapsed="false">
      <c r="A1616" s="80" t="s">
        <v>1625</v>
      </c>
      <c r="B1616" s="31" t="n">
        <v>200</v>
      </c>
      <c r="C1616" s="16" t="s">
        <v>9</v>
      </c>
      <c r="D1616" s="17"/>
      <c r="E1616" s="18" t="n">
        <f aca="false">SUM(B1616*D1616)</f>
        <v>0</v>
      </c>
      <c r="G1616" s="48"/>
    </row>
    <row r="1617" customFormat="false" ht="15.75" hidden="false" customHeight="false" outlineLevel="0" collapsed="false">
      <c r="A1617" s="80" t="s">
        <v>1626</v>
      </c>
      <c r="B1617" s="31" t="n">
        <v>300</v>
      </c>
      <c r="C1617" s="16" t="s">
        <v>9</v>
      </c>
      <c r="D1617" s="17"/>
      <c r="E1617" s="18" t="n">
        <f aca="false">SUM(B1617*D1617)</f>
        <v>0</v>
      </c>
      <c r="G1617" s="48"/>
    </row>
    <row r="1618" customFormat="false" ht="15.75" hidden="false" customHeight="false" outlineLevel="0" collapsed="false">
      <c r="A1618" s="80" t="s">
        <v>1627</v>
      </c>
      <c r="B1618" s="31" t="n">
        <v>200</v>
      </c>
      <c r="C1618" s="16" t="s">
        <v>9</v>
      </c>
      <c r="D1618" s="17"/>
      <c r="E1618" s="18" t="n">
        <f aca="false">SUM(B1618*D1618)</f>
        <v>0</v>
      </c>
      <c r="G1618" s="48"/>
    </row>
    <row r="1619" customFormat="false" ht="15.75" hidden="false" customHeight="false" outlineLevel="0" collapsed="false">
      <c r="A1619" s="80" t="s">
        <v>1628</v>
      </c>
      <c r="B1619" s="31" t="n">
        <v>300</v>
      </c>
      <c r="C1619" s="16" t="s">
        <v>9</v>
      </c>
      <c r="D1619" s="17"/>
      <c r="E1619" s="18" t="n">
        <f aca="false">SUM(B1619*D1619)</f>
        <v>0</v>
      </c>
      <c r="G1619" s="48"/>
    </row>
    <row r="1620" customFormat="false" ht="15.75" hidden="false" customHeight="false" outlineLevel="0" collapsed="false">
      <c r="A1620" s="80" t="s">
        <v>1629</v>
      </c>
      <c r="B1620" s="31" t="n">
        <v>340</v>
      </c>
      <c r="C1620" s="16" t="s">
        <v>9</v>
      </c>
      <c r="D1620" s="17"/>
      <c r="E1620" s="18" t="n">
        <f aca="false">SUM(B1620*D1620)</f>
        <v>0</v>
      </c>
    </row>
    <row r="1621" customFormat="false" ht="15.75" hidden="false" customHeight="false" outlineLevel="0" collapsed="false">
      <c r="A1621" s="14" t="s">
        <v>1630</v>
      </c>
      <c r="B1621" s="31" t="n">
        <v>130</v>
      </c>
      <c r="C1621" s="16" t="s">
        <v>9</v>
      </c>
      <c r="D1621" s="17"/>
      <c r="E1621" s="18" t="n">
        <f aca="false">SUM(B1621*D1621)</f>
        <v>0</v>
      </c>
    </row>
    <row r="1622" customFormat="false" ht="15.75" hidden="false" customHeight="false" outlineLevel="0" collapsed="false">
      <c r="A1622" s="14" t="s">
        <v>1631</v>
      </c>
      <c r="B1622" s="31" t="n">
        <v>130</v>
      </c>
      <c r="C1622" s="16" t="s">
        <v>9</v>
      </c>
      <c r="D1622" s="17"/>
      <c r="E1622" s="18" t="n">
        <f aca="false">SUM(B1622*D1622)</f>
        <v>0</v>
      </c>
    </row>
    <row r="1623" customFormat="false" ht="15.75" hidden="false" customHeight="false" outlineLevel="0" collapsed="false">
      <c r="A1623" s="14" t="s">
        <v>1632</v>
      </c>
      <c r="B1623" s="31" t="n">
        <v>130</v>
      </c>
      <c r="C1623" s="16" t="s">
        <v>9</v>
      </c>
      <c r="D1623" s="17"/>
      <c r="E1623" s="18" t="n">
        <f aca="false">SUM(B1623*D1623)</f>
        <v>0</v>
      </c>
    </row>
    <row r="1624" customFormat="false" ht="15.75" hidden="false" customHeight="false" outlineLevel="0" collapsed="false">
      <c r="A1624" s="14" t="s">
        <v>1633</v>
      </c>
      <c r="B1624" s="31" t="n">
        <v>85</v>
      </c>
      <c r="C1624" s="16" t="s">
        <v>9</v>
      </c>
      <c r="D1624" s="17"/>
      <c r="E1624" s="18" t="n">
        <f aca="false">SUM(B1624*D1624)</f>
        <v>0</v>
      </c>
    </row>
    <row r="1625" customFormat="false" ht="15.75" hidden="false" customHeight="false" outlineLevel="0" collapsed="false">
      <c r="A1625" s="14" t="s">
        <v>1634</v>
      </c>
      <c r="B1625" s="31" t="n">
        <v>85</v>
      </c>
      <c r="C1625" s="16" t="s">
        <v>9</v>
      </c>
      <c r="D1625" s="17"/>
      <c r="E1625" s="18" t="n">
        <f aca="false">SUM(B1625*D1625)</f>
        <v>0</v>
      </c>
    </row>
    <row r="1626" customFormat="false" ht="15.75" hidden="false" customHeight="false" outlineLevel="0" collapsed="false">
      <c r="A1626" s="14" t="s">
        <v>1635</v>
      </c>
      <c r="B1626" s="31" t="n">
        <v>85</v>
      </c>
      <c r="C1626" s="16" t="s">
        <v>9</v>
      </c>
      <c r="D1626" s="17"/>
      <c r="E1626" s="18" t="n">
        <f aca="false">SUM(B1626*D1626)</f>
        <v>0</v>
      </c>
    </row>
    <row r="1627" customFormat="false" ht="15.75" hidden="false" customHeight="false" outlineLevel="0" collapsed="false">
      <c r="A1627" s="14" t="s">
        <v>1636</v>
      </c>
      <c r="B1627" s="31" t="n">
        <v>580</v>
      </c>
      <c r="C1627" s="16" t="s">
        <v>9</v>
      </c>
      <c r="D1627" s="17"/>
      <c r="E1627" s="18" t="n">
        <f aca="false">SUM(B1627*D1627)</f>
        <v>0</v>
      </c>
      <c r="F1627" s="22" t="s">
        <v>1001</v>
      </c>
    </row>
    <row r="1628" customFormat="false" ht="15.75" hidden="false" customHeight="false" outlineLevel="0" collapsed="false">
      <c r="A1628" s="14" t="s">
        <v>1637</v>
      </c>
      <c r="B1628" s="31" t="n">
        <v>580</v>
      </c>
      <c r="C1628" s="16" t="s">
        <v>9</v>
      </c>
      <c r="D1628" s="17"/>
      <c r="E1628" s="18" t="n">
        <f aca="false">SUM(B1628*D1628)</f>
        <v>0</v>
      </c>
      <c r="F1628" s="22" t="s">
        <v>1001</v>
      </c>
    </row>
    <row r="1629" customFormat="false" ht="15.75" hidden="false" customHeight="false" outlineLevel="0" collapsed="false">
      <c r="A1629" s="14" t="s">
        <v>1638</v>
      </c>
      <c r="B1629" s="31" t="n">
        <v>110</v>
      </c>
      <c r="C1629" s="16" t="s">
        <v>9</v>
      </c>
      <c r="D1629" s="17"/>
      <c r="E1629" s="18" t="n">
        <f aca="false">SUM(B1629*D1629)</f>
        <v>0</v>
      </c>
      <c r="F1629" s="22" t="s">
        <v>1001</v>
      </c>
    </row>
    <row r="1630" customFormat="false" ht="15.75" hidden="false" customHeight="false" outlineLevel="0" collapsed="false">
      <c r="A1630" s="14" t="s">
        <v>1639</v>
      </c>
      <c r="B1630" s="31" t="n">
        <v>110</v>
      </c>
      <c r="C1630" s="16" t="s">
        <v>9</v>
      </c>
      <c r="D1630" s="17"/>
      <c r="E1630" s="18" t="n">
        <f aca="false">SUM(B1630*D1630)</f>
        <v>0</v>
      </c>
      <c r="F1630" s="22" t="s">
        <v>1001</v>
      </c>
    </row>
    <row r="1631" customFormat="false" ht="15.75" hidden="false" customHeight="false" outlineLevel="0" collapsed="false">
      <c r="A1631" s="14" t="s">
        <v>1640</v>
      </c>
      <c r="B1631" s="31" t="n">
        <v>220</v>
      </c>
      <c r="C1631" s="16" t="s">
        <v>9</v>
      </c>
      <c r="D1631" s="17"/>
      <c r="E1631" s="18" t="n">
        <f aca="false">SUM(B1631*D1631)</f>
        <v>0</v>
      </c>
    </row>
    <row r="1632" customFormat="false" ht="15.75" hidden="false" customHeight="false" outlineLevel="0" collapsed="false">
      <c r="A1632" s="14" t="s">
        <v>1641</v>
      </c>
      <c r="B1632" s="31" t="n">
        <v>93</v>
      </c>
      <c r="C1632" s="16" t="s">
        <v>9</v>
      </c>
      <c r="D1632" s="17"/>
      <c r="E1632" s="18" t="n">
        <f aca="false">SUM(B1632*D1632)</f>
        <v>0</v>
      </c>
    </row>
    <row r="1633" customFormat="false" ht="15.75" hidden="false" customHeight="false" outlineLevel="0" collapsed="false">
      <c r="A1633" s="14" t="s">
        <v>1642</v>
      </c>
      <c r="B1633" s="31" t="n">
        <v>230</v>
      </c>
      <c r="C1633" s="16" t="s">
        <v>9</v>
      </c>
      <c r="D1633" s="17"/>
      <c r="E1633" s="18" t="n">
        <f aca="false">SUM(B1633*D1633)</f>
        <v>0</v>
      </c>
    </row>
    <row r="1634" customFormat="false" ht="15.75" hidden="false" customHeight="false" outlineLevel="0" collapsed="false">
      <c r="A1634" s="14" t="s">
        <v>1643</v>
      </c>
      <c r="B1634" s="31" t="n">
        <v>235</v>
      </c>
      <c r="C1634" s="16" t="s">
        <v>9</v>
      </c>
      <c r="D1634" s="17"/>
      <c r="E1634" s="18" t="n">
        <f aca="false">SUM(B1634*D1634)</f>
        <v>0</v>
      </c>
    </row>
    <row r="1635" customFormat="false" ht="15.75" hidden="false" customHeight="false" outlineLevel="0" collapsed="false">
      <c r="A1635" s="14" t="s">
        <v>1644</v>
      </c>
      <c r="B1635" s="31" t="n">
        <v>205</v>
      </c>
      <c r="C1635" s="16" t="s">
        <v>9</v>
      </c>
      <c r="D1635" s="17"/>
      <c r="E1635" s="18" t="n">
        <f aca="false">SUM(B1635*D1635)</f>
        <v>0</v>
      </c>
    </row>
    <row r="1636" customFormat="false" ht="15.75" hidden="false" customHeight="false" outlineLevel="0" collapsed="false">
      <c r="A1636" s="14" t="s">
        <v>1645</v>
      </c>
      <c r="B1636" s="31" t="n">
        <v>230</v>
      </c>
      <c r="C1636" s="16" t="s">
        <v>9</v>
      </c>
      <c r="D1636" s="17"/>
      <c r="E1636" s="18" t="n">
        <f aca="false">SUM(B1636*D1636)</f>
        <v>0</v>
      </c>
    </row>
    <row r="1637" customFormat="false" ht="18.75" hidden="false" customHeight="true" outlineLevel="0" collapsed="false">
      <c r="A1637" s="14" t="s">
        <v>1646</v>
      </c>
      <c r="B1637" s="31" t="n">
        <v>230</v>
      </c>
      <c r="C1637" s="16" t="s">
        <v>9</v>
      </c>
      <c r="D1637" s="17"/>
      <c r="E1637" s="18" t="n">
        <f aca="false">SUM(B1637*D1637)</f>
        <v>0</v>
      </c>
    </row>
    <row r="1638" customFormat="false" ht="18.75" hidden="false" customHeight="false" outlineLevel="0" collapsed="false">
      <c r="A1638" s="49" t="s">
        <v>1647</v>
      </c>
      <c r="B1638" s="50"/>
      <c r="C1638" s="81"/>
      <c r="D1638" s="82"/>
      <c r="E1638" s="83"/>
    </row>
    <row r="1639" customFormat="false" ht="15.75" hidden="false" customHeight="false" outlineLevel="0" collapsed="false">
      <c r="A1639" s="14" t="s">
        <v>1648</v>
      </c>
      <c r="B1639" s="31" t="n">
        <v>160</v>
      </c>
      <c r="C1639" s="16" t="s">
        <v>9</v>
      </c>
      <c r="D1639" s="17"/>
      <c r="E1639" s="18" t="n">
        <f aca="false">SUM(B1639*D1639)</f>
        <v>0</v>
      </c>
    </row>
    <row r="1640" customFormat="false" ht="15.75" hidden="false" customHeight="false" outlineLevel="0" collapsed="false">
      <c r="A1640" s="14" t="s">
        <v>1649</v>
      </c>
      <c r="B1640" s="31" t="n">
        <v>160</v>
      </c>
      <c r="C1640" s="16" t="s">
        <v>9</v>
      </c>
      <c r="D1640" s="17" t="n">
        <f aca="false">SUM(D1641:D1670)</f>
        <v>0</v>
      </c>
      <c r="E1640" s="18" t="n">
        <f aca="false">SUM(B1640*D1640)</f>
        <v>0</v>
      </c>
    </row>
    <row r="1641" customFormat="false" ht="15.75" hidden="true" customHeight="false" outlineLevel="1" collapsed="false">
      <c r="A1641" s="14" t="s">
        <v>1650</v>
      </c>
      <c r="B1641" s="31" t="n">
        <v>160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4" t="s">
        <v>1651</v>
      </c>
      <c r="B1642" s="31" t="n">
        <v>160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4" t="s">
        <v>1652</v>
      </c>
      <c r="B1643" s="31" t="n">
        <v>160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4" t="s">
        <v>1653</v>
      </c>
      <c r="B1644" s="31" t="n">
        <v>160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4" t="s">
        <v>1654</v>
      </c>
      <c r="B1645" s="31" t="n">
        <v>160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4" t="s">
        <v>1655</v>
      </c>
      <c r="B1646" s="31" t="n">
        <v>160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4" t="s">
        <v>1656</v>
      </c>
      <c r="B1647" s="31" t="n">
        <v>160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4" t="s">
        <v>1657</v>
      </c>
      <c r="B1648" s="31" t="n">
        <v>160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4" t="s">
        <v>1658</v>
      </c>
      <c r="B1649" s="31" t="n">
        <v>160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14" t="s">
        <v>1659</v>
      </c>
      <c r="B1650" s="31" t="n">
        <v>160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14" t="s">
        <v>1660</v>
      </c>
      <c r="B1651" s="31" t="n">
        <v>160</v>
      </c>
      <c r="C1651" s="16" t="s">
        <v>9</v>
      </c>
      <c r="D1651" s="17"/>
      <c r="E1651" s="18"/>
    </row>
    <row r="1652" customFormat="false" ht="15.75" hidden="true" customHeight="false" outlineLevel="1" collapsed="false">
      <c r="A1652" s="14" t="s">
        <v>1661</v>
      </c>
      <c r="B1652" s="31" t="n">
        <v>160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14" t="s">
        <v>1662</v>
      </c>
      <c r="B1653" s="31" t="n">
        <v>160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14" t="s">
        <v>1663</v>
      </c>
      <c r="B1654" s="31" t="n">
        <v>160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14" t="s">
        <v>1664</v>
      </c>
      <c r="B1655" s="31" t="n">
        <v>160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14" t="s">
        <v>1665</v>
      </c>
      <c r="B1656" s="31" t="n">
        <v>160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14" t="s">
        <v>1666</v>
      </c>
      <c r="B1657" s="31" t="n">
        <v>160</v>
      </c>
      <c r="C1657" s="16" t="s">
        <v>9</v>
      </c>
      <c r="D1657" s="17"/>
      <c r="E1657" s="18"/>
    </row>
    <row r="1658" customFormat="false" ht="15.75" hidden="true" customHeight="false" outlineLevel="1" collapsed="false">
      <c r="A1658" s="14" t="s">
        <v>1667</v>
      </c>
      <c r="B1658" s="31" t="n">
        <v>160</v>
      </c>
      <c r="C1658" s="16" t="s">
        <v>9</v>
      </c>
      <c r="D1658" s="17"/>
      <c r="E1658" s="18"/>
    </row>
    <row r="1659" customFormat="false" ht="15.75" hidden="true" customHeight="false" outlineLevel="1" collapsed="false">
      <c r="A1659" s="14" t="s">
        <v>1668</v>
      </c>
      <c r="B1659" s="31" t="n">
        <v>160</v>
      </c>
      <c r="C1659" s="16" t="s">
        <v>9</v>
      </c>
      <c r="D1659" s="17"/>
      <c r="E1659" s="18"/>
    </row>
    <row r="1660" customFormat="false" ht="15.75" hidden="true" customHeight="false" outlineLevel="1" collapsed="false">
      <c r="A1660" s="14" t="s">
        <v>1669</v>
      </c>
      <c r="B1660" s="31" t="n">
        <v>160</v>
      </c>
      <c r="C1660" s="16" t="s">
        <v>9</v>
      </c>
      <c r="D1660" s="17"/>
      <c r="E1660" s="18"/>
    </row>
    <row r="1661" customFormat="false" ht="15.75" hidden="true" customHeight="false" outlineLevel="1" collapsed="false">
      <c r="A1661" s="14" t="s">
        <v>1670</v>
      </c>
      <c r="B1661" s="31" t="n">
        <v>160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14" t="s">
        <v>1671</v>
      </c>
      <c r="B1662" s="31" t="n">
        <v>160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14" t="s">
        <v>1672</v>
      </c>
      <c r="B1663" s="31" t="n">
        <v>160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14" t="s">
        <v>1673</v>
      </c>
      <c r="B1664" s="31" t="n">
        <v>160</v>
      </c>
      <c r="C1664" s="16" t="s">
        <v>9</v>
      </c>
      <c r="D1664" s="17"/>
      <c r="E1664" s="18"/>
    </row>
    <row r="1665" customFormat="false" ht="15.75" hidden="true" customHeight="false" outlineLevel="1" collapsed="false">
      <c r="A1665" s="14" t="s">
        <v>1674</v>
      </c>
      <c r="B1665" s="31" t="n">
        <v>160</v>
      </c>
      <c r="C1665" s="16" t="s">
        <v>9</v>
      </c>
      <c r="D1665" s="17"/>
      <c r="E1665" s="18"/>
    </row>
    <row r="1666" customFormat="false" ht="15.75" hidden="true" customHeight="false" outlineLevel="1" collapsed="false">
      <c r="A1666" s="14" t="s">
        <v>1675</v>
      </c>
      <c r="B1666" s="31" t="n">
        <v>160</v>
      </c>
      <c r="C1666" s="16" t="s">
        <v>9</v>
      </c>
      <c r="D1666" s="17"/>
      <c r="E1666" s="18"/>
    </row>
    <row r="1667" customFormat="false" ht="15.75" hidden="true" customHeight="false" outlineLevel="1" collapsed="false">
      <c r="A1667" s="14" t="s">
        <v>1676</v>
      </c>
      <c r="B1667" s="31" t="n">
        <v>160</v>
      </c>
      <c r="C1667" s="16" t="s">
        <v>9</v>
      </c>
      <c r="D1667" s="17"/>
      <c r="E1667" s="18"/>
    </row>
    <row r="1668" customFormat="false" ht="15.75" hidden="true" customHeight="false" outlineLevel="1" collapsed="false">
      <c r="A1668" s="14" t="s">
        <v>1677</v>
      </c>
      <c r="B1668" s="31" t="n">
        <v>160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14" t="s">
        <v>1678</v>
      </c>
      <c r="B1669" s="31" t="n">
        <v>160</v>
      </c>
      <c r="C1669" s="16" t="s">
        <v>9</v>
      </c>
      <c r="D1669" s="17"/>
      <c r="E1669" s="18"/>
    </row>
    <row r="1670" customFormat="false" ht="18.75" hidden="true" customHeight="true" outlineLevel="1" collapsed="false">
      <c r="A1670" s="14" t="s">
        <v>1679</v>
      </c>
      <c r="B1670" s="31" t="n">
        <v>160</v>
      </c>
      <c r="C1670" s="16" t="s">
        <v>9</v>
      </c>
      <c r="D1670" s="17"/>
      <c r="E1670" s="18"/>
    </row>
    <row r="1671" customFormat="false" ht="18.75" hidden="false" customHeight="false" outlineLevel="0" collapsed="false">
      <c r="A1671" s="49" t="s">
        <v>1680</v>
      </c>
      <c r="B1671" s="50"/>
      <c r="C1671" s="81"/>
      <c r="D1671" s="82"/>
      <c r="E1671" s="83"/>
    </row>
    <row r="1672" customFormat="false" ht="15.75" hidden="false" customHeight="false" outlineLevel="0" collapsed="false">
      <c r="A1672" s="14" t="s">
        <v>1681</v>
      </c>
      <c r="B1672" s="31" t="n">
        <v>120</v>
      </c>
      <c r="C1672" s="16" t="s">
        <v>9</v>
      </c>
      <c r="D1672" s="17" t="n">
        <f aca="false">SUM(D1673:D1677)</f>
        <v>0</v>
      </c>
      <c r="E1672" s="18" t="n">
        <f aca="false">SUM(B1672*D1672)</f>
        <v>0</v>
      </c>
    </row>
    <row r="1673" customFormat="false" ht="15.75" hidden="true" customHeight="false" outlineLevel="1" collapsed="false">
      <c r="A1673" s="14" t="s">
        <v>1682</v>
      </c>
      <c r="B1673" s="31" t="n">
        <v>120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4" t="s">
        <v>1683</v>
      </c>
      <c r="B1674" s="31" t="n">
        <v>120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4" t="s">
        <v>1684</v>
      </c>
      <c r="B1675" s="31" t="n">
        <v>120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4" t="s">
        <v>1685</v>
      </c>
      <c r="B1676" s="31" t="n">
        <v>120</v>
      </c>
      <c r="C1676" s="16" t="s">
        <v>9</v>
      </c>
      <c r="D1676" s="17"/>
      <c r="E1676" s="18"/>
    </row>
    <row r="1677" customFormat="false" ht="18.75" hidden="true" customHeight="true" outlineLevel="1" collapsed="false">
      <c r="A1677" s="14" t="s">
        <v>1686</v>
      </c>
      <c r="B1677" s="31" t="n">
        <v>120</v>
      </c>
      <c r="C1677" s="16" t="s">
        <v>9</v>
      </c>
      <c r="D1677" s="17"/>
      <c r="E1677" s="18"/>
    </row>
    <row r="1678" customFormat="false" ht="18.75" hidden="false" customHeight="false" outlineLevel="0" collapsed="false">
      <c r="A1678" s="26" t="s">
        <v>1687</v>
      </c>
      <c r="B1678" s="84"/>
      <c r="C1678" s="85"/>
      <c r="D1678" s="46"/>
      <c r="E1678" s="32"/>
    </row>
    <row r="1679" customFormat="false" ht="15.75" hidden="false" customHeight="false" outlineLevel="0" collapsed="false">
      <c r="A1679" s="14" t="s">
        <v>1688</v>
      </c>
      <c r="B1679" s="15" t="n">
        <v>110</v>
      </c>
      <c r="C1679" s="16" t="s">
        <v>9</v>
      </c>
      <c r="D1679" s="17"/>
      <c r="E1679" s="18" t="n">
        <f aca="false">SUM(B1679*D1679)</f>
        <v>0</v>
      </c>
    </row>
    <row r="1680" customFormat="false" ht="15.75" hidden="false" customHeight="false" outlineLevel="0" collapsed="false">
      <c r="A1680" s="14" t="s">
        <v>1689</v>
      </c>
      <c r="B1680" s="15" t="n">
        <v>24000</v>
      </c>
      <c r="C1680" s="16" t="s">
        <v>9</v>
      </c>
      <c r="D1680" s="17"/>
      <c r="E1680" s="18" t="n">
        <f aca="false">SUM(B1680*D1680)</f>
        <v>0</v>
      </c>
    </row>
    <row r="1681" customFormat="false" ht="15.75" hidden="false" customHeight="false" outlineLevel="0" collapsed="false">
      <c r="A1681" s="14" t="s">
        <v>1690</v>
      </c>
      <c r="B1681" s="15" t="n">
        <v>110</v>
      </c>
      <c r="C1681" s="16" t="s">
        <v>9</v>
      </c>
      <c r="D1681" s="17"/>
      <c r="E1681" s="18" t="n">
        <f aca="false">SUM(B1681*D1681)</f>
        <v>0</v>
      </c>
    </row>
    <row r="1682" customFormat="false" ht="15.75" hidden="false" customHeight="false" outlineLevel="0" collapsed="false">
      <c r="A1682" s="14" t="s">
        <v>1691</v>
      </c>
      <c r="B1682" s="15" t="n">
        <v>110</v>
      </c>
      <c r="C1682" s="16" t="s">
        <v>9</v>
      </c>
      <c r="D1682" s="17"/>
      <c r="E1682" s="18" t="n">
        <f aca="false">SUM(B1682*D1682)</f>
        <v>0</v>
      </c>
    </row>
    <row r="1683" customFormat="false" ht="15.75" hidden="false" customHeight="true" outlineLevel="0" collapsed="false">
      <c r="A1683" s="14" t="s">
        <v>1692</v>
      </c>
      <c r="B1683" s="15" t="n">
        <v>24000</v>
      </c>
      <c r="C1683" s="16" t="s">
        <v>9</v>
      </c>
      <c r="D1683" s="17"/>
      <c r="E1683" s="18" t="n">
        <f aca="false">SUM(B1683*D1683)</f>
        <v>0</v>
      </c>
    </row>
    <row r="1684" customFormat="false" ht="18.75" hidden="false" customHeight="false" outlineLevel="0" collapsed="false">
      <c r="A1684" s="26" t="s">
        <v>1693</v>
      </c>
      <c r="B1684" s="86"/>
      <c r="C1684" s="86"/>
      <c r="D1684" s="46"/>
      <c r="E1684" s="32"/>
    </row>
    <row r="1685" customFormat="false" ht="15.75" hidden="false" customHeight="false" outlineLevel="0" collapsed="false">
      <c r="A1685" s="14" t="s">
        <v>1694</v>
      </c>
      <c r="B1685" s="15" t="n">
        <v>150</v>
      </c>
      <c r="C1685" s="16" t="s">
        <v>9</v>
      </c>
      <c r="D1685" s="17"/>
      <c r="E1685" s="18" t="n">
        <f aca="false">SUM(B1685*D1685)</f>
        <v>0</v>
      </c>
    </row>
    <row r="1686" customFormat="false" ht="15.75" hidden="false" customHeight="false" outlineLevel="0" collapsed="false">
      <c r="A1686" s="14" t="s">
        <v>1695</v>
      </c>
      <c r="B1686" s="15" t="n">
        <v>150</v>
      </c>
      <c r="C1686" s="16" t="s">
        <v>9</v>
      </c>
      <c r="D1686" s="17"/>
      <c r="E1686" s="18" t="n">
        <f aca="false">SUM(B1686*D1686)</f>
        <v>0</v>
      </c>
    </row>
    <row r="1687" customFormat="false" ht="15.75" hidden="false" customHeight="false" outlineLevel="0" collapsed="false">
      <c r="A1687" s="14" t="s">
        <v>1696</v>
      </c>
      <c r="B1687" s="15" t="n">
        <v>150</v>
      </c>
      <c r="C1687" s="16" t="s">
        <v>9</v>
      </c>
      <c r="D1687" s="17"/>
      <c r="E1687" s="18" t="n">
        <f aca="false">SUM(B1687*D1687)</f>
        <v>0</v>
      </c>
    </row>
    <row r="1688" customFormat="false" ht="15.75" hidden="false" customHeight="false" outlineLevel="0" collapsed="false">
      <c r="A1688" s="14" t="s">
        <v>1697</v>
      </c>
      <c r="B1688" s="15" t="n">
        <v>140</v>
      </c>
      <c r="C1688" s="16" t="s">
        <v>9</v>
      </c>
      <c r="D1688" s="17"/>
      <c r="E1688" s="18" t="n">
        <f aca="false">SUM(B1688*D1688)</f>
        <v>0</v>
      </c>
    </row>
    <row r="1689" customFormat="false" ht="15.75" hidden="false" customHeight="false" outlineLevel="0" collapsed="false">
      <c r="A1689" s="14" t="s">
        <v>1698</v>
      </c>
      <c r="B1689" s="15" t="n">
        <v>140</v>
      </c>
      <c r="C1689" s="16" t="s">
        <v>9</v>
      </c>
      <c r="D1689" s="17"/>
      <c r="E1689" s="18" t="n">
        <f aca="false">SUM(B1689*D1689)</f>
        <v>0</v>
      </c>
    </row>
    <row r="1690" customFormat="false" ht="15.75" hidden="false" customHeight="false" outlineLevel="0" collapsed="false">
      <c r="A1690" s="14" t="s">
        <v>1699</v>
      </c>
      <c r="B1690" s="15" t="n">
        <v>140</v>
      </c>
      <c r="C1690" s="16" t="s">
        <v>9</v>
      </c>
      <c r="D1690" s="17"/>
      <c r="E1690" s="18" t="n">
        <f aca="false">SUM(B1690*D1690)</f>
        <v>0</v>
      </c>
    </row>
    <row r="1691" customFormat="false" ht="15.75" hidden="false" customHeight="false" outlineLevel="0" collapsed="false">
      <c r="A1691" s="14" t="s">
        <v>1700</v>
      </c>
      <c r="B1691" s="15" t="n">
        <v>140</v>
      </c>
      <c r="C1691" s="16" t="s">
        <v>9</v>
      </c>
      <c r="D1691" s="17"/>
      <c r="E1691" s="18" t="n">
        <f aca="false">SUM(B1691*D1691)</f>
        <v>0</v>
      </c>
    </row>
    <row r="1692" customFormat="false" ht="15.75" hidden="false" customHeight="false" outlineLevel="0" collapsed="false">
      <c r="A1692" s="14" t="s">
        <v>1701</v>
      </c>
      <c r="B1692" s="15" t="n">
        <v>140</v>
      </c>
      <c r="C1692" s="16" t="s">
        <v>9</v>
      </c>
      <c r="D1692" s="17"/>
      <c r="E1692" s="18" t="n">
        <f aca="false">SUM(B1692*D1692)</f>
        <v>0</v>
      </c>
    </row>
    <row r="1693" customFormat="false" ht="15.75" hidden="false" customHeight="false" outlineLevel="0" collapsed="false">
      <c r="A1693" s="14" t="s">
        <v>1702</v>
      </c>
      <c r="B1693" s="15" t="n">
        <v>130</v>
      </c>
      <c r="C1693" s="16" t="s">
        <v>9</v>
      </c>
      <c r="D1693" s="17"/>
      <c r="E1693" s="18" t="n">
        <f aca="false">SUM(B1693*D1693)</f>
        <v>0</v>
      </c>
    </row>
    <row r="1694" customFormat="false" ht="15.75" hidden="false" customHeight="false" outlineLevel="0" collapsed="false">
      <c r="A1694" s="14" t="s">
        <v>1703</v>
      </c>
      <c r="B1694" s="15" t="n">
        <v>130</v>
      </c>
      <c r="C1694" s="16" t="s">
        <v>9</v>
      </c>
      <c r="D1694" s="17"/>
      <c r="E1694" s="18" t="n">
        <f aca="false">SUM(B1694*D1694)</f>
        <v>0</v>
      </c>
    </row>
    <row r="1695" customFormat="false" ht="15.75" hidden="false" customHeight="false" outlineLevel="0" collapsed="false">
      <c r="A1695" s="14" t="s">
        <v>1704</v>
      </c>
      <c r="B1695" s="15" t="n">
        <v>130</v>
      </c>
      <c r="C1695" s="16" t="s">
        <v>9</v>
      </c>
      <c r="D1695" s="17"/>
      <c r="E1695" s="18" t="n">
        <f aca="false">SUM(B1695*D1695)</f>
        <v>0</v>
      </c>
    </row>
    <row r="1696" customFormat="false" ht="15.75" hidden="false" customHeight="false" outlineLevel="0" collapsed="false">
      <c r="A1696" s="14" t="s">
        <v>1705</v>
      </c>
      <c r="B1696" s="15" t="n">
        <v>47</v>
      </c>
      <c r="C1696" s="16" t="s">
        <v>9</v>
      </c>
      <c r="D1696" s="17"/>
      <c r="E1696" s="18" t="n">
        <f aca="false">SUM(B1696*D1696)</f>
        <v>0</v>
      </c>
    </row>
    <row r="1697" customFormat="false" ht="15.75" hidden="false" customHeight="false" outlineLevel="0" collapsed="false">
      <c r="A1697" s="14" t="s">
        <v>1706</v>
      </c>
      <c r="B1697" s="15" t="n">
        <v>470</v>
      </c>
      <c r="C1697" s="16" t="s">
        <v>9</v>
      </c>
      <c r="D1697" s="17"/>
      <c r="E1697" s="18" t="n">
        <f aca="false">SUM(B1697*D1697)</f>
        <v>0</v>
      </c>
    </row>
    <row r="1698" customFormat="false" ht="15.75" hidden="false" customHeight="false" outlineLevel="0" collapsed="false">
      <c r="A1698" s="14" t="s">
        <v>1707</v>
      </c>
      <c r="B1698" s="15" t="n">
        <v>470</v>
      </c>
      <c r="C1698" s="16" t="s">
        <v>9</v>
      </c>
      <c r="D1698" s="17"/>
      <c r="E1698" s="18" t="n">
        <f aca="false">SUM(B1698*D1698)</f>
        <v>0</v>
      </c>
    </row>
    <row r="1699" customFormat="false" ht="15.75" hidden="false" customHeight="false" outlineLevel="0" collapsed="false">
      <c r="A1699" s="14" t="s">
        <v>1708</v>
      </c>
      <c r="B1699" s="15" t="n">
        <v>450</v>
      </c>
      <c r="C1699" s="16" t="s">
        <v>9</v>
      </c>
      <c r="D1699" s="17"/>
      <c r="E1699" s="18" t="n">
        <f aca="false">SUM(B1699*D1699)</f>
        <v>0</v>
      </c>
    </row>
    <row r="1700" customFormat="false" ht="15.75" hidden="false" customHeight="false" outlineLevel="0" collapsed="false">
      <c r="A1700" s="14" t="s">
        <v>1709</v>
      </c>
      <c r="B1700" s="15" t="n">
        <v>960</v>
      </c>
      <c r="C1700" s="16" t="s">
        <v>9</v>
      </c>
      <c r="D1700" s="17"/>
      <c r="E1700" s="18" t="n">
        <f aca="false">SUM(B1700*D1700)</f>
        <v>0</v>
      </c>
    </row>
    <row r="1701" customFormat="false" ht="15.75" hidden="false" customHeight="false" outlineLevel="0" collapsed="false">
      <c r="A1701" s="14" t="s">
        <v>1710</v>
      </c>
      <c r="B1701" s="15" t="n">
        <v>85</v>
      </c>
      <c r="C1701" s="16" t="s">
        <v>9</v>
      </c>
      <c r="D1701" s="17"/>
      <c r="E1701" s="18" t="n">
        <f aca="false">SUM(B1701*D1701)</f>
        <v>0</v>
      </c>
    </row>
    <row r="1702" customFormat="false" ht="15.75" hidden="false" customHeight="false" outlineLevel="0" collapsed="false">
      <c r="A1702" s="14" t="s">
        <v>1711</v>
      </c>
      <c r="B1702" s="15" t="n">
        <v>100</v>
      </c>
      <c r="C1702" s="16" t="s">
        <v>9</v>
      </c>
      <c r="D1702" s="17"/>
      <c r="E1702" s="18" t="n">
        <f aca="false">SUM(B1702*D1702)</f>
        <v>0</v>
      </c>
    </row>
    <row r="1703" customFormat="false" ht="15.75" hidden="false" customHeight="false" outlineLevel="0" collapsed="false">
      <c r="A1703" s="14" t="s">
        <v>1712</v>
      </c>
      <c r="B1703" s="15" t="n">
        <v>150</v>
      </c>
      <c r="C1703" s="16" t="s">
        <v>9</v>
      </c>
      <c r="D1703" s="17"/>
      <c r="E1703" s="18" t="n">
        <f aca="false">SUM(B1703*D1703)</f>
        <v>0</v>
      </c>
    </row>
    <row r="1704" customFormat="false" ht="15.75" hidden="false" customHeight="false" outlineLevel="0" collapsed="false">
      <c r="A1704" s="14" t="s">
        <v>1713</v>
      </c>
      <c r="B1704" s="15" t="n">
        <v>190</v>
      </c>
      <c r="C1704" s="16" t="s">
        <v>9</v>
      </c>
      <c r="D1704" s="17"/>
      <c r="E1704" s="18" t="n">
        <f aca="false">SUM(B1704*D1704)</f>
        <v>0</v>
      </c>
    </row>
    <row r="1705" customFormat="false" ht="15.75" hidden="false" customHeight="false" outlineLevel="0" collapsed="false">
      <c r="A1705" s="14" t="s">
        <v>1714</v>
      </c>
      <c r="B1705" s="15" t="n">
        <v>140</v>
      </c>
      <c r="C1705" s="16" t="s">
        <v>9</v>
      </c>
      <c r="D1705" s="17"/>
      <c r="E1705" s="18" t="n">
        <f aca="false">SUM(B1705*D1705)</f>
        <v>0</v>
      </c>
    </row>
    <row r="1706" customFormat="false" ht="15.75" hidden="false" customHeight="false" outlineLevel="0" collapsed="false">
      <c r="A1706" s="14" t="s">
        <v>1715</v>
      </c>
      <c r="B1706" s="15" t="n">
        <v>140</v>
      </c>
      <c r="C1706" s="16" t="s">
        <v>9</v>
      </c>
      <c r="D1706" s="17"/>
      <c r="E1706" s="18" t="n">
        <f aca="false">SUM(B1706*D1706)</f>
        <v>0</v>
      </c>
    </row>
    <row r="1707" customFormat="false" ht="15.75" hidden="false" customHeight="false" outlineLevel="0" collapsed="false">
      <c r="A1707" s="14" t="s">
        <v>1716</v>
      </c>
      <c r="B1707" s="15" t="n">
        <v>150</v>
      </c>
      <c r="C1707" s="16" t="s">
        <v>9</v>
      </c>
      <c r="D1707" s="17"/>
      <c r="E1707" s="18" t="n">
        <f aca="false">SUM(B1707*D1707)</f>
        <v>0</v>
      </c>
    </row>
    <row r="1708" customFormat="false" ht="15.75" hidden="false" customHeight="false" outlineLevel="0" collapsed="false">
      <c r="A1708" s="14" t="s">
        <v>1717</v>
      </c>
      <c r="B1708" s="15" t="n">
        <v>160</v>
      </c>
      <c r="C1708" s="16" t="s">
        <v>9</v>
      </c>
      <c r="D1708" s="17"/>
      <c r="E1708" s="18" t="n">
        <f aca="false">SUM(B1708*D1708)</f>
        <v>0</v>
      </c>
    </row>
    <row r="1709" customFormat="false" ht="15.75" hidden="false" customHeight="false" outlineLevel="0" collapsed="false">
      <c r="A1709" s="14" t="s">
        <v>1718</v>
      </c>
      <c r="B1709" s="15" t="n">
        <v>190</v>
      </c>
      <c r="C1709" s="16" t="s">
        <v>9</v>
      </c>
      <c r="D1709" s="17"/>
      <c r="E1709" s="18" t="n">
        <f aca="false">SUM(B1709*D1709)</f>
        <v>0</v>
      </c>
    </row>
    <row r="1710" customFormat="false" ht="15.75" hidden="false" customHeight="false" outlineLevel="0" collapsed="false">
      <c r="A1710" s="14" t="s">
        <v>1719</v>
      </c>
      <c r="B1710" s="15" t="n">
        <v>720</v>
      </c>
      <c r="C1710" s="16" t="s">
        <v>9</v>
      </c>
      <c r="D1710" s="17"/>
      <c r="E1710" s="18" t="n">
        <f aca="false">SUM(B1710*D1710)</f>
        <v>0</v>
      </c>
    </row>
    <row r="1711" customFormat="false" ht="15.75" hidden="false" customHeight="false" outlineLevel="0" collapsed="false">
      <c r="A1711" s="14" t="s">
        <v>1720</v>
      </c>
      <c r="B1711" s="15" t="n">
        <v>720</v>
      </c>
      <c r="C1711" s="16" t="s">
        <v>9</v>
      </c>
      <c r="D1711" s="17"/>
      <c r="E1711" s="18" t="n">
        <f aca="false">SUM(B1711*D1711)</f>
        <v>0</v>
      </c>
    </row>
    <row r="1712" customFormat="false" ht="15.75" hidden="false" customHeight="false" outlineLevel="0" collapsed="false">
      <c r="A1712" s="14" t="s">
        <v>1721</v>
      </c>
      <c r="B1712" s="15" t="n">
        <v>720</v>
      </c>
      <c r="C1712" s="16" t="s">
        <v>9</v>
      </c>
      <c r="D1712" s="17"/>
      <c r="E1712" s="18" t="n">
        <f aca="false">SUM(B1712*D1712)</f>
        <v>0</v>
      </c>
    </row>
    <row r="1713" customFormat="false" ht="18.75" hidden="false" customHeight="false" outlineLevel="0" collapsed="false">
      <c r="A1713" s="49" t="s">
        <v>1722</v>
      </c>
      <c r="B1713" s="87"/>
      <c r="C1713" s="88"/>
      <c r="D1713" s="89"/>
      <c r="E1713" s="53"/>
    </row>
    <row r="1714" customFormat="false" ht="15.75" hidden="false" customHeight="false" outlineLevel="0" collapsed="false">
      <c r="A1714" s="14" t="s">
        <v>1723</v>
      </c>
      <c r="B1714" s="15" t="n">
        <v>75</v>
      </c>
      <c r="C1714" s="16" t="s">
        <v>9</v>
      </c>
      <c r="D1714" s="17"/>
      <c r="E1714" s="18" t="n">
        <f aca="false">SUM(B1714*D1714)</f>
        <v>0</v>
      </c>
    </row>
    <row r="1715" customFormat="false" ht="15.75" hidden="false" customHeight="false" outlineLevel="0" collapsed="false">
      <c r="A1715" s="14" t="s">
        <v>1724</v>
      </c>
      <c r="B1715" s="15" t="n">
        <v>75</v>
      </c>
      <c r="C1715" s="16" t="s">
        <v>9</v>
      </c>
      <c r="D1715" s="17"/>
      <c r="E1715" s="18" t="n">
        <f aca="false">SUM(B1715*D1715)</f>
        <v>0</v>
      </c>
    </row>
    <row r="1716" customFormat="false" ht="15.75" hidden="false" customHeight="false" outlineLevel="0" collapsed="false">
      <c r="A1716" s="14" t="s">
        <v>1725</v>
      </c>
      <c r="B1716" s="15" t="n">
        <v>75</v>
      </c>
      <c r="C1716" s="16" t="s">
        <v>9</v>
      </c>
      <c r="D1716" s="17"/>
      <c r="E1716" s="18" t="n">
        <f aca="false">SUM(B1716*D1716)</f>
        <v>0</v>
      </c>
    </row>
    <row r="1717" customFormat="false" ht="15.75" hidden="false" customHeight="false" outlineLevel="0" collapsed="false">
      <c r="A1717" s="14" t="s">
        <v>1726</v>
      </c>
      <c r="B1717" s="15" t="n">
        <v>75</v>
      </c>
      <c r="C1717" s="16" t="s">
        <v>9</v>
      </c>
      <c r="D1717" s="17"/>
      <c r="E1717" s="18" t="n">
        <f aca="false">SUM(B1717*D1717)</f>
        <v>0</v>
      </c>
    </row>
    <row r="1718" customFormat="false" ht="15.75" hidden="false" customHeight="false" outlineLevel="0" collapsed="false">
      <c r="A1718" s="14" t="s">
        <v>1727</v>
      </c>
      <c r="B1718" s="15" t="n">
        <v>75</v>
      </c>
      <c r="C1718" s="16" t="s">
        <v>9</v>
      </c>
      <c r="D1718" s="17"/>
      <c r="E1718" s="18" t="n">
        <f aca="false">SUM(B1718*D1718)</f>
        <v>0</v>
      </c>
    </row>
    <row r="1719" customFormat="false" ht="15.75" hidden="false" customHeight="false" outlineLevel="0" collapsed="false">
      <c r="A1719" s="14" t="s">
        <v>1728</v>
      </c>
      <c r="B1719" s="15" t="n">
        <v>75</v>
      </c>
      <c r="C1719" s="16" t="s">
        <v>9</v>
      </c>
      <c r="D1719" s="17"/>
      <c r="E1719" s="18" t="n">
        <f aca="false">SUM(B1719*D1719)</f>
        <v>0</v>
      </c>
    </row>
    <row r="1720" customFormat="false" ht="15.75" hidden="false" customHeight="false" outlineLevel="0" collapsed="false">
      <c r="A1720" s="14" t="s">
        <v>1729</v>
      </c>
      <c r="B1720" s="15" t="n">
        <v>75</v>
      </c>
      <c r="C1720" s="16" t="s">
        <v>9</v>
      </c>
      <c r="D1720" s="17"/>
      <c r="E1720" s="18" t="n">
        <f aca="false">SUM(B1720*D1720)</f>
        <v>0</v>
      </c>
    </row>
    <row r="1721" customFormat="false" ht="15.75" hidden="false" customHeight="false" outlineLevel="0" collapsed="false">
      <c r="A1721" s="14" t="s">
        <v>1730</v>
      </c>
      <c r="B1721" s="15" t="n">
        <v>75</v>
      </c>
      <c r="C1721" s="16" t="s">
        <v>9</v>
      </c>
      <c r="D1721" s="17"/>
      <c r="E1721" s="18" t="n">
        <f aca="false">SUM(B1721*D1721)</f>
        <v>0</v>
      </c>
    </row>
    <row r="1722" customFormat="false" ht="15.75" hidden="false" customHeight="false" outlineLevel="0" collapsed="false">
      <c r="A1722" s="14" t="s">
        <v>1731</v>
      </c>
      <c r="B1722" s="15" t="n">
        <v>75</v>
      </c>
      <c r="C1722" s="16" t="s">
        <v>9</v>
      </c>
      <c r="D1722" s="17"/>
      <c r="E1722" s="18" t="n">
        <f aca="false">SUM(B1722*D1722)</f>
        <v>0</v>
      </c>
    </row>
    <row r="1723" customFormat="false" ht="15.75" hidden="false" customHeight="false" outlineLevel="0" collapsed="false">
      <c r="A1723" s="14" t="s">
        <v>1732</v>
      </c>
      <c r="B1723" s="15" t="n">
        <v>75</v>
      </c>
      <c r="C1723" s="16" t="s">
        <v>9</v>
      </c>
      <c r="D1723" s="17"/>
      <c r="E1723" s="18" t="n">
        <f aca="false">SUM(B1723*D1723)</f>
        <v>0</v>
      </c>
    </row>
    <row r="1724" customFormat="false" ht="15.75" hidden="false" customHeight="false" outlineLevel="0" collapsed="false">
      <c r="A1724" s="14" t="s">
        <v>1733</v>
      </c>
      <c r="B1724" s="15" t="n">
        <v>75</v>
      </c>
      <c r="C1724" s="16" t="s">
        <v>9</v>
      </c>
      <c r="D1724" s="17"/>
      <c r="E1724" s="18" t="n">
        <f aca="false">SUM(B1724*D1724)</f>
        <v>0</v>
      </c>
    </row>
    <row r="1725" customFormat="false" ht="15.75" hidden="false" customHeight="false" outlineLevel="0" collapsed="false">
      <c r="A1725" s="14" t="s">
        <v>1734</v>
      </c>
      <c r="B1725" s="15" t="n">
        <v>75</v>
      </c>
      <c r="C1725" s="16" t="s">
        <v>9</v>
      </c>
      <c r="D1725" s="17"/>
      <c r="E1725" s="18" t="n">
        <f aca="false">SUM(B1725*D1725)</f>
        <v>0</v>
      </c>
    </row>
    <row r="1726" customFormat="false" ht="15.75" hidden="false" customHeight="true" outlineLevel="0" collapsed="false">
      <c r="A1726" s="14" t="s">
        <v>1735</v>
      </c>
      <c r="B1726" s="15" t="n">
        <v>75</v>
      </c>
      <c r="C1726" s="16" t="s">
        <v>9</v>
      </c>
      <c r="D1726" s="17"/>
      <c r="E1726" s="18" t="n">
        <f aca="false">SUM(B1726*D1726)</f>
        <v>0</v>
      </c>
    </row>
    <row r="1727" customFormat="false" ht="18.75" hidden="false" customHeight="false" outlineLevel="0" collapsed="false">
      <c r="A1727" s="49" t="s">
        <v>1736</v>
      </c>
      <c r="B1727" s="87"/>
      <c r="C1727" s="88"/>
      <c r="D1727" s="89"/>
      <c r="E1727" s="90"/>
      <c r="F1727" s="22"/>
    </row>
    <row r="1728" customFormat="false" ht="15.75" hidden="false" customHeight="false" outlineLevel="0" collapsed="false">
      <c r="A1728" s="29" t="s">
        <v>1737</v>
      </c>
      <c r="B1728" s="15" t="n">
        <v>120</v>
      </c>
      <c r="C1728" s="16" t="s">
        <v>9</v>
      </c>
      <c r="D1728" s="17"/>
      <c r="E1728" s="18" t="n">
        <f aca="false">SUM(B1728*D1728)</f>
        <v>0</v>
      </c>
      <c r="F1728" s="22"/>
    </row>
    <row r="1729" customFormat="false" ht="15.75" hidden="false" customHeight="false" outlineLevel="0" collapsed="false">
      <c r="A1729" s="29" t="s">
        <v>1738</v>
      </c>
      <c r="B1729" s="15" t="n">
        <v>120</v>
      </c>
      <c r="C1729" s="16" t="s">
        <v>9</v>
      </c>
      <c r="D1729" s="17"/>
      <c r="E1729" s="18" t="n">
        <f aca="false">SUM(B1729*D1729)</f>
        <v>0</v>
      </c>
      <c r="F1729" s="22"/>
    </row>
    <row r="1730" customFormat="false" ht="15.75" hidden="false" customHeight="false" outlineLevel="0" collapsed="false">
      <c r="A1730" s="29" t="s">
        <v>1739</v>
      </c>
      <c r="B1730" s="15" t="n">
        <v>105</v>
      </c>
      <c r="C1730" s="16" t="s">
        <v>9</v>
      </c>
      <c r="D1730" s="17" t="n">
        <f aca="false">SUM(D1731:D1784)</f>
        <v>0</v>
      </c>
      <c r="E1730" s="18" t="n">
        <f aca="false">SUM(B1730*D1730)</f>
        <v>0</v>
      </c>
      <c r="F1730" s="91" t="s">
        <v>1740</v>
      </c>
    </row>
    <row r="1731" customFormat="false" ht="15.75" hidden="true" customHeight="false" outlineLevel="1" collapsed="false">
      <c r="A1731" s="29" t="s">
        <v>1741</v>
      </c>
      <c r="B1731" s="15" t="n">
        <v>105</v>
      </c>
      <c r="C1731" s="16" t="s">
        <v>9</v>
      </c>
      <c r="D1731" s="17"/>
      <c r="E1731" s="18" t="n">
        <f aca="false">SUM(B1731*D1731)</f>
        <v>0</v>
      </c>
    </row>
    <row r="1732" customFormat="false" ht="15.75" hidden="true" customHeight="false" outlineLevel="1" collapsed="false">
      <c r="A1732" s="29" t="s">
        <v>1742</v>
      </c>
      <c r="B1732" s="15" t="n">
        <v>105</v>
      </c>
      <c r="C1732" s="16" t="s">
        <v>9</v>
      </c>
      <c r="D1732" s="17"/>
      <c r="E1732" s="18" t="n">
        <f aca="false">SUM(B1732*D1732)</f>
        <v>0</v>
      </c>
      <c r="F1732" s="91"/>
    </row>
    <row r="1733" customFormat="false" ht="15.75" hidden="true" customHeight="false" outlineLevel="1" collapsed="false">
      <c r="A1733" s="29" t="s">
        <v>1743</v>
      </c>
      <c r="B1733" s="15" t="n">
        <v>105</v>
      </c>
      <c r="C1733" s="16" t="s">
        <v>9</v>
      </c>
      <c r="D1733" s="17"/>
      <c r="E1733" s="18" t="n">
        <f aca="false">SUM(B1733*D1733)</f>
        <v>0</v>
      </c>
    </row>
    <row r="1734" customFormat="false" ht="15.75" hidden="true" customHeight="false" outlineLevel="1" collapsed="false">
      <c r="A1734" s="29" t="s">
        <v>1744</v>
      </c>
      <c r="B1734" s="15" t="n">
        <v>105</v>
      </c>
      <c r="C1734" s="16" t="s">
        <v>9</v>
      </c>
      <c r="D1734" s="17"/>
      <c r="E1734" s="18" t="n">
        <f aca="false">SUM(B1734*D1734)</f>
        <v>0</v>
      </c>
    </row>
    <row r="1735" customFormat="false" ht="15.75" hidden="true" customHeight="false" outlineLevel="1" collapsed="false">
      <c r="A1735" s="29" t="s">
        <v>1745</v>
      </c>
      <c r="B1735" s="15" t="n">
        <v>105</v>
      </c>
      <c r="C1735" s="16" t="s">
        <v>9</v>
      </c>
      <c r="D1735" s="17"/>
      <c r="E1735" s="18" t="n">
        <f aca="false">SUM(B1735*D1735)</f>
        <v>0</v>
      </c>
    </row>
    <row r="1736" customFormat="false" ht="15.75" hidden="true" customHeight="false" outlineLevel="1" collapsed="false">
      <c r="A1736" s="29" t="s">
        <v>1746</v>
      </c>
      <c r="B1736" s="15" t="n">
        <v>105</v>
      </c>
      <c r="C1736" s="16" t="s">
        <v>9</v>
      </c>
      <c r="D1736" s="17"/>
      <c r="E1736" s="18" t="n">
        <f aca="false">SUM(B1736*D1736)</f>
        <v>0</v>
      </c>
    </row>
    <row r="1737" customFormat="false" ht="15.75" hidden="true" customHeight="false" outlineLevel="1" collapsed="false">
      <c r="A1737" s="29" t="s">
        <v>1747</v>
      </c>
      <c r="B1737" s="15" t="n">
        <v>105</v>
      </c>
      <c r="C1737" s="16" t="s">
        <v>9</v>
      </c>
      <c r="D1737" s="17"/>
      <c r="E1737" s="18" t="n">
        <f aca="false">SUM(B1737*D1737)</f>
        <v>0</v>
      </c>
    </row>
    <row r="1738" customFormat="false" ht="15.75" hidden="true" customHeight="false" outlineLevel="1" collapsed="false">
      <c r="A1738" s="29" t="s">
        <v>1748</v>
      </c>
      <c r="B1738" s="15" t="n">
        <v>105</v>
      </c>
      <c r="C1738" s="16" t="s">
        <v>9</v>
      </c>
      <c r="D1738" s="17"/>
      <c r="E1738" s="18" t="n">
        <f aca="false">SUM(B1738*D1738)</f>
        <v>0</v>
      </c>
    </row>
    <row r="1739" customFormat="false" ht="15.75" hidden="true" customHeight="false" outlineLevel="1" collapsed="false">
      <c r="A1739" s="29" t="s">
        <v>1749</v>
      </c>
      <c r="B1739" s="15" t="n">
        <v>105</v>
      </c>
      <c r="C1739" s="16" t="s">
        <v>9</v>
      </c>
      <c r="D1739" s="17"/>
      <c r="E1739" s="18" t="n">
        <f aca="false">SUM(B1739*D1739)</f>
        <v>0</v>
      </c>
    </row>
    <row r="1740" customFormat="false" ht="15.75" hidden="true" customHeight="false" outlineLevel="1" collapsed="false">
      <c r="A1740" s="29" t="s">
        <v>1750</v>
      </c>
      <c r="B1740" s="15" t="n">
        <v>105</v>
      </c>
      <c r="C1740" s="16" t="s">
        <v>9</v>
      </c>
      <c r="D1740" s="17"/>
      <c r="E1740" s="18" t="n">
        <f aca="false">SUM(B1740*D1740)</f>
        <v>0</v>
      </c>
    </row>
    <row r="1741" customFormat="false" ht="15.75" hidden="true" customHeight="false" outlineLevel="1" collapsed="false">
      <c r="A1741" s="29" t="s">
        <v>1751</v>
      </c>
      <c r="B1741" s="15" t="n">
        <v>105</v>
      </c>
      <c r="C1741" s="16" t="s">
        <v>9</v>
      </c>
      <c r="D1741" s="17"/>
      <c r="E1741" s="18" t="n">
        <f aca="false">SUM(B1741*D1741)</f>
        <v>0</v>
      </c>
    </row>
    <row r="1742" customFormat="false" ht="15.75" hidden="true" customHeight="false" outlineLevel="1" collapsed="false">
      <c r="A1742" s="29" t="s">
        <v>1752</v>
      </c>
      <c r="B1742" s="15" t="n">
        <v>105</v>
      </c>
      <c r="C1742" s="16" t="s">
        <v>9</v>
      </c>
      <c r="D1742" s="17"/>
      <c r="E1742" s="18" t="n">
        <f aca="false">SUM(B1742*D1742)</f>
        <v>0</v>
      </c>
    </row>
    <row r="1743" customFormat="false" ht="15.75" hidden="true" customHeight="false" outlineLevel="1" collapsed="false">
      <c r="A1743" s="29" t="s">
        <v>1753</v>
      </c>
      <c r="B1743" s="15" t="n">
        <v>105</v>
      </c>
      <c r="C1743" s="16" t="s">
        <v>9</v>
      </c>
      <c r="D1743" s="17"/>
      <c r="E1743" s="18" t="n">
        <f aca="false">SUM(B1743*D1743)</f>
        <v>0</v>
      </c>
    </row>
    <row r="1744" customFormat="false" ht="15.75" hidden="true" customHeight="false" outlineLevel="1" collapsed="false">
      <c r="A1744" s="29" t="s">
        <v>1754</v>
      </c>
      <c r="B1744" s="15" t="n">
        <v>105</v>
      </c>
      <c r="C1744" s="16" t="s">
        <v>9</v>
      </c>
      <c r="D1744" s="17"/>
      <c r="E1744" s="18" t="n">
        <f aca="false">SUM(B1744*D1744)</f>
        <v>0</v>
      </c>
    </row>
    <row r="1745" customFormat="false" ht="15.75" hidden="true" customHeight="false" outlineLevel="1" collapsed="false">
      <c r="A1745" s="29" t="s">
        <v>1755</v>
      </c>
      <c r="B1745" s="15" t="n">
        <v>105</v>
      </c>
      <c r="C1745" s="16" t="s">
        <v>9</v>
      </c>
      <c r="D1745" s="17"/>
      <c r="E1745" s="18" t="n">
        <f aca="false">SUM(B1745*D1745)</f>
        <v>0</v>
      </c>
    </row>
    <row r="1746" customFormat="false" ht="15.75" hidden="true" customHeight="false" outlineLevel="1" collapsed="false">
      <c r="A1746" s="29" t="s">
        <v>1756</v>
      </c>
      <c r="B1746" s="15" t="n">
        <v>105</v>
      </c>
      <c r="C1746" s="16" t="s">
        <v>9</v>
      </c>
      <c r="D1746" s="17"/>
      <c r="E1746" s="18" t="n">
        <f aca="false">SUM(B1746*D1746)</f>
        <v>0</v>
      </c>
    </row>
    <row r="1747" customFormat="false" ht="15.75" hidden="true" customHeight="false" outlineLevel="1" collapsed="false">
      <c r="A1747" s="29" t="s">
        <v>1757</v>
      </c>
      <c r="B1747" s="15" t="n">
        <v>105</v>
      </c>
      <c r="C1747" s="16" t="s">
        <v>9</v>
      </c>
      <c r="D1747" s="17"/>
      <c r="E1747" s="18" t="n">
        <f aca="false">SUM(B1747*D1747)</f>
        <v>0</v>
      </c>
    </row>
    <row r="1748" customFormat="false" ht="15.75" hidden="true" customHeight="false" outlineLevel="1" collapsed="false">
      <c r="A1748" s="29" t="s">
        <v>1758</v>
      </c>
      <c r="B1748" s="15" t="n">
        <v>105</v>
      </c>
      <c r="C1748" s="16" t="s">
        <v>9</v>
      </c>
      <c r="D1748" s="17"/>
      <c r="E1748" s="18" t="n">
        <f aca="false">SUM(B1748*D1748)</f>
        <v>0</v>
      </c>
    </row>
    <row r="1749" customFormat="false" ht="15.75" hidden="true" customHeight="false" outlineLevel="1" collapsed="false">
      <c r="A1749" s="29" t="s">
        <v>1759</v>
      </c>
      <c r="B1749" s="15" t="n">
        <v>105</v>
      </c>
      <c r="C1749" s="16" t="s">
        <v>9</v>
      </c>
      <c r="D1749" s="17"/>
      <c r="E1749" s="18" t="n">
        <f aca="false">SUM(B1749*D1749)</f>
        <v>0</v>
      </c>
    </row>
    <row r="1750" customFormat="false" ht="15.75" hidden="true" customHeight="false" outlineLevel="1" collapsed="false">
      <c r="A1750" s="29" t="s">
        <v>1760</v>
      </c>
      <c r="B1750" s="15" t="n">
        <v>105</v>
      </c>
      <c r="C1750" s="16" t="s">
        <v>9</v>
      </c>
      <c r="D1750" s="17"/>
      <c r="E1750" s="18" t="n">
        <f aca="false">SUM(B1750*D1750)</f>
        <v>0</v>
      </c>
    </row>
    <row r="1751" customFormat="false" ht="15.75" hidden="true" customHeight="false" outlineLevel="1" collapsed="false">
      <c r="A1751" s="29" t="s">
        <v>1761</v>
      </c>
      <c r="B1751" s="15" t="n">
        <v>105</v>
      </c>
      <c r="C1751" s="16" t="s">
        <v>9</v>
      </c>
      <c r="D1751" s="17"/>
      <c r="E1751" s="18" t="n">
        <f aca="false">SUM(B1751*D1751)</f>
        <v>0</v>
      </c>
    </row>
    <row r="1752" customFormat="false" ht="15.75" hidden="true" customHeight="false" outlineLevel="1" collapsed="false">
      <c r="A1752" s="29" t="s">
        <v>1762</v>
      </c>
      <c r="B1752" s="15" t="n">
        <v>105</v>
      </c>
      <c r="C1752" s="16" t="s">
        <v>9</v>
      </c>
      <c r="D1752" s="17"/>
      <c r="E1752" s="18" t="n">
        <f aca="false">SUM(B1752*D1752)</f>
        <v>0</v>
      </c>
    </row>
    <row r="1753" customFormat="false" ht="15.75" hidden="true" customHeight="false" outlineLevel="1" collapsed="false">
      <c r="A1753" s="29" t="s">
        <v>1763</v>
      </c>
      <c r="B1753" s="15" t="n">
        <v>105</v>
      </c>
      <c r="C1753" s="16" t="s">
        <v>9</v>
      </c>
      <c r="D1753" s="17"/>
      <c r="E1753" s="18" t="n">
        <f aca="false">SUM(B1753*D1753)</f>
        <v>0</v>
      </c>
    </row>
    <row r="1754" customFormat="false" ht="15.75" hidden="true" customHeight="false" outlineLevel="1" collapsed="false">
      <c r="A1754" s="29" t="s">
        <v>1764</v>
      </c>
      <c r="B1754" s="15" t="n">
        <v>105</v>
      </c>
      <c r="C1754" s="16" t="s">
        <v>9</v>
      </c>
      <c r="D1754" s="17"/>
      <c r="E1754" s="18" t="n">
        <f aca="false">SUM(B1754*D1754)</f>
        <v>0</v>
      </c>
    </row>
    <row r="1755" customFormat="false" ht="15.75" hidden="true" customHeight="false" outlineLevel="1" collapsed="false">
      <c r="A1755" s="29" t="s">
        <v>1765</v>
      </c>
      <c r="B1755" s="15" t="n">
        <v>105</v>
      </c>
      <c r="C1755" s="16" t="s">
        <v>9</v>
      </c>
      <c r="D1755" s="17"/>
      <c r="E1755" s="18" t="n">
        <f aca="false">SUM(B1755*D1755)</f>
        <v>0</v>
      </c>
    </row>
    <row r="1756" customFormat="false" ht="15.75" hidden="true" customHeight="false" outlineLevel="1" collapsed="false">
      <c r="A1756" s="29" t="s">
        <v>1766</v>
      </c>
      <c r="B1756" s="15" t="n">
        <v>105</v>
      </c>
      <c r="C1756" s="16" t="s">
        <v>9</v>
      </c>
      <c r="D1756" s="17"/>
      <c r="E1756" s="18" t="n">
        <f aca="false">SUM(B1756*D1756)</f>
        <v>0</v>
      </c>
    </row>
    <row r="1757" customFormat="false" ht="15.75" hidden="true" customHeight="false" outlineLevel="1" collapsed="false">
      <c r="A1757" s="29" t="s">
        <v>1767</v>
      </c>
      <c r="B1757" s="15" t="n">
        <v>105</v>
      </c>
      <c r="C1757" s="16" t="s">
        <v>9</v>
      </c>
      <c r="D1757" s="17"/>
      <c r="E1757" s="18" t="n">
        <f aca="false">SUM(B1757*D1757)</f>
        <v>0</v>
      </c>
    </row>
    <row r="1758" customFormat="false" ht="15.75" hidden="true" customHeight="false" outlineLevel="1" collapsed="false">
      <c r="A1758" s="29" t="s">
        <v>1768</v>
      </c>
      <c r="B1758" s="15" t="n">
        <v>105</v>
      </c>
      <c r="C1758" s="16" t="s">
        <v>9</v>
      </c>
      <c r="D1758" s="17"/>
      <c r="E1758" s="18" t="n">
        <f aca="false">SUM(B1758*D1758)</f>
        <v>0</v>
      </c>
    </row>
    <row r="1759" customFormat="false" ht="15.75" hidden="true" customHeight="false" outlineLevel="1" collapsed="false">
      <c r="A1759" s="29" t="s">
        <v>1769</v>
      </c>
      <c r="B1759" s="15" t="n">
        <v>105</v>
      </c>
      <c r="C1759" s="16" t="s">
        <v>9</v>
      </c>
      <c r="D1759" s="17"/>
      <c r="E1759" s="18" t="n">
        <f aca="false">SUM(B1759*D1759)</f>
        <v>0</v>
      </c>
    </row>
    <row r="1760" customFormat="false" ht="15.75" hidden="true" customHeight="false" outlineLevel="1" collapsed="false">
      <c r="A1760" s="29" t="s">
        <v>1770</v>
      </c>
      <c r="B1760" s="15" t="n">
        <v>105</v>
      </c>
      <c r="C1760" s="16" t="s">
        <v>9</v>
      </c>
      <c r="D1760" s="17"/>
      <c r="E1760" s="18" t="n">
        <f aca="false">SUM(B1760*D1760)</f>
        <v>0</v>
      </c>
    </row>
    <row r="1761" customFormat="false" ht="15.75" hidden="true" customHeight="false" outlineLevel="1" collapsed="false">
      <c r="A1761" s="29" t="s">
        <v>1771</v>
      </c>
      <c r="B1761" s="15" t="n">
        <v>105</v>
      </c>
      <c r="C1761" s="16" t="s">
        <v>9</v>
      </c>
      <c r="D1761" s="17"/>
      <c r="E1761" s="18" t="n">
        <f aca="false">SUM(B1761*D1761)</f>
        <v>0</v>
      </c>
    </row>
    <row r="1762" customFormat="false" ht="15.75" hidden="true" customHeight="false" outlineLevel="1" collapsed="false">
      <c r="A1762" s="29" t="s">
        <v>1772</v>
      </c>
      <c r="B1762" s="15" t="n">
        <v>105</v>
      </c>
      <c r="C1762" s="16" t="s">
        <v>9</v>
      </c>
      <c r="D1762" s="17"/>
      <c r="E1762" s="18" t="n">
        <f aca="false">SUM(B1762*D1762)</f>
        <v>0</v>
      </c>
    </row>
    <row r="1763" customFormat="false" ht="15.75" hidden="true" customHeight="false" outlineLevel="1" collapsed="false">
      <c r="A1763" s="29" t="s">
        <v>1773</v>
      </c>
      <c r="B1763" s="15" t="n">
        <v>105</v>
      </c>
      <c r="C1763" s="16" t="s">
        <v>9</v>
      </c>
      <c r="D1763" s="17"/>
      <c r="E1763" s="18" t="n">
        <f aca="false">SUM(B1763*D1763)</f>
        <v>0</v>
      </c>
    </row>
    <row r="1764" customFormat="false" ht="15.75" hidden="true" customHeight="false" outlineLevel="1" collapsed="false">
      <c r="A1764" s="29" t="s">
        <v>1774</v>
      </c>
      <c r="B1764" s="15" t="n">
        <v>105</v>
      </c>
      <c r="C1764" s="16" t="s">
        <v>9</v>
      </c>
      <c r="D1764" s="17"/>
      <c r="E1764" s="18" t="n">
        <f aca="false">SUM(B1764*D1764)</f>
        <v>0</v>
      </c>
    </row>
    <row r="1765" customFormat="false" ht="15.75" hidden="true" customHeight="false" outlineLevel="1" collapsed="false">
      <c r="A1765" s="29" t="s">
        <v>1775</v>
      </c>
      <c r="B1765" s="15" t="n">
        <v>105</v>
      </c>
      <c r="C1765" s="16" t="s">
        <v>9</v>
      </c>
      <c r="D1765" s="17"/>
      <c r="E1765" s="18" t="n">
        <f aca="false">SUM(B1765*D1765)</f>
        <v>0</v>
      </c>
    </row>
    <row r="1766" customFormat="false" ht="15.75" hidden="true" customHeight="false" outlineLevel="1" collapsed="false">
      <c r="A1766" s="29" t="s">
        <v>1776</v>
      </c>
      <c r="B1766" s="15" t="n">
        <v>105</v>
      </c>
      <c r="C1766" s="16" t="s">
        <v>9</v>
      </c>
      <c r="D1766" s="17"/>
      <c r="E1766" s="18" t="n">
        <f aca="false">SUM(B1766*D1766)</f>
        <v>0</v>
      </c>
    </row>
    <row r="1767" customFormat="false" ht="15.75" hidden="true" customHeight="false" outlineLevel="1" collapsed="false">
      <c r="A1767" s="29" t="s">
        <v>1777</v>
      </c>
      <c r="B1767" s="15" t="n">
        <v>105</v>
      </c>
      <c r="C1767" s="16" t="s">
        <v>9</v>
      </c>
      <c r="D1767" s="17"/>
      <c r="E1767" s="18" t="n">
        <f aca="false">SUM(B1767*D1767)</f>
        <v>0</v>
      </c>
    </row>
    <row r="1768" customFormat="false" ht="15.75" hidden="true" customHeight="false" outlineLevel="1" collapsed="false">
      <c r="A1768" s="29" t="s">
        <v>1778</v>
      </c>
      <c r="B1768" s="15" t="n">
        <v>105</v>
      </c>
      <c r="C1768" s="16" t="s">
        <v>9</v>
      </c>
      <c r="D1768" s="17"/>
      <c r="E1768" s="18" t="n">
        <f aca="false">SUM(B1768*D1768)</f>
        <v>0</v>
      </c>
    </row>
    <row r="1769" customFormat="false" ht="15.75" hidden="true" customHeight="false" outlineLevel="1" collapsed="false">
      <c r="A1769" s="29" t="s">
        <v>1779</v>
      </c>
      <c r="B1769" s="15" t="n">
        <v>105</v>
      </c>
      <c r="C1769" s="16" t="s">
        <v>9</v>
      </c>
      <c r="D1769" s="17"/>
      <c r="E1769" s="18" t="n">
        <f aca="false">SUM(B1769*D1769)</f>
        <v>0</v>
      </c>
    </row>
    <row r="1770" customFormat="false" ht="15.75" hidden="true" customHeight="false" outlineLevel="1" collapsed="false">
      <c r="A1770" s="29" t="s">
        <v>1780</v>
      </c>
      <c r="B1770" s="15" t="n">
        <v>105</v>
      </c>
      <c r="C1770" s="16" t="s">
        <v>9</v>
      </c>
      <c r="D1770" s="17"/>
      <c r="E1770" s="18" t="n">
        <f aca="false">SUM(B1770*D1770)</f>
        <v>0</v>
      </c>
    </row>
    <row r="1771" customFormat="false" ht="15.75" hidden="true" customHeight="false" outlineLevel="1" collapsed="false">
      <c r="A1771" s="29" t="s">
        <v>1781</v>
      </c>
      <c r="B1771" s="15" t="n">
        <v>105</v>
      </c>
      <c r="C1771" s="16" t="s">
        <v>9</v>
      </c>
      <c r="D1771" s="17"/>
      <c r="E1771" s="18" t="n">
        <f aca="false">SUM(B1771*D1771)</f>
        <v>0</v>
      </c>
    </row>
    <row r="1772" customFormat="false" ht="15.75" hidden="true" customHeight="false" outlineLevel="1" collapsed="false">
      <c r="A1772" s="29" t="s">
        <v>1782</v>
      </c>
      <c r="B1772" s="15" t="n">
        <v>105</v>
      </c>
      <c r="C1772" s="16" t="s">
        <v>9</v>
      </c>
      <c r="D1772" s="17"/>
      <c r="E1772" s="18" t="n">
        <f aca="false">SUM(B1772*D1772)</f>
        <v>0</v>
      </c>
    </row>
    <row r="1773" customFormat="false" ht="15.75" hidden="true" customHeight="false" outlineLevel="1" collapsed="false">
      <c r="A1773" s="29" t="s">
        <v>1783</v>
      </c>
      <c r="B1773" s="15" t="n">
        <v>105</v>
      </c>
      <c r="C1773" s="16" t="s">
        <v>9</v>
      </c>
      <c r="D1773" s="17"/>
      <c r="E1773" s="18" t="n">
        <f aca="false">SUM(B1773*D1773)</f>
        <v>0</v>
      </c>
    </row>
    <row r="1774" customFormat="false" ht="15.75" hidden="true" customHeight="false" outlineLevel="1" collapsed="false">
      <c r="A1774" s="29" t="s">
        <v>1784</v>
      </c>
      <c r="B1774" s="15" t="n">
        <v>105</v>
      </c>
      <c r="C1774" s="16" t="s">
        <v>9</v>
      </c>
      <c r="D1774" s="17"/>
      <c r="E1774" s="18" t="n">
        <f aca="false">SUM(B1774*D1774)</f>
        <v>0</v>
      </c>
    </row>
    <row r="1775" customFormat="false" ht="15.75" hidden="true" customHeight="false" outlineLevel="1" collapsed="false">
      <c r="A1775" s="29" t="s">
        <v>1785</v>
      </c>
      <c r="B1775" s="15" t="n">
        <v>105</v>
      </c>
      <c r="C1775" s="16" t="s">
        <v>9</v>
      </c>
      <c r="D1775" s="17"/>
      <c r="E1775" s="18" t="n">
        <f aca="false">SUM(B1775*D1775)</f>
        <v>0</v>
      </c>
    </row>
    <row r="1776" customFormat="false" ht="15.75" hidden="true" customHeight="false" outlineLevel="1" collapsed="false">
      <c r="A1776" s="29" t="s">
        <v>1786</v>
      </c>
      <c r="B1776" s="15" t="n">
        <v>105</v>
      </c>
      <c r="C1776" s="16" t="s">
        <v>9</v>
      </c>
      <c r="D1776" s="17"/>
      <c r="E1776" s="18" t="n">
        <f aca="false">SUM(B1776*D1776)</f>
        <v>0</v>
      </c>
    </row>
    <row r="1777" customFormat="false" ht="15.75" hidden="true" customHeight="false" outlineLevel="1" collapsed="false">
      <c r="A1777" s="29" t="s">
        <v>1787</v>
      </c>
      <c r="B1777" s="15" t="n">
        <v>105</v>
      </c>
      <c r="C1777" s="16" t="s">
        <v>9</v>
      </c>
      <c r="D1777" s="17"/>
      <c r="E1777" s="18" t="n">
        <f aca="false">SUM(B1777*D1777)</f>
        <v>0</v>
      </c>
    </row>
    <row r="1778" customFormat="false" ht="15.75" hidden="true" customHeight="false" outlineLevel="1" collapsed="false">
      <c r="A1778" s="29" t="s">
        <v>1788</v>
      </c>
      <c r="B1778" s="15" t="n">
        <v>105</v>
      </c>
      <c r="C1778" s="16" t="s">
        <v>9</v>
      </c>
      <c r="D1778" s="17"/>
      <c r="E1778" s="18" t="n">
        <f aca="false">SUM(B1778*D1778)</f>
        <v>0</v>
      </c>
    </row>
    <row r="1779" customFormat="false" ht="15.75" hidden="true" customHeight="false" outlineLevel="1" collapsed="false">
      <c r="A1779" s="29" t="s">
        <v>1789</v>
      </c>
      <c r="B1779" s="15" t="n">
        <v>105</v>
      </c>
      <c r="C1779" s="16" t="s">
        <v>9</v>
      </c>
      <c r="D1779" s="17"/>
      <c r="E1779" s="18" t="n">
        <f aca="false">SUM(B1779*D1779)</f>
        <v>0</v>
      </c>
      <c r="F1779" s="22" t="s">
        <v>1790</v>
      </c>
    </row>
    <row r="1780" customFormat="false" ht="15.75" hidden="true" customHeight="false" outlineLevel="1" collapsed="false">
      <c r="A1780" s="29" t="s">
        <v>1791</v>
      </c>
      <c r="B1780" s="15" t="n">
        <v>105</v>
      </c>
      <c r="C1780" s="16" t="s">
        <v>9</v>
      </c>
      <c r="D1780" s="17"/>
      <c r="E1780" s="18" t="n">
        <f aca="false">SUM(B1780*D1780)</f>
        <v>0</v>
      </c>
      <c r="F1780" s="22" t="s">
        <v>1790</v>
      </c>
    </row>
    <row r="1781" customFormat="false" ht="15.75" hidden="true" customHeight="false" outlineLevel="1" collapsed="false">
      <c r="A1781" s="29" t="s">
        <v>1792</v>
      </c>
      <c r="B1781" s="15" t="n">
        <v>105</v>
      </c>
      <c r="C1781" s="16" t="s">
        <v>9</v>
      </c>
      <c r="D1781" s="17"/>
      <c r="E1781" s="18" t="n">
        <f aca="false">SUM(B1781*D1781)</f>
        <v>0</v>
      </c>
      <c r="F1781" s="22" t="s">
        <v>1790</v>
      </c>
    </row>
    <row r="1782" customFormat="false" ht="15.75" hidden="true" customHeight="false" outlineLevel="1" collapsed="false">
      <c r="A1782" s="29" t="s">
        <v>1793</v>
      </c>
      <c r="B1782" s="15" t="n">
        <v>105</v>
      </c>
      <c r="C1782" s="16" t="s">
        <v>9</v>
      </c>
      <c r="D1782" s="17"/>
      <c r="E1782" s="18" t="n">
        <f aca="false">SUM(B1782*D1782)</f>
        <v>0</v>
      </c>
      <c r="F1782" s="22" t="s">
        <v>1790</v>
      </c>
    </row>
    <row r="1783" customFormat="false" ht="15.75" hidden="true" customHeight="false" outlineLevel="1" collapsed="false">
      <c r="A1783" s="29" t="s">
        <v>1794</v>
      </c>
      <c r="B1783" s="15" t="n">
        <v>105</v>
      </c>
      <c r="C1783" s="16" t="s">
        <v>9</v>
      </c>
      <c r="D1783" s="17"/>
      <c r="E1783" s="18" t="n">
        <f aca="false">SUM(B1783*D1783)</f>
        <v>0</v>
      </c>
      <c r="F1783" s="22" t="s">
        <v>1790</v>
      </c>
    </row>
    <row r="1784" customFormat="false" ht="15.75" hidden="true" customHeight="false" outlineLevel="1" collapsed="false">
      <c r="A1784" s="29" t="s">
        <v>1795</v>
      </c>
      <c r="B1784" s="15" t="n">
        <v>105</v>
      </c>
      <c r="C1784" s="16" t="s">
        <v>9</v>
      </c>
      <c r="D1784" s="17"/>
      <c r="E1784" s="18" t="n">
        <f aca="false">SUM(B1784*D1784)</f>
        <v>0</v>
      </c>
      <c r="F1784" s="22" t="s">
        <v>1790</v>
      </c>
    </row>
    <row r="1785" customFormat="false" ht="18.75" hidden="false" customHeight="false" outlineLevel="0" collapsed="false">
      <c r="A1785" s="49" t="s">
        <v>1796</v>
      </c>
      <c r="B1785" s="87"/>
      <c r="C1785" s="88"/>
      <c r="D1785" s="89"/>
      <c r="E1785" s="53"/>
    </row>
    <row r="1786" customFormat="false" ht="15.75" hidden="false" customHeight="false" outlineLevel="0" collapsed="false">
      <c r="A1786" s="14" t="s">
        <v>1797</v>
      </c>
      <c r="B1786" s="92" t="n">
        <v>170</v>
      </c>
      <c r="C1786" s="16" t="s">
        <v>9</v>
      </c>
      <c r="D1786" s="17" t="n">
        <f aca="false">SUM(D1787:D1822)</f>
        <v>0</v>
      </c>
      <c r="E1786" s="18" t="n">
        <f aca="false">SUM(B1786*D1786)</f>
        <v>0</v>
      </c>
    </row>
    <row r="1787" customFormat="false" ht="15.75" hidden="true" customHeight="false" outlineLevel="1" collapsed="false">
      <c r="A1787" s="14" t="s">
        <v>1798</v>
      </c>
      <c r="B1787" s="92" t="n">
        <v>170</v>
      </c>
      <c r="C1787" s="16" t="s">
        <v>9</v>
      </c>
      <c r="D1787" s="17"/>
      <c r="E1787" s="18"/>
    </row>
    <row r="1788" customFormat="false" ht="15.75" hidden="true" customHeight="false" outlineLevel="1" collapsed="false">
      <c r="A1788" s="14" t="s">
        <v>1799</v>
      </c>
      <c r="B1788" s="92" t="n">
        <v>170</v>
      </c>
      <c r="C1788" s="16" t="s">
        <v>9</v>
      </c>
      <c r="D1788" s="17"/>
      <c r="E1788" s="18"/>
    </row>
    <row r="1789" customFormat="false" ht="15.75" hidden="true" customHeight="false" outlineLevel="1" collapsed="false">
      <c r="A1789" s="14" t="s">
        <v>1800</v>
      </c>
      <c r="B1789" s="92" t="n">
        <v>170</v>
      </c>
      <c r="C1789" s="16" t="s">
        <v>9</v>
      </c>
      <c r="D1789" s="17"/>
      <c r="E1789" s="18"/>
    </row>
    <row r="1790" customFormat="false" ht="15.75" hidden="true" customHeight="false" outlineLevel="1" collapsed="false">
      <c r="A1790" s="14" t="s">
        <v>1801</v>
      </c>
      <c r="B1790" s="92" t="n">
        <v>170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14" t="s">
        <v>1802</v>
      </c>
      <c r="B1791" s="92" t="n">
        <v>170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14" t="s">
        <v>1803</v>
      </c>
      <c r="B1792" s="92" t="n">
        <v>170</v>
      </c>
      <c r="C1792" s="16" t="s">
        <v>9</v>
      </c>
      <c r="D1792" s="17"/>
      <c r="E1792" s="18"/>
    </row>
    <row r="1793" customFormat="false" ht="15.75" hidden="true" customHeight="false" outlineLevel="1" collapsed="false">
      <c r="A1793" s="14" t="s">
        <v>1804</v>
      </c>
      <c r="B1793" s="92" t="n">
        <v>170</v>
      </c>
      <c r="C1793" s="16" t="s">
        <v>9</v>
      </c>
      <c r="D1793" s="17"/>
      <c r="E1793" s="18"/>
    </row>
    <row r="1794" customFormat="false" ht="15.75" hidden="true" customHeight="false" outlineLevel="1" collapsed="false">
      <c r="A1794" s="14" t="s">
        <v>1805</v>
      </c>
      <c r="B1794" s="92" t="n">
        <v>170</v>
      </c>
      <c r="C1794" s="16" t="s">
        <v>9</v>
      </c>
      <c r="D1794" s="17"/>
      <c r="E1794" s="18"/>
    </row>
    <row r="1795" customFormat="false" ht="15.75" hidden="true" customHeight="false" outlineLevel="1" collapsed="false">
      <c r="A1795" s="14" t="s">
        <v>1806</v>
      </c>
      <c r="B1795" s="92" t="n">
        <v>170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14" t="s">
        <v>1807</v>
      </c>
      <c r="B1796" s="92" t="n">
        <v>170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14" t="s">
        <v>1808</v>
      </c>
      <c r="B1797" s="92" t="n">
        <v>170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14" t="s">
        <v>1809</v>
      </c>
      <c r="B1798" s="92" t="n">
        <v>170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14" t="s">
        <v>1810</v>
      </c>
      <c r="B1799" s="92" t="n">
        <v>170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14" t="s">
        <v>1811</v>
      </c>
      <c r="B1800" s="92" t="n">
        <v>170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14" t="s">
        <v>1812</v>
      </c>
      <c r="B1801" s="92" t="n">
        <v>170</v>
      </c>
      <c r="C1801" s="16" t="s">
        <v>9</v>
      </c>
      <c r="D1801" s="17"/>
      <c r="E1801" s="18"/>
    </row>
    <row r="1802" customFormat="false" ht="15.75" hidden="true" customHeight="false" outlineLevel="1" collapsed="false">
      <c r="A1802" s="14" t="s">
        <v>1813</v>
      </c>
      <c r="B1802" s="92" t="n">
        <v>170</v>
      </c>
      <c r="C1802" s="16" t="s">
        <v>9</v>
      </c>
      <c r="D1802" s="17"/>
      <c r="E1802" s="18"/>
    </row>
    <row r="1803" customFormat="false" ht="15.75" hidden="true" customHeight="false" outlineLevel="1" collapsed="false">
      <c r="A1803" s="14" t="s">
        <v>1814</v>
      </c>
      <c r="B1803" s="92" t="n">
        <v>170</v>
      </c>
      <c r="C1803" s="16" t="s">
        <v>9</v>
      </c>
      <c r="D1803" s="17"/>
      <c r="E1803" s="18"/>
    </row>
    <row r="1804" customFormat="false" ht="15.75" hidden="true" customHeight="false" outlineLevel="1" collapsed="false">
      <c r="A1804" s="14" t="s">
        <v>1815</v>
      </c>
      <c r="B1804" s="92" t="n">
        <v>170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14" t="s">
        <v>1816</v>
      </c>
      <c r="B1805" s="92" t="n">
        <v>170</v>
      </c>
      <c r="C1805" s="16" t="s">
        <v>9</v>
      </c>
      <c r="D1805" s="17"/>
      <c r="E1805" s="18"/>
    </row>
    <row r="1806" customFormat="false" ht="15.75" hidden="true" customHeight="false" outlineLevel="1" collapsed="false">
      <c r="A1806" s="14" t="s">
        <v>1817</v>
      </c>
      <c r="B1806" s="92" t="n">
        <v>170</v>
      </c>
      <c r="C1806" s="16" t="s">
        <v>9</v>
      </c>
      <c r="D1806" s="17"/>
      <c r="E1806" s="18"/>
    </row>
    <row r="1807" customFormat="false" ht="15.75" hidden="true" customHeight="false" outlineLevel="1" collapsed="false">
      <c r="A1807" s="14" t="s">
        <v>1818</v>
      </c>
      <c r="B1807" s="92" t="n">
        <v>170</v>
      </c>
      <c r="C1807" s="16" t="s">
        <v>9</v>
      </c>
      <c r="D1807" s="17"/>
      <c r="E1807" s="18"/>
    </row>
    <row r="1808" customFormat="false" ht="15.75" hidden="true" customHeight="false" outlineLevel="1" collapsed="false">
      <c r="A1808" s="14" t="s">
        <v>1819</v>
      </c>
      <c r="B1808" s="92" t="n">
        <v>170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14" t="s">
        <v>1820</v>
      </c>
      <c r="B1809" s="92" t="n">
        <v>170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14" t="s">
        <v>1821</v>
      </c>
      <c r="B1810" s="92" t="n">
        <v>170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14" t="s">
        <v>1822</v>
      </c>
      <c r="B1811" s="92" t="n">
        <v>170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14" t="s">
        <v>1823</v>
      </c>
      <c r="B1812" s="92" t="n">
        <v>170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14" t="s">
        <v>1824</v>
      </c>
      <c r="B1813" s="92" t="n">
        <v>170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14" t="s">
        <v>1825</v>
      </c>
      <c r="B1814" s="92" t="n">
        <v>170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14" t="s">
        <v>1826</v>
      </c>
      <c r="B1815" s="92" t="n">
        <v>170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14" t="s">
        <v>1827</v>
      </c>
      <c r="B1816" s="92" t="n">
        <v>170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14" t="s">
        <v>1828</v>
      </c>
      <c r="B1817" s="92" t="n">
        <v>170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14" t="s">
        <v>1829</v>
      </c>
      <c r="B1818" s="92" t="n">
        <v>170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14" t="s">
        <v>1830</v>
      </c>
      <c r="B1819" s="92" t="n">
        <v>170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14" t="s">
        <v>1831</v>
      </c>
      <c r="B1820" s="92" t="n">
        <v>170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14" t="s">
        <v>1832</v>
      </c>
      <c r="B1821" s="92" t="n">
        <v>170</v>
      </c>
      <c r="C1821" s="16" t="s">
        <v>9</v>
      </c>
      <c r="D1821" s="17"/>
      <c r="E1821" s="18"/>
    </row>
    <row r="1822" customFormat="false" ht="18.75" hidden="true" customHeight="true" outlineLevel="1" collapsed="false">
      <c r="A1822" s="14" t="s">
        <v>1833</v>
      </c>
      <c r="B1822" s="92" t="n">
        <v>170</v>
      </c>
      <c r="C1822" s="16" t="s">
        <v>9</v>
      </c>
      <c r="D1822" s="17"/>
      <c r="E1822" s="18"/>
    </row>
    <row r="1823" customFormat="false" ht="18.75" hidden="false" customHeight="true" outlineLevel="0" collapsed="false">
      <c r="A1823" s="49" t="s">
        <v>1834</v>
      </c>
      <c r="B1823" s="50"/>
      <c r="C1823" s="51"/>
      <c r="D1823" s="52"/>
      <c r="E1823" s="53"/>
    </row>
    <row r="1824" customFormat="false" ht="15.75" hidden="false" customHeight="true" outlineLevel="0" collapsed="false">
      <c r="A1824" s="14" t="s">
        <v>1709</v>
      </c>
      <c r="B1824" s="15" t="n">
        <v>960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true" outlineLevel="0" collapsed="false">
      <c r="A1825" s="14" t="s">
        <v>1835</v>
      </c>
      <c r="B1825" s="93" t="n">
        <v>85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true" outlineLevel="0" collapsed="false">
      <c r="A1826" s="14" t="s">
        <v>1836</v>
      </c>
      <c r="B1826" s="93" t="n">
        <v>85</v>
      </c>
      <c r="C1826" s="16" t="s">
        <v>9</v>
      </c>
      <c r="D1826" s="17"/>
      <c r="E1826" s="18" t="n">
        <f aca="false">SUM(B1826*D1826)</f>
        <v>0</v>
      </c>
    </row>
    <row r="1827" customFormat="false" ht="18" hidden="false" customHeight="true" outlineLevel="0" collapsed="false">
      <c r="A1827" s="14" t="s">
        <v>1837</v>
      </c>
      <c r="B1827" s="93" t="n">
        <v>85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true" outlineLevel="0" collapsed="false">
      <c r="A1828" s="14" t="s">
        <v>1838</v>
      </c>
      <c r="B1828" s="93" t="n">
        <v>85</v>
      </c>
      <c r="C1828" s="16" t="s">
        <v>9</v>
      </c>
      <c r="D1828" s="17"/>
      <c r="E1828" s="18" t="n">
        <f aca="false">SUM(B1828*D1828)</f>
        <v>0</v>
      </c>
    </row>
    <row r="1829" customFormat="false" ht="18.75" hidden="false" customHeight="false" outlineLevel="0" collapsed="false">
      <c r="A1829" s="26" t="s">
        <v>1839</v>
      </c>
      <c r="B1829" s="45"/>
      <c r="C1829" s="45"/>
      <c r="D1829" s="46"/>
      <c r="E1829" s="32"/>
    </row>
    <row r="1830" customFormat="false" ht="15.75" hidden="false" customHeight="false" outlineLevel="0" collapsed="false">
      <c r="A1830" s="14" t="s">
        <v>1840</v>
      </c>
      <c r="B1830" s="92" t="n">
        <v>60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41</v>
      </c>
      <c r="B1831" s="92" t="n">
        <v>295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42</v>
      </c>
      <c r="B1832" s="92" t="n">
        <v>60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43</v>
      </c>
      <c r="B1833" s="92" t="n">
        <v>295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44</v>
      </c>
      <c r="B1834" s="92" t="n">
        <v>60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45</v>
      </c>
      <c r="B1835" s="92" t="n">
        <v>295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true" outlineLevel="0" collapsed="false">
      <c r="A1836" s="14" t="s">
        <v>1846</v>
      </c>
      <c r="B1836" s="92" t="n">
        <v>80</v>
      </c>
      <c r="C1836" s="16" t="s">
        <v>9</v>
      </c>
      <c r="D1836" s="17"/>
      <c r="E1836" s="18" t="n">
        <f aca="false">SUM(B1836*D1836)</f>
        <v>0</v>
      </c>
    </row>
    <row r="1837" customFormat="false" ht="18.75" hidden="false" customHeight="false" outlineLevel="0" collapsed="false">
      <c r="A1837" s="26" t="s">
        <v>1847</v>
      </c>
      <c r="B1837" s="45"/>
      <c r="C1837" s="45"/>
      <c r="D1837" s="46"/>
      <c r="E1837" s="32"/>
    </row>
    <row r="1838" customFormat="false" ht="15.75" hidden="false" customHeight="false" outlineLevel="0" collapsed="false">
      <c r="A1838" s="14" t="s">
        <v>1848</v>
      </c>
      <c r="B1838" s="92" t="n">
        <v>135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9</v>
      </c>
      <c r="B1839" s="92" t="n">
        <v>135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50</v>
      </c>
      <c r="B1840" s="92" t="n">
        <v>135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51</v>
      </c>
      <c r="B1841" s="92" t="n">
        <v>230</v>
      </c>
      <c r="C1841" s="16" t="s">
        <v>9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52</v>
      </c>
      <c r="B1842" s="92" t="n">
        <v>230</v>
      </c>
      <c r="C1842" s="16" t="s">
        <v>9</v>
      </c>
      <c r="D1842" s="17"/>
      <c r="E1842" s="18" t="n">
        <f aca="false">SUM(B1842*D1842)</f>
        <v>0</v>
      </c>
    </row>
    <row r="1843" customFormat="false" ht="15.75" hidden="false" customHeight="true" outlineLevel="0" collapsed="false">
      <c r="A1843" s="14" t="s">
        <v>1853</v>
      </c>
      <c r="B1843" s="92" t="n">
        <v>230</v>
      </c>
      <c r="C1843" s="16" t="s">
        <v>9</v>
      </c>
      <c r="D1843" s="17"/>
      <c r="E1843" s="18" t="n">
        <f aca="false">SUM(B1843*D1843)</f>
        <v>0</v>
      </c>
    </row>
    <row r="1844" customFormat="false" ht="18.75" hidden="false" customHeight="true" outlineLevel="0" collapsed="false">
      <c r="A1844" s="10" t="s">
        <v>1854</v>
      </c>
      <c r="B1844" s="94"/>
      <c r="C1844" s="12"/>
      <c r="D1844" s="11"/>
      <c r="E1844" s="25"/>
    </row>
    <row r="1845" customFormat="false" ht="18.75" hidden="false" customHeight="false" outlineLevel="0" collapsed="false">
      <c r="A1845" s="26" t="s">
        <v>1590</v>
      </c>
      <c r="B1845" s="45"/>
      <c r="C1845" s="45"/>
      <c r="D1845" s="46"/>
      <c r="E1845" s="32"/>
    </row>
    <row r="1846" customFormat="false" ht="15.75" hidden="false" customHeight="true" outlineLevel="0" collapsed="false">
      <c r="A1846" s="14" t="s">
        <v>1855</v>
      </c>
      <c r="B1846" s="31" t="n">
        <v>64.5</v>
      </c>
      <c r="C1846" s="16" t="s">
        <v>9</v>
      </c>
      <c r="D1846" s="17"/>
      <c r="E1846" s="18" t="n">
        <f aca="false">SUM(B1846*D1846)</f>
        <v>0</v>
      </c>
    </row>
    <row r="1847" customFormat="false" ht="18.75" hidden="false" customHeight="false" outlineLevel="0" collapsed="false">
      <c r="A1847" s="26" t="s">
        <v>1601</v>
      </c>
      <c r="B1847" s="45"/>
      <c r="C1847" s="45"/>
      <c r="D1847" s="46"/>
      <c r="E1847" s="32"/>
    </row>
    <row r="1848" customFormat="false" ht="15.75" hidden="false" customHeight="false" outlineLevel="0" collapsed="false">
      <c r="A1848" s="14" t="s">
        <v>1856</v>
      </c>
      <c r="B1848" s="31" t="n">
        <v>68</v>
      </c>
      <c r="C1848" s="16" t="s">
        <v>9</v>
      </c>
      <c r="D1848" s="17"/>
      <c r="E1848" s="18" t="n">
        <f aca="false">SUM(B1848*D1848)</f>
        <v>0</v>
      </c>
    </row>
    <row r="1849" customFormat="false" ht="15.75" hidden="false" customHeight="false" outlineLevel="0" collapsed="false">
      <c r="A1849" s="14" t="s">
        <v>1857</v>
      </c>
      <c r="B1849" s="31" t="n">
        <v>74</v>
      </c>
      <c r="C1849" s="16" t="s">
        <v>9</v>
      </c>
      <c r="D1849" s="17"/>
      <c r="E1849" s="18" t="n">
        <f aca="false">SUM(B1849*D1849)</f>
        <v>0</v>
      </c>
    </row>
    <row r="1850" customFormat="false" ht="15.75" hidden="false" customHeight="false" outlineLevel="0" collapsed="false">
      <c r="A1850" s="14" t="s">
        <v>1858</v>
      </c>
      <c r="B1850" s="31" t="n">
        <v>68</v>
      </c>
      <c r="C1850" s="16" t="s">
        <v>9</v>
      </c>
      <c r="D1850" s="17"/>
      <c r="E1850" s="18" t="n">
        <f aca="false">SUM(B1850*D1850)</f>
        <v>0</v>
      </c>
    </row>
    <row r="1851" customFormat="false" ht="15.75" hidden="false" customHeight="false" outlineLevel="0" collapsed="false">
      <c r="A1851" s="14" t="s">
        <v>1859</v>
      </c>
      <c r="B1851" s="31" t="n">
        <v>68</v>
      </c>
      <c r="C1851" s="16" t="s">
        <v>9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60</v>
      </c>
      <c r="B1852" s="31" t="n">
        <v>102</v>
      </c>
      <c r="C1852" s="16" t="s">
        <v>9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61</v>
      </c>
      <c r="B1853" s="31" t="n">
        <v>102</v>
      </c>
      <c r="C1853" s="16" t="s">
        <v>9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62</v>
      </c>
      <c r="B1854" s="31" t="n">
        <v>102</v>
      </c>
      <c r="C1854" s="16" t="s">
        <v>9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63</v>
      </c>
      <c r="B1855" s="31" t="n">
        <v>102</v>
      </c>
      <c r="C1855" s="16" t="s">
        <v>9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64</v>
      </c>
      <c r="B1856" s="31" t="n">
        <v>102</v>
      </c>
      <c r="C1856" s="16" t="s">
        <v>9</v>
      </c>
      <c r="D1856" s="17"/>
      <c r="E1856" s="18" t="n">
        <f aca="false">SUM(B1856*D1856)</f>
        <v>0</v>
      </c>
    </row>
    <row r="1857" customFormat="false" ht="15.75" hidden="false" customHeight="false" outlineLevel="0" collapsed="false">
      <c r="A1857" s="14" t="s">
        <v>1865</v>
      </c>
      <c r="B1857" s="31" t="n">
        <v>184</v>
      </c>
      <c r="C1857" s="16" t="s">
        <v>9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66</v>
      </c>
      <c r="B1858" s="31" t="n">
        <v>184</v>
      </c>
      <c r="C1858" s="16" t="s">
        <v>9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67</v>
      </c>
      <c r="B1859" s="31" t="n">
        <v>184</v>
      </c>
      <c r="C1859" s="16" t="s">
        <v>9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68</v>
      </c>
      <c r="B1860" s="31" t="n">
        <v>335</v>
      </c>
      <c r="C1860" s="16" t="s">
        <v>9</v>
      </c>
      <c r="D1860" s="17"/>
      <c r="E1860" s="18" t="n">
        <f aca="false">SUM(B1860*D1860)</f>
        <v>0</v>
      </c>
    </row>
    <row r="1861" customFormat="false" ht="15.75" hidden="false" customHeight="false" outlineLevel="0" collapsed="false">
      <c r="A1861" s="14" t="s">
        <v>1869</v>
      </c>
      <c r="B1861" s="31" t="n">
        <v>335</v>
      </c>
      <c r="C1861" s="16" t="s">
        <v>9</v>
      </c>
      <c r="D1861" s="17"/>
      <c r="E1861" s="18" t="n">
        <f aca="false">SUM(B1861*D1861)</f>
        <v>0</v>
      </c>
    </row>
    <row r="1862" customFormat="false" ht="15.75" hidden="false" customHeight="false" outlineLevel="0" collapsed="false">
      <c r="A1862" s="14" t="s">
        <v>1870</v>
      </c>
      <c r="B1862" s="31" t="n">
        <v>335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71</v>
      </c>
      <c r="B1863" s="31" t="n">
        <v>740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72</v>
      </c>
      <c r="B1864" s="31" t="n">
        <v>740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73</v>
      </c>
      <c r="B1865" s="31" t="n">
        <v>740</v>
      </c>
      <c r="C1865" s="16" t="s">
        <v>9</v>
      </c>
      <c r="D1865" s="17"/>
      <c r="E1865" s="18" t="n">
        <f aca="false">SUM(B1865*D1865)</f>
        <v>0</v>
      </c>
    </row>
    <row r="1866" customFormat="false" ht="15.75" hidden="false" customHeight="false" outlineLevel="0" collapsed="false">
      <c r="A1866" s="14" t="s">
        <v>1874</v>
      </c>
      <c r="B1866" s="31" t="n">
        <v>95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75</v>
      </c>
      <c r="B1867" s="31" t="n">
        <v>158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6</v>
      </c>
      <c r="B1868" s="31" t="n">
        <v>4600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7</v>
      </c>
      <c r="B1869" s="31" t="n">
        <v>93</v>
      </c>
      <c r="C1869" s="16" t="s">
        <v>9</v>
      </c>
      <c r="D1869" s="17"/>
      <c r="E1869" s="18" t="n">
        <f aca="false">SUM(B1869*D1869)</f>
        <v>0</v>
      </c>
    </row>
    <row r="1870" customFormat="false" ht="15.75" hidden="false" customHeight="false" outlineLevel="0" collapsed="false">
      <c r="A1870" s="14" t="s">
        <v>1878</v>
      </c>
      <c r="B1870" s="31" t="n">
        <v>180</v>
      </c>
      <c r="C1870" s="16" t="s">
        <v>9</v>
      </c>
      <c r="D1870" s="17"/>
      <c r="E1870" s="18" t="n">
        <f aca="false">SUM(B1870*D1870)</f>
        <v>0</v>
      </c>
    </row>
    <row r="1871" customFormat="false" ht="15.75" hidden="false" customHeight="false" outlineLevel="0" collapsed="false">
      <c r="A1871" s="14" t="s">
        <v>1879</v>
      </c>
      <c r="B1871" s="31" t="n">
        <v>93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80</v>
      </c>
      <c r="B1872" s="31" t="n">
        <v>170</v>
      </c>
      <c r="C1872" s="16" t="s">
        <v>9</v>
      </c>
      <c r="D1872" s="17"/>
      <c r="E1872" s="18" t="n">
        <f aca="false">SUM(B1872*D1872)</f>
        <v>0</v>
      </c>
    </row>
    <row r="1873" customFormat="false" ht="15.75" hidden="false" customHeight="true" outlineLevel="0" collapsed="false">
      <c r="A1873" s="14" t="s">
        <v>1881</v>
      </c>
      <c r="B1873" s="31" t="n">
        <v>120</v>
      </c>
      <c r="C1873" s="16" t="s">
        <v>9</v>
      </c>
      <c r="D1873" s="17"/>
      <c r="E1873" s="18" t="n">
        <f aca="false">SUM(B1873*D1873)</f>
        <v>0</v>
      </c>
    </row>
    <row r="1874" customFormat="false" ht="18.75" hidden="false" customHeight="false" outlineLevel="0" collapsed="false">
      <c r="A1874" s="49" t="s">
        <v>1882</v>
      </c>
      <c r="B1874" s="95"/>
      <c r="C1874" s="96"/>
      <c r="D1874" s="82"/>
      <c r="E1874" s="83"/>
    </row>
    <row r="1875" customFormat="false" ht="15.75" hidden="false" customHeight="false" outlineLevel="0" collapsed="false">
      <c r="A1875" s="14" t="s">
        <v>1883</v>
      </c>
      <c r="B1875" s="31" t="n">
        <v>55</v>
      </c>
      <c r="C1875" s="16" t="s">
        <v>9</v>
      </c>
      <c r="D1875" s="17" t="n">
        <f aca="false">SUM(D1876:D1915)</f>
        <v>0</v>
      </c>
      <c r="E1875" s="18" t="n">
        <f aca="false">SUM(B1875*D1875)</f>
        <v>0</v>
      </c>
    </row>
    <row r="1876" customFormat="false" ht="15.75" hidden="true" customHeight="false" outlineLevel="1" collapsed="false">
      <c r="A1876" s="14" t="s">
        <v>1884</v>
      </c>
      <c r="B1876" s="31" t="n">
        <v>55</v>
      </c>
      <c r="C1876" s="16" t="s">
        <v>9</v>
      </c>
      <c r="D1876" s="17"/>
      <c r="E1876" s="18"/>
    </row>
    <row r="1877" customFormat="false" ht="15.75" hidden="true" customHeight="false" outlineLevel="1" collapsed="false">
      <c r="A1877" s="14" t="s">
        <v>1885</v>
      </c>
      <c r="B1877" s="31" t="n">
        <v>55</v>
      </c>
      <c r="C1877" s="16" t="s">
        <v>9</v>
      </c>
      <c r="D1877" s="17"/>
      <c r="E1877" s="18"/>
    </row>
    <row r="1878" customFormat="false" ht="15.75" hidden="true" customHeight="false" outlineLevel="1" collapsed="false">
      <c r="A1878" s="14" t="s">
        <v>1886</v>
      </c>
      <c r="B1878" s="31" t="n">
        <v>55</v>
      </c>
      <c r="C1878" s="16" t="s">
        <v>9</v>
      </c>
      <c r="D1878" s="17"/>
      <c r="E1878" s="18"/>
    </row>
    <row r="1879" customFormat="false" ht="15.75" hidden="true" customHeight="false" outlineLevel="1" collapsed="false">
      <c r="A1879" s="14" t="s">
        <v>1887</v>
      </c>
      <c r="B1879" s="31" t="n">
        <v>55</v>
      </c>
      <c r="C1879" s="16" t="s">
        <v>9</v>
      </c>
      <c r="D1879" s="17"/>
      <c r="E1879" s="18"/>
    </row>
    <row r="1880" customFormat="false" ht="15.75" hidden="true" customHeight="false" outlineLevel="1" collapsed="false">
      <c r="A1880" s="14" t="s">
        <v>1888</v>
      </c>
      <c r="B1880" s="31" t="n">
        <v>55</v>
      </c>
      <c r="C1880" s="16" t="s">
        <v>9</v>
      </c>
      <c r="D1880" s="17"/>
      <c r="E1880" s="18"/>
    </row>
    <row r="1881" customFormat="false" ht="15.75" hidden="true" customHeight="false" outlineLevel="1" collapsed="false">
      <c r="A1881" s="14" t="s">
        <v>1889</v>
      </c>
      <c r="B1881" s="31" t="n">
        <v>55</v>
      </c>
      <c r="C1881" s="16" t="s">
        <v>9</v>
      </c>
      <c r="D1881" s="17"/>
      <c r="E1881" s="18"/>
    </row>
    <row r="1882" customFormat="false" ht="15.75" hidden="true" customHeight="false" outlineLevel="1" collapsed="false">
      <c r="A1882" s="14" t="s">
        <v>1890</v>
      </c>
      <c r="B1882" s="31" t="n">
        <v>55</v>
      </c>
      <c r="C1882" s="16" t="s">
        <v>9</v>
      </c>
      <c r="D1882" s="17"/>
      <c r="E1882" s="18"/>
    </row>
    <row r="1883" customFormat="false" ht="15.75" hidden="true" customHeight="false" outlineLevel="1" collapsed="false">
      <c r="A1883" s="14" t="s">
        <v>1891</v>
      </c>
      <c r="B1883" s="31" t="n">
        <v>55</v>
      </c>
      <c r="C1883" s="16" t="s">
        <v>9</v>
      </c>
      <c r="D1883" s="17"/>
      <c r="E1883" s="18"/>
    </row>
    <row r="1884" customFormat="false" ht="15.75" hidden="true" customHeight="false" outlineLevel="1" collapsed="false">
      <c r="A1884" s="14" t="s">
        <v>1892</v>
      </c>
      <c r="B1884" s="31" t="n">
        <v>55</v>
      </c>
      <c r="C1884" s="16" t="s">
        <v>9</v>
      </c>
      <c r="D1884" s="17"/>
      <c r="E1884" s="18"/>
    </row>
    <row r="1885" customFormat="false" ht="15.75" hidden="true" customHeight="false" outlineLevel="1" collapsed="false">
      <c r="A1885" s="14" t="s">
        <v>1893</v>
      </c>
      <c r="B1885" s="31" t="n">
        <v>55</v>
      </c>
      <c r="C1885" s="16" t="s">
        <v>9</v>
      </c>
      <c r="D1885" s="17"/>
      <c r="E1885" s="18"/>
    </row>
    <row r="1886" customFormat="false" ht="15.75" hidden="true" customHeight="false" outlineLevel="1" collapsed="false">
      <c r="A1886" s="14" t="s">
        <v>1894</v>
      </c>
      <c r="B1886" s="31" t="n">
        <v>55</v>
      </c>
      <c r="C1886" s="16" t="s">
        <v>9</v>
      </c>
      <c r="D1886" s="17"/>
      <c r="E1886" s="18"/>
    </row>
    <row r="1887" customFormat="false" ht="15.75" hidden="true" customHeight="false" outlineLevel="1" collapsed="false">
      <c r="A1887" s="14" t="s">
        <v>1895</v>
      </c>
      <c r="B1887" s="31" t="n">
        <v>55</v>
      </c>
      <c r="C1887" s="16" t="s">
        <v>9</v>
      </c>
      <c r="D1887" s="17"/>
      <c r="E1887" s="18"/>
    </row>
    <row r="1888" customFormat="false" ht="15.75" hidden="true" customHeight="false" outlineLevel="1" collapsed="false">
      <c r="A1888" s="14" t="s">
        <v>1896</v>
      </c>
      <c r="B1888" s="31" t="n">
        <v>55</v>
      </c>
      <c r="C1888" s="16" t="s">
        <v>9</v>
      </c>
      <c r="D1888" s="17"/>
      <c r="E1888" s="18"/>
    </row>
    <row r="1889" customFormat="false" ht="15.75" hidden="true" customHeight="false" outlineLevel="1" collapsed="false">
      <c r="A1889" s="14" t="s">
        <v>1897</v>
      </c>
      <c r="B1889" s="31" t="n">
        <v>55</v>
      </c>
      <c r="C1889" s="16" t="s">
        <v>9</v>
      </c>
      <c r="D1889" s="17"/>
      <c r="E1889" s="18"/>
    </row>
    <row r="1890" customFormat="false" ht="15.75" hidden="true" customHeight="false" outlineLevel="1" collapsed="false">
      <c r="A1890" s="14" t="s">
        <v>1898</v>
      </c>
      <c r="B1890" s="31" t="n">
        <v>55</v>
      </c>
      <c r="C1890" s="16" t="s">
        <v>9</v>
      </c>
      <c r="D1890" s="17"/>
      <c r="E1890" s="18"/>
    </row>
    <row r="1891" customFormat="false" ht="15.75" hidden="true" customHeight="false" outlineLevel="1" collapsed="false">
      <c r="A1891" s="14" t="s">
        <v>1899</v>
      </c>
      <c r="B1891" s="31" t="n">
        <v>55</v>
      </c>
      <c r="C1891" s="16" t="s">
        <v>9</v>
      </c>
      <c r="D1891" s="17"/>
      <c r="E1891" s="18"/>
    </row>
    <row r="1892" customFormat="false" ht="15.75" hidden="true" customHeight="false" outlineLevel="1" collapsed="false">
      <c r="A1892" s="14" t="s">
        <v>1900</v>
      </c>
      <c r="B1892" s="31" t="n">
        <v>55</v>
      </c>
      <c r="C1892" s="16" t="s">
        <v>9</v>
      </c>
      <c r="D1892" s="17"/>
      <c r="E1892" s="18"/>
    </row>
    <row r="1893" customFormat="false" ht="15.75" hidden="true" customHeight="false" outlineLevel="1" collapsed="false">
      <c r="A1893" s="14" t="s">
        <v>1901</v>
      </c>
      <c r="B1893" s="31" t="n">
        <v>55</v>
      </c>
      <c r="C1893" s="16" t="s">
        <v>9</v>
      </c>
      <c r="D1893" s="17"/>
      <c r="E1893" s="18"/>
    </row>
    <row r="1894" customFormat="false" ht="15.75" hidden="true" customHeight="false" outlineLevel="1" collapsed="false">
      <c r="A1894" s="14" t="s">
        <v>1902</v>
      </c>
      <c r="B1894" s="31" t="n">
        <v>55</v>
      </c>
      <c r="C1894" s="16" t="s">
        <v>9</v>
      </c>
      <c r="D1894" s="17"/>
      <c r="E1894" s="18"/>
    </row>
    <row r="1895" customFormat="false" ht="15.75" hidden="true" customHeight="false" outlineLevel="1" collapsed="false">
      <c r="A1895" s="14" t="s">
        <v>1903</v>
      </c>
      <c r="B1895" s="31" t="n">
        <v>55</v>
      </c>
      <c r="C1895" s="16" t="s">
        <v>9</v>
      </c>
      <c r="D1895" s="17"/>
      <c r="E1895" s="18"/>
    </row>
    <row r="1896" customFormat="false" ht="15.75" hidden="true" customHeight="false" outlineLevel="1" collapsed="false">
      <c r="A1896" s="14" t="s">
        <v>1904</v>
      </c>
      <c r="B1896" s="31" t="n">
        <v>55</v>
      </c>
      <c r="C1896" s="16" t="s">
        <v>9</v>
      </c>
      <c r="D1896" s="17"/>
      <c r="E1896" s="18"/>
    </row>
    <row r="1897" customFormat="false" ht="15.75" hidden="true" customHeight="false" outlineLevel="1" collapsed="false">
      <c r="A1897" s="14" t="s">
        <v>1905</v>
      </c>
      <c r="B1897" s="31" t="n">
        <v>55</v>
      </c>
      <c r="C1897" s="16" t="s">
        <v>9</v>
      </c>
      <c r="D1897" s="17"/>
      <c r="E1897" s="18"/>
    </row>
    <row r="1898" customFormat="false" ht="15.75" hidden="true" customHeight="false" outlineLevel="1" collapsed="false">
      <c r="A1898" s="14" t="s">
        <v>1906</v>
      </c>
      <c r="B1898" s="31" t="n">
        <v>55</v>
      </c>
      <c r="C1898" s="16" t="s">
        <v>9</v>
      </c>
      <c r="D1898" s="17"/>
      <c r="E1898" s="18"/>
    </row>
    <row r="1899" customFormat="false" ht="15.75" hidden="true" customHeight="false" outlineLevel="1" collapsed="false">
      <c r="A1899" s="14" t="s">
        <v>1907</v>
      </c>
      <c r="B1899" s="31" t="n">
        <v>55</v>
      </c>
      <c r="C1899" s="16" t="s">
        <v>9</v>
      </c>
      <c r="D1899" s="17"/>
      <c r="E1899" s="18"/>
    </row>
    <row r="1900" customFormat="false" ht="15.75" hidden="true" customHeight="false" outlineLevel="1" collapsed="false">
      <c r="A1900" s="14" t="s">
        <v>1908</v>
      </c>
      <c r="B1900" s="31" t="n">
        <v>55</v>
      </c>
      <c r="C1900" s="16" t="s">
        <v>9</v>
      </c>
      <c r="D1900" s="17"/>
      <c r="E1900" s="18"/>
    </row>
    <row r="1901" customFormat="false" ht="15.75" hidden="true" customHeight="false" outlineLevel="1" collapsed="false">
      <c r="A1901" s="14" t="s">
        <v>1909</v>
      </c>
      <c r="B1901" s="31" t="n">
        <v>55</v>
      </c>
      <c r="C1901" s="16" t="s">
        <v>9</v>
      </c>
      <c r="D1901" s="17"/>
      <c r="E1901" s="18"/>
    </row>
    <row r="1902" customFormat="false" ht="15.75" hidden="true" customHeight="false" outlineLevel="1" collapsed="false">
      <c r="A1902" s="14" t="s">
        <v>1910</v>
      </c>
      <c r="B1902" s="31" t="n">
        <v>55</v>
      </c>
      <c r="C1902" s="16" t="s">
        <v>9</v>
      </c>
      <c r="D1902" s="17"/>
      <c r="E1902" s="18"/>
    </row>
    <row r="1903" customFormat="false" ht="15.75" hidden="true" customHeight="false" outlineLevel="1" collapsed="false">
      <c r="A1903" s="14" t="s">
        <v>1911</v>
      </c>
      <c r="B1903" s="31" t="n">
        <v>55</v>
      </c>
      <c r="C1903" s="16" t="s">
        <v>9</v>
      </c>
      <c r="D1903" s="17"/>
      <c r="E1903" s="18"/>
    </row>
    <row r="1904" customFormat="false" ht="15.75" hidden="true" customHeight="false" outlineLevel="1" collapsed="false">
      <c r="A1904" s="14" t="s">
        <v>1912</v>
      </c>
      <c r="B1904" s="31" t="n">
        <v>55</v>
      </c>
      <c r="C1904" s="16" t="s">
        <v>9</v>
      </c>
      <c r="D1904" s="17"/>
      <c r="E1904" s="18"/>
    </row>
    <row r="1905" customFormat="false" ht="15.75" hidden="true" customHeight="false" outlineLevel="1" collapsed="false">
      <c r="A1905" s="14" t="s">
        <v>1913</v>
      </c>
      <c r="B1905" s="31" t="n">
        <v>55</v>
      </c>
      <c r="C1905" s="16" t="s">
        <v>9</v>
      </c>
      <c r="D1905" s="17"/>
      <c r="E1905" s="18"/>
    </row>
    <row r="1906" customFormat="false" ht="15.75" hidden="true" customHeight="false" outlineLevel="1" collapsed="false">
      <c r="A1906" s="14" t="s">
        <v>1914</v>
      </c>
      <c r="B1906" s="31" t="n">
        <v>55</v>
      </c>
      <c r="C1906" s="16" t="s">
        <v>9</v>
      </c>
      <c r="D1906" s="17"/>
      <c r="E1906" s="18"/>
    </row>
    <row r="1907" customFormat="false" ht="15.75" hidden="true" customHeight="false" outlineLevel="1" collapsed="false">
      <c r="A1907" s="14" t="s">
        <v>1915</v>
      </c>
      <c r="B1907" s="31" t="n">
        <v>55</v>
      </c>
      <c r="C1907" s="16" t="s">
        <v>9</v>
      </c>
      <c r="D1907" s="17"/>
      <c r="E1907" s="18"/>
    </row>
    <row r="1908" customFormat="false" ht="15.75" hidden="true" customHeight="false" outlineLevel="1" collapsed="false">
      <c r="A1908" s="14" t="s">
        <v>1916</v>
      </c>
      <c r="B1908" s="31" t="n">
        <v>55</v>
      </c>
      <c r="C1908" s="16" t="s">
        <v>9</v>
      </c>
      <c r="D1908" s="17"/>
      <c r="E1908" s="18"/>
    </row>
    <row r="1909" customFormat="false" ht="15.75" hidden="true" customHeight="false" outlineLevel="1" collapsed="false">
      <c r="A1909" s="14" t="s">
        <v>1917</v>
      </c>
      <c r="B1909" s="31" t="n">
        <v>55</v>
      </c>
      <c r="C1909" s="16" t="s">
        <v>9</v>
      </c>
      <c r="D1909" s="17"/>
      <c r="E1909" s="18"/>
    </row>
    <row r="1910" customFormat="false" ht="15.75" hidden="true" customHeight="false" outlineLevel="1" collapsed="false">
      <c r="A1910" s="14" t="s">
        <v>1918</v>
      </c>
      <c r="B1910" s="31" t="n">
        <v>55</v>
      </c>
      <c r="C1910" s="16" t="s">
        <v>9</v>
      </c>
      <c r="D1910" s="17"/>
      <c r="E1910" s="18"/>
    </row>
    <row r="1911" customFormat="false" ht="15.75" hidden="true" customHeight="false" outlineLevel="1" collapsed="false">
      <c r="A1911" s="14" t="s">
        <v>1919</v>
      </c>
      <c r="B1911" s="31" t="n">
        <v>55</v>
      </c>
      <c r="C1911" s="16" t="s">
        <v>9</v>
      </c>
      <c r="D1911" s="17"/>
      <c r="E1911" s="18"/>
    </row>
    <row r="1912" customFormat="false" ht="15.75" hidden="true" customHeight="false" outlineLevel="1" collapsed="false">
      <c r="A1912" s="14" t="s">
        <v>1920</v>
      </c>
      <c r="B1912" s="31" t="n">
        <v>55</v>
      </c>
      <c r="C1912" s="16" t="s">
        <v>9</v>
      </c>
      <c r="D1912" s="17"/>
      <c r="E1912" s="18"/>
    </row>
    <row r="1913" customFormat="false" ht="15.75" hidden="true" customHeight="false" outlineLevel="1" collapsed="false">
      <c r="A1913" s="14" t="s">
        <v>1921</v>
      </c>
      <c r="B1913" s="31" t="n">
        <v>55</v>
      </c>
      <c r="C1913" s="16" t="s">
        <v>9</v>
      </c>
      <c r="D1913" s="17"/>
      <c r="E1913" s="18"/>
    </row>
    <row r="1914" customFormat="false" ht="15.75" hidden="true" customHeight="false" outlineLevel="1" collapsed="false">
      <c r="A1914" s="14" t="s">
        <v>1922</v>
      </c>
      <c r="B1914" s="31" t="n">
        <v>55</v>
      </c>
      <c r="C1914" s="16" t="s">
        <v>9</v>
      </c>
      <c r="D1914" s="17"/>
      <c r="E1914" s="18"/>
    </row>
    <row r="1915" customFormat="false" ht="18.75" hidden="true" customHeight="true" outlineLevel="1" collapsed="false">
      <c r="A1915" s="14" t="s">
        <v>1923</v>
      </c>
      <c r="B1915" s="31" t="n">
        <v>55</v>
      </c>
      <c r="C1915" s="16" t="s">
        <v>9</v>
      </c>
      <c r="D1915" s="17"/>
      <c r="E1915" s="18"/>
    </row>
    <row r="1916" customFormat="false" ht="18.75" hidden="false" customHeight="false" outlineLevel="0" collapsed="false">
      <c r="A1916" s="26" t="s">
        <v>1924</v>
      </c>
      <c r="B1916" s="45"/>
      <c r="C1916" s="45"/>
      <c r="D1916" s="46"/>
      <c r="E1916" s="32"/>
    </row>
    <row r="1917" customFormat="false" ht="15.75" hidden="false" customHeight="false" outlineLevel="0" collapsed="false">
      <c r="A1917" s="14" t="s">
        <v>1925</v>
      </c>
      <c r="B1917" s="31" t="n">
        <v>165</v>
      </c>
      <c r="C1917" s="16" t="s">
        <v>9</v>
      </c>
      <c r="D1917" s="17"/>
      <c r="E1917" s="18" t="n">
        <f aca="false">SUM(B1917*D1917)</f>
        <v>0</v>
      </c>
    </row>
    <row r="1918" customFormat="false" ht="15.75" hidden="false" customHeight="false" outlineLevel="0" collapsed="false">
      <c r="A1918" s="14" t="s">
        <v>1926</v>
      </c>
      <c r="B1918" s="31" t="n">
        <v>175</v>
      </c>
      <c r="C1918" s="16" t="s">
        <v>9</v>
      </c>
      <c r="D1918" s="17"/>
      <c r="E1918" s="18" t="n">
        <f aca="false">SUM(B1918*D1918)</f>
        <v>0</v>
      </c>
    </row>
    <row r="1919" customFormat="false" ht="15.75" hidden="false" customHeight="false" outlineLevel="0" collapsed="false">
      <c r="A1919" s="14" t="s">
        <v>1927</v>
      </c>
      <c r="B1919" s="31" t="n">
        <v>165</v>
      </c>
      <c r="C1919" s="16" t="s">
        <v>9</v>
      </c>
      <c r="D1919" s="17"/>
      <c r="E1919" s="18" t="n">
        <f aca="false">SUM(B1919*D1919)</f>
        <v>0</v>
      </c>
    </row>
    <row r="1920" customFormat="false" ht="15.75" hidden="false" customHeight="false" outlineLevel="0" collapsed="false">
      <c r="A1920" s="14" t="s">
        <v>1928</v>
      </c>
      <c r="B1920" s="31" t="n">
        <v>165</v>
      </c>
      <c r="C1920" s="16" t="s">
        <v>9</v>
      </c>
      <c r="D1920" s="17"/>
      <c r="E1920" s="18" t="n">
        <f aca="false">SUM(B1920*D1920)</f>
        <v>0</v>
      </c>
    </row>
    <row r="1921" customFormat="false" ht="15.75" hidden="false" customHeight="false" outlineLevel="0" collapsed="false">
      <c r="A1921" s="14" t="s">
        <v>1925</v>
      </c>
      <c r="B1921" s="31" t="n">
        <v>165</v>
      </c>
      <c r="C1921" s="16" t="s">
        <v>9</v>
      </c>
      <c r="D1921" s="17"/>
      <c r="E1921" s="18" t="n">
        <f aca="false">SUM(B1921*D1921)</f>
        <v>0</v>
      </c>
    </row>
    <row r="1922" customFormat="false" ht="15.75" hidden="false" customHeight="false" outlineLevel="0" collapsed="false">
      <c r="A1922" s="14" t="s">
        <v>1929</v>
      </c>
      <c r="B1922" s="31" t="n">
        <v>285</v>
      </c>
      <c r="C1922" s="16" t="s">
        <v>9</v>
      </c>
      <c r="D1922" s="17"/>
      <c r="E1922" s="18" t="n">
        <f aca="false">SUM(B1922*D1922)</f>
        <v>0</v>
      </c>
    </row>
    <row r="1923" customFormat="false" ht="15.75" hidden="false" customHeight="false" outlineLevel="0" collapsed="false">
      <c r="A1923" s="14" t="s">
        <v>1930</v>
      </c>
      <c r="B1923" s="31" t="n">
        <v>260</v>
      </c>
      <c r="C1923" s="16" t="s">
        <v>9</v>
      </c>
      <c r="D1923" s="17"/>
      <c r="E1923" s="18" t="n">
        <f aca="false">SUM(B1923*D1923)</f>
        <v>0</v>
      </c>
    </row>
    <row r="1924" customFormat="false" ht="15.75" hidden="false" customHeight="false" outlineLevel="0" collapsed="false">
      <c r="A1924" s="14" t="s">
        <v>1931</v>
      </c>
      <c r="B1924" s="31" t="n">
        <v>260</v>
      </c>
      <c r="C1924" s="16" t="s">
        <v>9</v>
      </c>
      <c r="D1924" s="17"/>
      <c r="E1924" s="18" t="n">
        <f aca="false">SUM(B1924*D1924)</f>
        <v>0</v>
      </c>
    </row>
    <row r="1925" customFormat="false" ht="15.75" hidden="false" customHeight="false" outlineLevel="0" collapsed="false">
      <c r="A1925" s="14" t="s">
        <v>1932</v>
      </c>
      <c r="B1925" s="31" t="n">
        <v>260</v>
      </c>
      <c r="C1925" s="16" t="s">
        <v>9</v>
      </c>
      <c r="D1925" s="17"/>
      <c r="E1925" s="18" t="n">
        <f aca="false">SUM(B1925*D1925)</f>
        <v>0</v>
      </c>
    </row>
    <row r="1926" customFormat="false" ht="15.75" hidden="false" customHeight="false" outlineLevel="0" collapsed="false">
      <c r="A1926" s="14" t="s">
        <v>1933</v>
      </c>
      <c r="B1926" s="31" t="n">
        <v>790</v>
      </c>
      <c r="C1926" s="16" t="s">
        <v>9</v>
      </c>
      <c r="D1926" s="17"/>
      <c r="E1926" s="18" t="n">
        <f aca="false">SUM(B1926*D1926)</f>
        <v>0</v>
      </c>
    </row>
    <row r="1927" customFormat="false" ht="15.75" hidden="false" customHeight="false" outlineLevel="0" collapsed="false">
      <c r="A1927" s="14" t="s">
        <v>1934</v>
      </c>
      <c r="B1927" s="31" t="n">
        <v>701</v>
      </c>
      <c r="C1927" s="16" t="s">
        <v>9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5</v>
      </c>
      <c r="B1928" s="31" t="n">
        <v>701</v>
      </c>
      <c r="C1928" s="16" t="s">
        <v>9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6</v>
      </c>
      <c r="B1929" s="31" t="n">
        <v>701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7</v>
      </c>
      <c r="B1930" s="31" t="n">
        <v>216</v>
      </c>
      <c r="C1930" s="16" t="s">
        <v>9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38</v>
      </c>
      <c r="B1931" s="31" t="n">
        <v>152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9</v>
      </c>
      <c r="B1932" s="31" t="n">
        <v>133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40</v>
      </c>
      <c r="B1933" s="31" t="n">
        <v>133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41</v>
      </c>
      <c r="B1934" s="31" t="n">
        <v>152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42</v>
      </c>
      <c r="B1935" s="31" t="n">
        <v>152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3</v>
      </c>
      <c r="B1936" s="31" t="n">
        <v>133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44</v>
      </c>
      <c r="B1937" s="31" t="n">
        <v>152</v>
      </c>
      <c r="C1937" s="16" t="s">
        <v>9</v>
      </c>
      <c r="D1937" s="17"/>
      <c r="E1937" s="18" t="n">
        <f aca="false">SUM(B1937*D1937)</f>
        <v>0</v>
      </c>
    </row>
    <row r="1938" customFormat="false" ht="15.75" hidden="false" customHeight="false" outlineLevel="0" collapsed="false">
      <c r="A1938" s="14" t="s">
        <v>1945</v>
      </c>
      <c r="B1938" s="31" t="n">
        <v>133</v>
      </c>
      <c r="C1938" s="16" t="s">
        <v>9</v>
      </c>
      <c r="D1938" s="17"/>
      <c r="E1938" s="18" t="n">
        <f aca="false">SUM(B1938*D1938)</f>
        <v>0</v>
      </c>
    </row>
    <row r="1939" customFormat="false" ht="15.75" hidden="false" customHeight="false" outlineLevel="0" collapsed="false">
      <c r="A1939" s="14" t="s">
        <v>1946</v>
      </c>
      <c r="B1939" s="31" t="n">
        <v>100</v>
      </c>
      <c r="C1939" s="16" t="s">
        <v>9</v>
      </c>
      <c r="D1939" s="17"/>
      <c r="E1939" s="18" t="n">
        <f aca="false">SUM(B1939*D1939)</f>
        <v>0</v>
      </c>
    </row>
    <row r="1940" customFormat="false" ht="15.75" hidden="false" customHeight="false" outlineLevel="0" collapsed="false">
      <c r="A1940" s="14" t="s">
        <v>1947</v>
      </c>
      <c r="B1940" s="31" t="n">
        <v>240</v>
      </c>
      <c r="C1940" s="16" t="s">
        <v>9</v>
      </c>
      <c r="D1940" s="17"/>
      <c r="E1940" s="18" t="n">
        <f aca="false">SUM(B1940*D1940)</f>
        <v>0</v>
      </c>
    </row>
    <row r="1941" customFormat="false" ht="15.75" hidden="false" customHeight="false" outlineLevel="0" collapsed="false">
      <c r="A1941" s="14" t="s">
        <v>1948</v>
      </c>
      <c r="B1941" s="31" t="n">
        <v>460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49</v>
      </c>
      <c r="B1942" s="31" t="n">
        <v>790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50</v>
      </c>
      <c r="B1943" s="31" t="n">
        <v>1390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true" outlineLevel="0" collapsed="false">
      <c r="A1944" s="14" t="s">
        <v>1951</v>
      </c>
      <c r="B1944" s="31" t="n">
        <v>2450</v>
      </c>
      <c r="C1944" s="16" t="s">
        <v>9</v>
      </c>
      <c r="D1944" s="17"/>
      <c r="E1944" s="18" t="n">
        <f aca="false">SUM(B1944*D1944)</f>
        <v>0</v>
      </c>
    </row>
    <row r="1945" customFormat="false" ht="18.75" hidden="false" customHeight="false" outlineLevel="0" collapsed="false">
      <c r="A1945" s="26" t="s">
        <v>1952</v>
      </c>
      <c r="B1945" s="45"/>
      <c r="C1945" s="45"/>
      <c r="D1945" s="46"/>
      <c r="E1945" s="32"/>
    </row>
    <row r="1946" customFormat="false" ht="15.75" hidden="false" customHeight="false" outlineLevel="0" collapsed="false">
      <c r="A1946" s="14" t="s">
        <v>1953</v>
      </c>
      <c r="B1946" s="15" t="n">
        <v>60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54</v>
      </c>
      <c r="B1947" s="15" t="n">
        <v>60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55</v>
      </c>
      <c r="B1948" s="15" t="n">
        <v>60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6</v>
      </c>
      <c r="B1949" s="15" t="n">
        <v>125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7</v>
      </c>
      <c r="B1950" s="15" t="n">
        <v>125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8</v>
      </c>
      <c r="B1951" s="15" t="n">
        <v>125</v>
      </c>
      <c r="C1951" s="16" t="s">
        <v>9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4" t="s">
        <v>1959</v>
      </c>
      <c r="B1952" s="15" t="n">
        <v>200</v>
      </c>
      <c r="C1952" s="16" t="s">
        <v>9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4" t="s">
        <v>1960</v>
      </c>
      <c r="B1953" s="15" t="n">
        <v>200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61</v>
      </c>
      <c r="B1954" s="15" t="n">
        <v>200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62</v>
      </c>
      <c r="B1955" s="15" t="n">
        <v>27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20" t="s">
        <v>1963</v>
      </c>
      <c r="B1956" s="15" t="n">
        <v>120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20" t="s">
        <v>1964</v>
      </c>
      <c r="B1957" s="15" t="n">
        <v>180</v>
      </c>
      <c r="C1957" s="16" t="s">
        <v>9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4" t="s">
        <v>1965</v>
      </c>
      <c r="B1958" s="15" t="n">
        <v>65</v>
      </c>
      <c r="C1958" s="16" t="s">
        <v>9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20" t="s">
        <v>1966</v>
      </c>
      <c r="B1959" s="15" t="n">
        <v>100</v>
      </c>
      <c r="C1959" s="16" t="s">
        <v>9</v>
      </c>
      <c r="D1959" s="17"/>
      <c r="E1959" s="18" t="n">
        <f aca="false">SUM(B1959*D1959)</f>
        <v>0</v>
      </c>
    </row>
    <row r="1960" customFormat="false" ht="18.75" hidden="false" customHeight="false" outlineLevel="0" collapsed="false">
      <c r="A1960" s="49" t="s">
        <v>1967</v>
      </c>
      <c r="B1960" s="95"/>
      <c r="C1960" s="96"/>
      <c r="D1960" s="82"/>
      <c r="E1960" s="83"/>
    </row>
    <row r="1961" customFormat="false" ht="15.75" hidden="false" customHeight="false" outlineLevel="0" collapsed="false">
      <c r="A1961" s="20" t="s">
        <v>1968</v>
      </c>
      <c r="B1961" s="15" t="n">
        <v>52</v>
      </c>
      <c r="C1961" s="16" t="s">
        <v>9</v>
      </c>
      <c r="D1961" s="17" t="n">
        <f aca="false">SUM(D1962:D2006)</f>
        <v>0</v>
      </c>
      <c r="E1961" s="18" t="n">
        <f aca="false">SUM(B1961*D1961)</f>
        <v>0</v>
      </c>
    </row>
    <row r="1962" customFormat="false" ht="15.75" hidden="true" customHeight="false" outlineLevel="1" collapsed="false">
      <c r="A1962" s="20" t="s">
        <v>1969</v>
      </c>
      <c r="B1962" s="15" t="n">
        <v>52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20" t="s">
        <v>1970</v>
      </c>
      <c r="B1963" s="15" t="n">
        <v>52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20" t="s">
        <v>1971</v>
      </c>
      <c r="B1964" s="15" t="n">
        <v>52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20" t="s">
        <v>1972</v>
      </c>
      <c r="B1965" s="15" t="n">
        <v>52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20" t="s">
        <v>1973</v>
      </c>
      <c r="B1966" s="15" t="n">
        <v>52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20" t="s">
        <v>1974</v>
      </c>
      <c r="B1967" s="15" t="n">
        <v>52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20" t="s">
        <v>1975</v>
      </c>
      <c r="B1968" s="15" t="n">
        <v>52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20" t="s">
        <v>1976</v>
      </c>
      <c r="B1969" s="15" t="n">
        <v>52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20" t="s">
        <v>1977</v>
      </c>
      <c r="B1970" s="15" t="n">
        <v>52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20" t="s">
        <v>1978</v>
      </c>
      <c r="B1971" s="15" t="n">
        <v>52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20" t="s">
        <v>1979</v>
      </c>
      <c r="B1972" s="15" t="n">
        <v>52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20" t="s">
        <v>1980</v>
      </c>
      <c r="B1973" s="15" t="n">
        <v>52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20" t="s">
        <v>1981</v>
      </c>
      <c r="B1974" s="15" t="n">
        <v>52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20" t="s">
        <v>1982</v>
      </c>
      <c r="B1975" s="15" t="n">
        <v>52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20" t="s">
        <v>1983</v>
      </c>
      <c r="B1976" s="15" t="n">
        <v>52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20" t="s">
        <v>1984</v>
      </c>
      <c r="B1977" s="15" t="n">
        <v>52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20" t="s">
        <v>1985</v>
      </c>
      <c r="B1978" s="15" t="n">
        <v>52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20" t="s">
        <v>1986</v>
      </c>
      <c r="B1979" s="15" t="n">
        <v>52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20" t="s">
        <v>1987</v>
      </c>
      <c r="B1980" s="15" t="n">
        <v>52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20" t="s">
        <v>1988</v>
      </c>
      <c r="B1981" s="15" t="n">
        <v>52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20" t="s">
        <v>1989</v>
      </c>
      <c r="B1982" s="15" t="n">
        <v>52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20" t="s">
        <v>1990</v>
      </c>
      <c r="B1983" s="15" t="n">
        <v>52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20" t="s">
        <v>1991</v>
      </c>
      <c r="B1984" s="15" t="n">
        <v>52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20" t="s">
        <v>1992</v>
      </c>
      <c r="B1985" s="15" t="n">
        <v>52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20" t="s">
        <v>1993</v>
      </c>
      <c r="B1986" s="15" t="n">
        <v>52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20" t="s">
        <v>1994</v>
      </c>
      <c r="B1987" s="15" t="n">
        <v>52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20" t="s">
        <v>1995</v>
      </c>
      <c r="B1988" s="15" t="n">
        <v>52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20" t="s">
        <v>1996</v>
      </c>
      <c r="B1989" s="15" t="n">
        <v>52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20" t="s">
        <v>1997</v>
      </c>
      <c r="B1990" s="15" t="n">
        <v>52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20" t="s">
        <v>1998</v>
      </c>
      <c r="B1991" s="15" t="n">
        <v>52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20" t="s">
        <v>1999</v>
      </c>
      <c r="B1992" s="15" t="n">
        <v>52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20" t="s">
        <v>2000</v>
      </c>
      <c r="B1993" s="15" t="n">
        <v>52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20" t="s">
        <v>2001</v>
      </c>
      <c r="B1994" s="15" t="n">
        <v>52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20" t="s">
        <v>2002</v>
      </c>
      <c r="B1995" s="15" t="n">
        <v>52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20" t="s">
        <v>2003</v>
      </c>
      <c r="B1996" s="15" t="n">
        <v>52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20" t="s">
        <v>2004</v>
      </c>
      <c r="B1997" s="15" t="n">
        <v>52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20" t="s">
        <v>2005</v>
      </c>
      <c r="B1998" s="15" t="n">
        <v>52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20" t="s">
        <v>2006</v>
      </c>
      <c r="B1999" s="15" t="n">
        <v>52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20" t="s">
        <v>2007</v>
      </c>
      <c r="B2000" s="15" t="n">
        <v>52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20" t="s">
        <v>2008</v>
      </c>
      <c r="B2001" s="15" t="n">
        <v>52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20" t="s">
        <v>2009</v>
      </c>
      <c r="B2002" s="15" t="n">
        <v>52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20" t="s">
        <v>2010</v>
      </c>
      <c r="B2003" s="15" t="n">
        <v>52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20" t="s">
        <v>2011</v>
      </c>
      <c r="B2004" s="15" t="n">
        <v>52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20" t="s">
        <v>2012</v>
      </c>
      <c r="B2005" s="15" t="n">
        <v>52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20" t="s">
        <v>2013</v>
      </c>
      <c r="B2006" s="15" t="n">
        <v>52</v>
      </c>
      <c r="C2006" s="16" t="s">
        <v>9</v>
      </c>
      <c r="D2006" s="17"/>
      <c r="E2006" s="18"/>
    </row>
    <row r="2007" customFormat="false" ht="18.75" hidden="false" customHeight="true" outlineLevel="0" collapsed="false">
      <c r="A2007" s="10" t="s">
        <v>2014</v>
      </c>
      <c r="B2007" s="11"/>
      <c r="C2007" s="12"/>
      <c r="D2007" s="11"/>
      <c r="E2007" s="25"/>
    </row>
    <row r="2008" customFormat="false" ht="18.75" hidden="false" customHeight="false" outlineLevel="0" collapsed="false">
      <c r="A2008" s="26" t="s">
        <v>2015</v>
      </c>
      <c r="B2008" s="27"/>
      <c r="C2008" s="27"/>
      <c r="D2008" s="27"/>
      <c r="E2008" s="32"/>
    </row>
    <row r="2009" customFormat="false" ht="16.5" hidden="false" customHeight="true" outlineLevel="0" collapsed="false">
      <c r="A2009" s="97" t="s">
        <v>2016</v>
      </c>
      <c r="B2009" s="15" t="n">
        <v>151</v>
      </c>
      <c r="C2009" s="16" t="s">
        <v>9</v>
      </c>
      <c r="D2009" s="98"/>
      <c r="E2009" s="18" t="n">
        <f aca="false">SUM(B2009*D2009)</f>
        <v>0</v>
      </c>
      <c r="F2009" s="22"/>
    </row>
    <row r="2010" customFormat="false" ht="18.75" hidden="false" customHeight="false" outlineLevel="0" collapsed="false">
      <c r="A2010" s="26" t="s">
        <v>2017</v>
      </c>
      <c r="B2010" s="27"/>
      <c r="C2010" s="27"/>
      <c r="D2010" s="27"/>
      <c r="E2010" s="32"/>
    </row>
    <row r="2011" customFormat="false" ht="16.5" hidden="false" customHeight="true" outlineLevel="0" collapsed="false">
      <c r="A2011" s="97" t="s">
        <v>2018</v>
      </c>
      <c r="B2011" s="15" t="n">
        <v>220</v>
      </c>
      <c r="C2011" s="16" t="s">
        <v>9</v>
      </c>
      <c r="D2011" s="98"/>
      <c r="E2011" s="18" t="n">
        <f aca="false">SUM(B2011*D2011)</f>
        <v>0</v>
      </c>
      <c r="F2011" s="22"/>
    </row>
    <row r="2012" customFormat="false" ht="16.5" hidden="false" customHeight="true" outlineLevel="0" collapsed="false">
      <c r="A2012" s="97" t="s">
        <v>2019</v>
      </c>
      <c r="B2012" s="15" t="n">
        <v>220</v>
      </c>
      <c r="C2012" s="16" t="s">
        <v>9</v>
      </c>
      <c r="D2012" s="98"/>
      <c r="E2012" s="18" t="n">
        <f aca="false">SUM(B2012*D2012)</f>
        <v>0</v>
      </c>
      <c r="F2012" s="22"/>
    </row>
    <row r="2013" customFormat="false" ht="18.75" hidden="false" customHeight="false" outlineLevel="0" collapsed="false">
      <c r="A2013" s="26" t="s">
        <v>2020</v>
      </c>
      <c r="B2013" s="27"/>
      <c r="C2013" s="27"/>
      <c r="D2013" s="27"/>
      <c r="E2013" s="32"/>
    </row>
    <row r="2014" customFormat="false" ht="15.75" hidden="false" customHeight="false" outlineLevel="0" collapsed="false">
      <c r="A2014" s="14" t="s">
        <v>2021</v>
      </c>
      <c r="B2014" s="31" t="n">
        <v>85</v>
      </c>
      <c r="C2014" s="16" t="s">
        <v>9</v>
      </c>
      <c r="D2014" s="17"/>
      <c r="E2014" s="18" t="n">
        <f aca="false">SUM(B2014*D2014)</f>
        <v>0</v>
      </c>
    </row>
    <row r="2015" customFormat="false" ht="15.75" hidden="false" customHeight="false" outlineLevel="0" collapsed="false">
      <c r="A2015" s="14" t="s">
        <v>2022</v>
      </c>
      <c r="B2015" s="31" t="n">
        <v>85</v>
      </c>
      <c r="C2015" s="16" t="s">
        <v>9</v>
      </c>
      <c r="D2015" s="17"/>
      <c r="E2015" s="18" t="n">
        <f aca="false">SUM(B2015*D2015)</f>
        <v>0</v>
      </c>
    </row>
    <row r="2016" customFormat="false" ht="15.75" hidden="false" customHeight="false" outlineLevel="0" collapsed="false">
      <c r="A2016" s="14" t="s">
        <v>2023</v>
      </c>
      <c r="B2016" s="31" t="n">
        <v>85</v>
      </c>
      <c r="C2016" s="16" t="s">
        <v>9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4" t="s">
        <v>2024</v>
      </c>
      <c r="B2017" s="31" t="n">
        <v>85</v>
      </c>
      <c r="C2017" s="16" t="s">
        <v>9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4" t="s">
        <v>2025</v>
      </c>
      <c r="B2018" s="31" t="n">
        <v>85</v>
      </c>
      <c r="C2018" s="16" t="s">
        <v>9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4" t="s">
        <v>2026</v>
      </c>
      <c r="B2019" s="31" t="n">
        <v>85</v>
      </c>
      <c r="C2019" s="16" t="s">
        <v>9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4" t="s">
        <v>2027</v>
      </c>
      <c r="B2020" s="31" t="n">
        <v>85</v>
      </c>
      <c r="C2020" s="16" t="s">
        <v>9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4" t="s">
        <v>2028</v>
      </c>
      <c r="B2021" s="31" t="n">
        <v>85</v>
      </c>
      <c r="C2021" s="16" t="s">
        <v>9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4" t="s">
        <v>2029</v>
      </c>
      <c r="B2022" s="31" t="n">
        <v>85</v>
      </c>
      <c r="C2022" s="16" t="s">
        <v>9</v>
      </c>
      <c r="D2022" s="17"/>
      <c r="E2022" s="18" t="n">
        <f aca="false">SUM(B2022*D2022)</f>
        <v>0</v>
      </c>
    </row>
    <row r="2023" customFormat="false" ht="15.75" hidden="false" customHeight="false" outlineLevel="0" collapsed="false">
      <c r="A2023" s="14" t="s">
        <v>2030</v>
      </c>
      <c r="B2023" s="31" t="n">
        <v>85</v>
      </c>
      <c r="C2023" s="16" t="s">
        <v>9</v>
      </c>
      <c r="D2023" s="17"/>
      <c r="E2023" s="18" t="n">
        <f aca="false">SUM(B2023*D2023)</f>
        <v>0</v>
      </c>
    </row>
    <row r="2024" customFormat="false" ht="15.75" hidden="false" customHeight="true" outlineLevel="0" collapsed="false">
      <c r="A2024" s="14" t="s">
        <v>2031</v>
      </c>
      <c r="B2024" s="31" t="n">
        <v>85</v>
      </c>
      <c r="C2024" s="16" t="s">
        <v>9</v>
      </c>
      <c r="D2024" s="17"/>
      <c r="E2024" s="18" t="n">
        <f aca="false">SUM(B2024*D2024)</f>
        <v>0</v>
      </c>
    </row>
    <row r="2025" customFormat="false" ht="18.75" hidden="false" customHeight="false" outlineLevel="0" collapsed="false">
      <c r="A2025" s="26" t="s">
        <v>2032</v>
      </c>
      <c r="B2025" s="27"/>
      <c r="C2025" s="27"/>
      <c r="D2025" s="27"/>
      <c r="E2025" s="32"/>
    </row>
    <row r="2026" customFormat="false" ht="15.75" hidden="false" customHeight="false" outlineLevel="0" collapsed="false">
      <c r="A2026" s="14" t="s">
        <v>2033</v>
      </c>
      <c r="B2026" s="31" t="n">
        <v>70</v>
      </c>
      <c r="C2026" s="16" t="s">
        <v>9</v>
      </c>
      <c r="D2026" s="17"/>
      <c r="E2026" s="99" t="n">
        <f aca="false">SUM(B2026*D2026)</f>
        <v>0</v>
      </c>
    </row>
    <row r="2027" customFormat="false" ht="15.75" hidden="false" customHeight="false" outlineLevel="0" collapsed="false">
      <c r="A2027" s="14" t="s">
        <v>2034</v>
      </c>
      <c r="B2027" s="31" t="n">
        <v>70</v>
      </c>
      <c r="C2027" s="16" t="s">
        <v>9</v>
      </c>
      <c r="D2027" s="17"/>
      <c r="E2027" s="99" t="n">
        <f aca="false">SUM(B2027*D2027)</f>
        <v>0</v>
      </c>
    </row>
    <row r="2028" customFormat="false" ht="15.75" hidden="false" customHeight="false" outlineLevel="0" collapsed="false">
      <c r="A2028" s="14" t="s">
        <v>2035</v>
      </c>
      <c r="B2028" s="31" t="n">
        <v>70</v>
      </c>
      <c r="C2028" s="16" t="s">
        <v>9</v>
      </c>
      <c r="D2028" s="17"/>
      <c r="E2028" s="99" t="n">
        <f aca="false">SUM(B2028*D2028)</f>
        <v>0</v>
      </c>
    </row>
    <row r="2029" customFormat="false" ht="15.75" hidden="false" customHeight="false" outlineLevel="0" collapsed="false">
      <c r="A2029" s="14" t="s">
        <v>2036</v>
      </c>
      <c r="B2029" s="31" t="n">
        <v>70</v>
      </c>
      <c r="C2029" s="16" t="s">
        <v>9</v>
      </c>
      <c r="D2029" s="17"/>
      <c r="E2029" s="99" t="n">
        <f aca="false">SUM(B2029*D2029)</f>
        <v>0</v>
      </c>
    </row>
    <row r="2030" customFormat="false" ht="15.75" hidden="false" customHeight="false" outlineLevel="0" collapsed="false">
      <c r="A2030" s="14" t="s">
        <v>2037</v>
      </c>
      <c r="B2030" s="31" t="n">
        <v>75</v>
      </c>
      <c r="C2030" s="16" t="s">
        <v>9</v>
      </c>
      <c r="D2030" s="17"/>
      <c r="E2030" s="99" t="n">
        <f aca="false">SUM(B2030*D2030)</f>
        <v>0</v>
      </c>
    </row>
    <row r="2031" customFormat="false" ht="15.75" hidden="false" customHeight="false" outlineLevel="0" collapsed="false">
      <c r="A2031" s="14" t="s">
        <v>2038</v>
      </c>
      <c r="B2031" s="31" t="n">
        <v>70</v>
      </c>
      <c r="C2031" s="16" t="s">
        <v>9</v>
      </c>
      <c r="D2031" s="17"/>
      <c r="E2031" s="99" t="n">
        <f aca="false">SUM(B2031*D2031)</f>
        <v>0</v>
      </c>
    </row>
    <row r="2032" customFormat="false" ht="15.75" hidden="false" customHeight="false" outlineLevel="0" collapsed="false">
      <c r="A2032" s="14" t="s">
        <v>2039</v>
      </c>
      <c r="B2032" s="31" t="n">
        <v>70</v>
      </c>
      <c r="C2032" s="16" t="s">
        <v>9</v>
      </c>
      <c r="D2032" s="17"/>
      <c r="E2032" s="99" t="n">
        <f aca="false">SUM(B2032*D2032)</f>
        <v>0</v>
      </c>
    </row>
    <row r="2033" customFormat="false" ht="15.75" hidden="false" customHeight="false" outlineLevel="0" collapsed="false">
      <c r="A2033" s="14" t="s">
        <v>2040</v>
      </c>
      <c r="B2033" s="31" t="n">
        <v>70</v>
      </c>
      <c r="C2033" s="16" t="s">
        <v>9</v>
      </c>
      <c r="D2033" s="17"/>
      <c r="E2033" s="99" t="n">
        <f aca="false">SUM(B2033*D2033)</f>
        <v>0</v>
      </c>
    </row>
    <row r="2034" customFormat="false" ht="15.75" hidden="false" customHeight="false" outlineLevel="0" collapsed="false">
      <c r="A2034" s="14" t="s">
        <v>2041</v>
      </c>
      <c r="B2034" s="31" t="n">
        <v>70</v>
      </c>
      <c r="C2034" s="16" t="s">
        <v>9</v>
      </c>
      <c r="D2034" s="17"/>
      <c r="E2034" s="99" t="n">
        <f aca="false">SUM(B2034*D2034)</f>
        <v>0</v>
      </c>
    </row>
    <row r="2035" customFormat="false" ht="15.75" hidden="false" customHeight="false" outlineLevel="0" collapsed="false">
      <c r="A2035" s="14" t="s">
        <v>2042</v>
      </c>
      <c r="B2035" s="31" t="n">
        <v>75</v>
      </c>
      <c r="C2035" s="16" t="s">
        <v>9</v>
      </c>
      <c r="D2035" s="17"/>
      <c r="E2035" s="99" t="n">
        <f aca="false">SUM(B2035*D2035)</f>
        <v>0</v>
      </c>
    </row>
    <row r="2036" customFormat="false" ht="15.75" hidden="false" customHeight="false" outlineLevel="0" collapsed="false">
      <c r="A2036" s="14" t="s">
        <v>2043</v>
      </c>
      <c r="B2036" s="31" t="n">
        <v>70</v>
      </c>
      <c r="C2036" s="16" t="s">
        <v>9</v>
      </c>
      <c r="D2036" s="17"/>
      <c r="E2036" s="99" t="n">
        <f aca="false">SUM(B2036*D2036)</f>
        <v>0</v>
      </c>
    </row>
    <row r="2037" customFormat="false" ht="15.75" hidden="false" customHeight="false" outlineLevel="0" collapsed="false">
      <c r="A2037" s="14" t="s">
        <v>2044</v>
      </c>
      <c r="B2037" s="31" t="n">
        <v>70</v>
      </c>
      <c r="C2037" s="16" t="s">
        <v>9</v>
      </c>
      <c r="D2037" s="17"/>
      <c r="E2037" s="99" t="n">
        <f aca="false">SUM(B2037*D2037)</f>
        <v>0</v>
      </c>
    </row>
    <row r="2038" customFormat="false" ht="15.75" hidden="false" customHeight="false" outlineLevel="0" collapsed="false">
      <c r="A2038" s="14" t="s">
        <v>2045</v>
      </c>
      <c r="B2038" s="31" t="n">
        <v>70</v>
      </c>
      <c r="C2038" s="16" t="s">
        <v>9</v>
      </c>
      <c r="D2038" s="17"/>
      <c r="E2038" s="99" t="n">
        <f aca="false">SUM(B2038*D2038)</f>
        <v>0</v>
      </c>
    </row>
    <row r="2039" customFormat="false" ht="15.75" hidden="false" customHeight="false" outlineLevel="0" collapsed="false">
      <c r="A2039" s="14" t="s">
        <v>2046</v>
      </c>
      <c r="B2039" s="31" t="n">
        <v>109</v>
      </c>
      <c r="C2039" s="16" t="s">
        <v>9</v>
      </c>
      <c r="D2039" s="17"/>
      <c r="E2039" s="99" t="n">
        <f aca="false">SUM(B2039*D2039)</f>
        <v>0</v>
      </c>
    </row>
    <row r="2040" customFormat="false" ht="15.75" hidden="false" customHeight="false" outlineLevel="0" collapsed="false">
      <c r="A2040" s="14" t="s">
        <v>2047</v>
      </c>
      <c r="B2040" s="31" t="n">
        <v>75</v>
      </c>
      <c r="C2040" s="16" t="s">
        <v>9</v>
      </c>
      <c r="D2040" s="17"/>
      <c r="E2040" s="99" t="n">
        <f aca="false">SUM(B2040*D2040)</f>
        <v>0</v>
      </c>
    </row>
    <row r="2041" customFormat="false" ht="15.75" hidden="false" customHeight="false" outlineLevel="0" collapsed="false">
      <c r="A2041" s="14" t="s">
        <v>2048</v>
      </c>
      <c r="B2041" s="31" t="n">
        <v>75</v>
      </c>
      <c r="C2041" s="16" t="s">
        <v>9</v>
      </c>
      <c r="D2041" s="17"/>
      <c r="E2041" s="99" t="n">
        <f aca="false">SUM(B2041*D2041)</f>
        <v>0</v>
      </c>
    </row>
    <row r="2042" customFormat="false" ht="15.75" hidden="false" customHeight="false" outlineLevel="0" collapsed="false">
      <c r="A2042" s="14" t="s">
        <v>2049</v>
      </c>
      <c r="B2042" s="31" t="n">
        <v>75</v>
      </c>
      <c r="C2042" s="16" t="s">
        <v>9</v>
      </c>
      <c r="D2042" s="17"/>
      <c r="E2042" s="99" t="n">
        <f aca="false">SUM(B2042*D2042)</f>
        <v>0</v>
      </c>
    </row>
    <row r="2043" customFormat="false" ht="15.75" hidden="false" customHeight="false" outlineLevel="0" collapsed="false">
      <c r="A2043" s="14" t="s">
        <v>2050</v>
      </c>
      <c r="B2043" s="31" t="n">
        <v>103</v>
      </c>
      <c r="C2043" s="16" t="s">
        <v>9</v>
      </c>
      <c r="D2043" s="17"/>
      <c r="E2043" s="99" t="n">
        <f aca="false">SUM(B2043*D2043)</f>
        <v>0</v>
      </c>
    </row>
    <row r="2044" customFormat="false" ht="15.75" hidden="false" customHeight="false" outlineLevel="0" collapsed="false">
      <c r="A2044" s="14" t="s">
        <v>2051</v>
      </c>
      <c r="B2044" s="31" t="n">
        <v>70</v>
      </c>
      <c r="C2044" s="16" t="s">
        <v>9</v>
      </c>
      <c r="D2044" s="17"/>
      <c r="E2044" s="99" t="n">
        <f aca="false">SUM(B2044*D2044)</f>
        <v>0</v>
      </c>
    </row>
    <row r="2045" customFormat="false" ht="15.75" hidden="false" customHeight="false" outlineLevel="0" collapsed="false">
      <c r="A2045" s="14" t="s">
        <v>2052</v>
      </c>
      <c r="B2045" s="31" t="n">
        <v>95</v>
      </c>
      <c r="C2045" s="16" t="s">
        <v>9</v>
      </c>
      <c r="D2045" s="17"/>
      <c r="E2045" s="99" t="n">
        <f aca="false">SUM(B2045*D2045)</f>
        <v>0</v>
      </c>
    </row>
    <row r="2046" customFormat="false" ht="15.75" hidden="false" customHeight="false" outlineLevel="0" collapsed="false">
      <c r="A2046" s="14" t="s">
        <v>2053</v>
      </c>
      <c r="B2046" s="31" t="n">
        <v>95</v>
      </c>
      <c r="C2046" s="16" t="s">
        <v>9</v>
      </c>
      <c r="D2046" s="17"/>
      <c r="E2046" s="99" t="n">
        <f aca="false">SUM(B2046*D2046)</f>
        <v>0</v>
      </c>
    </row>
    <row r="2047" customFormat="false" ht="15.75" hidden="false" customHeight="false" outlineLevel="0" collapsed="false">
      <c r="A2047" s="14" t="s">
        <v>2054</v>
      </c>
      <c r="B2047" s="31" t="n">
        <v>75</v>
      </c>
      <c r="C2047" s="16" t="s">
        <v>9</v>
      </c>
      <c r="D2047" s="17"/>
      <c r="E2047" s="99" t="n">
        <f aca="false">SUM(B2047*D2047)</f>
        <v>0</v>
      </c>
    </row>
    <row r="2048" customFormat="false" ht="15.75" hidden="false" customHeight="false" outlineLevel="0" collapsed="false">
      <c r="A2048" s="14" t="s">
        <v>2055</v>
      </c>
      <c r="B2048" s="31" t="n">
        <v>103</v>
      </c>
      <c r="C2048" s="16" t="s">
        <v>9</v>
      </c>
      <c r="D2048" s="17"/>
      <c r="E2048" s="99" t="n">
        <f aca="false">SUM(B2048*D2048)</f>
        <v>0</v>
      </c>
    </row>
    <row r="2049" customFormat="false" ht="15.75" hidden="false" customHeight="false" outlineLevel="0" collapsed="false">
      <c r="A2049" s="14" t="s">
        <v>2056</v>
      </c>
      <c r="B2049" s="31" t="n">
        <v>95</v>
      </c>
      <c r="C2049" s="16" t="s">
        <v>9</v>
      </c>
      <c r="D2049" s="17"/>
      <c r="E2049" s="99" t="n">
        <f aca="false">SUM(B2049*D2049)</f>
        <v>0</v>
      </c>
    </row>
    <row r="2050" customFormat="false" ht="15.75" hidden="false" customHeight="false" outlineLevel="0" collapsed="false">
      <c r="A2050" s="14" t="s">
        <v>2057</v>
      </c>
      <c r="B2050" s="31" t="n">
        <v>75</v>
      </c>
      <c r="C2050" s="16" t="s">
        <v>9</v>
      </c>
      <c r="D2050" s="17"/>
      <c r="E2050" s="99" t="n">
        <f aca="false">SUM(B2050*D2050)</f>
        <v>0</v>
      </c>
    </row>
    <row r="2051" customFormat="false" ht="15.75" hidden="false" customHeight="false" outlineLevel="0" collapsed="false">
      <c r="A2051" s="14" t="s">
        <v>2058</v>
      </c>
      <c r="B2051" s="31" t="n">
        <v>98</v>
      </c>
      <c r="C2051" s="16" t="s">
        <v>9</v>
      </c>
      <c r="D2051" s="17"/>
      <c r="E2051" s="99" t="n">
        <f aca="false">SUM(B2051*D2051)</f>
        <v>0</v>
      </c>
    </row>
    <row r="2052" customFormat="false" ht="15.75" hidden="false" customHeight="false" outlineLevel="0" collapsed="false">
      <c r="A2052" s="29" t="s">
        <v>2059</v>
      </c>
      <c r="B2052" s="31" t="n">
        <v>70</v>
      </c>
      <c r="C2052" s="16" t="s">
        <v>9</v>
      </c>
      <c r="D2052" s="17"/>
      <c r="E2052" s="99" t="n">
        <f aca="false">SUM(B2052*D2052)</f>
        <v>0</v>
      </c>
    </row>
    <row r="2053" customFormat="false" ht="15.75" hidden="false" customHeight="true" outlineLevel="0" collapsed="false">
      <c r="A2053" s="29" t="s">
        <v>2060</v>
      </c>
      <c r="B2053" s="31" t="n">
        <v>100</v>
      </c>
      <c r="C2053" s="16" t="s">
        <v>9</v>
      </c>
      <c r="D2053" s="17"/>
      <c r="E2053" s="99" t="n">
        <f aca="false">SUM(B2053*D2053)</f>
        <v>0</v>
      </c>
    </row>
    <row r="2054" customFormat="false" ht="18.75" hidden="false" customHeight="false" outlineLevel="0" collapsed="false">
      <c r="A2054" s="26" t="s">
        <v>2061</v>
      </c>
      <c r="B2054" s="27"/>
      <c r="C2054" s="27"/>
      <c r="D2054" s="27"/>
      <c r="E2054" s="32"/>
    </row>
    <row r="2055" customFormat="false" ht="15.75" hidden="false" customHeight="false" outlineLevel="0" collapsed="false">
      <c r="A2055" s="14" t="s">
        <v>2062</v>
      </c>
      <c r="B2055" s="31" t="n">
        <v>103</v>
      </c>
      <c r="C2055" s="16" t="s">
        <v>9</v>
      </c>
      <c r="D2055" s="17"/>
      <c r="E2055" s="18" t="n">
        <f aca="false">SUM(B2055*D2055)</f>
        <v>0</v>
      </c>
    </row>
    <row r="2056" customFormat="false" ht="15.75" hidden="false" customHeight="false" outlineLevel="0" collapsed="false">
      <c r="A2056" s="14" t="s">
        <v>2063</v>
      </c>
      <c r="B2056" s="31" t="n">
        <v>103</v>
      </c>
      <c r="C2056" s="16" t="s">
        <v>9</v>
      </c>
      <c r="D2056" s="17"/>
      <c r="E2056" s="18" t="n">
        <f aca="false">SUM(B2056*D2056)</f>
        <v>0</v>
      </c>
    </row>
    <row r="2057" customFormat="false" ht="15.75" hidden="false" customHeight="false" outlineLevel="0" collapsed="false">
      <c r="A2057" s="14" t="s">
        <v>2064</v>
      </c>
      <c r="B2057" s="31" t="n">
        <v>103</v>
      </c>
      <c r="C2057" s="16" t="s">
        <v>9</v>
      </c>
      <c r="D2057" s="17"/>
      <c r="E2057" s="18" t="n">
        <f aca="false">SUM(B2057*D2057)</f>
        <v>0</v>
      </c>
    </row>
    <row r="2058" customFormat="false" ht="15.75" hidden="false" customHeight="false" outlineLevel="0" collapsed="false">
      <c r="A2058" s="14" t="s">
        <v>2065</v>
      </c>
      <c r="B2058" s="31" t="n">
        <v>103</v>
      </c>
      <c r="C2058" s="16" t="s">
        <v>9</v>
      </c>
      <c r="D2058" s="17"/>
      <c r="E2058" s="18" t="n">
        <f aca="false">SUM(B2058*D2058)</f>
        <v>0</v>
      </c>
    </row>
    <row r="2059" customFormat="false" ht="15.75" hidden="false" customHeight="false" outlineLevel="0" collapsed="false">
      <c r="A2059" s="14" t="s">
        <v>2066</v>
      </c>
      <c r="B2059" s="31" t="n">
        <v>103</v>
      </c>
      <c r="C2059" s="16" t="s">
        <v>9</v>
      </c>
      <c r="D2059" s="17"/>
      <c r="E2059" s="18" t="n">
        <f aca="false">SUM(B2059*D2059)</f>
        <v>0</v>
      </c>
    </row>
    <row r="2060" customFormat="false" ht="15.75" hidden="false" customHeight="false" outlineLevel="0" collapsed="false">
      <c r="A2060" s="14" t="s">
        <v>2067</v>
      </c>
      <c r="B2060" s="31" t="n">
        <v>103</v>
      </c>
      <c r="C2060" s="16" t="s">
        <v>9</v>
      </c>
      <c r="D2060" s="17"/>
      <c r="E2060" s="18" t="n">
        <f aca="false">SUM(B2060*D2060)</f>
        <v>0</v>
      </c>
    </row>
    <row r="2061" customFormat="false" ht="15.75" hidden="false" customHeight="false" outlineLevel="0" collapsed="false">
      <c r="A2061" s="14" t="s">
        <v>2068</v>
      </c>
      <c r="B2061" s="31" t="n">
        <v>103</v>
      </c>
      <c r="C2061" s="16" t="s">
        <v>9</v>
      </c>
      <c r="D2061" s="17"/>
      <c r="E2061" s="18" t="n">
        <f aca="false">SUM(B2061*D2061)</f>
        <v>0</v>
      </c>
    </row>
    <row r="2062" customFormat="false" ht="15.75" hidden="false" customHeight="false" outlineLevel="0" collapsed="false">
      <c r="A2062" s="14" t="s">
        <v>2069</v>
      </c>
      <c r="B2062" s="31" t="n">
        <v>103</v>
      </c>
      <c r="C2062" s="16" t="s">
        <v>9</v>
      </c>
      <c r="D2062" s="17"/>
      <c r="E2062" s="18" t="n">
        <f aca="false">SUM(B2062*D2062)</f>
        <v>0</v>
      </c>
    </row>
    <row r="2063" customFormat="false" ht="15.75" hidden="false" customHeight="false" outlineLevel="0" collapsed="false">
      <c r="A2063" s="14" t="s">
        <v>2070</v>
      </c>
      <c r="B2063" s="31" t="n">
        <v>103</v>
      </c>
      <c r="C2063" s="16" t="s">
        <v>9</v>
      </c>
      <c r="D2063" s="17"/>
      <c r="E2063" s="18" t="n">
        <f aca="false">SUM(B2063*D2063)</f>
        <v>0</v>
      </c>
    </row>
    <row r="2064" customFormat="false" ht="15.75" hidden="false" customHeight="false" outlineLevel="0" collapsed="false">
      <c r="A2064" s="14" t="s">
        <v>2071</v>
      </c>
      <c r="B2064" s="31" t="n">
        <v>103</v>
      </c>
      <c r="C2064" s="16" t="s">
        <v>9</v>
      </c>
      <c r="D2064" s="17"/>
      <c r="E2064" s="18" t="n">
        <f aca="false">SUM(B2064*D2064)</f>
        <v>0</v>
      </c>
    </row>
    <row r="2065" customFormat="false" ht="15.75" hidden="false" customHeight="false" outlineLevel="0" collapsed="false">
      <c r="A2065" s="14" t="s">
        <v>2072</v>
      </c>
      <c r="B2065" s="31" t="n">
        <v>103</v>
      </c>
      <c r="C2065" s="16" t="s">
        <v>9</v>
      </c>
      <c r="D2065" s="17"/>
      <c r="E2065" s="18" t="n">
        <f aca="false">SUM(B2065*D2065)</f>
        <v>0</v>
      </c>
    </row>
    <row r="2066" customFormat="false" ht="15.75" hidden="false" customHeight="false" outlineLevel="0" collapsed="false">
      <c r="A2066" s="14" t="s">
        <v>2073</v>
      </c>
      <c r="B2066" s="31" t="n">
        <v>103</v>
      </c>
      <c r="C2066" s="16" t="s">
        <v>9</v>
      </c>
      <c r="D2066" s="17"/>
      <c r="E2066" s="18" t="n">
        <f aca="false">SUM(B2066*D2066)</f>
        <v>0</v>
      </c>
      <c r="F2066" s="22"/>
    </row>
    <row r="2067" customFormat="false" ht="15.75" hidden="false" customHeight="false" outlineLevel="0" collapsed="false">
      <c r="A2067" s="14" t="s">
        <v>2074</v>
      </c>
      <c r="B2067" s="31" t="n">
        <v>120</v>
      </c>
      <c r="C2067" s="16" t="s">
        <v>9</v>
      </c>
      <c r="D2067" s="17"/>
      <c r="E2067" s="18" t="n">
        <f aca="false">SUM(B2067*D2067)</f>
        <v>0</v>
      </c>
      <c r="F2067" s="22"/>
    </row>
    <row r="2068" customFormat="false" ht="15.75" hidden="false" customHeight="false" outlineLevel="0" collapsed="false">
      <c r="A2068" s="14" t="s">
        <v>2075</v>
      </c>
      <c r="B2068" s="31" t="n">
        <v>120</v>
      </c>
      <c r="C2068" s="16" t="s">
        <v>9</v>
      </c>
      <c r="D2068" s="17"/>
      <c r="E2068" s="18" t="n">
        <f aca="false">SUM(B2068*D2068)</f>
        <v>0</v>
      </c>
      <c r="F2068" s="22"/>
    </row>
    <row r="2069" customFormat="false" ht="15.75" hidden="false" customHeight="false" outlineLevel="0" collapsed="false">
      <c r="A2069" s="14" t="s">
        <v>2076</v>
      </c>
      <c r="B2069" s="31" t="n">
        <v>120</v>
      </c>
      <c r="C2069" s="16" t="s">
        <v>9</v>
      </c>
      <c r="D2069" s="17"/>
      <c r="E2069" s="18" t="n">
        <f aca="false">SUM(B2069*D2069)</f>
        <v>0</v>
      </c>
      <c r="F2069" s="22"/>
    </row>
    <row r="2070" customFormat="false" ht="15.75" hidden="false" customHeight="false" outlineLevel="0" collapsed="false">
      <c r="A2070" s="14" t="s">
        <v>2077</v>
      </c>
      <c r="B2070" s="31" t="n">
        <v>120</v>
      </c>
      <c r="C2070" s="16" t="s">
        <v>9</v>
      </c>
      <c r="D2070" s="17"/>
      <c r="E2070" s="18" t="n">
        <f aca="false">SUM(B2070*D2070)</f>
        <v>0</v>
      </c>
      <c r="F2070" s="22"/>
    </row>
    <row r="2071" customFormat="false" ht="15.75" hidden="false" customHeight="false" outlineLevel="0" collapsed="false">
      <c r="A2071" s="14" t="s">
        <v>2078</v>
      </c>
      <c r="B2071" s="31" t="n">
        <v>120</v>
      </c>
      <c r="C2071" s="16" t="s">
        <v>9</v>
      </c>
      <c r="D2071" s="17"/>
      <c r="E2071" s="18" t="n">
        <f aca="false">SUM(B2071*D2071)</f>
        <v>0</v>
      </c>
      <c r="F2071" s="22"/>
    </row>
    <row r="2072" customFormat="false" ht="15.75" hidden="false" customHeight="false" outlineLevel="0" collapsed="false">
      <c r="A2072" s="14" t="s">
        <v>2079</v>
      </c>
      <c r="B2072" s="31" t="n">
        <v>120</v>
      </c>
      <c r="C2072" s="16" t="s">
        <v>9</v>
      </c>
      <c r="D2072" s="17"/>
      <c r="E2072" s="18" t="n">
        <f aca="false">SUM(B2072*D2072)</f>
        <v>0</v>
      </c>
      <c r="F2072" s="22"/>
    </row>
    <row r="2073" customFormat="false" ht="15.75" hidden="false" customHeight="false" outlineLevel="0" collapsed="false">
      <c r="A2073" s="14" t="s">
        <v>2080</v>
      </c>
      <c r="B2073" s="31" t="n">
        <v>120</v>
      </c>
      <c r="C2073" s="16" t="s">
        <v>9</v>
      </c>
      <c r="D2073" s="17"/>
      <c r="E2073" s="18" t="n">
        <f aca="false">SUM(B2073*D2073)</f>
        <v>0</v>
      </c>
      <c r="F2073" s="22"/>
    </row>
    <row r="2074" customFormat="false" ht="15.75" hidden="false" customHeight="false" outlineLevel="0" collapsed="false">
      <c r="A2074" s="14" t="s">
        <v>2081</v>
      </c>
      <c r="B2074" s="31" t="n">
        <v>120</v>
      </c>
      <c r="C2074" s="16" t="s">
        <v>9</v>
      </c>
      <c r="D2074" s="17"/>
      <c r="E2074" s="18" t="n">
        <f aca="false">SUM(B2074*D2074)</f>
        <v>0</v>
      </c>
      <c r="F2074" s="22"/>
    </row>
    <row r="2075" customFormat="false" ht="15.75" hidden="false" customHeight="false" outlineLevel="0" collapsed="false">
      <c r="A2075" s="14" t="s">
        <v>2082</v>
      </c>
      <c r="B2075" s="31" t="n">
        <v>120</v>
      </c>
      <c r="C2075" s="16" t="s">
        <v>9</v>
      </c>
      <c r="D2075" s="17"/>
      <c r="E2075" s="18" t="n">
        <f aca="false">SUM(B2075*D2075)</f>
        <v>0</v>
      </c>
      <c r="F2075" s="22"/>
    </row>
    <row r="2076" customFormat="false" ht="15.75" hidden="false" customHeight="false" outlineLevel="0" collapsed="false">
      <c r="A2076" s="14" t="s">
        <v>2083</v>
      </c>
      <c r="B2076" s="31" t="n">
        <v>120</v>
      </c>
      <c r="C2076" s="16" t="s">
        <v>9</v>
      </c>
      <c r="D2076" s="17"/>
      <c r="E2076" s="18" t="n">
        <f aca="false">SUM(B2076*D2076)</f>
        <v>0</v>
      </c>
      <c r="F2076" s="22"/>
    </row>
    <row r="2077" customFormat="false" ht="15.75" hidden="false" customHeight="false" outlineLevel="0" collapsed="false">
      <c r="A2077" s="14" t="s">
        <v>2084</v>
      </c>
      <c r="B2077" s="31" t="n">
        <v>120</v>
      </c>
      <c r="C2077" s="16" t="s">
        <v>9</v>
      </c>
      <c r="D2077" s="17"/>
      <c r="E2077" s="18" t="n">
        <f aca="false">SUM(B2077*D2077)</f>
        <v>0</v>
      </c>
      <c r="F2077" s="22"/>
    </row>
    <row r="2078" customFormat="false" ht="15.75" hidden="false" customHeight="false" outlineLevel="0" collapsed="false">
      <c r="A2078" s="14" t="s">
        <v>2085</v>
      </c>
      <c r="B2078" s="31" t="n">
        <v>120</v>
      </c>
      <c r="C2078" s="16" t="s">
        <v>9</v>
      </c>
      <c r="D2078" s="17"/>
      <c r="E2078" s="18" t="n">
        <f aca="false">SUM(B2078*D2078)</f>
        <v>0</v>
      </c>
      <c r="F2078" s="22"/>
    </row>
    <row r="2079" customFormat="false" ht="15.75" hidden="false" customHeight="false" outlineLevel="0" collapsed="false">
      <c r="A2079" s="14" t="s">
        <v>2086</v>
      </c>
      <c r="B2079" s="31" t="n">
        <v>120</v>
      </c>
      <c r="C2079" s="16" t="s">
        <v>9</v>
      </c>
      <c r="D2079" s="17"/>
      <c r="E2079" s="18" t="n">
        <f aca="false">SUM(B2079*D2079)</f>
        <v>0</v>
      </c>
      <c r="F2079" s="22"/>
    </row>
    <row r="2080" customFormat="false" ht="15.75" hidden="false" customHeight="false" outlineLevel="0" collapsed="false">
      <c r="A2080" s="14" t="s">
        <v>2087</v>
      </c>
      <c r="B2080" s="31" t="n">
        <v>120</v>
      </c>
      <c r="C2080" s="16" t="s">
        <v>9</v>
      </c>
      <c r="D2080" s="17"/>
      <c r="E2080" s="18" t="n">
        <f aca="false">SUM(B2080*D2080)</f>
        <v>0</v>
      </c>
      <c r="F2080" s="22"/>
    </row>
    <row r="2081" customFormat="false" ht="15.75" hidden="false" customHeight="false" outlineLevel="0" collapsed="false">
      <c r="A2081" s="14" t="s">
        <v>2088</v>
      </c>
      <c r="B2081" s="31" t="n">
        <v>120</v>
      </c>
      <c r="C2081" s="16" t="s">
        <v>9</v>
      </c>
      <c r="D2081" s="17"/>
      <c r="E2081" s="18" t="n">
        <f aca="false">SUM(B2081*D2081)</f>
        <v>0</v>
      </c>
      <c r="F2081" s="22"/>
    </row>
    <row r="2082" customFormat="false" ht="15.75" hidden="false" customHeight="false" outlineLevel="0" collapsed="false">
      <c r="A2082" s="14" t="s">
        <v>2089</v>
      </c>
      <c r="B2082" s="31" t="n">
        <v>120</v>
      </c>
      <c r="C2082" s="16" t="s">
        <v>9</v>
      </c>
      <c r="D2082" s="17"/>
      <c r="E2082" s="18" t="n">
        <f aca="false">SUM(B2082*D2082)</f>
        <v>0</v>
      </c>
      <c r="F2082" s="22"/>
    </row>
    <row r="2083" customFormat="false" ht="15.75" hidden="false" customHeight="false" outlineLevel="0" collapsed="false">
      <c r="A2083" s="14" t="s">
        <v>2090</v>
      </c>
      <c r="B2083" s="31" t="n">
        <v>120</v>
      </c>
      <c r="C2083" s="16" t="s">
        <v>9</v>
      </c>
      <c r="D2083" s="17"/>
      <c r="E2083" s="18" t="n">
        <f aca="false">SUM(B2083*D2083)</f>
        <v>0</v>
      </c>
      <c r="F2083" s="22"/>
    </row>
    <row r="2084" customFormat="false" ht="15.75" hidden="false" customHeight="false" outlineLevel="0" collapsed="false">
      <c r="A2084" s="14" t="s">
        <v>2091</v>
      </c>
      <c r="B2084" s="31" t="n">
        <v>120</v>
      </c>
      <c r="C2084" s="16" t="s">
        <v>9</v>
      </c>
      <c r="D2084" s="17"/>
      <c r="E2084" s="18" t="n">
        <f aca="false">SUM(B2084*D2084)</f>
        <v>0</v>
      </c>
      <c r="F2084" s="22"/>
    </row>
    <row r="2085" customFormat="false" ht="15.75" hidden="false" customHeight="false" outlineLevel="0" collapsed="false">
      <c r="A2085" s="14" t="s">
        <v>2092</v>
      </c>
      <c r="B2085" s="31" t="n">
        <v>120</v>
      </c>
      <c r="C2085" s="16" t="s">
        <v>9</v>
      </c>
      <c r="D2085" s="17"/>
      <c r="E2085" s="18" t="n">
        <f aca="false">SUM(B2085*D2085)</f>
        <v>0</v>
      </c>
    </row>
    <row r="2086" customFormat="false" ht="15.75" hidden="false" customHeight="false" outlineLevel="0" collapsed="false">
      <c r="A2086" s="14" t="s">
        <v>2093</v>
      </c>
      <c r="B2086" s="31" t="n">
        <v>120</v>
      </c>
      <c r="C2086" s="16" t="s">
        <v>9</v>
      </c>
      <c r="D2086" s="17"/>
      <c r="E2086" s="18" t="n">
        <f aca="false">SUM(B2086*D2086)</f>
        <v>0</v>
      </c>
    </row>
    <row r="2087" customFormat="false" ht="15.75" hidden="false" customHeight="false" outlineLevel="0" collapsed="false">
      <c r="A2087" s="14" t="s">
        <v>2094</v>
      </c>
      <c r="B2087" s="31" t="n">
        <v>120</v>
      </c>
      <c r="C2087" s="16" t="s">
        <v>9</v>
      </c>
      <c r="D2087" s="17"/>
      <c r="E2087" s="18" t="n">
        <f aca="false">SUM(B2087*D2087)</f>
        <v>0</v>
      </c>
    </row>
    <row r="2088" customFormat="false" ht="15.75" hidden="false" customHeight="false" outlineLevel="0" collapsed="false">
      <c r="A2088" s="14" t="s">
        <v>2095</v>
      </c>
      <c r="B2088" s="31" t="n">
        <v>120</v>
      </c>
      <c r="C2088" s="16" t="s">
        <v>9</v>
      </c>
      <c r="D2088" s="17"/>
      <c r="E2088" s="18" t="n">
        <f aca="false">SUM(B2088*D2088)</f>
        <v>0</v>
      </c>
    </row>
    <row r="2089" customFormat="false" ht="15.75" hidden="false" customHeight="false" outlineLevel="0" collapsed="false">
      <c r="A2089" s="14" t="s">
        <v>2096</v>
      </c>
      <c r="B2089" s="31" t="n">
        <v>120</v>
      </c>
      <c r="C2089" s="16" t="s">
        <v>9</v>
      </c>
      <c r="D2089" s="17"/>
      <c r="E2089" s="18" t="n">
        <f aca="false">SUM(B2089*D2089)</f>
        <v>0</v>
      </c>
    </row>
    <row r="2090" customFormat="false" ht="15.75" hidden="false" customHeight="false" outlineLevel="0" collapsed="false">
      <c r="A2090" s="14" t="s">
        <v>2097</v>
      </c>
      <c r="B2090" s="31" t="n">
        <v>120</v>
      </c>
      <c r="C2090" s="16" t="s">
        <v>9</v>
      </c>
      <c r="D2090" s="17"/>
      <c r="E2090" s="18" t="n">
        <f aca="false">SUM(B2090*D2090)</f>
        <v>0</v>
      </c>
    </row>
    <row r="2091" customFormat="false" ht="15.75" hidden="false" customHeight="false" outlineLevel="0" collapsed="false">
      <c r="A2091" s="14" t="s">
        <v>2098</v>
      </c>
      <c r="B2091" s="31" t="n">
        <v>120</v>
      </c>
      <c r="C2091" s="16" t="s">
        <v>9</v>
      </c>
      <c r="D2091" s="17"/>
      <c r="E2091" s="18" t="n">
        <f aca="false">SUM(B2091*D2091)</f>
        <v>0</v>
      </c>
    </row>
    <row r="2092" customFormat="false" ht="15.75" hidden="false" customHeight="false" outlineLevel="0" collapsed="false">
      <c r="A2092" s="14" t="s">
        <v>2099</v>
      </c>
      <c r="B2092" s="31" t="n">
        <v>103</v>
      </c>
      <c r="C2092" s="16" t="s">
        <v>9</v>
      </c>
      <c r="D2092" s="17"/>
      <c r="E2092" s="18" t="n">
        <f aca="false">SUM(B2092*D2092)</f>
        <v>0</v>
      </c>
    </row>
    <row r="2093" customFormat="false" ht="15.75" hidden="false" customHeight="false" outlineLevel="0" collapsed="false">
      <c r="A2093" s="14" t="s">
        <v>2100</v>
      </c>
      <c r="B2093" s="31" t="n">
        <v>103</v>
      </c>
      <c r="C2093" s="16" t="s">
        <v>9</v>
      </c>
      <c r="D2093" s="17"/>
      <c r="E2093" s="18" t="n">
        <f aca="false">SUM(B2093*D2093)</f>
        <v>0</v>
      </c>
    </row>
    <row r="2094" customFormat="false" ht="15.75" hidden="false" customHeight="false" outlineLevel="0" collapsed="false">
      <c r="A2094" s="14" t="s">
        <v>2101</v>
      </c>
      <c r="B2094" s="31" t="n">
        <v>103</v>
      </c>
      <c r="C2094" s="16" t="s">
        <v>9</v>
      </c>
      <c r="D2094" s="17"/>
      <c r="E2094" s="18" t="n">
        <f aca="false">SUM(B2094*D2094)</f>
        <v>0</v>
      </c>
    </row>
    <row r="2095" customFormat="false" ht="15.75" hidden="false" customHeight="false" outlineLevel="0" collapsed="false">
      <c r="A2095" s="14" t="s">
        <v>2102</v>
      </c>
      <c r="B2095" s="31" t="n">
        <v>103</v>
      </c>
      <c r="C2095" s="16" t="s">
        <v>9</v>
      </c>
      <c r="D2095" s="17"/>
      <c r="E2095" s="18" t="n">
        <f aca="false">SUM(B2095*D2095)</f>
        <v>0</v>
      </c>
    </row>
    <row r="2096" customFormat="false" ht="15.75" hidden="false" customHeight="false" outlineLevel="0" collapsed="false">
      <c r="A2096" s="14" t="s">
        <v>2103</v>
      </c>
      <c r="B2096" s="31" t="n">
        <v>103</v>
      </c>
      <c r="C2096" s="16" t="s">
        <v>9</v>
      </c>
      <c r="D2096" s="17"/>
      <c r="E2096" s="18" t="n">
        <f aca="false">SUM(B2096*D2096)</f>
        <v>0</v>
      </c>
    </row>
    <row r="2097" customFormat="false" ht="15.75" hidden="false" customHeight="false" outlineLevel="0" collapsed="false">
      <c r="A2097" s="14" t="s">
        <v>2104</v>
      </c>
      <c r="B2097" s="31" t="n">
        <v>103</v>
      </c>
      <c r="C2097" s="16" t="s">
        <v>9</v>
      </c>
      <c r="D2097" s="17"/>
      <c r="E2097" s="18" t="n">
        <f aca="false">SUM(B2097*D2097)</f>
        <v>0</v>
      </c>
    </row>
    <row r="2098" customFormat="false" ht="15.75" hidden="false" customHeight="false" outlineLevel="0" collapsed="false">
      <c r="A2098" s="14" t="s">
        <v>2105</v>
      </c>
      <c r="B2098" s="31" t="n">
        <v>103</v>
      </c>
      <c r="C2098" s="16" t="s">
        <v>9</v>
      </c>
      <c r="D2098" s="17"/>
      <c r="E2098" s="18" t="n">
        <f aca="false">SUM(B2098*D2098)</f>
        <v>0</v>
      </c>
    </row>
    <row r="2099" customFormat="false" ht="15.75" hidden="false" customHeight="false" outlineLevel="0" collapsed="false">
      <c r="A2099" s="14" t="s">
        <v>2106</v>
      </c>
      <c r="B2099" s="31" t="n">
        <v>103</v>
      </c>
      <c r="C2099" s="16" t="s">
        <v>9</v>
      </c>
      <c r="D2099" s="17"/>
      <c r="E2099" s="18" t="n">
        <f aca="false">SUM(B2099*D2099)</f>
        <v>0</v>
      </c>
    </row>
    <row r="2100" customFormat="false" ht="15.75" hidden="false" customHeight="false" outlineLevel="0" collapsed="false">
      <c r="A2100" s="14" t="s">
        <v>2107</v>
      </c>
      <c r="B2100" s="31" t="n">
        <v>103</v>
      </c>
      <c r="C2100" s="16" t="s">
        <v>9</v>
      </c>
      <c r="D2100" s="17"/>
      <c r="E2100" s="18" t="n">
        <f aca="false">SUM(B2100*D2100)</f>
        <v>0</v>
      </c>
    </row>
    <row r="2101" customFormat="false" ht="15.75" hidden="false" customHeight="false" outlineLevel="0" collapsed="false">
      <c r="A2101" s="14" t="s">
        <v>2108</v>
      </c>
      <c r="B2101" s="31" t="n">
        <v>103</v>
      </c>
      <c r="C2101" s="16" t="s">
        <v>9</v>
      </c>
      <c r="D2101" s="17"/>
      <c r="E2101" s="18" t="n">
        <f aca="false">SUM(B2101*D2101)</f>
        <v>0</v>
      </c>
    </row>
    <row r="2102" customFormat="false" ht="15.75" hidden="false" customHeight="false" outlineLevel="0" collapsed="false">
      <c r="A2102" s="14" t="s">
        <v>2109</v>
      </c>
      <c r="B2102" s="31" t="n">
        <v>103</v>
      </c>
      <c r="C2102" s="16" t="s">
        <v>9</v>
      </c>
      <c r="D2102" s="17"/>
      <c r="E2102" s="18" t="n">
        <f aca="false">SUM(B2102*D2102)</f>
        <v>0</v>
      </c>
    </row>
    <row r="2103" customFormat="false" ht="15.75" hidden="false" customHeight="false" outlineLevel="0" collapsed="false">
      <c r="A2103" s="14" t="s">
        <v>2110</v>
      </c>
      <c r="B2103" s="31" t="n">
        <v>103</v>
      </c>
      <c r="C2103" s="16" t="s">
        <v>9</v>
      </c>
      <c r="D2103" s="17"/>
      <c r="E2103" s="18" t="n">
        <f aca="false">SUM(B2103*D2103)</f>
        <v>0</v>
      </c>
    </row>
    <row r="2104" customFormat="false" ht="15.75" hidden="false" customHeight="false" outlineLevel="0" collapsed="false">
      <c r="A2104" s="14" t="s">
        <v>2111</v>
      </c>
      <c r="B2104" s="31" t="n">
        <v>103</v>
      </c>
      <c r="C2104" s="16" t="s">
        <v>9</v>
      </c>
      <c r="D2104" s="17"/>
      <c r="E2104" s="18" t="n">
        <f aca="false">SUM(B2104*D2104)</f>
        <v>0</v>
      </c>
    </row>
    <row r="2105" customFormat="false" ht="15.75" hidden="false" customHeight="false" outlineLevel="0" collapsed="false">
      <c r="A2105" s="14" t="s">
        <v>2112</v>
      </c>
      <c r="B2105" s="31" t="n">
        <v>103</v>
      </c>
      <c r="C2105" s="16" t="s">
        <v>9</v>
      </c>
      <c r="D2105" s="17"/>
      <c r="E2105" s="18" t="n">
        <f aca="false">SUM(B2105*D2105)</f>
        <v>0</v>
      </c>
    </row>
    <row r="2106" customFormat="false" ht="15.75" hidden="false" customHeight="false" outlineLevel="0" collapsed="false">
      <c r="A2106" s="14" t="s">
        <v>2113</v>
      </c>
      <c r="B2106" s="31" t="n">
        <v>103</v>
      </c>
      <c r="C2106" s="16" t="s">
        <v>9</v>
      </c>
      <c r="D2106" s="17"/>
      <c r="E2106" s="18" t="n">
        <f aca="false">SUM(B2106*D2106)</f>
        <v>0</v>
      </c>
    </row>
    <row r="2107" customFormat="false" ht="15.75" hidden="false" customHeight="false" outlineLevel="0" collapsed="false">
      <c r="A2107" s="14" t="s">
        <v>2114</v>
      </c>
      <c r="B2107" s="31" t="n">
        <v>103</v>
      </c>
      <c r="C2107" s="16" t="s">
        <v>9</v>
      </c>
      <c r="D2107" s="17"/>
      <c r="E2107" s="18" t="n">
        <f aca="false">SUM(B2107*D2107)</f>
        <v>0</v>
      </c>
    </row>
    <row r="2108" customFormat="false" ht="15.75" hidden="false" customHeight="false" outlineLevel="0" collapsed="false">
      <c r="A2108" s="14" t="s">
        <v>2115</v>
      </c>
      <c r="B2108" s="31" t="n">
        <v>103</v>
      </c>
      <c r="C2108" s="16" t="s">
        <v>9</v>
      </c>
      <c r="D2108" s="17"/>
      <c r="E2108" s="18" t="n">
        <f aca="false">SUM(B2108*D2108)</f>
        <v>0</v>
      </c>
    </row>
    <row r="2109" customFormat="false" ht="15.75" hidden="false" customHeight="false" outlineLevel="0" collapsed="false">
      <c r="A2109" s="14" t="s">
        <v>2116</v>
      </c>
      <c r="B2109" s="31" t="n">
        <v>103</v>
      </c>
      <c r="C2109" s="16" t="s">
        <v>9</v>
      </c>
      <c r="D2109" s="17"/>
      <c r="E2109" s="18" t="n">
        <f aca="false">SUM(B2109*D2109)</f>
        <v>0</v>
      </c>
    </row>
    <row r="2110" customFormat="false" ht="15.75" hidden="false" customHeight="false" outlineLevel="0" collapsed="false">
      <c r="A2110" s="14" t="s">
        <v>2117</v>
      </c>
      <c r="B2110" s="31" t="n">
        <v>103</v>
      </c>
      <c r="C2110" s="16" t="s">
        <v>9</v>
      </c>
      <c r="D2110" s="17"/>
      <c r="E2110" s="18" t="n">
        <f aca="false">SUM(B2110*D2110)</f>
        <v>0</v>
      </c>
    </row>
    <row r="2111" customFormat="false" ht="15.75" hidden="false" customHeight="false" outlineLevel="0" collapsed="false">
      <c r="A2111" s="14" t="s">
        <v>2118</v>
      </c>
      <c r="B2111" s="31" t="n">
        <v>103</v>
      </c>
      <c r="C2111" s="16" t="s">
        <v>9</v>
      </c>
      <c r="D2111" s="17"/>
      <c r="E2111" s="18" t="n">
        <f aca="false">SUM(B2111*D2111)</f>
        <v>0</v>
      </c>
    </row>
    <row r="2112" customFormat="false" ht="15.75" hidden="false" customHeight="false" outlineLevel="0" collapsed="false">
      <c r="A2112" s="14" t="s">
        <v>2119</v>
      </c>
      <c r="B2112" s="31" t="n">
        <v>103</v>
      </c>
      <c r="C2112" s="16" t="s">
        <v>9</v>
      </c>
      <c r="D2112" s="17"/>
      <c r="E2112" s="18" t="n">
        <f aca="false">SUM(B2112*D2112)</f>
        <v>0</v>
      </c>
    </row>
    <row r="2113" customFormat="false" ht="15.75" hidden="false" customHeight="false" outlineLevel="0" collapsed="false">
      <c r="A2113" s="14" t="s">
        <v>2120</v>
      </c>
      <c r="B2113" s="31" t="n">
        <v>103</v>
      </c>
      <c r="C2113" s="16" t="s">
        <v>9</v>
      </c>
      <c r="D2113" s="17"/>
      <c r="E2113" s="18" t="n">
        <f aca="false">SUM(B2113*D2113)</f>
        <v>0</v>
      </c>
    </row>
    <row r="2114" customFormat="false" ht="15.75" hidden="false" customHeight="false" outlineLevel="0" collapsed="false">
      <c r="A2114" s="14" t="s">
        <v>2121</v>
      </c>
      <c r="B2114" s="31" t="n">
        <v>103</v>
      </c>
      <c r="C2114" s="16" t="s">
        <v>9</v>
      </c>
      <c r="D2114" s="17"/>
      <c r="E2114" s="18" t="n">
        <f aca="false">SUM(B2114*D2114)</f>
        <v>0</v>
      </c>
    </row>
    <row r="2115" customFormat="false" ht="15.75" hidden="false" customHeight="false" outlineLevel="0" collapsed="false">
      <c r="A2115" s="14" t="s">
        <v>2122</v>
      </c>
      <c r="B2115" s="31" t="n">
        <v>103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4" t="s">
        <v>2123</v>
      </c>
      <c r="B2116" s="31" t="n">
        <v>103</v>
      </c>
      <c r="C2116" s="16" t="s">
        <v>9</v>
      </c>
      <c r="D2116" s="17"/>
      <c r="E2116" s="18" t="n">
        <f aca="false">SUM(B2116*D2116)</f>
        <v>0</v>
      </c>
    </row>
    <row r="2117" customFormat="false" ht="15.75" hidden="false" customHeight="false" outlineLevel="0" collapsed="false">
      <c r="A2117" s="14" t="s">
        <v>2124</v>
      </c>
      <c r="B2117" s="31" t="n">
        <v>103</v>
      </c>
      <c r="C2117" s="16" t="s">
        <v>9</v>
      </c>
      <c r="D2117" s="17"/>
      <c r="E2117" s="18" t="n">
        <f aca="false">SUM(B2117*D2117)</f>
        <v>0</v>
      </c>
    </row>
    <row r="2118" customFormat="false" ht="15.75" hidden="false" customHeight="false" outlineLevel="0" collapsed="false">
      <c r="A2118" s="14" t="s">
        <v>2125</v>
      </c>
      <c r="B2118" s="31" t="n">
        <v>103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4" t="s">
        <v>2126</v>
      </c>
      <c r="B2119" s="31" t="n">
        <v>103</v>
      </c>
      <c r="C2119" s="16" t="s">
        <v>9</v>
      </c>
      <c r="D2119" s="17"/>
      <c r="E2119" s="18" t="n">
        <f aca="false">SUM(B2119*D2119)</f>
        <v>0</v>
      </c>
    </row>
    <row r="2120" customFormat="false" ht="15.75" hidden="false" customHeight="false" outlineLevel="0" collapsed="false">
      <c r="A2120" s="14" t="s">
        <v>2127</v>
      </c>
      <c r="B2120" s="31" t="n">
        <v>103</v>
      </c>
      <c r="C2120" s="16" t="s">
        <v>9</v>
      </c>
      <c r="D2120" s="17"/>
      <c r="E2120" s="18" t="n">
        <f aca="false">SUM(B2120*D2120)</f>
        <v>0</v>
      </c>
    </row>
    <row r="2121" customFormat="false" ht="15.75" hidden="false" customHeight="false" outlineLevel="0" collapsed="false">
      <c r="A2121" s="14" t="s">
        <v>2128</v>
      </c>
      <c r="B2121" s="31" t="n">
        <v>103</v>
      </c>
      <c r="C2121" s="16" t="s">
        <v>9</v>
      </c>
      <c r="D2121" s="17"/>
      <c r="E2121" s="18" t="n">
        <f aca="false">SUM(B2121*D2121)</f>
        <v>0</v>
      </c>
    </row>
    <row r="2122" customFormat="false" ht="15.75" hidden="false" customHeight="false" outlineLevel="0" collapsed="false">
      <c r="A2122" s="14" t="s">
        <v>2129</v>
      </c>
      <c r="B2122" s="31" t="n">
        <v>103</v>
      </c>
      <c r="C2122" s="16" t="s">
        <v>9</v>
      </c>
      <c r="D2122" s="17"/>
      <c r="E2122" s="18" t="n">
        <f aca="false">SUM(B2122*D2122)</f>
        <v>0</v>
      </c>
    </row>
    <row r="2123" customFormat="false" ht="15.75" hidden="false" customHeight="false" outlineLevel="0" collapsed="false">
      <c r="A2123" s="14" t="s">
        <v>2130</v>
      </c>
      <c r="B2123" s="31" t="n">
        <v>103</v>
      </c>
      <c r="C2123" s="16" t="s">
        <v>9</v>
      </c>
      <c r="D2123" s="17"/>
      <c r="E2123" s="18" t="n">
        <f aca="false">SUM(B2123*D2123)</f>
        <v>0</v>
      </c>
    </row>
    <row r="2124" customFormat="false" ht="15.75" hidden="false" customHeight="false" outlineLevel="0" collapsed="false">
      <c r="A2124" s="14" t="s">
        <v>2131</v>
      </c>
      <c r="B2124" s="31" t="n">
        <v>103</v>
      </c>
      <c r="C2124" s="16" t="s">
        <v>9</v>
      </c>
      <c r="D2124" s="17"/>
      <c r="E2124" s="18" t="n">
        <f aca="false">SUM(B2124*D2124)</f>
        <v>0</v>
      </c>
    </row>
    <row r="2125" customFormat="false" ht="15.75" hidden="false" customHeight="false" outlineLevel="0" collapsed="false">
      <c r="A2125" s="14" t="s">
        <v>2132</v>
      </c>
      <c r="B2125" s="31" t="n">
        <v>103</v>
      </c>
      <c r="C2125" s="16" t="s">
        <v>9</v>
      </c>
      <c r="D2125" s="17"/>
      <c r="E2125" s="18" t="n">
        <f aca="false">SUM(B2125*D2125)</f>
        <v>0</v>
      </c>
    </row>
    <row r="2126" customFormat="false" ht="15.75" hidden="false" customHeight="false" outlineLevel="0" collapsed="false">
      <c r="A2126" s="14" t="s">
        <v>2133</v>
      </c>
      <c r="B2126" s="31" t="n">
        <v>103</v>
      </c>
      <c r="C2126" s="16" t="s">
        <v>9</v>
      </c>
      <c r="D2126" s="17"/>
      <c r="E2126" s="18" t="n">
        <f aca="false">SUM(B2126*D2126)</f>
        <v>0</v>
      </c>
    </row>
    <row r="2127" customFormat="false" ht="15.75" hidden="false" customHeight="false" outlineLevel="0" collapsed="false">
      <c r="A2127" s="14" t="s">
        <v>2134</v>
      </c>
      <c r="B2127" s="31" t="n">
        <v>103</v>
      </c>
      <c r="C2127" s="16" t="s">
        <v>9</v>
      </c>
      <c r="D2127" s="17"/>
      <c r="E2127" s="18" t="n">
        <f aca="false">SUM(B2127*D2127)</f>
        <v>0</v>
      </c>
    </row>
    <row r="2128" customFormat="false" ht="15.75" hidden="false" customHeight="false" outlineLevel="0" collapsed="false">
      <c r="A2128" s="14" t="s">
        <v>2135</v>
      </c>
      <c r="B2128" s="31" t="n">
        <v>103</v>
      </c>
      <c r="C2128" s="16" t="s">
        <v>9</v>
      </c>
      <c r="D2128" s="17"/>
      <c r="E2128" s="18" t="n">
        <f aca="false">SUM(B2128*D2128)</f>
        <v>0</v>
      </c>
    </row>
    <row r="2129" customFormat="false" ht="15.75" hidden="false" customHeight="false" outlineLevel="0" collapsed="false">
      <c r="A2129" s="14" t="s">
        <v>2136</v>
      </c>
      <c r="B2129" s="31" t="n">
        <v>103</v>
      </c>
      <c r="C2129" s="16" t="s">
        <v>9</v>
      </c>
      <c r="D2129" s="17"/>
      <c r="E2129" s="18" t="n">
        <f aca="false">SUM(B2129*D2129)</f>
        <v>0</v>
      </c>
    </row>
    <row r="2130" customFormat="false" ht="15.75" hidden="false" customHeight="false" outlineLevel="0" collapsed="false">
      <c r="A2130" s="14" t="s">
        <v>2137</v>
      </c>
      <c r="B2130" s="31" t="n">
        <v>103</v>
      </c>
      <c r="C2130" s="16" t="s">
        <v>9</v>
      </c>
      <c r="D2130" s="17"/>
      <c r="E2130" s="18" t="n">
        <f aca="false">SUM(B2130*D2130)</f>
        <v>0</v>
      </c>
    </row>
    <row r="2131" customFormat="false" ht="15.75" hidden="false" customHeight="false" outlineLevel="0" collapsed="false">
      <c r="A2131" s="14" t="s">
        <v>2138</v>
      </c>
      <c r="B2131" s="31" t="n">
        <v>103</v>
      </c>
      <c r="C2131" s="16" t="s">
        <v>9</v>
      </c>
      <c r="D2131" s="17"/>
      <c r="E2131" s="18" t="n">
        <f aca="false">SUM(B2131*D2131)</f>
        <v>0</v>
      </c>
    </row>
    <row r="2132" customFormat="false" ht="15.75" hidden="false" customHeight="false" outlineLevel="0" collapsed="false">
      <c r="A2132" s="14" t="s">
        <v>2139</v>
      </c>
      <c r="B2132" s="31" t="n">
        <v>103</v>
      </c>
      <c r="C2132" s="16" t="s">
        <v>9</v>
      </c>
      <c r="D2132" s="17"/>
      <c r="E2132" s="18" t="n">
        <f aca="false">SUM(B2132*D2132)</f>
        <v>0</v>
      </c>
    </row>
    <row r="2133" customFormat="false" ht="15.75" hidden="false" customHeight="false" outlineLevel="0" collapsed="false">
      <c r="A2133" s="14" t="s">
        <v>2140</v>
      </c>
      <c r="B2133" s="31" t="n">
        <v>103</v>
      </c>
      <c r="C2133" s="16" t="s">
        <v>9</v>
      </c>
      <c r="D2133" s="17"/>
      <c r="E2133" s="18" t="n">
        <f aca="false">SUM(B2133*D2133)</f>
        <v>0</v>
      </c>
    </row>
    <row r="2134" customFormat="false" ht="15.75" hidden="false" customHeight="false" outlineLevel="0" collapsed="false">
      <c r="A2134" s="14" t="s">
        <v>2141</v>
      </c>
      <c r="B2134" s="31" t="n">
        <v>103</v>
      </c>
      <c r="C2134" s="16" t="s">
        <v>9</v>
      </c>
      <c r="D2134" s="17"/>
      <c r="E2134" s="18" t="n">
        <f aca="false">SUM(B2134*D2134)</f>
        <v>0</v>
      </c>
    </row>
    <row r="2135" customFormat="false" ht="15.75" hidden="false" customHeight="false" outlineLevel="0" collapsed="false">
      <c r="A2135" s="14" t="s">
        <v>2142</v>
      </c>
      <c r="B2135" s="31" t="n">
        <v>103</v>
      </c>
      <c r="C2135" s="16" t="s">
        <v>9</v>
      </c>
      <c r="D2135" s="17"/>
      <c r="E2135" s="18" t="n">
        <f aca="false">SUM(B2135*D2135)</f>
        <v>0</v>
      </c>
    </row>
    <row r="2136" customFormat="false" ht="15.75" hidden="false" customHeight="false" outlineLevel="0" collapsed="false">
      <c r="A2136" s="14" t="s">
        <v>2143</v>
      </c>
      <c r="B2136" s="31" t="n">
        <v>103</v>
      </c>
      <c r="C2136" s="16" t="s">
        <v>9</v>
      </c>
      <c r="D2136" s="17"/>
      <c r="E2136" s="18" t="n">
        <f aca="false">SUM(B2136*D2136)</f>
        <v>0</v>
      </c>
    </row>
    <row r="2137" customFormat="false" ht="15.75" hidden="false" customHeight="false" outlineLevel="0" collapsed="false">
      <c r="A2137" s="14" t="s">
        <v>2144</v>
      </c>
      <c r="B2137" s="31" t="n">
        <v>103</v>
      </c>
      <c r="C2137" s="16" t="s">
        <v>9</v>
      </c>
      <c r="D2137" s="17"/>
      <c r="E2137" s="18" t="n">
        <f aca="false">SUM(B2137*D2137)</f>
        <v>0</v>
      </c>
    </row>
    <row r="2138" customFormat="false" ht="15.75" hidden="false" customHeight="false" outlineLevel="0" collapsed="false">
      <c r="A2138" s="14" t="s">
        <v>2145</v>
      </c>
      <c r="B2138" s="31" t="n">
        <v>103</v>
      </c>
      <c r="C2138" s="16" t="s">
        <v>9</v>
      </c>
      <c r="D2138" s="17"/>
      <c r="E2138" s="18" t="n">
        <f aca="false">SUM(B2138*D2138)</f>
        <v>0</v>
      </c>
    </row>
    <row r="2139" customFormat="false" ht="15.75" hidden="false" customHeight="false" outlineLevel="0" collapsed="false">
      <c r="A2139" s="14" t="s">
        <v>2146</v>
      </c>
      <c r="B2139" s="31" t="n">
        <v>103</v>
      </c>
      <c r="C2139" s="16" t="s">
        <v>9</v>
      </c>
      <c r="D2139" s="17"/>
      <c r="E2139" s="18" t="n">
        <f aca="false">SUM(B2139*D2139)</f>
        <v>0</v>
      </c>
    </row>
    <row r="2140" customFormat="false" ht="15.75" hidden="false" customHeight="false" outlineLevel="0" collapsed="false">
      <c r="A2140" s="14" t="s">
        <v>2147</v>
      </c>
      <c r="B2140" s="31" t="n">
        <v>103</v>
      </c>
      <c r="C2140" s="16" t="s">
        <v>9</v>
      </c>
      <c r="D2140" s="17"/>
      <c r="E2140" s="18" t="n">
        <f aca="false">SUM(B2140*D2140)</f>
        <v>0</v>
      </c>
    </row>
    <row r="2141" customFormat="false" ht="15.75" hidden="false" customHeight="false" outlineLevel="0" collapsed="false">
      <c r="A2141" s="14" t="s">
        <v>2148</v>
      </c>
      <c r="B2141" s="31" t="n">
        <v>103</v>
      </c>
      <c r="C2141" s="16" t="s">
        <v>9</v>
      </c>
      <c r="D2141" s="17"/>
      <c r="E2141" s="18" t="n">
        <f aca="false">SUM(B2141*D2141)</f>
        <v>0</v>
      </c>
    </row>
    <row r="2142" customFormat="false" ht="15.75" hidden="false" customHeight="false" outlineLevel="0" collapsed="false">
      <c r="A2142" s="14" t="s">
        <v>2149</v>
      </c>
      <c r="B2142" s="31" t="n">
        <v>103</v>
      </c>
      <c r="C2142" s="16" t="s">
        <v>9</v>
      </c>
      <c r="D2142" s="17"/>
      <c r="E2142" s="18" t="n">
        <f aca="false">SUM(B2142*D2142)</f>
        <v>0</v>
      </c>
    </row>
    <row r="2143" customFormat="false" ht="15.75" hidden="false" customHeight="false" outlineLevel="0" collapsed="false">
      <c r="A2143" s="14" t="s">
        <v>2150</v>
      </c>
      <c r="B2143" s="31" t="n">
        <v>103</v>
      </c>
      <c r="C2143" s="16" t="s">
        <v>9</v>
      </c>
      <c r="D2143" s="17"/>
      <c r="E2143" s="18" t="n">
        <f aca="false">SUM(B2143*D2143)</f>
        <v>0</v>
      </c>
    </row>
    <row r="2144" customFormat="false" ht="15.75" hidden="false" customHeight="false" outlineLevel="0" collapsed="false">
      <c r="A2144" s="14" t="s">
        <v>2151</v>
      </c>
      <c r="B2144" s="31" t="n">
        <v>103</v>
      </c>
      <c r="C2144" s="16" t="s">
        <v>9</v>
      </c>
      <c r="D2144" s="17"/>
      <c r="E2144" s="18" t="n">
        <f aca="false">SUM(B2144*D2144)</f>
        <v>0</v>
      </c>
    </row>
    <row r="2145" customFormat="false" ht="15.75" hidden="false" customHeight="false" outlineLevel="0" collapsed="false">
      <c r="A2145" s="14" t="s">
        <v>2152</v>
      </c>
      <c r="B2145" s="31" t="n">
        <v>130</v>
      </c>
      <c r="C2145" s="16" t="s">
        <v>9</v>
      </c>
      <c r="D2145" s="17"/>
      <c r="E2145" s="18" t="n">
        <f aca="false">SUM(B2145*D2145)</f>
        <v>0</v>
      </c>
      <c r="F2145" s="22"/>
    </row>
    <row r="2146" customFormat="false" ht="15.75" hidden="false" customHeight="false" outlineLevel="0" collapsed="false">
      <c r="A2146" s="14" t="s">
        <v>2153</v>
      </c>
      <c r="B2146" s="31" t="n">
        <v>130</v>
      </c>
      <c r="C2146" s="16" t="s">
        <v>9</v>
      </c>
      <c r="D2146" s="17"/>
      <c r="E2146" s="18" t="n">
        <f aca="false">SUM(B2146*D2146)</f>
        <v>0</v>
      </c>
      <c r="F2146" s="22"/>
    </row>
    <row r="2147" customFormat="false" ht="15.75" hidden="false" customHeight="false" outlineLevel="0" collapsed="false">
      <c r="A2147" s="14" t="s">
        <v>2154</v>
      </c>
      <c r="B2147" s="31" t="n">
        <v>130</v>
      </c>
      <c r="C2147" s="16" t="s">
        <v>9</v>
      </c>
      <c r="D2147" s="17"/>
      <c r="E2147" s="18" t="n">
        <f aca="false">SUM(B2147*D2147)</f>
        <v>0</v>
      </c>
      <c r="F2147" s="22"/>
    </row>
    <row r="2148" customFormat="false" ht="15.75" hidden="false" customHeight="false" outlineLevel="0" collapsed="false">
      <c r="A2148" s="14" t="s">
        <v>2155</v>
      </c>
      <c r="B2148" s="31" t="n">
        <v>130</v>
      </c>
      <c r="C2148" s="16" t="s">
        <v>9</v>
      </c>
      <c r="D2148" s="17"/>
      <c r="E2148" s="18" t="n">
        <f aca="false">SUM(B2148*D2148)</f>
        <v>0</v>
      </c>
      <c r="F2148" s="22"/>
    </row>
    <row r="2149" customFormat="false" ht="15.75" hidden="false" customHeight="false" outlineLevel="0" collapsed="false">
      <c r="A2149" s="14" t="s">
        <v>2156</v>
      </c>
      <c r="B2149" s="31" t="n">
        <v>130</v>
      </c>
      <c r="C2149" s="16" t="s">
        <v>9</v>
      </c>
      <c r="D2149" s="17"/>
      <c r="E2149" s="18" t="n">
        <f aca="false">SUM(B2149*D2149)</f>
        <v>0</v>
      </c>
      <c r="F2149" s="22"/>
    </row>
    <row r="2150" customFormat="false" ht="15.75" hidden="false" customHeight="false" outlineLevel="0" collapsed="false">
      <c r="A2150" s="14" t="s">
        <v>2157</v>
      </c>
      <c r="B2150" s="31" t="n">
        <v>130</v>
      </c>
      <c r="C2150" s="16" t="s">
        <v>9</v>
      </c>
      <c r="D2150" s="17"/>
      <c r="E2150" s="18" t="n">
        <f aca="false">SUM(B2150*D2150)</f>
        <v>0</v>
      </c>
      <c r="F2150" s="22"/>
    </row>
    <row r="2151" customFormat="false" ht="15.75" hidden="false" customHeight="false" outlineLevel="0" collapsed="false">
      <c r="A2151" s="14" t="s">
        <v>2158</v>
      </c>
      <c r="B2151" s="31" t="n">
        <v>130</v>
      </c>
      <c r="C2151" s="16" t="s">
        <v>9</v>
      </c>
      <c r="D2151" s="17"/>
      <c r="E2151" s="18" t="n">
        <f aca="false">SUM(B2151*D2151)</f>
        <v>0</v>
      </c>
      <c r="F2151" s="22"/>
    </row>
    <row r="2152" customFormat="false" ht="15.75" hidden="false" customHeight="false" outlineLevel="0" collapsed="false">
      <c r="A2152" s="14" t="s">
        <v>2159</v>
      </c>
      <c r="B2152" s="31" t="n">
        <v>130</v>
      </c>
      <c r="C2152" s="16" t="s">
        <v>9</v>
      </c>
      <c r="D2152" s="17"/>
      <c r="E2152" s="18" t="n">
        <f aca="false">SUM(B2152*D2152)</f>
        <v>0</v>
      </c>
      <c r="F2152" s="22"/>
    </row>
    <row r="2153" customFormat="false" ht="15.75" hidden="false" customHeight="false" outlineLevel="0" collapsed="false">
      <c r="A2153" s="14" t="s">
        <v>2160</v>
      </c>
      <c r="B2153" s="31" t="n">
        <v>130</v>
      </c>
      <c r="C2153" s="16" t="s">
        <v>9</v>
      </c>
      <c r="D2153" s="17"/>
      <c r="E2153" s="18" t="n">
        <f aca="false">SUM(B2153*D2153)</f>
        <v>0</v>
      </c>
      <c r="F2153" s="22"/>
    </row>
    <row r="2154" customFormat="false" ht="15.75" hidden="false" customHeight="false" outlineLevel="0" collapsed="false">
      <c r="A2154" s="14" t="s">
        <v>2161</v>
      </c>
      <c r="B2154" s="31" t="n">
        <v>130</v>
      </c>
      <c r="C2154" s="16" t="s">
        <v>9</v>
      </c>
      <c r="D2154" s="17"/>
      <c r="E2154" s="18" t="n">
        <f aca="false">SUM(B2154*D2154)</f>
        <v>0</v>
      </c>
      <c r="F2154" s="22"/>
    </row>
    <row r="2155" customFormat="false" ht="15.75" hidden="false" customHeight="false" outlineLevel="0" collapsed="false">
      <c r="A2155" s="14" t="s">
        <v>2162</v>
      </c>
      <c r="B2155" s="31" t="n">
        <v>130</v>
      </c>
      <c r="C2155" s="16" t="s">
        <v>9</v>
      </c>
      <c r="D2155" s="17"/>
      <c r="E2155" s="18" t="n">
        <f aca="false">SUM(B2155*D2155)</f>
        <v>0</v>
      </c>
      <c r="F2155" s="22"/>
    </row>
    <row r="2156" customFormat="false" ht="15.75" hidden="false" customHeight="false" outlineLevel="0" collapsed="false">
      <c r="A2156" s="14" t="s">
        <v>2163</v>
      </c>
      <c r="B2156" s="31" t="n">
        <v>130</v>
      </c>
      <c r="C2156" s="16" t="s">
        <v>9</v>
      </c>
      <c r="D2156" s="17"/>
      <c r="E2156" s="18" t="n">
        <f aca="false">SUM(B2156*D2156)</f>
        <v>0</v>
      </c>
      <c r="F2156" s="22"/>
    </row>
    <row r="2157" customFormat="false" ht="15.75" hidden="false" customHeight="false" outlineLevel="0" collapsed="false">
      <c r="A2157" s="14" t="s">
        <v>2164</v>
      </c>
      <c r="B2157" s="31" t="n">
        <v>130</v>
      </c>
      <c r="C2157" s="16" t="s">
        <v>9</v>
      </c>
      <c r="D2157" s="17"/>
      <c r="E2157" s="18" t="n">
        <f aca="false">SUM(B2157*D2157)</f>
        <v>0</v>
      </c>
      <c r="F2157" s="22"/>
    </row>
    <row r="2158" customFormat="false" ht="15.75" hidden="false" customHeight="false" outlineLevel="0" collapsed="false">
      <c r="A2158" s="14" t="s">
        <v>2165</v>
      </c>
      <c r="B2158" s="31" t="n">
        <v>130</v>
      </c>
      <c r="C2158" s="16" t="s">
        <v>9</v>
      </c>
      <c r="D2158" s="17"/>
      <c r="E2158" s="18" t="n">
        <f aca="false">SUM(B2158*D2158)</f>
        <v>0</v>
      </c>
      <c r="F2158" s="22"/>
    </row>
    <row r="2159" customFormat="false" ht="15.75" hidden="false" customHeight="false" outlineLevel="0" collapsed="false">
      <c r="A2159" s="14" t="s">
        <v>2166</v>
      </c>
      <c r="B2159" s="31" t="n">
        <v>103</v>
      </c>
      <c r="C2159" s="16" t="s">
        <v>9</v>
      </c>
      <c r="D2159" s="17"/>
      <c r="E2159" s="18" t="n">
        <f aca="false">SUM(B2159*D2159)</f>
        <v>0</v>
      </c>
    </row>
    <row r="2160" customFormat="false" ht="15.75" hidden="false" customHeight="false" outlineLevel="0" collapsed="false">
      <c r="A2160" s="14" t="s">
        <v>2167</v>
      </c>
      <c r="B2160" s="31" t="n">
        <v>103</v>
      </c>
      <c r="C2160" s="16" t="s">
        <v>9</v>
      </c>
      <c r="D2160" s="17"/>
      <c r="E2160" s="18" t="n">
        <f aca="false">SUM(B2160*D2160)</f>
        <v>0</v>
      </c>
    </row>
    <row r="2161" customFormat="false" ht="15.75" hidden="false" customHeight="false" outlineLevel="0" collapsed="false">
      <c r="A2161" s="14" t="s">
        <v>2168</v>
      </c>
      <c r="B2161" s="31" t="n">
        <v>103</v>
      </c>
      <c r="C2161" s="16" t="s">
        <v>9</v>
      </c>
      <c r="D2161" s="17"/>
      <c r="E2161" s="18" t="n">
        <f aca="false">SUM(B2161*D2161)</f>
        <v>0</v>
      </c>
    </row>
    <row r="2162" customFormat="false" ht="15.75" hidden="false" customHeight="false" outlineLevel="0" collapsed="false">
      <c r="A2162" s="14" t="s">
        <v>2169</v>
      </c>
      <c r="B2162" s="31" t="n">
        <v>103</v>
      </c>
      <c r="C2162" s="16" t="s">
        <v>9</v>
      </c>
      <c r="D2162" s="17"/>
      <c r="E2162" s="18" t="n">
        <f aca="false">SUM(B2162*D2162)</f>
        <v>0</v>
      </c>
    </row>
    <row r="2163" customFormat="false" ht="15.75" hidden="false" customHeight="false" outlineLevel="0" collapsed="false">
      <c r="A2163" s="14" t="s">
        <v>2170</v>
      </c>
      <c r="B2163" s="31" t="n">
        <v>103</v>
      </c>
      <c r="C2163" s="16" t="s">
        <v>9</v>
      </c>
      <c r="D2163" s="17"/>
      <c r="E2163" s="18" t="n">
        <f aca="false">SUM(B2163*D2163)</f>
        <v>0</v>
      </c>
    </row>
    <row r="2164" customFormat="false" ht="15.75" hidden="false" customHeight="false" outlineLevel="0" collapsed="false">
      <c r="A2164" s="14" t="s">
        <v>2171</v>
      </c>
      <c r="B2164" s="31" t="n">
        <v>103</v>
      </c>
      <c r="C2164" s="16" t="s">
        <v>9</v>
      </c>
      <c r="D2164" s="17"/>
      <c r="E2164" s="18" t="n">
        <f aca="false">SUM(B2164*D2164)</f>
        <v>0</v>
      </c>
    </row>
    <row r="2165" customFormat="false" ht="15.75" hidden="false" customHeight="false" outlineLevel="0" collapsed="false">
      <c r="A2165" s="14" t="s">
        <v>2172</v>
      </c>
      <c r="B2165" s="31" t="n">
        <v>103</v>
      </c>
      <c r="C2165" s="16" t="s">
        <v>9</v>
      </c>
      <c r="D2165" s="17"/>
      <c r="E2165" s="18" t="n">
        <f aca="false">SUM(B2165*D2165)</f>
        <v>0</v>
      </c>
    </row>
    <row r="2166" customFormat="false" ht="15.75" hidden="false" customHeight="false" outlineLevel="0" collapsed="false">
      <c r="A2166" s="14" t="s">
        <v>2173</v>
      </c>
      <c r="B2166" s="31" t="n">
        <v>103</v>
      </c>
      <c r="C2166" s="16" t="s">
        <v>9</v>
      </c>
      <c r="D2166" s="17"/>
      <c r="E2166" s="18" t="n">
        <f aca="false">SUM(B2166*D2166)</f>
        <v>0</v>
      </c>
    </row>
    <row r="2167" customFormat="false" ht="15.75" hidden="false" customHeight="false" outlineLevel="0" collapsed="false">
      <c r="A2167" s="14" t="s">
        <v>2174</v>
      </c>
      <c r="B2167" s="31" t="n">
        <v>103</v>
      </c>
      <c r="C2167" s="66" t="s">
        <v>9</v>
      </c>
      <c r="D2167" s="17"/>
      <c r="E2167" s="18" t="n">
        <f aca="false">SUM(B2167*D2167)</f>
        <v>0</v>
      </c>
    </row>
    <row r="2168" customFormat="false" ht="15.75" hidden="false" customHeight="false" outlineLevel="0" collapsed="false">
      <c r="A2168" s="14" t="s">
        <v>2175</v>
      </c>
      <c r="B2168" s="31" t="n">
        <v>103</v>
      </c>
      <c r="C2168" s="66" t="s">
        <v>9</v>
      </c>
      <c r="D2168" s="17"/>
      <c r="E2168" s="18" t="n">
        <f aca="false">SUM(B2168*D2168)</f>
        <v>0</v>
      </c>
    </row>
    <row r="2169" customFormat="false" ht="15.75" hidden="false" customHeight="false" outlineLevel="0" collapsed="false">
      <c r="A2169" s="14" t="s">
        <v>2176</v>
      </c>
      <c r="B2169" s="31" t="n">
        <v>103</v>
      </c>
      <c r="C2169" s="66" t="s">
        <v>9</v>
      </c>
      <c r="D2169" s="17"/>
      <c r="E2169" s="18" t="n">
        <f aca="false">SUM(B2169*D2169)</f>
        <v>0</v>
      </c>
    </row>
    <row r="2170" customFormat="false" ht="18.75" hidden="false" customHeight="false" outlineLevel="0" collapsed="false">
      <c r="A2170" s="26" t="s">
        <v>2177</v>
      </c>
      <c r="B2170" s="27"/>
      <c r="C2170" s="27"/>
      <c r="D2170" s="27"/>
      <c r="E2170" s="32"/>
    </row>
    <row r="2171" customFormat="false" ht="15.75" hidden="false" customHeight="false" outlineLevel="0" collapsed="false">
      <c r="A2171" s="14" t="s">
        <v>2178</v>
      </c>
      <c r="B2171" s="31" t="n">
        <v>70</v>
      </c>
      <c r="C2171" s="66" t="s">
        <v>9</v>
      </c>
      <c r="D2171" s="17"/>
      <c r="E2171" s="18" t="n">
        <f aca="false">SUM(B2171*D2171)</f>
        <v>0</v>
      </c>
    </row>
    <row r="2172" customFormat="false" ht="15.75" hidden="false" customHeight="false" outlineLevel="0" collapsed="false">
      <c r="A2172" s="14" t="s">
        <v>2179</v>
      </c>
      <c r="B2172" s="31" t="n">
        <v>70</v>
      </c>
      <c r="C2172" s="66" t="s">
        <v>9</v>
      </c>
      <c r="D2172" s="17"/>
      <c r="E2172" s="18" t="n">
        <f aca="false">SUM(B2172*D2172)</f>
        <v>0</v>
      </c>
    </row>
    <row r="2173" customFormat="false" ht="15.75" hidden="false" customHeight="false" outlineLevel="0" collapsed="false">
      <c r="A2173" s="14" t="s">
        <v>2180</v>
      </c>
      <c r="B2173" s="31" t="n">
        <v>70</v>
      </c>
      <c r="C2173" s="66" t="s">
        <v>9</v>
      </c>
      <c r="D2173" s="17"/>
      <c r="E2173" s="18" t="n">
        <f aca="false">SUM(B2173*D2173)</f>
        <v>0</v>
      </c>
    </row>
    <row r="2174" customFormat="false" ht="15.75" hidden="false" customHeight="false" outlineLevel="0" collapsed="false">
      <c r="A2174" s="14" t="s">
        <v>2181</v>
      </c>
      <c r="B2174" s="31" t="n">
        <v>75</v>
      </c>
      <c r="C2174" s="66" t="s">
        <v>9</v>
      </c>
      <c r="D2174" s="17"/>
      <c r="E2174" s="18" t="n">
        <f aca="false">SUM(B2174*D2174)</f>
        <v>0</v>
      </c>
    </row>
    <row r="2175" customFormat="false" ht="15.75" hidden="false" customHeight="false" outlineLevel="0" collapsed="false">
      <c r="A2175" s="14" t="s">
        <v>2182</v>
      </c>
      <c r="B2175" s="31" t="n">
        <v>75</v>
      </c>
      <c r="C2175" s="66" t="s">
        <v>9</v>
      </c>
      <c r="D2175" s="17"/>
      <c r="E2175" s="18" t="n">
        <f aca="false">SUM(B2175*D2175)</f>
        <v>0</v>
      </c>
    </row>
    <row r="2176" customFormat="false" ht="15.75" hidden="false" customHeight="false" outlineLevel="0" collapsed="false">
      <c r="A2176" s="14" t="s">
        <v>2183</v>
      </c>
      <c r="B2176" s="31" t="n">
        <v>75</v>
      </c>
      <c r="C2176" s="66" t="s">
        <v>9</v>
      </c>
      <c r="D2176" s="17"/>
      <c r="E2176" s="18" t="n">
        <f aca="false">SUM(B2176*D2176)</f>
        <v>0</v>
      </c>
    </row>
    <row r="2177" customFormat="false" ht="15.75" hidden="false" customHeight="true" outlineLevel="0" collapsed="false">
      <c r="A2177" s="14" t="s">
        <v>2184</v>
      </c>
      <c r="B2177" s="31" t="n">
        <v>75</v>
      </c>
      <c r="C2177" s="66" t="s">
        <v>9</v>
      </c>
      <c r="D2177" s="17"/>
      <c r="E2177" s="18" t="n">
        <f aca="false">SUM(B2177*D2177)</f>
        <v>0</v>
      </c>
    </row>
    <row r="2178" customFormat="false" ht="18.75" hidden="false" customHeight="false" outlineLevel="0" collapsed="false">
      <c r="A2178" s="26" t="s">
        <v>2185</v>
      </c>
      <c r="B2178" s="27"/>
      <c r="C2178" s="27"/>
      <c r="D2178" s="27"/>
      <c r="E2178" s="32"/>
    </row>
    <row r="2179" customFormat="false" ht="15.75" hidden="false" customHeight="false" outlineLevel="0" collapsed="false">
      <c r="A2179" s="14" t="s">
        <v>2186</v>
      </c>
      <c r="B2179" s="31" t="n">
        <v>57</v>
      </c>
      <c r="C2179" s="66" t="s">
        <v>9</v>
      </c>
      <c r="D2179" s="17"/>
      <c r="E2179" s="18" t="n">
        <f aca="false">SUM(B2179*D2179)</f>
        <v>0</v>
      </c>
    </row>
    <row r="2180" customFormat="false" ht="15.75" hidden="false" customHeight="false" outlineLevel="0" collapsed="false">
      <c r="A2180" s="14" t="s">
        <v>2187</v>
      </c>
      <c r="B2180" s="31" t="n">
        <v>57</v>
      </c>
      <c r="C2180" s="66" t="s">
        <v>9</v>
      </c>
      <c r="D2180" s="17"/>
      <c r="E2180" s="18" t="n">
        <f aca="false">SUM(B2180*D2180)</f>
        <v>0</v>
      </c>
    </row>
    <row r="2181" customFormat="false" ht="15.75" hidden="false" customHeight="false" outlineLevel="0" collapsed="false">
      <c r="A2181" s="14" t="s">
        <v>2188</v>
      </c>
      <c r="B2181" s="31" t="n">
        <v>75</v>
      </c>
      <c r="C2181" s="66" t="s">
        <v>9</v>
      </c>
      <c r="D2181" s="17"/>
      <c r="E2181" s="18" t="n">
        <f aca="false">SUM(B2181*D2181)</f>
        <v>0</v>
      </c>
    </row>
    <row r="2182" customFormat="false" ht="15.75" hidden="false" customHeight="false" outlineLevel="0" collapsed="false">
      <c r="A2182" s="14" t="s">
        <v>2189</v>
      </c>
      <c r="B2182" s="31" t="n">
        <v>57</v>
      </c>
      <c r="C2182" s="66" t="s">
        <v>9</v>
      </c>
      <c r="D2182" s="17"/>
      <c r="E2182" s="18" t="n">
        <f aca="false">SUM(B2182*D2182)</f>
        <v>0</v>
      </c>
    </row>
    <row r="2183" customFormat="false" ht="15.75" hidden="false" customHeight="false" outlineLevel="0" collapsed="false">
      <c r="A2183" s="14" t="s">
        <v>2190</v>
      </c>
      <c r="B2183" s="31" t="n">
        <v>75</v>
      </c>
      <c r="C2183" s="66" t="s">
        <v>9</v>
      </c>
      <c r="D2183" s="17"/>
      <c r="E2183" s="18" t="n">
        <f aca="false">SUM(B2183*D2183)</f>
        <v>0</v>
      </c>
    </row>
    <row r="2184" customFormat="false" ht="15.75" hidden="false" customHeight="false" outlineLevel="0" collapsed="false">
      <c r="A2184" s="14" t="s">
        <v>2191</v>
      </c>
      <c r="B2184" s="31" t="n">
        <v>57</v>
      </c>
      <c r="C2184" s="66" t="s">
        <v>9</v>
      </c>
      <c r="D2184" s="17"/>
      <c r="E2184" s="18" t="n">
        <f aca="false">SUM(B2184*D2184)</f>
        <v>0</v>
      </c>
    </row>
    <row r="2185" customFormat="false" ht="15.75" hidden="false" customHeight="false" outlineLevel="0" collapsed="false">
      <c r="A2185" s="14" t="s">
        <v>2192</v>
      </c>
      <c r="B2185" s="31" t="n">
        <v>57</v>
      </c>
      <c r="C2185" s="66" t="s">
        <v>9</v>
      </c>
      <c r="D2185" s="17"/>
      <c r="E2185" s="18" t="n">
        <f aca="false">SUM(B2185*D2185)</f>
        <v>0</v>
      </c>
    </row>
    <row r="2186" customFormat="false" ht="15.75" hidden="false" customHeight="false" outlineLevel="0" collapsed="false">
      <c r="A2186" s="14" t="s">
        <v>2193</v>
      </c>
      <c r="B2186" s="31" t="n">
        <v>75</v>
      </c>
      <c r="C2186" s="66" t="s">
        <v>9</v>
      </c>
      <c r="D2186" s="17"/>
      <c r="E2186" s="18" t="n">
        <f aca="false">SUM(B2186*D2186)</f>
        <v>0</v>
      </c>
    </row>
    <row r="2187" customFormat="false" ht="15.75" hidden="false" customHeight="false" outlineLevel="0" collapsed="false">
      <c r="A2187" s="14" t="s">
        <v>2194</v>
      </c>
      <c r="B2187" s="31" t="n">
        <v>57</v>
      </c>
      <c r="C2187" s="66" t="s">
        <v>9</v>
      </c>
      <c r="D2187" s="17"/>
      <c r="E2187" s="18" t="n">
        <f aca="false">SUM(B2187*D2187)</f>
        <v>0</v>
      </c>
    </row>
    <row r="2188" customFormat="false" ht="15.75" hidden="false" customHeight="true" outlineLevel="0" collapsed="false">
      <c r="A2188" s="14" t="s">
        <v>2195</v>
      </c>
      <c r="B2188" s="31" t="n">
        <v>57</v>
      </c>
      <c r="C2188" s="66" t="s">
        <v>9</v>
      </c>
      <c r="D2188" s="17"/>
      <c r="E2188" s="18" t="n">
        <f aca="false">SUM(B2188*D2188)</f>
        <v>0</v>
      </c>
    </row>
    <row r="2189" customFormat="false" ht="18.75" hidden="false" customHeight="false" outlineLevel="0" collapsed="false">
      <c r="A2189" s="26" t="s">
        <v>2196</v>
      </c>
      <c r="B2189" s="27"/>
      <c r="C2189" s="27"/>
      <c r="D2189" s="27"/>
      <c r="E2189" s="32"/>
    </row>
    <row r="2190" customFormat="false" ht="15.75" hidden="false" customHeight="false" outlineLevel="0" collapsed="false">
      <c r="A2190" s="14" t="s">
        <v>2197</v>
      </c>
      <c r="B2190" s="31" t="n">
        <v>205</v>
      </c>
      <c r="C2190" s="66" t="s">
        <v>9</v>
      </c>
      <c r="D2190" s="17"/>
      <c r="E2190" s="18" t="n">
        <f aca="false">SUM(B2190*D2190)</f>
        <v>0</v>
      </c>
    </row>
    <row r="2191" customFormat="false" ht="15.75" hidden="false" customHeight="false" outlineLevel="0" collapsed="false">
      <c r="A2191" s="14" t="s">
        <v>2198</v>
      </c>
      <c r="B2191" s="31" t="n">
        <v>235</v>
      </c>
      <c r="C2191" s="66" t="s">
        <v>9</v>
      </c>
      <c r="D2191" s="17"/>
      <c r="E2191" s="18" t="n">
        <f aca="false">SUM(B2191*D2191)</f>
        <v>0</v>
      </c>
      <c r="F2191" s="22" t="s">
        <v>1001</v>
      </c>
    </row>
    <row r="2192" customFormat="false" ht="15.75" hidden="false" customHeight="false" outlineLevel="0" collapsed="false">
      <c r="A2192" s="14" t="s">
        <v>2199</v>
      </c>
      <c r="B2192" s="31" t="n">
        <v>235</v>
      </c>
      <c r="C2192" s="66" t="s">
        <v>9</v>
      </c>
      <c r="D2192" s="17"/>
      <c r="E2192" s="18" t="n">
        <f aca="false">SUM(B2192*D2192)</f>
        <v>0</v>
      </c>
      <c r="F2192" s="22" t="s">
        <v>1001</v>
      </c>
    </row>
    <row r="2193" customFormat="false" ht="15.75" hidden="false" customHeight="false" outlineLevel="0" collapsed="false">
      <c r="A2193" s="14" t="s">
        <v>2200</v>
      </c>
      <c r="B2193" s="31" t="n">
        <v>205</v>
      </c>
      <c r="C2193" s="66" t="s">
        <v>9</v>
      </c>
      <c r="D2193" s="17"/>
      <c r="E2193" s="18" t="n">
        <f aca="false">SUM(B2193*D2193)</f>
        <v>0</v>
      </c>
    </row>
    <row r="2194" customFormat="false" ht="15.75" hidden="false" customHeight="false" outlineLevel="0" collapsed="false">
      <c r="A2194" s="14" t="s">
        <v>2201</v>
      </c>
      <c r="B2194" s="31" t="n">
        <v>205</v>
      </c>
      <c r="C2194" s="66" t="s">
        <v>9</v>
      </c>
      <c r="D2194" s="17"/>
      <c r="E2194" s="18" t="n">
        <f aca="false">SUM(B2194*D2194)</f>
        <v>0</v>
      </c>
    </row>
    <row r="2195" customFormat="false" ht="15.75" hidden="false" customHeight="false" outlineLevel="0" collapsed="false">
      <c r="A2195" s="14" t="s">
        <v>2202</v>
      </c>
      <c r="B2195" s="31" t="n">
        <v>205</v>
      </c>
      <c r="C2195" s="66" t="s">
        <v>9</v>
      </c>
      <c r="D2195" s="17"/>
      <c r="E2195" s="18" t="n">
        <f aca="false">SUM(B2195*D2195)</f>
        <v>0</v>
      </c>
    </row>
    <row r="2196" customFormat="false" ht="15.75" hidden="false" customHeight="false" outlineLevel="0" collapsed="false">
      <c r="A2196" s="14" t="s">
        <v>2203</v>
      </c>
      <c r="B2196" s="31" t="n">
        <v>205</v>
      </c>
      <c r="C2196" s="66" t="s">
        <v>9</v>
      </c>
      <c r="D2196" s="17"/>
      <c r="E2196" s="18" t="n">
        <f aca="false">SUM(B2196*D2196)</f>
        <v>0</v>
      </c>
    </row>
    <row r="2197" customFormat="false" ht="15.75" hidden="false" customHeight="false" outlineLevel="0" collapsed="false">
      <c r="A2197" s="14" t="s">
        <v>2204</v>
      </c>
      <c r="B2197" s="31" t="n">
        <v>205</v>
      </c>
      <c r="C2197" s="66" t="s">
        <v>9</v>
      </c>
      <c r="D2197" s="17"/>
      <c r="E2197" s="18" t="n">
        <f aca="false">SUM(B2197*D2197)</f>
        <v>0</v>
      </c>
    </row>
    <row r="2198" customFormat="false" ht="15.75" hidden="false" customHeight="false" outlineLevel="0" collapsed="false">
      <c r="A2198" s="14" t="s">
        <v>2205</v>
      </c>
      <c r="B2198" s="31" t="n">
        <v>205</v>
      </c>
      <c r="C2198" s="66" t="s">
        <v>9</v>
      </c>
      <c r="D2198" s="17"/>
      <c r="E2198" s="18" t="n">
        <f aca="false">SUM(B2198*D2198)</f>
        <v>0</v>
      </c>
      <c r="F2198" s="48"/>
    </row>
    <row r="2199" customFormat="false" ht="15.75" hidden="false" customHeight="false" outlineLevel="0" collapsed="false">
      <c r="A2199" s="14" t="s">
        <v>2206</v>
      </c>
      <c r="B2199" s="31" t="n">
        <v>205</v>
      </c>
      <c r="C2199" s="66" t="s">
        <v>9</v>
      </c>
      <c r="D2199" s="17"/>
      <c r="E2199" s="18" t="n">
        <f aca="false">SUM(B2199*D2199)</f>
        <v>0</v>
      </c>
      <c r="F2199" s="48"/>
    </row>
    <row r="2200" s="100" customFormat="true" ht="18.75" hidden="false" customHeight="false" outlineLevel="0" collapsed="false">
      <c r="A2200" s="26" t="s">
        <v>2207</v>
      </c>
      <c r="B2200" s="27"/>
      <c r="C2200" s="27"/>
      <c r="D2200" s="27"/>
      <c r="E2200" s="32"/>
      <c r="F2200" s="48"/>
      <c r="G2200" s="0"/>
      <c r="H2200" s="0"/>
      <c r="I2200" s="0"/>
      <c r="J2200" s="0"/>
      <c r="K2200" s="0"/>
    </row>
    <row r="2201" s="100" customFormat="true" ht="15.75" hidden="false" customHeight="false" outlineLevel="0" collapsed="false">
      <c r="A2201" s="14" t="s">
        <v>2208</v>
      </c>
      <c r="B2201" s="31" t="n">
        <v>55</v>
      </c>
      <c r="C2201" s="66" t="s">
        <v>9</v>
      </c>
      <c r="D2201" s="17"/>
      <c r="E2201" s="18" t="n">
        <f aca="false">SUM(B2201*D2201)</f>
        <v>0</v>
      </c>
      <c r="F2201" s="48"/>
      <c r="G2201" s="0"/>
      <c r="H2201" s="0"/>
      <c r="I2201" s="0"/>
      <c r="J2201" s="0"/>
      <c r="K2201" s="0"/>
    </row>
    <row r="2202" s="101" customFormat="true" ht="15.75" hidden="false" customHeight="false" outlineLevel="0" collapsed="false">
      <c r="A2202" s="14" t="s">
        <v>2209</v>
      </c>
      <c r="B2202" s="31" t="n">
        <v>55</v>
      </c>
      <c r="C2202" s="66" t="s">
        <v>9</v>
      </c>
      <c r="D2202" s="17"/>
      <c r="E2202" s="18" t="n">
        <f aca="false">SUM(B2202*D2202)</f>
        <v>0</v>
      </c>
      <c r="F2202" s="48"/>
      <c r="G2202" s="0"/>
      <c r="H2202" s="0"/>
      <c r="I2202" s="0"/>
      <c r="J2202" s="0"/>
      <c r="K2202" s="0"/>
    </row>
    <row r="2203" s="101" customFormat="true" ht="15.75" hidden="false" customHeight="false" outlineLevel="0" collapsed="false">
      <c r="A2203" s="14" t="s">
        <v>2210</v>
      </c>
      <c r="B2203" s="31" t="n">
        <v>55</v>
      </c>
      <c r="C2203" s="66" t="s">
        <v>9</v>
      </c>
      <c r="D2203" s="17"/>
      <c r="E2203" s="18" t="n">
        <f aca="false">SUM(B2203*D2203)</f>
        <v>0</v>
      </c>
      <c r="F2203" s="48"/>
      <c r="G2203" s="0"/>
      <c r="H2203" s="0"/>
      <c r="I2203" s="0"/>
      <c r="J2203" s="0"/>
      <c r="K2203" s="0"/>
    </row>
    <row r="2204" s="101" customFormat="true" ht="15.75" hidden="false" customHeight="false" outlineLevel="0" collapsed="false">
      <c r="A2204" s="14" t="s">
        <v>2211</v>
      </c>
      <c r="B2204" s="31" t="n">
        <v>44</v>
      </c>
      <c r="C2204" s="66" t="s">
        <v>9</v>
      </c>
      <c r="D2204" s="17"/>
      <c r="E2204" s="18" t="n">
        <f aca="false">SUM(B2204*D2204)</f>
        <v>0</v>
      </c>
      <c r="F2204" s="48"/>
      <c r="G2204" s="0"/>
      <c r="H2204" s="0"/>
      <c r="I2204" s="0"/>
      <c r="J2204" s="0"/>
      <c r="K2204" s="0"/>
    </row>
    <row r="2205" s="102" customFormat="true" ht="15.75" hidden="false" customHeight="false" outlineLevel="0" collapsed="false">
      <c r="A2205" s="14" t="s">
        <v>2212</v>
      </c>
      <c r="B2205" s="31" t="n">
        <v>44</v>
      </c>
      <c r="C2205" s="66" t="s">
        <v>9</v>
      </c>
      <c r="D2205" s="17"/>
      <c r="E2205" s="18" t="n">
        <f aca="false">SUM(B2205*D2205)</f>
        <v>0</v>
      </c>
      <c r="F2205" s="48"/>
      <c r="G2205" s="0"/>
      <c r="H2205" s="0"/>
      <c r="I2205" s="0"/>
      <c r="J2205" s="0"/>
      <c r="K2205" s="0"/>
    </row>
    <row r="2206" s="48" customFormat="true" ht="18.75" hidden="false" customHeight="true" outlineLevel="0" collapsed="false">
      <c r="A2206" s="14" t="s">
        <v>2213</v>
      </c>
      <c r="B2206" s="31" t="n">
        <v>44</v>
      </c>
      <c r="C2206" s="66" t="s">
        <v>9</v>
      </c>
      <c r="D2206" s="17"/>
      <c r="E2206" s="18" t="n">
        <f aca="false">SUM(B2206*D2206)</f>
        <v>0</v>
      </c>
      <c r="G2206" s="0"/>
      <c r="H2206" s="0"/>
      <c r="I2206" s="0"/>
      <c r="J2206" s="0"/>
      <c r="K2206" s="0"/>
    </row>
    <row r="2207" s="102" customFormat="true" ht="15.75" hidden="false" customHeight="false" outlineLevel="0" collapsed="false">
      <c r="A2207" s="14" t="s">
        <v>2214</v>
      </c>
      <c r="B2207" s="31" t="n">
        <v>44</v>
      </c>
      <c r="C2207" s="66" t="s">
        <v>9</v>
      </c>
      <c r="D2207" s="17"/>
      <c r="E2207" s="18" t="n">
        <f aca="false">SUM(B2207*D2207)</f>
        <v>0</v>
      </c>
      <c r="F2207" s="48"/>
      <c r="G2207" s="0"/>
      <c r="H2207" s="0"/>
      <c r="I2207" s="0"/>
      <c r="J2207" s="0"/>
      <c r="K2207" s="0"/>
    </row>
    <row r="2208" s="102" customFormat="true" ht="15.75" hidden="false" customHeight="false" outlineLevel="0" collapsed="false">
      <c r="A2208" s="14" t="s">
        <v>2215</v>
      </c>
      <c r="B2208" s="31" t="n">
        <v>44</v>
      </c>
      <c r="C2208" s="66" t="s">
        <v>9</v>
      </c>
      <c r="D2208" s="17"/>
      <c r="E2208" s="18" t="n">
        <f aca="false">SUM(B2208*D2208)</f>
        <v>0</v>
      </c>
      <c r="F2208" s="48"/>
      <c r="G2208" s="0"/>
      <c r="H2208" s="0"/>
      <c r="I2208" s="0"/>
      <c r="J2208" s="0"/>
      <c r="K2208" s="0"/>
    </row>
    <row r="2209" s="102" customFormat="true" ht="15.75" hidden="false" customHeight="false" outlineLevel="0" collapsed="false">
      <c r="A2209" s="14" t="s">
        <v>2216</v>
      </c>
      <c r="B2209" s="31" t="n">
        <v>44</v>
      </c>
      <c r="C2209" s="66" t="s">
        <v>9</v>
      </c>
      <c r="D2209" s="17"/>
      <c r="E2209" s="18" t="n">
        <f aca="false">SUM(B2209*D2209)</f>
        <v>0</v>
      </c>
      <c r="F2209" s="48"/>
      <c r="G2209" s="0"/>
      <c r="H2209" s="0"/>
      <c r="I2209" s="0"/>
      <c r="J2209" s="0"/>
      <c r="K2209" s="0"/>
    </row>
    <row r="2210" s="48" customFormat="true" ht="18.75" hidden="false" customHeight="true" outlineLevel="0" collapsed="false">
      <c r="A2210" s="14" t="s">
        <v>2217</v>
      </c>
      <c r="B2210" s="31" t="n">
        <v>44</v>
      </c>
      <c r="C2210" s="66" t="s">
        <v>9</v>
      </c>
      <c r="D2210" s="17"/>
      <c r="E2210" s="18" t="n">
        <f aca="false">SUM(B2210*D2210)</f>
        <v>0</v>
      </c>
      <c r="G2210" s="0"/>
      <c r="H2210" s="0"/>
      <c r="I2210" s="0"/>
      <c r="J2210" s="0"/>
      <c r="K2210" s="0"/>
    </row>
    <row r="2211" s="48" customFormat="true" ht="15.75" hidden="false" customHeight="false" outlineLevel="0" collapsed="false">
      <c r="A2211" s="14" t="s">
        <v>2218</v>
      </c>
      <c r="B2211" s="31" t="n">
        <v>70</v>
      </c>
      <c r="C2211" s="66" t="s">
        <v>9</v>
      </c>
      <c r="D2211" s="17"/>
      <c r="E2211" s="18" t="n">
        <f aca="false">SUM(B2211*D2211)</f>
        <v>0</v>
      </c>
      <c r="G2211" s="0"/>
      <c r="H2211" s="0"/>
      <c r="I2211" s="0"/>
      <c r="K2211" s="0"/>
    </row>
    <row r="2212" s="48" customFormat="true" ht="15.75" hidden="false" customHeight="false" outlineLevel="0" collapsed="false">
      <c r="A2212" s="14" t="s">
        <v>2219</v>
      </c>
      <c r="B2212" s="31" t="n">
        <v>70</v>
      </c>
      <c r="C2212" s="66" t="s">
        <v>9</v>
      </c>
      <c r="D2212" s="17"/>
      <c r="E2212" s="18" t="n">
        <f aca="false">SUM(B2212*D2212)</f>
        <v>0</v>
      </c>
      <c r="F2212" s="0"/>
      <c r="G2212" s="0"/>
      <c r="H2212" s="0"/>
      <c r="I2212" s="0"/>
    </row>
    <row r="2213" s="48" customFormat="true" ht="15.75" hidden="false" customHeight="false" outlineLevel="0" collapsed="false">
      <c r="A2213" s="14" t="s">
        <v>2220</v>
      </c>
      <c r="B2213" s="31" t="n">
        <v>70</v>
      </c>
      <c r="C2213" s="66" t="s">
        <v>9</v>
      </c>
      <c r="D2213" s="17"/>
      <c r="E2213" s="18" t="n">
        <f aca="false">SUM(B2213*D2213)</f>
        <v>0</v>
      </c>
      <c r="F2213" s="0"/>
      <c r="G2213" s="0"/>
      <c r="H2213" s="0"/>
      <c r="I2213" s="0"/>
    </row>
    <row r="2214" s="48" customFormat="true" ht="15.75" hidden="false" customHeight="false" outlineLevel="0" collapsed="false">
      <c r="A2214" s="14" t="s">
        <v>2221</v>
      </c>
      <c r="B2214" s="31" t="n">
        <v>70</v>
      </c>
      <c r="C2214" s="66" t="s">
        <v>9</v>
      </c>
      <c r="D2214" s="17"/>
      <c r="E2214" s="18" t="n">
        <f aca="false">SUM(B2214*D2214)</f>
        <v>0</v>
      </c>
      <c r="F2214" s="0"/>
      <c r="G2214" s="0"/>
      <c r="H2214" s="0"/>
      <c r="I2214" s="0"/>
    </row>
    <row r="2215" s="48" customFormat="true" ht="18.75" hidden="false" customHeight="false" outlineLevel="0" collapsed="false">
      <c r="A2215" s="26" t="s">
        <v>2222</v>
      </c>
      <c r="B2215" s="27"/>
      <c r="C2215" s="27"/>
      <c r="D2215" s="27"/>
      <c r="E2215" s="32"/>
      <c r="F2215" s="0"/>
      <c r="G2215" s="0"/>
      <c r="H2215" s="0"/>
      <c r="I2215" s="0"/>
    </row>
    <row r="2216" s="48" customFormat="true" ht="15.75" hidden="false" customHeight="false" outlineLevel="0" collapsed="false">
      <c r="A2216" s="14" t="s">
        <v>2223</v>
      </c>
      <c r="B2216" s="31" t="n">
        <v>361.3</v>
      </c>
      <c r="C2216" s="66" t="s">
        <v>9</v>
      </c>
      <c r="D2216" s="17"/>
      <c r="E2216" s="18" t="n">
        <f aca="false">SUM(B2216*D2216)</f>
        <v>0</v>
      </c>
      <c r="F2216" s="0"/>
      <c r="G2216" s="0"/>
      <c r="H2216" s="0"/>
      <c r="I2216" s="0"/>
    </row>
    <row r="2217" s="48" customFormat="true" ht="15.75" hidden="false" customHeight="false" outlineLevel="0" collapsed="false">
      <c r="A2217" s="14" t="s">
        <v>2224</v>
      </c>
      <c r="B2217" s="31" t="n">
        <v>360</v>
      </c>
      <c r="C2217" s="66" t="s">
        <v>9</v>
      </c>
      <c r="D2217" s="17"/>
      <c r="E2217" s="18" t="n">
        <f aca="false">SUM(B2217*D2217)</f>
        <v>0</v>
      </c>
      <c r="F2217" s="0"/>
      <c r="G2217" s="0"/>
      <c r="H2217" s="0"/>
      <c r="I2217" s="0"/>
    </row>
    <row r="2218" customFormat="false" ht="15.75" hidden="false" customHeight="false" outlineLevel="0" collapsed="false">
      <c r="A2218" s="14" t="s">
        <v>2225</v>
      </c>
      <c r="B2218" s="31" t="n">
        <v>285</v>
      </c>
      <c r="C2218" s="66" t="s">
        <v>9</v>
      </c>
      <c r="D2218" s="17"/>
      <c r="E2218" s="18" t="n">
        <f aca="false">SUM(B2218*D2218)</f>
        <v>0</v>
      </c>
    </row>
    <row r="2219" customFormat="false" ht="18.75" hidden="false" customHeight="false" outlineLevel="0" collapsed="false">
      <c r="A2219" s="26" t="s">
        <v>2226</v>
      </c>
      <c r="B2219" s="27"/>
      <c r="C2219" s="27"/>
      <c r="D2219" s="27"/>
      <c r="E2219" s="32"/>
    </row>
    <row r="2220" customFormat="false" ht="15.75" hidden="false" customHeight="false" outlineLevel="0" collapsed="false">
      <c r="A2220" s="14" t="s">
        <v>2227</v>
      </c>
      <c r="B2220" s="31" t="n">
        <v>48</v>
      </c>
      <c r="C2220" s="66" t="s">
        <v>9</v>
      </c>
      <c r="D2220" s="17"/>
      <c r="E2220" s="18" t="n">
        <f aca="false">SUM(B2220*D2220)</f>
        <v>0</v>
      </c>
    </row>
    <row r="2221" customFormat="false" ht="15.75" hidden="false" customHeight="false" outlineLevel="0" collapsed="false">
      <c r="A2221" s="14" t="s">
        <v>2228</v>
      </c>
      <c r="B2221" s="31" t="n">
        <v>48</v>
      </c>
      <c r="C2221" s="66" t="s">
        <v>9</v>
      </c>
      <c r="D2221" s="17"/>
      <c r="E2221" s="18" t="n">
        <f aca="false">SUM(B2221*D2221)</f>
        <v>0</v>
      </c>
    </row>
    <row r="2222" customFormat="false" ht="15.75" hidden="false" customHeight="false" outlineLevel="0" collapsed="false">
      <c r="A2222" s="14" t="s">
        <v>2229</v>
      </c>
      <c r="B2222" s="31" t="n">
        <v>48</v>
      </c>
      <c r="C2222" s="66" t="s">
        <v>9</v>
      </c>
      <c r="D2222" s="17"/>
      <c r="E2222" s="18" t="n">
        <f aca="false">SUM(B2222*D2222)</f>
        <v>0</v>
      </c>
    </row>
    <row r="2223" customFormat="false" ht="15.75" hidden="false" customHeight="false" outlineLevel="0" collapsed="false">
      <c r="A2223" s="14" t="s">
        <v>2230</v>
      </c>
      <c r="B2223" s="31" t="n">
        <v>48</v>
      </c>
      <c r="C2223" s="66" t="s">
        <v>9</v>
      </c>
      <c r="D2223" s="17"/>
      <c r="E2223" s="18" t="n">
        <f aca="false">SUM(B2223*D2223)</f>
        <v>0</v>
      </c>
    </row>
    <row r="2224" customFormat="false" ht="18.75" hidden="false" customHeight="true" outlineLevel="0" collapsed="false">
      <c r="A2224" s="14" t="s">
        <v>2231</v>
      </c>
      <c r="B2224" s="31" t="n">
        <v>48</v>
      </c>
      <c r="C2224" s="66" t="s">
        <v>9</v>
      </c>
      <c r="D2224" s="17"/>
      <c r="E2224" s="18" t="n">
        <f aca="false">SUM(B2224*D2224)</f>
        <v>0</v>
      </c>
    </row>
    <row r="2225" customFormat="false" ht="15.75" hidden="false" customHeight="false" outlineLevel="0" collapsed="false">
      <c r="A2225" s="14" t="s">
        <v>2232</v>
      </c>
      <c r="B2225" s="31" t="n">
        <v>48</v>
      </c>
      <c r="C2225" s="66" t="s">
        <v>9</v>
      </c>
      <c r="D2225" s="17"/>
      <c r="E2225" s="18" t="n">
        <f aca="false">SUM(B2225*D2225)</f>
        <v>0</v>
      </c>
    </row>
    <row r="2226" customFormat="false" ht="15.75" hidden="false" customHeight="false" outlineLevel="0" collapsed="false">
      <c r="A2226" s="14" t="s">
        <v>2233</v>
      </c>
      <c r="B2226" s="31" t="n">
        <v>48</v>
      </c>
      <c r="C2226" s="66" t="s">
        <v>9</v>
      </c>
      <c r="D2226" s="17"/>
      <c r="E2226" s="18" t="n">
        <f aca="false">SUM(B2226*D2226)</f>
        <v>0</v>
      </c>
    </row>
    <row r="2227" customFormat="false" ht="15.75" hidden="false" customHeight="false" outlineLevel="0" collapsed="false">
      <c r="A2227" s="14" t="s">
        <v>2234</v>
      </c>
      <c r="B2227" s="31" t="n">
        <v>48</v>
      </c>
      <c r="C2227" s="66" t="s">
        <v>9</v>
      </c>
      <c r="D2227" s="17"/>
      <c r="E2227" s="18" t="n">
        <f aca="false">SUM(B2227*D2227)</f>
        <v>0</v>
      </c>
    </row>
    <row r="2228" customFormat="false" ht="18.75" hidden="false" customHeight="true" outlineLevel="0" collapsed="false">
      <c r="A2228" s="14" t="s">
        <v>2235</v>
      </c>
      <c r="B2228" s="31" t="n">
        <v>48</v>
      </c>
      <c r="C2228" s="66" t="s">
        <v>9</v>
      </c>
      <c r="D2228" s="17"/>
      <c r="E2228" s="18" t="n">
        <f aca="false">SUM(B2228*D2228)</f>
        <v>0</v>
      </c>
    </row>
    <row r="2229" customFormat="false" ht="15.75" hidden="false" customHeight="false" outlineLevel="0" collapsed="false">
      <c r="A2229" s="14" t="s">
        <v>2236</v>
      </c>
      <c r="B2229" s="31" t="n">
        <v>48</v>
      </c>
      <c r="C2229" s="66" t="s">
        <v>9</v>
      </c>
      <c r="D2229" s="17"/>
      <c r="E2229" s="18" t="n">
        <f aca="false">SUM(B2229*D2229)</f>
        <v>0</v>
      </c>
    </row>
    <row r="2230" customFormat="false" ht="15.75" hidden="false" customHeight="false" outlineLevel="0" collapsed="false">
      <c r="A2230" s="14" t="s">
        <v>2237</v>
      </c>
      <c r="B2230" s="31" t="n">
        <v>48</v>
      </c>
      <c r="C2230" s="66" t="s">
        <v>9</v>
      </c>
      <c r="D2230" s="17"/>
      <c r="E2230" s="18" t="n">
        <f aca="false">SUM(B2230*D2230)</f>
        <v>0</v>
      </c>
    </row>
    <row r="2231" customFormat="false" ht="15.75" hidden="false" customHeight="false" outlineLevel="0" collapsed="false">
      <c r="A2231" s="14" t="s">
        <v>2238</v>
      </c>
      <c r="B2231" s="31" t="n">
        <v>48</v>
      </c>
      <c r="C2231" s="66" t="s">
        <v>9</v>
      </c>
      <c r="D2231" s="17"/>
      <c r="E2231" s="18" t="n">
        <f aca="false">SUM(B2231*D2231)</f>
        <v>0</v>
      </c>
    </row>
    <row r="2232" customFormat="false" ht="15.75" hidden="false" customHeight="false" outlineLevel="0" collapsed="false">
      <c r="A2232" s="14" t="s">
        <v>2239</v>
      </c>
      <c r="B2232" s="31" t="n">
        <v>48</v>
      </c>
      <c r="C2232" s="66" t="s">
        <v>9</v>
      </c>
      <c r="D2232" s="17"/>
      <c r="E2232" s="18" t="n">
        <f aca="false">SUM(B2232*D2232)</f>
        <v>0</v>
      </c>
    </row>
    <row r="2233" customFormat="false" ht="15.75" hidden="false" customHeight="false" outlineLevel="0" collapsed="false">
      <c r="A2233" s="14" t="s">
        <v>2240</v>
      </c>
      <c r="B2233" s="31" t="n">
        <v>48</v>
      </c>
      <c r="C2233" s="66" t="s">
        <v>9</v>
      </c>
      <c r="D2233" s="17"/>
      <c r="E2233" s="18" t="n">
        <f aca="false">SUM(B2233*D2233)</f>
        <v>0</v>
      </c>
    </row>
    <row r="2234" customFormat="false" ht="15.75" hidden="false" customHeight="false" outlineLevel="0" collapsed="false">
      <c r="A2234" s="14" t="s">
        <v>2241</v>
      </c>
      <c r="B2234" s="31" t="n">
        <v>48</v>
      </c>
      <c r="C2234" s="66" t="s">
        <v>9</v>
      </c>
      <c r="D2234" s="17"/>
      <c r="E2234" s="18" t="n">
        <f aca="false">SUM(B2234*D2234)</f>
        <v>0</v>
      </c>
    </row>
    <row r="2235" customFormat="false" ht="15.75" hidden="false" customHeight="false" outlineLevel="0" collapsed="false">
      <c r="A2235" s="14" t="s">
        <v>2242</v>
      </c>
      <c r="B2235" s="31" t="n">
        <v>48</v>
      </c>
      <c r="C2235" s="66" t="s">
        <v>9</v>
      </c>
      <c r="D2235" s="17"/>
      <c r="E2235" s="18" t="n">
        <f aca="false">SUM(B2235*D2235)</f>
        <v>0</v>
      </c>
    </row>
    <row r="2236" customFormat="false" ht="15.75" hidden="false" customHeight="false" outlineLevel="0" collapsed="false">
      <c r="A2236" s="14" t="s">
        <v>2243</v>
      </c>
      <c r="B2236" s="31" t="n">
        <v>48</v>
      </c>
      <c r="C2236" s="66" t="s">
        <v>9</v>
      </c>
      <c r="D2236" s="17"/>
      <c r="E2236" s="18" t="n">
        <f aca="false">SUM(B2236*D2236)</f>
        <v>0</v>
      </c>
    </row>
    <row r="2237" customFormat="false" ht="15.75" hidden="false" customHeight="false" outlineLevel="0" collapsed="false">
      <c r="A2237" s="14" t="s">
        <v>2244</v>
      </c>
      <c r="B2237" s="31" t="n">
        <v>48</v>
      </c>
      <c r="C2237" s="66" t="s">
        <v>9</v>
      </c>
      <c r="D2237" s="17"/>
      <c r="E2237" s="18" t="n">
        <f aca="false">SUM(B2237*D2237)</f>
        <v>0</v>
      </c>
    </row>
    <row r="2238" customFormat="false" ht="15.75" hidden="false" customHeight="false" outlineLevel="0" collapsed="false">
      <c r="A2238" s="14" t="s">
        <v>2245</v>
      </c>
      <c r="B2238" s="31" t="n">
        <v>48</v>
      </c>
      <c r="C2238" s="66" t="s">
        <v>9</v>
      </c>
      <c r="D2238" s="17"/>
      <c r="E2238" s="18" t="n">
        <f aca="false">SUM(B2238*D2238)</f>
        <v>0</v>
      </c>
    </row>
    <row r="2239" customFormat="false" ht="15.75" hidden="false" customHeight="false" outlineLevel="0" collapsed="false">
      <c r="A2239" s="14" t="s">
        <v>2246</v>
      </c>
      <c r="B2239" s="31" t="n">
        <v>48</v>
      </c>
      <c r="C2239" s="66" t="s">
        <v>9</v>
      </c>
      <c r="D2239" s="17"/>
      <c r="E2239" s="18" t="n">
        <f aca="false">SUM(B2239*D2239)</f>
        <v>0</v>
      </c>
    </row>
    <row r="2240" customFormat="false" ht="15.75" hidden="false" customHeight="false" outlineLevel="0" collapsed="false">
      <c r="A2240" s="14" t="s">
        <v>2247</v>
      </c>
      <c r="B2240" s="31" t="n">
        <v>48</v>
      </c>
      <c r="C2240" s="66" t="s">
        <v>9</v>
      </c>
      <c r="D2240" s="17"/>
      <c r="E2240" s="18" t="n">
        <f aca="false">SUM(B2240*D2240)</f>
        <v>0</v>
      </c>
    </row>
    <row r="2241" customFormat="false" ht="15.75" hidden="false" customHeight="false" outlineLevel="0" collapsed="false">
      <c r="A2241" s="14" t="s">
        <v>2248</v>
      </c>
      <c r="B2241" s="31" t="n">
        <v>48</v>
      </c>
      <c r="C2241" s="66" t="s">
        <v>9</v>
      </c>
      <c r="D2241" s="17"/>
      <c r="E2241" s="18" t="n">
        <f aca="false">SUM(B2241*D2241)</f>
        <v>0</v>
      </c>
    </row>
    <row r="2242" customFormat="false" ht="15.75" hidden="false" customHeight="false" outlineLevel="0" collapsed="false">
      <c r="A2242" s="14" t="s">
        <v>2249</v>
      </c>
      <c r="B2242" s="31" t="n">
        <v>48</v>
      </c>
      <c r="C2242" s="66" t="s">
        <v>9</v>
      </c>
      <c r="D2242" s="17"/>
      <c r="E2242" s="18" t="n">
        <f aca="false">SUM(B2242*D2242)</f>
        <v>0</v>
      </c>
    </row>
    <row r="2243" customFormat="false" ht="15.75" hidden="false" customHeight="false" outlineLevel="0" collapsed="false">
      <c r="A2243" s="14" t="s">
        <v>2250</v>
      </c>
      <c r="B2243" s="31" t="n">
        <v>48</v>
      </c>
      <c r="C2243" s="66" t="s">
        <v>9</v>
      </c>
      <c r="D2243" s="17"/>
      <c r="E2243" s="18" t="n">
        <f aca="false">SUM(B2243*D2243)</f>
        <v>0</v>
      </c>
    </row>
    <row r="2244" customFormat="false" ht="15.75" hidden="false" customHeight="false" outlineLevel="0" collapsed="false">
      <c r="A2244" s="14" t="s">
        <v>2251</v>
      </c>
      <c r="B2244" s="31" t="n">
        <v>48</v>
      </c>
      <c r="C2244" s="66" t="s">
        <v>9</v>
      </c>
      <c r="D2244" s="17"/>
      <c r="E2244" s="18" t="n">
        <f aca="false">SUM(B2244*D2244)</f>
        <v>0</v>
      </c>
    </row>
    <row r="2245" customFormat="false" ht="15.75" hidden="false" customHeight="false" outlineLevel="0" collapsed="false">
      <c r="A2245" s="14" t="s">
        <v>2252</v>
      </c>
      <c r="B2245" s="31" t="n">
        <v>48</v>
      </c>
      <c r="C2245" s="66" t="s">
        <v>9</v>
      </c>
      <c r="D2245" s="17"/>
      <c r="E2245" s="18" t="n">
        <f aca="false">SUM(B2245*D2245)</f>
        <v>0</v>
      </c>
    </row>
    <row r="2246" customFormat="false" ht="15.75" hidden="false" customHeight="false" outlineLevel="0" collapsed="false">
      <c r="A2246" s="14" t="s">
        <v>2253</v>
      </c>
      <c r="B2246" s="31" t="n">
        <v>48</v>
      </c>
      <c r="C2246" s="66" t="s">
        <v>9</v>
      </c>
      <c r="D2246" s="17"/>
      <c r="E2246" s="18" t="n">
        <f aca="false">SUM(B2246*D2246)</f>
        <v>0</v>
      </c>
    </row>
    <row r="2247" customFormat="false" ht="15.75" hidden="false" customHeight="false" outlineLevel="0" collapsed="false">
      <c r="A2247" s="14" t="s">
        <v>2254</v>
      </c>
      <c r="B2247" s="31" t="n">
        <v>48</v>
      </c>
      <c r="C2247" s="66" t="s">
        <v>9</v>
      </c>
      <c r="D2247" s="17"/>
      <c r="E2247" s="18" t="n">
        <f aca="false">SUM(B2247*D2247)</f>
        <v>0</v>
      </c>
    </row>
    <row r="2248" customFormat="false" ht="15.75" hidden="false" customHeight="false" outlineLevel="0" collapsed="false">
      <c r="A2248" s="14" t="s">
        <v>2255</v>
      </c>
      <c r="B2248" s="31" t="n">
        <v>48</v>
      </c>
      <c r="C2248" s="66" t="s">
        <v>9</v>
      </c>
      <c r="D2248" s="17"/>
      <c r="E2248" s="18" t="n">
        <f aca="false">SUM(B2248*D2248)</f>
        <v>0</v>
      </c>
    </row>
    <row r="2249" customFormat="false" ht="18.75" hidden="false" customHeight="false" outlineLevel="0" collapsed="false">
      <c r="A2249" s="103" t="s">
        <v>2256</v>
      </c>
      <c r="B2249" s="104"/>
      <c r="C2249" s="104"/>
      <c r="D2249" s="104"/>
      <c r="E2249" s="105"/>
    </row>
    <row r="2250" customFormat="false" ht="15.75" hidden="false" customHeight="false" outlineLevel="0" collapsed="false">
      <c r="A2250" s="14" t="s">
        <v>2257</v>
      </c>
      <c r="B2250" s="31" t="n">
        <v>90</v>
      </c>
      <c r="C2250" s="66" t="s">
        <v>9</v>
      </c>
      <c r="D2250" s="17"/>
      <c r="E2250" s="18" t="n">
        <f aca="false">SUM(B2250*D2250)</f>
        <v>0</v>
      </c>
    </row>
    <row r="2251" customFormat="false" ht="15.75" hidden="false" customHeight="false" outlineLevel="0" collapsed="false">
      <c r="A2251" s="14" t="s">
        <v>2258</v>
      </c>
      <c r="B2251" s="31" t="n">
        <v>90</v>
      </c>
      <c r="C2251" s="66" t="s">
        <v>9</v>
      </c>
      <c r="D2251" s="17"/>
      <c r="E2251" s="18" t="n">
        <f aca="false">SUM(B2251*D2251)</f>
        <v>0</v>
      </c>
    </row>
    <row r="2252" customFormat="false" ht="15.75" hidden="false" customHeight="false" outlineLevel="0" collapsed="false">
      <c r="A2252" s="14" t="s">
        <v>2259</v>
      </c>
      <c r="B2252" s="31" t="n">
        <v>90</v>
      </c>
      <c r="C2252" s="66" t="s">
        <v>9</v>
      </c>
      <c r="D2252" s="17"/>
      <c r="E2252" s="18" t="n">
        <f aca="false">SUM(B2252*D2252)</f>
        <v>0</v>
      </c>
    </row>
    <row r="2253" customFormat="false" ht="15.75" hidden="false" customHeight="false" outlineLevel="0" collapsed="false">
      <c r="A2253" s="14" t="s">
        <v>2260</v>
      </c>
      <c r="B2253" s="31" t="n">
        <v>90</v>
      </c>
      <c r="C2253" s="66" t="s">
        <v>9</v>
      </c>
      <c r="D2253" s="17"/>
      <c r="E2253" s="18" t="n">
        <f aca="false">SUM(B2253*D2253)</f>
        <v>0</v>
      </c>
    </row>
    <row r="2254" customFormat="false" ht="15.75" hidden="false" customHeight="false" outlineLevel="0" collapsed="false">
      <c r="A2254" s="14" t="s">
        <v>2261</v>
      </c>
      <c r="B2254" s="31" t="n">
        <v>90</v>
      </c>
      <c r="C2254" s="66" t="s">
        <v>9</v>
      </c>
      <c r="D2254" s="17"/>
      <c r="E2254" s="18" t="n">
        <f aca="false">SUM(B2254*D2254)</f>
        <v>0</v>
      </c>
    </row>
    <row r="2255" customFormat="false" ht="15.75" hidden="false" customHeight="false" outlineLevel="0" collapsed="false">
      <c r="A2255" s="14" t="s">
        <v>2262</v>
      </c>
      <c r="B2255" s="31" t="n">
        <v>90</v>
      </c>
      <c r="C2255" s="66" t="s">
        <v>9</v>
      </c>
      <c r="D2255" s="17"/>
      <c r="E2255" s="18" t="n">
        <f aca="false">SUM(B2255*D2255)</f>
        <v>0</v>
      </c>
    </row>
    <row r="2256" customFormat="false" ht="15.75" hidden="false" customHeight="false" outlineLevel="0" collapsed="false">
      <c r="A2256" s="14" t="s">
        <v>2263</v>
      </c>
      <c r="B2256" s="31" t="n">
        <v>90</v>
      </c>
      <c r="C2256" s="66" t="s">
        <v>9</v>
      </c>
      <c r="D2256" s="17"/>
      <c r="E2256" s="18" t="n">
        <f aca="false">SUM(B2256*D2256)</f>
        <v>0</v>
      </c>
    </row>
    <row r="2257" customFormat="false" ht="15.75" hidden="false" customHeight="false" outlineLevel="0" collapsed="false">
      <c r="A2257" s="14" t="s">
        <v>2264</v>
      </c>
      <c r="B2257" s="31" t="n">
        <v>90</v>
      </c>
      <c r="C2257" s="66" t="s">
        <v>9</v>
      </c>
      <c r="D2257" s="17"/>
      <c r="E2257" s="18" t="n">
        <f aca="false">SUM(B2257*D2257)</f>
        <v>0</v>
      </c>
    </row>
    <row r="2258" customFormat="false" ht="18.75" hidden="false" customHeight="true" outlineLevel="0" collapsed="false">
      <c r="A2258" s="14" t="s">
        <v>2265</v>
      </c>
      <c r="B2258" s="31" t="n">
        <v>90</v>
      </c>
      <c r="C2258" s="66" t="s">
        <v>9</v>
      </c>
      <c r="D2258" s="17"/>
      <c r="E2258" s="18" t="n">
        <f aca="false">SUM(B2258*D2258)</f>
        <v>0</v>
      </c>
    </row>
    <row r="2259" customFormat="false" ht="15.75" hidden="false" customHeight="false" outlineLevel="0" collapsed="false">
      <c r="A2259" s="14" t="s">
        <v>2266</v>
      </c>
      <c r="B2259" s="31" t="n">
        <v>90</v>
      </c>
      <c r="C2259" s="66" t="s">
        <v>9</v>
      </c>
      <c r="D2259" s="17"/>
      <c r="E2259" s="18" t="n">
        <f aca="false">SUM(B2259*D2259)</f>
        <v>0</v>
      </c>
    </row>
    <row r="2260" customFormat="false" ht="15.75" hidden="false" customHeight="false" outlineLevel="0" collapsed="false">
      <c r="A2260" s="14" t="s">
        <v>2267</v>
      </c>
      <c r="B2260" s="31" t="n">
        <v>90</v>
      </c>
      <c r="C2260" s="66" t="s">
        <v>9</v>
      </c>
      <c r="D2260" s="17"/>
      <c r="E2260" s="18" t="n">
        <f aca="false">SUM(B2260*D2260)</f>
        <v>0</v>
      </c>
    </row>
    <row r="2261" customFormat="false" ht="15.75" hidden="false" customHeight="false" outlineLevel="0" collapsed="false">
      <c r="A2261" s="14" t="s">
        <v>2268</v>
      </c>
      <c r="B2261" s="31" t="n">
        <v>90</v>
      </c>
      <c r="C2261" s="66" t="s">
        <v>9</v>
      </c>
      <c r="D2261" s="17"/>
      <c r="E2261" s="18" t="n">
        <f aca="false">SUM(B2261*D2261)</f>
        <v>0</v>
      </c>
    </row>
    <row r="2262" customFormat="false" ht="15.75" hidden="false" customHeight="false" outlineLevel="0" collapsed="false">
      <c r="A2262" s="14" t="s">
        <v>2269</v>
      </c>
      <c r="B2262" s="31" t="n">
        <v>90</v>
      </c>
      <c r="C2262" s="66" t="s">
        <v>9</v>
      </c>
      <c r="D2262" s="17"/>
      <c r="E2262" s="18" t="n">
        <f aca="false">SUM(B2262*D2262)</f>
        <v>0</v>
      </c>
    </row>
    <row r="2263" customFormat="false" ht="15.75" hidden="false" customHeight="false" outlineLevel="0" collapsed="false">
      <c r="A2263" s="14" t="s">
        <v>2270</v>
      </c>
      <c r="B2263" s="31" t="n">
        <v>90</v>
      </c>
      <c r="C2263" s="66" t="s">
        <v>9</v>
      </c>
      <c r="D2263" s="17"/>
      <c r="E2263" s="18" t="n">
        <f aca="false">SUM(B2263*D2263)</f>
        <v>0</v>
      </c>
    </row>
    <row r="2264" customFormat="false" ht="15.75" hidden="false" customHeight="false" outlineLevel="0" collapsed="false">
      <c r="A2264" s="14" t="s">
        <v>2271</v>
      </c>
      <c r="B2264" s="31" t="n">
        <v>90</v>
      </c>
      <c r="C2264" s="66" t="s">
        <v>9</v>
      </c>
      <c r="D2264" s="17"/>
      <c r="E2264" s="18" t="n">
        <f aca="false">SUM(B2264*D2264)</f>
        <v>0</v>
      </c>
    </row>
    <row r="2265" customFormat="false" ht="15.75" hidden="false" customHeight="false" outlineLevel="0" collapsed="false">
      <c r="A2265" s="14" t="s">
        <v>2272</v>
      </c>
      <c r="B2265" s="31" t="n">
        <v>90</v>
      </c>
      <c r="C2265" s="66" t="s">
        <v>9</v>
      </c>
      <c r="D2265" s="17"/>
      <c r="E2265" s="18" t="n">
        <f aca="false">SUM(B2265*D2265)</f>
        <v>0</v>
      </c>
    </row>
    <row r="2266" customFormat="false" ht="15.75" hidden="false" customHeight="false" outlineLevel="0" collapsed="false">
      <c r="A2266" s="14" t="s">
        <v>2273</v>
      </c>
      <c r="B2266" s="31" t="n">
        <v>90</v>
      </c>
      <c r="C2266" s="66" t="s">
        <v>9</v>
      </c>
      <c r="D2266" s="17"/>
      <c r="E2266" s="18" t="n">
        <f aca="false">SUM(B2266*D2266)</f>
        <v>0</v>
      </c>
    </row>
    <row r="2267" customFormat="false" ht="15.75" hidden="false" customHeight="false" outlineLevel="0" collapsed="false">
      <c r="A2267" s="14" t="s">
        <v>2274</v>
      </c>
      <c r="B2267" s="31" t="n">
        <v>90</v>
      </c>
      <c r="C2267" s="66" t="s">
        <v>9</v>
      </c>
      <c r="D2267" s="17"/>
      <c r="E2267" s="18" t="n">
        <f aca="false">SUM(B2267*D2267)</f>
        <v>0</v>
      </c>
    </row>
    <row r="2268" customFormat="false" ht="15.75" hidden="false" customHeight="false" outlineLevel="0" collapsed="false">
      <c r="A2268" s="14" t="s">
        <v>2275</v>
      </c>
      <c r="B2268" s="31" t="n">
        <v>90</v>
      </c>
      <c r="C2268" s="66" t="s">
        <v>9</v>
      </c>
      <c r="D2268" s="17"/>
      <c r="E2268" s="18" t="n">
        <f aca="false">SUM(B2268*D2268)</f>
        <v>0</v>
      </c>
    </row>
    <row r="2269" customFormat="false" ht="15.75" hidden="false" customHeight="false" outlineLevel="0" collapsed="false">
      <c r="A2269" s="14" t="s">
        <v>2276</v>
      </c>
      <c r="B2269" s="31" t="n">
        <v>90</v>
      </c>
      <c r="C2269" s="66" t="s">
        <v>9</v>
      </c>
      <c r="D2269" s="17"/>
      <c r="E2269" s="18" t="n">
        <f aca="false">SUM(B2269*D2269)</f>
        <v>0</v>
      </c>
    </row>
    <row r="2270" customFormat="false" ht="15.75" hidden="false" customHeight="false" outlineLevel="0" collapsed="false">
      <c r="A2270" s="14" t="s">
        <v>2277</v>
      </c>
      <c r="B2270" s="31" t="n">
        <v>90</v>
      </c>
      <c r="C2270" s="66" t="s">
        <v>9</v>
      </c>
      <c r="D2270" s="17"/>
      <c r="E2270" s="18" t="n">
        <f aca="false">SUM(B2270*D2270)</f>
        <v>0</v>
      </c>
    </row>
    <row r="2271" customFormat="false" ht="15.75" hidden="false" customHeight="false" outlineLevel="0" collapsed="false">
      <c r="A2271" s="14" t="s">
        <v>2278</v>
      </c>
      <c r="B2271" s="31" t="n">
        <v>90</v>
      </c>
      <c r="C2271" s="66" t="s">
        <v>9</v>
      </c>
      <c r="D2271" s="17"/>
      <c r="E2271" s="18" t="n">
        <f aca="false">SUM(B2271*D2271)</f>
        <v>0</v>
      </c>
    </row>
    <row r="2272" customFormat="false" ht="15.75" hidden="false" customHeight="false" outlineLevel="0" collapsed="false">
      <c r="A2272" s="14" t="s">
        <v>2279</v>
      </c>
      <c r="B2272" s="31" t="n">
        <v>98</v>
      </c>
      <c r="C2272" s="66" t="s">
        <v>9</v>
      </c>
      <c r="D2272" s="17"/>
      <c r="E2272" s="18" t="n">
        <f aca="false">SUM(B2272*D2272)</f>
        <v>0</v>
      </c>
    </row>
    <row r="2273" customFormat="false" ht="15.75" hidden="false" customHeight="false" outlineLevel="0" collapsed="false">
      <c r="A2273" s="14" t="s">
        <v>2280</v>
      </c>
      <c r="B2273" s="31" t="n">
        <v>98</v>
      </c>
      <c r="C2273" s="66" t="s">
        <v>9</v>
      </c>
      <c r="D2273" s="17"/>
      <c r="E2273" s="18" t="n">
        <f aca="false">SUM(B2273*D2273)</f>
        <v>0</v>
      </c>
    </row>
    <row r="2274" customFormat="false" ht="15.75" hidden="false" customHeight="false" outlineLevel="0" collapsed="false">
      <c r="A2274" s="14" t="s">
        <v>2281</v>
      </c>
      <c r="B2274" s="31" t="n">
        <v>98</v>
      </c>
      <c r="C2274" s="66" t="s">
        <v>9</v>
      </c>
      <c r="D2274" s="17"/>
      <c r="E2274" s="18" t="n">
        <f aca="false">SUM(B2274*D2274)</f>
        <v>0</v>
      </c>
    </row>
    <row r="2275" customFormat="false" ht="18.75" hidden="false" customHeight="false" outlineLevel="0" collapsed="false">
      <c r="A2275" s="26" t="s">
        <v>1693</v>
      </c>
      <c r="B2275" s="27"/>
      <c r="C2275" s="27"/>
      <c r="D2275" s="27"/>
      <c r="E2275" s="32"/>
    </row>
    <row r="2276" customFormat="false" ht="15.75" hidden="false" customHeight="false" outlineLevel="0" collapsed="false">
      <c r="A2276" s="14" t="s">
        <v>2282</v>
      </c>
      <c r="B2276" s="31" t="n">
        <v>43</v>
      </c>
      <c r="C2276" s="66" t="s">
        <v>9</v>
      </c>
      <c r="D2276" s="17"/>
      <c r="E2276" s="18" t="n">
        <f aca="false">SUM(B2276*D2276)</f>
        <v>0</v>
      </c>
    </row>
    <row r="2277" customFormat="false" ht="15.75" hidden="false" customHeight="false" outlineLevel="0" collapsed="false">
      <c r="A2277" s="14" t="s">
        <v>2283</v>
      </c>
      <c r="B2277" s="31" t="n">
        <v>140</v>
      </c>
      <c r="C2277" s="66" t="s">
        <v>9</v>
      </c>
      <c r="D2277" s="17"/>
      <c r="E2277" s="18" t="n">
        <f aca="false">SUM(B2277*D2277)</f>
        <v>0</v>
      </c>
    </row>
    <row r="2278" customFormat="false" ht="15.75" hidden="false" customHeight="false" outlineLevel="0" collapsed="false">
      <c r="A2278" s="14" t="s">
        <v>2284</v>
      </c>
      <c r="B2278" s="31" t="n">
        <v>140</v>
      </c>
      <c r="C2278" s="66" t="s">
        <v>9</v>
      </c>
      <c r="D2278" s="17"/>
      <c r="E2278" s="18" t="n">
        <f aca="false">SUM(B2278*D2278)</f>
        <v>0</v>
      </c>
    </row>
    <row r="2279" customFormat="false" ht="15.75" hidden="false" customHeight="false" outlineLevel="0" collapsed="false">
      <c r="A2279" s="14" t="s">
        <v>2285</v>
      </c>
      <c r="B2279" s="31" t="n">
        <v>140</v>
      </c>
      <c r="C2279" s="66" t="s">
        <v>9</v>
      </c>
      <c r="D2279" s="17"/>
      <c r="E2279" s="18" t="n">
        <f aca="false">SUM(B2279*D2279)</f>
        <v>0</v>
      </c>
    </row>
    <row r="2280" customFormat="false" ht="15.75" hidden="false" customHeight="false" outlineLevel="0" collapsed="false">
      <c r="A2280" s="14" t="s">
        <v>2286</v>
      </c>
      <c r="B2280" s="31" t="n">
        <v>140</v>
      </c>
      <c r="C2280" s="66" t="s">
        <v>9</v>
      </c>
      <c r="D2280" s="17"/>
      <c r="E2280" s="18" t="n">
        <f aca="false">SUM(B2280*D2280)</f>
        <v>0</v>
      </c>
    </row>
    <row r="2281" customFormat="false" ht="18.75" hidden="false" customHeight="false" outlineLevel="0" collapsed="false">
      <c r="A2281" s="10" t="s">
        <v>2287</v>
      </c>
      <c r="B2281" s="11"/>
      <c r="C2281" s="12"/>
      <c r="D2281" s="11"/>
      <c r="E2281" s="25"/>
    </row>
    <row r="2282" customFormat="false" ht="18.75" hidden="false" customHeight="true" outlineLevel="0" collapsed="false">
      <c r="A2282" s="106" t="s">
        <v>2288</v>
      </c>
      <c r="B2282" s="27"/>
      <c r="C2282" s="27"/>
      <c r="D2282" s="27"/>
      <c r="E2282" s="32"/>
    </row>
    <row r="2283" customFormat="false" ht="15.75" hidden="false" customHeight="false" outlineLevel="0" collapsed="false">
      <c r="A2283" s="107" t="s">
        <v>2289</v>
      </c>
      <c r="B2283" s="108" t="n">
        <v>500</v>
      </c>
      <c r="C2283" s="109" t="s">
        <v>9</v>
      </c>
      <c r="D2283" s="110"/>
      <c r="E2283" s="99" t="n">
        <f aca="false">SUM(B2283*D2283)</f>
        <v>0</v>
      </c>
    </row>
    <row r="2284" customFormat="false" ht="15.75" hidden="false" customHeight="false" outlineLevel="0" collapsed="false">
      <c r="A2284" s="107" t="s">
        <v>2290</v>
      </c>
      <c r="B2284" s="108" t="n">
        <v>575</v>
      </c>
      <c r="C2284" s="109" t="s">
        <v>9</v>
      </c>
      <c r="D2284" s="110"/>
      <c r="E2284" s="99" t="n">
        <f aca="false">SUM(B2284*D2284)</f>
        <v>0</v>
      </c>
    </row>
    <row r="2285" customFormat="false" ht="15.75" hidden="false" customHeight="false" outlineLevel="0" collapsed="false">
      <c r="A2285" s="107" t="s">
        <v>2291</v>
      </c>
      <c r="B2285" s="108" t="n">
        <v>745</v>
      </c>
      <c r="C2285" s="109" t="s">
        <v>9</v>
      </c>
      <c r="D2285" s="110"/>
      <c r="E2285" s="99" t="n">
        <f aca="false">SUM(B2285*D2285)</f>
        <v>0</v>
      </c>
    </row>
    <row r="2286" customFormat="false" ht="15.75" hidden="false" customHeight="false" outlineLevel="0" collapsed="false">
      <c r="A2286" s="107" t="s">
        <v>2292</v>
      </c>
      <c r="B2286" s="108" t="n">
        <v>795</v>
      </c>
      <c r="C2286" s="109" t="s">
        <v>9</v>
      </c>
      <c r="D2286" s="110"/>
      <c r="E2286" s="99" t="n">
        <f aca="false">SUM(B2286*D2286)</f>
        <v>0</v>
      </c>
    </row>
    <row r="2287" customFormat="false" ht="15.75" hidden="false" customHeight="false" outlineLevel="0" collapsed="false">
      <c r="A2287" s="107" t="s">
        <v>2293</v>
      </c>
      <c r="B2287" s="108" t="n">
        <v>1040</v>
      </c>
      <c r="C2287" s="109" t="s">
        <v>9</v>
      </c>
      <c r="D2287" s="110"/>
      <c r="E2287" s="99" t="n">
        <f aca="false">SUM(B2287*D2287)</f>
        <v>0</v>
      </c>
    </row>
    <row r="2288" customFormat="false" ht="15.75" hidden="false" customHeight="false" outlineLevel="0" collapsed="false">
      <c r="A2288" s="111" t="s">
        <v>2294</v>
      </c>
      <c r="B2288" s="108" t="n">
        <v>1160</v>
      </c>
      <c r="C2288" s="109" t="s">
        <v>9</v>
      </c>
      <c r="D2288" s="112"/>
      <c r="E2288" s="99" t="n">
        <f aca="false">SUM(B2288*D2288)</f>
        <v>0</v>
      </c>
    </row>
    <row r="2289" customFormat="false" ht="15.75" hidden="false" customHeight="false" outlineLevel="0" collapsed="false">
      <c r="A2289" s="107" t="s">
        <v>2295</v>
      </c>
      <c r="B2289" s="113" t="n">
        <v>790</v>
      </c>
      <c r="C2289" s="109" t="s">
        <v>9</v>
      </c>
      <c r="D2289" s="112"/>
      <c r="E2289" s="99" t="n">
        <f aca="false">SUM(B2289*D2289)</f>
        <v>0</v>
      </c>
    </row>
    <row r="2290" customFormat="false" ht="15.75" hidden="false" customHeight="false" outlineLevel="0" collapsed="false">
      <c r="A2290" s="111" t="s">
        <v>2296</v>
      </c>
      <c r="B2290" s="113" t="n">
        <v>670</v>
      </c>
      <c r="C2290" s="109" t="s">
        <v>9</v>
      </c>
      <c r="D2290" s="112"/>
      <c r="E2290" s="99" t="n">
        <f aca="false">SUM(B2290*D2290)</f>
        <v>0</v>
      </c>
    </row>
    <row r="2291" customFormat="false" ht="18.75" hidden="false" customHeight="false" outlineLevel="0" collapsed="false">
      <c r="A2291" s="106" t="s">
        <v>2297</v>
      </c>
      <c r="B2291" s="114"/>
      <c r="C2291" s="115"/>
      <c r="D2291" s="114"/>
      <c r="E2291" s="116"/>
    </row>
    <row r="2292" customFormat="false" ht="15.75" hidden="false" customHeight="false" outlineLevel="0" collapsed="false">
      <c r="A2292" s="117" t="s">
        <v>2298</v>
      </c>
      <c r="B2292" s="108" t="n">
        <v>145</v>
      </c>
      <c r="C2292" s="109" t="s">
        <v>9</v>
      </c>
      <c r="D2292" s="118"/>
      <c r="E2292" s="99" t="n">
        <f aca="false">SUM(B2292*D2292)</f>
        <v>0</v>
      </c>
    </row>
    <row r="2293" customFormat="false" ht="15.75" hidden="false" customHeight="false" outlineLevel="0" collapsed="false">
      <c r="A2293" s="117" t="s">
        <v>2299</v>
      </c>
      <c r="B2293" s="108" t="n">
        <v>145</v>
      </c>
      <c r="C2293" s="109" t="s">
        <v>9</v>
      </c>
      <c r="D2293" s="118"/>
      <c r="E2293" s="99" t="n">
        <f aca="false">SUM(B2293*D2293)</f>
        <v>0</v>
      </c>
    </row>
    <row r="2294" customFormat="false" ht="15.75" hidden="false" customHeight="false" outlineLevel="0" collapsed="false">
      <c r="A2294" s="117" t="s">
        <v>2300</v>
      </c>
      <c r="B2294" s="108" t="n">
        <v>145</v>
      </c>
      <c r="C2294" s="109" t="s">
        <v>9</v>
      </c>
      <c r="D2294" s="118"/>
      <c r="E2294" s="99" t="n">
        <f aca="false">SUM(B2294*D2294)</f>
        <v>0</v>
      </c>
    </row>
    <row r="2295" customFormat="false" ht="15.75" hidden="false" customHeight="false" outlineLevel="0" collapsed="false">
      <c r="A2295" s="117" t="s">
        <v>2301</v>
      </c>
      <c r="B2295" s="108" t="n">
        <v>145</v>
      </c>
      <c r="C2295" s="109" t="s">
        <v>9</v>
      </c>
      <c r="D2295" s="118"/>
      <c r="E2295" s="99" t="n">
        <f aca="false">SUM(B2295*D2295)</f>
        <v>0</v>
      </c>
    </row>
    <row r="2296" customFormat="false" ht="15.75" hidden="false" customHeight="true" outlineLevel="0" collapsed="false">
      <c r="A2296" s="117" t="s">
        <v>2302</v>
      </c>
      <c r="B2296" s="108" t="n">
        <v>145</v>
      </c>
      <c r="C2296" s="109" t="s">
        <v>9</v>
      </c>
      <c r="D2296" s="118"/>
      <c r="E2296" s="99" t="n">
        <f aca="false">SUM(B2296*D2296)</f>
        <v>0</v>
      </c>
    </row>
    <row r="2297" customFormat="false" ht="15.75" hidden="false" customHeight="true" outlineLevel="0" collapsed="false">
      <c r="A2297" s="117" t="s">
        <v>2303</v>
      </c>
      <c r="B2297" s="108" t="n">
        <v>145</v>
      </c>
      <c r="C2297" s="109" t="s">
        <v>9</v>
      </c>
      <c r="D2297" s="118"/>
      <c r="E2297" s="99" t="n">
        <f aca="false">SUM(B2297*D2297)</f>
        <v>0</v>
      </c>
    </row>
    <row r="2298" customFormat="false" ht="15.75" hidden="false" customHeight="true" outlineLevel="0" collapsed="false">
      <c r="A2298" s="117" t="s">
        <v>2304</v>
      </c>
      <c r="B2298" s="108" t="n">
        <v>145</v>
      </c>
      <c r="C2298" s="109" t="s">
        <v>9</v>
      </c>
      <c r="D2298" s="118"/>
      <c r="E2298" s="99" t="n">
        <f aca="false">SUM(B2298*D2298)</f>
        <v>0</v>
      </c>
    </row>
    <row r="2299" customFormat="false" ht="18.75" hidden="false" customHeight="false" outlineLevel="0" collapsed="false">
      <c r="A2299" s="106" t="s">
        <v>2305</v>
      </c>
      <c r="B2299" s="114"/>
      <c r="C2299" s="115"/>
      <c r="D2299" s="114"/>
      <c r="E2299" s="32"/>
    </row>
    <row r="2300" customFormat="false" ht="15.75" hidden="false" customHeight="false" outlineLevel="0" collapsed="false">
      <c r="A2300" s="119" t="s">
        <v>2298</v>
      </c>
      <c r="B2300" s="15" t="n">
        <v>185</v>
      </c>
      <c r="C2300" s="66" t="s">
        <v>9</v>
      </c>
      <c r="D2300" s="17"/>
      <c r="E2300" s="18" t="n">
        <f aca="false">SUM(B2300*D2300)</f>
        <v>0</v>
      </c>
    </row>
    <row r="2301" customFormat="false" ht="15.75" hidden="false" customHeight="false" outlineLevel="0" collapsed="false">
      <c r="A2301" s="119" t="s">
        <v>2306</v>
      </c>
      <c r="B2301" s="15" t="n">
        <v>185</v>
      </c>
      <c r="C2301" s="66" t="s">
        <v>9</v>
      </c>
      <c r="D2301" s="17"/>
      <c r="E2301" s="18" t="n">
        <f aca="false">SUM(B2301*D2301)</f>
        <v>0</v>
      </c>
    </row>
    <row r="2302" customFormat="false" ht="15.75" hidden="false" customHeight="false" outlineLevel="0" collapsed="false">
      <c r="A2302" s="119" t="s">
        <v>2300</v>
      </c>
      <c r="B2302" s="15" t="n">
        <v>185</v>
      </c>
      <c r="C2302" s="66" t="s">
        <v>9</v>
      </c>
      <c r="D2302" s="17"/>
      <c r="E2302" s="18" t="n">
        <f aca="false">SUM(B2302*D2302)</f>
        <v>0</v>
      </c>
    </row>
    <row r="2303" customFormat="false" ht="15.75" hidden="false" customHeight="false" outlineLevel="0" collapsed="false">
      <c r="A2303" s="119" t="s">
        <v>2307</v>
      </c>
      <c r="B2303" s="15" t="n">
        <v>185</v>
      </c>
      <c r="C2303" s="66" t="s">
        <v>9</v>
      </c>
      <c r="D2303" s="17"/>
      <c r="E2303" s="18" t="n">
        <f aca="false">SUM(B2303*D2303)</f>
        <v>0</v>
      </c>
    </row>
    <row r="2304" customFormat="false" ht="15.75" hidden="false" customHeight="false" outlineLevel="0" collapsed="false">
      <c r="A2304" s="119" t="s">
        <v>2308</v>
      </c>
      <c r="B2304" s="15" t="n">
        <v>185</v>
      </c>
      <c r="C2304" s="66" t="s">
        <v>9</v>
      </c>
      <c r="D2304" s="17"/>
      <c r="E2304" s="18" t="n">
        <f aca="false">SUM(B2304*D2304)</f>
        <v>0</v>
      </c>
    </row>
    <row r="2305" customFormat="false" ht="15.75" hidden="false" customHeight="false" outlineLevel="0" collapsed="false">
      <c r="A2305" s="119" t="s">
        <v>2309</v>
      </c>
      <c r="B2305" s="15" t="n">
        <v>185</v>
      </c>
      <c r="C2305" s="66" t="s">
        <v>9</v>
      </c>
      <c r="D2305" s="17"/>
      <c r="E2305" s="18" t="n">
        <f aca="false">SUM(B2305*D2305)</f>
        <v>0</v>
      </c>
    </row>
    <row r="2306" customFormat="false" ht="15.75" hidden="false" customHeight="false" outlineLevel="0" collapsed="false">
      <c r="A2306" s="119" t="s">
        <v>2310</v>
      </c>
      <c r="B2306" s="15" t="n">
        <v>185</v>
      </c>
      <c r="C2306" s="66" t="s">
        <v>9</v>
      </c>
      <c r="D2306" s="17"/>
      <c r="E2306" s="18" t="n">
        <f aca="false">SUM(B2306*D2306)</f>
        <v>0</v>
      </c>
    </row>
    <row r="2307" customFormat="false" ht="15.75" hidden="false" customHeight="false" outlineLevel="0" collapsed="false">
      <c r="A2307" s="119" t="s">
        <v>2311</v>
      </c>
      <c r="B2307" s="15" t="n">
        <v>185</v>
      </c>
      <c r="C2307" s="66" t="s">
        <v>9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19" t="s">
        <v>2312</v>
      </c>
      <c r="B2308" s="15" t="n">
        <v>185</v>
      </c>
      <c r="C2308" s="66" t="s">
        <v>9</v>
      </c>
      <c r="D2308" s="17"/>
      <c r="E2308" s="18" t="n">
        <f aca="false">SUM(B2308*D2308)</f>
        <v>0</v>
      </c>
    </row>
    <row r="2309" customFormat="false" ht="15.75" hidden="false" customHeight="false" outlineLevel="0" collapsed="false">
      <c r="A2309" s="119" t="s">
        <v>2313</v>
      </c>
      <c r="B2309" s="15" t="n">
        <v>185</v>
      </c>
      <c r="C2309" s="66" t="s">
        <v>9</v>
      </c>
      <c r="D2309" s="17"/>
      <c r="E2309" s="18" t="n">
        <f aca="false">SUM(B2309*D2309)</f>
        <v>0</v>
      </c>
    </row>
    <row r="2310" customFormat="false" ht="15.75" hidden="false" customHeight="false" outlineLevel="0" collapsed="false">
      <c r="A2310" s="119" t="s">
        <v>2314</v>
      </c>
      <c r="B2310" s="15" t="n">
        <v>185</v>
      </c>
      <c r="C2310" s="66" t="s">
        <v>9</v>
      </c>
      <c r="D2310" s="17"/>
      <c r="E2310" s="18" t="n">
        <f aca="false">SUM(B2310*D2310)</f>
        <v>0</v>
      </c>
    </row>
    <row r="2311" customFormat="false" ht="15.75" hidden="false" customHeight="false" outlineLevel="0" collapsed="false">
      <c r="A2311" s="119" t="s">
        <v>2315</v>
      </c>
      <c r="B2311" s="15" t="n">
        <v>185</v>
      </c>
      <c r="C2311" s="66" t="s">
        <v>9</v>
      </c>
      <c r="D2311" s="17"/>
      <c r="E2311" s="18" t="n">
        <f aca="false">SUM(B2311*D2311)</f>
        <v>0</v>
      </c>
    </row>
    <row r="2312" customFormat="false" ht="15.75" hidden="false" customHeight="false" outlineLevel="0" collapsed="false">
      <c r="A2312" s="119" t="s">
        <v>2316</v>
      </c>
      <c r="B2312" s="15" t="n">
        <v>185</v>
      </c>
      <c r="C2312" s="66" t="s">
        <v>9</v>
      </c>
      <c r="D2312" s="17"/>
      <c r="E2312" s="18" t="n">
        <f aca="false">SUM(B2312*D2312)</f>
        <v>0</v>
      </c>
    </row>
    <row r="2313" customFormat="false" ht="15.75" hidden="false" customHeight="false" outlineLevel="0" collapsed="false">
      <c r="A2313" s="119" t="s">
        <v>2301</v>
      </c>
      <c r="B2313" s="15" t="n">
        <v>185</v>
      </c>
      <c r="C2313" s="66" t="s">
        <v>9</v>
      </c>
      <c r="D2313" s="17"/>
      <c r="E2313" s="18" t="n">
        <f aca="false">SUM(B2313*D2313)</f>
        <v>0</v>
      </c>
    </row>
    <row r="2314" customFormat="false" ht="15.75" hidden="false" customHeight="false" outlineLevel="0" collapsed="false">
      <c r="A2314" s="119" t="s">
        <v>2317</v>
      </c>
      <c r="B2314" s="15" t="n">
        <v>185</v>
      </c>
      <c r="C2314" s="66" t="s">
        <v>9</v>
      </c>
      <c r="D2314" s="17"/>
      <c r="E2314" s="18" t="n">
        <f aca="false">SUM(B2314*D2314)</f>
        <v>0</v>
      </c>
    </row>
    <row r="2315" customFormat="false" ht="15.75" hidden="false" customHeight="false" outlineLevel="0" collapsed="false">
      <c r="A2315" s="119" t="s">
        <v>2318</v>
      </c>
      <c r="B2315" s="15" t="n">
        <v>185</v>
      </c>
      <c r="C2315" s="66" t="s">
        <v>9</v>
      </c>
      <c r="D2315" s="17"/>
      <c r="E2315" s="18" t="n">
        <f aca="false">SUM(B2315*D2315)</f>
        <v>0</v>
      </c>
    </row>
    <row r="2316" customFormat="false" ht="15.75" hidden="false" customHeight="false" outlineLevel="0" collapsed="false">
      <c r="A2316" s="119" t="s">
        <v>2319</v>
      </c>
      <c r="B2316" s="15" t="n">
        <v>185</v>
      </c>
      <c r="C2316" s="66" t="s">
        <v>9</v>
      </c>
      <c r="D2316" s="17"/>
      <c r="E2316" s="18" t="n">
        <f aca="false">SUM(B2316*D2316)</f>
        <v>0</v>
      </c>
    </row>
    <row r="2317" customFormat="false" ht="15.75" hidden="false" customHeight="false" outlineLevel="0" collapsed="false">
      <c r="A2317" s="119" t="s">
        <v>2320</v>
      </c>
      <c r="B2317" s="15" t="n">
        <v>185</v>
      </c>
      <c r="C2317" s="66" t="s">
        <v>9</v>
      </c>
      <c r="D2317" s="17"/>
      <c r="E2317" s="18" t="n">
        <f aca="false">SUM(B2317*D2317)</f>
        <v>0</v>
      </c>
    </row>
    <row r="2318" customFormat="false" ht="15.75" hidden="false" customHeight="false" outlineLevel="0" collapsed="false">
      <c r="A2318" s="119" t="s">
        <v>2321</v>
      </c>
      <c r="B2318" s="15" t="n">
        <v>185</v>
      </c>
      <c r="C2318" s="66" t="s">
        <v>9</v>
      </c>
      <c r="D2318" s="17"/>
      <c r="E2318" s="18" t="n">
        <f aca="false">SUM(B2318*D2318)</f>
        <v>0</v>
      </c>
    </row>
    <row r="2319" customFormat="false" ht="15.75" hidden="false" customHeight="false" outlineLevel="0" collapsed="false">
      <c r="A2319" s="119" t="s">
        <v>2322</v>
      </c>
      <c r="B2319" s="15" t="n">
        <v>185</v>
      </c>
      <c r="C2319" s="66" t="s">
        <v>9</v>
      </c>
      <c r="D2319" s="17"/>
      <c r="E2319" s="18" t="n">
        <f aca="false">SUM(B2319*D2319)</f>
        <v>0</v>
      </c>
    </row>
    <row r="2320" customFormat="false" ht="15.75" hidden="false" customHeight="false" outlineLevel="0" collapsed="false">
      <c r="A2320" s="119" t="s">
        <v>2302</v>
      </c>
      <c r="B2320" s="15" t="n">
        <v>185</v>
      </c>
      <c r="C2320" s="66" t="s">
        <v>9</v>
      </c>
      <c r="D2320" s="17"/>
      <c r="E2320" s="18" t="n">
        <f aca="false">SUM(B2320*D2320)</f>
        <v>0</v>
      </c>
    </row>
    <row r="2321" customFormat="false" ht="15.75" hidden="false" customHeight="false" outlineLevel="0" collapsed="false">
      <c r="A2321" s="119" t="s">
        <v>2323</v>
      </c>
      <c r="B2321" s="15" t="n">
        <v>185</v>
      </c>
      <c r="C2321" s="66" t="s">
        <v>9</v>
      </c>
      <c r="D2321" s="17"/>
      <c r="E2321" s="18" t="n">
        <f aca="false">SUM(B2321*D2321)</f>
        <v>0</v>
      </c>
    </row>
    <row r="2322" customFormat="false" ht="15.75" hidden="false" customHeight="false" outlineLevel="0" collapsed="false">
      <c r="A2322" s="119" t="s">
        <v>2304</v>
      </c>
      <c r="B2322" s="15" t="n">
        <v>185</v>
      </c>
      <c r="C2322" s="66" t="s">
        <v>9</v>
      </c>
      <c r="D2322" s="17"/>
      <c r="E2322" s="18" t="n">
        <f aca="false">SUM(B2322*D2322)</f>
        <v>0</v>
      </c>
    </row>
    <row r="2323" customFormat="false" ht="15.75" hidden="false" customHeight="false" outlineLevel="0" collapsed="false">
      <c r="A2323" s="119" t="s">
        <v>2324</v>
      </c>
      <c r="B2323" s="15" t="n">
        <v>185</v>
      </c>
      <c r="C2323" s="66" t="s">
        <v>9</v>
      </c>
      <c r="D2323" s="17"/>
      <c r="E2323" s="18" t="n">
        <f aca="false">SUM(B2323*D2323)</f>
        <v>0</v>
      </c>
    </row>
    <row r="2324" customFormat="false" ht="15.75" hidden="false" customHeight="false" outlineLevel="0" collapsed="false">
      <c r="A2324" s="119" t="s">
        <v>2325</v>
      </c>
      <c r="B2324" s="15" t="n">
        <v>185</v>
      </c>
      <c r="C2324" s="66" t="s">
        <v>9</v>
      </c>
      <c r="D2324" s="17"/>
      <c r="E2324" s="18" t="n">
        <f aca="false">SUM(B2324*D2324)</f>
        <v>0</v>
      </c>
    </row>
    <row r="2325" customFormat="false" ht="15.75" hidden="false" customHeight="false" outlineLevel="0" collapsed="false">
      <c r="A2325" s="119" t="s">
        <v>2326</v>
      </c>
      <c r="B2325" s="15" t="n">
        <v>185</v>
      </c>
      <c r="C2325" s="66" t="s">
        <v>9</v>
      </c>
      <c r="D2325" s="17"/>
      <c r="E2325" s="18" t="n">
        <f aca="false">SUM(B2325*D2325)</f>
        <v>0</v>
      </c>
    </row>
    <row r="2326" customFormat="false" ht="15.75" hidden="false" customHeight="false" outlineLevel="0" collapsed="false">
      <c r="A2326" s="119" t="s">
        <v>2327</v>
      </c>
      <c r="B2326" s="15" t="n">
        <v>185</v>
      </c>
      <c r="C2326" s="66" t="s">
        <v>9</v>
      </c>
      <c r="D2326" s="17"/>
      <c r="E2326" s="18" t="n">
        <f aca="false">SUM(B2326*D2326)</f>
        <v>0</v>
      </c>
    </row>
    <row r="2327" customFormat="false" ht="15.75" hidden="false" customHeight="false" outlineLevel="0" collapsed="false">
      <c r="A2327" s="119" t="s">
        <v>2328</v>
      </c>
      <c r="B2327" s="15" t="n">
        <v>185</v>
      </c>
      <c r="C2327" s="66" t="s">
        <v>9</v>
      </c>
      <c r="D2327" s="17"/>
      <c r="E2327" s="18" t="n">
        <f aca="false">SUM(B2327*D2327)</f>
        <v>0</v>
      </c>
    </row>
    <row r="2328" customFormat="false" ht="15.75" hidden="false" customHeight="false" outlineLevel="0" collapsed="false">
      <c r="A2328" s="119" t="s">
        <v>2329</v>
      </c>
      <c r="B2328" s="15" t="n">
        <v>185</v>
      </c>
      <c r="C2328" s="66" t="s">
        <v>9</v>
      </c>
      <c r="D2328" s="17"/>
      <c r="E2328" s="18" t="n">
        <f aca="false">SUM(B2328*D2328)</f>
        <v>0</v>
      </c>
    </row>
    <row r="2329" customFormat="false" ht="15.75" hidden="false" customHeight="false" outlineLevel="0" collapsed="false">
      <c r="A2329" s="119" t="s">
        <v>2330</v>
      </c>
      <c r="B2329" s="15" t="n">
        <v>185</v>
      </c>
      <c r="C2329" s="66" t="s">
        <v>9</v>
      </c>
      <c r="D2329" s="17"/>
      <c r="E2329" s="18" t="n">
        <f aca="false">SUM(B2329*D2329)</f>
        <v>0</v>
      </c>
    </row>
    <row r="2330" customFormat="false" ht="15.75" hidden="false" customHeight="false" outlineLevel="0" collapsed="false">
      <c r="A2330" s="119" t="s">
        <v>2331</v>
      </c>
      <c r="B2330" s="15" t="n">
        <v>185</v>
      </c>
      <c r="C2330" s="66" t="s">
        <v>9</v>
      </c>
      <c r="D2330" s="17"/>
      <c r="E2330" s="18" t="n">
        <f aca="false">SUM(B2330*D2330)</f>
        <v>0</v>
      </c>
    </row>
    <row r="2331" customFormat="false" ht="15.75" hidden="false" customHeight="false" outlineLevel="0" collapsed="false">
      <c r="A2331" s="119" t="s">
        <v>2332</v>
      </c>
      <c r="B2331" s="15" t="n">
        <v>185</v>
      </c>
      <c r="C2331" s="66" t="s">
        <v>9</v>
      </c>
      <c r="D2331" s="17"/>
      <c r="E2331" s="18" t="n">
        <f aca="false">SUM(B2331*D2331)</f>
        <v>0</v>
      </c>
    </row>
    <row r="2332" customFormat="false" ht="15.75" hidden="false" customHeight="false" outlineLevel="0" collapsed="false">
      <c r="A2332" s="119" t="s">
        <v>2333</v>
      </c>
      <c r="B2332" s="15" t="n">
        <v>185</v>
      </c>
      <c r="C2332" s="66" t="s">
        <v>9</v>
      </c>
      <c r="D2332" s="17"/>
      <c r="E2332" s="18" t="n">
        <f aca="false">SUM(B2332*D2332)</f>
        <v>0</v>
      </c>
    </row>
    <row r="2333" customFormat="false" ht="15.75" hidden="false" customHeight="false" outlineLevel="0" collapsed="false">
      <c r="A2333" s="119" t="s">
        <v>2334</v>
      </c>
      <c r="B2333" s="15" t="n">
        <v>185</v>
      </c>
      <c r="C2333" s="66" t="s">
        <v>9</v>
      </c>
      <c r="D2333" s="17"/>
      <c r="E2333" s="18" t="n">
        <f aca="false">SUM(B2333*D2333)</f>
        <v>0</v>
      </c>
    </row>
    <row r="2334" customFormat="false" ht="15.75" hidden="false" customHeight="false" outlineLevel="0" collapsed="false">
      <c r="A2334" s="119" t="s">
        <v>2335</v>
      </c>
      <c r="B2334" s="15" t="n">
        <v>185</v>
      </c>
      <c r="C2334" s="66" t="s">
        <v>9</v>
      </c>
      <c r="D2334" s="17"/>
      <c r="E2334" s="18" t="n">
        <f aca="false">SUM(B2334*D2334)</f>
        <v>0</v>
      </c>
    </row>
    <row r="2335" customFormat="false" ht="15.75" hidden="false" customHeight="false" outlineLevel="0" collapsed="false">
      <c r="A2335" s="119" t="s">
        <v>2336</v>
      </c>
      <c r="B2335" s="15" t="n">
        <v>185</v>
      </c>
      <c r="C2335" s="66" t="s">
        <v>9</v>
      </c>
      <c r="D2335" s="17"/>
      <c r="E2335" s="18" t="n">
        <f aca="false">SUM(B2335*D2335)</f>
        <v>0</v>
      </c>
    </row>
    <row r="2336" customFormat="false" ht="15.75" hidden="false" customHeight="false" outlineLevel="0" collapsed="false">
      <c r="A2336" s="119" t="s">
        <v>2337</v>
      </c>
      <c r="B2336" s="15" t="n">
        <v>185</v>
      </c>
      <c r="C2336" s="66" t="s">
        <v>9</v>
      </c>
      <c r="D2336" s="17"/>
      <c r="E2336" s="18" t="n">
        <f aca="false">SUM(B2336*D2336)</f>
        <v>0</v>
      </c>
    </row>
    <row r="2337" customFormat="false" ht="15.75" hidden="false" customHeight="false" outlineLevel="0" collapsed="false">
      <c r="A2337" s="119" t="s">
        <v>2338</v>
      </c>
      <c r="B2337" s="15" t="n">
        <v>185</v>
      </c>
      <c r="C2337" s="66" t="s">
        <v>9</v>
      </c>
      <c r="D2337" s="17"/>
      <c r="E2337" s="18" t="n">
        <f aca="false">SUM(B2337*D2337)</f>
        <v>0</v>
      </c>
    </row>
    <row r="2338" customFormat="false" ht="15.75" hidden="false" customHeight="false" outlineLevel="0" collapsed="false">
      <c r="A2338" s="119" t="s">
        <v>2339</v>
      </c>
      <c r="B2338" s="15" t="n">
        <v>185</v>
      </c>
      <c r="C2338" s="66" t="s">
        <v>9</v>
      </c>
      <c r="D2338" s="17"/>
      <c r="E2338" s="18" t="n">
        <f aca="false">SUM(B2338*D2338)</f>
        <v>0</v>
      </c>
    </row>
    <row r="2339" customFormat="false" ht="15.75" hidden="false" customHeight="false" outlineLevel="0" collapsed="false">
      <c r="A2339" s="119" t="s">
        <v>2340</v>
      </c>
      <c r="B2339" s="15" t="n">
        <v>185</v>
      </c>
      <c r="C2339" s="66" t="s">
        <v>9</v>
      </c>
      <c r="D2339" s="17"/>
      <c r="E2339" s="18" t="n">
        <f aca="false">SUM(B2339*D2339)</f>
        <v>0</v>
      </c>
    </row>
    <row r="2340" customFormat="false" ht="15.75" hidden="false" customHeight="false" outlineLevel="0" collapsed="false">
      <c r="A2340" s="119" t="s">
        <v>2341</v>
      </c>
      <c r="B2340" s="15" t="n">
        <v>185</v>
      </c>
      <c r="C2340" s="66" t="s">
        <v>9</v>
      </c>
      <c r="D2340" s="17"/>
      <c r="E2340" s="18" t="n">
        <f aca="false">SUM(B2340*D2340)</f>
        <v>0</v>
      </c>
    </row>
    <row r="2341" customFormat="false" ht="18.75" hidden="false" customHeight="false" outlineLevel="0" collapsed="false">
      <c r="A2341" s="106" t="s">
        <v>2342</v>
      </c>
      <c r="B2341" s="120"/>
      <c r="C2341" s="115"/>
      <c r="D2341" s="114"/>
      <c r="E2341" s="114"/>
    </row>
    <row r="2342" customFormat="false" ht="15.75" hidden="false" customHeight="false" outlineLevel="0" collapsed="false">
      <c r="A2342" s="119" t="s">
        <v>2343</v>
      </c>
      <c r="B2342" s="121" t="n">
        <v>455</v>
      </c>
      <c r="C2342" s="66" t="s">
        <v>9</v>
      </c>
      <c r="D2342" s="75"/>
      <c r="E2342" s="18" t="n">
        <f aca="false">SUM(B2342*D2342)</f>
        <v>0</v>
      </c>
      <c r="F2342" s="22" t="s">
        <v>1001</v>
      </c>
    </row>
    <row r="2343" customFormat="false" ht="15.75" hidden="false" customHeight="false" outlineLevel="0" collapsed="false">
      <c r="A2343" s="119" t="s">
        <v>2344</v>
      </c>
      <c r="B2343" s="121" t="n">
        <v>455</v>
      </c>
      <c r="C2343" s="66" t="s">
        <v>9</v>
      </c>
      <c r="D2343" s="75"/>
      <c r="E2343" s="18" t="n">
        <f aca="false">SUM(B2343*D2343)</f>
        <v>0</v>
      </c>
      <c r="F2343" s="22" t="s">
        <v>1001</v>
      </c>
    </row>
    <row r="2344" customFormat="false" ht="15.75" hidden="false" customHeight="false" outlineLevel="0" collapsed="false">
      <c r="A2344" s="119" t="s">
        <v>2345</v>
      </c>
      <c r="B2344" s="121" t="n">
        <v>455</v>
      </c>
      <c r="C2344" s="66" t="s">
        <v>9</v>
      </c>
      <c r="D2344" s="75"/>
      <c r="E2344" s="18" t="n">
        <f aca="false">SUM(B2344*D2344)</f>
        <v>0</v>
      </c>
      <c r="F2344" s="22" t="s">
        <v>1001</v>
      </c>
    </row>
    <row r="2345" customFormat="false" ht="18.75" hidden="false" customHeight="false" outlineLevel="0" collapsed="false">
      <c r="A2345" s="106" t="s">
        <v>2346</v>
      </c>
      <c r="B2345" s="120"/>
      <c r="C2345" s="115"/>
      <c r="D2345" s="114"/>
      <c r="E2345" s="114"/>
    </row>
    <row r="2346" customFormat="false" ht="15.75" hidden="false" customHeight="false" outlineLevel="0" collapsed="false">
      <c r="A2346" s="119" t="s">
        <v>2347</v>
      </c>
      <c r="B2346" s="121" t="n">
        <v>221</v>
      </c>
      <c r="C2346" s="66" t="s">
        <v>9</v>
      </c>
      <c r="D2346" s="75"/>
      <c r="E2346" s="18" t="n">
        <f aca="false">SUM(B2346*D2346)</f>
        <v>0</v>
      </c>
      <c r="F2346" s="22" t="s">
        <v>1001</v>
      </c>
    </row>
    <row r="2347" customFormat="false" ht="15.75" hidden="false" customHeight="false" outlineLevel="0" collapsed="false">
      <c r="A2347" s="119" t="s">
        <v>2348</v>
      </c>
      <c r="B2347" s="121" t="n">
        <v>178</v>
      </c>
      <c r="C2347" s="66" t="s">
        <v>9</v>
      </c>
      <c r="D2347" s="75"/>
      <c r="E2347" s="18" t="n">
        <f aca="false">SUM(B2347*D2347)</f>
        <v>0</v>
      </c>
      <c r="F2347" s="22" t="s">
        <v>1001</v>
      </c>
    </row>
    <row r="2348" customFormat="false" ht="18.75" hidden="false" customHeight="false" outlineLevel="0" collapsed="false">
      <c r="A2348" s="10" t="s">
        <v>2349</v>
      </c>
      <c r="B2348" s="11"/>
      <c r="C2348" s="12"/>
      <c r="D2348" s="11"/>
      <c r="E2348" s="25"/>
    </row>
    <row r="2349" customFormat="false" ht="18.75" hidden="false" customHeight="false" outlineLevel="0" collapsed="false">
      <c r="A2349" s="26" t="s">
        <v>2350</v>
      </c>
      <c r="B2349" s="114"/>
      <c r="C2349" s="114"/>
      <c r="D2349" s="114"/>
      <c r="E2349" s="32"/>
      <c r="F2349" s="22"/>
    </row>
    <row r="2350" customFormat="false" ht="15.75" hidden="false" customHeight="false" outlineLevel="0" collapsed="false">
      <c r="A2350" s="14" t="s">
        <v>2351</v>
      </c>
      <c r="B2350" s="31" t="n">
        <v>47</v>
      </c>
      <c r="C2350" s="16" t="s">
        <v>9</v>
      </c>
      <c r="D2350" s="17" t="n">
        <f aca="false">SUM(D2351:D2418)</f>
        <v>0</v>
      </c>
      <c r="E2350" s="18" t="n">
        <f aca="false">SUM(B2350*D2350)</f>
        <v>0</v>
      </c>
    </row>
    <row r="2351" customFormat="false" ht="15.75" hidden="true" customHeight="false" outlineLevel="1" collapsed="false">
      <c r="A2351" s="14" t="s">
        <v>2352</v>
      </c>
      <c r="B2351" s="31" t="n">
        <v>47</v>
      </c>
      <c r="C2351" s="16" t="s">
        <v>9</v>
      </c>
      <c r="D2351" s="17"/>
      <c r="E2351" s="18" t="n">
        <f aca="false">SUM(B2351*D2351)</f>
        <v>0</v>
      </c>
    </row>
    <row r="2352" customFormat="false" ht="15.75" hidden="true" customHeight="false" outlineLevel="1" collapsed="false">
      <c r="A2352" s="14" t="s">
        <v>2353</v>
      </c>
      <c r="B2352" s="31" t="n">
        <v>47</v>
      </c>
      <c r="C2352" s="16" t="s">
        <v>9</v>
      </c>
      <c r="D2352" s="17"/>
      <c r="E2352" s="18" t="n">
        <f aca="false">SUM(B2352*D2352)</f>
        <v>0</v>
      </c>
    </row>
    <row r="2353" customFormat="false" ht="15.75" hidden="true" customHeight="false" outlineLevel="1" collapsed="false">
      <c r="A2353" s="14" t="s">
        <v>2354</v>
      </c>
      <c r="B2353" s="31" t="n">
        <v>47</v>
      </c>
      <c r="C2353" s="16" t="s">
        <v>9</v>
      </c>
      <c r="D2353" s="17"/>
      <c r="E2353" s="18" t="n">
        <f aca="false">SUM(B2353*D2353)</f>
        <v>0</v>
      </c>
    </row>
    <row r="2354" customFormat="false" ht="15.75" hidden="true" customHeight="false" outlineLevel="1" collapsed="false">
      <c r="A2354" s="14" t="s">
        <v>2355</v>
      </c>
      <c r="B2354" s="31" t="n">
        <v>47</v>
      </c>
      <c r="C2354" s="16" t="s">
        <v>9</v>
      </c>
      <c r="D2354" s="17"/>
      <c r="E2354" s="18" t="n">
        <f aca="false">SUM(B2354*D2354)</f>
        <v>0</v>
      </c>
    </row>
    <row r="2355" customFormat="false" ht="15.75" hidden="true" customHeight="false" outlineLevel="1" collapsed="false">
      <c r="A2355" s="14" t="s">
        <v>2356</v>
      </c>
      <c r="B2355" s="31" t="n">
        <v>47</v>
      </c>
      <c r="C2355" s="16" t="s">
        <v>9</v>
      </c>
      <c r="D2355" s="17"/>
      <c r="E2355" s="18" t="n">
        <f aca="false">SUM(B2355*D2355)</f>
        <v>0</v>
      </c>
    </row>
    <row r="2356" customFormat="false" ht="15.75" hidden="true" customHeight="false" outlineLevel="1" collapsed="false">
      <c r="A2356" s="14" t="s">
        <v>2357</v>
      </c>
      <c r="B2356" s="31" t="n">
        <v>47</v>
      </c>
      <c r="C2356" s="16" t="s">
        <v>9</v>
      </c>
      <c r="D2356" s="17"/>
      <c r="E2356" s="18" t="n">
        <f aca="false">SUM(B2356*D2356)</f>
        <v>0</v>
      </c>
    </row>
    <row r="2357" customFormat="false" ht="15.75" hidden="true" customHeight="false" outlineLevel="1" collapsed="false">
      <c r="A2357" s="14" t="s">
        <v>2358</v>
      </c>
      <c r="B2357" s="31" t="n">
        <v>47</v>
      </c>
      <c r="C2357" s="16" t="s">
        <v>9</v>
      </c>
      <c r="D2357" s="17"/>
      <c r="E2357" s="18" t="n">
        <f aca="false">SUM(B2357*D2357)</f>
        <v>0</v>
      </c>
    </row>
    <row r="2358" customFormat="false" ht="15.75" hidden="true" customHeight="false" outlineLevel="1" collapsed="false">
      <c r="A2358" s="14" t="s">
        <v>2359</v>
      </c>
      <c r="B2358" s="31" t="n">
        <v>47</v>
      </c>
      <c r="C2358" s="16" t="s">
        <v>9</v>
      </c>
      <c r="D2358" s="17"/>
      <c r="E2358" s="18" t="n">
        <f aca="false">SUM(B2358*D2358)</f>
        <v>0</v>
      </c>
    </row>
    <row r="2359" customFormat="false" ht="15.75" hidden="true" customHeight="false" outlineLevel="1" collapsed="false">
      <c r="A2359" s="14" t="s">
        <v>2360</v>
      </c>
      <c r="B2359" s="31" t="n">
        <v>47</v>
      </c>
      <c r="C2359" s="16" t="s">
        <v>9</v>
      </c>
      <c r="D2359" s="17"/>
      <c r="E2359" s="18" t="n">
        <f aca="false">SUM(B2359*D2359)</f>
        <v>0</v>
      </c>
    </row>
    <row r="2360" customFormat="false" ht="15.75" hidden="true" customHeight="false" outlineLevel="1" collapsed="false">
      <c r="A2360" s="14" t="s">
        <v>2361</v>
      </c>
      <c r="B2360" s="31" t="n">
        <v>47</v>
      </c>
      <c r="C2360" s="16" t="s">
        <v>9</v>
      </c>
      <c r="D2360" s="17"/>
      <c r="E2360" s="18" t="n">
        <f aca="false">SUM(B2360*D2360)</f>
        <v>0</v>
      </c>
    </row>
    <row r="2361" customFormat="false" ht="15.75" hidden="true" customHeight="false" outlineLevel="1" collapsed="false">
      <c r="A2361" s="14" t="s">
        <v>2362</v>
      </c>
      <c r="B2361" s="31" t="n">
        <v>47</v>
      </c>
      <c r="C2361" s="16" t="s">
        <v>9</v>
      </c>
      <c r="D2361" s="17"/>
      <c r="E2361" s="18" t="n">
        <f aca="false">SUM(B2361*D2361)</f>
        <v>0</v>
      </c>
    </row>
    <row r="2362" customFormat="false" ht="15.75" hidden="true" customHeight="false" outlineLevel="1" collapsed="false">
      <c r="A2362" s="14" t="s">
        <v>2363</v>
      </c>
      <c r="B2362" s="31" t="n">
        <v>47</v>
      </c>
      <c r="C2362" s="16" t="s">
        <v>9</v>
      </c>
      <c r="D2362" s="17"/>
      <c r="E2362" s="18" t="n">
        <f aca="false">SUM(B2362*D2362)</f>
        <v>0</v>
      </c>
    </row>
    <row r="2363" customFormat="false" ht="15.75" hidden="true" customHeight="false" outlineLevel="1" collapsed="false">
      <c r="A2363" s="14" t="s">
        <v>2364</v>
      </c>
      <c r="B2363" s="31" t="n">
        <v>47</v>
      </c>
      <c r="C2363" s="16" t="s">
        <v>9</v>
      </c>
      <c r="D2363" s="17"/>
      <c r="E2363" s="18" t="n">
        <f aca="false">SUM(B2363*D2363)</f>
        <v>0</v>
      </c>
    </row>
    <row r="2364" customFormat="false" ht="15.75" hidden="true" customHeight="false" outlineLevel="1" collapsed="false">
      <c r="A2364" s="14" t="s">
        <v>2365</v>
      </c>
      <c r="B2364" s="31" t="n">
        <v>47</v>
      </c>
      <c r="C2364" s="16" t="s">
        <v>9</v>
      </c>
      <c r="D2364" s="17"/>
      <c r="E2364" s="18" t="n">
        <f aca="false">SUM(B2364*D2364)</f>
        <v>0</v>
      </c>
    </row>
    <row r="2365" customFormat="false" ht="15.75" hidden="true" customHeight="false" outlineLevel="1" collapsed="false">
      <c r="A2365" s="14" t="s">
        <v>2366</v>
      </c>
      <c r="B2365" s="31" t="n">
        <v>47</v>
      </c>
      <c r="C2365" s="16" t="s">
        <v>9</v>
      </c>
      <c r="D2365" s="17"/>
      <c r="E2365" s="18" t="n">
        <f aca="false">SUM(B2365*D2365)</f>
        <v>0</v>
      </c>
    </row>
    <row r="2366" customFormat="false" ht="15.75" hidden="true" customHeight="false" outlineLevel="1" collapsed="false">
      <c r="A2366" s="14" t="s">
        <v>2367</v>
      </c>
      <c r="B2366" s="31" t="n">
        <v>47</v>
      </c>
      <c r="C2366" s="16" t="s">
        <v>9</v>
      </c>
      <c r="D2366" s="17"/>
      <c r="E2366" s="18" t="n">
        <f aca="false">SUM(B2366*D2366)</f>
        <v>0</v>
      </c>
    </row>
    <row r="2367" customFormat="false" ht="15.75" hidden="true" customHeight="false" outlineLevel="1" collapsed="false">
      <c r="A2367" s="14" t="s">
        <v>2368</v>
      </c>
      <c r="B2367" s="31" t="n">
        <v>47</v>
      </c>
      <c r="C2367" s="16" t="s">
        <v>9</v>
      </c>
      <c r="D2367" s="17"/>
      <c r="E2367" s="18" t="n">
        <f aca="false">SUM(B2367*D2367)</f>
        <v>0</v>
      </c>
    </row>
    <row r="2368" customFormat="false" ht="15.75" hidden="true" customHeight="false" outlineLevel="1" collapsed="false">
      <c r="A2368" s="14" t="s">
        <v>2369</v>
      </c>
      <c r="B2368" s="31" t="n">
        <v>47</v>
      </c>
      <c r="C2368" s="16" t="s">
        <v>9</v>
      </c>
      <c r="D2368" s="17"/>
      <c r="E2368" s="18" t="n">
        <f aca="false">SUM(B2368*D2368)</f>
        <v>0</v>
      </c>
    </row>
    <row r="2369" customFormat="false" ht="15.75" hidden="true" customHeight="false" outlineLevel="1" collapsed="false">
      <c r="A2369" s="14" t="s">
        <v>2370</v>
      </c>
      <c r="B2369" s="31" t="n">
        <v>47</v>
      </c>
      <c r="C2369" s="16" t="s">
        <v>9</v>
      </c>
      <c r="D2369" s="17"/>
      <c r="E2369" s="18" t="n">
        <f aca="false">SUM(B2369*D2369)</f>
        <v>0</v>
      </c>
    </row>
    <row r="2370" customFormat="false" ht="15.75" hidden="true" customHeight="false" outlineLevel="1" collapsed="false">
      <c r="A2370" s="14" t="s">
        <v>2371</v>
      </c>
      <c r="B2370" s="31" t="n">
        <v>47</v>
      </c>
      <c r="C2370" s="16" t="s">
        <v>9</v>
      </c>
      <c r="D2370" s="17"/>
      <c r="E2370" s="18" t="n">
        <f aca="false">SUM(B2370*D2370)</f>
        <v>0</v>
      </c>
    </row>
    <row r="2371" customFormat="false" ht="15.75" hidden="true" customHeight="false" outlineLevel="1" collapsed="false">
      <c r="A2371" s="14" t="s">
        <v>2372</v>
      </c>
      <c r="B2371" s="31" t="n">
        <v>47</v>
      </c>
      <c r="C2371" s="16" t="s">
        <v>9</v>
      </c>
      <c r="D2371" s="17"/>
      <c r="E2371" s="18" t="n">
        <f aca="false">SUM(B2371*D2371)</f>
        <v>0</v>
      </c>
    </row>
    <row r="2372" customFormat="false" ht="15.75" hidden="true" customHeight="false" outlineLevel="1" collapsed="false">
      <c r="A2372" s="14" t="s">
        <v>2373</v>
      </c>
      <c r="B2372" s="31" t="n">
        <v>47</v>
      </c>
      <c r="C2372" s="16" t="s">
        <v>9</v>
      </c>
      <c r="D2372" s="17"/>
      <c r="E2372" s="18" t="n">
        <f aca="false">SUM(B2372*D2372)</f>
        <v>0</v>
      </c>
    </row>
    <row r="2373" customFormat="false" ht="15.75" hidden="true" customHeight="false" outlineLevel="1" collapsed="false">
      <c r="A2373" s="14" t="s">
        <v>2374</v>
      </c>
      <c r="B2373" s="31" t="n">
        <v>47</v>
      </c>
      <c r="C2373" s="16" t="s">
        <v>9</v>
      </c>
      <c r="D2373" s="17"/>
      <c r="E2373" s="18" t="n">
        <f aca="false">SUM(B2373*D2373)</f>
        <v>0</v>
      </c>
    </row>
    <row r="2374" customFormat="false" ht="15.75" hidden="true" customHeight="false" outlineLevel="1" collapsed="false">
      <c r="A2374" s="14" t="s">
        <v>2375</v>
      </c>
      <c r="B2374" s="31" t="n">
        <v>47</v>
      </c>
      <c r="C2374" s="16" t="s">
        <v>9</v>
      </c>
      <c r="D2374" s="17"/>
      <c r="E2374" s="18" t="n">
        <f aca="false">SUM(B2374*D2374)</f>
        <v>0</v>
      </c>
    </row>
    <row r="2375" customFormat="false" ht="15.75" hidden="true" customHeight="false" outlineLevel="1" collapsed="false">
      <c r="A2375" s="14" t="s">
        <v>2376</v>
      </c>
      <c r="B2375" s="31" t="n">
        <v>47</v>
      </c>
      <c r="C2375" s="16" t="s">
        <v>9</v>
      </c>
      <c r="D2375" s="17"/>
      <c r="E2375" s="18" t="n">
        <f aca="false">SUM(B2375*D2375)</f>
        <v>0</v>
      </c>
    </row>
    <row r="2376" customFormat="false" ht="15.75" hidden="true" customHeight="false" outlineLevel="1" collapsed="false">
      <c r="A2376" s="14" t="s">
        <v>2377</v>
      </c>
      <c r="B2376" s="31" t="n">
        <v>47</v>
      </c>
      <c r="C2376" s="16" t="s">
        <v>9</v>
      </c>
      <c r="D2376" s="17"/>
      <c r="E2376" s="18" t="n">
        <f aca="false">SUM(B2376*D2376)</f>
        <v>0</v>
      </c>
    </row>
    <row r="2377" customFormat="false" ht="15.75" hidden="true" customHeight="false" outlineLevel="1" collapsed="false">
      <c r="A2377" s="14" t="s">
        <v>2378</v>
      </c>
      <c r="B2377" s="31" t="n">
        <v>47</v>
      </c>
      <c r="C2377" s="16" t="s">
        <v>9</v>
      </c>
      <c r="D2377" s="17"/>
      <c r="E2377" s="18" t="n">
        <f aca="false">SUM(B2377*D2377)</f>
        <v>0</v>
      </c>
    </row>
    <row r="2378" customFormat="false" ht="15.75" hidden="true" customHeight="false" outlineLevel="1" collapsed="false">
      <c r="A2378" s="14" t="s">
        <v>2379</v>
      </c>
      <c r="B2378" s="31" t="n">
        <v>47</v>
      </c>
      <c r="C2378" s="16" t="s">
        <v>9</v>
      </c>
      <c r="D2378" s="17"/>
      <c r="E2378" s="18" t="n">
        <f aca="false">SUM(B2378*D2378)</f>
        <v>0</v>
      </c>
    </row>
    <row r="2379" customFormat="false" ht="15.75" hidden="true" customHeight="false" outlineLevel="1" collapsed="false">
      <c r="A2379" s="14" t="s">
        <v>2380</v>
      </c>
      <c r="B2379" s="31" t="n">
        <v>47</v>
      </c>
      <c r="C2379" s="16" t="s">
        <v>9</v>
      </c>
      <c r="D2379" s="17"/>
      <c r="E2379" s="18" t="n">
        <f aca="false">SUM(B2379*D2379)</f>
        <v>0</v>
      </c>
    </row>
    <row r="2380" customFormat="false" ht="15.75" hidden="true" customHeight="false" outlineLevel="1" collapsed="false">
      <c r="A2380" s="14" t="s">
        <v>2381</v>
      </c>
      <c r="B2380" s="31" t="n">
        <v>47</v>
      </c>
      <c r="C2380" s="16" t="s">
        <v>9</v>
      </c>
      <c r="D2380" s="17"/>
      <c r="E2380" s="18" t="n">
        <f aca="false">SUM(B2380*D2380)</f>
        <v>0</v>
      </c>
    </row>
    <row r="2381" customFormat="false" ht="15.75" hidden="true" customHeight="false" outlineLevel="1" collapsed="false">
      <c r="A2381" s="14" t="s">
        <v>2382</v>
      </c>
      <c r="B2381" s="31" t="n">
        <v>47</v>
      </c>
      <c r="C2381" s="16" t="s">
        <v>9</v>
      </c>
      <c r="D2381" s="17"/>
      <c r="E2381" s="18" t="n">
        <f aca="false">SUM(B2381*D2381)</f>
        <v>0</v>
      </c>
    </row>
    <row r="2382" customFormat="false" ht="15.75" hidden="true" customHeight="false" outlineLevel="1" collapsed="false">
      <c r="A2382" s="14" t="s">
        <v>2383</v>
      </c>
      <c r="B2382" s="31" t="n">
        <v>47</v>
      </c>
      <c r="C2382" s="16" t="s">
        <v>9</v>
      </c>
      <c r="D2382" s="17"/>
      <c r="E2382" s="18" t="n">
        <f aca="false">SUM(B2382*D2382)</f>
        <v>0</v>
      </c>
    </row>
    <row r="2383" customFormat="false" ht="15.75" hidden="true" customHeight="false" outlineLevel="1" collapsed="false">
      <c r="A2383" s="14" t="s">
        <v>2384</v>
      </c>
      <c r="B2383" s="31" t="n">
        <v>47</v>
      </c>
      <c r="C2383" s="16" t="s">
        <v>9</v>
      </c>
      <c r="D2383" s="17"/>
      <c r="E2383" s="18" t="n">
        <f aca="false">SUM(B2383*D2383)</f>
        <v>0</v>
      </c>
    </row>
    <row r="2384" customFormat="false" ht="15.75" hidden="true" customHeight="false" outlineLevel="1" collapsed="false">
      <c r="A2384" s="14" t="s">
        <v>2385</v>
      </c>
      <c r="B2384" s="31" t="n">
        <v>47</v>
      </c>
      <c r="C2384" s="16" t="s">
        <v>9</v>
      </c>
      <c r="D2384" s="17"/>
      <c r="E2384" s="18" t="n">
        <f aca="false">SUM(B2384*D2384)</f>
        <v>0</v>
      </c>
    </row>
    <row r="2385" customFormat="false" ht="15.75" hidden="true" customHeight="false" outlineLevel="1" collapsed="false">
      <c r="A2385" s="14" t="s">
        <v>2386</v>
      </c>
      <c r="B2385" s="31" t="n">
        <v>47</v>
      </c>
      <c r="C2385" s="16" t="s">
        <v>9</v>
      </c>
      <c r="D2385" s="17"/>
      <c r="E2385" s="18" t="n">
        <f aca="false">SUM(B2385*D2385)</f>
        <v>0</v>
      </c>
    </row>
    <row r="2386" customFormat="false" ht="15.75" hidden="true" customHeight="false" outlineLevel="1" collapsed="false">
      <c r="A2386" s="14" t="s">
        <v>2387</v>
      </c>
      <c r="B2386" s="31" t="n">
        <v>47</v>
      </c>
      <c r="C2386" s="16" t="s">
        <v>9</v>
      </c>
      <c r="D2386" s="17"/>
      <c r="E2386" s="18" t="n">
        <f aca="false">SUM(B2386*D2386)</f>
        <v>0</v>
      </c>
    </row>
    <row r="2387" customFormat="false" ht="15.75" hidden="true" customHeight="false" outlineLevel="1" collapsed="false">
      <c r="A2387" s="14" t="s">
        <v>2388</v>
      </c>
      <c r="B2387" s="31" t="n">
        <v>47</v>
      </c>
      <c r="C2387" s="16" t="s">
        <v>9</v>
      </c>
      <c r="D2387" s="17"/>
      <c r="E2387" s="18" t="n">
        <f aca="false">SUM(B2387*D2387)</f>
        <v>0</v>
      </c>
    </row>
    <row r="2388" customFormat="false" ht="15.75" hidden="true" customHeight="false" outlineLevel="1" collapsed="false">
      <c r="A2388" s="14" t="s">
        <v>2389</v>
      </c>
      <c r="B2388" s="31" t="n">
        <v>47</v>
      </c>
      <c r="C2388" s="16" t="s">
        <v>9</v>
      </c>
      <c r="D2388" s="17"/>
      <c r="E2388" s="18" t="n">
        <f aca="false">SUM(B2388*D2388)</f>
        <v>0</v>
      </c>
    </row>
    <row r="2389" customFormat="false" ht="15.75" hidden="true" customHeight="false" outlineLevel="1" collapsed="false">
      <c r="A2389" s="14" t="s">
        <v>2390</v>
      </c>
      <c r="B2389" s="31" t="n">
        <v>47</v>
      </c>
      <c r="C2389" s="16" t="s">
        <v>9</v>
      </c>
      <c r="D2389" s="17"/>
      <c r="E2389" s="18" t="n">
        <f aca="false">SUM(B2389*D2389)</f>
        <v>0</v>
      </c>
    </row>
    <row r="2390" customFormat="false" ht="15.75" hidden="true" customHeight="false" outlineLevel="1" collapsed="false">
      <c r="A2390" s="14" t="s">
        <v>2391</v>
      </c>
      <c r="B2390" s="31" t="n">
        <v>47</v>
      </c>
      <c r="C2390" s="16" t="s">
        <v>9</v>
      </c>
      <c r="D2390" s="17"/>
      <c r="E2390" s="18" t="n">
        <f aca="false">SUM(B2390*D2390)</f>
        <v>0</v>
      </c>
    </row>
    <row r="2391" customFormat="false" ht="15.75" hidden="true" customHeight="false" outlineLevel="1" collapsed="false">
      <c r="A2391" s="14" t="s">
        <v>2392</v>
      </c>
      <c r="B2391" s="31" t="n">
        <v>47</v>
      </c>
      <c r="C2391" s="16" t="s">
        <v>9</v>
      </c>
      <c r="D2391" s="17"/>
      <c r="E2391" s="18" t="n">
        <f aca="false">SUM(B2391*D2391)</f>
        <v>0</v>
      </c>
    </row>
    <row r="2392" customFormat="false" ht="15.75" hidden="true" customHeight="false" outlineLevel="1" collapsed="false">
      <c r="A2392" s="14" t="s">
        <v>2393</v>
      </c>
      <c r="B2392" s="31" t="n">
        <v>47</v>
      </c>
      <c r="C2392" s="16" t="s">
        <v>9</v>
      </c>
      <c r="D2392" s="17"/>
      <c r="E2392" s="18" t="n">
        <f aca="false">SUM(B2392*D2392)</f>
        <v>0</v>
      </c>
    </row>
    <row r="2393" customFormat="false" ht="15.75" hidden="true" customHeight="false" outlineLevel="1" collapsed="false">
      <c r="A2393" s="14" t="s">
        <v>2394</v>
      </c>
      <c r="B2393" s="31" t="n">
        <v>47</v>
      </c>
      <c r="C2393" s="16" t="s">
        <v>9</v>
      </c>
      <c r="D2393" s="17"/>
      <c r="E2393" s="18" t="n">
        <f aca="false">SUM(B2393*D2393)</f>
        <v>0</v>
      </c>
    </row>
    <row r="2394" customFormat="false" ht="15.75" hidden="true" customHeight="false" outlineLevel="1" collapsed="false">
      <c r="A2394" s="14" t="s">
        <v>2395</v>
      </c>
      <c r="B2394" s="31" t="n">
        <v>47</v>
      </c>
      <c r="C2394" s="16" t="s">
        <v>9</v>
      </c>
      <c r="D2394" s="17"/>
      <c r="E2394" s="18" t="n">
        <f aca="false">SUM(B2394*D2394)</f>
        <v>0</v>
      </c>
    </row>
    <row r="2395" customFormat="false" ht="15.75" hidden="true" customHeight="false" outlineLevel="1" collapsed="false">
      <c r="A2395" s="14" t="s">
        <v>2396</v>
      </c>
      <c r="B2395" s="31" t="n">
        <v>47</v>
      </c>
      <c r="C2395" s="16" t="s">
        <v>9</v>
      </c>
      <c r="D2395" s="17"/>
      <c r="E2395" s="18" t="n">
        <f aca="false">SUM(B2395*D2395)</f>
        <v>0</v>
      </c>
    </row>
    <row r="2396" customFormat="false" ht="15.75" hidden="true" customHeight="false" outlineLevel="1" collapsed="false">
      <c r="A2396" s="14" t="s">
        <v>2397</v>
      </c>
      <c r="B2396" s="31" t="n">
        <v>47</v>
      </c>
      <c r="C2396" s="16" t="s">
        <v>9</v>
      </c>
      <c r="D2396" s="17"/>
      <c r="E2396" s="18" t="n">
        <f aca="false">SUM(B2396*D2396)</f>
        <v>0</v>
      </c>
    </row>
    <row r="2397" customFormat="false" ht="15.75" hidden="true" customHeight="false" outlineLevel="1" collapsed="false">
      <c r="A2397" s="14" t="s">
        <v>2398</v>
      </c>
      <c r="B2397" s="31" t="n">
        <v>47</v>
      </c>
      <c r="C2397" s="16" t="s">
        <v>9</v>
      </c>
      <c r="D2397" s="17"/>
      <c r="E2397" s="18" t="n">
        <f aca="false">SUM(B2397*D2397)</f>
        <v>0</v>
      </c>
    </row>
    <row r="2398" customFormat="false" ht="15.75" hidden="true" customHeight="false" outlineLevel="1" collapsed="false">
      <c r="A2398" s="14" t="s">
        <v>2399</v>
      </c>
      <c r="B2398" s="31" t="n">
        <v>47</v>
      </c>
      <c r="C2398" s="16" t="s">
        <v>9</v>
      </c>
      <c r="D2398" s="17"/>
      <c r="E2398" s="18" t="n">
        <f aca="false">SUM(B2398*D2398)</f>
        <v>0</v>
      </c>
    </row>
    <row r="2399" customFormat="false" ht="15.75" hidden="true" customHeight="false" outlineLevel="1" collapsed="false">
      <c r="A2399" s="14" t="s">
        <v>2400</v>
      </c>
      <c r="B2399" s="31" t="n">
        <v>47</v>
      </c>
      <c r="C2399" s="16" t="s">
        <v>9</v>
      </c>
      <c r="D2399" s="17"/>
      <c r="E2399" s="18" t="n">
        <f aca="false">SUM(B2399*D2399)</f>
        <v>0</v>
      </c>
    </row>
    <row r="2400" customFormat="false" ht="15.75" hidden="true" customHeight="false" outlineLevel="1" collapsed="false">
      <c r="A2400" s="14" t="s">
        <v>2401</v>
      </c>
      <c r="B2400" s="31" t="n">
        <v>47</v>
      </c>
      <c r="C2400" s="16" t="s">
        <v>9</v>
      </c>
      <c r="D2400" s="17"/>
      <c r="E2400" s="18" t="n">
        <f aca="false">SUM(B2400*D2400)</f>
        <v>0</v>
      </c>
    </row>
    <row r="2401" customFormat="false" ht="15.75" hidden="true" customHeight="false" outlineLevel="1" collapsed="false">
      <c r="A2401" s="14" t="s">
        <v>2402</v>
      </c>
      <c r="B2401" s="31" t="n">
        <v>47</v>
      </c>
      <c r="C2401" s="16" t="s">
        <v>9</v>
      </c>
      <c r="D2401" s="17"/>
      <c r="E2401" s="18" t="n">
        <f aca="false">SUM(B2401*D2401)</f>
        <v>0</v>
      </c>
    </row>
    <row r="2402" customFormat="false" ht="15.75" hidden="true" customHeight="false" outlineLevel="1" collapsed="false">
      <c r="A2402" s="14" t="s">
        <v>2403</v>
      </c>
      <c r="B2402" s="31" t="n">
        <v>47</v>
      </c>
      <c r="C2402" s="16" t="s">
        <v>9</v>
      </c>
      <c r="D2402" s="17"/>
      <c r="E2402" s="18" t="n">
        <f aca="false">SUM(B2402*D2402)</f>
        <v>0</v>
      </c>
    </row>
    <row r="2403" customFormat="false" ht="15.75" hidden="true" customHeight="false" outlineLevel="1" collapsed="false">
      <c r="A2403" s="14" t="s">
        <v>2404</v>
      </c>
      <c r="B2403" s="31" t="n">
        <v>47</v>
      </c>
      <c r="C2403" s="16" t="s">
        <v>9</v>
      </c>
      <c r="D2403" s="17"/>
      <c r="E2403" s="18" t="n">
        <f aca="false">SUM(B2403*D2403)</f>
        <v>0</v>
      </c>
    </row>
    <row r="2404" customFormat="false" ht="15.75" hidden="true" customHeight="false" outlineLevel="1" collapsed="false">
      <c r="A2404" s="14" t="s">
        <v>2405</v>
      </c>
      <c r="B2404" s="31" t="n">
        <v>47</v>
      </c>
      <c r="C2404" s="16" t="s">
        <v>9</v>
      </c>
      <c r="D2404" s="17"/>
      <c r="E2404" s="18" t="n">
        <f aca="false">SUM(B2404*D2404)</f>
        <v>0</v>
      </c>
    </row>
    <row r="2405" customFormat="false" ht="15.75" hidden="true" customHeight="false" outlineLevel="1" collapsed="false">
      <c r="A2405" s="14" t="s">
        <v>2406</v>
      </c>
      <c r="B2405" s="31" t="n">
        <v>47</v>
      </c>
      <c r="C2405" s="16" t="s">
        <v>9</v>
      </c>
      <c r="D2405" s="17"/>
      <c r="E2405" s="18" t="n">
        <f aca="false">SUM(B2405*D2405)</f>
        <v>0</v>
      </c>
    </row>
    <row r="2406" customFormat="false" ht="15.75" hidden="true" customHeight="false" outlineLevel="1" collapsed="false">
      <c r="A2406" s="14" t="s">
        <v>2407</v>
      </c>
      <c r="B2406" s="31" t="n">
        <v>47</v>
      </c>
      <c r="C2406" s="16" t="s">
        <v>9</v>
      </c>
      <c r="D2406" s="17"/>
      <c r="E2406" s="18" t="n">
        <f aca="false">SUM(B2406*D2406)</f>
        <v>0</v>
      </c>
    </row>
    <row r="2407" customFormat="false" ht="15.75" hidden="true" customHeight="false" outlineLevel="1" collapsed="false">
      <c r="A2407" s="14" t="s">
        <v>2408</v>
      </c>
      <c r="B2407" s="31" t="n">
        <v>47</v>
      </c>
      <c r="C2407" s="16" t="s">
        <v>9</v>
      </c>
      <c r="D2407" s="17"/>
      <c r="E2407" s="18" t="n">
        <f aca="false">SUM(B2407*D2407)</f>
        <v>0</v>
      </c>
    </row>
    <row r="2408" customFormat="false" ht="15.75" hidden="true" customHeight="false" outlineLevel="1" collapsed="false">
      <c r="A2408" s="14" t="s">
        <v>2409</v>
      </c>
      <c r="B2408" s="31" t="n">
        <v>47</v>
      </c>
      <c r="C2408" s="16" t="s">
        <v>9</v>
      </c>
      <c r="D2408" s="17"/>
      <c r="E2408" s="18" t="n">
        <f aca="false">SUM(B2408*D2408)</f>
        <v>0</v>
      </c>
    </row>
    <row r="2409" customFormat="false" ht="15.75" hidden="true" customHeight="false" outlineLevel="1" collapsed="false">
      <c r="A2409" s="14" t="s">
        <v>2410</v>
      </c>
      <c r="B2409" s="31" t="n">
        <v>47</v>
      </c>
      <c r="C2409" s="16" t="s">
        <v>9</v>
      </c>
      <c r="D2409" s="17"/>
      <c r="E2409" s="18" t="n">
        <f aca="false">SUM(B2409*D2409)</f>
        <v>0</v>
      </c>
    </row>
    <row r="2410" customFormat="false" ht="15.75" hidden="true" customHeight="false" outlineLevel="1" collapsed="false">
      <c r="A2410" s="14" t="s">
        <v>2411</v>
      </c>
      <c r="B2410" s="31" t="n">
        <v>47</v>
      </c>
      <c r="C2410" s="16" t="s">
        <v>9</v>
      </c>
      <c r="D2410" s="17"/>
      <c r="E2410" s="18" t="n">
        <f aca="false">SUM(B2410*D2410)</f>
        <v>0</v>
      </c>
    </row>
    <row r="2411" customFormat="false" ht="15.75" hidden="true" customHeight="false" outlineLevel="1" collapsed="false">
      <c r="A2411" s="14" t="s">
        <v>2412</v>
      </c>
      <c r="B2411" s="31" t="n">
        <v>47</v>
      </c>
      <c r="C2411" s="16" t="s">
        <v>9</v>
      </c>
      <c r="D2411" s="17"/>
      <c r="E2411" s="18" t="n">
        <f aca="false">SUM(B2411*D2411)</f>
        <v>0</v>
      </c>
    </row>
    <row r="2412" customFormat="false" ht="15.75" hidden="true" customHeight="false" outlineLevel="1" collapsed="false">
      <c r="A2412" s="14" t="s">
        <v>2413</v>
      </c>
      <c r="B2412" s="31" t="n">
        <v>47</v>
      </c>
      <c r="C2412" s="16" t="s">
        <v>9</v>
      </c>
      <c r="D2412" s="17"/>
      <c r="E2412" s="18" t="n">
        <f aca="false">SUM(B2412*D2412)</f>
        <v>0</v>
      </c>
    </row>
    <row r="2413" customFormat="false" ht="15.75" hidden="true" customHeight="false" outlineLevel="1" collapsed="false">
      <c r="A2413" s="14" t="s">
        <v>2414</v>
      </c>
      <c r="B2413" s="31" t="n">
        <v>47</v>
      </c>
      <c r="C2413" s="16" t="s">
        <v>9</v>
      </c>
      <c r="D2413" s="17"/>
      <c r="E2413" s="18" t="n">
        <f aca="false">SUM(B2413*D2413)</f>
        <v>0</v>
      </c>
    </row>
    <row r="2414" customFormat="false" ht="15.75" hidden="true" customHeight="false" outlineLevel="1" collapsed="false">
      <c r="A2414" s="14" t="s">
        <v>2415</v>
      </c>
      <c r="B2414" s="31" t="n">
        <v>47</v>
      </c>
      <c r="C2414" s="16" t="s">
        <v>9</v>
      </c>
      <c r="D2414" s="17"/>
      <c r="E2414" s="18" t="n">
        <f aca="false">SUM(B2414*D2414)</f>
        <v>0</v>
      </c>
    </row>
    <row r="2415" customFormat="false" ht="15.75" hidden="true" customHeight="false" outlineLevel="1" collapsed="false">
      <c r="A2415" s="14" t="s">
        <v>2416</v>
      </c>
      <c r="B2415" s="31" t="n">
        <v>47</v>
      </c>
      <c r="C2415" s="16" t="s">
        <v>9</v>
      </c>
      <c r="D2415" s="17"/>
      <c r="E2415" s="18" t="n">
        <f aca="false">SUM(B2415*D2415)</f>
        <v>0</v>
      </c>
    </row>
    <row r="2416" customFormat="false" ht="15.75" hidden="true" customHeight="false" outlineLevel="1" collapsed="false">
      <c r="A2416" s="14" t="s">
        <v>2417</v>
      </c>
      <c r="B2416" s="31" t="n">
        <v>47</v>
      </c>
      <c r="C2416" s="16" t="s">
        <v>9</v>
      </c>
      <c r="D2416" s="17"/>
      <c r="E2416" s="18" t="n">
        <f aca="false">SUM(B2416*D2416)</f>
        <v>0</v>
      </c>
    </row>
    <row r="2417" customFormat="false" ht="15.75" hidden="true" customHeight="false" outlineLevel="1" collapsed="false">
      <c r="A2417" s="14" t="s">
        <v>2418</v>
      </c>
      <c r="B2417" s="31" t="n">
        <v>47</v>
      </c>
      <c r="C2417" s="16" t="s">
        <v>9</v>
      </c>
      <c r="D2417" s="17"/>
      <c r="E2417" s="18" t="n">
        <f aca="false">SUM(B2417*D2417)</f>
        <v>0</v>
      </c>
    </row>
    <row r="2418" customFormat="false" ht="15.75" hidden="true" customHeight="false" outlineLevel="1" collapsed="false">
      <c r="A2418" s="14" t="s">
        <v>2419</v>
      </c>
      <c r="B2418" s="31" t="n">
        <v>47</v>
      </c>
      <c r="C2418" s="16" t="s">
        <v>9</v>
      </c>
      <c r="D2418" s="17"/>
      <c r="E2418" s="18" t="n">
        <f aca="false">SUM(B2418*D2418)</f>
        <v>0</v>
      </c>
    </row>
    <row r="2419" customFormat="false" ht="15.75" hidden="false" customHeight="false" outlineLevel="0" collapsed="false">
      <c r="A2419" s="14" t="s">
        <v>2420</v>
      </c>
      <c r="B2419" s="31" t="n">
        <v>47</v>
      </c>
      <c r="C2419" s="16" t="s">
        <v>9</v>
      </c>
      <c r="D2419" s="17"/>
      <c r="E2419" s="18" t="n">
        <f aca="false">SUM(B2419*D2419)</f>
        <v>0</v>
      </c>
    </row>
    <row r="2420" customFormat="false" ht="18.75" hidden="false" customHeight="false" outlineLevel="0" collapsed="false">
      <c r="A2420" s="26" t="s">
        <v>2421</v>
      </c>
      <c r="B2420" s="27"/>
      <c r="C2420" s="115"/>
      <c r="D2420" s="114"/>
      <c r="E2420" s="32"/>
    </row>
    <row r="2421" customFormat="false" ht="15.75" hidden="false" customHeight="false" outlineLevel="0" collapsed="false">
      <c r="A2421" s="14" t="s">
        <v>2422</v>
      </c>
      <c r="B2421" s="31" t="n">
        <v>48</v>
      </c>
      <c r="C2421" s="16" t="s">
        <v>9</v>
      </c>
      <c r="D2421" s="17"/>
      <c r="E2421" s="18" t="n">
        <f aca="false">SUM(B2421*D2421)</f>
        <v>0</v>
      </c>
    </row>
    <row r="2422" customFormat="false" ht="15.75" hidden="false" customHeight="false" outlineLevel="0" collapsed="false">
      <c r="A2422" s="14" t="s">
        <v>2423</v>
      </c>
      <c r="B2422" s="31" t="n">
        <v>48</v>
      </c>
      <c r="C2422" s="16" t="s">
        <v>9</v>
      </c>
      <c r="D2422" s="17"/>
      <c r="E2422" s="18" t="n">
        <f aca="false">SUM(B2422*D2422)</f>
        <v>0</v>
      </c>
    </row>
    <row r="2423" customFormat="false" ht="18.75" hidden="false" customHeight="false" outlineLevel="0" collapsed="false">
      <c r="A2423" s="26" t="s">
        <v>2424</v>
      </c>
      <c r="B2423" s="122"/>
      <c r="C2423" s="122"/>
      <c r="D2423" s="122"/>
      <c r="E2423" s="123"/>
    </row>
    <row r="2424" customFormat="false" ht="15.75" hidden="false" customHeight="false" outlineLevel="0" collapsed="false">
      <c r="A2424" s="14" t="s">
        <v>2425</v>
      </c>
      <c r="B2424" s="31" t="n">
        <v>85</v>
      </c>
      <c r="C2424" s="16" t="s">
        <v>9</v>
      </c>
      <c r="D2424" s="17" t="n">
        <f aca="false">SUM(D2425:D2455)</f>
        <v>0</v>
      </c>
      <c r="E2424" s="18" t="n">
        <f aca="false">SUM(B2424*D2424)</f>
        <v>0</v>
      </c>
    </row>
    <row r="2425" customFormat="false" ht="15.75" hidden="true" customHeight="false" outlineLevel="1" collapsed="false">
      <c r="A2425" s="14" t="s">
        <v>2426</v>
      </c>
      <c r="B2425" s="31" t="n">
        <v>85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14" t="s">
        <v>2427</v>
      </c>
      <c r="B2426" s="31" t="n">
        <v>85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14" t="s">
        <v>2428</v>
      </c>
      <c r="B2427" s="31" t="n">
        <v>85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14" t="s">
        <v>2429</v>
      </c>
      <c r="B2428" s="31" t="n">
        <v>85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14" t="s">
        <v>2430</v>
      </c>
      <c r="B2429" s="31" t="n">
        <v>85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14" t="s">
        <v>2431</v>
      </c>
      <c r="B2430" s="31" t="n">
        <v>85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14" t="s">
        <v>2432</v>
      </c>
      <c r="B2431" s="31" t="n">
        <v>85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14" t="s">
        <v>2433</v>
      </c>
      <c r="B2432" s="31" t="n">
        <v>85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14" t="s">
        <v>2434</v>
      </c>
      <c r="B2433" s="31" t="n">
        <v>85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14" t="s">
        <v>2435</v>
      </c>
      <c r="B2434" s="31" t="n">
        <v>85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14" t="s">
        <v>2436</v>
      </c>
      <c r="B2435" s="31" t="n">
        <v>85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14" t="s">
        <v>2437</v>
      </c>
      <c r="B2436" s="31" t="n">
        <v>85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14" t="s">
        <v>2438</v>
      </c>
      <c r="B2437" s="31" t="n">
        <v>85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14" t="s">
        <v>2439</v>
      </c>
      <c r="B2438" s="31" t="n">
        <v>85</v>
      </c>
      <c r="C2438" s="16" t="s">
        <v>9</v>
      </c>
      <c r="D2438" s="17"/>
      <c r="E2438" s="18"/>
    </row>
    <row r="2439" customFormat="false" ht="18.75" hidden="true" customHeight="true" outlineLevel="1" collapsed="false">
      <c r="A2439" s="14" t="s">
        <v>2440</v>
      </c>
      <c r="B2439" s="31" t="n">
        <v>85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41</v>
      </c>
      <c r="B2440" s="31" t="n">
        <v>85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42</v>
      </c>
      <c r="B2441" s="31" t="n">
        <v>85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3</v>
      </c>
      <c r="B2442" s="31" t="n">
        <v>85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4</v>
      </c>
      <c r="B2443" s="31" t="n">
        <v>85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5</v>
      </c>
      <c r="B2444" s="31" t="n">
        <v>85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6</v>
      </c>
      <c r="B2445" s="31" t="n">
        <v>85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7</v>
      </c>
      <c r="B2446" s="31" t="n">
        <v>85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48</v>
      </c>
      <c r="B2447" s="31" t="n">
        <v>85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49</v>
      </c>
      <c r="B2448" s="31" t="n">
        <v>85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50</v>
      </c>
      <c r="B2449" s="31" t="n">
        <v>85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51</v>
      </c>
      <c r="B2450" s="31" t="n">
        <v>85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2</v>
      </c>
      <c r="B2451" s="31" t="n">
        <v>85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3</v>
      </c>
      <c r="B2452" s="31" t="n">
        <v>85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4</v>
      </c>
      <c r="B2453" s="31" t="n">
        <v>85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5</v>
      </c>
      <c r="B2454" s="31" t="n">
        <v>85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14" t="s">
        <v>2456</v>
      </c>
      <c r="B2455" s="31" t="n">
        <v>85</v>
      </c>
      <c r="C2455" s="16" t="s">
        <v>9</v>
      </c>
      <c r="D2455" s="17"/>
      <c r="E2455" s="18"/>
    </row>
    <row r="2456" customFormat="false" ht="18.75" hidden="false" customHeight="false" outlineLevel="0" collapsed="false">
      <c r="A2456" s="26" t="s">
        <v>2457</v>
      </c>
      <c r="B2456" s="27"/>
      <c r="C2456" s="27"/>
      <c r="D2456" s="27"/>
      <c r="E2456" s="32"/>
    </row>
    <row r="2457" customFormat="false" ht="15.75" hidden="false" customHeight="true" outlineLevel="0" collapsed="false">
      <c r="A2457" s="14" t="s">
        <v>2458</v>
      </c>
      <c r="B2457" s="31" t="n">
        <v>70</v>
      </c>
      <c r="C2457" s="16" t="s">
        <v>9</v>
      </c>
      <c r="D2457" s="17" t="n">
        <f aca="false">SUM(D2458:D2473)</f>
        <v>0</v>
      </c>
      <c r="E2457" s="18" t="n">
        <f aca="false">SUM(B2457*D2457)</f>
        <v>0</v>
      </c>
    </row>
    <row r="2458" customFormat="false" ht="15.75" hidden="true" customHeight="false" outlineLevel="1" collapsed="false">
      <c r="A2458" s="14" t="s">
        <v>2459</v>
      </c>
      <c r="B2458" s="31" t="n">
        <v>7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60</v>
      </c>
      <c r="B2459" s="31" t="n">
        <v>7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61</v>
      </c>
      <c r="B2460" s="31" t="n">
        <v>7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62</v>
      </c>
      <c r="B2461" s="31" t="n">
        <v>7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3</v>
      </c>
      <c r="B2462" s="31" t="n">
        <v>70</v>
      </c>
      <c r="C2462" s="16" t="s">
        <v>9</v>
      </c>
      <c r="D2462" s="17"/>
      <c r="E2462" s="18"/>
    </row>
    <row r="2463" customFormat="false" ht="15.75" hidden="true" customHeight="false" outlineLevel="1" collapsed="false">
      <c r="A2463" s="14" t="s">
        <v>2464</v>
      </c>
      <c r="B2463" s="31" t="n">
        <v>70</v>
      </c>
      <c r="C2463" s="16" t="s">
        <v>9</v>
      </c>
      <c r="D2463" s="17"/>
      <c r="E2463" s="18"/>
    </row>
    <row r="2464" customFormat="false" ht="15.75" hidden="true" customHeight="false" outlineLevel="1" collapsed="false">
      <c r="A2464" s="14" t="s">
        <v>2465</v>
      </c>
      <c r="B2464" s="31" t="n">
        <v>7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14" t="s">
        <v>2466</v>
      </c>
      <c r="B2465" s="31" t="n">
        <v>7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4" t="s">
        <v>2467</v>
      </c>
      <c r="B2466" s="31" t="n">
        <v>7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4" t="s">
        <v>2468</v>
      </c>
      <c r="B2467" s="31" t="n">
        <v>7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4" t="s">
        <v>2469</v>
      </c>
      <c r="B2468" s="31" t="n">
        <v>7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4" t="s">
        <v>2470</v>
      </c>
      <c r="B2469" s="31" t="n">
        <v>7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4" t="s">
        <v>2471</v>
      </c>
      <c r="B2470" s="31" t="n">
        <v>7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4" t="s">
        <v>2472</v>
      </c>
      <c r="B2471" s="31" t="n">
        <v>7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4" t="s">
        <v>2473</v>
      </c>
      <c r="B2472" s="31" t="n">
        <v>70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14" t="s">
        <v>2474</v>
      </c>
      <c r="B2473" s="31" t="n">
        <v>70</v>
      </c>
      <c r="C2473" s="16" t="s">
        <v>9</v>
      </c>
      <c r="D2473" s="17"/>
      <c r="E2473" s="18"/>
    </row>
    <row r="2474" customFormat="false" ht="18.75" hidden="false" customHeight="false" outlineLevel="0" collapsed="false">
      <c r="A2474" s="26" t="s">
        <v>2475</v>
      </c>
      <c r="B2474" s="27"/>
      <c r="C2474" s="27"/>
      <c r="D2474" s="27"/>
      <c r="E2474" s="32"/>
    </row>
    <row r="2475" customFormat="false" ht="15.75" hidden="false" customHeight="false" outlineLevel="0" collapsed="false">
      <c r="A2475" s="20" t="s">
        <v>2476</v>
      </c>
      <c r="B2475" s="15" t="n">
        <v>54</v>
      </c>
      <c r="C2475" s="16" t="s">
        <v>9</v>
      </c>
      <c r="D2475" s="17" t="n">
        <f aca="false">SUM(D2476:D2563)</f>
        <v>0</v>
      </c>
      <c r="E2475" s="18" t="n">
        <f aca="false">SUM(B2475*D2475)</f>
        <v>0</v>
      </c>
    </row>
    <row r="2476" customFormat="false" ht="15.75" hidden="true" customHeight="false" outlineLevel="1" collapsed="false">
      <c r="A2476" s="20" t="s">
        <v>2477</v>
      </c>
      <c r="B2476" s="15" t="n">
        <v>54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20" t="s">
        <v>2478</v>
      </c>
      <c r="B2477" s="15" t="n">
        <v>54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20" t="s">
        <v>2479</v>
      </c>
      <c r="B2478" s="15" t="n">
        <v>54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20" t="s">
        <v>2480</v>
      </c>
      <c r="B2479" s="15" t="n">
        <v>54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20" t="s">
        <v>2481</v>
      </c>
      <c r="B2480" s="15" t="n">
        <v>54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20" t="s">
        <v>2482</v>
      </c>
      <c r="B2481" s="15" t="n">
        <v>54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20" t="s">
        <v>2483</v>
      </c>
      <c r="B2482" s="15" t="n">
        <v>54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20" t="s">
        <v>2484</v>
      </c>
      <c r="B2483" s="15" t="n">
        <v>54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20" t="s">
        <v>2485</v>
      </c>
      <c r="B2484" s="15" t="n">
        <v>54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20" t="s">
        <v>2486</v>
      </c>
      <c r="B2485" s="15" t="n">
        <v>54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20" t="s">
        <v>2487</v>
      </c>
      <c r="B2486" s="15" t="n">
        <v>54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20" t="s">
        <v>2488</v>
      </c>
      <c r="B2487" s="15" t="n">
        <v>54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20" t="s">
        <v>2489</v>
      </c>
      <c r="B2488" s="15" t="n">
        <v>54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20" t="s">
        <v>2490</v>
      </c>
      <c r="B2489" s="15" t="n">
        <v>54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20" t="s">
        <v>2491</v>
      </c>
      <c r="B2490" s="15" t="n">
        <v>54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20" t="s">
        <v>2492</v>
      </c>
      <c r="B2491" s="15" t="n">
        <v>54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20" t="s">
        <v>2493</v>
      </c>
      <c r="B2492" s="15" t="n">
        <v>54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20" t="s">
        <v>2494</v>
      </c>
      <c r="B2493" s="15" t="n">
        <v>54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20" t="s">
        <v>2495</v>
      </c>
      <c r="B2494" s="15" t="n">
        <v>54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20" t="s">
        <v>2496</v>
      </c>
      <c r="B2495" s="15" t="n">
        <v>54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20" t="s">
        <v>2497</v>
      </c>
      <c r="B2496" s="15" t="n">
        <v>54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20" t="s">
        <v>2498</v>
      </c>
      <c r="B2497" s="15" t="n">
        <v>54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20" t="s">
        <v>2499</v>
      </c>
      <c r="B2498" s="15" t="n">
        <v>54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20" t="s">
        <v>2500</v>
      </c>
      <c r="B2499" s="15" t="n">
        <v>54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20" t="s">
        <v>2501</v>
      </c>
      <c r="B2500" s="15" t="n">
        <v>54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20" t="s">
        <v>2502</v>
      </c>
      <c r="B2501" s="15" t="n">
        <v>54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20" t="s">
        <v>2503</v>
      </c>
      <c r="B2502" s="15" t="n">
        <v>54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20" t="s">
        <v>2504</v>
      </c>
      <c r="B2503" s="15" t="n">
        <v>54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20" t="s">
        <v>2505</v>
      </c>
      <c r="B2504" s="15" t="n">
        <v>54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20" t="s">
        <v>2506</v>
      </c>
      <c r="B2505" s="15" t="n">
        <v>54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20" t="s">
        <v>2507</v>
      </c>
      <c r="B2506" s="15" t="n">
        <v>54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20" t="s">
        <v>2508</v>
      </c>
      <c r="B2507" s="15" t="n">
        <v>54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20" t="s">
        <v>2509</v>
      </c>
      <c r="B2508" s="15" t="n">
        <v>54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20" t="s">
        <v>2510</v>
      </c>
      <c r="B2509" s="15" t="n">
        <v>54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20" t="s">
        <v>2511</v>
      </c>
      <c r="B2510" s="15" t="n">
        <v>54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20" t="s">
        <v>2512</v>
      </c>
      <c r="B2511" s="15" t="n">
        <v>54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20" t="s">
        <v>2513</v>
      </c>
      <c r="B2512" s="15" t="n">
        <v>54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20" t="s">
        <v>2514</v>
      </c>
      <c r="B2513" s="15" t="n">
        <v>54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20" t="s">
        <v>2515</v>
      </c>
      <c r="B2514" s="15" t="n">
        <v>54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20" t="s">
        <v>2516</v>
      </c>
      <c r="B2515" s="15" t="n">
        <v>54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20" t="s">
        <v>2517</v>
      </c>
      <c r="B2516" s="15" t="n">
        <v>54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20" t="s">
        <v>2518</v>
      </c>
      <c r="B2517" s="15" t="n">
        <v>54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20" t="s">
        <v>2519</v>
      </c>
      <c r="B2518" s="15" t="n">
        <v>54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20" t="s">
        <v>2520</v>
      </c>
      <c r="B2519" s="15" t="n">
        <v>54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20" t="s">
        <v>2521</v>
      </c>
      <c r="B2520" s="15" t="n">
        <v>54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20" t="s">
        <v>2522</v>
      </c>
      <c r="B2521" s="15" t="n">
        <v>54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20" t="s">
        <v>2523</v>
      </c>
      <c r="B2522" s="15" t="n">
        <v>54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20" t="s">
        <v>2524</v>
      </c>
      <c r="B2523" s="15" t="n">
        <v>54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20" t="s">
        <v>2525</v>
      </c>
      <c r="B2524" s="15" t="n">
        <v>54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20" t="s">
        <v>2526</v>
      </c>
      <c r="B2525" s="15" t="n">
        <v>54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20" t="s">
        <v>2527</v>
      </c>
      <c r="B2526" s="15" t="n">
        <v>54</v>
      </c>
      <c r="C2526" s="16" t="s">
        <v>9</v>
      </c>
      <c r="D2526" s="17"/>
      <c r="E2526" s="18"/>
    </row>
    <row r="2527" customFormat="false" ht="18.75" hidden="true" customHeight="true" outlineLevel="1" collapsed="false">
      <c r="A2527" s="20" t="s">
        <v>2528</v>
      </c>
      <c r="B2527" s="15" t="n">
        <v>54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20" t="s">
        <v>2529</v>
      </c>
      <c r="B2528" s="15" t="n">
        <v>54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20" t="s">
        <v>2530</v>
      </c>
      <c r="B2529" s="15" t="n">
        <v>54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20" t="s">
        <v>2531</v>
      </c>
      <c r="B2530" s="15" t="n">
        <v>54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20" t="s">
        <v>2532</v>
      </c>
      <c r="B2531" s="15" t="n">
        <v>54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20" t="s">
        <v>2533</v>
      </c>
      <c r="B2532" s="15" t="n">
        <v>54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20" t="s">
        <v>2534</v>
      </c>
      <c r="B2533" s="15" t="n">
        <v>54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20" t="s">
        <v>2535</v>
      </c>
      <c r="B2534" s="15" t="n">
        <v>54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20" t="s">
        <v>2536</v>
      </c>
      <c r="B2535" s="15" t="n">
        <v>54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20" t="s">
        <v>2537</v>
      </c>
      <c r="B2536" s="15" t="n">
        <v>54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20" t="s">
        <v>2538</v>
      </c>
      <c r="B2537" s="15" t="n">
        <v>54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20" t="s">
        <v>2539</v>
      </c>
      <c r="B2538" s="15" t="n">
        <v>54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20" t="s">
        <v>2540</v>
      </c>
      <c r="B2539" s="15" t="n">
        <v>54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20" t="s">
        <v>2541</v>
      </c>
      <c r="B2540" s="15" t="n">
        <v>54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20" t="s">
        <v>2542</v>
      </c>
      <c r="B2541" s="15" t="n">
        <v>54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20" t="s">
        <v>2543</v>
      </c>
      <c r="B2542" s="15" t="n">
        <v>54</v>
      </c>
      <c r="C2542" s="16" t="s">
        <v>9</v>
      </c>
      <c r="D2542" s="75"/>
      <c r="E2542" s="18"/>
    </row>
    <row r="2543" customFormat="false" ht="15.75" hidden="true" customHeight="false" outlineLevel="1" collapsed="false">
      <c r="A2543" s="20" t="s">
        <v>2544</v>
      </c>
      <c r="B2543" s="15" t="n">
        <v>54</v>
      </c>
      <c r="C2543" s="16" t="s">
        <v>9</v>
      </c>
      <c r="D2543" s="75"/>
      <c r="E2543" s="18"/>
    </row>
    <row r="2544" customFormat="false" ht="15.75" hidden="true" customHeight="false" outlineLevel="1" collapsed="false">
      <c r="A2544" s="20" t="s">
        <v>2545</v>
      </c>
      <c r="B2544" s="15" t="n">
        <v>54</v>
      </c>
      <c r="C2544" s="16" t="s">
        <v>9</v>
      </c>
      <c r="D2544" s="75"/>
      <c r="E2544" s="18"/>
    </row>
    <row r="2545" customFormat="false" ht="15.75" hidden="true" customHeight="false" outlineLevel="1" collapsed="false">
      <c r="A2545" s="20" t="s">
        <v>2546</v>
      </c>
      <c r="B2545" s="15" t="n">
        <v>54</v>
      </c>
      <c r="C2545" s="16" t="s">
        <v>9</v>
      </c>
      <c r="D2545" s="75"/>
      <c r="E2545" s="18"/>
    </row>
    <row r="2546" customFormat="false" ht="15.75" hidden="true" customHeight="false" outlineLevel="1" collapsed="false">
      <c r="A2546" s="20" t="s">
        <v>2547</v>
      </c>
      <c r="B2546" s="15" t="n">
        <v>54</v>
      </c>
      <c r="C2546" s="16" t="s">
        <v>9</v>
      </c>
      <c r="D2546" s="75"/>
      <c r="E2546" s="18"/>
    </row>
    <row r="2547" customFormat="false" ht="15.75" hidden="true" customHeight="false" outlineLevel="1" collapsed="false">
      <c r="A2547" s="20" t="s">
        <v>2548</v>
      </c>
      <c r="B2547" s="15" t="n">
        <v>54</v>
      </c>
      <c r="C2547" s="16" t="s">
        <v>9</v>
      </c>
      <c r="D2547" s="75"/>
      <c r="E2547" s="18"/>
    </row>
    <row r="2548" customFormat="false" ht="15.75" hidden="true" customHeight="false" outlineLevel="1" collapsed="false">
      <c r="A2548" s="20" t="s">
        <v>2549</v>
      </c>
      <c r="B2548" s="15" t="n">
        <v>54</v>
      </c>
      <c r="C2548" s="16" t="s">
        <v>9</v>
      </c>
      <c r="D2548" s="75"/>
      <c r="E2548" s="18"/>
    </row>
    <row r="2549" customFormat="false" ht="15.75" hidden="true" customHeight="false" outlineLevel="1" collapsed="false">
      <c r="A2549" s="20" t="s">
        <v>2550</v>
      </c>
      <c r="B2549" s="15" t="n">
        <v>54</v>
      </c>
      <c r="C2549" s="16" t="s">
        <v>9</v>
      </c>
      <c r="D2549" s="75"/>
      <c r="E2549" s="18"/>
    </row>
    <row r="2550" customFormat="false" ht="15.75" hidden="true" customHeight="false" outlineLevel="1" collapsed="false">
      <c r="A2550" s="20" t="s">
        <v>2551</v>
      </c>
      <c r="B2550" s="15" t="n">
        <v>54</v>
      </c>
      <c r="C2550" s="16" t="s">
        <v>9</v>
      </c>
      <c r="D2550" s="75"/>
      <c r="E2550" s="18"/>
    </row>
    <row r="2551" customFormat="false" ht="15.75" hidden="true" customHeight="false" outlineLevel="1" collapsed="false">
      <c r="A2551" s="20" t="s">
        <v>2552</v>
      </c>
      <c r="B2551" s="15" t="n">
        <v>54</v>
      </c>
      <c r="C2551" s="16" t="s">
        <v>9</v>
      </c>
      <c r="D2551" s="75"/>
      <c r="E2551" s="18"/>
    </row>
    <row r="2552" customFormat="false" ht="15.75" hidden="true" customHeight="false" outlineLevel="1" collapsed="false">
      <c r="A2552" s="20" t="s">
        <v>2553</v>
      </c>
      <c r="B2552" s="15" t="n">
        <v>54</v>
      </c>
      <c r="C2552" s="16" t="s">
        <v>9</v>
      </c>
      <c r="D2552" s="75"/>
      <c r="E2552" s="18"/>
    </row>
    <row r="2553" customFormat="false" ht="15.75" hidden="true" customHeight="false" outlineLevel="1" collapsed="false">
      <c r="A2553" s="20" t="s">
        <v>2554</v>
      </c>
      <c r="B2553" s="15" t="n">
        <v>54</v>
      </c>
      <c r="C2553" s="16" t="s">
        <v>9</v>
      </c>
      <c r="D2553" s="75"/>
      <c r="E2553" s="18"/>
    </row>
    <row r="2554" customFormat="false" ht="15.75" hidden="true" customHeight="false" outlineLevel="1" collapsed="false">
      <c r="A2554" s="20" t="s">
        <v>2555</v>
      </c>
      <c r="B2554" s="15" t="n">
        <v>54</v>
      </c>
      <c r="C2554" s="16" t="s">
        <v>9</v>
      </c>
      <c r="D2554" s="75"/>
      <c r="E2554" s="18"/>
    </row>
    <row r="2555" customFormat="false" ht="15.75" hidden="true" customHeight="false" outlineLevel="1" collapsed="false">
      <c r="A2555" s="20" t="s">
        <v>2556</v>
      </c>
      <c r="B2555" s="15" t="n">
        <v>54</v>
      </c>
      <c r="C2555" s="16" t="s">
        <v>9</v>
      </c>
      <c r="D2555" s="75"/>
      <c r="E2555" s="18"/>
    </row>
    <row r="2556" customFormat="false" ht="15.75" hidden="true" customHeight="false" outlineLevel="1" collapsed="false">
      <c r="A2556" s="20" t="s">
        <v>2557</v>
      </c>
      <c r="B2556" s="15" t="n">
        <v>54</v>
      </c>
      <c r="C2556" s="16" t="s">
        <v>9</v>
      </c>
      <c r="D2556" s="75"/>
      <c r="E2556" s="18"/>
    </row>
    <row r="2557" customFormat="false" ht="15.75" hidden="true" customHeight="false" outlineLevel="1" collapsed="false">
      <c r="A2557" s="20" t="s">
        <v>2558</v>
      </c>
      <c r="B2557" s="15" t="n">
        <v>54</v>
      </c>
      <c r="C2557" s="16" t="s">
        <v>9</v>
      </c>
      <c r="D2557" s="75"/>
      <c r="E2557" s="18"/>
    </row>
    <row r="2558" customFormat="false" ht="15.75" hidden="true" customHeight="false" outlineLevel="1" collapsed="false">
      <c r="A2558" s="20" t="s">
        <v>2559</v>
      </c>
      <c r="B2558" s="15" t="n">
        <v>54</v>
      </c>
      <c r="C2558" s="16" t="s">
        <v>9</v>
      </c>
      <c r="D2558" s="75"/>
      <c r="E2558" s="18"/>
    </row>
    <row r="2559" customFormat="false" ht="15.75" hidden="true" customHeight="false" outlineLevel="1" collapsed="false">
      <c r="A2559" s="20" t="s">
        <v>2560</v>
      </c>
      <c r="B2559" s="15" t="n">
        <v>54</v>
      </c>
      <c r="C2559" s="16" t="s">
        <v>9</v>
      </c>
      <c r="D2559" s="75"/>
      <c r="E2559" s="18"/>
    </row>
    <row r="2560" customFormat="false" ht="15.75" hidden="true" customHeight="false" outlineLevel="1" collapsed="false">
      <c r="A2560" s="20" t="s">
        <v>2561</v>
      </c>
      <c r="B2560" s="15" t="n">
        <v>54</v>
      </c>
      <c r="C2560" s="16" t="s">
        <v>9</v>
      </c>
      <c r="D2560" s="75"/>
      <c r="E2560" s="18"/>
    </row>
    <row r="2561" customFormat="false" ht="15.75" hidden="true" customHeight="false" outlineLevel="1" collapsed="false">
      <c r="A2561" s="20" t="s">
        <v>2562</v>
      </c>
      <c r="B2561" s="15" t="n">
        <v>54</v>
      </c>
      <c r="C2561" s="16" t="s">
        <v>9</v>
      </c>
      <c r="D2561" s="75"/>
      <c r="E2561" s="18"/>
    </row>
    <row r="2562" customFormat="false" ht="15.75" hidden="true" customHeight="false" outlineLevel="1" collapsed="false">
      <c r="A2562" s="20" t="s">
        <v>2563</v>
      </c>
      <c r="B2562" s="15" t="n">
        <v>54</v>
      </c>
      <c r="C2562" s="16" t="s">
        <v>9</v>
      </c>
      <c r="D2562" s="75"/>
      <c r="E2562" s="18"/>
    </row>
    <row r="2563" customFormat="false" ht="15.75" hidden="true" customHeight="false" outlineLevel="1" collapsed="false">
      <c r="A2563" s="20" t="s">
        <v>2564</v>
      </c>
      <c r="B2563" s="15" t="n">
        <v>65</v>
      </c>
      <c r="C2563" s="16" t="s">
        <v>9</v>
      </c>
      <c r="D2563" s="75"/>
      <c r="E2563" s="18"/>
    </row>
    <row r="2564" customFormat="false" ht="18.75" hidden="false" customHeight="false" outlineLevel="0" collapsed="false">
      <c r="A2564" s="26" t="s">
        <v>2565</v>
      </c>
      <c r="B2564" s="27"/>
      <c r="C2564" s="27"/>
      <c r="D2564" s="27"/>
      <c r="E2564" s="32"/>
    </row>
    <row r="2565" customFormat="false" ht="15.75" hidden="false" customHeight="false" outlineLevel="0" collapsed="false">
      <c r="A2565" s="14" t="s">
        <v>2566</v>
      </c>
      <c r="B2565" s="31" t="n">
        <v>49</v>
      </c>
      <c r="C2565" s="16" t="s">
        <v>9</v>
      </c>
      <c r="D2565" s="17" t="n">
        <f aca="false">SUM(D2566:D2591)</f>
        <v>0</v>
      </c>
      <c r="E2565" s="18" t="n">
        <f aca="false">SUM(B2565*D2565)</f>
        <v>0</v>
      </c>
    </row>
    <row r="2566" customFormat="false" ht="15.75" hidden="true" customHeight="false" outlineLevel="1" collapsed="false">
      <c r="A2566" s="14" t="s">
        <v>2567</v>
      </c>
      <c r="B2566" s="31" t="n">
        <v>49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14" t="s">
        <v>2568</v>
      </c>
      <c r="B2567" s="31" t="n">
        <v>49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14" t="s">
        <v>2569</v>
      </c>
      <c r="B2568" s="31" t="n">
        <v>49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14" t="s">
        <v>2570</v>
      </c>
      <c r="B2569" s="31" t="n">
        <v>49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71</v>
      </c>
      <c r="B2570" s="31" t="n">
        <v>49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72</v>
      </c>
      <c r="B2571" s="31" t="n">
        <v>49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73</v>
      </c>
      <c r="B2572" s="31" t="n">
        <v>49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74</v>
      </c>
      <c r="B2573" s="31" t="n">
        <v>49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75</v>
      </c>
      <c r="B2574" s="31" t="n">
        <v>49</v>
      </c>
      <c r="C2574" s="16" t="s">
        <v>9</v>
      </c>
      <c r="D2574" s="17"/>
      <c r="E2574" s="18"/>
    </row>
    <row r="2575" customFormat="false" ht="18.75" hidden="true" customHeight="true" outlineLevel="1" collapsed="false">
      <c r="A2575" s="14" t="s">
        <v>2576</v>
      </c>
      <c r="B2575" s="31" t="n">
        <v>49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77</v>
      </c>
      <c r="B2576" s="31" t="n">
        <v>49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78</v>
      </c>
      <c r="B2577" s="31" t="n">
        <v>49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79</v>
      </c>
      <c r="B2578" s="31" t="n">
        <v>49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80</v>
      </c>
      <c r="B2579" s="31" t="n">
        <v>49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81</v>
      </c>
      <c r="B2580" s="31" t="n">
        <v>49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2</v>
      </c>
      <c r="B2581" s="31" t="n">
        <v>49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3</v>
      </c>
      <c r="B2582" s="31" t="n">
        <v>49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84</v>
      </c>
      <c r="B2583" s="31" t="n">
        <v>49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85</v>
      </c>
      <c r="B2584" s="31" t="n">
        <v>49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86</v>
      </c>
      <c r="B2585" s="31" t="n">
        <v>49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87</v>
      </c>
      <c r="B2586" s="31" t="n">
        <v>49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88</v>
      </c>
      <c r="B2587" s="31" t="n">
        <v>49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89</v>
      </c>
      <c r="B2588" s="31" t="n">
        <v>49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90</v>
      </c>
      <c r="B2589" s="31" t="n">
        <v>49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91</v>
      </c>
      <c r="B2590" s="31" t="n">
        <v>49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14" t="s">
        <v>2592</v>
      </c>
      <c r="B2591" s="31" t="n">
        <v>49</v>
      </c>
      <c r="C2591" s="16" t="s">
        <v>9</v>
      </c>
      <c r="D2591" s="17"/>
      <c r="E2591" s="18"/>
    </row>
    <row r="2592" customFormat="false" ht="18.75" hidden="false" customHeight="false" outlineLevel="0" collapsed="false">
      <c r="A2592" s="26" t="s">
        <v>2593</v>
      </c>
      <c r="B2592" s="27"/>
      <c r="C2592" s="27"/>
      <c r="D2592" s="27"/>
      <c r="E2592" s="32"/>
    </row>
    <row r="2593" customFormat="false" ht="15.75" hidden="false" customHeight="false" outlineLevel="0" collapsed="false">
      <c r="A2593" s="14" t="s">
        <v>2594</v>
      </c>
      <c r="B2593" s="31" t="n">
        <v>44</v>
      </c>
      <c r="C2593" s="16" t="s">
        <v>9</v>
      </c>
      <c r="D2593" s="17" t="n">
        <f aca="false">SUM(D2594:D2669)</f>
        <v>0</v>
      </c>
      <c r="E2593" s="18" t="n">
        <f aca="false">SUM(B2593*D2593)</f>
        <v>0</v>
      </c>
    </row>
    <row r="2594" customFormat="false" ht="15.75" hidden="true" customHeight="false" outlineLevel="1" collapsed="false">
      <c r="A2594" s="14" t="s">
        <v>2595</v>
      </c>
      <c r="B2594" s="31" t="n">
        <v>44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596</v>
      </c>
      <c r="B2595" s="31" t="n">
        <v>44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14" t="s">
        <v>2597</v>
      </c>
      <c r="B2596" s="31" t="n">
        <v>44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14" t="s">
        <v>2598</v>
      </c>
      <c r="B2597" s="31" t="n">
        <v>44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14" t="s">
        <v>2599</v>
      </c>
      <c r="B2598" s="31" t="n">
        <v>44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14" t="s">
        <v>2600</v>
      </c>
      <c r="B2599" s="31" t="n">
        <v>44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601</v>
      </c>
      <c r="B2600" s="31" t="n">
        <v>44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602</v>
      </c>
      <c r="B2601" s="31" t="n">
        <v>44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603</v>
      </c>
      <c r="B2602" s="31" t="n">
        <v>44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604</v>
      </c>
      <c r="B2603" s="31" t="n">
        <v>44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605</v>
      </c>
      <c r="B2604" s="31" t="n">
        <v>44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606</v>
      </c>
      <c r="B2605" s="31" t="n">
        <v>44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607</v>
      </c>
      <c r="B2606" s="31" t="n">
        <v>44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08</v>
      </c>
      <c r="B2607" s="31" t="n">
        <v>44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09</v>
      </c>
      <c r="B2608" s="31" t="n">
        <v>44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10</v>
      </c>
      <c r="B2609" s="31" t="n">
        <v>44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11</v>
      </c>
      <c r="B2610" s="31" t="n">
        <v>44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612</v>
      </c>
      <c r="B2611" s="31" t="n">
        <v>44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613</v>
      </c>
      <c r="B2612" s="31" t="n">
        <v>44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614</v>
      </c>
      <c r="B2613" s="31" t="n">
        <v>44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615</v>
      </c>
      <c r="B2614" s="31" t="n">
        <v>44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616</v>
      </c>
      <c r="B2615" s="31" t="n">
        <v>44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617</v>
      </c>
      <c r="B2616" s="31" t="n">
        <v>44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618</v>
      </c>
      <c r="B2617" s="31" t="n">
        <v>44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19</v>
      </c>
      <c r="B2618" s="31" t="n">
        <v>44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14" t="s">
        <v>2620</v>
      </c>
      <c r="B2619" s="31" t="n">
        <v>44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14" t="s">
        <v>2621</v>
      </c>
      <c r="B2620" s="31" t="n">
        <v>44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14" t="s">
        <v>2622</v>
      </c>
      <c r="B2621" s="31" t="n">
        <v>44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14" t="s">
        <v>2623</v>
      </c>
      <c r="B2622" s="31" t="n">
        <v>44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14" t="s">
        <v>2624</v>
      </c>
      <c r="B2623" s="31" t="n">
        <v>44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14" t="s">
        <v>2625</v>
      </c>
      <c r="B2624" s="31" t="n">
        <v>44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14" t="s">
        <v>2626</v>
      </c>
      <c r="B2625" s="31" t="n">
        <v>44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14" t="s">
        <v>2627</v>
      </c>
      <c r="B2626" s="31" t="n">
        <v>44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14" t="s">
        <v>2628</v>
      </c>
      <c r="B2627" s="31" t="n">
        <v>44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14" t="s">
        <v>2629</v>
      </c>
      <c r="B2628" s="31" t="n">
        <v>44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14" t="s">
        <v>2630</v>
      </c>
      <c r="B2629" s="31" t="n">
        <v>44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14" t="s">
        <v>2631</v>
      </c>
      <c r="B2630" s="31" t="n">
        <v>44</v>
      </c>
      <c r="C2630" s="16" t="s">
        <v>9</v>
      </c>
      <c r="D2630" s="17"/>
      <c r="E2630" s="18"/>
    </row>
    <row r="2631" customFormat="false" ht="15.75" hidden="true" customHeight="false" outlineLevel="1" collapsed="false">
      <c r="A2631" s="14" t="s">
        <v>2632</v>
      </c>
      <c r="B2631" s="31" t="n">
        <v>44</v>
      </c>
      <c r="C2631" s="16" t="s">
        <v>9</v>
      </c>
      <c r="D2631" s="17"/>
      <c r="E2631" s="18"/>
    </row>
    <row r="2632" customFormat="false" ht="15.75" hidden="true" customHeight="false" outlineLevel="1" collapsed="false">
      <c r="A2632" s="14" t="s">
        <v>2633</v>
      </c>
      <c r="B2632" s="31" t="n">
        <v>44</v>
      </c>
      <c r="C2632" s="16" t="s">
        <v>9</v>
      </c>
      <c r="D2632" s="17"/>
      <c r="E2632" s="18"/>
    </row>
    <row r="2633" customFormat="false" ht="15.75" hidden="true" customHeight="false" outlineLevel="1" collapsed="false">
      <c r="A2633" s="14" t="s">
        <v>2634</v>
      </c>
      <c r="B2633" s="31" t="n">
        <v>44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14" t="s">
        <v>2635</v>
      </c>
      <c r="B2634" s="31" t="n">
        <v>44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14" t="s">
        <v>2636</v>
      </c>
      <c r="B2635" s="31" t="n">
        <v>44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14" t="s">
        <v>2637</v>
      </c>
      <c r="B2636" s="31" t="n">
        <v>44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14" t="s">
        <v>2638</v>
      </c>
      <c r="B2637" s="31" t="n">
        <v>44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14" t="s">
        <v>2639</v>
      </c>
      <c r="B2638" s="31" t="n">
        <v>44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14" t="s">
        <v>2640</v>
      </c>
      <c r="B2639" s="31" t="n">
        <v>44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14" t="s">
        <v>2641</v>
      </c>
      <c r="B2640" s="31" t="n">
        <v>44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14" t="s">
        <v>2642</v>
      </c>
      <c r="B2641" s="31" t="n">
        <v>44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14" t="s">
        <v>2643</v>
      </c>
      <c r="B2642" s="31" t="n">
        <v>44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14" t="s">
        <v>2644</v>
      </c>
      <c r="B2643" s="31" t="n">
        <v>44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14" t="s">
        <v>2645</v>
      </c>
      <c r="B2644" s="31" t="n">
        <v>44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14" t="s">
        <v>2646</v>
      </c>
      <c r="B2645" s="31" t="n">
        <v>44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14" t="s">
        <v>2647</v>
      </c>
      <c r="B2646" s="31" t="n">
        <v>44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14" t="s">
        <v>2648</v>
      </c>
      <c r="B2647" s="31" t="n">
        <v>44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14" t="s">
        <v>2649</v>
      </c>
      <c r="B2648" s="31" t="n">
        <v>44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14" t="s">
        <v>2650</v>
      </c>
      <c r="B2649" s="31" t="n">
        <v>44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14" t="s">
        <v>2651</v>
      </c>
      <c r="B2650" s="31" t="n">
        <v>44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14" t="s">
        <v>2652</v>
      </c>
      <c r="B2651" s="31" t="n">
        <v>44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14" t="s">
        <v>2653</v>
      </c>
      <c r="B2652" s="31" t="n">
        <v>44</v>
      </c>
      <c r="C2652" s="16" t="s">
        <v>9</v>
      </c>
      <c r="D2652" s="17"/>
      <c r="E2652" s="18"/>
    </row>
    <row r="2653" customFormat="false" ht="18.75" hidden="true" customHeight="true" outlineLevel="1" collapsed="false">
      <c r="A2653" s="14" t="s">
        <v>2654</v>
      </c>
      <c r="B2653" s="31" t="n">
        <v>44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14" t="s">
        <v>2655</v>
      </c>
      <c r="B2654" s="31" t="n">
        <v>44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14" t="s">
        <v>2656</v>
      </c>
      <c r="B2655" s="31" t="n">
        <v>44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14" t="s">
        <v>2657</v>
      </c>
      <c r="B2656" s="31" t="n">
        <v>44</v>
      </c>
      <c r="C2656" s="16" t="s">
        <v>9</v>
      </c>
      <c r="D2656" s="75"/>
      <c r="E2656" s="57"/>
    </row>
    <row r="2657" customFormat="false" ht="15.75" hidden="true" customHeight="false" outlineLevel="1" collapsed="false">
      <c r="A2657" s="14" t="s">
        <v>2658</v>
      </c>
      <c r="B2657" s="31" t="n">
        <v>44</v>
      </c>
      <c r="C2657" s="16" t="s">
        <v>9</v>
      </c>
      <c r="D2657" s="75"/>
      <c r="E2657" s="57"/>
    </row>
    <row r="2658" customFormat="false" ht="15.75" hidden="true" customHeight="false" outlineLevel="1" collapsed="false">
      <c r="A2658" s="14" t="s">
        <v>2659</v>
      </c>
      <c r="B2658" s="31" t="n">
        <v>44</v>
      </c>
      <c r="C2658" s="16" t="s">
        <v>9</v>
      </c>
      <c r="D2658" s="75"/>
      <c r="E2658" s="57"/>
    </row>
    <row r="2659" customFormat="false" ht="15.75" hidden="true" customHeight="false" outlineLevel="1" collapsed="false">
      <c r="A2659" s="14" t="s">
        <v>2660</v>
      </c>
      <c r="B2659" s="31" t="n">
        <v>44</v>
      </c>
      <c r="C2659" s="16" t="s">
        <v>9</v>
      </c>
      <c r="D2659" s="75"/>
      <c r="E2659" s="57"/>
    </row>
    <row r="2660" customFormat="false" ht="15.75" hidden="true" customHeight="false" outlineLevel="1" collapsed="false">
      <c r="A2660" s="14" t="s">
        <v>2661</v>
      </c>
      <c r="B2660" s="31" t="n">
        <v>44</v>
      </c>
      <c r="C2660" s="16" t="s">
        <v>9</v>
      </c>
      <c r="D2660" s="75"/>
      <c r="E2660" s="57"/>
    </row>
    <row r="2661" customFormat="false" ht="15.75" hidden="true" customHeight="false" outlineLevel="1" collapsed="false">
      <c r="A2661" s="14" t="s">
        <v>2662</v>
      </c>
      <c r="B2661" s="31" t="n">
        <v>44</v>
      </c>
      <c r="C2661" s="16" t="s">
        <v>9</v>
      </c>
      <c r="D2661" s="75"/>
      <c r="E2661" s="57"/>
    </row>
    <row r="2662" customFormat="false" ht="15.75" hidden="true" customHeight="false" outlineLevel="1" collapsed="false">
      <c r="A2662" s="14" t="s">
        <v>2663</v>
      </c>
      <c r="B2662" s="31" t="n">
        <v>44</v>
      </c>
      <c r="C2662" s="16" t="s">
        <v>9</v>
      </c>
      <c r="D2662" s="75"/>
      <c r="E2662" s="57"/>
    </row>
    <row r="2663" customFormat="false" ht="15.75" hidden="true" customHeight="false" outlineLevel="1" collapsed="false">
      <c r="A2663" s="14" t="s">
        <v>2664</v>
      </c>
      <c r="B2663" s="31" t="n">
        <v>44</v>
      </c>
      <c r="C2663" s="16" t="s">
        <v>9</v>
      </c>
      <c r="D2663" s="75"/>
      <c r="E2663" s="57"/>
    </row>
    <row r="2664" customFormat="false" ht="15.75" hidden="true" customHeight="false" outlineLevel="1" collapsed="false">
      <c r="A2664" s="14" t="s">
        <v>2665</v>
      </c>
      <c r="B2664" s="31" t="n">
        <v>44</v>
      </c>
      <c r="C2664" s="16" t="s">
        <v>9</v>
      </c>
      <c r="D2664" s="75"/>
      <c r="E2664" s="57"/>
    </row>
    <row r="2665" customFormat="false" ht="15.75" hidden="true" customHeight="false" outlineLevel="1" collapsed="false">
      <c r="A2665" s="14" t="s">
        <v>2666</v>
      </c>
      <c r="B2665" s="31" t="n">
        <v>44</v>
      </c>
      <c r="C2665" s="16" t="s">
        <v>9</v>
      </c>
      <c r="D2665" s="75"/>
      <c r="E2665" s="57"/>
    </row>
    <row r="2666" customFormat="false" ht="15.75" hidden="true" customHeight="false" outlineLevel="1" collapsed="false">
      <c r="A2666" s="14" t="s">
        <v>2667</v>
      </c>
      <c r="B2666" s="31" t="n">
        <v>44</v>
      </c>
      <c r="C2666" s="16" t="s">
        <v>9</v>
      </c>
      <c r="D2666" s="75"/>
      <c r="E2666" s="57"/>
    </row>
    <row r="2667" customFormat="false" ht="15.75" hidden="true" customHeight="false" outlineLevel="1" collapsed="false">
      <c r="A2667" s="14" t="s">
        <v>2668</v>
      </c>
      <c r="B2667" s="31" t="n">
        <v>44</v>
      </c>
      <c r="C2667" s="16" t="s">
        <v>9</v>
      </c>
      <c r="D2667" s="75"/>
      <c r="E2667" s="57"/>
    </row>
    <row r="2668" customFormat="false" ht="15.75" hidden="true" customHeight="false" outlineLevel="1" collapsed="false">
      <c r="A2668" s="14" t="s">
        <v>2669</v>
      </c>
      <c r="B2668" s="31" t="n">
        <v>44</v>
      </c>
      <c r="C2668" s="16" t="s">
        <v>9</v>
      </c>
      <c r="D2668" s="75"/>
      <c r="E2668" s="57"/>
    </row>
    <row r="2669" customFormat="false" ht="15.75" hidden="true" customHeight="false" outlineLevel="1" collapsed="false">
      <c r="A2669" s="14" t="s">
        <v>2670</v>
      </c>
      <c r="B2669" s="31" t="n">
        <v>44</v>
      </c>
      <c r="C2669" s="16" t="s">
        <v>9</v>
      </c>
      <c r="D2669" s="75"/>
      <c r="E2669" s="57"/>
    </row>
    <row r="2670" customFormat="false" ht="18.75" hidden="false" customHeight="false" outlineLevel="0" collapsed="false">
      <c r="A2670" s="26" t="s">
        <v>2671</v>
      </c>
      <c r="B2670" s="27"/>
      <c r="C2670" s="27"/>
      <c r="D2670" s="27"/>
      <c r="E2670" s="32"/>
    </row>
    <row r="2671" customFormat="false" ht="15.75" hidden="false" customHeight="false" outlineLevel="0" collapsed="false">
      <c r="A2671" s="20" t="s">
        <v>2672</v>
      </c>
      <c r="B2671" s="15" t="n">
        <v>80</v>
      </c>
      <c r="C2671" s="16" t="s">
        <v>9</v>
      </c>
      <c r="D2671" s="17" t="n">
        <f aca="false">SUM(D2672:D2694)</f>
        <v>0</v>
      </c>
      <c r="E2671" s="18" t="n">
        <f aca="false">SUM(B2671*D2671)</f>
        <v>0</v>
      </c>
    </row>
    <row r="2672" customFormat="false" ht="15.75" hidden="true" customHeight="false" outlineLevel="1" collapsed="false">
      <c r="A2672" s="14" t="s">
        <v>2673</v>
      </c>
      <c r="B2672" s="15" t="n">
        <v>80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14" t="s">
        <v>2674</v>
      </c>
      <c r="B2673" s="15" t="n">
        <v>80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14" t="s">
        <v>2675</v>
      </c>
      <c r="B2674" s="15" t="n">
        <v>80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14" t="s">
        <v>2676</v>
      </c>
      <c r="B2675" s="15" t="n">
        <v>80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14" t="s">
        <v>2677</v>
      </c>
      <c r="B2676" s="15" t="n">
        <v>80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14" t="s">
        <v>2678</v>
      </c>
      <c r="B2677" s="15" t="n">
        <v>80</v>
      </c>
      <c r="C2677" s="16" t="s">
        <v>9</v>
      </c>
      <c r="D2677" s="17"/>
      <c r="E2677" s="18"/>
    </row>
    <row r="2678" customFormat="false" ht="15.75" hidden="true" customHeight="true" outlineLevel="1" collapsed="false">
      <c r="A2678" s="14" t="s">
        <v>2679</v>
      </c>
      <c r="B2678" s="15" t="n">
        <v>80</v>
      </c>
      <c r="C2678" s="16" t="s">
        <v>9</v>
      </c>
      <c r="D2678" s="17"/>
      <c r="E2678" s="18"/>
      <c r="F2678" s="22"/>
      <c r="H2678" s="48"/>
    </row>
    <row r="2679" customFormat="false" ht="15.75" hidden="true" customHeight="false" outlineLevel="1" collapsed="false">
      <c r="A2679" s="14" t="s">
        <v>2680</v>
      </c>
      <c r="B2679" s="15" t="n">
        <v>80</v>
      </c>
      <c r="C2679" s="16" t="s">
        <v>9</v>
      </c>
      <c r="D2679" s="17"/>
      <c r="E2679" s="18"/>
      <c r="H2679" s="48"/>
    </row>
    <row r="2680" customFormat="false" ht="15.75" hidden="true" customHeight="false" outlineLevel="1" collapsed="false">
      <c r="A2680" s="14" t="s">
        <v>2681</v>
      </c>
      <c r="B2680" s="15" t="n">
        <v>80</v>
      </c>
      <c r="C2680" s="16" t="s">
        <v>9</v>
      </c>
      <c r="D2680" s="17"/>
      <c r="E2680" s="18"/>
      <c r="H2680" s="48"/>
    </row>
    <row r="2681" customFormat="false" ht="15.75" hidden="true" customHeight="false" outlineLevel="1" collapsed="false">
      <c r="A2681" s="14" t="s">
        <v>2682</v>
      </c>
      <c r="B2681" s="15" t="n">
        <v>80</v>
      </c>
      <c r="C2681" s="16" t="s">
        <v>9</v>
      </c>
      <c r="D2681" s="17"/>
      <c r="E2681" s="18"/>
      <c r="H2681" s="48"/>
    </row>
    <row r="2682" customFormat="false" ht="15.75" hidden="true" customHeight="false" outlineLevel="1" collapsed="false">
      <c r="A2682" s="14" t="s">
        <v>2683</v>
      </c>
      <c r="B2682" s="15" t="n">
        <v>80</v>
      </c>
      <c r="C2682" s="16" t="s">
        <v>9</v>
      </c>
      <c r="D2682" s="17"/>
      <c r="E2682" s="18"/>
      <c r="H2682" s="48"/>
    </row>
    <row r="2683" customFormat="false" ht="15.75" hidden="true" customHeight="false" outlineLevel="1" collapsed="false">
      <c r="A2683" s="14" t="s">
        <v>2684</v>
      </c>
      <c r="B2683" s="15" t="n">
        <v>80</v>
      </c>
      <c r="C2683" s="16" t="s">
        <v>9</v>
      </c>
      <c r="D2683" s="17"/>
      <c r="E2683" s="18"/>
      <c r="H2683" s="48"/>
    </row>
    <row r="2684" customFormat="false" ht="15.75" hidden="true" customHeight="false" outlineLevel="1" collapsed="false">
      <c r="A2684" s="14" t="s">
        <v>2685</v>
      </c>
      <c r="B2684" s="15" t="n">
        <v>80</v>
      </c>
      <c r="C2684" s="16" t="s">
        <v>9</v>
      </c>
      <c r="D2684" s="17"/>
      <c r="E2684" s="18"/>
      <c r="H2684" s="48"/>
    </row>
    <row r="2685" customFormat="false" ht="15.75" hidden="true" customHeight="false" outlineLevel="1" collapsed="false">
      <c r="A2685" s="14" t="s">
        <v>2686</v>
      </c>
      <c r="B2685" s="15" t="n">
        <v>80</v>
      </c>
      <c r="C2685" s="16" t="s">
        <v>9</v>
      </c>
      <c r="D2685" s="17"/>
      <c r="E2685" s="18"/>
      <c r="H2685" s="48"/>
    </row>
    <row r="2686" customFormat="false" ht="15.75" hidden="true" customHeight="false" outlineLevel="1" collapsed="false">
      <c r="A2686" s="14" t="s">
        <v>2687</v>
      </c>
      <c r="B2686" s="15" t="n">
        <v>80</v>
      </c>
      <c r="C2686" s="16" t="s">
        <v>9</v>
      </c>
      <c r="D2686" s="17"/>
      <c r="E2686" s="18"/>
      <c r="H2686" s="48"/>
    </row>
    <row r="2687" customFormat="false" ht="15.75" hidden="true" customHeight="false" outlineLevel="1" collapsed="false">
      <c r="A2687" s="14" t="s">
        <v>2688</v>
      </c>
      <c r="B2687" s="15" t="n">
        <v>80</v>
      </c>
      <c r="C2687" s="16" t="s">
        <v>9</v>
      </c>
      <c r="D2687" s="17"/>
      <c r="E2687" s="18"/>
      <c r="H2687" s="48"/>
    </row>
    <row r="2688" customFormat="false" ht="15.75" hidden="true" customHeight="false" outlineLevel="1" collapsed="false">
      <c r="A2688" s="14" t="s">
        <v>2689</v>
      </c>
      <c r="B2688" s="15" t="n">
        <v>80</v>
      </c>
      <c r="C2688" s="16" t="s">
        <v>9</v>
      </c>
      <c r="D2688" s="17"/>
      <c r="E2688" s="18"/>
      <c r="H2688" s="48"/>
    </row>
    <row r="2689" customFormat="false" ht="15.75" hidden="true" customHeight="false" outlineLevel="1" collapsed="false">
      <c r="A2689" s="14" t="s">
        <v>2690</v>
      </c>
      <c r="B2689" s="15" t="n">
        <v>80</v>
      </c>
      <c r="C2689" s="16" t="s">
        <v>9</v>
      </c>
      <c r="D2689" s="17"/>
      <c r="E2689" s="18"/>
      <c r="H2689" s="48"/>
    </row>
    <row r="2690" customFormat="false" ht="15.75" hidden="true" customHeight="false" outlineLevel="1" collapsed="false">
      <c r="A2690" s="14" t="s">
        <v>2691</v>
      </c>
      <c r="B2690" s="15" t="n">
        <v>80</v>
      </c>
      <c r="C2690" s="16" t="s">
        <v>9</v>
      </c>
      <c r="D2690" s="17"/>
      <c r="E2690" s="18"/>
      <c r="H2690" s="48"/>
    </row>
    <row r="2691" customFormat="false" ht="15.75" hidden="true" customHeight="false" outlineLevel="1" collapsed="false">
      <c r="A2691" s="14" t="s">
        <v>2692</v>
      </c>
      <c r="B2691" s="15" t="n">
        <v>80</v>
      </c>
      <c r="C2691" s="16" t="s">
        <v>9</v>
      </c>
      <c r="D2691" s="17"/>
      <c r="E2691" s="18"/>
      <c r="H2691" s="48"/>
    </row>
    <row r="2692" customFormat="false" ht="15.75" hidden="true" customHeight="false" outlineLevel="1" collapsed="false">
      <c r="A2692" s="14" t="s">
        <v>2693</v>
      </c>
      <c r="B2692" s="15" t="n">
        <v>80</v>
      </c>
      <c r="C2692" s="16" t="s">
        <v>9</v>
      </c>
      <c r="D2692" s="17"/>
      <c r="E2692" s="18"/>
      <c r="H2692" s="48"/>
    </row>
    <row r="2693" customFormat="false" ht="15.75" hidden="true" customHeight="false" outlineLevel="1" collapsed="false">
      <c r="A2693" s="14" t="s">
        <v>2694</v>
      </c>
      <c r="B2693" s="15" t="n">
        <v>80</v>
      </c>
      <c r="C2693" s="16" t="s">
        <v>9</v>
      </c>
      <c r="D2693" s="17"/>
      <c r="E2693" s="18"/>
      <c r="H2693" s="48"/>
    </row>
    <row r="2694" customFormat="false" ht="15.75" hidden="true" customHeight="true" outlineLevel="1" collapsed="false">
      <c r="A2694" s="14" t="s">
        <v>2695</v>
      </c>
      <c r="B2694" s="15" t="n">
        <v>80</v>
      </c>
      <c r="C2694" s="16" t="s">
        <v>9</v>
      </c>
      <c r="D2694" s="17"/>
      <c r="E2694" s="18"/>
      <c r="H2694" s="48"/>
    </row>
    <row r="2695" customFormat="false" ht="18.75" hidden="false" customHeight="true" outlineLevel="0" collapsed="false">
      <c r="A2695" s="39" t="s">
        <v>2696</v>
      </c>
      <c r="B2695" s="11"/>
      <c r="C2695" s="12"/>
      <c r="D2695" s="11"/>
      <c r="E2695" s="25"/>
    </row>
    <row r="2696" customFormat="false" ht="18.75" hidden="false" customHeight="false" outlineLevel="0" collapsed="false">
      <c r="A2696" s="26" t="s">
        <v>2697</v>
      </c>
      <c r="B2696" s="45"/>
      <c r="C2696" s="45"/>
      <c r="D2696" s="27"/>
      <c r="E2696" s="32"/>
    </row>
    <row r="2697" customFormat="false" ht="15.75" hidden="false" customHeight="false" outlineLevel="0" collapsed="false">
      <c r="A2697" s="124" t="s">
        <v>2698</v>
      </c>
      <c r="B2697" s="15" t="n">
        <v>160</v>
      </c>
      <c r="C2697" s="16" t="s">
        <v>9</v>
      </c>
      <c r="D2697" s="17" t="n">
        <f aca="false">SUM(D2698:D2721)</f>
        <v>0</v>
      </c>
      <c r="E2697" s="18" t="n">
        <f aca="false">SUM(B2697*D2697)</f>
        <v>0</v>
      </c>
    </row>
    <row r="2698" customFormat="false" ht="15.75" hidden="true" customHeight="false" outlineLevel="1" collapsed="false">
      <c r="A2698" s="76" t="s">
        <v>2699</v>
      </c>
      <c r="B2698" s="125" t="n">
        <v>160</v>
      </c>
      <c r="C2698" s="16" t="s">
        <v>9</v>
      </c>
      <c r="D2698" s="17"/>
      <c r="E2698" s="18" t="n">
        <f aca="false">SUM(B2698*D2698)</f>
        <v>0</v>
      </c>
    </row>
    <row r="2699" customFormat="false" ht="15.75" hidden="true" customHeight="false" outlineLevel="1" collapsed="false">
      <c r="A2699" s="76" t="s">
        <v>2700</v>
      </c>
      <c r="B2699" s="125" t="n">
        <v>160</v>
      </c>
      <c r="C2699" s="16" t="s">
        <v>9</v>
      </c>
      <c r="D2699" s="17"/>
      <c r="E2699" s="18" t="n">
        <f aca="false">SUM(B2699*D2699)</f>
        <v>0</v>
      </c>
    </row>
    <row r="2700" customFormat="false" ht="15.75" hidden="true" customHeight="false" outlineLevel="1" collapsed="false">
      <c r="A2700" s="76" t="s">
        <v>2701</v>
      </c>
      <c r="B2700" s="125" t="n">
        <v>160</v>
      </c>
      <c r="C2700" s="16" t="s">
        <v>9</v>
      </c>
      <c r="D2700" s="17"/>
      <c r="E2700" s="18" t="n">
        <f aca="false">SUM(B2700*D2700)</f>
        <v>0</v>
      </c>
    </row>
    <row r="2701" customFormat="false" ht="15.75" hidden="true" customHeight="false" outlineLevel="1" collapsed="false">
      <c r="A2701" s="76" t="s">
        <v>2702</v>
      </c>
      <c r="B2701" s="125" t="n">
        <v>160</v>
      </c>
      <c r="C2701" s="16" t="s">
        <v>9</v>
      </c>
      <c r="D2701" s="17"/>
      <c r="E2701" s="18" t="n">
        <f aca="false">SUM(B2701*D2701)</f>
        <v>0</v>
      </c>
    </row>
    <row r="2702" customFormat="false" ht="15.75" hidden="true" customHeight="false" outlineLevel="1" collapsed="false">
      <c r="A2702" s="76" t="s">
        <v>2703</v>
      </c>
      <c r="B2702" s="125" t="n">
        <v>160</v>
      </c>
      <c r="C2702" s="16" t="s">
        <v>9</v>
      </c>
      <c r="D2702" s="17"/>
      <c r="E2702" s="18" t="n">
        <f aca="false">SUM(B2702*D2702)</f>
        <v>0</v>
      </c>
    </row>
    <row r="2703" customFormat="false" ht="15.75" hidden="true" customHeight="false" outlineLevel="1" collapsed="false">
      <c r="A2703" s="76" t="s">
        <v>2704</v>
      </c>
      <c r="B2703" s="125" t="n">
        <v>160</v>
      </c>
      <c r="C2703" s="16" t="s">
        <v>9</v>
      </c>
      <c r="D2703" s="17"/>
      <c r="E2703" s="18" t="n">
        <f aca="false">SUM(B2703*D2703)</f>
        <v>0</v>
      </c>
    </row>
    <row r="2704" customFormat="false" ht="15.75" hidden="true" customHeight="false" outlineLevel="1" collapsed="false">
      <c r="A2704" s="76" t="s">
        <v>2705</v>
      </c>
      <c r="B2704" s="125" t="n">
        <v>160</v>
      </c>
      <c r="C2704" s="16" t="s">
        <v>9</v>
      </c>
      <c r="D2704" s="17"/>
      <c r="E2704" s="18" t="n">
        <f aca="false">SUM(B2704*D2704)</f>
        <v>0</v>
      </c>
    </row>
    <row r="2705" customFormat="false" ht="15.75" hidden="true" customHeight="false" outlineLevel="1" collapsed="false">
      <c r="A2705" s="76" t="s">
        <v>2706</v>
      </c>
      <c r="B2705" s="125" t="n">
        <v>160</v>
      </c>
      <c r="C2705" s="16" t="s">
        <v>9</v>
      </c>
      <c r="D2705" s="17"/>
      <c r="E2705" s="18" t="n">
        <f aca="false">SUM(B2705*D2705)</f>
        <v>0</v>
      </c>
    </row>
    <row r="2706" customFormat="false" ht="15.75" hidden="true" customHeight="false" outlineLevel="1" collapsed="false">
      <c r="A2706" s="76" t="s">
        <v>2707</v>
      </c>
      <c r="B2706" s="125" t="n">
        <v>160</v>
      </c>
      <c r="C2706" s="16" t="s">
        <v>9</v>
      </c>
      <c r="D2706" s="17"/>
      <c r="E2706" s="18" t="n">
        <f aca="false">SUM(B2706*D2706)</f>
        <v>0</v>
      </c>
    </row>
    <row r="2707" customFormat="false" ht="15.75" hidden="true" customHeight="false" outlineLevel="1" collapsed="false">
      <c r="A2707" s="76" t="s">
        <v>2708</v>
      </c>
      <c r="B2707" s="125" t="n">
        <v>160</v>
      </c>
      <c r="C2707" s="16" t="s">
        <v>9</v>
      </c>
      <c r="D2707" s="17"/>
      <c r="E2707" s="18" t="n">
        <f aca="false">SUM(B2707*D2707)</f>
        <v>0</v>
      </c>
    </row>
    <row r="2708" customFormat="false" ht="15.75" hidden="true" customHeight="false" outlineLevel="1" collapsed="false">
      <c r="A2708" s="76" t="s">
        <v>2709</v>
      </c>
      <c r="B2708" s="125" t="n">
        <v>160</v>
      </c>
      <c r="C2708" s="16" t="s">
        <v>9</v>
      </c>
      <c r="D2708" s="17"/>
      <c r="E2708" s="18" t="n">
        <f aca="false">SUM(B2708*D2708)</f>
        <v>0</v>
      </c>
    </row>
    <row r="2709" customFormat="false" ht="15.75" hidden="true" customHeight="false" outlineLevel="1" collapsed="false">
      <c r="A2709" s="76" t="s">
        <v>2710</v>
      </c>
      <c r="B2709" s="125" t="n">
        <v>160</v>
      </c>
      <c r="C2709" s="16" t="s">
        <v>9</v>
      </c>
      <c r="D2709" s="17"/>
      <c r="E2709" s="18" t="n">
        <f aca="false">SUM(B2709*D2709)</f>
        <v>0</v>
      </c>
    </row>
    <row r="2710" customFormat="false" ht="15.75" hidden="true" customHeight="false" outlineLevel="1" collapsed="false">
      <c r="A2710" s="76" t="s">
        <v>2711</v>
      </c>
      <c r="B2710" s="125" t="n">
        <v>160</v>
      </c>
      <c r="C2710" s="16" t="s">
        <v>9</v>
      </c>
      <c r="D2710" s="17"/>
      <c r="E2710" s="18" t="n">
        <f aca="false">SUM(B2710*D2710)</f>
        <v>0</v>
      </c>
    </row>
    <row r="2711" customFormat="false" ht="15.75" hidden="true" customHeight="false" outlineLevel="1" collapsed="false">
      <c r="A2711" s="76" t="s">
        <v>2712</v>
      </c>
      <c r="B2711" s="125" t="n">
        <v>160</v>
      </c>
      <c r="C2711" s="16" t="s">
        <v>9</v>
      </c>
      <c r="D2711" s="17"/>
      <c r="E2711" s="18" t="n">
        <f aca="false">SUM(B2711*D2711)</f>
        <v>0</v>
      </c>
    </row>
    <row r="2712" customFormat="false" ht="15.75" hidden="true" customHeight="false" outlineLevel="1" collapsed="false">
      <c r="A2712" s="76" t="s">
        <v>2713</v>
      </c>
      <c r="B2712" s="125" t="n">
        <v>160</v>
      </c>
      <c r="C2712" s="16" t="s">
        <v>9</v>
      </c>
      <c r="D2712" s="17"/>
      <c r="E2712" s="18" t="n">
        <f aca="false">SUM(B2712*D2712)</f>
        <v>0</v>
      </c>
    </row>
    <row r="2713" customFormat="false" ht="15.75" hidden="true" customHeight="false" outlineLevel="1" collapsed="false">
      <c r="A2713" s="76" t="s">
        <v>2714</v>
      </c>
      <c r="B2713" s="125" t="n">
        <v>160</v>
      </c>
      <c r="C2713" s="16" t="s">
        <v>9</v>
      </c>
      <c r="D2713" s="17"/>
      <c r="E2713" s="18" t="n">
        <f aca="false">SUM(B2713*D2713)</f>
        <v>0</v>
      </c>
    </row>
    <row r="2714" customFormat="false" ht="15.75" hidden="true" customHeight="false" outlineLevel="1" collapsed="false">
      <c r="A2714" s="76" t="s">
        <v>2715</v>
      </c>
      <c r="B2714" s="125" t="n">
        <v>160</v>
      </c>
      <c r="C2714" s="16" t="s">
        <v>9</v>
      </c>
      <c r="D2714" s="17"/>
      <c r="E2714" s="18" t="n">
        <f aca="false">SUM(B2714*D2714)</f>
        <v>0</v>
      </c>
    </row>
    <row r="2715" customFormat="false" ht="15.75" hidden="true" customHeight="false" outlineLevel="1" collapsed="false">
      <c r="A2715" s="76" t="s">
        <v>2716</v>
      </c>
      <c r="B2715" s="125" t="n">
        <v>160</v>
      </c>
      <c r="C2715" s="16" t="s">
        <v>9</v>
      </c>
      <c r="D2715" s="17"/>
      <c r="E2715" s="18" t="n">
        <f aca="false">SUM(B2715*D2715)</f>
        <v>0</v>
      </c>
    </row>
    <row r="2716" customFormat="false" ht="15.75" hidden="true" customHeight="false" outlineLevel="1" collapsed="false">
      <c r="A2716" s="76" t="s">
        <v>2717</v>
      </c>
      <c r="B2716" s="125" t="n">
        <v>160</v>
      </c>
      <c r="C2716" s="16" t="s">
        <v>9</v>
      </c>
      <c r="D2716" s="17"/>
      <c r="E2716" s="18" t="n">
        <f aca="false">SUM(B2716*D2716)</f>
        <v>0</v>
      </c>
    </row>
    <row r="2717" customFormat="false" ht="15.75" hidden="true" customHeight="false" outlineLevel="1" collapsed="false">
      <c r="A2717" s="76" t="s">
        <v>2718</v>
      </c>
      <c r="B2717" s="125" t="n">
        <v>160</v>
      </c>
      <c r="C2717" s="16" t="s">
        <v>9</v>
      </c>
      <c r="D2717" s="17"/>
      <c r="E2717" s="18" t="n">
        <f aca="false">SUM(B2717*D2717)</f>
        <v>0</v>
      </c>
    </row>
    <row r="2718" customFormat="false" ht="15.75" hidden="true" customHeight="false" outlineLevel="1" collapsed="false">
      <c r="A2718" s="76" t="s">
        <v>2719</v>
      </c>
      <c r="B2718" s="125" t="n">
        <v>160</v>
      </c>
      <c r="C2718" s="16" t="s">
        <v>9</v>
      </c>
      <c r="D2718" s="17"/>
      <c r="E2718" s="18" t="n">
        <f aca="false">SUM(B2718*D2718)</f>
        <v>0</v>
      </c>
    </row>
    <row r="2719" customFormat="false" ht="15.75" hidden="true" customHeight="false" outlineLevel="1" collapsed="false">
      <c r="A2719" s="76" t="s">
        <v>2720</v>
      </c>
      <c r="B2719" s="125" t="n">
        <v>160</v>
      </c>
      <c r="C2719" s="16" t="s">
        <v>9</v>
      </c>
      <c r="D2719" s="17"/>
      <c r="E2719" s="18" t="n">
        <f aca="false">SUM(B2719*D2719)</f>
        <v>0</v>
      </c>
    </row>
    <row r="2720" customFormat="false" ht="15.75" hidden="true" customHeight="false" outlineLevel="1" collapsed="false">
      <c r="A2720" s="76" t="s">
        <v>2721</v>
      </c>
      <c r="B2720" s="125" t="n">
        <v>160</v>
      </c>
      <c r="C2720" s="16" t="s">
        <v>9</v>
      </c>
      <c r="D2720" s="17"/>
      <c r="E2720" s="18" t="n">
        <f aca="false">SUM(B2720*D2720)</f>
        <v>0</v>
      </c>
    </row>
    <row r="2721" customFormat="false" ht="15.75" hidden="true" customHeight="false" outlineLevel="1" collapsed="false">
      <c r="A2721" s="76" t="s">
        <v>2722</v>
      </c>
      <c r="B2721" s="125" t="n">
        <v>160</v>
      </c>
      <c r="C2721" s="16" t="s">
        <v>9</v>
      </c>
      <c r="D2721" s="17"/>
      <c r="E2721" s="18" t="n">
        <f aca="false">SUM(B2721*D2721)</f>
        <v>0</v>
      </c>
    </row>
    <row r="2722" customFormat="false" ht="15.75" hidden="false" customHeight="false" outlineLevel="0" collapsed="false">
      <c r="A2722" s="124" t="s">
        <v>2723</v>
      </c>
      <c r="B2722" s="15" t="n">
        <v>180</v>
      </c>
      <c r="C2722" s="16" t="s">
        <v>9</v>
      </c>
      <c r="D2722" s="17" t="n">
        <f aca="false">SUM(D2723:D2740)</f>
        <v>0</v>
      </c>
      <c r="E2722" s="18" t="n">
        <f aca="false">SUM(B2722*D2722)</f>
        <v>0</v>
      </c>
    </row>
    <row r="2723" customFormat="false" ht="15.75" hidden="true" customHeight="false" outlineLevel="1" collapsed="false">
      <c r="A2723" s="76" t="s">
        <v>2724</v>
      </c>
      <c r="B2723" s="125" t="n">
        <v>180</v>
      </c>
      <c r="C2723" s="16" t="s">
        <v>9</v>
      </c>
      <c r="D2723" s="17"/>
      <c r="E2723" s="18" t="n">
        <f aca="false">SUM(B2723*D2723)</f>
        <v>0</v>
      </c>
    </row>
    <row r="2724" customFormat="false" ht="15.75" hidden="true" customHeight="false" outlineLevel="1" collapsed="false">
      <c r="A2724" s="76" t="s">
        <v>2725</v>
      </c>
      <c r="B2724" s="125" t="n">
        <v>180</v>
      </c>
      <c r="C2724" s="16" t="s">
        <v>9</v>
      </c>
      <c r="D2724" s="17"/>
      <c r="E2724" s="18" t="n">
        <f aca="false">SUM(B2724*D2724)</f>
        <v>0</v>
      </c>
    </row>
    <row r="2725" customFormat="false" ht="15.75" hidden="true" customHeight="false" outlineLevel="1" collapsed="false">
      <c r="A2725" s="76" t="s">
        <v>2726</v>
      </c>
      <c r="B2725" s="125" t="n">
        <v>180</v>
      </c>
      <c r="C2725" s="16" t="s">
        <v>9</v>
      </c>
      <c r="D2725" s="17"/>
      <c r="E2725" s="18" t="n">
        <f aca="false">SUM(B2725*D2725)</f>
        <v>0</v>
      </c>
    </row>
    <row r="2726" customFormat="false" ht="15.75" hidden="true" customHeight="false" outlineLevel="1" collapsed="false">
      <c r="A2726" s="76" t="s">
        <v>2727</v>
      </c>
      <c r="B2726" s="125" t="n">
        <v>180</v>
      </c>
      <c r="C2726" s="16" t="s">
        <v>9</v>
      </c>
      <c r="D2726" s="17"/>
      <c r="E2726" s="18" t="n">
        <f aca="false">SUM(B2726*D2726)</f>
        <v>0</v>
      </c>
    </row>
    <row r="2727" customFormat="false" ht="15.75" hidden="true" customHeight="false" outlineLevel="1" collapsed="false">
      <c r="A2727" s="76" t="s">
        <v>2728</v>
      </c>
      <c r="B2727" s="125" t="n">
        <v>180</v>
      </c>
      <c r="C2727" s="16" t="s">
        <v>9</v>
      </c>
      <c r="D2727" s="17"/>
      <c r="E2727" s="18" t="n">
        <f aca="false">SUM(B2727*D2727)</f>
        <v>0</v>
      </c>
    </row>
    <row r="2728" customFormat="false" ht="15.75" hidden="true" customHeight="false" outlineLevel="1" collapsed="false">
      <c r="A2728" s="76" t="s">
        <v>2729</v>
      </c>
      <c r="B2728" s="125" t="n">
        <v>180</v>
      </c>
      <c r="C2728" s="16" t="s">
        <v>9</v>
      </c>
      <c r="D2728" s="17"/>
      <c r="E2728" s="18" t="n">
        <f aca="false">SUM(B2728*D2728)</f>
        <v>0</v>
      </c>
    </row>
    <row r="2729" customFormat="false" ht="15.75" hidden="true" customHeight="false" outlineLevel="1" collapsed="false">
      <c r="A2729" s="76" t="s">
        <v>2730</v>
      </c>
      <c r="B2729" s="125" t="n">
        <v>180</v>
      </c>
      <c r="C2729" s="16" t="s">
        <v>9</v>
      </c>
      <c r="D2729" s="17"/>
      <c r="E2729" s="18" t="n">
        <f aca="false">SUM(B2729*D2729)</f>
        <v>0</v>
      </c>
    </row>
    <row r="2730" customFormat="false" ht="15.75" hidden="true" customHeight="false" outlineLevel="1" collapsed="false">
      <c r="A2730" s="76" t="s">
        <v>2731</v>
      </c>
      <c r="B2730" s="125" t="n">
        <v>180</v>
      </c>
      <c r="C2730" s="16" t="s">
        <v>9</v>
      </c>
      <c r="D2730" s="17"/>
      <c r="E2730" s="18" t="n">
        <f aca="false">SUM(B2730*D2730)</f>
        <v>0</v>
      </c>
    </row>
    <row r="2731" customFormat="false" ht="15.75" hidden="true" customHeight="false" outlineLevel="1" collapsed="false">
      <c r="A2731" s="76" t="s">
        <v>2732</v>
      </c>
      <c r="B2731" s="125" t="n">
        <v>180</v>
      </c>
      <c r="C2731" s="16" t="s">
        <v>9</v>
      </c>
      <c r="D2731" s="17"/>
      <c r="E2731" s="18" t="n">
        <f aca="false">SUM(B2731*D2731)</f>
        <v>0</v>
      </c>
    </row>
    <row r="2732" customFormat="false" ht="15.75" hidden="true" customHeight="false" outlineLevel="1" collapsed="false">
      <c r="A2732" s="76" t="s">
        <v>2733</v>
      </c>
      <c r="B2732" s="125" t="n">
        <v>180</v>
      </c>
      <c r="C2732" s="16" t="s">
        <v>9</v>
      </c>
      <c r="D2732" s="17"/>
      <c r="E2732" s="18" t="n">
        <f aca="false">SUM(B2732*D2732)</f>
        <v>0</v>
      </c>
    </row>
    <row r="2733" customFormat="false" ht="15.75" hidden="true" customHeight="false" outlineLevel="1" collapsed="false">
      <c r="A2733" s="76" t="s">
        <v>2734</v>
      </c>
      <c r="B2733" s="125" t="n">
        <v>180</v>
      </c>
      <c r="C2733" s="16" t="s">
        <v>9</v>
      </c>
      <c r="D2733" s="17"/>
      <c r="E2733" s="18" t="n">
        <f aca="false">SUM(B2733*D2733)</f>
        <v>0</v>
      </c>
    </row>
    <row r="2734" customFormat="false" ht="15.75" hidden="true" customHeight="false" outlineLevel="1" collapsed="false">
      <c r="A2734" s="76" t="s">
        <v>2735</v>
      </c>
      <c r="B2734" s="125" t="n">
        <v>180</v>
      </c>
      <c r="C2734" s="16" t="s">
        <v>9</v>
      </c>
      <c r="D2734" s="17"/>
      <c r="E2734" s="18" t="n">
        <f aca="false">SUM(B2734*D2734)</f>
        <v>0</v>
      </c>
    </row>
    <row r="2735" customFormat="false" ht="15.75" hidden="true" customHeight="false" outlineLevel="1" collapsed="false">
      <c r="A2735" s="76" t="s">
        <v>2736</v>
      </c>
      <c r="B2735" s="125" t="n">
        <v>180</v>
      </c>
      <c r="C2735" s="16" t="s">
        <v>9</v>
      </c>
      <c r="D2735" s="17"/>
      <c r="E2735" s="18" t="n">
        <f aca="false">SUM(B2735*D2735)</f>
        <v>0</v>
      </c>
    </row>
    <row r="2736" customFormat="false" ht="15.75" hidden="true" customHeight="false" outlineLevel="1" collapsed="false">
      <c r="A2736" s="76" t="s">
        <v>2737</v>
      </c>
      <c r="B2736" s="125" t="n">
        <v>180</v>
      </c>
      <c r="C2736" s="16" t="s">
        <v>9</v>
      </c>
      <c r="D2736" s="17"/>
      <c r="E2736" s="18" t="n">
        <f aca="false">SUM(B2736*D2736)</f>
        <v>0</v>
      </c>
    </row>
    <row r="2737" customFormat="false" ht="15.75" hidden="true" customHeight="false" outlineLevel="1" collapsed="false">
      <c r="A2737" s="76" t="s">
        <v>2738</v>
      </c>
      <c r="B2737" s="125" t="n">
        <v>180</v>
      </c>
      <c r="C2737" s="16" t="s">
        <v>9</v>
      </c>
      <c r="D2737" s="17"/>
      <c r="E2737" s="18" t="n">
        <f aca="false">SUM(B2737*D2737)</f>
        <v>0</v>
      </c>
    </row>
    <row r="2738" customFormat="false" ht="15.75" hidden="true" customHeight="false" outlineLevel="1" collapsed="false">
      <c r="A2738" s="76" t="s">
        <v>2739</v>
      </c>
      <c r="B2738" s="125" t="n">
        <v>180</v>
      </c>
      <c r="C2738" s="16" t="s">
        <v>9</v>
      </c>
      <c r="D2738" s="17"/>
      <c r="E2738" s="18" t="n">
        <f aca="false">SUM(B2738*D2738)</f>
        <v>0</v>
      </c>
    </row>
    <row r="2739" customFormat="false" ht="15.75" hidden="true" customHeight="false" outlineLevel="1" collapsed="false">
      <c r="A2739" s="76" t="s">
        <v>2740</v>
      </c>
      <c r="B2739" s="125" t="n">
        <v>180</v>
      </c>
      <c r="C2739" s="16" t="s">
        <v>9</v>
      </c>
      <c r="D2739" s="17"/>
      <c r="E2739" s="18" t="n">
        <f aca="false">SUM(B2739*D2739)</f>
        <v>0</v>
      </c>
    </row>
    <row r="2740" customFormat="false" ht="15.75" hidden="true" customHeight="false" outlineLevel="1" collapsed="false">
      <c r="A2740" s="76" t="s">
        <v>2741</v>
      </c>
      <c r="B2740" s="125" t="n">
        <v>180</v>
      </c>
      <c r="C2740" s="16" t="s">
        <v>9</v>
      </c>
      <c r="D2740" s="17"/>
      <c r="E2740" s="18" t="n">
        <f aca="false">SUM(B2740*D2740)</f>
        <v>0</v>
      </c>
    </row>
    <row r="2741" customFormat="false" ht="15.75" hidden="false" customHeight="false" outlineLevel="0" collapsed="false">
      <c r="A2741" s="124" t="s">
        <v>2742</v>
      </c>
      <c r="B2741" s="15" t="n">
        <v>220</v>
      </c>
      <c r="C2741" s="16" t="s">
        <v>9</v>
      </c>
      <c r="D2741" s="17" t="n">
        <f aca="false">SUM(D2742:D2757)</f>
        <v>0</v>
      </c>
      <c r="E2741" s="18" t="n">
        <f aca="false">SUM(B2741*D2741)</f>
        <v>0</v>
      </c>
    </row>
    <row r="2742" customFormat="false" ht="15.75" hidden="true" customHeight="false" outlineLevel="1" collapsed="false">
      <c r="A2742" s="76" t="s">
        <v>2743</v>
      </c>
      <c r="B2742" s="125" t="n">
        <v>220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76" t="s">
        <v>2744</v>
      </c>
      <c r="B2743" s="125" t="n">
        <v>220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76" t="s">
        <v>2745</v>
      </c>
      <c r="B2744" s="125" t="n">
        <v>220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76" t="s">
        <v>2746</v>
      </c>
      <c r="B2745" s="125" t="n">
        <v>220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76" t="s">
        <v>2747</v>
      </c>
      <c r="B2746" s="125" t="n">
        <v>220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76" t="s">
        <v>2748</v>
      </c>
      <c r="B2747" s="125" t="n">
        <v>220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76" t="s">
        <v>2749</v>
      </c>
      <c r="B2748" s="125" t="n">
        <v>220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76" t="s">
        <v>2750</v>
      </c>
      <c r="B2749" s="125" t="n">
        <v>220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76" t="s">
        <v>2751</v>
      </c>
      <c r="B2750" s="125" t="n">
        <v>220</v>
      </c>
      <c r="C2750" s="16" t="s">
        <v>9</v>
      </c>
      <c r="D2750" s="17"/>
      <c r="E2750" s="18"/>
    </row>
    <row r="2751" customFormat="false" ht="15.75" hidden="true" customHeight="false" outlineLevel="1" collapsed="false">
      <c r="A2751" s="76" t="s">
        <v>2752</v>
      </c>
      <c r="B2751" s="125" t="n">
        <v>220</v>
      </c>
      <c r="C2751" s="16" t="s">
        <v>9</v>
      </c>
      <c r="D2751" s="17"/>
      <c r="E2751" s="18"/>
    </row>
    <row r="2752" customFormat="false" ht="15.75" hidden="true" customHeight="false" outlineLevel="1" collapsed="false">
      <c r="A2752" s="76" t="s">
        <v>2753</v>
      </c>
      <c r="B2752" s="125" t="n">
        <v>220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76" t="s">
        <v>2754</v>
      </c>
      <c r="B2753" s="125" t="n">
        <v>220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76" t="s">
        <v>2755</v>
      </c>
      <c r="B2754" s="125" t="n">
        <v>220</v>
      </c>
      <c r="C2754" s="16" t="s">
        <v>9</v>
      </c>
      <c r="D2754" s="17"/>
      <c r="E2754" s="18"/>
    </row>
    <row r="2755" customFormat="false" ht="15.75" hidden="true" customHeight="false" outlineLevel="1" collapsed="false">
      <c r="A2755" s="76" t="s">
        <v>2756</v>
      </c>
      <c r="B2755" s="125" t="n">
        <v>220</v>
      </c>
      <c r="C2755" s="16" t="s">
        <v>9</v>
      </c>
      <c r="D2755" s="17"/>
      <c r="E2755" s="18"/>
    </row>
    <row r="2756" customFormat="false" ht="15.75" hidden="true" customHeight="false" outlineLevel="1" collapsed="false">
      <c r="A2756" s="76" t="s">
        <v>2757</v>
      </c>
      <c r="B2756" s="125" t="n">
        <v>220</v>
      </c>
      <c r="C2756" s="16" t="s">
        <v>9</v>
      </c>
      <c r="D2756" s="17"/>
      <c r="E2756" s="18"/>
    </row>
    <row r="2757" customFormat="false" ht="18.75" hidden="true" customHeight="true" outlineLevel="1" collapsed="false">
      <c r="A2757" s="76" t="s">
        <v>2758</v>
      </c>
      <c r="B2757" s="125" t="n">
        <v>220</v>
      </c>
      <c r="C2757" s="16" t="s">
        <v>9</v>
      </c>
      <c r="D2757" s="17"/>
      <c r="E2757" s="18"/>
    </row>
    <row r="2758" customFormat="false" ht="18.75" hidden="false" customHeight="false" outlineLevel="0" collapsed="false">
      <c r="A2758" s="26" t="s">
        <v>2759</v>
      </c>
      <c r="B2758" s="45"/>
      <c r="C2758" s="45"/>
      <c r="D2758" s="27"/>
      <c r="E2758" s="32"/>
    </row>
    <row r="2759" customFormat="false" ht="15.75" hidden="false" customHeight="false" outlineLevel="0" collapsed="false">
      <c r="A2759" s="14" t="s">
        <v>2760</v>
      </c>
      <c r="B2759" s="31" t="n">
        <v>30</v>
      </c>
      <c r="C2759" s="16" t="s">
        <v>9</v>
      </c>
      <c r="D2759" s="17" t="n">
        <f aca="false">SUM(D2760:D2879)</f>
        <v>0</v>
      </c>
      <c r="E2759" s="18" t="n">
        <f aca="false">SUM(B2759*D2759)</f>
        <v>0</v>
      </c>
    </row>
    <row r="2760" customFormat="false" ht="15.75" hidden="true" customHeight="false" outlineLevel="1" collapsed="false">
      <c r="A2760" s="14" t="s">
        <v>2761</v>
      </c>
      <c r="B2760" s="31" t="n">
        <v>30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14" t="s">
        <v>2762</v>
      </c>
      <c r="B2761" s="31" t="n">
        <v>30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14" t="s">
        <v>2763</v>
      </c>
      <c r="B2762" s="31" t="n">
        <v>30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14" t="s">
        <v>2764</v>
      </c>
      <c r="B2763" s="31" t="n">
        <v>30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14" t="s">
        <v>2765</v>
      </c>
      <c r="B2764" s="31" t="n">
        <v>30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14" t="s">
        <v>2766</v>
      </c>
      <c r="B2765" s="31" t="n">
        <v>30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14" t="s">
        <v>2767</v>
      </c>
      <c r="B2766" s="31" t="n">
        <v>30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14" t="s">
        <v>2768</v>
      </c>
      <c r="B2767" s="31" t="n">
        <v>30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14" t="s">
        <v>2769</v>
      </c>
      <c r="B2768" s="31" t="n">
        <v>30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14" t="s">
        <v>2770</v>
      </c>
      <c r="B2769" s="31" t="n">
        <v>30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14" t="s">
        <v>2771</v>
      </c>
      <c r="B2770" s="31" t="n">
        <v>30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14" t="s">
        <v>2772</v>
      </c>
      <c r="B2771" s="31" t="n">
        <v>30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14" t="s">
        <v>2773</v>
      </c>
      <c r="B2772" s="31" t="n">
        <v>30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14" t="s">
        <v>2774</v>
      </c>
      <c r="B2773" s="31" t="n">
        <v>30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14" t="s">
        <v>2775</v>
      </c>
      <c r="B2774" s="31" t="n">
        <v>30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14" t="s">
        <v>2776</v>
      </c>
      <c r="B2775" s="31" t="n">
        <v>30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14" t="s">
        <v>2777</v>
      </c>
      <c r="B2776" s="31" t="n">
        <v>30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14" t="s">
        <v>2778</v>
      </c>
      <c r="B2777" s="31" t="n">
        <v>30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14" t="s">
        <v>2779</v>
      </c>
      <c r="B2778" s="31" t="n">
        <v>30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14" t="s">
        <v>2780</v>
      </c>
      <c r="B2779" s="31" t="n">
        <v>30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14" t="s">
        <v>2781</v>
      </c>
      <c r="B2780" s="31" t="n">
        <v>30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14" t="s">
        <v>2782</v>
      </c>
      <c r="B2781" s="31" t="n">
        <v>30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14" t="s">
        <v>2783</v>
      </c>
      <c r="B2782" s="31" t="n">
        <v>30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14" t="s">
        <v>2784</v>
      </c>
      <c r="B2783" s="31" t="n">
        <v>30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14" t="s">
        <v>2785</v>
      </c>
      <c r="B2784" s="31" t="n">
        <v>30</v>
      </c>
      <c r="C2784" s="16" t="s">
        <v>9</v>
      </c>
      <c r="D2784" s="17"/>
      <c r="E2784" s="18"/>
    </row>
    <row r="2785" customFormat="false" ht="15.75" hidden="true" customHeight="false" outlineLevel="1" collapsed="false">
      <c r="A2785" s="14" t="s">
        <v>2786</v>
      </c>
      <c r="B2785" s="31" t="n">
        <v>30</v>
      </c>
      <c r="C2785" s="16" t="s">
        <v>9</v>
      </c>
      <c r="D2785" s="17"/>
      <c r="E2785" s="18"/>
    </row>
    <row r="2786" customFormat="false" ht="15.75" hidden="true" customHeight="false" outlineLevel="1" collapsed="false">
      <c r="A2786" s="14" t="s">
        <v>2787</v>
      </c>
      <c r="B2786" s="31" t="n">
        <v>30</v>
      </c>
      <c r="C2786" s="16" t="s">
        <v>9</v>
      </c>
      <c r="D2786" s="17"/>
      <c r="E2786" s="18"/>
    </row>
    <row r="2787" customFormat="false" ht="15.75" hidden="true" customHeight="false" outlineLevel="1" collapsed="false">
      <c r="A2787" s="14" t="s">
        <v>2788</v>
      </c>
      <c r="B2787" s="31" t="n">
        <v>30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14" t="s">
        <v>2789</v>
      </c>
      <c r="B2788" s="31" t="n">
        <v>30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14" t="s">
        <v>2790</v>
      </c>
      <c r="B2789" s="31" t="n">
        <v>30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14" t="s">
        <v>2791</v>
      </c>
      <c r="B2790" s="31" t="n">
        <v>30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14" t="s">
        <v>2792</v>
      </c>
      <c r="B2791" s="31" t="n">
        <v>30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14" t="s">
        <v>2793</v>
      </c>
      <c r="B2792" s="31" t="n">
        <v>30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14" t="s">
        <v>2794</v>
      </c>
      <c r="B2793" s="31" t="n">
        <v>30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14" t="s">
        <v>2795</v>
      </c>
      <c r="B2794" s="31" t="n">
        <v>30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14" t="s">
        <v>2796</v>
      </c>
      <c r="B2795" s="31" t="n">
        <v>30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14" t="s">
        <v>2797</v>
      </c>
      <c r="B2796" s="31" t="n">
        <v>30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14" t="s">
        <v>2798</v>
      </c>
      <c r="B2797" s="31" t="n">
        <v>30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14" t="s">
        <v>2799</v>
      </c>
      <c r="B2798" s="31" t="n">
        <v>30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14" t="s">
        <v>2800</v>
      </c>
      <c r="B2799" s="31" t="n">
        <v>30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14" t="s">
        <v>2801</v>
      </c>
      <c r="B2800" s="31" t="n">
        <v>30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14" t="s">
        <v>2802</v>
      </c>
      <c r="B2801" s="31" t="n">
        <v>30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14" t="s">
        <v>2803</v>
      </c>
      <c r="B2802" s="31" t="n">
        <v>30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14" t="s">
        <v>2804</v>
      </c>
      <c r="B2803" s="31" t="n">
        <v>30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14" t="s">
        <v>2805</v>
      </c>
      <c r="B2804" s="31" t="n">
        <v>30</v>
      </c>
      <c r="C2804" s="16" t="s">
        <v>9</v>
      </c>
      <c r="D2804" s="17"/>
      <c r="E2804" s="18"/>
    </row>
    <row r="2805" customFormat="false" ht="15.75" hidden="true" customHeight="false" outlineLevel="1" collapsed="false">
      <c r="A2805" s="14" t="s">
        <v>2806</v>
      </c>
      <c r="B2805" s="31" t="n">
        <v>30</v>
      </c>
      <c r="C2805" s="16" t="s">
        <v>9</v>
      </c>
      <c r="D2805" s="17"/>
      <c r="E2805" s="18"/>
    </row>
    <row r="2806" customFormat="false" ht="15.75" hidden="true" customHeight="false" outlineLevel="1" collapsed="false">
      <c r="A2806" s="14" t="s">
        <v>2807</v>
      </c>
      <c r="B2806" s="31" t="n">
        <v>30</v>
      </c>
      <c r="C2806" s="16" t="s">
        <v>9</v>
      </c>
      <c r="D2806" s="17"/>
      <c r="E2806" s="18"/>
    </row>
    <row r="2807" customFormat="false" ht="15.75" hidden="true" customHeight="false" outlineLevel="1" collapsed="false">
      <c r="A2807" s="14" t="s">
        <v>2808</v>
      </c>
      <c r="B2807" s="31" t="n">
        <v>30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14" t="s">
        <v>2809</v>
      </c>
      <c r="B2808" s="31" t="n">
        <v>30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14" t="s">
        <v>2810</v>
      </c>
      <c r="B2809" s="31" t="n">
        <v>30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14" t="s">
        <v>2811</v>
      </c>
      <c r="B2810" s="31" t="n">
        <v>30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14" t="s">
        <v>2812</v>
      </c>
      <c r="B2811" s="31" t="n">
        <v>30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14" t="s">
        <v>2813</v>
      </c>
      <c r="B2812" s="31" t="n">
        <v>30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14" t="s">
        <v>2814</v>
      </c>
      <c r="B2813" s="31" t="n">
        <v>30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14" t="s">
        <v>2815</v>
      </c>
      <c r="B2814" s="31" t="n">
        <v>30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14" t="s">
        <v>2816</v>
      </c>
      <c r="B2815" s="31" t="n">
        <v>30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14" t="s">
        <v>2817</v>
      </c>
      <c r="B2816" s="31" t="n">
        <v>30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14" t="s">
        <v>2818</v>
      </c>
      <c r="B2817" s="31" t="n">
        <v>30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14" t="s">
        <v>2819</v>
      </c>
      <c r="B2818" s="31" t="n">
        <v>30</v>
      </c>
      <c r="C2818" s="16" t="s">
        <v>9</v>
      </c>
      <c r="D2818" s="17"/>
      <c r="E2818" s="18"/>
    </row>
    <row r="2819" customFormat="false" ht="15.75" hidden="true" customHeight="false" outlineLevel="1" collapsed="false">
      <c r="A2819" s="14" t="s">
        <v>2820</v>
      </c>
      <c r="B2819" s="31" t="n">
        <v>30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14" t="s">
        <v>2821</v>
      </c>
      <c r="B2820" s="31" t="n">
        <v>30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14" t="s">
        <v>2822</v>
      </c>
      <c r="B2821" s="31" t="n">
        <v>30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14" t="s">
        <v>2823</v>
      </c>
      <c r="B2822" s="31" t="n">
        <v>30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14" t="s">
        <v>2824</v>
      </c>
      <c r="B2823" s="31" t="n">
        <v>30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14" t="s">
        <v>2825</v>
      </c>
      <c r="B2824" s="31" t="n">
        <v>30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14" t="s">
        <v>2826</v>
      </c>
      <c r="B2825" s="31" t="n">
        <v>30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14" t="s">
        <v>2827</v>
      </c>
      <c r="B2826" s="31" t="n">
        <v>30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14" t="s">
        <v>2828</v>
      </c>
      <c r="B2827" s="31" t="n">
        <v>30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14" t="s">
        <v>2829</v>
      </c>
      <c r="B2828" s="31" t="n">
        <v>30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14" t="s">
        <v>2830</v>
      </c>
      <c r="B2829" s="31" t="n">
        <v>30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14" t="s">
        <v>2831</v>
      </c>
      <c r="B2830" s="31" t="n">
        <v>30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14" t="s">
        <v>2832</v>
      </c>
      <c r="B2831" s="31" t="n">
        <v>30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14" t="s">
        <v>2833</v>
      </c>
      <c r="B2832" s="31" t="n">
        <v>30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14" t="s">
        <v>2834</v>
      </c>
      <c r="B2833" s="31" t="n">
        <v>30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14" t="s">
        <v>2835</v>
      </c>
      <c r="B2834" s="31" t="n">
        <v>30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14" t="s">
        <v>2836</v>
      </c>
      <c r="B2835" s="31" t="n">
        <v>30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14" t="s">
        <v>2837</v>
      </c>
      <c r="B2836" s="31" t="n">
        <v>30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14" t="s">
        <v>2838</v>
      </c>
      <c r="B2837" s="31" t="n">
        <v>30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14" t="s">
        <v>2839</v>
      </c>
      <c r="B2838" s="31" t="n">
        <v>30</v>
      </c>
      <c r="C2838" s="16" t="s">
        <v>9</v>
      </c>
      <c r="D2838" s="17"/>
      <c r="E2838" s="18"/>
    </row>
    <row r="2839" customFormat="false" ht="15.75" hidden="true" customHeight="false" outlineLevel="1" collapsed="false">
      <c r="A2839" s="14" t="s">
        <v>2840</v>
      </c>
      <c r="B2839" s="31" t="n">
        <v>30</v>
      </c>
      <c r="C2839" s="16" t="s">
        <v>9</v>
      </c>
      <c r="D2839" s="17"/>
      <c r="E2839" s="18"/>
    </row>
    <row r="2840" customFormat="false" ht="15.75" hidden="true" customHeight="false" outlineLevel="1" collapsed="false">
      <c r="A2840" s="14" t="s">
        <v>2841</v>
      </c>
      <c r="B2840" s="31" t="n">
        <v>30</v>
      </c>
      <c r="C2840" s="16" t="s">
        <v>9</v>
      </c>
      <c r="D2840" s="17"/>
      <c r="E2840" s="18"/>
    </row>
    <row r="2841" customFormat="false" ht="15.75" hidden="true" customHeight="false" outlineLevel="1" collapsed="false">
      <c r="A2841" s="14" t="s">
        <v>2842</v>
      </c>
      <c r="B2841" s="31" t="n">
        <v>30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14" t="s">
        <v>2843</v>
      </c>
      <c r="B2842" s="31" t="n">
        <v>30</v>
      </c>
      <c r="C2842" s="16" t="s">
        <v>9</v>
      </c>
      <c r="D2842" s="17"/>
      <c r="E2842" s="18"/>
    </row>
    <row r="2843" customFormat="false" ht="15.75" hidden="true" customHeight="false" outlineLevel="1" collapsed="false">
      <c r="A2843" s="14" t="s">
        <v>2844</v>
      </c>
      <c r="B2843" s="31" t="n">
        <v>30</v>
      </c>
      <c r="C2843" s="16" t="s">
        <v>9</v>
      </c>
      <c r="D2843" s="17"/>
      <c r="E2843" s="18"/>
    </row>
    <row r="2844" customFormat="false" ht="15.75" hidden="true" customHeight="false" outlineLevel="1" collapsed="false">
      <c r="A2844" s="14" t="s">
        <v>2845</v>
      </c>
      <c r="B2844" s="31" t="n">
        <v>30</v>
      </c>
      <c r="C2844" s="16" t="s">
        <v>9</v>
      </c>
      <c r="D2844" s="17"/>
      <c r="E2844" s="18"/>
    </row>
    <row r="2845" customFormat="false" ht="15.75" hidden="true" customHeight="false" outlineLevel="1" collapsed="false">
      <c r="A2845" s="14" t="s">
        <v>2846</v>
      </c>
      <c r="B2845" s="31" t="n">
        <v>30</v>
      </c>
      <c r="C2845" s="16" t="s">
        <v>9</v>
      </c>
      <c r="D2845" s="17"/>
      <c r="E2845" s="18"/>
    </row>
    <row r="2846" customFormat="false" ht="15.75" hidden="true" customHeight="false" outlineLevel="1" collapsed="false">
      <c r="A2846" s="14" t="s">
        <v>2847</v>
      </c>
      <c r="B2846" s="31" t="n">
        <v>30</v>
      </c>
      <c r="C2846" s="16" t="s">
        <v>9</v>
      </c>
      <c r="D2846" s="17"/>
      <c r="E2846" s="18"/>
    </row>
    <row r="2847" customFormat="false" ht="15.75" hidden="true" customHeight="false" outlineLevel="1" collapsed="false">
      <c r="A2847" s="14" t="s">
        <v>2848</v>
      </c>
      <c r="B2847" s="31" t="n">
        <v>30</v>
      </c>
      <c r="C2847" s="16" t="s">
        <v>9</v>
      </c>
      <c r="D2847" s="17"/>
      <c r="E2847" s="18"/>
    </row>
    <row r="2848" customFormat="false" ht="15.75" hidden="true" customHeight="false" outlineLevel="1" collapsed="false">
      <c r="A2848" s="14" t="s">
        <v>2849</v>
      </c>
      <c r="B2848" s="31" t="n">
        <v>30</v>
      </c>
      <c r="C2848" s="16" t="s">
        <v>9</v>
      </c>
      <c r="D2848" s="17"/>
      <c r="E2848" s="18"/>
    </row>
    <row r="2849" customFormat="false" ht="15.75" hidden="true" customHeight="false" outlineLevel="1" collapsed="false">
      <c r="A2849" s="14" t="s">
        <v>2850</v>
      </c>
      <c r="B2849" s="31" t="n">
        <v>30</v>
      </c>
      <c r="C2849" s="16" t="s">
        <v>9</v>
      </c>
      <c r="D2849" s="17"/>
      <c r="E2849" s="18"/>
    </row>
    <row r="2850" customFormat="false" ht="15.75" hidden="true" customHeight="false" outlineLevel="1" collapsed="false">
      <c r="A2850" s="14" t="s">
        <v>2851</v>
      </c>
      <c r="B2850" s="31" t="n">
        <v>30</v>
      </c>
      <c r="C2850" s="16" t="s">
        <v>9</v>
      </c>
      <c r="D2850" s="17"/>
      <c r="E2850" s="18"/>
    </row>
    <row r="2851" customFormat="false" ht="15.75" hidden="true" customHeight="false" outlineLevel="1" collapsed="false">
      <c r="A2851" s="14" t="s">
        <v>2852</v>
      </c>
      <c r="B2851" s="31" t="n">
        <v>30</v>
      </c>
      <c r="C2851" s="16" t="s">
        <v>9</v>
      </c>
      <c r="D2851" s="17"/>
      <c r="E2851" s="18"/>
    </row>
    <row r="2852" customFormat="false" ht="15.75" hidden="true" customHeight="false" outlineLevel="1" collapsed="false">
      <c r="A2852" s="14" t="s">
        <v>2853</v>
      </c>
      <c r="B2852" s="31" t="n">
        <v>30</v>
      </c>
      <c r="C2852" s="16" t="s">
        <v>9</v>
      </c>
      <c r="D2852" s="17"/>
      <c r="E2852" s="18"/>
    </row>
    <row r="2853" customFormat="false" ht="15.75" hidden="true" customHeight="false" outlineLevel="1" collapsed="false">
      <c r="A2853" s="14" t="s">
        <v>2854</v>
      </c>
      <c r="B2853" s="31" t="n">
        <v>30</v>
      </c>
      <c r="C2853" s="16" t="s">
        <v>9</v>
      </c>
      <c r="D2853" s="17"/>
      <c r="E2853" s="18"/>
    </row>
    <row r="2854" customFormat="false" ht="15.75" hidden="true" customHeight="false" outlineLevel="1" collapsed="false">
      <c r="A2854" s="14" t="s">
        <v>2855</v>
      </c>
      <c r="B2854" s="31" t="n">
        <v>30</v>
      </c>
      <c r="C2854" s="16" t="s">
        <v>9</v>
      </c>
      <c r="D2854" s="17"/>
      <c r="E2854" s="18"/>
    </row>
    <row r="2855" customFormat="false" ht="15.75" hidden="true" customHeight="false" outlineLevel="1" collapsed="false">
      <c r="A2855" s="14" t="s">
        <v>2856</v>
      </c>
      <c r="B2855" s="31" t="n">
        <v>30</v>
      </c>
      <c r="C2855" s="16" t="s">
        <v>9</v>
      </c>
      <c r="D2855" s="17"/>
      <c r="E2855" s="18"/>
    </row>
    <row r="2856" customFormat="false" ht="15.75" hidden="true" customHeight="false" outlineLevel="1" collapsed="false">
      <c r="A2856" s="14" t="s">
        <v>2857</v>
      </c>
      <c r="B2856" s="31" t="n">
        <v>30</v>
      </c>
      <c r="C2856" s="16" t="s">
        <v>9</v>
      </c>
      <c r="D2856" s="17"/>
      <c r="E2856" s="18"/>
    </row>
    <row r="2857" customFormat="false" ht="15.75" hidden="true" customHeight="false" outlineLevel="1" collapsed="false">
      <c r="A2857" s="14" t="s">
        <v>2858</v>
      </c>
      <c r="B2857" s="31" t="n">
        <v>30</v>
      </c>
      <c r="C2857" s="16" t="s">
        <v>9</v>
      </c>
      <c r="D2857" s="17"/>
      <c r="E2857" s="18"/>
    </row>
    <row r="2858" customFormat="false" ht="15.75" hidden="true" customHeight="false" outlineLevel="1" collapsed="false">
      <c r="A2858" s="14" t="s">
        <v>2859</v>
      </c>
      <c r="B2858" s="31" t="n">
        <v>30</v>
      </c>
      <c r="C2858" s="16" t="s">
        <v>9</v>
      </c>
      <c r="D2858" s="17"/>
      <c r="E2858" s="18"/>
    </row>
    <row r="2859" customFormat="false" ht="15.75" hidden="true" customHeight="false" outlineLevel="1" collapsed="false">
      <c r="A2859" s="14" t="s">
        <v>2860</v>
      </c>
      <c r="B2859" s="31" t="n">
        <v>30</v>
      </c>
      <c r="C2859" s="16" t="s">
        <v>9</v>
      </c>
      <c r="D2859" s="17"/>
      <c r="E2859" s="18"/>
    </row>
    <row r="2860" customFormat="false" ht="15.75" hidden="true" customHeight="false" outlineLevel="1" collapsed="false">
      <c r="A2860" s="14" t="s">
        <v>2861</v>
      </c>
      <c r="B2860" s="31" t="n">
        <v>30</v>
      </c>
      <c r="C2860" s="16" t="s">
        <v>9</v>
      </c>
      <c r="D2860" s="17"/>
      <c r="E2860" s="18"/>
    </row>
    <row r="2861" customFormat="false" ht="15.75" hidden="true" customHeight="false" outlineLevel="1" collapsed="false">
      <c r="A2861" s="14" t="s">
        <v>2862</v>
      </c>
      <c r="B2861" s="31" t="n">
        <v>30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14" t="s">
        <v>2863</v>
      </c>
      <c r="B2862" s="31" t="n">
        <v>30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14" t="s">
        <v>2864</v>
      </c>
      <c r="B2863" s="31" t="n">
        <v>30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14" t="s">
        <v>2865</v>
      </c>
      <c r="B2864" s="31" t="n">
        <v>30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14" t="s">
        <v>2866</v>
      </c>
      <c r="B2865" s="31" t="n">
        <v>30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14" t="s">
        <v>2867</v>
      </c>
      <c r="B2866" s="31" t="n">
        <v>30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14" t="s">
        <v>2868</v>
      </c>
      <c r="B2867" s="31" t="n">
        <v>30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14" t="s">
        <v>2869</v>
      </c>
      <c r="B2868" s="31" t="n">
        <v>30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4" t="s">
        <v>2870</v>
      </c>
      <c r="B2869" s="31" t="n">
        <v>30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4" t="s">
        <v>2871</v>
      </c>
      <c r="B2870" s="31" t="n">
        <v>30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4" t="s">
        <v>2872</v>
      </c>
      <c r="B2871" s="31" t="n">
        <v>30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4" t="s">
        <v>2873</v>
      </c>
      <c r="B2872" s="31" t="n">
        <v>30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4" t="s">
        <v>2874</v>
      </c>
      <c r="B2873" s="31" t="n">
        <v>30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4" t="s">
        <v>2875</v>
      </c>
      <c r="B2874" s="31" t="n">
        <v>30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14" t="s">
        <v>2876</v>
      </c>
      <c r="B2875" s="31" t="n">
        <v>30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14" t="s">
        <v>2877</v>
      </c>
      <c r="B2876" s="31" t="n">
        <v>30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14" t="s">
        <v>2878</v>
      </c>
      <c r="B2877" s="31" t="n">
        <v>30</v>
      </c>
      <c r="C2877" s="16" t="s">
        <v>9</v>
      </c>
      <c r="D2877" s="17"/>
      <c r="E2877" s="18"/>
    </row>
    <row r="2878" customFormat="false" ht="15.75" hidden="true" customHeight="false" outlineLevel="1" collapsed="false">
      <c r="A2878" s="14" t="s">
        <v>2879</v>
      </c>
      <c r="B2878" s="31" t="n">
        <v>30</v>
      </c>
      <c r="C2878" s="16" t="s">
        <v>9</v>
      </c>
      <c r="D2878" s="17"/>
      <c r="E2878" s="18"/>
    </row>
    <row r="2879" customFormat="false" ht="18.75" hidden="true" customHeight="true" outlineLevel="1" collapsed="false">
      <c r="A2879" s="14" t="s">
        <v>2880</v>
      </c>
      <c r="B2879" s="31" t="n">
        <v>30</v>
      </c>
      <c r="C2879" s="16" t="s">
        <v>9</v>
      </c>
      <c r="D2879" s="17"/>
      <c r="E2879" s="18"/>
      <c r="F2879" s="22"/>
    </row>
    <row r="2880" customFormat="false" ht="18.75" hidden="false" customHeight="false" outlineLevel="0" collapsed="false">
      <c r="A2880" s="26" t="s">
        <v>2881</v>
      </c>
      <c r="B2880" s="45"/>
      <c r="C2880" s="45"/>
      <c r="D2880" s="27"/>
      <c r="E2880" s="32"/>
    </row>
    <row r="2881" customFormat="false" ht="15.75" hidden="false" customHeight="false" outlineLevel="0" collapsed="false">
      <c r="A2881" s="14" t="s">
        <v>2882</v>
      </c>
      <c r="B2881" s="31" t="n">
        <v>35</v>
      </c>
      <c r="C2881" s="16" t="s">
        <v>9</v>
      </c>
      <c r="D2881" s="17" t="n">
        <f aca="false">SUM(D2882:D2948)</f>
        <v>0</v>
      </c>
      <c r="E2881" s="18" t="n">
        <f aca="false">SUM(B2881*D2881)</f>
        <v>0</v>
      </c>
    </row>
    <row r="2882" customFormat="false" ht="15.75" hidden="true" customHeight="false" outlineLevel="1" collapsed="false">
      <c r="A2882" s="14" t="s">
        <v>2883</v>
      </c>
      <c r="B2882" s="31" t="n">
        <v>35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14" t="s">
        <v>2884</v>
      </c>
      <c r="B2883" s="31" t="n">
        <v>35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14" t="s">
        <v>2885</v>
      </c>
      <c r="B2884" s="31" t="n">
        <v>35</v>
      </c>
      <c r="C2884" s="16" t="s">
        <v>9</v>
      </c>
      <c r="D2884" s="17"/>
      <c r="E2884" s="18"/>
    </row>
    <row r="2885" customFormat="false" ht="15.75" hidden="true" customHeight="false" outlineLevel="1" collapsed="false">
      <c r="A2885" s="14" t="s">
        <v>2886</v>
      </c>
      <c r="B2885" s="31" t="n">
        <v>35</v>
      </c>
      <c r="C2885" s="16" t="s">
        <v>9</v>
      </c>
      <c r="D2885" s="17"/>
      <c r="E2885" s="18"/>
    </row>
    <row r="2886" customFormat="false" ht="15.75" hidden="true" customHeight="false" outlineLevel="1" collapsed="false">
      <c r="A2886" s="14" t="s">
        <v>2887</v>
      </c>
      <c r="B2886" s="31" t="n">
        <v>35</v>
      </c>
      <c r="C2886" s="16" t="s">
        <v>9</v>
      </c>
      <c r="D2886" s="17"/>
      <c r="E2886" s="18"/>
    </row>
    <row r="2887" customFormat="false" ht="15.75" hidden="true" customHeight="false" outlineLevel="1" collapsed="false">
      <c r="A2887" s="14" t="s">
        <v>2888</v>
      </c>
      <c r="B2887" s="31" t="n">
        <v>35</v>
      </c>
      <c r="C2887" s="16" t="s">
        <v>9</v>
      </c>
      <c r="D2887" s="17"/>
      <c r="E2887" s="18"/>
    </row>
    <row r="2888" customFormat="false" ht="15.75" hidden="true" customHeight="false" outlineLevel="1" collapsed="false">
      <c r="A2888" s="14" t="s">
        <v>2889</v>
      </c>
      <c r="B2888" s="31" t="n">
        <v>35</v>
      </c>
      <c r="C2888" s="16" t="s">
        <v>9</v>
      </c>
      <c r="D2888" s="17"/>
      <c r="E2888" s="18"/>
    </row>
    <row r="2889" customFormat="false" ht="15.75" hidden="true" customHeight="false" outlineLevel="1" collapsed="false">
      <c r="A2889" s="14" t="s">
        <v>2890</v>
      </c>
      <c r="B2889" s="31" t="n">
        <v>35</v>
      </c>
      <c r="C2889" s="16" t="s">
        <v>9</v>
      </c>
      <c r="D2889" s="17"/>
      <c r="E2889" s="18"/>
    </row>
    <row r="2890" customFormat="false" ht="15.75" hidden="true" customHeight="false" outlineLevel="1" collapsed="false">
      <c r="A2890" s="14" t="s">
        <v>2891</v>
      </c>
      <c r="B2890" s="31" t="n">
        <v>35</v>
      </c>
      <c r="C2890" s="16" t="s">
        <v>9</v>
      </c>
      <c r="D2890" s="17"/>
      <c r="E2890" s="18"/>
    </row>
    <row r="2891" customFormat="false" ht="15.75" hidden="true" customHeight="false" outlineLevel="1" collapsed="false">
      <c r="A2891" s="14" t="s">
        <v>2892</v>
      </c>
      <c r="B2891" s="31" t="n">
        <v>35</v>
      </c>
      <c r="C2891" s="16" t="s">
        <v>9</v>
      </c>
      <c r="D2891" s="17"/>
      <c r="E2891" s="18"/>
    </row>
    <row r="2892" customFormat="false" ht="15.75" hidden="true" customHeight="false" outlineLevel="1" collapsed="false">
      <c r="A2892" s="14" t="s">
        <v>2893</v>
      </c>
      <c r="B2892" s="31" t="n">
        <v>35</v>
      </c>
      <c r="C2892" s="16" t="s">
        <v>9</v>
      </c>
      <c r="D2892" s="17"/>
      <c r="E2892" s="18"/>
    </row>
    <row r="2893" customFormat="false" ht="15.75" hidden="true" customHeight="false" outlineLevel="1" collapsed="false">
      <c r="A2893" s="14" t="s">
        <v>2894</v>
      </c>
      <c r="B2893" s="31" t="n">
        <v>35</v>
      </c>
      <c r="C2893" s="16" t="s">
        <v>9</v>
      </c>
      <c r="D2893" s="17"/>
      <c r="E2893" s="18"/>
    </row>
    <row r="2894" customFormat="false" ht="15.75" hidden="true" customHeight="false" outlineLevel="1" collapsed="false">
      <c r="A2894" s="14" t="s">
        <v>2895</v>
      </c>
      <c r="B2894" s="31" t="n">
        <v>35</v>
      </c>
      <c r="C2894" s="16" t="s">
        <v>9</v>
      </c>
      <c r="D2894" s="17"/>
      <c r="E2894" s="18"/>
    </row>
    <row r="2895" customFormat="false" ht="15.75" hidden="true" customHeight="false" outlineLevel="1" collapsed="false">
      <c r="A2895" s="14" t="s">
        <v>2896</v>
      </c>
      <c r="B2895" s="31" t="n">
        <v>35</v>
      </c>
      <c r="C2895" s="16" t="s">
        <v>9</v>
      </c>
      <c r="D2895" s="17"/>
      <c r="E2895" s="18"/>
    </row>
    <row r="2896" customFormat="false" ht="15.75" hidden="true" customHeight="false" outlineLevel="1" collapsed="false">
      <c r="A2896" s="14" t="s">
        <v>2897</v>
      </c>
      <c r="B2896" s="31" t="n">
        <v>35</v>
      </c>
      <c r="C2896" s="16" t="s">
        <v>9</v>
      </c>
      <c r="D2896" s="17"/>
      <c r="E2896" s="18"/>
    </row>
    <row r="2897" customFormat="false" ht="15.75" hidden="true" customHeight="false" outlineLevel="1" collapsed="false">
      <c r="A2897" s="14" t="s">
        <v>2898</v>
      </c>
      <c r="B2897" s="31" t="n">
        <v>35</v>
      </c>
      <c r="C2897" s="16" t="s">
        <v>9</v>
      </c>
      <c r="D2897" s="17"/>
      <c r="E2897" s="18"/>
    </row>
    <row r="2898" customFormat="false" ht="15.75" hidden="true" customHeight="false" outlineLevel="1" collapsed="false">
      <c r="A2898" s="14" t="s">
        <v>2899</v>
      </c>
      <c r="B2898" s="31" t="n">
        <v>35</v>
      </c>
      <c r="C2898" s="16" t="s">
        <v>9</v>
      </c>
      <c r="D2898" s="17"/>
      <c r="E2898" s="18"/>
    </row>
    <row r="2899" customFormat="false" ht="15.75" hidden="true" customHeight="false" outlineLevel="1" collapsed="false">
      <c r="A2899" s="14" t="s">
        <v>2900</v>
      </c>
      <c r="B2899" s="31" t="n">
        <v>35</v>
      </c>
      <c r="C2899" s="16" t="s">
        <v>9</v>
      </c>
      <c r="D2899" s="17"/>
      <c r="E2899" s="18"/>
    </row>
    <row r="2900" customFormat="false" ht="15.75" hidden="true" customHeight="false" outlineLevel="1" collapsed="false">
      <c r="A2900" s="14" t="s">
        <v>2901</v>
      </c>
      <c r="B2900" s="31" t="n">
        <v>35</v>
      </c>
      <c r="C2900" s="16" t="s">
        <v>9</v>
      </c>
      <c r="D2900" s="17"/>
      <c r="E2900" s="18"/>
    </row>
    <row r="2901" customFormat="false" ht="15.75" hidden="true" customHeight="false" outlineLevel="1" collapsed="false">
      <c r="A2901" s="14" t="s">
        <v>2902</v>
      </c>
      <c r="B2901" s="31" t="n">
        <v>35</v>
      </c>
      <c r="C2901" s="16" t="s">
        <v>9</v>
      </c>
      <c r="D2901" s="17"/>
      <c r="E2901" s="18"/>
    </row>
    <row r="2902" customFormat="false" ht="15.75" hidden="true" customHeight="false" outlineLevel="1" collapsed="false">
      <c r="A2902" s="14" t="s">
        <v>2903</v>
      </c>
      <c r="B2902" s="31" t="n">
        <v>35</v>
      </c>
      <c r="C2902" s="16" t="s">
        <v>9</v>
      </c>
      <c r="D2902" s="17"/>
      <c r="E2902" s="18"/>
    </row>
    <row r="2903" customFormat="false" ht="15.75" hidden="true" customHeight="false" outlineLevel="1" collapsed="false">
      <c r="A2903" s="14" t="s">
        <v>2904</v>
      </c>
      <c r="B2903" s="31" t="n">
        <v>35</v>
      </c>
      <c r="C2903" s="16" t="s">
        <v>9</v>
      </c>
      <c r="D2903" s="17"/>
      <c r="E2903" s="18"/>
    </row>
    <row r="2904" customFormat="false" ht="15.75" hidden="true" customHeight="false" outlineLevel="1" collapsed="false">
      <c r="A2904" s="14" t="s">
        <v>2905</v>
      </c>
      <c r="B2904" s="31" t="n">
        <v>35</v>
      </c>
      <c r="C2904" s="16" t="s">
        <v>9</v>
      </c>
      <c r="D2904" s="17"/>
      <c r="E2904" s="18"/>
    </row>
    <row r="2905" customFormat="false" ht="15.75" hidden="true" customHeight="false" outlineLevel="1" collapsed="false">
      <c r="A2905" s="14" t="s">
        <v>2906</v>
      </c>
      <c r="B2905" s="31" t="n">
        <v>35</v>
      </c>
      <c r="C2905" s="16" t="s">
        <v>9</v>
      </c>
      <c r="D2905" s="17"/>
      <c r="E2905" s="18"/>
    </row>
    <row r="2906" customFormat="false" ht="15.75" hidden="true" customHeight="false" outlineLevel="1" collapsed="false">
      <c r="A2906" s="14" t="s">
        <v>2907</v>
      </c>
      <c r="B2906" s="31" t="n">
        <v>35</v>
      </c>
      <c r="C2906" s="16" t="s">
        <v>9</v>
      </c>
      <c r="D2906" s="17"/>
      <c r="E2906" s="18"/>
    </row>
    <row r="2907" customFormat="false" ht="15.75" hidden="true" customHeight="false" outlineLevel="1" collapsed="false">
      <c r="A2907" s="14" t="s">
        <v>2908</v>
      </c>
      <c r="B2907" s="31" t="n">
        <v>35</v>
      </c>
      <c r="C2907" s="16" t="s">
        <v>9</v>
      </c>
      <c r="D2907" s="17"/>
      <c r="E2907" s="18"/>
    </row>
    <row r="2908" customFormat="false" ht="15.75" hidden="true" customHeight="false" outlineLevel="1" collapsed="false">
      <c r="A2908" s="14" t="s">
        <v>2909</v>
      </c>
      <c r="B2908" s="31" t="n">
        <v>35</v>
      </c>
      <c r="C2908" s="16" t="s">
        <v>9</v>
      </c>
      <c r="D2908" s="17"/>
      <c r="E2908" s="18"/>
    </row>
    <row r="2909" customFormat="false" ht="15.75" hidden="true" customHeight="false" outlineLevel="1" collapsed="false">
      <c r="A2909" s="14" t="s">
        <v>2910</v>
      </c>
      <c r="B2909" s="31" t="n">
        <v>35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14" t="s">
        <v>2911</v>
      </c>
      <c r="B2910" s="31" t="n">
        <v>35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14" t="s">
        <v>2912</v>
      </c>
      <c r="B2911" s="31" t="n">
        <v>35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14" t="s">
        <v>2913</v>
      </c>
      <c r="B2912" s="31" t="n">
        <v>35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14" t="s">
        <v>2914</v>
      </c>
      <c r="B2913" s="31" t="n">
        <v>35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14" t="s">
        <v>2915</v>
      </c>
      <c r="B2914" s="31" t="n">
        <v>35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14" t="s">
        <v>2916</v>
      </c>
      <c r="B2915" s="31" t="n">
        <v>35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14" t="s">
        <v>2917</v>
      </c>
      <c r="B2916" s="31" t="n">
        <v>35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14" t="s">
        <v>2918</v>
      </c>
      <c r="B2917" s="31" t="n">
        <v>35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14" t="s">
        <v>2919</v>
      </c>
      <c r="B2918" s="31" t="n">
        <v>35</v>
      </c>
      <c r="C2918" s="16" t="s">
        <v>9</v>
      </c>
      <c r="D2918" s="17"/>
      <c r="E2918" s="18"/>
    </row>
    <row r="2919" customFormat="false" ht="15.75" hidden="true" customHeight="false" outlineLevel="1" collapsed="false">
      <c r="A2919" s="14" t="s">
        <v>2920</v>
      </c>
      <c r="B2919" s="31" t="n">
        <v>35</v>
      </c>
      <c r="C2919" s="16" t="s">
        <v>9</v>
      </c>
      <c r="D2919" s="17"/>
      <c r="E2919" s="18"/>
    </row>
    <row r="2920" customFormat="false" ht="15.75" hidden="true" customHeight="false" outlineLevel="1" collapsed="false">
      <c r="A2920" s="14" t="s">
        <v>2921</v>
      </c>
      <c r="B2920" s="31" t="n">
        <v>35</v>
      </c>
      <c r="C2920" s="16" t="s">
        <v>9</v>
      </c>
      <c r="D2920" s="17"/>
      <c r="E2920" s="18"/>
    </row>
    <row r="2921" customFormat="false" ht="15.75" hidden="true" customHeight="false" outlineLevel="1" collapsed="false">
      <c r="A2921" s="14" t="s">
        <v>2922</v>
      </c>
      <c r="B2921" s="31" t="n">
        <v>35</v>
      </c>
      <c r="C2921" s="16" t="s">
        <v>9</v>
      </c>
      <c r="D2921" s="17"/>
      <c r="E2921" s="18"/>
    </row>
    <row r="2922" customFormat="false" ht="15.75" hidden="true" customHeight="false" outlineLevel="1" collapsed="false">
      <c r="A2922" s="14" t="s">
        <v>2923</v>
      </c>
      <c r="B2922" s="31" t="n">
        <v>35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14" t="s">
        <v>2924</v>
      </c>
      <c r="B2923" s="31" t="n">
        <v>35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14" t="s">
        <v>2925</v>
      </c>
      <c r="B2924" s="31" t="n">
        <v>35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14" t="s">
        <v>2926</v>
      </c>
      <c r="B2925" s="31" t="n">
        <v>35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14" t="s">
        <v>2927</v>
      </c>
      <c r="B2926" s="31" t="n">
        <v>35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14" t="s">
        <v>2928</v>
      </c>
      <c r="B2927" s="31" t="n">
        <v>35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14" t="s">
        <v>2929</v>
      </c>
      <c r="B2928" s="31" t="n">
        <v>35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4" t="s">
        <v>2930</v>
      </c>
      <c r="B2929" s="31" t="n">
        <v>35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4" t="s">
        <v>2931</v>
      </c>
      <c r="B2930" s="31" t="n">
        <v>35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4" t="s">
        <v>2932</v>
      </c>
      <c r="B2931" s="31" t="n">
        <v>35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14" t="s">
        <v>2933</v>
      </c>
      <c r="B2932" s="31" t="n">
        <v>35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14" t="s">
        <v>2934</v>
      </c>
      <c r="B2933" s="31" t="n">
        <v>35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14" t="s">
        <v>2935</v>
      </c>
      <c r="B2934" s="31" t="n">
        <v>35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14" t="s">
        <v>2936</v>
      </c>
      <c r="B2935" s="31" t="n">
        <v>35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14" t="s">
        <v>2937</v>
      </c>
      <c r="B2936" s="31" t="n">
        <v>35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4" t="s">
        <v>2938</v>
      </c>
      <c r="B2937" s="31" t="n">
        <v>35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4" t="s">
        <v>2939</v>
      </c>
      <c r="B2938" s="31" t="n">
        <v>35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4" t="s">
        <v>2940</v>
      </c>
      <c r="B2939" s="31" t="n">
        <v>35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4" t="s">
        <v>2941</v>
      </c>
      <c r="B2940" s="31" t="n">
        <v>35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14" t="s">
        <v>2942</v>
      </c>
      <c r="B2941" s="31" t="n">
        <v>35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14" t="s">
        <v>2943</v>
      </c>
      <c r="B2942" s="31" t="n">
        <v>35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14" t="s">
        <v>2944</v>
      </c>
      <c r="B2943" s="31" t="n">
        <v>35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14" t="s">
        <v>2945</v>
      </c>
      <c r="B2944" s="31" t="n">
        <v>35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14" t="s">
        <v>2946</v>
      </c>
      <c r="B2945" s="31" t="n">
        <v>35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14" t="s">
        <v>2947</v>
      </c>
      <c r="B2946" s="31" t="n">
        <v>35</v>
      </c>
      <c r="C2946" s="16" t="s">
        <v>9</v>
      </c>
      <c r="D2946" s="17"/>
      <c r="E2946" s="18"/>
    </row>
    <row r="2947" customFormat="false" ht="15.75" hidden="true" customHeight="false" outlineLevel="1" collapsed="false">
      <c r="A2947" s="14" t="s">
        <v>2948</v>
      </c>
      <c r="B2947" s="31" t="n">
        <v>35</v>
      </c>
      <c r="C2947" s="16" t="s">
        <v>9</v>
      </c>
      <c r="D2947" s="17"/>
      <c r="E2947" s="18"/>
    </row>
    <row r="2948" customFormat="false" ht="15.75" hidden="true" customHeight="true" outlineLevel="1" collapsed="false">
      <c r="A2948" s="14" t="s">
        <v>2949</v>
      </c>
      <c r="B2948" s="31" t="n">
        <v>35</v>
      </c>
      <c r="C2948" s="16" t="s">
        <v>9</v>
      </c>
      <c r="D2948" s="17"/>
      <c r="E2948" s="18"/>
    </row>
    <row r="2949" customFormat="false" ht="18.75" hidden="false" customHeight="true" outlineLevel="0" collapsed="false">
      <c r="A2949" s="26" t="s">
        <v>2950</v>
      </c>
      <c r="B2949" s="45"/>
      <c r="C2949" s="45"/>
      <c r="D2949" s="27"/>
      <c r="E2949" s="32"/>
    </row>
    <row r="2950" customFormat="false" ht="15.75" hidden="false" customHeight="true" outlineLevel="0" collapsed="false">
      <c r="A2950" s="14" t="s">
        <v>2951</v>
      </c>
      <c r="B2950" s="126" t="n">
        <v>42</v>
      </c>
      <c r="C2950" s="16" t="s">
        <v>9</v>
      </c>
      <c r="D2950" s="17" t="n">
        <f aca="false">SUM(D2951:D2992)</f>
        <v>0</v>
      </c>
      <c r="E2950" s="18" t="n">
        <f aca="false">SUM(B2950*D2950)</f>
        <v>0</v>
      </c>
    </row>
    <row r="2951" customFormat="false" ht="15.75" hidden="true" customHeight="true" outlineLevel="1" collapsed="false">
      <c r="A2951" s="14" t="s">
        <v>2952</v>
      </c>
      <c r="B2951" s="126" t="n">
        <v>42</v>
      </c>
      <c r="C2951" s="16" t="s">
        <v>9</v>
      </c>
      <c r="D2951" s="17"/>
      <c r="E2951" s="18"/>
    </row>
    <row r="2952" customFormat="false" ht="15.75" hidden="true" customHeight="true" outlineLevel="1" collapsed="false">
      <c r="A2952" s="14" t="s">
        <v>2953</v>
      </c>
      <c r="B2952" s="126" t="n">
        <v>42</v>
      </c>
      <c r="C2952" s="16" t="s">
        <v>9</v>
      </c>
      <c r="D2952" s="17"/>
      <c r="E2952" s="57"/>
    </row>
    <row r="2953" customFormat="false" ht="15.75" hidden="true" customHeight="true" outlineLevel="1" collapsed="false">
      <c r="A2953" s="14" t="s">
        <v>2954</v>
      </c>
      <c r="B2953" s="126" t="n">
        <v>42</v>
      </c>
      <c r="C2953" s="16" t="s">
        <v>9</v>
      </c>
      <c r="D2953" s="17"/>
      <c r="E2953" s="57"/>
    </row>
    <row r="2954" customFormat="false" ht="15.75" hidden="true" customHeight="true" outlineLevel="1" collapsed="false">
      <c r="A2954" s="14" t="s">
        <v>2955</v>
      </c>
      <c r="B2954" s="126" t="n">
        <v>42</v>
      </c>
      <c r="C2954" s="16" t="s">
        <v>9</v>
      </c>
      <c r="D2954" s="17"/>
      <c r="E2954" s="57"/>
    </row>
    <row r="2955" customFormat="false" ht="15.75" hidden="true" customHeight="true" outlineLevel="1" collapsed="false">
      <c r="A2955" s="14" t="s">
        <v>2956</v>
      </c>
      <c r="B2955" s="126" t="n">
        <v>42</v>
      </c>
      <c r="C2955" s="16" t="s">
        <v>9</v>
      </c>
      <c r="D2955" s="17"/>
      <c r="E2955" s="57"/>
    </row>
    <row r="2956" customFormat="false" ht="15.75" hidden="true" customHeight="true" outlineLevel="1" collapsed="false">
      <c r="A2956" s="14" t="s">
        <v>2957</v>
      </c>
      <c r="B2956" s="126" t="n">
        <v>42</v>
      </c>
      <c r="C2956" s="16" t="s">
        <v>9</v>
      </c>
      <c r="D2956" s="17"/>
      <c r="E2956" s="57"/>
    </row>
    <row r="2957" customFormat="false" ht="15.75" hidden="true" customHeight="true" outlineLevel="1" collapsed="false">
      <c r="A2957" s="14" t="s">
        <v>2958</v>
      </c>
      <c r="B2957" s="126" t="n">
        <v>42</v>
      </c>
      <c r="C2957" s="16" t="s">
        <v>9</v>
      </c>
      <c r="D2957" s="17"/>
      <c r="E2957" s="57"/>
    </row>
    <row r="2958" customFormat="false" ht="15.75" hidden="true" customHeight="true" outlineLevel="1" collapsed="false">
      <c r="A2958" s="14" t="s">
        <v>2959</v>
      </c>
      <c r="B2958" s="126" t="n">
        <v>42</v>
      </c>
      <c r="C2958" s="16" t="s">
        <v>9</v>
      </c>
      <c r="D2958" s="17"/>
      <c r="E2958" s="57"/>
    </row>
    <row r="2959" customFormat="false" ht="15.75" hidden="true" customHeight="true" outlineLevel="1" collapsed="false">
      <c r="A2959" s="14" t="s">
        <v>2960</v>
      </c>
      <c r="B2959" s="126" t="n">
        <v>42</v>
      </c>
      <c r="C2959" s="16" t="s">
        <v>9</v>
      </c>
      <c r="D2959" s="17"/>
      <c r="E2959" s="57"/>
    </row>
    <row r="2960" customFormat="false" ht="15.75" hidden="true" customHeight="true" outlineLevel="1" collapsed="false">
      <c r="A2960" s="14" t="s">
        <v>2961</v>
      </c>
      <c r="B2960" s="126" t="n">
        <v>42</v>
      </c>
      <c r="C2960" s="16" t="s">
        <v>9</v>
      </c>
      <c r="D2960" s="17"/>
      <c r="E2960" s="57"/>
    </row>
    <row r="2961" customFormat="false" ht="15.75" hidden="true" customHeight="true" outlineLevel="1" collapsed="false">
      <c r="A2961" s="14" t="s">
        <v>2962</v>
      </c>
      <c r="B2961" s="126" t="n">
        <v>42</v>
      </c>
      <c r="C2961" s="16" t="s">
        <v>9</v>
      </c>
      <c r="D2961" s="17"/>
      <c r="E2961" s="57"/>
    </row>
    <row r="2962" customFormat="false" ht="15.75" hidden="true" customHeight="true" outlineLevel="1" collapsed="false">
      <c r="A2962" s="14" t="s">
        <v>2963</v>
      </c>
      <c r="B2962" s="126" t="n">
        <v>42</v>
      </c>
      <c r="C2962" s="16" t="s">
        <v>9</v>
      </c>
      <c r="D2962" s="17"/>
      <c r="E2962" s="57"/>
    </row>
    <row r="2963" customFormat="false" ht="15.75" hidden="true" customHeight="true" outlineLevel="1" collapsed="false">
      <c r="A2963" s="14" t="s">
        <v>2964</v>
      </c>
      <c r="B2963" s="126" t="n">
        <v>42</v>
      </c>
      <c r="C2963" s="16" t="s">
        <v>9</v>
      </c>
      <c r="D2963" s="17"/>
      <c r="E2963" s="57"/>
    </row>
    <row r="2964" customFormat="false" ht="15.75" hidden="true" customHeight="true" outlineLevel="1" collapsed="false">
      <c r="A2964" s="14" t="s">
        <v>2965</v>
      </c>
      <c r="B2964" s="126" t="n">
        <v>42</v>
      </c>
      <c r="C2964" s="16" t="s">
        <v>9</v>
      </c>
      <c r="D2964" s="17"/>
      <c r="E2964" s="57"/>
    </row>
    <row r="2965" customFormat="false" ht="15.75" hidden="true" customHeight="true" outlineLevel="1" collapsed="false">
      <c r="A2965" s="14" t="s">
        <v>2966</v>
      </c>
      <c r="B2965" s="126" t="n">
        <v>42</v>
      </c>
      <c r="C2965" s="16" t="s">
        <v>9</v>
      </c>
      <c r="D2965" s="17"/>
      <c r="E2965" s="57"/>
    </row>
    <row r="2966" customFormat="false" ht="15.75" hidden="true" customHeight="true" outlineLevel="1" collapsed="false">
      <c r="A2966" s="14" t="s">
        <v>2967</v>
      </c>
      <c r="B2966" s="126" t="n">
        <v>42</v>
      </c>
      <c r="C2966" s="16" t="s">
        <v>9</v>
      </c>
      <c r="D2966" s="17"/>
      <c r="E2966" s="57"/>
    </row>
    <row r="2967" customFormat="false" ht="15.75" hidden="true" customHeight="true" outlineLevel="1" collapsed="false">
      <c r="A2967" s="14" t="s">
        <v>2968</v>
      </c>
      <c r="B2967" s="126" t="n">
        <v>42</v>
      </c>
      <c r="C2967" s="16" t="s">
        <v>9</v>
      </c>
      <c r="D2967" s="17"/>
      <c r="E2967" s="57"/>
    </row>
    <row r="2968" customFormat="false" ht="15.75" hidden="true" customHeight="true" outlineLevel="1" collapsed="false">
      <c r="A2968" s="14" t="s">
        <v>2969</v>
      </c>
      <c r="B2968" s="126" t="n">
        <v>42</v>
      </c>
      <c r="C2968" s="16" t="s">
        <v>9</v>
      </c>
      <c r="D2968" s="17"/>
      <c r="E2968" s="57"/>
    </row>
    <row r="2969" customFormat="false" ht="15.75" hidden="true" customHeight="true" outlineLevel="1" collapsed="false">
      <c r="A2969" s="14" t="s">
        <v>2970</v>
      </c>
      <c r="B2969" s="126" t="n">
        <v>42</v>
      </c>
      <c r="C2969" s="16" t="s">
        <v>9</v>
      </c>
      <c r="D2969" s="17"/>
      <c r="E2969" s="57"/>
    </row>
    <row r="2970" customFormat="false" ht="15.75" hidden="true" customHeight="true" outlineLevel="1" collapsed="false">
      <c r="A2970" s="14" t="s">
        <v>2971</v>
      </c>
      <c r="B2970" s="126" t="n">
        <v>42</v>
      </c>
      <c r="C2970" s="16" t="s">
        <v>9</v>
      </c>
      <c r="D2970" s="17"/>
      <c r="E2970" s="57"/>
    </row>
    <row r="2971" customFormat="false" ht="15.75" hidden="true" customHeight="true" outlineLevel="1" collapsed="false">
      <c r="A2971" s="14" t="s">
        <v>2972</v>
      </c>
      <c r="B2971" s="126" t="n">
        <v>42</v>
      </c>
      <c r="C2971" s="16" t="s">
        <v>9</v>
      </c>
      <c r="D2971" s="17"/>
      <c r="E2971" s="57"/>
    </row>
    <row r="2972" customFormat="false" ht="15.75" hidden="true" customHeight="true" outlineLevel="1" collapsed="false">
      <c r="A2972" s="14" t="s">
        <v>2973</v>
      </c>
      <c r="B2972" s="126" t="n">
        <v>42</v>
      </c>
      <c r="C2972" s="16" t="s">
        <v>9</v>
      </c>
      <c r="D2972" s="17"/>
      <c r="E2972" s="57"/>
    </row>
    <row r="2973" customFormat="false" ht="15.75" hidden="true" customHeight="true" outlineLevel="1" collapsed="false">
      <c r="A2973" s="14" t="s">
        <v>2974</v>
      </c>
      <c r="B2973" s="126" t="n">
        <v>42</v>
      </c>
      <c r="C2973" s="16" t="s">
        <v>9</v>
      </c>
      <c r="D2973" s="17"/>
      <c r="E2973" s="57"/>
    </row>
    <row r="2974" customFormat="false" ht="15.75" hidden="true" customHeight="true" outlineLevel="1" collapsed="false">
      <c r="A2974" s="14" t="s">
        <v>2975</v>
      </c>
      <c r="B2974" s="126" t="n">
        <v>42</v>
      </c>
      <c r="C2974" s="16" t="s">
        <v>9</v>
      </c>
      <c r="D2974" s="17"/>
      <c r="E2974" s="57"/>
    </row>
    <row r="2975" customFormat="false" ht="15.75" hidden="true" customHeight="true" outlineLevel="1" collapsed="false">
      <c r="A2975" s="14" t="s">
        <v>2976</v>
      </c>
      <c r="B2975" s="126" t="n">
        <v>42</v>
      </c>
      <c r="C2975" s="16" t="s">
        <v>9</v>
      </c>
      <c r="D2975" s="17"/>
      <c r="E2975" s="57"/>
    </row>
    <row r="2976" customFormat="false" ht="15.75" hidden="true" customHeight="true" outlineLevel="1" collapsed="false">
      <c r="A2976" s="14" t="s">
        <v>2977</v>
      </c>
      <c r="B2976" s="126" t="n">
        <v>42</v>
      </c>
      <c r="C2976" s="16" t="s">
        <v>9</v>
      </c>
      <c r="D2976" s="17"/>
      <c r="E2976" s="57"/>
    </row>
    <row r="2977" customFormat="false" ht="15.75" hidden="true" customHeight="true" outlineLevel="1" collapsed="false">
      <c r="A2977" s="14" t="s">
        <v>2978</v>
      </c>
      <c r="B2977" s="126" t="n">
        <v>42</v>
      </c>
      <c r="C2977" s="16" t="s">
        <v>9</v>
      </c>
      <c r="D2977" s="17"/>
      <c r="E2977" s="57"/>
    </row>
    <row r="2978" customFormat="false" ht="15.75" hidden="true" customHeight="true" outlineLevel="1" collapsed="false">
      <c r="A2978" s="14" t="s">
        <v>2979</v>
      </c>
      <c r="B2978" s="126" t="n">
        <v>42</v>
      </c>
      <c r="C2978" s="16" t="s">
        <v>9</v>
      </c>
      <c r="D2978" s="17"/>
      <c r="E2978" s="57"/>
    </row>
    <row r="2979" customFormat="false" ht="15.75" hidden="true" customHeight="true" outlineLevel="1" collapsed="false">
      <c r="A2979" s="14" t="s">
        <v>2980</v>
      </c>
      <c r="B2979" s="126" t="n">
        <v>42</v>
      </c>
      <c r="C2979" s="16" t="s">
        <v>9</v>
      </c>
      <c r="D2979" s="17"/>
      <c r="E2979" s="57"/>
    </row>
    <row r="2980" customFormat="false" ht="15.75" hidden="true" customHeight="true" outlineLevel="1" collapsed="false">
      <c r="A2980" s="14" t="s">
        <v>2981</v>
      </c>
      <c r="B2980" s="126" t="n">
        <v>42</v>
      </c>
      <c r="C2980" s="16" t="s">
        <v>9</v>
      </c>
      <c r="D2980" s="17"/>
      <c r="E2980" s="57"/>
    </row>
    <row r="2981" customFormat="false" ht="15.75" hidden="true" customHeight="true" outlineLevel="1" collapsed="false">
      <c r="A2981" s="14" t="s">
        <v>2982</v>
      </c>
      <c r="B2981" s="126" t="n">
        <v>42</v>
      </c>
      <c r="C2981" s="16" t="s">
        <v>9</v>
      </c>
      <c r="D2981" s="17"/>
      <c r="E2981" s="57"/>
    </row>
    <row r="2982" customFormat="false" ht="15.75" hidden="true" customHeight="true" outlineLevel="1" collapsed="false">
      <c r="A2982" s="14" t="s">
        <v>2983</v>
      </c>
      <c r="B2982" s="126" t="n">
        <v>42</v>
      </c>
      <c r="C2982" s="16" t="s">
        <v>9</v>
      </c>
      <c r="D2982" s="17"/>
      <c r="E2982" s="57"/>
    </row>
    <row r="2983" customFormat="false" ht="15.75" hidden="true" customHeight="true" outlineLevel="1" collapsed="false">
      <c r="A2983" s="14" t="s">
        <v>2984</v>
      </c>
      <c r="B2983" s="126" t="n">
        <v>42</v>
      </c>
      <c r="C2983" s="16" t="s">
        <v>9</v>
      </c>
      <c r="D2983" s="17"/>
      <c r="E2983" s="57"/>
    </row>
    <row r="2984" customFormat="false" ht="15.75" hidden="true" customHeight="true" outlineLevel="1" collapsed="false">
      <c r="A2984" s="14" t="s">
        <v>2985</v>
      </c>
      <c r="B2984" s="126" t="n">
        <v>42</v>
      </c>
      <c r="C2984" s="16" t="s">
        <v>9</v>
      </c>
      <c r="D2984" s="17"/>
      <c r="E2984" s="57"/>
    </row>
    <row r="2985" customFormat="false" ht="15.75" hidden="true" customHeight="true" outlineLevel="1" collapsed="false">
      <c r="A2985" s="14" t="s">
        <v>2986</v>
      </c>
      <c r="B2985" s="126" t="n">
        <v>42</v>
      </c>
      <c r="C2985" s="16" t="s">
        <v>9</v>
      </c>
      <c r="D2985" s="17"/>
      <c r="E2985" s="57"/>
    </row>
    <row r="2986" customFormat="false" ht="15.75" hidden="true" customHeight="true" outlineLevel="1" collapsed="false">
      <c r="A2986" s="14" t="s">
        <v>2987</v>
      </c>
      <c r="B2986" s="126" t="n">
        <v>42</v>
      </c>
      <c r="C2986" s="16" t="s">
        <v>9</v>
      </c>
      <c r="D2986" s="17"/>
      <c r="E2986" s="57"/>
    </row>
    <row r="2987" customFormat="false" ht="15.75" hidden="true" customHeight="true" outlineLevel="1" collapsed="false">
      <c r="A2987" s="14" t="s">
        <v>2988</v>
      </c>
      <c r="B2987" s="126" t="n">
        <v>42</v>
      </c>
      <c r="C2987" s="16" t="s">
        <v>9</v>
      </c>
      <c r="D2987" s="17"/>
      <c r="E2987" s="57"/>
    </row>
    <row r="2988" customFormat="false" ht="15.75" hidden="true" customHeight="true" outlineLevel="1" collapsed="false">
      <c r="A2988" s="14" t="s">
        <v>2989</v>
      </c>
      <c r="B2988" s="126" t="n">
        <v>42</v>
      </c>
      <c r="C2988" s="16" t="s">
        <v>9</v>
      </c>
      <c r="D2988" s="17"/>
      <c r="E2988" s="57"/>
    </row>
    <row r="2989" customFormat="false" ht="15.75" hidden="true" customHeight="true" outlineLevel="1" collapsed="false">
      <c r="A2989" s="14" t="s">
        <v>2990</v>
      </c>
      <c r="B2989" s="126" t="n">
        <v>42</v>
      </c>
      <c r="C2989" s="16" t="s">
        <v>9</v>
      </c>
      <c r="D2989" s="17"/>
      <c r="E2989" s="57"/>
    </row>
    <row r="2990" customFormat="false" ht="15.75" hidden="true" customHeight="true" outlineLevel="1" collapsed="false">
      <c r="A2990" s="14" t="s">
        <v>2991</v>
      </c>
      <c r="B2990" s="126" t="n">
        <v>42</v>
      </c>
      <c r="C2990" s="16" t="s">
        <v>9</v>
      </c>
      <c r="D2990" s="17"/>
      <c r="E2990" s="57"/>
    </row>
    <row r="2991" customFormat="false" ht="15.75" hidden="true" customHeight="true" outlineLevel="1" collapsed="false">
      <c r="A2991" s="14" t="s">
        <v>2992</v>
      </c>
      <c r="B2991" s="126" t="n">
        <v>42</v>
      </c>
      <c r="C2991" s="16" t="s">
        <v>9</v>
      </c>
      <c r="D2991" s="17"/>
      <c r="E2991" s="57"/>
    </row>
    <row r="2992" customFormat="false" ht="15.75" hidden="true" customHeight="true" outlineLevel="1" collapsed="false">
      <c r="A2992" s="14" t="s">
        <v>2993</v>
      </c>
      <c r="B2992" s="126" t="n">
        <v>42</v>
      </c>
      <c r="C2992" s="16" t="s">
        <v>9</v>
      </c>
      <c r="D2992" s="17"/>
      <c r="E2992" s="57"/>
    </row>
    <row r="2993" customFormat="false" ht="18.75" hidden="false" customHeight="false" outlineLevel="0" collapsed="false">
      <c r="A2993" s="26" t="s">
        <v>2994</v>
      </c>
      <c r="B2993" s="36"/>
      <c r="C2993" s="127"/>
      <c r="D2993" s="36"/>
      <c r="E2993" s="32"/>
    </row>
    <row r="2994" customFormat="false" ht="15.75" hidden="false" customHeight="false" outlineLevel="0" collapsed="false">
      <c r="A2994" s="47" t="s">
        <v>2995</v>
      </c>
      <c r="B2994" s="15" t="n">
        <v>17</v>
      </c>
      <c r="C2994" s="16" t="s">
        <v>9</v>
      </c>
      <c r="D2994" s="17"/>
      <c r="E2994" s="18" t="n">
        <f aca="false">SUM(B2994*D2994)</f>
        <v>0</v>
      </c>
    </row>
    <row r="2995" customFormat="false" ht="15.75" hidden="false" customHeight="false" outlineLevel="0" collapsed="false">
      <c r="A2995" s="47" t="s">
        <v>2996</v>
      </c>
      <c r="B2995" s="15" t="n">
        <v>60</v>
      </c>
      <c r="C2995" s="16" t="s">
        <v>9</v>
      </c>
      <c r="D2995" s="17"/>
      <c r="E2995" s="18" t="n">
        <f aca="false">SUM(B2995*D2995)</f>
        <v>0</v>
      </c>
      <c r="F2995" s="22" t="s">
        <v>809</v>
      </c>
    </row>
    <row r="2996" customFormat="false" ht="15.75" hidden="false" customHeight="false" outlineLevel="0" collapsed="false">
      <c r="A2996" s="47" t="s">
        <v>2997</v>
      </c>
      <c r="B2996" s="15" t="n">
        <v>68</v>
      </c>
      <c r="C2996" s="16" t="s">
        <v>9</v>
      </c>
      <c r="D2996" s="17"/>
      <c r="E2996" s="18" t="n">
        <f aca="false">SUM(B2996*D2996)</f>
        <v>0</v>
      </c>
      <c r="F2996" s="22" t="s">
        <v>809</v>
      </c>
    </row>
    <row r="2997" customFormat="false" ht="15.75" hidden="false" customHeight="false" outlineLevel="0" collapsed="false">
      <c r="A2997" s="47" t="s">
        <v>2998</v>
      </c>
      <c r="B2997" s="15" t="n">
        <v>20</v>
      </c>
      <c r="C2997" s="16" t="s">
        <v>9</v>
      </c>
      <c r="D2997" s="17"/>
      <c r="E2997" s="18" t="n">
        <f aca="false">SUM(B2997*D2997)</f>
        <v>0</v>
      </c>
      <c r="F2997" s="22" t="s">
        <v>809</v>
      </c>
    </row>
    <row r="2998" customFormat="false" ht="15.75" hidden="false" customHeight="false" outlineLevel="0" collapsed="false">
      <c r="A2998" s="20" t="s">
        <v>2999</v>
      </c>
      <c r="B2998" s="15" t="n">
        <v>255</v>
      </c>
      <c r="C2998" s="16" t="s">
        <v>9</v>
      </c>
      <c r="D2998" s="17"/>
      <c r="E2998" s="18" t="n">
        <f aca="false">SUM(B2998*D2998)</f>
        <v>0</v>
      </c>
    </row>
    <row r="2999" customFormat="false" ht="15.75" hidden="false" customHeight="true" outlineLevel="0" collapsed="false">
      <c r="A2999" s="20" t="s">
        <v>3000</v>
      </c>
      <c r="B2999" s="15" t="n">
        <v>255</v>
      </c>
      <c r="C2999" s="16" t="s">
        <v>9</v>
      </c>
      <c r="D2999" s="17"/>
      <c r="E2999" s="18" t="n">
        <f aca="false">SUM(B2999*D2999)</f>
        <v>0</v>
      </c>
    </row>
    <row r="3000" customFormat="false" ht="15.75" hidden="false" customHeight="true" outlineLevel="0" collapsed="false">
      <c r="A3000" s="20" t="s">
        <v>3001</v>
      </c>
      <c r="B3000" s="15" t="n">
        <v>255</v>
      </c>
      <c r="C3000" s="16" t="s">
        <v>9</v>
      </c>
      <c r="D3000" s="17"/>
      <c r="E3000" s="18" t="n">
        <f aca="false">SUM(B3000*D3000)</f>
        <v>0</v>
      </c>
    </row>
    <row r="3001" customFormat="false" ht="15.75" hidden="false" customHeight="false" outlineLevel="0" collapsed="false">
      <c r="A3001" s="20" t="s">
        <v>3002</v>
      </c>
      <c r="B3001" s="15" t="n">
        <v>255</v>
      </c>
      <c r="C3001" s="16" t="s">
        <v>9</v>
      </c>
      <c r="D3001" s="17"/>
      <c r="E3001" s="18" t="n">
        <f aca="false">SUM(B3001*D3001)</f>
        <v>0</v>
      </c>
    </row>
    <row r="3002" customFormat="false" ht="15.75" hidden="false" customHeight="false" outlineLevel="0" collapsed="false">
      <c r="A3002" s="20" t="s">
        <v>3003</v>
      </c>
      <c r="B3002" s="15" t="n">
        <v>255</v>
      </c>
      <c r="C3002" s="16" t="s">
        <v>9</v>
      </c>
      <c r="D3002" s="17"/>
      <c r="E3002" s="18" t="n">
        <f aca="false">SUM(B3002*D3002)</f>
        <v>0</v>
      </c>
    </row>
    <row r="3003" customFormat="false" ht="15.75" hidden="false" customHeight="false" outlineLevel="0" collapsed="false">
      <c r="A3003" s="20" t="s">
        <v>3004</v>
      </c>
      <c r="B3003" s="15" t="n">
        <v>255</v>
      </c>
      <c r="C3003" s="16" t="s">
        <v>9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20" t="s">
        <v>3005</v>
      </c>
      <c r="B3004" s="15" t="n">
        <v>255</v>
      </c>
      <c r="C3004" s="16" t="s">
        <v>9</v>
      </c>
      <c r="D3004" s="17"/>
      <c r="E3004" s="18" t="n">
        <f aca="false">SUM(B3004*D3004)</f>
        <v>0</v>
      </c>
    </row>
    <row r="3005" customFormat="false" ht="15.75" hidden="false" customHeight="false" outlineLevel="0" collapsed="false">
      <c r="A3005" s="20" t="s">
        <v>3006</v>
      </c>
      <c r="B3005" s="15" t="n">
        <v>255</v>
      </c>
      <c r="C3005" s="16" t="s">
        <v>9</v>
      </c>
      <c r="D3005" s="17" t="n">
        <f aca="false">SUM(D3006:D3104)</f>
        <v>0</v>
      </c>
      <c r="E3005" s="18" t="n">
        <f aca="false">SUM(B3005*D3005)</f>
        <v>0</v>
      </c>
    </row>
    <row r="3006" customFormat="false" ht="15.75" hidden="true" customHeight="false" outlineLevel="1" collapsed="false">
      <c r="A3006" s="47" t="s">
        <v>3007</v>
      </c>
      <c r="B3006" s="15" t="n">
        <v>255</v>
      </c>
      <c r="C3006" s="16" t="s">
        <v>9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47" t="s">
        <v>3008</v>
      </c>
      <c r="B3007" s="15" t="n">
        <v>255</v>
      </c>
      <c r="C3007" s="16" t="s">
        <v>9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47" t="s">
        <v>3009</v>
      </c>
      <c r="B3008" s="15" t="n">
        <v>255</v>
      </c>
      <c r="C3008" s="16" t="s">
        <v>9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47" t="s">
        <v>3010</v>
      </c>
      <c r="B3009" s="15" t="n">
        <v>255</v>
      </c>
      <c r="C3009" s="16" t="s">
        <v>9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47" t="s">
        <v>3011</v>
      </c>
      <c r="B3010" s="15" t="n">
        <v>255</v>
      </c>
      <c r="C3010" s="16" t="s">
        <v>9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47" t="s">
        <v>3012</v>
      </c>
      <c r="B3011" s="15" t="n">
        <v>255</v>
      </c>
      <c r="C3011" s="16" t="s">
        <v>9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47" t="s">
        <v>3013</v>
      </c>
      <c r="B3012" s="15" t="n">
        <v>255</v>
      </c>
      <c r="C3012" s="16" t="s">
        <v>9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47" t="s">
        <v>3014</v>
      </c>
      <c r="B3013" s="15" t="n">
        <v>255</v>
      </c>
      <c r="C3013" s="16" t="s">
        <v>9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47" t="s">
        <v>3015</v>
      </c>
      <c r="B3014" s="15" t="n">
        <v>255</v>
      </c>
      <c r="C3014" s="16" t="s">
        <v>9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47" t="s">
        <v>3016</v>
      </c>
      <c r="B3015" s="15" t="n">
        <v>255</v>
      </c>
      <c r="C3015" s="16" t="s">
        <v>9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47" t="s">
        <v>3017</v>
      </c>
      <c r="B3016" s="15" t="n">
        <v>255</v>
      </c>
      <c r="C3016" s="16" t="s">
        <v>9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47" t="s">
        <v>3018</v>
      </c>
      <c r="B3017" s="15" t="n">
        <v>255</v>
      </c>
      <c r="C3017" s="16" t="s">
        <v>9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47" t="s">
        <v>3019</v>
      </c>
      <c r="B3018" s="15" t="n">
        <v>255</v>
      </c>
      <c r="C3018" s="16" t="s">
        <v>9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47" t="s">
        <v>3020</v>
      </c>
      <c r="B3019" s="15" t="n">
        <v>255</v>
      </c>
      <c r="C3019" s="16" t="s">
        <v>9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47" t="s">
        <v>3021</v>
      </c>
      <c r="B3020" s="15" t="n">
        <v>255</v>
      </c>
      <c r="C3020" s="16" t="s">
        <v>9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47" t="s">
        <v>3022</v>
      </c>
      <c r="B3021" s="15" t="n">
        <v>255</v>
      </c>
      <c r="C3021" s="16" t="s">
        <v>9</v>
      </c>
      <c r="D3021" s="17"/>
      <c r="E3021" s="18" t="n">
        <f aca="false">SUM(B3021*D3021)</f>
        <v>0</v>
      </c>
    </row>
    <row r="3022" customFormat="false" ht="15.75" hidden="true" customHeight="false" outlineLevel="1" collapsed="false">
      <c r="A3022" s="47" t="s">
        <v>3023</v>
      </c>
      <c r="B3022" s="15" t="n">
        <v>255</v>
      </c>
      <c r="C3022" s="16" t="s">
        <v>9</v>
      </c>
      <c r="D3022" s="17"/>
      <c r="E3022" s="18" t="n">
        <f aca="false">SUM(B3022*D3022)</f>
        <v>0</v>
      </c>
    </row>
    <row r="3023" customFormat="false" ht="15.75" hidden="true" customHeight="false" outlineLevel="1" collapsed="false">
      <c r="A3023" s="47" t="s">
        <v>3024</v>
      </c>
      <c r="B3023" s="15" t="n">
        <v>255</v>
      </c>
      <c r="C3023" s="16" t="s">
        <v>9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47" t="s">
        <v>3025</v>
      </c>
      <c r="B3024" s="15" t="n">
        <v>255</v>
      </c>
      <c r="C3024" s="16" t="s">
        <v>9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47" t="s">
        <v>3026</v>
      </c>
      <c r="B3025" s="15" t="n">
        <v>255</v>
      </c>
      <c r="C3025" s="16" t="s">
        <v>9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47" t="s">
        <v>3027</v>
      </c>
      <c r="B3026" s="15" t="n">
        <v>255</v>
      </c>
      <c r="C3026" s="16" t="s">
        <v>9</v>
      </c>
      <c r="D3026" s="17"/>
      <c r="E3026" s="18" t="n">
        <f aca="false">SUM(B3026*D3026)</f>
        <v>0</v>
      </c>
    </row>
    <row r="3027" customFormat="false" ht="15.75" hidden="true" customHeight="false" outlineLevel="1" collapsed="false">
      <c r="A3027" s="47" t="s">
        <v>3028</v>
      </c>
      <c r="B3027" s="15" t="n">
        <v>255</v>
      </c>
      <c r="C3027" s="16" t="s">
        <v>9</v>
      </c>
      <c r="D3027" s="17"/>
      <c r="E3027" s="18" t="n">
        <f aca="false">SUM(B3027*D3027)</f>
        <v>0</v>
      </c>
    </row>
    <row r="3028" customFormat="false" ht="15.75" hidden="true" customHeight="false" outlineLevel="1" collapsed="false">
      <c r="A3028" s="47" t="s">
        <v>3029</v>
      </c>
      <c r="B3028" s="15" t="n">
        <v>255</v>
      </c>
      <c r="C3028" s="16" t="s">
        <v>9</v>
      </c>
      <c r="D3028" s="17"/>
      <c r="E3028" s="18" t="n">
        <f aca="false">SUM(B3028*D3028)</f>
        <v>0</v>
      </c>
    </row>
    <row r="3029" customFormat="false" ht="15.75" hidden="true" customHeight="false" outlineLevel="1" collapsed="false">
      <c r="A3029" s="47" t="s">
        <v>3030</v>
      </c>
      <c r="B3029" s="15" t="n">
        <v>255</v>
      </c>
      <c r="C3029" s="16" t="s">
        <v>9</v>
      </c>
      <c r="D3029" s="17"/>
      <c r="E3029" s="18" t="n">
        <f aca="false">SUM(B3029*D3029)</f>
        <v>0</v>
      </c>
    </row>
    <row r="3030" customFormat="false" ht="15.75" hidden="true" customHeight="false" outlineLevel="1" collapsed="false">
      <c r="A3030" s="47" t="s">
        <v>3031</v>
      </c>
      <c r="B3030" s="15" t="n">
        <v>255</v>
      </c>
      <c r="C3030" s="16" t="s">
        <v>9</v>
      </c>
      <c r="D3030" s="17"/>
      <c r="E3030" s="18" t="n">
        <f aca="false">SUM(B3030*D3030)</f>
        <v>0</v>
      </c>
    </row>
    <row r="3031" customFormat="false" ht="15.75" hidden="true" customHeight="false" outlineLevel="1" collapsed="false">
      <c r="A3031" s="47" t="s">
        <v>3032</v>
      </c>
      <c r="B3031" s="15" t="n">
        <v>255</v>
      </c>
      <c r="C3031" s="16" t="s">
        <v>9</v>
      </c>
      <c r="D3031" s="17"/>
      <c r="E3031" s="18" t="n">
        <f aca="false">SUM(B3031*D3031)</f>
        <v>0</v>
      </c>
    </row>
    <row r="3032" customFormat="false" ht="15.75" hidden="true" customHeight="false" outlineLevel="1" collapsed="false">
      <c r="A3032" s="47" t="s">
        <v>3033</v>
      </c>
      <c r="B3032" s="15" t="n">
        <v>255</v>
      </c>
      <c r="C3032" s="16" t="s">
        <v>9</v>
      </c>
      <c r="D3032" s="17"/>
      <c r="E3032" s="18" t="n">
        <f aca="false">SUM(B3032*D3032)</f>
        <v>0</v>
      </c>
    </row>
    <row r="3033" customFormat="false" ht="15.75" hidden="true" customHeight="false" outlineLevel="1" collapsed="false">
      <c r="A3033" s="47" t="s">
        <v>3034</v>
      </c>
      <c r="B3033" s="15" t="n">
        <v>255</v>
      </c>
      <c r="C3033" s="16" t="s">
        <v>9</v>
      </c>
      <c r="D3033" s="17"/>
      <c r="E3033" s="18" t="n">
        <f aca="false">SUM(B3033*D3033)</f>
        <v>0</v>
      </c>
    </row>
    <row r="3034" customFormat="false" ht="15.75" hidden="true" customHeight="false" outlineLevel="1" collapsed="false">
      <c r="A3034" s="47" t="s">
        <v>3035</v>
      </c>
      <c r="B3034" s="15" t="n">
        <v>255</v>
      </c>
      <c r="C3034" s="16" t="s">
        <v>9</v>
      </c>
      <c r="D3034" s="17"/>
      <c r="E3034" s="18" t="n">
        <f aca="false">SUM(B3034*D3034)</f>
        <v>0</v>
      </c>
    </row>
    <row r="3035" customFormat="false" ht="15.75" hidden="true" customHeight="false" outlineLevel="1" collapsed="false">
      <c r="A3035" s="47" t="s">
        <v>3036</v>
      </c>
      <c r="B3035" s="15" t="n">
        <v>255</v>
      </c>
      <c r="C3035" s="16" t="s">
        <v>9</v>
      </c>
      <c r="D3035" s="17"/>
      <c r="E3035" s="18" t="n">
        <f aca="false">SUM(B3035*D3035)</f>
        <v>0</v>
      </c>
    </row>
    <row r="3036" customFormat="false" ht="15.75" hidden="true" customHeight="false" outlineLevel="1" collapsed="false">
      <c r="A3036" s="47" t="s">
        <v>3037</v>
      </c>
      <c r="B3036" s="15" t="n">
        <v>255</v>
      </c>
      <c r="C3036" s="16" t="s">
        <v>9</v>
      </c>
      <c r="D3036" s="17"/>
      <c r="E3036" s="18" t="n">
        <f aca="false">SUM(B3036*D3036)</f>
        <v>0</v>
      </c>
    </row>
    <row r="3037" customFormat="false" ht="15.75" hidden="true" customHeight="false" outlineLevel="1" collapsed="false">
      <c r="A3037" s="47" t="s">
        <v>3038</v>
      </c>
      <c r="B3037" s="15" t="n">
        <v>255</v>
      </c>
      <c r="C3037" s="16" t="s">
        <v>9</v>
      </c>
      <c r="D3037" s="17"/>
      <c r="E3037" s="18" t="n">
        <f aca="false">SUM(B3037*D3037)</f>
        <v>0</v>
      </c>
    </row>
    <row r="3038" customFormat="false" ht="15.75" hidden="true" customHeight="false" outlineLevel="1" collapsed="false">
      <c r="A3038" s="47" t="s">
        <v>3039</v>
      </c>
      <c r="B3038" s="15" t="n">
        <v>255</v>
      </c>
      <c r="C3038" s="16" t="s">
        <v>9</v>
      </c>
      <c r="D3038" s="17"/>
      <c r="E3038" s="18" t="n">
        <f aca="false">SUM(B3038*D3038)</f>
        <v>0</v>
      </c>
    </row>
    <row r="3039" customFormat="false" ht="15.75" hidden="true" customHeight="false" outlineLevel="1" collapsed="false">
      <c r="A3039" s="47" t="s">
        <v>3040</v>
      </c>
      <c r="B3039" s="15" t="n">
        <v>255</v>
      </c>
      <c r="C3039" s="16" t="s">
        <v>9</v>
      </c>
      <c r="D3039" s="17"/>
      <c r="E3039" s="18" t="n">
        <f aca="false">SUM(B3039*D3039)</f>
        <v>0</v>
      </c>
    </row>
    <row r="3040" customFormat="false" ht="15.75" hidden="true" customHeight="false" outlineLevel="1" collapsed="false">
      <c r="A3040" s="47" t="s">
        <v>3041</v>
      </c>
      <c r="B3040" s="15" t="n">
        <v>255</v>
      </c>
      <c r="C3040" s="16" t="s">
        <v>9</v>
      </c>
      <c r="D3040" s="17"/>
      <c r="E3040" s="18" t="n">
        <f aca="false">SUM(B3040*D3040)</f>
        <v>0</v>
      </c>
    </row>
    <row r="3041" customFormat="false" ht="15.75" hidden="true" customHeight="false" outlineLevel="1" collapsed="false">
      <c r="A3041" s="47" t="s">
        <v>3042</v>
      </c>
      <c r="B3041" s="15" t="n">
        <v>255</v>
      </c>
      <c r="C3041" s="16" t="s">
        <v>9</v>
      </c>
      <c r="D3041" s="17"/>
      <c r="E3041" s="18" t="n">
        <f aca="false">SUM(B3041*D3041)</f>
        <v>0</v>
      </c>
    </row>
    <row r="3042" customFormat="false" ht="15.75" hidden="true" customHeight="false" outlineLevel="1" collapsed="false">
      <c r="A3042" s="47" t="s">
        <v>3043</v>
      </c>
      <c r="B3042" s="15" t="n">
        <v>255</v>
      </c>
      <c r="C3042" s="16" t="s">
        <v>9</v>
      </c>
      <c r="D3042" s="17"/>
      <c r="E3042" s="18" t="n">
        <f aca="false">SUM(B3042*D3042)</f>
        <v>0</v>
      </c>
    </row>
    <row r="3043" customFormat="false" ht="15.75" hidden="true" customHeight="false" outlineLevel="1" collapsed="false">
      <c r="A3043" s="47" t="s">
        <v>3044</v>
      </c>
      <c r="B3043" s="15" t="n">
        <v>255</v>
      </c>
      <c r="C3043" s="16" t="s">
        <v>9</v>
      </c>
      <c r="D3043" s="17"/>
      <c r="E3043" s="18" t="n">
        <f aca="false">SUM(B3043*D3043)</f>
        <v>0</v>
      </c>
    </row>
    <row r="3044" customFormat="false" ht="15.75" hidden="true" customHeight="false" outlineLevel="1" collapsed="false">
      <c r="A3044" s="47" t="s">
        <v>3045</v>
      </c>
      <c r="B3044" s="15" t="n">
        <v>255</v>
      </c>
      <c r="C3044" s="16" t="s">
        <v>9</v>
      </c>
      <c r="D3044" s="17"/>
      <c r="E3044" s="18" t="n">
        <f aca="false">SUM(B3044*D3044)</f>
        <v>0</v>
      </c>
    </row>
    <row r="3045" customFormat="false" ht="15.75" hidden="true" customHeight="false" outlineLevel="1" collapsed="false">
      <c r="A3045" s="47" t="s">
        <v>3046</v>
      </c>
      <c r="B3045" s="15" t="n">
        <v>255</v>
      </c>
      <c r="C3045" s="16" t="s">
        <v>9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47" t="s">
        <v>3047</v>
      </c>
      <c r="B3046" s="15" t="n">
        <v>255</v>
      </c>
      <c r="C3046" s="16" t="s">
        <v>9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47" t="s">
        <v>3048</v>
      </c>
      <c r="B3047" s="15" t="n">
        <v>255</v>
      </c>
      <c r="C3047" s="16" t="s">
        <v>9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47" t="s">
        <v>3049</v>
      </c>
      <c r="B3048" s="15" t="n">
        <v>255</v>
      </c>
      <c r="C3048" s="16" t="s">
        <v>9</v>
      </c>
      <c r="D3048" s="17"/>
      <c r="E3048" s="18" t="n">
        <f aca="false">SUM(B3048*D3048)</f>
        <v>0</v>
      </c>
    </row>
    <row r="3049" customFormat="false" ht="15.75" hidden="true" customHeight="false" outlineLevel="1" collapsed="false">
      <c r="A3049" s="47" t="s">
        <v>3050</v>
      </c>
      <c r="B3049" s="15" t="n">
        <v>255</v>
      </c>
      <c r="C3049" s="16" t="s">
        <v>9</v>
      </c>
      <c r="D3049" s="17"/>
      <c r="E3049" s="18" t="n">
        <f aca="false">SUM(B3049*D3049)</f>
        <v>0</v>
      </c>
    </row>
    <row r="3050" customFormat="false" ht="15.75" hidden="true" customHeight="false" outlineLevel="1" collapsed="false">
      <c r="A3050" s="47" t="s">
        <v>3051</v>
      </c>
      <c r="B3050" s="15" t="n">
        <v>255</v>
      </c>
      <c r="C3050" s="16" t="s">
        <v>9</v>
      </c>
      <c r="D3050" s="17"/>
      <c r="E3050" s="18" t="n">
        <f aca="false">SUM(B3050*D3050)</f>
        <v>0</v>
      </c>
    </row>
    <row r="3051" customFormat="false" ht="15.75" hidden="true" customHeight="false" outlineLevel="1" collapsed="false">
      <c r="A3051" s="47" t="s">
        <v>3052</v>
      </c>
      <c r="B3051" s="15" t="n">
        <v>255</v>
      </c>
      <c r="C3051" s="16" t="s">
        <v>9</v>
      </c>
      <c r="D3051" s="17"/>
      <c r="E3051" s="18" t="n">
        <f aca="false">SUM(B3051*D3051)</f>
        <v>0</v>
      </c>
    </row>
    <row r="3052" customFormat="false" ht="15.75" hidden="true" customHeight="false" outlineLevel="1" collapsed="false">
      <c r="A3052" s="47" t="s">
        <v>3053</v>
      </c>
      <c r="B3052" s="15" t="n">
        <v>255</v>
      </c>
      <c r="C3052" s="16" t="s">
        <v>9</v>
      </c>
      <c r="D3052" s="17"/>
      <c r="E3052" s="18" t="n">
        <f aca="false">SUM(B3052*D3052)</f>
        <v>0</v>
      </c>
    </row>
    <row r="3053" customFormat="false" ht="15.75" hidden="true" customHeight="false" outlineLevel="1" collapsed="false">
      <c r="A3053" s="47" t="s">
        <v>3054</v>
      </c>
      <c r="B3053" s="15" t="n">
        <v>255</v>
      </c>
      <c r="C3053" s="16" t="s">
        <v>9</v>
      </c>
      <c r="D3053" s="17"/>
      <c r="E3053" s="18" t="n">
        <f aca="false">SUM(B3053*D3053)</f>
        <v>0</v>
      </c>
    </row>
    <row r="3054" customFormat="false" ht="15.75" hidden="true" customHeight="false" outlineLevel="1" collapsed="false">
      <c r="A3054" s="47" t="s">
        <v>3055</v>
      </c>
      <c r="B3054" s="15" t="n">
        <v>255</v>
      </c>
      <c r="C3054" s="16" t="s">
        <v>9</v>
      </c>
      <c r="D3054" s="17"/>
      <c r="E3054" s="18" t="n">
        <f aca="false">SUM(B3054*D3054)</f>
        <v>0</v>
      </c>
    </row>
    <row r="3055" customFormat="false" ht="15.75" hidden="true" customHeight="false" outlineLevel="1" collapsed="false">
      <c r="A3055" s="47" t="s">
        <v>3056</v>
      </c>
      <c r="B3055" s="15" t="n">
        <v>255</v>
      </c>
      <c r="C3055" s="16" t="s">
        <v>9</v>
      </c>
      <c r="D3055" s="17"/>
      <c r="E3055" s="18" t="n">
        <f aca="false">SUM(B3055*D3055)</f>
        <v>0</v>
      </c>
    </row>
    <row r="3056" customFormat="false" ht="15.75" hidden="true" customHeight="false" outlineLevel="1" collapsed="false">
      <c r="A3056" s="47" t="s">
        <v>3057</v>
      </c>
      <c r="B3056" s="15" t="n">
        <v>255</v>
      </c>
      <c r="C3056" s="16" t="s">
        <v>9</v>
      </c>
      <c r="D3056" s="17"/>
      <c r="E3056" s="18" t="n">
        <f aca="false">SUM(B3056*D3056)</f>
        <v>0</v>
      </c>
    </row>
    <row r="3057" customFormat="false" ht="15.75" hidden="true" customHeight="false" outlineLevel="1" collapsed="false">
      <c r="A3057" s="47" t="s">
        <v>3058</v>
      </c>
      <c r="B3057" s="15" t="n">
        <v>255</v>
      </c>
      <c r="C3057" s="16" t="s">
        <v>9</v>
      </c>
      <c r="D3057" s="17"/>
      <c r="E3057" s="18" t="n">
        <f aca="false">SUM(B3057*D3057)</f>
        <v>0</v>
      </c>
    </row>
    <row r="3058" customFormat="false" ht="15.75" hidden="true" customHeight="false" outlineLevel="1" collapsed="false">
      <c r="A3058" s="47" t="s">
        <v>3059</v>
      </c>
      <c r="B3058" s="15" t="n">
        <v>255</v>
      </c>
      <c r="C3058" s="16" t="s">
        <v>9</v>
      </c>
      <c r="D3058" s="17"/>
      <c r="E3058" s="18" t="n">
        <f aca="false">SUM(B3058*D3058)</f>
        <v>0</v>
      </c>
    </row>
    <row r="3059" customFormat="false" ht="15.75" hidden="true" customHeight="false" outlineLevel="1" collapsed="false">
      <c r="A3059" s="47" t="s">
        <v>3060</v>
      </c>
      <c r="B3059" s="15" t="n">
        <v>255</v>
      </c>
      <c r="C3059" s="16" t="s">
        <v>9</v>
      </c>
      <c r="D3059" s="17"/>
      <c r="E3059" s="18" t="n">
        <f aca="false">SUM(B3059*D3059)</f>
        <v>0</v>
      </c>
    </row>
    <row r="3060" customFormat="false" ht="15.75" hidden="true" customHeight="false" outlineLevel="1" collapsed="false">
      <c r="A3060" s="47" t="s">
        <v>3061</v>
      </c>
      <c r="B3060" s="15" t="n">
        <v>255</v>
      </c>
      <c r="C3060" s="16" t="s">
        <v>9</v>
      </c>
      <c r="D3060" s="17"/>
      <c r="E3060" s="18" t="n">
        <f aca="false">SUM(B3060*D3060)</f>
        <v>0</v>
      </c>
    </row>
    <row r="3061" customFormat="false" ht="15.75" hidden="true" customHeight="false" outlineLevel="1" collapsed="false">
      <c r="A3061" s="47" t="s">
        <v>3062</v>
      </c>
      <c r="B3061" s="15" t="n">
        <v>255</v>
      </c>
      <c r="C3061" s="16" t="s">
        <v>9</v>
      </c>
      <c r="D3061" s="17"/>
      <c r="E3061" s="18" t="n">
        <f aca="false">SUM(B3061*D3061)</f>
        <v>0</v>
      </c>
    </row>
    <row r="3062" customFormat="false" ht="15.75" hidden="true" customHeight="false" outlineLevel="1" collapsed="false">
      <c r="A3062" s="47" t="s">
        <v>3063</v>
      </c>
      <c r="B3062" s="15" t="n">
        <v>255</v>
      </c>
      <c r="C3062" s="16" t="s">
        <v>9</v>
      </c>
      <c r="D3062" s="17"/>
      <c r="E3062" s="18" t="n">
        <f aca="false">SUM(B3062*D3062)</f>
        <v>0</v>
      </c>
    </row>
    <row r="3063" customFormat="false" ht="15.75" hidden="true" customHeight="false" outlineLevel="1" collapsed="false">
      <c r="A3063" s="47" t="s">
        <v>3064</v>
      </c>
      <c r="B3063" s="15" t="n">
        <v>255</v>
      </c>
      <c r="C3063" s="16" t="s">
        <v>9</v>
      </c>
      <c r="D3063" s="17"/>
      <c r="E3063" s="18" t="n">
        <f aca="false">SUM(B3063*D3063)</f>
        <v>0</v>
      </c>
    </row>
    <row r="3064" customFormat="false" ht="15.75" hidden="true" customHeight="false" outlineLevel="1" collapsed="false">
      <c r="A3064" s="47" t="s">
        <v>3065</v>
      </c>
      <c r="B3064" s="15" t="n">
        <v>255</v>
      </c>
      <c r="C3064" s="16" t="s">
        <v>9</v>
      </c>
      <c r="D3064" s="17"/>
      <c r="E3064" s="18" t="n">
        <f aca="false">SUM(B3064*D3064)</f>
        <v>0</v>
      </c>
    </row>
    <row r="3065" customFormat="false" ht="15.75" hidden="true" customHeight="false" outlineLevel="1" collapsed="false">
      <c r="A3065" s="47" t="s">
        <v>3066</v>
      </c>
      <c r="B3065" s="15" t="n">
        <v>255</v>
      </c>
      <c r="C3065" s="16" t="s">
        <v>9</v>
      </c>
      <c r="D3065" s="17"/>
      <c r="E3065" s="18" t="n">
        <f aca="false">SUM(B3065*D3065)</f>
        <v>0</v>
      </c>
    </row>
    <row r="3066" customFormat="false" ht="15.75" hidden="true" customHeight="false" outlineLevel="1" collapsed="false">
      <c r="A3066" s="47" t="s">
        <v>3067</v>
      </c>
      <c r="B3066" s="15" t="n">
        <v>255</v>
      </c>
      <c r="C3066" s="16" t="s">
        <v>9</v>
      </c>
      <c r="D3066" s="17"/>
      <c r="E3066" s="18" t="n">
        <f aca="false">SUM(B3066*D3066)</f>
        <v>0</v>
      </c>
    </row>
    <row r="3067" customFormat="false" ht="15.75" hidden="true" customHeight="false" outlineLevel="1" collapsed="false">
      <c r="A3067" s="47" t="s">
        <v>3068</v>
      </c>
      <c r="B3067" s="15" t="n">
        <v>255</v>
      </c>
      <c r="C3067" s="16" t="s">
        <v>9</v>
      </c>
      <c r="D3067" s="17"/>
      <c r="E3067" s="18" t="n">
        <f aca="false">SUM(B3067*D3067)</f>
        <v>0</v>
      </c>
    </row>
    <row r="3068" customFormat="false" ht="15.75" hidden="true" customHeight="false" outlineLevel="1" collapsed="false">
      <c r="A3068" s="47" t="s">
        <v>3069</v>
      </c>
      <c r="B3068" s="15" t="n">
        <v>255</v>
      </c>
      <c r="C3068" s="16" t="s">
        <v>9</v>
      </c>
      <c r="D3068" s="17"/>
      <c r="E3068" s="18" t="n">
        <f aca="false">SUM(B3068*D3068)</f>
        <v>0</v>
      </c>
    </row>
    <row r="3069" customFormat="false" ht="15.75" hidden="true" customHeight="false" outlineLevel="1" collapsed="false">
      <c r="A3069" s="47" t="s">
        <v>3070</v>
      </c>
      <c r="B3069" s="15" t="n">
        <v>255</v>
      </c>
      <c r="C3069" s="16" t="s">
        <v>9</v>
      </c>
      <c r="D3069" s="17"/>
      <c r="E3069" s="18" t="n">
        <f aca="false">SUM(B3069*D3069)</f>
        <v>0</v>
      </c>
    </row>
    <row r="3070" customFormat="false" ht="15.75" hidden="true" customHeight="false" outlineLevel="1" collapsed="false">
      <c r="A3070" s="47" t="s">
        <v>3071</v>
      </c>
      <c r="B3070" s="15" t="n">
        <v>255</v>
      </c>
      <c r="C3070" s="16" t="s">
        <v>9</v>
      </c>
      <c r="D3070" s="17"/>
      <c r="E3070" s="18" t="n">
        <f aca="false">SUM(B3070*D3070)</f>
        <v>0</v>
      </c>
    </row>
    <row r="3071" customFormat="false" ht="15.75" hidden="true" customHeight="false" outlineLevel="1" collapsed="false">
      <c r="A3071" s="47" t="s">
        <v>3072</v>
      </c>
      <c r="B3071" s="15" t="n">
        <v>255</v>
      </c>
      <c r="C3071" s="16" t="s">
        <v>9</v>
      </c>
      <c r="D3071" s="17"/>
      <c r="E3071" s="18" t="n">
        <f aca="false">SUM(B3071*D3071)</f>
        <v>0</v>
      </c>
    </row>
    <row r="3072" customFormat="false" ht="15.75" hidden="true" customHeight="false" outlineLevel="1" collapsed="false">
      <c r="A3072" s="47" t="s">
        <v>3073</v>
      </c>
      <c r="B3072" s="15" t="n">
        <v>255</v>
      </c>
      <c r="C3072" s="16" t="s">
        <v>9</v>
      </c>
      <c r="D3072" s="17"/>
      <c r="E3072" s="18" t="n">
        <f aca="false">SUM(B3072*D3072)</f>
        <v>0</v>
      </c>
    </row>
    <row r="3073" customFormat="false" ht="15.75" hidden="true" customHeight="false" outlineLevel="1" collapsed="false">
      <c r="A3073" s="47" t="s">
        <v>3074</v>
      </c>
      <c r="B3073" s="15" t="n">
        <v>255</v>
      </c>
      <c r="C3073" s="16" t="s">
        <v>9</v>
      </c>
      <c r="D3073" s="17"/>
      <c r="E3073" s="18" t="n">
        <f aca="false">SUM(B3073*D3073)</f>
        <v>0</v>
      </c>
    </row>
    <row r="3074" customFormat="false" ht="15.75" hidden="true" customHeight="false" outlineLevel="1" collapsed="false">
      <c r="A3074" s="47" t="s">
        <v>3075</v>
      </c>
      <c r="B3074" s="15" t="n">
        <v>255</v>
      </c>
      <c r="C3074" s="16" t="s">
        <v>9</v>
      </c>
      <c r="D3074" s="17"/>
      <c r="E3074" s="18" t="n">
        <f aca="false">SUM(B3074*D3074)</f>
        <v>0</v>
      </c>
    </row>
    <row r="3075" customFormat="false" ht="15.75" hidden="true" customHeight="false" outlineLevel="1" collapsed="false">
      <c r="A3075" s="47" t="s">
        <v>3076</v>
      </c>
      <c r="B3075" s="15" t="n">
        <v>255</v>
      </c>
      <c r="C3075" s="16" t="s">
        <v>9</v>
      </c>
      <c r="D3075" s="17"/>
      <c r="E3075" s="18" t="n">
        <f aca="false">SUM(B3075*D3075)</f>
        <v>0</v>
      </c>
    </row>
    <row r="3076" customFormat="false" ht="15.75" hidden="true" customHeight="false" outlineLevel="1" collapsed="false">
      <c r="A3076" s="47" t="s">
        <v>3077</v>
      </c>
      <c r="B3076" s="15" t="n">
        <v>255</v>
      </c>
      <c r="C3076" s="16" t="s">
        <v>9</v>
      </c>
      <c r="D3076" s="17"/>
      <c r="E3076" s="18" t="n">
        <f aca="false">SUM(B3076*D3076)</f>
        <v>0</v>
      </c>
    </row>
    <row r="3077" customFormat="false" ht="15.75" hidden="true" customHeight="false" outlineLevel="1" collapsed="false">
      <c r="A3077" s="47" t="s">
        <v>3078</v>
      </c>
      <c r="B3077" s="15" t="n">
        <v>255</v>
      </c>
      <c r="C3077" s="16" t="s">
        <v>9</v>
      </c>
      <c r="D3077" s="17"/>
      <c r="E3077" s="18" t="n">
        <f aca="false">SUM(B3077*D3077)</f>
        <v>0</v>
      </c>
    </row>
    <row r="3078" customFormat="false" ht="15.75" hidden="true" customHeight="false" outlineLevel="1" collapsed="false">
      <c r="A3078" s="47" t="s">
        <v>3079</v>
      </c>
      <c r="B3078" s="15" t="n">
        <v>255</v>
      </c>
      <c r="C3078" s="16" t="s">
        <v>9</v>
      </c>
      <c r="D3078" s="17"/>
      <c r="E3078" s="18" t="n">
        <f aca="false">SUM(B3078*D3078)</f>
        <v>0</v>
      </c>
    </row>
    <row r="3079" customFormat="false" ht="15.75" hidden="true" customHeight="false" outlineLevel="1" collapsed="false">
      <c r="A3079" s="47" t="s">
        <v>3080</v>
      </c>
      <c r="B3079" s="15" t="n">
        <v>255</v>
      </c>
      <c r="C3079" s="16" t="s">
        <v>9</v>
      </c>
      <c r="D3079" s="17"/>
      <c r="E3079" s="18" t="n">
        <f aca="false">SUM(B3079*D3079)</f>
        <v>0</v>
      </c>
    </row>
    <row r="3080" customFormat="false" ht="15.75" hidden="true" customHeight="false" outlineLevel="1" collapsed="false">
      <c r="A3080" s="47" t="s">
        <v>3081</v>
      </c>
      <c r="B3080" s="15" t="n">
        <v>255</v>
      </c>
      <c r="C3080" s="16" t="s">
        <v>9</v>
      </c>
      <c r="D3080" s="17"/>
      <c r="E3080" s="18" t="n">
        <f aca="false">SUM(B3080*D3080)</f>
        <v>0</v>
      </c>
    </row>
    <row r="3081" customFormat="false" ht="15.75" hidden="true" customHeight="false" outlineLevel="1" collapsed="false">
      <c r="A3081" s="47" t="s">
        <v>3082</v>
      </c>
      <c r="B3081" s="15" t="n">
        <v>255</v>
      </c>
      <c r="C3081" s="16" t="s">
        <v>9</v>
      </c>
      <c r="D3081" s="17"/>
      <c r="E3081" s="18" t="n">
        <f aca="false">SUM(B3081*D3081)</f>
        <v>0</v>
      </c>
    </row>
    <row r="3082" customFormat="false" ht="15.75" hidden="true" customHeight="false" outlineLevel="1" collapsed="false">
      <c r="A3082" s="47" t="s">
        <v>3083</v>
      </c>
      <c r="B3082" s="15" t="n">
        <v>255</v>
      </c>
      <c r="C3082" s="16" t="s">
        <v>9</v>
      </c>
      <c r="D3082" s="17"/>
      <c r="E3082" s="18" t="n">
        <f aca="false">SUM(B3082*D3082)</f>
        <v>0</v>
      </c>
    </row>
    <row r="3083" customFormat="false" ht="15.75" hidden="true" customHeight="false" outlineLevel="1" collapsed="false">
      <c r="A3083" s="47" t="s">
        <v>3084</v>
      </c>
      <c r="B3083" s="15" t="n">
        <v>255</v>
      </c>
      <c r="C3083" s="16" t="s">
        <v>9</v>
      </c>
      <c r="D3083" s="17"/>
      <c r="E3083" s="18" t="n">
        <f aca="false">SUM(B3083*D3083)</f>
        <v>0</v>
      </c>
    </row>
    <row r="3084" customFormat="false" ht="15.75" hidden="true" customHeight="false" outlineLevel="1" collapsed="false">
      <c r="A3084" s="47" t="s">
        <v>3085</v>
      </c>
      <c r="B3084" s="15" t="n">
        <v>255</v>
      </c>
      <c r="C3084" s="16" t="s">
        <v>9</v>
      </c>
      <c r="D3084" s="17"/>
      <c r="E3084" s="18" t="n">
        <f aca="false">SUM(B3084*D3084)</f>
        <v>0</v>
      </c>
    </row>
    <row r="3085" customFormat="false" ht="15.75" hidden="true" customHeight="false" outlineLevel="1" collapsed="false">
      <c r="A3085" s="47" t="s">
        <v>3086</v>
      </c>
      <c r="B3085" s="15" t="n">
        <v>255</v>
      </c>
      <c r="C3085" s="16" t="s">
        <v>9</v>
      </c>
      <c r="D3085" s="17"/>
      <c r="E3085" s="18" t="n">
        <f aca="false">SUM(B3085*D3085)</f>
        <v>0</v>
      </c>
    </row>
    <row r="3086" customFormat="false" ht="15.75" hidden="true" customHeight="false" outlineLevel="1" collapsed="false">
      <c r="A3086" s="47" t="s">
        <v>3087</v>
      </c>
      <c r="B3086" s="15" t="n">
        <v>255</v>
      </c>
      <c r="C3086" s="16" t="s">
        <v>9</v>
      </c>
      <c r="D3086" s="17"/>
      <c r="E3086" s="18" t="n">
        <f aca="false">SUM(B3086*D3086)</f>
        <v>0</v>
      </c>
    </row>
    <row r="3087" customFormat="false" ht="15.75" hidden="true" customHeight="false" outlineLevel="1" collapsed="false">
      <c r="A3087" s="47" t="s">
        <v>3088</v>
      </c>
      <c r="B3087" s="15" t="n">
        <v>255</v>
      </c>
      <c r="C3087" s="16" t="s">
        <v>9</v>
      </c>
      <c r="D3087" s="17"/>
      <c r="E3087" s="18" t="n">
        <f aca="false">SUM(B3087*D3087)</f>
        <v>0</v>
      </c>
    </row>
    <row r="3088" customFormat="false" ht="15.75" hidden="true" customHeight="false" outlineLevel="1" collapsed="false">
      <c r="A3088" s="47" t="s">
        <v>3089</v>
      </c>
      <c r="B3088" s="15" t="n">
        <v>255</v>
      </c>
      <c r="C3088" s="16" t="s">
        <v>9</v>
      </c>
      <c r="D3088" s="17"/>
      <c r="E3088" s="18" t="n">
        <f aca="false">SUM(B3088*D3088)</f>
        <v>0</v>
      </c>
    </row>
    <row r="3089" customFormat="false" ht="15.75" hidden="true" customHeight="false" outlineLevel="1" collapsed="false">
      <c r="A3089" s="47" t="s">
        <v>3090</v>
      </c>
      <c r="B3089" s="15" t="n">
        <v>255</v>
      </c>
      <c r="C3089" s="16" t="s">
        <v>9</v>
      </c>
      <c r="D3089" s="17"/>
      <c r="E3089" s="18" t="n">
        <f aca="false">SUM(B3089*D3089)</f>
        <v>0</v>
      </c>
    </row>
    <row r="3090" customFormat="false" ht="15.75" hidden="true" customHeight="false" outlineLevel="1" collapsed="false">
      <c r="A3090" s="47" t="s">
        <v>3091</v>
      </c>
      <c r="B3090" s="15" t="n">
        <v>255</v>
      </c>
      <c r="C3090" s="16" t="s">
        <v>9</v>
      </c>
      <c r="D3090" s="17"/>
      <c r="E3090" s="18" t="n">
        <f aca="false">SUM(B3090*D3090)</f>
        <v>0</v>
      </c>
    </row>
    <row r="3091" customFormat="false" ht="15.75" hidden="true" customHeight="false" outlineLevel="1" collapsed="false">
      <c r="A3091" s="47" t="s">
        <v>3092</v>
      </c>
      <c r="B3091" s="15" t="n">
        <v>255</v>
      </c>
      <c r="C3091" s="16" t="s">
        <v>9</v>
      </c>
      <c r="D3091" s="17"/>
      <c r="E3091" s="18" t="n">
        <f aca="false">SUM(B3091*D3091)</f>
        <v>0</v>
      </c>
    </row>
    <row r="3092" customFormat="false" ht="15.75" hidden="true" customHeight="false" outlineLevel="1" collapsed="false">
      <c r="A3092" s="47" t="s">
        <v>3093</v>
      </c>
      <c r="B3092" s="15" t="n">
        <v>255</v>
      </c>
      <c r="C3092" s="16" t="s">
        <v>9</v>
      </c>
      <c r="D3092" s="17"/>
      <c r="E3092" s="18" t="n">
        <f aca="false">SUM(B3092*D3092)</f>
        <v>0</v>
      </c>
    </row>
    <row r="3093" customFormat="false" ht="15.75" hidden="true" customHeight="false" outlineLevel="1" collapsed="false">
      <c r="A3093" s="47" t="s">
        <v>3094</v>
      </c>
      <c r="B3093" s="15" t="n">
        <v>255</v>
      </c>
      <c r="C3093" s="16" t="s">
        <v>9</v>
      </c>
      <c r="D3093" s="17"/>
      <c r="E3093" s="18" t="n">
        <f aca="false">SUM(B3093*D3093)</f>
        <v>0</v>
      </c>
    </row>
    <row r="3094" customFormat="false" ht="15.75" hidden="true" customHeight="false" outlineLevel="1" collapsed="false">
      <c r="A3094" s="47" t="s">
        <v>3095</v>
      </c>
      <c r="B3094" s="15" t="n">
        <v>255</v>
      </c>
      <c r="C3094" s="16" t="s">
        <v>9</v>
      </c>
      <c r="D3094" s="17"/>
      <c r="E3094" s="18" t="n">
        <f aca="false">SUM(B3094*D3094)</f>
        <v>0</v>
      </c>
    </row>
    <row r="3095" customFormat="false" ht="15.75" hidden="true" customHeight="false" outlineLevel="1" collapsed="false">
      <c r="A3095" s="47" t="s">
        <v>3096</v>
      </c>
      <c r="B3095" s="15" t="n">
        <v>255</v>
      </c>
      <c r="C3095" s="16" t="s">
        <v>9</v>
      </c>
      <c r="D3095" s="17"/>
      <c r="E3095" s="18" t="n">
        <f aca="false">SUM(B3095*D3095)</f>
        <v>0</v>
      </c>
    </row>
    <row r="3096" customFormat="false" ht="15.75" hidden="true" customHeight="false" outlineLevel="1" collapsed="false">
      <c r="A3096" s="47" t="s">
        <v>3097</v>
      </c>
      <c r="B3096" s="15" t="n">
        <v>255</v>
      </c>
      <c r="C3096" s="16" t="s">
        <v>9</v>
      </c>
      <c r="D3096" s="17"/>
      <c r="E3096" s="18" t="n">
        <f aca="false">SUM(B3096*D3096)</f>
        <v>0</v>
      </c>
    </row>
    <row r="3097" customFormat="false" ht="15.75" hidden="true" customHeight="false" outlineLevel="1" collapsed="false">
      <c r="A3097" s="47" t="s">
        <v>3098</v>
      </c>
      <c r="B3097" s="15" t="n">
        <v>255</v>
      </c>
      <c r="C3097" s="16" t="s">
        <v>9</v>
      </c>
      <c r="D3097" s="17"/>
      <c r="E3097" s="18" t="n">
        <f aca="false">SUM(B3097*D3097)</f>
        <v>0</v>
      </c>
    </row>
    <row r="3098" customFormat="false" ht="15.75" hidden="true" customHeight="false" outlineLevel="1" collapsed="false">
      <c r="A3098" s="47" t="s">
        <v>3099</v>
      </c>
      <c r="B3098" s="15" t="n">
        <v>255</v>
      </c>
      <c r="C3098" s="16" t="s">
        <v>9</v>
      </c>
      <c r="D3098" s="17"/>
      <c r="E3098" s="18" t="n">
        <f aca="false">SUM(B3098*D3098)</f>
        <v>0</v>
      </c>
    </row>
    <row r="3099" customFormat="false" ht="15.75" hidden="true" customHeight="false" outlineLevel="1" collapsed="false">
      <c r="A3099" s="47" t="s">
        <v>3100</v>
      </c>
      <c r="B3099" s="15" t="n">
        <v>255</v>
      </c>
      <c r="C3099" s="16" t="s">
        <v>9</v>
      </c>
      <c r="D3099" s="17"/>
      <c r="E3099" s="18" t="n">
        <f aca="false">SUM(B3099*D3099)</f>
        <v>0</v>
      </c>
    </row>
    <row r="3100" customFormat="false" ht="15.75" hidden="true" customHeight="false" outlineLevel="1" collapsed="false">
      <c r="A3100" s="47" t="s">
        <v>3101</v>
      </c>
      <c r="B3100" s="15" t="n">
        <v>255</v>
      </c>
      <c r="C3100" s="16" t="s">
        <v>9</v>
      </c>
      <c r="D3100" s="17"/>
      <c r="E3100" s="18" t="n">
        <f aca="false">SUM(B3100*D3100)</f>
        <v>0</v>
      </c>
    </row>
    <row r="3101" customFormat="false" ht="15.75" hidden="true" customHeight="false" outlineLevel="1" collapsed="false">
      <c r="A3101" s="47" t="s">
        <v>3102</v>
      </c>
      <c r="B3101" s="15" t="n">
        <v>255</v>
      </c>
      <c r="C3101" s="16" t="s">
        <v>9</v>
      </c>
      <c r="D3101" s="17"/>
      <c r="E3101" s="18" t="n">
        <f aca="false">SUM(B3101*D3101)</f>
        <v>0</v>
      </c>
    </row>
    <row r="3102" customFormat="false" ht="15.75" hidden="true" customHeight="false" outlineLevel="1" collapsed="false">
      <c r="A3102" s="47" t="s">
        <v>3103</v>
      </c>
      <c r="B3102" s="15" t="n">
        <v>255</v>
      </c>
      <c r="C3102" s="16" t="s">
        <v>9</v>
      </c>
      <c r="D3102" s="17"/>
      <c r="E3102" s="18" t="n">
        <f aca="false">SUM(B3102*D3102)</f>
        <v>0</v>
      </c>
    </row>
    <row r="3103" customFormat="false" ht="15.75" hidden="true" customHeight="false" outlineLevel="1" collapsed="false">
      <c r="A3103" s="47" t="s">
        <v>3104</v>
      </c>
      <c r="B3103" s="15" t="n">
        <v>255</v>
      </c>
      <c r="C3103" s="16" t="s">
        <v>9</v>
      </c>
      <c r="D3103" s="17"/>
      <c r="E3103" s="18" t="n">
        <f aca="false">SUM(B3103*D3103)</f>
        <v>0</v>
      </c>
    </row>
    <row r="3104" customFormat="false" ht="15.75" hidden="true" customHeight="false" outlineLevel="1" collapsed="false">
      <c r="A3104" s="47" t="s">
        <v>3105</v>
      </c>
      <c r="B3104" s="15" t="n">
        <v>255</v>
      </c>
      <c r="C3104" s="16" t="s">
        <v>9</v>
      </c>
      <c r="D3104" s="17"/>
      <c r="E3104" s="18" t="n">
        <f aca="false">SUM(B3104*D3104)</f>
        <v>0</v>
      </c>
    </row>
    <row r="3105" customFormat="false" ht="15.75" hidden="false" customHeight="false" outlineLevel="0" collapsed="false">
      <c r="A3105" s="20" t="s">
        <v>3106</v>
      </c>
      <c r="B3105" s="128" t="n">
        <v>370</v>
      </c>
      <c r="C3105" s="16" t="s">
        <v>9</v>
      </c>
      <c r="D3105" s="17" t="n">
        <f aca="false">SUM(D3106:D3125)</f>
        <v>0</v>
      </c>
      <c r="E3105" s="18" t="n">
        <f aca="false">SUM(B3105*D3105)</f>
        <v>0</v>
      </c>
    </row>
    <row r="3106" customFormat="false" ht="15.75" hidden="true" customHeight="false" outlineLevel="1" collapsed="false">
      <c r="A3106" s="76" t="s">
        <v>3107</v>
      </c>
      <c r="B3106" s="128" t="n">
        <v>305</v>
      </c>
      <c r="C3106" s="16" t="s">
        <v>9</v>
      </c>
      <c r="D3106" s="17"/>
      <c r="E3106" s="18" t="n">
        <f aca="false">SUM(B3106*D3106)</f>
        <v>0</v>
      </c>
    </row>
    <row r="3107" customFormat="false" ht="15.75" hidden="true" customHeight="false" outlineLevel="1" collapsed="false">
      <c r="A3107" s="76" t="s">
        <v>3108</v>
      </c>
      <c r="B3107" s="128" t="n">
        <v>305</v>
      </c>
      <c r="C3107" s="16" t="s">
        <v>9</v>
      </c>
      <c r="D3107" s="17"/>
      <c r="E3107" s="18" t="n">
        <f aca="false">SUM(B3107*D3107)</f>
        <v>0</v>
      </c>
    </row>
    <row r="3108" customFormat="false" ht="15.75" hidden="true" customHeight="false" outlineLevel="1" collapsed="false">
      <c r="A3108" s="76" t="s">
        <v>3109</v>
      </c>
      <c r="B3108" s="128" t="n">
        <v>305</v>
      </c>
      <c r="C3108" s="16" t="s">
        <v>9</v>
      </c>
      <c r="D3108" s="17"/>
      <c r="E3108" s="18" t="n">
        <f aca="false">SUM(B3108*D3108)</f>
        <v>0</v>
      </c>
    </row>
    <row r="3109" customFormat="false" ht="15.75" hidden="true" customHeight="false" outlineLevel="1" collapsed="false">
      <c r="A3109" s="76" t="s">
        <v>3110</v>
      </c>
      <c r="B3109" s="128" t="n">
        <v>305</v>
      </c>
      <c r="C3109" s="16" t="s">
        <v>9</v>
      </c>
      <c r="D3109" s="17"/>
      <c r="E3109" s="18" t="n">
        <f aca="false">SUM(B3109*D3109)</f>
        <v>0</v>
      </c>
    </row>
    <row r="3110" customFormat="false" ht="15.75" hidden="true" customHeight="false" outlineLevel="1" collapsed="false">
      <c r="A3110" s="76" t="s">
        <v>3111</v>
      </c>
      <c r="B3110" s="128" t="n">
        <v>305</v>
      </c>
      <c r="C3110" s="16" t="s">
        <v>9</v>
      </c>
      <c r="D3110" s="17"/>
      <c r="E3110" s="18" t="n">
        <f aca="false">SUM(B3110*D3110)</f>
        <v>0</v>
      </c>
    </row>
    <row r="3111" customFormat="false" ht="15.75" hidden="true" customHeight="false" outlineLevel="1" collapsed="false">
      <c r="A3111" s="76" t="s">
        <v>3112</v>
      </c>
      <c r="B3111" s="128" t="n">
        <v>305</v>
      </c>
      <c r="C3111" s="16" t="s">
        <v>9</v>
      </c>
      <c r="D3111" s="17"/>
      <c r="E3111" s="18" t="n">
        <f aca="false">SUM(B3111*D3111)</f>
        <v>0</v>
      </c>
    </row>
    <row r="3112" customFormat="false" ht="15.75" hidden="true" customHeight="false" outlineLevel="1" collapsed="false">
      <c r="A3112" s="76" t="s">
        <v>3113</v>
      </c>
      <c r="B3112" s="128" t="n">
        <v>305</v>
      </c>
      <c r="C3112" s="16" t="s">
        <v>9</v>
      </c>
      <c r="D3112" s="17"/>
      <c r="E3112" s="18" t="n">
        <f aca="false">SUM(B3112*D3112)</f>
        <v>0</v>
      </c>
    </row>
    <row r="3113" customFormat="false" ht="15.75" hidden="true" customHeight="false" outlineLevel="1" collapsed="false">
      <c r="A3113" s="76" t="s">
        <v>3114</v>
      </c>
      <c r="B3113" s="128" t="n">
        <v>305</v>
      </c>
      <c r="C3113" s="16" t="s">
        <v>9</v>
      </c>
      <c r="D3113" s="17"/>
      <c r="E3113" s="18" t="n">
        <f aca="false">SUM(B3113*D3113)</f>
        <v>0</v>
      </c>
    </row>
    <row r="3114" customFormat="false" ht="15.75" hidden="true" customHeight="false" outlineLevel="1" collapsed="false">
      <c r="A3114" s="76" t="s">
        <v>3115</v>
      </c>
      <c r="B3114" s="128" t="n">
        <v>305</v>
      </c>
      <c r="C3114" s="16" t="s">
        <v>9</v>
      </c>
      <c r="D3114" s="17"/>
      <c r="E3114" s="18" t="n">
        <f aca="false">SUM(B3114*D3114)</f>
        <v>0</v>
      </c>
    </row>
    <row r="3115" customFormat="false" ht="15.75" hidden="true" customHeight="false" outlineLevel="1" collapsed="false">
      <c r="A3115" s="76" t="s">
        <v>3116</v>
      </c>
      <c r="B3115" s="128" t="n">
        <v>305</v>
      </c>
      <c r="C3115" s="16" t="s">
        <v>9</v>
      </c>
      <c r="D3115" s="17"/>
      <c r="E3115" s="18" t="n">
        <f aca="false">SUM(B3115*D3115)</f>
        <v>0</v>
      </c>
    </row>
    <row r="3116" customFormat="false" ht="15.75" hidden="true" customHeight="false" outlineLevel="1" collapsed="false">
      <c r="A3116" s="76" t="s">
        <v>3117</v>
      </c>
      <c r="B3116" s="128" t="n">
        <v>305</v>
      </c>
      <c r="C3116" s="16" t="s">
        <v>9</v>
      </c>
      <c r="D3116" s="17"/>
      <c r="E3116" s="18" t="n">
        <f aca="false">SUM(B3116*D3116)</f>
        <v>0</v>
      </c>
    </row>
    <row r="3117" customFormat="false" ht="15.75" hidden="true" customHeight="false" outlineLevel="1" collapsed="false">
      <c r="A3117" s="76" t="s">
        <v>3118</v>
      </c>
      <c r="B3117" s="128" t="n">
        <v>305</v>
      </c>
      <c r="C3117" s="16" t="s">
        <v>9</v>
      </c>
      <c r="D3117" s="17"/>
      <c r="E3117" s="18" t="n">
        <f aca="false">SUM(B3117*D3117)</f>
        <v>0</v>
      </c>
    </row>
    <row r="3118" customFormat="false" ht="15.75" hidden="true" customHeight="false" outlineLevel="1" collapsed="false">
      <c r="A3118" s="76" t="s">
        <v>3119</v>
      </c>
      <c r="B3118" s="128" t="n">
        <v>305</v>
      </c>
      <c r="C3118" s="16" t="s">
        <v>9</v>
      </c>
      <c r="D3118" s="17"/>
      <c r="E3118" s="18" t="n">
        <f aca="false">SUM(B3118*D3118)</f>
        <v>0</v>
      </c>
    </row>
    <row r="3119" customFormat="false" ht="15.75" hidden="true" customHeight="false" outlineLevel="1" collapsed="false">
      <c r="A3119" s="76" t="s">
        <v>3120</v>
      </c>
      <c r="B3119" s="128" t="n">
        <v>305</v>
      </c>
      <c r="C3119" s="16" t="s">
        <v>9</v>
      </c>
      <c r="D3119" s="17"/>
      <c r="E3119" s="18" t="n">
        <f aca="false">SUM(B3119*D3119)</f>
        <v>0</v>
      </c>
    </row>
    <row r="3120" customFormat="false" ht="15.75" hidden="true" customHeight="false" outlineLevel="1" collapsed="false">
      <c r="A3120" s="76" t="s">
        <v>3121</v>
      </c>
      <c r="B3120" s="128" t="n">
        <v>305</v>
      </c>
      <c r="C3120" s="16" t="s">
        <v>9</v>
      </c>
      <c r="D3120" s="17"/>
      <c r="E3120" s="18" t="n">
        <f aca="false">SUM(B3120*D3120)</f>
        <v>0</v>
      </c>
    </row>
    <row r="3121" customFormat="false" ht="15.75" hidden="true" customHeight="false" outlineLevel="1" collapsed="false">
      <c r="A3121" s="76" t="s">
        <v>3122</v>
      </c>
      <c r="B3121" s="128" t="n">
        <v>305</v>
      </c>
      <c r="C3121" s="16" t="s">
        <v>9</v>
      </c>
      <c r="D3121" s="17"/>
      <c r="E3121" s="18" t="n">
        <f aca="false">SUM(B3121*D3121)</f>
        <v>0</v>
      </c>
    </row>
    <row r="3122" customFormat="false" ht="15.75" hidden="true" customHeight="false" outlineLevel="1" collapsed="false">
      <c r="A3122" s="76" t="s">
        <v>3123</v>
      </c>
      <c r="B3122" s="128" t="n">
        <v>305</v>
      </c>
      <c r="C3122" s="16" t="s">
        <v>9</v>
      </c>
      <c r="D3122" s="17"/>
      <c r="E3122" s="18" t="n">
        <f aca="false">SUM(B3122*D3122)</f>
        <v>0</v>
      </c>
    </row>
    <row r="3123" customFormat="false" ht="15.75" hidden="true" customHeight="false" outlineLevel="1" collapsed="false">
      <c r="A3123" s="76" t="s">
        <v>3124</v>
      </c>
      <c r="B3123" s="128" t="n">
        <v>305</v>
      </c>
      <c r="C3123" s="16" t="s">
        <v>9</v>
      </c>
      <c r="D3123" s="17"/>
      <c r="E3123" s="18" t="n">
        <f aca="false">SUM(B3123*D3123)</f>
        <v>0</v>
      </c>
    </row>
    <row r="3124" customFormat="false" ht="15.75" hidden="true" customHeight="false" outlineLevel="1" collapsed="false">
      <c r="A3124" s="76" t="s">
        <v>3125</v>
      </c>
      <c r="B3124" s="128" t="n">
        <v>305</v>
      </c>
      <c r="C3124" s="16" t="s">
        <v>9</v>
      </c>
      <c r="D3124" s="17"/>
      <c r="E3124" s="18" t="n">
        <f aca="false">SUM(B3124*D3124)</f>
        <v>0</v>
      </c>
    </row>
    <row r="3125" customFormat="false" ht="15.75" hidden="true" customHeight="false" outlineLevel="1" collapsed="false">
      <c r="A3125" s="76" t="s">
        <v>3126</v>
      </c>
      <c r="B3125" s="128" t="n">
        <v>305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20" t="s">
        <v>3127</v>
      </c>
      <c r="B3126" s="128" t="n">
        <v>435</v>
      </c>
      <c r="C3126" s="16" t="s">
        <v>9</v>
      </c>
      <c r="D3126" s="17" t="n">
        <f aca="false">SUM(D3127:D3131)</f>
        <v>0</v>
      </c>
      <c r="E3126" s="18" t="n">
        <f aca="false">SUM(B3126*D3126)</f>
        <v>0</v>
      </c>
    </row>
    <row r="3127" customFormat="false" ht="15.75" hidden="true" customHeight="false" outlineLevel="1" collapsed="false">
      <c r="A3127" s="129" t="s">
        <v>3128</v>
      </c>
      <c r="B3127" s="128" t="n">
        <v>360</v>
      </c>
      <c r="C3127" s="16" t="s">
        <v>9</v>
      </c>
      <c r="D3127" s="17"/>
      <c r="E3127" s="18" t="n">
        <f aca="false">SUM(B3127*D3127)</f>
        <v>0</v>
      </c>
    </row>
    <row r="3128" customFormat="false" ht="15.75" hidden="true" customHeight="false" outlineLevel="1" collapsed="false">
      <c r="A3128" s="129" t="s">
        <v>3129</v>
      </c>
      <c r="B3128" s="128" t="n">
        <v>360</v>
      </c>
      <c r="C3128" s="16" t="s">
        <v>9</v>
      </c>
      <c r="D3128" s="17"/>
      <c r="E3128" s="18" t="n">
        <f aca="false">SUM(B3128*D3128)</f>
        <v>0</v>
      </c>
    </row>
    <row r="3129" customFormat="false" ht="15.75" hidden="true" customHeight="false" outlineLevel="1" collapsed="false">
      <c r="A3129" s="129" t="s">
        <v>3130</v>
      </c>
      <c r="B3129" s="128" t="n">
        <v>360</v>
      </c>
      <c r="C3129" s="16" t="s">
        <v>9</v>
      </c>
      <c r="D3129" s="17"/>
      <c r="E3129" s="18" t="n">
        <f aca="false">SUM(B3129*D3129)</f>
        <v>0</v>
      </c>
    </row>
    <row r="3130" customFormat="false" ht="15.75" hidden="true" customHeight="false" outlineLevel="1" collapsed="false">
      <c r="A3130" s="129" t="s">
        <v>3131</v>
      </c>
      <c r="B3130" s="128" t="n">
        <v>360</v>
      </c>
      <c r="C3130" s="16" t="s">
        <v>9</v>
      </c>
      <c r="D3130" s="17"/>
      <c r="E3130" s="18" t="n">
        <f aca="false">SUM(B3130*D3130)</f>
        <v>0</v>
      </c>
    </row>
    <row r="3131" customFormat="false" ht="15.75" hidden="true" customHeight="false" outlineLevel="1" collapsed="false">
      <c r="A3131" s="129" t="s">
        <v>3132</v>
      </c>
      <c r="B3131" s="128" t="n">
        <v>360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false" outlineLevel="0" collapsed="false">
      <c r="A3132" s="20" t="s">
        <v>3133</v>
      </c>
      <c r="B3132" s="128" t="n">
        <v>565</v>
      </c>
      <c r="C3132" s="16" t="s">
        <v>9</v>
      </c>
      <c r="D3132" s="17" t="n">
        <f aca="false">SUM(D3133:D3142)</f>
        <v>0</v>
      </c>
      <c r="E3132" s="18" t="n">
        <f aca="false">SUM(B3132*D3132)</f>
        <v>0</v>
      </c>
    </row>
    <row r="3133" customFormat="false" ht="15.75" hidden="true" customHeight="false" outlineLevel="1" collapsed="false">
      <c r="A3133" s="76" t="s">
        <v>3134</v>
      </c>
      <c r="B3133" s="128" t="n">
        <v>470</v>
      </c>
      <c r="C3133" s="16" t="s">
        <v>9</v>
      </c>
      <c r="D3133" s="17"/>
      <c r="E3133" s="18"/>
    </row>
    <row r="3134" customFormat="false" ht="15.75" hidden="true" customHeight="false" outlineLevel="1" collapsed="false">
      <c r="A3134" s="76" t="s">
        <v>3135</v>
      </c>
      <c r="B3134" s="128" t="n">
        <v>470</v>
      </c>
      <c r="C3134" s="16" t="s">
        <v>9</v>
      </c>
      <c r="D3134" s="17"/>
      <c r="E3134" s="18"/>
    </row>
    <row r="3135" customFormat="false" ht="15.75" hidden="true" customHeight="false" outlineLevel="1" collapsed="false">
      <c r="A3135" s="76" t="s">
        <v>3136</v>
      </c>
      <c r="B3135" s="128" t="n">
        <v>470</v>
      </c>
      <c r="C3135" s="16" t="s">
        <v>9</v>
      </c>
      <c r="D3135" s="17"/>
      <c r="E3135" s="18"/>
    </row>
    <row r="3136" customFormat="false" ht="15.75" hidden="true" customHeight="false" outlineLevel="1" collapsed="false">
      <c r="A3136" s="76" t="s">
        <v>3137</v>
      </c>
      <c r="B3136" s="128" t="n">
        <v>470</v>
      </c>
      <c r="C3136" s="16" t="s">
        <v>9</v>
      </c>
      <c r="D3136" s="17"/>
      <c r="E3136" s="18"/>
    </row>
    <row r="3137" customFormat="false" ht="15.75" hidden="true" customHeight="false" outlineLevel="1" collapsed="false">
      <c r="A3137" s="76" t="s">
        <v>3138</v>
      </c>
      <c r="B3137" s="128" t="n">
        <v>470</v>
      </c>
      <c r="C3137" s="16" t="s">
        <v>9</v>
      </c>
      <c r="D3137" s="17"/>
      <c r="E3137" s="18"/>
    </row>
    <row r="3138" customFormat="false" ht="15.75" hidden="true" customHeight="false" outlineLevel="1" collapsed="false">
      <c r="A3138" s="76" t="s">
        <v>3139</v>
      </c>
      <c r="B3138" s="128" t="n">
        <v>470</v>
      </c>
      <c r="C3138" s="16" t="s">
        <v>9</v>
      </c>
      <c r="D3138" s="17"/>
      <c r="E3138" s="18"/>
    </row>
    <row r="3139" customFormat="false" ht="15.75" hidden="true" customHeight="false" outlineLevel="1" collapsed="false">
      <c r="A3139" s="76" t="s">
        <v>3140</v>
      </c>
      <c r="B3139" s="128" t="n">
        <v>470</v>
      </c>
      <c r="C3139" s="16" t="s">
        <v>9</v>
      </c>
      <c r="D3139" s="17"/>
      <c r="E3139" s="18"/>
    </row>
    <row r="3140" customFormat="false" ht="15.75" hidden="true" customHeight="false" outlineLevel="1" collapsed="false">
      <c r="A3140" s="76" t="s">
        <v>3141</v>
      </c>
      <c r="B3140" s="128" t="n">
        <v>470</v>
      </c>
      <c r="C3140" s="16" t="s">
        <v>9</v>
      </c>
      <c r="D3140" s="17"/>
      <c r="E3140" s="18"/>
    </row>
    <row r="3141" customFormat="false" ht="15.75" hidden="true" customHeight="false" outlineLevel="1" collapsed="false">
      <c r="A3141" s="76" t="s">
        <v>3142</v>
      </c>
      <c r="B3141" s="128" t="n">
        <v>470</v>
      </c>
      <c r="C3141" s="16" t="s">
        <v>9</v>
      </c>
      <c r="D3141" s="17"/>
      <c r="E3141" s="18"/>
    </row>
    <row r="3142" customFormat="false" ht="18" hidden="true" customHeight="true" outlineLevel="1" collapsed="false">
      <c r="A3142" s="76" t="s">
        <v>3143</v>
      </c>
      <c r="B3142" s="128" t="n">
        <v>470</v>
      </c>
      <c r="C3142" s="16" t="s">
        <v>9</v>
      </c>
      <c r="D3142" s="17"/>
      <c r="E3142" s="18"/>
    </row>
    <row r="3143" customFormat="false" ht="15.75" hidden="true" customHeight="true" outlineLevel="1" collapsed="false">
      <c r="A3143" s="20" t="s">
        <v>3144</v>
      </c>
      <c r="B3143" s="15" t="n">
        <v>625</v>
      </c>
      <c r="C3143" s="16" t="s">
        <v>9</v>
      </c>
      <c r="D3143" s="17"/>
      <c r="E3143" s="18" t="n">
        <f aca="false">SUM(B3143*D3143)</f>
        <v>0</v>
      </c>
    </row>
    <row r="3144" customFormat="false" ht="18.75" hidden="false" customHeight="false" outlineLevel="0" collapsed="false">
      <c r="A3144" s="26" t="s">
        <v>3145</v>
      </c>
      <c r="B3144" s="84"/>
      <c r="C3144" s="85"/>
      <c r="D3144" s="46"/>
      <c r="E3144" s="32"/>
    </row>
    <row r="3145" customFormat="false" ht="15.75" hidden="false" customHeight="false" outlineLevel="0" collapsed="false">
      <c r="A3145" s="14" t="s">
        <v>3146</v>
      </c>
      <c r="B3145" s="31" t="n">
        <v>10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14" t="s">
        <v>3147</v>
      </c>
      <c r="B3146" s="31" t="n">
        <v>215</v>
      </c>
      <c r="C3146" s="16" t="s">
        <v>9</v>
      </c>
      <c r="D3146" s="17" t="n">
        <f aca="false">SUM(D3147:D3159)</f>
        <v>0</v>
      </c>
      <c r="E3146" s="18" t="n">
        <f aca="false">SUM(B3146*D3146)</f>
        <v>0</v>
      </c>
    </row>
    <row r="3147" customFormat="false" ht="15.75" hidden="true" customHeight="false" outlineLevel="1" collapsed="false">
      <c r="A3147" s="20" t="s">
        <v>3148</v>
      </c>
      <c r="B3147" s="15" t="n">
        <v>215</v>
      </c>
      <c r="C3147" s="16" t="s">
        <v>9</v>
      </c>
      <c r="D3147" s="17"/>
      <c r="E3147" s="18"/>
    </row>
    <row r="3148" customFormat="false" ht="15.75" hidden="true" customHeight="false" outlineLevel="1" collapsed="false">
      <c r="A3148" s="47" t="s">
        <v>3149</v>
      </c>
      <c r="B3148" s="15" t="n">
        <v>215</v>
      </c>
      <c r="C3148" s="16" t="s">
        <v>9</v>
      </c>
      <c r="D3148" s="17"/>
      <c r="E3148" s="18"/>
    </row>
    <row r="3149" customFormat="false" ht="15.75" hidden="true" customHeight="false" outlineLevel="1" collapsed="false">
      <c r="A3149" s="47" t="s">
        <v>3150</v>
      </c>
      <c r="B3149" s="15" t="n">
        <v>215</v>
      </c>
      <c r="C3149" s="16" t="s">
        <v>9</v>
      </c>
      <c r="D3149" s="17"/>
      <c r="E3149" s="18"/>
    </row>
    <row r="3150" customFormat="false" ht="15.75" hidden="true" customHeight="false" outlineLevel="1" collapsed="false">
      <c r="A3150" s="47" t="s">
        <v>3151</v>
      </c>
      <c r="B3150" s="15" t="n">
        <v>215</v>
      </c>
      <c r="C3150" s="16" t="s">
        <v>9</v>
      </c>
      <c r="D3150" s="17"/>
      <c r="E3150" s="18"/>
    </row>
    <row r="3151" customFormat="false" ht="15.75" hidden="true" customHeight="false" outlineLevel="1" collapsed="false">
      <c r="A3151" s="47" t="s">
        <v>3152</v>
      </c>
      <c r="B3151" s="15" t="n">
        <v>215</v>
      </c>
      <c r="C3151" s="16" t="s">
        <v>9</v>
      </c>
      <c r="D3151" s="17"/>
      <c r="E3151" s="18"/>
    </row>
    <row r="3152" customFormat="false" ht="15.75" hidden="true" customHeight="false" outlineLevel="1" collapsed="false">
      <c r="A3152" s="47" t="s">
        <v>3153</v>
      </c>
      <c r="B3152" s="15" t="n">
        <v>215</v>
      </c>
      <c r="C3152" s="16" t="s">
        <v>9</v>
      </c>
      <c r="D3152" s="17"/>
      <c r="E3152" s="18"/>
    </row>
    <row r="3153" customFormat="false" ht="15.75" hidden="true" customHeight="false" outlineLevel="1" collapsed="false">
      <c r="A3153" s="47" t="s">
        <v>3154</v>
      </c>
      <c r="B3153" s="15" t="n">
        <v>215</v>
      </c>
      <c r="C3153" s="16" t="s">
        <v>9</v>
      </c>
      <c r="D3153" s="17"/>
      <c r="E3153" s="18"/>
    </row>
    <row r="3154" customFormat="false" ht="15.75" hidden="true" customHeight="false" outlineLevel="1" collapsed="false">
      <c r="A3154" s="47" t="s">
        <v>3155</v>
      </c>
      <c r="B3154" s="15" t="n">
        <v>215</v>
      </c>
      <c r="C3154" s="16" t="s">
        <v>9</v>
      </c>
      <c r="D3154" s="17"/>
      <c r="E3154" s="18"/>
    </row>
    <row r="3155" customFormat="false" ht="15.75" hidden="true" customHeight="false" outlineLevel="1" collapsed="false">
      <c r="A3155" s="47" t="s">
        <v>3156</v>
      </c>
      <c r="B3155" s="15" t="n">
        <v>215</v>
      </c>
      <c r="C3155" s="16" t="s">
        <v>9</v>
      </c>
      <c r="D3155" s="17"/>
      <c r="E3155" s="18"/>
    </row>
    <row r="3156" customFormat="false" ht="15.75" hidden="true" customHeight="false" outlineLevel="1" collapsed="false">
      <c r="A3156" s="47" t="s">
        <v>3157</v>
      </c>
      <c r="B3156" s="15" t="n">
        <v>215</v>
      </c>
      <c r="C3156" s="16" t="s">
        <v>9</v>
      </c>
      <c r="D3156" s="17"/>
      <c r="E3156" s="18"/>
    </row>
    <row r="3157" customFormat="false" ht="15.75" hidden="true" customHeight="false" outlineLevel="1" collapsed="false">
      <c r="A3157" s="47" t="s">
        <v>3158</v>
      </c>
      <c r="B3157" s="15" t="n">
        <v>215</v>
      </c>
      <c r="C3157" s="16" t="s">
        <v>9</v>
      </c>
      <c r="D3157" s="17"/>
      <c r="E3157" s="18"/>
    </row>
    <row r="3158" customFormat="false" ht="15.75" hidden="true" customHeight="false" outlineLevel="1" collapsed="false">
      <c r="A3158" s="47" t="s">
        <v>3159</v>
      </c>
      <c r="B3158" s="15" t="n">
        <v>215</v>
      </c>
      <c r="C3158" s="16" t="s">
        <v>9</v>
      </c>
      <c r="D3158" s="17"/>
      <c r="E3158" s="18"/>
    </row>
    <row r="3159" customFormat="false" ht="18.75" hidden="true" customHeight="true" outlineLevel="1" collapsed="false">
      <c r="A3159" s="20" t="s">
        <v>3160</v>
      </c>
      <c r="B3159" s="15" t="n">
        <v>215</v>
      </c>
      <c r="C3159" s="16" t="s">
        <v>9</v>
      </c>
      <c r="D3159" s="17"/>
      <c r="E3159" s="18"/>
    </row>
    <row r="3160" customFormat="false" ht="18.75" hidden="false" customHeight="false" outlineLevel="0" collapsed="false">
      <c r="A3160" s="26" t="s">
        <v>3161</v>
      </c>
      <c r="B3160" s="84"/>
      <c r="C3160" s="85"/>
      <c r="D3160" s="46"/>
      <c r="E3160" s="32"/>
    </row>
    <row r="3161" customFormat="false" ht="15.75" hidden="false" customHeight="false" outlineLevel="0" collapsed="false">
      <c r="A3161" s="14" t="s">
        <v>3162</v>
      </c>
      <c r="B3161" s="31" t="n">
        <v>25</v>
      </c>
      <c r="C3161" s="16" t="s">
        <v>9</v>
      </c>
      <c r="D3161" s="17"/>
      <c r="E3161" s="18" t="n">
        <f aca="false">SUM(B3161*D3161)</f>
        <v>0</v>
      </c>
    </row>
    <row r="3162" customFormat="false" ht="15.75" hidden="false" customHeight="false" outlineLevel="0" collapsed="false">
      <c r="A3162" s="14" t="s">
        <v>3163</v>
      </c>
      <c r="B3162" s="31" t="n">
        <v>215</v>
      </c>
      <c r="C3162" s="16" t="s">
        <v>9</v>
      </c>
      <c r="D3162" s="17" t="n">
        <f aca="false">SUM(D3163:D3196)</f>
        <v>0</v>
      </c>
      <c r="E3162" s="18" t="n">
        <f aca="false">SUM(B3162*D3162)</f>
        <v>0</v>
      </c>
    </row>
    <row r="3163" customFormat="false" ht="15.75" hidden="true" customHeight="false" outlineLevel="1" collapsed="false">
      <c r="A3163" s="23" t="s">
        <v>3164</v>
      </c>
      <c r="B3163" s="15" t="n">
        <v>215</v>
      </c>
      <c r="C3163" s="16" t="s">
        <v>9</v>
      </c>
      <c r="D3163" s="17"/>
      <c r="E3163" s="18"/>
    </row>
    <row r="3164" customFormat="false" ht="15.75" hidden="true" customHeight="false" outlineLevel="1" collapsed="false">
      <c r="A3164" s="23" t="s">
        <v>3165</v>
      </c>
      <c r="B3164" s="15" t="n">
        <v>215</v>
      </c>
      <c r="C3164" s="66" t="s">
        <v>9</v>
      </c>
      <c r="D3164" s="24"/>
      <c r="E3164" s="18"/>
    </row>
    <row r="3165" customFormat="false" ht="15.75" hidden="true" customHeight="false" outlineLevel="1" collapsed="false">
      <c r="A3165" s="23" t="s">
        <v>3166</v>
      </c>
      <c r="B3165" s="15" t="n">
        <v>215</v>
      </c>
      <c r="C3165" s="66" t="s">
        <v>9</v>
      </c>
      <c r="D3165" s="24"/>
      <c r="E3165" s="18"/>
    </row>
    <row r="3166" customFormat="false" ht="15.75" hidden="true" customHeight="false" outlineLevel="1" collapsed="false">
      <c r="A3166" s="23" t="s">
        <v>3167</v>
      </c>
      <c r="B3166" s="15" t="n">
        <v>215</v>
      </c>
      <c r="C3166" s="66" t="s">
        <v>9</v>
      </c>
      <c r="D3166" s="24"/>
      <c r="E3166" s="18"/>
    </row>
    <row r="3167" customFormat="false" ht="15.75" hidden="true" customHeight="false" outlineLevel="1" collapsed="false">
      <c r="A3167" s="23" t="s">
        <v>3168</v>
      </c>
      <c r="B3167" s="15" t="n">
        <v>215</v>
      </c>
      <c r="C3167" s="66" t="s">
        <v>9</v>
      </c>
      <c r="D3167" s="24"/>
      <c r="E3167" s="18"/>
    </row>
    <row r="3168" customFormat="false" ht="15.75" hidden="true" customHeight="false" outlineLevel="1" collapsed="false">
      <c r="A3168" s="23" t="s">
        <v>3169</v>
      </c>
      <c r="B3168" s="15" t="n">
        <v>215</v>
      </c>
      <c r="C3168" s="66" t="s">
        <v>9</v>
      </c>
      <c r="D3168" s="24"/>
      <c r="E3168" s="18"/>
    </row>
    <row r="3169" customFormat="false" ht="15.75" hidden="true" customHeight="false" outlineLevel="1" collapsed="false">
      <c r="A3169" s="23" t="s">
        <v>3170</v>
      </c>
      <c r="B3169" s="15" t="n">
        <v>215</v>
      </c>
      <c r="C3169" s="66" t="s">
        <v>9</v>
      </c>
      <c r="D3169" s="24"/>
      <c r="E3169" s="18"/>
    </row>
    <row r="3170" customFormat="false" ht="15.75" hidden="true" customHeight="false" outlineLevel="1" collapsed="false">
      <c r="A3170" s="23" t="s">
        <v>3171</v>
      </c>
      <c r="B3170" s="15" t="n">
        <v>215</v>
      </c>
      <c r="C3170" s="66" t="s">
        <v>9</v>
      </c>
      <c r="D3170" s="24"/>
      <c r="E3170" s="18"/>
    </row>
    <row r="3171" customFormat="false" ht="15.75" hidden="true" customHeight="false" outlineLevel="1" collapsed="false">
      <c r="A3171" s="23" t="s">
        <v>3172</v>
      </c>
      <c r="B3171" s="15" t="n">
        <v>215</v>
      </c>
      <c r="C3171" s="66" t="s">
        <v>9</v>
      </c>
      <c r="D3171" s="24"/>
      <c r="E3171" s="18"/>
    </row>
    <row r="3172" customFormat="false" ht="15.75" hidden="true" customHeight="false" outlineLevel="1" collapsed="false">
      <c r="A3172" s="23" t="s">
        <v>3173</v>
      </c>
      <c r="B3172" s="15" t="n">
        <v>215</v>
      </c>
      <c r="C3172" s="66" t="s">
        <v>9</v>
      </c>
      <c r="D3172" s="24"/>
      <c r="E3172" s="18"/>
    </row>
    <row r="3173" customFormat="false" ht="15.75" hidden="true" customHeight="false" outlineLevel="1" collapsed="false">
      <c r="A3173" s="23" t="s">
        <v>3174</v>
      </c>
      <c r="B3173" s="15" t="n">
        <v>215</v>
      </c>
      <c r="C3173" s="66" t="s">
        <v>9</v>
      </c>
      <c r="D3173" s="24"/>
      <c r="E3173" s="18"/>
    </row>
    <row r="3174" customFormat="false" ht="15.75" hidden="true" customHeight="false" outlineLevel="1" collapsed="false">
      <c r="A3174" s="23" t="s">
        <v>3175</v>
      </c>
      <c r="B3174" s="15" t="n">
        <v>215</v>
      </c>
      <c r="C3174" s="66" t="s">
        <v>9</v>
      </c>
      <c r="D3174" s="24"/>
      <c r="E3174" s="18"/>
    </row>
    <row r="3175" customFormat="false" ht="15.75" hidden="true" customHeight="false" outlineLevel="1" collapsed="false">
      <c r="A3175" s="23" t="s">
        <v>3176</v>
      </c>
      <c r="B3175" s="15" t="n">
        <v>215</v>
      </c>
      <c r="C3175" s="66" t="s">
        <v>9</v>
      </c>
      <c r="D3175" s="24"/>
      <c r="E3175" s="18"/>
    </row>
    <row r="3176" customFormat="false" ht="15.75" hidden="true" customHeight="false" outlineLevel="1" collapsed="false">
      <c r="A3176" s="23" t="s">
        <v>3177</v>
      </c>
      <c r="B3176" s="15" t="n">
        <v>215</v>
      </c>
      <c r="C3176" s="66" t="s">
        <v>9</v>
      </c>
      <c r="D3176" s="24"/>
      <c r="E3176" s="18"/>
    </row>
    <row r="3177" customFormat="false" ht="15.75" hidden="true" customHeight="false" outlineLevel="1" collapsed="false">
      <c r="A3177" s="23" t="s">
        <v>3178</v>
      </c>
      <c r="B3177" s="15" t="n">
        <v>215</v>
      </c>
      <c r="C3177" s="66" t="s">
        <v>9</v>
      </c>
      <c r="D3177" s="24"/>
      <c r="E3177" s="18"/>
    </row>
    <row r="3178" customFormat="false" ht="15.75" hidden="true" customHeight="false" outlineLevel="1" collapsed="false">
      <c r="A3178" s="23" t="s">
        <v>3179</v>
      </c>
      <c r="B3178" s="15" t="n">
        <v>215</v>
      </c>
      <c r="C3178" s="66" t="s">
        <v>9</v>
      </c>
      <c r="D3178" s="24"/>
      <c r="E3178" s="18"/>
    </row>
    <row r="3179" customFormat="false" ht="15.75" hidden="true" customHeight="false" outlineLevel="1" collapsed="false">
      <c r="A3179" s="23" t="s">
        <v>3180</v>
      </c>
      <c r="B3179" s="15" t="n">
        <v>215</v>
      </c>
      <c r="C3179" s="66" t="s">
        <v>9</v>
      </c>
      <c r="D3179" s="24"/>
      <c r="E3179" s="18"/>
    </row>
    <row r="3180" customFormat="false" ht="15.75" hidden="true" customHeight="false" outlineLevel="1" collapsed="false">
      <c r="A3180" s="23" t="s">
        <v>3181</v>
      </c>
      <c r="B3180" s="15" t="n">
        <v>215</v>
      </c>
      <c r="C3180" s="66" t="s">
        <v>9</v>
      </c>
      <c r="D3180" s="24"/>
      <c r="E3180" s="18"/>
    </row>
    <row r="3181" customFormat="false" ht="15.75" hidden="true" customHeight="false" outlineLevel="1" collapsed="false">
      <c r="A3181" s="23" t="s">
        <v>3182</v>
      </c>
      <c r="B3181" s="15" t="n">
        <v>215</v>
      </c>
      <c r="C3181" s="66" t="s">
        <v>9</v>
      </c>
      <c r="D3181" s="24"/>
      <c r="E3181" s="18"/>
    </row>
    <row r="3182" customFormat="false" ht="15.75" hidden="true" customHeight="false" outlineLevel="1" collapsed="false">
      <c r="A3182" s="23" t="s">
        <v>3183</v>
      </c>
      <c r="B3182" s="15" t="n">
        <v>215</v>
      </c>
      <c r="C3182" s="66" t="s">
        <v>9</v>
      </c>
      <c r="D3182" s="24"/>
      <c r="E3182" s="18"/>
    </row>
    <row r="3183" customFormat="false" ht="15.75" hidden="true" customHeight="false" outlineLevel="1" collapsed="false">
      <c r="A3183" s="23" t="s">
        <v>3184</v>
      </c>
      <c r="B3183" s="15" t="n">
        <v>215</v>
      </c>
      <c r="C3183" s="66" t="s">
        <v>9</v>
      </c>
      <c r="D3183" s="24"/>
      <c r="E3183" s="18"/>
    </row>
    <row r="3184" customFormat="false" ht="15.75" hidden="true" customHeight="false" outlineLevel="1" collapsed="false">
      <c r="A3184" s="23" t="s">
        <v>3185</v>
      </c>
      <c r="B3184" s="15" t="n">
        <v>215</v>
      </c>
      <c r="C3184" s="66" t="s">
        <v>9</v>
      </c>
      <c r="D3184" s="24"/>
      <c r="E3184" s="18"/>
    </row>
    <row r="3185" customFormat="false" ht="15.75" hidden="true" customHeight="false" outlineLevel="1" collapsed="false">
      <c r="A3185" s="23" t="s">
        <v>3186</v>
      </c>
      <c r="B3185" s="15" t="n">
        <v>215</v>
      </c>
      <c r="C3185" s="66" t="s">
        <v>9</v>
      </c>
      <c r="D3185" s="24"/>
      <c r="E3185" s="18"/>
    </row>
    <row r="3186" customFormat="false" ht="15.75" hidden="true" customHeight="false" outlineLevel="1" collapsed="false">
      <c r="A3186" s="23" t="s">
        <v>3187</v>
      </c>
      <c r="B3186" s="15" t="n">
        <v>215</v>
      </c>
      <c r="C3186" s="66" t="s">
        <v>9</v>
      </c>
      <c r="D3186" s="24"/>
      <c r="E3186" s="18"/>
    </row>
    <row r="3187" customFormat="false" ht="15.75" hidden="true" customHeight="false" outlineLevel="1" collapsed="false">
      <c r="A3187" s="23" t="s">
        <v>3188</v>
      </c>
      <c r="B3187" s="15" t="n">
        <v>215</v>
      </c>
      <c r="C3187" s="66" t="s">
        <v>9</v>
      </c>
      <c r="D3187" s="24"/>
      <c r="E3187" s="18"/>
    </row>
    <row r="3188" customFormat="false" ht="15.75" hidden="true" customHeight="false" outlineLevel="1" collapsed="false">
      <c r="A3188" s="23" t="s">
        <v>3189</v>
      </c>
      <c r="B3188" s="15" t="n">
        <v>215</v>
      </c>
      <c r="C3188" s="66" t="s">
        <v>9</v>
      </c>
      <c r="D3188" s="24"/>
      <c r="E3188" s="18"/>
    </row>
    <row r="3189" customFormat="false" ht="15.75" hidden="true" customHeight="false" outlineLevel="1" collapsed="false">
      <c r="A3189" s="23" t="s">
        <v>3190</v>
      </c>
      <c r="B3189" s="15" t="n">
        <v>215</v>
      </c>
      <c r="C3189" s="66" t="s">
        <v>9</v>
      </c>
      <c r="D3189" s="24"/>
      <c r="E3189" s="18"/>
    </row>
    <row r="3190" customFormat="false" ht="15.75" hidden="true" customHeight="false" outlineLevel="1" collapsed="false">
      <c r="A3190" s="23" t="s">
        <v>3191</v>
      </c>
      <c r="B3190" s="15" t="n">
        <v>215</v>
      </c>
      <c r="C3190" s="66" t="s">
        <v>9</v>
      </c>
      <c r="D3190" s="24"/>
      <c r="E3190" s="18"/>
    </row>
    <row r="3191" customFormat="false" ht="15.75" hidden="true" customHeight="false" outlineLevel="1" collapsed="false">
      <c r="A3191" s="23" t="s">
        <v>3192</v>
      </c>
      <c r="B3191" s="15" t="n">
        <v>215</v>
      </c>
      <c r="C3191" s="66" t="s">
        <v>9</v>
      </c>
      <c r="D3191" s="24"/>
      <c r="E3191" s="18"/>
    </row>
    <row r="3192" customFormat="false" ht="15.75" hidden="true" customHeight="false" outlineLevel="1" collapsed="false">
      <c r="A3192" s="23" t="s">
        <v>3193</v>
      </c>
      <c r="B3192" s="15" t="n">
        <v>215</v>
      </c>
      <c r="C3192" s="66" t="s">
        <v>9</v>
      </c>
      <c r="D3192" s="24"/>
      <c r="E3192" s="18"/>
    </row>
    <row r="3193" customFormat="false" ht="15.75" hidden="true" customHeight="false" outlineLevel="1" collapsed="false">
      <c r="A3193" s="23" t="s">
        <v>3194</v>
      </c>
      <c r="B3193" s="15" t="n">
        <v>215</v>
      </c>
      <c r="C3193" s="66" t="s">
        <v>9</v>
      </c>
      <c r="D3193" s="24"/>
      <c r="E3193" s="18"/>
    </row>
    <row r="3194" customFormat="false" ht="15.75" hidden="true" customHeight="false" outlineLevel="1" collapsed="false">
      <c r="A3194" s="23" t="s">
        <v>3195</v>
      </c>
      <c r="B3194" s="15" t="n">
        <v>215</v>
      </c>
      <c r="C3194" s="66" t="s">
        <v>9</v>
      </c>
      <c r="D3194" s="24"/>
      <c r="E3194" s="18"/>
    </row>
    <row r="3195" customFormat="false" ht="15.75" hidden="true" customHeight="false" outlineLevel="1" collapsed="false">
      <c r="A3195" s="23" t="s">
        <v>3196</v>
      </c>
      <c r="B3195" s="15" t="n">
        <v>215</v>
      </c>
      <c r="C3195" s="66" t="s">
        <v>9</v>
      </c>
      <c r="D3195" s="24"/>
      <c r="E3195" s="18"/>
    </row>
    <row r="3196" customFormat="false" ht="18.75" hidden="true" customHeight="true" outlineLevel="1" collapsed="false">
      <c r="A3196" s="23" t="s">
        <v>3197</v>
      </c>
      <c r="B3196" s="15" t="n">
        <v>215</v>
      </c>
      <c r="C3196" s="66" t="s">
        <v>9</v>
      </c>
      <c r="D3196" s="24"/>
      <c r="E3196" s="18"/>
    </row>
    <row r="3197" customFormat="false" ht="18.75" hidden="false" customHeight="false" outlineLevel="0" collapsed="false">
      <c r="A3197" s="26" t="s">
        <v>3198</v>
      </c>
      <c r="B3197" s="36"/>
      <c r="C3197" s="127"/>
      <c r="D3197" s="36"/>
      <c r="E3197" s="32"/>
    </row>
    <row r="3198" customFormat="false" ht="15.75" hidden="false" customHeight="false" outlineLevel="0" collapsed="false">
      <c r="A3198" s="20" t="s">
        <v>3199</v>
      </c>
      <c r="B3198" s="15" t="n">
        <v>10</v>
      </c>
      <c r="C3198" s="16" t="s">
        <v>9</v>
      </c>
      <c r="D3198" s="17"/>
      <c r="E3198" s="18" t="n">
        <f aca="false">SUM(B3198*D3198)</f>
        <v>0</v>
      </c>
    </row>
    <row r="3199" customFormat="false" ht="15.75" hidden="false" customHeight="false" outlineLevel="0" collapsed="false">
      <c r="A3199" s="20" t="s">
        <v>3200</v>
      </c>
      <c r="B3199" s="15" t="n">
        <v>25</v>
      </c>
      <c r="C3199" s="16" t="s">
        <v>9</v>
      </c>
      <c r="D3199" s="17"/>
      <c r="E3199" s="18" t="n">
        <f aca="false">SUM(B3199*D3199)</f>
        <v>0</v>
      </c>
    </row>
    <row r="3200" customFormat="false" ht="15.75" hidden="false" customHeight="false" outlineLevel="0" collapsed="false">
      <c r="A3200" s="47" t="s">
        <v>3201</v>
      </c>
      <c r="B3200" s="15" t="n">
        <v>215</v>
      </c>
      <c r="C3200" s="16" t="s">
        <v>9</v>
      </c>
      <c r="D3200" s="17" t="n">
        <f aca="false">SUM(D3201:D3215)</f>
        <v>0</v>
      </c>
      <c r="E3200" s="18" t="n">
        <f aca="false">SUM(B3200*D3200)</f>
        <v>0</v>
      </c>
    </row>
    <row r="3201" customFormat="false" ht="15.75" hidden="true" customHeight="false" outlineLevel="1" collapsed="false">
      <c r="A3201" s="77" t="s">
        <v>3202</v>
      </c>
      <c r="B3201" s="31" t="n">
        <v>215</v>
      </c>
      <c r="C3201" s="16" t="s">
        <v>9</v>
      </c>
      <c r="D3201" s="17"/>
      <c r="E3201" s="18"/>
    </row>
    <row r="3202" customFormat="false" ht="15.75" hidden="true" customHeight="false" outlineLevel="1" collapsed="false">
      <c r="A3202" s="77" t="s">
        <v>3203</v>
      </c>
      <c r="B3202" s="31" t="n">
        <v>215</v>
      </c>
      <c r="C3202" s="16" t="s">
        <v>9</v>
      </c>
      <c r="D3202" s="17"/>
      <c r="E3202" s="18"/>
    </row>
    <row r="3203" customFormat="false" ht="15.75" hidden="true" customHeight="false" outlineLevel="1" collapsed="false">
      <c r="A3203" s="77" t="s">
        <v>3204</v>
      </c>
      <c r="B3203" s="31" t="n">
        <v>215</v>
      </c>
      <c r="C3203" s="16" t="s">
        <v>9</v>
      </c>
      <c r="D3203" s="17"/>
      <c r="E3203" s="18"/>
    </row>
    <row r="3204" customFormat="false" ht="15.75" hidden="true" customHeight="false" outlineLevel="1" collapsed="false">
      <c r="A3204" s="77" t="s">
        <v>3205</v>
      </c>
      <c r="B3204" s="31" t="n">
        <v>215</v>
      </c>
      <c r="C3204" s="16" t="s">
        <v>9</v>
      </c>
      <c r="D3204" s="17"/>
      <c r="E3204" s="18"/>
    </row>
    <row r="3205" customFormat="false" ht="15.75" hidden="true" customHeight="false" outlineLevel="1" collapsed="false">
      <c r="A3205" s="77" t="s">
        <v>3206</v>
      </c>
      <c r="B3205" s="31" t="n">
        <v>215</v>
      </c>
      <c r="C3205" s="16" t="s">
        <v>9</v>
      </c>
      <c r="D3205" s="17"/>
      <c r="E3205" s="18"/>
    </row>
    <row r="3206" customFormat="false" ht="15.75" hidden="true" customHeight="false" outlineLevel="1" collapsed="false">
      <c r="A3206" s="129" t="s">
        <v>3207</v>
      </c>
      <c r="B3206" s="31" t="n">
        <v>215</v>
      </c>
      <c r="C3206" s="16" t="s">
        <v>9</v>
      </c>
      <c r="D3206" s="17"/>
      <c r="E3206" s="18"/>
    </row>
    <row r="3207" customFormat="false" ht="15.75" hidden="true" customHeight="false" outlineLevel="1" collapsed="false">
      <c r="A3207" s="129" t="s">
        <v>3208</v>
      </c>
      <c r="B3207" s="31" t="n">
        <v>215</v>
      </c>
      <c r="C3207" s="16" t="s">
        <v>9</v>
      </c>
      <c r="D3207" s="17"/>
      <c r="E3207" s="18"/>
    </row>
    <row r="3208" customFormat="false" ht="15.75" hidden="true" customHeight="false" outlineLevel="1" collapsed="false">
      <c r="A3208" s="129" t="s">
        <v>3209</v>
      </c>
      <c r="B3208" s="31" t="n">
        <v>215</v>
      </c>
      <c r="C3208" s="16" t="s">
        <v>9</v>
      </c>
      <c r="D3208" s="17"/>
      <c r="E3208" s="18"/>
    </row>
    <row r="3209" customFormat="false" ht="15.75" hidden="true" customHeight="false" outlineLevel="1" collapsed="false">
      <c r="A3209" s="129" t="s">
        <v>3210</v>
      </c>
      <c r="B3209" s="31" t="n">
        <v>215</v>
      </c>
      <c r="C3209" s="16" t="s">
        <v>9</v>
      </c>
      <c r="D3209" s="17"/>
      <c r="E3209" s="18"/>
    </row>
    <row r="3210" customFormat="false" ht="15.75" hidden="true" customHeight="false" outlineLevel="1" collapsed="false">
      <c r="A3210" s="129" t="s">
        <v>3211</v>
      </c>
      <c r="B3210" s="31" t="n">
        <v>215</v>
      </c>
      <c r="C3210" s="16" t="s">
        <v>9</v>
      </c>
      <c r="D3210" s="17"/>
      <c r="E3210" s="18"/>
    </row>
    <row r="3211" customFormat="false" ht="15.75" hidden="true" customHeight="false" outlineLevel="1" collapsed="false">
      <c r="A3211" s="129" t="s">
        <v>3212</v>
      </c>
      <c r="B3211" s="31" t="n">
        <v>215</v>
      </c>
      <c r="C3211" s="16" t="s">
        <v>9</v>
      </c>
      <c r="D3211" s="17"/>
      <c r="E3211" s="18"/>
    </row>
    <row r="3212" customFormat="false" ht="15.75" hidden="true" customHeight="false" outlineLevel="1" collapsed="false">
      <c r="A3212" s="129" t="s">
        <v>3213</v>
      </c>
      <c r="B3212" s="31" t="n">
        <v>215</v>
      </c>
      <c r="C3212" s="16" t="s">
        <v>9</v>
      </c>
      <c r="D3212" s="17"/>
      <c r="E3212" s="18"/>
    </row>
    <row r="3213" customFormat="false" ht="15.75" hidden="true" customHeight="false" outlineLevel="1" collapsed="false">
      <c r="A3213" s="129" t="s">
        <v>3214</v>
      </c>
      <c r="B3213" s="31" t="n">
        <v>215</v>
      </c>
      <c r="C3213" s="16" t="s">
        <v>9</v>
      </c>
      <c r="D3213" s="17"/>
      <c r="E3213" s="18"/>
    </row>
    <row r="3214" customFormat="false" ht="15.75" hidden="true" customHeight="false" outlineLevel="1" collapsed="false">
      <c r="A3214" s="129" t="s">
        <v>3215</v>
      </c>
      <c r="B3214" s="31" t="n">
        <v>215</v>
      </c>
      <c r="C3214" s="16" t="s">
        <v>9</v>
      </c>
      <c r="D3214" s="17"/>
      <c r="E3214" s="18"/>
    </row>
    <row r="3215" customFormat="false" ht="18.75" hidden="true" customHeight="true" outlineLevel="1" collapsed="false">
      <c r="A3215" s="129" t="s">
        <v>3216</v>
      </c>
      <c r="B3215" s="31" t="n">
        <v>215</v>
      </c>
      <c r="C3215" s="16" t="s">
        <v>9</v>
      </c>
      <c r="D3215" s="17"/>
      <c r="E3215" s="18"/>
    </row>
    <row r="3216" customFormat="false" ht="18.75" hidden="false" customHeight="false" outlineLevel="0" collapsed="false">
      <c r="A3216" s="26" t="s">
        <v>3217</v>
      </c>
      <c r="B3216" s="36"/>
      <c r="C3216" s="127"/>
      <c r="D3216" s="36"/>
      <c r="E3216" s="32"/>
    </row>
    <row r="3217" customFormat="false" ht="15.75" hidden="false" customHeight="false" outlineLevel="0" collapsed="false">
      <c r="A3217" s="72" t="s">
        <v>3218</v>
      </c>
      <c r="B3217" s="15" t="n">
        <v>45</v>
      </c>
      <c r="C3217" s="16" t="s">
        <v>9</v>
      </c>
      <c r="D3217" s="17" t="n">
        <f aca="false">SUM(D3218:D3232)</f>
        <v>0</v>
      </c>
      <c r="E3217" s="57" t="n">
        <f aca="false">SUM(B3217*D3217)</f>
        <v>0</v>
      </c>
    </row>
    <row r="3218" customFormat="false" ht="15.75" hidden="true" customHeight="false" outlineLevel="1" collapsed="false">
      <c r="A3218" s="20" t="s">
        <v>3219</v>
      </c>
      <c r="B3218" s="125" t="n">
        <v>45</v>
      </c>
      <c r="C3218" s="16" t="s">
        <v>9</v>
      </c>
      <c r="D3218" s="17"/>
      <c r="E3218" s="18"/>
    </row>
    <row r="3219" customFormat="false" ht="15.75" hidden="true" customHeight="false" outlineLevel="1" collapsed="false">
      <c r="A3219" s="20" t="s">
        <v>3220</v>
      </c>
      <c r="B3219" s="125" t="n">
        <v>45</v>
      </c>
      <c r="C3219" s="16" t="s">
        <v>9</v>
      </c>
      <c r="D3219" s="17"/>
      <c r="E3219" s="18"/>
    </row>
    <row r="3220" customFormat="false" ht="15.75" hidden="true" customHeight="false" outlineLevel="1" collapsed="false">
      <c r="A3220" s="20" t="s">
        <v>3221</v>
      </c>
      <c r="B3220" s="125" t="n">
        <v>45</v>
      </c>
      <c r="C3220" s="16" t="s">
        <v>9</v>
      </c>
      <c r="D3220" s="17"/>
      <c r="E3220" s="18"/>
    </row>
    <row r="3221" customFormat="false" ht="15.75" hidden="true" customHeight="false" outlineLevel="1" collapsed="false">
      <c r="A3221" s="20" t="s">
        <v>3222</v>
      </c>
      <c r="B3221" s="125" t="n">
        <v>45</v>
      </c>
      <c r="C3221" s="16" t="s">
        <v>9</v>
      </c>
      <c r="D3221" s="17"/>
      <c r="E3221" s="18"/>
    </row>
    <row r="3222" customFormat="false" ht="15.75" hidden="true" customHeight="false" outlineLevel="1" collapsed="false">
      <c r="A3222" s="20" t="s">
        <v>3223</v>
      </c>
      <c r="B3222" s="125" t="n">
        <v>45</v>
      </c>
      <c r="C3222" s="16" t="s">
        <v>9</v>
      </c>
      <c r="D3222" s="17"/>
      <c r="E3222" s="18"/>
    </row>
    <row r="3223" customFormat="false" ht="15.75" hidden="true" customHeight="false" outlineLevel="1" collapsed="false">
      <c r="A3223" s="20" t="s">
        <v>3224</v>
      </c>
      <c r="B3223" s="125" t="n">
        <v>45</v>
      </c>
      <c r="C3223" s="16" t="s">
        <v>9</v>
      </c>
      <c r="D3223" s="17"/>
      <c r="E3223" s="18"/>
    </row>
    <row r="3224" customFormat="false" ht="15.75" hidden="true" customHeight="false" outlineLevel="1" collapsed="false">
      <c r="A3224" s="20" t="s">
        <v>3225</v>
      </c>
      <c r="B3224" s="125" t="n">
        <v>45</v>
      </c>
      <c r="C3224" s="16" t="s">
        <v>9</v>
      </c>
      <c r="D3224" s="17"/>
      <c r="E3224" s="18"/>
    </row>
    <row r="3225" customFormat="false" ht="15.75" hidden="true" customHeight="false" outlineLevel="1" collapsed="false">
      <c r="A3225" s="20" t="s">
        <v>3226</v>
      </c>
      <c r="B3225" s="125" t="n">
        <v>45</v>
      </c>
      <c r="C3225" s="16" t="s">
        <v>9</v>
      </c>
      <c r="D3225" s="17"/>
      <c r="E3225" s="18"/>
    </row>
    <row r="3226" customFormat="false" ht="15.75" hidden="true" customHeight="false" outlineLevel="1" collapsed="false">
      <c r="A3226" s="20" t="s">
        <v>3227</v>
      </c>
      <c r="B3226" s="125" t="n">
        <v>45</v>
      </c>
      <c r="C3226" s="16" t="s">
        <v>9</v>
      </c>
      <c r="D3226" s="17"/>
      <c r="E3226" s="18"/>
    </row>
    <row r="3227" customFormat="false" ht="15.75" hidden="true" customHeight="false" outlineLevel="1" collapsed="false">
      <c r="A3227" s="20" t="s">
        <v>3228</v>
      </c>
      <c r="B3227" s="125" t="n">
        <v>45</v>
      </c>
      <c r="C3227" s="16" t="s">
        <v>9</v>
      </c>
      <c r="D3227" s="17"/>
      <c r="E3227" s="18"/>
    </row>
    <row r="3228" customFormat="false" ht="15.75" hidden="true" customHeight="false" outlineLevel="1" collapsed="false">
      <c r="A3228" s="20" t="s">
        <v>3229</v>
      </c>
      <c r="B3228" s="125" t="n">
        <v>45</v>
      </c>
      <c r="C3228" s="16" t="s">
        <v>9</v>
      </c>
      <c r="D3228" s="17"/>
      <c r="E3228" s="18"/>
    </row>
    <row r="3229" customFormat="false" ht="15.75" hidden="true" customHeight="false" outlineLevel="1" collapsed="false">
      <c r="A3229" s="20" t="s">
        <v>3230</v>
      </c>
      <c r="B3229" s="125" t="n">
        <v>45</v>
      </c>
      <c r="C3229" s="16" t="s">
        <v>9</v>
      </c>
      <c r="D3229" s="17"/>
      <c r="E3229" s="18"/>
    </row>
    <row r="3230" customFormat="false" ht="15.75" hidden="true" customHeight="false" outlineLevel="1" collapsed="false">
      <c r="A3230" s="20" t="s">
        <v>3231</v>
      </c>
      <c r="B3230" s="125" t="n">
        <v>45</v>
      </c>
      <c r="C3230" s="16" t="s">
        <v>9</v>
      </c>
      <c r="D3230" s="17"/>
      <c r="E3230" s="18"/>
    </row>
    <row r="3231" customFormat="false" ht="15.75" hidden="true" customHeight="false" outlineLevel="1" collapsed="false">
      <c r="A3231" s="20" t="s">
        <v>3232</v>
      </c>
      <c r="B3231" s="125" t="n">
        <v>45</v>
      </c>
      <c r="C3231" s="16" t="s">
        <v>9</v>
      </c>
      <c r="D3231" s="17"/>
      <c r="E3231" s="18"/>
    </row>
    <row r="3232" customFormat="false" ht="18.75" hidden="true" customHeight="true" outlineLevel="1" collapsed="false">
      <c r="A3232" s="20" t="s">
        <v>3233</v>
      </c>
      <c r="B3232" s="125" t="n">
        <v>45</v>
      </c>
      <c r="C3232" s="16" t="s">
        <v>9</v>
      </c>
      <c r="D3232" s="17"/>
      <c r="E3232" s="18"/>
    </row>
    <row r="3233" customFormat="false" ht="18.75" hidden="false" customHeight="false" outlineLevel="0" collapsed="false">
      <c r="A3233" s="26" t="s">
        <v>3234</v>
      </c>
      <c r="B3233" s="27"/>
      <c r="C3233" s="27"/>
      <c r="D3233" s="27"/>
      <c r="E3233" s="32"/>
    </row>
    <row r="3234" customFormat="false" ht="15.75" hidden="false" customHeight="false" outlineLevel="0" collapsed="false">
      <c r="A3234" s="14" t="s">
        <v>3235</v>
      </c>
      <c r="B3234" s="31" t="n">
        <v>30</v>
      </c>
      <c r="C3234" s="16" t="s">
        <v>9</v>
      </c>
      <c r="D3234" s="17" t="n">
        <f aca="false">SUM(D3235:D3247)</f>
        <v>0</v>
      </c>
      <c r="E3234" s="18" t="n">
        <f aca="false">SUM(B3234*D3234)</f>
        <v>0</v>
      </c>
    </row>
    <row r="3235" customFormat="false" ht="15.75" hidden="true" customHeight="false" outlineLevel="1" collapsed="false">
      <c r="A3235" s="14" t="s">
        <v>3236</v>
      </c>
      <c r="B3235" s="31" t="n">
        <v>30</v>
      </c>
      <c r="C3235" s="16" t="s">
        <v>9</v>
      </c>
      <c r="D3235" s="17"/>
      <c r="E3235" s="18"/>
    </row>
    <row r="3236" customFormat="false" ht="15.75" hidden="true" customHeight="false" outlineLevel="1" collapsed="false">
      <c r="A3236" s="14" t="s">
        <v>3237</v>
      </c>
      <c r="B3236" s="31" t="n">
        <v>30</v>
      </c>
      <c r="C3236" s="16" t="s">
        <v>9</v>
      </c>
      <c r="D3236" s="17"/>
      <c r="E3236" s="18"/>
    </row>
    <row r="3237" customFormat="false" ht="15.75" hidden="true" customHeight="false" outlineLevel="1" collapsed="false">
      <c r="A3237" s="14" t="s">
        <v>3238</v>
      </c>
      <c r="B3237" s="31" t="n">
        <v>30</v>
      </c>
      <c r="C3237" s="16" t="s">
        <v>9</v>
      </c>
      <c r="D3237" s="17"/>
      <c r="E3237" s="18"/>
    </row>
    <row r="3238" customFormat="false" ht="15.75" hidden="true" customHeight="false" outlineLevel="1" collapsed="false">
      <c r="A3238" s="14" t="s">
        <v>3239</v>
      </c>
      <c r="B3238" s="31" t="n">
        <v>30</v>
      </c>
      <c r="C3238" s="16" t="s">
        <v>9</v>
      </c>
      <c r="D3238" s="17"/>
      <c r="E3238" s="18"/>
    </row>
    <row r="3239" customFormat="false" ht="15.75" hidden="true" customHeight="false" outlineLevel="1" collapsed="false">
      <c r="A3239" s="14" t="s">
        <v>3240</v>
      </c>
      <c r="B3239" s="31" t="n">
        <v>30</v>
      </c>
      <c r="C3239" s="16" t="s">
        <v>9</v>
      </c>
      <c r="D3239" s="17"/>
      <c r="E3239" s="18"/>
    </row>
    <row r="3240" customFormat="false" ht="15.75" hidden="true" customHeight="false" outlineLevel="1" collapsed="false">
      <c r="A3240" s="14" t="s">
        <v>3241</v>
      </c>
      <c r="B3240" s="31" t="n">
        <v>30</v>
      </c>
      <c r="C3240" s="16" t="s">
        <v>9</v>
      </c>
      <c r="D3240" s="17"/>
      <c r="E3240" s="18"/>
    </row>
    <row r="3241" customFormat="false" ht="15.75" hidden="true" customHeight="false" outlineLevel="1" collapsed="false">
      <c r="A3241" s="14" t="s">
        <v>3242</v>
      </c>
      <c r="B3241" s="31" t="n">
        <v>30</v>
      </c>
      <c r="C3241" s="16" t="s">
        <v>9</v>
      </c>
      <c r="D3241" s="17"/>
      <c r="E3241" s="18"/>
    </row>
    <row r="3242" customFormat="false" ht="15.75" hidden="true" customHeight="false" outlineLevel="1" collapsed="false">
      <c r="A3242" s="14" t="s">
        <v>3243</v>
      </c>
      <c r="B3242" s="31" t="n">
        <v>30</v>
      </c>
      <c r="C3242" s="16" t="s">
        <v>9</v>
      </c>
      <c r="D3242" s="17"/>
      <c r="E3242" s="18"/>
    </row>
    <row r="3243" customFormat="false" ht="15.75" hidden="true" customHeight="false" outlineLevel="1" collapsed="false">
      <c r="A3243" s="14" t="s">
        <v>3244</v>
      </c>
      <c r="B3243" s="31" t="n">
        <v>30</v>
      </c>
      <c r="C3243" s="16" t="s">
        <v>9</v>
      </c>
      <c r="D3243" s="17"/>
      <c r="E3243" s="18"/>
    </row>
    <row r="3244" customFormat="false" ht="15.75" hidden="true" customHeight="false" outlineLevel="1" collapsed="false">
      <c r="A3244" s="14" t="s">
        <v>3245</v>
      </c>
      <c r="B3244" s="31" t="n">
        <v>30</v>
      </c>
      <c r="C3244" s="16" t="s">
        <v>9</v>
      </c>
      <c r="D3244" s="17"/>
      <c r="E3244" s="18"/>
    </row>
    <row r="3245" customFormat="false" ht="15.75" hidden="true" customHeight="false" outlineLevel="1" collapsed="false">
      <c r="A3245" s="14" t="s">
        <v>3246</v>
      </c>
      <c r="B3245" s="31" t="n">
        <v>30</v>
      </c>
      <c r="C3245" s="16" t="s">
        <v>9</v>
      </c>
      <c r="D3245" s="17"/>
      <c r="E3245" s="18"/>
    </row>
    <row r="3246" customFormat="false" ht="15.75" hidden="true" customHeight="false" outlineLevel="1" collapsed="false">
      <c r="A3246" s="14" t="s">
        <v>3247</v>
      </c>
      <c r="B3246" s="31" t="n">
        <v>30</v>
      </c>
      <c r="C3246" s="16" t="s">
        <v>9</v>
      </c>
      <c r="D3246" s="17"/>
      <c r="E3246" s="18"/>
    </row>
    <row r="3247" customFormat="false" ht="18.75" hidden="true" customHeight="true" outlineLevel="1" collapsed="false">
      <c r="A3247" s="14" t="s">
        <v>3248</v>
      </c>
      <c r="B3247" s="31" t="n">
        <v>30</v>
      </c>
      <c r="C3247" s="16" t="s">
        <v>9</v>
      </c>
      <c r="D3247" s="17"/>
      <c r="E3247" s="18"/>
    </row>
    <row r="3248" customFormat="false" ht="18.75" hidden="false" customHeight="false" outlineLevel="0" collapsed="false">
      <c r="A3248" s="26" t="s">
        <v>3249</v>
      </c>
      <c r="B3248" s="36"/>
      <c r="C3248" s="127"/>
      <c r="D3248" s="36"/>
      <c r="E3248" s="32"/>
    </row>
    <row r="3249" customFormat="false" ht="15.75" hidden="false" customHeight="false" outlineLevel="0" collapsed="false">
      <c r="A3249" s="20" t="s">
        <v>3250</v>
      </c>
      <c r="B3249" s="15" t="n">
        <v>34</v>
      </c>
      <c r="C3249" s="16" t="s">
        <v>9</v>
      </c>
      <c r="D3249" s="17" t="n">
        <f aca="false">SUM(D3250:D3267)</f>
        <v>0</v>
      </c>
      <c r="E3249" s="18" t="n">
        <f aca="false">SUM(B3249*D3249)</f>
        <v>0</v>
      </c>
    </row>
    <row r="3250" customFormat="false" ht="15.75" hidden="true" customHeight="false" outlineLevel="1" collapsed="false">
      <c r="A3250" s="20" t="s">
        <v>3251</v>
      </c>
      <c r="B3250" s="125" t="n">
        <v>34</v>
      </c>
      <c r="C3250" s="16" t="s">
        <v>9</v>
      </c>
      <c r="D3250" s="17"/>
      <c r="E3250" s="18"/>
    </row>
    <row r="3251" customFormat="false" ht="15.75" hidden="true" customHeight="false" outlineLevel="1" collapsed="false">
      <c r="A3251" s="20" t="s">
        <v>3252</v>
      </c>
      <c r="B3251" s="125" t="n">
        <v>34</v>
      </c>
      <c r="C3251" s="16" t="s">
        <v>9</v>
      </c>
      <c r="D3251" s="17"/>
      <c r="E3251" s="18"/>
    </row>
    <row r="3252" customFormat="false" ht="15.75" hidden="true" customHeight="false" outlineLevel="1" collapsed="false">
      <c r="A3252" s="20" t="s">
        <v>3253</v>
      </c>
      <c r="B3252" s="125" t="n">
        <v>34</v>
      </c>
      <c r="C3252" s="16" t="s">
        <v>9</v>
      </c>
      <c r="D3252" s="17"/>
      <c r="E3252" s="18"/>
    </row>
    <row r="3253" customFormat="false" ht="15.75" hidden="true" customHeight="false" outlineLevel="1" collapsed="false">
      <c r="A3253" s="20" t="s">
        <v>3254</v>
      </c>
      <c r="B3253" s="125" t="n">
        <v>34</v>
      </c>
      <c r="C3253" s="16" t="s">
        <v>9</v>
      </c>
      <c r="D3253" s="17"/>
      <c r="E3253" s="18"/>
    </row>
    <row r="3254" customFormat="false" ht="15.75" hidden="true" customHeight="false" outlineLevel="1" collapsed="false">
      <c r="A3254" s="20" t="s">
        <v>3255</v>
      </c>
      <c r="B3254" s="125" t="n">
        <v>34</v>
      </c>
      <c r="C3254" s="16" t="s">
        <v>9</v>
      </c>
      <c r="D3254" s="17"/>
      <c r="E3254" s="18"/>
    </row>
    <row r="3255" customFormat="false" ht="15.75" hidden="true" customHeight="false" outlineLevel="1" collapsed="false">
      <c r="A3255" s="20" t="s">
        <v>3256</v>
      </c>
      <c r="B3255" s="125" t="n">
        <v>34</v>
      </c>
      <c r="C3255" s="16" t="s">
        <v>9</v>
      </c>
      <c r="D3255" s="17"/>
      <c r="E3255" s="18"/>
    </row>
    <row r="3256" customFormat="false" ht="15.75" hidden="true" customHeight="false" outlineLevel="1" collapsed="false">
      <c r="A3256" s="20" t="s">
        <v>3257</v>
      </c>
      <c r="B3256" s="125" t="n">
        <v>34</v>
      </c>
      <c r="C3256" s="16" t="s">
        <v>9</v>
      </c>
      <c r="D3256" s="17"/>
      <c r="E3256" s="18"/>
    </row>
    <row r="3257" customFormat="false" ht="15.75" hidden="true" customHeight="false" outlineLevel="1" collapsed="false">
      <c r="A3257" s="20" t="s">
        <v>3258</v>
      </c>
      <c r="B3257" s="125" t="n">
        <v>34</v>
      </c>
      <c r="C3257" s="16" t="s">
        <v>9</v>
      </c>
      <c r="D3257" s="17"/>
      <c r="E3257" s="18"/>
    </row>
    <row r="3258" customFormat="false" ht="15.75" hidden="true" customHeight="false" outlineLevel="1" collapsed="false">
      <c r="A3258" s="20" t="s">
        <v>3259</v>
      </c>
      <c r="B3258" s="125" t="n">
        <v>34</v>
      </c>
      <c r="C3258" s="16" t="s">
        <v>9</v>
      </c>
      <c r="D3258" s="17"/>
      <c r="E3258" s="18"/>
    </row>
    <row r="3259" customFormat="false" ht="15.75" hidden="true" customHeight="false" outlineLevel="1" collapsed="false">
      <c r="A3259" s="20" t="s">
        <v>3260</v>
      </c>
      <c r="B3259" s="125" t="n">
        <v>34</v>
      </c>
      <c r="C3259" s="16" t="s">
        <v>9</v>
      </c>
      <c r="D3259" s="17"/>
      <c r="E3259" s="18"/>
    </row>
    <row r="3260" customFormat="false" ht="15.75" hidden="true" customHeight="false" outlineLevel="1" collapsed="false">
      <c r="A3260" s="20" t="s">
        <v>3261</v>
      </c>
      <c r="B3260" s="125" t="n">
        <v>34</v>
      </c>
      <c r="C3260" s="16" t="s">
        <v>9</v>
      </c>
      <c r="D3260" s="17"/>
      <c r="E3260" s="18"/>
    </row>
    <row r="3261" customFormat="false" ht="15.75" hidden="true" customHeight="false" outlineLevel="1" collapsed="false">
      <c r="A3261" s="20" t="s">
        <v>3262</v>
      </c>
      <c r="B3261" s="125" t="n">
        <v>34</v>
      </c>
      <c r="C3261" s="16" t="s">
        <v>9</v>
      </c>
      <c r="D3261" s="17"/>
      <c r="E3261" s="18"/>
    </row>
    <row r="3262" customFormat="false" ht="15.75" hidden="true" customHeight="false" outlineLevel="1" collapsed="false">
      <c r="A3262" s="20" t="s">
        <v>3263</v>
      </c>
      <c r="B3262" s="125" t="n">
        <v>34</v>
      </c>
      <c r="C3262" s="16" t="s">
        <v>9</v>
      </c>
      <c r="D3262" s="17"/>
      <c r="E3262" s="18"/>
    </row>
    <row r="3263" customFormat="false" ht="15.75" hidden="true" customHeight="false" outlineLevel="1" collapsed="false">
      <c r="A3263" s="20" t="s">
        <v>3264</v>
      </c>
      <c r="B3263" s="125" t="n">
        <v>34</v>
      </c>
      <c r="C3263" s="16" t="s">
        <v>9</v>
      </c>
      <c r="D3263" s="17"/>
      <c r="E3263" s="18"/>
    </row>
    <row r="3264" customFormat="false" ht="15.75" hidden="true" customHeight="false" outlineLevel="1" collapsed="false">
      <c r="A3264" s="20" t="s">
        <v>3265</v>
      </c>
      <c r="B3264" s="125" t="n">
        <v>34</v>
      </c>
      <c r="C3264" s="16" t="s">
        <v>9</v>
      </c>
      <c r="D3264" s="17"/>
      <c r="E3264" s="18"/>
    </row>
    <row r="3265" customFormat="false" ht="15.75" hidden="true" customHeight="false" outlineLevel="1" collapsed="false">
      <c r="A3265" s="20" t="s">
        <v>3266</v>
      </c>
      <c r="B3265" s="125" t="n">
        <v>34</v>
      </c>
      <c r="C3265" s="16" t="s">
        <v>9</v>
      </c>
      <c r="D3265" s="17"/>
      <c r="E3265" s="18"/>
    </row>
    <row r="3266" customFormat="false" ht="15.75" hidden="true" customHeight="false" outlineLevel="1" collapsed="false">
      <c r="A3266" s="20" t="s">
        <v>3267</v>
      </c>
      <c r="B3266" s="125" t="n">
        <v>34</v>
      </c>
      <c r="C3266" s="16" t="s">
        <v>9</v>
      </c>
      <c r="D3266" s="17"/>
      <c r="E3266" s="18"/>
    </row>
    <row r="3267" customFormat="false" ht="15.75" hidden="true" customHeight="true" outlineLevel="1" collapsed="false">
      <c r="A3267" s="20" t="s">
        <v>3268</v>
      </c>
      <c r="B3267" s="125" t="n">
        <v>34</v>
      </c>
      <c r="C3267" s="16" t="s">
        <v>9</v>
      </c>
      <c r="D3267" s="17"/>
      <c r="E3267" s="18"/>
    </row>
    <row r="3268" customFormat="false" ht="18.75" hidden="false" customHeight="false" outlineLevel="0" collapsed="false">
      <c r="A3268" s="26" t="s">
        <v>3269</v>
      </c>
      <c r="B3268" s="46"/>
      <c r="C3268" s="130"/>
      <c r="D3268" s="46"/>
      <c r="E3268" s="32"/>
    </row>
    <row r="3269" customFormat="false" ht="15.75" hidden="false" customHeight="false" outlineLevel="0" collapsed="false">
      <c r="A3269" s="20" t="s">
        <v>3270</v>
      </c>
      <c r="B3269" s="15" t="n">
        <v>375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20" t="s">
        <v>3271</v>
      </c>
      <c r="B3270" s="15" t="n">
        <v>325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false" outlineLevel="0" collapsed="false">
      <c r="A3271" s="20" t="s">
        <v>3272</v>
      </c>
      <c r="B3271" s="128" t="n">
        <v>450</v>
      </c>
      <c r="C3271" s="16" t="s">
        <v>9</v>
      </c>
      <c r="D3271" s="17" t="n">
        <f aca="false">SUM(D3272:D3297)</f>
        <v>0</v>
      </c>
      <c r="E3271" s="18" t="n">
        <f aca="false">SUM(B3271*D3271)</f>
        <v>0</v>
      </c>
      <c r="G3271" s="37"/>
      <c r="H3271" s="38"/>
    </row>
    <row r="3272" customFormat="false" ht="15.75" hidden="true" customHeight="false" outlineLevel="1" collapsed="false">
      <c r="A3272" s="14" t="s">
        <v>3273</v>
      </c>
      <c r="B3272" s="128" t="n">
        <v>450</v>
      </c>
      <c r="C3272" s="16" t="s">
        <v>9</v>
      </c>
      <c r="D3272" s="17"/>
      <c r="E3272" s="18" t="n">
        <f aca="false">SUM(B3272*D3272)</f>
        <v>0</v>
      </c>
      <c r="G3272" s="37"/>
      <c r="H3272" s="38"/>
    </row>
    <row r="3273" customFormat="false" ht="15.75" hidden="true" customHeight="false" outlineLevel="1" collapsed="false">
      <c r="A3273" s="14" t="s">
        <v>3274</v>
      </c>
      <c r="B3273" s="128" t="n">
        <v>450</v>
      </c>
      <c r="C3273" s="16" t="s">
        <v>9</v>
      </c>
      <c r="D3273" s="17"/>
      <c r="E3273" s="18" t="n">
        <f aca="false">SUM(B3273*D3273)</f>
        <v>0</v>
      </c>
      <c r="G3273" s="37"/>
      <c r="H3273" s="38"/>
    </row>
    <row r="3274" customFormat="false" ht="15.75" hidden="true" customHeight="true" outlineLevel="1" collapsed="false">
      <c r="A3274" s="14" t="s">
        <v>3275</v>
      </c>
      <c r="B3274" s="128" t="n">
        <v>450</v>
      </c>
      <c r="C3274" s="16" t="s">
        <v>9</v>
      </c>
      <c r="D3274" s="17"/>
      <c r="E3274" s="18" t="n">
        <f aca="false">SUM(B3274*D3274)</f>
        <v>0</v>
      </c>
      <c r="G3274" s="37"/>
      <c r="H3274" s="38"/>
    </row>
    <row r="3275" customFormat="false" ht="15.75" hidden="true" customHeight="true" outlineLevel="1" collapsed="false">
      <c r="A3275" s="14" t="s">
        <v>3276</v>
      </c>
      <c r="B3275" s="128" t="n">
        <v>450</v>
      </c>
      <c r="C3275" s="16" t="s">
        <v>9</v>
      </c>
      <c r="D3275" s="17"/>
      <c r="E3275" s="18" t="n">
        <f aca="false">SUM(B3275*D3275)</f>
        <v>0</v>
      </c>
      <c r="G3275" s="37"/>
      <c r="H3275" s="38"/>
    </row>
    <row r="3276" customFormat="false" ht="15.75" hidden="true" customHeight="true" outlineLevel="1" collapsed="false">
      <c r="A3276" s="14" t="s">
        <v>3277</v>
      </c>
      <c r="B3276" s="128" t="n">
        <v>450</v>
      </c>
      <c r="C3276" s="16" t="s">
        <v>9</v>
      </c>
      <c r="D3276" s="17"/>
      <c r="E3276" s="18" t="n">
        <f aca="false">SUM(B3276*D3276)</f>
        <v>0</v>
      </c>
      <c r="G3276" s="37"/>
      <c r="H3276" s="38"/>
    </row>
    <row r="3277" customFormat="false" ht="15.75" hidden="true" customHeight="true" outlineLevel="1" collapsed="false">
      <c r="A3277" s="14" t="s">
        <v>3278</v>
      </c>
      <c r="B3277" s="128" t="n">
        <v>450</v>
      </c>
      <c r="C3277" s="16" t="s">
        <v>9</v>
      </c>
      <c r="D3277" s="17"/>
      <c r="E3277" s="18" t="n">
        <f aca="false">SUM(B3277*D3277)</f>
        <v>0</v>
      </c>
      <c r="G3277" s="37"/>
      <c r="H3277" s="38"/>
    </row>
    <row r="3278" customFormat="false" ht="15.75" hidden="true" customHeight="true" outlineLevel="1" collapsed="false">
      <c r="A3278" s="14" t="s">
        <v>3279</v>
      </c>
      <c r="B3278" s="128" t="n">
        <v>450</v>
      </c>
      <c r="C3278" s="16" t="s">
        <v>9</v>
      </c>
      <c r="D3278" s="17"/>
      <c r="E3278" s="18" t="n">
        <f aca="false">SUM(B3278*D3278)</f>
        <v>0</v>
      </c>
      <c r="G3278" s="37"/>
      <c r="H3278" s="38"/>
    </row>
    <row r="3279" customFormat="false" ht="15.75" hidden="true" customHeight="true" outlineLevel="1" collapsed="false">
      <c r="A3279" s="14" t="s">
        <v>3280</v>
      </c>
      <c r="B3279" s="128" t="n">
        <v>450</v>
      </c>
      <c r="C3279" s="16" t="s">
        <v>9</v>
      </c>
      <c r="D3279" s="17"/>
      <c r="E3279" s="18" t="n">
        <f aca="false">SUM(B3279*D3279)</f>
        <v>0</v>
      </c>
      <c r="G3279" s="37"/>
      <c r="H3279" s="38"/>
    </row>
    <row r="3280" customFormat="false" ht="15.75" hidden="true" customHeight="false" outlineLevel="1" collapsed="false">
      <c r="A3280" s="14" t="s">
        <v>3281</v>
      </c>
      <c r="B3280" s="128" t="n">
        <v>450</v>
      </c>
      <c r="C3280" s="16" t="s">
        <v>9</v>
      </c>
      <c r="D3280" s="17"/>
      <c r="E3280" s="18" t="n">
        <f aca="false">SUM(B3280*D3280)</f>
        <v>0</v>
      </c>
      <c r="G3280" s="37"/>
      <c r="H3280" s="38"/>
    </row>
    <row r="3281" customFormat="false" ht="15.75" hidden="true" customHeight="false" outlineLevel="1" collapsed="false">
      <c r="A3281" s="14" t="s">
        <v>3282</v>
      </c>
      <c r="B3281" s="128" t="n">
        <v>450</v>
      </c>
      <c r="C3281" s="16" t="s">
        <v>9</v>
      </c>
      <c r="D3281" s="17"/>
      <c r="E3281" s="18" t="n">
        <f aca="false">SUM(B3281*D3281)</f>
        <v>0</v>
      </c>
      <c r="G3281" s="37"/>
      <c r="H3281" s="38"/>
    </row>
    <row r="3282" customFormat="false" ht="15.75" hidden="true" customHeight="true" outlineLevel="1" collapsed="false">
      <c r="A3282" s="14" t="s">
        <v>3283</v>
      </c>
      <c r="B3282" s="128" t="n">
        <v>450</v>
      </c>
      <c r="C3282" s="16" t="s">
        <v>9</v>
      </c>
      <c r="D3282" s="17"/>
      <c r="E3282" s="18" t="n">
        <f aca="false">SUM(B3282*D3282)</f>
        <v>0</v>
      </c>
      <c r="G3282" s="37"/>
      <c r="H3282" s="38"/>
    </row>
    <row r="3283" customFormat="false" ht="15.75" hidden="true" customHeight="true" outlineLevel="1" collapsed="false">
      <c r="A3283" s="14" t="s">
        <v>3284</v>
      </c>
      <c r="B3283" s="128" t="n">
        <v>450</v>
      </c>
      <c r="C3283" s="16" t="s">
        <v>9</v>
      </c>
      <c r="D3283" s="17"/>
      <c r="E3283" s="18" t="n">
        <f aca="false">SUM(B3283*D3283)</f>
        <v>0</v>
      </c>
      <c r="G3283" s="37"/>
      <c r="H3283" s="38"/>
    </row>
    <row r="3284" customFormat="false" ht="15.75" hidden="true" customHeight="true" outlineLevel="1" collapsed="false">
      <c r="A3284" s="14" t="s">
        <v>3285</v>
      </c>
      <c r="B3284" s="128" t="n">
        <v>450</v>
      </c>
      <c r="C3284" s="16" t="s">
        <v>9</v>
      </c>
      <c r="D3284" s="17"/>
      <c r="E3284" s="18" t="n">
        <f aca="false">SUM(B3284*D3284)</f>
        <v>0</v>
      </c>
      <c r="G3284" s="37"/>
      <c r="H3284" s="38"/>
    </row>
    <row r="3285" customFormat="false" ht="15.75" hidden="true" customHeight="true" outlineLevel="1" collapsed="false">
      <c r="A3285" s="14" t="s">
        <v>3286</v>
      </c>
      <c r="B3285" s="128" t="n">
        <v>450</v>
      </c>
      <c r="C3285" s="16" t="s">
        <v>9</v>
      </c>
      <c r="D3285" s="17"/>
      <c r="E3285" s="18" t="n">
        <f aca="false">SUM(B3285*D3285)</f>
        <v>0</v>
      </c>
      <c r="G3285" s="37"/>
      <c r="H3285" s="38"/>
    </row>
    <row r="3286" customFormat="false" ht="15.75" hidden="true" customHeight="true" outlineLevel="1" collapsed="false">
      <c r="A3286" s="14" t="s">
        <v>3287</v>
      </c>
      <c r="B3286" s="128" t="n">
        <v>450</v>
      </c>
      <c r="C3286" s="16" t="s">
        <v>9</v>
      </c>
      <c r="D3286" s="17"/>
      <c r="E3286" s="18" t="n">
        <f aca="false">SUM(B3286*D3286)</f>
        <v>0</v>
      </c>
      <c r="G3286" s="37"/>
      <c r="H3286" s="38"/>
    </row>
    <row r="3287" customFormat="false" ht="15.75" hidden="true" customHeight="true" outlineLevel="1" collapsed="false">
      <c r="A3287" s="14" t="s">
        <v>3288</v>
      </c>
      <c r="B3287" s="128" t="n">
        <v>450</v>
      </c>
      <c r="C3287" s="16" t="s">
        <v>9</v>
      </c>
      <c r="D3287" s="17"/>
      <c r="E3287" s="18" t="n">
        <f aca="false">SUM(B3287*D3287)</f>
        <v>0</v>
      </c>
      <c r="G3287" s="37"/>
      <c r="H3287" s="38"/>
    </row>
    <row r="3288" customFormat="false" ht="15.75" hidden="true" customHeight="true" outlineLevel="1" collapsed="false">
      <c r="A3288" s="14" t="s">
        <v>3289</v>
      </c>
      <c r="B3288" s="128" t="n">
        <v>450</v>
      </c>
      <c r="C3288" s="16" t="s">
        <v>9</v>
      </c>
      <c r="D3288" s="17"/>
      <c r="E3288" s="18" t="n">
        <f aca="false">SUM(B3288*D3288)</f>
        <v>0</v>
      </c>
      <c r="G3288" s="37"/>
      <c r="H3288" s="38"/>
    </row>
    <row r="3289" customFormat="false" ht="15.75" hidden="true" customHeight="true" outlineLevel="1" collapsed="false">
      <c r="A3289" s="14" t="s">
        <v>3290</v>
      </c>
      <c r="B3289" s="128" t="n">
        <v>450</v>
      </c>
      <c r="C3289" s="16" t="s">
        <v>9</v>
      </c>
      <c r="D3289" s="17"/>
      <c r="E3289" s="18" t="n">
        <f aca="false">SUM(B3289*D3289)</f>
        <v>0</v>
      </c>
      <c r="G3289" s="37"/>
      <c r="H3289" s="38"/>
    </row>
    <row r="3290" customFormat="false" ht="15.75" hidden="true" customHeight="true" outlineLevel="1" collapsed="false">
      <c r="A3290" s="14" t="s">
        <v>3291</v>
      </c>
      <c r="B3290" s="128" t="n">
        <v>450</v>
      </c>
      <c r="C3290" s="16" t="s">
        <v>9</v>
      </c>
      <c r="D3290" s="17"/>
      <c r="E3290" s="18" t="n">
        <f aca="false">SUM(B3290*D3290)</f>
        <v>0</v>
      </c>
      <c r="G3290" s="37"/>
      <c r="H3290" s="38"/>
    </row>
    <row r="3291" customFormat="false" ht="15.75" hidden="true" customHeight="true" outlineLevel="1" collapsed="false">
      <c r="A3291" s="14" t="s">
        <v>3292</v>
      </c>
      <c r="B3291" s="128" t="n">
        <v>450</v>
      </c>
      <c r="C3291" s="16" t="s">
        <v>9</v>
      </c>
      <c r="D3291" s="17"/>
      <c r="E3291" s="18" t="n">
        <f aca="false">SUM(B3291*D3291)</f>
        <v>0</v>
      </c>
      <c r="G3291" s="37"/>
      <c r="H3291" s="38"/>
    </row>
    <row r="3292" customFormat="false" ht="15.75" hidden="true" customHeight="true" outlineLevel="1" collapsed="false">
      <c r="A3292" s="14" t="s">
        <v>3293</v>
      </c>
      <c r="B3292" s="128" t="n">
        <v>450</v>
      </c>
      <c r="C3292" s="16" t="s">
        <v>9</v>
      </c>
      <c r="D3292" s="17"/>
      <c r="E3292" s="18" t="n">
        <f aca="false">SUM(B3292*D3292)</f>
        <v>0</v>
      </c>
      <c r="G3292" s="37"/>
      <c r="H3292" s="38"/>
    </row>
    <row r="3293" customFormat="false" ht="15.75" hidden="true" customHeight="true" outlineLevel="1" collapsed="false">
      <c r="A3293" s="14" t="s">
        <v>3294</v>
      </c>
      <c r="B3293" s="128" t="n">
        <v>450</v>
      </c>
      <c r="C3293" s="16" t="s">
        <v>9</v>
      </c>
      <c r="D3293" s="17"/>
      <c r="E3293" s="18" t="n">
        <f aca="false">SUM(B3293*D3293)</f>
        <v>0</v>
      </c>
      <c r="G3293" s="37"/>
      <c r="H3293" s="38"/>
    </row>
    <row r="3294" customFormat="false" ht="15.75" hidden="true" customHeight="true" outlineLevel="1" collapsed="false">
      <c r="A3294" s="14" t="s">
        <v>3295</v>
      </c>
      <c r="B3294" s="128" t="n">
        <v>450</v>
      </c>
      <c r="C3294" s="16" t="s">
        <v>9</v>
      </c>
      <c r="D3294" s="17"/>
      <c r="E3294" s="18" t="n">
        <f aca="false">SUM(B3294*D3294)</f>
        <v>0</v>
      </c>
      <c r="G3294" s="37"/>
      <c r="H3294" s="38"/>
    </row>
    <row r="3295" customFormat="false" ht="15.75" hidden="true" customHeight="true" outlineLevel="1" collapsed="false">
      <c r="A3295" s="14" t="s">
        <v>3296</v>
      </c>
      <c r="B3295" s="128" t="n">
        <v>450</v>
      </c>
      <c r="C3295" s="16" t="s">
        <v>9</v>
      </c>
      <c r="D3295" s="17"/>
      <c r="E3295" s="18" t="n">
        <f aca="false">SUM(B3295*D3295)</f>
        <v>0</v>
      </c>
      <c r="G3295" s="37"/>
      <c r="H3295" s="38"/>
    </row>
    <row r="3296" customFormat="false" ht="15.75" hidden="true" customHeight="true" outlineLevel="1" collapsed="false">
      <c r="A3296" s="14" t="s">
        <v>3297</v>
      </c>
      <c r="B3296" s="128" t="n">
        <v>450</v>
      </c>
      <c r="C3296" s="16" t="s">
        <v>9</v>
      </c>
      <c r="D3296" s="17"/>
      <c r="E3296" s="18" t="n">
        <f aca="false">SUM(B3296*D3296)</f>
        <v>0</v>
      </c>
      <c r="G3296" s="37"/>
      <c r="H3296" s="38"/>
    </row>
    <row r="3297" customFormat="false" ht="15.75" hidden="true" customHeight="true" outlineLevel="1" collapsed="false">
      <c r="A3297" s="14" t="s">
        <v>3298</v>
      </c>
      <c r="B3297" s="128" t="n">
        <v>450</v>
      </c>
      <c r="C3297" s="16" t="s">
        <v>9</v>
      </c>
      <c r="D3297" s="17"/>
      <c r="E3297" s="18" t="n">
        <f aca="false">SUM(B3297*D3297)</f>
        <v>0</v>
      </c>
      <c r="G3297" s="37"/>
      <c r="H3297" s="38"/>
    </row>
    <row r="3298" customFormat="false" ht="15.75" hidden="false" customHeight="true" outlineLevel="0" collapsed="false">
      <c r="A3298" s="20" t="s">
        <v>3299</v>
      </c>
      <c r="B3298" s="126" t="n">
        <v>540</v>
      </c>
      <c r="C3298" s="16" t="s">
        <v>9</v>
      </c>
      <c r="D3298" s="17" t="n">
        <f aca="false">SUM(D3299:D3305)</f>
        <v>0</v>
      </c>
      <c r="E3298" s="18" t="n">
        <f aca="false">SUM(B3298*D3298)</f>
        <v>0</v>
      </c>
      <c r="G3298" s="37"/>
      <c r="H3298" s="38"/>
    </row>
    <row r="3299" customFormat="false" ht="15.75" hidden="true" customHeight="true" outlineLevel="1" collapsed="false">
      <c r="A3299" s="20" t="s">
        <v>3300</v>
      </c>
      <c r="B3299" s="126" t="n">
        <v>540</v>
      </c>
      <c r="C3299" s="16" t="s">
        <v>9</v>
      </c>
      <c r="D3299" s="17"/>
      <c r="E3299" s="57"/>
      <c r="G3299" s="37"/>
      <c r="H3299" s="38"/>
    </row>
    <row r="3300" customFormat="false" ht="15.75" hidden="true" customHeight="true" outlineLevel="1" collapsed="false">
      <c r="A3300" s="20" t="s">
        <v>3301</v>
      </c>
      <c r="B3300" s="126" t="n">
        <v>540</v>
      </c>
      <c r="C3300" s="16" t="s">
        <v>9</v>
      </c>
      <c r="D3300" s="17"/>
      <c r="E3300" s="57"/>
      <c r="G3300" s="37"/>
      <c r="H3300" s="38"/>
    </row>
    <row r="3301" customFormat="false" ht="15.75" hidden="true" customHeight="true" outlineLevel="1" collapsed="false">
      <c r="A3301" s="20" t="s">
        <v>3302</v>
      </c>
      <c r="B3301" s="126" t="n">
        <v>540</v>
      </c>
      <c r="C3301" s="16" t="s">
        <v>9</v>
      </c>
      <c r="D3301" s="17"/>
      <c r="E3301" s="57"/>
      <c r="G3301" s="37"/>
      <c r="H3301" s="38"/>
    </row>
    <row r="3302" customFormat="false" ht="15.75" hidden="true" customHeight="true" outlineLevel="1" collapsed="false">
      <c r="A3302" s="20" t="s">
        <v>3303</v>
      </c>
      <c r="B3302" s="126" t="n">
        <v>540</v>
      </c>
      <c r="C3302" s="16" t="s">
        <v>9</v>
      </c>
      <c r="D3302" s="17"/>
      <c r="E3302" s="57"/>
      <c r="G3302" s="37"/>
      <c r="H3302" s="38"/>
    </row>
    <row r="3303" customFormat="false" ht="15.75" hidden="true" customHeight="true" outlineLevel="1" collapsed="false">
      <c r="A3303" s="20" t="s">
        <v>3304</v>
      </c>
      <c r="B3303" s="126" t="n">
        <v>540</v>
      </c>
      <c r="C3303" s="16" t="s">
        <v>9</v>
      </c>
      <c r="D3303" s="17"/>
      <c r="E3303" s="57"/>
      <c r="G3303" s="37"/>
      <c r="H3303" s="38"/>
    </row>
    <row r="3304" customFormat="false" ht="15.75" hidden="true" customHeight="true" outlineLevel="1" collapsed="false">
      <c r="A3304" s="20" t="s">
        <v>3305</v>
      </c>
      <c r="B3304" s="126" t="n">
        <v>540</v>
      </c>
      <c r="C3304" s="16" t="s">
        <v>9</v>
      </c>
      <c r="D3304" s="17"/>
      <c r="E3304" s="57"/>
      <c r="G3304" s="37"/>
      <c r="H3304" s="38"/>
    </row>
    <row r="3305" customFormat="false" ht="15.75" hidden="true" customHeight="true" outlineLevel="1" collapsed="false">
      <c r="A3305" s="20" t="s">
        <v>3306</v>
      </c>
      <c r="B3305" s="126" t="n">
        <v>540</v>
      </c>
      <c r="C3305" s="16" t="s">
        <v>9</v>
      </c>
      <c r="D3305" s="17"/>
      <c r="E3305" s="57"/>
      <c r="G3305" s="37"/>
      <c r="H3305" s="38"/>
    </row>
    <row r="3306" customFormat="false" ht="15.75" hidden="false" customHeight="true" outlineLevel="0" collapsed="false">
      <c r="A3306" s="26" t="s">
        <v>3307</v>
      </c>
      <c r="B3306" s="46"/>
      <c r="C3306" s="130"/>
      <c r="D3306" s="46"/>
      <c r="E3306" s="32"/>
      <c r="G3306" s="37"/>
      <c r="H3306" s="38"/>
    </row>
    <row r="3307" customFormat="false" ht="15.75" hidden="false" customHeight="false" outlineLevel="0" collapsed="false">
      <c r="A3307" s="20" t="s">
        <v>3308</v>
      </c>
      <c r="B3307" s="15" t="n">
        <v>350</v>
      </c>
      <c r="C3307" s="16" t="s">
        <v>9</v>
      </c>
      <c r="D3307" s="17"/>
      <c r="E3307" s="18" t="n">
        <f aca="false">SUM(B3307*D3307)</f>
        <v>0</v>
      </c>
      <c r="G3307" s="37"/>
      <c r="H3307" s="38"/>
    </row>
    <row r="3308" customFormat="false" ht="15.75" hidden="false" customHeight="false" outlineLevel="0" collapsed="false">
      <c r="A3308" s="20" t="s">
        <v>3309</v>
      </c>
      <c r="B3308" s="15" t="n">
        <v>325</v>
      </c>
      <c r="C3308" s="16" t="s">
        <v>9</v>
      </c>
      <c r="D3308" s="17"/>
      <c r="E3308" s="18" t="n">
        <f aca="false">SUM(B3308*D3308)</f>
        <v>0</v>
      </c>
      <c r="G3308" s="37"/>
      <c r="H3308" s="38"/>
    </row>
    <row r="3309" customFormat="false" ht="15.75" hidden="false" customHeight="false" outlineLevel="0" collapsed="false">
      <c r="A3309" s="20" t="s">
        <v>3310</v>
      </c>
      <c r="B3309" s="15" t="n">
        <v>370</v>
      </c>
      <c r="C3309" s="16" t="s">
        <v>9</v>
      </c>
      <c r="D3309" s="17" t="n">
        <f aca="false">SUM(D3310:D3336)</f>
        <v>0</v>
      </c>
      <c r="E3309" s="18" t="n">
        <f aca="false">SUM(B3309*D3309)</f>
        <v>0</v>
      </c>
      <c r="G3309" s="37"/>
      <c r="H3309" s="38"/>
    </row>
    <row r="3310" customFormat="false" ht="15.75" hidden="true" customHeight="false" outlineLevel="1" collapsed="false">
      <c r="A3310" s="14" t="s">
        <v>3311</v>
      </c>
      <c r="B3310" s="15" t="n">
        <v>370</v>
      </c>
      <c r="C3310" s="16" t="s">
        <v>9</v>
      </c>
      <c r="D3310" s="17"/>
      <c r="E3310" s="18"/>
      <c r="G3310" s="37"/>
      <c r="H3310" s="38"/>
    </row>
    <row r="3311" customFormat="false" ht="15.75" hidden="true" customHeight="false" outlineLevel="1" collapsed="false">
      <c r="A3311" s="14" t="s">
        <v>3312</v>
      </c>
      <c r="B3311" s="15" t="n">
        <v>370</v>
      </c>
      <c r="C3311" s="16" t="s">
        <v>9</v>
      </c>
      <c r="D3311" s="17"/>
      <c r="E3311" s="18"/>
      <c r="G3311" s="37"/>
      <c r="H3311" s="38"/>
    </row>
    <row r="3312" customFormat="false" ht="15.75" hidden="true" customHeight="false" outlineLevel="1" collapsed="false">
      <c r="A3312" s="14" t="s">
        <v>3313</v>
      </c>
      <c r="B3312" s="15" t="n">
        <v>370</v>
      </c>
      <c r="C3312" s="16" t="s">
        <v>9</v>
      </c>
      <c r="D3312" s="17"/>
      <c r="E3312" s="18"/>
      <c r="G3312" s="37"/>
      <c r="H3312" s="38"/>
    </row>
    <row r="3313" customFormat="false" ht="15.75" hidden="true" customHeight="false" outlineLevel="1" collapsed="false">
      <c r="A3313" s="14" t="s">
        <v>3314</v>
      </c>
      <c r="B3313" s="15" t="n">
        <v>370</v>
      </c>
      <c r="C3313" s="16" t="s">
        <v>9</v>
      </c>
      <c r="D3313" s="17"/>
      <c r="E3313" s="18"/>
      <c r="G3313" s="37"/>
      <c r="H3313" s="38"/>
    </row>
    <row r="3314" customFormat="false" ht="15.75" hidden="true" customHeight="false" outlineLevel="1" collapsed="false">
      <c r="A3314" s="14" t="s">
        <v>3315</v>
      </c>
      <c r="B3314" s="15" t="n">
        <v>370</v>
      </c>
      <c r="C3314" s="16" t="s">
        <v>9</v>
      </c>
      <c r="D3314" s="17"/>
      <c r="E3314" s="18"/>
      <c r="G3314" s="37"/>
      <c r="H3314" s="38"/>
    </row>
    <row r="3315" customFormat="false" ht="15.75" hidden="true" customHeight="false" outlineLevel="1" collapsed="false">
      <c r="A3315" s="14" t="s">
        <v>3316</v>
      </c>
      <c r="B3315" s="15" t="n">
        <v>370</v>
      </c>
      <c r="C3315" s="16" t="s">
        <v>9</v>
      </c>
      <c r="D3315" s="17"/>
      <c r="E3315" s="18"/>
      <c r="G3315" s="37"/>
      <c r="H3315" s="38"/>
    </row>
    <row r="3316" customFormat="false" ht="15.75" hidden="true" customHeight="false" outlineLevel="1" collapsed="false">
      <c r="A3316" s="14" t="s">
        <v>3317</v>
      </c>
      <c r="B3316" s="15" t="n">
        <v>370</v>
      </c>
      <c r="C3316" s="16" t="s">
        <v>9</v>
      </c>
      <c r="D3316" s="17"/>
      <c r="E3316" s="18"/>
      <c r="G3316" s="37"/>
      <c r="H3316" s="38"/>
    </row>
    <row r="3317" customFormat="false" ht="15.75" hidden="true" customHeight="false" outlineLevel="1" collapsed="false">
      <c r="A3317" s="14" t="s">
        <v>3318</v>
      </c>
      <c r="B3317" s="15" t="n">
        <v>370</v>
      </c>
      <c r="C3317" s="16" t="s">
        <v>9</v>
      </c>
      <c r="D3317" s="17"/>
      <c r="E3317" s="18"/>
      <c r="G3317" s="37"/>
      <c r="H3317" s="38"/>
    </row>
    <row r="3318" customFormat="false" ht="15.75" hidden="true" customHeight="false" outlineLevel="1" collapsed="false">
      <c r="A3318" s="14" t="s">
        <v>3319</v>
      </c>
      <c r="B3318" s="15" t="n">
        <v>370</v>
      </c>
      <c r="C3318" s="16" t="s">
        <v>9</v>
      </c>
      <c r="D3318" s="17"/>
      <c r="E3318" s="18"/>
      <c r="G3318" s="37"/>
      <c r="H3318" s="38"/>
    </row>
    <row r="3319" customFormat="false" ht="15.75" hidden="true" customHeight="true" outlineLevel="1" collapsed="false">
      <c r="A3319" s="14" t="s">
        <v>3320</v>
      </c>
      <c r="B3319" s="15" t="n">
        <v>370</v>
      </c>
      <c r="C3319" s="16" t="s">
        <v>9</v>
      </c>
      <c r="D3319" s="17"/>
      <c r="E3319" s="18"/>
      <c r="G3319" s="37"/>
      <c r="H3319" s="38"/>
    </row>
    <row r="3320" customFormat="false" ht="15.75" hidden="true" customHeight="true" outlineLevel="1" collapsed="false">
      <c r="A3320" s="14" t="s">
        <v>3321</v>
      </c>
      <c r="B3320" s="15" t="n">
        <v>370</v>
      </c>
      <c r="C3320" s="16" t="s">
        <v>9</v>
      </c>
      <c r="D3320" s="17"/>
      <c r="E3320" s="18"/>
      <c r="G3320" s="37"/>
      <c r="H3320" s="38"/>
    </row>
    <row r="3321" customFormat="false" ht="15.75" hidden="true" customHeight="true" outlineLevel="1" collapsed="false">
      <c r="A3321" s="14" t="s">
        <v>3322</v>
      </c>
      <c r="B3321" s="15" t="n">
        <v>370</v>
      </c>
      <c r="C3321" s="16" t="s">
        <v>9</v>
      </c>
      <c r="D3321" s="17"/>
      <c r="E3321" s="18"/>
      <c r="G3321" s="37"/>
      <c r="H3321" s="38"/>
    </row>
    <row r="3322" customFormat="false" ht="15.75" hidden="true" customHeight="true" outlineLevel="1" collapsed="false">
      <c r="A3322" s="14" t="s">
        <v>3323</v>
      </c>
      <c r="B3322" s="15" t="n">
        <v>370</v>
      </c>
      <c r="C3322" s="16" t="s">
        <v>9</v>
      </c>
      <c r="D3322" s="17"/>
      <c r="E3322" s="18"/>
      <c r="G3322" s="37"/>
      <c r="H3322" s="38"/>
    </row>
    <row r="3323" customFormat="false" ht="15.75" hidden="true" customHeight="true" outlineLevel="1" collapsed="false">
      <c r="A3323" s="14" t="s">
        <v>3324</v>
      </c>
      <c r="B3323" s="15" t="n">
        <v>370</v>
      </c>
      <c r="C3323" s="16" t="s">
        <v>9</v>
      </c>
      <c r="D3323" s="17"/>
      <c r="E3323" s="18"/>
      <c r="G3323" s="37"/>
      <c r="H3323" s="38"/>
    </row>
    <row r="3324" customFormat="false" ht="15.75" hidden="true" customHeight="true" outlineLevel="1" collapsed="false">
      <c r="A3324" s="14" t="s">
        <v>3325</v>
      </c>
      <c r="B3324" s="15" t="n">
        <v>370</v>
      </c>
      <c r="C3324" s="16" t="s">
        <v>9</v>
      </c>
      <c r="D3324" s="17"/>
      <c r="E3324" s="18"/>
      <c r="G3324" s="37"/>
      <c r="H3324" s="38"/>
    </row>
    <row r="3325" customFormat="false" ht="15.75" hidden="true" customHeight="true" outlineLevel="1" collapsed="false">
      <c r="A3325" s="14" t="s">
        <v>3326</v>
      </c>
      <c r="B3325" s="15" t="n">
        <v>370</v>
      </c>
      <c r="C3325" s="16" t="s">
        <v>9</v>
      </c>
      <c r="D3325" s="17"/>
      <c r="E3325" s="18"/>
      <c r="G3325" s="37"/>
      <c r="H3325" s="38"/>
    </row>
    <row r="3326" customFormat="false" ht="15.75" hidden="true" customHeight="true" outlineLevel="1" collapsed="false">
      <c r="A3326" s="14" t="s">
        <v>3327</v>
      </c>
      <c r="B3326" s="15" t="n">
        <v>370</v>
      </c>
      <c r="C3326" s="16" t="s">
        <v>9</v>
      </c>
      <c r="D3326" s="17"/>
      <c r="E3326" s="18"/>
      <c r="G3326" s="37"/>
      <c r="H3326" s="38"/>
    </row>
    <row r="3327" customFormat="false" ht="15.75" hidden="true" customHeight="false" outlineLevel="1" collapsed="false">
      <c r="A3327" s="14" t="s">
        <v>3328</v>
      </c>
      <c r="B3327" s="15" t="n">
        <v>370</v>
      </c>
      <c r="C3327" s="16" t="s">
        <v>9</v>
      </c>
      <c r="D3327" s="17"/>
      <c r="E3327" s="18"/>
      <c r="G3327" s="37"/>
      <c r="H3327" s="38"/>
    </row>
    <row r="3328" customFormat="false" ht="15.75" hidden="true" customHeight="true" outlineLevel="1" collapsed="false">
      <c r="A3328" s="14" t="s">
        <v>3329</v>
      </c>
      <c r="B3328" s="15" t="n">
        <v>370</v>
      </c>
      <c r="C3328" s="16" t="s">
        <v>9</v>
      </c>
      <c r="D3328" s="17"/>
      <c r="E3328" s="18"/>
      <c r="G3328" s="37"/>
      <c r="H3328" s="38"/>
    </row>
    <row r="3329" customFormat="false" ht="15.75" hidden="true" customHeight="true" outlineLevel="1" collapsed="false">
      <c r="A3329" s="14" t="s">
        <v>3330</v>
      </c>
      <c r="B3329" s="15" t="n">
        <v>370</v>
      </c>
      <c r="C3329" s="16" t="s">
        <v>9</v>
      </c>
      <c r="D3329" s="17"/>
      <c r="E3329" s="18"/>
      <c r="G3329" s="37"/>
      <c r="H3329" s="38"/>
    </row>
    <row r="3330" customFormat="false" ht="15.75" hidden="true" customHeight="true" outlineLevel="1" collapsed="false">
      <c r="A3330" s="14" t="s">
        <v>3331</v>
      </c>
      <c r="B3330" s="15" t="n">
        <v>370</v>
      </c>
      <c r="C3330" s="16" t="s">
        <v>9</v>
      </c>
      <c r="D3330" s="17"/>
      <c r="E3330" s="18"/>
      <c r="G3330" s="37"/>
      <c r="H3330" s="38"/>
    </row>
    <row r="3331" customFormat="false" ht="15.75" hidden="true" customHeight="true" outlineLevel="1" collapsed="false">
      <c r="A3331" s="29" t="s">
        <v>3332</v>
      </c>
      <c r="B3331" s="15" t="n">
        <v>370</v>
      </c>
      <c r="C3331" s="16" t="s">
        <v>9</v>
      </c>
      <c r="D3331" s="17"/>
      <c r="E3331" s="18"/>
      <c r="G3331" s="37"/>
      <c r="H3331" s="38"/>
    </row>
    <row r="3332" customFormat="false" ht="15.75" hidden="true" customHeight="true" outlineLevel="1" collapsed="false">
      <c r="A3332" s="29" t="s">
        <v>3333</v>
      </c>
      <c r="B3332" s="15" t="n">
        <v>370</v>
      </c>
      <c r="C3332" s="16" t="s">
        <v>9</v>
      </c>
      <c r="D3332" s="17"/>
      <c r="E3332" s="18"/>
      <c r="G3332" s="37"/>
      <c r="H3332" s="38"/>
    </row>
    <row r="3333" customFormat="false" ht="15.75" hidden="true" customHeight="true" outlineLevel="1" collapsed="false">
      <c r="A3333" s="29" t="s">
        <v>3334</v>
      </c>
      <c r="B3333" s="15" t="n">
        <v>370</v>
      </c>
      <c r="C3333" s="16" t="s">
        <v>9</v>
      </c>
      <c r="D3333" s="17"/>
      <c r="E3333" s="18"/>
      <c r="G3333" s="37"/>
      <c r="H3333" s="38"/>
    </row>
    <row r="3334" customFormat="false" ht="15.75" hidden="true" customHeight="true" outlineLevel="1" collapsed="false">
      <c r="A3334" s="29" t="s">
        <v>3335</v>
      </c>
      <c r="B3334" s="15" t="n">
        <v>370</v>
      </c>
      <c r="C3334" s="16" t="s">
        <v>9</v>
      </c>
      <c r="D3334" s="17"/>
      <c r="E3334" s="18"/>
      <c r="G3334" s="37"/>
      <c r="H3334" s="38"/>
    </row>
    <row r="3335" customFormat="false" ht="15.75" hidden="true" customHeight="true" outlineLevel="1" collapsed="false">
      <c r="A3335" s="29" t="s">
        <v>3336</v>
      </c>
      <c r="B3335" s="15" t="n">
        <v>370</v>
      </c>
      <c r="C3335" s="16" t="s">
        <v>9</v>
      </c>
      <c r="D3335" s="17"/>
      <c r="E3335" s="18"/>
      <c r="G3335" s="37"/>
      <c r="H3335" s="38"/>
    </row>
    <row r="3336" customFormat="false" ht="15.75" hidden="true" customHeight="true" outlineLevel="1" collapsed="false">
      <c r="A3336" s="29" t="s">
        <v>3337</v>
      </c>
      <c r="B3336" s="15" t="n">
        <v>370</v>
      </c>
      <c r="C3336" s="16" t="s">
        <v>9</v>
      </c>
      <c r="D3336" s="17"/>
      <c r="E3336" s="18"/>
      <c r="G3336" s="37"/>
      <c r="H3336" s="38"/>
    </row>
    <row r="3337" customFormat="false" ht="15.75" hidden="false" customHeight="true" outlineLevel="0" collapsed="false">
      <c r="A3337" s="26" t="s">
        <v>3338</v>
      </c>
      <c r="B3337" s="46"/>
      <c r="C3337" s="130"/>
      <c r="D3337" s="46"/>
      <c r="E3337" s="32"/>
      <c r="G3337" s="37"/>
      <c r="H3337" s="38"/>
    </row>
    <row r="3338" customFormat="false" ht="15.75" hidden="false" customHeight="true" outlineLevel="0" collapsed="false">
      <c r="A3338" s="20" t="s">
        <v>3339</v>
      </c>
      <c r="B3338" s="15" t="n">
        <v>325</v>
      </c>
      <c r="C3338" s="16" t="s">
        <v>9</v>
      </c>
      <c r="D3338" s="17"/>
      <c r="E3338" s="18" t="n">
        <f aca="false">SUM(B3338*D3338)</f>
        <v>0</v>
      </c>
      <c r="G3338" s="37"/>
      <c r="H3338" s="38"/>
    </row>
    <row r="3339" customFormat="false" ht="15.75" hidden="false" customHeight="true" outlineLevel="0" collapsed="false">
      <c r="A3339" s="20" t="s">
        <v>3340</v>
      </c>
      <c r="B3339" s="15" t="n">
        <v>300</v>
      </c>
      <c r="C3339" s="16" t="s">
        <v>9</v>
      </c>
      <c r="D3339" s="17"/>
      <c r="E3339" s="18" t="n">
        <f aca="false">SUM(B3339*D3339)</f>
        <v>0</v>
      </c>
      <c r="G3339" s="37"/>
      <c r="H3339" s="38"/>
    </row>
    <row r="3340" customFormat="false" ht="15.75" hidden="false" customHeight="true" outlineLevel="0" collapsed="false">
      <c r="A3340" s="20" t="s">
        <v>3341</v>
      </c>
      <c r="B3340" s="15" t="n">
        <v>335</v>
      </c>
      <c r="C3340" s="16" t="s">
        <v>9</v>
      </c>
      <c r="D3340" s="17" t="n">
        <f aca="false">SUM(D3341:D3367)</f>
        <v>0</v>
      </c>
      <c r="E3340" s="18" t="n">
        <f aca="false">SUM(B3340*D3340)</f>
        <v>0</v>
      </c>
      <c r="G3340" s="37"/>
      <c r="H3340" s="38"/>
    </row>
    <row r="3341" customFormat="false" ht="15.75" hidden="true" customHeight="true" outlineLevel="1" collapsed="false">
      <c r="A3341" s="14" t="s">
        <v>3342</v>
      </c>
      <c r="B3341" s="15" t="n">
        <v>335</v>
      </c>
      <c r="C3341" s="16" t="s">
        <v>9</v>
      </c>
      <c r="D3341" s="17"/>
      <c r="E3341" s="18" t="n">
        <f aca="false">SUM(B3341*D3341)</f>
        <v>0</v>
      </c>
      <c r="G3341" s="37"/>
      <c r="H3341" s="38"/>
    </row>
    <row r="3342" customFormat="false" ht="15.75" hidden="true" customHeight="true" outlineLevel="1" collapsed="false">
      <c r="A3342" s="14" t="s">
        <v>3343</v>
      </c>
      <c r="B3342" s="15" t="n">
        <v>335</v>
      </c>
      <c r="C3342" s="16" t="s">
        <v>9</v>
      </c>
      <c r="D3342" s="17"/>
      <c r="E3342" s="18" t="n">
        <f aca="false">SUM(B3342*D3342)</f>
        <v>0</v>
      </c>
      <c r="G3342" s="37"/>
      <c r="H3342" s="38"/>
    </row>
    <row r="3343" customFormat="false" ht="15.75" hidden="true" customHeight="true" outlineLevel="1" collapsed="false">
      <c r="A3343" s="14" t="s">
        <v>3344</v>
      </c>
      <c r="B3343" s="15" t="n">
        <v>335</v>
      </c>
      <c r="C3343" s="16" t="s">
        <v>9</v>
      </c>
      <c r="D3343" s="17"/>
      <c r="E3343" s="18" t="n">
        <f aca="false">SUM(B3343*D3343)</f>
        <v>0</v>
      </c>
      <c r="G3343" s="37"/>
      <c r="H3343" s="38"/>
    </row>
    <row r="3344" customFormat="false" ht="15.75" hidden="true" customHeight="true" outlineLevel="1" collapsed="false">
      <c r="A3344" s="14" t="s">
        <v>3345</v>
      </c>
      <c r="B3344" s="15" t="n">
        <v>335</v>
      </c>
      <c r="C3344" s="16" t="s">
        <v>9</v>
      </c>
      <c r="D3344" s="17"/>
      <c r="E3344" s="18" t="n">
        <f aca="false">SUM(B3344*D3344)</f>
        <v>0</v>
      </c>
      <c r="G3344" s="37"/>
      <c r="H3344" s="38"/>
    </row>
    <row r="3345" customFormat="false" ht="15.75" hidden="true" customHeight="false" outlineLevel="1" collapsed="false">
      <c r="A3345" s="14" t="s">
        <v>3346</v>
      </c>
      <c r="B3345" s="15" t="n">
        <v>335</v>
      </c>
      <c r="C3345" s="16" t="s">
        <v>9</v>
      </c>
      <c r="D3345" s="17"/>
      <c r="E3345" s="18" t="n">
        <f aca="false">SUM(B3345*D3345)</f>
        <v>0</v>
      </c>
      <c r="G3345" s="37"/>
      <c r="H3345" s="38"/>
    </row>
    <row r="3346" customFormat="false" ht="15.75" hidden="true" customHeight="true" outlineLevel="1" collapsed="false">
      <c r="A3346" s="14" t="s">
        <v>3347</v>
      </c>
      <c r="B3346" s="15" t="n">
        <v>335</v>
      </c>
      <c r="C3346" s="16" t="s">
        <v>9</v>
      </c>
      <c r="D3346" s="17"/>
      <c r="E3346" s="18" t="n">
        <f aca="false">SUM(B3346*D3346)</f>
        <v>0</v>
      </c>
      <c r="G3346" s="37"/>
      <c r="H3346" s="38"/>
    </row>
    <row r="3347" customFormat="false" ht="15.75" hidden="true" customHeight="false" outlineLevel="1" collapsed="false">
      <c r="A3347" s="14" t="s">
        <v>3348</v>
      </c>
      <c r="B3347" s="15" t="n">
        <v>335</v>
      </c>
      <c r="C3347" s="16" t="s">
        <v>9</v>
      </c>
      <c r="D3347" s="17"/>
      <c r="E3347" s="18" t="n">
        <f aca="false">SUM(B3347*D3347)</f>
        <v>0</v>
      </c>
      <c r="G3347" s="37"/>
      <c r="H3347" s="38"/>
    </row>
    <row r="3348" customFormat="false" ht="15.75" hidden="true" customHeight="false" outlineLevel="1" collapsed="false">
      <c r="A3348" s="14" t="s">
        <v>3349</v>
      </c>
      <c r="B3348" s="15" t="n">
        <v>335</v>
      </c>
      <c r="C3348" s="16" t="s">
        <v>9</v>
      </c>
      <c r="D3348" s="17"/>
      <c r="E3348" s="18" t="n">
        <f aca="false">SUM(B3348*D3348)</f>
        <v>0</v>
      </c>
      <c r="G3348" s="37"/>
      <c r="H3348" s="38"/>
    </row>
    <row r="3349" customFormat="false" ht="15.75" hidden="true" customHeight="false" outlineLevel="1" collapsed="false">
      <c r="A3349" s="14" t="s">
        <v>3350</v>
      </c>
      <c r="B3349" s="15" t="n">
        <v>335</v>
      </c>
      <c r="C3349" s="16" t="s">
        <v>9</v>
      </c>
      <c r="D3349" s="17"/>
      <c r="E3349" s="18" t="n">
        <f aca="false">SUM(B3349*D3349)</f>
        <v>0</v>
      </c>
      <c r="F3349" s="48"/>
      <c r="G3349" s="37"/>
      <c r="H3349" s="38"/>
    </row>
    <row r="3350" customFormat="false" ht="15.75" hidden="true" customHeight="true" outlineLevel="1" collapsed="false">
      <c r="A3350" s="14" t="s">
        <v>3351</v>
      </c>
      <c r="B3350" s="15" t="n">
        <v>335</v>
      </c>
      <c r="C3350" s="16" t="s">
        <v>9</v>
      </c>
      <c r="D3350" s="17"/>
      <c r="E3350" s="18" t="n">
        <f aca="false">SUM(B3350*D3350)</f>
        <v>0</v>
      </c>
      <c r="F3350" s="48"/>
      <c r="G3350" s="37"/>
      <c r="H3350" s="38"/>
    </row>
    <row r="3351" customFormat="false" ht="15.75" hidden="true" customHeight="true" outlineLevel="1" collapsed="false">
      <c r="A3351" s="14" t="s">
        <v>3352</v>
      </c>
      <c r="B3351" s="15" t="n">
        <v>335</v>
      </c>
      <c r="C3351" s="16" t="s">
        <v>9</v>
      </c>
      <c r="D3351" s="17"/>
      <c r="E3351" s="18" t="n">
        <f aca="false">SUM(B3351*D3351)</f>
        <v>0</v>
      </c>
      <c r="F3351" s="48"/>
      <c r="G3351" s="37"/>
      <c r="H3351" s="38"/>
    </row>
    <row r="3352" customFormat="false" ht="15.75" hidden="true" customHeight="true" outlineLevel="1" collapsed="false">
      <c r="A3352" s="14" t="s">
        <v>3353</v>
      </c>
      <c r="B3352" s="15" t="n">
        <v>335</v>
      </c>
      <c r="C3352" s="16" t="s">
        <v>9</v>
      </c>
      <c r="D3352" s="17"/>
      <c r="E3352" s="18" t="n">
        <f aca="false">SUM(B3352*D3352)</f>
        <v>0</v>
      </c>
      <c r="F3352" s="48"/>
      <c r="G3352" s="37"/>
      <c r="H3352" s="38"/>
    </row>
    <row r="3353" customFormat="false" ht="15.75" hidden="true" customHeight="true" outlineLevel="1" collapsed="false">
      <c r="A3353" s="14" t="s">
        <v>3354</v>
      </c>
      <c r="B3353" s="15" t="n">
        <v>335</v>
      </c>
      <c r="C3353" s="16" t="s">
        <v>9</v>
      </c>
      <c r="D3353" s="17"/>
      <c r="E3353" s="18" t="n">
        <f aca="false">SUM(B3353*D3353)</f>
        <v>0</v>
      </c>
      <c r="F3353" s="48"/>
      <c r="G3353" s="37"/>
      <c r="H3353" s="38"/>
    </row>
    <row r="3354" customFormat="false" ht="15.75" hidden="true" customHeight="true" outlineLevel="1" collapsed="false">
      <c r="A3354" s="14" t="s">
        <v>3355</v>
      </c>
      <c r="B3354" s="15" t="n">
        <v>335</v>
      </c>
      <c r="C3354" s="16" t="s">
        <v>9</v>
      </c>
      <c r="D3354" s="17"/>
      <c r="E3354" s="18" t="n">
        <f aca="false">SUM(B3354*D3354)</f>
        <v>0</v>
      </c>
      <c r="F3354" s="48"/>
      <c r="G3354" s="37"/>
      <c r="H3354" s="38"/>
    </row>
    <row r="3355" customFormat="false" ht="15.75" hidden="true" customHeight="true" outlineLevel="1" collapsed="false">
      <c r="A3355" s="14" t="s">
        <v>3356</v>
      </c>
      <c r="B3355" s="15" t="n">
        <v>335</v>
      </c>
      <c r="C3355" s="16" t="s">
        <v>9</v>
      </c>
      <c r="D3355" s="17"/>
      <c r="E3355" s="18" t="n">
        <f aca="false">SUM(B3355*D3355)</f>
        <v>0</v>
      </c>
      <c r="F3355" s="48"/>
      <c r="G3355" s="37"/>
      <c r="H3355" s="38"/>
    </row>
    <row r="3356" customFormat="false" ht="15.75" hidden="true" customHeight="true" outlineLevel="1" collapsed="false">
      <c r="A3356" s="14" t="s">
        <v>3357</v>
      </c>
      <c r="B3356" s="15" t="n">
        <v>335</v>
      </c>
      <c r="C3356" s="16" t="s">
        <v>9</v>
      </c>
      <c r="D3356" s="17"/>
      <c r="E3356" s="18" t="n">
        <f aca="false">SUM(B3356*D3356)</f>
        <v>0</v>
      </c>
      <c r="F3356" s="48"/>
      <c r="G3356" s="37"/>
      <c r="H3356" s="38"/>
    </row>
    <row r="3357" customFormat="false" ht="15.75" hidden="true" customHeight="true" outlineLevel="1" collapsed="false">
      <c r="A3357" s="14" t="s">
        <v>3358</v>
      </c>
      <c r="B3357" s="15" t="n">
        <v>335</v>
      </c>
      <c r="C3357" s="16" t="s">
        <v>9</v>
      </c>
      <c r="D3357" s="17"/>
      <c r="E3357" s="18" t="n">
        <f aca="false">SUM(B3357*D3357)</f>
        <v>0</v>
      </c>
      <c r="F3357" s="48"/>
      <c r="G3357" s="37"/>
      <c r="H3357" s="38"/>
    </row>
    <row r="3358" customFormat="false" ht="15.75" hidden="true" customHeight="false" outlineLevel="1" collapsed="false">
      <c r="A3358" s="14" t="s">
        <v>3359</v>
      </c>
      <c r="B3358" s="15" t="n">
        <v>335</v>
      </c>
      <c r="C3358" s="16" t="s">
        <v>9</v>
      </c>
      <c r="D3358" s="17"/>
      <c r="E3358" s="18" t="n">
        <f aca="false">SUM(B3358*D3358)</f>
        <v>0</v>
      </c>
      <c r="F3358" s="48"/>
      <c r="G3358" s="37"/>
      <c r="H3358" s="38"/>
    </row>
    <row r="3359" customFormat="false" ht="15.75" hidden="true" customHeight="false" outlineLevel="1" collapsed="false">
      <c r="A3359" s="14" t="s">
        <v>3360</v>
      </c>
      <c r="B3359" s="15" t="n">
        <v>335</v>
      </c>
      <c r="C3359" s="16" t="s">
        <v>9</v>
      </c>
      <c r="D3359" s="17"/>
      <c r="E3359" s="18" t="n">
        <f aca="false">SUM(B3359*D3359)</f>
        <v>0</v>
      </c>
      <c r="F3359" s="48"/>
      <c r="G3359" s="37"/>
      <c r="H3359" s="38"/>
    </row>
    <row r="3360" customFormat="false" ht="15.75" hidden="true" customHeight="true" outlineLevel="1" collapsed="false">
      <c r="A3360" s="14" t="s">
        <v>3361</v>
      </c>
      <c r="B3360" s="15" t="n">
        <v>335</v>
      </c>
      <c r="C3360" s="16" t="s">
        <v>9</v>
      </c>
      <c r="D3360" s="17"/>
      <c r="E3360" s="18" t="n">
        <f aca="false">SUM(B3360*D3360)</f>
        <v>0</v>
      </c>
      <c r="F3360" s="48"/>
      <c r="G3360" s="37"/>
      <c r="H3360" s="38"/>
    </row>
    <row r="3361" customFormat="false" ht="15.75" hidden="true" customHeight="true" outlineLevel="1" collapsed="false">
      <c r="A3361" s="14" t="s">
        <v>3362</v>
      </c>
      <c r="B3361" s="15" t="n">
        <v>335</v>
      </c>
      <c r="C3361" s="16" t="s">
        <v>9</v>
      </c>
      <c r="D3361" s="17"/>
      <c r="E3361" s="18" t="n">
        <f aca="false">SUM(B3361*D3361)</f>
        <v>0</v>
      </c>
      <c r="F3361" s="48"/>
      <c r="G3361" s="37"/>
      <c r="H3361" s="38"/>
    </row>
    <row r="3362" customFormat="false" ht="15.75" hidden="true" customHeight="true" outlineLevel="1" collapsed="false">
      <c r="A3362" s="14" t="s">
        <v>3363</v>
      </c>
      <c r="B3362" s="15" t="n">
        <v>335</v>
      </c>
      <c r="C3362" s="16" t="s">
        <v>9</v>
      </c>
      <c r="D3362" s="17"/>
      <c r="E3362" s="18" t="n">
        <f aca="false">SUM(B3362*D3362)</f>
        <v>0</v>
      </c>
      <c r="F3362" s="48"/>
      <c r="G3362" s="37"/>
      <c r="H3362" s="38"/>
    </row>
    <row r="3363" customFormat="false" ht="15.75" hidden="true" customHeight="true" outlineLevel="1" collapsed="false">
      <c r="A3363" s="14" t="s">
        <v>3364</v>
      </c>
      <c r="B3363" s="15" t="n">
        <v>335</v>
      </c>
      <c r="C3363" s="16" t="s">
        <v>9</v>
      </c>
      <c r="D3363" s="17"/>
      <c r="E3363" s="18" t="n">
        <f aca="false">SUM(B3363*D3363)</f>
        <v>0</v>
      </c>
      <c r="F3363" s="48"/>
      <c r="G3363" s="37"/>
      <c r="H3363" s="38"/>
    </row>
    <row r="3364" customFormat="false" ht="15.75" hidden="true" customHeight="true" outlineLevel="1" collapsed="false">
      <c r="A3364" s="14" t="s">
        <v>3365</v>
      </c>
      <c r="B3364" s="15" t="n">
        <v>335</v>
      </c>
      <c r="C3364" s="16" t="s">
        <v>9</v>
      </c>
      <c r="D3364" s="17"/>
      <c r="E3364" s="18" t="n">
        <f aca="false">SUM(B3364*D3364)</f>
        <v>0</v>
      </c>
      <c r="F3364" s="48"/>
      <c r="G3364" s="37"/>
      <c r="H3364" s="38"/>
    </row>
    <row r="3365" customFormat="false" ht="15.75" hidden="true" customHeight="true" outlineLevel="1" collapsed="false">
      <c r="A3365" s="14" t="s">
        <v>3366</v>
      </c>
      <c r="B3365" s="15" t="n">
        <v>335</v>
      </c>
      <c r="C3365" s="16" t="s">
        <v>9</v>
      </c>
      <c r="D3365" s="17"/>
      <c r="E3365" s="18" t="n">
        <f aca="false">SUM(B3365*D3365)</f>
        <v>0</v>
      </c>
      <c r="F3365" s="48"/>
      <c r="G3365" s="37"/>
      <c r="H3365" s="38"/>
    </row>
    <row r="3366" customFormat="false" ht="15.75" hidden="true" customHeight="true" outlineLevel="1" collapsed="false">
      <c r="A3366" s="14" t="s">
        <v>3367</v>
      </c>
      <c r="B3366" s="15" t="n">
        <v>335</v>
      </c>
      <c r="C3366" s="16" t="s">
        <v>9</v>
      </c>
      <c r="D3366" s="17"/>
      <c r="E3366" s="18" t="n">
        <f aca="false">SUM(B3366*D3366)</f>
        <v>0</v>
      </c>
      <c r="F3366" s="48"/>
      <c r="G3366" s="37"/>
      <c r="H3366" s="38"/>
    </row>
    <row r="3367" customFormat="false" ht="15.75" hidden="true" customHeight="true" outlineLevel="1" collapsed="false">
      <c r="A3367" s="14" t="s">
        <v>3368</v>
      </c>
      <c r="B3367" s="15" t="n">
        <v>335</v>
      </c>
      <c r="C3367" s="16" t="s">
        <v>9</v>
      </c>
      <c r="D3367" s="17"/>
      <c r="E3367" s="18" t="n">
        <f aca="false">SUM(B3367*D3367)</f>
        <v>0</v>
      </c>
      <c r="F3367" s="48"/>
      <c r="G3367" s="37"/>
      <c r="H3367" s="38"/>
    </row>
    <row r="3368" customFormat="false" ht="15.75" hidden="false" customHeight="true" outlineLevel="0" collapsed="false">
      <c r="A3368" s="20" t="s">
        <v>3369</v>
      </c>
      <c r="B3368" s="131" t="n">
        <v>500</v>
      </c>
      <c r="C3368" s="16" t="s">
        <v>9</v>
      </c>
      <c r="D3368" s="75" t="n">
        <f aca="false">SUM(D3369:D3375)</f>
        <v>0</v>
      </c>
      <c r="E3368" s="18" t="n">
        <f aca="false">SUM(B3368*D3368)</f>
        <v>0</v>
      </c>
      <c r="F3368" s="48"/>
      <c r="G3368" s="37"/>
      <c r="H3368" s="38"/>
    </row>
    <row r="3369" customFormat="false" ht="15.75" hidden="true" customHeight="true" outlineLevel="1" collapsed="false">
      <c r="A3369" s="20" t="s">
        <v>3370</v>
      </c>
      <c r="B3369" s="131" t="n">
        <v>500</v>
      </c>
      <c r="C3369" s="16" t="s">
        <v>9</v>
      </c>
      <c r="D3369" s="17"/>
      <c r="E3369" s="18"/>
      <c r="F3369" s="48"/>
      <c r="G3369" s="37"/>
      <c r="H3369" s="38"/>
    </row>
    <row r="3370" customFormat="false" ht="15.75" hidden="true" customHeight="true" outlineLevel="1" collapsed="false">
      <c r="A3370" s="20" t="s">
        <v>3371</v>
      </c>
      <c r="B3370" s="131" t="n">
        <v>500</v>
      </c>
      <c r="C3370" s="16" t="s">
        <v>9</v>
      </c>
      <c r="D3370" s="17"/>
      <c r="E3370" s="18"/>
      <c r="F3370" s="48"/>
      <c r="G3370" s="37"/>
      <c r="H3370" s="38"/>
    </row>
    <row r="3371" customFormat="false" ht="15.75" hidden="true" customHeight="true" outlineLevel="1" collapsed="false">
      <c r="A3371" s="20" t="s">
        <v>3372</v>
      </c>
      <c r="B3371" s="131" t="n">
        <v>500</v>
      </c>
      <c r="C3371" s="16" t="s">
        <v>9</v>
      </c>
      <c r="D3371" s="17"/>
      <c r="E3371" s="18"/>
      <c r="F3371" s="48"/>
      <c r="G3371" s="37"/>
      <c r="H3371" s="38"/>
    </row>
    <row r="3372" customFormat="false" ht="15.75" hidden="true" customHeight="true" outlineLevel="1" collapsed="false">
      <c r="A3372" s="20" t="s">
        <v>3373</v>
      </c>
      <c r="B3372" s="131" t="n">
        <v>500</v>
      </c>
      <c r="C3372" s="16" t="s">
        <v>9</v>
      </c>
      <c r="D3372" s="17"/>
      <c r="E3372" s="18"/>
      <c r="F3372" s="48"/>
      <c r="G3372" s="37"/>
      <c r="H3372" s="38"/>
    </row>
    <row r="3373" customFormat="false" ht="15.75" hidden="true" customHeight="true" outlineLevel="1" collapsed="false">
      <c r="A3373" s="20" t="s">
        <v>3374</v>
      </c>
      <c r="B3373" s="131" t="n">
        <v>500</v>
      </c>
      <c r="C3373" s="16" t="s">
        <v>9</v>
      </c>
      <c r="D3373" s="17"/>
      <c r="E3373" s="18"/>
      <c r="F3373" s="48"/>
      <c r="G3373" s="37"/>
      <c r="H3373" s="38"/>
    </row>
    <row r="3374" customFormat="false" ht="15.75" hidden="true" customHeight="true" outlineLevel="1" collapsed="false">
      <c r="A3374" s="20" t="s">
        <v>3375</v>
      </c>
      <c r="B3374" s="131" t="n">
        <v>500</v>
      </c>
      <c r="C3374" s="16" t="s">
        <v>9</v>
      </c>
      <c r="D3374" s="17"/>
      <c r="E3374" s="18"/>
      <c r="F3374" s="48"/>
      <c r="G3374" s="37"/>
      <c r="H3374" s="38"/>
    </row>
    <row r="3375" customFormat="false" ht="15.75" hidden="true" customHeight="true" outlineLevel="1" collapsed="false">
      <c r="A3375" s="20" t="s">
        <v>3376</v>
      </c>
      <c r="B3375" s="131" t="n">
        <v>500</v>
      </c>
      <c r="C3375" s="16" t="s">
        <v>9</v>
      </c>
      <c r="D3375" s="17"/>
      <c r="E3375" s="18"/>
      <c r="F3375" s="48"/>
      <c r="G3375" s="37"/>
      <c r="H3375" s="38"/>
    </row>
    <row r="3376" customFormat="false" ht="18.75" hidden="false" customHeight="true" outlineLevel="0" collapsed="false">
      <c r="A3376" s="26" t="s">
        <v>3377</v>
      </c>
      <c r="B3376" s="46"/>
      <c r="C3376" s="130"/>
      <c r="D3376" s="46"/>
      <c r="E3376" s="32"/>
      <c r="F3376" s="48"/>
      <c r="G3376" s="37"/>
      <c r="H3376" s="38"/>
    </row>
    <row r="3377" customFormat="false" ht="15.75" hidden="false" customHeight="false" outlineLevel="0" collapsed="false">
      <c r="A3377" s="20" t="s">
        <v>3378</v>
      </c>
      <c r="B3377" s="131" t="n">
        <v>290</v>
      </c>
      <c r="C3377" s="16" t="s">
        <v>9</v>
      </c>
      <c r="D3377" s="17"/>
      <c r="E3377" s="18" t="n">
        <f aca="false">SUM(B3377*D3377)</f>
        <v>0</v>
      </c>
      <c r="F3377" s="48"/>
      <c r="G3377" s="37"/>
      <c r="H3377" s="38"/>
    </row>
    <row r="3378" customFormat="false" ht="15.75" hidden="false" customHeight="false" outlineLevel="0" collapsed="false">
      <c r="A3378" s="20" t="s">
        <v>3379</v>
      </c>
      <c r="B3378" s="15" t="n">
        <v>265</v>
      </c>
      <c r="C3378" s="16" t="s">
        <v>9</v>
      </c>
      <c r="D3378" s="17"/>
      <c r="E3378" s="18" t="n">
        <f aca="false">SUM(B3378*D3378)</f>
        <v>0</v>
      </c>
      <c r="F3378" s="48"/>
      <c r="G3378" s="37"/>
      <c r="H3378" s="38"/>
    </row>
    <row r="3379" customFormat="false" ht="15.75" hidden="false" customHeight="false" outlineLevel="0" collapsed="false">
      <c r="A3379" s="20" t="s">
        <v>3380</v>
      </c>
      <c r="B3379" s="15" t="n">
        <v>360</v>
      </c>
      <c r="C3379" s="16" t="s">
        <v>9</v>
      </c>
      <c r="D3379" s="17" t="n">
        <f aca="false">SUM(D3380:D3395)</f>
        <v>0</v>
      </c>
      <c r="E3379" s="18" t="n">
        <f aca="false">SUM(B3379*D3379)</f>
        <v>0</v>
      </c>
      <c r="G3379" s="37"/>
      <c r="H3379" s="38"/>
    </row>
    <row r="3380" customFormat="false" ht="15.75" hidden="true" customHeight="false" outlineLevel="1" collapsed="false">
      <c r="A3380" s="14" t="s">
        <v>3381</v>
      </c>
      <c r="B3380" s="15" t="n">
        <v>360</v>
      </c>
      <c r="C3380" s="16" t="s">
        <v>9</v>
      </c>
      <c r="D3380" s="17"/>
      <c r="E3380" s="18"/>
      <c r="G3380" s="37"/>
      <c r="H3380" s="38"/>
    </row>
    <row r="3381" customFormat="false" ht="15.75" hidden="true" customHeight="false" outlineLevel="1" collapsed="false">
      <c r="A3381" s="14" t="s">
        <v>3382</v>
      </c>
      <c r="B3381" s="15" t="n">
        <v>360</v>
      </c>
      <c r="C3381" s="16" t="s">
        <v>9</v>
      </c>
      <c r="D3381" s="17"/>
      <c r="E3381" s="18"/>
      <c r="G3381" s="37"/>
      <c r="H3381" s="38"/>
    </row>
    <row r="3382" customFormat="false" ht="15.75" hidden="true" customHeight="false" outlineLevel="1" collapsed="false">
      <c r="A3382" s="14" t="s">
        <v>3383</v>
      </c>
      <c r="B3382" s="15" t="n">
        <v>360</v>
      </c>
      <c r="C3382" s="16" t="s">
        <v>9</v>
      </c>
      <c r="D3382" s="17"/>
      <c r="E3382" s="18"/>
      <c r="G3382" s="37"/>
      <c r="H3382" s="38"/>
    </row>
    <row r="3383" customFormat="false" ht="15.75" hidden="true" customHeight="false" outlineLevel="1" collapsed="false">
      <c r="A3383" s="14" t="s">
        <v>3384</v>
      </c>
      <c r="B3383" s="15" t="n">
        <v>360</v>
      </c>
      <c r="C3383" s="16" t="s">
        <v>9</v>
      </c>
      <c r="D3383" s="17"/>
      <c r="E3383" s="18"/>
      <c r="G3383" s="37"/>
      <c r="H3383" s="38"/>
    </row>
    <row r="3384" customFormat="false" ht="15.75" hidden="true" customHeight="false" outlineLevel="1" collapsed="false">
      <c r="A3384" s="14" t="s">
        <v>3385</v>
      </c>
      <c r="B3384" s="15" t="n">
        <v>360</v>
      </c>
      <c r="C3384" s="16" t="s">
        <v>9</v>
      </c>
      <c r="D3384" s="17"/>
      <c r="E3384" s="18"/>
      <c r="G3384" s="37"/>
      <c r="H3384" s="38"/>
    </row>
    <row r="3385" customFormat="false" ht="15.75" hidden="true" customHeight="false" outlineLevel="1" collapsed="false">
      <c r="A3385" s="14" t="s">
        <v>3386</v>
      </c>
      <c r="B3385" s="15" t="n">
        <v>360</v>
      </c>
      <c r="C3385" s="16" t="s">
        <v>9</v>
      </c>
      <c r="D3385" s="17"/>
      <c r="E3385" s="18"/>
      <c r="G3385" s="37"/>
      <c r="H3385" s="38"/>
    </row>
    <row r="3386" customFormat="false" ht="15.75" hidden="true" customHeight="false" outlineLevel="1" collapsed="false">
      <c r="A3386" s="14" t="s">
        <v>3387</v>
      </c>
      <c r="B3386" s="15" t="n">
        <v>360</v>
      </c>
      <c r="C3386" s="16" t="s">
        <v>9</v>
      </c>
      <c r="D3386" s="17"/>
      <c r="E3386" s="18"/>
      <c r="G3386" s="37"/>
      <c r="H3386" s="38"/>
    </row>
    <row r="3387" customFormat="false" ht="15.75" hidden="true" customHeight="false" outlineLevel="1" collapsed="false">
      <c r="A3387" s="14" t="s">
        <v>3388</v>
      </c>
      <c r="B3387" s="15" t="n">
        <v>360</v>
      </c>
      <c r="C3387" s="16" t="s">
        <v>9</v>
      </c>
      <c r="D3387" s="17"/>
      <c r="E3387" s="18"/>
      <c r="G3387" s="37"/>
      <c r="H3387" s="38"/>
    </row>
    <row r="3388" customFormat="false" ht="15.75" hidden="true" customHeight="false" outlineLevel="1" collapsed="false">
      <c r="A3388" s="14" t="s">
        <v>3389</v>
      </c>
      <c r="B3388" s="15" t="n">
        <v>360</v>
      </c>
      <c r="C3388" s="16" t="s">
        <v>9</v>
      </c>
      <c r="D3388" s="17"/>
      <c r="E3388" s="18"/>
      <c r="G3388" s="37"/>
      <c r="H3388" s="38"/>
    </row>
    <row r="3389" customFormat="false" ht="15.75" hidden="true" customHeight="false" outlineLevel="1" collapsed="false">
      <c r="A3389" s="14" t="s">
        <v>3390</v>
      </c>
      <c r="B3389" s="15" t="n">
        <v>360</v>
      </c>
      <c r="C3389" s="16" t="s">
        <v>9</v>
      </c>
      <c r="D3389" s="17"/>
      <c r="E3389" s="18"/>
      <c r="G3389" s="37"/>
      <c r="H3389" s="38"/>
    </row>
    <row r="3390" customFormat="false" ht="15.75" hidden="true" customHeight="true" outlineLevel="1" collapsed="false">
      <c r="A3390" s="14" t="s">
        <v>3391</v>
      </c>
      <c r="B3390" s="15" t="n">
        <v>360</v>
      </c>
      <c r="C3390" s="16" t="s">
        <v>9</v>
      </c>
      <c r="D3390" s="17"/>
      <c r="E3390" s="18"/>
      <c r="G3390" s="37"/>
      <c r="H3390" s="38"/>
    </row>
    <row r="3391" customFormat="false" ht="15.75" hidden="true" customHeight="true" outlineLevel="1" collapsed="false">
      <c r="A3391" s="29" t="s">
        <v>3392</v>
      </c>
      <c r="B3391" s="128" t="n">
        <v>370</v>
      </c>
      <c r="C3391" s="16" t="s">
        <v>9</v>
      </c>
      <c r="D3391" s="17"/>
      <c r="E3391" s="18"/>
      <c r="G3391" s="37"/>
      <c r="H3391" s="38"/>
    </row>
    <row r="3392" customFormat="false" ht="15.75" hidden="true" customHeight="true" outlineLevel="1" collapsed="false">
      <c r="A3392" s="29" t="s">
        <v>3393</v>
      </c>
      <c r="B3392" s="128" t="n">
        <v>370</v>
      </c>
      <c r="C3392" s="16" t="s">
        <v>9</v>
      </c>
      <c r="D3392" s="17"/>
      <c r="E3392" s="18"/>
      <c r="G3392" s="37"/>
      <c r="H3392" s="38"/>
    </row>
    <row r="3393" customFormat="false" ht="15.75" hidden="true" customHeight="true" outlineLevel="1" collapsed="false">
      <c r="A3393" s="29" t="s">
        <v>3394</v>
      </c>
      <c r="B3393" s="128" t="n">
        <v>370</v>
      </c>
      <c r="C3393" s="16" t="s">
        <v>9</v>
      </c>
      <c r="D3393" s="17"/>
      <c r="E3393" s="18"/>
      <c r="G3393" s="37"/>
      <c r="H3393" s="38"/>
    </row>
    <row r="3394" customFormat="false" ht="15.75" hidden="true" customHeight="true" outlineLevel="1" collapsed="false">
      <c r="A3394" s="29" t="s">
        <v>3395</v>
      </c>
      <c r="B3394" s="128" t="n">
        <v>370</v>
      </c>
      <c r="C3394" s="16" t="s">
        <v>9</v>
      </c>
      <c r="D3394" s="17"/>
      <c r="E3394" s="18"/>
      <c r="G3394" s="37"/>
      <c r="H3394" s="38"/>
    </row>
    <row r="3395" customFormat="false" ht="15.75" hidden="true" customHeight="true" outlineLevel="1" collapsed="false">
      <c r="A3395" s="29" t="s">
        <v>3396</v>
      </c>
      <c r="B3395" s="128" t="n">
        <v>370</v>
      </c>
      <c r="C3395" s="16" t="s">
        <v>9</v>
      </c>
      <c r="D3395" s="17"/>
      <c r="E3395" s="18"/>
      <c r="G3395" s="37"/>
      <c r="H3395" s="38"/>
    </row>
    <row r="3396" customFormat="false" ht="18.75" hidden="false" customHeight="false" outlineLevel="0" collapsed="false">
      <c r="A3396" s="26" t="s">
        <v>3397</v>
      </c>
      <c r="B3396" s="46"/>
      <c r="C3396" s="130"/>
      <c r="D3396" s="46"/>
      <c r="E3396" s="32"/>
      <c r="G3396" s="37"/>
      <c r="H3396" s="38"/>
    </row>
    <row r="3397" customFormat="false" ht="15.75" hidden="false" customHeight="false" outlineLevel="0" collapsed="false">
      <c r="A3397" s="20" t="s">
        <v>3398</v>
      </c>
      <c r="B3397" s="15" t="n">
        <v>265</v>
      </c>
      <c r="C3397" s="16" t="s">
        <v>9</v>
      </c>
      <c r="D3397" s="17"/>
      <c r="E3397" s="18" t="n">
        <f aca="false">SUM(B3397*D3397)</f>
        <v>0</v>
      </c>
      <c r="G3397" s="37"/>
      <c r="H3397" s="38"/>
    </row>
    <row r="3398" customFormat="false" ht="15.75" hidden="false" customHeight="true" outlineLevel="0" collapsed="false">
      <c r="A3398" s="20" t="s">
        <v>3399</v>
      </c>
      <c r="B3398" s="15" t="n">
        <v>240</v>
      </c>
      <c r="C3398" s="16" t="s">
        <v>9</v>
      </c>
      <c r="D3398" s="17"/>
      <c r="E3398" s="18" t="n">
        <f aca="false">SUM(B3398*D3398)</f>
        <v>0</v>
      </c>
      <c r="G3398" s="37"/>
      <c r="H3398" s="38"/>
    </row>
    <row r="3399" customFormat="false" ht="18.75" hidden="false" customHeight="false" outlineLevel="0" collapsed="false">
      <c r="A3399" s="26" t="s">
        <v>3400</v>
      </c>
      <c r="B3399" s="46"/>
      <c r="C3399" s="130"/>
      <c r="D3399" s="46"/>
      <c r="E3399" s="32"/>
      <c r="G3399" s="37"/>
      <c r="H3399" s="38"/>
    </row>
    <row r="3400" customFormat="false" ht="15.75" hidden="false" customHeight="false" outlineLevel="0" collapsed="false">
      <c r="A3400" s="20" t="s">
        <v>3401</v>
      </c>
      <c r="B3400" s="15" t="n">
        <v>290</v>
      </c>
      <c r="C3400" s="16" t="s">
        <v>9</v>
      </c>
      <c r="D3400" s="17"/>
      <c r="E3400" s="18" t="n">
        <f aca="false">SUM(B3400*D3400)</f>
        <v>0</v>
      </c>
      <c r="G3400" s="37"/>
      <c r="H3400" s="38"/>
    </row>
    <row r="3401" customFormat="false" ht="15.75" hidden="false" customHeight="false" outlineLevel="0" collapsed="false">
      <c r="A3401" s="20" t="s">
        <v>3402</v>
      </c>
      <c r="B3401" s="15" t="n">
        <v>240</v>
      </c>
      <c r="C3401" s="16" t="s">
        <v>9</v>
      </c>
      <c r="D3401" s="17"/>
      <c r="E3401" s="18" t="n">
        <f aca="false">SUM(B3401*D3401)</f>
        <v>0</v>
      </c>
      <c r="G3401" s="37"/>
      <c r="H3401" s="38"/>
    </row>
    <row r="3402" customFormat="false" ht="18.75" hidden="false" customHeight="false" outlineLevel="0" collapsed="false">
      <c r="A3402" s="26" t="s">
        <v>3403</v>
      </c>
      <c r="B3402" s="46"/>
      <c r="C3402" s="130"/>
      <c r="D3402" s="46"/>
      <c r="E3402" s="32"/>
      <c r="G3402" s="37"/>
      <c r="H3402" s="38"/>
    </row>
    <row r="3403" customFormat="false" ht="15.75" hidden="false" customHeight="false" outlineLevel="0" collapsed="false">
      <c r="A3403" s="20" t="s">
        <v>3404</v>
      </c>
      <c r="B3403" s="15" t="n">
        <v>290</v>
      </c>
      <c r="C3403" s="16" t="s">
        <v>9</v>
      </c>
      <c r="D3403" s="17"/>
      <c r="E3403" s="18" t="n">
        <f aca="false">SUM(B3403*D3403)</f>
        <v>0</v>
      </c>
      <c r="G3403" s="37"/>
      <c r="H3403" s="38"/>
    </row>
    <row r="3404" customFormat="false" ht="15.75" hidden="false" customHeight="true" outlineLevel="0" collapsed="false">
      <c r="A3404" s="20" t="s">
        <v>3405</v>
      </c>
      <c r="B3404" s="15" t="n">
        <v>290</v>
      </c>
      <c r="C3404" s="16" t="s">
        <v>9</v>
      </c>
      <c r="D3404" s="17"/>
      <c r="E3404" s="18" t="n">
        <f aca="false">SUM(B3404*D3404)</f>
        <v>0</v>
      </c>
    </row>
    <row r="3405" customFormat="false" ht="18.75" hidden="false" customHeight="false" outlineLevel="0" collapsed="false">
      <c r="A3405" s="26" t="s">
        <v>3406</v>
      </c>
      <c r="B3405" s="46"/>
      <c r="C3405" s="46"/>
      <c r="D3405" s="46"/>
      <c r="E3405" s="46"/>
      <c r="G3405" s="37"/>
      <c r="H3405" s="38"/>
    </row>
    <row r="3406" customFormat="false" ht="15.75" hidden="false" customHeight="true" outlineLevel="0" collapsed="false">
      <c r="A3406" s="72" t="s">
        <v>3407</v>
      </c>
      <c r="B3406" s="15" t="n">
        <v>25</v>
      </c>
      <c r="C3406" s="16" t="s">
        <v>9</v>
      </c>
      <c r="D3406" s="17"/>
      <c r="E3406" s="18" t="n">
        <f aca="false">SUM(B3406*D3406)</f>
        <v>0</v>
      </c>
      <c r="F3406" s="22" t="s">
        <v>1001</v>
      </c>
    </row>
    <row r="3407" customFormat="false" ht="15.75" hidden="false" customHeight="true" outlineLevel="0" collapsed="false">
      <c r="A3407" s="72" t="s">
        <v>3408</v>
      </c>
      <c r="B3407" s="15" t="n">
        <v>90</v>
      </c>
      <c r="C3407" s="16" t="s">
        <v>9</v>
      </c>
      <c r="D3407" s="17"/>
      <c r="E3407" s="18" t="n">
        <f aca="false">SUM(B3407*D3407)</f>
        <v>0</v>
      </c>
      <c r="F3407" s="22" t="s">
        <v>1001</v>
      </c>
    </row>
    <row r="3408" customFormat="false" ht="15.75" hidden="false" customHeight="true" outlineLevel="0" collapsed="false">
      <c r="A3408" s="47" t="s">
        <v>3409</v>
      </c>
      <c r="B3408" s="15" t="n">
        <v>90</v>
      </c>
      <c r="C3408" s="16" t="s">
        <v>9</v>
      </c>
      <c r="D3408" s="17"/>
      <c r="E3408" s="18" t="n">
        <f aca="false">SUM(B3408*D3408)</f>
        <v>0</v>
      </c>
    </row>
    <row r="3409" customFormat="false" ht="15.75" hidden="false" customHeight="true" outlineLevel="0" collapsed="false">
      <c r="A3409" s="47" t="s">
        <v>3410</v>
      </c>
      <c r="B3409" s="15" t="n">
        <v>40</v>
      </c>
      <c r="C3409" s="16" t="s">
        <v>9</v>
      </c>
      <c r="D3409" s="17"/>
      <c r="E3409" s="18" t="n">
        <f aca="false">SUM(B3409*D3409)</f>
        <v>0</v>
      </c>
    </row>
    <row r="3410" customFormat="false" ht="15.75" hidden="false" customHeight="true" outlineLevel="0" collapsed="false">
      <c r="A3410" s="47" t="s">
        <v>3411</v>
      </c>
      <c r="B3410" s="15" t="n">
        <v>350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true" outlineLevel="0" collapsed="false">
      <c r="A3411" s="72" t="s">
        <v>3412</v>
      </c>
      <c r="B3411" s="15" t="n">
        <v>40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true" outlineLevel="0" collapsed="false">
      <c r="A3412" s="72" t="s">
        <v>3413</v>
      </c>
      <c r="B3412" s="15" t="n">
        <v>45</v>
      </c>
      <c r="C3412" s="16" t="s">
        <v>9</v>
      </c>
      <c r="D3412" s="17"/>
      <c r="E3412" s="18" t="n">
        <f aca="false">SUM(B3412*D3412)</f>
        <v>0</v>
      </c>
      <c r="F3412" s="22" t="s">
        <v>1001</v>
      </c>
    </row>
    <row r="3413" customFormat="false" ht="15.75" hidden="false" customHeight="true" outlineLevel="0" collapsed="false">
      <c r="A3413" s="72" t="s">
        <v>3414</v>
      </c>
      <c r="B3413" s="15" t="n">
        <v>60</v>
      </c>
      <c r="C3413" s="16" t="s">
        <v>9</v>
      </c>
      <c r="D3413" s="17"/>
      <c r="E3413" s="18" t="n">
        <f aca="false">SUM(B3413*D3413)</f>
        <v>0</v>
      </c>
      <c r="F3413" s="22" t="s">
        <v>1001</v>
      </c>
    </row>
    <row r="3414" customFormat="false" ht="15.75" hidden="false" customHeight="true" outlineLevel="0" collapsed="false">
      <c r="A3414" s="72" t="s">
        <v>3415</v>
      </c>
      <c r="B3414" s="15" t="n">
        <v>60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true" outlineLevel="0" collapsed="false">
      <c r="A3415" s="72" t="s">
        <v>3416</v>
      </c>
      <c r="B3415" s="15" t="n">
        <v>40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true" outlineLevel="0" collapsed="false">
      <c r="A3416" s="72" t="s">
        <v>3417</v>
      </c>
      <c r="B3416" s="15" t="n">
        <v>125</v>
      </c>
      <c r="C3416" s="16" t="s">
        <v>9</v>
      </c>
      <c r="D3416" s="17"/>
      <c r="E3416" s="18" t="n">
        <f aca="false">SUM(B3416*D3416)</f>
        <v>0</v>
      </c>
      <c r="F3416" s="22" t="s">
        <v>1001</v>
      </c>
    </row>
    <row r="3417" customFormat="false" ht="15.75" hidden="false" customHeight="true" outlineLevel="0" collapsed="false">
      <c r="A3417" s="72" t="s">
        <v>3418</v>
      </c>
      <c r="B3417" s="15" t="n">
        <v>60</v>
      </c>
      <c r="C3417" s="16" t="s">
        <v>9</v>
      </c>
      <c r="D3417" s="17"/>
      <c r="E3417" s="18" t="n">
        <f aca="false">SUM(B3417*D3417)</f>
        <v>0</v>
      </c>
      <c r="F3417" s="22" t="s">
        <v>1001</v>
      </c>
    </row>
    <row r="3418" customFormat="false" ht="15.75" hidden="false" customHeight="true" outlineLevel="0" collapsed="false">
      <c r="A3418" s="47" t="s">
        <v>3419</v>
      </c>
      <c r="B3418" s="15" t="n">
        <v>80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true" outlineLevel="0" collapsed="false">
      <c r="A3419" s="47" t="s">
        <v>3420</v>
      </c>
      <c r="B3419" s="15" t="n">
        <v>65</v>
      </c>
      <c r="C3419" s="16" t="s">
        <v>9</v>
      </c>
      <c r="D3419" s="17"/>
      <c r="E3419" s="18" t="n">
        <f aca="false">SUM(B3419*D3419)</f>
        <v>0</v>
      </c>
    </row>
    <row r="3420" customFormat="false" ht="18.75" hidden="false" customHeight="false" outlineLevel="0" collapsed="false">
      <c r="A3420" s="26" t="s">
        <v>3421</v>
      </c>
      <c r="B3420" s="27"/>
      <c r="C3420" s="115"/>
      <c r="D3420" s="27"/>
      <c r="E3420" s="32"/>
    </row>
    <row r="3421" customFormat="false" ht="15.75" hidden="false" customHeight="false" outlineLevel="0" collapsed="false">
      <c r="A3421" s="14" t="s">
        <v>3422</v>
      </c>
      <c r="B3421" s="31" t="n">
        <v>80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14" t="s">
        <v>3423</v>
      </c>
      <c r="B3422" s="31" t="n">
        <v>30</v>
      </c>
      <c r="C3422" s="16" t="s">
        <v>9</v>
      </c>
      <c r="D3422" s="17" t="n">
        <f aca="false">SUM(D3423:D3434)</f>
        <v>0</v>
      </c>
      <c r="E3422" s="18" t="n">
        <f aca="false">SUM(B3422*D3422)</f>
        <v>0</v>
      </c>
    </row>
    <row r="3423" customFormat="false" ht="15.75" hidden="true" customHeight="false" outlineLevel="1" collapsed="false">
      <c r="A3423" s="14" t="s">
        <v>3424</v>
      </c>
      <c r="B3423" s="31" t="n">
        <v>30</v>
      </c>
      <c r="C3423" s="16" t="s">
        <v>9</v>
      </c>
      <c r="D3423" s="17"/>
      <c r="E3423" s="18"/>
    </row>
    <row r="3424" customFormat="false" ht="15.75" hidden="true" customHeight="false" outlineLevel="1" collapsed="false">
      <c r="A3424" s="14" t="s">
        <v>3425</v>
      </c>
      <c r="B3424" s="31" t="n">
        <v>30</v>
      </c>
      <c r="C3424" s="16" t="s">
        <v>9</v>
      </c>
      <c r="D3424" s="17"/>
      <c r="E3424" s="18"/>
    </row>
    <row r="3425" customFormat="false" ht="15.75" hidden="true" customHeight="false" outlineLevel="1" collapsed="false">
      <c r="A3425" s="14" t="s">
        <v>3426</v>
      </c>
      <c r="B3425" s="31" t="n">
        <v>30</v>
      </c>
      <c r="C3425" s="16" t="s">
        <v>9</v>
      </c>
      <c r="D3425" s="17"/>
      <c r="E3425" s="18"/>
    </row>
    <row r="3426" customFormat="false" ht="15.75" hidden="true" customHeight="false" outlineLevel="1" collapsed="false">
      <c r="A3426" s="14" t="s">
        <v>3427</v>
      </c>
      <c r="B3426" s="31" t="n">
        <v>30</v>
      </c>
      <c r="C3426" s="16" t="s">
        <v>9</v>
      </c>
      <c r="D3426" s="17"/>
      <c r="E3426" s="18"/>
    </row>
    <row r="3427" customFormat="false" ht="15.75" hidden="true" customHeight="false" outlineLevel="1" collapsed="false">
      <c r="A3427" s="14" t="s">
        <v>3428</v>
      </c>
      <c r="B3427" s="31" t="n">
        <v>30</v>
      </c>
      <c r="C3427" s="16" t="s">
        <v>9</v>
      </c>
      <c r="D3427" s="17"/>
      <c r="E3427" s="18"/>
    </row>
    <row r="3428" customFormat="false" ht="15.75" hidden="true" customHeight="false" outlineLevel="1" collapsed="false">
      <c r="A3428" s="14" t="s">
        <v>3429</v>
      </c>
      <c r="B3428" s="31" t="n">
        <v>30</v>
      </c>
      <c r="C3428" s="16" t="s">
        <v>9</v>
      </c>
      <c r="D3428" s="17"/>
      <c r="E3428" s="18"/>
    </row>
    <row r="3429" customFormat="false" ht="15.75" hidden="true" customHeight="false" outlineLevel="1" collapsed="false">
      <c r="A3429" s="14" t="s">
        <v>3430</v>
      </c>
      <c r="B3429" s="31" t="n">
        <v>30</v>
      </c>
      <c r="C3429" s="16" t="s">
        <v>9</v>
      </c>
      <c r="D3429" s="17"/>
      <c r="E3429" s="18"/>
    </row>
    <row r="3430" customFormat="false" ht="15.75" hidden="true" customHeight="false" outlineLevel="1" collapsed="false">
      <c r="A3430" s="14" t="s">
        <v>3431</v>
      </c>
      <c r="B3430" s="31" t="n">
        <v>30</v>
      </c>
      <c r="C3430" s="16" t="s">
        <v>9</v>
      </c>
      <c r="D3430" s="17"/>
      <c r="E3430" s="18"/>
    </row>
    <row r="3431" customFormat="false" ht="15.75" hidden="true" customHeight="false" outlineLevel="1" collapsed="false">
      <c r="A3431" s="14" t="s">
        <v>3432</v>
      </c>
      <c r="B3431" s="31" t="n">
        <v>30</v>
      </c>
      <c r="C3431" s="16" t="s">
        <v>9</v>
      </c>
      <c r="D3431" s="17"/>
      <c r="E3431" s="18"/>
    </row>
    <row r="3432" customFormat="false" ht="15.75" hidden="true" customHeight="false" outlineLevel="1" collapsed="false">
      <c r="A3432" s="14" t="s">
        <v>3433</v>
      </c>
      <c r="B3432" s="31" t="n">
        <v>30</v>
      </c>
      <c r="C3432" s="16" t="s">
        <v>9</v>
      </c>
      <c r="D3432" s="17"/>
      <c r="E3432" s="18"/>
    </row>
    <row r="3433" customFormat="false" ht="15.75" hidden="true" customHeight="false" outlineLevel="1" collapsed="false">
      <c r="A3433" s="14" t="s">
        <v>3434</v>
      </c>
      <c r="B3433" s="31" t="n">
        <v>30</v>
      </c>
      <c r="C3433" s="16" t="s">
        <v>9</v>
      </c>
      <c r="D3433" s="17"/>
      <c r="E3433" s="18"/>
    </row>
    <row r="3434" customFormat="false" ht="18.75" hidden="true" customHeight="true" outlineLevel="1" collapsed="false">
      <c r="A3434" s="14" t="s">
        <v>3435</v>
      </c>
      <c r="B3434" s="31" t="n">
        <v>30</v>
      </c>
      <c r="C3434" s="16" t="s">
        <v>9</v>
      </c>
      <c r="D3434" s="17"/>
      <c r="E3434" s="18"/>
    </row>
    <row r="3435" customFormat="false" ht="18.75" hidden="false" customHeight="false" outlineLevel="0" collapsed="false">
      <c r="A3435" s="33" t="s">
        <v>3436</v>
      </c>
      <c r="B3435" s="34"/>
      <c r="C3435" s="34"/>
      <c r="D3435" s="34"/>
      <c r="E3435" s="35"/>
    </row>
    <row r="3436" customFormat="false" ht="15.75" hidden="false" customHeight="false" outlineLevel="0" collapsed="false">
      <c r="A3436" s="47" t="s">
        <v>3437</v>
      </c>
      <c r="B3436" s="15" t="n">
        <v>10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47" t="s">
        <v>3438</v>
      </c>
      <c r="B3437" s="15" t="n">
        <v>13.5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47" t="s">
        <v>3439</v>
      </c>
      <c r="B3438" s="15" t="n">
        <v>18</v>
      </c>
      <c r="C3438" s="16" t="s">
        <v>9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47" t="s">
        <v>3440</v>
      </c>
      <c r="B3439" s="15" t="n">
        <v>25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47" t="s">
        <v>3441</v>
      </c>
      <c r="B3440" s="15" t="n">
        <v>24</v>
      </c>
      <c r="C3440" s="16" t="s">
        <v>9</v>
      </c>
      <c r="D3440" s="17"/>
      <c r="E3440" s="18" t="n">
        <f aca="false">SUM(B3440*D3440)</f>
        <v>0</v>
      </c>
    </row>
    <row r="3441" customFormat="false" ht="15.75" hidden="false" customHeight="false" outlineLevel="0" collapsed="false">
      <c r="A3441" s="47" t="s">
        <v>3442</v>
      </c>
      <c r="B3441" s="15" t="n">
        <v>70</v>
      </c>
      <c r="C3441" s="16" t="s">
        <v>9</v>
      </c>
      <c r="D3441" s="17"/>
      <c r="E3441" s="18" t="n">
        <f aca="false">SUM(B3441*D3441)</f>
        <v>0</v>
      </c>
    </row>
    <row r="3442" customFormat="false" ht="15.75" hidden="false" customHeight="false" outlineLevel="0" collapsed="false">
      <c r="A3442" s="47" t="s">
        <v>3443</v>
      </c>
      <c r="B3442" s="15" t="n">
        <v>75</v>
      </c>
      <c r="C3442" s="16" t="s">
        <v>9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47" t="s">
        <v>3444</v>
      </c>
      <c r="B3443" s="15" t="n">
        <v>85</v>
      </c>
      <c r="C3443" s="16" t="s">
        <v>9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47" t="s">
        <v>3445</v>
      </c>
      <c r="B3444" s="15" t="n">
        <v>85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47" t="s">
        <v>3446</v>
      </c>
      <c r="B3445" s="15" t="n">
        <v>95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47" t="s">
        <v>3447</v>
      </c>
      <c r="B3446" s="15" t="n">
        <v>75</v>
      </c>
      <c r="C3446" s="16" t="s">
        <v>9</v>
      </c>
      <c r="D3446" s="17"/>
      <c r="E3446" s="18" t="n">
        <f aca="false">SUM(B3446*D3446)</f>
        <v>0</v>
      </c>
    </row>
    <row r="3447" customFormat="false" ht="15.75" hidden="false" customHeight="false" outlineLevel="0" collapsed="false">
      <c r="A3447" s="47" t="s">
        <v>3448</v>
      </c>
      <c r="B3447" s="15" t="n">
        <v>100</v>
      </c>
      <c r="C3447" s="16" t="s">
        <v>9</v>
      </c>
      <c r="D3447" s="17"/>
      <c r="E3447" s="18" t="n">
        <f aca="false">SUM(B3447*D3447)</f>
        <v>0</v>
      </c>
    </row>
    <row r="3448" customFormat="false" ht="15.75" hidden="false" customHeight="false" outlineLevel="0" collapsed="false">
      <c r="A3448" s="47" t="s">
        <v>3449</v>
      </c>
      <c r="B3448" s="15" t="n">
        <v>95</v>
      </c>
      <c r="C3448" s="16" t="s">
        <v>9</v>
      </c>
      <c r="D3448" s="17"/>
      <c r="E3448" s="18" t="n">
        <f aca="false">SUM(B3448*D3448)</f>
        <v>0</v>
      </c>
    </row>
    <row r="3449" customFormat="false" ht="15.75" hidden="false" customHeight="false" outlineLevel="0" collapsed="false">
      <c r="A3449" s="47" t="s">
        <v>3450</v>
      </c>
      <c r="B3449" s="15" t="n">
        <v>14</v>
      </c>
      <c r="C3449" s="16" t="s">
        <v>9</v>
      </c>
      <c r="D3449" s="17"/>
      <c r="E3449" s="18" t="n">
        <f aca="false">SUM(B3449*D3449)</f>
        <v>0</v>
      </c>
    </row>
    <row r="3450" customFormat="false" ht="15.75" hidden="false" customHeight="false" outlineLevel="0" collapsed="false">
      <c r="A3450" s="47" t="s">
        <v>3451</v>
      </c>
      <c r="B3450" s="15" t="n">
        <v>27</v>
      </c>
      <c r="C3450" s="16" t="s">
        <v>9</v>
      </c>
      <c r="D3450" s="17"/>
      <c r="E3450" s="18" t="n">
        <f aca="false">SUM(B3450*D3450)</f>
        <v>0</v>
      </c>
    </row>
    <row r="3451" customFormat="false" ht="15.75" hidden="false" customHeight="false" outlineLevel="0" collapsed="false">
      <c r="A3451" s="47" t="s">
        <v>3452</v>
      </c>
      <c r="B3451" s="15" t="n">
        <v>50</v>
      </c>
      <c r="C3451" s="16" t="s">
        <v>9</v>
      </c>
      <c r="D3451" s="17"/>
      <c r="E3451" s="18" t="n">
        <f aca="false">SUM(B3451*D3451)</f>
        <v>0</v>
      </c>
    </row>
    <row r="3452" customFormat="false" ht="15.75" hidden="false" customHeight="false" outlineLevel="0" collapsed="false">
      <c r="A3452" s="47" t="s">
        <v>3453</v>
      </c>
      <c r="B3452" s="15" t="n">
        <v>42</v>
      </c>
      <c r="C3452" s="16" t="s">
        <v>9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47" t="s">
        <v>3454</v>
      </c>
      <c r="B3453" s="15" t="n">
        <v>60</v>
      </c>
      <c r="C3453" s="16" t="s">
        <v>9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20" t="s">
        <v>3455</v>
      </c>
      <c r="B3454" s="15" t="n">
        <v>19.6</v>
      </c>
      <c r="C3454" s="16" t="s">
        <v>9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47" t="s">
        <v>3456</v>
      </c>
      <c r="B3455" s="15" t="n">
        <v>24</v>
      </c>
      <c r="C3455" s="16" t="s">
        <v>9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47" t="s">
        <v>3457</v>
      </c>
      <c r="B3456" s="15" t="n">
        <v>78</v>
      </c>
      <c r="C3456" s="16" t="s">
        <v>9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47" t="s">
        <v>3458</v>
      </c>
      <c r="B3457" s="15" t="n">
        <v>52</v>
      </c>
      <c r="C3457" s="16" t="s">
        <v>9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23" t="s">
        <v>3459</v>
      </c>
      <c r="B3458" s="15" t="n">
        <v>65</v>
      </c>
      <c r="C3458" s="16" t="s">
        <v>9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23" t="s">
        <v>3460</v>
      </c>
      <c r="B3459" s="15" t="n">
        <v>65</v>
      </c>
      <c r="C3459" s="16" t="s">
        <v>9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23" t="s">
        <v>3461</v>
      </c>
      <c r="B3460" s="15" t="n">
        <v>65</v>
      </c>
      <c r="C3460" s="16" t="s">
        <v>9</v>
      </c>
      <c r="D3460" s="17"/>
      <c r="E3460" s="18" t="n">
        <f aca="false">SUM(B3460*D3460)</f>
        <v>0</v>
      </c>
    </row>
    <row r="3461" customFormat="false" ht="15.75" hidden="false" customHeight="false" outlineLevel="0" collapsed="false">
      <c r="A3461" s="23" t="s">
        <v>3462</v>
      </c>
      <c r="B3461" s="15" t="n">
        <v>65</v>
      </c>
      <c r="C3461" s="16" t="s">
        <v>9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23" t="s">
        <v>3463</v>
      </c>
      <c r="B3462" s="15" t="n">
        <v>65</v>
      </c>
      <c r="C3462" s="16" t="s">
        <v>9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23" t="s">
        <v>3464</v>
      </c>
      <c r="B3463" s="15" t="n">
        <v>65</v>
      </c>
      <c r="C3463" s="16" t="s">
        <v>9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23" t="s">
        <v>3465</v>
      </c>
      <c r="B3464" s="15" t="n">
        <v>65</v>
      </c>
      <c r="C3464" s="16" t="s">
        <v>9</v>
      </c>
      <c r="D3464" s="17"/>
      <c r="E3464" s="18" t="n">
        <f aca="false">SUM(B3464*D3464)</f>
        <v>0</v>
      </c>
    </row>
    <row r="3465" customFormat="false" ht="15.75" hidden="false" customHeight="false" outlineLevel="0" collapsed="false">
      <c r="A3465" s="47" t="s">
        <v>3466</v>
      </c>
      <c r="B3465" s="15" t="n">
        <v>100</v>
      </c>
      <c r="C3465" s="16" t="s">
        <v>9</v>
      </c>
      <c r="D3465" s="17"/>
      <c r="E3465" s="18" t="n">
        <f aca="false">SUM(B3465*D3465)</f>
        <v>0</v>
      </c>
    </row>
    <row r="3466" customFormat="false" ht="15.75" hidden="false" customHeight="false" outlineLevel="0" collapsed="false">
      <c r="A3466" s="47" t="s">
        <v>3467</v>
      </c>
      <c r="B3466" s="15" t="n">
        <v>17</v>
      </c>
      <c r="C3466" s="16" t="s">
        <v>9</v>
      </c>
      <c r="D3466" s="17"/>
      <c r="E3466" s="18" t="n">
        <f aca="false">SUM(B3466*D3466)</f>
        <v>0</v>
      </c>
      <c r="F3466" s="22"/>
    </row>
    <row r="3467" customFormat="false" ht="15.75" hidden="false" customHeight="false" outlineLevel="0" collapsed="false">
      <c r="A3467" s="47" t="s">
        <v>3468</v>
      </c>
      <c r="B3467" s="15" t="n">
        <v>760</v>
      </c>
      <c r="C3467" s="16" t="s">
        <v>9</v>
      </c>
      <c r="D3467" s="17"/>
      <c r="E3467" s="18" t="n">
        <f aca="false">SUM(B3467*D3467)</f>
        <v>0</v>
      </c>
      <c r="F3467" s="22"/>
    </row>
    <row r="3468" customFormat="false" ht="15.75" hidden="false" customHeight="false" outlineLevel="0" collapsed="false">
      <c r="A3468" s="47" t="s">
        <v>3469</v>
      </c>
      <c r="B3468" s="15" t="n">
        <v>21</v>
      </c>
      <c r="C3468" s="16" t="s">
        <v>9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47" t="s">
        <v>3470</v>
      </c>
      <c r="B3469" s="15" t="n">
        <v>25</v>
      </c>
      <c r="C3469" s="16" t="s">
        <v>9</v>
      </c>
      <c r="D3469" s="17"/>
      <c r="E3469" s="18" t="n">
        <f aca="false">SUM(B3469*D3469)</f>
        <v>0</v>
      </c>
      <c r="F3469" s="22"/>
    </row>
    <row r="3470" customFormat="false" ht="15.75" hidden="false" customHeight="false" outlineLevel="0" collapsed="false">
      <c r="A3470" s="47" t="s">
        <v>3471</v>
      </c>
      <c r="B3470" s="15" t="n">
        <v>65</v>
      </c>
      <c r="C3470" s="16" t="s">
        <v>9</v>
      </c>
      <c r="D3470" s="17"/>
      <c r="E3470" s="18" t="n">
        <f aca="false">SUM(B3470*D3470)</f>
        <v>0</v>
      </c>
      <c r="F3470" s="22"/>
    </row>
    <row r="3471" customFormat="false" ht="15.75" hidden="false" customHeight="false" outlineLevel="0" collapsed="false">
      <c r="A3471" s="47" t="s">
        <v>3472</v>
      </c>
      <c r="B3471" s="15" t="n">
        <v>65</v>
      </c>
      <c r="C3471" s="16" t="s">
        <v>9</v>
      </c>
      <c r="D3471" s="17"/>
      <c r="E3471" s="18" t="n">
        <f aca="false">SUM(B3471*D3471)</f>
        <v>0</v>
      </c>
      <c r="F3471" s="22"/>
    </row>
    <row r="3472" s="100" customFormat="true" ht="15.75" hidden="false" customHeight="false" outlineLevel="0" collapsed="false">
      <c r="A3472" s="111" t="s">
        <v>3473</v>
      </c>
      <c r="B3472" s="132" t="n">
        <v>80</v>
      </c>
      <c r="C3472" s="133" t="s">
        <v>9</v>
      </c>
      <c r="D3472" s="17"/>
      <c r="E3472" s="18" t="n">
        <f aca="false">SUM(B3472*D3472)</f>
        <v>0</v>
      </c>
      <c r="F3472" s="134"/>
    </row>
    <row r="3473" s="100" customFormat="true" ht="15.75" hidden="false" customHeight="false" outlineLevel="0" collapsed="false">
      <c r="A3473" s="111" t="s">
        <v>3474</v>
      </c>
      <c r="B3473" s="132" t="n">
        <v>80</v>
      </c>
      <c r="C3473" s="133" t="s">
        <v>9</v>
      </c>
      <c r="D3473" s="17"/>
      <c r="E3473" s="18" t="n">
        <f aca="false">SUM(B3473*D3473)</f>
        <v>0</v>
      </c>
      <c r="F3473" s="134"/>
    </row>
    <row r="3474" s="100" customFormat="true" ht="15.75" hidden="false" customHeight="false" outlineLevel="0" collapsed="false">
      <c r="A3474" s="111" t="s">
        <v>3475</v>
      </c>
      <c r="B3474" s="132" t="n">
        <v>20</v>
      </c>
      <c r="C3474" s="133" t="s">
        <v>9</v>
      </c>
      <c r="D3474" s="17"/>
      <c r="E3474" s="18" t="n">
        <f aca="false">SUM(B3474*D3474)</f>
        <v>0</v>
      </c>
      <c r="F3474" s="134"/>
    </row>
    <row r="3475" s="100" customFormat="true" ht="15.75" hidden="false" customHeight="false" outlineLevel="0" collapsed="false">
      <c r="A3475" s="111" t="s">
        <v>3476</v>
      </c>
      <c r="B3475" s="132" t="n">
        <v>25</v>
      </c>
      <c r="C3475" s="133" t="s">
        <v>9</v>
      </c>
      <c r="D3475" s="17"/>
      <c r="E3475" s="18" t="n">
        <f aca="false">SUM(B3475*D3475)</f>
        <v>0</v>
      </c>
      <c r="F3475" s="134"/>
    </row>
    <row r="3476" customFormat="false" ht="15.75" hidden="false" customHeight="false" outlineLevel="0" collapsed="false">
      <c r="A3476" s="47" t="s">
        <v>3477</v>
      </c>
      <c r="B3476" s="15" t="n">
        <v>190</v>
      </c>
      <c r="C3476" s="16" t="s">
        <v>9</v>
      </c>
      <c r="D3476" s="17"/>
      <c r="E3476" s="18" t="n">
        <f aca="false">SUM(B3476*D3476)</f>
        <v>0</v>
      </c>
    </row>
    <row r="3477" customFormat="false" ht="15.75" hidden="false" customHeight="false" outlineLevel="0" collapsed="false">
      <c r="A3477" s="47" t="s">
        <v>3478</v>
      </c>
      <c r="B3477" s="15" t="n">
        <v>10</v>
      </c>
      <c r="C3477" s="16" t="s">
        <v>9</v>
      </c>
      <c r="D3477" s="17"/>
      <c r="E3477" s="18" t="n">
        <f aca="false">SUM(B3477*D3477)</f>
        <v>0</v>
      </c>
    </row>
    <row r="3478" customFormat="false" ht="15.75" hidden="false" customHeight="false" outlineLevel="0" collapsed="false">
      <c r="A3478" s="47" t="s">
        <v>3479</v>
      </c>
      <c r="B3478" s="15" t="n">
        <v>25</v>
      </c>
      <c r="C3478" s="16" t="s">
        <v>9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47" t="s">
        <v>3480</v>
      </c>
      <c r="B3479" s="15" t="n">
        <v>45</v>
      </c>
      <c r="C3479" s="16" t="s">
        <v>9</v>
      </c>
      <c r="D3479" s="17"/>
      <c r="E3479" s="18" t="n">
        <f aca="false">SUM(B3479*D3479)</f>
        <v>0</v>
      </c>
    </row>
    <row r="3480" customFormat="false" ht="15.75" hidden="false" customHeight="false" outlineLevel="0" collapsed="false">
      <c r="A3480" s="47" t="s">
        <v>3481</v>
      </c>
      <c r="B3480" s="15" t="n">
        <v>100</v>
      </c>
      <c r="C3480" s="16" t="s">
        <v>9</v>
      </c>
      <c r="D3480" s="17"/>
      <c r="E3480" s="18" t="n">
        <f aca="false">SUM(B3480*D3480)</f>
        <v>0</v>
      </c>
    </row>
    <row r="3481" customFormat="false" ht="15.75" hidden="false" customHeight="false" outlineLevel="0" collapsed="false">
      <c r="A3481" s="47" t="s">
        <v>3482</v>
      </c>
      <c r="B3481" s="15" t="n">
        <v>15</v>
      </c>
      <c r="C3481" s="16" t="s">
        <v>9</v>
      </c>
      <c r="D3481" s="17"/>
      <c r="E3481" s="18" t="n">
        <f aca="false">SUM(B3481*D3481)</f>
        <v>0</v>
      </c>
    </row>
    <row r="3482" customFormat="false" ht="15.75" hidden="false" customHeight="false" outlineLevel="0" collapsed="false">
      <c r="A3482" s="47" t="s">
        <v>3483</v>
      </c>
      <c r="B3482" s="15" t="n">
        <v>20</v>
      </c>
      <c r="C3482" s="16" t="s">
        <v>9</v>
      </c>
      <c r="D3482" s="17"/>
      <c r="E3482" s="18" t="n">
        <f aca="false">SUM(B3482*D3482)</f>
        <v>0</v>
      </c>
    </row>
    <row r="3483" customFormat="false" ht="15.75" hidden="false" customHeight="false" outlineLevel="0" collapsed="false">
      <c r="A3483" s="47" t="s">
        <v>3484</v>
      </c>
      <c r="B3483" s="15" t="n">
        <v>15</v>
      </c>
      <c r="C3483" s="16" t="s">
        <v>9</v>
      </c>
      <c r="D3483" s="17"/>
      <c r="E3483" s="18" t="n">
        <f aca="false">SUM(B3483*D3483)</f>
        <v>0</v>
      </c>
    </row>
    <row r="3484" customFormat="false" ht="15.75" hidden="false" customHeight="false" outlineLevel="0" collapsed="false">
      <c r="A3484" s="47" t="s">
        <v>3485</v>
      </c>
      <c r="B3484" s="15" t="n">
        <v>19.6</v>
      </c>
      <c r="C3484" s="16" t="s">
        <v>9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47" t="s">
        <v>3486</v>
      </c>
      <c r="B3485" s="15" t="n">
        <v>28</v>
      </c>
      <c r="C3485" s="16" t="s">
        <v>9</v>
      </c>
      <c r="D3485" s="17"/>
      <c r="E3485" s="18" t="n">
        <f aca="false">SUM(B3485*D3485)</f>
        <v>0</v>
      </c>
    </row>
    <row r="3486" customFormat="false" ht="15.75" hidden="false" customHeight="false" outlineLevel="0" collapsed="false">
      <c r="A3486" s="47" t="s">
        <v>3487</v>
      </c>
      <c r="B3486" s="15" t="n">
        <v>20</v>
      </c>
      <c r="C3486" s="16" t="s">
        <v>9</v>
      </c>
      <c r="D3486" s="17"/>
      <c r="E3486" s="18" t="n">
        <f aca="false">SUM(B3486*D3486)</f>
        <v>0</v>
      </c>
    </row>
    <row r="3487" customFormat="false" ht="15.75" hidden="false" customHeight="false" outlineLevel="0" collapsed="false">
      <c r="A3487" s="47" t="s">
        <v>3488</v>
      </c>
      <c r="B3487" s="15" t="n">
        <v>10</v>
      </c>
      <c r="C3487" s="16" t="s">
        <v>9</v>
      </c>
      <c r="D3487" s="17"/>
      <c r="E3487" s="18" t="n">
        <f aca="false">SUM(B3487*D3487)</f>
        <v>0</v>
      </c>
    </row>
    <row r="3488" customFormat="false" ht="15.75" hidden="false" customHeight="false" outlineLevel="0" collapsed="false">
      <c r="A3488" s="47" t="s">
        <v>3489</v>
      </c>
      <c r="B3488" s="15" t="n">
        <v>25</v>
      </c>
      <c r="C3488" s="16" t="s">
        <v>9</v>
      </c>
      <c r="D3488" s="17"/>
      <c r="E3488" s="18" t="n">
        <f aca="false">SUM(B3488*D3488)</f>
        <v>0</v>
      </c>
    </row>
    <row r="3489" customFormat="false" ht="15.75" hidden="false" customHeight="false" outlineLevel="0" collapsed="false">
      <c r="A3489" s="47" t="s">
        <v>3490</v>
      </c>
      <c r="B3489" s="15" t="n">
        <v>14</v>
      </c>
      <c r="C3489" s="16" t="s">
        <v>9</v>
      </c>
      <c r="D3489" s="17"/>
      <c r="E3489" s="18" t="n">
        <f aca="false">SUM(B3489*D3489)</f>
        <v>0</v>
      </c>
    </row>
    <row r="3490" customFormat="false" ht="15.75" hidden="false" customHeight="false" outlineLevel="0" collapsed="false">
      <c r="A3490" s="47" t="s">
        <v>3491</v>
      </c>
      <c r="B3490" s="15" t="n">
        <v>26</v>
      </c>
      <c r="C3490" s="16" t="s">
        <v>9</v>
      </c>
      <c r="D3490" s="17"/>
      <c r="E3490" s="18" t="n">
        <f aca="false">SUM(B3490*D3490)</f>
        <v>0</v>
      </c>
    </row>
    <row r="3491" customFormat="false" ht="15.75" hidden="false" customHeight="false" outlineLevel="0" collapsed="false">
      <c r="A3491" s="47" t="s">
        <v>3492</v>
      </c>
      <c r="B3491" s="15" t="n">
        <v>29</v>
      </c>
      <c r="C3491" s="16" t="s">
        <v>9</v>
      </c>
      <c r="D3491" s="17"/>
      <c r="E3491" s="18" t="n">
        <f aca="false">SUM(B3491*D3491)</f>
        <v>0</v>
      </c>
    </row>
    <row r="3492" customFormat="false" ht="15.75" hidden="false" customHeight="false" outlineLevel="0" collapsed="false">
      <c r="A3492" s="47" t="s">
        <v>3493</v>
      </c>
      <c r="B3492" s="15" t="n">
        <v>40</v>
      </c>
      <c r="C3492" s="16" t="s">
        <v>9</v>
      </c>
      <c r="D3492" s="17"/>
      <c r="E3492" s="18" t="n">
        <f aca="false">SUM(B3492*D3492)</f>
        <v>0</v>
      </c>
    </row>
    <row r="3493" customFormat="false" ht="15.75" hidden="false" customHeight="false" outlineLevel="0" collapsed="false">
      <c r="A3493" s="14" t="s">
        <v>3494</v>
      </c>
      <c r="B3493" s="31" t="n">
        <v>10</v>
      </c>
      <c r="C3493" s="16" t="s">
        <v>9</v>
      </c>
      <c r="D3493" s="17"/>
      <c r="E3493" s="18" t="n">
        <f aca="false">SUM(B3493*D3493)</f>
        <v>0</v>
      </c>
    </row>
    <row r="3494" customFormat="false" ht="15.75" hidden="false" customHeight="false" outlineLevel="0" collapsed="false">
      <c r="A3494" s="14" t="s">
        <v>3495</v>
      </c>
      <c r="B3494" s="31" t="n">
        <v>10</v>
      </c>
      <c r="C3494" s="16" t="s">
        <v>9</v>
      </c>
      <c r="D3494" s="17"/>
      <c r="E3494" s="18" t="n">
        <f aca="false">SUM(B3494*D3494)</f>
        <v>0</v>
      </c>
    </row>
    <row r="3495" customFormat="false" ht="15.75" hidden="false" customHeight="false" outlineLevel="0" collapsed="false">
      <c r="A3495" s="14" t="s">
        <v>3496</v>
      </c>
      <c r="B3495" s="31" t="n">
        <v>10</v>
      </c>
      <c r="C3495" s="16" t="s">
        <v>9</v>
      </c>
      <c r="D3495" s="17"/>
      <c r="E3495" s="18" t="n">
        <f aca="false">SUM(B3495*D3495)</f>
        <v>0</v>
      </c>
    </row>
    <row r="3496" customFormat="false" ht="15.75" hidden="false" customHeight="false" outlineLevel="0" collapsed="false">
      <c r="A3496" s="14" t="s">
        <v>3497</v>
      </c>
      <c r="B3496" s="31" t="n">
        <v>10</v>
      </c>
      <c r="C3496" s="16" t="s">
        <v>9</v>
      </c>
      <c r="D3496" s="17"/>
      <c r="E3496" s="18" t="n">
        <f aca="false">SUM(B3496*D3496)</f>
        <v>0</v>
      </c>
    </row>
    <row r="3497" customFormat="false" ht="15.75" hidden="false" customHeight="false" outlineLevel="0" collapsed="false">
      <c r="A3497" s="14" t="s">
        <v>3498</v>
      </c>
      <c r="B3497" s="31" t="n">
        <v>10</v>
      </c>
      <c r="C3497" s="16" t="s">
        <v>9</v>
      </c>
      <c r="D3497" s="17"/>
      <c r="E3497" s="18" t="n">
        <f aca="false">SUM(B3497*D3497)</f>
        <v>0</v>
      </c>
    </row>
    <row r="3498" customFormat="false" ht="15.75" hidden="false" customHeight="false" outlineLevel="0" collapsed="false">
      <c r="A3498" s="14" t="s">
        <v>3499</v>
      </c>
      <c r="B3498" s="31" t="n">
        <v>10</v>
      </c>
      <c r="C3498" s="16" t="s">
        <v>9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47" t="s">
        <v>3500</v>
      </c>
      <c r="B3499" s="15" t="n">
        <v>13</v>
      </c>
      <c r="C3499" s="16" t="s">
        <v>9</v>
      </c>
      <c r="D3499" s="17"/>
      <c r="E3499" s="18" t="n">
        <f aca="false">SUM(B3499*D3499)</f>
        <v>0</v>
      </c>
    </row>
    <row r="3500" customFormat="false" ht="15.75" hidden="false" customHeight="false" outlineLevel="0" collapsed="false">
      <c r="A3500" s="47" t="s">
        <v>3501</v>
      </c>
      <c r="B3500" s="15" t="n">
        <v>10</v>
      </c>
      <c r="C3500" s="16" t="s">
        <v>9</v>
      </c>
      <c r="D3500" s="17"/>
      <c r="E3500" s="18" t="n">
        <f aca="false">SUM(B3500*D3500)</f>
        <v>0</v>
      </c>
    </row>
    <row r="3501" customFormat="false" ht="15.75" hidden="false" customHeight="false" outlineLevel="0" collapsed="false">
      <c r="A3501" s="47" t="s">
        <v>3502</v>
      </c>
      <c r="B3501" s="15" t="n">
        <v>13</v>
      </c>
      <c r="C3501" s="16" t="s">
        <v>9</v>
      </c>
      <c r="D3501" s="17"/>
      <c r="E3501" s="18" t="n">
        <f aca="false">SUM(B3501*D3501)</f>
        <v>0</v>
      </c>
    </row>
    <row r="3502" customFormat="false" ht="15.75" hidden="false" customHeight="false" outlineLevel="0" collapsed="false">
      <c r="A3502" s="47" t="s">
        <v>3503</v>
      </c>
      <c r="B3502" s="15" t="n">
        <v>13</v>
      </c>
      <c r="C3502" s="16" t="s">
        <v>9</v>
      </c>
      <c r="D3502" s="17"/>
      <c r="E3502" s="18" t="n">
        <f aca="false">SUM(B3502*D3502)</f>
        <v>0</v>
      </c>
    </row>
    <row r="3503" customFormat="false" ht="15.75" hidden="false" customHeight="false" outlineLevel="0" collapsed="false">
      <c r="A3503" s="47" t="s">
        <v>3504</v>
      </c>
      <c r="B3503" s="15" t="n">
        <v>13</v>
      </c>
      <c r="C3503" s="16" t="s">
        <v>9</v>
      </c>
      <c r="D3503" s="17"/>
      <c r="E3503" s="18" t="n">
        <f aca="false">SUM(B3503*D3503)</f>
        <v>0</v>
      </c>
    </row>
    <row r="3504" customFormat="false" ht="15.75" hidden="false" customHeight="false" outlineLevel="0" collapsed="false">
      <c r="A3504" s="47" t="s">
        <v>3505</v>
      </c>
      <c r="B3504" s="15" t="n">
        <v>13</v>
      </c>
      <c r="C3504" s="16" t="s">
        <v>9</v>
      </c>
      <c r="D3504" s="17"/>
      <c r="E3504" s="18" t="n">
        <f aca="false">SUM(B3504*D3504)</f>
        <v>0</v>
      </c>
    </row>
    <row r="3505" customFormat="false" ht="15.75" hidden="false" customHeight="false" outlineLevel="0" collapsed="false">
      <c r="A3505" s="47" t="s">
        <v>3506</v>
      </c>
      <c r="B3505" s="15" t="n">
        <v>13</v>
      </c>
      <c r="C3505" s="16" t="s">
        <v>9</v>
      </c>
      <c r="D3505" s="17"/>
      <c r="E3505" s="18" t="n">
        <f aca="false">SUM(B3505*D3505)</f>
        <v>0</v>
      </c>
    </row>
    <row r="3506" customFormat="false" ht="15.75" hidden="false" customHeight="false" outlineLevel="0" collapsed="false">
      <c r="A3506" s="47" t="s">
        <v>3507</v>
      </c>
      <c r="B3506" s="15" t="n">
        <v>13</v>
      </c>
      <c r="C3506" s="16" t="s">
        <v>9</v>
      </c>
      <c r="D3506" s="17"/>
      <c r="E3506" s="18" t="n">
        <f aca="false">SUM(B3506*D3506)</f>
        <v>0</v>
      </c>
    </row>
    <row r="3507" customFormat="false" ht="15.75" hidden="false" customHeight="false" outlineLevel="0" collapsed="false">
      <c r="A3507" s="47" t="s">
        <v>3508</v>
      </c>
      <c r="B3507" s="15" t="n">
        <v>13</v>
      </c>
      <c r="C3507" s="16" t="s">
        <v>9</v>
      </c>
      <c r="D3507" s="17"/>
      <c r="E3507" s="18" t="n">
        <f aca="false">SUM(B3507*D3507)</f>
        <v>0</v>
      </c>
    </row>
    <row r="3508" customFormat="false" ht="15.75" hidden="false" customHeight="false" outlineLevel="0" collapsed="false">
      <c r="A3508" s="47" t="s">
        <v>3509</v>
      </c>
      <c r="B3508" s="15" t="n">
        <v>13</v>
      </c>
      <c r="C3508" s="16" t="s">
        <v>9</v>
      </c>
      <c r="D3508" s="17"/>
      <c r="E3508" s="18" t="n">
        <f aca="false">SUM(B3508*D3508)</f>
        <v>0</v>
      </c>
    </row>
    <row r="3509" customFormat="false" ht="15.75" hidden="false" customHeight="false" outlineLevel="0" collapsed="false">
      <c r="A3509" s="47" t="s">
        <v>3510</v>
      </c>
      <c r="B3509" s="15" t="n">
        <v>25</v>
      </c>
      <c r="C3509" s="16" t="s">
        <v>9</v>
      </c>
      <c r="D3509" s="17"/>
      <c r="E3509" s="18" t="n">
        <f aca="false">SUM(B3509*D3509)</f>
        <v>0</v>
      </c>
    </row>
    <row r="3510" customFormat="false" ht="15.75" hidden="false" customHeight="false" outlineLevel="0" collapsed="false">
      <c r="A3510" s="47" t="s">
        <v>3511</v>
      </c>
      <c r="B3510" s="15" t="n">
        <v>20</v>
      </c>
      <c r="C3510" s="16" t="s">
        <v>9</v>
      </c>
      <c r="D3510" s="17"/>
      <c r="E3510" s="18" t="n">
        <f aca="false">SUM(B3510*D3510)</f>
        <v>0</v>
      </c>
    </row>
    <row r="3511" customFormat="false" ht="15.75" hidden="false" customHeight="false" outlineLevel="0" collapsed="false">
      <c r="A3511" s="47" t="s">
        <v>3512</v>
      </c>
      <c r="B3511" s="15" t="n">
        <v>10</v>
      </c>
      <c r="C3511" s="16" t="s">
        <v>9</v>
      </c>
      <c r="D3511" s="17"/>
      <c r="E3511" s="18" t="n">
        <f aca="false">SUM(B3511*D3511)</f>
        <v>0</v>
      </c>
    </row>
    <row r="3512" customFormat="false" ht="15.75" hidden="false" customHeight="false" outlineLevel="0" collapsed="false">
      <c r="A3512" s="47" t="s">
        <v>3513</v>
      </c>
      <c r="B3512" s="15" t="n">
        <v>13</v>
      </c>
      <c r="C3512" s="16" t="s">
        <v>9</v>
      </c>
      <c r="D3512" s="17"/>
      <c r="E3512" s="18" t="n">
        <f aca="false">SUM(B3512*D3512)</f>
        <v>0</v>
      </c>
    </row>
    <row r="3513" customFormat="false" ht="15.75" hidden="false" customHeight="false" outlineLevel="0" collapsed="false">
      <c r="A3513" s="47" t="s">
        <v>3514</v>
      </c>
      <c r="B3513" s="15" t="n">
        <v>11</v>
      </c>
      <c r="C3513" s="16" t="s">
        <v>9</v>
      </c>
      <c r="D3513" s="17"/>
      <c r="E3513" s="18" t="n">
        <f aca="false">SUM(B3513*D3513)</f>
        <v>0</v>
      </c>
    </row>
    <row r="3514" customFormat="false" ht="15.75" hidden="false" customHeight="false" outlineLevel="0" collapsed="false">
      <c r="A3514" s="47" t="s">
        <v>3515</v>
      </c>
      <c r="B3514" s="15" t="n">
        <v>11</v>
      </c>
      <c r="C3514" s="16" t="s">
        <v>9</v>
      </c>
      <c r="D3514" s="17"/>
      <c r="E3514" s="18" t="n">
        <f aca="false">SUM(B3514*D3514)</f>
        <v>0</v>
      </c>
    </row>
    <row r="3515" customFormat="false" ht="15.75" hidden="false" customHeight="false" outlineLevel="0" collapsed="false">
      <c r="A3515" s="47" t="s">
        <v>3516</v>
      </c>
      <c r="B3515" s="15" t="n">
        <v>11</v>
      </c>
      <c r="C3515" s="16" t="s">
        <v>9</v>
      </c>
      <c r="D3515" s="17"/>
      <c r="E3515" s="18" t="n">
        <f aca="false">SUM(B3515*D3515)</f>
        <v>0</v>
      </c>
      <c r="F3515" s="68"/>
    </row>
    <row r="3516" customFormat="false" ht="15.75" hidden="false" customHeight="false" outlineLevel="0" collapsed="false">
      <c r="A3516" s="47" t="s">
        <v>3517</v>
      </c>
      <c r="B3516" s="15" t="n">
        <v>10</v>
      </c>
      <c r="C3516" s="16" t="s">
        <v>9</v>
      </c>
      <c r="D3516" s="17"/>
      <c r="E3516" s="18" t="n">
        <f aca="false">SUM(B3516*D3516)</f>
        <v>0</v>
      </c>
      <c r="F3516" s="68"/>
    </row>
    <row r="3517" customFormat="false" ht="15.75" hidden="false" customHeight="false" outlineLevel="0" collapsed="false">
      <c r="A3517" s="47" t="s">
        <v>3518</v>
      </c>
      <c r="B3517" s="15" t="n">
        <v>10</v>
      </c>
      <c r="C3517" s="16" t="s">
        <v>9</v>
      </c>
      <c r="D3517" s="17"/>
      <c r="E3517" s="18" t="n">
        <f aca="false">SUM(B3517*D3517)</f>
        <v>0</v>
      </c>
    </row>
    <row r="3518" customFormat="false" ht="15.75" hidden="false" customHeight="false" outlineLevel="0" collapsed="false">
      <c r="A3518" s="47" t="s">
        <v>3519</v>
      </c>
      <c r="B3518" s="15" t="n">
        <v>13</v>
      </c>
      <c r="C3518" s="16" t="s">
        <v>9</v>
      </c>
      <c r="D3518" s="17"/>
      <c r="E3518" s="18" t="n">
        <f aca="false">SUM(B3518*D3518)</f>
        <v>0</v>
      </c>
      <c r="F3518" s="22"/>
    </row>
    <row r="3519" customFormat="false" ht="15.75" hidden="false" customHeight="false" outlineLevel="0" collapsed="false">
      <c r="A3519" s="47" t="s">
        <v>3520</v>
      </c>
      <c r="B3519" s="15" t="n">
        <v>35</v>
      </c>
      <c r="C3519" s="16" t="s">
        <v>9</v>
      </c>
      <c r="D3519" s="17"/>
      <c r="E3519" s="18" t="n">
        <f aca="false">SUM(B3519*D3519)</f>
        <v>0</v>
      </c>
      <c r="F3519" s="22" t="s">
        <v>1001</v>
      </c>
    </row>
    <row r="3520" customFormat="false" ht="15.75" hidden="false" customHeight="false" outlineLevel="0" collapsed="false">
      <c r="A3520" s="47" t="s">
        <v>3521</v>
      </c>
      <c r="B3520" s="15" t="n">
        <v>8</v>
      </c>
      <c r="C3520" s="16" t="s">
        <v>9</v>
      </c>
      <c r="D3520" s="17"/>
      <c r="E3520" s="18" t="n">
        <f aca="false">SUM(B3520*D3520)</f>
        <v>0</v>
      </c>
    </row>
    <row r="3521" customFormat="false" ht="15.75" hidden="false" customHeight="false" outlineLevel="0" collapsed="false">
      <c r="A3521" s="47" t="s">
        <v>3522</v>
      </c>
      <c r="B3521" s="15" t="n">
        <v>8</v>
      </c>
      <c r="C3521" s="16" t="s">
        <v>9</v>
      </c>
      <c r="D3521" s="17"/>
      <c r="E3521" s="18" t="n">
        <f aca="false">SUM(B3521*D3521)</f>
        <v>0</v>
      </c>
    </row>
    <row r="3522" customFormat="false" ht="15.75" hidden="false" customHeight="false" outlineLevel="0" collapsed="false">
      <c r="A3522" s="47" t="s">
        <v>3523</v>
      </c>
      <c r="B3522" s="15" t="n">
        <v>8</v>
      </c>
      <c r="C3522" s="16" t="s">
        <v>9</v>
      </c>
      <c r="D3522" s="17"/>
      <c r="E3522" s="18" t="n">
        <f aca="false">SUM(B3522*D3522)</f>
        <v>0</v>
      </c>
    </row>
    <row r="3523" customFormat="false" ht="15.75" hidden="false" customHeight="false" outlineLevel="0" collapsed="false">
      <c r="A3523" s="47" t="s">
        <v>3524</v>
      </c>
      <c r="B3523" s="15" t="n">
        <v>13</v>
      </c>
      <c r="C3523" s="16" t="s">
        <v>9</v>
      </c>
      <c r="D3523" s="17"/>
      <c r="E3523" s="18" t="n">
        <f aca="false">SUM(B3523*D3523)</f>
        <v>0</v>
      </c>
    </row>
    <row r="3524" customFormat="false" ht="15.75" hidden="false" customHeight="false" outlineLevel="0" collapsed="false">
      <c r="A3524" s="47" t="s">
        <v>3525</v>
      </c>
      <c r="B3524" s="15" t="n">
        <v>13</v>
      </c>
      <c r="C3524" s="16" t="s">
        <v>9</v>
      </c>
      <c r="D3524" s="17"/>
      <c r="E3524" s="18" t="n">
        <f aca="false">SUM(B3524*D3524)</f>
        <v>0</v>
      </c>
      <c r="F3524" s="22"/>
    </row>
    <row r="3525" customFormat="false" ht="15.75" hidden="false" customHeight="false" outlineLevel="0" collapsed="false">
      <c r="A3525" s="47" t="s">
        <v>3526</v>
      </c>
      <c r="B3525" s="15" t="n">
        <v>13</v>
      </c>
      <c r="C3525" s="16" t="s">
        <v>9</v>
      </c>
      <c r="D3525" s="17"/>
      <c r="E3525" s="18" t="n">
        <f aca="false">SUM(B3525*D3525)</f>
        <v>0</v>
      </c>
    </row>
    <row r="3526" customFormat="false" ht="15.75" hidden="false" customHeight="false" outlineLevel="0" collapsed="false">
      <c r="A3526" s="47" t="s">
        <v>3527</v>
      </c>
      <c r="B3526" s="15" t="n">
        <v>56</v>
      </c>
      <c r="C3526" s="16" t="s">
        <v>9</v>
      </c>
      <c r="D3526" s="17"/>
      <c r="E3526" s="18" t="n">
        <f aca="false">SUM(B3526*D3526)</f>
        <v>0</v>
      </c>
      <c r="F3526" s="22" t="s">
        <v>1001</v>
      </c>
    </row>
    <row r="3527" customFormat="false" ht="15.75" hidden="false" customHeight="false" outlineLevel="0" collapsed="false">
      <c r="A3527" s="47" t="s">
        <v>3528</v>
      </c>
      <c r="B3527" s="15" t="n">
        <v>35</v>
      </c>
      <c r="C3527" s="16" t="s">
        <v>9</v>
      </c>
      <c r="D3527" s="17"/>
      <c r="E3527" s="18" t="n">
        <f aca="false">SUM(B3527*D3527)</f>
        <v>0</v>
      </c>
      <c r="F3527" s="22"/>
    </row>
    <row r="3528" customFormat="false" ht="15.75" hidden="false" customHeight="false" outlineLevel="0" collapsed="false">
      <c r="A3528" s="47" t="s">
        <v>3529</v>
      </c>
      <c r="B3528" s="15" t="n">
        <v>35</v>
      </c>
      <c r="C3528" s="16" t="s">
        <v>9</v>
      </c>
      <c r="D3528" s="17"/>
      <c r="E3528" s="18" t="n">
        <f aca="false">SUM(B3528*D3528)</f>
        <v>0</v>
      </c>
    </row>
    <row r="3529" customFormat="false" ht="15.75" hidden="false" customHeight="false" outlineLevel="0" collapsed="false">
      <c r="A3529" s="47" t="s">
        <v>3530</v>
      </c>
      <c r="B3529" s="15" t="n">
        <v>35</v>
      </c>
      <c r="C3529" s="16" t="s">
        <v>9</v>
      </c>
      <c r="D3529" s="17"/>
      <c r="E3529" s="18" t="n">
        <f aca="false">SUM(B3529*D3529)</f>
        <v>0</v>
      </c>
    </row>
    <row r="3530" customFormat="false" ht="15.75" hidden="false" customHeight="false" outlineLevel="0" collapsed="false">
      <c r="A3530" s="47" t="s">
        <v>3531</v>
      </c>
      <c r="B3530" s="15" t="n">
        <v>17</v>
      </c>
      <c r="C3530" s="16" t="s">
        <v>9</v>
      </c>
      <c r="D3530" s="17"/>
      <c r="E3530" s="18" t="n">
        <f aca="false">SUM(B3530*D3530)</f>
        <v>0</v>
      </c>
    </row>
    <row r="3531" customFormat="false" ht="15.75" hidden="false" customHeight="false" outlineLevel="0" collapsed="false">
      <c r="A3531" s="47" t="s">
        <v>3532</v>
      </c>
      <c r="B3531" s="15" t="n">
        <v>9</v>
      </c>
      <c r="C3531" s="16" t="s">
        <v>9</v>
      </c>
      <c r="D3531" s="17"/>
      <c r="E3531" s="18" t="n">
        <f aca="false">SUM(B3531*D3531)</f>
        <v>0</v>
      </c>
    </row>
    <row r="3532" customFormat="false" ht="15.75" hidden="false" customHeight="false" outlineLevel="0" collapsed="false">
      <c r="A3532" s="47" t="s">
        <v>3533</v>
      </c>
      <c r="B3532" s="15" t="n">
        <v>48</v>
      </c>
      <c r="C3532" s="16" t="s">
        <v>9</v>
      </c>
      <c r="D3532" s="17"/>
      <c r="E3532" s="18" t="n">
        <f aca="false">SUM(B3532*D3532)</f>
        <v>0</v>
      </c>
    </row>
    <row r="3533" customFormat="false" ht="15.75" hidden="false" customHeight="false" outlineLevel="0" collapsed="false">
      <c r="A3533" s="47" t="s">
        <v>3534</v>
      </c>
      <c r="B3533" s="15" t="n">
        <v>70</v>
      </c>
      <c r="C3533" s="16" t="s">
        <v>9</v>
      </c>
      <c r="D3533" s="17"/>
      <c r="E3533" s="18" t="n">
        <f aca="false">SUM(B3533*D3533)</f>
        <v>0</v>
      </c>
    </row>
    <row r="3534" customFormat="false" ht="15.75" hidden="false" customHeight="false" outlineLevel="0" collapsed="false">
      <c r="A3534" s="47" t="s">
        <v>3535</v>
      </c>
      <c r="B3534" s="15" t="n">
        <v>80</v>
      </c>
      <c r="C3534" s="16" t="s">
        <v>9</v>
      </c>
      <c r="D3534" s="17"/>
      <c r="E3534" s="18" t="n">
        <f aca="false">SUM(B3534*D3534)</f>
        <v>0</v>
      </c>
    </row>
    <row r="3535" customFormat="false" ht="15.75" hidden="false" customHeight="false" outlineLevel="0" collapsed="false">
      <c r="A3535" s="47" t="s">
        <v>3536</v>
      </c>
      <c r="B3535" s="15" t="n">
        <v>25</v>
      </c>
      <c r="C3535" s="16" t="s">
        <v>9</v>
      </c>
      <c r="D3535" s="17"/>
      <c r="E3535" s="18" t="n">
        <f aca="false">SUM(B3535*D3535)</f>
        <v>0</v>
      </c>
    </row>
    <row r="3536" customFormat="false" ht="15.75" hidden="false" customHeight="false" outlineLevel="0" collapsed="false">
      <c r="A3536" s="47" t="s">
        <v>3537</v>
      </c>
      <c r="B3536" s="15" t="n">
        <v>35</v>
      </c>
      <c r="C3536" s="16" t="s">
        <v>9</v>
      </c>
      <c r="D3536" s="17"/>
      <c r="E3536" s="18" t="n">
        <f aca="false">SUM(B3536*D3536)</f>
        <v>0</v>
      </c>
      <c r="F3536" s="22"/>
    </row>
    <row r="3537" customFormat="false" ht="15.75" hidden="false" customHeight="false" outlineLevel="0" collapsed="false">
      <c r="A3537" s="47" t="s">
        <v>3538</v>
      </c>
      <c r="B3537" s="15" t="n">
        <v>35</v>
      </c>
      <c r="C3537" s="16" t="s">
        <v>9</v>
      </c>
      <c r="D3537" s="17"/>
      <c r="E3537" s="18" t="n">
        <f aca="false">SUM(B3537*D3537)</f>
        <v>0</v>
      </c>
      <c r="F3537" s="22"/>
    </row>
    <row r="3538" customFormat="false" ht="15.75" hidden="false" customHeight="false" outlineLevel="0" collapsed="false">
      <c r="A3538" s="47" t="s">
        <v>3539</v>
      </c>
      <c r="B3538" s="15" t="n">
        <v>35</v>
      </c>
      <c r="C3538" s="16" t="s">
        <v>9</v>
      </c>
      <c r="D3538" s="17"/>
      <c r="E3538" s="18" t="n">
        <f aca="false">SUM(B3538*D3538)</f>
        <v>0</v>
      </c>
      <c r="F3538" s="22"/>
    </row>
    <row r="3539" customFormat="false" ht="15.75" hidden="false" customHeight="false" outlineLevel="0" collapsed="false">
      <c r="A3539" s="47" t="s">
        <v>3540</v>
      </c>
      <c r="B3539" s="15" t="n">
        <v>32</v>
      </c>
      <c r="C3539" s="16" t="s">
        <v>9</v>
      </c>
      <c r="D3539" s="17"/>
      <c r="E3539" s="18" t="n">
        <f aca="false">SUM(B3539*D3539)</f>
        <v>0</v>
      </c>
      <c r="F3539" s="22"/>
    </row>
    <row r="3540" customFormat="false" ht="15.75" hidden="false" customHeight="false" outlineLevel="0" collapsed="false">
      <c r="A3540" s="47" t="s">
        <v>3541</v>
      </c>
      <c r="B3540" s="15" t="n">
        <v>32</v>
      </c>
      <c r="C3540" s="16" t="s">
        <v>9</v>
      </c>
      <c r="D3540" s="17"/>
      <c r="E3540" s="18" t="n">
        <f aca="false">SUM(B3540*D3540)</f>
        <v>0</v>
      </c>
      <c r="F3540" s="22"/>
    </row>
    <row r="3541" customFormat="false" ht="15.75" hidden="false" customHeight="false" outlineLevel="0" collapsed="false">
      <c r="A3541" s="47" t="s">
        <v>3542</v>
      </c>
      <c r="B3541" s="15" t="n">
        <v>32</v>
      </c>
      <c r="C3541" s="16" t="s">
        <v>9</v>
      </c>
      <c r="D3541" s="17"/>
      <c r="E3541" s="18" t="n">
        <f aca="false">SUM(B3541*D3541)</f>
        <v>0</v>
      </c>
      <c r="F3541" s="22"/>
    </row>
    <row r="3542" customFormat="false" ht="15.75" hidden="false" customHeight="false" outlineLevel="0" collapsed="false">
      <c r="A3542" s="47" t="s">
        <v>3543</v>
      </c>
      <c r="B3542" s="15" t="n">
        <v>76</v>
      </c>
      <c r="C3542" s="16" t="s">
        <v>9</v>
      </c>
      <c r="D3542" s="17"/>
      <c r="E3542" s="18" t="n">
        <f aca="false">SUM(B3542*D3542)</f>
        <v>0</v>
      </c>
    </row>
    <row r="3543" customFormat="false" ht="15.75" hidden="false" customHeight="false" outlineLevel="0" collapsed="false">
      <c r="A3543" s="47" t="s">
        <v>3544</v>
      </c>
      <c r="B3543" s="15" t="n">
        <v>68</v>
      </c>
      <c r="C3543" s="16" t="s">
        <v>9</v>
      </c>
      <c r="D3543" s="17"/>
      <c r="E3543" s="18" t="n">
        <f aca="false">SUM(B3543*D3543)</f>
        <v>0</v>
      </c>
    </row>
    <row r="3544" customFormat="false" ht="15.75" hidden="false" customHeight="false" outlineLevel="0" collapsed="false">
      <c r="A3544" s="47" t="s">
        <v>3545</v>
      </c>
      <c r="B3544" s="15" t="n">
        <v>76</v>
      </c>
      <c r="C3544" s="16" t="s">
        <v>9</v>
      </c>
      <c r="D3544" s="17"/>
      <c r="E3544" s="18" t="n">
        <f aca="false">SUM(B3544*D3544)</f>
        <v>0</v>
      </c>
    </row>
    <row r="3545" customFormat="false" ht="15.75" hidden="false" customHeight="false" outlineLevel="0" collapsed="false">
      <c r="A3545" s="47" t="s">
        <v>3546</v>
      </c>
      <c r="B3545" s="15" t="n">
        <v>68</v>
      </c>
      <c r="C3545" s="16" t="s">
        <v>9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47" t="s">
        <v>3547</v>
      </c>
      <c r="B3546" s="15" t="n">
        <v>60</v>
      </c>
      <c r="C3546" s="16" t="s">
        <v>9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47" t="s">
        <v>3548</v>
      </c>
      <c r="B3547" s="15" t="n">
        <v>84</v>
      </c>
      <c r="C3547" s="16" t="s">
        <v>9</v>
      </c>
      <c r="D3547" s="17"/>
      <c r="E3547" s="18" t="n">
        <f aca="false">SUM(B3547*D3547)</f>
        <v>0</v>
      </c>
    </row>
    <row r="3548" customFormat="false" ht="15.75" hidden="false" customHeight="false" outlineLevel="0" collapsed="false">
      <c r="A3548" s="47" t="s">
        <v>3549</v>
      </c>
      <c r="B3548" s="15" t="n">
        <v>76</v>
      </c>
      <c r="C3548" s="16" t="s">
        <v>9</v>
      </c>
      <c r="D3548" s="17"/>
      <c r="E3548" s="18" t="n">
        <f aca="false">SUM(B3548*D3548)</f>
        <v>0</v>
      </c>
    </row>
    <row r="3549" customFormat="false" ht="15.75" hidden="false" customHeight="false" outlineLevel="0" collapsed="false">
      <c r="A3549" s="47" t="s">
        <v>3550</v>
      </c>
      <c r="B3549" s="15" t="n">
        <v>92</v>
      </c>
      <c r="C3549" s="16" t="s">
        <v>9</v>
      </c>
      <c r="D3549" s="17"/>
      <c r="E3549" s="18" t="n">
        <f aca="false">SUM(B3549*D3549)</f>
        <v>0</v>
      </c>
    </row>
    <row r="3550" customFormat="false" ht="15.75" hidden="false" customHeight="false" outlineLevel="0" collapsed="false">
      <c r="A3550" s="47" t="s">
        <v>3551</v>
      </c>
      <c r="B3550" s="15" t="n">
        <v>84</v>
      </c>
      <c r="C3550" s="16" t="s">
        <v>9</v>
      </c>
      <c r="D3550" s="17"/>
      <c r="E3550" s="18" t="n">
        <f aca="false">SUM(B3550*D3550)</f>
        <v>0</v>
      </c>
    </row>
    <row r="3551" customFormat="false" ht="15.75" hidden="false" customHeight="false" outlineLevel="0" collapsed="false">
      <c r="A3551" s="20" t="s">
        <v>3552</v>
      </c>
      <c r="B3551" s="15" t="n">
        <v>20</v>
      </c>
      <c r="C3551" s="16" t="s">
        <v>9</v>
      </c>
      <c r="D3551" s="17"/>
      <c r="E3551" s="18" t="n">
        <f aca="false">SUM(B3551*D3551)</f>
        <v>0</v>
      </c>
    </row>
    <row r="3552" customFormat="false" ht="15.75" hidden="false" customHeight="false" outlineLevel="0" collapsed="false">
      <c r="A3552" s="20" t="s">
        <v>3553</v>
      </c>
      <c r="B3552" s="15" t="n">
        <v>48</v>
      </c>
      <c r="C3552" s="16" t="s">
        <v>9</v>
      </c>
      <c r="D3552" s="17"/>
      <c r="E3552" s="18" t="n">
        <f aca="false">SUM(B3552*D3552)</f>
        <v>0</v>
      </c>
      <c r="F3552" s="22"/>
    </row>
    <row r="3553" customFormat="false" ht="15.75" hidden="false" customHeight="false" outlineLevel="0" collapsed="false">
      <c r="A3553" s="20" t="s">
        <v>3554</v>
      </c>
      <c r="B3553" s="15" t="n">
        <v>490</v>
      </c>
      <c r="C3553" s="16" t="s">
        <v>9</v>
      </c>
      <c r="D3553" s="17"/>
      <c r="E3553" s="18" t="n">
        <f aca="false">SUM(B3553*D3553)</f>
        <v>0</v>
      </c>
      <c r="F3553" s="22"/>
    </row>
    <row r="3554" customFormat="false" ht="15.75" hidden="false" customHeight="false" outlineLevel="0" collapsed="false">
      <c r="A3554" s="47" t="s">
        <v>3555</v>
      </c>
      <c r="B3554" s="15" t="n">
        <v>10</v>
      </c>
      <c r="C3554" s="16" t="s">
        <v>9</v>
      </c>
      <c r="D3554" s="17"/>
      <c r="E3554" s="18" t="n">
        <f aca="false">SUM(B3554*D3554)</f>
        <v>0</v>
      </c>
    </row>
    <row r="3555" customFormat="false" ht="15.75" hidden="false" customHeight="false" outlineLevel="0" collapsed="false">
      <c r="A3555" s="47" t="s">
        <v>3556</v>
      </c>
      <c r="B3555" s="15" t="n">
        <v>47</v>
      </c>
      <c r="C3555" s="16" t="s">
        <v>9</v>
      </c>
      <c r="D3555" s="17"/>
      <c r="E3555" s="18" t="n">
        <f aca="false">SUM(B3555*D3555)</f>
        <v>0</v>
      </c>
    </row>
    <row r="3556" customFormat="false" ht="15.75" hidden="false" customHeight="false" outlineLevel="0" collapsed="false">
      <c r="A3556" s="47" t="s">
        <v>3557</v>
      </c>
      <c r="B3556" s="15" t="n">
        <v>47</v>
      </c>
      <c r="C3556" s="16" t="s">
        <v>9</v>
      </c>
      <c r="D3556" s="17"/>
      <c r="E3556" s="18" t="n">
        <f aca="false">SUM(B3556*D3556)</f>
        <v>0</v>
      </c>
    </row>
    <row r="3557" customFormat="false" ht="15.75" hidden="false" customHeight="false" outlineLevel="0" collapsed="false">
      <c r="A3557" s="47" t="s">
        <v>3558</v>
      </c>
      <c r="B3557" s="15" t="n">
        <v>15</v>
      </c>
      <c r="C3557" s="16" t="s">
        <v>9</v>
      </c>
      <c r="D3557" s="17"/>
      <c r="E3557" s="18" t="n">
        <f aca="false">SUM(B3557*D3557)</f>
        <v>0</v>
      </c>
    </row>
    <row r="3558" customFormat="false" ht="15.75" hidden="false" customHeight="false" outlineLevel="0" collapsed="false">
      <c r="A3558" s="47" t="s">
        <v>3559</v>
      </c>
      <c r="B3558" s="15" t="n">
        <v>210</v>
      </c>
      <c r="C3558" s="16" t="s">
        <v>9</v>
      </c>
      <c r="D3558" s="17"/>
      <c r="E3558" s="18" t="n">
        <f aca="false">SUM(B3558*D3558)</f>
        <v>0</v>
      </c>
    </row>
    <row r="3559" customFormat="false" ht="15.75" hidden="false" customHeight="false" outlineLevel="0" collapsed="false">
      <c r="A3559" s="47" t="s">
        <v>3560</v>
      </c>
      <c r="B3559" s="15" t="n">
        <v>210</v>
      </c>
      <c r="C3559" s="16" t="s">
        <v>9</v>
      </c>
      <c r="D3559" s="17"/>
      <c r="E3559" s="18" t="n">
        <f aca="false">SUM(B3559*D3559)</f>
        <v>0</v>
      </c>
    </row>
    <row r="3560" customFormat="false" ht="15.75" hidden="false" customHeight="false" outlineLevel="0" collapsed="false">
      <c r="A3560" s="20" t="s">
        <v>3561</v>
      </c>
      <c r="B3560" s="15" t="n">
        <v>300</v>
      </c>
      <c r="C3560" s="16" t="s">
        <v>9</v>
      </c>
      <c r="D3560" s="17"/>
      <c r="E3560" s="18" t="n">
        <f aca="false">SUM(B3560*D3560)</f>
        <v>0</v>
      </c>
    </row>
    <row r="3561" customFormat="false" ht="15.75" hidden="false" customHeight="false" outlineLevel="0" collapsed="false">
      <c r="A3561" s="20" t="s">
        <v>3562</v>
      </c>
      <c r="B3561" s="15" t="n">
        <v>300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20" t="s">
        <v>3563</v>
      </c>
      <c r="B3562" s="15" t="n">
        <v>360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47" t="s">
        <v>3564</v>
      </c>
      <c r="B3563" s="15" t="n">
        <v>15</v>
      </c>
      <c r="C3563" s="16" t="s">
        <v>9</v>
      </c>
      <c r="D3563" s="17"/>
      <c r="E3563" s="18" t="n">
        <f aca="false">SUM(B3563*D3563)</f>
        <v>0</v>
      </c>
    </row>
    <row r="3564" customFormat="false" ht="15.75" hidden="false" customHeight="false" outlineLevel="0" collapsed="false">
      <c r="A3564" s="47" t="s">
        <v>3565</v>
      </c>
      <c r="B3564" s="15" t="n">
        <v>23.5</v>
      </c>
      <c r="C3564" s="16" t="s">
        <v>9</v>
      </c>
      <c r="D3564" s="17"/>
      <c r="E3564" s="18" t="n">
        <f aca="false">SUM(B3564*D3564)</f>
        <v>0</v>
      </c>
    </row>
    <row r="3565" customFormat="false" ht="15.75" hidden="false" customHeight="false" outlineLevel="0" collapsed="false">
      <c r="A3565" s="47" t="s">
        <v>3566</v>
      </c>
      <c r="B3565" s="15" t="n">
        <v>20</v>
      </c>
      <c r="C3565" s="16" t="s">
        <v>9</v>
      </c>
      <c r="D3565" s="17"/>
      <c r="E3565" s="18" t="n">
        <f aca="false">SUM(B3565*D3565)</f>
        <v>0</v>
      </c>
    </row>
    <row r="3566" customFormat="false" ht="15.75" hidden="false" customHeight="false" outlineLevel="0" collapsed="false">
      <c r="A3566" s="47" t="s">
        <v>3567</v>
      </c>
      <c r="B3566" s="15" t="n">
        <v>10</v>
      </c>
      <c r="C3566" s="16" t="s">
        <v>9</v>
      </c>
      <c r="D3566" s="17"/>
      <c r="E3566" s="18" t="n">
        <f aca="false">SUM(B3566*D3566)</f>
        <v>0</v>
      </c>
      <c r="F3566" s="22" t="s">
        <v>1001</v>
      </c>
    </row>
    <row r="3567" customFormat="false" ht="15.75" hidden="false" customHeight="false" outlineLevel="0" collapsed="false">
      <c r="A3567" s="47" t="s">
        <v>3568</v>
      </c>
      <c r="B3567" s="15" t="n">
        <v>40</v>
      </c>
      <c r="C3567" s="16" t="s">
        <v>9</v>
      </c>
      <c r="D3567" s="17"/>
      <c r="E3567" s="18" t="n">
        <f aca="false">SUM(B3567*D3567)</f>
        <v>0</v>
      </c>
    </row>
    <row r="3568" customFormat="false" ht="15.75" hidden="false" customHeight="false" outlineLevel="0" collapsed="false">
      <c r="A3568" s="20" t="s">
        <v>3569</v>
      </c>
      <c r="B3568" s="15" t="n">
        <v>20</v>
      </c>
      <c r="C3568" s="16" t="s">
        <v>9</v>
      </c>
      <c r="D3568" s="17"/>
      <c r="E3568" s="18" t="n">
        <f aca="false">SUM(B3568*D3568)</f>
        <v>0</v>
      </c>
    </row>
    <row r="3569" customFormat="false" ht="15.75" hidden="false" customHeight="false" outlineLevel="0" collapsed="false">
      <c r="A3569" s="20" t="s">
        <v>3570</v>
      </c>
      <c r="B3569" s="15" t="n">
        <v>130</v>
      </c>
      <c r="C3569" s="16" t="s">
        <v>9</v>
      </c>
      <c r="D3569" s="17"/>
      <c r="E3569" s="18" t="n">
        <f aca="false">SUM(B3569*D3569)</f>
        <v>0</v>
      </c>
    </row>
    <row r="3570" customFormat="false" ht="15.75" hidden="false" customHeight="false" outlineLevel="0" collapsed="false">
      <c r="A3570" s="47" t="s">
        <v>3571</v>
      </c>
      <c r="B3570" s="15" t="n">
        <v>50</v>
      </c>
      <c r="C3570" s="16" t="s">
        <v>9</v>
      </c>
      <c r="D3570" s="17"/>
      <c r="E3570" s="18" t="n">
        <f aca="false">SUM(B3570*D3570)</f>
        <v>0</v>
      </c>
    </row>
    <row r="3571" customFormat="false" ht="15.75" hidden="false" customHeight="false" outlineLevel="0" collapsed="false">
      <c r="A3571" s="47" t="s">
        <v>3572</v>
      </c>
      <c r="B3571" s="15" t="n">
        <v>40</v>
      </c>
      <c r="C3571" s="16" t="s">
        <v>9</v>
      </c>
      <c r="D3571" s="17"/>
      <c r="E3571" s="18" t="n">
        <f aca="false">SUM(B3571*D3571)</f>
        <v>0</v>
      </c>
    </row>
    <row r="3572" customFormat="false" ht="15.75" hidden="false" customHeight="true" outlineLevel="0" collapsed="false">
      <c r="A3572" s="47" t="s">
        <v>3573</v>
      </c>
      <c r="B3572" s="15" t="n">
        <v>26</v>
      </c>
      <c r="C3572" s="16" t="s">
        <v>9</v>
      </c>
      <c r="D3572" s="17"/>
      <c r="E3572" s="18" t="n">
        <f aca="false">SUM(B3572*D3572)</f>
        <v>0</v>
      </c>
    </row>
    <row r="3573" customFormat="false" ht="18.75" hidden="false" customHeight="false" outlineLevel="0" collapsed="false">
      <c r="A3573" s="135" t="s">
        <v>3574</v>
      </c>
      <c r="B3573" s="11"/>
      <c r="C3573" s="12"/>
      <c r="D3573" s="11"/>
      <c r="E3573" s="25"/>
    </row>
    <row r="3574" customFormat="false" ht="15.75" hidden="false" customHeight="false" outlineLevel="0" collapsed="false">
      <c r="A3574" s="14" t="s">
        <v>3575</v>
      </c>
      <c r="B3574" s="31" t="n">
        <v>165</v>
      </c>
      <c r="C3574" s="16" t="s">
        <v>9</v>
      </c>
      <c r="D3574" s="17"/>
      <c r="E3574" s="18" t="n">
        <f aca="false">SUM(B3574*D3574)</f>
        <v>0</v>
      </c>
    </row>
    <row r="3575" customFormat="false" ht="15.75" hidden="false" customHeight="false" outlineLevel="0" collapsed="false">
      <c r="A3575" s="14" t="s">
        <v>3576</v>
      </c>
      <c r="B3575" s="31" t="n">
        <v>99</v>
      </c>
      <c r="C3575" s="16" t="s">
        <v>9</v>
      </c>
      <c r="D3575" s="17"/>
      <c r="E3575" s="18" t="n">
        <f aca="false">SUM(B3575*D3575)</f>
        <v>0</v>
      </c>
    </row>
    <row r="3576" customFormat="false" ht="15.75" hidden="false" customHeight="false" outlineLevel="0" collapsed="false">
      <c r="A3576" s="14" t="s">
        <v>3577</v>
      </c>
      <c r="B3576" s="31" t="n">
        <v>220</v>
      </c>
      <c r="C3576" s="16" t="s">
        <v>9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14" t="s">
        <v>3578</v>
      </c>
      <c r="B3577" s="31" t="n">
        <v>38</v>
      </c>
      <c r="C3577" s="16" t="s">
        <v>9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14" t="s">
        <v>3579</v>
      </c>
      <c r="B3578" s="31" t="n">
        <v>38</v>
      </c>
      <c r="C3578" s="16" t="s">
        <v>9</v>
      </c>
      <c r="D3578" s="17"/>
      <c r="E3578" s="18" t="n">
        <f aca="false">SUM(B3578*D3578)</f>
        <v>0</v>
      </c>
    </row>
    <row r="3579" customFormat="false" ht="15.75" hidden="false" customHeight="false" outlineLevel="0" collapsed="false">
      <c r="A3579" s="14" t="s">
        <v>3580</v>
      </c>
      <c r="B3579" s="31" t="n">
        <v>47</v>
      </c>
      <c r="C3579" s="16" t="s">
        <v>9</v>
      </c>
      <c r="D3579" s="17"/>
      <c r="E3579" s="18" t="n">
        <f aca="false">SUM(B3579*D3579)</f>
        <v>0</v>
      </c>
    </row>
    <row r="3580" customFormat="false" ht="15" hidden="false" customHeight="true" outlineLevel="0" collapsed="false">
      <c r="A3580" s="14" t="s">
        <v>3581</v>
      </c>
      <c r="B3580" s="31" t="n">
        <v>47</v>
      </c>
      <c r="C3580" s="16" t="s">
        <v>9</v>
      </c>
      <c r="D3580" s="17"/>
      <c r="E3580" s="18" t="n">
        <f aca="false">SUM(B3580*D3580)</f>
        <v>0</v>
      </c>
    </row>
    <row r="3581" customFormat="false" ht="18.75" hidden="false" customHeight="false" outlineLevel="0" collapsed="false">
      <c r="A3581" s="26" t="s">
        <v>3582</v>
      </c>
      <c r="B3581" s="114"/>
      <c r="C3581" s="114"/>
      <c r="D3581" s="114"/>
      <c r="E3581" s="32"/>
    </row>
    <row r="3582" customFormat="false" ht="15.75" hidden="false" customHeight="false" outlineLevel="0" collapsed="false">
      <c r="A3582" s="14" t="s">
        <v>3583</v>
      </c>
      <c r="B3582" s="31" t="n">
        <v>160</v>
      </c>
      <c r="C3582" s="16" t="s">
        <v>9</v>
      </c>
      <c r="D3582" s="17"/>
      <c r="E3582" s="18" t="n">
        <f aca="false">SUM(B3582*D3582)</f>
        <v>0</v>
      </c>
    </row>
    <row r="3583" customFormat="false" ht="15.75" hidden="false" customHeight="false" outlineLevel="0" collapsed="false">
      <c r="A3583" s="14" t="s">
        <v>3584</v>
      </c>
      <c r="B3583" s="31" t="n">
        <v>180</v>
      </c>
      <c r="C3583" s="16" t="s">
        <v>9</v>
      </c>
      <c r="D3583" s="17"/>
      <c r="E3583" s="18" t="n">
        <f aca="false">SUM(B3583*D3583)</f>
        <v>0</v>
      </c>
    </row>
    <row r="3584" customFormat="false" ht="15.75" hidden="false" customHeight="false" outlineLevel="0" collapsed="false">
      <c r="A3584" s="14" t="s">
        <v>3585</v>
      </c>
      <c r="B3584" s="31" t="n">
        <v>190</v>
      </c>
      <c r="C3584" s="16" t="s">
        <v>9</v>
      </c>
      <c r="D3584" s="17"/>
      <c r="E3584" s="18" t="n">
        <f aca="false">SUM(B3584*D3584)</f>
        <v>0</v>
      </c>
    </row>
    <row r="3585" customFormat="false" ht="15.75" hidden="false" customHeight="false" outlineLevel="0" collapsed="false">
      <c r="A3585" s="14" t="s">
        <v>3586</v>
      </c>
      <c r="B3585" s="31" t="n">
        <v>190</v>
      </c>
      <c r="C3585" s="16" t="s">
        <v>9</v>
      </c>
      <c r="D3585" s="17"/>
      <c r="E3585" s="18" t="n">
        <f aca="false">SUM(B3585*D3585)</f>
        <v>0</v>
      </c>
    </row>
    <row r="3586" customFormat="false" ht="15.75" hidden="false" customHeight="false" outlineLevel="0" collapsed="false">
      <c r="A3586" s="14" t="s">
        <v>3587</v>
      </c>
      <c r="B3586" s="31" t="n">
        <v>200</v>
      </c>
      <c r="C3586" s="16" t="s">
        <v>9</v>
      </c>
      <c r="D3586" s="17"/>
      <c r="E3586" s="18" t="n">
        <f aca="false">SUM(B3586*D3586)</f>
        <v>0</v>
      </c>
    </row>
    <row r="3587" customFormat="false" ht="15.75" hidden="false" customHeight="false" outlineLevel="0" collapsed="false">
      <c r="A3587" s="14" t="s">
        <v>3588</v>
      </c>
      <c r="B3587" s="31" t="n">
        <v>15</v>
      </c>
      <c r="C3587" s="16" t="s">
        <v>9</v>
      </c>
      <c r="D3587" s="17"/>
      <c r="E3587" s="18" t="n">
        <f aca="false">SUM(B3587*D3587)</f>
        <v>0</v>
      </c>
    </row>
    <row r="3588" customFormat="false" ht="15.75" hidden="false" customHeight="false" outlineLevel="0" collapsed="false">
      <c r="A3588" s="14" t="s">
        <v>3589</v>
      </c>
      <c r="B3588" s="31" t="n">
        <v>15</v>
      </c>
      <c r="C3588" s="16" t="s">
        <v>9</v>
      </c>
      <c r="D3588" s="17"/>
      <c r="E3588" s="18" t="n">
        <f aca="false">SUM(B3588*D3588)</f>
        <v>0</v>
      </c>
    </row>
    <row r="3589" customFormat="false" ht="15.75" hidden="false" customHeight="false" outlineLevel="0" collapsed="false">
      <c r="A3589" s="14" t="s">
        <v>3590</v>
      </c>
      <c r="B3589" s="31" t="n">
        <v>20</v>
      </c>
      <c r="C3589" s="16" t="s">
        <v>9</v>
      </c>
      <c r="D3589" s="17"/>
      <c r="E3589" s="18" t="n">
        <f aca="false">SUM(B3589*D3589)</f>
        <v>0</v>
      </c>
    </row>
    <row r="3590" customFormat="false" ht="18.75" hidden="false" customHeight="true" outlineLevel="0" collapsed="false">
      <c r="A3590" s="14" t="s">
        <v>3591</v>
      </c>
      <c r="B3590" s="31" t="n">
        <v>20</v>
      </c>
      <c r="C3590" s="16" t="s">
        <v>9</v>
      </c>
      <c r="D3590" s="17"/>
      <c r="E3590" s="18" t="n">
        <f aca="false">SUM(B3590*D3590)</f>
        <v>0</v>
      </c>
    </row>
    <row r="3591" customFormat="false" ht="18.75" hidden="false" customHeight="false" outlineLevel="0" collapsed="false">
      <c r="A3591" s="26" t="s">
        <v>3592</v>
      </c>
      <c r="B3591" s="114"/>
      <c r="C3591" s="114"/>
      <c r="D3591" s="114"/>
      <c r="E3591" s="32"/>
    </row>
    <row r="3592" customFormat="false" ht="15.75" hidden="false" customHeight="false" outlineLevel="0" collapsed="false">
      <c r="A3592" s="20" t="s">
        <v>3593</v>
      </c>
      <c r="B3592" s="15" t="n">
        <v>35</v>
      </c>
      <c r="C3592" s="16" t="s">
        <v>9</v>
      </c>
      <c r="D3592" s="17"/>
      <c r="E3592" s="18" t="n">
        <f aca="false">SUM(B3592*D3592)</f>
        <v>0</v>
      </c>
    </row>
    <row r="3593" customFormat="false" ht="15.75" hidden="false" customHeight="false" outlineLevel="0" collapsed="false">
      <c r="A3593" s="20" t="s">
        <v>3594</v>
      </c>
      <c r="B3593" s="15" t="n">
        <v>35</v>
      </c>
      <c r="C3593" s="16" t="s">
        <v>9</v>
      </c>
      <c r="D3593" s="17"/>
      <c r="E3593" s="18" t="n">
        <f aca="false">SUM(B3593*D3593)</f>
        <v>0</v>
      </c>
    </row>
    <row r="3594" customFormat="false" ht="15.75" hidden="false" customHeight="false" outlineLevel="0" collapsed="false">
      <c r="A3594" s="20" t="s">
        <v>3595</v>
      </c>
      <c r="B3594" s="15" t="n">
        <v>35</v>
      </c>
      <c r="C3594" s="16" t="s">
        <v>9</v>
      </c>
      <c r="D3594" s="17"/>
      <c r="E3594" s="18" t="n">
        <f aca="false">SUM(B3594*D3594)</f>
        <v>0</v>
      </c>
    </row>
    <row r="3595" customFormat="false" ht="15.75" hidden="false" customHeight="false" outlineLevel="0" collapsed="false">
      <c r="A3595" s="20" t="s">
        <v>3596</v>
      </c>
      <c r="B3595" s="15" t="n">
        <v>35</v>
      </c>
      <c r="C3595" s="16" t="s">
        <v>9</v>
      </c>
      <c r="D3595" s="17"/>
      <c r="E3595" s="18" t="n">
        <f aca="false">SUM(B3595*D3595)</f>
        <v>0</v>
      </c>
    </row>
    <row r="3596" customFormat="false" ht="15.75" hidden="false" customHeight="true" outlineLevel="0" collapsed="false">
      <c r="A3596" s="20" t="s">
        <v>3597</v>
      </c>
      <c r="B3596" s="15" t="n">
        <v>35</v>
      </c>
      <c r="C3596" s="16" t="s">
        <v>9</v>
      </c>
      <c r="D3596" s="17"/>
      <c r="E3596" s="18" t="n">
        <f aca="false">SUM(B3596*D3596)</f>
        <v>0</v>
      </c>
    </row>
    <row r="3597" customFormat="false" ht="18.75" hidden="false" customHeight="true" outlineLevel="0" collapsed="false">
      <c r="A3597" s="10" t="s">
        <v>3598</v>
      </c>
      <c r="B3597" s="11"/>
      <c r="C3597" s="12"/>
      <c r="D3597" s="11"/>
      <c r="E3597" s="25"/>
    </row>
    <row r="3598" customFormat="false" ht="18.75" hidden="false" customHeight="false" outlineLevel="0" collapsed="false">
      <c r="A3598" s="26" t="s">
        <v>3599</v>
      </c>
      <c r="B3598" s="114"/>
      <c r="C3598" s="114"/>
      <c r="D3598" s="114"/>
      <c r="E3598" s="32"/>
    </row>
    <row r="3599" customFormat="false" ht="15.75" hidden="false" customHeight="false" outlineLevel="0" collapsed="false">
      <c r="A3599" s="14" t="s">
        <v>3600</v>
      </c>
      <c r="B3599" s="31" t="n">
        <v>295</v>
      </c>
      <c r="C3599" s="16" t="s">
        <v>9</v>
      </c>
      <c r="D3599" s="17"/>
      <c r="E3599" s="18" t="n">
        <f aca="false">SUM(B3599*D3599)</f>
        <v>0</v>
      </c>
    </row>
    <row r="3600" customFormat="false" ht="15.75" hidden="false" customHeight="false" outlineLevel="0" collapsed="false">
      <c r="A3600" s="14" t="s">
        <v>3601</v>
      </c>
      <c r="B3600" s="31" t="n">
        <v>150</v>
      </c>
      <c r="C3600" s="66" t="s">
        <v>9</v>
      </c>
      <c r="D3600" s="17"/>
      <c r="E3600" s="18" t="n">
        <f aca="false">SUM(B3600*D3600)</f>
        <v>0</v>
      </c>
    </row>
    <row r="3601" customFormat="false" ht="15.75" hidden="false" customHeight="false" outlineLevel="0" collapsed="false">
      <c r="A3601" s="14" t="s">
        <v>3602</v>
      </c>
      <c r="B3601" s="31" t="n">
        <v>140</v>
      </c>
      <c r="C3601" s="66" t="s">
        <v>9</v>
      </c>
      <c r="D3601" s="17"/>
      <c r="E3601" s="18" t="n">
        <f aca="false">SUM(B3601*D3601)</f>
        <v>0</v>
      </c>
    </row>
    <row r="3602" customFormat="false" ht="15.75" hidden="false" customHeight="false" outlineLevel="0" collapsed="false">
      <c r="A3602" s="14" t="s">
        <v>3603</v>
      </c>
      <c r="B3602" s="31" t="n">
        <v>395</v>
      </c>
      <c r="C3602" s="66" t="s">
        <v>9</v>
      </c>
      <c r="D3602" s="17"/>
      <c r="E3602" s="18" t="n">
        <f aca="false">SUM(B3602*D3602)</f>
        <v>0</v>
      </c>
    </row>
    <row r="3603" customFormat="false" ht="18.75" hidden="false" customHeight="true" outlineLevel="0" collapsed="false">
      <c r="A3603" s="77" t="s">
        <v>3604</v>
      </c>
      <c r="B3603" s="126" t="n">
        <v>55</v>
      </c>
      <c r="C3603" s="66" t="s">
        <v>9</v>
      </c>
      <c r="D3603" s="17"/>
      <c r="E3603" s="18" t="n">
        <f aca="false">SUM(B3603*D3603)</f>
        <v>0</v>
      </c>
    </row>
    <row r="3604" customFormat="false" ht="18.75" hidden="false" customHeight="true" outlineLevel="0" collapsed="false">
      <c r="A3604" s="26" t="s">
        <v>3605</v>
      </c>
      <c r="B3604" s="114"/>
      <c r="C3604" s="114"/>
      <c r="D3604" s="114"/>
      <c r="E3604" s="32"/>
    </row>
    <row r="3605" customFormat="false" ht="18.75" hidden="false" customHeight="false" outlineLevel="0" collapsed="false">
      <c r="A3605" s="49" t="s">
        <v>3606</v>
      </c>
      <c r="B3605" s="136"/>
      <c r="C3605" s="137"/>
      <c r="D3605" s="136"/>
      <c r="E3605" s="83"/>
    </row>
    <row r="3606" customFormat="false" ht="15.75" hidden="false" customHeight="false" outlineLevel="0" collapsed="false">
      <c r="A3606" s="14" t="s">
        <v>3607</v>
      </c>
      <c r="B3606" s="31" t="n">
        <v>18</v>
      </c>
      <c r="C3606" s="66" t="s">
        <v>9</v>
      </c>
      <c r="D3606" s="17"/>
      <c r="E3606" s="18" t="n">
        <f aca="false">SUM(B3606*D3606)</f>
        <v>0</v>
      </c>
    </row>
    <row r="3607" customFormat="false" ht="15.75" hidden="false" customHeight="false" outlineLevel="0" collapsed="false">
      <c r="A3607" s="14" t="s">
        <v>3608</v>
      </c>
      <c r="B3607" s="31" t="n">
        <v>18</v>
      </c>
      <c r="C3607" s="66" t="s">
        <v>9</v>
      </c>
      <c r="D3607" s="17"/>
      <c r="E3607" s="18" t="n">
        <f aca="false">SUM(B3607*D3607)</f>
        <v>0</v>
      </c>
    </row>
    <row r="3608" customFormat="false" ht="15.75" hidden="false" customHeight="false" outlineLevel="0" collapsed="false">
      <c r="A3608" s="14" t="s">
        <v>3609</v>
      </c>
      <c r="B3608" s="31" t="n">
        <v>18</v>
      </c>
      <c r="C3608" s="66" t="s">
        <v>9</v>
      </c>
      <c r="D3608" s="17"/>
      <c r="E3608" s="18" t="n">
        <f aca="false">SUM(B3608*D3608)</f>
        <v>0</v>
      </c>
    </row>
    <row r="3609" customFormat="false" ht="15.75" hidden="false" customHeight="false" outlineLevel="0" collapsed="false">
      <c r="A3609" s="14" t="s">
        <v>3610</v>
      </c>
      <c r="B3609" s="31" t="n">
        <v>18</v>
      </c>
      <c r="C3609" s="66" t="s">
        <v>9</v>
      </c>
      <c r="D3609" s="17"/>
      <c r="E3609" s="18" t="n">
        <f aca="false">SUM(B3609*D3609)</f>
        <v>0</v>
      </c>
    </row>
    <row r="3610" customFormat="false" ht="15.75" hidden="false" customHeight="false" outlineLevel="0" collapsed="false">
      <c r="A3610" s="14" t="s">
        <v>3611</v>
      </c>
      <c r="B3610" s="31" t="n">
        <v>18</v>
      </c>
      <c r="C3610" s="66" t="s">
        <v>9</v>
      </c>
      <c r="D3610" s="17"/>
      <c r="E3610" s="18" t="n">
        <f aca="false">SUM(B3610*D3610)</f>
        <v>0</v>
      </c>
    </row>
    <row r="3611" customFormat="false" ht="15.75" hidden="false" customHeight="false" outlineLevel="0" collapsed="false">
      <c r="A3611" s="14" t="s">
        <v>3612</v>
      </c>
      <c r="B3611" s="31" t="n">
        <v>18</v>
      </c>
      <c r="C3611" s="66" t="s">
        <v>9</v>
      </c>
      <c r="D3611" s="17"/>
      <c r="E3611" s="18" t="n">
        <f aca="false">SUM(B3611*D3611)</f>
        <v>0</v>
      </c>
    </row>
    <row r="3612" customFormat="false" ht="15.75" hidden="false" customHeight="false" outlineLevel="0" collapsed="false">
      <c r="A3612" s="14" t="s">
        <v>3613</v>
      </c>
      <c r="B3612" s="31" t="n">
        <v>18</v>
      </c>
      <c r="C3612" s="66" t="s">
        <v>9</v>
      </c>
      <c r="D3612" s="17"/>
      <c r="E3612" s="18" t="n">
        <f aca="false">SUM(B3612*D3612)</f>
        <v>0</v>
      </c>
    </row>
    <row r="3613" customFormat="false" ht="15.75" hidden="false" customHeight="false" outlineLevel="0" collapsed="false">
      <c r="A3613" s="14" t="s">
        <v>3614</v>
      </c>
      <c r="B3613" s="31" t="n">
        <v>18</v>
      </c>
      <c r="C3613" s="66" t="s">
        <v>9</v>
      </c>
      <c r="D3613" s="17"/>
      <c r="E3613" s="18" t="n">
        <f aca="false">SUM(B3613*D3613)</f>
        <v>0</v>
      </c>
    </row>
    <row r="3614" customFormat="false" ht="15.75" hidden="false" customHeight="false" outlineLevel="0" collapsed="false">
      <c r="A3614" s="14" t="s">
        <v>3615</v>
      </c>
      <c r="B3614" s="31" t="n">
        <v>18</v>
      </c>
      <c r="C3614" s="66" t="s">
        <v>9</v>
      </c>
      <c r="D3614" s="17"/>
      <c r="E3614" s="18" t="n">
        <f aca="false">SUM(B3614*D3614)</f>
        <v>0</v>
      </c>
    </row>
    <row r="3615" customFormat="false" ht="15.75" hidden="false" customHeight="false" outlineLevel="0" collapsed="false">
      <c r="A3615" s="14" t="s">
        <v>3616</v>
      </c>
      <c r="B3615" s="31" t="n">
        <v>18</v>
      </c>
      <c r="C3615" s="66" t="s">
        <v>9</v>
      </c>
      <c r="D3615" s="17"/>
      <c r="E3615" s="18" t="n">
        <f aca="false">SUM(B3615*D3615)</f>
        <v>0</v>
      </c>
    </row>
    <row r="3616" customFormat="false" ht="15.75" hidden="false" customHeight="true" outlineLevel="0" collapsed="false">
      <c r="A3616" s="14" t="s">
        <v>3617</v>
      </c>
      <c r="B3616" s="31" t="n">
        <v>30</v>
      </c>
      <c r="C3616" s="66" t="s">
        <v>9</v>
      </c>
      <c r="D3616" s="17"/>
      <c r="E3616" s="18" t="n">
        <f aca="false">SUM(B3616*D3616)</f>
        <v>0</v>
      </c>
    </row>
    <row r="3617" customFormat="false" ht="18.75" hidden="false" customHeight="false" outlineLevel="0" collapsed="false">
      <c r="A3617" s="49" t="s">
        <v>3618</v>
      </c>
      <c r="B3617" s="136"/>
      <c r="C3617" s="136"/>
      <c r="D3617" s="136"/>
      <c r="E3617" s="83"/>
    </row>
    <row r="3618" customFormat="false" ht="15.75" hidden="false" customHeight="true" outlineLevel="0" collapsed="false">
      <c r="A3618" s="20" t="s">
        <v>3619</v>
      </c>
      <c r="B3618" s="15" t="n">
        <v>48</v>
      </c>
      <c r="C3618" s="66" t="s">
        <v>9</v>
      </c>
      <c r="D3618" s="17"/>
      <c r="E3618" s="18" t="n">
        <f aca="false">SUM(B3618*D3618)</f>
        <v>0</v>
      </c>
    </row>
    <row r="3619" customFormat="false" ht="18.75" hidden="false" customHeight="false" outlineLevel="0" collapsed="false">
      <c r="A3619" s="49" t="s">
        <v>3620</v>
      </c>
      <c r="B3619" s="136"/>
      <c r="C3619" s="136"/>
      <c r="D3619" s="136"/>
      <c r="E3619" s="83"/>
    </row>
    <row r="3620" customFormat="false" ht="15.75" hidden="false" customHeight="false" outlineLevel="0" collapsed="false">
      <c r="A3620" s="14" t="s">
        <v>3621</v>
      </c>
      <c r="B3620" s="31" t="n">
        <v>50</v>
      </c>
      <c r="C3620" s="66" t="s">
        <v>9</v>
      </c>
      <c r="D3620" s="17"/>
      <c r="E3620" s="18" t="n">
        <f aca="false">SUM(B3620*D3620)</f>
        <v>0</v>
      </c>
    </row>
    <row r="3621" customFormat="false" ht="15.75" hidden="false" customHeight="false" outlineLevel="0" collapsed="false">
      <c r="A3621" s="14" t="s">
        <v>3622</v>
      </c>
      <c r="B3621" s="31" t="n">
        <v>50</v>
      </c>
      <c r="C3621" s="66" t="s">
        <v>9</v>
      </c>
      <c r="D3621" s="17"/>
      <c r="E3621" s="18" t="n">
        <f aca="false">SUM(B3621*D3621)</f>
        <v>0</v>
      </c>
    </row>
    <row r="3622" customFormat="false" ht="15.75" hidden="false" customHeight="false" outlineLevel="0" collapsed="false">
      <c r="A3622" s="14" t="s">
        <v>3623</v>
      </c>
      <c r="B3622" s="31" t="n">
        <v>55</v>
      </c>
      <c r="C3622" s="66" t="s">
        <v>9</v>
      </c>
      <c r="D3622" s="17"/>
      <c r="E3622" s="18" t="n">
        <f aca="false">SUM(B3622*D3622)</f>
        <v>0</v>
      </c>
    </row>
    <row r="3623" customFormat="false" ht="15.75" hidden="false" customHeight="false" outlineLevel="0" collapsed="false">
      <c r="A3623" s="14" t="s">
        <v>3624</v>
      </c>
      <c r="B3623" s="31" t="n">
        <v>50</v>
      </c>
      <c r="C3623" s="66" t="s">
        <v>9</v>
      </c>
      <c r="D3623" s="17"/>
      <c r="E3623" s="18" t="n">
        <f aca="false">SUM(B3623*D3623)</f>
        <v>0</v>
      </c>
    </row>
    <row r="3624" customFormat="false" ht="15.75" hidden="false" customHeight="true" outlineLevel="0" collapsed="false">
      <c r="A3624" s="14" t="s">
        <v>3625</v>
      </c>
      <c r="B3624" s="31" t="n">
        <v>62</v>
      </c>
      <c r="C3624" s="66" t="s">
        <v>9</v>
      </c>
      <c r="D3624" s="17"/>
      <c r="E3624" s="18" t="n">
        <f aca="false">SUM(B3624*D3624)</f>
        <v>0</v>
      </c>
    </row>
    <row r="3625" customFormat="false" ht="18.75" hidden="false" customHeight="false" outlineLevel="0" collapsed="false">
      <c r="A3625" s="49" t="s">
        <v>3626</v>
      </c>
      <c r="B3625" s="136"/>
      <c r="C3625" s="136"/>
      <c r="D3625" s="136"/>
      <c r="E3625" s="83"/>
    </row>
    <row r="3626" customFormat="false" ht="15.75" hidden="false" customHeight="false" outlineLevel="0" collapsed="false">
      <c r="A3626" s="14" t="s">
        <v>3627</v>
      </c>
      <c r="B3626" s="31" t="n">
        <v>127</v>
      </c>
      <c r="C3626" s="66" t="s">
        <v>9</v>
      </c>
      <c r="D3626" s="17"/>
      <c r="E3626" s="18" t="n">
        <f aca="false">SUM(B3626*D3626)</f>
        <v>0</v>
      </c>
    </row>
    <row r="3627" customFormat="false" ht="15.75" hidden="false" customHeight="false" outlineLevel="0" collapsed="false">
      <c r="A3627" s="14" t="s">
        <v>3628</v>
      </c>
      <c r="B3627" s="31" t="n">
        <v>127</v>
      </c>
      <c r="C3627" s="66" t="s">
        <v>9</v>
      </c>
      <c r="D3627" s="17"/>
      <c r="E3627" s="18" t="n">
        <f aca="false">SUM(B3627*D3627)</f>
        <v>0</v>
      </c>
    </row>
    <row r="3628" customFormat="false" ht="15.75" hidden="false" customHeight="false" outlineLevel="0" collapsed="false">
      <c r="A3628" s="14" t="s">
        <v>3629</v>
      </c>
      <c r="B3628" s="31" t="n">
        <v>120</v>
      </c>
      <c r="C3628" s="66" t="s">
        <v>9</v>
      </c>
      <c r="D3628" s="17"/>
      <c r="E3628" s="18" t="n">
        <f aca="false">SUM(B3628*D3628)</f>
        <v>0</v>
      </c>
    </row>
    <row r="3629" customFormat="false" ht="15.75" hidden="false" customHeight="true" outlineLevel="0" collapsed="false">
      <c r="A3629" s="14" t="s">
        <v>3630</v>
      </c>
      <c r="B3629" s="31" t="n">
        <v>127</v>
      </c>
      <c r="C3629" s="66" t="s">
        <v>9</v>
      </c>
      <c r="D3629" s="17"/>
      <c r="E3629" s="18" t="n">
        <f aca="false">SUM(B3629*D3629)</f>
        <v>0</v>
      </c>
    </row>
    <row r="3630" customFormat="false" ht="18.75" hidden="false" customHeight="false" outlineLevel="0" collapsed="false">
      <c r="A3630" s="49" t="s">
        <v>3631</v>
      </c>
      <c r="B3630" s="136"/>
      <c r="C3630" s="136"/>
      <c r="D3630" s="136"/>
      <c r="E3630" s="83"/>
    </row>
    <row r="3631" customFormat="false" ht="15.75" hidden="false" customHeight="false" outlineLevel="0" collapsed="false">
      <c r="A3631" s="14" t="s">
        <v>3632</v>
      </c>
      <c r="B3631" s="19" t="n">
        <v>228</v>
      </c>
      <c r="C3631" s="66" t="s">
        <v>9</v>
      </c>
      <c r="D3631" s="17"/>
      <c r="E3631" s="18" t="n">
        <f aca="false">SUM(B3631*D3631)</f>
        <v>0</v>
      </c>
    </row>
    <row r="3632" customFormat="false" ht="15.75" hidden="false" customHeight="false" outlineLevel="0" collapsed="false">
      <c r="A3632" s="14" t="s">
        <v>3633</v>
      </c>
      <c r="B3632" s="19" t="n">
        <v>385</v>
      </c>
      <c r="C3632" s="66" t="s">
        <v>9</v>
      </c>
      <c r="D3632" s="17"/>
      <c r="E3632" s="18" t="n">
        <f aca="false">SUM(B3632*D3632)</f>
        <v>0</v>
      </c>
    </row>
    <row r="3633" customFormat="false" ht="15.75" hidden="false" customHeight="false" outlineLevel="0" collapsed="false">
      <c r="A3633" s="20" t="s">
        <v>3634</v>
      </c>
      <c r="B3633" s="15" t="n">
        <v>285</v>
      </c>
      <c r="C3633" s="66" t="s">
        <v>9</v>
      </c>
      <c r="D3633" s="17"/>
      <c r="E3633" s="18" t="n">
        <f aca="false">SUM(B3633*D3633)</f>
        <v>0</v>
      </c>
    </row>
    <row r="3634" customFormat="false" ht="18.75" hidden="false" customHeight="false" outlineLevel="0" collapsed="false">
      <c r="A3634" s="33" t="s">
        <v>3635</v>
      </c>
      <c r="B3634" s="34"/>
      <c r="C3634" s="34"/>
      <c r="D3634" s="34"/>
      <c r="E3634" s="35"/>
    </row>
    <row r="3635" customFormat="false" ht="15.75" hidden="false" customHeight="false" outlineLevel="0" collapsed="false">
      <c r="A3635" s="14" t="s">
        <v>3636</v>
      </c>
      <c r="B3635" s="15" t="n">
        <v>475</v>
      </c>
      <c r="C3635" s="66" t="s">
        <v>9</v>
      </c>
      <c r="D3635" s="17"/>
      <c r="E3635" s="18" t="n">
        <f aca="false">SUM(B3635*D3635)</f>
        <v>0</v>
      </c>
    </row>
    <row r="3636" customFormat="false" ht="15.75" hidden="false" customHeight="false" outlineLevel="0" collapsed="false">
      <c r="A3636" s="54" t="s">
        <v>3637</v>
      </c>
      <c r="B3636" s="15" t="n">
        <v>315</v>
      </c>
      <c r="C3636" s="66" t="s">
        <v>9</v>
      </c>
      <c r="D3636" s="17"/>
      <c r="E3636" s="18" t="n">
        <f aca="false">SUM(B3636*D3636)</f>
        <v>0</v>
      </c>
    </row>
    <row r="3637" customFormat="false" ht="15.75" hidden="false" customHeight="false" outlineLevel="0" collapsed="false">
      <c r="A3637" s="54" t="s">
        <v>3638</v>
      </c>
      <c r="B3637" s="15" t="n">
        <v>48</v>
      </c>
      <c r="C3637" s="66" t="s">
        <v>9</v>
      </c>
      <c r="D3637" s="17"/>
      <c r="E3637" s="18" t="n">
        <f aca="false">SUM(B3637*D3637)</f>
        <v>0</v>
      </c>
    </row>
    <row r="3638" customFormat="false" ht="15.75" hidden="false" customHeight="false" outlineLevel="0" collapsed="false">
      <c r="A3638" s="54" t="s">
        <v>3639</v>
      </c>
      <c r="B3638" s="15" t="n">
        <v>48</v>
      </c>
      <c r="C3638" s="66" t="s">
        <v>9</v>
      </c>
      <c r="D3638" s="17"/>
      <c r="E3638" s="18" t="n">
        <f aca="false">SUM(B3638*D3638)</f>
        <v>0</v>
      </c>
    </row>
    <row r="3639" customFormat="false" ht="15.75" hidden="false" customHeight="false" outlineLevel="0" collapsed="false">
      <c r="A3639" s="14" t="s">
        <v>3640</v>
      </c>
      <c r="B3639" s="15" t="n">
        <v>61</v>
      </c>
      <c r="C3639" s="66" t="s">
        <v>9</v>
      </c>
      <c r="D3639" s="17"/>
      <c r="E3639" s="18" t="n">
        <f aca="false">SUM(B3639*D3639)</f>
        <v>0</v>
      </c>
    </row>
    <row r="3640" customFormat="false" ht="15.75" hidden="false" customHeight="false" outlineLevel="0" collapsed="false">
      <c r="A3640" s="14" t="s">
        <v>3641</v>
      </c>
      <c r="B3640" s="15" t="n">
        <v>90</v>
      </c>
      <c r="C3640" s="66" t="s">
        <v>9</v>
      </c>
      <c r="D3640" s="17"/>
      <c r="E3640" s="18" t="n">
        <f aca="false">SUM(B3640*D3640)</f>
        <v>0</v>
      </c>
    </row>
    <row r="3641" customFormat="false" ht="15.75" hidden="false" customHeight="true" outlineLevel="0" collapsed="false">
      <c r="A3641" s="14" t="s">
        <v>3642</v>
      </c>
      <c r="B3641" s="15" t="n">
        <v>158</v>
      </c>
      <c r="C3641" s="66" t="s">
        <v>9</v>
      </c>
      <c r="D3641" s="17"/>
      <c r="E3641" s="18" t="n">
        <f aca="false">SUM(B3641*D3641)</f>
        <v>0</v>
      </c>
    </row>
    <row r="3642" customFormat="false" ht="18.75" hidden="false" customHeight="false" outlineLevel="0" collapsed="false">
      <c r="A3642" s="26" t="s">
        <v>3643</v>
      </c>
      <c r="B3642" s="27"/>
      <c r="C3642" s="27"/>
      <c r="D3642" s="27"/>
      <c r="E3642" s="32"/>
    </row>
    <row r="3643" customFormat="false" ht="15.75" hidden="false" customHeight="false" outlineLevel="0" collapsed="false">
      <c r="A3643" s="20" t="s">
        <v>3644</v>
      </c>
      <c r="B3643" s="15" t="n">
        <v>506</v>
      </c>
      <c r="C3643" s="66" t="s">
        <v>9</v>
      </c>
      <c r="D3643" s="17"/>
      <c r="E3643" s="18" t="n">
        <f aca="false">SUM(B3643*D3643)</f>
        <v>0</v>
      </c>
    </row>
    <row r="3644" customFormat="false" ht="15.75" hidden="false" customHeight="false" outlineLevel="0" collapsed="false">
      <c r="A3644" s="20" t="s">
        <v>3645</v>
      </c>
      <c r="B3644" s="15" t="n">
        <v>60</v>
      </c>
      <c r="C3644" s="66" t="s">
        <v>9</v>
      </c>
      <c r="D3644" s="17"/>
      <c r="E3644" s="18" t="n">
        <f aca="false">SUM(B3644*D3644)</f>
        <v>0</v>
      </c>
    </row>
    <row r="3645" customFormat="false" ht="15.75" hidden="false" customHeight="false" outlineLevel="0" collapsed="false">
      <c r="A3645" s="47" t="s">
        <v>3646</v>
      </c>
      <c r="B3645" s="15" t="n">
        <v>145</v>
      </c>
      <c r="C3645" s="66" t="s">
        <v>9</v>
      </c>
      <c r="D3645" s="17"/>
      <c r="E3645" s="18" t="n">
        <f aca="false">SUM(B3645*D3645)</f>
        <v>0</v>
      </c>
    </row>
    <row r="3646" customFormat="false" ht="15.75" hidden="false" customHeight="false" outlineLevel="0" collapsed="false">
      <c r="A3646" s="47" t="s">
        <v>3647</v>
      </c>
      <c r="B3646" s="15" t="n">
        <v>520</v>
      </c>
      <c r="C3646" s="66" t="s">
        <v>9</v>
      </c>
      <c r="D3646" s="17"/>
      <c r="E3646" s="18" t="n">
        <f aca="false">SUM(B3646*D3646)</f>
        <v>0</v>
      </c>
    </row>
    <row r="3647" customFormat="false" ht="15.75" hidden="false" customHeight="true" outlineLevel="0" collapsed="false">
      <c r="A3647" s="20" t="s">
        <v>3648</v>
      </c>
      <c r="B3647" s="15" t="n">
        <v>78</v>
      </c>
      <c r="C3647" s="66" t="s">
        <v>9</v>
      </c>
      <c r="D3647" s="17"/>
      <c r="E3647" s="18" t="n">
        <f aca="false">SUM(B3647*D3647)</f>
        <v>0</v>
      </c>
    </row>
    <row r="3648" customFormat="false" ht="18.75" hidden="false" customHeight="false" outlineLevel="0" collapsed="false">
      <c r="A3648" s="26" t="s">
        <v>3649</v>
      </c>
      <c r="B3648" s="27"/>
      <c r="C3648" s="27"/>
      <c r="D3648" s="27"/>
      <c r="E3648" s="32"/>
    </row>
    <row r="3649" customFormat="false" ht="15.75" hidden="false" customHeight="false" outlineLevel="0" collapsed="false">
      <c r="A3649" s="14" t="s">
        <v>3650</v>
      </c>
      <c r="B3649" s="15" t="n">
        <v>155</v>
      </c>
      <c r="C3649" s="66" t="s">
        <v>9</v>
      </c>
      <c r="D3649" s="17"/>
      <c r="E3649" s="18" t="n">
        <f aca="false">SUM(B3649*D3649)</f>
        <v>0</v>
      </c>
    </row>
    <row r="3650" customFormat="false" ht="15.75" hidden="false" customHeight="false" outlineLevel="0" collapsed="false">
      <c r="A3650" s="14" t="s">
        <v>3651</v>
      </c>
      <c r="B3650" s="15" t="n">
        <v>200</v>
      </c>
      <c r="C3650" s="66" t="s">
        <v>9</v>
      </c>
      <c r="D3650" s="17"/>
      <c r="E3650" s="18" t="n">
        <f aca="false">SUM(B3650*D3650)</f>
        <v>0</v>
      </c>
    </row>
    <row r="3651" customFormat="false" ht="15.75" hidden="false" customHeight="false" outlineLevel="0" collapsed="false">
      <c r="A3651" s="14" t="s">
        <v>3652</v>
      </c>
      <c r="B3651" s="15" t="n">
        <v>100</v>
      </c>
      <c r="C3651" s="66" t="s">
        <v>9</v>
      </c>
      <c r="D3651" s="17"/>
      <c r="E3651" s="18" t="n">
        <f aca="false">SUM(B3651*D3651)</f>
        <v>0</v>
      </c>
    </row>
    <row r="3652" customFormat="false" ht="15.75" hidden="false" customHeight="true" outlineLevel="0" collapsed="false">
      <c r="A3652" s="20" t="s">
        <v>3653</v>
      </c>
      <c r="B3652" s="15" t="n">
        <v>58</v>
      </c>
      <c r="C3652" s="66" t="s">
        <v>9</v>
      </c>
      <c r="D3652" s="17"/>
      <c r="E3652" s="18" t="n">
        <f aca="false">SUM(B3652*D3652)</f>
        <v>0</v>
      </c>
    </row>
    <row r="3653" customFormat="false" ht="18.75" hidden="false" customHeight="false" outlineLevel="0" collapsed="false">
      <c r="A3653" s="26" t="s">
        <v>3654</v>
      </c>
      <c r="B3653" s="27"/>
      <c r="C3653" s="27"/>
      <c r="D3653" s="27"/>
      <c r="E3653" s="32"/>
    </row>
    <row r="3654" customFormat="false" ht="15.75" hidden="false" customHeight="false" outlineLevel="0" collapsed="false">
      <c r="A3654" s="47" t="s">
        <v>3655</v>
      </c>
      <c r="B3654" s="15" t="n">
        <v>270</v>
      </c>
      <c r="C3654" s="66" t="s">
        <v>9</v>
      </c>
      <c r="D3654" s="17"/>
      <c r="E3654" s="18" t="n">
        <f aca="false">SUM(B3654*D3654)</f>
        <v>0</v>
      </c>
    </row>
    <row r="3655" customFormat="false" ht="15.75" hidden="false" customHeight="false" outlineLevel="0" collapsed="false">
      <c r="A3655" s="54" t="s">
        <v>3656</v>
      </c>
      <c r="B3655" s="15" t="n">
        <v>225</v>
      </c>
      <c r="C3655" s="66" t="s">
        <v>9</v>
      </c>
      <c r="D3655" s="17"/>
      <c r="E3655" s="18" t="n">
        <f aca="false">SUM(B3655*D3655)</f>
        <v>0</v>
      </c>
    </row>
    <row r="3656" customFormat="false" ht="15.75" hidden="false" customHeight="false" outlineLevel="0" collapsed="false">
      <c r="A3656" s="20" t="s">
        <v>3657</v>
      </c>
      <c r="B3656" s="15" t="n">
        <v>65</v>
      </c>
      <c r="C3656" s="66" t="s">
        <v>9</v>
      </c>
      <c r="D3656" s="17"/>
      <c r="E3656" s="18" t="n">
        <f aca="false">SUM(B3656*D3656)</f>
        <v>0</v>
      </c>
    </row>
    <row r="3657" customFormat="false" ht="15.75" hidden="false" customHeight="false" outlineLevel="0" collapsed="false">
      <c r="A3657" s="20" t="s">
        <v>3658</v>
      </c>
      <c r="B3657" s="15" t="n">
        <v>40.5</v>
      </c>
      <c r="C3657" s="66" t="s">
        <v>9</v>
      </c>
      <c r="D3657" s="17"/>
      <c r="E3657" s="18" t="n">
        <f aca="false">SUM(B3657*D3657)</f>
        <v>0</v>
      </c>
    </row>
    <row r="3658" customFormat="false" ht="15.75" hidden="false" customHeight="false" outlineLevel="0" collapsed="false">
      <c r="A3658" s="20" t="s">
        <v>3659</v>
      </c>
      <c r="B3658" s="15" t="n">
        <v>25</v>
      </c>
      <c r="C3658" s="66" t="s">
        <v>9</v>
      </c>
      <c r="D3658" s="17"/>
      <c r="E3658" s="18" t="n">
        <f aca="false">SUM(B3658*D3658)</f>
        <v>0</v>
      </c>
    </row>
    <row r="3659" customFormat="false" ht="15.75" hidden="false" customHeight="true" outlineLevel="0" collapsed="false">
      <c r="A3659" s="20" t="s">
        <v>3660</v>
      </c>
      <c r="B3659" s="15" t="n">
        <v>18.5</v>
      </c>
      <c r="C3659" s="66" t="s">
        <v>9</v>
      </c>
      <c r="D3659" s="17"/>
      <c r="E3659" s="18" t="n">
        <f aca="false">SUM(B3659*D3659)</f>
        <v>0</v>
      </c>
    </row>
    <row r="3660" customFormat="false" ht="18.75" hidden="false" customHeight="false" outlineLevel="0" collapsed="false">
      <c r="A3660" s="138" t="s">
        <v>3661</v>
      </c>
      <c r="B3660" s="27"/>
      <c r="C3660" s="27"/>
      <c r="D3660" s="27"/>
      <c r="E3660" s="32"/>
    </row>
    <row r="3661" customFormat="false" ht="15.75" hidden="false" customHeight="false" outlineLevel="0" collapsed="false">
      <c r="A3661" s="77" t="s">
        <v>3662</v>
      </c>
      <c r="B3661" s="31" t="n">
        <v>240</v>
      </c>
      <c r="C3661" s="66" t="s">
        <v>9</v>
      </c>
      <c r="D3661" s="17"/>
      <c r="E3661" s="18" t="n">
        <f aca="false">SUM(B3661*D3661)</f>
        <v>0</v>
      </c>
    </row>
    <row r="3662" customFormat="false" ht="15.75" hidden="false" customHeight="true" outlineLevel="0" collapsed="false">
      <c r="A3662" s="77" t="s">
        <v>3663</v>
      </c>
      <c r="B3662" s="31" t="n">
        <v>68</v>
      </c>
      <c r="C3662" s="66" t="s">
        <v>9</v>
      </c>
      <c r="D3662" s="17"/>
      <c r="E3662" s="18" t="n">
        <f aca="false">SUM(B3662*D3662)</f>
        <v>0</v>
      </c>
    </row>
    <row r="3663" customFormat="false" ht="18.75" hidden="false" customHeight="false" outlineLevel="0" collapsed="false">
      <c r="A3663" s="26" t="s">
        <v>3664</v>
      </c>
      <c r="B3663" s="27"/>
      <c r="C3663" s="27"/>
      <c r="D3663" s="27"/>
      <c r="E3663" s="32"/>
    </row>
    <row r="3664" customFormat="false" ht="15.75" hidden="false" customHeight="false" outlineLevel="0" collapsed="false">
      <c r="A3664" s="14" t="s">
        <v>3665</v>
      </c>
      <c r="B3664" s="31" t="n">
        <v>60.5</v>
      </c>
      <c r="C3664" s="66" t="s">
        <v>9</v>
      </c>
      <c r="D3664" s="17"/>
      <c r="E3664" s="18" t="n">
        <f aca="false">SUM(B3664*D3664)</f>
        <v>0</v>
      </c>
    </row>
    <row r="3665" customFormat="false" ht="15.75" hidden="false" customHeight="true" outlineLevel="0" collapsed="false">
      <c r="A3665" s="14" t="s">
        <v>3666</v>
      </c>
      <c r="B3665" s="31" t="n">
        <v>25</v>
      </c>
      <c r="C3665" s="66" t="s">
        <v>9</v>
      </c>
      <c r="D3665" s="17"/>
      <c r="E3665" s="18" t="n">
        <f aca="false">SUM(B3665*D3665)</f>
        <v>0</v>
      </c>
    </row>
    <row r="3666" customFormat="false" ht="18.75" hidden="false" customHeight="false" outlineLevel="0" collapsed="false">
      <c r="A3666" s="10" t="s">
        <v>3667</v>
      </c>
      <c r="B3666" s="11"/>
      <c r="C3666" s="12"/>
      <c r="D3666" s="11"/>
      <c r="E3666" s="25"/>
    </row>
    <row r="3667" customFormat="false" ht="15.75" hidden="false" customHeight="false" outlineLevel="0" collapsed="false">
      <c r="A3667" s="47" t="s">
        <v>3668</v>
      </c>
      <c r="B3667" s="15" t="n">
        <v>47</v>
      </c>
      <c r="C3667" s="16" t="s">
        <v>9</v>
      </c>
      <c r="D3667" s="17"/>
      <c r="E3667" s="18" t="n">
        <f aca="false">SUM(B3667*D3667)</f>
        <v>0</v>
      </c>
    </row>
    <row r="3668" customFormat="false" ht="15.75" hidden="false" customHeight="false" outlineLevel="0" collapsed="false">
      <c r="A3668" s="47" t="s">
        <v>3669</v>
      </c>
      <c r="B3668" s="15" t="n">
        <v>40.6</v>
      </c>
      <c r="C3668" s="16" t="s">
        <v>9</v>
      </c>
      <c r="D3668" s="17"/>
      <c r="E3668" s="18" t="n">
        <f aca="false">SUM(B3668*D3668)</f>
        <v>0</v>
      </c>
    </row>
    <row r="3669" customFormat="false" ht="15.75" hidden="false" customHeight="false" outlineLevel="0" collapsed="false">
      <c r="A3669" s="47" t="s">
        <v>3670</v>
      </c>
      <c r="B3669" s="15" t="n">
        <v>36</v>
      </c>
      <c r="C3669" s="16" t="s">
        <v>9</v>
      </c>
      <c r="D3669" s="17"/>
      <c r="E3669" s="18" t="n">
        <f aca="false">SUM(B3669*D3669)</f>
        <v>0</v>
      </c>
    </row>
    <row r="3670" customFormat="false" ht="15.75" hidden="false" customHeight="false" outlineLevel="0" collapsed="false">
      <c r="A3670" s="47" t="s">
        <v>3671</v>
      </c>
      <c r="B3670" s="15" t="n">
        <v>45</v>
      </c>
      <c r="C3670" s="16" t="s">
        <v>9</v>
      </c>
      <c r="D3670" s="17"/>
      <c r="E3670" s="18" t="n">
        <f aca="false">SUM(B3670*D3670)</f>
        <v>0</v>
      </c>
    </row>
    <row r="3671" customFormat="false" ht="15.75" hidden="false" customHeight="false" outlineLevel="0" collapsed="false">
      <c r="A3671" s="47" t="s">
        <v>3672</v>
      </c>
      <c r="B3671" s="15" t="n">
        <v>55</v>
      </c>
      <c r="C3671" s="16" t="s">
        <v>9</v>
      </c>
      <c r="D3671" s="17"/>
      <c r="E3671" s="18" t="n">
        <f aca="false">SUM(B3671*D3671)</f>
        <v>0</v>
      </c>
    </row>
    <row r="3672" customFormat="false" ht="15.75" hidden="false" customHeight="false" outlineLevel="0" collapsed="false">
      <c r="A3672" s="47" t="s">
        <v>3673</v>
      </c>
      <c r="B3672" s="15" t="n">
        <v>40.6</v>
      </c>
      <c r="C3672" s="16" t="s">
        <v>9</v>
      </c>
      <c r="D3672" s="17"/>
      <c r="E3672" s="18" t="n">
        <f aca="false">SUM(B3672*D3672)</f>
        <v>0</v>
      </c>
    </row>
    <row r="3673" customFormat="false" ht="15.75" hidden="false" customHeight="false" outlineLevel="0" collapsed="false">
      <c r="A3673" s="47" t="s">
        <v>3674</v>
      </c>
      <c r="B3673" s="15" t="n">
        <v>45</v>
      </c>
      <c r="C3673" s="16" t="s">
        <v>9</v>
      </c>
      <c r="D3673" s="17"/>
      <c r="E3673" s="18" t="n">
        <f aca="false">SUM(B3673*D3673)</f>
        <v>0</v>
      </c>
    </row>
    <row r="3674" customFormat="false" ht="15.75" hidden="false" customHeight="false" outlineLevel="0" collapsed="false">
      <c r="A3674" s="47" t="s">
        <v>3675</v>
      </c>
      <c r="B3674" s="15" t="n">
        <v>40.6</v>
      </c>
      <c r="C3674" s="16" t="s">
        <v>9</v>
      </c>
      <c r="D3674" s="17"/>
      <c r="E3674" s="18" t="n">
        <f aca="false">SUM(B3674*D3674)</f>
        <v>0</v>
      </c>
    </row>
    <row r="3675" customFormat="false" ht="15.75" hidden="false" customHeight="false" outlineLevel="0" collapsed="false">
      <c r="A3675" s="47" t="s">
        <v>3676</v>
      </c>
      <c r="B3675" s="15" t="n">
        <v>49</v>
      </c>
      <c r="C3675" s="16" t="s">
        <v>9</v>
      </c>
      <c r="D3675" s="17"/>
      <c r="E3675" s="18" t="n">
        <f aca="false">SUM(B3675*D3675)</f>
        <v>0</v>
      </c>
    </row>
    <row r="3676" customFormat="false" ht="15.75" hidden="false" customHeight="false" outlineLevel="0" collapsed="false">
      <c r="A3676" s="47" t="s">
        <v>3677</v>
      </c>
      <c r="B3676" s="15" t="n">
        <v>67</v>
      </c>
      <c r="C3676" s="16" t="s">
        <v>9</v>
      </c>
      <c r="D3676" s="17"/>
      <c r="E3676" s="18" t="n">
        <f aca="false">SUM(B3676*D3676)</f>
        <v>0</v>
      </c>
    </row>
    <row r="3677" customFormat="false" ht="15.75" hidden="false" customHeight="false" outlineLevel="0" collapsed="false">
      <c r="A3677" s="47" t="s">
        <v>3678</v>
      </c>
      <c r="B3677" s="15" t="n">
        <v>63</v>
      </c>
      <c r="C3677" s="16" t="s">
        <v>9</v>
      </c>
      <c r="D3677" s="17"/>
      <c r="E3677" s="18" t="n">
        <f aca="false">SUM(B3677*D3677)</f>
        <v>0</v>
      </c>
    </row>
    <row r="3678" customFormat="false" ht="15.75" hidden="false" customHeight="false" outlineLevel="0" collapsed="false">
      <c r="A3678" s="47" t="s">
        <v>3679</v>
      </c>
      <c r="B3678" s="15" t="n">
        <v>67</v>
      </c>
      <c r="C3678" s="16" t="s">
        <v>9</v>
      </c>
      <c r="D3678" s="17"/>
      <c r="E3678" s="18" t="n">
        <f aca="false">SUM(B3678*D3678)</f>
        <v>0</v>
      </c>
    </row>
    <row r="3679" customFormat="false" ht="15.75" hidden="false" customHeight="false" outlineLevel="0" collapsed="false">
      <c r="A3679" s="47" t="s">
        <v>3680</v>
      </c>
      <c r="B3679" s="15" t="n">
        <v>63</v>
      </c>
      <c r="C3679" s="16" t="s">
        <v>9</v>
      </c>
      <c r="D3679" s="17"/>
      <c r="E3679" s="18" t="n">
        <f aca="false">SUM(B3679*D3679)</f>
        <v>0</v>
      </c>
    </row>
    <row r="3680" customFormat="false" ht="15.75" hidden="false" customHeight="false" outlineLevel="0" collapsed="false">
      <c r="A3680" s="47" t="s">
        <v>3681</v>
      </c>
      <c r="B3680" s="15" t="n">
        <v>49</v>
      </c>
      <c r="C3680" s="16" t="s">
        <v>9</v>
      </c>
      <c r="D3680" s="17"/>
      <c r="E3680" s="18" t="n">
        <f aca="false">SUM(B3680*D3680)</f>
        <v>0</v>
      </c>
    </row>
    <row r="3681" customFormat="false" ht="15.75" hidden="false" customHeight="false" outlineLevel="0" collapsed="false">
      <c r="A3681" s="47" t="s">
        <v>3682</v>
      </c>
      <c r="B3681" s="15" t="n">
        <v>51</v>
      </c>
      <c r="C3681" s="16" t="s">
        <v>9</v>
      </c>
      <c r="D3681" s="17"/>
      <c r="E3681" s="18" t="n">
        <f aca="false">SUM(B3681*D3681)</f>
        <v>0</v>
      </c>
    </row>
    <row r="3682" customFormat="false" ht="15.75" hidden="false" customHeight="false" outlineLevel="0" collapsed="false">
      <c r="A3682" s="47" t="s">
        <v>3683</v>
      </c>
      <c r="B3682" s="15" t="n">
        <v>52</v>
      </c>
      <c r="C3682" s="16" t="s">
        <v>9</v>
      </c>
      <c r="D3682" s="17"/>
      <c r="E3682" s="18" t="n">
        <f aca="false">SUM(B3682*D3682)</f>
        <v>0</v>
      </c>
    </row>
    <row r="3683" customFormat="false" ht="15.75" hidden="false" customHeight="false" outlineLevel="0" collapsed="false">
      <c r="A3683" s="47" t="s">
        <v>3684</v>
      </c>
      <c r="B3683" s="15" t="n">
        <v>59</v>
      </c>
      <c r="C3683" s="16" t="s">
        <v>9</v>
      </c>
      <c r="D3683" s="17"/>
      <c r="E3683" s="18" t="n">
        <f aca="false">SUM(B3683*D3683)</f>
        <v>0</v>
      </c>
    </row>
    <row r="3684" customFormat="false" ht="15.75" hidden="false" customHeight="false" outlineLevel="0" collapsed="false">
      <c r="A3684" s="47" t="s">
        <v>3685</v>
      </c>
      <c r="B3684" s="15" t="n">
        <v>53</v>
      </c>
      <c r="C3684" s="16" t="s">
        <v>9</v>
      </c>
      <c r="D3684" s="17"/>
      <c r="E3684" s="18" t="n">
        <f aca="false">SUM(B3684*D3684)</f>
        <v>0</v>
      </c>
    </row>
    <row r="3685" customFormat="false" ht="15.75" hidden="false" customHeight="false" outlineLevel="0" collapsed="false">
      <c r="A3685" s="47" t="s">
        <v>3686</v>
      </c>
      <c r="B3685" s="15" t="n">
        <v>57</v>
      </c>
      <c r="C3685" s="16" t="s">
        <v>9</v>
      </c>
      <c r="D3685" s="17"/>
      <c r="E3685" s="18" t="n">
        <f aca="false">SUM(B3685*D3685)</f>
        <v>0</v>
      </c>
    </row>
    <row r="3686" customFormat="false" ht="15.75" hidden="false" customHeight="false" outlineLevel="0" collapsed="false">
      <c r="A3686" s="47" t="s">
        <v>3687</v>
      </c>
      <c r="B3686" s="15" t="n">
        <v>63</v>
      </c>
      <c r="C3686" s="16" t="s">
        <v>9</v>
      </c>
      <c r="D3686" s="17"/>
      <c r="E3686" s="18" t="n">
        <f aca="false">SUM(B3686*D3686)</f>
        <v>0</v>
      </c>
    </row>
    <row r="3687" customFormat="false" ht="15.75" hidden="false" customHeight="false" outlineLevel="0" collapsed="false">
      <c r="A3687" s="47" t="s">
        <v>3688</v>
      </c>
      <c r="B3687" s="15" t="n">
        <v>50</v>
      </c>
      <c r="C3687" s="16" t="s">
        <v>9</v>
      </c>
      <c r="D3687" s="17"/>
      <c r="E3687" s="18" t="n">
        <f aca="false">SUM(B3687*D3687)</f>
        <v>0</v>
      </c>
    </row>
    <row r="3688" customFormat="false" ht="15.75" hidden="false" customHeight="false" outlineLevel="0" collapsed="false">
      <c r="A3688" s="47" t="s">
        <v>3689</v>
      </c>
      <c r="B3688" s="15" t="n">
        <v>52</v>
      </c>
      <c r="C3688" s="16" t="s">
        <v>9</v>
      </c>
      <c r="D3688" s="17"/>
      <c r="E3688" s="18" t="n">
        <f aca="false">SUM(B3688*D3688)</f>
        <v>0</v>
      </c>
    </row>
    <row r="3689" customFormat="false" ht="15.75" hidden="false" customHeight="false" outlineLevel="0" collapsed="false">
      <c r="A3689" s="47" t="s">
        <v>3690</v>
      </c>
      <c r="B3689" s="15" t="n">
        <v>50</v>
      </c>
      <c r="C3689" s="16" t="s">
        <v>9</v>
      </c>
      <c r="D3689" s="17"/>
      <c r="E3689" s="18" t="n">
        <f aca="false">SUM(B3689*D3689)</f>
        <v>0</v>
      </c>
    </row>
    <row r="3690" customFormat="false" ht="15.75" hidden="false" customHeight="false" outlineLevel="0" collapsed="false">
      <c r="A3690" s="47" t="s">
        <v>3691</v>
      </c>
      <c r="B3690" s="15" t="n">
        <v>50</v>
      </c>
      <c r="C3690" s="16" t="s">
        <v>9</v>
      </c>
      <c r="D3690" s="17"/>
      <c r="E3690" s="18" t="n">
        <f aca="false">SUM(B3690*D3690)</f>
        <v>0</v>
      </c>
    </row>
    <row r="3691" customFormat="false" ht="15.75" hidden="false" customHeight="false" outlineLevel="0" collapsed="false">
      <c r="A3691" s="47" t="s">
        <v>3692</v>
      </c>
      <c r="B3691" s="15" t="n">
        <v>57</v>
      </c>
      <c r="C3691" s="16" t="s">
        <v>9</v>
      </c>
      <c r="D3691" s="17"/>
      <c r="E3691" s="18" t="n">
        <f aca="false">SUM(B3691*D3691)</f>
        <v>0</v>
      </c>
    </row>
    <row r="3692" customFormat="false" ht="15.75" hidden="false" customHeight="false" outlineLevel="0" collapsed="false">
      <c r="A3692" s="47" t="s">
        <v>3693</v>
      </c>
      <c r="B3692" s="15" t="n">
        <v>60</v>
      </c>
      <c r="C3692" s="16" t="s">
        <v>9</v>
      </c>
      <c r="D3692" s="17"/>
      <c r="E3692" s="18" t="n">
        <f aca="false">SUM(B3692*D3692)</f>
        <v>0</v>
      </c>
    </row>
    <row r="3693" customFormat="false" ht="15.75" hidden="false" customHeight="false" outlineLevel="0" collapsed="false">
      <c r="A3693" s="47" t="s">
        <v>3694</v>
      </c>
      <c r="B3693" s="15" t="n">
        <v>60</v>
      </c>
      <c r="C3693" s="16" t="s">
        <v>9</v>
      </c>
      <c r="D3693" s="17"/>
      <c r="E3693" s="18" t="n">
        <f aca="false">SUM(B3693*D3693)</f>
        <v>0</v>
      </c>
    </row>
    <row r="3694" customFormat="false" ht="15.75" hidden="false" customHeight="false" outlineLevel="0" collapsed="false">
      <c r="A3694" s="47" t="s">
        <v>3695</v>
      </c>
      <c r="B3694" s="15" t="n">
        <v>55</v>
      </c>
      <c r="C3694" s="16" t="s">
        <v>9</v>
      </c>
      <c r="D3694" s="17"/>
      <c r="E3694" s="18" t="n">
        <f aca="false">SUM(B3694*D3694)</f>
        <v>0</v>
      </c>
    </row>
    <row r="3695" customFormat="false" ht="15.75" hidden="false" customHeight="false" outlineLevel="0" collapsed="false">
      <c r="A3695" s="47" t="s">
        <v>3696</v>
      </c>
      <c r="B3695" s="15" t="n">
        <v>55</v>
      </c>
      <c r="C3695" s="16" t="s">
        <v>9</v>
      </c>
      <c r="D3695" s="17"/>
      <c r="E3695" s="18" t="n">
        <f aca="false">SUM(B3695*D3695)</f>
        <v>0</v>
      </c>
    </row>
    <row r="3696" customFormat="false" ht="15.75" hidden="false" customHeight="false" outlineLevel="0" collapsed="false">
      <c r="A3696" s="47" t="s">
        <v>3697</v>
      </c>
      <c r="B3696" s="15" t="n">
        <v>60</v>
      </c>
      <c r="C3696" s="16" t="s">
        <v>9</v>
      </c>
      <c r="D3696" s="17"/>
      <c r="E3696" s="18" t="n">
        <f aca="false">SUM(B3696*D3696)</f>
        <v>0</v>
      </c>
    </row>
    <row r="3697" customFormat="false" ht="15.75" hidden="false" customHeight="false" outlineLevel="0" collapsed="false">
      <c r="A3697" s="47" t="s">
        <v>3698</v>
      </c>
      <c r="B3697" s="15" t="n">
        <v>55</v>
      </c>
      <c r="C3697" s="16" t="s">
        <v>9</v>
      </c>
      <c r="D3697" s="17"/>
      <c r="E3697" s="18" t="n">
        <f aca="false">SUM(B3697*D3697)</f>
        <v>0</v>
      </c>
    </row>
    <row r="3698" customFormat="false" ht="15.75" hidden="false" customHeight="false" outlineLevel="0" collapsed="false">
      <c r="A3698" s="47" t="s">
        <v>3699</v>
      </c>
      <c r="B3698" s="15" t="n">
        <v>55</v>
      </c>
      <c r="C3698" s="16" t="s">
        <v>9</v>
      </c>
      <c r="D3698" s="17"/>
      <c r="E3698" s="18" t="n">
        <f aca="false">SUM(B3698*D3698)</f>
        <v>0</v>
      </c>
    </row>
    <row r="3699" customFormat="false" ht="15.75" hidden="false" customHeight="false" outlineLevel="0" collapsed="false">
      <c r="A3699" s="47" t="s">
        <v>3700</v>
      </c>
      <c r="B3699" s="15" t="n">
        <v>55</v>
      </c>
      <c r="C3699" s="16" t="s">
        <v>9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47" t="s">
        <v>3701</v>
      </c>
      <c r="B3700" s="15" t="n">
        <v>55</v>
      </c>
      <c r="C3700" s="16" t="s">
        <v>9</v>
      </c>
      <c r="D3700" s="17"/>
      <c r="E3700" s="18" t="n">
        <f aca="false">SUM(B3700*D3700)</f>
        <v>0</v>
      </c>
    </row>
    <row r="3701" customFormat="false" ht="15.75" hidden="false" customHeight="false" outlineLevel="0" collapsed="false">
      <c r="A3701" s="47" t="s">
        <v>3702</v>
      </c>
      <c r="B3701" s="15" t="n">
        <v>55</v>
      </c>
      <c r="C3701" s="16" t="s">
        <v>9</v>
      </c>
      <c r="D3701" s="17"/>
      <c r="E3701" s="18" t="n">
        <f aca="false">SUM(B3701*D3701)</f>
        <v>0</v>
      </c>
    </row>
    <row r="3702" customFormat="false" ht="15.75" hidden="false" customHeight="false" outlineLevel="0" collapsed="false">
      <c r="A3702" s="47" t="s">
        <v>3703</v>
      </c>
      <c r="B3702" s="15" t="n">
        <v>55</v>
      </c>
      <c r="C3702" s="16" t="s">
        <v>9</v>
      </c>
      <c r="D3702" s="17"/>
      <c r="E3702" s="18" t="n">
        <f aca="false">SUM(B3702*D3702)</f>
        <v>0</v>
      </c>
    </row>
    <row r="3703" customFormat="false" ht="15.75" hidden="false" customHeight="false" outlineLevel="0" collapsed="false">
      <c r="A3703" s="47" t="s">
        <v>3704</v>
      </c>
      <c r="B3703" s="15" t="n">
        <v>65</v>
      </c>
      <c r="C3703" s="16" t="s">
        <v>9</v>
      </c>
      <c r="D3703" s="17"/>
      <c r="E3703" s="18" t="n">
        <f aca="false">SUM(B3703*D3703)</f>
        <v>0</v>
      </c>
    </row>
    <row r="3704" customFormat="false" ht="15.75" hidden="false" customHeight="false" outlineLevel="0" collapsed="false">
      <c r="A3704" s="47" t="s">
        <v>3705</v>
      </c>
      <c r="B3704" s="15" t="n">
        <v>65</v>
      </c>
      <c r="C3704" s="16" t="s">
        <v>9</v>
      </c>
      <c r="D3704" s="17"/>
      <c r="E3704" s="18" t="n">
        <f aca="false">SUM(B3704*D3704)</f>
        <v>0</v>
      </c>
    </row>
    <row r="3705" customFormat="false" ht="15.75" hidden="false" customHeight="false" outlineLevel="0" collapsed="false">
      <c r="A3705" s="47" t="s">
        <v>3706</v>
      </c>
      <c r="B3705" s="15" t="n">
        <v>55</v>
      </c>
      <c r="C3705" s="16" t="s">
        <v>9</v>
      </c>
      <c r="D3705" s="17"/>
      <c r="E3705" s="18" t="n">
        <f aca="false">SUM(B3705*D3705)</f>
        <v>0</v>
      </c>
    </row>
    <row r="3706" customFormat="false" ht="15.75" hidden="false" customHeight="false" outlineLevel="0" collapsed="false">
      <c r="A3706" s="47" t="s">
        <v>3707</v>
      </c>
      <c r="B3706" s="15" t="n">
        <v>55</v>
      </c>
      <c r="C3706" s="16" t="s">
        <v>9</v>
      </c>
      <c r="D3706" s="17"/>
      <c r="E3706" s="18" t="n">
        <f aca="false">SUM(B3706*D3706)</f>
        <v>0</v>
      </c>
    </row>
    <row r="3707" customFormat="false" ht="15.75" hidden="false" customHeight="false" outlineLevel="0" collapsed="false">
      <c r="A3707" s="47" t="s">
        <v>3708</v>
      </c>
      <c r="B3707" s="15" t="n">
        <v>55</v>
      </c>
      <c r="C3707" s="16" t="s">
        <v>9</v>
      </c>
      <c r="D3707" s="17"/>
      <c r="E3707" s="18" t="n">
        <f aca="false">SUM(B3707*D3707)</f>
        <v>0</v>
      </c>
    </row>
    <row r="3708" customFormat="false" ht="15.75" hidden="false" customHeight="false" outlineLevel="0" collapsed="false">
      <c r="A3708" s="47" t="s">
        <v>3709</v>
      </c>
      <c r="B3708" s="15" t="n">
        <v>52</v>
      </c>
      <c r="C3708" s="16" t="s">
        <v>9</v>
      </c>
      <c r="D3708" s="17"/>
      <c r="E3708" s="18" t="n">
        <f aca="false">SUM(B3708*D3708)</f>
        <v>0</v>
      </c>
    </row>
    <row r="3709" customFormat="false" ht="15.75" hidden="false" customHeight="false" outlineLevel="0" collapsed="false">
      <c r="A3709" s="47" t="s">
        <v>3710</v>
      </c>
      <c r="B3709" s="15" t="n">
        <v>50</v>
      </c>
      <c r="C3709" s="16" t="s">
        <v>9</v>
      </c>
      <c r="D3709" s="17"/>
      <c r="E3709" s="18" t="n">
        <f aca="false">SUM(B3709*D3709)</f>
        <v>0</v>
      </c>
    </row>
    <row r="3710" customFormat="false" ht="15.75" hidden="false" customHeight="false" outlineLevel="0" collapsed="false">
      <c r="A3710" s="47" t="s">
        <v>3711</v>
      </c>
      <c r="B3710" s="15" t="n">
        <v>52</v>
      </c>
      <c r="C3710" s="16" t="s">
        <v>9</v>
      </c>
      <c r="D3710" s="17"/>
      <c r="E3710" s="18" t="n">
        <f aca="false">SUM(B3710*D3710)</f>
        <v>0</v>
      </c>
    </row>
    <row r="3711" customFormat="false" ht="15.75" hidden="false" customHeight="false" outlineLevel="0" collapsed="false">
      <c r="A3711" s="47" t="s">
        <v>3712</v>
      </c>
      <c r="B3711" s="15" t="n">
        <v>50</v>
      </c>
      <c r="C3711" s="16" t="s">
        <v>9</v>
      </c>
      <c r="D3711" s="17"/>
      <c r="E3711" s="18" t="n">
        <f aca="false">SUM(B3711*D3711)</f>
        <v>0</v>
      </c>
    </row>
    <row r="3712" customFormat="false" ht="15.75" hidden="false" customHeight="false" outlineLevel="0" collapsed="false">
      <c r="A3712" s="47" t="s">
        <v>3713</v>
      </c>
      <c r="B3712" s="15" t="n">
        <v>42</v>
      </c>
      <c r="C3712" s="16" t="s">
        <v>9</v>
      </c>
      <c r="D3712" s="17"/>
      <c r="E3712" s="18" t="n">
        <f aca="false">SUM(B3712*D3712)</f>
        <v>0</v>
      </c>
    </row>
    <row r="3713" customFormat="false" ht="15.75" hidden="false" customHeight="true" outlineLevel="0" collapsed="false">
      <c r="A3713" s="47" t="s">
        <v>3714</v>
      </c>
      <c r="B3713" s="15" t="n">
        <v>42</v>
      </c>
      <c r="C3713" s="16" t="s">
        <v>9</v>
      </c>
      <c r="D3713" s="17"/>
      <c r="E3713" s="18" t="n">
        <f aca="false">SUM(B3713*D3713)</f>
        <v>0</v>
      </c>
    </row>
    <row r="3714" customFormat="false" ht="15.75" hidden="false" customHeight="false" outlineLevel="0" collapsed="false">
      <c r="A3714" s="47" t="s">
        <v>3715</v>
      </c>
      <c r="B3714" s="15" t="n">
        <v>42</v>
      </c>
      <c r="C3714" s="16" t="s">
        <v>9</v>
      </c>
      <c r="D3714" s="17"/>
      <c r="E3714" s="18" t="n">
        <f aca="false">SUM(B3714*D3714)</f>
        <v>0</v>
      </c>
    </row>
    <row r="3715" customFormat="false" ht="15.75" hidden="false" customHeight="false" outlineLevel="0" collapsed="false">
      <c r="A3715" s="111" t="s">
        <v>3716</v>
      </c>
      <c r="B3715" s="15" t="n">
        <v>60</v>
      </c>
      <c r="C3715" s="16" t="s">
        <v>9</v>
      </c>
      <c r="D3715" s="17"/>
      <c r="E3715" s="18" t="n">
        <f aca="false">SUM(B3715*D3715)</f>
        <v>0</v>
      </c>
    </row>
    <row r="3716" customFormat="false" ht="15.75" hidden="false" customHeight="false" outlineLevel="0" collapsed="false">
      <c r="A3716" s="47" t="s">
        <v>3717</v>
      </c>
      <c r="B3716" s="15" t="n">
        <v>63</v>
      </c>
      <c r="C3716" s="16" t="s">
        <v>9</v>
      </c>
      <c r="D3716" s="17"/>
      <c r="E3716" s="18" t="n">
        <f aca="false">SUM(B3716*D3716)</f>
        <v>0</v>
      </c>
    </row>
    <row r="3717" customFormat="false" ht="15.75" hidden="false" customHeight="false" outlineLevel="0" collapsed="false">
      <c r="A3717" s="47" t="s">
        <v>3718</v>
      </c>
      <c r="B3717" s="15" t="n">
        <v>49</v>
      </c>
      <c r="C3717" s="16" t="s">
        <v>9</v>
      </c>
      <c r="D3717" s="17"/>
      <c r="E3717" s="18" t="n">
        <f aca="false">SUM(B3717*D3717)</f>
        <v>0</v>
      </c>
    </row>
    <row r="3718" customFormat="false" ht="15.75" hidden="false" customHeight="false" outlineLevel="0" collapsed="false">
      <c r="A3718" s="47" t="s">
        <v>3719</v>
      </c>
      <c r="B3718" s="15" t="n">
        <v>51</v>
      </c>
      <c r="C3718" s="16" t="s">
        <v>9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47" t="s">
        <v>3720</v>
      </c>
      <c r="B3719" s="15" t="n">
        <v>51</v>
      </c>
      <c r="C3719" s="16" t="s">
        <v>9</v>
      </c>
      <c r="D3719" s="17"/>
      <c r="E3719" s="18" t="n">
        <f aca="false">SUM(B3719*D3719)</f>
        <v>0</v>
      </c>
    </row>
    <row r="3720" customFormat="false" ht="15.75" hidden="false" customHeight="false" outlineLevel="0" collapsed="false">
      <c r="A3720" s="47" t="s">
        <v>3721</v>
      </c>
      <c r="B3720" s="15" t="n">
        <v>60</v>
      </c>
      <c r="C3720" s="16" t="s">
        <v>9</v>
      </c>
      <c r="D3720" s="17"/>
      <c r="E3720" s="18" t="n">
        <f aca="false">SUM(B3720*D3720)</f>
        <v>0</v>
      </c>
    </row>
    <row r="3721" customFormat="false" ht="15.75" hidden="false" customHeight="false" outlineLevel="0" collapsed="false">
      <c r="A3721" s="20" t="s">
        <v>3722</v>
      </c>
      <c r="B3721" s="15" t="n">
        <v>225</v>
      </c>
      <c r="C3721" s="16" t="s">
        <v>9</v>
      </c>
      <c r="D3721" s="17"/>
      <c r="E3721" s="18" t="n">
        <f aca="false">SUM(B3721*D3721)</f>
        <v>0</v>
      </c>
    </row>
    <row r="3722" customFormat="false" ht="15.75" hidden="false" customHeight="false" outlineLevel="0" collapsed="false">
      <c r="A3722" s="20" t="s">
        <v>3723</v>
      </c>
      <c r="B3722" s="15" t="n">
        <v>166</v>
      </c>
      <c r="C3722" s="16" t="s">
        <v>9</v>
      </c>
      <c r="D3722" s="17"/>
      <c r="E3722" s="18" t="n">
        <f aca="false">SUM(B3722*D3722)</f>
        <v>0</v>
      </c>
    </row>
    <row r="3723" customFormat="false" ht="15.75" hidden="false" customHeight="true" outlineLevel="0" collapsed="false">
      <c r="A3723" s="20" t="s">
        <v>3724</v>
      </c>
      <c r="B3723" s="15" t="n">
        <v>210</v>
      </c>
      <c r="C3723" s="16" t="s">
        <v>9</v>
      </c>
      <c r="D3723" s="17"/>
      <c r="E3723" s="18" t="n">
        <f aca="false">SUM(B3723*D3723)</f>
        <v>0</v>
      </c>
    </row>
    <row r="3724" customFormat="false" ht="15.75" hidden="false" customHeight="false" outlineLevel="0" collapsed="false">
      <c r="A3724" s="20" t="s">
        <v>3725</v>
      </c>
      <c r="B3724" s="15" t="n">
        <v>260</v>
      </c>
      <c r="C3724" s="16" t="s">
        <v>9</v>
      </c>
      <c r="D3724" s="17"/>
      <c r="E3724" s="18" t="n">
        <f aca="false">SUM(B3724*D3724)</f>
        <v>0</v>
      </c>
    </row>
    <row r="3725" customFormat="false" ht="15.75" hidden="false" customHeight="false" outlineLevel="0" collapsed="false">
      <c r="A3725" s="20" t="s">
        <v>3726</v>
      </c>
      <c r="B3725" s="15" t="n">
        <v>186</v>
      </c>
      <c r="C3725" s="16" t="s">
        <v>9</v>
      </c>
      <c r="D3725" s="17"/>
      <c r="E3725" s="18" t="n">
        <f aca="false">SUM(B3725*D3725)</f>
        <v>0</v>
      </c>
    </row>
    <row r="3726" customFormat="false" ht="15.75" hidden="false" customHeight="false" outlineLevel="0" collapsed="false">
      <c r="A3726" s="20" t="s">
        <v>3727</v>
      </c>
      <c r="B3726" s="15" t="n">
        <v>145</v>
      </c>
      <c r="C3726" s="16" t="s">
        <v>9</v>
      </c>
      <c r="D3726" s="17"/>
      <c r="E3726" s="18" t="n">
        <f aca="false">SUM(B3726*D3726)</f>
        <v>0</v>
      </c>
    </row>
    <row r="3727" customFormat="false" ht="15.75" hidden="false" customHeight="false" outlineLevel="0" collapsed="false">
      <c r="A3727" s="20" t="s">
        <v>3728</v>
      </c>
      <c r="B3727" s="15" t="n">
        <v>132</v>
      </c>
      <c r="C3727" s="16" t="s">
        <v>9</v>
      </c>
      <c r="D3727" s="17"/>
      <c r="E3727" s="18" t="n">
        <f aca="false">SUM(B3727*D3727)</f>
        <v>0</v>
      </c>
    </row>
    <row r="3728" customFormat="false" ht="15.75" hidden="false" customHeight="false" outlineLevel="0" collapsed="false">
      <c r="A3728" s="20" t="s">
        <v>3729</v>
      </c>
      <c r="B3728" s="15" t="n">
        <v>152</v>
      </c>
      <c r="C3728" s="16" t="s">
        <v>9</v>
      </c>
      <c r="D3728" s="17"/>
      <c r="E3728" s="18" t="n">
        <f aca="false">SUM(B3728*D3728)</f>
        <v>0</v>
      </c>
    </row>
    <row r="3729" customFormat="false" ht="15.75" hidden="false" customHeight="false" outlineLevel="0" collapsed="false">
      <c r="A3729" s="20" t="s">
        <v>3730</v>
      </c>
      <c r="B3729" s="15" t="n">
        <v>124</v>
      </c>
      <c r="C3729" s="16" t="s">
        <v>9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47" t="s">
        <v>3731</v>
      </c>
      <c r="B3730" s="15" t="n">
        <v>60</v>
      </c>
      <c r="C3730" s="16" t="s">
        <v>9</v>
      </c>
      <c r="D3730" s="17"/>
      <c r="E3730" s="18" t="n">
        <f aca="false">SUM(B3730*D3730)</f>
        <v>0</v>
      </c>
    </row>
    <row r="3731" customFormat="false" ht="15.75" hidden="false" customHeight="false" outlineLevel="0" collapsed="false">
      <c r="A3731" s="47" t="s">
        <v>3732</v>
      </c>
      <c r="B3731" s="15" t="n">
        <v>48</v>
      </c>
      <c r="C3731" s="16" t="s">
        <v>9</v>
      </c>
      <c r="D3731" s="17"/>
      <c r="E3731" s="18" t="n">
        <f aca="false">SUM(B3731*D3731)</f>
        <v>0</v>
      </c>
    </row>
    <row r="3732" customFormat="false" ht="15.75" hidden="false" customHeight="false" outlineLevel="0" collapsed="false">
      <c r="A3732" s="47" t="s">
        <v>3733</v>
      </c>
      <c r="B3732" s="15" t="n">
        <v>63</v>
      </c>
      <c r="C3732" s="16" t="s">
        <v>9</v>
      </c>
      <c r="D3732" s="17"/>
      <c r="E3732" s="18" t="n">
        <f aca="false">SUM(B3732*D3732)</f>
        <v>0</v>
      </c>
    </row>
    <row r="3733" customFormat="false" ht="15.75" hidden="false" customHeight="true" outlineLevel="0" collapsed="false">
      <c r="A3733" s="47" t="s">
        <v>3734</v>
      </c>
      <c r="B3733" s="15" t="n">
        <v>49</v>
      </c>
      <c r="C3733" s="16" t="s">
        <v>9</v>
      </c>
      <c r="D3733" s="17"/>
      <c r="E3733" s="18" t="n">
        <f aca="false">SUM(B3733*D3733)</f>
        <v>0</v>
      </c>
    </row>
    <row r="3734" customFormat="false" ht="15.75" hidden="false" customHeight="false" outlineLevel="0" collapsed="false">
      <c r="A3734" s="47" t="s">
        <v>3735</v>
      </c>
      <c r="B3734" s="15" t="n">
        <v>50</v>
      </c>
      <c r="C3734" s="16" t="s">
        <v>9</v>
      </c>
      <c r="D3734" s="17"/>
      <c r="E3734" s="18" t="n">
        <f aca="false">SUM(B3734*D3734)</f>
        <v>0</v>
      </c>
    </row>
    <row r="3735" customFormat="false" ht="15.75" hidden="false" customHeight="false" outlineLevel="0" collapsed="false">
      <c r="A3735" s="47" t="s">
        <v>3736</v>
      </c>
      <c r="B3735" s="15" t="n">
        <v>62</v>
      </c>
      <c r="C3735" s="16" t="s">
        <v>9</v>
      </c>
      <c r="D3735" s="17"/>
      <c r="E3735" s="18" t="n">
        <f aca="false">SUM(B3735*D3735)</f>
        <v>0</v>
      </c>
    </row>
    <row r="3736" customFormat="false" ht="15.75" hidden="false" customHeight="false" outlineLevel="0" collapsed="false">
      <c r="A3736" s="47" t="s">
        <v>3737</v>
      </c>
      <c r="B3736" s="15" t="n">
        <v>63</v>
      </c>
      <c r="C3736" s="16" t="s">
        <v>9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47" t="s">
        <v>3738</v>
      </c>
      <c r="B3737" s="15" t="n">
        <v>65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47" t="s">
        <v>3739</v>
      </c>
      <c r="B3738" s="15" t="n">
        <v>65</v>
      </c>
      <c r="C3738" s="16" t="s">
        <v>9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47" t="s">
        <v>3740</v>
      </c>
      <c r="B3739" s="15" t="n">
        <v>63</v>
      </c>
      <c r="C3739" s="16" t="s">
        <v>9</v>
      </c>
      <c r="D3739" s="17"/>
      <c r="E3739" s="18" t="n">
        <f aca="false">SUM(B3739*D3739)</f>
        <v>0</v>
      </c>
    </row>
    <row r="3740" customFormat="false" ht="15.75" hidden="false" customHeight="false" outlineLevel="0" collapsed="false">
      <c r="A3740" s="47" t="s">
        <v>3741</v>
      </c>
      <c r="B3740" s="15" t="n">
        <v>54</v>
      </c>
      <c r="C3740" s="16" t="s">
        <v>9</v>
      </c>
      <c r="D3740" s="17"/>
      <c r="E3740" s="18" t="n">
        <f aca="false">SUM(B3740*D3740)</f>
        <v>0</v>
      </c>
    </row>
    <row r="3741" customFormat="false" ht="15.75" hidden="false" customHeight="false" outlineLevel="0" collapsed="false">
      <c r="A3741" s="47" t="s">
        <v>3742</v>
      </c>
      <c r="B3741" s="15" t="n">
        <v>51</v>
      </c>
      <c r="C3741" s="16" t="s">
        <v>9</v>
      </c>
      <c r="D3741" s="17"/>
      <c r="E3741" s="18" t="n">
        <f aca="false">SUM(B3741*D3741)</f>
        <v>0</v>
      </c>
    </row>
    <row r="3742" customFormat="false" ht="15.75" hidden="false" customHeight="false" outlineLevel="0" collapsed="false">
      <c r="A3742" s="47" t="s">
        <v>3743</v>
      </c>
      <c r="B3742" s="15" t="n">
        <v>59</v>
      </c>
      <c r="C3742" s="16" t="s">
        <v>9</v>
      </c>
      <c r="D3742" s="17"/>
      <c r="E3742" s="18" t="n">
        <f aca="false">SUM(B3742*D3742)</f>
        <v>0</v>
      </c>
    </row>
    <row r="3743" customFormat="false" ht="15.75" hidden="false" customHeight="false" outlineLevel="0" collapsed="false">
      <c r="A3743" s="47" t="s">
        <v>3744</v>
      </c>
      <c r="B3743" s="15" t="n">
        <v>62</v>
      </c>
      <c r="C3743" s="16" t="s">
        <v>9</v>
      </c>
      <c r="D3743" s="17"/>
      <c r="E3743" s="18" t="n">
        <f aca="false">SUM(B3743*D3743)</f>
        <v>0</v>
      </c>
    </row>
    <row r="3744" customFormat="false" ht="15.75" hidden="false" customHeight="false" outlineLevel="0" collapsed="false">
      <c r="A3744" s="47" t="s">
        <v>3745</v>
      </c>
      <c r="B3744" s="15" t="n">
        <v>64</v>
      </c>
      <c r="C3744" s="16" t="s">
        <v>9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47" t="s">
        <v>3746</v>
      </c>
      <c r="B3745" s="15" t="n">
        <v>66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7" t="s">
        <v>3747</v>
      </c>
      <c r="B3746" s="15" t="n">
        <v>210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7" t="s">
        <v>3748</v>
      </c>
      <c r="B3747" s="15" t="n">
        <v>212</v>
      </c>
      <c r="C3747" s="16" t="s">
        <v>9</v>
      </c>
      <c r="D3747" s="17"/>
      <c r="E3747" s="18" t="n">
        <f aca="false">SUM(B3747*D3747)</f>
        <v>0</v>
      </c>
    </row>
    <row r="3748" customFormat="false" ht="15.75" hidden="false" customHeight="false" outlineLevel="0" collapsed="false">
      <c r="A3748" s="47" t="s">
        <v>3749</v>
      </c>
      <c r="B3748" s="15" t="n">
        <v>210</v>
      </c>
      <c r="C3748" s="16" t="s">
        <v>9</v>
      </c>
      <c r="D3748" s="17"/>
      <c r="E3748" s="18" t="n">
        <f aca="false">SUM(B3748*D3748)</f>
        <v>0</v>
      </c>
    </row>
    <row r="3749" customFormat="false" ht="15.75" hidden="false" customHeight="false" outlineLevel="0" collapsed="false">
      <c r="A3749" s="47" t="s">
        <v>3750</v>
      </c>
      <c r="B3749" s="15" t="n">
        <v>215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false" outlineLevel="0" collapsed="false">
      <c r="A3750" s="47" t="s">
        <v>3751</v>
      </c>
      <c r="B3750" s="15" t="n">
        <v>95</v>
      </c>
      <c r="C3750" s="16" t="s">
        <v>9</v>
      </c>
      <c r="D3750" s="17"/>
      <c r="E3750" s="18" t="n">
        <f aca="false">SUM(B3750*D3750)</f>
        <v>0</v>
      </c>
    </row>
    <row r="3751" customFormat="false" ht="15.75" hidden="false" customHeight="false" outlineLevel="0" collapsed="false">
      <c r="A3751" s="47" t="s">
        <v>3752</v>
      </c>
      <c r="B3751" s="15" t="n">
        <v>310</v>
      </c>
      <c r="C3751" s="16" t="s">
        <v>9</v>
      </c>
      <c r="D3751" s="17"/>
      <c r="E3751" s="18" t="n">
        <f aca="false">SUM(B3751*D3751)</f>
        <v>0</v>
      </c>
    </row>
    <row r="3752" customFormat="false" ht="15.75" hidden="false" customHeight="false" outlineLevel="0" collapsed="false">
      <c r="A3752" s="47" t="s">
        <v>3753</v>
      </c>
      <c r="B3752" s="15" t="n">
        <v>205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false" outlineLevel="0" collapsed="false">
      <c r="A3753" s="47" t="s">
        <v>3754</v>
      </c>
      <c r="B3753" s="15" t="n">
        <v>120</v>
      </c>
      <c r="C3753" s="16" t="s">
        <v>9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47" t="s">
        <v>3755</v>
      </c>
      <c r="B3754" s="15" t="n">
        <v>180</v>
      </c>
      <c r="C3754" s="16" t="s">
        <v>9</v>
      </c>
      <c r="D3754" s="17"/>
      <c r="E3754" s="18" t="n">
        <f aca="false">SUM(B3754*D3754)</f>
        <v>0</v>
      </c>
    </row>
    <row r="3755" customFormat="false" ht="15.75" hidden="false" customHeight="false" outlineLevel="0" collapsed="false">
      <c r="A3755" s="47" t="s">
        <v>3756</v>
      </c>
      <c r="B3755" s="15" t="n">
        <v>105</v>
      </c>
      <c r="C3755" s="16" t="s">
        <v>9</v>
      </c>
      <c r="D3755" s="17"/>
      <c r="E3755" s="18" t="n">
        <f aca="false">SUM(B3755*D3755)</f>
        <v>0</v>
      </c>
    </row>
    <row r="3756" customFormat="false" ht="15.75" hidden="false" customHeight="false" outlineLevel="0" collapsed="false">
      <c r="A3756" s="47" t="s">
        <v>3757</v>
      </c>
      <c r="B3756" s="15" t="n">
        <v>355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47" t="s">
        <v>3758</v>
      </c>
      <c r="B3757" s="15" t="n">
        <v>165</v>
      </c>
      <c r="C3757" s="16" t="s">
        <v>9</v>
      </c>
      <c r="D3757" s="17"/>
      <c r="E3757" s="18" t="n">
        <f aca="false">SUM(B3757*D3757)</f>
        <v>0</v>
      </c>
    </row>
    <row r="3758" customFormat="false" ht="15.75" hidden="false" customHeight="false" outlineLevel="0" collapsed="false">
      <c r="A3758" s="47" t="s">
        <v>3759</v>
      </c>
      <c r="B3758" s="15" t="n">
        <v>54</v>
      </c>
      <c r="C3758" s="16" t="s">
        <v>9</v>
      </c>
      <c r="D3758" s="17"/>
      <c r="E3758" s="18" t="n">
        <f aca="false">SUM(B3758*D3758)</f>
        <v>0</v>
      </c>
    </row>
    <row r="3759" customFormat="false" ht="15.75" hidden="false" customHeight="false" outlineLevel="0" collapsed="false">
      <c r="A3759" s="47" t="s">
        <v>3760</v>
      </c>
      <c r="B3759" s="15" t="n">
        <v>65</v>
      </c>
      <c r="C3759" s="16" t="s">
        <v>9</v>
      </c>
      <c r="D3759" s="17"/>
      <c r="E3759" s="18" t="n">
        <f aca="false">SUM(B3759*D3759)</f>
        <v>0</v>
      </c>
    </row>
    <row r="3760" customFormat="false" ht="15.75" hidden="false" customHeight="false" outlineLevel="0" collapsed="false">
      <c r="A3760" s="47" t="s">
        <v>3761</v>
      </c>
      <c r="B3760" s="15" t="n">
        <v>54</v>
      </c>
      <c r="C3760" s="16" t="s">
        <v>9</v>
      </c>
      <c r="D3760" s="17"/>
      <c r="E3760" s="18" t="n">
        <f aca="false">SUM(B3760*D3760)</f>
        <v>0</v>
      </c>
    </row>
    <row r="3761" customFormat="false" ht="15.75" hidden="false" customHeight="false" outlineLevel="0" collapsed="false">
      <c r="A3761" s="47" t="s">
        <v>3762</v>
      </c>
      <c r="B3761" s="15" t="n">
        <v>54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47" t="s">
        <v>3763</v>
      </c>
      <c r="B3762" s="15" t="n">
        <v>53</v>
      </c>
      <c r="C3762" s="16" t="s">
        <v>9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47" t="s">
        <v>3764</v>
      </c>
      <c r="B3763" s="15" t="n">
        <v>54</v>
      </c>
      <c r="C3763" s="16" t="s">
        <v>9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47" t="s">
        <v>3765</v>
      </c>
      <c r="B3764" s="15" t="n">
        <v>54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47" t="s">
        <v>3766</v>
      </c>
      <c r="B3765" s="15" t="n">
        <v>57</v>
      </c>
      <c r="C3765" s="16" t="s">
        <v>9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47" t="s">
        <v>3767</v>
      </c>
      <c r="B3766" s="15" t="n">
        <v>57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47" t="s">
        <v>3768</v>
      </c>
      <c r="B3767" s="15" t="n">
        <v>53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47" t="s">
        <v>3769</v>
      </c>
      <c r="B3768" s="15" t="n">
        <v>54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47" t="s">
        <v>3770</v>
      </c>
      <c r="B3769" s="15" t="n">
        <v>54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47" t="s">
        <v>3771</v>
      </c>
      <c r="B3770" s="15" t="n">
        <v>54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47" t="s">
        <v>3772</v>
      </c>
      <c r="B3771" s="15" t="n">
        <v>54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47" t="s">
        <v>3773</v>
      </c>
      <c r="B3772" s="15" t="n">
        <v>54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47" t="s">
        <v>3774</v>
      </c>
      <c r="B3773" s="15" t="n">
        <v>54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47" t="s">
        <v>3775</v>
      </c>
      <c r="B3774" s="15" t="n">
        <v>54</v>
      </c>
      <c r="C3774" s="16" t="s">
        <v>9</v>
      </c>
      <c r="D3774" s="17"/>
      <c r="E3774" s="18" t="n">
        <f aca="false">SUM(B3774*D3774)</f>
        <v>0</v>
      </c>
    </row>
    <row r="3775" customFormat="false" ht="15.75" hidden="false" customHeight="true" outlineLevel="0" collapsed="false">
      <c r="A3775" s="47" t="s">
        <v>3776</v>
      </c>
      <c r="B3775" s="15" t="n">
        <v>54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true" outlineLevel="0" collapsed="false">
      <c r="A3776" s="47" t="s">
        <v>3777</v>
      </c>
      <c r="B3776" s="15" t="n">
        <v>70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47" t="s">
        <v>3778</v>
      </c>
      <c r="B3777" s="15" t="n">
        <v>50</v>
      </c>
      <c r="C3777" s="16" t="s">
        <v>9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47" t="s">
        <v>3779</v>
      </c>
      <c r="B3778" s="15" t="n">
        <v>50</v>
      </c>
      <c r="C3778" s="16" t="s">
        <v>9</v>
      </c>
      <c r="D3778" s="17"/>
      <c r="E3778" s="18" t="n">
        <f aca="false">SUM(B3778*D3778)</f>
        <v>0</v>
      </c>
    </row>
    <row r="3779" customFormat="false" ht="15.75" hidden="false" customHeight="false" outlineLevel="0" collapsed="false">
      <c r="A3779" s="47" t="s">
        <v>3780</v>
      </c>
      <c r="B3779" s="15" t="n">
        <v>50</v>
      </c>
      <c r="C3779" s="16" t="s">
        <v>9</v>
      </c>
      <c r="D3779" s="17"/>
      <c r="E3779" s="18" t="n">
        <f aca="false">SUM(B3779*D3779)</f>
        <v>0</v>
      </c>
    </row>
    <row r="3780" customFormat="false" ht="15.75" hidden="false" customHeight="false" outlineLevel="0" collapsed="false">
      <c r="A3780" s="47" t="s">
        <v>3781</v>
      </c>
      <c r="B3780" s="15" t="n">
        <v>5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47" t="s">
        <v>3782</v>
      </c>
      <c r="B3781" s="15" t="n">
        <v>53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47" t="s">
        <v>3783</v>
      </c>
      <c r="B3782" s="15" t="n">
        <v>60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7" t="s">
        <v>3784</v>
      </c>
      <c r="B3783" s="15" t="n">
        <v>53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7" t="s">
        <v>3785</v>
      </c>
      <c r="B3784" s="15" t="n">
        <v>77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47" t="s">
        <v>3786</v>
      </c>
      <c r="B3785" s="15" t="n">
        <v>52</v>
      </c>
      <c r="C3785" s="16" t="s">
        <v>9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47" t="s">
        <v>3787</v>
      </c>
      <c r="B3786" s="15" t="n">
        <v>60</v>
      </c>
      <c r="C3786" s="16" t="s">
        <v>9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47" t="s">
        <v>3788</v>
      </c>
      <c r="B3787" s="15" t="n">
        <v>71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47" t="s">
        <v>3789</v>
      </c>
      <c r="B3788" s="15" t="n">
        <v>81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47" t="s">
        <v>3790</v>
      </c>
      <c r="B3789" s="15" t="n">
        <v>81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47" t="s">
        <v>3791</v>
      </c>
      <c r="B3790" s="15" t="n">
        <v>85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false" outlineLevel="0" collapsed="false">
      <c r="A3791" s="47" t="s">
        <v>3792</v>
      </c>
      <c r="B3791" s="15" t="n">
        <v>85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47" t="s">
        <v>3793</v>
      </c>
      <c r="B3792" s="15" t="n">
        <v>82</v>
      </c>
      <c r="C3792" s="16" t="s">
        <v>9</v>
      </c>
      <c r="D3792" s="17"/>
      <c r="E3792" s="18" t="n">
        <f aca="false">SUM(B3792*D3792)</f>
        <v>0</v>
      </c>
    </row>
    <row r="3793" customFormat="false" ht="15.75" hidden="false" customHeight="false" outlineLevel="0" collapsed="false">
      <c r="A3793" s="47" t="s">
        <v>3794</v>
      </c>
      <c r="B3793" s="15" t="n">
        <v>87</v>
      </c>
      <c r="C3793" s="16" t="s">
        <v>9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47" t="s">
        <v>3795</v>
      </c>
      <c r="B3794" s="15" t="n">
        <v>87</v>
      </c>
      <c r="C3794" s="16" t="s">
        <v>9</v>
      </c>
      <c r="D3794" s="17"/>
      <c r="E3794" s="18" t="n">
        <f aca="false">SUM(B3794*D3794)</f>
        <v>0</v>
      </c>
    </row>
    <row r="3795" customFormat="false" ht="15.75" hidden="false" customHeight="false" outlineLevel="0" collapsed="false">
      <c r="A3795" s="47" t="s">
        <v>3796</v>
      </c>
      <c r="B3795" s="15" t="n">
        <v>87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47" t="s">
        <v>3797</v>
      </c>
      <c r="B3796" s="15" t="n">
        <v>83</v>
      </c>
      <c r="C3796" s="16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47" t="s">
        <v>3798</v>
      </c>
      <c r="B3797" s="15" t="n">
        <v>83</v>
      </c>
      <c r="C3797" s="16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47" t="s">
        <v>3799</v>
      </c>
      <c r="B3798" s="15" t="n">
        <v>83</v>
      </c>
      <c r="C3798" s="16" t="s">
        <v>9</v>
      </c>
      <c r="D3798" s="17"/>
      <c r="E3798" s="18" t="n">
        <f aca="false">SUM(B3798*D3798)</f>
        <v>0</v>
      </c>
    </row>
    <row r="3799" customFormat="false" ht="15.75" hidden="false" customHeight="false" outlineLevel="0" collapsed="false">
      <c r="A3799" s="47" t="s">
        <v>3800</v>
      </c>
      <c r="B3799" s="15" t="n">
        <v>47.5</v>
      </c>
      <c r="C3799" s="16" t="s">
        <v>9</v>
      </c>
      <c r="D3799" s="17"/>
      <c r="E3799" s="18" t="n">
        <f aca="false">SUM(B3799*D3799)</f>
        <v>0</v>
      </c>
    </row>
    <row r="3800" customFormat="false" ht="15.75" hidden="false" customHeight="false" outlineLevel="0" collapsed="false">
      <c r="A3800" s="47" t="s">
        <v>3801</v>
      </c>
      <c r="B3800" s="15" t="n">
        <v>28</v>
      </c>
      <c r="C3800" s="16" t="s">
        <v>9</v>
      </c>
      <c r="D3800" s="17"/>
      <c r="E3800" s="18" t="n">
        <f aca="false">SUM(B3800*D3800)</f>
        <v>0</v>
      </c>
    </row>
    <row r="3801" customFormat="false" ht="15.75" hidden="false" customHeight="false" outlineLevel="0" collapsed="false">
      <c r="A3801" s="47" t="s">
        <v>3802</v>
      </c>
      <c r="B3801" s="15" t="n">
        <v>28</v>
      </c>
      <c r="C3801" s="16" t="s">
        <v>9</v>
      </c>
      <c r="D3801" s="17"/>
      <c r="E3801" s="18" t="n">
        <f aca="false">SUM(B3801*D3801)</f>
        <v>0</v>
      </c>
    </row>
    <row r="3802" customFormat="false" ht="15.75" hidden="false" customHeight="false" outlineLevel="0" collapsed="false">
      <c r="A3802" s="47" t="s">
        <v>3803</v>
      </c>
      <c r="B3802" s="15" t="n">
        <v>28</v>
      </c>
      <c r="C3802" s="16" t="s">
        <v>9</v>
      </c>
      <c r="D3802" s="17"/>
      <c r="E3802" s="18" t="n">
        <f aca="false">SUM(B3802*D3802)</f>
        <v>0</v>
      </c>
    </row>
    <row r="3803" customFormat="false" ht="15.75" hidden="false" customHeight="false" outlineLevel="0" collapsed="false">
      <c r="A3803" s="47" t="s">
        <v>3804</v>
      </c>
      <c r="B3803" s="15" t="n">
        <v>28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47" t="s">
        <v>3805</v>
      </c>
      <c r="B3804" s="15" t="n">
        <v>28</v>
      </c>
      <c r="C3804" s="16" t="s">
        <v>9</v>
      </c>
      <c r="D3804" s="17"/>
      <c r="E3804" s="18" t="n">
        <f aca="false">SUM(B3804*D3804)</f>
        <v>0</v>
      </c>
    </row>
    <row r="3805" customFormat="false" ht="15.75" hidden="false" customHeight="false" outlineLevel="0" collapsed="false">
      <c r="A3805" s="47" t="s">
        <v>3806</v>
      </c>
      <c r="B3805" s="15" t="n">
        <v>28</v>
      </c>
      <c r="C3805" s="16" t="s">
        <v>9</v>
      </c>
      <c r="D3805" s="17"/>
      <c r="E3805" s="18" t="n">
        <f aca="false">SUM(B3805*D3805)</f>
        <v>0</v>
      </c>
    </row>
    <row r="3806" customFormat="false" ht="15.75" hidden="false" customHeight="false" outlineLevel="0" collapsed="false">
      <c r="A3806" s="47" t="s">
        <v>3807</v>
      </c>
      <c r="B3806" s="15" t="n">
        <v>38</v>
      </c>
      <c r="C3806" s="16" t="s">
        <v>9</v>
      </c>
      <c r="D3806" s="17"/>
      <c r="E3806" s="18" t="n">
        <f aca="false">SUM(B3806*D3806)</f>
        <v>0</v>
      </c>
    </row>
    <row r="3807" customFormat="false" ht="15.75" hidden="false" customHeight="false" outlineLevel="0" collapsed="false">
      <c r="A3807" s="47" t="s">
        <v>3808</v>
      </c>
      <c r="B3807" s="15" t="n">
        <v>29</v>
      </c>
      <c r="C3807" s="16" t="s">
        <v>9</v>
      </c>
      <c r="D3807" s="17"/>
      <c r="E3807" s="18" t="n">
        <f aca="false">SUM(B3807*D3807)</f>
        <v>0</v>
      </c>
    </row>
    <row r="3808" customFormat="false" ht="15.75" hidden="false" customHeight="false" outlineLevel="0" collapsed="false">
      <c r="A3808" s="47" t="s">
        <v>3809</v>
      </c>
      <c r="B3808" s="15" t="n">
        <v>80</v>
      </c>
      <c r="C3808" s="16" t="s">
        <v>9</v>
      </c>
      <c r="D3808" s="17"/>
      <c r="E3808" s="18" t="n">
        <f aca="false">SUM(B3808*D3808)</f>
        <v>0</v>
      </c>
    </row>
    <row r="3809" customFormat="false" ht="15.75" hidden="false" customHeight="false" outlineLevel="0" collapsed="false">
      <c r="A3809" s="47" t="s">
        <v>3810</v>
      </c>
      <c r="B3809" s="15" t="n">
        <v>110</v>
      </c>
      <c r="C3809" s="16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47" t="s">
        <v>3811</v>
      </c>
      <c r="B3810" s="15" t="n">
        <v>140</v>
      </c>
      <c r="C3810" s="16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47" t="s">
        <v>3812</v>
      </c>
      <c r="B3811" s="15" t="n">
        <v>117</v>
      </c>
      <c r="C3811" s="16" t="s">
        <v>9</v>
      </c>
      <c r="D3811" s="17"/>
      <c r="E3811" s="18" t="n">
        <f aca="false">SUM(B3811*D3811)</f>
        <v>0</v>
      </c>
    </row>
    <row r="3812" customFormat="false" ht="15.75" hidden="false" customHeight="false" outlineLevel="0" collapsed="false">
      <c r="A3812" s="47" t="s">
        <v>3813</v>
      </c>
      <c r="B3812" s="15" t="n">
        <v>87</v>
      </c>
      <c r="C3812" s="16" t="s">
        <v>9</v>
      </c>
      <c r="D3812" s="17"/>
      <c r="E3812" s="18" t="n">
        <f aca="false">SUM(B3812*D3812)</f>
        <v>0</v>
      </c>
    </row>
    <row r="3813" customFormat="false" ht="15.75" hidden="false" customHeight="false" outlineLevel="0" collapsed="false">
      <c r="A3813" s="47" t="s">
        <v>3814</v>
      </c>
      <c r="B3813" s="15" t="n">
        <v>87</v>
      </c>
      <c r="C3813" s="16" t="s">
        <v>9</v>
      </c>
      <c r="D3813" s="17"/>
      <c r="E3813" s="18" t="n">
        <f aca="false">SUM(B3813*D3813)</f>
        <v>0</v>
      </c>
    </row>
    <row r="3814" customFormat="false" ht="15.75" hidden="false" customHeight="false" outlineLevel="0" collapsed="false">
      <c r="A3814" s="47" t="s">
        <v>3815</v>
      </c>
      <c r="B3814" s="15" t="n">
        <v>120</v>
      </c>
      <c r="C3814" s="16" t="s">
        <v>9</v>
      </c>
      <c r="D3814" s="17"/>
      <c r="E3814" s="18" t="n">
        <f aca="false">SUM(B3814*D3814)</f>
        <v>0</v>
      </c>
    </row>
    <row r="3815" customFormat="false" ht="15.75" hidden="false" customHeight="false" outlineLevel="0" collapsed="false">
      <c r="A3815" s="47" t="s">
        <v>3816</v>
      </c>
      <c r="B3815" s="15" t="n">
        <v>92</v>
      </c>
      <c r="C3815" s="16" t="s">
        <v>9</v>
      </c>
      <c r="D3815" s="17"/>
      <c r="E3815" s="18" t="n">
        <f aca="false">SUM(B3815*D3815)</f>
        <v>0</v>
      </c>
    </row>
    <row r="3816" customFormat="false" ht="15.75" hidden="false" customHeight="false" outlineLevel="0" collapsed="false">
      <c r="A3816" s="47" t="s">
        <v>3817</v>
      </c>
      <c r="B3816" s="15" t="n">
        <v>115</v>
      </c>
      <c r="C3816" s="16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47" t="s">
        <v>3818</v>
      </c>
      <c r="B3817" s="15" t="n">
        <v>68</v>
      </c>
      <c r="C3817" s="16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47" t="s">
        <v>3819</v>
      </c>
      <c r="B3818" s="15" t="n">
        <v>68</v>
      </c>
      <c r="C3818" s="16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47" t="s">
        <v>3820</v>
      </c>
      <c r="B3819" s="15" t="n">
        <v>70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47" t="s">
        <v>3821</v>
      </c>
      <c r="B3820" s="15" t="n">
        <v>74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47" t="s">
        <v>3822</v>
      </c>
      <c r="B3821" s="15" t="n">
        <v>67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47" t="s">
        <v>3823</v>
      </c>
      <c r="B3822" s="15" t="n">
        <v>70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47" t="s">
        <v>3824</v>
      </c>
      <c r="B3823" s="15" t="n">
        <v>75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47" t="s">
        <v>3825</v>
      </c>
      <c r="B3824" s="15" t="n">
        <v>70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47" t="s">
        <v>3826</v>
      </c>
      <c r="B3825" s="15" t="n">
        <v>93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47" t="s">
        <v>3827</v>
      </c>
      <c r="B3826" s="15" t="n">
        <v>65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47" t="s">
        <v>3828</v>
      </c>
      <c r="B3827" s="15" t="n">
        <v>93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47" t="s">
        <v>3829</v>
      </c>
      <c r="B3828" s="15" t="n">
        <v>65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true" outlineLevel="0" collapsed="false">
      <c r="A3829" s="47" t="s">
        <v>3830</v>
      </c>
      <c r="B3829" s="15" t="n">
        <v>93</v>
      </c>
      <c r="C3829" s="16" t="s">
        <v>9</v>
      </c>
      <c r="D3829" s="17"/>
      <c r="E3829" s="18" t="n">
        <f aca="false">SUM(B3829*D3829)</f>
        <v>0</v>
      </c>
    </row>
    <row r="3830" customFormat="false" ht="18.75" hidden="false" customHeight="true" outlineLevel="0" collapsed="false">
      <c r="A3830" s="10" t="s">
        <v>3831</v>
      </c>
      <c r="B3830" s="11"/>
      <c r="C3830" s="12"/>
      <c r="D3830" s="11"/>
      <c r="E3830" s="25"/>
    </row>
    <row r="3831" customFormat="false" ht="18.75" hidden="false" customHeight="false" outlineLevel="0" collapsed="false">
      <c r="A3831" s="139" t="s">
        <v>3832</v>
      </c>
      <c r="B3831" s="45"/>
      <c r="C3831" s="45"/>
      <c r="D3831" s="46"/>
      <c r="E3831" s="32"/>
    </row>
    <row r="3832" customFormat="false" ht="15.75" hidden="false" customHeight="false" outlineLevel="0" collapsed="false">
      <c r="A3832" s="14" t="s">
        <v>3833</v>
      </c>
      <c r="B3832" s="31" t="n">
        <v>85</v>
      </c>
      <c r="C3832" s="16" t="s">
        <v>9</v>
      </c>
      <c r="D3832" s="98"/>
      <c r="E3832" s="18" t="n">
        <f aca="false">SUM(B3832*D3832)</f>
        <v>0</v>
      </c>
    </row>
    <row r="3833" customFormat="false" ht="15.75" hidden="false" customHeight="false" outlineLevel="0" collapsed="false">
      <c r="A3833" s="14" t="s">
        <v>3834</v>
      </c>
      <c r="B3833" s="31" t="n">
        <v>115</v>
      </c>
      <c r="C3833" s="16" t="s">
        <v>9</v>
      </c>
      <c r="D3833" s="98"/>
      <c r="E3833" s="18" t="n">
        <f aca="false">SUM(B3833*D3833)</f>
        <v>0</v>
      </c>
    </row>
    <row r="3834" customFormat="false" ht="15.75" hidden="false" customHeight="false" outlineLevel="0" collapsed="false">
      <c r="A3834" s="14" t="s">
        <v>3835</v>
      </c>
      <c r="B3834" s="31" t="n">
        <v>135</v>
      </c>
      <c r="C3834" s="16" t="s">
        <v>9</v>
      </c>
      <c r="D3834" s="98"/>
      <c r="E3834" s="18" t="n">
        <f aca="false">SUM(B3834*D3834)</f>
        <v>0</v>
      </c>
    </row>
    <row r="3835" customFormat="false" ht="15.75" hidden="false" customHeight="false" outlineLevel="0" collapsed="false">
      <c r="A3835" s="14" t="s">
        <v>3836</v>
      </c>
      <c r="B3835" s="31" t="n">
        <v>170</v>
      </c>
      <c r="C3835" s="16" t="s">
        <v>9</v>
      </c>
      <c r="D3835" s="98"/>
      <c r="E3835" s="18" t="n">
        <f aca="false">SUM(B3835*D3835)</f>
        <v>0</v>
      </c>
    </row>
    <row r="3836" customFormat="false" ht="15.75" hidden="false" customHeight="false" outlineLevel="0" collapsed="false">
      <c r="A3836" s="14" t="s">
        <v>3837</v>
      </c>
      <c r="B3836" s="31" t="n">
        <v>180</v>
      </c>
      <c r="C3836" s="16" t="s">
        <v>9</v>
      </c>
      <c r="D3836" s="98"/>
      <c r="E3836" s="18" t="n">
        <f aca="false">SUM(B3836*D3836)</f>
        <v>0</v>
      </c>
    </row>
    <row r="3837" customFormat="false" ht="15.75" hidden="false" customHeight="false" outlineLevel="0" collapsed="false">
      <c r="A3837" s="14" t="s">
        <v>3838</v>
      </c>
      <c r="B3837" s="31" t="n">
        <v>210</v>
      </c>
      <c r="C3837" s="16" t="s">
        <v>9</v>
      </c>
      <c r="D3837" s="98"/>
      <c r="E3837" s="18" t="n">
        <f aca="false">SUM(B3837*D3837)</f>
        <v>0</v>
      </c>
    </row>
    <row r="3838" customFormat="false" ht="15.75" hidden="false" customHeight="false" outlineLevel="0" collapsed="false">
      <c r="A3838" s="14" t="s">
        <v>3839</v>
      </c>
      <c r="B3838" s="31" t="n">
        <v>140</v>
      </c>
      <c r="C3838" s="16" t="s">
        <v>9</v>
      </c>
      <c r="D3838" s="98"/>
      <c r="E3838" s="18" t="n">
        <f aca="false">SUM(B3838*D3838)</f>
        <v>0</v>
      </c>
    </row>
    <row r="3839" customFormat="false" ht="15.75" hidden="false" customHeight="false" outlineLevel="0" collapsed="false">
      <c r="A3839" s="14" t="s">
        <v>3840</v>
      </c>
      <c r="B3839" s="31" t="n">
        <v>170</v>
      </c>
      <c r="C3839" s="16" t="s">
        <v>9</v>
      </c>
      <c r="D3839" s="98"/>
      <c r="E3839" s="18" t="n">
        <f aca="false">SUM(B3839*D3839)</f>
        <v>0</v>
      </c>
    </row>
    <row r="3840" customFormat="false" ht="15.75" hidden="false" customHeight="false" outlineLevel="0" collapsed="false">
      <c r="A3840" s="14" t="s">
        <v>3841</v>
      </c>
      <c r="B3840" s="31" t="n">
        <v>180</v>
      </c>
      <c r="C3840" s="16" t="s">
        <v>9</v>
      </c>
      <c r="D3840" s="98"/>
      <c r="E3840" s="18" t="n">
        <f aca="false">SUM(B3840*D3840)</f>
        <v>0</v>
      </c>
    </row>
    <row r="3841" customFormat="false" ht="15.75" hidden="false" customHeight="false" outlineLevel="0" collapsed="false">
      <c r="A3841" s="14" t="s">
        <v>3842</v>
      </c>
      <c r="B3841" s="31" t="n">
        <v>210</v>
      </c>
      <c r="C3841" s="16" t="s">
        <v>9</v>
      </c>
      <c r="D3841" s="98"/>
      <c r="E3841" s="18" t="n">
        <f aca="false">SUM(B3841*D3841)</f>
        <v>0</v>
      </c>
    </row>
    <row r="3842" customFormat="false" ht="15.75" hidden="false" customHeight="false" outlineLevel="0" collapsed="false">
      <c r="A3842" s="14" t="s">
        <v>3843</v>
      </c>
      <c r="B3842" s="31" t="n">
        <v>235</v>
      </c>
      <c r="C3842" s="16" t="s">
        <v>9</v>
      </c>
      <c r="D3842" s="98"/>
      <c r="E3842" s="18" t="n">
        <f aca="false">SUM(B3842*D3842)</f>
        <v>0</v>
      </c>
    </row>
    <row r="3843" customFormat="false" ht="15.75" hidden="false" customHeight="false" outlineLevel="0" collapsed="false">
      <c r="A3843" s="14" t="s">
        <v>3844</v>
      </c>
      <c r="B3843" s="31" t="n">
        <v>280</v>
      </c>
      <c r="C3843" s="16" t="s">
        <v>9</v>
      </c>
      <c r="D3843" s="98"/>
      <c r="E3843" s="18" t="n">
        <f aca="false">SUM(B3843*D3843)</f>
        <v>0</v>
      </c>
    </row>
    <row r="3844" customFormat="false" ht="15.75" hidden="false" customHeight="false" outlineLevel="0" collapsed="false">
      <c r="A3844" s="14" t="s">
        <v>3845</v>
      </c>
      <c r="B3844" s="31" t="n">
        <v>90</v>
      </c>
      <c r="C3844" s="16" t="s">
        <v>9</v>
      </c>
      <c r="D3844" s="98"/>
      <c r="E3844" s="18" t="n">
        <f aca="false">SUM(B3844*D3844)</f>
        <v>0</v>
      </c>
    </row>
    <row r="3845" customFormat="false" ht="15.75" hidden="false" customHeight="false" outlineLevel="0" collapsed="false">
      <c r="A3845" s="14" t="s">
        <v>3846</v>
      </c>
      <c r="B3845" s="31" t="n">
        <v>115</v>
      </c>
      <c r="C3845" s="16" t="s">
        <v>9</v>
      </c>
      <c r="D3845" s="98"/>
      <c r="E3845" s="18" t="n">
        <f aca="false">SUM(B3845*D3845)</f>
        <v>0</v>
      </c>
    </row>
    <row r="3846" customFormat="false" ht="15.75" hidden="false" customHeight="false" outlineLevel="0" collapsed="false">
      <c r="A3846" s="14" t="s">
        <v>3847</v>
      </c>
      <c r="B3846" s="31" t="n">
        <v>155</v>
      </c>
      <c r="C3846" s="16" t="s">
        <v>9</v>
      </c>
      <c r="D3846" s="98"/>
      <c r="E3846" s="18" t="n">
        <f aca="false">SUM(B3846*D3846)</f>
        <v>0</v>
      </c>
    </row>
    <row r="3847" customFormat="false" ht="15.75" hidden="false" customHeight="false" outlineLevel="0" collapsed="false">
      <c r="A3847" s="14" t="s">
        <v>3848</v>
      </c>
      <c r="B3847" s="31" t="n">
        <v>180</v>
      </c>
      <c r="C3847" s="16" t="s">
        <v>9</v>
      </c>
      <c r="D3847" s="98"/>
      <c r="E3847" s="18" t="n">
        <f aca="false">SUM(B3847*D3847)</f>
        <v>0</v>
      </c>
    </row>
    <row r="3848" customFormat="false" ht="15.75" hidden="false" customHeight="false" outlineLevel="0" collapsed="false">
      <c r="A3848" s="14" t="s">
        <v>3849</v>
      </c>
      <c r="B3848" s="31" t="n">
        <v>220</v>
      </c>
      <c r="C3848" s="16" t="s">
        <v>9</v>
      </c>
      <c r="D3848" s="98"/>
      <c r="E3848" s="18" t="n">
        <f aca="false">SUM(B3848*D3848)</f>
        <v>0</v>
      </c>
    </row>
    <row r="3849" customFormat="false" ht="15.75" hidden="false" customHeight="false" outlineLevel="0" collapsed="false">
      <c r="A3849" s="14" t="s">
        <v>3850</v>
      </c>
      <c r="B3849" s="31" t="n">
        <v>140</v>
      </c>
      <c r="C3849" s="16" t="s">
        <v>9</v>
      </c>
      <c r="D3849" s="98"/>
      <c r="E3849" s="18" t="n">
        <f aca="false">SUM(B3849*D3849)</f>
        <v>0</v>
      </c>
    </row>
    <row r="3850" customFormat="false" ht="15.75" hidden="false" customHeight="false" outlineLevel="0" collapsed="false">
      <c r="A3850" s="14" t="s">
        <v>3851</v>
      </c>
      <c r="B3850" s="31" t="n">
        <v>170</v>
      </c>
      <c r="C3850" s="16" t="s">
        <v>9</v>
      </c>
      <c r="D3850" s="98"/>
      <c r="E3850" s="18" t="n">
        <f aca="false">SUM(B3850*D3850)</f>
        <v>0</v>
      </c>
    </row>
    <row r="3851" customFormat="false" ht="15.75" hidden="false" customHeight="false" outlineLevel="0" collapsed="false">
      <c r="A3851" s="14" t="s">
        <v>3852</v>
      </c>
      <c r="B3851" s="31" t="n">
        <v>180</v>
      </c>
      <c r="C3851" s="16" t="s">
        <v>9</v>
      </c>
      <c r="D3851" s="98"/>
      <c r="E3851" s="18" t="n">
        <f aca="false">SUM(B3851*D3851)</f>
        <v>0</v>
      </c>
    </row>
    <row r="3852" customFormat="false" ht="15.75" hidden="false" customHeight="false" outlineLevel="0" collapsed="false">
      <c r="A3852" s="14" t="s">
        <v>3853</v>
      </c>
      <c r="B3852" s="31" t="n">
        <v>210</v>
      </c>
      <c r="C3852" s="16" t="s">
        <v>9</v>
      </c>
      <c r="D3852" s="98"/>
      <c r="E3852" s="18" t="n">
        <f aca="false">SUM(B3852*D3852)</f>
        <v>0</v>
      </c>
    </row>
    <row r="3853" customFormat="false" ht="15.75" hidden="false" customHeight="false" outlineLevel="0" collapsed="false">
      <c r="A3853" s="14" t="s">
        <v>3854</v>
      </c>
      <c r="B3853" s="31" t="n">
        <v>235</v>
      </c>
      <c r="C3853" s="16" t="s">
        <v>9</v>
      </c>
      <c r="D3853" s="98"/>
      <c r="E3853" s="18" t="n">
        <f aca="false">SUM(B3853*D3853)</f>
        <v>0</v>
      </c>
    </row>
    <row r="3854" customFormat="false" ht="15.75" hidden="false" customHeight="false" outlineLevel="0" collapsed="false">
      <c r="A3854" s="14" t="s">
        <v>3855</v>
      </c>
      <c r="B3854" s="31" t="n">
        <v>280</v>
      </c>
      <c r="C3854" s="16" t="s">
        <v>9</v>
      </c>
      <c r="D3854" s="98"/>
      <c r="E3854" s="18" t="n">
        <f aca="false">SUM(B3854*D3854)</f>
        <v>0</v>
      </c>
    </row>
    <row r="3855" customFormat="false" ht="15.75" hidden="false" customHeight="false" outlineLevel="0" collapsed="false">
      <c r="A3855" s="14" t="s">
        <v>3856</v>
      </c>
      <c r="B3855" s="31" t="n">
        <v>140</v>
      </c>
      <c r="C3855" s="16" t="s">
        <v>9</v>
      </c>
      <c r="D3855" s="98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7</v>
      </c>
      <c r="B3856" s="31" t="n">
        <v>170</v>
      </c>
      <c r="C3856" s="16" t="s">
        <v>9</v>
      </c>
      <c r="D3856" s="98"/>
      <c r="E3856" s="18" t="n">
        <f aca="false">SUM(B3856*D3856)</f>
        <v>0</v>
      </c>
    </row>
    <row r="3857" customFormat="false" ht="15.75" hidden="false" customHeight="false" outlineLevel="0" collapsed="false">
      <c r="A3857" s="14" t="s">
        <v>3858</v>
      </c>
      <c r="B3857" s="31" t="n">
        <v>180</v>
      </c>
      <c r="C3857" s="16" t="s">
        <v>9</v>
      </c>
      <c r="D3857" s="98"/>
      <c r="E3857" s="18" t="n">
        <f aca="false">SUM(B3857*D3857)</f>
        <v>0</v>
      </c>
    </row>
    <row r="3858" customFormat="false" ht="15.75" hidden="false" customHeight="false" outlineLevel="0" collapsed="false">
      <c r="A3858" s="14" t="s">
        <v>3859</v>
      </c>
      <c r="B3858" s="31" t="n">
        <v>210</v>
      </c>
      <c r="C3858" s="16" t="s">
        <v>9</v>
      </c>
      <c r="D3858" s="98"/>
      <c r="E3858" s="18" t="n">
        <f aca="false">SUM(B3858*D3858)</f>
        <v>0</v>
      </c>
    </row>
    <row r="3859" customFormat="false" ht="15.75" hidden="false" customHeight="false" outlineLevel="0" collapsed="false">
      <c r="A3859" s="14" t="s">
        <v>3860</v>
      </c>
      <c r="B3859" s="31" t="n">
        <v>235</v>
      </c>
      <c r="C3859" s="16" t="s">
        <v>9</v>
      </c>
      <c r="D3859" s="98"/>
      <c r="E3859" s="18" t="n">
        <f aca="false">SUM(B3859*D3859)</f>
        <v>0</v>
      </c>
    </row>
    <row r="3860" customFormat="false" ht="15.75" hidden="false" customHeight="false" outlineLevel="0" collapsed="false">
      <c r="A3860" s="14" t="s">
        <v>3861</v>
      </c>
      <c r="B3860" s="31" t="n">
        <v>280</v>
      </c>
      <c r="C3860" s="16" t="s">
        <v>9</v>
      </c>
      <c r="D3860" s="98"/>
      <c r="E3860" s="18" t="n">
        <f aca="false">SUM(B3860*D3860)</f>
        <v>0</v>
      </c>
    </row>
    <row r="3861" customFormat="false" ht="15.75" hidden="false" customHeight="false" outlineLevel="0" collapsed="false">
      <c r="A3861" s="14" t="s">
        <v>3862</v>
      </c>
      <c r="B3861" s="31" t="n">
        <v>140</v>
      </c>
      <c r="C3861" s="16" t="s">
        <v>9</v>
      </c>
      <c r="D3861" s="98"/>
      <c r="E3861" s="18" t="n">
        <f aca="false">SUM(B3861*D3861)</f>
        <v>0</v>
      </c>
    </row>
    <row r="3862" customFormat="false" ht="15.75" hidden="false" customHeight="false" outlineLevel="0" collapsed="false">
      <c r="A3862" s="14" t="s">
        <v>3863</v>
      </c>
      <c r="B3862" s="31" t="n">
        <v>170</v>
      </c>
      <c r="C3862" s="16" t="s">
        <v>9</v>
      </c>
      <c r="D3862" s="98"/>
      <c r="E3862" s="18" t="n">
        <f aca="false">SUM(B3862*D3862)</f>
        <v>0</v>
      </c>
    </row>
    <row r="3863" customFormat="false" ht="15.75" hidden="false" customHeight="false" outlineLevel="0" collapsed="false">
      <c r="A3863" s="14" t="s">
        <v>3864</v>
      </c>
      <c r="B3863" s="31" t="n">
        <v>180</v>
      </c>
      <c r="C3863" s="16" t="s">
        <v>9</v>
      </c>
      <c r="D3863" s="98"/>
      <c r="E3863" s="18" t="n">
        <f aca="false">SUM(B3863*D3863)</f>
        <v>0</v>
      </c>
    </row>
    <row r="3864" customFormat="false" ht="15.75" hidden="false" customHeight="false" outlineLevel="0" collapsed="false">
      <c r="A3864" s="14" t="s">
        <v>3865</v>
      </c>
      <c r="B3864" s="31" t="n">
        <v>210</v>
      </c>
      <c r="C3864" s="16" t="s">
        <v>9</v>
      </c>
      <c r="D3864" s="98"/>
      <c r="E3864" s="18" t="n">
        <f aca="false">SUM(B3864*D3864)</f>
        <v>0</v>
      </c>
    </row>
    <row r="3865" customFormat="false" ht="15.75" hidden="false" customHeight="false" outlineLevel="0" collapsed="false">
      <c r="A3865" s="14" t="s">
        <v>3866</v>
      </c>
      <c r="B3865" s="31" t="n">
        <v>235</v>
      </c>
      <c r="C3865" s="16" t="s">
        <v>9</v>
      </c>
      <c r="D3865" s="98"/>
      <c r="E3865" s="18" t="n">
        <f aca="false">SUM(B3865*D3865)</f>
        <v>0</v>
      </c>
    </row>
    <row r="3866" customFormat="false" ht="15.75" hidden="false" customHeight="false" outlineLevel="0" collapsed="false">
      <c r="A3866" s="14" t="s">
        <v>3867</v>
      </c>
      <c r="B3866" s="31" t="n">
        <v>280</v>
      </c>
      <c r="C3866" s="16" t="s">
        <v>9</v>
      </c>
      <c r="D3866" s="98"/>
      <c r="E3866" s="18" t="n">
        <f aca="false">SUM(B3866*D3866)</f>
        <v>0</v>
      </c>
    </row>
    <row r="3867" customFormat="false" ht="15.75" hidden="false" customHeight="false" outlineLevel="0" collapsed="false">
      <c r="A3867" s="14" t="s">
        <v>3868</v>
      </c>
      <c r="B3867" s="31" t="n">
        <v>85</v>
      </c>
      <c r="C3867" s="16" t="s">
        <v>9</v>
      </c>
      <c r="D3867" s="98"/>
      <c r="E3867" s="18" t="n">
        <f aca="false">SUM(B3867*D3867)</f>
        <v>0</v>
      </c>
    </row>
    <row r="3868" customFormat="false" ht="15.75" hidden="false" customHeight="false" outlineLevel="0" collapsed="false">
      <c r="A3868" s="14" t="s">
        <v>3869</v>
      </c>
      <c r="B3868" s="31" t="n">
        <v>115</v>
      </c>
      <c r="C3868" s="16" t="s">
        <v>9</v>
      </c>
      <c r="D3868" s="98"/>
      <c r="E3868" s="18" t="n">
        <f aca="false">SUM(B3868*D3868)</f>
        <v>0</v>
      </c>
    </row>
    <row r="3869" customFormat="false" ht="15.75" hidden="false" customHeight="false" outlineLevel="0" collapsed="false">
      <c r="A3869" s="14" t="s">
        <v>3870</v>
      </c>
      <c r="B3869" s="31" t="n">
        <v>135</v>
      </c>
      <c r="C3869" s="16" t="s">
        <v>9</v>
      </c>
      <c r="D3869" s="98"/>
      <c r="E3869" s="18" t="n">
        <f aca="false">SUM(B3869*D3869)</f>
        <v>0</v>
      </c>
    </row>
    <row r="3870" customFormat="false" ht="15.75" hidden="false" customHeight="false" outlineLevel="0" collapsed="false">
      <c r="A3870" s="14" t="s">
        <v>3871</v>
      </c>
      <c r="B3870" s="31" t="n">
        <v>170</v>
      </c>
      <c r="C3870" s="16" t="s">
        <v>9</v>
      </c>
      <c r="D3870" s="98"/>
      <c r="E3870" s="18" t="n">
        <f aca="false">SUM(B3870*D3870)</f>
        <v>0</v>
      </c>
    </row>
    <row r="3871" customFormat="false" ht="15.75" hidden="false" customHeight="false" outlineLevel="0" collapsed="false">
      <c r="A3871" s="14" t="s">
        <v>3872</v>
      </c>
      <c r="B3871" s="31" t="n">
        <v>180</v>
      </c>
      <c r="C3871" s="16" t="s">
        <v>9</v>
      </c>
      <c r="D3871" s="98"/>
      <c r="E3871" s="18" t="n">
        <f aca="false">SUM(B3871*D3871)</f>
        <v>0</v>
      </c>
    </row>
    <row r="3872" customFormat="false" ht="15.75" hidden="false" customHeight="false" outlineLevel="0" collapsed="false">
      <c r="A3872" s="14" t="s">
        <v>3873</v>
      </c>
      <c r="B3872" s="31" t="n">
        <v>210</v>
      </c>
      <c r="C3872" s="16" t="s">
        <v>9</v>
      </c>
      <c r="D3872" s="98"/>
      <c r="E3872" s="18" t="n">
        <f aca="false">SUM(B3872*D3872)</f>
        <v>0</v>
      </c>
    </row>
    <row r="3873" customFormat="false" ht="15.75" hidden="false" customHeight="false" outlineLevel="0" collapsed="false">
      <c r="A3873" s="14" t="s">
        <v>3874</v>
      </c>
      <c r="B3873" s="31" t="n">
        <v>85</v>
      </c>
      <c r="C3873" s="16" t="s">
        <v>9</v>
      </c>
      <c r="D3873" s="98"/>
      <c r="E3873" s="18" t="n">
        <f aca="false">SUM(B3873*D3873)</f>
        <v>0</v>
      </c>
    </row>
    <row r="3874" customFormat="false" ht="15.75" hidden="false" customHeight="false" outlineLevel="0" collapsed="false">
      <c r="A3874" s="14" t="s">
        <v>3875</v>
      </c>
      <c r="B3874" s="31" t="n">
        <v>115</v>
      </c>
      <c r="C3874" s="16" t="s">
        <v>9</v>
      </c>
      <c r="D3874" s="98"/>
      <c r="E3874" s="18" t="n">
        <f aca="false">SUM(B3874*D3874)</f>
        <v>0</v>
      </c>
    </row>
    <row r="3875" customFormat="false" ht="15.75" hidden="false" customHeight="false" outlineLevel="0" collapsed="false">
      <c r="A3875" s="14" t="s">
        <v>3876</v>
      </c>
      <c r="B3875" s="31" t="n">
        <v>135</v>
      </c>
      <c r="C3875" s="16" t="s">
        <v>9</v>
      </c>
      <c r="D3875" s="98"/>
      <c r="E3875" s="18" t="n">
        <f aca="false">SUM(B3875*D3875)</f>
        <v>0</v>
      </c>
    </row>
    <row r="3876" customFormat="false" ht="15.75" hidden="false" customHeight="false" outlineLevel="0" collapsed="false">
      <c r="A3876" s="14" t="s">
        <v>3877</v>
      </c>
      <c r="B3876" s="31" t="n">
        <v>170</v>
      </c>
      <c r="C3876" s="16" t="s">
        <v>9</v>
      </c>
      <c r="D3876" s="98"/>
      <c r="E3876" s="18" t="n">
        <f aca="false">SUM(B3876*D3876)</f>
        <v>0</v>
      </c>
    </row>
    <row r="3877" customFormat="false" ht="15.75" hidden="false" customHeight="false" outlineLevel="0" collapsed="false">
      <c r="A3877" s="14" t="s">
        <v>3878</v>
      </c>
      <c r="B3877" s="31" t="n">
        <v>180</v>
      </c>
      <c r="C3877" s="16" t="s">
        <v>9</v>
      </c>
      <c r="D3877" s="98"/>
      <c r="E3877" s="18" t="n">
        <f aca="false">SUM(B3877*D3877)</f>
        <v>0</v>
      </c>
    </row>
    <row r="3878" customFormat="false" ht="15.75" hidden="false" customHeight="false" outlineLevel="0" collapsed="false">
      <c r="A3878" s="14" t="s">
        <v>3879</v>
      </c>
      <c r="B3878" s="31" t="n">
        <v>210</v>
      </c>
      <c r="C3878" s="16" t="s">
        <v>9</v>
      </c>
      <c r="D3878" s="98"/>
      <c r="E3878" s="18" t="n">
        <f aca="false">SUM(B3878*D3878)</f>
        <v>0</v>
      </c>
    </row>
    <row r="3879" customFormat="false" ht="15.75" hidden="false" customHeight="false" outlineLevel="0" collapsed="false">
      <c r="A3879" s="14" t="s">
        <v>3880</v>
      </c>
      <c r="B3879" s="31" t="n">
        <v>140</v>
      </c>
      <c r="C3879" s="16" t="s">
        <v>9</v>
      </c>
      <c r="D3879" s="98"/>
      <c r="E3879" s="18" t="n">
        <f aca="false">SUM(B3879*D3879)</f>
        <v>0</v>
      </c>
    </row>
    <row r="3880" customFormat="false" ht="15.75" hidden="false" customHeight="false" outlineLevel="0" collapsed="false">
      <c r="A3880" s="14" t="s">
        <v>3881</v>
      </c>
      <c r="B3880" s="31" t="n">
        <v>170</v>
      </c>
      <c r="C3880" s="16" t="s">
        <v>9</v>
      </c>
      <c r="D3880" s="98"/>
      <c r="E3880" s="18" t="n">
        <f aca="false">SUM(B3880*D3880)</f>
        <v>0</v>
      </c>
    </row>
    <row r="3881" customFormat="false" ht="15.75" hidden="false" customHeight="false" outlineLevel="0" collapsed="false">
      <c r="A3881" s="14" t="s">
        <v>3882</v>
      </c>
      <c r="B3881" s="31" t="n">
        <v>180</v>
      </c>
      <c r="C3881" s="16" t="s">
        <v>9</v>
      </c>
      <c r="D3881" s="98"/>
      <c r="E3881" s="18" t="n">
        <f aca="false">SUM(B3881*D3881)</f>
        <v>0</v>
      </c>
    </row>
    <row r="3882" customFormat="false" ht="15.75" hidden="false" customHeight="false" outlineLevel="0" collapsed="false">
      <c r="A3882" s="14" t="s">
        <v>3883</v>
      </c>
      <c r="B3882" s="31" t="n">
        <v>210</v>
      </c>
      <c r="C3882" s="16" t="s">
        <v>9</v>
      </c>
      <c r="D3882" s="98"/>
      <c r="E3882" s="18" t="n">
        <f aca="false">SUM(B3882*D3882)</f>
        <v>0</v>
      </c>
    </row>
    <row r="3883" customFormat="false" ht="15.75" hidden="false" customHeight="false" outlineLevel="0" collapsed="false">
      <c r="A3883" s="14" t="s">
        <v>3884</v>
      </c>
      <c r="B3883" s="31" t="n">
        <v>235</v>
      </c>
      <c r="C3883" s="16" t="s">
        <v>9</v>
      </c>
      <c r="D3883" s="98"/>
      <c r="E3883" s="18" t="n">
        <f aca="false">SUM(B3883*D3883)</f>
        <v>0</v>
      </c>
    </row>
    <row r="3884" customFormat="false" ht="15.75" hidden="false" customHeight="false" outlineLevel="0" collapsed="false">
      <c r="A3884" s="14" t="s">
        <v>3885</v>
      </c>
      <c r="B3884" s="31" t="n">
        <v>280</v>
      </c>
      <c r="C3884" s="16" t="s">
        <v>9</v>
      </c>
      <c r="D3884" s="98"/>
      <c r="E3884" s="18" t="n">
        <f aca="false">SUM(B3884*D3884)</f>
        <v>0</v>
      </c>
    </row>
    <row r="3885" customFormat="false" ht="15.75" hidden="false" customHeight="false" outlineLevel="0" collapsed="false">
      <c r="A3885" s="14" t="s">
        <v>3886</v>
      </c>
      <c r="B3885" s="31" t="n">
        <v>140</v>
      </c>
      <c r="C3885" s="16" t="s">
        <v>9</v>
      </c>
      <c r="D3885" s="98"/>
      <c r="E3885" s="18" t="n">
        <f aca="false">SUM(B3885*D3885)</f>
        <v>0</v>
      </c>
    </row>
    <row r="3886" customFormat="false" ht="15.75" hidden="false" customHeight="false" outlineLevel="0" collapsed="false">
      <c r="A3886" s="14" t="s">
        <v>3887</v>
      </c>
      <c r="B3886" s="31" t="n">
        <v>170</v>
      </c>
      <c r="C3886" s="16" t="s">
        <v>9</v>
      </c>
      <c r="D3886" s="98"/>
      <c r="E3886" s="18" t="n">
        <f aca="false">SUM(B3886*D3886)</f>
        <v>0</v>
      </c>
    </row>
    <row r="3887" customFormat="false" ht="15.75" hidden="false" customHeight="false" outlineLevel="0" collapsed="false">
      <c r="A3887" s="14" t="s">
        <v>3888</v>
      </c>
      <c r="B3887" s="31" t="n">
        <v>180</v>
      </c>
      <c r="C3887" s="16" t="s">
        <v>9</v>
      </c>
      <c r="D3887" s="98"/>
      <c r="E3887" s="18" t="n">
        <f aca="false">SUM(B3887*D3887)</f>
        <v>0</v>
      </c>
    </row>
    <row r="3888" customFormat="false" ht="15.75" hidden="false" customHeight="false" outlineLevel="0" collapsed="false">
      <c r="A3888" s="14" t="s">
        <v>3889</v>
      </c>
      <c r="B3888" s="31" t="n">
        <v>210</v>
      </c>
      <c r="C3888" s="16" t="s">
        <v>9</v>
      </c>
      <c r="D3888" s="98"/>
      <c r="E3888" s="18" t="n">
        <f aca="false">SUM(B3888*D3888)</f>
        <v>0</v>
      </c>
    </row>
    <row r="3889" customFormat="false" ht="15.75" hidden="false" customHeight="false" outlineLevel="0" collapsed="false">
      <c r="A3889" s="14" t="s">
        <v>3890</v>
      </c>
      <c r="B3889" s="31" t="n">
        <v>235</v>
      </c>
      <c r="C3889" s="16" t="s">
        <v>9</v>
      </c>
      <c r="D3889" s="98"/>
      <c r="E3889" s="18" t="n">
        <f aca="false">SUM(B3889*D3889)</f>
        <v>0</v>
      </c>
    </row>
    <row r="3890" customFormat="false" ht="15.75" hidden="false" customHeight="false" outlineLevel="0" collapsed="false">
      <c r="A3890" s="14" t="s">
        <v>3891</v>
      </c>
      <c r="B3890" s="31" t="n">
        <v>280</v>
      </c>
      <c r="C3890" s="16" t="s">
        <v>9</v>
      </c>
      <c r="D3890" s="98"/>
      <c r="E3890" s="18" t="n">
        <f aca="false">SUM(B3890*D3890)</f>
        <v>0</v>
      </c>
    </row>
    <row r="3891" customFormat="false" ht="15.75" hidden="false" customHeight="false" outlineLevel="0" collapsed="false">
      <c r="A3891" s="14" t="s">
        <v>3892</v>
      </c>
      <c r="B3891" s="31" t="n">
        <v>140</v>
      </c>
      <c r="C3891" s="16" t="s">
        <v>9</v>
      </c>
      <c r="D3891" s="98"/>
      <c r="E3891" s="18" t="n">
        <f aca="false">SUM(B3891*D3891)</f>
        <v>0</v>
      </c>
    </row>
    <row r="3892" customFormat="false" ht="15.75" hidden="false" customHeight="false" outlineLevel="0" collapsed="false">
      <c r="A3892" s="14" t="s">
        <v>3893</v>
      </c>
      <c r="B3892" s="31" t="n">
        <v>170</v>
      </c>
      <c r="C3892" s="16" t="s">
        <v>9</v>
      </c>
      <c r="D3892" s="98"/>
      <c r="E3892" s="18" t="n">
        <f aca="false">SUM(B3892*D3892)</f>
        <v>0</v>
      </c>
    </row>
    <row r="3893" customFormat="false" ht="15.75" hidden="false" customHeight="false" outlineLevel="0" collapsed="false">
      <c r="A3893" s="14" t="s">
        <v>3894</v>
      </c>
      <c r="B3893" s="31" t="n">
        <v>180</v>
      </c>
      <c r="C3893" s="16" t="s">
        <v>9</v>
      </c>
      <c r="D3893" s="98"/>
      <c r="E3893" s="18" t="n">
        <f aca="false">SUM(B3893*D3893)</f>
        <v>0</v>
      </c>
    </row>
    <row r="3894" customFormat="false" ht="15.75" hidden="false" customHeight="false" outlineLevel="0" collapsed="false">
      <c r="A3894" s="14" t="s">
        <v>3895</v>
      </c>
      <c r="B3894" s="31" t="n">
        <v>210</v>
      </c>
      <c r="C3894" s="16" t="s">
        <v>9</v>
      </c>
      <c r="D3894" s="98"/>
      <c r="E3894" s="18" t="n">
        <f aca="false">SUM(B3894*D3894)</f>
        <v>0</v>
      </c>
    </row>
    <row r="3895" customFormat="false" ht="15.75" hidden="false" customHeight="false" outlineLevel="0" collapsed="false">
      <c r="A3895" s="14" t="s">
        <v>3896</v>
      </c>
      <c r="B3895" s="31" t="n">
        <v>235</v>
      </c>
      <c r="C3895" s="16" t="s">
        <v>9</v>
      </c>
      <c r="D3895" s="98"/>
      <c r="E3895" s="18" t="n">
        <f aca="false">SUM(B3895*D3895)</f>
        <v>0</v>
      </c>
    </row>
    <row r="3896" customFormat="false" ht="15.75" hidden="false" customHeight="false" outlineLevel="0" collapsed="false">
      <c r="A3896" s="14" t="s">
        <v>3897</v>
      </c>
      <c r="B3896" s="31" t="n">
        <v>280</v>
      </c>
      <c r="C3896" s="16" t="s">
        <v>9</v>
      </c>
      <c r="D3896" s="98"/>
      <c r="E3896" s="18" t="n">
        <f aca="false">SUM(B3896*D3896)</f>
        <v>0</v>
      </c>
    </row>
    <row r="3897" customFormat="false" ht="15.75" hidden="false" customHeight="false" outlineLevel="0" collapsed="false">
      <c r="A3897" s="14" t="s">
        <v>3898</v>
      </c>
      <c r="B3897" s="31" t="n">
        <v>140</v>
      </c>
      <c r="C3897" s="16" t="s">
        <v>9</v>
      </c>
      <c r="D3897" s="98"/>
      <c r="E3897" s="18" t="n">
        <f aca="false">SUM(B3897*D3897)</f>
        <v>0</v>
      </c>
    </row>
    <row r="3898" customFormat="false" ht="15.75" hidden="false" customHeight="false" outlineLevel="0" collapsed="false">
      <c r="A3898" s="14" t="s">
        <v>3899</v>
      </c>
      <c r="B3898" s="31" t="n">
        <v>170</v>
      </c>
      <c r="C3898" s="16" t="s">
        <v>9</v>
      </c>
      <c r="D3898" s="98"/>
      <c r="E3898" s="18" t="n">
        <f aca="false">SUM(B3898*D3898)</f>
        <v>0</v>
      </c>
    </row>
    <row r="3899" customFormat="false" ht="15.75" hidden="false" customHeight="false" outlineLevel="0" collapsed="false">
      <c r="A3899" s="14" t="s">
        <v>3900</v>
      </c>
      <c r="B3899" s="31" t="n">
        <v>180</v>
      </c>
      <c r="C3899" s="16" t="s">
        <v>9</v>
      </c>
      <c r="D3899" s="98"/>
      <c r="E3899" s="18" t="n">
        <f aca="false">SUM(B3899*D3899)</f>
        <v>0</v>
      </c>
    </row>
    <row r="3900" customFormat="false" ht="15.75" hidden="false" customHeight="false" outlineLevel="0" collapsed="false">
      <c r="A3900" s="14" t="s">
        <v>3901</v>
      </c>
      <c r="B3900" s="31" t="n">
        <v>210</v>
      </c>
      <c r="C3900" s="16" t="s">
        <v>9</v>
      </c>
      <c r="D3900" s="98"/>
      <c r="E3900" s="18" t="n">
        <f aca="false">SUM(B3900*D3900)</f>
        <v>0</v>
      </c>
    </row>
    <row r="3901" customFormat="false" ht="15.75" hidden="false" customHeight="false" outlineLevel="0" collapsed="false">
      <c r="A3901" s="14" t="s">
        <v>3902</v>
      </c>
      <c r="B3901" s="31" t="n">
        <v>235</v>
      </c>
      <c r="C3901" s="16" t="s">
        <v>9</v>
      </c>
      <c r="D3901" s="98"/>
      <c r="E3901" s="18" t="n">
        <f aca="false">SUM(B3901*D3901)</f>
        <v>0</v>
      </c>
    </row>
    <row r="3902" customFormat="false" ht="15.75" hidden="false" customHeight="false" outlineLevel="0" collapsed="false">
      <c r="A3902" s="14" t="s">
        <v>3903</v>
      </c>
      <c r="B3902" s="31" t="n">
        <v>280</v>
      </c>
      <c r="C3902" s="16" t="s">
        <v>9</v>
      </c>
      <c r="D3902" s="98"/>
      <c r="E3902" s="18" t="n">
        <f aca="false">SUM(B3902*D3902)</f>
        <v>0</v>
      </c>
    </row>
    <row r="3903" customFormat="false" ht="15.75" hidden="false" customHeight="false" outlineLevel="0" collapsed="false">
      <c r="A3903" s="14" t="s">
        <v>3904</v>
      </c>
      <c r="B3903" s="31" t="n">
        <v>110</v>
      </c>
      <c r="C3903" s="16" t="s">
        <v>9</v>
      </c>
      <c r="D3903" s="98"/>
      <c r="E3903" s="18" t="n">
        <f aca="false">SUM(B3903*D3903)</f>
        <v>0</v>
      </c>
    </row>
    <row r="3904" customFormat="false" ht="15.75" hidden="false" customHeight="false" outlineLevel="0" collapsed="false">
      <c r="A3904" s="14" t="s">
        <v>3905</v>
      </c>
      <c r="B3904" s="31" t="n">
        <v>60</v>
      </c>
      <c r="C3904" s="16" t="s">
        <v>9</v>
      </c>
      <c r="D3904" s="98"/>
      <c r="E3904" s="18" t="n">
        <f aca="false">SUM(B3904*D3904)</f>
        <v>0</v>
      </c>
    </row>
    <row r="3905" customFormat="false" ht="15.75" hidden="false" customHeight="false" outlineLevel="0" collapsed="false">
      <c r="A3905" s="14" t="s">
        <v>3906</v>
      </c>
      <c r="B3905" s="31" t="n">
        <v>70</v>
      </c>
      <c r="C3905" s="16" t="s">
        <v>9</v>
      </c>
      <c r="D3905" s="98"/>
      <c r="E3905" s="18" t="n">
        <f aca="false">SUM(B3905*D3905)</f>
        <v>0</v>
      </c>
    </row>
    <row r="3906" customFormat="false" ht="15.75" hidden="false" customHeight="false" outlineLevel="0" collapsed="false">
      <c r="A3906" s="14" t="s">
        <v>3907</v>
      </c>
      <c r="B3906" s="31" t="n">
        <v>80</v>
      </c>
      <c r="C3906" s="16" t="s">
        <v>9</v>
      </c>
      <c r="D3906" s="98"/>
      <c r="E3906" s="18" t="n">
        <f aca="false">SUM(B3906*D3906)</f>
        <v>0</v>
      </c>
    </row>
    <row r="3907" customFormat="false" ht="15.75" hidden="false" customHeight="false" outlineLevel="0" collapsed="false">
      <c r="A3907" s="14" t="s">
        <v>3908</v>
      </c>
      <c r="B3907" s="31" t="n">
        <v>90</v>
      </c>
      <c r="C3907" s="16" t="s">
        <v>9</v>
      </c>
      <c r="D3907" s="98"/>
      <c r="E3907" s="18" t="n">
        <f aca="false">SUM(B3907*D3907)</f>
        <v>0</v>
      </c>
    </row>
    <row r="3908" customFormat="false" ht="15.75" hidden="false" customHeight="false" outlineLevel="0" collapsed="false">
      <c r="A3908" s="14" t="s">
        <v>3909</v>
      </c>
      <c r="B3908" s="31" t="n">
        <v>55</v>
      </c>
      <c r="C3908" s="16" t="s">
        <v>9</v>
      </c>
      <c r="D3908" s="98"/>
      <c r="E3908" s="18" t="n">
        <f aca="false">SUM(B3908*D3908)</f>
        <v>0</v>
      </c>
    </row>
    <row r="3909" customFormat="false" ht="15.75" hidden="false" customHeight="false" outlineLevel="0" collapsed="false">
      <c r="A3909" s="14" t="s">
        <v>3910</v>
      </c>
      <c r="B3909" s="31" t="n">
        <v>65</v>
      </c>
      <c r="C3909" s="16" t="s">
        <v>9</v>
      </c>
      <c r="D3909" s="98"/>
      <c r="E3909" s="18" t="n">
        <f aca="false">SUM(B3909*D3909)</f>
        <v>0</v>
      </c>
    </row>
    <row r="3910" customFormat="false" ht="15.75" hidden="false" customHeight="false" outlineLevel="0" collapsed="false">
      <c r="A3910" s="14" t="s">
        <v>3911</v>
      </c>
      <c r="B3910" s="31" t="n">
        <v>75</v>
      </c>
      <c r="C3910" s="16" t="s">
        <v>9</v>
      </c>
      <c r="D3910" s="98"/>
      <c r="E3910" s="18" t="n">
        <f aca="false">SUM(B3910*D3910)</f>
        <v>0</v>
      </c>
    </row>
    <row r="3911" customFormat="false" ht="15.75" hidden="false" customHeight="false" outlineLevel="0" collapsed="false">
      <c r="A3911" s="14" t="s">
        <v>3912</v>
      </c>
      <c r="B3911" s="31" t="n">
        <v>85</v>
      </c>
      <c r="C3911" s="16" t="s">
        <v>9</v>
      </c>
      <c r="D3911" s="98"/>
      <c r="E3911" s="18" t="n">
        <f aca="false">SUM(B3911*D3911)</f>
        <v>0</v>
      </c>
    </row>
    <row r="3912" customFormat="false" ht="15.75" hidden="false" customHeight="false" outlineLevel="0" collapsed="false">
      <c r="A3912" s="14" t="s">
        <v>3913</v>
      </c>
      <c r="B3912" s="31" t="n">
        <v>45</v>
      </c>
      <c r="C3912" s="16" t="s">
        <v>9</v>
      </c>
      <c r="D3912" s="98"/>
      <c r="E3912" s="18" t="n">
        <f aca="false">SUM(B3912*D3912)</f>
        <v>0</v>
      </c>
    </row>
    <row r="3913" customFormat="false" ht="15.75" hidden="false" customHeight="false" outlineLevel="0" collapsed="false">
      <c r="A3913" s="14" t="s">
        <v>3914</v>
      </c>
      <c r="B3913" s="31" t="n">
        <v>50</v>
      </c>
      <c r="C3913" s="16" t="s">
        <v>9</v>
      </c>
      <c r="D3913" s="98"/>
      <c r="E3913" s="18" t="n">
        <f aca="false">SUM(B3913*D3913)</f>
        <v>0</v>
      </c>
    </row>
    <row r="3914" customFormat="false" ht="15.75" hidden="false" customHeight="false" outlineLevel="0" collapsed="false">
      <c r="A3914" s="14" t="s">
        <v>3915</v>
      </c>
      <c r="B3914" s="31" t="n">
        <v>55</v>
      </c>
      <c r="C3914" s="16" t="s">
        <v>9</v>
      </c>
      <c r="D3914" s="98"/>
      <c r="E3914" s="18" t="n">
        <f aca="false">SUM(B3914*D3914)</f>
        <v>0</v>
      </c>
    </row>
    <row r="3915" customFormat="false" ht="15.75" hidden="false" customHeight="false" outlineLevel="0" collapsed="false">
      <c r="A3915" s="14" t="s">
        <v>3916</v>
      </c>
      <c r="B3915" s="31" t="n">
        <v>60</v>
      </c>
      <c r="C3915" s="16" t="s">
        <v>9</v>
      </c>
      <c r="D3915" s="98"/>
      <c r="E3915" s="18" t="n">
        <f aca="false">SUM(B3915*D3915)</f>
        <v>0</v>
      </c>
    </row>
    <row r="3916" customFormat="false" ht="15.75" hidden="false" customHeight="false" outlineLevel="0" collapsed="false">
      <c r="A3916" s="14" t="s">
        <v>3917</v>
      </c>
      <c r="B3916" s="31" t="n">
        <v>40</v>
      </c>
      <c r="C3916" s="16" t="s">
        <v>9</v>
      </c>
      <c r="D3916" s="98"/>
      <c r="E3916" s="18" t="n">
        <f aca="false">SUM(B3916*D3916)</f>
        <v>0</v>
      </c>
    </row>
    <row r="3917" customFormat="false" ht="15.75" hidden="false" customHeight="false" outlineLevel="0" collapsed="false">
      <c r="A3917" s="14" t="s">
        <v>3918</v>
      </c>
      <c r="B3917" s="31" t="n">
        <v>45</v>
      </c>
      <c r="C3917" s="16" t="s">
        <v>9</v>
      </c>
      <c r="D3917" s="98"/>
      <c r="E3917" s="18" t="n">
        <f aca="false">SUM(B3917*D3917)</f>
        <v>0</v>
      </c>
    </row>
    <row r="3918" customFormat="false" ht="15.75" hidden="false" customHeight="false" outlineLevel="0" collapsed="false">
      <c r="A3918" s="14" t="s">
        <v>3919</v>
      </c>
      <c r="B3918" s="31" t="n">
        <v>50</v>
      </c>
      <c r="C3918" s="16" t="s">
        <v>9</v>
      </c>
      <c r="D3918" s="98"/>
      <c r="E3918" s="18" t="n">
        <f aca="false">SUM(B3918*D3918)</f>
        <v>0</v>
      </c>
    </row>
    <row r="3919" customFormat="false" ht="15.75" hidden="false" customHeight="false" outlineLevel="0" collapsed="false">
      <c r="A3919" s="14" t="s">
        <v>3920</v>
      </c>
      <c r="B3919" s="31" t="n">
        <v>55</v>
      </c>
      <c r="C3919" s="16" t="s">
        <v>9</v>
      </c>
      <c r="D3919" s="98"/>
      <c r="E3919" s="18" t="n">
        <f aca="false">SUM(B3919*D3919)</f>
        <v>0</v>
      </c>
    </row>
    <row r="3920" customFormat="false" ht="15.75" hidden="false" customHeight="false" outlineLevel="0" collapsed="false">
      <c r="A3920" s="14" t="s">
        <v>3921</v>
      </c>
      <c r="B3920" s="31" t="n">
        <v>55</v>
      </c>
      <c r="C3920" s="16" t="s">
        <v>9</v>
      </c>
      <c r="D3920" s="98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22</v>
      </c>
      <c r="B3921" s="31" t="n">
        <v>65</v>
      </c>
      <c r="C3921" s="16" t="s">
        <v>9</v>
      </c>
      <c r="D3921" s="98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3</v>
      </c>
      <c r="B3922" s="31" t="n">
        <v>75</v>
      </c>
      <c r="C3922" s="16" t="s">
        <v>9</v>
      </c>
      <c r="D3922" s="98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4</v>
      </c>
      <c r="B3923" s="31" t="n">
        <v>85</v>
      </c>
      <c r="C3923" s="16" t="s">
        <v>9</v>
      </c>
      <c r="D3923" s="98"/>
      <c r="E3923" s="18" t="n">
        <f aca="false">SUM(B3923*D3923)</f>
        <v>0</v>
      </c>
    </row>
    <row r="3924" customFormat="false" ht="15.75" hidden="false" customHeight="false" outlineLevel="0" collapsed="false">
      <c r="A3924" s="14" t="s">
        <v>3925</v>
      </c>
      <c r="B3924" s="31" t="n">
        <v>50</v>
      </c>
      <c r="C3924" s="16" t="s">
        <v>9</v>
      </c>
      <c r="D3924" s="98"/>
      <c r="E3924" s="18" t="n">
        <f aca="false">SUM(B3924*D3924)</f>
        <v>0</v>
      </c>
    </row>
    <row r="3925" customFormat="false" ht="15.75" hidden="false" customHeight="false" outlineLevel="0" collapsed="false">
      <c r="A3925" s="14" t="s">
        <v>3926</v>
      </c>
      <c r="B3925" s="31" t="n">
        <v>60</v>
      </c>
      <c r="C3925" s="16" t="s">
        <v>9</v>
      </c>
      <c r="D3925" s="98"/>
      <c r="E3925" s="18" t="n">
        <f aca="false">SUM(B3925*D3925)</f>
        <v>0</v>
      </c>
    </row>
    <row r="3926" customFormat="false" ht="15.75" hidden="false" customHeight="false" outlineLevel="0" collapsed="false">
      <c r="A3926" s="14" t="s">
        <v>3927</v>
      </c>
      <c r="B3926" s="31" t="n">
        <v>70</v>
      </c>
      <c r="C3926" s="16" t="s">
        <v>9</v>
      </c>
      <c r="D3926" s="98"/>
      <c r="E3926" s="18" t="n">
        <f aca="false">SUM(B3926*D3926)</f>
        <v>0</v>
      </c>
    </row>
    <row r="3927" customFormat="false" ht="15.75" hidden="false" customHeight="true" outlineLevel="0" collapsed="false">
      <c r="A3927" s="14" t="s">
        <v>3928</v>
      </c>
      <c r="B3927" s="31" t="n">
        <v>80</v>
      </c>
      <c r="C3927" s="16" t="s">
        <v>9</v>
      </c>
      <c r="D3927" s="98"/>
      <c r="E3927" s="18" t="n">
        <f aca="false">SUM(B3927*D3927)</f>
        <v>0</v>
      </c>
    </row>
    <row r="3928" customFormat="false" ht="18.75" hidden="false" customHeight="false" outlineLevel="0" collapsed="false">
      <c r="A3928" s="139" t="s">
        <v>3929</v>
      </c>
      <c r="B3928" s="45"/>
      <c r="C3928" s="45"/>
      <c r="D3928" s="140"/>
      <c r="E3928" s="32"/>
    </row>
    <row r="3929" customFormat="false" ht="15.75" hidden="false" customHeight="false" outlineLevel="0" collapsed="false">
      <c r="A3929" s="14" t="s">
        <v>3930</v>
      </c>
      <c r="B3929" s="31" t="n">
        <v>38</v>
      </c>
      <c r="C3929" s="16" t="s">
        <v>9</v>
      </c>
      <c r="D3929" s="98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31</v>
      </c>
      <c r="B3930" s="31" t="n">
        <v>42</v>
      </c>
      <c r="C3930" s="16" t="s">
        <v>9</v>
      </c>
      <c r="D3930" s="98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32</v>
      </c>
      <c r="B3931" s="31" t="n">
        <v>47</v>
      </c>
      <c r="C3931" s="16" t="s">
        <v>9</v>
      </c>
      <c r="D3931" s="98"/>
      <c r="E3931" s="18" t="n">
        <f aca="false">SUM(B3931*D3931)</f>
        <v>0</v>
      </c>
    </row>
    <row r="3932" customFormat="false" ht="15.75" hidden="false" customHeight="false" outlineLevel="0" collapsed="false">
      <c r="A3932" s="14" t="s">
        <v>3933</v>
      </c>
      <c r="B3932" s="31" t="n">
        <v>70</v>
      </c>
      <c r="C3932" s="16" t="s">
        <v>9</v>
      </c>
      <c r="D3932" s="98"/>
      <c r="E3932" s="18" t="n">
        <f aca="false">SUM(B3932*D3932)</f>
        <v>0</v>
      </c>
    </row>
    <row r="3933" customFormat="false" ht="15.75" hidden="false" customHeight="false" outlineLevel="0" collapsed="false">
      <c r="A3933" s="14" t="s">
        <v>3934</v>
      </c>
      <c r="B3933" s="31" t="n">
        <v>66</v>
      </c>
      <c r="C3933" s="16" t="s">
        <v>9</v>
      </c>
      <c r="D3933" s="98"/>
      <c r="E3933" s="18" t="n">
        <f aca="false">SUM(B3933*D3933)</f>
        <v>0</v>
      </c>
    </row>
    <row r="3934" customFormat="false" ht="15.75" hidden="false" customHeight="false" outlineLevel="0" collapsed="false">
      <c r="A3934" s="14" t="s">
        <v>3935</v>
      </c>
      <c r="B3934" s="31" t="n">
        <v>66</v>
      </c>
      <c r="C3934" s="16" t="s">
        <v>9</v>
      </c>
      <c r="D3934" s="98"/>
      <c r="E3934" s="18" t="n">
        <f aca="false">SUM(B3934*D3934)</f>
        <v>0</v>
      </c>
    </row>
    <row r="3935" customFormat="false" ht="15.75" hidden="false" customHeight="false" outlineLevel="0" collapsed="false">
      <c r="A3935" s="14" t="s">
        <v>3936</v>
      </c>
      <c r="B3935" s="31" t="n">
        <v>66</v>
      </c>
      <c r="C3935" s="16" t="s">
        <v>9</v>
      </c>
      <c r="D3935" s="98"/>
      <c r="E3935" s="18" t="n">
        <f aca="false">SUM(B3935*D3935)</f>
        <v>0</v>
      </c>
    </row>
    <row r="3936" customFormat="false" ht="15.75" hidden="false" customHeight="false" outlineLevel="0" collapsed="false">
      <c r="A3936" s="14" t="s">
        <v>3937</v>
      </c>
      <c r="B3936" s="31" t="n">
        <v>80</v>
      </c>
      <c r="C3936" s="16" t="s">
        <v>9</v>
      </c>
      <c r="D3936" s="98"/>
      <c r="E3936" s="18" t="n">
        <f aca="false">SUM(B3936*D3936)</f>
        <v>0</v>
      </c>
    </row>
    <row r="3937" customFormat="false" ht="15.75" hidden="false" customHeight="false" outlineLevel="0" collapsed="false">
      <c r="A3937" s="14" t="s">
        <v>3938</v>
      </c>
      <c r="B3937" s="31" t="n">
        <v>80</v>
      </c>
      <c r="C3937" s="16" t="s">
        <v>9</v>
      </c>
      <c r="D3937" s="98"/>
      <c r="E3937" s="18" t="n">
        <f aca="false">SUM(B3937*D3937)</f>
        <v>0</v>
      </c>
    </row>
    <row r="3938" customFormat="false" ht="15.75" hidden="false" customHeight="false" outlineLevel="0" collapsed="false">
      <c r="A3938" s="14" t="s">
        <v>3939</v>
      </c>
      <c r="B3938" s="31" t="n">
        <v>66</v>
      </c>
      <c r="C3938" s="16" t="s">
        <v>9</v>
      </c>
      <c r="D3938" s="98"/>
      <c r="E3938" s="18" t="n">
        <f aca="false">SUM(B3938*D3938)</f>
        <v>0</v>
      </c>
    </row>
    <row r="3939" customFormat="false" ht="15.75" hidden="false" customHeight="false" outlineLevel="0" collapsed="false">
      <c r="A3939" s="14" t="s">
        <v>3940</v>
      </c>
      <c r="B3939" s="31" t="n">
        <v>66</v>
      </c>
      <c r="C3939" s="16" t="s">
        <v>9</v>
      </c>
      <c r="D3939" s="98"/>
      <c r="E3939" s="18" t="n">
        <f aca="false">SUM(B3939*D3939)</f>
        <v>0</v>
      </c>
    </row>
    <row r="3940" customFormat="false" ht="15.75" hidden="false" customHeight="false" outlineLevel="0" collapsed="false">
      <c r="A3940" s="14" t="s">
        <v>3941</v>
      </c>
      <c r="B3940" s="31" t="n">
        <v>66</v>
      </c>
      <c r="C3940" s="16" t="s">
        <v>9</v>
      </c>
      <c r="D3940" s="98"/>
      <c r="E3940" s="18" t="n">
        <f aca="false">SUM(B3940*D3940)</f>
        <v>0</v>
      </c>
    </row>
    <row r="3941" customFormat="false" ht="15.75" hidden="false" customHeight="false" outlineLevel="0" collapsed="false">
      <c r="A3941" s="14" t="s">
        <v>3942</v>
      </c>
      <c r="B3941" s="31" t="n">
        <v>80</v>
      </c>
      <c r="C3941" s="16" t="s">
        <v>9</v>
      </c>
      <c r="D3941" s="98"/>
      <c r="E3941" s="18" t="n">
        <f aca="false">SUM(B3941*D3941)</f>
        <v>0</v>
      </c>
    </row>
    <row r="3942" customFormat="false" ht="15.75" hidden="false" customHeight="false" outlineLevel="0" collapsed="false">
      <c r="A3942" s="14" t="s">
        <v>3943</v>
      </c>
      <c r="B3942" s="31" t="n">
        <v>80</v>
      </c>
      <c r="C3942" s="16" t="s">
        <v>9</v>
      </c>
      <c r="D3942" s="98"/>
      <c r="E3942" s="18" t="n">
        <f aca="false">SUM(B3942*D3942)</f>
        <v>0</v>
      </c>
    </row>
    <row r="3943" customFormat="false" ht="15.75" hidden="false" customHeight="false" outlineLevel="0" collapsed="false">
      <c r="A3943" s="14" t="s">
        <v>3944</v>
      </c>
      <c r="B3943" s="31" t="n">
        <v>47</v>
      </c>
      <c r="C3943" s="16" t="s">
        <v>9</v>
      </c>
      <c r="D3943" s="98"/>
      <c r="E3943" s="18" t="n">
        <f aca="false">SUM(B3943*D3943)</f>
        <v>0</v>
      </c>
    </row>
    <row r="3944" customFormat="false" ht="15.75" hidden="false" customHeight="false" outlineLevel="0" collapsed="false">
      <c r="A3944" s="14" t="s">
        <v>3945</v>
      </c>
      <c r="B3944" s="31" t="n">
        <v>50</v>
      </c>
      <c r="C3944" s="16" t="s">
        <v>9</v>
      </c>
      <c r="D3944" s="98"/>
      <c r="E3944" s="18" t="n">
        <f aca="false">SUM(B3944*D3944)</f>
        <v>0</v>
      </c>
    </row>
    <row r="3945" customFormat="false" ht="15.75" hidden="false" customHeight="false" outlineLevel="0" collapsed="false">
      <c r="A3945" s="14" t="s">
        <v>3946</v>
      </c>
      <c r="B3945" s="31" t="n">
        <v>53</v>
      </c>
      <c r="C3945" s="16" t="s">
        <v>9</v>
      </c>
      <c r="D3945" s="98"/>
      <c r="E3945" s="18" t="n">
        <f aca="false">SUM(B3945*D3945)</f>
        <v>0</v>
      </c>
    </row>
    <row r="3946" customFormat="false" ht="15.75" hidden="false" customHeight="false" outlineLevel="0" collapsed="false">
      <c r="A3946" s="14" t="s">
        <v>3947</v>
      </c>
      <c r="B3946" s="31" t="n">
        <v>60</v>
      </c>
      <c r="C3946" s="16" t="s">
        <v>9</v>
      </c>
      <c r="D3946" s="98"/>
      <c r="E3946" s="18" t="n">
        <f aca="false">SUM(B3946*D3946)</f>
        <v>0</v>
      </c>
    </row>
    <row r="3947" customFormat="false" ht="15.75" hidden="false" customHeight="false" outlineLevel="0" collapsed="false">
      <c r="A3947" s="14" t="s">
        <v>3948</v>
      </c>
      <c r="B3947" s="31" t="n">
        <v>70</v>
      </c>
      <c r="C3947" s="16" t="s">
        <v>9</v>
      </c>
      <c r="D3947" s="98"/>
      <c r="E3947" s="18" t="n">
        <f aca="false">SUM(B3947*D3947)</f>
        <v>0</v>
      </c>
    </row>
    <row r="3948" customFormat="false" ht="15.75" hidden="false" customHeight="false" outlineLevel="0" collapsed="false">
      <c r="A3948" s="14" t="s">
        <v>3949</v>
      </c>
      <c r="B3948" s="31" t="n">
        <v>90</v>
      </c>
      <c r="C3948" s="16" t="s">
        <v>9</v>
      </c>
      <c r="D3948" s="98"/>
      <c r="E3948" s="18" t="n">
        <f aca="false">SUM(B3948*D3948)</f>
        <v>0</v>
      </c>
    </row>
    <row r="3949" customFormat="false" ht="15.75" hidden="false" customHeight="false" outlineLevel="0" collapsed="false">
      <c r="A3949" s="14" t="s">
        <v>3950</v>
      </c>
      <c r="B3949" s="31" t="n">
        <v>40</v>
      </c>
      <c r="C3949" s="16" t="s">
        <v>9</v>
      </c>
      <c r="D3949" s="98"/>
      <c r="E3949" s="18" t="n">
        <f aca="false">SUM(B3949*D3949)</f>
        <v>0</v>
      </c>
    </row>
    <row r="3950" customFormat="false" ht="15.75" hidden="false" customHeight="false" outlineLevel="0" collapsed="false">
      <c r="A3950" s="14" t="s">
        <v>3951</v>
      </c>
      <c r="B3950" s="31" t="n">
        <v>45</v>
      </c>
      <c r="C3950" s="16" t="s">
        <v>9</v>
      </c>
      <c r="D3950" s="98"/>
      <c r="E3950" s="18" t="n">
        <f aca="false">SUM(B3950*D3950)</f>
        <v>0</v>
      </c>
    </row>
    <row r="3951" customFormat="false" ht="15.75" hidden="false" customHeight="false" outlineLevel="0" collapsed="false">
      <c r="A3951" s="14" t="s">
        <v>3952</v>
      </c>
      <c r="B3951" s="31" t="n">
        <v>47</v>
      </c>
      <c r="C3951" s="16" t="s">
        <v>9</v>
      </c>
      <c r="D3951" s="98"/>
      <c r="E3951" s="18" t="n">
        <f aca="false">SUM(B3951*D3951)</f>
        <v>0</v>
      </c>
    </row>
    <row r="3952" customFormat="false" ht="15.75" hidden="false" customHeight="false" outlineLevel="0" collapsed="false">
      <c r="A3952" s="14" t="s">
        <v>3953</v>
      </c>
      <c r="B3952" s="31" t="n">
        <v>80</v>
      </c>
      <c r="C3952" s="16" t="s">
        <v>9</v>
      </c>
      <c r="D3952" s="98"/>
      <c r="E3952" s="18" t="n">
        <f aca="false">SUM(B3952*D3952)</f>
        <v>0</v>
      </c>
    </row>
    <row r="3953" customFormat="false" ht="15.75" hidden="false" customHeight="false" outlineLevel="0" collapsed="false">
      <c r="A3953" s="14" t="s">
        <v>3954</v>
      </c>
      <c r="B3953" s="31" t="n">
        <v>85</v>
      </c>
      <c r="C3953" s="16" t="s">
        <v>9</v>
      </c>
      <c r="D3953" s="98"/>
      <c r="E3953" s="18" t="n">
        <f aca="false">SUM(B3953*D3953)</f>
        <v>0</v>
      </c>
    </row>
    <row r="3954" customFormat="false" ht="15.75" hidden="false" customHeight="false" outlineLevel="0" collapsed="false">
      <c r="A3954" s="14" t="s">
        <v>3955</v>
      </c>
      <c r="B3954" s="31" t="n">
        <v>90</v>
      </c>
      <c r="C3954" s="16" t="s">
        <v>9</v>
      </c>
      <c r="D3954" s="98"/>
      <c r="E3954" s="18" t="n">
        <f aca="false">SUM(B3954*D3954)</f>
        <v>0</v>
      </c>
    </row>
    <row r="3955" customFormat="false" ht="15.75" hidden="false" customHeight="false" outlineLevel="0" collapsed="false">
      <c r="A3955" s="14" t="s">
        <v>3956</v>
      </c>
      <c r="B3955" s="31" t="n">
        <v>100</v>
      </c>
      <c r="C3955" s="16" t="s">
        <v>9</v>
      </c>
      <c r="D3955" s="98"/>
      <c r="E3955" s="18" t="n">
        <f aca="false">SUM(B3955*D3955)</f>
        <v>0</v>
      </c>
    </row>
    <row r="3956" customFormat="false" ht="15.75" hidden="false" customHeight="false" outlineLevel="0" collapsed="false">
      <c r="A3956" s="14" t="s">
        <v>3957</v>
      </c>
      <c r="B3956" s="31" t="n">
        <v>45</v>
      </c>
      <c r="C3956" s="16" t="s">
        <v>9</v>
      </c>
      <c r="D3956" s="98"/>
      <c r="E3956" s="18" t="n">
        <f aca="false">SUM(B3956*D3956)</f>
        <v>0</v>
      </c>
    </row>
    <row r="3957" customFormat="false" ht="15.75" hidden="false" customHeight="false" outlineLevel="0" collapsed="false">
      <c r="A3957" s="14" t="s">
        <v>3958</v>
      </c>
      <c r="B3957" s="31" t="n">
        <v>57</v>
      </c>
      <c r="C3957" s="16" t="s">
        <v>9</v>
      </c>
      <c r="D3957" s="98"/>
      <c r="E3957" s="18" t="n">
        <f aca="false">SUM(B3957*D3957)</f>
        <v>0</v>
      </c>
    </row>
    <row r="3958" customFormat="false" ht="15.75" hidden="false" customHeight="false" outlineLevel="0" collapsed="false">
      <c r="A3958" s="14" t="s">
        <v>3959</v>
      </c>
      <c r="B3958" s="31" t="n">
        <v>45</v>
      </c>
      <c r="C3958" s="16" t="s">
        <v>9</v>
      </c>
      <c r="D3958" s="98"/>
      <c r="E3958" s="18" t="n">
        <f aca="false">SUM(B3958*D3958)</f>
        <v>0</v>
      </c>
    </row>
    <row r="3959" customFormat="false" ht="15.75" hidden="false" customHeight="false" outlineLevel="0" collapsed="false">
      <c r="A3959" s="14" t="s">
        <v>3960</v>
      </c>
      <c r="B3959" s="31" t="n">
        <v>57</v>
      </c>
      <c r="C3959" s="16" t="s">
        <v>9</v>
      </c>
      <c r="D3959" s="98"/>
      <c r="E3959" s="18" t="n">
        <f aca="false">SUM(B3959*D3959)</f>
        <v>0</v>
      </c>
    </row>
    <row r="3960" customFormat="false" ht="15.75" hidden="false" customHeight="false" outlineLevel="0" collapsed="false">
      <c r="A3960" s="14" t="s">
        <v>3961</v>
      </c>
      <c r="B3960" s="31" t="n">
        <v>31</v>
      </c>
      <c r="C3960" s="16" t="s">
        <v>9</v>
      </c>
      <c r="D3960" s="98"/>
      <c r="E3960" s="18" t="n">
        <f aca="false">SUM(B3960*D3960)</f>
        <v>0</v>
      </c>
    </row>
    <row r="3961" customFormat="false" ht="15.75" hidden="false" customHeight="false" outlineLevel="0" collapsed="false">
      <c r="A3961" s="14" t="s">
        <v>3962</v>
      </c>
      <c r="B3961" s="31" t="n">
        <v>31</v>
      </c>
      <c r="C3961" s="16" t="s">
        <v>9</v>
      </c>
      <c r="D3961" s="98"/>
      <c r="E3961" s="18" t="n">
        <f aca="false">SUM(B3961*D3961)</f>
        <v>0</v>
      </c>
    </row>
    <row r="3962" customFormat="false" ht="15.75" hidden="false" customHeight="false" outlineLevel="0" collapsed="false">
      <c r="A3962" s="14" t="s">
        <v>3963</v>
      </c>
      <c r="B3962" s="31" t="n">
        <v>31</v>
      </c>
      <c r="C3962" s="16" t="s">
        <v>9</v>
      </c>
      <c r="D3962" s="98"/>
      <c r="E3962" s="18" t="n">
        <f aca="false">SUM(B3962*D3962)</f>
        <v>0</v>
      </c>
    </row>
    <row r="3963" customFormat="false" ht="15.75" hidden="false" customHeight="false" outlineLevel="0" collapsed="false">
      <c r="A3963" s="14" t="s">
        <v>3964</v>
      </c>
      <c r="B3963" s="31" t="n">
        <v>31</v>
      </c>
      <c r="C3963" s="16" t="s">
        <v>9</v>
      </c>
      <c r="D3963" s="98"/>
      <c r="E3963" s="18" t="n">
        <f aca="false">SUM(B3963*D3963)</f>
        <v>0</v>
      </c>
    </row>
    <row r="3964" customFormat="false" ht="15.75" hidden="false" customHeight="false" outlineLevel="0" collapsed="false">
      <c r="A3964" s="14" t="s">
        <v>3965</v>
      </c>
      <c r="B3964" s="31" t="n">
        <v>25</v>
      </c>
      <c r="C3964" s="16" t="s">
        <v>9</v>
      </c>
      <c r="D3964" s="98"/>
      <c r="E3964" s="18" t="n">
        <f aca="false">SUM(B3964*D3964)</f>
        <v>0</v>
      </c>
    </row>
    <row r="3965" customFormat="false" ht="15.75" hidden="false" customHeight="false" outlineLevel="0" collapsed="false">
      <c r="A3965" s="14" t="s">
        <v>3966</v>
      </c>
      <c r="B3965" s="31" t="n">
        <v>25</v>
      </c>
      <c r="C3965" s="16" t="s">
        <v>9</v>
      </c>
      <c r="D3965" s="98"/>
      <c r="E3965" s="18" t="n">
        <f aca="false">SUM(B3965*D3965)</f>
        <v>0</v>
      </c>
    </row>
    <row r="3966" customFormat="false" ht="15.75" hidden="false" customHeight="true" outlineLevel="0" collapsed="false">
      <c r="A3966" s="14" t="s">
        <v>3967</v>
      </c>
      <c r="B3966" s="31" t="n">
        <v>25</v>
      </c>
      <c r="C3966" s="16" t="s">
        <v>9</v>
      </c>
      <c r="D3966" s="98"/>
      <c r="E3966" s="18" t="n">
        <f aca="false">SUM(B3966*D3966)</f>
        <v>0</v>
      </c>
    </row>
    <row r="3967" customFormat="false" ht="18.75" hidden="false" customHeight="false" outlineLevel="0" collapsed="false">
      <c r="A3967" s="139" t="s">
        <v>3968</v>
      </c>
      <c r="B3967" s="45"/>
      <c r="C3967" s="45"/>
      <c r="D3967" s="140"/>
      <c r="E3967" s="32"/>
    </row>
    <row r="3968" customFormat="false" ht="15.75" hidden="false" customHeight="false" outlineLevel="0" collapsed="false">
      <c r="A3968" s="47" t="s">
        <v>3969</v>
      </c>
      <c r="B3968" s="15" t="n">
        <v>12.5</v>
      </c>
      <c r="C3968" s="16" t="s">
        <v>9</v>
      </c>
      <c r="D3968" s="98"/>
      <c r="E3968" s="18" t="n">
        <f aca="false">SUM(B3968*D3968)</f>
        <v>0</v>
      </c>
    </row>
    <row r="3969" customFormat="false" ht="15.75" hidden="false" customHeight="false" outlineLevel="0" collapsed="false">
      <c r="A3969" s="47" t="s">
        <v>3970</v>
      </c>
      <c r="B3969" s="15" t="n">
        <v>15.5</v>
      </c>
      <c r="C3969" s="16" t="s">
        <v>9</v>
      </c>
      <c r="D3969" s="98"/>
      <c r="E3969" s="18" t="n">
        <f aca="false">SUM(B3969*D3969)</f>
        <v>0</v>
      </c>
    </row>
    <row r="3970" customFormat="false" ht="15.75" hidden="false" customHeight="false" outlineLevel="0" collapsed="false">
      <c r="A3970" s="47" t="s">
        <v>3971</v>
      </c>
      <c r="B3970" s="15" t="n">
        <v>53</v>
      </c>
      <c r="C3970" s="16" t="s">
        <v>9</v>
      </c>
      <c r="D3970" s="98"/>
      <c r="E3970" s="18" t="n">
        <f aca="false">SUM(B3970*D3970)</f>
        <v>0</v>
      </c>
    </row>
    <row r="3971" customFormat="false" ht="15.75" hidden="false" customHeight="false" outlineLevel="0" collapsed="false">
      <c r="A3971" s="47" t="s">
        <v>3972</v>
      </c>
      <c r="B3971" s="15" t="n">
        <v>30</v>
      </c>
      <c r="C3971" s="16" t="s">
        <v>9</v>
      </c>
      <c r="D3971" s="98"/>
      <c r="E3971" s="18" t="n">
        <f aca="false">SUM(B3971*D3971)</f>
        <v>0</v>
      </c>
    </row>
    <row r="3972" customFormat="false" ht="15.75" hidden="false" customHeight="false" outlineLevel="0" collapsed="false">
      <c r="A3972" s="14" t="s">
        <v>3973</v>
      </c>
      <c r="B3972" s="31" t="n">
        <v>90</v>
      </c>
      <c r="C3972" s="16" t="s">
        <v>9</v>
      </c>
      <c r="D3972" s="98"/>
      <c r="E3972" s="18" t="n">
        <f aca="false">SUM(B3972*D3972)</f>
        <v>0</v>
      </c>
    </row>
    <row r="3973" customFormat="false" ht="15.75" hidden="false" customHeight="false" outlineLevel="0" collapsed="false">
      <c r="A3973" s="47" t="s">
        <v>3974</v>
      </c>
      <c r="B3973" s="15" t="n">
        <v>25</v>
      </c>
      <c r="C3973" s="16" t="s">
        <v>9</v>
      </c>
      <c r="D3973" s="98"/>
      <c r="E3973" s="18" t="n">
        <f aca="false">SUM(B3973*D3973)</f>
        <v>0</v>
      </c>
    </row>
    <row r="3974" customFormat="false" ht="15.75" hidden="false" customHeight="false" outlineLevel="0" collapsed="false">
      <c r="A3974" s="47" t="s">
        <v>3975</v>
      </c>
      <c r="B3974" s="15" t="n">
        <v>27</v>
      </c>
      <c r="C3974" s="16" t="s">
        <v>9</v>
      </c>
      <c r="D3974" s="98"/>
      <c r="E3974" s="18" t="n">
        <f aca="false">SUM(B3974*D3974)</f>
        <v>0</v>
      </c>
    </row>
    <row r="3975" customFormat="false" ht="15.75" hidden="false" customHeight="false" outlineLevel="0" collapsed="false">
      <c r="A3975" s="47" t="s">
        <v>3976</v>
      </c>
      <c r="B3975" s="15" t="n">
        <v>29</v>
      </c>
      <c r="C3975" s="16" t="s">
        <v>9</v>
      </c>
      <c r="D3975" s="98"/>
      <c r="E3975" s="18" t="n">
        <f aca="false">SUM(B3975*D3975)</f>
        <v>0</v>
      </c>
    </row>
    <row r="3976" customFormat="false" ht="15.75" hidden="false" customHeight="false" outlineLevel="0" collapsed="false">
      <c r="A3976" s="47" t="s">
        <v>3977</v>
      </c>
      <c r="B3976" s="15" t="n">
        <v>32</v>
      </c>
      <c r="C3976" s="16" t="s">
        <v>9</v>
      </c>
      <c r="D3976" s="98"/>
      <c r="E3976" s="18" t="n">
        <f aca="false">SUM(B3976*D3976)</f>
        <v>0</v>
      </c>
    </row>
    <row r="3977" customFormat="false" ht="15.75" hidden="false" customHeight="false" outlineLevel="0" collapsed="false">
      <c r="A3977" s="47" t="s">
        <v>3978</v>
      </c>
      <c r="B3977" s="15" t="n">
        <v>29</v>
      </c>
      <c r="C3977" s="16" t="s">
        <v>9</v>
      </c>
      <c r="D3977" s="98"/>
      <c r="E3977" s="18" t="n">
        <f aca="false">SUM(B3977*D3977)</f>
        <v>0</v>
      </c>
    </row>
    <row r="3978" customFormat="false" ht="15.75" hidden="false" customHeight="false" outlineLevel="0" collapsed="false">
      <c r="A3978" s="47" t="s">
        <v>3979</v>
      </c>
      <c r="B3978" s="15" t="n">
        <v>25</v>
      </c>
      <c r="C3978" s="16" t="s">
        <v>9</v>
      </c>
      <c r="D3978" s="98"/>
      <c r="E3978" s="18" t="n">
        <f aca="false">SUM(B3978*D3978)</f>
        <v>0</v>
      </c>
    </row>
    <row r="3979" customFormat="false" ht="15.75" hidden="false" customHeight="false" outlineLevel="0" collapsed="false">
      <c r="A3979" s="47" t="s">
        <v>3980</v>
      </c>
      <c r="B3979" s="15" t="n">
        <v>33</v>
      </c>
      <c r="C3979" s="16" t="s">
        <v>9</v>
      </c>
      <c r="D3979" s="98"/>
      <c r="E3979" s="18" t="n">
        <f aca="false">SUM(B3979*D3979)</f>
        <v>0</v>
      </c>
    </row>
    <row r="3980" customFormat="false" ht="15.75" hidden="false" customHeight="false" outlineLevel="0" collapsed="false">
      <c r="A3980" s="47" t="s">
        <v>3981</v>
      </c>
      <c r="B3980" s="15" t="n">
        <v>32.5</v>
      </c>
      <c r="C3980" s="16" t="s">
        <v>9</v>
      </c>
      <c r="D3980" s="98"/>
      <c r="E3980" s="18" t="n">
        <f aca="false">SUM(B3980*D3980)</f>
        <v>0</v>
      </c>
    </row>
    <row r="3981" customFormat="false" ht="15.75" hidden="false" customHeight="false" outlineLevel="0" collapsed="false">
      <c r="A3981" s="47" t="s">
        <v>3982</v>
      </c>
      <c r="B3981" s="15" t="n">
        <v>25</v>
      </c>
      <c r="C3981" s="16" t="s">
        <v>9</v>
      </c>
      <c r="D3981" s="98"/>
      <c r="E3981" s="18" t="n">
        <f aca="false">SUM(B3981*D3981)</f>
        <v>0</v>
      </c>
    </row>
    <row r="3982" customFormat="false" ht="15.75" hidden="false" customHeight="false" outlineLevel="0" collapsed="false">
      <c r="A3982" s="47" t="s">
        <v>3983</v>
      </c>
      <c r="B3982" s="15" t="n">
        <v>25</v>
      </c>
      <c r="C3982" s="16" t="s">
        <v>9</v>
      </c>
      <c r="D3982" s="98"/>
      <c r="E3982" s="18" t="n">
        <f aca="false">SUM(B3982*D3982)</f>
        <v>0</v>
      </c>
    </row>
    <row r="3983" customFormat="false" ht="15.75" hidden="false" customHeight="false" outlineLevel="0" collapsed="false">
      <c r="A3983" s="47" t="s">
        <v>3984</v>
      </c>
      <c r="B3983" s="15" t="n">
        <v>25</v>
      </c>
      <c r="C3983" s="16" t="s">
        <v>9</v>
      </c>
      <c r="D3983" s="98"/>
      <c r="E3983" s="18" t="n">
        <f aca="false">SUM(B3983*D3983)</f>
        <v>0</v>
      </c>
    </row>
    <row r="3984" customFormat="false" ht="15.75" hidden="false" customHeight="false" outlineLevel="0" collapsed="false">
      <c r="A3984" s="47" t="s">
        <v>3985</v>
      </c>
      <c r="B3984" s="15" t="n">
        <v>30</v>
      </c>
      <c r="C3984" s="16" t="s">
        <v>9</v>
      </c>
      <c r="D3984" s="98"/>
      <c r="E3984" s="18" t="n">
        <f aca="false">SUM(B3984*D3984)</f>
        <v>0</v>
      </c>
    </row>
    <row r="3985" customFormat="false" ht="15.75" hidden="false" customHeight="false" outlineLevel="0" collapsed="false">
      <c r="A3985" s="47" t="s">
        <v>3986</v>
      </c>
      <c r="B3985" s="15" t="n">
        <v>30</v>
      </c>
      <c r="C3985" s="16" t="s">
        <v>9</v>
      </c>
      <c r="D3985" s="98"/>
      <c r="E3985" s="18" t="n">
        <f aca="false">SUM(B3985*D3985)</f>
        <v>0</v>
      </c>
    </row>
    <row r="3986" customFormat="false" ht="15.75" hidden="false" customHeight="false" outlineLevel="0" collapsed="false">
      <c r="A3986" s="20" t="s">
        <v>3987</v>
      </c>
      <c r="B3986" s="15" t="n">
        <v>25</v>
      </c>
      <c r="C3986" s="16" t="s">
        <v>9</v>
      </c>
      <c r="D3986" s="98"/>
      <c r="E3986" s="18" t="n">
        <f aca="false">SUM(B3986*D3986)</f>
        <v>0</v>
      </c>
    </row>
    <row r="3987" customFormat="false" ht="15.75" hidden="false" customHeight="false" outlineLevel="0" collapsed="false">
      <c r="A3987" s="20" t="s">
        <v>3988</v>
      </c>
      <c r="B3987" s="15" t="n">
        <v>25</v>
      </c>
      <c r="C3987" s="16" t="s">
        <v>9</v>
      </c>
      <c r="D3987" s="98"/>
      <c r="E3987" s="18" t="n">
        <f aca="false">SUM(B3987*D3987)</f>
        <v>0</v>
      </c>
    </row>
    <row r="3988" customFormat="false" ht="15.75" hidden="false" customHeight="false" outlineLevel="0" collapsed="false">
      <c r="A3988" s="20" t="s">
        <v>3989</v>
      </c>
      <c r="B3988" s="15" t="n">
        <v>25</v>
      </c>
      <c r="C3988" s="16" t="s">
        <v>9</v>
      </c>
      <c r="D3988" s="98"/>
      <c r="E3988" s="18" t="n">
        <f aca="false">SUM(B3988*D3988)</f>
        <v>0</v>
      </c>
    </row>
    <row r="3989" customFormat="false" ht="15.75" hidden="false" customHeight="false" outlineLevel="0" collapsed="false">
      <c r="A3989" s="47" t="s">
        <v>3990</v>
      </c>
      <c r="B3989" s="15" t="n">
        <v>15</v>
      </c>
      <c r="C3989" s="16" t="s">
        <v>9</v>
      </c>
      <c r="D3989" s="98"/>
      <c r="E3989" s="18" t="n">
        <f aca="false">SUM(B3989*D3989)</f>
        <v>0</v>
      </c>
    </row>
    <row r="3990" customFormat="false" ht="15.75" hidden="false" customHeight="false" outlineLevel="0" collapsed="false">
      <c r="A3990" s="47" t="s">
        <v>3991</v>
      </c>
      <c r="B3990" s="15" t="n">
        <v>25</v>
      </c>
      <c r="C3990" s="16" t="s">
        <v>9</v>
      </c>
      <c r="D3990" s="98"/>
      <c r="E3990" s="18" t="n">
        <f aca="false">SUM(B3990*D3990)</f>
        <v>0</v>
      </c>
    </row>
    <row r="3991" customFormat="false" ht="15.75" hidden="false" customHeight="false" outlineLevel="0" collapsed="false">
      <c r="A3991" s="20" t="s">
        <v>3992</v>
      </c>
      <c r="B3991" s="15" t="n">
        <v>10</v>
      </c>
      <c r="C3991" s="16" t="s">
        <v>9</v>
      </c>
      <c r="D3991" s="98"/>
      <c r="E3991" s="18" t="n">
        <f aca="false">SUM(B3991*D3991)</f>
        <v>0</v>
      </c>
    </row>
    <row r="3992" customFormat="false" ht="15.75" hidden="false" customHeight="false" outlineLevel="0" collapsed="false">
      <c r="A3992" s="20" t="s">
        <v>3993</v>
      </c>
      <c r="B3992" s="15" t="n">
        <v>12</v>
      </c>
      <c r="C3992" s="16" t="s">
        <v>9</v>
      </c>
      <c r="D3992" s="98"/>
      <c r="E3992" s="18" t="n">
        <f aca="false">SUM(B3992*D3992)</f>
        <v>0</v>
      </c>
    </row>
    <row r="3993" customFormat="false" ht="15.75" hidden="false" customHeight="false" outlineLevel="0" collapsed="false">
      <c r="A3993" s="47" t="s">
        <v>3994</v>
      </c>
      <c r="B3993" s="15" t="n">
        <v>14</v>
      </c>
      <c r="C3993" s="16" t="s">
        <v>9</v>
      </c>
      <c r="D3993" s="98"/>
      <c r="E3993" s="18" t="n">
        <f aca="false">SUM(B3993*D3993)</f>
        <v>0</v>
      </c>
    </row>
    <row r="3994" customFormat="false" ht="15.75" hidden="false" customHeight="false" outlineLevel="0" collapsed="false">
      <c r="A3994" s="47" t="s">
        <v>3995</v>
      </c>
      <c r="B3994" s="15" t="n">
        <v>14</v>
      </c>
      <c r="C3994" s="16" t="s">
        <v>9</v>
      </c>
      <c r="D3994" s="98"/>
      <c r="E3994" s="18" t="n">
        <f aca="false">SUM(B3994*D3994)</f>
        <v>0</v>
      </c>
    </row>
    <row r="3995" customFormat="false" ht="18.75" hidden="false" customHeight="false" outlineLevel="0" collapsed="false">
      <c r="A3995" s="139" t="s">
        <v>3996</v>
      </c>
      <c r="B3995" s="45"/>
      <c r="C3995" s="45"/>
      <c r="D3995" s="140"/>
      <c r="E3995" s="32"/>
    </row>
    <row r="3996" customFormat="false" ht="15.75" hidden="false" customHeight="false" outlineLevel="0" collapsed="false">
      <c r="A3996" s="47" t="s">
        <v>3997</v>
      </c>
      <c r="B3996" s="15" t="n">
        <v>31</v>
      </c>
      <c r="C3996" s="16" t="s">
        <v>9</v>
      </c>
      <c r="D3996" s="98"/>
      <c r="E3996" s="18" t="n">
        <f aca="false">SUM(B3996*D3996)</f>
        <v>0</v>
      </c>
      <c r="F3996" s="22"/>
    </row>
    <row r="3997" customFormat="false" ht="15.75" hidden="false" customHeight="false" outlineLevel="0" collapsed="false">
      <c r="A3997" s="47" t="s">
        <v>3998</v>
      </c>
      <c r="B3997" s="15" t="n">
        <v>47</v>
      </c>
      <c r="C3997" s="16" t="s">
        <v>9</v>
      </c>
      <c r="D3997" s="98"/>
      <c r="E3997" s="18" t="n">
        <f aca="false">SUM(B3997*D3997)</f>
        <v>0</v>
      </c>
      <c r="F3997" s="22"/>
    </row>
    <row r="3998" customFormat="false" ht="15.75" hidden="false" customHeight="false" outlineLevel="0" collapsed="false">
      <c r="A3998" s="47" t="s">
        <v>3999</v>
      </c>
      <c r="B3998" s="15" t="n">
        <v>340</v>
      </c>
      <c r="C3998" s="16" t="s">
        <v>9</v>
      </c>
      <c r="D3998" s="98"/>
      <c r="E3998" s="18" t="n">
        <f aca="false">SUM(B3998*D3998)</f>
        <v>0</v>
      </c>
      <c r="F3998" s="22"/>
    </row>
    <row r="3999" customFormat="false" ht="15.75" hidden="false" customHeight="false" outlineLevel="0" collapsed="false">
      <c r="A3999" s="47" t="s">
        <v>4000</v>
      </c>
      <c r="B3999" s="15" t="n">
        <v>250</v>
      </c>
      <c r="C3999" s="16" t="s">
        <v>9</v>
      </c>
      <c r="D3999" s="98"/>
      <c r="E3999" s="18" t="n">
        <f aca="false">SUM(B3999*D3999)</f>
        <v>0</v>
      </c>
      <c r="F3999" s="22"/>
    </row>
    <row r="4000" customFormat="false" ht="15.75" hidden="false" customHeight="false" outlineLevel="0" collapsed="false">
      <c r="A4000" s="47" t="s">
        <v>4001</v>
      </c>
      <c r="B4000" s="15" t="n">
        <v>250</v>
      </c>
      <c r="C4000" s="16" t="s">
        <v>9</v>
      </c>
      <c r="D4000" s="98"/>
      <c r="E4000" s="18" t="n">
        <f aca="false">SUM(B4000*D4000)</f>
        <v>0</v>
      </c>
      <c r="F4000" s="22"/>
    </row>
    <row r="4001" customFormat="false" ht="15.75" hidden="false" customHeight="false" outlineLevel="0" collapsed="false">
      <c r="A4001" s="47" t="s">
        <v>4002</v>
      </c>
      <c r="B4001" s="15" t="n">
        <v>180</v>
      </c>
      <c r="C4001" s="16" t="s">
        <v>9</v>
      </c>
      <c r="D4001" s="98"/>
      <c r="E4001" s="18" t="n">
        <f aca="false">SUM(B4001*D4001)</f>
        <v>0</v>
      </c>
      <c r="F4001" s="22" t="s">
        <v>809</v>
      </c>
    </row>
    <row r="4002" customFormat="false" ht="15.75" hidden="false" customHeight="false" outlineLevel="0" collapsed="false">
      <c r="A4002" s="47" t="s">
        <v>4003</v>
      </c>
      <c r="B4002" s="15" t="n">
        <v>190</v>
      </c>
      <c r="C4002" s="16" t="s">
        <v>9</v>
      </c>
      <c r="D4002" s="98"/>
      <c r="E4002" s="18" t="n">
        <f aca="false">SUM(B4002*D4002)</f>
        <v>0</v>
      </c>
      <c r="F4002" s="22"/>
    </row>
    <row r="4003" customFormat="false" ht="15.75" hidden="false" customHeight="false" outlineLevel="0" collapsed="false">
      <c r="A4003" s="47" t="s">
        <v>4004</v>
      </c>
      <c r="B4003" s="15" t="n">
        <v>190</v>
      </c>
      <c r="C4003" s="16" t="s">
        <v>9</v>
      </c>
      <c r="D4003" s="98"/>
      <c r="E4003" s="18" t="n">
        <f aca="false">SUM(B4003*D4003)</f>
        <v>0</v>
      </c>
      <c r="F4003" s="22"/>
    </row>
    <row r="4004" customFormat="false" ht="15.75" hidden="false" customHeight="false" outlineLevel="0" collapsed="false">
      <c r="A4004" s="47" t="s">
        <v>4005</v>
      </c>
      <c r="B4004" s="15" t="n">
        <v>130</v>
      </c>
      <c r="C4004" s="16" t="s">
        <v>9</v>
      </c>
      <c r="D4004" s="98"/>
      <c r="E4004" s="18" t="n">
        <f aca="false">SUM(B4004*D4004)</f>
        <v>0</v>
      </c>
      <c r="F4004" s="22" t="s">
        <v>809</v>
      </c>
    </row>
    <row r="4005" customFormat="false" ht="15.75" hidden="false" customHeight="false" outlineLevel="0" collapsed="false">
      <c r="A4005" s="47" t="s">
        <v>4006</v>
      </c>
      <c r="B4005" s="15" t="n">
        <v>140</v>
      </c>
      <c r="C4005" s="16" t="s">
        <v>9</v>
      </c>
      <c r="D4005" s="98"/>
      <c r="E4005" s="18" t="n">
        <f aca="false">SUM(B4005*D4005)</f>
        <v>0</v>
      </c>
    </row>
    <row r="4006" customFormat="false" ht="15.75" hidden="false" customHeight="false" outlineLevel="0" collapsed="false">
      <c r="A4006" s="47" t="s">
        <v>4007</v>
      </c>
      <c r="B4006" s="15" t="n">
        <v>150</v>
      </c>
      <c r="C4006" s="16" t="s">
        <v>9</v>
      </c>
      <c r="D4006" s="98"/>
      <c r="E4006" s="18" t="n">
        <f aca="false">SUM(B4006*D4006)</f>
        <v>0</v>
      </c>
    </row>
    <row r="4007" customFormat="false" ht="15.75" hidden="false" customHeight="false" outlineLevel="0" collapsed="false">
      <c r="A4007" s="47" t="s">
        <v>4008</v>
      </c>
      <c r="B4007" s="15" t="n">
        <v>25</v>
      </c>
      <c r="C4007" s="16" t="s">
        <v>9</v>
      </c>
      <c r="D4007" s="98"/>
      <c r="E4007" s="18" t="n">
        <f aca="false">SUM(B4007*D4007)</f>
        <v>0</v>
      </c>
    </row>
    <row r="4008" customFormat="false" ht="15.75" hidden="false" customHeight="false" outlineLevel="0" collapsed="false">
      <c r="A4008" s="47" t="s">
        <v>4009</v>
      </c>
      <c r="B4008" s="15" t="n">
        <v>45</v>
      </c>
      <c r="C4008" s="16" t="s">
        <v>9</v>
      </c>
      <c r="D4008" s="98"/>
      <c r="E4008" s="18" t="n">
        <f aca="false">SUM(B4008*D4008)</f>
        <v>0</v>
      </c>
    </row>
    <row r="4009" customFormat="false" ht="15.75" hidden="false" customHeight="false" outlineLevel="0" collapsed="false">
      <c r="A4009" s="47" t="s">
        <v>4010</v>
      </c>
      <c r="B4009" s="15" t="n">
        <v>37</v>
      </c>
      <c r="C4009" s="16" t="s">
        <v>9</v>
      </c>
      <c r="D4009" s="98"/>
      <c r="E4009" s="18" t="n">
        <f aca="false">SUM(B4009*D4009)</f>
        <v>0</v>
      </c>
      <c r="F4009" s="22"/>
    </row>
    <row r="4010" customFormat="false" ht="15.75" hidden="false" customHeight="false" outlineLevel="0" collapsed="false">
      <c r="A4010" s="47" t="s">
        <v>4011</v>
      </c>
      <c r="B4010" s="15" t="n">
        <v>100</v>
      </c>
      <c r="C4010" s="16" t="s">
        <v>9</v>
      </c>
      <c r="D4010" s="98"/>
      <c r="E4010" s="18" t="n">
        <f aca="false">SUM(B4010*D4010)</f>
        <v>0</v>
      </c>
    </row>
    <row r="4011" customFormat="false" ht="15.75" hidden="false" customHeight="false" outlineLevel="0" collapsed="false">
      <c r="A4011" s="47" t="s">
        <v>4012</v>
      </c>
      <c r="B4011" s="15" t="n">
        <v>100</v>
      </c>
      <c r="C4011" s="16" t="s">
        <v>9</v>
      </c>
      <c r="D4011" s="98"/>
      <c r="E4011" s="18" t="n">
        <f aca="false">SUM(B4011*D4011)</f>
        <v>0</v>
      </c>
    </row>
    <row r="4012" customFormat="false" ht="15.75" hidden="false" customHeight="false" outlineLevel="0" collapsed="false">
      <c r="A4012" s="47" t="s">
        <v>4013</v>
      </c>
      <c r="B4012" s="15" t="n">
        <v>60</v>
      </c>
      <c r="C4012" s="16" t="s">
        <v>9</v>
      </c>
      <c r="D4012" s="98"/>
      <c r="E4012" s="18" t="n">
        <f aca="false">SUM(B4012*D4012)</f>
        <v>0</v>
      </c>
    </row>
    <row r="4013" customFormat="false" ht="15.75" hidden="false" customHeight="false" outlineLevel="0" collapsed="false">
      <c r="A4013" s="47" t="s">
        <v>4014</v>
      </c>
      <c r="B4013" s="15" t="n">
        <v>110</v>
      </c>
      <c r="C4013" s="16" t="s">
        <v>9</v>
      </c>
      <c r="D4013" s="98"/>
      <c r="E4013" s="18" t="n">
        <f aca="false">SUM(B4013*D4013)</f>
        <v>0</v>
      </c>
      <c r="F4013" s="22" t="s">
        <v>809</v>
      </c>
    </row>
    <row r="4014" customFormat="false" ht="15.75" hidden="false" customHeight="false" outlineLevel="0" collapsed="false">
      <c r="A4014" s="47" t="s">
        <v>4015</v>
      </c>
      <c r="B4014" s="15" t="n">
        <v>62</v>
      </c>
      <c r="C4014" s="16" t="s">
        <v>9</v>
      </c>
      <c r="D4014" s="98"/>
      <c r="E4014" s="18" t="n">
        <f aca="false">SUM(B4014*D4014)</f>
        <v>0</v>
      </c>
    </row>
    <row r="4015" customFormat="false" ht="15.75" hidden="false" customHeight="false" outlineLevel="0" collapsed="false">
      <c r="A4015" s="47" t="s">
        <v>4016</v>
      </c>
      <c r="B4015" s="15" t="n">
        <v>83</v>
      </c>
      <c r="C4015" s="16" t="s">
        <v>9</v>
      </c>
      <c r="D4015" s="98"/>
      <c r="E4015" s="18"/>
    </row>
    <row r="4016" customFormat="false" ht="15.75" hidden="false" customHeight="false" outlineLevel="0" collapsed="false">
      <c r="A4016" s="47" t="s">
        <v>4017</v>
      </c>
      <c r="B4016" s="15" t="n">
        <v>57</v>
      </c>
      <c r="C4016" s="16" t="s">
        <v>9</v>
      </c>
      <c r="D4016" s="98"/>
      <c r="E4016" s="18"/>
    </row>
    <row r="4017" customFormat="false" ht="15.75" hidden="false" customHeight="false" outlineLevel="0" collapsed="false">
      <c r="A4017" s="47" t="s">
        <v>4018</v>
      </c>
      <c r="B4017" s="15" t="n">
        <v>85</v>
      </c>
      <c r="C4017" s="16" t="s">
        <v>9</v>
      </c>
      <c r="D4017" s="98"/>
      <c r="E4017" s="18"/>
    </row>
    <row r="4018" customFormat="false" ht="15.75" hidden="false" customHeight="false" outlineLevel="0" collapsed="false">
      <c r="A4018" s="47" t="s">
        <v>4019</v>
      </c>
      <c r="B4018" s="15" t="n">
        <v>60</v>
      </c>
      <c r="C4018" s="16" t="s">
        <v>9</v>
      </c>
      <c r="D4018" s="98"/>
      <c r="E4018" s="18"/>
    </row>
    <row r="4019" customFormat="false" ht="15.75" hidden="false" customHeight="false" outlineLevel="0" collapsed="false">
      <c r="A4019" s="47" t="s">
        <v>4020</v>
      </c>
      <c r="B4019" s="15" t="n">
        <v>100</v>
      </c>
      <c r="C4019" s="16" t="s">
        <v>9</v>
      </c>
      <c r="D4019" s="98"/>
      <c r="E4019" s="18"/>
    </row>
    <row r="4020" customFormat="false" ht="15.75" hidden="false" customHeight="false" outlineLevel="0" collapsed="false">
      <c r="A4020" s="47" t="s">
        <v>4021</v>
      </c>
      <c r="B4020" s="15" t="n">
        <v>100</v>
      </c>
      <c r="C4020" s="16" t="s">
        <v>9</v>
      </c>
      <c r="D4020" s="98"/>
      <c r="E4020" s="18"/>
    </row>
    <row r="4021" customFormat="false" ht="15.75" hidden="false" customHeight="false" outlineLevel="0" collapsed="false">
      <c r="A4021" s="47" t="s">
        <v>4022</v>
      </c>
      <c r="B4021" s="15" t="n">
        <v>78</v>
      </c>
      <c r="C4021" s="16" t="s">
        <v>9</v>
      </c>
      <c r="D4021" s="98"/>
      <c r="E4021" s="18"/>
    </row>
    <row r="4022" customFormat="false" ht="15.75" hidden="false" customHeight="false" outlineLevel="0" collapsed="false">
      <c r="A4022" s="47" t="s">
        <v>4023</v>
      </c>
      <c r="B4022" s="15" t="n">
        <v>110</v>
      </c>
      <c r="C4022" s="16" t="s">
        <v>9</v>
      </c>
      <c r="D4022" s="98"/>
      <c r="E4022" s="18"/>
    </row>
    <row r="4023" customFormat="false" ht="18.75" hidden="false" customHeight="false" outlineLevel="0" collapsed="false">
      <c r="A4023" s="141" t="s">
        <v>4024</v>
      </c>
      <c r="B4023" s="142"/>
      <c r="C4023" s="143"/>
      <c r="D4023" s="142"/>
      <c r="E4023" s="17"/>
      <c r="F4023" s="22"/>
    </row>
    <row r="4024" customFormat="false" ht="18.75" hidden="false" customHeight="false" outlineLevel="0" collapsed="false">
      <c r="A4024" s="139" t="s">
        <v>4025</v>
      </c>
      <c r="B4024" s="45"/>
      <c r="C4024" s="45"/>
      <c r="D4024" s="140"/>
      <c r="E4024" s="32"/>
      <c r="F4024" s="22"/>
    </row>
    <row r="4025" customFormat="false" ht="15.75" hidden="false" customHeight="false" outlineLevel="0" collapsed="false">
      <c r="A4025" s="97" t="s">
        <v>4026</v>
      </c>
      <c r="B4025" s="15" t="n">
        <v>145</v>
      </c>
      <c r="C4025" s="16" t="s">
        <v>9</v>
      </c>
      <c r="D4025" s="98"/>
      <c r="E4025" s="18" t="n">
        <f aca="false">SUM(B4025*D4025)</f>
        <v>0</v>
      </c>
      <c r="F4025" s="22"/>
    </row>
    <row r="4026" customFormat="false" ht="15.75" hidden="false" customHeight="false" outlineLevel="0" collapsed="false">
      <c r="A4026" s="97" t="s">
        <v>4027</v>
      </c>
      <c r="B4026" s="15" t="n">
        <v>145</v>
      </c>
      <c r="C4026" s="16" t="s">
        <v>9</v>
      </c>
      <c r="D4026" s="98"/>
      <c r="E4026" s="18" t="n">
        <f aca="false">SUM(B4026*D4026)</f>
        <v>0</v>
      </c>
      <c r="F4026" s="22"/>
    </row>
    <row r="4027" customFormat="false" ht="15.75" hidden="false" customHeight="false" outlineLevel="0" collapsed="false">
      <c r="A4027" s="97" t="s">
        <v>4028</v>
      </c>
      <c r="B4027" s="15" t="n">
        <v>145</v>
      </c>
      <c r="C4027" s="16" t="s">
        <v>9</v>
      </c>
      <c r="D4027" s="98"/>
      <c r="E4027" s="18" t="n">
        <f aca="false">SUM(B4027*D4027)</f>
        <v>0</v>
      </c>
      <c r="F4027" s="22"/>
    </row>
    <row r="4028" customFormat="false" ht="15.75" hidden="false" customHeight="false" outlineLevel="0" collapsed="false">
      <c r="A4028" s="97" t="s">
        <v>4029</v>
      </c>
      <c r="B4028" s="15" t="n">
        <v>145</v>
      </c>
      <c r="C4028" s="16" t="s">
        <v>9</v>
      </c>
      <c r="D4028" s="98"/>
      <c r="E4028" s="18" t="n">
        <f aca="false">SUM(B4028*D4028)</f>
        <v>0</v>
      </c>
      <c r="F4028" s="22"/>
    </row>
    <row r="4029" customFormat="false" ht="15.75" hidden="false" customHeight="false" outlineLevel="0" collapsed="false">
      <c r="A4029" s="97" t="s">
        <v>4030</v>
      </c>
      <c r="B4029" s="15" t="n">
        <v>145</v>
      </c>
      <c r="C4029" s="16" t="s">
        <v>9</v>
      </c>
      <c r="D4029" s="98"/>
      <c r="E4029" s="18" t="n">
        <f aca="false">SUM(B4029*D4029)</f>
        <v>0</v>
      </c>
      <c r="F4029" s="22"/>
    </row>
    <row r="4030" customFormat="false" ht="15.75" hidden="false" customHeight="false" outlineLevel="0" collapsed="false">
      <c r="A4030" s="97" t="s">
        <v>4031</v>
      </c>
      <c r="B4030" s="15" t="n">
        <v>145</v>
      </c>
      <c r="C4030" s="16" t="s">
        <v>9</v>
      </c>
      <c r="D4030" s="98"/>
      <c r="E4030" s="18" t="n">
        <f aca="false">SUM(B4030*D4030)</f>
        <v>0</v>
      </c>
      <c r="F4030" s="22"/>
    </row>
    <row r="4031" customFormat="false" ht="15.75" hidden="false" customHeight="false" outlineLevel="0" collapsed="false">
      <c r="A4031" s="97" t="s">
        <v>4032</v>
      </c>
      <c r="B4031" s="15" t="n">
        <v>260</v>
      </c>
      <c r="C4031" s="16" t="s">
        <v>9</v>
      </c>
      <c r="D4031" s="98"/>
      <c r="E4031" s="18" t="n">
        <f aca="false">SUM(B4031*D4031)</f>
        <v>0</v>
      </c>
      <c r="F4031" s="22"/>
    </row>
    <row r="4032" customFormat="false" ht="15.75" hidden="false" customHeight="false" outlineLevel="0" collapsed="false">
      <c r="A4032" s="97" t="s">
        <v>4033</v>
      </c>
      <c r="B4032" s="15" t="n">
        <v>260</v>
      </c>
      <c r="C4032" s="16" t="s">
        <v>9</v>
      </c>
      <c r="D4032" s="98"/>
      <c r="E4032" s="18" t="n">
        <f aca="false">SUM(B4032*D4032)</f>
        <v>0</v>
      </c>
      <c r="F4032" s="22"/>
    </row>
    <row r="4033" customFormat="false" ht="15.75" hidden="false" customHeight="false" outlineLevel="0" collapsed="false">
      <c r="A4033" s="97" t="s">
        <v>4034</v>
      </c>
      <c r="B4033" s="15" t="n">
        <v>260</v>
      </c>
      <c r="C4033" s="16" t="s">
        <v>9</v>
      </c>
      <c r="D4033" s="98"/>
      <c r="E4033" s="18" t="n">
        <f aca="false">SUM(B4033*D4033)</f>
        <v>0</v>
      </c>
      <c r="F4033" s="22"/>
    </row>
    <row r="4034" customFormat="false" ht="15.75" hidden="false" customHeight="false" outlineLevel="0" collapsed="false">
      <c r="A4034" s="97" t="s">
        <v>4035</v>
      </c>
      <c r="B4034" s="15" t="n">
        <v>260</v>
      </c>
      <c r="C4034" s="16" t="s">
        <v>9</v>
      </c>
      <c r="D4034" s="98"/>
      <c r="E4034" s="18" t="n">
        <f aca="false">SUM(B4034*D4034)</f>
        <v>0</v>
      </c>
      <c r="F4034" s="22"/>
    </row>
    <row r="4035" customFormat="false" ht="15.75" hidden="false" customHeight="false" outlineLevel="0" collapsed="false">
      <c r="A4035" s="97" t="s">
        <v>4036</v>
      </c>
      <c r="B4035" s="15" t="n">
        <v>260</v>
      </c>
      <c r="C4035" s="16" t="s">
        <v>9</v>
      </c>
      <c r="D4035" s="98"/>
      <c r="E4035" s="18" t="n">
        <f aca="false">SUM(B4035*D4035)</f>
        <v>0</v>
      </c>
      <c r="F4035" s="22"/>
    </row>
    <row r="4036" customFormat="false" ht="15.75" hidden="false" customHeight="true" outlineLevel="0" collapsed="false">
      <c r="A4036" s="47" t="s">
        <v>4037</v>
      </c>
      <c r="B4036" s="15" t="n">
        <v>260</v>
      </c>
      <c r="C4036" s="16" t="s">
        <v>9</v>
      </c>
      <c r="D4036" s="98"/>
      <c r="E4036" s="18" t="n">
        <f aca="false">SUM(B4036*D4036)</f>
        <v>0</v>
      </c>
    </row>
    <row r="4037" customFormat="false" ht="18.75" hidden="false" customHeight="false" outlineLevel="0" collapsed="false">
      <c r="A4037" s="139" t="s">
        <v>4038</v>
      </c>
      <c r="B4037" s="45"/>
      <c r="C4037" s="45"/>
      <c r="D4037" s="140"/>
      <c r="E4037" s="32"/>
      <c r="F4037" s="22"/>
    </row>
    <row r="4038" customFormat="false" ht="15.75" hidden="false" customHeight="true" outlineLevel="0" collapsed="false">
      <c r="A4038" s="97" t="s">
        <v>4039</v>
      </c>
      <c r="B4038" s="15" t="n">
        <v>125</v>
      </c>
      <c r="C4038" s="16" t="s">
        <v>9</v>
      </c>
      <c r="D4038" s="98"/>
      <c r="E4038" s="18" t="n">
        <f aca="false">SUM(B4038*D4038)</f>
        <v>0</v>
      </c>
      <c r="F4038" s="22"/>
    </row>
    <row r="4039" customFormat="false" ht="15.75" hidden="false" customHeight="true" outlineLevel="0" collapsed="false">
      <c r="A4039" s="97" t="s">
        <v>4040</v>
      </c>
      <c r="B4039" s="15" t="n">
        <v>125</v>
      </c>
      <c r="C4039" s="16" t="s">
        <v>9</v>
      </c>
      <c r="D4039" s="98"/>
      <c r="E4039" s="18" t="n">
        <f aca="false">SUM(B4039*D4039)</f>
        <v>0</v>
      </c>
      <c r="F4039" s="22"/>
    </row>
    <row r="4040" customFormat="false" ht="15.75" hidden="false" customHeight="true" outlineLevel="0" collapsed="false">
      <c r="A4040" s="97" t="s">
        <v>4041</v>
      </c>
      <c r="B4040" s="15" t="n">
        <v>125</v>
      </c>
      <c r="C4040" s="16" t="s">
        <v>9</v>
      </c>
      <c r="D4040" s="98"/>
      <c r="E4040" s="18" t="n">
        <f aca="false">SUM(B4040*D4040)</f>
        <v>0</v>
      </c>
      <c r="F4040" s="22"/>
    </row>
    <row r="4041" customFormat="false" ht="15.75" hidden="false" customHeight="true" outlineLevel="0" collapsed="false">
      <c r="A4041" s="97" t="s">
        <v>4042</v>
      </c>
      <c r="B4041" s="15" t="n">
        <v>125</v>
      </c>
      <c r="C4041" s="16" t="s">
        <v>9</v>
      </c>
      <c r="D4041" s="98"/>
      <c r="E4041" s="18" t="n">
        <f aca="false">SUM(B4041*D4041)</f>
        <v>0</v>
      </c>
      <c r="F4041" s="22"/>
    </row>
    <row r="4042" customFormat="false" ht="15.75" hidden="false" customHeight="true" outlineLevel="0" collapsed="false">
      <c r="A4042" s="97" t="s">
        <v>4043</v>
      </c>
      <c r="B4042" s="15" t="n">
        <v>125</v>
      </c>
      <c r="C4042" s="16" t="s">
        <v>9</v>
      </c>
      <c r="D4042" s="98"/>
      <c r="E4042" s="18" t="n">
        <f aca="false">SUM(B4042*D4042)</f>
        <v>0</v>
      </c>
      <c r="F4042" s="22"/>
    </row>
    <row r="4043" customFormat="false" ht="15.75" hidden="false" customHeight="true" outlineLevel="0" collapsed="false">
      <c r="A4043" s="97" t="s">
        <v>4044</v>
      </c>
      <c r="B4043" s="15" t="n">
        <v>125</v>
      </c>
      <c r="C4043" s="16" t="s">
        <v>9</v>
      </c>
      <c r="D4043" s="98"/>
      <c r="E4043" s="18" t="n">
        <f aca="false">SUM(B4043*D4043)</f>
        <v>0</v>
      </c>
      <c r="F4043" s="22"/>
    </row>
    <row r="4044" customFormat="false" ht="15.75" hidden="false" customHeight="true" outlineLevel="0" collapsed="false">
      <c r="A4044" s="97" t="s">
        <v>4045</v>
      </c>
      <c r="B4044" s="15" t="n">
        <v>125</v>
      </c>
      <c r="C4044" s="16" t="s">
        <v>9</v>
      </c>
      <c r="D4044" s="98"/>
      <c r="E4044" s="18" t="n">
        <f aca="false">SUM(B4044*D4044)</f>
        <v>0</v>
      </c>
      <c r="F4044" s="22"/>
    </row>
    <row r="4045" customFormat="false" ht="15.75" hidden="false" customHeight="true" outlineLevel="0" collapsed="false">
      <c r="A4045" s="97" t="s">
        <v>4046</v>
      </c>
      <c r="B4045" s="15" t="n">
        <v>125</v>
      </c>
      <c r="C4045" s="16" t="s">
        <v>9</v>
      </c>
      <c r="D4045" s="98"/>
      <c r="E4045" s="18" t="n">
        <f aca="false">SUM(B4045*D4045)</f>
        <v>0</v>
      </c>
      <c r="F4045" s="22"/>
    </row>
    <row r="4046" customFormat="false" ht="15.75" hidden="false" customHeight="true" outlineLevel="0" collapsed="false">
      <c r="A4046" s="97" t="s">
        <v>4047</v>
      </c>
      <c r="B4046" s="15" t="n">
        <v>125</v>
      </c>
      <c r="C4046" s="16" t="s">
        <v>9</v>
      </c>
      <c r="D4046" s="98"/>
      <c r="E4046" s="18" t="n">
        <f aca="false">SUM(B4046*D4046)</f>
        <v>0</v>
      </c>
      <c r="F4046" s="22"/>
    </row>
    <row r="4047" customFormat="false" ht="15.75" hidden="false" customHeight="true" outlineLevel="0" collapsed="false">
      <c r="A4047" s="97" t="s">
        <v>4048</v>
      </c>
      <c r="B4047" s="15" t="n">
        <v>125</v>
      </c>
      <c r="C4047" s="16" t="s">
        <v>9</v>
      </c>
      <c r="D4047" s="98"/>
      <c r="E4047" s="18" t="n">
        <f aca="false">SUM(B4047*D4047)</f>
        <v>0</v>
      </c>
      <c r="F4047" s="22"/>
    </row>
    <row r="4048" customFormat="false" ht="15.75" hidden="false" customHeight="true" outlineLevel="0" collapsed="false">
      <c r="A4048" s="97" t="s">
        <v>4049</v>
      </c>
      <c r="B4048" s="15" t="n">
        <v>125</v>
      </c>
      <c r="C4048" s="16" t="s">
        <v>9</v>
      </c>
      <c r="D4048" s="98"/>
      <c r="E4048" s="18" t="n">
        <f aca="false">SUM(B4048*D4048)</f>
        <v>0</v>
      </c>
      <c r="F4048" s="22"/>
    </row>
    <row r="4049" customFormat="false" ht="18.75" hidden="false" customHeight="false" outlineLevel="0" collapsed="false">
      <c r="A4049" s="141" t="s">
        <v>4050</v>
      </c>
      <c r="B4049" s="142"/>
      <c r="C4049" s="143"/>
      <c r="D4049" s="142"/>
      <c r="E4049" s="144"/>
      <c r="G4049" s="56"/>
      <c r="H4049" s="145"/>
    </row>
    <row r="4050" customFormat="false" ht="15.75" hidden="false" customHeight="false" outlineLevel="0" collapsed="false">
      <c r="A4050" s="47" t="s">
        <v>4051</v>
      </c>
      <c r="B4050" s="15" t="n">
        <v>4.5</v>
      </c>
      <c r="C4050" s="16" t="s">
        <v>9</v>
      </c>
      <c r="D4050" s="17"/>
      <c r="E4050" s="18" t="n">
        <f aca="false">SUM(B4050*D4050)</f>
        <v>0</v>
      </c>
      <c r="G4050" s="56"/>
      <c r="H4050" s="145"/>
    </row>
    <row r="4051" customFormat="false" ht="15.75" hidden="false" customHeight="false" outlineLevel="0" collapsed="false">
      <c r="A4051" s="20" t="s">
        <v>4052</v>
      </c>
      <c r="B4051" s="15" t="n">
        <v>4.5</v>
      </c>
      <c r="C4051" s="16" t="s">
        <v>9</v>
      </c>
      <c r="D4051" s="17"/>
      <c r="E4051" s="18" t="n">
        <f aca="false">SUM(B4051*D4051)</f>
        <v>0</v>
      </c>
      <c r="G4051" s="56"/>
      <c r="H4051" s="145"/>
    </row>
    <row r="4052" customFormat="false" ht="15.75" hidden="false" customHeight="false" outlineLevel="0" collapsed="false">
      <c r="A4052" s="20" t="s">
        <v>4053</v>
      </c>
      <c r="B4052" s="15" t="n">
        <v>5</v>
      </c>
      <c r="C4052" s="16" t="s">
        <v>9</v>
      </c>
      <c r="D4052" s="17"/>
      <c r="E4052" s="18" t="n">
        <f aca="false">SUM(B4052*D4052)</f>
        <v>0</v>
      </c>
      <c r="G4052" s="56"/>
      <c r="H4052" s="145"/>
    </row>
    <row r="4053" customFormat="false" ht="15.75" hidden="false" customHeight="false" outlineLevel="0" collapsed="false">
      <c r="A4053" s="20" t="s">
        <v>4054</v>
      </c>
      <c r="B4053" s="15" t="n">
        <v>9.5</v>
      </c>
      <c r="C4053" s="16" t="s">
        <v>9</v>
      </c>
      <c r="D4053" s="17"/>
      <c r="E4053" s="18" t="n">
        <f aca="false">SUM(B4053*D4053)</f>
        <v>0</v>
      </c>
      <c r="G4053" s="56"/>
      <c r="H4053" s="145"/>
    </row>
    <row r="4054" customFormat="false" ht="15.75" hidden="false" customHeight="false" outlineLevel="0" collapsed="false">
      <c r="A4054" s="47" t="s">
        <v>4055</v>
      </c>
      <c r="B4054" s="15" t="n">
        <v>37</v>
      </c>
      <c r="C4054" s="16" t="s">
        <v>9</v>
      </c>
      <c r="D4054" s="17"/>
      <c r="E4054" s="18" t="n">
        <f aca="false">SUM(B4054*D4054)</f>
        <v>0</v>
      </c>
      <c r="G4054" s="56"/>
      <c r="H4054" s="145"/>
    </row>
    <row r="4055" customFormat="false" ht="15.75" hidden="false" customHeight="false" outlineLevel="0" collapsed="false">
      <c r="A4055" s="47" t="s">
        <v>4056</v>
      </c>
      <c r="B4055" s="15" t="n">
        <v>80</v>
      </c>
      <c r="C4055" s="16" t="s">
        <v>9</v>
      </c>
      <c r="D4055" s="17"/>
      <c r="E4055" s="18" t="n">
        <f aca="false">SUM(B4055*D4055)</f>
        <v>0</v>
      </c>
      <c r="G4055" s="56"/>
      <c r="H4055" s="145"/>
    </row>
    <row r="4056" customFormat="false" ht="15.75" hidden="false" customHeight="false" outlineLevel="0" collapsed="false">
      <c r="A4056" s="47" t="s">
        <v>4057</v>
      </c>
      <c r="B4056" s="15" t="n">
        <v>210</v>
      </c>
      <c r="C4056" s="16" t="s">
        <v>9</v>
      </c>
      <c r="D4056" s="17"/>
      <c r="E4056" s="18" t="n">
        <f aca="false">SUM(B4056*D4056)</f>
        <v>0</v>
      </c>
      <c r="G4056" s="56"/>
      <c r="H4056" s="146"/>
    </row>
    <row r="4057" customFormat="false" ht="15.75" hidden="false" customHeight="false" outlineLevel="0" collapsed="false">
      <c r="A4057" s="47" t="s">
        <v>4058</v>
      </c>
      <c r="B4057" s="15" t="n">
        <v>130</v>
      </c>
      <c r="C4057" s="16" t="s">
        <v>9</v>
      </c>
      <c r="D4057" s="17"/>
      <c r="E4057" s="18" t="n">
        <f aca="false">SUM(B4057*D4057)</f>
        <v>0</v>
      </c>
      <c r="G4057" s="56"/>
      <c r="H4057" s="146"/>
    </row>
    <row r="4058" customFormat="false" ht="15.75" hidden="false" customHeight="false" outlineLevel="0" collapsed="false">
      <c r="A4058" s="47" t="s">
        <v>4059</v>
      </c>
      <c r="B4058" s="15" t="n">
        <v>14</v>
      </c>
      <c r="C4058" s="16" t="s">
        <v>9</v>
      </c>
      <c r="D4058" s="17"/>
      <c r="E4058" s="18" t="n">
        <f aca="false">SUM(B4058*D4058)</f>
        <v>0</v>
      </c>
      <c r="G4058" s="56"/>
      <c r="H4058" s="145"/>
    </row>
    <row r="4059" customFormat="false" ht="15.75" hidden="false" customHeight="false" outlineLevel="0" collapsed="false">
      <c r="A4059" s="47" t="s">
        <v>4060</v>
      </c>
      <c r="B4059" s="15" t="n">
        <v>80</v>
      </c>
      <c r="C4059" s="16" t="s">
        <v>9</v>
      </c>
      <c r="D4059" s="17"/>
      <c r="E4059" s="18" t="n">
        <f aca="false">SUM(B4059*D4059)</f>
        <v>0</v>
      </c>
      <c r="G4059" s="56"/>
      <c r="H4059" s="145"/>
    </row>
    <row r="4060" customFormat="false" ht="15.75" hidden="false" customHeight="false" outlineLevel="0" collapsed="false">
      <c r="A4060" s="47" t="s">
        <v>4061</v>
      </c>
      <c r="B4060" s="15" t="n">
        <v>100</v>
      </c>
      <c r="C4060" s="16" t="s">
        <v>9</v>
      </c>
      <c r="D4060" s="17"/>
      <c r="E4060" s="18" t="n">
        <f aca="false">SUM(B4060*D4060)</f>
        <v>0</v>
      </c>
      <c r="G4060" s="56"/>
      <c r="H4060" s="145"/>
    </row>
    <row r="4061" customFormat="false" ht="15.75" hidden="false" customHeight="false" outlineLevel="0" collapsed="false">
      <c r="A4061" s="47" t="s">
        <v>4062</v>
      </c>
      <c r="B4061" s="15" t="n">
        <v>70</v>
      </c>
      <c r="C4061" s="16" t="s">
        <v>9</v>
      </c>
      <c r="D4061" s="17"/>
      <c r="E4061" s="18" t="n">
        <f aca="false">SUM(B4061*D4061)</f>
        <v>0</v>
      </c>
      <c r="G4061" s="56"/>
      <c r="H4061" s="145"/>
    </row>
    <row r="4062" customFormat="false" ht="15.75" hidden="false" customHeight="false" outlineLevel="0" collapsed="false">
      <c r="A4062" s="47" t="s">
        <v>4063</v>
      </c>
      <c r="B4062" s="15" t="n">
        <v>90</v>
      </c>
      <c r="C4062" s="16" t="s">
        <v>9</v>
      </c>
      <c r="D4062" s="17"/>
      <c r="E4062" s="18" t="n">
        <f aca="false">SUM(B4062*D4062)</f>
        <v>0</v>
      </c>
      <c r="G4062" s="56"/>
      <c r="H4062" s="145"/>
    </row>
    <row r="4063" customFormat="false" ht="15.75" hidden="false" customHeight="false" outlineLevel="0" collapsed="false">
      <c r="A4063" s="47" t="s">
        <v>4064</v>
      </c>
      <c r="B4063" s="15" t="n">
        <v>18</v>
      </c>
      <c r="C4063" s="16" t="s">
        <v>9</v>
      </c>
      <c r="D4063" s="17"/>
      <c r="E4063" s="18" t="n">
        <f aca="false">SUM(B4063*D4063)</f>
        <v>0</v>
      </c>
      <c r="G4063" s="56"/>
      <c r="H4063" s="145"/>
    </row>
    <row r="4064" customFormat="false" ht="15.75" hidden="false" customHeight="false" outlineLevel="0" collapsed="false">
      <c r="A4064" s="47" t="s">
        <v>4065</v>
      </c>
      <c r="B4064" s="15" t="n">
        <v>22</v>
      </c>
      <c r="C4064" s="16" t="s">
        <v>9</v>
      </c>
      <c r="D4064" s="17"/>
      <c r="E4064" s="18" t="n">
        <f aca="false">SUM(B4064*D4064)</f>
        <v>0</v>
      </c>
      <c r="F4064" s="22" t="s">
        <v>809</v>
      </c>
      <c r="G4064" s="56"/>
      <c r="H4064" s="145"/>
    </row>
    <row r="4065" customFormat="false" ht="15.75" hidden="false" customHeight="false" outlineLevel="0" collapsed="false">
      <c r="A4065" s="20" t="s">
        <v>4066</v>
      </c>
      <c r="B4065" s="15" t="n">
        <v>20</v>
      </c>
      <c r="C4065" s="16" t="s">
        <v>9</v>
      </c>
      <c r="D4065" s="17"/>
      <c r="E4065" s="18" t="n">
        <f aca="false">SUM(B4065*D4065)</f>
        <v>0</v>
      </c>
      <c r="G4065" s="56"/>
      <c r="H4065" s="145"/>
    </row>
    <row r="4066" customFormat="false" ht="15.75" hidden="false" customHeight="false" outlineLevel="0" collapsed="false">
      <c r="A4066" s="20" t="s">
        <v>4067</v>
      </c>
      <c r="B4066" s="15" t="n">
        <v>27</v>
      </c>
      <c r="C4066" s="16" t="s">
        <v>9</v>
      </c>
      <c r="D4066" s="17"/>
      <c r="E4066" s="18" t="n">
        <f aca="false">SUM(B4066*D4066)</f>
        <v>0</v>
      </c>
      <c r="G4066" s="56"/>
      <c r="H4066" s="145"/>
    </row>
    <row r="4067" customFormat="false" ht="15.75" hidden="false" customHeight="false" outlineLevel="0" collapsed="false">
      <c r="A4067" s="47" t="s">
        <v>4068</v>
      </c>
      <c r="B4067" s="15" t="n">
        <v>15</v>
      </c>
      <c r="C4067" s="16" t="s">
        <v>9</v>
      </c>
      <c r="D4067" s="17"/>
      <c r="E4067" s="18" t="n">
        <f aca="false">SUM(B4067*D4067)</f>
        <v>0</v>
      </c>
      <c r="G4067" s="56"/>
      <c r="H4067" s="145"/>
    </row>
    <row r="4068" customFormat="false" ht="15.75" hidden="false" customHeight="false" outlineLevel="0" collapsed="false">
      <c r="A4068" s="47" t="s">
        <v>4069</v>
      </c>
      <c r="B4068" s="15" t="n">
        <v>15</v>
      </c>
      <c r="C4068" s="16" t="s">
        <v>9</v>
      </c>
      <c r="D4068" s="17"/>
      <c r="E4068" s="18" t="n">
        <f aca="false">SUM(B4068*D4068)</f>
        <v>0</v>
      </c>
      <c r="G4068" s="56"/>
      <c r="H4068" s="145"/>
    </row>
    <row r="4069" customFormat="false" ht="15.75" hidden="false" customHeight="false" outlineLevel="0" collapsed="false">
      <c r="A4069" s="47" t="s">
        <v>4070</v>
      </c>
      <c r="B4069" s="15" t="n">
        <v>13</v>
      </c>
      <c r="C4069" s="16" t="s">
        <v>9</v>
      </c>
      <c r="D4069" s="17"/>
      <c r="E4069" s="18" t="n">
        <f aca="false">SUM(B4069*D4069)</f>
        <v>0</v>
      </c>
      <c r="G4069" s="56"/>
      <c r="H4069" s="145"/>
    </row>
    <row r="4070" customFormat="false" ht="15.75" hidden="false" customHeight="false" outlineLevel="0" collapsed="false">
      <c r="A4070" s="47" t="s">
        <v>4071</v>
      </c>
      <c r="B4070" s="15" t="n">
        <v>13</v>
      </c>
      <c r="C4070" s="16" t="s">
        <v>9</v>
      </c>
      <c r="D4070" s="17"/>
      <c r="E4070" s="18" t="n">
        <f aca="false">SUM(B4070*D4070)</f>
        <v>0</v>
      </c>
      <c r="G4070" s="56"/>
      <c r="H4070" s="145"/>
    </row>
    <row r="4071" customFormat="false" ht="15.75" hidden="false" customHeight="false" outlineLevel="0" collapsed="false">
      <c r="A4071" s="47" t="s">
        <v>4072</v>
      </c>
      <c r="B4071" s="15" t="n">
        <v>69</v>
      </c>
      <c r="C4071" s="16" t="s">
        <v>9</v>
      </c>
      <c r="D4071" s="17"/>
      <c r="E4071" s="18" t="n">
        <f aca="false">SUM(B4071*D4071)</f>
        <v>0</v>
      </c>
      <c r="G4071" s="56"/>
      <c r="H4071" s="145"/>
    </row>
    <row r="4072" customFormat="false" ht="15.75" hidden="false" customHeight="false" outlineLevel="0" collapsed="false">
      <c r="A4072" s="47" t="s">
        <v>4073</v>
      </c>
      <c r="B4072" s="15" t="n">
        <v>20</v>
      </c>
      <c r="C4072" s="16" t="s">
        <v>9</v>
      </c>
      <c r="D4072" s="17"/>
      <c r="E4072" s="18" t="n">
        <f aca="false">SUM(B4072*D4072)</f>
        <v>0</v>
      </c>
      <c r="F4072" s="22" t="s">
        <v>809</v>
      </c>
      <c r="G4072" s="56"/>
      <c r="H4072" s="145"/>
    </row>
    <row r="4073" customFormat="false" ht="15.75" hidden="false" customHeight="false" outlineLevel="0" collapsed="false">
      <c r="A4073" s="47" t="s">
        <v>4074</v>
      </c>
      <c r="B4073" s="15" t="n">
        <v>4</v>
      </c>
      <c r="C4073" s="16" t="s">
        <v>9</v>
      </c>
      <c r="D4073" s="17"/>
      <c r="E4073" s="18" t="n">
        <f aca="false">SUM(B4073*D4073)</f>
        <v>0</v>
      </c>
      <c r="G4073" s="56"/>
      <c r="H4073" s="145"/>
    </row>
    <row r="4074" customFormat="false" ht="15.75" hidden="false" customHeight="false" outlineLevel="0" collapsed="false">
      <c r="A4074" s="47" t="s">
        <v>4075</v>
      </c>
      <c r="B4074" s="15" t="n">
        <v>410</v>
      </c>
      <c r="C4074" s="16" t="s">
        <v>9</v>
      </c>
      <c r="D4074" s="17"/>
      <c r="E4074" s="18" t="n">
        <f aca="false">SUM(B4074*D4074)</f>
        <v>0</v>
      </c>
      <c r="G4074" s="56"/>
      <c r="H4074" s="145"/>
    </row>
    <row r="4075" customFormat="false" ht="15.75" hidden="false" customHeight="false" outlineLevel="0" collapsed="false">
      <c r="A4075" s="47" t="s">
        <v>4076</v>
      </c>
      <c r="B4075" s="15" t="n">
        <v>120</v>
      </c>
      <c r="C4075" s="16" t="s">
        <v>9</v>
      </c>
      <c r="D4075" s="17"/>
      <c r="E4075" s="18" t="n">
        <f aca="false">SUM(B4075*D4075)</f>
        <v>0</v>
      </c>
      <c r="G4075" s="56"/>
      <c r="H4075" s="145"/>
    </row>
    <row r="4076" customFormat="false" ht="15.75" hidden="false" customHeight="false" outlineLevel="0" collapsed="false">
      <c r="A4076" s="47" t="s">
        <v>4077</v>
      </c>
      <c r="B4076" s="15" t="n">
        <v>120</v>
      </c>
      <c r="C4076" s="16" t="s">
        <v>9</v>
      </c>
      <c r="D4076" s="17"/>
      <c r="E4076" s="18" t="n">
        <f aca="false">SUM(B4076*D4076)</f>
        <v>0</v>
      </c>
      <c r="G4076" s="56"/>
      <c r="H4076" s="145"/>
    </row>
    <row r="4077" customFormat="false" ht="15.75" hidden="false" customHeight="false" outlineLevel="0" collapsed="false">
      <c r="A4077" s="47" t="s">
        <v>4078</v>
      </c>
      <c r="B4077" s="15" t="n">
        <v>25</v>
      </c>
      <c r="C4077" s="16" t="s">
        <v>9</v>
      </c>
      <c r="D4077" s="17"/>
      <c r="E4077" s="18" t="n">
        <f aca="false">SUM(B4077*D4077)</f>
        <v>0</v>
      </c>
      <c r="G4077" s="56"/>
      <c r="H4077" s="145"/>
    </row>
    <row r="4078" customFormat="false" ht="15.75" hidden="false" customHeight="false" outlineLevel="0" collapsed="false">
      <c r="A4078" s="47" t="s">
        <v>4079</v>
      </c>
      <c r="B4078" s="15" t="n">
        <v>45</v>
      </c>
      <c r="C4078" s="16" t="s">
        <v>9</v>
      </c>
      <c r="D4078" s="17"/>
      <c r="E4078" s="18" t="n">
        <f aca="false">SUM(B4078*D4078)</f>
        <v>0</v>
      </c>
      <c r="G4078" s="56"/>
      <c r="H4078" s="145"/>
    </row>
    <row r="4079" customFormat="false" ht="15.75" hidden="false" customHeight="false" outlineLevel="0" collapsed="false">
      <c r="A4079" s="47" t="s">
        <v>4080</v>
      </c>
      <c r="B4079" s="15" t="n">
        <v>11</v>
      </c>
      <c r="C4079" s="16" t="s">
        <v>9</v>
      </c>
      <c r="D4079" s="17"/>
      <c r="E4079" s="18" t="n">
        <f aca="false">SUM(B4079*D4079)</f>
        <v>0</v>
      </c>
      <c r="G4079" s="56"/>
      <c r="H4079" s="145"/>
    </row>
    <row r="4080" customFormat="false" ht="15.75" hidden="false" customHeight="false" outlineLevel="0" collapsed="false">
      <c r="A4080" s="47" t="s">
        <v>4081</v>
      </c>
      <c r="B4080" s="15" t="n">
        <v>15</v>
      </c>
      <c r="C4080" s="16" t="s">
        <v>9</v>
      </c>
      <c r="D4080" s="17"/>
      <c r="E4080" s="18" t="n">
        <f aca="false">SUM(B4080*D4080)</f>
        <v>0</v>
      </c>
      <c r="G4080" s="56"/>
      <c r="H4080" s="145"/>
    </row>
    <row r="4081" customFormat="false" ht="15.75" hidden="false" customHeight="false" outlineLevel="0" collapsed="false">
      <c r="A4081" s="47" t="s">
        <v>4082</v>
      </c>
      <c r="B4081" s="15" t="n">
        <v>1190</v>
      </c>
      <c r="C4081" s="16" t="s">
        <v>9</v>
      </c>
      <c r="D4081" s="17"/>
      <c r="E4081" s="18" t="n">
        <f aca="false">SUM(B4081*D4081)</f>
        <v>0</v>
      </c>
      <c r="F4081" s="22" t="s">
        <v>809</v>
      </c>
      <c r="G4081" s="56"/>
      <c r="H4081" s="145"/>
    </row>
    <row r="4082" customFormat="false" ht="15.75" hidden="false" customHeight="false" outlineLevel="0" collapsed="false">
      <c r="A4082" s="47" t="s">
        <v>4083</v>
      </c>
      <c r="B4082" s="15" t="n">
        <v>400</v>
      </c>
      <c r="C4082" s="16" t="s">
        <v>9</v>
      </c>
      <c r="D4082" s="17"/>
      <c r="E4082" s="18" t="n">
        <f aca="false">SUM(B4082*D4082)</f>
        <v>0</v>
      </c>
      <c r="G4082" s="56"/>
      <c r="H4082" s="145"/>
    </row>
    <row r="4083" customFormat="false" ht="15.75" hidden="false" customHeight="false" outlineLevel="0" collapsed="false">
      <c r="A4083" s="47" t="s">
        <v>4084</v>
      </c>
      <c r="B4083" s="15" t="n">
        <v>180</v>
      </c>
      <c r="C4083" s="16" t="s">
        <v>9</v>
      </c>
      <c r="D4083" s="17"/>
      <c r="E4083" s="18" t="n">
        <f aca="false">SUM(B4083*D4083)</f>
        <v>0</v>
      </c>
      <c r="G4083" s="56"/>
      <c r="H4083" s="145"/>
    </row>
    <row r="4084" customFormat="false" ht="15.75" hidden="false" customHeight="false" outlineLevel="0" collapsed="false">
      <c r="A4084" s="47" t="s">
        <v>4085</v>
      </c>
      <c r="B4084" s="15" t="n">
        <v>15</v>
      </c>
      <c r="C4084" s="16" t="s">
        <v>9</v>
      </c>
      <c r="D4084" s="17"/>
      <c r="E4084" s="18" t="n">
        <f aca="false">SUM(B4084*D4084)</f>
        <v>0</v>
      </c>
      <c r="G4084" s="56"/>
      <c r="H4084" s="145"/>
    </row>
    <row r="4085" customFormat="false" ht="15.75" hidden="false" customHeight="false" outlineLevel="0" collapsed="false">
      <c r="A4085" s="47" t="s">
        <v>4086</v>
      </c>
      <c r="B4085" s="15" t="n">
        <v>55</v>
      </c>
      <c r="C4085" s="16" t="s">
        <v>9</v>
      </c>
      <c r="D4085" s="17"/>
      <c r="E4085" s="18" t="n">
        <f aca="false">SUM(B4085*D4085)</f>
        <v>0</v>
      </c>
      <c r="G4085" s="56"/>
      <c r="H4085" s="145"/>
    </row>
    <row r="4086" customFormat="false" ht="15.75" hidden="false" customHeight="false" outlineLevel="0" collapsed="false">
      <c r="A4086" s="47" t="s">
        <v>4087</v>
      </c>
      <c r="B4086" s="15" t="n">
        <v>11</v>
      </c>
      <c r="C4086" s="16" t="s">
        <v>9</v>
      </c>
      <c r="D4086" s="17"/>
      <c r="E4086" s="18" t="n">
        <f aca="false">SUM(B4086*D4086)</f>
        <v>0</v>
      </c>
      <c r="G4086" s="56"/>
      <c r="H4086" s="145"/>
    </row>
    <row r="4087" customFormat="false" ht="15.75" hidden="false" customHeight="false" outlineLevel="0" collapsed="false">
      <c r="A4087" s="47" t="s">
        <v>4088</v>
      </c>
      <c r="B4087" s="15" t="n">
        <v>85</v>
      </c>
      <c r="C4087" s="16" t="s">
        <v>9</v>
      </c>
      <c r="D4087" s="17"/>
      <c r="E4087" s="18" t="n">
        <f aca="false">SUM(B4087*D4087)</f>
        <v>0</v>
      </c>
      <c r="G4087" s="56"/>
      <c r="H4087" s="145"/>
    </row>
    <row r="4088" customFormat="false" ht="15.75" hidden="false" customHeight="false" outlineLevel="0" collapsed="false">
      <c r="A4088" s="47" t="s">
        <v>4089</v>
      </c>
      <c r="B4088" s="15" t="n">
        <v>80</v>
      </c>
      <c r="C4088" s="16" t="s">
        <v>9</v>
      </c>
      <c r="D4088" s="17"/>
      <c r="E4088" s="18" t="n">
        <f aca="false">SUM(B4088*D4088)</f>
        <v>0</v>
      </c>
      <c r="G4088" s="56"/>
      <c r="H4088" s="145"/>
    </row>
    <row r="4089" customFormat="false" ht="15.75" hidden="false" customHeight="false" outlineLevel="0" collapsed="false">
      <c r="A4089" s="47" t="s">
        <v>4090</v>
      </c>
      <c r="B4089" s="15" t="n">
        <v>22</v>
      </c>
      <c r="C4089" s="16" t="s">
        <v>9</v>
      </c>
      <c r="D4089" s="17"/>
      <c r="E4089" s="18" t="n">
        <f aca="false">SUM(B4089*D4089)</f>
        <v>0</v>
      </c>
      <c r="G4089" s="56"/>
      <c r="H4089" s="145"/>
    </row>
    <row r="4090" customFormat="false" ht="15.75" hidden="false" customHeight="false" outlineLevel="0" collapsed="false">
      <c r="A4090" s="47" t="s">
        <v>4091</v>
      </c>
      <c r="B4090" s="15" t="n">
        <v>16</v>
      </c>
      <c r="C4090" s="16" t="s">
        <v>9</v>
      </c>
      <c r="D4090" s="17"/>
      <c r="E4090" s="18" t="n">
        <f aca="false">SUM(B4090*D4090)</f>
        <v>0</v>
      </c>
      <c r="G4090" s="56"/>
      <c r="H4090" s="145"/>
    </row>
    <row r="4091" customFormat="false" ht="15.75" hidden="false" customHeight="false" outlineLevel="0" collapsed="false">
      <c r="A4091" s="47" t="s">
        <v>4092</v>
      </c>
      <c r="B4091" s="15" t="n">
        <v>70</v>
      </c>
      <c r="C4091" s="16" t="s">
        <v>9</v>
      </c>
      <c r="D4091" s="17"/>
      <c r="E4091" s="18" t="n">
        <f aca="false">SUM(B4091*D4091)</f>
        <v>0</v>
      </c>
      <c r="G4091" s="56"/>
      <c r="H4091" s="145"/>
    </row>
    <row r="4092" customFormat="false" ht="15.75" hidden="false" customHeight="false" outlineLevel="0" collapsed="false">
      <c r="A4092" s="47" t="s">
        <v>4093</v>
      </c>
      <c r="B4092" s="15" t="n">
        <v>45</v>
      </c>
      <c r="C4092" s="16" t="s">
        <v>9</v>
      </c>
      <c r="D4092" s="17"/>
      <c r="E4092" s="18" t="n">
        <f aca="false">SUM(B4092*D4092)</f>
        <v>0</v>
      </c>
      <c r="G4092" s="56"/>
      <c r="H4092" s="145"/>
    </row>
    <row r="4093" customFormat="false" ht="15.75" hidden="false" customHeight="false" outlineLevel="0" collapsed="false">
      <c r="A4093" s="47" t="s">
        <v>4094</v>
      </c>
      <c r="B4093" s="15" t="n">
        <v>19</v>
      </c>
      <c r="C4093" s="16" t="s">
        <v>9</v>
      </c>
      <c r="D4093" s="17"/>
      <c r="E4093" s="18" t="n">
        <f aca="false">SUM(B4093*D4093)</f>
        <v>0</v>
      </c>
      <c r="G4093" s="56"/>
      <c r="H4093" s="145"/>
    </row>
    <row r="4094" customFormat="false" ht="15.75" hidden="false" customHeight="false" outlineLevel="0" collapsed="false">
      <c r="A4094" s="47" t="s">
        <v>4095</v>
      </c>
      <c r="B4094" s="15" t="n">
        <v>27</v>
      </c>
      <c r="C4094" s="16" t="s">
        <v>9</v>
      </c>
      <c r="D4094" s="17"/>
      <c r="E4094" s="18" t="n">
        <f aca="false">SUM(B4094*D4094)</f>
        <v>0</v>
      </c>
      <c r="G4094" s="56"/>
      <c r="H4094" s="145"/>
    </row>
    <row r="4095" customFormat="false" ht="15.75" hidden="false" customHeight="false" outlineLevel="0" collapsed="false">
      <c r="A4095" s="47" t="s">
        <v>4096</v>
      </c>
      <c r="B4095" s="15" t="n">
        <v>60</v>
      </c>
      <c r="C4095" s="16" t="s">
        <v>9</v>
      </c>
      <c r="D4095" s="17"/>
      <c r="E4095" s="18" t="n">
        <f aca="false">SUM(B4095*D4095)</f>
        <v>0</v>
      </c>
      <c r="G4095" s="56"/>
      <c r="H4095" s="145"/>
    </row>
    <row r="4096" customFormat="false" ht="15.75" hidden="false" customHeight="false" outlineLevel="0" collapsed="false">
      <c r="A4096" s="47" t="s">
        <v>4097</v>
      </c>
      <c r="B4096" s="15" t="n">
        <v>20</v>
      </c>
      <c r="C4096" s="16" t="s">
        <v>9</v>
      </c>
      <c r="D4096" s="17"/>
      <c r="E4096" s="18" t="n">
        <f aca="false">SUM(B4096*D4096)</f>
        <v>0</v>
      </c>
      <c r="G4096" s="56"/>
      <c r="H4096" s="145"/>
    </row>
    <row r="4097" customFormat="false" ht="15.75" hidden="false" customHeight="false" outlineLevel="0" collapsed="false">
      <c r="A4097" s="47" t="s">
        <v>4098</v>
      </c>
      <c r="B4097" s="15" t="n">
        <v>50</v>
      </c>
      <c r="C4097" s="16" t="s">
        <v>9</v>
      </c>
      <c r="D4097" s="17"/>
      <c r="E4097" s="18" t="n">
        <f aca="false">SUM(B4097*D4097)</f>
        <v>0</v>
      </c>
      <c r="G4097" s="56"/>
      <c r="H4097" s="145"/>
    </row>
    <row r="4098" customFormat="false" ht="15.75" hidden="false" customHeight="false" outlineLevel="0" collapsed="false">
      <c r="A4098" s="47" t="s">
        <v>4099</v>
      </c>
      <c r="B4098" s="15" t="n">
        <v>200</v>
      </c>
      <c r="C4098" s="16" t="s">
        <v>9</v>
      </c>
      <c r="D4098" s="17"/>
      <c r="E4098" s="18" t="n">
        <f aca="false">SUM(B4098*D4098)</f>
        <v>0</v>
      </c>
      <c r="G4098" s="56"/>
      <c r="H4098" s="145"/>
    </row>
    <row r="4099" customFormat="false" ht="15.75" hidden="false" customHeight="false" outlineLevel="0" collapsed="false">
      <c r="A4099" s="47" t="s">
        <v>4100</v>
      </c>
      <c r="B4099" s="15" t="n">
        <v>300</v>
      </c>
      <c r="C4099" s="16" t="s">
        <v>9</v>
      </c>
      <c r="D4099" s="17"/>
      <c r="E4099" s="18" t="n">
        <f aca="false">SUM(B4099*D4099)</f>
        <v>0</v>
      </c>
      <c r="G4099" s="56"/>
      <c r="H4099" s="145"/>
    </row>
    <row r="4100" customFormat="false" ht="15.75" hidden="false" customHeight="false" outlineLevel="0" collapsed="false">
      <c r="A4100" s="47" t="s">
        <v>4101</v>
      </c>
      <c r="B4100" s="15" t="n">
        <v>450</v>
      </c>
      <c r="C4100" s="16" t="s">
        <v>9</v>
      </c>
      <c r="D4100" s="17"/>
      <c r="E4100" s="18" t="n">
        <f aca="false">SUM(B4100*D4100)</f>
        <v>0</v>
      </c>
      <c r="G4100" s="56"/>
      <c r="H4100" s="145"/>
    </row>
    <row r="4101" customFormat="false" ht="15.75" hidden="false" customHeight="false" outlineLevel="0" collapsed="false">
      <c r="A4101" s="47" t="s">
        <v>4102</v>
      </c>
      <c r="B4101" s="15" t="n">
        <v>160</v>
      </c>
      <c r="C4101" s="16" t="s">
        <v>9</v>
      </c>
      <c r="D4101" s="17"/>
      <c r="E4101" s="18" t="n">
        <f aca="false">SUM(B4101*D4101)</f>
        <v>0</v>
      </c>
      <c r="F4101" s="22"/>
      <c r="G4101" s="56"/>
      <c r="H4101" s="145"/>
    </row>
    <row r="4102" customFormat="false" ht="15.75" hidden="false" customHeight="false" outlineLevel="0" collapsed="false">
      <c r="A4102" s="47" t="s">
        <v>4103</v>
      </c>
      <c r="B4102" s="15" t="n">
        <v>1100</v>
      </c>
      <c r="C4102" s="16" t="s">
        <v>9</v>
      </c>
      <c r="D4102" s="17"/>
      <c r="E4102" s="18" t="n">
        <f aca="false">SUM(B4102*D4102)</f>
        <v>0</v>
      </c>
      <c r="F4102" s="22"/>
      <c r="G4102" s="56"/>
      <c r="H4102" s="145"/>
    </row>
    <row r="4103" customFormat="false" ht="15.75" hidden="false" customHeight="false" outlineLevel="0" collapsed="false">
      <c r="A4103" s="47" t="s">
        <v>4104</v>
      </c>
      <c r="B4103" s="15" t="n">
        <v>180</v>
      </c>
      <c r="C4103" s="16" t="s">
        <v>9</v>
      </c>
      <c r="D4103" s="17"/>
      <c r="E4103" s="18" t="n">
        <f aca="false">SUM(B4103*D4103)</f>
        <v>0</v>
      </c>
      <c r="F4103" s="22" t="s">
        <v>809</v>
      </c>
      <c r="G4103" s="56"/>
      <c r="H4103" s="145"/>
    </row>
    <row r="4104" customFormat="false" ht="15.75" hidden="false" customHeight="false" outlineLevel="0" collapsed="false">
      <c r="A4104" s="47" t="s">
        <v>4105</v>
      </c>
      <c r="B4104" s="15" t="n">
        <v>1100</v>
      </c>
      <c r="C4104" s="16" t="s">
        <v>9</v>
      </c>
      <c r="D4104" s="17"/>
      <c r="E4104" s="18" t="n">
        <f aca="false">SUM(B4104*D4104)</f>
        <v>0</v>
      </c>
      <c r="F4104" s="22" t="s">
        <v>809</v>
      </c>
      <c r="G4104" s="56"/>
      <c r="H4104" s="145"/>
    </row>
    <row r="4105" customFormat="false" ht="15.75" hidden="false" customHeight="false" outlineLevel="0" collapsed="false">
      <c r="A4105" s="47" t="s">
        <v>4106</v>
      </c>
      <c r="B4105" s="15" t="n">
        <v>1100</v>
      </c>
      <c r="C4105" s="16" t="s">
        <v>9</v>
      </c>
      <c r="D4105" s="17"/>
      <c r="E4105" s="18" t="n">
        <f aca="false">SUM(B4105*D4105)</f>
        <v>0</v>
      </c>
      <c r="F4105" s="22" t="s">
        <v>809</v>
      </c>
      <c r="G4105" s="56"/>
      <c r="H4105" s="145"/>
    </row>
    <row r="4106" customFormat="false" ht="15.75" hidden="false" customHeight="false" outlineLevel="0" collapsed="false">
      <c r="A4106" s="47" t="s">
        <v>4107</v>
      </c>
      <c r="B4106" s="15" t="n">
        <v>610</v>
      </c>
      <c r="C4106" s="16" t="s">
        <v>9</v>
      </c>
      <c r="D4106" s="17"/>
      <c r="E4106" s="18" t="n">
        <f aca="false">SUM(B4106*D4106)</f>
        <v>0</v>
      </c>
      <c r="F4106" s="22" t="s">
        <v>809</v>
      </c>
      <c r="G4106" s="56"/>
      <c r="H4106" s="145"/>
    </row>
    <row r="4107" customFormat="false" ht="15.75" hidden="false" customHeight="false" outlineLevel="0" collapsed="false">
      <c r="A4107" s="47" t="s">
        <v>4108</v>
      </c>
      <c r="B4107" s="15" t="n">
        <v>610</v>
      </c>
      <c r="C4107" s="16" t="s">
        <v>9</v>
      </c>
      <c r="D4107" s="17"/>
      <c r="E4107" s="18" t="n">
        <f aca="false">SUM(B4107*D4107)</f>
        <v>0</v>
      </c>
      <c r="F4107" s="22" t="s">
        <v>809</v>
      </c>
      <c r="G4107" s="56"/>
      <c r="H4107" s="145"/>
    </row>
    <row r="4108" customFormat="false" ht="15.75" hidden="false" customHeight="false" outlineLevel="0" collapsed="false">
      <c r="A4108" s="47" t="s">
        <v>4109</v>
      </c>
      <c r="B4108" s="15" t="n">
        <v>400</v>
      </c>
      <c r="C4108" s="16" t="s">
        <v>9</v>
      </c>
      <c r="D4108" s="17"/>
      <c r="E4108" s="18" t="n">
        <f aca="false">SUM(B4108*D4108)</f>
        <v>0</v>
      </c>
      <c r="F4108" s="22" t="s">
        <v>809</v>
      </c>
      <c r="G4108" s="56"/>
      <c r="H4108" s="145"/>
    </row>
    <row r="4109" customFormat="false" ht="15.75" hidden="false" customHeight="false" outlineLevel="0" collapsed="false">
      <c r="A4109" s="47" t="s">
        <v>4110</v>
      </c>
      <c r="B4109" s="15" t="n">
        <v>35</v>
      </c>
      <c r="C4109" s="16" t="s">
        <v>9</v>
      </c>
      <c r="D4109" s="17"/>
      <c r="E4109" s="18" t="n">
        <f aca="false">SUM(B4109*D4109)</f>
        <v>0</v>
      </c>
      <c r="G4109" s="56"/>
      <c r="H4109" s="145"/>
    </row>
    <row r="4110" customFormat="false" ht="15.75" hidden="false" customHeight="false" outlineLevel="0" collapsed="false">
      <c r="A4110" s="47" t="s">
        <v>4111</v>
      </c>
      <c r="B4110" s="15" t="n">
        <v>40</v>
      </c>
      <c r="C4110" s="16" t="s">
        <v>9</v>
      </c>
      <c r="D4110" s="17"/>
      <c r="E4110" s="18" t="n">
        <f aca="false">SUM(B4110*D4110)</f>
        <v>0</v>
      </c>
      <c r="G4110" s="56"/>
      <c r="H4110" s="145"/>
    </row>
    <row r="4111" customFormat="false" ht="15.75" hidden="false" customHeight="false" outlineLevel="0" collapsed="false">
      <c r="A4111" s="47" t="s">
        <v>4112</v>
      </c>
      <c r="B4111" s="15" t="n">
        <v>47</v>
      </c>
      <c r="C4111" s="16" t="s">
        <v>9</v>
      </c>
      <c r="D4111" s="17"/>
      <c r="E4111" s="18" t="n">
        <f aca="false">SUM(B4111*D4111)</f>
        <v>0</v>
      </c>
      <c r="G4111" s="56"/>
      <c r="H4111" s="145"/>
    </row>
    <row r="4112" customFormat="false" ht="15.75" hidden="false" customHeight="false" outlineLevel="0" collapsed="false">
      <c r="A4112" s="47" t="s">
        <v>4113</v>
      </c>
      <c r="B4112" s="15" t="n">
        <v>120</v>
      </c>
      <c r="C4112" s="16" t="s">
        <v>9</v>
      </c>
      <c r="D4112" s="17"/>
      <c r="E4112" s="18" t="n">
        <f aca="false">SUM(B4112*D4112)</f>
        <v>0</v>
      </c>
      <c r="G4112" s="56"/>
      <c r="H4112" s="145"/>
    </row>
    <row r="4113" customFormat="false" ht="15.75" hidden="false" customHeight="false" outlineLevel="0" collapsed="false">
      <c r="A4113" s="47" t="s">
        <v>4114</v>
      </c>
      <c r="B4113" s="15" t="n">
        <v>310</v>
      </c>
      <c r="C4113" s="16" t="s">
        <v>9</v>
      </c>
      <c r="D4113" s="17"/>
      <c r="E4113" s="18" t="n">
        <f aca="false">SUM(B4113*D4113)</f>
        <v>0</v>
      </c>
      <c r="G4113" s="56"/>
      <c r="H4113" s="145"/>
    </row>
    <row r="4114" customFormat="false" ht="15.75" hidden="false" customHeight="false" outlineLevel="0" collapsed="false">
      <c r="A4114" s="47" t="s">
        <v>4115</v>
      </c>
      <c r="B4114" s="15" t="n">
        <v>40</v>
      </c>
      <c r="C4114" s="16" t="s">
        <v>9</v>
      </c>
      <c r="D4114" s="17"/>
      <c r="E4114" s="18" t="n">
        <f aca="false">SUM(B4114*D4114)</f>
        <v>0</v>
      </c>
      <c r="G4114" s="56"/>
      <c r="H4114" s="145"/>
    </row>
    <row r="4115" customFormat="false" ht="15.75" hidden="false" customHeight="false" outlineLevel="0" collapsed="false">
      <c r="A4115" s="47" t="s">
        <v>4116</v>
      </c>
      <c r="B4115" s="15" t="n">
        <v>11</v>
      </c>
      <c r="C4115" s="16" t="s">
        <v>9</v>
      </c>
      <c r="D4115" s="17"/>
      <c r="E4115" s="18" t="n">
        <f aca="false">SUM(B4115*D4115)</f>
        <v>0</v>
      </c>
      <c r="G4115" s="56"/>
      <c r="H4115" s="145"/>
    </row>
    <row r="4116" customFormat="false" ht="15.75" hidden="false" customHeight="false" outlineLevel="0" collapsed="false">
      <c r="A4116" s="47" t="s">
        <v>4117</v>
      </c>
      <c r="B4116" s="15" t="n">
        <v>11</v>
      </c>
      <c r="C4116" s="16" t="s">
        <v>9</v>
      </c>
      <c r="D4116" s="17"/>
      <c r="E4116" s="18" t="n">
        <f aca="false">SUM(B4116*D4116)</f>
        <v>0</v>
      </c>
      <c r="G4116" s="56"/>
      <c r="H4116" s="145"/>
    </row>
    <row r="4117" customFormat="false" ht="15.75" hidden="false" customHeight="false" outlineLevel="0" collapsed="false">
      <c r="A4117" s="47" t="s">
        <v>4118</v>
      </c>
      <c r="B4117" s="15" t="n">
        <v>480</v>
      </c>
      <c r="C4117" s="16" t="s">
        <v>9</v>
      </c>
      <c r="D4117" s="17"/>
      <c r="E4117" s="18" t="n">
        <f aca="false">SUM(B4117*D4117)</f>
        <v>0</v>
      </c>
      <c r="F4117" s="22"/>
      <c r="G4117" s="56"/>
      <c r="H4117" s="145"/>
    </row>
    <row r="4118" customFormat="false" ht="15.75" hidden="false" customHeight="false" outlineLevel="0" collapsed="false">
      <c r="A4118" s="47" t="s">
        <v>4119</v>
      </c>
      <c r="B4118" s="15" t="n">
        <v>12</v>
      </c>
      <c r="C4118" s="16" t="s">
        <v>9</v>
      </c>
      <c r="D4118" s="17"/>
      <c r="E4118" s="18" t="n">
        <f aca="false">SUM(B4118*D4118)</f>
        <v>0</v>
      </c>
      <c r="F4118" s="22"/>
      <c r="G4118" s="56"/>
      <c r="H4118" s="145"/>
    </row>
    <row r="4119" customFormat="false" ht="15.75" hidden="false" customHeight="false" outlineLevel="0" collapsed="false">
      <c r="A4119" s="47" t="s">
        <v>4120</v>
      </c>
      <c r="B4119" s="15" t="n">
        <v>45</v>
      </c>
      <c r="C4119" s="16" t="s">
        <v>9</v>
      </c>
      <c r="D4119" s="17"/>
      <c r="E4119" s="18" t="n">
        <f aca="false">SUM(B4119*D4119)</f>
        <v>0</v>
      </c>
      <c r="F4119" s="22"/>
      <c r="G4119" s="56"/>
      <c r="H4119" s="145"/>
    </row>
    <row r="4120" customFormat="false" ht="15.75" hidden="false" customHeight="false" outlineLevel="0" collapsed="false">
      <c r="A4120" s="47" t="s">
        <v>4121</v>
      </c>
      <c r="B4120" s="15" t="n">
        <v>27</v>
      </c>
      <c r="C4120" s="16" t="s">
        <v>9</v>
      </c>
      <c r="D4120" s="17"/>
      <c r="E4120" s="18" t="n">
        <f aca="false">SUM(B4120*D4120)</f>
        <v>0</v>
      </c>
      <c r="G4120" s="56"/>
      <c r="H4120" s="145"/>
    </row>
    <row r="4121" customFormat="false" ht="15.75" hidden="false" customHeight="false" outlineLevel="0" collapsed="false">
      <c r="A4121" s="47" t="s">
        <v>4122</v>
      </c>
      <c r="B4121" s="15" t="n">
        <v>27</v>
      </c>
      <c r="C4121" s="16" t="s">
        <v>9</v>
      </c>
      <c r="D4121" s="17"/>
      <c r="E4121" s="18" t="n">
        <f aca="false">SUM(B4121*D4121)</f>
        <v>0</v>
      </c>
      <c r="G4121" s="56"/>
      <c r="H4121" s="145"/>
    </row>
    <row r="4122" customFormat="false" ht="15.75" hidden="false" customHeight="false" outlineLevel="0" collapsed="false">
      <c r="A4122" s="47" t="s">
        <v>4123</v>
      </c>
      <c r="B4122" s="15" t="n">
        <v>33</v>
      </c>
      <c r="C4122" s="16" t="s">
        <v>9</v>
      </c>
      <c r="D4122" s="17"/>
      <c r="E4122" s="18" t="n">
        <f aca="false">SUM(B4122*D4122)</f>
        <v>0</v>
      </c>
      <c r="G4122" s="56"/>
      <c r="H4122" s="145"/>
    </row>
    <row r="4123" customFormat="false" ht="15.75" hidden="false" customHeight="false" outlineLevel="0" collapsed="false">
      <c r="A4123" s="47" t="s">
        <v>4124</v>
      </c>
      <c r="B4123" s="15" t="n">
        <v>33</v>
      </c>
      <c r="C4123" s="16" t="s">
        <v>9</v>
      </c>
      <c r="D4123" s="17"/>
      <c r="E4123" s="18" t="n">
        <f aca="false">SUM(B4123*D4123)</f>
        <v>0</v>
      </c>
      <c r="G4123" s="56"/>
      <c r="H4123" s="145"/>
    </row>
    <row r="4124" customFormat="false" ht="15.75" hidden="false" customHeight="false" outlineLevel="0" collapsed="false">
      <c r="A4124" s="47" t="s">
        <v>4125</v>
      </c>
      <c r="B4124" s="15" t="n">
        <v>38</v>
      </c>
      <c r="C4124" s="16" t="s">
        <v>9</v>
      </c>
      <c r="D4124" s="17"/>
      <c r="E4124" s="18" t="n">
        <f aca="false">SUM(B4124*D4124)</f>
        <v>0</v>
      </c>
      <c r="G4124" s="56"/>
      <c r="H4124" s="145"/>
    </row>
    <row r="4125" customFormat="false" ht="15.75" hidden="false" customHeight="false" outlineLevel="0" collapsed="false">
      <c r="A4125" s="47" t="s">
        <v>4126</v>
      </c>
      <c r="B4125" s="15" t="n">
        <v>100</v>
      </c>
      <c r="C4125" s="16" t="s">
        <v>9</v>
      </c>
      <c r="D4125" s="17"/>
      <c r="E4125" s="18" t="n">
        <f aca="false">SUM(B4125*D4125)</f>
        <v>0</v>
      </c>
      <c r="G4125" s="56"/>
      <c r="H4125" s="145"/>
    </row>
    <row r="4126" customFormat="false" ht="15.75" hidden="false" customHeight="false" outlineLevel="0" collapsed="false">
      <c r="A4126" s="47" t="s">
        <v>4127</v>
      </c>
      <c r="B4126" s="15" t="n">
        <v>130</v>
      </c>
      <c r="C4126" s="16" t="s">
        <v>9</v>
      </c>
      <c r="D4126" s="17"/>
      <c r="E4126" s="18" t="n">
        <f aca="false">SUM(B4126*D4126)</f>
        <v>0</v>
      </c>
      <c r="G4126" s="56"/>
      <c r="H4126" s="145"/>
    </row>
    <row r="4127" customFormat="false" ht="15.75" hidden="false" customHeight="false" outlineLevel="0" collapsed="false">
      <c r="A4127" s="47" t="s">
        <v>4128</v>
      </c>
      <c r="B4127" s="15" t="n">
        <v>130</v>
      </c>
      <c r="C4127" s="16" t="s">
        <v>9</v>
      </c>
      <c r="D4127" s="17"/>
      <c r="E4127" s="18" t="n">
        <f aca="false">SUM(B4127*D4127)</f>
        <v>0</v>
      </c>
      <c r="G4127" s="56"/>
      <c r="H4127" s="145"/>
    </row>
    <row r="4128" customFormat="false" ht="15.75" hidden="false" customHeight="false" outlineLevel="0" collapsed="false">
      <c r="A4128" s="47" t="s">
        <v>4129</v>
      </c>
      <c r="B4128" s="15" t="n">
        <v>130</v>
      </c>
      <c r="C4128" s="16" t="s">
        <v>9</v>
      </c>
      <c r="D4128" s="17"/>
      <c r="E4128" s="18" t="n">
        <f aca="false">SUM(B4128*D4128)</f>
        <v>0</v>
      </c>
      <c r="G4128" s="56"/>
      <c r="H4128" s="145"/>
    </row>
    <row r="4129" customFormat="false" ht="15.75" hidden="false" customHeight="false" outlineLevel="0" collapsed="false">
      <c r="A4129" s="20" t="s">
        <v>4130</v>
      </c>
      <c r="B4129" s="15" t="n">
        <v>3.5</v>
      </c>
      <c r="C4129" s="16" t="s">
        <v>9</v>
      </c>
      <c r="D4129" s="17"/>
      <c r="E4129" s="18" t="n">
        <f aca="false">SUM(B4129*D4129)</f>
        <v>0</v>
      </c>
      <c r="G4129" s="56"/>
      <c r="H4129" s="145"/>
    </row>
    <row r="4130" customFormat="false" ht="15.75" hidden="false" customHeight="false" outlineLevel="0" collapsed="false">
      <c r="A4130" s="20" t="s">
        <v>4131</v>
      </c>
      <c r="B4130" s="15" t="n">
        <v>320</v>
      </c>
      <c r="C4130" s="16" t="s">
        <v>9</v>
      </c>
      <c r="D4130" s="17"/>
      <c r="E4130" s="18" t="n">
        <f aca="false">SUM(B4130*D4130)</f>
        <v>0</v>
      </c>
      <c r="G4130" s="56"/>
      <c r="H4130" s="145"/>
    </row>
    <row r="4131" customFormat="false" ht="15.75" hidden="false" customHeight="false" outlineLevel="0" collapsed="false">
      <c r="A4131" s="20" t="s">
        <v>4132</v>
      </c>
      <c r="B4131" s="15" t="n">
        <v>380</v>
      </c>
      <c r="C4131" s="16" t="s">
        <v>9</v>
      </c>
      <c r="D4131" s="17"/>
      <c r="E4131" s="18" t="n">
        <f aca="false">SUM(B4131*D4131)</f>
        <v>0</v>
      </c>
      <c r="G4131" s="56"/>
      <c r="H4131" s="145"/>
    </row>
    <row r="4132" customFormat="false" ht="15.75" hidden="false" customHeight="false" outlineLevel="0" collapsed="false">
      <c r="A4132" s="20" t="s">
        <v>4133</v>
      </c>
      <c r="B4132" s="15" t="n">
        <v>420</v>
      </c>
      <c r="C4132" s="16" t="s">
        <v>9</v>
      </c>
      <c r="D4132" s="17"/>
      <c r="E4132" s="18" t="n">
        <f aca="false">SUM(B4132*D4132)</f>
        <v>0</v>
      </c>
      <c r="G4132" s="56"/>
      <c r="H4132" s="145"/>
    </row>
    <row r="4133" customFormat="false" ht="15.75" hidden="false" customHeight="false" outlineLevel="0" collapsed="false">
      <c r="A4133" s="20" t="s">
        <v>4134</v>
      </c>
      <c r="B4133" s="15" t="n">
        <v>20</v>
      </c>
      <c r="C4133" s="16" t="s">
        <v>9</v>
      </c>
      <c r="D4133" s="17"/>
      <c r="E4133" s="18" t="n">
        <f aca="false">SUM(B4133*D4133)</f>
        <v>0</v>
      </c>
      <c r="G4133" s="56"/>
      <c r="H4133" s="145"/>
    </row>
    <row r="4134" customFormat="false" ht="15.75" hidden="false" customHeight="false" outlineLevel="0" collapsed="false">
      <c r="A4134" s="20" t="s">
        <v>4135</v>
      </c>
      <c r="B4134" s="15" t="n">
        <v>210</v>
      </c>
      <c r="C4134" s="16" t="s">
        <v>9</v>
      </c>
      <c r="D4134" s="17"/>
      <c r="E4134" s="18" t="n">
        <f aca="false">SUM(B4134*D4134)</f>
        <v>0</v>
      </c>
      <c r="F4134" s="22"/>
      <c r="G4134" s="56"/>
      <c r="H4134" s="145"/>
    </row>
    <row r="4135" customFormat="false" ht="15.75" hidden="false" customHeight="false" outlineLevel="0" collapsed="false">
      <c r="A4135" s="20" t="s">
        <v>4136</v>
      </c>
      <c r="B4135" s="15" t="n">
        <v>180</v>
      </c>
      <c r="C4135" s="16" t="s">
        <v>9</v>
      </c>
      <c r="D4135" s="17"/>
      <c r="E4135" s="18" t="n">
        <f aca="false">SUM(B4135*D4135)</f>
        <v>0</v>
      </c>
      <c r="F4135" s="22"/>
      <c r="G4135" s="56"/>
      <c r="H4135" s="145"/>
    </row>
    <row r="4136" customFormat="false" ht="15.75" hidden="false" customHeight="false" outlineLevel="0" collapsed="false">
      <c r="A4136" s="20" t="s">
        <v>4137</v>
      </c>
      <c r="B4136" s="15" t="n">
        <v>52</v>
      </c>
      <c r="C4136" s="16" t="s">
        <v>9</v>
      </c>
      <c r="D4136" s="17"/>
      <c r="E4136" s="18" t="n">
        <f aca="false">SUM(B4136*D4136)</f>
        <v>0</v>
      </c>
      <c r="G4136" s="56"/>
      <c r="H4136" s="145"/>
    </row>
    <row r="4137" customFormat="false" ht="15.75" hidden="false" customHeight="false" outlineLevel="0" collapsed="false">
      <c r="A4137" s="20" t="s">
        <v>4138</v>
      </c>
      <c r="B4137" s="15" t="n">
        <v>300</v>
      </c>
      <c r="C4137" s="16" t="s">
        <v>9</v>
      </c>
      <c r="D4137" s="17"/>
      <c r="E4137" s="18" t="n">
        <f aca="false">SUM(B4137*D4137)</f>
        <v>0</v>
      </c>
      <c r="F4137" s="22"/>
      <c r="G4137" s="56"/>
      <c r="H4137" s="145"/>
    </row>
    <row r="4138" customFormat="false" ht="15.75" hidden="false" customHeight="false" outlineLevel="0" collapsed="false">
      <c r="A4138" s="20" t="s">
        <v>4139</v>
      </c>
      <c r="B4138" s="15" t="n">
        <v>110</v>
      </c>
      <c r="C4138" s="16" t="s">
        <v>9</v>
      </c>
      <c r="D4138" s="17"/>
      <c r="E4138" s="18" t="n">
        <f aca="false">SUM(B4138*D4138)</f>
        <v>0</v>
      </c>
      <c r="G4138" s="56"/>
      <c r="H4138" s="145"/>
    </row>
    <row r="4139" customFormat="false" ht="15.75" hidden="false" customHeight="false" outlineLevel="0" collapsed="false">
      <c r="A4139" s="20" t="s">
        <v>4140</v>
      </c>
      <c r="B4139" s="15" t="n">
        <v>240</v>
      </c>
      <c r="C4139" s="16" t="s">
        <v>9</v>
      </c>
      <c r="D4139" s="17"/>
      <c r="E4139" s="18" t="n">
        <f aca="false">SUM(B4139*D4139)</f>
        <v>0</v>
      </c>
      <c r="G4139" s="56"/>
      <c r="H4139" s="145"/>
    </row>
    <row r="4140" customFormat="false" ht="15.75" hidden="false" customHeight="false" outlineLevel="0" collapsed="false">
      <c r="A4140" s="20" t="s">
        <v>4141</v>
      </c>
      <c r="B4140" s="15" t="n">
        <v>380</v>
      </c>
      <c r="C4140" s="16" t="s">
        <v>9</v>
      </c>
      <c r="D4140" s="17"/>
      <c r="E4140" s="18" t="n">
        <f aca="false">SUM(B4140*D4140)</f>
        <v>0</v>
      </c>
      <c r="G4140" s="56"/>
      <c r="H4140" s="145"/>
    </row>
    <row r="4141" customFormat="false" ht="15.75" hidden="false" customHeight="false" outlineLevel="0" collapsed="false">
      <c r="A4141" s="20" t="s">
        <v>4142</v>
      </c>
      <c r="B4141" s="15" t="n">
        <v>160</v>
      </c>
      <c r="C4141" s="16" t="s">
        <v>9</v>
      </c>
      <c r="D4141" s="17"/>
      <c r="E4141" s="18" t="n">
        <f aca="false">SUM(B4141*D4141)</f>
        <v>0</v>
      </c>
      <c r="F4141" s="22"/>
      <c r="G4141" s="56"/>
      <c r="H4141" s="145"/>
    </row>
    <row r="4142" customFormat="false" ht="15.75" hidden="false" customHeight="false" outlineLevel="0" collapsed="false">
      <c r="A4142" s="20" t="s">
        <v>4143</v>
      </c>
      <c r="B4142" s="15" t="n">
        <v>210</v>
      </c>
      <c r="C4142" s="16" t="s">
        <v>9</v>
      </c>
      <c r="D4142" s="17"/>
      <c r="E4142" s="18" t="n">
        <f aca="false">SUM(B4142*D4142)</f>
        <v>0</v>
      </c>
      <c r="F4142" s="22"/>
      <c r="G4142" s="56"/>
      <c r="H4142" s="145"/>
    </row>
    <row r="4143" customFormat="false" ht="15.75" hidden="false" customHeight="false" outlineLevel="0" collapsed="false">
      <c r="A4143" s="47" t="s">
        <v>4144</v>
      </c>
      <c r="B4143" s="15" t="n">
        <v>7</v>
      </c>
      <c r="C4143" s="16" t="s">
        <v>9</v>
      </c>
      <c r="D4143" s="17"/>
      <c r="E4143" s="18" t="n">
        <f aca="false">SUM(B4143*D4143)</f>
        <v>0</v>
      </c>
      <c r="G4143" s="56"/>
      <c r="H4143" s="145"/>
    </row>
    <row r="4144" customFormat="false" ht="15.75" hidden="false" customHeight="false" outlineLevel="0" collapsed="false">
      <c r="A4144" s="47" t="s">
        <v>4144</v>
      </c>
      <c r="B4144" s="15" t="n">
        <v>15</v>
      </c>
      <c r="C4144" s="16" t="s">
        <v>9</v>
      </c>
      <c r="D4144" s="17"/>
      <c r="E4144" s="18" t="n">
        <f aca="false">SUM(B4144*D4144)</f>
        <v>0</v>
      </c>
      <c r="G4144" s="56"/>
      <c r="H4144" s="145"/>
    </row>
    <row r="4145" customFormat="false" ht="15.75" hidden="false" customHeight="false" outlineLevel="0" collapsed="false">
      <c r="A4145" s="47" t="s">
        <v>4145</v>
      </c>
      <c r="B4145" s="15" t="n">
        <v>58</v>
      </c>
      <c r="C4145" s="16" t="s">
        <v>9</v>
      </c>
      <c r="D4145" s="17"/>
      <c r="E4145" s="18" t="n">
        <f aca="false">SUM(B4145*D4145)</f>
        <v>0</v>
      </c>
      <c r="G4145" s="56"/>
      <c r="H4145" s="145"/>
    </row>
    <row r="4146" customFormat="false" ht="15.75" hidden="false" customHeight="false" outlineLevel="0" collapsed="false">
      <c r="A4146" s="47" t="s">
        <v>4146</v>
      </c>
      <c r="B4146" s="15" t="n">
        <v>50</v>
      </c>
      <c r="C4146" s="16" t="s">
        <v>9</v>
      </c>
      <c r="D4146" s="17"/>
      <c r="E4146" s="18" t="n">
        <f aca="false">SUM(B4146*D4146)</f>
        <v>0</v>
      </c>
      <c r="G4146" s="56"/>
      <c r="H4146" s="145"/>
    </row>
    <row r="4147" customFormat="false" ht="15.75" hidden="false" customHeight="false" outlineLevel="0" collapsed="false">
      <c r="A4147" s="47" t="s">
        <v>4147</v>
      </c>
      <c r="B4147" s="15" t="n">
        <v>40</v>
      </c>
      <c r="C4147" s="16" t="s">
        <v>9</v>
      </c>
      <c r="D4147" s="17"/>
      <c r="E4147" s="18" t="n">
        <f aca="false">SUM(B4147*D4147)</f>
        <v>0</v>
      </c>
      <c r="G4147" s="56"/>
      <c r="H4147" s="145"/>
    </row>
    <row r="4148" customFormat="false" ht="15.75" hidden="false" customHeight="false" outlineLevel="0" collapsed="false">
      <c r="A4148" s="47" t="s">
        <v>4148</v>
      </c>
      <c r="B4148" s="15" t="n">
        <v>55</v>
      </c>
      <c r="C4148" s="16" t="s">
        <v>9</v>
      </c>
      <c r="D4148" s="17"/>
      <c r="E4148" s="18" t="n">
        <f aca="false">SUM(B4148*D4148)</f>
        <v>0</v>
      </c>
      <c r="F4148" s="22"/>
      <c r="G4148" s="56"/>
      <c r="H4148" s="145"/>
    </row>
    <row r="4149" customFormat="false" ht="15.75" hidden="false" customHeight="false" outlineLevel="0" collapsed="false">
      <c r="A4149" s="47" t="s">
        <v>4149</v>
      </c>
      <c r="B4149" s="15" t="n">
        <v>60</v>
      </c>
      <c r="C4149" s="16" t="s">
        <v>9</v>
      </c>
      <c r="D4149" s="17"/>
      <c r="E4149" s="18" t="n">
        <f aca="false">SUM(B4149*D4149)</f>
        <v>0</v>
      </c>
      <c r="F4149" s="22"/>
      <c r="G4149" s="56"/>
      <c r="H4149" s="145"/>
    </row>
    <row r="4150" customFormat="false" ht="15.75" hidden="false" customHeight="false" outlineLevel="0" collapsed="false">
      <c r="A4150" s="20" t="s">
        <v>4150</v>
      </c>
      <c r="B4150" s="15" t="n">
        <v>85</v>
      </c>
      <c r="C4150" s="16" t="s">
        <v>9</v>
      </c>
      <c r="D4150" s="17"/>
      <c r="E4150" s="18" t="n">
        <f aca="false">SUM(B4150*D4150)</f>
        <v>0</v>
      </c>
      <c r="G4150" s="56"/>
      <c r="H4150" s="145"/>
    </row>
    <row r="4151" customFormat="false" ht="15.75" hidden="false" customHeight="false" outlineLevel="0" collapsed="false">
      <c r="A4151" s="47" t="s">
        <v>4151</v>
      </c>
      <c r="B4151" s="15" t="n">
        <v>8</v>
      </c>
      <c r="C4151" s="16" t="s">
        <v>9</v>
      </c>
      <c r="D4151" s="17"/>
      <c r="E4151" s="18" t="n">
        <f aca="false">SUM(B4151*D4151)</f>
        <v>0</v>
      </c>
      <c r="G4151" s="56"/>
      <c r="H4151" s="145"/>
    </row>
    <row r="4152" customFormat="false" ht="15.75" hidden="false" customHeight="false" outlineLevel="0" collapsed="false">
      <c r="A4152" s="47" t="s">
        <v>4152</v>
      </c>
      <c r="B4152" s="15" t="n">
        <v>16</v>
      </c>
      <c r="C4152" s="16" t="s">
        <v>9</v>
      </c>
      <c r="D4152" s="17"/>
      <c r="E4152" s="18" t="n">
        <f aca="false">SUM(B4152*D4152)</f>
        <v>0</v>
      </c>
      <c r="G4152" s="56"/>
      <c r="H4152" s="145"/>
    </row>
    <row r="4153" customFormat="false" ht="15.75" hidden="false" customHeight="false" outlineLevel="0" collapsed="false">
      <c r="A4153" s="47" t="s">
        <v>4153</v>
      </c>
      <c r="B4153" s="15" t="n">
        <v>330</v>
      </c>
      <c r="C4153" s="16" t="s">
        <v>9</v>
      </c>
      <c r="D4153" s="17"/>
      <c r="E4153" s="18" t="n">
        <f aca="false">SUM(B4153*D4153)</f>
        <v>0</v>
      </c>
      <c r="G4153" s="56"/>
      <c r="H4153" s="145"/>
    </row>
    <row r="4154" customFormat="false" ht="15.75" hidden="false" customHeight="false" outlineLevel="0" collapsed="false">
      <c r="A4154" s="47" t="s">
        <v>4154</v>
      </c>
      <c r="B4154" s="15" t="n">
        <v>360</v>
      </c>
      <c r="C4154" s="16" t="s">
        <v>9</v>
      </c>
      <c r="D4154" s="17"/>
      <c r="E4154" s="18" t="n">
        <f aca="false">SUM(B4154*D4154)</f>
        <v>0</v>
      </c>
      <c r="G4154" s="56"/>
      <c r="H4154" s="145"/>
    </row>
    <row r="4155" customFormat="false" ht="15.75" hidden="false" customHeight="false" outlineLevel="0" collapsed="false">
      <c r="A4155" s="47" t="s">
        <v>4155</v>
      </c>
      <c r="B4155" s="15" t="n">
        <v>82</v>
      </c>
      <c r="C4155" s="16" t="s">
        <v>9</v>
      </c>
      <c r="D4155" s="17"/>
      <c r="E4155" s="18" t="n">
        <f aca="false">SUM(B4155*D4155)</f>
        <v>0</v>
      </c>
      <c r="G4155" s="56"/>
      <c r="H4155" s="145"/>
    </row>
    <row r="4156" customFormat="false" ht="15.75" hidden="false" customHeight="false" outlineLevel="0" collapsed="false">
      <c r="A4156" s="47" t="s">
        <v>4156</v>
      </c>
      <c r="B4156" s="15" t="n">
        <v>77</v>
      </c>
      <c r="C4156" s="16" t="s">
        <v>9</v>
      </c>
      <c r="D4156" s="17"/>
      <c r="E4156" s="18" t="n">
        <f aca="false">SUM(B4156*D4156)</f>
        <v>0</v>
      </c>
      <c r="G4156" s="56"/>
      <c r="H4156" s="145"/>
    </row>
    <row r="4157" customFormat="false" ht="15.75" hidden="false" customHeight="true" outlineLevel="0" collapsed="false">
      <c r="A4157" s="47" t="s">
        <v>4157</v>
      </c>
      <c r="B4157" s="15" t="n">
        <v>190</v>
      </c>
      <c r="C4157" s="16" t="s">
        <v>9</v>
      </c>
      <c r="D4157" s="17"/>
      <c r="E4157" s="18" t="n">
        <f aca="false">SUM(B4157*D4157)</f>
        <v>0</v>
      </c>
      <c r="G4157" s="56"/>
      <c r="H4157" s="145"/>
    </row>
    <row r="4158" s="68" customFormat="true" ht="15.75" hidden="false" customHeight="true" outlineLevel="0" collapsed="false">
      <c r="A4158" s="47" t="s">
        <v>4158</v>
      </c>
      <c r="B4158" s="15" t="n">
        <v>42</v>
      </c>
      <c r="C4158" s="16" t="s">
        <v>9</v>
      </c>
      <c r="D4158" s="17"/>
      <c r="E4158" s="18" t="n">
        <f aca="false">SUM(B4158*D4158)</f>
        <v>0</v>
      </c>
      <c r="G4158" s="69"/>
      <c r="H4158" s="147"/>
    </row>
    <row r="4159" s="68" customFormat="true" ht="15.75" hidden="false" customHeight="true" outlineLevel="0" collapsed="false">
      <c r="A4159" s="20" t="s">
        <v>4159</v>
      </c>
      <c r="B4159" s="121" t="n">
        <v>360</v>
      </c>
      <c r="C4159" s="66" t="s">
        <v>9</v>
      </c>
      <c r="D4159" s="148"/>
      <c r="E4159" s="18" t="n">
        <f aca="false">SUM(B4159*D4159)</f>
        <v>0</v>
      </c>
      <c r="G4159" s="69"/>
      <c r="H4159" s="147"/>
    </row>
    <row r="4160" s="68" customFormat="true" ht="15.75" hidden="false" customHeight="true" outlineLevel="0" collapsed="false">
      <c r="A4160" s="20" t="s">
        <v>4160</v>
      </c>
      <c r="B4160" s="15" t="n">
        <v>170</v>
      </c>
      <c r="C4160" s="66" t="s">
        <v>9</v>
      </c>
      <c r="D4160" s="148"/>
      <c r="E4160" s="18" t="n">
        <f aca="false">SUM(B4160*D4160)</f>
        <v>0</v>
      </c>
      <c r="G4160" s="69"/>
      <c r="H4160" s="147"/>
    </row>
    <row r="4161" s="68" customFormat="true" ht="15.75" hidden="false" customHeight="true" outlineLevel="0" collapsed="false">
      <c r="A4161" s="20" t="s">
        <v>4161</v>
      </c>
      <c r="B4161" s="15" t="n">
        <v>35</v>
      </c>
      <c r="C4161" s="66" t="s">
        <v>9</v>
      </c>
      <c r="D4161" s="148"/>
      <c r="E4161" s="18" t="n">
        <f aca="false">SUM(B4161*D4161)</f>
        <v>0</v>
      </c>
      <c r="G4161" s="69"/>
      <c r="H4161" s="147"/>
    </row>
    <row r="4162" customFormat="false" ht="15.75" hidden="false" customHeight="false" outlineLevel="0" collapsed="false">
      <c r="A4162" s="20" t="s">
        <v>4162</v>
      </c>
      <c r="B4162" s="15" t="n">
        <v>160</v>
      </c>
      <c r="C4162" s="66" t="s">
        <v>9</v>
      </c>
      <c r="D4162" s="148"/>
      <c r="E4162" s="18" t="n">
        <f aca="false">SUM(B4162*D4162)</f>
        <v>0</v>
      </c>
      <c r="G4162" s="56"/>
      <c r="H4162" s="145"/>
    </row>
    <row r="4163" customFormat="false" ht="15.75" hidden="false" customHeight="false" outlineLevel="0" collapsed="false">
      <c r="A4163" s="20" t="s">
        <v>4163</v>
      </c>
      <c r="B4163" s="15" t="n">
        <v>130</v>
      </c>
      <c r="C4163" s="66" t="s">
        <v>9</v>
      </c>
      <c r="D4163" s="148"/>
      <c r="E4163" s="18" t="n">
        <f aca="false">SUM(B4163*D4163)</f>
        <v>0</v>
      </c>
      <c r="G4163" s="56"/>
      <c r="H4163" s="145"/>
    </row>
    <row r="4164" customFormat="false" ht="15.75" hidden="false" customHeight="false" outlineLevel="0" collapsed="false">
      <c r="A4164" s="20" t="s">
        <v>4164</v>
      </c>
      <c r="B4164" s="15" t="n">
        <v>130</v>
      </c>
      <c r="C4164" s="66" t="s">
        <v>9</v>
      </c>
      <c r="D4164" s="148"/>
      <c r="E4164" s="18" t="n">
        <f aca="false">SUM(B4164*D4164)</f>
        <v>0</v>
      </c>
      <c r="G4164" s="56"/>
      <c r="H4164" s="145"/>
    </row>
    <row r="4165" customFormat="false" ht="15.75" hidden="false" customHeight="false" outlineLevel="0" collapsed="false">
      <c r="A4165" s="20" t="s">
        <v>4165</v>
      </c>
      <c r="B4165" s="15" t="n">
        <v>70</v>
      </c>
      <c r="C4165" s="66" t="s">
        <v>9</v>
      </c>
      <c r="D4165" s="148"/>
      <c r="E4165" s="18" t="n">
        <f aca="false">SUM(B4165*D4165)</f>
        <v>0</v>
      </c>
      <c r="G4165" s="56"/>
      <c r="H4165" s="145"/>
    </row>
    <row r="4166" customFormat="false" ht="15.75" hidden="false" customHeight="false" outlineLevel="0" collapsed="false">
      <c r="A4166" s="20" t="s">
        <v>4166</v>
      </c>
      <c r="B4166" s="15" t="n">
        <v>190</v>
      </c>
      <c r="C4166" s="66" t="s">
        <v>9</v>
      </c>
      <c r="D4166" s="148"/>
      <c r="E4166" s="18" t="n">
        <f aca="false">SUM(B4166*D4166)</f>
        <v>0</v>
      </c>
      <c r="G4166" s="56"/>
      <c r="H4166" s="145"/>
    </row>
    <row r="4167" customFormat="false" ht="15.75" hidden="false" customHeight="false" outlineLevel="0" collapsed="false">
      <c r="A4167" s="47" t="s">
        <v>4167</v>
      </c>
      <c r="B4167" s="15" t="n">
        <v>11</v>
      </c>
      <c r="C4167" s="16" t="s">
        <v>9</v>
      </c>
      <c r="D4167" s="17"/>
      <c r="E4167" s="18" t="n">
        <f aca="false">SUM(B4167*D4167)</f>
        <v>0</v>
      </c>
      <c r="G4167" s="56"/>
      <c r="H4167" s="145"/>
    </row>
    <row r="4168" customFormat="false" ht="15.75" hidden="false" customHeight="false" outlineLevel="0" collapsed="false">
      <c r="A4168" s="47" t="s">
        <v>4168</v>
      </c>
      <c r="B4168" s="15" t="n">
        <v>14</v>
      </c>
      <c r="C4168" s="16" t="s">
        <v>9</v>
      </c>
      <c r="D4168" s="17"/>
      <c r="E4168" s="18" t="n">
        <f aca="false">SUM(B4168*D4168)</f>
        <v>0</v>
      </c>
      <c r="G4168" s="56"/>
      <c r="H4168" s="145"/>
    </row>
    <row r="4169" customFormat="false" ht="15.75" hidden="false" customHeight="false" outlineLevel="0" collapsed="false">
      <c r="A4169" s="47" t="s">
        <v>4169</v>
      </c>
      <c r="B4169" s="15" t="n">
        <v>1950</v>
      </c>
      <c r="C4169" s="16" t="s">
        <v>9</v>
      </c>
      <c r="D4169" s="17"/>
      <c r="E4169" s="18" t="n">
        <f aca="false">SUM(B4169*D4169)</f>
        <v>0</v>
      </c>
      <c r="F4169" s="22" t="s">
        <v>809</v>
      </c>
      <c r="G4169" s="56"/>
      <c r="H4169" s="145"/>
    </row>
    <row r="4170" customFormat="false" ht="15.75" hidden="false" customHeight="false" outlineLevel="0" collapsed="false">
      <c r="A4170" s="47" t="s">
        <v>4170</v>
      </c>
      <c r="B4170" s="15" t="n">
        <v>1200</v>
      </c>
      <c r="C4170" s="16" t="s">
        <v>9</v>
      </c>
      <c r="D4170" s="17"/>
      <c r="E4170" s="18" t="n">
        <f aca="false">SUM(B4170*D4170)</f>
        <v>0</v>
      </c>
      <c r="F4170" s="22" t="s">
        <v>809</v>
      </c>
      <c r="G4170" s="56"/>
      <c r="H4170" s="145"/>
    </row>
    <row r="4171" customFormat="false" ht="15.75" hidden="false" customHeight="false" outlineLevel="0" collapsed="false">
      <c r="A4171" s="47" t="s">
        <v>4171</v>
      </c>
      <c r="B4171" s="15" t="n">
        <v>1950</v>
      </c>
      <c r="C4171" s="16" t="s">
        <v>9</v>
      </c>
      <c r="D4171" s="17"/>
      <c r="E4171" s="18" t="n">
        <f aca="false">SUM(B4171*D4171)</f>
        <v>0</v>
      </c>
      <c r="F4171" s="22" t="s">
        <v>809</v>
      </c>
      <c r="G4171" s="56"/>
      <c r="H4171" s="145"/>
    </row>
    <row r="4172" customFormat="false" ht="15.75" hidden="false" customHeight="false" outlineLevel="0" collapsed="false">
      <c r="A4172" s="47" t="s">
        <v>4172</v>
      </c>
      <c r="B4172" s="15" t="n">
        <v>80</v>
      </c>
      <c r="C4172" s="16" t="s">
        <v>9</v>
      </c>
      <c r="D4172" s="17"/>
      <c r="E4172" s="18" t="n">
        <f aca="false">SUM(B4172*D4172)</f>
        <v>0</v>
      </c>
      <c r="G4172" s="56"/>
      <c r="H4172" s="145"/>
    </row>
    <row r="4173" customFormat="false" ht="15.75" hidden="false" customHeight="false" outlineLevel="0" collapsed="false">
      <c r="A4173" s="47" t="s">
        <v>4173</v>
      </c>
      <c r="B4173" s="15" t="n">
        <v>60</v>
      </c>
      <c r="C4173" s="16" t="s">
        <v>9</v>
      </c>
      <c r="D4173" s="17"/>
      <c r="E4173" s="18" t="n">
        <f aca="false">SUM(B4173*D4173)</f>
        <v>0</v>
      </c>
      <c r="G4173" s="56"/>
      <c r="H4173" s="145"/>
    </row>
    <row r="4174" customFormat="false" ht="15.75" hidden="false" customHeight="false" outlineLevel="0" collapsed="false">
      <c r="A4174" s="20" t="s">
        <v>4174</v>
      </c>
      <c r="B4174" s="15" t="n">
        <v>75</v>
      </c>
      <c r="C4174" s="16" t="s">
        <v>9</v>
      </c>
      <c r="D4174" s="17"/>
      <c r="E4174" s="18" t="n">
        <f aca="false">SUM(B4174*D4174)</f>
        <v>0</v>
      </c>
      <c r="G4174" s="56"/>
      <c r="H4174" s="145"/>
    </row>
    <row r="4175" customFormat="false" ht="15.75" hidden="false" customHeight="false" outlineLevel="0" collapsed="false">
      <c r="A4175" s="47" t="s">
        <v>4175</v>
      </c>
      <c r="B4175" s="15" t="n">
        <v>17</v>
      </c>
      <c r="C4175" s="16" t="s">
        <v>9</v>
      </c>
      <c r="D4175" s="17"/>
      <c r="E4175" s="18" t="n">
        <f aca="false">SUM(B4175*D4175)</f>
        <v>0</v>
      </c>
      <c r="G4175" s="56"/>
      <c r="H4175" s="145"/>
    </row>
    <row r="4176" customFormat="false" ht="15.75" hidden="false" customHeight="false" outlineLevel="0" collapsed="false">
      <c r="A4176" s="47" t="s">
        <v>4176</v>
      </c>
      <c r="B4176" s="15" t="n">
        <v>15</v>
      </c>
      <c r="C4176" s="16" t="s">
        <v>9</v>
      </c>
      <c r="D4176" s="17"/>
      <c r="E4176" s="18" t="n">
        <f aca="false">SUM(B4176*D4176)</f>
        <v>0</v>
      </c>
      <c r="G4176" s="56"/>
      <c r="H4176" s="145"/>
    </row>
    <row r="4177" customFormat="false" ht="15.75" hidden="false" customHeight="true" outlineLevel="0" collapsed="false">
      <c r="A4177" s="47" t="s">
        <v>4177</v>
      </c>
      <c r="B4177" s="15" t="n">
        <v>11</v>
      </c>
      <c r="C4177" s="16" t="s">
        <v>9</v>
      </c>
      <c r="D4177" s="17"/>
      <c r="E4177" s="18" t="n">
        <f aca="false">SUM(B4177*D4177)</f>
        <v>0</v>
      </c>
      <c r="G4177" s="56"/>
      <c r="H4177" s="145"/>
    </row>
    <row r="4178" customFormat="false" ht="15.75" hidden="false" customHeight="true" outlineLevel="0" collapsed="false">
      <c r="A4178" s="47" t="s">
        <v>4178</v>
      </c>
      <c r="B4178" s="15" t="n">
        <v>18</v>
      </c>
      <c r="C4178" s="16" t="s">
        <v>9</v>
      </c>
      <c r="D4178" s="17"/>
      <c r="E4178" s="18" t="n">
        <f aca="false">SUM(B4178*D4178)</f>
        <v>0</v>
      </c>
      <c r="G4178" s="56"/>
      <c r="H4178" s="145"/>
    </row>
    <row r="4179" customFormat="false" ht="18.75" hidden="false" customHeight="false" outlineLevel="0" collapsed="false">
      <c r="A4179" s="26" t="s">
        <v>4179</v>
      </c>
      <c r="B4179" s="140"/>
      <c r="C4179" s="85"/>
      <c r="D4179" s="46"/>
      <c r="E4179" s="32"/>
      <c r="G4179" s="56"/>
      <c r="H4179" s="145"/>
    </row>
    <row r="4180" customFormat="false" ht="15.75" hidden="false" customHeight="false" outlineLevel="0" collapsed="false">
      <c r="A4180" s="47" t="s">
        <v>4180</v>
      </c>
      <c r="B4180" s="15" t="n">
        <v>80</v>
      </c>
      <c r="C4180" s="16" t="s">
        <v>9</v>
      </c>
      <c r="D4180" s="17"/>
      <c r="E4180" s="18" t="n">
        <f aca="false">SUM(B4180*D4180)</f>
        <v>0</v>
      </c>
      <c r="G4180" s="56"/>
      <c r="H4180" s="145"/>
    </row>
    <row r="4181" customFormat="false" ht="15.75" hidden="false" customHeight="false" outlineLevel="0" collapsed="false">
      <c r="A4181" s="47" t="s">
        <v>4181</v>
      </c>
      <c r="B4181" s="15" t="n">
        <v>80</v>
      </c>
      <c r="C4181" s="16" t="s">
        <v>9</v>
      </c>
      <c r="D4181" s="17"/>
      <c r="E4181" s="18" t="n">
        <f aca="false">SUM(B4181*D4181)</f>
        <v>0</v>
      </c>
      <c r="G4181" s="56"/>
      <c r="H4181" s="145"/>
    </row>
    <row r="4182" customFormat="false" ht="15.75" hidden="false" customHeight="false" outlineLevel="0" collapsed="false">
      <c r="A4182" s="47" t="s">
        <v>4182</v>
      </c>
      <c r="B4182" s="15" t="n">
        <v>80</v>
      </c>
      <c r="C4182" s="16" t="s">
        <v>9</v>
      </c>
      <c r="D4182" s="17"/>
      <c r="E4182" s="18" t="n">
        <f aca="false">SUM(B4182*D4182)</f>
        <v>0</v>
      </c>
      <c r="G4182" s="56"/>
      <c r="H4182" s="145"/>
    </row>
    <row r="4183" customFormat="false" ht="15.75" hidden="false" customHeight="false" outlineLevel="0" collapsed="false">
      <c r="A4183" s="47" t="s">
        <v>4183</v>
      </c>
      <c r="B4183" s="15" t="n">
        <v>80</v>
      </c>
      <c r="C4183" s="16" t="s">
        <v>9</v>
      </c>
      <c r="D4183" s="17"/>
      <c r="E4183" s="18" t="n">
        <f aca="false">SUM(B4183*D4183)</f>
        <v>0</v>
      </c>
      <c r="G4183" s="56"/>
      <c r="H4183" s="145"/>
    </row>
    <row r="4184" customFormat="false" ht="15.75" hidden="false" customHeight="false" outlineLevel="0" collapsed="false">
      <c r="A4184" s="47" t="s">
        <v>4184</v>
      </c>
      <c r="B4184" s="15" t="n">
        <v>160</v>
      </c>
      <c r="C4184" s="16" t="s">
        <v>9</v>
      </c>
      <c r="D4184" s="17"/>
      <c r="E4184" s="18" t="n">
        <f aca="false">SUM(B4184*D4184)</f>
        <v>0</v>
      </c>
      <c r="G4184" s="56"/>
      <c r="H4184" s="145"/>
    </row>
    <row r="4185" customFormat="false" ht="15.75" hidden="false" customHeight="false" outlineLevel="0" collapsed="false">
      <c r="A4185" s="47" t="s">
        <v>4185</v>
      </c>
      <c r="B4185" s="15" t="n">
        <v>120</v>
      </c>
      <c r="C4185" s="16" t="s">
        <v>9</v>
      </c>
      <c r="D4185" s="17"/>
      <c r="E4185" s="18" t="n">
        <f aca="false">SUM(B4185*D4185)</f>
        <v>0</v>
      </c>
      <c r="G4185" s="56"/>
      <c r="H4185" s="146"/>
    </row>
    <row r="4186" customFormat="false" ht="15.75" hidden="false" customHeight="false" outlineLevel="0" collapsed="false">
      <c r="A4186" s="47" t="s">
        <v>4186</v>
      </c>
      <c r="B4186" s="15" t="n">
        <v>170</v>
      </c>
      <c r="C4186" s="16" t="s">
        <v>9</v>
      </c>
      <c r="D4186" s="17"/>
      <c r="E4186" s="18" t="n">
        <f aca="false">SUM(B4186*D4186)</f>
        <v>0</v>
      </c>
      <c r="G4186" s="56"/>
      <c r="H4186" s="145"/>
    </row>
    <row r="4187" customFormat="false" ht="15.75" hidden="false" customHeight="false" outlineLevel="0" collapsed="false">
      <c r="A4187" s="47" t="s">
        <v>4187</v>
      </c>
      <c r="B4187" s="15" t="n">
        <v>180</v>
      </c>
      <c r="C4187" s="16" t="s">
        <v>9</v>
      </c>
      <c r="D4187" s="17"/>
      <c r="E4187" s="18" t="n">
        <f aca="false">SUM(B4187*D4187)</f>
        <v>0</v>
      </c>
      <c r="G4187" s="56"/>
      <c r="H4187" s="145"/>
    </row>
    <row r="4188" customFormat="false" ht="15.75" hidden="false" customHeight="true" outlineLevel="0" collapsed="false">
      <c r="A4188" s="47" t="s">
        <v>4188</v>
      </c>
      <c r="B4188" s="15" t="n">
        <v>150</v>
      </c>
      <c r="C4188" s="16" t="s">
        <v>9</v>
      </c>
      <c r="D4188" s="17"/>
      <c r="E4188" s="18" t="n">
        <f aca="false">SUM(B4188*D4188)</f>
        <v>0</v>
      </c>
      <c r="G4188" s="56"/>
      <c r="H4188" s="145"/>
    </row>
    <row r="4189" customFormat="false" ht="15.75" hidden="false" customHeight="true" outlineLevel="0" collapsed="false">
      <c r="A4189" s="47" t="s">
        <v>4189</v>
      </c>
      <c r="B4189" s="15" t="n">
        <v>290</v>
      </c>
      <c r="C4189" s="16" t="s">
        <v>9</v>
      </c>
      <c r="D4189" s="17"/>
      <c r="E4189" s="18" t="n">
        <f aca="false">SUM(B4189*D4189)</f>
        <v>0</v>
      </c>
      <c r="F4189" s="22"/>
      <c r="G4189" s="56"/>
      <c r="H4189" s="145"/>
    </row>
    <row r="4190" customFormat="false" ht="15.75" hidden="false" customHeight="true" outlineLevel="0" collapsed="false">
      <c r="A4190" s="47" t="s">
        <v>4190</v>
      </c>
      <c r="B4190" s="15" t="n">
        <v>290</v>
      </c>
      <c r="C4190" s="16" t="s">
        <v>9</v>
      </c>
      <c r="D4190" s="17"/>
      <c r="E4190" s="18" t="n">
        <f aca="false">SUM(B4190*D4190)</f>
        <v>0</v>
      </c>
      <c r="F4190" s="22"/>
      <c r="G4190" s="56"/>
      <c r="H4190" s="145"/>
    </row>
    <row r="4191" customFormat="false" ht="15.75" hidden="false" customHeight="true" outlineLevel="0" collapsed="false">
      <c r="A4191" s="47" t="s">
        <v>4191</v>
      </c>
      <c r="B4191" s="15" t="n">
        <v>220</v>
      </c>
      <c r="C4191" s="16" t="s">
        <v>9</v>
      </c>
      <c r="D4191" s="17"/>
      <c r="E4191" s="18" t="n">
        <f aca="false">SUM(B4191*D4191)</f>
        <v>0</v>
      </c>
      <c r="F4191" s="22"/>
      <c r="G4191" s="56"/>
      <c r="H4191" s="145"/>
    </row>
    <row r="4192" customFormat="false" ht="15.75" hidden="false" customHeight="true" outlineLevel="0" collapsed="false">
      <c r="A4192" s="47" t="s">
        <v>4192</v>
      </c>
      <c r="B4192" s="15" t="n">
        <v>220</v>
      </c>
      <c r="C4192" s="16" t="s">
        <v>9</v>
      </c>
      <c r="D4192" s="17"/>
      <c r="E4192" s="18" t="n">
        <f aca="false">SUM(B4192*D4192)</f>
        <v>0</v>
      </c>
      <c r="F4192" s="22"/>
      <c r="G4192" s="56"/>
      <c r="H4192" s="145"/>
    </row>
    <row r="4193" customFormat="false" ht="15.75" hidden="false" customHeight="true" outlineLevel="0" collapsed="false">
      <c r="A4193" s="47" t="s">
        <v>4193</v>
      </c>
      <c r="B4193" s="15" t="n">
        <v>220</v>
      </c>
      <c r="C4193" s="16" t="s">
        <v>9</v>
      </c>
      <c r="D4193" s="17"/>
      <c r="E4193" s="18" t="n">
        <f aca="false">SUM(B4193*D4193)</f>
        <v>0</v>
      </c>
      <c r="F4193" s="22"/>
      <c r="G4193" s="56"/>
      <c r="H4193" s="145"/>
    </row>
    <row r="4194" customFormat="false" ht="18.75" hidden="false" customHeight="true" outlineLevel="0" collapsed="false">
      <c r="A4194" s="10" t="s">
        <v>4194</v>
      </c>
      <c r="B4194" s="11"/>
      <c r="C4194" s="12"/>
      <c r="D4194" s="11"/>
      <c r="E4194" s="25"/>
      <c r="G4194" s="56"/>
      <c r="H4194" s="145"/>
    </row>
    <row r="4195" customFormat="false" ht="18.75" hidden="false" customHeight="false" outlineLevel="0" collapsed="false">
      <c r="A4195" s="26" t="s">
        <v>4195</v>
      </c>
      <c r="B4195" s="149"/>
      <c r="C4195" s="150"/>
      <c r="D4195" s="151"/>
      <c r="E4195" s="123"/>
      <c r="G4195" s="56"/>
      <c r="H4195" s="145"/>
    </row>
    <row r="4196" customFormat="false" ht="15.75" hidden="false" customHeight="false" outlineLevel="0" collapsed="false">
      <c r="A4196" s="20" t="s">
        <v>4196</v>
      </c>
      <c r="B4196" s="15" t="n">
        <v>80</v>
      </c>
      <c r="C4196" s="16" t="s">
        <v>9</v>
      </c>
      <c r="D4196" s="17"/>
      <c r="E4196" s="18" t="n">
        <f aca="false">SUM(B4196*D4196)</f>
        <v>0</v>
      </c>
      <c r="G4196" s="56"/>
      <c r="H4196" s="145"/>
    </row>
    <row r="4197" customFormat="false" ht="15.75" hidden="false" customHeight="false" outlineLevel="0" collapsed="false">
      <c r="A4197" s="20" t="s">
        <v>4197</v>
      </c>
      <c r="B4197" s="15" t="n">
        <v>170</v>
      </c>
      <c r="C4197" s="16" t="s">
        <v>9</v>
      </c>
      <c r="D4197" s="17"/>
      <c r="E4197" s="18" t="n">
        <f aca="false">SUM(B4197*D4197)</f>
        <v>0</v>
      </c>
      <c r="G4197" s="56"/>
      <c r="H4197" s="145"/>
    </row>
    <row r="4198" customFormat="false" ht="15.75" hidden="false" customHeight="false" outlineLevel="0" collapsed="false">
      <c r="A4198" s="20" t="s">
        <v>4198</v>
      </c>
      <c r="B4198" s="15" t="n">
        <v>200</v>
      </c>
      <c r="C4198" s="16" t="s">
        <v>9</v>
      </c>
      <c r="D4198" s="17"/>
      <c r="E4198" s="18" t="n">
        <f aca="false">SUM(B4198*D4198)</f>
        <v>0</v>
      </c>
      <c r="G4198" s="56"/>
      <c r="H4198" s="145"/>
    </row>
    <row r="4199" customFormat="false" ht="15.75" hidden="false" customHeight="false" outlineLevel="0" collapsed="false">
      <c r="A4199" s="20" t="s">
        <v>4199</v>
      </c>
      <c r="B4199" s="15" t="n">
        <v>80</v>
      </c>
      <c r="C4199" s="16" t="s">
        <v>9</v>
      </c>
      <c r="D4199" s="17"/>
      <c r="E4199" s="18" t="n">
        <f aca="false">SUM(B4199*D4199)</f>
        <v>0</v>
      </c>
      <c r="G4199" s="56"/>
      <c r="H4199" s="145"/>
    </row>
    <row r="4200" customFormat="false" ht="15.75" hidden="false" customHeight="false" outlineLevel="0" collapsed="false">
      <c r="A4200" s="20" t="s">
        <v>4200</v>
      </c>
      <c r="B4200" s="15" t="n">
        <v>170</v>
      </c>
      <c r="C4200" s="16" t="s">
        <v>9</v>
      </c>
      <c r="D4200" s="17"/>
      <c r="E4200" s="18" t="n">
        <f aca="false">SUM(B4200*D4200)</f>
        <v>0</v>
      </c>
      <c r="G4200" s="56"/>
      <c r="H4200" s="145"/>
    </row>
    <row r="4201" customFormat="false" ht="15.75" hidden="false" customHeight="false" outlineLevel="0" collapsed="false">
      <c r="A4201" s="20" t="s">
        <v>4201</v>
      </c>
      <c r="B4201" s="15" t="n">
        <v>200</v>
      </c>
      <c r="C4201" s="16" t="s">
        <v>9</v>
      </c>
      <c r="D4201" s="17"/>
      <c r="E4201" s="18" t="n">
        <f aca="false">SUM(B4201*D4201)</f>
        <v>0</v>
      </c>
      <c r="G4201" s="56"/>
      <c r="H4201" s="145"/>
    </row>
    <row r="4202" customFormat="false" ht="15.75" hidden="false" customHeight="false" outlineLevel="0" collapsed="false">
      <c r="A4202" s="20" t="s">
        <v>4202</v>
      </c>
      <c r="B4202" s="15" t="n">
        <v>80</v>
      </c>
      <c r="C4202" s="16" t="s">
        <v>9</v>
      </c>
      <c r="D4202" s="17"/>
      <c r="E4202" s="18" t="n">
        <f aca="false">SUM(B4202*D4202)</f>
        <v>0</v>
      </c>
      <c r="G4202" s="56"/>
      <c r="H4202" s="145"/>
    </row>
    <row r="4203" customFormat="false" ht="15.75" hidden="false" customHeight="false" outlineLevel="0" collapsed="false">
      <c r="A4203" s="20" t="s">
        <v>4203</v>
      </c>
      <c r="B4203" s="15" t="n">
        <v>170</v>
      </c>
      <c r="C4203" s="16" t="s">
        <v>9</v>
      </c>
      <c r="D4203" s="17"/>
      <c r="E4203" s="18" t="n">
        <f aca="false">SUM(B4203*D4203)</f>
        <v>0</v>
      </c>
      <c r="G4203" s="56"/>
      <c r="H4203" s="146"/>
    </row>
    <row r="4204" customFormat="false" ht="15.75" hidden="false" customHeight="false" outlineLevel="0" collapsed="false">
      <c r="A4204" s="20" t="s">
        <v>4204</v>
      </c>
      <c r="B4204" s="15" t="n">
        <v>200</v>
      </c>
      <c r="C4204" s="16" t="s">
        <v>9</v>
      </c>
      <c r="D4204" s="17"/>
      <c r="E4204" s="18" t="n">
        <f aca="false">SUM(B4204*D4204)</f>
        <v>0</v>
      </c>
      <c r="G4204" s="56"/>
      <c r="H4204" s="145"/>
    </row>
    <row r="4205" customFormat="false" ht="15.75" hidden="false" customHeight="true" outlineLevel="0" collapsed="false">
      <c r="A4205" s="47" t="s">
        <v>4205</v>
      </c>
      <c r="B4205" s="15" t="n">
        <v>170</v>
      </c>
      <c r="C4205" s="16" t="s">
        <v>9</v>
      </c>
      <c r="D4205" s="17"/>
      <c r="E4205" s="18" t="n">
        <f aca="false">SUM(B4205*D4205)</f>
        <v>0</v>
      </c>
      <c r="G4205" s="56"/>
      <c r="H4205" s="145"/>
    </row>
    <row r="4206" customFormat="false" ht="18.75" hidden="false" customHeight="false" outlineLevel="0" collapsed="false">
      <c r="A4206" s="26" t="s">
        <v>4206</v>
      </c>
      <c r="B4206" s="114"/>
      <c r="C4206" s="114"/>
      <c r="D4206" s="114"/>
      <c r="E4206" s="32"/>
    </row>
    <row r="4207" customFormat="false" ht="15.75" hidden="false" customHeight="false" outlineLevel="0" collapsed="false">
      <c r="A4207" s="14" t="s">
        <v>4207</v>
      </c>
      <c r="B4207" s="31" t="n">
        <v>100</v>
      </c>
      <c r="C4207" s="16" t="s">
        <v>9</v>
      </c>
      <c r="D4207" s="17"/>
      <c r="E4207" s="18" t="n">
        <f aca="false">SUM(B4207*D4207)</f>
        <v>0</v>
      </c>
      <c r="F4207" s="152"/>
    </row>
    <row r="4208" customFormat="false" ht="15.75" hidden="false" customHeight="false" outlineLevel="0" collapsed="false">
      <c r="A4208" s="14" t="s">
        <v>4208</v>
      </c>
      <c r="B4208" s="31" t="n">
        <v>50</v>
      </c>
      <c r="C4208" s="16" t="s">
        <v>9</v>
      </c>
      <c r="D4208" s="17"/>
      <c r="E4208" s="18" t="n">
        <f aca="false">SUM(B4208*D4208)</f>
        <v>0</v>
      </c>
      <c r="F4208" s="152"/>
    </row>
    <row r="4209" customFormat="false" ht="15.75" hidden="false" customHeight="false" outlineLevel="0" collapsed="false">
      <c r="A4209" s="14" t="s">
        <v>4209</v>
      </c>
      <c r="B4209" s="31" t="n">
        <v>50</v>
      </c>
      <c r="C4209" s="16" t="s">
        <v>9</v>
      </c>
      <c r="D4209" s="17"/>
      <c r="E4209" s="18" t="n">
        <f aca="false">SUM(B4209*D4209)</f>
        <v>0</v>
      </c>
      <c r="F4209" s="152"/>
    </row>
    <row r="4210" customFormat="false" ht="15.75" hidden="false" customHeight="false" outlineLevel="0" collapsed="false">
      <c r="A4210" s="14" t="s">
        <v>4210</v>
      </c>
      <c r="B4210" s="31" t="n">
        <v>50</v>
      </c>
      <c r="C4210" s="16" t="s">
        <v>9</v>
      </c>
      <c r="D4210" s="17"/>
      <c r="E4210" s="18" t="n">
        <f aca="false">SUM(B4210*D4210)</f>
        <v>0</v>
      </c>
      <c r="F4210" s="152"/>
    </row>
    <row r="4211" customFormat="false" ht="15.75" hidden="false" customHeight="false" outlineLevel="0" collapsed="false">
      <c r="A4211" s="14" t="s">
        <v>4211</v>
      </c>
      <c r="B4211" s="31" t="n">
        <v>50</v>
      </c>
      <c r="C4211" s="16" t="s">
        <v>9</v>
      </c>
      <c r="D4211" s="17"/>
      <c r="E4211" s="18" t="n">
        <f aca="false">SUM(B4211*D4211)</f>
        <v>0</v>
      </c>
      <c r="F4211" s="152"/>
    </row>
    <row r="4212" customFormat="false" ht="15.75" hidden="false" customHeight="false" outlineLevel="0" collapsed="false">
      <c r="A4212" s="14" t="s">
        <v>4212</v>
      </c>
      <c r="B4212" s="31" t="n">
        <v>50</v>
      </c>
      <c r="C4212" s="16" t="s">
        <v>9</v>
      </c>
      <c r="D4212" s="17"/>
      <c r="E4212" s="18" t="n">
        <f aca="false">SUM(B4212*D4212)</f>
        <v>0</v>
      </c>
      <c r="F4212" s="152"/>
    </row>
    <row r="4213" customFormat="false" ht="15.75" hidden="false" customHeight="false" outlineLevel="0" collapsed="false">
      <c r="A4213" s="14" t="s">
        <v>4213</v>
      </c>
      <c r="B4213" s="31" t="n">
        <v>50</v>
      </c>
      <c r="C4213" s="16" t="s">
        <v>9</v>
      </c>
      <c r="D4213" s="17"/>
      <c r="E4213" s="18" t="n">
        <f aca="false">SUM(B4213*D4213)</f>
        <v>0</v>
      </c>
      <c r="F4213" s="152"/>
    </row>
    <row r="4214" customFormat="false" ht="15.75" hidden="false" customHeight="false" outlineLevel="0" collapsed="false">
      <c r="A4214" s="14" t="s">
        <v>4214</v>
      </c>
      <c r="B4214" s="31" t="n">
        <v>50</v>
      </c>
      <c r="C4214" s="16" t="s">
        <v>9</v>
      </c>
      <c r="D4214" s="17"/>
      <c r="E4214" s="18" t="n">
        <f aca="false">SUM(B4214*D4214)</f>
        <v>0</v>
      </c>
      <c r="F4214" s="152"/>
    </row>
    <row r="4215" customFormat="false" ht="15.75" hidden="false" customHeight="false" outlineLevel="0" collapsed="false">
      <c r="A4215" s="14" t="s">
        <v>4215</v>
      </c>
      <c r="B4215" s="31" t="n">
        <v>50</v>
      </c>
      <c r="C4215" s="16" t="s">
        <v>9</v>
      </c>
      <c r="D4215" s="17"/>
      <c r="E4215" s="18" t="n">
        <f aca="false">SUM(B4215*D4215)</f>
        <v>0</v>
      </c>
      <c r="F4215" s="152"/>
    </row>
    <row r="4216" customFormat="false" ht="15.75" hidden="false" customHeight="false" outlineLevel="0" collapsed="false">
      <c r="A4216" s="14" t="s">
        <v>4216</v>
      </c>
      <c r="B4216" s="31" t="n">
        <v>50</v>
      </c>
      <c r="C4216" s="16" t="s">
        <v>9</v>
      </c>
      <c r="D4216" s="17"/>
      <c r="E4216" s="18" t="n">
        <f aca="false">SUM(B4216*D4216)</f>
        <v>0</v>
      </c>
      <c r="F4216" s="152"/>
    </row>
    <row r="4217" customFormat="false" ht="15.75" hidden="false" customHeight="false" outlineLevel="0" collapsed="false">
      <c r="A4217" s="14" t="s">
        <v>4217</v>
      </c>
      <c r="B4217" s="31" t="n">
        <v>50</v>
      </c>
      <c r="C4217" s="16" t="s">
        <v>9</v>
      </c>
      <c r="D4217" s="17"/>
      <c r="E4217" s="18" t="n">
        <f aca="false">SUM(B4217*D4217)</f>
        <v>0</v>
      </c>
      <c r="F4217" s="152"/>
    </row>
    <row r="4218" customFormat="false" ht="15.75" hidden="false" customHeight="false" outlineLevel="0" collapsed="false">
      <c r="A4218" s="14" t="s">
        <v>4218</v>
      </c>
      <c r="B4218" s="31" t="n">
        <v>50</v>
      </c>
      <c r="C4218" s="16" t="s">
        <v>9</v>
      </c>
      <c r="D4218" s="17"/>
      <c r="E4218" s="18" t="n">
        <f aca="false">SUM(B4218*D4218)</f>
        <v>0</v>
      </c>
      <c r="F4218" s="152"/>
    </row>
    <row r="4219" customFormat="false" ht="15.75" hidden="false" customHeight="false" outlineLevel="0" collapsed="false">
      <c r="A4219" s="14" t="s">
        <v>4219</v>
      </c>
      <c r="B4219" s="31" t="n">
        <v>50</v>
      </c>
      <c r="C4219" s="16" t="s">
        <v>9</v>
      </c>
      <c r="D4219" s="17"/>
      <c r="E4219" s="18" t="n">
        <f aca="false">SUM(B4219*D4219)</f>
        <v>0</v>
      </c>
      <c r="F4219" s="152"/>
    </row>
    <row r="4220" customFormat="false" ht="15.75" hidden="false" customHeight="false" outlineLevel="0" collapsed="false">
      <c r="A4220" s="14" t="s">
        <v>4220</v>
      </c>
      <c r="B4220" s="31" t="n">
        <v>50</v>
      </c>
      <c r="C4220" s="16" t="s">
        <v>9</v>
      </c>
      <c r="D4220" s="17"/>
      <c r="E4220" s="18" t="n">
        <f aca="false">SUM(B4220*D4220)</f>
        <v>0</v>
      </c>
      <c r="F4220" s="152"/>
    </row>
    <row r="4221" customFormat="false" ht="15.75" hidden="false" customHeight="false" outlineLevel="0" collapsed="false">
      <c r="A4221" s="14" t="s">
        <v>4221</v>
      </c>
      <c r="B4221" s="31" t="n">
        <v>50</v>
      </c>
      <c r="C4221" s="16" t="s">
        <v>9</v>
      </c>
      <c r="D4221" s="17"/>
      <c r="E4221" s="18" t="n">
        <f aca="false">SUM(B4221*D4221)</f>
        <v>0</v>
      </c>
      <c r="F4221" s="152"/>
    </row>
    <row r="4222" customFormat="false" ht="15.75" hidden="false" customHeight="true" outlineLevel="0" collapsed="false">
      <c r="A4222" s="14" t="s">
        <v>4222</v>
      </c>
      <c r="B4222" s="31" t="n">
        <v>50</v>
      </c>
      <c r="C4222" s="16" t="s">
        <v>9</v>
      </c>
      <c r="D4222" s="17"/>
      <c r="E4222" s="18" t="n">
        <f aca="false">SUM(B4222*D4222)</f>
        <v>0</v>
      </c>
    </row>
    <row r="4223" customFormat="false" ht="18.75" hidden="false" customHeight="false" outlineLevel="0" collapsed="false">
      <c r="A4223" s="26" t="s">
        <v>4223</v>
      </c>
      <c r="B4223" s="114"/>
      <c r="C4223" s="114"/>
      <c r="D4223" s="114"/>
      <c r="E4223" s="32"/>
    </row>
    <row r="4224" customFormat="false" ht="15.75" hidden="false" customHeight="true" outlineLevel="0" collapsed="false">
      <c r="A4224" s="14" t="s">
        <v>4224</v>
      </c>
      <c r="B4224" s="31" t="n">
        <v>150</v>
      </c>
      <c r="C4224" s="16" t="s">
        <v>9</v>
      </c>
      <c r="D4224" s="17"/>
      <c r="E4224" s="18" t="n">
        <f aca="false">SUM(B4224*D4224)</f>
        <v>0</v>
      </c>
    </row>
    <row r="4225" customFormat="false" ht="18.75" hidden="false" customHeight="false" outlineLevel="0" collapsed="false">
      <c r="A4225" s="26" t="s">
        <v>4225</v>
      </c>
      <c r="B4225" s="114"/>
      <c r="C4225" s="114"/>
      <c r="D4225" s="114"/>
      <c r="E4225" s="32"/>
    </row>
    <row r="4226" customFormat="false" ht="15.75" hidden="false" customHeight="false" outlineLevel="0" collapsed="false">
      <c r="A4226" s="14" t="s">
        <v>4226</v>
      </c>
      <c r="B4226" s="31" t="n">
        <v>180</v>
      </c>
      <c r="C4226" s="16" t="s">
        <v>9</v>
      </c>
      <c r="D4226" s="17"/>
      <c r="E4226" s="18" t="n">
        <f aca="false">SUM(B4226*D4226)</f>
        <v>0</v>
      </c>
    </row>
    <row r="4227" customFormat="false" ht="15.75" hidden="false" customHeight="false" outlineLevel="0" collapsed="false">
      <c r="A4227" s="14" t="s">
        <v>4227</v>
      </c>
      <c r="B4227" s="31" t="n">
        <v>200</v>
      </c>
      <c r="C4227" s="16" t="s">
        <v>9</v>
      </c>
      <c r="D4227" s="17"/>
      <c r="E4227" s="18" t="n">
        <f aca="false">SUM(B4227*D4227)</f>
        <v>0</v>
      </c>
    </row>
    <row r="4228" customFormat="false" ht="15.75" hidden="false" customHeight="false" outlineLevel="0" collapsed="false">
      <c r="A4228" s="14" t="s">
        <v>4228</v>
      </c>
      <c r="B4228" s="31" t="n">
        <v>200</v>
      </c>
      <c r="C4228" s="16" t="s">
        <v>9</v>
      </c>
      <c r="D4228" s="17"/>
      <c r="E4228" s="18" t="n">
        <f aca="false">SUM(B4228*D4228)</f>
        <v>0</v>
      </c>
    </row>
    <row r="4229" customFormat="false" ht="15.75" hidden="false" customHeight="false" outlineLevel="0" collapsed="false">
      <c r="A4229" s="14" t="s">
        <v>4229</v>
      </c>
      <c r="B4229" s="31" t="n">
        <v>180</v>
      </c>
      <c r="C4229" s="16" t="s">
        <v>9</v>
      </c>
      <c r="D4229" s="17"/>
      <c r="E4229" s="18" t="n">
        <f aca="false">SUM(B4229*D4229)</f>
        <v>0</v>
      </c>
    </row>
    <row r="4230" customFormat="false" ht="15.75" hidden="false" customHeight="false" outlineLevel="0" collapsed="false">
      <c r="A4230" s="14" t="s">
        <v>4230</v>
      </c>
      <c r="B4230" s="31" t="n">
        <v>180</v>
      </c>
      <c r="C4230" s="16" t="s">
        <v>9</v>
      </c>
      <c r="D4230" s="17"/>
      <c r="E4230" s="18" t="n">
        <f aca="false">SUM(B4230*D4230)</f>
        <v>0</v>
      </c>
    </row>
    <row r="4231" customFormat="false" ht="15.75" hidden="false" customHeight="false" outlineLevel="0" collapsed="false">
      <c r="A4231" s="14" t="s">
        <v>4231</v>
      </c>
      <c r="B4231" s="31" t="n">
        <v>180</v>
      </c>
      <c r="C4231" s="16" t="s">
        <v>9</v>
      </c>
      <c r="D4231" s="17"/>
      <c r="E4231" s="18" t="n">
        <f aca="false">SUM(B4231*D4231)</f>
        <v>0</v>
      </c>
    </row>
    <row r="4232" customFormat="false" ht="15.75" hidden="false" customHeight="false" outlineLevel="0" collapsed="false">
      <c r="A4232" s="14" t="s">
        <v>4232</v>
      </c>
      <c r="B4232" s="31" t="n">
        <v>180</v>
      </c>
      <c r="C4232" s="16" t="s">
        <v>9</v>
      </c>
      <c r="D4232" s="17"/>
      <c r="E4232" s="18" t="n">
        <f aca="false">SUM(B4232*D4232)</f>
        <v>0</v>
      </c>
    </row>
    <row r="4233" customFormat="false" ht="15.75" hidden="false" customHeight="true" outlineLevel="0" collapsed="false">
      <c r="A4233" s="14" t="s">
        <v>4233</v>
      </c>
      <c r="B4233" s="31" t="n">
        <v>200</v>
      </c>
      <c r="C4233" s="16" t="s">
        <v>9</v>
      </c>
      <c r="D4233" s="17"/>
      <c r="E4233" s="18" t="n">
        <f aca="false">SUM(B4233*D4233)</f>
        <v>0</v>
      </c>
    </row>
    <row r="4234" customFormat="false" ht="18.75" hidden="false" customHeight="false" outlineLevel="0" collapsed="false">
      <c r="A4234" s="26" t="s">
        <v>4234</v>
      </c>
      <c r="B4234" s="114"/>
      <c r="C4234" s="114"/>
      <c r="D4234" s="114"/>
      <c r="E4234" s="32"/>
    </row>
    <row r="4235" customFormat="false" ht="15.75" hidden="false" customHeight="false" outlineLevel="0" collapsed="false">
      <c r="A4235" s="47" t="s">
        <v>4235</v>
      </c>
      <c r="B4235" s="15" t="n">
        <v>10</v>
      </c>
      <c r="C4235" s="16" t="s">
        <v>9</v>
      </c>
      <c r="D4235" s="17"/>
      <c r="E4235" s="18" t="n">
        <f aca="false">SUM(B4235*D4235)</f>
        <v>0</v>
      </c>
    </row>
    <row r="4236" customFormat="false" ht="15.75" hidden="false" customHeight="false" outlineLevel="0" collapsed="false">
      <c r="A4236" s="47" t="s">
        <v>4236</v>
      </c>
      <c r="B4236" s="15" t="n">
        <v>10</v>
      </c>
      <c r="C4236" s="16" t="s">
        <v>9</v>
      </c>
      <c r="D4236" s="17"/>
      <c r="E4236" s="18" t="n">
        <f aca="false">SUM(B4236*D4236)</f>
        <v>0</v>
      </c>
    </row>
    <row r="4237" customFormat="false" ht="15.75" hidden="false" customHeight="false" outlineLevel="0" collapsed="false">
      <c r="A4237" s="47" t="s">
        <v>4237</v>
      </c>
      <c r="B4237" s="15" t="n">
        <v>130</v>
      </c>
      <c r="C4237" s="16" t="s">
        <v>9</v>
      </c>
      <c r="D4237" s="17"/>
      <c r="E4237" s="18" t="n">
        <f aca="false">SUM(B4237*D4237)</f>
        <v>0</v>
      </c>
    </row>
    <row r="4238" customFormat="false" ht="15.75" hidden="false" customHeight="false" outlineLevel="0" collapsed="false">
      <c r="A4238" s="47" t="s">
        <v>4238</v>
      </c>
      <c r="B4238" s="15" t="n">
        <v>80</v>
      </c>
      <c r="C4238" s="16" t="s">
        <v>9</v>
      </c>
      <c r="D4238" s="17"/>
      <c r="E4238" s="18" t="n">
        <f aca="false">SUM(B4238*D4238)</f>
        <v>0</v>
      </c>
    </row>
    <row r="4239" customFormat="false" ht="15.75" hidden="false" customHeight="false" outlineLevel="0" collapsed="false">
      <c r="A4239" s="47" t="s">
        <v>4239</v>
      </c>
      <c r="B4239" s="15" t="n">
        <v>100</v>
      </c>
      <c r="C4239" s="16" t="s">
        <v>9</v>
      </c>
      <c r="D4239" s="17"/>
      <c r="E4239" s="18" t="n">
        <f aca="false">SUM(B4239*D4239)</f>
        <v>0</v>
      </c>
    </row>
    <row r="4240" customFormat="false" ht="15.75" hidden="false" customHeight="false" outlineLevel="0" collapsed="false">
      <c r="A4240" s="47" t="s">
        <v>4240</v>
      </c>
      <c r="B4240" s="15" t="n">
        <v>150</v>
      </c>
      <c r="C4240" s="16" t="s">
        <v>9</v>
      </c>
      <c r="D4240" s="17"/>
      <c r="E4240" s="18" t="n">
        <f aca="false">SUM(B4240*D4240)</f>
        <v>0</v>
      </c>
    </row>
    <row r="4241" customFormat="false" ht="15.75" hidden="false" customHeight="false" outlineLevel="0" collapsed="false">
      <c r="A4241" s="47" t="s">
        <v>4241</v>
      </c>
      <c r="B4241" s="15" t="n">
        <v>140</v>
      </c>
      <c r="C4241" s="16" t="s">
        <v>9</v>
      </c>
      <c r="D4241" s="17"/>
      <c r="E4241" s="18" t="n">
        <f aca="false">SUM(B4241*D4241)</f>
        <v>0</v>
      </c>
    </row>
    <row r="4242" customFormat="false" ht="15.75" hidden="false" customHeight="false" outlineLevel="0" collapsed="false">
      <c r="A4242" s="47" t="s">
        <v>4242</v>
      </c>
      <c r="B4242" s="15" t="n">
        <v>80</v>
      </c>
      <c r="C4242" s="16" t="s">
        <v>9</v>
      </c>
      <c r="D4242" s="17"/>
      <c r="E4242" s="18" t="n">
        <f aca="false">SUM(B4242*D4242)</f>
        <v>0</v>
      </c>
    </row>
    <row r="4243" customFormat="false" ht="15.75" hidden="false" customHeight="false" outlineLevel="0" collapsed="false">
      <c r="A4243" s="47" t="s">
        <v>4243</v>
      </c>
      <c r="B4243" s="15" t="n">
        <v>80</v>
      </c>
      <c r="C4243" s="16" t="s">
        <v>9</v>
      </c>
      <c r="D4243" s="17"/>
      <c r="E4243" s="18" t="n">
        <f aca="false">SUM(B4243*D4243)</f>
        <v>0</v>
      </c>
    </row>
    <row r="4244" customFormat="false" ht="15.75" hidden="false" customHeight="true" outlineLevel="0" collapsed="false">
      <c r="A4244" s="47" t="s">
        <v>4244</v>
      </c>
      <c r="B4244" s="15" t="n">
        <v>90</v>
      </c>
      <c r="C4244" s="16" t="s">
        <v>9</v>
      </c>
      <c r="D4244" s="17"/>
      <c r="E4244" s="18" t="n">
        <f aca="false">SUM(B4244*D4244)</f>
        <v>0</v>
      </c>
    </row>
    <row r="4245" customFormat="false" ht="15.75" hidden="false" customHeight="false" outlineLevel="0" collapsed="false">
      <c r="A4245" s="47" t="s">
        <v>4245</v>
      </c>
      <c r="B4245" s="15" t="n">
        <v>90</v>
      </c>
      <c r="C4245" s="16" t="s">
        <v>9</v>
      </c>
      <c r="D4245" s="17"/>
      <c r="E4245" s="18" t="n">
        <f aca="false">SUM(B4245*D4245)</f>
        <v>0</v>
      </c>
    </row>
    <row r="4246" customFormat="false" ht="15.75" hidden="false" customHeight="false" outlineLevel="0" collapsed="false">
      <c r="A4246" s="47" t="s">
        <v>4246</v>
      </c>
      <c r="B4246" s="15" t="n">
        <v>70</v>
      </c>
      <c r="C4246" s="16" t="s">
        <v>9</v>
      </c>
      <c r="D4246" s="17"/>
      <c r="E4246" s="18" t="n">
        <f aca="false">SUM(B4246*D4246)</f>
        <v>0</v>
      </c>
    </row>
    <row r="4247" customFormat="false" ht="15.75" hidden="false" customHeight="false" outlineLevel="0" collapsed="false">
      <c r="A4247" s="20" t="s">
        <v>4247</v>
      </c>
      <c r="B4247" s="15" t="n">
        <v>140</v>
      </c>
      <c r="C4247" s="16" t="s">
        <v>9</v>
      </c>
      <c r="D4247" s="17"/>
      <c r="E4247" s="18" t="n">
        <f aca="false">SUM(B4247*D4247)</f>
        <v>0</v>
      </c>
    </row>
    <row r="4248" customFormat="false" ht="15.75" hidden="false" customHeight="false" outlineLevel="0" collapsed="false">
      <c r="A4248" s="20" t="s">
        <v>4248</v>
      </c>
      <c r="B4248" s="15" t="n">
        <v>150</v>
      </c>
      <c r="C4248" s="16" t="s">
        <v>9</v>
      </c>
      <c r="D4248" s="17"/>
      <c r="E4248" s="18" t="n">
        <f aca="false">SUM(B4248*D4248)</f>
        <v>0</v>
      </c>
    </row>
    <row r="4249" customFormat="false" ht="15.75" hidden="false" customHeight="false" outlineLevel="0" collapsed="false">
      <c r="A4249" s="20" t="s">
        <v>4249</v>
      </c>
      <c r="B4249" s="15" t="n">
        <v>170</v>
      </c>
      <c r="C4249" s="16" t="s">
        <v>9</v>
      </c>
      <c r="D4249" s="17"/>
      <c r="E4249" s="18" t="n">
        <f aca="false">SUM(B4249*D4249)</f>
        <v>0</v>
      </c>
    </row>
    <row r="4250" customFormat="false" ht="15.75" hidden="false" customHeight="true" outlineLevel="0" collapsed="false">
      <c r="A4250" s="20" t="s">
        <v>4250</v>
      </c>
      <c r="B4250" s="15" t="n">
        <v>150</v>
      </c>
      <c r="C4250" s="16" t="s">
        <v>9</v>
      </c>
      <c r="D4250" s="17"/>
      <c r="E4250" s="18" t="n">
        <f aca="false">SUM(B4250*D4250)</f>
        <v>0</v>
      </c>
    </row>
    <row r="4251" customFormat="false" ht="18.75" hidden="false" customHeight="false" outlineLevel="0" collapsed="false">
      <c r="A4251" s="26" t="s">
        <v>4251</v>
      </c>
      <c r="B4251" s="114"/>
      <c r="C4251" s="114"/>
      <c r="D4251" s="114"/>
      <c r="E4251" s="32"/>
    </row>
    <row r="4252" customFormat="false" ht="15.75" hidden="false" customHeight="false" outlineLevel="0" collapsed="false">
      <c r="A4252" s="14" t="s">
        <v>4252</v>
      </c>
      <c r="B4252" s="15" t="n">
        <v>70</v>
      </c>
      <c r="C4252" s="16" t="s">
        <v>9</v>
      </c>
      <c r="D4252" s="17"/>
      <c r="E4252" s="18" t="n">
        <f aca="false">SUM(B4252*D4252)</f>
        <v>0</v>
      </c>
      <c r="F4252" s="22" t="s">
        <v>809</v>
      </c>
    </row>
    <row r="4253" customFormat="false" ht="15.75" hidden="false" customHeight="false" outlineLevel="0" collapsed="false">
      <c r="A4253" s="14" t="s">
        <v>4253</v>
      </c>
      <c r="B4253" s="31" t="n">
        <v>145</v>
      </c>
      <c r="C4253" s="16" t="s">
        <v>9</v>
      </c>
      <c r="D4253" s="17"/>
      <c r="E4253" s="18" t="n">
        <f aca="false">SUM(B4253*D4253)</f>
        <v>0</v>
      </c>
    </row>
    <row r="4254" customFormat="false" ht="15.75" hidden="false" customHeight="false" outlineLevel="0" collapsed="false">
      <c r="A4254" s="14" t="s">
        <v>4254</v>
      </c>
      <c r="B4254" s="31" t="n">
        <v>80</v>
      </c>
      <c r="C4254" s="16" t="s">
        <v>9</v>
      </c>
      <c r="D4254" s="17"/>
      <c r="E4254" s="18" t="n">
        <f aca="false">SUM(B4254*D4254)</f>
        <v>0</v>
      </c>
    </row>
    <row r="4255" customFormat="false" ht="15.75" hidden="false" customHeight="false" outlineLevel="0" collapsed="false">
      <c r="A4255" s="14" t="s">
        <v>4255</v>
      </c>
      <c r="B4255" s="31" t="n">
        <v>90</v>
      </c>
      <c r="C4255" s="16" t="s">
        <v>9</v>
      </c>
      <c r="D4255" s="17"/>
      <c r="E4255" s="18" t="n">
        <f aca="false">SUM(B4255*D4255)</f>
        <v>0</v>
      </c>
    </row>
    <row r="4256" customFormat="false" ht="15.75" hidden="false" customHeight="false" outlineLevel="0" collapsed="false">
      <c r="A4256" s="14" t="s">
        <v>4256</v>
      </c>
      <c r="B4256" s="31" t="n">
        <v>350</v>
      </c>
      <c r="C4256" s="16" t="s">
        <v>9</v>
      </c>
      <c r="D4256" s="17"/>
      <c r="E4256" s="18" t="n">
        <f aca="false">SUM(B4256*D4256)</f>
        <v>0</v>
      </c>
    </row>
    <row r="4257" customFormat="false" ht="15.75" hidden="false" customHeight="false" outlineLevel="0" collapsed="false">
      <c r="A4257" s="14" t="s">
        <v>4257</v>
      </c>
      <c r="B4257" s="31" t="n">
        <v>270</v>
      </c>
      <c r="C4257" s="16" t="s">
        <v>9</v>
      </c>
      <c r="D4257" s="17"/>
      <c r="E4257" s="18" t="n">
        <f aca="false">SUM(B4257*D4257)</f>
        <v>0</v>
      </c>
    </row>
    <row r="4258" customFormat="false" ht="15.75" hidden="false" customHeight="false" outlineLevel="0" collapsed="false">
      <c r="A4258" s="14" t="s">
        <v>4258</v>
      </c>
      <c r="B4258" s="31" t="n">
        <v>380</v>
      </c>
      <c r="C4258" s="16" t="s">
        <v>9</v>
      </c>
      <c r="D4258" s="17"/>
      <c r="E4258" s="18" t="n">
        <f aca="false">SUM(B4258*D4258)</f>
        <v>0</v>
      </c>
    </row>
    <row r="4259" customFormat="false" ht="15.75" hidden="false" customHeight="false" outlineLevel="0" collapsed="false">
      <c r="A4259" s="14" t="s">
        <v>4259</v>
      </c>
      <c r="B4259" s="31" t="n">
        <v>280</v>
      </c>
      <c r="C4259" s="16" t="s">
        <v>9</v>
      </c>
      <c r="D4259" s="17"/>
      <c r="E4259" s="18" t="n">
        <f aca="false">SUM(B4259*D4259)</f>
        <v>0</v>
      </c>
    </row>
    <row r="4260" customFormat="false" ht="15.75" hidden="false" customHeight="false" outlineLevel="0" collapsed="false">
      <c r="A4260" s="14" t="s">
        <v>4260</v>
      </c>
      <c r="B4260" s="31" t="n">
        <v>390</v>
      </c>
      <c r="C4260" s="16" t="s">
        <v>9</v>
      </c>
      <c r="D4260" s="17"/>
      <c r="E4260" s="18" t="n">
        <f aca="false">SUM(B4260*D4260)</f>
        <v>0</v>
      </c>
    </row>
    <row r="4261" customFormat="false" ht="15.75" hidden="false" customHeight="true" outlineLevel="0" collapsed="false">
      <c r="A4261" s="14" t="s">
        <v>4261</v>
      </c>
      <c r="B4261" s="31" t="n">
        <v>390</v>
      </c>
      <c r="C4261" s="16" t="s">
        <v>9</v>
      </c>
      <c r="D4261" s="17"/>
      <c r="E4261" s="18" t="n">
        <f aca="false">SUM(B4261*D4261)</f>
        <v>0</v>
      </c>
    </row>
    <row r="4262" customFormat="false" ht="15.75" hidden="false" customHeight="true" outlineLevel="0" collapsed="false">
      <c r="A4262" s="14" t="s">
        <v>4262</v>
      </c>
      <c r="B4262" s="31" t="n">
        <v>550</v>
      </c>
      <c r="C4262" s="16" t="s">
        <v>9</v>
      </c>
      <c r="D4262" s="17"/>
      <c r="E4262" s="18" t="n">
        <f aca="false">SUM(B4262*D4262)</f>
        <v>0</v>
      </c>
    </row>
    <row r="4263" customFormat="false" ht="15.75" hidden="false" customHeight="true" outlineLevel="0" collapsed="false">
      <c r="A4263" s="14" t="s">
        <v>4263</v>
      </c>
      <c r="B4263" s="31" t="n">
        <v>240</v>
      </c>
      <c r="C4263" s="16" t="s">
        <v>9</v>
      </c>
      <c r="D4263" s="17"/>
      <c r="E4263" s="18" t="n">
        <f aca="false">SUM(B4263*D4263)</f>
        <v>0</v>
      </c>
    </row>
    <row r="4264" customFormat="false" ht="15.75" hidden="false" customHeight="false" outlineLevel="0" collapsed="false">
      <c r="A4264" s="14" t="s">
        <v>4264</v>
      </c>
      <c r="B4264" s="31" t="n">
        <v>1200</v>
      </c>
      <c r="C4264" s="16" t="s">
        <v>9</v>
      </c>
      <c r="D4264" s="17"/>
      <c r="E4264" s="18" t="n">
        <f aca="false">SUM(B4264*D4264)</f>
        <v>0</v>
      </c>
    </row>
    <row r="4265" customFormat="false" ht="15.75" hidden="false" customHeight="true" outlineLevel="0" collapsed="false">
      <c r="A4265" s="14" t="s">
        <v>4265</v>
      </c>
      <c r="B4265" s="31" t="n">
        <v>11</v>
      </c>
      <c r="C4265" s="16" t="s">
        <v>9</v>
      </c>
      <c r="D4265" s="17"/>
      <c r="E4265" s="18" t="n">
        <f aca="false">SUM(B4265*D4265)</f>
        <v>0</v>
      </c>
    </row>
    <row r="4266" customFormat="false" ht="26.25" hidden="false" customHeight="true" outlineLevel="0" collapsed="false">
      <c r="A4266" s="153" t="s">
        <v>4266</v>
      </c>
      <c r="B4266" s="153"/>
      <c r="C4266" s="154"/>
      <c r="D4266" s="155"/>
      <c r="E4266" s="156"/>
    </row>
    <row r="4267" customFormat="false" ht="18.75" hidden="false" customHeight="false" outlineLevel="0" collapsed="false">
      <c r="A4267" s="135" t="s">
        <v>4267</v>
      </c>
      <c r="B4267" s="75"/>
      <c r="C4267" s="157"/>
      <c r="D4267" s="75"/>
      <c r="E4267" s="25"/>
    </row>
    <row r="4268" customFormat="false" ht="15.75" hidden="false" customHeight="false" outlineLevel="0" collapsed="false">
      <c r="A4268" s="47" t="s">
        <v>4268</v>
      </c>
      <c r="B4268" s="15" t="n">
        <v>1670</v>
      </c>
      <c r="C4268" s="16" t="s">
        <v>9</v>
      </c>
      <c r="D4268" s="17"/>
      <c r="E4268" s="18" t="n">
        <f aca="false">SUM(B4268*D4268)</f>
        <v>0</v>
      </c>
      <c r="F4268" s="22"/>
    </row>
    <row r="4269" customFormat="false" ht="15.75" hidden="false" customHeight="false" outlineLevel="0" collapsed="false">
      <c r="A4269" s="20" t="s">
        <v>4269</v>
      </c>
      <c r="B4269" s="15" t="n">
        <v>2530</v>
      </c>
      <c r="C4269" s="16" t="s">
        <v>9</v>
      </c>
      <c r="D4269" s="17"/>
      <c r="E4269" s="18" t="n">
        <f aca="false">SUM(B4269*D4269)</f>
        <v>0</v>
      </c>
      <c r="F4269" s="22"/>
    </row>
    <row r="4270" customFormat="false" ht="15.75" hidden="false" customHeight="false" outlineLevel="0" collapsed="false">
      <c r="A4270" s="20" t="s">
        <v>4270</v>
      </c>
      <c r="B4270" s="15" t="n">
        <v>2340</v>
      </c>
      <c r="C4270" s="16" t="s">
        <v>9</v>
      </c>
      <c r="D4270" s="17"/>
      <c r="E4270" s="18" t="n">
        <f aca="false">SUM(B4270*D4270)</f>
        <v>0</v>
      </c>
      <c r="F4270" s="22"/>
    </row>
    <row r="4271" customFormat="false" ht="15.75" hidden="false" customHeight="false" outlineLevel="0" collapsed="false">
      <c r="A4271" s="20" t="s">
        <v>4271</v>
      </c>
      <c r="B4271" s="15" t="n">
        <v>2570</v>
      </c>
      <c r="C4271" s="16" t="s">
        <v>9</v>
      </c>
      <c r="D4271" s="17"/>
      <c r="E4271" s="18" t="n">
        <f aca="false">SUM(B4271*D4271)</f>
        <v>0</v>
      </c>
      <c r="F4271" s="22"/>
    </row>
    <row r="4272" customFormat="false" ht="15.75" hidden="false" customHeight="false" outlineLevel="0" collapsed="false">
      <c r="A4272" s="20" t="s">
        <v>4272</v>
      </c>
      <c r="B4272" s="15" t="n">
        <v>2370</v>
      </c>
      <c r="C4272" s="16" t="s">
        <v>9</v>
      </c>
      <c r="D4272" s="17"/>
      <c r="E4272" s="18" t="n">
        <f aca="false">SUM(B4272*D4272)</f>
        <v>0</v>
      </c>
      <c r="F4272" s="22"/>
    </row>
    <row r="4273" customFormat="false" ht="15.75" hidden="false" customHeight="false" outlineLevel="0" collapsed="false">
      <c r="A4273" s="20" t="s">
        <v>4273</v>
      </c>
      <c r="B4273" s="15" t="n">
        <v>2670</v>
      </c>
      <c r="C4273" s="16" t="s">
        <v>9</v>
      </c>
      <c r="D4273" s="17"/>
      <c r="E4273" s="18" t="n">
        <f aca="false">SUM(B4273*D4273)</f>
        <v>0</v>
      </c>
      <c r="F4273" s="22"/>
    </row>
    <row r="4274" customFormat="false" ht="15.75" hidden="false" customHeight="false" outlineLevel="0" collapsed="false">
      <c r="A4274" s="20" t="s">
        <v>4274</v>
      </c>
      <c r="B4274" s="15" t="n">
        <v>2450</v>
      </c>
      <c r="C4274" s="16" t="s">
        <v>9</v>
      </c>
      <c r="D4274" s="17"/>
      <c r="E4274" s="18" t="n">
        <f aca="false">SUM(B4274*D4274)</f>
        <v>0</v>
      </c>
      <c r="F4274" s="22"/>
    </row>
    <row r="4275" customFormat="false" ht="15.75" hidden="false" customHeight="false" outlineLevel="0" collapsed="false">
      <c r="A4275" s="20" t="s">
        <v>4275</v>
      </c>
      <c r="B4275" s="15" t="n">
        <v>2700</v>
      </c>
      <c r="C4275" s="16" t="s">
        <v>9</v>
      </c>
      <c r="D4275" s="17"/>
      <c r="E4275" s="18" t="n">
        <f aca="false">SUM(B4275*D4275)</f>
        <v>0</v>
      </c>
    </row>
    <row r="4276" customFormat="false" ht="15.75" hidden="false" customHeight="false" outlineLevel="0" collapsed="false">
      <c r="A4276" s="20" t="s">
        <v>4276</v>
      </c>
      <c r="B4276" s="15" t="n">
        <v>2500</v>
      </c>
      <c r="C4276" s="16" t="s">
        <v>9</v>
      </c>
      <c r="D4276" s="17"/>
      <c r="E4276" s="18" t="n">
        <f aca="false">SUM(B4276*D4276)</f>
        <v>0</v>
      </c>
    </row>
    <row r="4277" customFormat="false" ht="15.75" hidden="false" customHeight="false" outlineLevel="0" collapsed="false">
      <c r="A4277" s="20" t="s">
        <v>4277</v>
      </c>
      <c r="B4277" s="15" t="n">
        <v>2840</v>
      </c>
      <c r="C4277" s="16" t="s">
        <v>9</v>
      </c>
      <c r="D4277" s="17"/>
      <c r="E4277" s="18" t="n">
        <f aca="false">SUM(B4277*D4277)</f>
        <v>0</v>
      </c>
      <c r="F4277" s="22"/>
    </row>
    <row r="4278" customFormat="false" ht="15.75" hidden="false" customHeight="false" outlineLevel="0" collapsed="false">
      <c r="A4278" s="20" t="s">
        <v>4278</v>
      </c>
      <c r="B4278" s="15" t="n">
        <v>2600</v>
      </c>
      <c r="C4278" s="16" t="s">
        <v>9</v>
      </c>
      <c r="D4278" s="17"/>
      <c r="E4278" s="18" t="n">
        <f aca="false">SUM(B4278*D4278)</f>
        <v>0</v>
      </c>
      <c r="F4278" s="22"/>
    </row>
    <row r="4279" customFormat="false" ht="15.75" hidden="false" customHeight="false" outlineLevel="0" collapsed="false">
      <c r="A4279" s="47" t="s">
        <v>4279</v>
      </c>
      <c r="B4279" s="15" t="n">
        <v>1670</v>
      </c>
      <c r="C4279" s="16" t="s">
        <v>9</v>
      </c>
      <c r="D4279" s="17"/>
      <c r="E4279" s="18" t="n">
        <f aca="false">SUM(B4279*D4279)</f>
        <v>0</v>
      </c>
    </row>
    <row r="4280" customFormat="false" ht="15.75" hidden="false" customHeight="false" outlineLevel="0" collapsed="false">
      <c r="A4280" s="47" t="s">
        <v>4280</v>
      </c>
      <c r="B4280" s="15" t="n">
        <v>1540</v>
      </c>
      <c r="C4280" s="16" t="s">
        <v>9</v>
      </c>
      <c r="D4280" s="17"/>
      <c r="E4280" s="18" t="n">
        <f aca="false">SUM(B4280*D4280)</f>
        <v>0</v>
      </c>
    </row>
    <row r="4281" customFormat="false" ht="15.75" hidden="false" customHeight="false" outlineLevel="0" collapsed="false">
      <c r="A4281" s="20" t="s">
        <v>4281</v>
      </c>
      <c r="B4281" s="15" t="n">
        <v>1430</v>
      </c>
      <c r="C4281" s="16" t="s">
        <v>9</v>
      </c>
      <c r="D4281" s="17"/>
      <c r="E4281" s="18" t="n">
        <f aca="false">SUM(B4281*D4281)</f>
        <v>0</v>
      </c>
    </row>
    <row r="4282" customFormat="false" ht="15.75" hidden="false" customHeight="false" outlineLevel="0" collapsed="false">
      <c r="A4282" s="20" t="s">
        <v>4282</v>
      </c>
      <c r="B4282" s="15" t="n">
        <v>1300</v>
      </c>
      <c r="C4282" s="16" t="s">
        <v>9</v>
      </c>
      <c r="D4282" s="17"/>
      <c r="E4282" s="18" t="n">
        <f aca="false">SUM(B4282*D4282)</f>
        <v>0</v>
      </c>
    </row>
    <row r="4283" customFormat="false" ht="15.75" hidden="false" customHeight="false" outlineLevel="0" collapsed="false">
      <c r="A4283" s="20" t="s">
        <v>4283</v>
      </c>
      <c r="B4283" s="15" t="n">
        <v>1430</v>
      </c>
      <c r="C4283" s="16" t="s">
        <v>9</v>
      </c>
      <c r="D4283" s="17"/>
      <c r="E4283" s="18" t="n">
        <f aca="false">SUM(B4283*D4283)</f>
        <v>0</v>
      </c>
    </row>
    <row r="4284" customFormat="false" ht="15.75" hidden="false" customHeight="false" outlineLevel="0" collapsed="false">
      <c r="A4284" s="20" t="s">
        <v>4284</v>
      </c>
      <c r="B4284" s="15" t="n">
        <v>1300</v>
      </c>
      <c r="C4284" s="16" t="s">
        <v>9</v>
      </c>
      <c r="D4284" s="17"/>
      <c r="E4284" s="18" t="n">
        <f aca="false">SUM(B4284*D4284)</f>
        <v>0</v>
      </c>
    </row>
    <row r="4285" customFormat="false" ht="15.75" hidden="false" customHeight="false" outlineLevel="0" collapsed="false">
      <c r="A4285" s="47" t="s">
        <v>4285</v>
      </c>
      <c r="B4285" s="15" t="n">
        <v>1050</v>
      </c>
      <c r="C4285" s="16" t="s">
        <v>9</v>
      </c>
      <c r="D4285" s="17"/>
      <c r="E4285" s="18" t="n">
        <f aca="false">SUM(B4285*D4285)</f>
        <v>0</v>
      </c>
    </row>
    <row r="4286" customFormat="false" ht="15.75" hidden="false" customHeight="false" outlineLevel="0" collapsed="false">
      <c r="A4286" s="47" t="s">
        <v>4286</v>
      </c>
      <c r="B4286" s="15" t="n">
        <v>950</v>
      </c>
      <c r="C4286" s="16" t="s">
        <v>9</v>
      </c>
      <c r="D4286" s="17"/>
      <c r="E4286" s="18" t="n">
        <f aca="false">SUM(B4286*D4286)</f>
        <v>0</v>
      </c>
    </row>
    <row r="4287" customFormat="false" ht="15.75" hidden="false" customHeight="false" outlineLevel="0" collapsed="false">
      <c r="A4287" s="47" t="s">
        <v>4287</v>
      </c>
      <c r="B4287" s="15" t="n">
        <v>680</v>
      </c>
      <c r="C4287" s="16" t="s">
        <v>9</v>
      </c>
      <c r="D4287" s="17"/>
      <c r="E4287" s="18" t="n">
        <f aca="false">SUM(B4287*D4287)</f>
        <v>0</v>
      </c>
    </row>
    <row r="4288" customFormat="false" ht="15.75" hidden="false" customHeight="false" outlineLevel="0" collapsed="false">
      <c r="A4288" s="47" t="s">
        <v>4288</v>
      </c>
      <c r="B4288" s="15" t="n">
        <v>630</v>
      </c>
      <c r="C4288" s="16" t="s">
        <v>9</v>
      </c>
      <c r="D4288" s="17"/>
      <c r="E4288" s="18" t="n">
        <f aca="false">SUM(B4288*D4288)</f>
        <v>0</v>
      </c>
    </row>
    <row r="4289" customFormat="false" ht="15.75" hidden="false" customHeight="false" outlineLevel="0" collapsed="false">
      <c r="A4289" s="47" t="s">
        <v>4289</v>
      </c>
      <c r="B4289" s="15" t="n">
        <v>2620</v>
      </c>
      <c r="C4289" s="16" t="s">
        <v>9</v>
      </c>
      <c r="D4289" s="17"/>
      <c r="E4289" s="18" t="n">
        <f aca="false">SUM(B4289*D4289)</f>
        <v>0</v>
      </c>
    </row>
    <row r="4290" customFormat="false" ht="15.75" hidden="false" customHeight="false" outlineLevel="0" collapsed="false">
      <c r="A4290" s="47" t="s">
        <v>4290</v>
      </c>
      <c r="B4290" s="15" t="n">
        <v>2400</v>
      </c>
      <c r="C4290" s="16" t="s">
        <v>9</v>
      </c>
      <c r="D4290" s="17"/>
      <c r="E4290" s="18" t="n">
        <f aca="false">SUM(B4290*D4290)</f>
        <v>0</v>
      </c>
    </row>
    <row r="4291" customFormat="false" ht="15.75" hidden="false" customHeight="false" outlineLevel="0" collapsed="false">
      <c r="A4291" s="47" t="s">
        <v>4291</v>
      </c>
      <c r="B4291" s="15" t="n">
        <v>3350</v>
      </c>
      <c r="C4291" s="16" t="s">
        <v>9</v>
      </c>
      <c r="D4291" s="17"/>
      <c r="E4291" s="18" t="n">
        <f aca="false">SUM(B4291*D4291)</f>
        <v>0</v>
      </c>
      <c r="F4291" s="22"/>
    </row>
    <row r="4292" customFormat="false" ht="15.75" hidden="false" customHeight="false" outlineLevel="0" collapsed="false">
      <c r="A4292" s="47" t="s">
        <v>4292</v>
      </c>
      <c r="B4292" s="15" t="n">
        <v>3100</v>
      </c>
      <c r="C4292" s="16" t="s">
        <v>9</v>
      </c>
      <c r="D4292" s="17"/>
      <c r="E4292" s="18" t="n">
        <f aca="false">SUM(B4292*D4292)</f>
        <v>0</v>
      </c>
      <c r="F4292" s="22"/>
    </row>
    <row r="4293" customFormat="false" ht="15.75" hidden="false" customHeight="false" outlineLevel="0" collapsed="false">
      <c r="A4293" s="47" t="s">
        <v>4293</v>
      </c>
      <c r="B4293" s="15" t="n">
        <v>3350</v>
      </c>
      <c r="C4293" s="16" t="s">
        <v>9</v>
      </c>
      <c r="D4293" s="17"/>
      <c r="E4293" s="18" t="n">
        <f aca="false">SUM(B4293*D4293)</f>
        <v>0</v>
      </c>
      <c r="F4293" s="22"/>
    </row>
    <row r="4294" customFormat="false" ht="15.75" hidden="false" customHeight="false" outlineLevel="0" collapsed="false">
      <c r="A4294" s="47" t="s">
        <v>4294</v>
      </c>
      <c r="B4294" s="15" t="n">
        <v>3100</v>
      </c>
      <c r="C4294" s="16" t="s">
        <v>9</v>
      </c>
      <c r="D4294" s="17"/>
      <c r="E4294" s="18" t="n">
        <f aca="false">SUM(B4294*D4294)</f>
        <v>0</v>
      </c>
      <c r="F4294" s="22"/>
    </row>
    <row r="4295" customFormat="false" ht="15.75" hidden="false" customHeight="false" outlineLevel="0" collapsed="false">
      <c r="A4295" s="47" t="s">
        <v>4295</v>
      </c>
      <c r="B4295" s="15" t="n">
        <v>100</v>
      </c>
      <c r="C4295" s="16" t="s">
        <v>9</v>
      </c>
      <c r="D4295" s="17"/>
      <c r="E4295" s="18" t="n">
        <f aca="false">SUM(B4295*D4295)</f>
        <v>0</v>
      </c>
    </row>
    <row r="4296" customFormat="false" ht="15.75" hidden="false" customHeight="false" outlineLevel="0" collapsed="false">
      <c r="A4296" s="47" t="s">
        <v>4296</v>
      </c>
      <c r="B4296" s="15" t="n">
        <v>90</v>
      </c>
      <c r="C4296" s="16" t="s">
        <v>9</v>
      </c>
      <c r="D4296" s="17"/>
      <c r="E4296" s="18" t="n">
        <f aca="false">SUM(B4296*D4296)</f>
        <v>0</v>
      </c>
    </row>
    <row r="4297" customFormat="false" ht="15.75" hidden="false" customHeight="false" outlineLevel="0" collapsed="false">
      <c r="A4297" s="47" t="s">
        <v>4297</v>
      </c>
      <c r="B4297" s="15" t="n">
        <v>100</v>
      </c>
      <c r="C4297" s="16" t="s">
        <v>9</v>
      </c>
      <c r="D4297" s="17"/>
      <c r="E4297" s="18" t="n">
        <f aca="false">SUM(B4297*D4297)</f>
        <v>0</v>
      </c>
    </row>
    <row r="4298" customFormat="false" ht="15.75" hidden="false" customHeight="false" outlineLevel="0" collapsed="false">
      <c r="A4298" s="47" t="s">
        <v>4298</v>
      </c>
      <c r="B4298" s="15" t="n">
        <v>90</v>
      </c>
      <c r="C4298" s="16" t="s">
        <v>9</v>
      </c>
      <c r="D4298" s="17"/>
      <c r="E4298" s="18" t="n">
        <f aca="false">SUM(B4298*D4298)</f>
        <v>0</v>
      </c>
    </row>
    <row r="4299" customFormat="false" ht="15.75" hidden="false" customHeight="false" outlineLevel="0" collapsed="false">
      <c r="A4299" s="47" t="s">
        <v>4299</v>
      </c>
      <c r="B4299" s="15" t="n">
        <v>250</v>
      </c>
      <c r="C4299" s="16" t="s">
        <v>9</v>
      </c>
      <c r="D4299" s="17"/>
      <c r="E4299" s="18" t="n">
        <f aca="false">SUM(B4299*D4299)</f>
        <v>0</v>
      </c>
      <c r="F4299" s="22"/>
    </row>
    <row r="4300" customFormat="false" ht="15.75" hidden="false" customHeight="false" outlineLevel="0" collapsed="false">
      <c r="A4300" s="20" t="s">
        <v>4300</v>
      </c>
      <c r="B4300" s="15" t="n">
        <v>2550</v>
      </c>
      <c r="C4300" s="16" t="s">
        <v>9</v>
      </c>
      <c r="D4300" s="17"/>
      <c r="E4300" s="18" t="n">
        <f aca="false">SUM(B4300*D4300)</f>
        <v>0</v>
      </c>
    </row>
    <row r="4301" customFormat="false" ht="15.75" hidden="false" customHeight="false" outlineLevel="0" collapsed="false">
      <c r="A4301" s="20" t="s">
        <v>4301</v>
      </c>
      <c r="B4301" s="15" t="n">
        <v>2200</v>
      </c>
      <c r="C4301" s="16" t="s">
        <v>9</v>
      </c>
      <c r="D4301" s="17"/>
      <c r="E4301" s="18" t="n">
        <f aca="false">SUM(B4301*D4301)</f>
        <v>0</v>
      </c>
    </row>
    <row r="4302" customFormat="false" ht="15.75" hidden="false" customHeight="false" outlineLevel="0" collapsed="false">
      <c r="A4302" s="20" t="s">
        <v>4302</v>
      </c>
      <c r="B4302" s="15" t="n">
        <v>2550</v>
      </c>
      <c r="C4302" s="16" t="s">
        <v>9</v>
      </c>
      <c r="D4302" s="17"/>
      <c r="E4302" s="18" t="n">
        <f aca="false">SUM(B4302*D4302)</f>
        <v>0</v>
      </c>
    </row>
    <row r="4303" customFormat="false" ht="15.75" hidden="false" customHeight="false" outlineLevel="0" collapsed="false">
      <c r="A4303" s="20" t="s">
        <v>4303</v>
      </c>
      <c r="B4303" s="15" t="n">
        <v>2350</v>
      </c>
      <c r="C4303" s="16" t="s">
        <v>9</v>
      </c>
      <c r="D4303" s="17"/>
      <c r="E4303" s="18" t="n">
        <f aca="false">SUM(B4303*D4303)</f>
        <v>0</v>
      </c>
    </row>
    <row r="4304" customFormat="false" ht="15.75" hidden="false" customHeight="false" outlineLevel="0" collapsed="false">
      <c r="A4304" s="47" t="s">
        <v>4304</v>
      </c>
      <c r="B4304" s="15" t="n">
        <v>2420</v>
      </c>
      <c r="C4304" s="16" t="s">
        <v>9</v>
      </c>
      <c r="D4304" s="17"/>
      <c r="E4304" s="18" t="n">
        <f aca="false">SUM(B4304*D4304)</f>
        <v>0</v>
      </c>
    </row>
    <row r="4305" customFormat="false" ht="15.75" hidden="false" customHeight="false" outlineLevel="0" collapsed="false">
      <c r="A4305" s="47" t="s">
        <v>4305</v>
      </c>
      <c r="B4305" s="15" t="n">
        <v>2250</v>
      </c>
      <c r="C4305" s="16" t="s">
        <v>9</v>
      </c>
      <c r="D4305" s="17"/>
      <c r="E4305" s="18" t="n">
        <f aca="false">SUM(B4305*D4305)</f>
        <v>0</v>
      </c>
    </row>
    <row r="4306" customFormat="false" ht="15.75" hidden="false" customHeight="false" outlineLevel="0" collapsed="false">
      <c r="A4306" s="47" t="s">
        <v>4306</v>
      </c>
      <c r="B4306" s="15" t="n">
        <v>2280</v>
      </c>
      <c r="C4306" s="16" t="s">
        <v>9</v>
      </c>
      <c r="D4306" s="17"/>
      <c r="E4306" s="18" t="n">
        <f aca="false">SUM(B4306*D4306)</f>
        <v>0</v>
      </c>
    </row>
    <row r="4307" customFormat="false" ht="15.75" hidden="false" customHeight="false" outlineLevel="0" collapsed="false">
      <c r="A4307" s="47" t="s">
        <v>4307</v>
      </c>
      <c r="B4307" s="15" t="n">
        <v>2120</v>
      </c>
      <c r="C4307" s="16" t="s">
        <v>9</v>
      </c>
      <c r="D4307" s="17"/>
      <c r="E4307" s="18" t="n">
        <f aca="false">SUM(B4307*D4307)</f>
        <v>0</v>
      </c>
    </row>
    <row r="4308" customFormat="false" ht="15.75" hidden="false" customHeight="false" outlineLevel="0" collapsed="false">
      <c r="A4308" s="47" t="s">
        <v>4308</v>
      </c>
      <c r="B4308" s="15" t="n">
        <v>2360</v>
      </c>
      <c r="C4308" s="16" t="s">
        <v>9</v>
      </c>
      <c r="D4308" s="17"/>
      <c r="E4308" s="18" t="n">
        <f aca="false">SUM(B4308*D4308)</f>
        <v>0</v>
      </c>
      <c r="F4308" s="22"/>
    </row>
    <row r="4309" customFormat="false" ht="15.75" hidden="false" customHeight="false" outlineLevel="0" collapsed="false">
      <c r="A4309" s="47" t="s">
        <v>4309</v>
      </c>
      <c r="B4309" s="15" t="n">
        <v>2200</v>
      </c>
      <c r="C4309" s="16" t="s">
        <v>9</v>
      </c>
      <c r="D4309" s="17"/>
      <c r="E4309" s="18" t="n">
        <f aca="false">SUM(B4309*D4309)</f>
        <v>0</v>
      </c>
      <c r="F4309" s="22"/>
    </row>
    <row r="4310" customFormat="false" ht="15.75" hidden="false" customHeight="false" outlineLevel="0" collapsed="false">
      <c r="A4310" s="47" t="s">
        <v>4310</v>
      </c>
      <c r="B4310" s="15" t="n">
        <v>2450</v>
      </c>
      <c r="C4310" s="16" t="s">
        <v>9</v>
      </c>
      <c r="D4310" s="17"/>
      <c r="E4310" s="18" t="n">
        <f aca="false">SUM(B4310*D4310)</f>
        <v>0</v>
      </c>
      <c r="F4310" s="22" t="s">
        <v>809</v>
      </c>
    </row>
    <row r="4311" customFormat="false" ht="15.75" hidden="false" customHeight="false" outlineLevel="0" collapsed="false">
      <c r="A4311" s="47" t="s">
        <v>4311</v>
      </c>
      <c r="B4311" s="15" t="n">
        <v>2300</v>
      </c>
      <c r="C4311" s="16" t="s">
        <v>9</v>
      </c>
      <c r="D4311" s="17"/>
      <c r="E4311" s="18" t="n">
        <f aca="false">SUM(B4311*D4311)</f>
        <v>0</v>
      </c>
      <c r="F4311" s="22"/>
    </row>
    <row r="4312" customFormat="false" ht="15.75" hidden="false" customHeight="false" outlineLevel="0" collapsed="false">
      <c r="A4312" s="47" t="s">
        <v>4312</v>
      </c>
      <c r="B4312" s="15" t="n">
        <v>2550</v>
      </c>
      <c r="C4312" s="16" t="s">
        <v>9</v>
      </c>
      <c r="D4312" s="17"/>
      <c r="E4312" s="18" t="n">
        <f aca="false">SUM(B4312*D4312)</f>
        <v>0</v>
      </c>
      <c r="F4312" s="22" t="s">
        <v>809</v>
      </c>
    </row>
    <row r="4313" customFormat="false" ht="15.75" hidden="false" customHeight="false" outlineLevel="0" collapsed="false">
      <c r="A4313" s="47" t="s">
        <v>4313</v>
      </c>
      <c r="B4313" s="15" t="n">
        <v>2400</v>
      </c>
      <c r="C4313" s="16" t="s">
        <v>9</v>
      </c>
      <c r="D4313" s="17"/>
      <c r="E4313" s="18" t="n">
        <f aca="false">SUM(B4313*D4313)</f>
        <v>0</v>
      </c>
      <c r="F4313" s="22"/>
    </row>
    <row r="4314" customFormat="false" ht="15.75" hidden="false" customHeight="false" outlineLevel="0" collapsed="false">
      <c r="A4314" s="20" t="s">
        <v>4314</v>
      </c>
      <c r="B4314" s="15" t="n">
        <v>2380</v>
      </c>
      <c r="C4314" s="16" t="s">
        <v>9</v>
      </c>
      <c r="D4314" s="17"/>
      <c r="E4314" s="18" t="n">
        <f aca="false">SUM(B4314*D4314)</f>
        <v>0</v>
      </c>
      <c r="F4314" s="22" t="s">
        <v>809</v>
      </c>
    </row>
    <row r="4315" customFormat="false" ht="15.75" hidden="false" customHeight="false" outlineLevel="0" collapsed="false">
      <c r="A4315" s="20" t="s">
        <v>4315</v>
      </c>
      <c r="B4315" s="15" t="n">
        <v>2200</v>
      </c>
      <c r="C4315" s="16" t="s">
        <v>9</v>
      </c>
      <c r="D4315" s="17"/>
      <c r="E4315" s="18" t="n">
        <f aca="false">SUM(B4315*D4315)</f>
        <v>0</v>
      </c>
      <c r="F4315" s="22"/>
    </row>
    <row r="4316" customFormat="false" ht="15.75" hidden="false" customHeight="false" outlineLevel="0" collapsed="false">
      <c r="A4316" s="20" t="s">
        <v>4316</v>
      </c>
      <c r="B4316" s="15" t="n">
        <v>1820</v>
      </c>
      <c r="C4316" s="16" t="s">
        <v>9</v>
      </c>
      <c r="D4316" s="17"/>
      <c r="E4316" s="18" t="n">
        <f aca="false">SUM(B4316*D4316)</f>
        <v>0</v>
      </c>
    </row>
    <row r="4317" customFormat="false" ht="15.75" hidden="false" customHeight="false" outlineLevel="0" collapsed="false">
      <c r="A4317" s="20" t="s">
        <v>4317</v>
      </c>
      <c r="B4317" s="15" t="n">
        <v>1700</v>
      </c>
      <c r="C4317" s="16" t="s">
        <v>9</v>
      </c>
      <c r="D4317" s="17"/>
      <c r="E4317" s="18" t="n">
        <f aca="false">SUM(B4317*D4317)</f>
        <v>0</v>
      </c>
    </row>
    <row r="4318" customFormat="false" ht="15.75" hidden="false" customHeight="false" outlineLevel="0" collapsed="false">
      <c r="A4318" s="20" t="s">
        <v>4318</v>
      </c>
      <c r="B4318" s="15" t="n">
        <v>2420</v>
      </c>
      <c r="C4318" s="16" t="s">
        <v>9</v>
      </c>
      <c r="D4318" s="17"/>
      <c r="E4318" s="18" t="n">
        <f aca="false">SUM(B4318*D4318)</f>
        <v>0</v>
      </c>
    </row>
    <row r="4319" customFormat="false" ht="15.75" hidden="false" customHeight="false" outlineLevel="0" collapsed="false">
      <c r="A4319" s="20" t="s">
        <v>4319</v>
      </c>
      <c r="B4319" s="15" t="n">
        <v>2250</v>
      </c>
      <c r="C4319" s="16" t="s">
        <v>9</v>
      </c>
      <c r="D4319" s="17"/>
      <c r="E4319" s="18" t="n">
        <f aca="false">SUM(B4319*D4319)</f>
        <v>0</v>
      </c>
    </row>
    <row r="4320" customFormat="false" ht="15.75" hidden="false" customHeight="false" outlineLevel="0" collapsed="false">
      <c r="A4320" s="20" t="s">
        <v>4320</v>
      </c>
      <c r="B4320" s="15" t="n">
        <v>2380</v>
      </c>
      <c r="C4320" s="16" t="s">
        <v>9</v>
      </c>
      <c r="D4320" s="17"/>
      <c r="E4320" s="18" t="n">
        <f aca="false">SUM(B4320*D4320)</f>
        <v>0</v>
      </c>
      <c r="F4320" s="22"/>
    </row>
    <row r="4321" customFormat="false" ht="15.75" hidden="false" customHeight="false" outlineLevel="0" collapsed="false">
      <c r="A4321" s="20" t="s">
        <v>4321</v>
      </c>
      <c r="B4321" s="15" t="n">
        <v>2200</v>
      </c>
      <c r="C4321" s="16" t="s">
        <v>9</v>
      </c>
      <c r="D4321" s="17"/>
      <c r="E4321" s="18" t="n">
        <f aca="false">SUM(B4321*D4321)</f>
        <v>0</v>
      </c>
      <c r="F4321" s="22"/>
    </row>
    <row r="4322" customFormat="false" ht="15.75" hidden="false" customHeight="false" outlineLevel="0" collapsed="false">
      <c r="A4322" s="20" t="s">
        <v>4322</v>
      </c>
      <c r="B4322" s="15" t="n">
        <v>2570</v>
      </c>
      <c r="C4322" s="16" t="s">
        <v>9</v>
      </c>
      <c r="D4322" s="17"/>
      <c r="E4322" s="18" t="n">
        <f aca="false">SUM(B4322*D4322)</f>
        <v>0</v>
      </c>
    </row>
    <row r="4323" customFormat="false" ht="15.75" hidden="false" customHeight="false" outlineLevel="0" collapsed="false">
      <c r="A4323" s="20" t="s">
        <v>4323</v>
      </c>
      <c r="B4323" s="15" t="n">
        <v>2350</v>
      </c>
      <c r="C4323" s="16" t="s">
        <v>9</v>
      </c>
      <c r="D4323" s="17"/>
      <c r="E4323" s="18" t="n">
        <f aca="false">SUM(B4323*D4323)</f>
        <v>0</v>
      </c>
    </row>
    <row r="4324" customFormat="false" ht="15.75" hidden="false" customHeight="false" outlineLevel="0" collapsed="false">
      <c r="A4324" s="20" t="s">
        <v>4324</v>
      </c>
      <c r="B4324" s="15" t="n">
        <v>1850</v>
      </c>
      <c r="C4324" s="16" t="s">
        <v>9</v>
      </c>
      <c r="D4324" s="17"/>
      <c r="E4324" s="18" t="n">
        <f aca="false">SUM(B4324*D4324)</f>
        <v>0</v>
      </c>
      <c r="F4324" s="22"/>
    </row>
    <row r="4325" customFormat="false" ht="15.75" hidden="false" customHeight="false" outlineLevel="0" collapsed="false">
      <c r="A4325" s="20" t="s">
        <v>4325</v>
      </c>
      <c r="B4325" s="15" t="n">
        <v>1700</v>
      </c>
      <c r="C4325" s="16" t="s">
        <v>9</v>
      </c>
      <c r="D4325" s="17"/>
      <c r="E4325" s="18" t="n">
        <f aca="false">SUM(B4325*D4325)</f>
        <v>0</v>
      </c>
      <c r="F4325" s="22"/>
    </row>
    <row r="4326" customFormat="false" ht="15.75" hidden="false" customHeight="false" outlineLevel="0" collapsed="false">
      <c r="A4326" s="20" t="s">
        <v>4326</v>
      </c>
      <c r="B4326" s="15" t="n">
        <v>2550</v>
      </c>
      <c r="C4326" s="16" t="s">
        <v>9</v>
      </c>
      <c r="D4326" s="17"/>
      <c r="E4326" s="18" t="n">
        <f aca="false">SUM(B4326*D4326)</f>
        <v>0</v>
      </c>
    </row>
    <row r="4327" customFormat="false" ht="15.75" hidden="false" customHeight="false" outlineLevel="0" collapsed="false">
      <c r="A4327" s="20" t="s">
        <v>4327</v>
      </c>
      <c r="B4327" s="15" t="n">
        <v>2350</v>
      </c>
      <c r="C4327" s="16" t="s">
        <v>9</v>
      </c>
      <c r="D4327" s="17"/>
      <c r="E4327" s="18" t="n">
        <f aca="false">SUM(B4327*D4327)</f>
        <v>0</v>
      </c>
    </row>
    <row r="4328" customFormat="false" ht="15.75" hidden="false" customHeight="false" outlineLevel="0" collapsed="false">
      <c r="A4328" s="47" t="s">
        <v>4328</v>
      </c>
      <c r="B4328" s="15" t="n">
        <v>2520</v>
      </c>
      <c r="C4328" s="16" t="s">
        <v>9</v>
      </c>
      <c r="D4328" s="17"/>
      <c r="E4328" s="18" t="n">
        <f aca="false">SUM(B4328*D4328)</f>
        <v>0</v>
      </c>
      <c r="F4328" s="68"/>
    </row>
    <row r="4329" customFormat="false" ht="15.75" hidden="false" customHeight="false" outlineLevel="0" collapsed="false">
      <c r="A4329" s="47" t="s">
        <v>4329</v>
      </c>
      <c r="B4329" s="15" t="n">
        <v>2350</v>
      </c>
      <c r="C4329" s="16" t="s">
        <v>9</v>
      </c>
      <c r="D4329" s="17"/>
      <c r="E4329" s="18" t="n">
        <f aca="false">SUM(B4329*D4329)</f>
        <v>0</v>
      </c>
      <c r="F4329" s="68"/>
    </row>
    <row r="4330" customFormat="false" ht="15.75" hidden="false" customHeight="false" outlineLevel="0" collapsed="false">
      <c r="A4330" s="47" t="s">
        <v>4330</v>
      </c>
      <c r="B4330" s="15" t="n">
        <v>2100</v>
      </c>
      <c r="C4330" s="16" t="s">
        <v>9</v>
      </c>
      <c r="D4330" s="17"/>
      <c r="E4330" s="18" t="n">
        <f aca="false">SUM(B4330*D4330)</f>
        <v>0</v>
      </c>
      <c r="F4330" s="68"/>
    </row>
    <row r="4331" customFormat="false" ht="15.75" hidden="false" customHeight="false" outlineLevel="0" collapsed="false">
      <c r="A4331" s="47" t="s">
        <v>4331</v>
      </c>
      <c r="B4331" s="15" t="n">
        <v>1800</v>
      </c>
      <c r="C4331" s="16" t="s">
        <v>9</v>
      </c>
      <c r="D4331" s="17"/>
      <c r="E4331" s="18" t="n">
        <f aca="false">SUM(B4331*D4331)</f>
        <v>0</v>
      </c>
      <c r="F4331" s="68"/>
    </row>
    <row r="4332" customFormat="false" ht="15.75" hidden="false" customHeight="false" outlineLevel="0" collapsed="false">
      <c r="A4332" s="47" t="s">
        <v>4332</v>
      </c>
      <c r="B4332" s="15" t="n">
        <v>2100</v>
      </c>
      <c r="C4332" s="16" t="s">
        <v>9</v>
      </c>
      <c r="D4332" s="17"/>
      <c r="E4332" s="18" t="n">
        <f aca="false">SUM(B4332*D4332)</f>
        <v>0</v>
      </c>
      <c r="F4332" s="68"/>
    </row>
    <row r="4333" customFormat="false" ht="15.75" hidden="false" customHeight="false" outlineLevel="0" collapsed="false">
      <c r="A4333" s="47" t="s">
        <v>4333</v>
      </c>
      <c r="B4333" s="15" t="n">
        <v>3000</v>
      </c>
      <c r="C4333" s="16" t="s">
        <v>9</v>
      </c>
      <c r="D4333" s="17"/>
      <c r="E4333" s="18" t="n">
        <f aca="false">SUM(B4333*D4333)</f>
        <v>0</v>
      </c>
      <c r="F4333" s="68"/>
    </row>
    <row r="4334" customFormat="false" ht="15.75" hidden="false" customHeight="false" outlineLevel="0" collapsed="false">
      <c r="A4334" s="47" t="s">
        <v>4334</v>
      </c>
      <c r="B4334" s="15" t="n">
        <v>2200</v>
      </c>
      <c r="C4334" s="16" t="s">
        <v>9</v>
      </c>
      <c r="D4334" s="17"/>
      <c r="E4334" s="18" t="n">
        <f aca="false">SUM(B4334*D4334)</f>
        <v>0</v>
      </c>
      <c r="F4334" s="68"/>
    </row>
    <row r="4335" customFormat="false" ht="15.75" hidden="false" customHeight="false" outlineLevel="0" collapsed="false">
      <c r="A4335" s="47" t="s">
        <v>4335</v>
      </c>
      <c r="B4335" s="15" t="n">
        <v>4800</v>
      </c>
      <c r="C4335" s="16" t="s">
        <v>9</v>
      </c>
      <c r="D4335" s="17"/>
      <c r="E4335" s="18" t="n">
        <f aca="false">SUM(B4335*D4335)</f>
        <v>0</v>
      </c>
    </row>
    <row r="4336" customFormat="false" ht="15.75" hidden="false" customHeight="false" outlineLevel="0" collapsed="false">
      <c r="A4336" s="47" t="s">
        <v>4336</v>
      </c>
      <c r="B4336" s="15" t="n">
        <v>2700</v>
      </c>
      <c r="C4336" s="16" t="s">
        <v>9</v>
      </c>
      <c r="D4336" s="17"/>
      <c r="E4336" s="18" t="n">
        <f aca="false">SUM(B4336*D4336)</f>
        <v>0</v>
      </c>
    </row>
    <row r="4337" customFormat="false" ht="15.75" hidden="false" customHeight="false" outlineLevel="0" collapsed="false">
      <c r="A4337" s="47" t="s">
        <v>4337</v>
      </c>
      <c r="B4337" s="15" t="n">
        <v>2500</v>
      </c>
      <c r="C4337" s="16" t="s">
        <v>9</v>
      </c>
      <c r="D4337" s="17"/>
      <c r="E4337" s="18" t="n">
        <f aca="false">SUM(B4337*D4337)</f>
        <v>0</v>
      </c>
    </row>
    <row r="4338" customFormat="false" ht="15.75" hidden="false" customHeight="false" outlineLevel="0" collapsed="false">
      <c r="A4338" s="47" t="s">
        <v>4338</v>
      </c>
      <c r="B4338" s="15" t="n">
        <v>1660</v>
      </c>
      <c r="C4338" s="16" t="s">
        <v>9</v>
      </c>
      <c r="D4338" s="17"/>
      <c r="E4338" s="18" t="n">
        <f aca="false">SUM(B4338*D4338)</f>
        <v>0</v>
      </c>
      <c r="F4338" s="22"/>
    </row>
    <row r="4339" customFormat="false" ht="15.75" hidden="false" customHeight="false" outlineLevel="0" collapsed="false">
      <c r="A4339" s="47" t="s">
        <v>4339</v>
      </c>
      <c r="B4339" s="15" t="n">
        <v>1550</v>
      </c>
      <c r="C4339" s="16" t="s">
        <v>9</v>
      </c>
      <c r="D4339" s="17"/>
      <c r="E4339" s="18" t="n">
        <f aca="false">SUM(B4339*D4339)</f>
        <v>0</v>
      </c>
      <c r="F4339" s="22"/>
    </row>
    <row r="4340" customFormat="false" ht="15.75" hidden="false" customHeight="false" outlineLevel="0" collapsed="false">
      <c r="A4340" s="20" t="s">
        <v>4340</v>
      </c>
      <c r="B4340" s="15" t="n">
        <v>1660</v>
      </c>
      <c r="C4340" s="16" t="s">
        <v>9</v>
      </c>
      <c r="D4340" s="17"/>
      <c r="E4340" s="18" t="n">
        <f aca="false">SUM(B4340*D4340)</f>
        <v>0</v>
      </c>
      <c r="F4340" s="68"/>
    </row>
    <row r="4341" customFormat="false" ht="15.75" hidden="false" customHeight="false" outlineLevel="0" collapsed="false">
      <c r="A4341" s="20" t="s">
        <v>4341</v>
      </c>
      <c r="B4341" s="15" t="n">
        <v>1550</v>
      </c>
      <c r="C4341" s="16" t="s">
        <v>9</v>
      </c>
      <c r="D4341" s="17"/>
      <c r="E4341" s="18" t="n">
        <f aca="false">SUM(B4341*D4341)</f>
        <v>0</v>
      </c>
      <c r="F4341" s="68"/>
    </row>
    <row r="4342" customFormat="false" ht="15.75" hidden="false" customHeight="false" outlineLevel="0" collapsed="false">
      <c r="A4342" s="20" t="s">
        <v>4342</v>
      </c>
      <c r="B4342" s="15" t="n">
        <v>1600</v>
      </c>
      <c r="C4342" s="16" t="s">
        <v>9</v>
      </c>
      <c r="D4342" s="17"/>
      <c r="E4342" s="18" t="n">
        <f aca="false">SUM(B4342*D4342)</f>
        <v>0</v>
      </c>
    </row>
    <row r="4343" customFormat="false" ht="15.75" hidden="false" customHeight="false" outlineLevel="0" collapsed="false">
      <c r="A4343" s="47" t="s">
        <v>4343</v>
      </c>
      <c r="B4343" s="15" t="n">
        <v>2180</v>
      </c>
      <c r="C4343" s="16" t="s">
        <v>9</v>
      </c>
      <c r="D4343" s="17"/>
      <c r="E4343" s="18" t="n">
        <f aca="false">SUM(B4343*D4343)</f>
        <v>0</v>
      </c>
    </row>
    <row r="4344" customFormat="false" ht="15.75" hidden="false" customHeight="false" outlineLevel="0" collapsed="false">
      <c r="A4344" s="47" t="s">
        <v>4344</v>
      </c>
      <c r="B4344" s="15" t="n">
        <v>2050</v>
      </c>
      <c r="C4344" s="16" t="s">
        <v>9</v>
      </c>
      <c r="D4344" s="17"/>
      <c r="E4344" s="18" t="n">
        <f aca="false">SUM(B4344*D4344)</f>
        <v>0</v>
      </c>
    </row>
    <row r="4345" customFormat="false" ht="15.75" hidden="false" customHeight="false" outlineLevel="0" collapsed="false">
      <c r="A4345" s="47" t="s">
        <v>4345</v>
      </c>
      <c r="B4345" s="15" t="n">
        <v>1750</v>
      </c>
      <c r="C4345" s="16" t="s">
        <v>9</v>
      </c>
      <c r="D4345" s="17"/>
      <c r="E4345" s="18" t="n">
        <f aca="false">SUM(B4345*D4345)</f>
        <v>0</v>
      </c>
    </row>
    <row r="4346" customFormat="false" ht="15.75" hidden="false" customHeight="false" outlineLevel="0" collapsed="false">
      <c r="A4346" s="47" t="s">
        <v>4346</v>
      </c>
      <c r="B4346" s="15" t="n">
        <v>1650</v>
      </c>
      <c r="C4346" s="16" t="s">
        <v>9</v>
      </c>
      <c r="D4346" s="17"/>
      <c r="E4346" s="18" t="n">
        <f aca="false">SUM(B4346*D4346)</f>
        <v>0</v>
      </c>
    </row>
    <row r="4347" customFormat="false" ht="15.75" hidden="false" customHeight="false" outlineLevel="0" collapsed="false">
      <c r="A4347" s="47" t="s">
        <v>4347</v>
      </c>
      <c r="B4347" s="15" t="n">
        <v>1200</v>
      </c>
      <c r="C4347" s="16" t="s">
        <v>9</v>
      </c>
      <c r="D4347" s="17"/>
      <c r="E4347" s="18" t="n">
        <f aca="false">SUM(B4347*D4347)</f>
        <v>0</v>
      </c>
    </row>
    <row r="4348" customFormat="false" ht="15.75" hidden="false" customHeight="false" outlineLevel="0" collapsed="false">
      <c r="A4348" s="47" t="s">
        <v>4348</v>
      </c>
      <c r="B4348" s="15" t="n">
        <v>1100</v>
      </c>
      <c r="C4348" s="16" t="s">
        <v>9</v>
      </c>
      <c r="D4348" s="17"/>
      <c r="E4348" s="18" t="n">
        <f aca="false">SUM(B4348*D4348)</f>
        <v>0</v>
      </c>
    </row>
    <row r="4349" customFormat="false" ht="15.75" hidden="false" customHeight="false" outlineLevel="0" collapsed="false">
      <c r="A4349" s="47" t="s">
        <v>4349</v>
      </c>
      <c r="B4349" s="15" t="n">
        <v>2000</v>
      </c>
      <c r="C4349" s="16" t="s">
        <v>9</v>
      </c>
      <c r="D4349" s="17"/>
      <c r="E4349" s="18" t="n">
        <f aca="false">SUM(B4349*D4349)</f>
        <v>0</v>
      </c>
    </row>
    <row r="4350" customFormat="false" ht="15.75" hidden="false" customHeight="false" outlineLevel="0" collapsed="false">
      <c r="A4350" s="47" t="s">
        <v>4350</v>
      </c>
      <c r="B4350" s="15" t="n">
        <v>1850</v>
      </c>
      <c r="C4350" s="16" t="s">
        <v>9</v>
      </c>
      <c r="D4350" s="17"/>
      <c r="E4350" s="18" t="n">
        <f aca="false">SUM(B4350*D4350)</f>
        <v>0</v>
      </c>
    </row>
    <row r="4351" customFormat="false" ht="15.75" hidden="false" customHeight="false" outlineLevel="0" collapsed="false">
      <c r="A4351" s="47" t="s">
        <v>4351</v>
      </c>
      <c r="B4351" s="15" t="n">
        <v>1380</v>
      </c>
      <c r="C4351" s="16" t="s">
        <v>9</v>
      </c>
      <c r="D4351" s="17"/>
      <c r="E4351" s="18" t="n">
        <f aca="false">SUM(B4351*D4351)</f>
        <v>0</v>
      </c>
    </row>
    <row r="4352" customFormat="false" ht="15.75" hidden="false" customHeight="false" outlineLevel="0" collapsed="false">
      <c r="A4352" s="47" t="s">
        <v>4352</v>
      </c>
      <c r="B4352" s="15" t="n">
        <v>1280</v>
      </c>
      <c r="C4352" s="16" t="s">
        <v>9</v>
      </c>
      <c r="D4352" s="17"/>
      <c r="E4352" s="18" t="n">
        <f aca="false">SUM(B4352*D4352)</f>
        <v>0</v>
      </c>
    </row>
    <row r="4353" customFormat="false" ht="15.75" hidden="false" customHeight="false" outlineLevel="0" collapsed="false">
      <c r="A4353" s="47" t="s">
        <v>4353</v>
      </c>
      <c r="B4353" s="15" t="n">
        <v>900</v>
      </c>
      <c r="C4353" s="16" t="s">
        <v>9</v>
      </c>
      <c r="D4353" s="17"/>
      <c r="E4353" s="18" t="n">
        <f aca="false">SUM(B4353*D4353)</f>
        <v>0</v>
      </c>
    </row>
    <row r="4354" customFormat="false" ht="15.75" hidden="false" customHeight="false" outlineLevel="0" collapsed="false">
      <c r="A4354" s="47" t="s">
        <v>4354</v>
      </c>
      <c r="B4354" s="15" t="n">
        <v>1000</v>
      </c>
      <c r="C4354" s="16" t="s">
        <v>9</v>
      </c>
      <c r="D4354" s="17"/>
      <c r="E4354" s="18" t="n">
        <f aca="false">SUM(B4354*D4354)</f>
        <v>0</v>
      </c>
    </row>
    <row r="4355" customFormat="false" ht="15.75" hidden="false" customHeight="false" outlineLevel="0" collapsed="false">
      <c r="A4355" s="47" t="s">
        <v>4355</v>
      </c>
      <c r="B4355" s="15" t="n">
        <v>900</v>
      </c>
      <c r="C4355" s="16" t="s">
        <v>9</v>
      </c>
      <c r="D4355" s="17"/>
      <c r="E4355" s="18" t="n">
        <f aca="false">SUM(B4355*D4355)</f>
        <v>0</v>
      </c>
    </row>
    <row r="4356" customFormat="false" ht="15.75" hidden="false" customHeight="false" outlineLevel="0" collapsed="false">
      <c r="A4356" s="47" t="s">
        <v>4356</v>
      </c>
      <c r="B4356" s="15" t="n">
        <v>1000</v>
      </c>
      <c r="C4356" s="16" t="s">
        <v>9</v>
      </c>
      <c r="D4356" s="17"/>
      <c r="E4356" s="18" t="n">
        <f aca="false">SUM(B4356*D4356)</f>
        <v>0</v>
      </c>
    </row>
    <row r="4357" customFormat="false" ht="15.75" hidden="false" customHeight="true" outlineLevel="0" collapsed="false">
      <c r="A4357" s="47" t="s">
        <v>4357</v>
      </c>
      <c r="B4357" s="15" t="n">
        <v>1300</v>
      </c>
      <c r="C4357" s="16" t="s">
        <v>9</v>
      </c>
      <c r="D4357" s="17"/>
      <c r="E4357" s="18" t="n">
        <f aca="false">SUM(B4357*D4357)</f>
        <v>0</v>
      </c>
    </row>
    <row r="4358" customFormat="false" ht="15.75" hidden="false" customHeight="true" outlineLevel="0" collapsed="false">
      <c r="A4358" s="47" t="s">
        <v>4358</v>
      </c>
      <c r="B4358" s="15" t="n">
        <v>1200</v>
      </c>
      <c r="C4358" s="16" t="s">
        <v>9</v>
      </c>
      <c r="D4358" s="17"/>
      <c r="E4358" s="18" t="n">
        <f aca="false">SUM(B4358*D4358)</f>
        <v>0</v>
      </c>
    </row>
    <row r="4359" customFormat="false" ht="15.75" hidden="false" customHeight="true" outlineLevel="0" collapsed="false">
      <c r="A4359" s="47" t="s">
        <v>4359</v>
      </c>
      <c r="B4359" s="15" t="n">
        <v>1300</v>
      </c>
      <c r="C4359" s="16" t="s">
        <v>9</v>
      </c>
      <c r="D4359" s="17"/>
      <c r="E4359" s="18" t="n">
        <f aca="false">SUM(B4359*D4359)</f>
        <v>0</v>
      </c>
    </row>
    <row r="4360" customFormat="false" ht="15.75" hidden="false" customHeight="true" outlineLevel="0" collapsed="false">
      <c r="A4360" s="47" t="s">
        <v>4360</v>
      </c>
      <c r="B4360" s="128" t="n">
        <v>1200</v>
      </c>
      <c r="C4360" s="16" t="s">
        <v>9</v>
      </c>
      <c r="D4360" s="17"/>
      <c r="E4360" s="18" t="n">
        <f aca="false">SUM(B4360*D4360)</f>
        <v>0</v>
      </c>
    </row>
    <row r="4361" customFormat="false" ht="15.75" hidden="false" customHeight="true" outlineLevel="0" collapsed="false">
      <c r="A4361" s="47" t="s">
        <v>4361</v>
      </c>
      <c r="B4361" s="128" t="n">
        <v>1850</v>
      </c>
      <c r="C4361" s="16" t="s">
        <v>9</v>
      </c>
      <c r="D4361" s="17"/>
      <c r="E4361" s="18" t="n">
        <f aca="false">SUM(B4361*D4361)</f>
        <v>0</v>
      </c>
    </row>
    <row r="4362" customFormat="false" ht="15.75" hidden="false" customHeight="true" outlineLevel="0" collapsed="false">
      <c r="A4362" s="47" t="s">
        <v>4362</v>
      </c>
      <c r="B4362" s="128" t="n">
        <v>1700</v>
      </c>
      <c r="C4362" s="16" t="s">
        <v>9</v>
      </c>
      <c r="D4362" s="17"/>
      <c r="E4362" s="18" t="n">
        <f aca="false">SUM(B4362*D4362)</f>
        <v>0</v>
      </c>
    </row>
    <row r="4363" customFormat="false" ht="18.75" hidden="false" customHeight="false" outlineLevel="0" collapsed="false">
      <c r="A4363" s="135" t="s">
        <v>4363</v>
      </c>
      <c r="B4363" s="158"/>
      <c r="C4363" s="12"/>
      <c r="D4363" s="158"/>
      <c r="E4363" s="25"/>
    </row>
    <row r="4364" customFormat="false" ht="15.75" hidden="false" customHeight="false" outlineLevel="0" collapsed="false">
      <c r="A4364" s="14" t="s">
        <v>4364</v>
      </c>
      <c r="B4364" s="31" t="n">
        <v>280</v>
      </c>
      <c r="C4364" s="16" t="s">
        <v>9</v>
      </c>
      <c r="D4364" s="17"/>
      <c r="E4364" s="18" t="n">
        <f aca="false">SUM(B4364*D4364)</f>
        <v>0</v>
      </c>
    </row>
    <row r="4365" customFormat="false" ht="15.75" hidden="false" customHeight="false" outlineLevel="0" collapsed="false">
      <c r="A4365" s="14" t="s">
        <v>4365</v>
      </c>
      <c r="B4365" s="31" t="n">
        <v>160</v>
      </c>
      <c r="C4365" s="16" t="s">
        <v>9</v>
      </c>
      <c r="D4365" s="17"/>
      <c r="E4365" s="18" t="n">
        <f aca="false">SUM(B4365*D4365)</f>
        <v>0</v>
      </c>
    </row>
    <row r="4366" customFormat="false" ht="15.75" hidden="false" customHeight="false" outlineLevel="0" collapsed="false">
      <c r="A4366" s="14" t="s">
        <v>4366</v>
      </c>
      <c r="B4366" s="31" t="n">
        <v>272</v>
      </c>
      <c r="C4366" s="16" t="s">
        <v>9</v>
      </c>
      <c r="D4366" s="17"/>
      <c r="E4366" s="18" t="n">
        <f aca="false">SUM(B4366*D4366)</f>
        <v>0</v>
      </c>
    </row>
    <row r="4367" customFormat="false" ht="15.75" hidden="false" customHeight="false" outlineLevel="0" collapsed="false">
      <c r="A4367" s="14" t="s">
        <v>4367</v>
      </c>
      <c r="B4367" s="31" t="n">
        <v>168</v>
      </c>
      <c r="C4367" s="16" t="s">
        <v>9</v>
      </c>
      <c r="D4367" s="17"/>
      <c r="E4367" s="18" t="n">
        <f aca="false">SUM(B4367*D4367)</f>
        <v>0</v>
      </c>
    </row>
    <row r="4368" customFormat="false" ht="15.75" hidden="false" customHeight="false" outlineLevel="0" collapsed="false">
      <c r="A4368" s="14" t="s">
        <v>4368</v>
      </c>
      <c r="B4368" s="31" t="n">
        <v>430.5</v>
      </c>
      <c r="C4368" s="16" t="s">
        <v>9</v>
      </c>
      <c r="D4368" s="17"/>
      <c r="E4368" s="18" t="n">
        <f aca="false">SUM(B4368*D4368)</f>
        <v>0</v>
      </c>
    </row>
    <row r="4369" customFormat="false" ht="15.75" hidden="false" customHeight="false" outlineLevel="0" collapsed="false">
      <c r="A4369" s="14" t="s">
        <v>4369</v>
      </c>
      <c r="B4369" s="31" t="n">
        <v>312</v>
      </c>
      <c r="C4369" s="16" t="s">
        <v>9</v>
      </c>
      <c r="D4369" s="17"/>
      <c r="E4369" s="18" t="n">
        <f aca="false">SUM(B4369*D4369)</f>
        <v>0</v>
      </c>
    </row>
    <row r="4370" customFormat="false" ht="15.75" hidden="false" customHeight="false" outlineLevel="0" collapsed="false">
      <c r="A4370" s="14" t="s">
        <v>4370</v>
      </c>
      <c r="B4370" s="31" t="n">
        <v>357</v>
      </c>
      <c r="C4370" s="16" t="s">
        <v>9</v>
      </c>
      <c r="D4370" s="17"/>
      <c r="E4370" s="18" t="n">
        <f aca="false">SUM(B4370*D4370)</f>
        <v>0</v>
      </c>
    </row>
    <row r="4371" customFormat="false" ht="15.75" hidden="false" customHeight="false" outlineLevel="0" collapsed="false">
      <c r="A4371" s="14" t="s">
        <v>4371</v>
      </c>
      <c r="B4371" s="31" t="n">
        <v>205</v>
      </c>
      <c r="C4371" s="16" t="s">
        <v>9</v>
      </c>
      <c r="D4371" s="17"/>
      <c r="E4371" s="18" t="n">
        <f aca="false">SUM(B4371*D4371)</f>
        <v>0</v>
      </c>
    </row>
    <row r="4372" customFormat="false" ht="15.75" hidden="false" customHeight="false" outlineLevel="0" collapsed="false">
      <c r="A4372" s="14" t="s">
        <v>4372</v>
      </c>
      <c r="B4372" s="31" t="n">
        <v>335</v>
      </c>
      <c r="C4372" s="16" t="s">
        <v>9</v>
      </c>
      <c r="D4372" s="17"/>
      <c r="E4372" s="18" t="n">
        <f aca="false">SUM(B4372*D4372)</f>
        <v>0</v>
      </c>
    </row>
    <row r="4373" customFormat="false" ht="15.75" hidden="false" customHeight="false" outlineLevel="0" collapsed="false">
      <c r="A4373" s="14" t="s">
        <v>4373</v>
      </c>
      <c r="B4373" s="31" t="n">
        <v>205</v>
      </c>
      <c r="C4373" s="16" t="s">
        <v>9</v>
      </c>
      <c r="D4373" s="17"/>
      <c r="E4373" s="18" t="n">
        <f aca="false">SUM(B4373*D4373)</f>
        <v>0</v>
      </c>
    </row>
    <row r="4374" customFormat="false" ht="15.75" hidden="false" customHeight="false" outlineLevel="0" collapsed="false">
      <c r="A4374" s="14" t="s">
        <v>4374</v>
      </c>
      <c r="B4374" s="31" t="n">
        <v>312</v>
      </c>
      <c r="C4374" s="16" t="s">
        <v>9</v>
      </c>
      <c r="D4374" s="17"/>
      <c r="E4374" s="18" t="n">
        <f aca="false">SUM(B4374*D4374)</f>
        <v>0</v>
      </c>
    </row>
    <row r="4375" customFormat="false" ht="15.75" hidden="false" customHeight="false" outlineLevel="0" collapsed="false">
      <c r="A4375" s="14" t="s">
        <v>4375</v>
      </c>
      <c r="B4375" s="31" t="n">
        <v>280</v>
      </c>
      <c r="C4375" s="16" t="s">
        <v>9</v>
      </c>
      <c r="D4375" s="17"/>
      <c r="E4375" s="18" t="n">
        <f aca="false">SUM(B4375*D4375)</f>
        <v>0</v>
      </c>
    </row>
    <row r="4376" customFormat="false" ht="15.75" hidden="false" customHeight="false" outlineLevel="0" collapsed="false">
      <c r="A4376" s="14" t="s">
        <v>4376</v>
      </c>
      <c r="B4376" s="31" t="n">
        <v>160</v>
      </c>
      <c r="C4376" s="16" t="s">
        <v>9</v>
      </c>
      <c r="D4376" s="17"/>
      <c r="E4376" s="18" t="n">
        <f aca="false">SUM(B4376*D4376)</f>
        <v>0</v>
      </c>
    </row>
    <row r="4377" customFormat="false" ht="15.75" hidden="false" customHeight="false" outlineLevel="0" collapsed="false">
      <c r="A4377" s="14" t="s">
        <v>4377</v>
      </c>
      <c r="B4377" s="31" t="n">
        <v>270</v>
      </c>
      <c r="C4377" s="16" t="s">
        <v>9</v>
      </c>
      <c r="D4377" s="17"/>
      <c r="E4377" s="18" t="n">
        <f aca="false">SUM(B4377*D4377)</f>
        <v>0</v>
      </c>
    </row>
    <row r="4378" customFormat="false" ht="15.75" hidden="false" customHeight="false" outlineLevel="0" collapsed="false">
      <c r="A4378" s="14" t="s">
        <v>4378</v>
      </c>
      <c r="B4378" s="31" t="n">
        <v>168</v>
      </c>
      <c r="C4378" s="16" t="s">
        <v>9</v>
      </c>
      <c r="D4378" s="17"/>
      <c r="E4378" s="18" t="n">
        <f aca="false">SUM(B4378*D4378)</f>
        <v>0</v>
      </c>
    </row>
    <row r="4379" customFormat="false" ht="15.75" hidden="false" customHeight="false" outlineLevel="0" collapsed="false">
      <c r="A4379" s="14" t="s">
        <v>4379</v>
      </c>
      <c r="B4379" s="31" t="n">
        <v>310</v>
      </c>
      <c r="C4379" s="16" t="s">
        <v>9</v>
      </c>
      <c r="D4379" s="17"/>
      <c r="E4379" s="18" t="n">
        <f aca="false">SUM(B4379*D4379)</f>
        <v>0</v>
      </c>
    </row>
    <row r="4380" customFormat="false" ht="15.75" hidden="false" customHeight="false" outlineLevel="0" collapsed="false">
      <c r="A4380" s="14" t="s">
        <v>4380</v>
      </c>
      <c r="B4380" s="31" t="n">
        <v>257</v>
      </c>
      <c r="C4380" s="16" t="s">
        <v>9</v>
      </c>
      <c r="D4380" s="17"/>
      <c r="E4380" s="18" t="n">
        <f aca="false">SUM(B4380*D4380)</f>
        <v>0</v>
      </c>
    </row>
    <row r="4381" customFormat="false" ht="15.75" hidden="false" customHeight="false" outlineLevel="0" collapsed="false">
      <c r="A4381" s="14" t="s">
        <v>4381</v>
      </c>
      <c r="B4381" s="31" t="n">
        <v>168</v>
      </c>
      <c r="C4381" s="16" t="s">
        <v>9</v>
      </c>
      <c r="D4381" s="17"/>
      <c r="E4381" s="18" t="n">
        <f aca="false">SUM(B4381*D4381)</f>
        <v>0</v>
      </c>
    </row>
    <row r="4382" customFormat="false" ht="15.75" hidden="false" customHeight="false" outlineLevel="0" collapsed="false">
      <c r="A4382" s="14" t="s">
        <v>4382</v>
      </c>
      <c r="B4382" s="31" t="n">
        <v>250</v>
      </c>
      <c r="C4382" s="16" t="s">
        <v>9</v>
      </c>
      <c r="D4382" s="17"/>
      <c r="E4382" s="18" t="n">
        <f aca="false">SUM(B4382*D4382)</f>
        <v>0</v>
      </c>
    </row>
    <row r="4383" customFormat="false" ht="15.75" hidden="false" customHeight="false" outlineLevel="0" collapsed="false">
      <c r="A4383" s="14" t="s">
        <v>4383</v>
      </c>
      <c r="B4383" s="31" t="n">
        <v>445</v>
      </c>
      <c r="C4383" s="16" t="s">
        <v>9</v>
      </c>
      <c r="D4383" s="17"/>
      <c r="E4383" s="18" t="n">
        <f aca="false">SUM(B4383*D4383)</f>
        <v>0</v>
      </c>
    </row>
    <row r="4384" customFormat="false" ht="15.75" hidden="false" customHeight="false" outlineLevel="0" collapsed="false">
      <c r="A4384" s="14" t="s">
        <v>4384</v>
      </c>
      <c r="B4384" s="31" t="n">
        <v>220.5</v>
      </c>
      <c r="C4384" s="16" t="s">
        <v>9</v>
      </c>
      <c r="D4384" s="17"/>
      <c r="E4384" s="18" t="n">
        <f aca="false">SUM(B4384*D4384)</f>
        <v>0</v>
      </c>
    </row>
    <row r="4385" customFormat="false" ht="15.75" hidden="false" customHeight="false" outlineLevel="0" collapsed="false">
      <c r="A4385" s="14" t="s">
        <v>4385</v>
      </c>
      <c r="B4385" s="31" t="n">
        <v>260</v>
      </c>
      <c r="C4385" s="16" t="s">
        <v>9</v>
      </c>
      <c r="D4385" s="17"/>
      <c r="E4385" s="18" t="n">
        <f aca="false">SUM(B4385*D4385)</f>
        <v>0</v>
      </c>
    </row>
    <row r="4386" customFormat="false" ht="15.75" hidden="false" customHeight="false" outlineLevel="0" collapsed="false">
      <c r="A4386" s="14" t="s">
        <v>4386</v>
      </c>
      <c r="B4386" s="31" t="n">
        <v>160</v>
      </c>
      <c r="C4386" s="16" t="s">
        <v>9</v>
      </c>
      <c r="D4386" s="17"/>
      <c r="E4386" s="18" t="n">
        <f aca="false">SUM(B4386*D4386)</f>
        <v>0</v>
      </c>
    </row>
    <row r="4387" customFormat="false" ht="15.75" hidden="false" customHeight="false" outlineLevel="0" collapsed="false">
      <c r="A4387" s="14" t="s">
        <v>4387</v>
      </c>
      <c r="B4387" s="31" t="n">
        <v>280</v>
      </c>
      <c r="C4387" s="16" t="s">
        <v>9</v>
      </c>
      <c r="D4387" s="17"/>
      <c r="E4387" s="18" t="n">
        <f aca="false">SUM(B4387*D4387)</f>
        <v>0</v>
      </c>
    </row>
    <row r="4388" customFormat="false" ht="15.75" hidden="false" customHeight="false" outlineLevel="0" collapsed="false">
      <c r="A4388" s="14" t="s">
        <v>4388</v>
      </c>
      <c r="B4388" s="31" t="n">
        <v>260</v>
      </c>
      <c r="C4388" s="16" t="s">
        <v>9</v>
      </c>
      <c r="D4388" s="17"/>
      <c r="E4388" s="18" t="n">
        <f aca="false">SUM(B4388*D4388)</f>
        <v>0</v>
      </c>
    </row>
    <row r="4389" customFormat="false" ht="15.75" hidden="false" customHeight="false" outlineLevel="0" collapsed="false">
      <c r="A4389" s="14" t="s">
        <v>4389</v>
      </c>
      <c r="B4389" s="31" t="n">
        <v>168</v>
      </c>
      <c r="C4389" s="16" t="s">
        <v>9</v>
      </c>
      <c r="D4389" s="17"/>
      <c r="E4389" s="18" t="n">
        <f aca="false">SUM(B4389*D4389)</f>
        <v>0</v>
      </c>
    </row>
    <row r="4390" customFormat="false" ht="15.75" hidden="false" customHeight="false" outlineLevel="0" collapsed="false">
      <c r="A4390" s="14" t="s">
        <v>4390</v>
      </c>
      <c r="B4390" s="31" t="n">
        <v>344</v>
      </c>
      <c r="C4390" s="16" t="s">
        <v>9</v>
      </c>
      <c r="D4390" s="17"/>
      <c r="E4390" s="18" t="n">
        <f aca="false">SUM(B4390*D4390)</f>
        <v>0</v>
      </c>
    </row>
    <row r="4391" customFormat="false" ht="15.75" hidden="false" customHeight="false" outlineLevel="0" collapsed="false">
      <c r="A4391" s="14" t="s">
        <v>4391</v>
      </c>
      <c r="B4391" s="31" t="n">
        <v>260</v>
      </c>
      <c r="C4391" s="16" t="s">
        <v>9</v>
      </c>
      <c r="D4391" s="17"/>
      <c r="E4391" s="18" t="n">
        <f aca="false">SUM(B4391*D4391)</f>
        <v>0</v>
      </c>
    </row>
    <row r="4392" customFormat="false" ht="15.75" hidden="false" customHeight="false" outlineLevel="0" collapsed="false">
      <c r="A4392" s="14" t="s">
        <v>4392</v>
      </c>
      <c r="B4392" s="31" t="n">
        <v>160</v>
      </c>
      <c r="C4392" s="16" t="s">
        <v>9</v>
      </c>
      <c r="D4392" s="17"/>
      <c r="E4392" s="18" t="n">
        <f aca="false">SUM(B4392*D4392)</f>
        <v>0</v>
      </c>
    </row>
    <row r="4393" customFormat="false" ht="15.75" hidden="false" customHeight="false" outlineLevel="0" collapsed="false">
      <c r="A4393" s="14" t="s">
        <v>4393</v>
      </c>
      <c r="B4393" s="31" t="n">
        <v>411</v>
      </c>
      <c r="C4393" s="16" t="s">
        <v>9</v>
      </c>
      <c r="D4393" s="17"/>
      <c r="E4393" s="18" t="n">
        <f aca="false">SUM(B4393*D4393)</f>
        <v>0</v>
      </c>
    </row>
    <row r="4394" customFormat="false" ht="15.75" hidden="false" customHeight="false" outlineLevel="0" collapsed="false">
      <c r="A4394" s="14" t="s">
        <v>4394</v>
      </c>
      <c r="B4394" s="31" t="n">
        <v>215</v>
      </c>
      <c r="C4394" s="16" t="s">
        <v>9</v>
      </c>
      <c r="D4394" s="17"/>
      <c r="E4394" s="18" t="n">
        <f aca="false">SUM(B4394*D4394)</f>
        <v>0</v>
      </c>
    </row>
    <row r="4395" customFormat="false" ht="15.75" hidden="false" customHeight="false" outlineLevel="0" collapsed="false">
      <c r="A4395" s="14" t="s">
        <v>4395</v>
      </c>
      <c r="B4395" s="31" t="n">
        <v>300</v>
      </c>
      <c r="C4395" s="16" t="s">
        <v>9</v>
      </c>
      <c r="D4395" s="17"/>
      <c r="E4395" s="18" t="n">
        <f aca="false">SUM(B4395*D4395)</f>
        <v>0</v>
      </c>
    </row>
    <row r="4396" customFormat="false" ht="15.75" hidden="false" customHeight="true" outlineLevel="0" collapsed="false">
      <c r="A4396" s="14" t="s">
        <v>4396</v>
      </c>
      <c r="B4396" s="31" t="n">
        <v>155</v>
      </c>
      <c r="C4396" s="16" t="s">
        <v>9</v>
      </c>
      <c r="D4396" s="17"/>
      <c r="E4396" s="18" t="n">
        <f aca="false">SUM(B4396*D4396)</f>
        <v>0</v>
      </c>
    </row>
    <row r="4397" customFormat="false" ht="18.75" hidden="false" customHeight="true" outlineLevel="0" collapsed="false">
      <c r="A4397" s="10" t="s">
        <v>4397</v>
      </c>
      <c r="B4397" s="159"/>
      <c r="C4397" s="12"/>
      <c r="D4397" s="11"/>
      <c r="E4397" s="25"/>
    </row>
    <row r="4398" customFormat="false" ht="18.75" hidden="false" customHeight="false" outlineLevel="0" collapsed="false">
      <c r="A4398" s="26" t="s">
        <v>4398</v>
      </c>
      <c r="B4398" s="140"/>
      <c r="C4398" s="85"/>
      <c r="D4398" s="46"/>
      <c r="E4398" s="32"/>
    </row>
    <row r="4399" customFormat="false" ht="15.75" hidden="false" customHeight="false" outlineLevel="0" collapsed="false">
      <c r="A4399" s="47" t="s">
        <v>4399</v>
      </c>
      <c r="B4399" s="15" t="n">
        <v>50</v>
      </c>
      <c r="C4399" s="16" t="s">
        <v>9</v>
      </c>
      <c r="D4399" s="17"/>
      <c r="E4399" s="18" t="n">
        <f aca="false">SUM(B4399*D4399)</f>
        <v>0</v>
      </c>
    </row>
    <row r="4400" customFormat="false" ht="15.75" hidden="false" customHeight="false" outlineLevel="0" collapsed="false">
      <c r="A4400" s="47" t="s">
        <v>4400</v>
      </c>
      <c r="B4400" s="15" t="n">
        <v>50</v>
      </c>
      <c r="C4400" s="16" t="s">
        <v>9</v>
      </c>
      <c r="D4400" s="17"/>
      <c r="E4400" s="18" t="n">
        <f aca="false">SUM(B4400*D4400)</f>
        <v>0</v>
      </c>
    </row>
    <row r="4401" customFormat="false" ht="15.75" hidden="false" customHeight="false" outlineLevel="0" collapsed="false">
      <c r="A4401" s="47" t="s">
        <v>4401</v>
      </c>
      <c r="B4401" s="15" t="n">
        <v>50</v>
      </c>
      <c r="C4401" s="16" t="s">
        <v>9</v>
      </c>
      <c r="D4401" s="17"/>
      <c r="E4401" s="18" t="n">
        <f aca="false">SUM(B4401*D4401)</f>
        <v>0</v>
      </c>
    </row>
    <row r="4402" customFormat="false" ht="15.75" hidden="false" customHeight="false" outlineLevel="0" collapsed="false">
      <c r="A4402" s="47" t="s">
        <v>4402</v>
      </c>
      <c r="B4402" s="15" t="n">
        <v>45</v>
      </c>
      <c r="C4402" s="16" t="s">
        <v>9</v>
      </c>
      <c r="D4402" s="17"/>
      <c r="E4402" s="18" t="n">
        <f aca="false">SUM(B4402*D4402)</f>
        <v>0</v>
      </c>
    </row>
    <row r="4403" customFormat="false" ht="15.75" hidden="false" customHeight="false" outlineLevel="0" collapsed="false">
      <c r="A4403" s="47" t="s">
        <v>4403</v>
      </c>
      <c r="B4403" s="15" t="n">
        <v>45</v>
      </c>
      <c r="C4403" s="16" t="s">
        <v>9</v>
      </c>
      <c r="D4403" s="17"/>
      <c r="E4403" s="18" t="n">
        <f aca="false">SUM(B4403*D4403)</f>
        <v>0</v>
      </c>
    </row>
    <row r="4404" customFormat="false" ht="15.75" hidden="false" customHeight="false" outlineLevel="0" collapsed="false">
      <c r="A4404" s="47" t="s">
        <v>4404</v>
      </c>
      <c r="B4404" s="15" t="n">
        <v>45</v>
      </c>
      <c r="C4404" s="16" t="s">
        <v>9</v>
      </c>
      <c r="D4404" s="17"/>
      <c r="E4404" s="18" t="n">
        <f aca="false">SUM(B4404*D4404)</f>
        <v>0</v>
      </c>
    </row>
    <row r="4405" customFormat="false" ht="15.75" hidden="false" customHeight="false" outlineLevel="0" collapsed="false">
      <c r="A4405" s="47" t="s">
        <v>4405</v>
      </c>
      <c r="B4405" s="15" t="n">
        <v>45</v>
      </c>
      <c r="C4405" s="16" t="s">
        <v>9</v>
      </c>
      <c r="D4405" s="17"/>
      <c r="E4405" s="18" t="n">
        <f aca="false">SUM(B4405*D4405)</f>
        <v>0</v>
      </c>
    </row>
    <row r="4406" customFormat="false" ht="15.75" hidden="false" customHeight="false" outlineLevel="0" collapsed="false">
      <c r="A4406" s="47" t="s">
        <v>4406</v>
      </c>
      <c r="B4406" s="15" t="n">
        <v>70</v>
      </c>
      <c r="C4406" s="16" t="s">
        <v>9</v>
      </c>
      <c r="D4406" s="17"/>
      <c r="E4406" s="18" t="n">
        <f aca="false">SUM(B4406*D4406)</f>
        <v>0</v>
      </c>
    </row>
    <row r="4407" customFormat="false" ht="15.75" hidden="false" customHeight="false" outlineLevel="0" collapsed="false">
      <c r="A4407" s="47" t="s">
        <v>4407</v>
      </c>
      <c r="B4407" s="15" t="n">
        <v>70</v>
      </c>
      <c r="C4407" s="16" t="s">
        <v>9</v>
      </c>
      <c r="D4407" s="17"/>
      <c r="E4407" s="18" t="n">
        <f aca="false">SUM(B4407*D4407)</f>
        <v>0</v>
      </c>
    </row>
    <row r="4408" customFormat="false" ht="15.75" hidden="false" customHeight="false" outlineLevel="0" collapsed="false">
      <c r="A4408" s="47" t="s">
        <v>4408</v>
      </c>
      <c r="B4408" s="15" t="n">
        <v>70</v>
      </c>
      <c r="C4408" s="16" t="s">
        <v>9</v>
      </c>
      <c r="D4408" s="17"/>
      <c r="E4408" s="18" t="n">
        <f aca="false">SUM(B4408*D4408)</f>
        <v>0</v>
      </c>
    </row>
    <row r="4409" customFormat="false" ht="15.75" hidden="false" customHeight="false" outlineLevel="0" collapsed="false">
      <c r="A4409" s="47" t="s">
        <v>4409</v>
      </c>
      <c r="B4409" s="15" t="n">
        <v>70</v>
      </c>
      <c r="C4409" s="16" t="s">
        <v>9</v>
      </c>
      <c r="D4409" s="17"/>
      <c r="E4409" s="18" t="n">
        <f aca="false">SUM(B4409*D4409)</f>
        <v>0</v>
      </c>
    </row>
    <row r="4410" customFormat="false" ht="15.75" hidden="false" customHeight="false" outlineLevel="0" collapsed="false">
      <c r="A4410" s="47" t="s">
        <v>4410</v>
      </c>
      <c r="B4410" s="15" t="n">
        <v>70</v>
      </c>
      <c r="C4410" s="16" t="s">
        <v>9</v>
      </c>
      <c r="D4410" s="17"/>
      <c r="E4410" s="18" t="n">
        <f aca="false">SUM(B4410*D4410)</f>
        <v>0</v>
      </c>
    </row>
    <row r="4411" customFormat="false" ht="15.75" hidden="false" customHeight="false" outlineLevel="0" collapsed="false">
      <c r="A4411" s="47" t="s">
        <v>4411</v>
      </c>
      <c r="B4411" s="15" t="n">
        <v>70</v>
      </c>
      <c r="C4411" s="16" t="s">
        <v>9</v>
      </c>
      <c r="D4411" s="17"/>
      <c r="E4411" s="18" t="n">
        <f aca="false">SUM(B4411*D4411)</f>
        <v>0</v>
      </c>
    </row>
    <row r="4412" customFormat="false" ht="15.75" hidden="false" customHeight="false" outlineLevel="0" collapsed="false">
      <c r="A4412" s="47" t="s">
        <v>4412</v>
      </c>
      <c r="B4412" s="15" t="n">
        <v>100</v>
      </c>
      <c r="C4412" s="16" t="s">
        <v>9</v>
      </c>
      <c r="D4412" s="17"/>
      <c r="E4412" s="18" t="n">
        <f aca="false">SUM(B4412*D4412)</f>
        <v>0</v>
      </c>
    </row>
    <row r="4413" customFormat="false" ht="15.75" hidden="false" customHeight="false" outlineLevel="0" collapsed="false">
      <c r="A4413" s="47" t="s">
        <v>4413</v>
      </c>
      <c r="B4413" s="15" t="n">
        <v>100</v>
      </c>
      <c r="C4413" s="16" t="s">
        <v>9</v>
      </c>
      <c r="D4413" s="17"/>
      <c r="E4413" s="18" t="n">
        <f aca="false">SUM(B4413*D4413)</f>
        <v>0</v>
      </c>
    </row>
    <row r="4414" customFormat="false" ht="15.75" hidden="false" customHeight="false" outlineLevel="0" collapsed="false">
      <c r="A4414" s="47" t="s">
        <v>4414</v>
      </c>
      <c r="B4414" s="15" t="n">
        <v>100</v>
      </c>
      <c r="C4414" s="16" t="s">
        <v>9</v>
      </c>
      <c r="D4414" s="17"/>
      <c r="E4414" s="18" t="n">
        <f aca="false">SUM(B4414*D4414)</f>
        <v>0</v>
      </c>
    </row>
    <row r="4415" customFormat="false" ht="15.75" hidden="false" customHeight="false" outlineLevel="0" collapsed="false">
      <c r="A4415" s="47" t="s">
        <v>4415</v>
      </c>
      <c r="B4415" s="15" t="n">
        <v>75</v>
      </c>
      <c r="C4415" s="16" t="s">
        <v>9</v>
      </c>
      <c r="D4415" s="17"/>
      <c r="E4415" s="18" t="n">
        <f aca="false">SUM(B4415*D4415)</f>
        <v>0</v>
      </c>
    </row>
    <row r="4416" customFormat="false" ht="15.75" hidden="false" customHeight="false" outlineLevel="0" collapsed="false">
      <c r="A4416" s="47" t="s">
        <v>4416</v>
      </c>
      <c r="B4416" s="15" t="n">
        <v>75</v>
      </c>
      <c r="C4416" s="16" t="s">
        <v>9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47" t="s">
        <v>4417</v>
      </c>
      <c r="B4417" s="15" t="n">
        <v>75</v>
      </c>
      <c r="C4417" s="16" t="s">
        <v>9</v>
      </c>
      <c r="D4417" s="17"/>
      <c r="E4417" s="18" t="n">
        <f aca="false">SUM(B4417*D4417)</f>
        <v>0</v>
      </c>
    </row>
    <row r="4418" customFormat="false" ht="15.75" hidden="false" customHeight="false" outlineLevel="0" collapsed="false">
      <c r="A4418" s="47" t="s">
        <v>4418</v>
      </c>
      <c r="B4418" s="15" t="n">
        <v>75</v>
      </c>
      <c r="C4418" s="16" t="s">
        <v>9</v>
      </c>
      <c r="D4418" s="17"/>
      <c r="E4418" s="18" t="n">
        <f aca="false">SUM(B4418*D4418)</f>
        <v>0</v>
      </c>
    </row>
    <row r="4419" customFormat="false" ht="15.75" hidden="false" customHeight="false" outlineLevel="0" collapsed="false">
      <c r="A4419" s="47" t="s">
        <v>4419</v>
      </c>
      <c r="B4419" s="15" t="n">
        <v>70</v>
      </c>
      <c r="C4419" s="16" t="s">
        <v>9</v>
      </c>
      <c r="D4419" s="17"/>
      <c r="E4419" s="18" t="n">
        <f aca="false">SUM(B4419*D4419)</f>
        <v>0</v>
      </c>
    </row>
    <row r="4420" customFormat="false" ht="15.75" hidden="false" customHeight="false" outlineLevel="0" collapsed="false">
      <c r="A4420" s="47" t="s">
        <v>4420</v>
      </c>
      <c r="B4420" s="15" t="n">
        <v>70</v>
      </c>
      <c r="C4420" s="16" t="s">
        <v>9</v>
      </c>
      <c r="D4420" s="17"/>
      <c r="E4420" s="18" t="n">
        <f aca="false">SUM(B4420*D4420)</f>
        <v>0</v>
      </c>
    </row>
    <row r="4421" customFormat="false" ht="15.75" hidden="false" customHeight="false" outlineLevel="0" collapsed="false">
      <c r="A4421" s="47" t="s">
        <v>4421</v>
      </c>
      <c r="B4421" s="15" t="n">
        <v>70</v>
      </c>
      <c r="C4421" s="16" t="s">
        <v>9</v>
      </c>
      <c r="D4421" s="17"/>
      <c r="E4421" s="18" t="n">
        <f aca="false">SUM(B4421*D4421)</f>
        <v>0</v>
      </c>
    </row>
    <row r="4422" customFormat="false" ht="15.75" hidden="false" customHeight="false" outlineLevel="0" collapsed="false">
      <c r="A4422" s="47" t="s">
        <v>4422</v>
      </c>
      <c r="B4422" s="15" t="n">
        <v>80</v>
      </c>
      <c r="C4422" s="16" t="s">
        <v>9</v>
      </c>
      <c r="D4422" s="17"/>
      <c r="E4422" s="18" t="n">
        <f aca="false">SUM(B4422*D4422)</f>
        <v>0</v>
      </c>
    </row>
    <row r="4423" customFormat="false" ht="15.75" hidden="false" customHeight="false" outlineLevel="0" collapsed="false">
      <c r="A4423" s="47" t="s">
        <v>4423</v>
      </c>
      <c r="B4423" s="15" t="n">
        <v>80</v>
      </c>
      <c r="C4423" s="16" t="s">
        <v>9</v>
      </c>
      <c r="D4423" s="17"/>
      <c r="E4423" s="18" t="n">
        <f aca="false">SUM(B4423*D4423)</f>
        <v>0</v>
      </c>
    </row>
    <row r="4424" customFormat="false" ht="15.75" hidden="false" customHeight="false" outlineLevel="0" collapsed="false">
      <c r="A4424" s="47" t="s">
        <v>4424</v>
      </c>
      <c r="B4424" s="15" t="n">
        <v>80</v>
      </c>
      <c r="C4424" s="16" t="s">
        <v>9</v>
      </c>
      <c r="D4424" s="17"/>
      <c r="E4424" s="18" t="n">
        <f aca="false">SUM(B4424*D4424)</f>
        <v>0</v>
      </c>
    </row>
    <row r="4425" customFormat="false" ht="15.75" hidden="false" customHeight="false" outlineLevel="0" collapsed="false">
      <c r="A4425" s="47" t="s">
        <v>4425</v>
      </c>
      <c r="B4425" s="15" t="n">
        <v>60</v>
      </c>
      <c r="C4425" s="16" t="s">
        <v>9</v>
      </c>
      <c r="D4425" s="17"/>
      <c r="E4425" s="18" t="n">
        <f aca="false">SUM(B4425*D4425)</f>
        <v>0</v>
      </c>
    </row>
    <row r="4426" customFormat="false" ht="15.75" hidden="false" customHeight="false" outlineLevel="0" collapsed="false">
      <c r="A4426" s="47" t="s">
        <v>4426</v>
      </c>
      <c r="B4426" s="15" t="n">
        <v>60</v>
      </c>
      <c r="C4426" s="16" t="s">
        <v>9</v>
      </c>
      <c r="D4426" s="17"/>
      <c r="E4426" s="18" t="n">
        <f aca="false">SUM(B4426*D4426)</f>
        <v>0</v>
      </c>
    </row>
    <row r="4427" customFormat="false" ht="15.75" hidden="false" customHeight="false" outlineLevel="0" collapsed="false">
      <c r="A4427" s="47" t="s">
        <v>4427</v>
      </c>
      <c r="B4427" s="15" t="n">
        <v>60</v>
      </c>
      <c r="C4427" s="16" t="s">
        <v>9</v>
      </c>
      <c r="D4427" s="17"/>
      <c r="E4427" s="18" t="n">
        <f aca="false">SUM(B4427*D4427)</f>
        <v>0</v>
      </c>
    </row>
    <row r="4428" customFormat="false" ht="15.75" hidden="false" customHeight="false" outlineLevel="0" collapsed="false">
      <c r="A4428" s="47" t="s">
        <v>4428</v>
      </c>
      <c r="B4428" s="15" t="n">
        <v>45</v>
      </c>
      <c r="C4428" s="16" t="s">
        <v>9</v>
      </c>
      <c r="D4428" s="17"/>
      <c r="E4428" s="18" t="n">
        <f aca="false">SUM(B4428*D4428)</f>
        <v>0</v>
      </c>
    </row>
    <row r="4429" customFormat="false" ht="15.75" hidden="false" customHeight="false" outlineLevel="0" collapsed="false">
      <c r="A4429" s="47" t="s">
        <v>4429</v>
      </c>
      <c r="B4429" s="15" t="n">
        <v>45</v>
      </c>
      <c r="C4429" s="16" t="s">
        <v>9</v>
      </c>
      <c r="D4429" s="17"/>
      <c r="E4429" s="18" t="n">
        <f aca="false">SUM(B4429*D4429)</f>
        <v>0</v>
      </c>
    </row>
    <row r="4430" customFormat="false" ht="15.75" hidden="false" customHeight="false" outlineLevel="0" collapsed="false">
      <c r="A4430" s="47" t="s">
        <v>4430</v>
      </c>
      <c r="B4430" s="15" t="n">
        <v>45</v>
      </c>
      <c r="C4430" s="16" t="s">
        <v>9</v>
      </c>
      <c r="D4430" s="17"/>
      <c r="E4430" s="18" t="n">
        <f aca="false">SUM(B4430*D4430)</f>
        <v>0</v>
      </c>
    </row>
    <row r="4431" customFormat="false" ht="15.75" hidden="false" customHeight="false" outlineLevel="0" collapsed="false">
      <c r="A4431" s="47" t="s">
        <v>4431</v>
      </c>
      <c r="B4431" s="15" t="n">
        <v>70</v>
      </c>
      <c r="C4431" s="16" t="s">
        <v>9</v>
      </c>
      <c r="D4431" s="17"/>
      <c r="E4431" s="18" t="n">
        <f aca="false">SUM(B4431*D4431)</f>
        <v>0</v>
      </c>
    </row>
    <row r="4432" customFormat="false" ht="15.75" hidden="false" customHeight="false" outlineLevel="0" collapsed="false">
      <c r="A4432" s="47" t="s">
        <v>4432</v>
      </c>
      <c r="B4432" s="15" t="n">
        <v>70</v>
      </c>
      <c r="C4432" s="16" t="s">
        <v>9</v>
      </c>
      <c r="D4432" s="17"/>
      <c r="E4432" s="18" t="n">
        <f aca="false">SUM(B4432*D4432)</f>
        <v>0</v>
      </c>
    </row>
    <row r="4433" customFormat="false" ht="15.75" hidden="false" customHeight="false" outlineLevel="0" collapsed="false">
      <c r="A4433" s="47" t="s">
        <v>4433</v>
      </c>
      <c r="B4433" s="15" t="n">
        <v>70</v>
      </c>
      <c r="C4433" s="16" t="s">
        <v>9</v>
      </c>
      <c r="D4433" s="17"/>
      <c r="E4433" s="18" t="n">
        <f aca="false">SUM(B4433*D4433)</f>
        <v>0</v>
      </c>
    </row>
    <row r="4434" customFormat="false" ht="15.75" hidden="false" customHeight="false" outlineLevel="0" collapsed="false">
      <c r="A4434" s="47" t="s">
        <v>4434</v>
      </c>
      <c r="B4434" s="15" t="n">
        <v>70</v>
      </c>
      <c r="C4434" s="16" t="s">
        <v>9</v>
      </c>
      <c r="D4434" s="17"/>
      <c r="E4434" s="18" t="n">
        <f aca="false">SUM(B4434*D4434)</f>
        <v>0</v>
      </c>
    </row>
    <row r="4435" customFormat="false" ht="15.75" hidden="false" customHeight="false" outlineLevel="0" collapsed="false">
      <c r="A4435" s="47" t="s">
        <v>4435</v>
      </c>
      <c r="B4435" s="15" t="n">
        <v>70</v>
      </c>
      <c r="C4435" s="16" t="s">
        <v>9</v>
      </c>
      <c r="D4435" s="17"/>
      <c r="E4435" s="18" t="n">
        <f aca="false">SUM(B4435*D4435)</f>
        <v>0</v>
      </c>
    </row>
    <row r="4436" customFormat="false" ht="15.75" hidden="false" customHeight="false" outlineLevel="0" collapsed="false">
      <c r="A4436" s="47" t="s">
        <v>4436</v>
      </c>
      <c r="B4436" s="15" t="n">
        <v>70</v>
      </c>
      <c r="C4436" s="16" t="s">
        <v>9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47" t="s">
        <v>4437</v>
      </c>
      <c r="B4437" s="15" t="n">
        <v>70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47" t="s">
        <v>4438</v>
      </c>
      <c r="B4438" s="15" t="n">
        <v>70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47" t="s">
        <v>4439</v>
      </c>
      <c r="B4439" s="15" t="n">
        <v>70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47" t="s">
        <v>4440</v>
      </c>
      <c r="B4440" s="15" t="n">
        <v>6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47" t="s">
        <v>4441</v>
      </c>
      <c r="B4441" s="15" t="n">
        <v>60</v>
      </c>
      <c r="C4441" s="16" t="s">
        <v>9</v>
      </c>
      <c r="D4441" s="17"/>
      <c r="E4441" s="18" t="n">
        <f aca="false">SUM(B4441*D4441)</f>
        <v>0</v>
      </c>
    </row>
    <row r="4442" customFormat="false" ht="15.75" hidden="false" customHeight="false" outlineLevel="0" collapsed="false">
      <c r="A4442" s="47" t="s">
        <v>4442</v>
      </c>
      <c r="B4442" s="15" t="n">
        <v>60</v>
      </c>
      <c r="C4442" s="16" t="s">
        <v>9</v>
      </c>
      <c r="D4442" s="17"/>
      <c r="E4442" s="18" t="n">
        <f aca="false">SUM(B4442*D4442)</f>
        <v>0</v>
      </c>
    </row>
    <row r="4443" customFormat="false" ht="15.75" hidden="false" customHeight="false" outlineLevel="0" collapsed="false">
      <c r="A4443" s="47" t="s">
        <v>4443</v>
      </c>
      <c r="B4443" s="15" t="n">
        <v>130</v>
      </c>
      <c r="C4443" s="16" t="s">
        <v>9</v>
      </c>
      <c r="D4443" s="17"/>
      <c r="E4443" s="18" t="n">
        <f aca="false">SUM(B4443*D4443)</f>
        <v>0</v>
      </c>
    </row>
    <row r="4444" customFormat="false" ht="15.75" hidden="false" customHeight="false" outlineLevel="0" collapsed="false">
      <c r="A4444" s="47" t="s">
        <v>4444</v>
      </c>
      <c r="B4444" s="15" t="n">
        <v>220</v>
      </c>
      <c r="C4444" s="16" t="s">
        <v>9</v>
      </c>
      <c r="D4444" s="17"/>
      <c r="E4444" s="18" t="n">
        <f aca="false">SUM(B4444*D4444)</f>
        <v>0</v>
      </c>
    </row>
    <row r="4445" customFormat="false" ht="15.75" hidden="false" customHeight="false" outlineLevel="0" collapsed="false">
      <c r="A4445" s="47" t="s">
        <v>4445</v>
      </c>
      <c r="B4445" s="15" t="n">
        <v>220</v>
      </c>
      <c r="C4445" s="16" t="s">
        <v>9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47" t="s">
        <v>4446</v>
      </c>
      <c r="B4446" s="15" t="n">
        <v>200</v>
      </c>
      <c r="C4446" s="16" t="s">
        <v>9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47" t="s">
        <v>4447</v>
      </c>
      <c r="B4447" s="15" t="n">
        <v>200</v>
      </c>
      <c r="C4447" s="16" t="s">
        <v>9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47" t="s">
        <v>4448</v>
      </c>
      <c r="B4448" s="15" t="n">
        <v>200</v>
      </c>
      <c r="C4448" s="16" t="s">
        <v>9</v>
      </c>
      <c r="D4448" s="17"/>
      <c r="E4448" s="18" t="n">
        <f aca="false">SUM(B4448*D4448)</f>
        <v>0</v>
      </c>
    </row>
    <row r="4449" customFormat="false" ht="15.75" hidden="false" customHeight="false" outlineLevel="0" collapsed="false">
      <c r="A4449" s="20" t="s">
        <v>4449</v>
      </c>
      <c r="B4449" s="15" t="n">
        <v>40</v>
      </c>
      <c r="C4449" s="16" t="s">
        <v>9</v>
      </c>
      <c r="D4449" s="17"/>
      <c r="E4449" s="18" t="n">
        <f aca="false">SUM(B4449*D4449)</f>
        <v>0</v>
      </c>
    </row>
    <row r="4450" customFormat="false" ht="15.75" hidden="false" customHeight="false" outlineLevel="0" collapsed="false">
      <c r="A4450" s="20" t="s">
        <v>4450</v>
      </c>
      <c r="B4450" s="15" t="n">
        <v>40</v>
      </c>
      <c r="C4450" s="16" t="s">
        <v>9</v>
      </c>
      <c r="D4450" s="17"/>
      <c r="E4450" s="18" t="n">
        <f aca="false">SUM(B4450*D4450)</f>
        <v>0</v>
      </c>
    </row>
    <row r="4451" customFormat="false" ht="15.75" hidden="false" customHeight="false" outlineLevel="0" collapsed="false">
      <c r="A4451" s="20" t="s">
        <v>4451</v>
      </c>
      <c r="B4451" s="15" t="n">
        <v>40</v>
      </c>
      <c r="C4451" s="16" t="s">
        <v>9</v>
      </c>
      <c r="D4451" s="17"/>
      <c r="E4451" s="18" t="n">
        <f aca="false">SUM(B4451*D4451)</f>
        <v>0</v>
      </c>
    </row>
    <row r="4452" customFormat="false" ht="15.75" hidden="false" customHeight="false" outlineLevel="0" collapsed="false">
      <c r="A4452" s="47" t="s">
        <v>4452</v>
      </c>
      <c r="B4452" s="15" t="n">
        <v>45</v>
      </c>
      <c r="C4452" s="16" t="s">
        <v>9</v>
      </c>
      <c r="D4452" s="17"/>
      <c r="E4452" s="18" t="n">
        <f aca="false">SUM(B4452*D4452)</f>
        <v>0</v>
      </c>
    </row>
    <row r="4453" customFormat="false" ht="15.75" hidden="false" customHeight="false" outlineLevel="0" collapsed="false">
      <c r="A4453" s="47" t="s">
        <v>4453</v>
      </c>
      <c r="B4453" s="15" t="n">
        <v>45</v>
      </c>
      <c r="C4453" s="16" t="s">
        <v>9</v>
      </c>
      <c r="D4453" s="17"/>
      <c r="E4453" s="18" t="n">
        <f aca="false">SUM(B4453*D4453)</f>
        <v>0</v>
      </c>
    </row>
    <row r="4454" customFormat="false" ht="15.75" hidden="false" customHeight="false" outlineLevel="0" collapsed="false">
      <c r="A4454" s="47" t="s">
        <v>4454</v>
      </c>
      <c r="B4454" s="15" t="n">
        <v>45</v>
      </c>
      <c r="C4454" s="16" t="s">
        <v>9</v>
      </c>
      <c r="D4454" s="17"/>
      <c r="E4454" s="18" t="n">
        <f aca="false">SUM(B4454*D4454)</f>
        <v>0</v>
      </c>
    </row>
    <row r="4455" customFormat="false" ht="15.75" hidden="false" customHeight="true" outlineLevel="0" collapsed="false">
      <c r="A4455" s="47" t="s">
        <v>4455</v>
      </c>
      <c r="B4455" s="15" t="n">
        <v>45</v>
      </c>
      <c r="C4455" s="16" t="s">
        <v>9</v>
      </c>
      <c r="D4455" s="17"/>
      <c r="E4455" s="18" t="n">
        <f aca="false">SUM(B4455*D4455)</f>
        <v>0</v>
      </c>
    </row>
    <row r="4456" customFormat="false" ht="18.75" hidden="false" customHeight="false" outlineLevel="0" collapsed="false">
      <c r="A4456" s="49" t="s">
        <v>4456</v>
      </c>
      <c r="B4456" s="136"/>
      <c r="C4456" s="136"/>
      <c r="D4456" s="136"/>
      <c r="E4456" s="83"/>
    </row>
    <row r="4457" customFormat="false" ht="15.75" hidden="false" customHeight="false" outlineLevel="0" collapsed="false">
      <c r="A4457" s="47" t="s">
        <v>4457</v>
      </c>
      <c r="B4457" s="15" t="n">
        <v>17</v>
      </c>
      <c r="C4457" s="16" t="s">
        <v>9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47" t="s">
        <v>4458</v>
      </c>
      <c r="B4458" s="15" t="n">
        <v>17</v>
      </c>
      <c r="C4458" s="16" t="s">
        <v>9</v>
      </c>
      <c r="D4458" s="17"/>
      <c r="E4458" s="18" t="n">
        <f aca="false">SUM(B4458*D4458)</f>
        <v>0</v>
      </c>
    </row>
    <row r="4459" customFormat="false" ht="15.75" hidden="false" customHeight="false" outlineLevel="0" collapsed="false">
      <c r="A4459" s="47" t="s">
        <v>4459</v>
      </c>
      <c r="B4459" s="15" t="n">
        <v>17</v>
      </c>
      <c r="C4459" s="16" t="s">
        <v>9</v>
      </c>
      <c r="D4459" s="17"/>
      <c r="E4459" s="18" t="n">
        <f aca="false">SUM(B4459*D4459)</f>
        <v>0</v>
      </c>
    </row>
    <row r="4460" customFormat="false" ht="15.75" hidden="false" customHeight="false" outlineLevel="0" collapsed="false">
      <c r="A4460" s="47" t="s">
        <v>4460</v>
      </c>
      <c r="B4460" s="15" t="n">
        <v>20</v>
      </c>
      <c r="C4460" s="16" t="s">
        <v>9</v>
      </c>
      <c r="D4460" s="17"/>
      <c r="E4460" s="18" t="n">
        <f aca="false">SUM(B4460*D4460)</f>
        <v>0</v>
      </c>
    </row>
    <row r="4461" customFormat="false" ht="15.75" hidden="false" customHeight="false" outlineLevel="0" collapsed="false">
      <c r="A4461" s="47" t="s">
        <v>4461</v>
      </c>
      <c r="B4461" s="15" t="n">
        <v>17</v>
      </c>
      <c r="C4461" s="16" t="s">
        <v>9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47" t="s">
        <v>4462</v>
      </c>
      <c r="B4462" s="15" t="n">
        <v>15</v>
      </c>
      <c r="C4462" s="16" t="s">
        <v>9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47" t="s">
        <v>4463</v>
      </c>
      <c r="B4463" s="15" t="n">
        <v>15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47" t="s">
        <v>4464</v>
      </c>
      <c r="B4464" s="15" t="n">
        <v>15</v>
      </c>
      <c r="C4464" s="16" t="s">
        <v>9</v>
      </c>
      <c r="D4464" s="17"/>
      <c r="E4464" s="18" t="n">
        <f aca="false">SUM(B4464*D4464)</f>
        <v>0</v>
      </c>
    </row>
    <row r="4465" customFormat="false" ht="15.75" hidden="false" customHeight="false" outlineLevel="0" collapsed="false">
      <c r="A4465" s="47" t="s">
        <v>4465</v>
      </c>
      <c r="B4465" s="15" t="n">
        <v>15</v>
      </c>
      <c r="C4465" s="16" t="s">
        <v>9</v>
      </c>
      <c r="D4465" s="17"/>
      <c r="E4465" s="18" t="n">
        <f aca="false">SUM(B4465*D4465)</f>
        <v>0</v>
      </c>
    </row>
    <row r="4466" customFormat="false" ht="15.75" hidden="false" customHeight="false" outlineLevel="0" collapsed="false">
      <c r="A4466" s="47" t="s">
        <v>4466</v>
      </c>
      <c r="B4466" s="15" t="n">
        <v>17</v>
      </c>
      <c r="C4466" s="16" t="s">
        <v>9</v>
      </c>
      <c r="D4466" s="17"/>
      <c r="E4466" s="18" t="n">
        <f aca="false">SUM(B4466*D4466)</f>
        <v>0</v>
      </c>
    </row>
    <row r="4467" customFormat="false" ht="15.75" hidden="false" customHeight="false" outlineLevel="0" collapsed="false">
      <c r="A4467" s="47" t="s">
        <v>4467</v>
      </c>
      <c r="B4467" s="15" t="n">
        <v>17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false" outlineLevel="0" collapsed="false">
      <c r="A4468" s="47" t="s">
        <v>4468</v>
      </c>
      <c r="B4468" s="15" t="n">
        <v>15</v>
      </c>
      <c r="C4468" s="16" t="s">
        <v>9</v>
      </c>
      <c r="D4468" s="17"/>
      <c r="E4468" s="18" t="n">
        <f aca="false">SUM(B4468*D4468)</f>
        <v>0</v>
      </c>
    </row>
    <row r="4469" customFormat="false" ht="15.75" hidden="false" customHeight="false" outlineLevel="0" collapsed="false">
      <c r="A4469" s="47" t="s">
        <v>4469</v>
      </c>
      <c r="B4469" s="15" t="n">
        <v>15</v>
      </c>
      <c r="C4469" s="16" t="s">
        <v>9</v>
      </c>
      <c r="D4469" s="17"/>
      <c r="E4469" s="18" t="n">
        <f aca="false">SUM(B4469*D4469)</f>
        <v>0</v>
      </c>
    </row>
    <row r="4470" customFormat="false" ht="15.75" hidden="false" customHeight="false" outlineLevel="0" collapsed="false">
      <c r="A4470" s="47" t="s">
        <v>4470</v>
      </c>
      <c r="B4470" s="15" t="n">
        <v>17</v>
      </c>
      <c r="C4470" s="16" t="s">
        <v>9</v>
      </c>
      <c r="D4470" s="17"/>
      <c r="E4470" s="18" t="n">
        <f aca="false">SUM(B4470*D4470)</f>
        <v>0</v>
      </c>
    </row>
    <row r="4471" customFormat="false" ht="15.75" hidden="false" customHeight="false" outlineLevel="0" collapsed="false">
      <c r="A4471" s="47" t="s">
        <v>4471</v>
      </c>
      <c r="B4471" s="15" t="n">
        <v>20</v>
      </c>
      <c r="C4471" s="16" t="s">
        <v>9</v>
      </c>
      <c r="D4471" s="17"/>
      <c r="E4471" s="18" t="n">
        <f aca="false">SUM(B4471*D4471)</f>
        <v>0</v>
      </c>
    </row>
    <row r="4472" customFormat="false" ht="15.75" hidden="false" customHeight="false" outlineLevel="0" collapsed="false">
      <c r="A4472" s="47" t="s">
        <v>4472</v>
      </c>
      <c r="B4472" s="15" t="n">
        <v>17</v>
      </c>
      <c r="C4472" s="16" t="s">
        <v>9</v>
      </c>
      <c r="D4472" s="17"/>
      <c r="E4472" s="18" t="n">
        <f aca="false">SUM(B4472*D4472)</f>
        <v>0</v>
      </c>
    </row>
    <row r="4473" customFormat="false" ht="15.75" hidden="false" customHeight="false" outlineLevel="0" collapsed="false">
      <c r="A4473" s="47" t="s">
        <v>4473</v>
      </c>
      <c r="B4473" s="15" t="n">
        <v>17</v>
      </c>
      <c r="C4473" s="16" t="s">
        <v>9</v>
      </c>
      <c r="D4473" s="17"/>
      <c r="E4473" s="18" t="n">
        <f aca="false">SUM(B4473*D4473)</f>
        <v>0</v>
      </c>
    </row>
    <row r="4474" customFormat="false" ht="15.75" hidden="false" customHeight="false" outlineLevel="0" collapsed="false">
      <c r="A4474" s="47" t="s">
        <v>4474</v>
      </c>
      <c r="B4474" s="15" t="n">
        <v>15</v>
      </c>
      <c r="C4474" s="16" t="s">
        <v>9</v>
      </c>
      <c r="D4474" s="17"/>
      <c r="E4474" s="18" t="n">
        <f aca="false">SUM(B4474*D4474)</f>
        <v>0</v>
      </c>
    </row>
    <row r="4475" customFormat="false" ht="15.75" hidden="false" customHeight="true" outlineLevel="0" collapsed="false">
      <c r="A4475" s="47" t="s">
        <v>4475</v>
      </c>
      <c r="B4475" s="15" t="n">
        <v>17</v>
      </c>
      <c r="C4475" s="16" t="s">
        <v>9</v>
      </c>
      <c r="D4475" s="17"/>
      <c r="E4475" s="18" t="n">
        <f aca="false">SUM(B4475*D4475)</f>
        <v>0</v>
      </c>
    </row>
    <row r="4476" customFormat="false" ht="18.75" hidden="false" customHeight="false" outlineLevel="0" collapsed="false">
      <c r="A4476" s="26" t="s">
        <v>4476</v>
      </c>
      <c r="B4476" s="140"/>
      <c r="C4476" s="85"/>
      <c r="D4476" s="46"/>
      <c r="E4476" s="32"/>
    </row>
    <row r="4477" customFormat="false" ht="15.75" hidden="false" customHeight="false" outlineLevel="0" collapsed="false">
      <c r="A4477" s="47" t="s">
        <v>4477</v>
      </c>
      <c r="B4477" s="15" t="n">
        <v>65</v>
      </c>
      <c r="C4477" s="16" t="s">
        <v>9</v>
      </c>
      <c r="D4477" s="17"/>
      <c r="E4477" s="18" t="n">
        <f aca="false">SUM(B4477*D4477)</f>
        <v>0</v>
      </c>
    </row>
    <row r="4478" customFormat="false" ht="15.75" hidden="false" customHeight="false" outlineLevel="0" collapsed="false">
      <c r="A4478" s="20" t="s">
        <v>4478</v>
      </c>
      <c r="B4478" s="15" t="n">
        <v>100</v>
      </c>
      <c r="C4478" s="16" t="s">
        <v>9</v>
      </c>
      <c r="D4478" s="17"/>
      <c r="E4478" s="18" t="n">
        <f aca="false">SUM(B4478*D4478)</f>
        <v>0</v>
      </c>
    </row>
    <row r="4479" customFormat="false" ht="15.75" hidden="false" customHeight="false" outlineLevel="0" collapsed="false">
      <c r="A4479" s="20" t="s">
        <v>4479</v>
      </c>
      <c r="B4479" s="15" t="n">
        <v>110</v>
      </c>
      <c r="C4479" s="16" t="s">
        <v>9</v>
      </c>
      <c r="D4479" s="17"/>
      <c r="E4479" s="18" t="n">
        <f aca="false">SUM(B4479*D4479)</f>
        <v>0</v>
      </c>
    </row>
    <row r="4480" customFormat="false" ht="15.75" hidden="false" customHeight="false" outlineLevel="0" collapsed="false">
      <c r="A4480" s="47" t="s">
        <v>4480</v>
      </c>
      <c r="B4480" s="15" t="n">
        <v>130</v>
      </c>
      <c r="C4480" s="16" t="s">
        <v>9</v>
      </c>
      <c r="D4480" s="17"/>
      <c r="E4480" s="18" t="n">
        <f aca="false">SUM(B4480*D4480)</f>
        <v>0</v>
      </c>
    </row>
    <row r="4481" customFormat="false" ht="15.75" hidden="false" customHeight="false" outlineLevel="0" collapsed="false">
      <c r="A4481" s="47" t="s">
        <v>4481</v>
      </c>
      <c r="B4481" s="15" t="n">
        <v>155</v>
      </c>
      <c r="C4481" s="16" t="s">
        <v>9</v>
      </c>
      <c r="D4481" s="17"/>
      <c r="E4481" s="18" t="n">
        <f aca="false">SUM(B4481*D4481)</f>
        <v>0</v>
      </c>
    </row>
    <row r="4482" customFormat="false" ht="15.75" hidden="false" customHeight="false" outlineLevel="0" collapsed="false">
      <c r="A4482" s="20" t="s">
        <v>4482</v>
      </c>
      <c r="B4482" s="15" t="n">
        <v>120</v>
      </c>
      <c r="C4482" s="16" t="s">
        <v>9</v>
      </c>
      <c r="D4482" s="17"/>
      <c r="E4482" s="18" t="n">
        <f aca="false">SUM(B4482*D4482)</f>
        <v>0</v>
      </c>
    </row>
    <row r="4483" customFormat="false" ht="15.75" hidden="false" customHeight="false" outlineLevel="0" collapsed="false">
      <c r="A4483" s="47" t="s">
        <v>4483</v>
      </c>
      <c r="B4483" s="15" t="n">
        <v>75</v>
      </c>
      <c r="C4483" s="16" t="s">
        <v>9</v>
      </c>
      <c r="D4483" s="17"/>
      <c r="E4483" s="18" t="n">
        <f aca="false">SUM(B4483*D4483)</f>
        <v>0</v>
      </c>
    </row>
    <row r="4484" customFormat="false" ht="15.75" hidden="false" customHeight="false" outlineLevel="0" collapsed="false">
      <c r="A4484" s="47" t="s">
        <v>4484</v>
      </c>
      <c r="B4484" s="15" t="n">
        <v>110</v>
      </c>
      <c r="C4484" s="16" t="s">
        <v>9</v>
      </c>
      <c r="D4484" s="17"/>
      <c r="E4484" s="18" t="n">
        <f aca="false">SUM(B4484*D4484)</f>
        <v>0</v>
      </c>
    </row>
    <row r="4485" customFormat="false" ht="15.75" hidden="false" customHeight="false" outlineLevel="0" collapsed="false">
      <c r="A4485" s="47" t="s">
        <v>4485</v>
      </c>
      <c r="B4485" s="15" t="n">
        <v>180</v>
      </c>
      <c r="C4485" s="16" t="s">
        <v>9</v>
      </c>
      <c r="D4485" s="17"/>
      <c r="E4485" s="18" t="n">
        <f aca="false">SUM(B4485*D4485)</f>
        <v>0</v>
      </c>
    </row>
    <row r="4486" customFormat="false" ht="15.75" hidden="false" customHeight="false" outlineLevel="0" collapsed="false">
      <c r="A4486" s="47" t="s">
        <v>4486</v>
      </c>
      <c r="B4486" s="15" t="n">
        <v>60</v>
      </c>
      <c r="C4486" s="16" t="s">
        <v>9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47" t="s">
        <v>4487</v>
      </c>
      <c r="B4487" s="15" t="n">
        <v>120</v>
      </c>
      <c r="C4487" s="16" t="s">
        <v>9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47" t="s">
        <v>4488</v>
      </c>
      <c r="B4488" s="15" t="n">
        <v>90</v>
      </c>
      <c r="C4488" s="16" t="s">
        <v>9</v>
      </c>
      <c r="D4488" s="17"/>
      <c r="E4488" s="18" t="n">
        <f aca="false">SUM(B4488*D4488)</f>
        <v>0</v>
      </c>
    </row>
    <row r="4489" customFormat="false" ht="15.75" hidden="false" customHeight="false" outlineLevel="0" collapsed="false">
      <c r="A4489" s="47" t="s">
        <v>4489</v>
      </c>
      <c r="B4489" s="15" t="n">
        <v>210</v>
      </c>
      <c r="C4489" s="16" t="s">
        <v>9</v>
      </c>
      <c r="D4489" s="17"/>
      <c r="E4489" s="18" t="n">
        <f aca="false">SUM(B4489*D4489)</f>
        <v>0</v>
      </c>
    </row>
    <row r="4490" customFormat="false" ht="15.75" hidden="false" customHeight="false" outlineLevel="0" collapsed="false">
      <c r="A4490" s="47" t="s">
        <v>4490</v>
      </c>
      <c r="B4490" s="15" t="n">
        <v>210</v>
      </c>
      <c r="C4490" s="16" t="s">
        <v>9</v>
      </c>
      <c r="D4490" s="17"/>
      <c r="E4490" s="18" t="n">
        <f aca="false">SUM(B4490*D4490)</f>
        <v>0</v>
      </c>
    </row>
    <row r="4491" customFormat="false" ht="15.75" hidden="false" customHeight="false" outlineLevel="0" collapsed="false">
      <c r="A4491" s="20" t="s">
        <v>4491</v>
      </c>
      <c r="B4491" s="15" t="n">
        <v>140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47" t="s">
        <v>4492</v>
      </c>
      <c r="B4492" s="15" t="n">
        <v>230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20" t="s">
        <v>4493</v>
      </c>
      <c r="B4493" s="15" t="n">
        <v>140</v>
      </c>
      <c r="C4493" s="16" t="s">
        <v>9</v>
      </c>
      <c r="D4493" s="17"/>
      <c r="E4493" s="18" t="n">
        <f aca="false">SUM(B4493*D4493)</f>
        <v>0</v>
      </c>
    </row>
    <row r="4494" customFormat="false" ht="15.75" hidden="false" customHeight="false" outlineLevel="0" collapsed="false">
      <c r="A4494" s="20" t="s">
        <v>4494</v>
      </c>
      <c r="B4494" s="15" t="n">
        <v>25</v>
      </c>
      <c r="C4494" s="16" t="s">
        <v>9</v>
      </c>
      <c r="D4494" s="17"/>
      <c r="E4494" s="18" t="n">
        <f aca="false">SUM(B4494*D4494)</f>
        <v>0</v>
      </c>
    </row>
    <row r="4495" customFormat="false" ht="15.75" hidden="false" customHeight="false" outlineLevel="0" collapsed="false">
      <c r="A4495" s="20" t="s">
        <v>4495</v>
      </c>
      <c r="B4495" s="15" t="n">
        <v>25</v>
      </c>
      <c r="C4495" s="16" t="s">
        <v>9</v>
      </c>
      <c r="D4495" s="17"/>
      <c r="E4495" s="18" t="n">
        <f aca="false">SUM(B4495*D4495)</f>
        <v>0</v>
      </c>
    </row>
    <row r="4496" customFormat="false" ht="15.75" hidden="false" customHeight="false" outlineLevel="0" collapsed="false">
      <c r="A4496" s="20" t="s">
        <v>4496</v>
      </c>
      <c r="B4496" s="15" t="n">
        <v>55</v>
      </c>
      <c r="C4496" s="16" t="s">
        <v>9</v>
      </c>
      <c r="D4496" s="17"/>
      <c r="E4496" s="18" t="n">
        <f aca="false">SUM(B4496*D4496)</f>
        <v>0</v>
      </c>
    </row>
    <row r="4497" customFormat="false" ht="15.75" hidden="false" customHeight="true" outlineLevel="0" collapsed="false">
      <c r="A4497" s="20" t="s">
        <v>4497</v>
      </c>
      <c r="B4497" s="15" t="n">
        <v>70</v>
      </c>
      <c r="C4497" s="16" t="s">
        <v>9</v>
      </c>
      <c r="D4497" s="17"/>
      <c r="E4497" s="18" t="n">
        <f aca="false">SUM(B4497*D4497)</f>
        <v>0</v>
      </c>
    </row>
    <row r="4498" customFormat="false" ht="18.75" hidden="false" customHeight="true" outlineLevel="0" collapsed="false">
      <c r="A4498" s="10" t="s">
        <v>4498</v>
      </c>
      <c r="B4498" s="11"/>
      <c r="C4498" s="12"/>
      <c r="D4498" s="11"/>
      <c r="E4498" s="25"/>
    </row>
    <row r="4499" customFormat="false" ht="18.75" hidden="false" customHeight="false" outlineLevel="0" collapsed="false">
      <c r="A4499" s="26" t="s">
        <v>4499</v>
      </c>
      <c r="B4499" s="27"/>
      <c r="C4499" s="27"/>
      <c r="D4499" s="27"/>
      <c r="E4499" s="32"/>
    </row>
    <row r="4500" customFormat="false" ht="15.75" hidden="false" customHeight="false" outlineLevel="0" collapsed="false">
      <c r="A4500" s="14" t="s">
        <v>4500</v>
      </c>
      <c r="B4500" s="92" t="n">
        <v>2250</v>
      </c>
      <c r="C4500" s="16" t="s">
        <v>9</v>
      </c>
      <c r="D4500" s="17" t="n">
        <f aca="false">SUM(D4501:D4515)</f>
        <v>0</v>
      </c>
      <c r="E4500" s="18" t="n">
        <f aca="false">SUM(B4500*D4500)</f>
        <v>0</v>
      </c>
    </row>
    <row r="4501" customFormat="false" ht="15.75" hidden="true" customHeight="false" outlineLevel="1" collapsed="false">
      <c r="A4501" s="14" t="s">
        <v>4501</v>
      </c>
      <c r="B4501" s="92" t="n">
        <v>2250</v>
      </c>
      <c r="C4501" s="16" t="s">
        <v>9</v>
      </c>
      <c r="D4501" s="17"/>
      <c r="E4501" s="18"/>
    </row>
    <row r="4502" customFormat="false" ht="15.75" hidden="true" customHeight="false" outlineLevel="1" collapsed="false">
      <c r="A4502" s="14" t="s">
        <v>4502</v>
      </c>
      <c r="B4502" s="92" t="n">
        <v>2250</v>
      </c>
      <c r="C4502" s="16" t="s">
        <v>9</v>
      </c>
      <c r="D4502" s="17"/>
      <c r="E4502" s="18"/>
    </row>
    <row r="4503" customFormat="false" ht="15.75" hidden="true" customHeight="false" outlineLevel="1" collapsed="false">
      <c r="A4503" s="14" t="s">
        <v>4503</v>
      </c>
      <c r="B4503" s="92" t="n">
        <v>2250</v>
      </c>
      <c r="C4503" s="16" t="s">
        <v>9</v>
      </c>
      <c r="D4503" s="17"/>
      <c r="E4503" s="18"/>
    </row>
    <row r="4504" customFormat="false" ht="15.75" hidden="true" customHeight="false" outlineLevel="1" collapsed="false">
      <c r="A4504" s="14" t="s">
        <v>4504</v>
      </c>
      <c r="B4504" s="92" t="n">
        <v>2250</v>
      </c>
      <c r="C4504" s="16" t="s">
        <v>9</v>
      </c>
      <c r="D4504" s="17"/>
      <c r="E4504" s="18"/>
    </row>
    <row r="4505" customFormat="false" ht="15.75" hidden="true" customHeight="false" outlineLevel="1" collapsed="false">
      <c r="A4505" s="14" t="s">
        <v>4505</v>
      </c>
      <c r="B4505" s="92" t="n">
        <v>2250</v>
      </c>
      <c r="C4505" s="16" t="s">
        <v>9</v>
      </c>
      <c r="D4505" s="17"/>
      <c r="E4505" s="18"/>
    </row>
    <row r="4506" customFormat="false" ht="15.75" hidden="true" customHeight="false" outlineLevel="1" collapsed="false">
      <c r="A4506" s="14" t="s">
        <v>4506</v>
      </c>
      <c r="B4506" s="92" t="n">
        <v>2250</v>
      </c>
      <c r="C4506" s="16" t="s">
        <v>9</v>
      </c>
      <c r="D4506" s="17"/>
      <c r="E4506" s="18"/>
    </row>
    <row r="4507" customFormat="false" ht="15.75" hidden="true" customHeight="false" outlineLevel="1" collapsed="false">
      <c r="A4507" s="14" t="s">
        <v>4507</v>
      </c>
      <c r="B4507" s="92" t="n">
        <v>2250</v>
      </c>
      <c r="C4507" s="16" t="s">
        <v>9</v>
      </c>
      <c r="D4507" s="17"/>
      <c r="E4507" s="18"/>
    </row>
    <row r="4508" customFormat="false" ht="15.75" hidden="true" customHeight="false" outlineLevel="1" collapsed="false">
      <c r="A4508" s="14" t="s">
        <v>4508</v>
      </c>
      <c r="B4508" s="92" t="n">
        <v>2250</v>
      </c>
      <c r="C4508" s="16" t="s">
        <v>9</v>
      </c>
      <c r="D4508" s="17"/>
      <c r="E4508" s="18"/>
    </row>
    <row r="4509" customFormat="false" ht="15.75" hidden="true" customHeight="false" outlineLevel="1" collapsed="false">
      <c r="A4509" s="14" t="s">
        <v>4509</v>
      </c>
      <c r="B4509" s="92" t="n">
        <v>2250</v>
      </c>
      <c r="C4509" s="16" t="s">
        <v>9</v>
      </c>
      <c r="D4509" s="17"/>
      <c r="E4509" s="18"/>
    </row>
    <row r="4510" customFormat="false" ht="15.75" hidden="true" customHeight="false" outlineLevel="1" collapsed="false">
      <c r="A4510" s="14" t="s">
        <v>4510</v>
      </c>
      <c r="B4510" s="92" t="n">
        <v>2250</v>
      </c>
      <c r="C4510" s="16" t="s">
        <v>9</v>
      </c>
      <c r="D4510" s="17"/>
      <c r="E4510" s="18"/>
    </row>
    <row r="4511" customFormat="false" ht="15.75" hidden="true" customHeight="false" outlineLevel="1" collapsed="false">
      <c r="A4511" s="14" t="s">
        <v>4511</v>
      </c>
      <c r="B4511" s="92" t="n">
        <v>2250</v>
      </c>
      <c r="C4511" s="16" t="s">
        <v>9</v>
      </c>
      <c r="D4511" s="17"/>
      <c r="E4511" s="18"/>
    </row>
    <row r="4512" customFormat="false" ht="15.75" hidden="true" customHeight="false" outlineLevel="1" collapsed="false">
      <c r="A4512" s="14" t="s">
        <v>4512</v>
      </c>
      <c r="B4512" s="92" t="n">
        <v>2250</v>
      </c>
      <c r="C4512" s="16" t="s">
        <v>9</v>
      </c>
      <c r="D4512" s="17"/>
      <c r="E4512" s="18"/>
    </row>
    <row r="4513" customFormat="false" ht="15.75" hidden="true" customHeight="false" outlineLevel="1" collapsed="false">
      <c r="A4513" s="14" t="s">
        <v>4513</v>
      </c>
      <c r="B4513" s="92" t="n">
        <v>2250</v>
      </c>
      <c r="C4513" s="16" t="s">
        <v>9</v>
      </c>
      <c r="D4513" s="17"/>
      <c r="E4513" s="18"/>
    </row>
    <row r="4514" customFormat="false" ht="15.75" hidden="true" customHeight="false" outlineLevel="1" collapsed="false">
      <c r="A4514" s="14" t="s">
        <v>4514</v>
      </c>
      <c r="B4514" s="92" t="n">
        <v>2250</v>
      </c>
      <c r="C4514" s="16" t="s">
        <v>9</v>
      </c>
      <c r="D4514" s="17"/>
      <c r="E4514" s="18"/>
    </row>
    <row r="4515" customFormat="false" ht="18.75" hidden="true" customHeight="true" outlineLevel="1" collapsed="false">
      <c r="A4515" s="14" t="s">
        <v>4515</v>
      </c>
      <c r="B4515" s="92" t="n">
        <v>2250</v>
      </c>
      <c r="C4515" s="16" t="s">
        <v>9</v>
      </c>
      <c r="D4515" s="17"/>
      <c r="E4515" s="18"/>
    </row>
    <row r="4516" customFormat="false" ht="18.75" hidden="false" customHeight="false" outlineLevel="0" collapsed="false">
      <c r="A4516" s="26" t="s">
        <v>4516</v>
      </c>
      <c r="B4516" s="27"/>
      <c r="C4516" s="27"/>
      <c r="D4516" s="27"/>
      <c r="E4516" s="32"/>
    </row>
    <row r="4517" customFormat="false" ht="15.75" hidden="false" customHeight="false" outlineLevel="0" collapsed="false">
      <c r="A4517" s="14" t="s">
        <v>4517</v>
      </c>
      <c r="B4517" s="92" t="n">
        <v>2400</v>
      </c>
      <c r="C4517" s="16" t="s">
        <v>9</v>
      </c>
      <c r="D4517" s="17" t="n">
        <f aca="false">SUM(D4518:D4527)</f>
        <v>0</v>
      </c>
      <c r="E4517" s="18" t="n">
        <f aca="false">SUM(B4517*D4517)</f>
        <v>0</v>
      </c>
    </row>
    <row r="4518" customFormat="false" ht="15.75" hidden="true" customHeight="false" outlineLevel="1" collapsed="false">
      <c r="A4518" s="14" t="s">
        <v>4518</v>
      </c>
      <c r="B4518" s="92" t="n">
        <v>2400</v>
      </c>
      <c r="C4518" s="16" t="s">
        <v>9</v>
      </c>
      <c r="D4518" s="17"/>
      <c r="E4518" s="18"/>
    </row>
    <row r="4519" customFormat="false" ht="15.75" hidden="true" customHeight="false" outlineLevel="1" collapsed="false">
      <c r="A4519" s="14" t="s">
        <v>4519</v>
      </c>
      <c r="B4519" s="92" t="n">
        <v>2400</v>
      </c>
      <c r="C4519" s="16" t="s">
        <v>9</v>
      </c>
      <c r="D4519" s="17"/>
      <c r="E4519" s="18"/>
    </row>
    <row r="4520" customFormat="false" ht="15.75" hidden="true" customHeight="false" outlineLevel="1" collapsed="false">
      <c r="A4520" s="14" t="s">
        <v>4520</v>
      </c>
      <c r="B4520" s="92" t="n">
        <v>2400</v>
      </c>
      <c r="C4520" s="16" t="s">
        <v>9</v>
      </c>
      <c r="D4520" s="17"/>
      <c r="E4520" s="18"/>
    </row>
    <row r="4521" customFormat="false" ht="15.75" hidden="true" customHeight="false" outlineLevel="1" collapsed="false">
      <c r="A4521" s="14" t="s">
        <v>4521</v>
      </c>
      <c r="B4521" s="92" t="n">
        <v>2400</v>
      </c>
      <c r="C4521" s="16" t="s">
        <v>9</v>
      </c>
      <c r="D4521" s="17"/>
      <c r="E4521" s="18"/>
    </row>
    <row r="4522" customFormat="false" ht="15.75" hidden="true" customHeight="false" outlineLevel="1" collapsed="false">
      <c r="A4522" s="14" t="s">
        <v>4522</v>
      </c>
      <c r="B4522" s="92" t="n">
        <v>2400</v>
      </c>
      <c r="C4522" s="16" t="s">
        <v>9</v>
      </c>
      <c r="D4522" s="17"/>
      <c r="E4522" s="18"/>
    </row>
    <row r="4523" customFormat="false" ht="15.75" hidden="true" customHeight="false" outlineLevel="1" collapsed="false">
      <c r="A4523" s="14" t="s">
        <v>4523</v>
      </c>
      <c r="B4523" s="92" t="n">
        <v>2400</v>
      </c>
      <c r="C4523" s="16" t="s">
        <v>9</v>
      </c>
      <c r="D4523" s="17"/>
      <c r="E4523" s="18"/>
    </row>
    <row r="4524" customFormat="false" ht="15.75" hidden="true" customHeight="false" outlineLevel="1" collapsed="false">
      <c r="A4524" s="14" t="s">
        <v>4524</v>
      </c>
      <c r="B4524" s="92" t="n">
        <v>2400</v>
      </c>
      <c r="C4524" s="16" t="s">
        <v>9</v>
      </c>
      <c r="D4524" s="17"/>
      <c r="E4524" s="18"/>
    </row>
    <row r="4525" customFormat="false" ht="15.75" hidden="true" customHeight="false" outlineLevel="1" collapsed="false">
      <c r="A4525" s="14" t="s">
        <v>4525</v>
      </c>
      <c r="B4525" s="92" t="n">
        <v>2400</v>
      </c>
      <c r="C4525" s="16" t="s">
        <v>9</v>
      </c>
      <c r="D4525" s="17"/>
      <c r="E4525" s="18"/>
    </row>
    <row r="4526" customFormat="false" ht="15.75" hidden="true" customHeight="false" outlineLevel="1" collapsed="false">
      <c r="A4526" s="14" t="s">
        <v>4526</v>
      </c>
      <c r="B4526" s="92" t="n">
        <v>2400</v>
      </c>
      <c r="C4526" s="16" t="s">
        <v>9</v>
      </c>
      <c r="D4526" s="17"/>
      <c r="E4526" s="18"/>
    </row>
    <row r="4527" customFormat="false" ht="18.75" hidden="true" customHeight="true" outlineLevel="1" collapsed="false">
      <c r="A4527" s="14" t="s">
        <v>4527</v>
      </c>
      <c r="B4527" s="92" t="n">
        <v>2400</v>
      </c>
      <c r="C4527" s="16" t="s">
        <v>9</v>
      </c>
      <c r="D4527" s="17"/>
      <c r="E4527" s="18"/>
    </row>
    <row r="4528" customFormat="false" ht="18.75" hidden="false" customHeight="false" outlineLevel="0" collapsed="false">
      <c r="A4528" s="26" t="s">
        <v>4528</v>
      </c>
      <c r="B4528" s="27"/>
      <c r="C4528" s="27"/>
      <c r="D4528" s="27"/>
      <c r="E4528" s="32"/>
    </row>
    <row r="4529" customFormat="false" ht="15.75" hidden="false" customHeight="false" outlineLevel="0" collapsed="false">
      <c r="A4529" s="14" t="s">
        <v>4529</v>
      </c>
      <c r="B4529" s="92" t="n">
        <v>2500</v>
      </c>
      <c r="C4529" s="16" t="s">
        <v>9</v>
      </c>
      <c r="D4529" s="17" t="n">
        <f aca="false">SUM(D4530:D4535)</f>
        <v>0</v>
      </c>
      <c r="E4529" s="18" t="n">
        <f aca="false">SUM(B4529*D4529)</f>
        <v>0</v>
      </c>
    </row>
    <row r="4530" customFormat="false" ht="15.75" hidden="true" customHeight="false" outlineLevel="1" collapsed="false">
      <c r="A4530" s="14" t="s">
        <v>4530</v>
      </c>
      <c r="B4530" s="92" t="n">
        <v>2500</v>
      </c>
      <c r="C4530" s="16" t="s">
        <v>9</v>
      </c>
      <c r="D4530" s="17"/>
      <c r="E4530" s="18" t="n">
        <f aca="false">SUM(B4530*D4530)</f>
        <v>0</v>
      </c>
    </row>
    <row r="4531" customFormat="false" ht="15.75" hidden="true" customHeight="false" outlineLevel="1" collapsed="false">
      <c r="A4531" s="14" t="s">
        <v>4531</v>
      </c>
      <c r="B4531" s="92" t="n">
        <v>2500</v>
      </c>
      <c r="C4531" s="16" t="s">
        <v>9</v>
      </c>
      <c r="D4531" s="17"/>
      <c r="E4531" s="18" t="n">
        <f aca="false">SUM(B4531*D4531)</f>
        <v>0</v>
      </c>
    </row>
    <row r="4532" customFormat="false" ht="15.75" hidden="true" customHeight="false" outlineLevel="1" collapsed="false">
      <c r="A4532" s="14" t="s">
        <v>4532</v>
      </c>
      <c r="B4532" s="92" t="n">
        <v>2500</v>
      </c>
      <c r="C4532" s="16" t="s">
        <v>9</v>
      </c>
      <c r="D4532" s="17"/>
      <c r="E4532" s="18" t="n">
        <f aca="false">SUM(B4532*D4532)</f>
        <v>0</v>
      </c>
    </row>
    <row r="4533" customFormat="false" ht="15.75" hidden="true" customHeight="false" outlineLevel="1" collapsed="false">
      <c r="A4533" s="14" t="s">
        <v>4533</v>
      </c>
      <c r="B4533" s="92" t="n">
        <v>2500</v>
      </c>
      <c r="C4533" s="16" t="s">
        <v>9</v>
      </c>
      <c r="D4533" s="17"/>
      <c r="E4533" s="18" t="n">
        <f aca="false">SUM(B4533*D4533)</f>
        <v>0</v>
      </c>
    </row>
    <row r="4534" customFormat="false" ht="15.75" hidden="true" customHeight="false" outlineLevel="1" collapsed="false">
      <c r="A4534" s="14" t="s">
        <v>4534</v>
      </c>
      <c r="B4534" s="92" t="n">
        <v>2500</v>
      </c>
      <c r="C4534" s="16" t="s">
        <v>9</v>
      </c>
      <c r="D4534" s="17"/>
      <c r="E4534" s="18" t="n">
        <f aca="false">SUM(B4534*D4534)</f>
        <v>0</v>
      </c>
    </row>
    <row r="4535" customFormat="false" ht="15.75" hidden="true" customHeight="false" outlineLevel="1" collapsed="false">
      <c r="A4535" s="14" t="s">
        <v>4535</v>
      </c>
      <c r="B4535" s="92" t="n">
        <v>2500</v>
      </c>
      <c r="C4535" s="16" t="s">
        <v>9</v>
      </c>
      <c r="D4535" s="17"/>
      <c r="E4535" s="18" t="n">
        <f aca="false">SUM(B4535*D4535)</f>
        <v>0</v>
      </c>
    </row>
    <row r="4536" customFormat="false" ht="15.75" hidden="false" customHeight="false" outlineLevel="0" collapsed="false">
      <c r="A4536" s="14" t="s">
        <v>4536</v>
      </c>
      <c r="B4536" s="92" t="n">
        <v>2700</v>
      </c>
      <c r="C4536" s="16" t="s">
        <v>9</v>
      </c>
      <c r="D4536" s="17" t="n">
        <f aca="false">SUM(D4537:D4546)</f>
        <v>0</v>
      </c>
      <c r="E4536" s="18" t="n">
        <f aca="false">SUM(B4536*D4536)</f>
        <v>0</v>
      </c>
    </row>
    <row r="4537" customFormat="false" ht="15.75" hidden="true" customHeight="false" outlineLevel="1" collapsed="false">
      <c r="A4537" s="14" t="s">
        <v>4537</v>
      </c>
      <c r="B4537" s="92" t="n">
        <v>2700</v>
      </c>
      <c r="C4537" s="16" t="s">
        <v>9</v>
      </c>
      <c r="D4537" s="17"/>
      <c r="E4537" s="18"/>
    </row>
    <row r="4538" customFormat="false" ht="15.75" hidden="true" customHeight="false" outlineLevel="1" collapsed="false">
      <c r="A4538" s="14" t="s">
        <v>4538</v>
      </c>
      <c r="B4538" s="92" t="n">
        <v>2700</v>
      </c>
      <c r="C4538" s="16" t="s">
        <v>9</v>
      </c>
      <c r="D4538" s="17"/>
      <c r="E4538" s="18"/>
    </row>
    <row r="4539" customFormat="false" ht="15.75" hidden="true" customHeight="false" outlineLevel="1" collapsed="false">
      <c r="A4539" s="14" t="s">
        <v>4539</v>
      </c>
      <c r="B4539" s="92" t="n">
        <v>2700</v>
      </c>
      <c r="C4539" s="16" t="s">
        <v>9</v>
      </c>
      <c r="D4539" s="17"/>
      <c r="E4539" s="18"/>
    </row>
    <row r="4540" customFormat="false" ht="15.75" hidden="true" customHeight="false" outlineLevel="1" collapsed="false">
      <c r="A4540" s="14" t="s">
        <v>4540</v>
      </c>
      <c r="B4540" s="92" t="n">
        <v>2700</v>
      </c>
      <c r="C4540" s="16" t="s">
        <v>9</v>
      </c>
      <c r="D4540" s="17"/>
      <c r="E4540" s="18"/>
    </row>
    <row r="4541" customFormat="false" ht="15.75" hidden="true" customHeight="false" outlineLevel="1" collapsed="false">
      <c r="A4541" s="14" t="s">
        <v>4541</v>
      </c>
      <c r="B4541" s="92" t="n">
        <v>2700</v>
      </c>
      <c r="C4541" s="16" t="s">
        <v>9</v>
      </c>
      <c r="D4541" s="17"/>
      <c r="E4541" s="18"/>
    </row>
    <row r="4542" customFormat="false" ht="15.75" hidden="true" customHeight="false" outlineLevel="1" collapsed="false">
      <c r="A4542" s="14" t="s">
        <v>4542</v>
      </c>
      <c r="B4542" s="92" t="n">
        <v>2700</v>
      </c>
      <c r="C4542" s="16" t="s">
        <v>9</v>
      </c>
      <c r="D4542" s="17"/>
      <c r="E4542" s="18"/>
    </row>
    <row r="4543" customFormat="false" ht="15.75" hidden="true" customHeight="false" outlineLevel="1" collapsed="false">
      <c r="A4543" s="14" t="s">
        <v>4543</v>
      </c>
      <c r="B4543" s="92" t="n">
        <v>2700</v>
      </c>
      <c r="C4543" s="16" t="s">
        <v>9</v>
      </c>
      <c r="D4543" s="17"/>
      <c r="E4543" s="18"/>
    </row>
    <row r="4544" customFormat="false" ht="15.75" hidden="true" customHeight="false" outlineLevel="1" collapsed="false">
      <c r="A4544" s="14" t="s">
        <v>4544</v>
      </c>
      <c r="B4544" s="92" t="n">
        <v>2700</v>
      </c>
      <c r="C4544" s="16" t="s">
        <v>9</v>
      </c>
      <c r="D4544" s="17"/>
      <c r="E4544" s="18"/>
    </row>
    <row r="4545" customFormat="false" ht="15.75" hidden="true" customHeight="false" outlineLevel="1" collapsed="false">
      <c r="A4545" s="14" t="s">
        <v>4545</v>
      </c>
      <c r="B4545" s="92" t="n">
        <v>2700</v>
      </c>
      <c r="C4545" s="16" t="s">
        <v>9</v>
      </c>
      <c r="D4545" s="17"/>
      <c r="E4545" s="18"/>
    </row>
    <row r="4546" customFormat="false" ht="18.75" hidden="true" customHeight="true" outlineLevel="1" collapsed="false">
      <c r="A4546" s="14" t="s">
        <v>4546</v>
      </c>
      <c r="B4546" s="92" t="n">
        <v>2700</v>
      </c>
      <c r="C4546" s="16" t="s">
        <v>9</v>
      </c>
      <c r="D4546" s="17"/>
      <c r="E4546" s="18"/>
    </row>
    <row r="4547" customFormat="false" ht="18.75" hidden="false" customHeight="false" outlineLevel="0" collapsed="false">
      <c r="A4547" s="26" t="s">
        <v>4547</v>
      </c>
      <c r="B4547" s="27"/>
      <c r="C4547" s="27"/>
      <c r="D4547" s="27"/>
      <c r="E4547" s="32"/>
    </row>
    <row r="4548" customFormat="false" ht="15.75" hidden="false" customHeight="false" outlineLevel="0" collapsed="false">
      <c r="A4548" s="14" t="s">
        <v>4548</v>
      </c>
      <c r="B4548" s="92" t="n">
        <v>2500</v>
      </c>
      <c r="C4548" s="16" t="s">
        <v>9</v>
      </c>
      <c r="D4548" s="17" t="n">
        <f aca="false">SUM(D4549:D4553)</f>
        <v>0</v>
      </c>
      <c r="E4548" s="18" t="n">
        <f aca="false">SUM(B4548*D4548)</f>
        <v>0</v>
      </c>
    </row>
    <row r="4549" customFormat="false" ht="15.75" hidden="true" customHeight="false" outlineLevel="1" collapsed="false">
      <c r="A4549" s="14" t="s">
        <v>4549</v>
      </c>
      <c r="B4549" s="92" t="n">
        <v>2500</v>
      </c>
      <c r="C4549" s="16" t="s">
        <v>9</v>
      </c>
      <c r="D4549" s="17"/>
      <c r="E4549" s="18" t="n">
        <f aca="false">SUM(B4549*D4549)</f>
        <v>0</v>
      </c>
    </row>
    <row r="4550" customFormat="false" ht="15.75" hidden="true" customHeight="false" outlineLevel="1" collapsed="false">
      <c r="A4550" s="14" t="s">
        <v>4550</v>
      </c>
      <c r="B4550" s="92" t="n">
        <v>2500</v>
      </c>
      <c r="C4550" s="16" t="s">
        <v>9</v>
      </c>
      <c r="D4550" s="17"/>
      <c r="E4550" s="18" t="n">
        <f aca="false">SUM(B4550*D4550)</f>
        <v>0</v>
      </c>
    </row>
    <row r="4551" customFormat="false" ht="15.75" hidden="true" customHeight="false" outlineLevel="1" collapsed="false">
      <c r="A4551" s="14" t="s">
        <v>4551</v>
      </c>
      <c r="B4551" s="92" t="n">
        <v>2500</v>
      </c>
      <c r="C4551" s="16" t="s">
        <v>9</v>
      </c>
      <c r="D4551" s="17"/>
      <c r="E4551" s="18" t="n">
        <f aca="false">SUM(B4551*D4551)</f>
        <v>0</v>
      </c>
    </row>
    <row r="4552" customFormat="false" ht="15.75" hidden="true" customHeight="false" outlineLevel="1" collapsed="false">
      <c r="A4552" s="14" t="s">
        <v>4552</v>
      </c>
      <c r="B4552" s="92" t="n">
        <v>2500</v>
      </c>
      <c r="C4552" s="16" t="s">
        <v>9</v>
      </c>
      <c r="D4552" s="17"/>
      <c r="E4552" s="18" t="n">
        <f aca="false">SUM(B4552*D4552)</f>
        <v>0</v>
      </c>
    </row>
    <row r="4553" customFormat="false" ht="15.75" hidden="true" customHeight="false" outlineLevel="1" collapsed="false">
      <c r="A4553" s="14" t="s">
        <v>4553</v>
      </c>
      <c r="B4553" s="92" t="n">
        <v>2500</v>
      </c>
      <c r="C4553" s="16" t="s">
        <v>9</v>
      </c>
      <c r="D4553" s="17"/>
      <c r="E4553" s="18" t="n">
        <f aca="false">SUM(B4553*D4553)</f>
        <v>0</v>
      </c>
    </row>
    <row r="4554" customFormat="false" ht="15.75" hidden="false" customHeight="false" outlineLevel="0" collapsed="false">
      <c r="A4554" s="14" t="s">
        <v>4554</v>
      </c>
      <c r="B4554" s="92" t="n">
        <v>2750</v>
      </c>
      <c r="C4554" s="16" t="s">
        <v>9</v>
      </c>
      <c r="D4554" s="17" t="n">
        <f aca="false">SUM(D4555:D4565)</f>
        <v>0</v>
      </c>
      <c r="E4554" s="18" t="n">
        <f aca="false">SUM(B4554*D4554)</f>
        <v>0</v>
      </c>
    </row>
    <row r="4555" customFormat="false" ht="15.75" hidden="true" customHeight="false" outlineLevel="1" collapsed="false">
      <c r="A4555" s="14" t="s">
        <v>4555</v>
      </c>
      <c r="B4555" s="92" t="n">
        <v>2750</v>
      </c>
      <c r="C4555" s="16" t="s">
        <v>9</v>
      </c>
      <c r="D4555" s="17"/>
      <c r="E4555" s="18"/>
    </row>
    <row r="4556" customFormat="false" ht="15.75" hidden="true" customHeight="false" outlineLevel="1" collapsed="false">
      <c r="A4556" s="14" t="s">
        <v>4556</v>
      </c>
      <c r="B4556" s="92" t="n">
        <v>2750</v>
      </c>
      <c r="C4556" s="16" t="s">
        <v>9</v>
      </c>
      <c r="D4556" s="17"/>
      <c r="E4556" s="18"/>
    </row>
    <row r="4557" customFormat="false" ht="15.75" hidden="true" customHeight="false" outlineLevel="1" collapsed="false">
      <c r="A4557" s="14" t="s">
        <v>4557</v>
      </c>
      <c r="B4557" s="92" t="n">
        <v>2750</v>
      </c>
      <c r="C4557" s="16" t="s">
        <v>9</v>
      </c>
      <c r="D4557" s="17"/>
      <c r="E4557" s="18"/>
    </row>
    <row r="4558" customFormat="false" ht="15.75" hidden="true" customHeight="false" outlineLevel="1" collapsed="false">
      <c r="A4558" s="14" t="s">
        <v>4558</v>
      </c>
      <c r="B4558" s="92" t="n">
        <v>2750</v>
      </c>
      <c r="C4558" s="16" t="s">
        <v>9</v>
      </c>
      <c r="D4558" s="17"/>
      <c r="E4558" s="18"/>
    </row>
    <row r="4559" customFormat="false" ht="15.75" hidden="true" customHeight="false" outlineLevel="1" collapsed="false">
      <c r="A4559" s="14" t="s">
        <v>4559</v>
      </c>
      <c r="B4559" s="92" t="n">
        <v>2750</v>
      </c>
      <c r="C4559" s="16" t="s">
        <v>9</v>
      </c>
      <c r="D4559" s="17"/>
      <c r="E4559" s="18"/>
    </row>
    <row r="4560" customFormat="false" ht="15.75" hidden="true" customHeight="false" outlineLevel="1" collapsed="false">
      <c r="A4560" s="14" t="s">
        <v>4560</v>
      </c>
      <c r="B4560" s="92" t="n">
        <v>2750</v>
      </c>
      <c r="C4560" s="16" t="s">
        <v>9</v>
      </c>
      <c r="D4560" s="17"/>
      <c r="E4560" s="18"/>
    </row>
    <row r="4561" customFormat="false" ht="15.75" hidden="true" customHeight="false" outlineLevel="1" collapsed="false">
      <c r="A4561" s="14" t="s">
        <v>4561</v>
      </c>
      <c r="B4561" s="92" t="n">
        <v>2750</v>
      </c>
      <c r="C4561" s="16" t="s">
        <v>9</v>
      </c>
      <c r="D4561" s="17"/>
      <c r="E4561" s="18"/>
    </row>
    <row r="4562" customFormat="false" ht="15.75" hidden="true" customHeight="false" outlineLevel="1" collapsed="false">
      <c r="A4562" s="14" t="s">
        <v>4562</v>
      </c>
      <c r="B4562" s="92" t="n">
        <v>2750</v>
      </c>
      <c r="C4562" s="16" t="s">
        <v>9</v>
      </c>
      <c r="D4562" s="17"/>
      <c r="E4562" s="18"/>
    </row>
    <row r="4563" customFormat="false" ht="15.75" hidden="true" customHeight="false" outlineLevel="1" collapsed="false">
      <c r="A4563" s="14" t="s">
        <v>4563</v>
      </c>
      <c r="B4563" s="92" t="n">
        <v>2750</v>
      </c>
      <c r="C4563" s="16" t="s">
        <v>9</v>
      </c>
      <c r="D4563" s="17"/>
      <c r="E4563" s="18"/>
    </row>
    <row r="4564" customFormat="false" ht="15.75" hidden="true" customHeight="false" outlineLevel="1" collapsed="false">
      <c r="A4564" s="14" t="s">
        <v>4564</v>
      </c>
      <c r="B4564" s="92" t="n">
        <v>2750</v>
      </c>
      <c r="C4564" s="16" t="s">
        <v>9</v>
      </c>
      <c r="D4564" s="17"/>
      <c r="E4564" s="18"/>
    </row>
    <row r="4565" customFormat="false" ht="18.75" hidden="true" customHeight="true" outlineLevel="1" collapsed="false">
      <c r="A4565" s="14" t="s">
        <v>4565</v>
      </c>
      <c r="B4565" s="92" t="n">
        <v>2750</v>
      </c>
      <c r="C4565" s="16" t="s">
        <v>9</v>
      </c>
      <c r="D4565" s="17"/>
      <c r="E4565" s="18"/>
    </row>
    <row r="4566" customFormat="false" ht="18.75" hidden="false" customHeight="false" outlineLevel="0" collapsed="false">
      <c r="A4566" s="26" t="s">
        <v>4566</v>
      </c>
      <c r="B4566" s="27"/>
      <c r="C4566" s="27"/>
      <c r="D4566" s="27"/>
      <c r="E4566" s="32"/>
    </row>
    <row r="4567" customFormat="false" ht="15.75" hidden="false" customHeight="false" outlineLevel="0" collapsed="false">
      <c r="A4567" s="20" t="s">
        <v>4567</v>
      </c>
      <c r="B4567" s="19" t="n">
        <v>2200</v>
      </c>
      <c r="C4567" s="16" t="s">
        <v>9</v>
      </c>
      <c r="D4567" s="17" t="n">
        <f aca="false">SUM(D4568:D4574)</f>
        <v>0</v>
      </c>
      <c r="E4567" s="18" t="n">
        <f aca="false">SUM(B4567*D4567)</f>
        <v>0</v>
      </c>
    </row>
    <row r="4568" customFormat="false" ht="15.75" hidden="true" customHeight="false" outlineLevel="1" collapsed="false">
      <c r="A4568" s="14" t="s">
        <v>4568</v>
      </c>
      <c r="B4568" s="19" t="n">
        <v>2200</v>
      </c>
      <c r="C4568" s="16" t="s">
        <v>9</v>
      </c>
      <c r="D4568" s="17"/>
      <c r="E4568" s="18" t="n">
        <f aca="false">SUM(B4568*D4568)</f>
        <v>0</v>
      </c>
    </row>
    <row r="4569" customFormat="false" ht="15.75" hidden="true" customHeight="false" outlineLevel="1" collapsed="false">
      <c r="A4569" s="14" t="s">
        <v>4569</v>
      </c>
      <c r="B4569" s="19" t="n">
        <v>2200</v>
      </c>
      <c r="C4569" s="16" t="s">
        <v>9</v>
      </c>
      <c r="D4569" s="17"/>
      <c r="E4569" s="18" t="n">
        <f aca="false">SUM(B4569*D4569)</f>
        <v>0</v>
      </c>
    </row>
    <row r="4570" customFormat="false" ht="15.75" hidden="true" customHeight="false" outlineLevel="1" collapsed="false">
      <c r="A4570" s="14" t="s">
        <v>4570</v>
      </c>
      <c r="B4570" s="19" t="n">
        <v>2200</v>
      </c>
      <c r="C4570" s="16" t="s">
        <v>9</v>
      </c>
      <c r="D4570" s="17"/>
      <c r="E4570" s="18" t="n">
        <f aca="false">SUM(B4570*D4570)</f>
        <v>0</v>
      </c>
    </row>
    <row r="4571" customFormat="false" ht="15.75" hidden="true" customHeight="false" outlineLevel="1" collapsed="false">
      <c r="A4571" s="14" t="s">
        <v>4571</v>
      </c>
      <c r="B4571" s="19" t="n">
        <v>2200</v>
      </c>
      <c r="C4571" s="16" t="s">
        <v>9</v>
      </c>
      <c r="D4571" s="17"/>
      <c r="E4571" s="18" t="n">
        <f aca="false">SUM(B4571*D4571)</f>
        <v>0</v>
      </c>
    </row>
    <row r="4572" customFormat="false" ht="15.75" hidden="true" customHeight="false" outlineLevel="1" collapsed="false">
      <c r="A4572" s="14" t="s">
        <v>4572</v>
      </c>
      <c r="B4572" s="19" t="n">
        <v>2200</v>
      </c>
      <c r="C4572" s="16" t="s">
        <v>9</v>
      </c>
      <c r="D4572" s="17"/>
      <c r="E4572" s="18" t="n">
        <f aca="false">SUM(B4572*D4572)</f>
        <v>0</v>
      </c>
    </row>
    <row r="4573" customFormat="false" ht="15.75" hidden="true" customHeight="false" outlineLevel="1" collapsed="false">
      <c r="A4573" s="14" t="s">
        <v>4573</v>
      </c>
      <c r="B4573" s="19" t="n">
        <v>2200</v>
      </c>
      <c r="C4573" s="16" t="s">
        <v>9</v>
      </c>
      <c r="D4573" s="17"/>
      <c r="E4573" s="18" t="n">
        <f aca="false">SUM(B4573*D4573)</f>
        <v>0</v>
      </c>
    </row>
    <row r="4574" customFormat="false" ht="15.75" hidden="true" customHeight="false" outlineLevel="1" collapsed="false">
      <c r="A4574" s="14" t="s">
        <v>4574</v>
      </c>
      <c r="B4574" s="19" t="n">
        <v>2200</v>
      </c>
      <c r="C4574" s="16" t="s">
        <v>9</v>
      </c>
      <c r="D4574" s="17"/>
      <c r="E4574" s="18" t="n">
        <f aca="false">SUM(B4574*D4574)</f>
        <v>0</v>
      </c>
    </row>
    <row r="4575" customFormat="false" ht="15.75" hidden="false" customHeight="false" outlineLevel="0" collapsed="false">
      <c r="A4575" s="20" t="s">
        <v>4575</v>
      </c>
      <c r="B4575" s="19" t="n">
        <v>2500</v>
      </c>
      <c r="C4575" s="16" t="s">
        <v>9</v>
      </c>
      <c r="D4575" s="17" t="n">
        <f aca="false">SUM(D4576:D4588)</f>
        <v>0</v>
      </c>
      <c r="E4575" s="18" t="n">
        <f aca="false">SUM(B4575*D4575)</f>
        <v>0</v>
      </c>
    </row>
    <row r="4576" customFormat="false" ht="15.75" hidden="true" customHeight="false" outlineLevel="1" collapsed="false">
      <c r="A4576" s="14" t="s">
        <v>4576</v>
      </c>
      <c r="B4576" s="19" t="n">
        <v>2500</v>
      </c>
      <c r="C4576" s="16" t="s">
        <v>9</v>
      </c>
      <c r="D4576" s="17"/>
      <c r="E4576" s="18"/>
    </row>
    <row r="4577" customFormat="false" ht="15.75" hidden="true" customHeight="false" outlineLevel="1" collapsed="false">
      <c r="A4577" s="14" t="s">
        <v>4577</v>
      </c>
      <c r="B4577" s="19" t="n">
        <v>2500</v>
      </c>
      <c r="C4577" s="16" t="s">
        <v>9</v>
      </c>
      <c r="D4577" s="17"/>
      <c r="E4577" s="18"/>
    </row>
    <row r="4578" customFormat="false" ht="15.75" hidden="true" customHeight="false" outlineLevel="1" collapsed="false">
      <c r="A4578" s="14" t="s">
        <v>4578</v>
      </c>
      <c r="B4578" s="19" t="n">
        <v>2500</v>
      </c>
      <c r="C4578" s="16" t="s">
        <v>9</v>
      </c>
      <c r="D4578" s="17"/>
      <c r="E4578" s="18"/>
    </row>
    <row r="4579" customFormat="false" ht="15.75" hidden="true" customHeight="false" outlineLevel="1" collapsed="false">
      <c r="A4579" s="14" t="s">
        <v>4579</v>
      </c>
      <c r="B4579" s="19" t="n">
        <v>2500</v>
      </c>
      <c r="C4579" s="16" t="s">
        <v>9</v>
      </c>
      <c r="D4579" s="17"/>
      <c r="E4579" s="18"/>
    </row>
    <row r="4580" customFormat="false" ht="15.75" hidden="true" customHeight="false" outlineLevel="1" collapsed="false">
      <c r="A4580" s="14" t="s">
        <v>4580</v>
      </c>
      <c r="B4580" s="19" t="n">
        <v>2500</v>
      </c>
      <c r="C4580" s="16" t="s">
        <v>9</v>
      </c>
      <c r="D4580" s="17"/>
      <c r="E4580" s="18"/>
    </row>
    <row r="4581" customFormat="false" ht="15.75" hidden="true" customHeight="false" outlineLevel="1" collapsed="false">
      <c r="A4581" s="14" t="s">
        <v>4581</v>
      </c>
      <c r="B4581" s="19" t="n">
        <v>2500</v>
      </c>
      <c r="C4581" s="16" t="s">
        <v>9</v>
      </c>
      <c r="D4581" s="17"/>
      <c r="E4581" s="18"/>
    </row>
    <row r="4582" customFormat="false" ht="15.75" hidden="true" customHeight="false" outlineLevel="1" collapsed="false">
      <c r="A4582" s="14" t="s">
        <v>4582</v>
      </c>
      <c r="B4582" s="19" t="n">
        <v>2500</v>
      </c>
      <c r="C4582" s="16" t="s">
        <v>9</v>
      </c>
      <c r="D4582" s="17"/>
      <c r="E4582" s="18"/>
    </row>
    <row r="4583" customFormat="false" ht="15.75" hidden="true" customHeight="false" outlineLevel="1" collapsed="false">
      <c r="A4583" s="14" t="s">
        <v>4583</v>
      </c>
      <c r="B4583" s="19" t="n">
        <v>2500</v>
      </c>
      <c r="C4583" s="16" t="s">
        <v>9</v>
      </c>
      <c r="D4583" s="17"/>
      <c r="E4583" s="18"/>
    </row>
    <row r="4584" customFormat="false" ht="15.75" hidden="true" customHeight="false" outlineLevel="1" collapsed="false">
      <c r="A4584" s="14" t="s">
        <v>4584</v>
      </c>
      <c r="B4584" s="19" t="n">
        <v>2500</v>
      </c>
      <c r="C4584" s="16" t="s">
        <v>9</v>
      </c>
      <c r="D4584" s="17"/>
      <c r="E4584" s="18"/>
    </row>
    <row r="4585" customFormat="false" ht="15.75" hidden="true" customHeight="false" outlineLevel="1" collapsed="false">
      <c r="A4585" s="14" t="s">
        <v>4585</v>
      </c>
      <c r="B4585" s="19" t="n">
        <v>2500</v>
      </c>
      <c r="C4585" s="16" t="s">
        <v>9</v>
      </c>
      <c r="D4585" s="17"/>
      <c r="E4585" s="18"/>
    </row>
    <row r="4586" customFormat="false" ht="15.75" hidden="true" customHeight="false" outlineLevel="1" collapsed="false">
      <c r="A4586" s="14" t="s">
        <v>4586</v>
      </c>
      <c r="B4586" s="19" t="n">
        <v>2500</v>
      </c>
      <c r="C4586" s="16" t="s">
        <v>9</v>
      </c>
      <c r="D4586" s="17"/>
      <c r="E4586" s="18"/>
    </row>
    <row r="4587" customFormat="false" ht="15.75" hidden="true" customHeight="false" outlineLevel="1" collapsed="false">
      <c r="A4587" s="14" t="s">
        <v>4587</v>
      </c>
      <c r="B4587" s="19" t="n">
        <v>2500</v>
      </c>
      <c r="C4587" s="16" t="s">
        <v>9</v>
      </c>
      <c r="D4587" s="17"/>
      <c r="E4587" s="18"/>
    </row>
    <row r="4588" customFormat="false" ht="18.75" hidden="true" customHeight="true" outlineLevel="1" collapsed="false">
      <c r="A4588" s="14" t="s">
        <v>4588</v>
      </c>
      <c r="B4588" s="19" t="n">
        <v>2500</v>
      </c>
      <c r="C4588" s="16" t="s">
        <v>9</v>
      </c>
      <c r="D4588" s="17"/>
      <c r="E4588" s="18"/>
    </row>
    <row r="4589" customFormat="false" ht="18.75" hidden="false" customHeight="false" outlineLevel="0" collapsed="false">
      <c r="A4589" s="26" t="s">
        <v>4589</v>
      </c>
      <c r="B4589" s="27"/>
      <c r="C4589" s="27"/>
      <c r="D4589" s="27"/>
      <c r="E4589" s="32"/>
    </row>
    <row r="4590" customFormat="false" ht="15.75" hidden="false" customHeight="false" outlineLevel="0" collapsed="false">
      <c r="A4590" s="14" t="s">
        <v>4590</v>
      </c>
      <c r="B4590" s="92" t="n">
        <v>520</v>
      </c>
      <c r="C4590" s="16" t="s">
        <v>9</v>
      </c>
      <c r="D4590" s="17" t="n">
        <f aca="false">SUM(D4591:D4607)</f>
        <v>0</v>
      </c>
      <c r="E4590" s="18" t="n">
        <f aca="false">SUM(B4590*D4590)</f>
        <v>0</v>
      </c>
    </row>
    <row r="4591" customFormat="false" ht="15.75" hidden="true" customHeight="false" outlineLevel="1" collapsed="false">
      <c r="A4591" s="14" t="s">
        <v>4591</v>
      </c>
      <c r="B4591" s="92" t="n">
        <v>520</v>
      </c>
      <c r="C4591" s="16" t="s">
        <v>9</v>
      </c>
      <c r="D4591" s="17"/>
      <c r="E4591" s="18"/>
    </row>
    <row r="4592" customFormat="false" ht="15.75" hidden="true" customHeight="false" outlineLevel="1" collapsed="false">
      <c r="A4592" s="14" t="s">
        <v>4592</v>
      </c>
      <c r="B4592" s="92" t="n">
        <v>520</v>
      </c>
      <c r="C4592" s="16" t="s">
        <v>9</v>
      </c>
      <c r="D4592" s="17"/>
      <c r="E4592" s="18"/>
    </row>
    <row r="4593" customFormat="false" ht="15.75" hidden="true" customHeight="false" outlineLevel="1" collapsed="false">
      <c r="A4593" s="14" t="s">
        <v>4593</v>
      </c>
      <c r="B4593" s="92" t="n">
        <v>520</v>
      </c>
      <c r="C4593" s="16" t="s">
        <v>9</v>
      </c>
      <c r="D4593" s="17"/>
      <c r="E4593" s="18"/>
    </row>
    <row r="4594" customFormat="false" ht="15.75" hidden="true" customHeight="false" outlineLevel="1" collapsed="false">
      <c r="A4594" s="14" t="s">
        <v>4594</v>
      </c>
      <c r="B4594" s="92" t="n">
        <v>520</v>
      </c>
      <c r="C4594" s="16" t="s">
        <v>9</v>
      </c>
      <c r="D4594" s="17"/>
      <c r="E4594" s="18"/>
    </row>
    <row r="4595" customFormat="false" ht="15.75" hidden="true" customHeight="false" outlineLevel="1" collapsed="false">
      <c r="A4595" s="14" t="s">
        <v>4595</v>
      </c>
      <c r="B4595" s="92" t="n">
        <v>520</v>
      </c>
      <c r="C4595" s="16" t="s">
        <v>9</v>
      </c>
      <c r="D4595" s="17"/>
      <c r="E4595" s="18"/>
    </row>
    <row r="4596" customFormat="false" ht="15.75" hidden="true" customHeight="false" outlineLevel="1" collapsed="false">
      <c r="A4596" s="14" t="s">
        <v>4596</v>
      </c>
      <c r="B4596" s="92" t="n">
        <v>520</v>
      </c>
      <c r="C4596" s="16" t="s">
        <v>9</v>
      </c>
      <c r="D4596" s="17"/>
      <c r="E4596" s="18"/>
    </row>
    <row r="4597" customFormat="false" ht="15.75" hidden="true" customHeight="false" outlineLevel="1" collapsed="false">
      <c r="A4597" s="14" t="s">
        <v>4597</v>
      </c>
      <c r="B4597" s="92" t="n">
        <v>520</v>
      </c>
      <c r="C4597" s="16" t="s">
        <v>9</v>
      </c>
      <c r="D4597" s="17"/>
      <c r="E4597" s="18"/>
    </row>
    <row r="4598" customFormat="false" ht="15.75" hidden="true" customHeight="false" outlineLevel="1" collapsed="false">
      <c r="A4598" s="14" t="s">
        <v>4598</v>
      </c>
      <c r="B4598" s="92" t="n">
        <v>520</v>
      </c>
      <c r="C4598" s="16" t="s">
        <v>9</v>
      </c>
      <c r="D4598" s="17"/>
      <c r="E4598" s="18"/>
    </row>
    <row r="4599" customFormat="false" ht="15.75" hidden="true" customHeight="false" outlineLevel="1" collapsed="false">
      <c r="A4599" s="14" t="s">
        <v>4599</v>
      </c>
      <c r="B4599" s="92" t="n">
        <v>520</v>
      </c>
      <c r="C4599" s="16" t="s">
        <v>9</v>
      </c>
      <c r="D4599" s="17"/>
      <c r="E4599" s="18"/>
    </row>
    <row r="4600" customFormat="false" ht="15.75" hidden="true" customHeight="false" outlineLevel="1" collapsed="false">
      <c r="A4600" s="14" t="s">
        <v>4600</v>
      </c>
      <c r="B4600" s="92" t="n">
        <v>520</v>
      </c>
      <c r="C4600" s="16" t="s">
        <v>9</v>
      </c>
      <c r="D4600" s="17"/>
      <c r="E4600" s="18"/>
    </row>
    <row r="4601" customFormat="false" ht="15.75" hidden="true" customHeight="false" outlineLevel="1" collapsed="false">
      <c r="A4601" s="14" t="s">
        <v>4601</v>
      </c>
      <c r="B4601" s="92" t="n">
        <v>520</v>
      </c>
      <c r="C4601" s="16" t="s">
        <v>9</v>
      </c>
      <c r="D4601" s="17"/>
      <c r="E4601" s="18"/>
    </row>
    <row r="4602" customFormat="false" ht="15.75" hidden="true" customHeight="false" outlineLevel="1" collapsed="false">
      <c r="A4602" s="14" t="s">
        <v>4602</v>
      </c>
      <c r="B4602" s="92" t="n">
        <v>520</v>
      </c>
      <c r="C4602" s="16" t="s">
        <v>9</v>
      </c>
      <c r="D4602" s="17"/>
      <c r="E4602" s="18"/>
    </row>
    <row r="4603" customFormat="false" ht="15.75" hidden="true" customHeight="false" outlineLevel="1" collapsed="false">
      <c r="A4603" s="14" t="s">
        <v>4603</v>
      </c>
      <c r="B4603" s="92" t="n">
        <v>520</v>
      </c>
      <c r="C4603" s="16" t="s">
        <v>9</v>
      </c>
      <c r="D4603" s="17"/>
      <c r="E4603" s="18"/>
    </row>
    <row r="4604" customFormat="false" ht="15.75" hidden="true" customHeight="false" outlineLevel="1" collapsed="false">
      <c r="A4604" s="14" t="s">
        <v>4604</v>
      </c>
      <c r="B4604" s="92" t="n">
        <v>520</v>
      </c>
      <c r="C4604" s="16" t="s">
        <v>9</v>
      </c>
      <c r="D4604" s="17"/>
      <c r="E4604" s="18"/>
    </row>
    <row r="4605" customFormat="false" ht="15.75" hidden="true" customHeight="false" outlineLevel="1" collapsed="false">
      <c r="A4605" s="14" t="s">
        <v>4605</v>
      </c>
      <c r="B4605" s="92" t="n">
        <v>520</v>
      </c>
      <c r="C4605" s="16" t="s">
        <v>9</v>
      </c>
      <c r="D4605" s="17"/>
      <c r="E4605" s="18"/>
    </row>
    <row r="4606" customFormat="false" ht="15.75" hidden="true" customHeight="false" outlineLevel="1" collapsed="false">
      <c r="A4606" s="14" t="s">
        <v>4606</v>
      </c>
      <c r="B4606" s="92" t="n">
        <v>520</v>
      </c>
      <c r="C4606" s="16" t="s">
        <v>9</v>
      </c>
      <c r="D4606" s="17"/>
      <c r="E4606" s="18"/>
    </row>
    <row r="4607" customFormat="false" ht="15.75" hidden="true" customHeight="false" outlineLevel="1" collapsed="false">
      <c r="A4607" s="14" t="s">
        <v>4607</v>
      </c>
      <c r="B4607" s="92" t="n">
        <v>520</v>
      </c>
      <c r="C4607" s="16" t="s">
        <v>9</v>
      </c>
      <c r="D4607" s="17"/>
      <c r="E4607" s="18"/>
    </row>
    <row r="4608" customFormat="false" ht="18.75" hidden="false" customHeight="false" outlineLevel="0" collapsed="false">
      <c r="A4608" s="26" t="s">
        <v>4608</v>
      </c>
      <c r="B4608" s="27"/>
      <c r="C4608" s="27"/>
      <c r="D4608" s="27"/>
      <c r="E4608" s="32"/>
    </row>
    <row r="4609" customFormat="false" ht="15.75" hidden="false" customHeight="false" outlineLevel="0" collapsed="false">
      <c r="A4609" s="14" t="s">
        <v>4609</v>
      </c>
      <c r="B4609" s="92" t="n">
        <v>450</v>
      </c>
      <c r="C4609" s="16" t="s">
        <v>9</v>
      </c>
      <c r="D4609" s="17" t="n">
        <f aca="false">SUM(D4610:D4674)</f>
        <v>0</v>
      </c>
      <c r="E4609" s="18" t="n">
        <f aca="false">SUM(B4609*D4609)</f>
        <v>0</v>
      </c>
    </row>
    <row r="4610" customFormat="false" ht="15.75" hidden="true" customHeight="false" outlineLevel="1" collapsed="false">
      <c r="A4610" s="14" t="s">
        <v>4610</v>
      </c>
      <c r="B4610" s="92" t="n">
        <v>450</v>
      </c>
      <c r="C4610" s="16" t="s">
        <v>9</v>
      </c>
      <c r="D4610" s="17"/>
      <c r="E4610" s="18"/>
    </row>
    <row r="4611" customFormat="false" ht="15.75" hidden="true" customHeight="false" outlineLevel="1" collapsed="false">
      <c r="A4611" s="14" t="s">
        <v>4611</v>
      </c>
      <c r="B4611" s="92" t="n">
        <v>450</v>
      </c>
      <c r="C4611" s="16" t="s">
        <v>9</v>
      </c>
      <c r="D4611" s="17"/>
      <c r="E4611" s="18"/>
    </row>
    <row r="4612" customFormat="false" ht="15.75" hidden="true" customHeight="false" outlineLevel="1" collapsed="false">
      <c r="A4612" s="14" t="s">
        <v>4612</v>
      </c>
      <c r="B4612" s="92" t="n">
        <v>450</v>
      </c>
      <c r="C4612" s="16" t="s">
        <v>9</v>
      </c>
      <c r="D4612" s="17"/>
      <c r="E4612" s="18"/>
    </row>
    <row r="4613" customFormat="false" ht="15.75" hidden="true" customHeight="false" outlineLevel="1" collapsed="false">
      <c r="A4613" s="14" t="s">
        <v>4613</v>
      </c>
      <c r="B4613" s="92" t="n">
        <v>450</v>
      </c>
      <c r="C4613" s="16" t="s">
        <v>9</v>
      </c>
      <c r="D4613" s="17"/>
      <c r="E4613" s="18"/>
    </row>
    <row r="4614" customFormat="false" ht="15.75" hidden="true" customHeight="false" outlineLevel="1" collapsed="false">
      <c r="A4614" s="14" t="s">
        <v>4614</v>
      </c>
      <c r="B4614" s="92" t="n">
        <v>450</v>
      </c>
      <c r="C4614" s="16" t="s">
        <v>9</v>
      </c>
      <c r="D4614" s="17"/>
      <c r="E4614" s="18"/>
    </row>
    <row r="4615" customFormat="false" ht="15.75" hidden="true" customHeight="false" outlineLevel="1" collapsed="false">
      <c r="A4615" s="14" t="s">
        <v>4615</v>
      </c>
      <c r="B4615" s="92" t="n">
        <v>450</v>
      </c>
      <c r="C4615" s="16" t="s">
        <v>9</v>
      </c>
      <c r="D4615" s="17"/>
      <c r="E4615" s="18"/>
    </row>
    <row r="4616" customFormat="false" ht="15.75" hidden="true" customHeight="false" outlineLevel="1" collapsed="false">
      <c r="A4616" s="14" t="s">
        <v>4616</v>
      </c>
      <c r="B4616" s="92" t="n">
        <v>450</v>
      </c>
      <c r="C4616" s="16" t="s">
        <v>9</v>
      </c>
      <c r="D4616" s="17"/>
      <c r="E4616" s="18"/>
    </row>
    <row r="4617" customFormat="false" ht="15.75" hidden="true" customHeight="false" outlineLevel="1" collapsed="false">
      <c r="A4617" s="14" t="s">
        <v>4617</v>
      </c>
      <c r="B4617" s="92" t="n">
        <v>450</v>
      </c>
      <c r="C4617" s="16" t="s">
        <v>9</v>
      </c>
      <c r="D4617" s="17"/>
      <c r="E4617" s="18"/>
    </row>
    <row r="4618" customFormat="false" ht="15.75" hidden="true" customHeight="false" outlineLevel="1" collapsed="false">
      <c r="A4618" s="14" t="s">
        <v>4618</v>
      </c>
      <c r="B4618" s="92" t="n">
        <v>450</v>
      </c>
      <c r="C4618" s="16" t="s">
        <v>9</v>
      </c>
      <c r="D4618" s="17"/>
      <c r="E4618" s="18"/>
    </row>
    <row r="4619" customFormat="false" ht="15.75" hidden="true" customHeight="false" outlineLevel="1" collapsed="false">
      <c r="A4619" s="14" t="s">
        <v>4619</v>
      </c>
      <c r="B4619" s="92" t="n">
        <v>450</v>
      </c>
      <c r="C4619" s="16" t="s">
        <v>9</v>
      </c>
      <c r="D4619" s="17"/>
      <c r="E4619" s="18"/>
    </row>
    <row r="4620" customFormat="false" ht="15.75" hidden="true" customHeight="false" outlineLevel="1" collapsed="false">
      <c r="A4620" s="14" t="s">
        <v>4620</v>
      </c>
      <c r="B4620" s="92" t="n">
        <v>450</v>
      </c>
      <c r="C4620" s="16" t="s">
        <v>9</v>
      </c>
      <c r="D4620" s="17"/>
      <c r="E4620" s="18"/>
    </row>
    <row r="4621" customFormat="false" ht="15.75" hidden="true" customHeight="false" outlineLevel="1" collapsed="false">
      <c r="A4621" s="14" t="s">
        <v>4621</v>
      </c>
      <c r="B4621" s="92" t="n">
        <v>450</v>
      </c>
      <c r="C4621" s="16" t="s">
        <v>9</v>
      </c>
      <c r="D4621" s="17"/>
      <c r="E4621" s="18"/>
    </row>
    <row r="4622" customFormat="false" ht="15.75" hidden="true" customHeight="false" outlineLevel="1" collapsed="false">
      <c r="A4622" s="14" t="s">
        <v>4622</v>
      </c>
      <c r="B4622" s="92" t="n">
        <v>450</v>
      </c>
      <c r="C4622" s="16" t="s">
        <v>9</v>
      </c>
      <c r="D4622" s="17"/>
      <c r="E4622" s="18"/>
    </row>
    <row r="4623" customFormat="false" ht="15.75" hidden="true" customHeight="false" outlineLevel="1" collapsed="false">
      <c r="A4623" s="14" t="s">
        <v>4623</v>
      </c>
      <c r="B4623" s="92" t="n">
        <v>450</v>
      </c>
      <c r="C4623" s="16" t="s">
        <v>9</v>
      </c>
      <c r="D4623" s="17"/>
      <c r="E4623" s="18"/>
    </row>
    <row r="4624" customFormat="false" ht="15.75" hidden="true" customHeight="false" outlineLevel="1" collapsed="false">
      <c r="A4624" s="14" t="s">
        <v>4624</v>
      </c>
      <c r="B4624" s="92" t="n">
        <v>450</v>
      </c>
      <c r="C4624" s="16" t="s">
        <v>9</v>
      </c>
      <c r="D4624" s="17"/>
      <c r="E4624" s="18"/>
    </row>
    <row r="4625" customFormat="false" ht="15.75" hidden="true" customHeight="false" outlineLevel="1" collapsed="false">
      <c r="A4625" s="14" t="s">
        <v>4625</v>
      </c>
      <c r="B4625" s="92" t="n">
        <v>450</v>
      </c>
      <c r="C4625" s="16" t="s">
        <v>9</v>
      </c>
      <c r="D4625" s="17"/>
      <c r="E4625" s="18"/>
    </row>
    <row r="4626" customFormat="false" ht="15.75" hidden="true" customHeight="false" outlineLevel="1" collapsed="false">
      <c r="A4626" s="14" t="s">
        <v>4626</v>
      </c>
      <c r="B4626" s="92" t="n">
        <v>450</v>
      </c>
      <c r="C4626" s="16" t="s">
        <v>9</v>
      </c>
      <c r="D4626" s="17"/>
      <c r="E4626" s="18"/>
    </row>
    <row r="4627" customFormat="false" ht="15.75" hidden="true" customHeight="false" outlineLevel="1" collapsed="false">
      <c r="A4627" s="14" t="s">
        <v>4627</v>
      </c>
      <c r="B4627" s="92" t="n">
        <v>450</v>
      </c>
      <c r="C4627" s="16" t="s">
        <v>9</v>
      </c>
      <c r="D4627" s="17"/>
      <c r="E4627" s="18"/>
    </row>
    <row r="4628" customFormat="false" ht="15.75" hidden="true" customHeight="false" outlineLevel="1" collapsed="false">
      <c r="A4628" s="14" t="s">
        <v>4628</v>
      </c>
      <c r="B4628" s="92" t="n">
        <v>450</v>
      </c>
      <c r="C4628" s="16" t="s">
        <v>9</v>
      </c>
      <c r="D4628" s="17"/>
      <c r="E4628" s="18"/>
    </row>
    <row r="4629" customFormat="false" ht="15.75" hidden="true" customHeight="false" outlineLevel="1" collapsed="false">
      <c r="A4629" s="14" t="s">
        <v>4629</v>
      </c>
      <c r="B4629" s="92" t="n">
        <v>450</v>
      </c>
      <c r="C4629" s="16" t="s">
        <v>9</v>
      </c>
      <c r="D4629" s="17"/>
      <c r="E4629" s="18"/>
    </row>
    <row r="4630" customFormat="false" ht="15.75" hidden="true" customHeight="false" outlineLevel="1" collapsed="false">
      <c r="A4630" s="14" t="s">
        <v>4630</v>
      </c>
      <c r="B4630" s="92" t="n">
        <v>450</v>
      </c>
      <c r="C4630" s="16" t="s">
        <v>9</v>
      </c>
      <c r="D4630" s="17"/>
      <c r="E4630" s="18"/>
    </row>
    <row r="4631" customFormat="false" ht="15.75" hidden="true" customHeight="false" outlineLevel="1" collapsed="false">
      <c r="A4631" s="14" t="s">
        <v>4631</v>
      </c>
      <c r="B4631" s="92" t="n">
        <v>450</v>
      </c>
      <c r="C4631" s="16" t="s">
        <v>9</v>
      </c>
      <c r="D4631" s="17"/>
      <c r="E4631" s="18"/>
    </row>
    <row r="4632" customFormat="false" ht="15.75" hidden="true" customHeight="false" outlineLevel="1" collapsed="false">
      <c r="A4632" s="14" t="s">
        <v>4632</v>
      </c>
      <c r="B4632" s="92" t="n">
        <v>450</v>
      </c>
      <c r="C4632" s="16" t="s">
        <v>9</v>
      </c>
      <c r="D4632" s="17"/>
      <c r="E4632" s="18"/>
    </row>
    <row r="4633" customFormat="false" ht="15.75" hidden="true" customHeight="false" outlineLevel="1" collapsed="false">
      <c r="A4633" s="14" t="s">
        <v>4633</v>
      </c>
      <c r="B4633" s="92" t="n">
        <v>450</v>
      </c>
      <c r="C4633" s="16" t="s">
        <v>9</v>
      </c>
      <c r="D4633" s="17"/>
      <c r="E4633" s="18"/>
    </row>
    <row r="4634" customFormat="false" ht="15.75" hidden="true" customHeight="false" outlineLevel="1" collapsed="false">
      <c r="A4634" s="14" t="s">
        <v>4634</v>
      </c>
      <c r="B4634" s="92" t="n">
        <v>450</v>
      </c>
      <c r="C4634" s="16" t="s">
        <v>9</v>
      </c>
      <c r="D4634" s="17"/>
      <c r="E4634" s="18"/>
    </row>
    <row r="4635" customFormat="false" ht="15.75" hidden="true" customHeight="false" outlineLevel="1" collapsed="false">
      <c r="A4635" s="14" t="s">
        <v>4635</v>
      </c>
      <c r="B4635" s="92" t="n">
        <v>450</v>
      </c>
      <c r="C4635" s="16" t="s">
        <v>9</v>
      </c>
      <c r="D4635" s="17"/>
      <c r="E4635" s="18"/>
    </row>
    <row r="4636" customFormat="false" ht="15.75" hidden="true" customHeight="false" outlineLevel="1" collapsed="false">
      <c r="A4636" s="14" t="s">
        <v>4636</v>
      </c>
      <c r="B4636" s="92" t="n">
        <v>450</v>
      </c>
      <c r="C4636" s="16" t="s">
        <v>9</v>
      </c>
      <c r="D4636" s="17"/>
      <c r="E4636" s="18"/>
    </row>
    <row r="4637" customFormat="false" ht="15.75" hidden="true" customHeight="false" outlineLevel="1" collapsed="false">
      <c r="A4637" s="14" t="s">
        <v>4637</v>
      </c>
      <c r="B4637" s="92" t="n">
        <v>450</v>
      </c>
      <c r="C4637" s="16" t="s">
        <v>9</v>
      </c>
      <c r="D4637" s="17"/>
      <c r="E4637" s="18"/>
    </row>
    <row r="4638" customFormat="false" ht="15.75" hidden="true" customHeight="false" outlineLevel="1" collapsed="false">
      <c r="A4638" s="14" t="s">
        <v>4638</v>
      </c>
      <c r="B4638" s="92" t="n">
        <v>450</v>
      </c>
      <c r="C4638" s="16" t="s">
        <v>9</v>
      </c>
      <c r="D4638" s="17"/>
      <c r="E4638" s="18"/>
    </row>
    <row r="4639" customFormat="false" ht="15.75" hidden="true" customHeight="false" outlineLevel="1" collapsed="false">
      <c r="A4639" s="14" t="s">
        <v>4639</v>
      </c>
      <c r="B4639" s="92" t="n">
        <v>450</v>
      </c>
      <c r="C4639" s="16" t="s">
        <v>9</v>
      </c>
      <c r="D4639" s="17"/>
      <c r="E4639" s="18"/>
    </row>
    <row r="4640" customFormat="false" ht="15.75" hidden="true" customHeight="false" outlineLevel="1" collapsed="false">
      <c r="A4640" s="14" t="s">
        <v>4640</v>
      </c>
      <c r="B4640" s="92" t="n">
        <v>450</v>
      </c>
      <c r="C4640" s="16" t="s">
        <v>9</v>
      </c>
      <c r="D4640" s="17"/>
      <c r="E4640" s="18"/>
    </row>
    <row r="4641" customFormat="false" ht="15.75" hidden="true" customHeight="false" outlineLevel="1" collapsed="false">
      <c r="A4641" s="14" t="s">
        <v>4641</v>
      </c>
      <c r="B4641" s="92" t="n">
        <v>450</v>
      </c>
      <c r="C4641" s="16" t="s">
        <v>9</v>
      </c>
      <c r="D4641" s="17"/>
      <c r="E4641" s="18"/>
    </row>
    <row r="4642" customFormat="false" ht="15.75" hidden="true" customHeight="false" outlineLevel="1" collapsed="false">
      <c r="A4642" s="14" t="s">
        <v>4642</v>
      </c>
      <c r="B4642" s="92" t="n">
        <v>450</v>
      </c>
      <c r="C4642" s="16" t="s">
        <v>9</v>
      </c>
      <c r="D4642" s="17"/>
      <c r="E4642" s="18"/>
    </row>
    <row r="4643" customFormat="false" ht="15.75" hidden="true" customHeight="false" outlineLevel="1" collapsed="false">
      <c r="A4643" s="14" t="s">
        <v>4643</v>
      </c>
      <c r="B4643" s="92" t="n">
        <v>450</v>
      </c>
      <c r="C4643" s="16" t="s">
        <v>9</v>
      </c>
      <c r="D4643" s="17"/>
      <c r="E4643" s="18"/>
    </row>
    <row r="4644" customFormat="false" ht="15.75" hidden="true" customHeight="false" outlineLevel="1" collapsed="false">
      <c r="A4644" s="14" t="s">
        <v>4644</v>
      </c>
      <c r="B4644" s="92" t="n">
        <v>450</v>
      </c>
      <c r="C4644" s="16" t="s">
        <v>9</v>
      </c>
      <c r="D4644" s="17"/>
      <c r="E4644" s="18"/>
    </row>
    <row r="4645" customFormat="false" ht="15.75" hidden="true" customHeight="false" outlineLevel="1" collapsed="false">
      <c r="A4645" s="14" t="s">
        <v>4645</v>
      </c>
      <c r="B4645" s="92" t="n">
        <v>450</v>
      </c>
      <c r="C4645" s="16" t="s">
        <v>9</v>
      </c>
      <c r="D4645" s="17"/>
      <c r="E4645" s="18"/>
    </row>
    <row r="4646" customFormat="false" ht="15.75" hidden="true" customHeight="false" outlineLevel="1" collapsed="false">
      <c r="A4646" s="14" t="s">
        <v>4646</v>
      </c>
      <c r="B4646" s="92" t="n">
        <v>450</v>
      </c>
      <c r="C4646" s="16" t="s">
        <v>9</v>
      </c>
      <c r="D4646" s="17"/>
      <c r="E4646" s="18"/>
    </row>
    <row r="4647" customFormat="false" ht="15.75" hidden="true" customHeight="false" outlineLevel="1" collapsed="false">
      <c r="A4647" s="14" t="s">
        <v>4647</v>
      </c>
      <c r="B4647" s="92" t="n">
        <v>450</v>
      </c>
      <c r="C4647" s="16" t="s">
        <v>9</v>
      </c>
      <c r="D4647" s="17"/>
      <c r="E4647" s="18"/>
    </row>
    <row r="4648" customFormat="false" ht="15.75" hidden="true" customHeight="false" outlineLevel="1" collapsed="false">
      <c r="A4648" s="14" t="s">
        <v>4648</v>
      </c>
      <c r="B4648" s="92" t="n">
        <v>450</v>
      </c>
      <c r="C4648" s="16" t="s">
        <v>9</v>
      </c>
      <c r="D4648" s="17"/>
      <c r="E4648" s="18"/>
    </row>
    <row r="4649" customFormat="false" ht="15.75" hidden="true" customHeight="false" outlineLevel="1" collapsed="false">
      <c r="A4649" s="14" t="s">
        <v>4649</v>
      </c>
      <c r="B4649" s="92" t="n">
        <v>450</v>
      </c>
      <c r="C4649" s="16" t="s">
        <v>9</v>
      </c>
      <c r="D4649" s="17"/>
      <c r="E4649" s="18"/>
    </row>
    <row r="4650" customFormat="false" ht="15.75" hidden="true" customHeight="false" outlineLevel="1" collapsed="false">
      <c r="A4650" s="14" t="s">
        <v>4650</v>
      </c>
      <c r="B4650" s="92" t="n">
        <v>450</v>
      </c>
      <c r="C4650" s="16" t="s">
        <v>9</v>
      </c>
      <c r="D4650" s="17"/>
      <c r="E4650" s="18"/>
    </row>
    <row r="4651" customFormat="false" ht="15.75" hidden="true" customHeight="false" outlineLevel="1" collapsed="false">
      <c r="A4651" s="14" t="s">
        <v>4651</v>
      </c>
      <c r="B4651" s="92" t="n">
        <v>450</v>
      </c>
      <c r="C4651" s="16" t="s">
        <v>9</v>
      </c>
      <c r="D4651" s="17"/>
      <c r="E4651" s="18"/>
    </row>
    <row r="4652" customFormat="false" ht="15.75" hidden="true" customHeight="false" outlineLevel="1" collapsed="false">
      <c r="A4652" s="14" t="s">
        <v>4652</v>
      </c>
      <c r="B4652" s="92" t="n">
        <v>450</v>
      </c>
      <c r="C4652" s="16" t="s">
        <v>9</v>
      </c>
      <c r="D4652" s="17"/>
      <c r="E4652" s="18"/>
    </row>
    <row r="4653" customFormat="false" ht="15.75" hidden="true" customHeight="false" outlineLevel="1" collapsed="false">
      <c r="A4653" s="14" t="s">
        <v>4653</v>
      </c>
      <c r="B4653" s="92" t="n">
        <v>450</v>
      </c>
      <c r="C4653" s="16" t="s">
        <v>9</v>
      </c>
      <c r="D4653" s="17"/>
      <c r="E4653" s="18"/>
    </row>
    <row r="4654" customFormat="false" ht="15.75" hidden="true" customHeight="false" outlineLevel="1" collapsed="false">
      <c r="A4654" s="14" t="s">
        <v>4654</v>
      </c>
      <c r="B4654" s="92" t="n">
        <v>450</v>
      </c>
      <c r="C4654" s="16" t="s">
        <v>9</v>
      </c>
      <c r="D4654" s="17"/>
      <c r="E4654" s="18"/>
    </row>
    <row r="4655" customFormat="false" ht="15.75" hidden="true" customHeight="false" outlineLevel="1" collapsed="false">
      <c r="A4655" s="14" t="s">
        <v>4655</v>
      </c>
      <c r="B4655" s="92" t="n">
        <v>450</v>
      </c>
      <c r="C4655" s="16" t="s">
        <v>9</v>
      </c>
      <c r="D4655" s="17"/>
      <c r="E4655" s="18"/>
    </row>
    <row r="4656" customFormat="false" ht="15.75" hidden="true" customHeight="false" outlineLevel="1" collapsed="false">
      <c r="A4656" s="14" t="s">
        <v>4656</v>
      </c>
      <c r="B4656" s="92" t="n">
        <v>450</v>
      </c>
      <c r="C4656" s="16" t="s">
        <v>9</v>
      </c>
      <c r="D4656" s="17"/>
      <c r="E4656" s="18"/>
    </row>
    <row r="4657" customFormat="false" ht="15.75" hidden="true" customHeight="false" outlineLevel="1" collapsed="false">
      <c r="A4657" s="14" t="s">
        <v>4657</v>
      </c>
      <c r="B4657" s="92" t="n">
        <v>450</v>
      </c>
      <c r="C4657" s="16" t="s">
        <v>9</v>
      </c>
      <c r="D4657" s="17"/>
      <c r="E4657" s="18"/>
    </row>
    <row r="4658" customFormat="false" ht="15.75" hidden="true" customHeight="false" outlineLevel="1" collapsed="false">
      <c r="A4658" s="14" t="s">
        <v>4658</v>
      </c>
      <c r="B4658" s="92" t="n">
        <v>450</v>
      </c>
      <c r="C4658" s="16" t="s">
        <v>9</v>
      </c>
      <c r="D4658" s="17"/>
      <c r="E4658" s="18"/>
    </row>
    <row r="4659" customFormat="false" ht="15.75" hidden="true" customHeight="false" outlineLevel="1" collapsed="false">
      <c r="A4659" s="14" t="s">
        <v>4659</v>
      </c>
      <c r="B4659" s="92" t="n">
        <v>450</v>
      </c>
      <c r="C4659" s="16" t="s">
        <v>9</v>
      </c>
      <c r="D4659" s="17"/>
      <c r="E4659" s="18"/>
    </row>
    <row r="4660" customFormat="false" ht="15.75" hidden="true" customHeight="false" outlineLevel="1" collapsed="false">
      <c r="A4660" s="14" t="s">
        <v>4660</v>
      </c>
      <c r="B4660" s="92" t="n">
        <v>450</v>
      </c>
      <c r="C4660" s="16" t="s">
        <v>9</v>
      </c>
      <c r="D4660" s="17"/>
      <c r="E4660" s="18"/>
    </row>
    <row r="4661" customFormat="false" ht="15.75" hidden="true" customHeight="false" outlineLevel="1" collapsed="false">
      <c r="A4661" s="14" t="s">
        <v>4661</v>
      </c>
      <c r="B4661" s="92" t="n">
        <v>450</v>
      </c>
      <c r="C4661" s="16" t="s">
        <v>9</v>
      </c>
      <c r="D4661" s="17"/>
      <c r="E4661" s="18"/>
    </row>
    <row r="4662" customFormat="false" ht="15.75" hidden="true" customHeight="false" outlineLevel="1" collapsed="false">
      <c r="A4662" s="14" t="s">
        <v>4662</v>
      </c>
      <c r="B4662" s="92" t="n">
        <v>450</v>
      </c>
      <c r="C4662" s="16" t="s">
        <v>9</v>
      </c>
      <c r="D4662" s="17"/>
      <c r="E4662" s="18"/>
    </row>
    <row r="4663" customFormat="false" ht="15.75" hidden="true" customHeight="false" outlineLevel="1" collapsed="false">
      <c r="A4663" s="14" t="s">
        <v>4663</v>
      </c>
      <c r="B4663" s="92" t="n">
        <v>450</v>
      </c>
      <c r="C4663" s="16" t="s">
        <v>9</v>
      </c>
      <c r="D4663" s="17"/>
      <c r="E4663" s="18"/>
    </row>
    <row r="4664" customFormat="false" ht="15.75" hidden="true" customHeight="false" outlineLevel="1" collapsed="false">
      <c r="A4664" s="14" t="s">
        <v>4664</v>
      </c>
      <c r="B4664" s="92" t="n">
        <v>450</v>
      </c>
      <c r="C4664" s="16" t="s">
        <v>9</v>
      </c>
      <c r="D4664" s="17"/>
      <c r="E4664" s="18"/>
    </row>
    <row r="4665" customFormat="false" ht="15.75" hidden="true" customHeight="false" outlineLevel="1" collapsed="false">
      <c r="A4665" s="14" t="s">
        <v>4665</v>
      </c>
      <c r="B4665" s="92" t="n">
        <v>450</v>
      </c>
      <c r="C4665" s="16" t="s">
        <v>9</v>
      </c>
      <c r="D4665" s="17"/>
      <c r="E4665" s="18"/>
    </row>
    <row r="4666" customFormat="false" ht="15.75" hidden="true" customHeight="false" outlineLevel="1" collapsed="false">
      <c r="A4666" s="14" t="s">
        <v>4666</v>
      </c>
      <c r="B4666" s="92" t="n">
        <v>450</v>
      </c>
      <c r="C4666" s="16" t="s">
        <v>9</v>
      </c>
      <c r="D4666" s="17"/>
      <c r="E4666" s="18"/>
    </row>
    <row r="4667" customFormat="false" ht="15.75" hidden="true" customHeight="false" outlineLevel="1" collapsed="false">
      <c r="A4667" s="14" t="s">
        <v>4667</v>
      </c>
      <c r="B4667" s="92" t="n">
        <v>450</v>
      </c>
      <c r="C4667" s="16" t="s">
        <v>9</v>
      </c>
      <c r="D4667" s="17"/>
      <c r="E4667" s="18"/>
    </row>
    <row r="4668" customFormat="false" ht="15.75" hidden="true" customHeight="false" outlineLevel="1" collapsed="false">
      <c r="A4668" s="14" t="s">
        <v>4668</v>
      </c>
      <c r="B4668" s="92" t="n">
        <v>450</v>
      </c>
      <c r="C4668" s="16" t="s">
        <v>9</v>
      </c>
      <c r="D4668" s="17"/>
      <c r="E4668" s="18"/>
    </row>
    <row r="4669" customFormat="false" ht="15.75" hidden="true" customHeight="false" outlineLevel="1" collapsed="false">
      <c r="A4669" s="14" t="s">
        <v>4669</v>
      </c>
      <c r="B4669" s="92" t="n">
        <v>450</v>
      </c>
      <c r="C4669" s="16" t="s">
        <v>9</v>
      </c>
      <c r="D4669" s="17"/>
      <c r="E4669" s="18"/>
    </row>
    <row r="4670" customFormat="false" ht="15.75" hidden="true" customHeight="false" outlineLevel="1" collapsed="false">
      <c r="A4670" s="14" t="s">
        <v>4670</v>
      </c>
      <c r="B4670" s="92" t="n">
        <v>450</v>
      </c>
      <c r="C4670" s="16" t="s">
        <v>9</v>
      </c>
      <c r="D4670" s="17"/>
      <c r="E4670" s="18"/>
    </row>
    <row r="4671" customFormat="false" ht="15.75" hidden="true" customHeight="false" outlineLevel="1" collapsed="false">
      <c r="A4671" s="14" t="s">
        <v>4671</v>
      </c>
      <c r="B4671" s="92" t="n">
        <v>450</v>
      </c>
      <c r="C4671" s="16" t="s">
        <v>9</v>
      </c>
      <c r="D4671" s="17"/>
      <c r="E4671" s="18"/>
    </row>
    <row r="4672" customFormat="false" ht="15.75" hidden="true" customHeight="false" outlineLevel="1" collapsed="false">
      <c r="A4672" s="14" t="s">
        <v>4672</v>
      </c>
      <c r="B4672" s="92" t="n">
        <v>450</v>
      </c>
      <c r="C4672" s="16" t="s">
        <v>9</v>
      </c>
      <c r="D4672" s="17"/>
      <c r="E4672" s="18"/>
    </row>
    <row r="4673" customFormat="false" ht="15.75" hidden="true" customHeight="false" outlineLevel="1" collapsed="false">
      <c r="A4673" s="14" t="s">
        <v>4673</v>
      </c>
      <c r="B4673" s="92" t="n">
        <v>450</v>
      </c>
      <c r="C4673" s="16" t="s">
        <v>9</v>
      </c>
      <c r="D4673" s="17"/>
      <c r="E4673" s="18"/>
    </row>
    <row r="4674" customFormat="false" ht="18.75" hidden="true" customHeight="true" outlineLevel="1" collapsed="false">
      <c r="A4674" s="14" t="s">
        <v>4674</v>
      </c>
      <c r="B4674" s="92" t="n">
        <v>450</v>
      </c>
      <c r="C4674" s="16" t="s">
        <v>9</v>
      </c>
      <c r="D4674" s="17"/>
      <c r="E4674" s="18"/>
    </row>
    <row r="4675" customFormat="false" ht="18.75" hidden="false" customHeight="false" outlineLevel="0" collapsed="false">
      <c r="A4675" s="26" t="s">
        <v>4675</v>
      </c>
      <c r="B4675" s="27"/>
      <c r="C4675" s="27"/>
      <c r="D4675" s="27"/>
      <c r="E4675" s="32"/>
    </row>
    <row r="4676" customFormat="false" ht="15.75" hidden="false" customHeight="false" outlineLevel="0" collapsed="false">
      <c r="A4676" s="14" t="s">
        <v>4676</v>
      </c>
      <c r="B4676" s="92" t="n">
        <v>500</v>
      </c>
      <c r="C4676" s="16" t="s">
        <v>9</v>
      </c>
      <c r="D4676" s="17" t="n">
        <f aca="false">SUM(D4677:D4695)</f>
        <v>0</v>
      </c>
      <c r="E4676" s="18" t="n">
        <f aca="false">SUM(B4676*D4676)</f>
        <v>0</v>
      </c>
    </row>
    <row r="4677" customFormat="false" ht="15.75" hidden="true" customHeight="false" outlineLevel="1" collapsed="false">
      <c r="A4677" s="14" t="s">
        <v>4677</v>
      </c>
      <c r="B4677" s="92" t="n">
        <v>500</v>
      </c>
      <c r="C4677" s="16" t="s">
        <v>9</v>
      </c>
      <c r="D4677" s="17"/>
      <c r="E4677" s="18"/>
    </row>
    <row r="4678" customFormat="false" ht="15.75" hidden="true" customHeight="false" outlineLevel="1" collapsed="false">
      <c r="A4678" s="14" t="s">
        <v>4678</v>
      </c>
      <c r="B4678" s="92" t="n">
        <v>500</v>
      </c>
      <c r="C4678" s="16" t="s">
        <v>9</v>
      </c>
      <c r="D4678" s="17"/>
      <c r="E4678" s="18"/>
    </row>
    <row r="4679" customFormat="false" ht="15.75" hidden="true" customHeight="false" outlineLevel="1" collapsed="false">
      <c r="A4679" s="14" t="s">
        <v>4679</v>
      </c>
      <c r="B4679" s="92" t="n">
        <v>500</v>
      </c>
      <c r="C4679" s="16" t="s">
        <v>9</v>
      </c>
      <c r="D4679" s="17"/>
      <c r="E4679" s="18"/>
    </row>
    <row r="4680" customFormat="false" ht="15.75" hidden="true" customHeight="false" outlineLevel="1" collapsed="false">
      <c r="A4680" s="14" t="s">
        <v>4680</v>
      </c>
      <c r="B4680" s="92" t="n">
        <v>500</v>
      </c>
      <c r="C4680" s="16" t="s">
        <v>9</v>
      </c>
      <c r="D4680" s="17"/>
      <c r="E4680" s="18"/>
    </row>
    <row r="4681" customFormat="false" ht="15.75" hidden="true" customHeight="false" outlineLevel="1" collapsed="false">
      <c r="A4681" s="14" t="s">
        <v>4681</v>
      </c>
      <c r="B4681" s="92" t="n">
        <v>500</v>
      </c>
      <c r="C4681" s="16" t="s">
        <v>9</v>
      </c>
      <c r="D4681" s="17"/>
      <c r="E4681" s="18"/>
    </row>
    <row r="4682" customFormat="false" ht="15.75" hidden="true" customHeight="false" outlineLevel="1" collapsed="false">
      <c r="A4682" s="14" t="s">
        <v>4682</v>
      </c>
      <c r="B4682" s="92" t="n">
        <v>500</v>
      </c>
      <c r="C4682" s="16" t="s">
        <v>9</v>
      </c>
      <c r="D4682" s="17"/>
      <c r="E4682" s="18"/>
    </row>
    <row r="4683" customFormat="false" ht="15.75" hidden="true" customHeight="false" outlineLevel="1" collapsed="false">
      <c r="A4683" s="14" t="s">
        <v>4683</v>
      </c>
      <c r="B4683" s="92" t="n">
        <v>500</v>
      </c>
      <c r="C4683" s="16" t="s">
        <v>9</v>
      </c>
      <c r="D4683" s="17"/>
      <c r="E4683" s="18"/>
    </row>
    <row r="4684" customFormat="false" ht="15.75" hidden="true" customHeight="false" outlineLevel="1" collapsed="false">
      <c r="A4684" s="14" t="s">
        <v>4684</v>
      </c>
      <c r="B4684" s="92" t="n">
        <v>500</v>
      </c>
      <c r="C4684" s="16" t="s">
        <v>9</v>
      </c>
      <c r="D4684" s="17"/>
      <c r="E4684" s="18"/>
    </row>
    <row r="4685" customFormat="false" ht="15.75" hidden="true" customHeight="false" outlineLevel="1" collapsed="false">
      <c r="A4685" s="14" t="s">
        <v>4685</v>
      </c>
      <c r="B4685" s="92" t="n">
        <v>500</v>
      </c>
      <c r="C4685" s="16" t="s">
        <v>9</v>
      </c>
      <c r="D4685" s="17"/>
      <c r="E4685" s="18"/>
    </row>
    <row r="4686" customFormat="false" ht="15.75" hidden="true" customHeight="false" outlineLevel="1" collapsed="false">
      <c r="A4686" s="14" t="s">
        <v>4686</v>
      </c>
      <c r="B4686" s="92" t="n">
        <v>500</v>
      </c>
      <c r="C4686" s="16" t="s">
        <v>9</v>
      </c>
      <c r="D4686" s="17"/>
      <c r="E4686" s="18"/>
    </row>
    <row r="4687" customFormat="false" ht="15.75" hidden="true" customHeight="false" outlineLevel="1" collapsed="false">
      <c r="A4687" s="14" t="s">
        <v>4687</v>
      </c>
      <c r="B4687" s="92" t="n">
        <v>500</v>
      </c>
      <c r="C4687" s="16" t="s">
        <v>9</v>
      </c>
      <c r="D4687" s="17"/>
      <c r="E4687" s="18"/>
    </row>
    <row r="4688" customFormat="false" ht="15.75" hidden="true" customHeight="false" outlineLevel="1" collapsed="false">
      <c r="A4688" s="14" t="s">
        <v>4688</v>
      </c>
      <c r="B4688" s="92" t="n">
        <v>500</v>
      </c>
      <c r="C4688" s="16" t="s">
        <v>9</v>
      </c>
      <c r="D4688" s="17"/>
      <c r="E4688" s="18"/>
    </row>
    <row r="4689" customFormat="false" ht="15.75" hidden="true" customHeight="false" outlineLevel="1" collapsed="false">
      <c r="A4689" s="14" t="s">
        <v>4689</v>
      </c>
      <c r="B4689" s="92" t="n">
        <v>500</v>
      </c>
      <c r="C4689" s="16" t="s">
        <v>9</v>
      </c>
      <c r="D4689" s="17"/>
      <c r="E4689" s="18"/>
    </row>
    <row r="4690" customFormat="false" ht="15.75" hidden="true" customHeight="false" outlineLevel="1" collapsed="false">
      <c r="A4690" s="14" t="s">
        <v>4690</v>
      </c>
      <c r="B4690" s="92" t="n">
        <v>500</v>
      </c>
      <c r="C4690" s="16" t="s">
        <v>9</v>
      </c>
      <c r="D4690" s="17"/>
      <c r="E4690" s="18"/>
    </row>
    <row r="4691" customFormat="false" ht="15.75" hidden="true" customHeight="false" outlineLevel="1" collapsed="false">
      <c r="A4691" s="14" t="s">
        <v>4691</v>
      </c>
      <c r="B4691" s="92" t="n">
        <v>500</v>
      </c>
      <c r="C4691" s="16" t="s">
        <v>9</v>
      </c>
      <c r="D4691" s="17"/>
      <c r="E4691" s="18"/>
    </row>
    <row r="4692" customFormat="false" ht="15.75" hidden="true" customHeight="false" outlineLevel="1" collapsed="false">
      <c r="A4692" s="14" t="s">
        <v>4692</v>
      </c>
      <c r="B4692" s="92" t="n">
        <v>500</v>
      </c>
      <c r="C4692" s="16" t="s">
        <v>9</v>
      </c>
      <c r="D4692" s="17"/>
      <c r="E4692" s="18"/>
    </row>
    <row r="4693" customFormat="false" ht="15.75" hidden="true" customHeight="false" outlineLevel="1" collapsed="false">
      <c r="A4693" s="14" t="s">
        <v>4693</v>
      </c>
      <c r="B4693" s="92" t="n">
        <v>500</v>
      </c>
      <c r="C4693" s="16" t="s">
        <v>9</v>
      </c>
      <c r="D4693" s="17"/>
      <c r="E4693" s="18"/>
    </row>
    <row r="4694" customFormat="false" ht="15.75" hidden="true" customHeight="false" outlineLevel="1" collapsed="false">
      <c r="A4694" s="14" t="s">
        <v>4694</v>
      </c>
      <c r="B4694" s="92" t="n">
        <v>500</v>
      </c>
      <c r="C4694" s="16" t="s">
        <v>9</v>
      </c>
      <c r="D4694" s="17"/>
      <c r="E4694" s="18"/>
    </row>
    <row r="4695" customFormat="false" ht="18.75" hidden="true" customHeight="true" outlineLevel="1" collapsed="false">
      <c r="A4695" s="14" t="s">
        <v>4695</v>
      </c>
      <c r="B4695" s="92" t="n">
        <v>500</v>
      </c>
      <c r="C4695" s="16" t="s">
        <v>9</v>
      </c>
      <c r="D4695" s="17"/>
      <c r="E4695" s="18"/>
    </row>
    <row r="4696" customFormat="false" ht="18.75" hidden="false" customHeight="false" outlineLevel="0" collapsed="false">
      <c r="A4696" s="26" t="s">
        <v>4696</v>
      </c>
      <c r="B4696" s="27"/>
      <c r="C4696" s="27"/>
      <c r="D4696" s="27"/>
      <c r="E4696" s="32"/>
    </row>
    <row r="4697" customFormat="false" ht="15.75" hidden="false" customHeight="false" outlineLevel="0" collapsed="false">
      <c r="A4697" s="14" t="s">
        <v>4697</v>
      </c>
      <c r="B4697" s="92" t="n">
        <v>550</v>
      </c>
      <c r="C4697" s="16" t="s">
        <v>9</v>
      </c>
      <c r="D4697" s="17" t="n">
        <f aca="false">SUM(D4698:D4709)</f>
        <v>0</v>
      </c>
      <c r="E4697" s="18" t="n">
        <f aca="false">SUM(B4697*D4697)</f>
        <v>0</v>
      </c>
    </row>
    <row r="4698" customFormat="false" ht="15.75" hidden="true" customHeight="false" outlineLevel="1" collapsed="false">
      <c r="A4698" s="14" t="s">
        <v>4698</v>
      </c>
      <c r="B4698" s="92" t="n">
        <v>550</v>
      </c>
      <c r="C4698" s="16" t="s">
        <v>9</v>
      </c>
      <c r="D4698" s="17"/>
      <c r="E4698" s="18"/>
    </row>
    <row r="4699" customFormat="false" ht="15.75" hidden="true" customHeight="false" outlineLevel="1" collapsed="false">
      <c r="A4699" s="14" t="s">
        <v>4699</v>
      </c>
      <c r="B4699" s="92" t="n">
        <v>550</v>
      </c>
      <c r="C4699" s="16" t="s">
        <v>9</v>
      </c>
      <c r="D4699" s="17"/>
      <c r="E4699" s="18"/>
    </row>
    <row r="4700" customFormat="false" ht="15.75" hidden="true" customHeight="false" outlineLevel="1" collapsed="false">
      <c r="A4700" s="14" t="s">
        <v>4700</v>
      </c>
      <c r="B4700" s="92" t="n">
        <v>550</v>
      </c>
      <c r="C4700" s="16" t="s">
        <v>9</v>
      </c>
      <c r="D4700" s="17"/>
      <c r="E4700" s="18"/>
    </row>
    <row r="4701" customFormat="false" ht="15.75" hidden="true" customHeight="false" outlineLevel="1" collapsed="false">
      <c r="A4701" s="14" t="s">
        <v>4701</v>
      </c>
      <c r="B4701" s="92" t="n">
        <v>550</v>
      </c>
      <c r="C4701" s="16" t="s">
        <v>9</v>
      </c>
      <c r="D4701" s="17"/>
      <c r="E4701" s="18"/>
    </row>
    <row r="4702" customFormat="false" ht="15.75" hidden="true" customHeight="false" outlineLevel="1" collapsed="false">
      <c r="A4702" s="14" t="s">
        <v>4702</v>
      </c>
      <c r="B4702" s="92" t="n">
        <v>550</v>
      </c>
      <c r="C4702" s="16" t="s">
        <v>9</v>
      </c>
      <c r="D4702" s="17"/>
      <c r="E4702" s="18"/>
    </row>
    <row r="4703" customFormat="false" ht="15.75" hidden="true" customHeight="false" outlineLevel="1" collapsed="false">
      <c r="A4703" s="14" t="s">
        <v>4703</v>
      </c>
      <c r="B4703" s="92" t="n">
        <v>550</v>
      </c>
      <c r="C4703" s="16" t="s">
        <v>9</v>
      </c>
      <c r="D4703" s="17"/>
      <c r="E4703" s="18"/>
    </row>
    <row r="4704" customFormat="false" ht="15.75" hidden="true" customHeight="false" outlineLevel="1" collapsed="false">
      <c r="A4704" s="14" t="s">
        <v>4704</v>
      </c>
      <c r="B4704" s="92" t="n">
        <v>550</v>
      </c>
      <c r="C4704" s="16" t="s">
        <v>9</v>
      </c>
      <c r="D4704" s="17"/>
      <c r="E4704" s="18"/>
    </row>
    <row r="4705" customFormat="false" ht="15.75" hidden="true" customHeight="false" outlineLevel="1" collapsed="false">
      <c r="A4705" s="14" t="s">
        <v>4705</v>
      </c>
      <c r="B4705" s="92" t="n">
        <v>550</v>
      </c>
      <c r="C4705" s="16" t="s">
        <v>9</v>
      </c>
      <c r="D4705" s="17"/>
      <c r="E4705" s="18"/>
    </row>
    <row r="4706" customFormat="false" ht="15.75" hidden="true" customHeight="false" outlineLevel="1" collapsed="false">
      <c r="A4706" s="14" t="s">
        <v>4706</v>
      </c>
      <c r="B4706" s="92" t="n">
        <v>550</v>
      </c>
      <c r="C4706" s="16" t="s">
        <v>9</v>
      </c>
      <c r="D4706" s="17"/>
      <c r="E4706" s="18"/>
    </row>
    <row r="4707" customFormat="false" ht="15.75" hidden="true" customHeight="false" outlineLevel="1" collapsed="false">
      <c r="A4707" s="14" t="s">
        <v>4707</v>
      </c>
      <c r="B4707" s="92" t="n">
        <v>550</v>
      </c>
      <c r="C4707" s="16" t="s">
        <v>9</v>
      </c>
      <c r="D4707" s="17"/>
      <c r="E4707" s="18"/>
    </row>
    <row r="4708" customFormat="false" ht="15.75" hidden="true" customHeight="false" outlineLevel="1" collapsed="false">
      <c r="A4708" s="14" t="s">
        <v>4708</v>
      </c>
      <c r="B4708" s="92" t="n">
        <v>550</v>
      </c>
      <c r="C4708" s="16" t="s">
        <v>9</v>
      </c>
      <c r="D4708" s="17"/>
      <c r="E4708" s="18"/>
    </row>
    <row r="4709" customFormat="false" ht="18.75" hidden="true" customHeight="true" outlineLevel="1" collapsed="false">
      <c r="A4709" s="14" t="s">
        <v>4709</v>
      </c>
      <c r="B4709" s="92" t="n">
        <v>550</v>
      </c>
      <c r="C4709" s="16" t="s">
        <v>9</v>
      </c>
      <c r="D4709" s="17"/>
      <c r="E4709" s="18"/>
    </row>
    <row r="4710" customFormat="false" ht="18.75" hidden="false" customHeight="false" outlineLevel="0" collapsed="false">
      <c r="A4710" s="26" t="s">
        <v>4710</v>
      </c>
      <c r="B4710" s="27"/>
      <c r="C4710" s="27"/>
      <c r="D4710" s="27"/>
      <c r="E4710" s="32"/>
    </row>
    <row r="4711" customFormat="false" ht="15.75" hidden="false" customHeight="false" outlineLevel="0" collapsed="false">
      <c r="A4711" s="14" t="s">
        <v>4711</v>
      </c>
      <c r="B4711" s="92" t="n">
        <v>410</v>
      </c>
      <c r="C4711" s="16" t="s">
        <v>9</v>
      </c>
      <c r="D4711" s="17" t="n">
        <f aca="false">SUM(D4712:D4726)</f>
        <v>0</v>
      </c>
      <c r="E4711" s="18" t="n">
        <f aca="false">SUM(B4711*D4711)</f>
        <v>0</v>
      </c>
    </row>
    <row r="4712" customFormat="false" ht="15.75" hidden="true" customHeight="false" outlineLevel="1" collapsed="false">
      <c r="A4712" s="20" t="s">
        <v>4712</v>
      </c>
      <c r="B4712" s="19" t="n">
        <v>410</v>
      </c>
      <c r="C4712" s="16" t="s">
        <v>9</v>
      </c>
      <c r="D4712" s="17"/>
      <c r="E4712" s="18"/>
    </row>
    <row r="4713" customFormat="false" ht="15.75" hidden="true" customHeight="false" outlineLevel="1" collapsed="false">
      <c r="A4713" s="20" t="s">
        <v>4713</v>
      </c>
      <c r="B4713" s="19" t="n">
        <v>410</v>
      </c>
      <c r="C4713" s="16" t="s">
        <v>9</v>
      </c>
      <c r="D4713" s="17"/>
      <c r="E4713" s="18"/>
    </row>
    <row r="4714" customFormat="false" ht="15.75" hidden="true" customHeight="false" outlineLevel="1" collapsed="false">
      <c r="A4714" s="20" t="s">
        <v>4714</v>
      </c>
      <c r="B4714" s="19" t="n">
        <v>410</v>
      </c>
      <c r="C4714" s="16" t="s">
        <v>9</v>
      </c>
      <c r="D4714" s="17"/>
      <c r="E4714" s="18"/>
    </row>
    <row r="4715" customFormat="false" ht="15.75" hidden="true" customHeight="false" outlineLevel="1" collapsed="false">
      <c r="A4715" s="20" t="s">
        <v>4715</v>
      </c>
      <c r="B4715" s="19" t="n">
        <v>410</v>
      </c>
      <c r="C4715" s="16" t="s">
        <v>9</v>
      </c>
      <c r="D4715" s="17"/>
      <c r="E4715" s="18"/>
    </row>
    <row r="4716" customFormat="false" ht="15.75" hidden="true" customHeight="false" outlineLevel="1" collapsed="false">
      <c r="A4716" s="20" t="s">
        <v>4716</v>
      </c>
      <c r="B4716" s="19" t="n">
        <v>410</v>
      </c>
      <c r="C4716" s="16" t="s">
        <v>9</v>
      </c>
      <c r="D4716" s="17"/>
      <c r="E4716" s="18"/>
    </row>
    <row r="4717" customFormat="false" ht="15.75" hidden="true" customHeight="false" outlineLevel="1" collapsed="false">
      <c r="A4717" s="20" t="s">
        <v>4717</v>
      </c>
      <c r="B4717" s="19" t="n">
        <v>410</v>
      </c>
      <c r="C4717" s="16" t="s">
        <v>9</v>
      </c>
      <c r="D4717" s="17"/>
      <c r="E4717" s="18"/>
    </row>
    <row r="4718" customFormat="false" ht="15.75" hidden="true" customHeight="false" outlineLevel="1" collapsed="false">
      <c r="A4718" s="20" t="s">
        <v>4718</v>
      </c>
      <c r="B4718" s="19" t="n">
        <v>410</v>
      </c>
      <c r="C4718" s="16" t="s">
        <v>9</v>
      </c>
      <c r="D4718" s="17"/>
      <c r="E4718" s="18"/>
    </row>
    <row r="4719" customFormat="false" ht="15.75" hidden="true" customHeight="false" outlineLevel="1" collapsed="false">
      <c r="A4719" s="20" t="s">
        <v>4719</v>
      </c>
      <c r="B4719" s="19" t="n">
        <v>410</v>
      </c>
      <c r="C4719" s="16" t="s">
        <v>9</v>
      </c>
      <c r="D4719" s="17"/>
      <c r="E4719" s="18"/>
    </row>
    <row r="4720" customFormat="false" ht="15.75" hidden="true" customHeight="false" outlineLevel="1" collapsed="false">
      <c r="A4720" s="20" t="s">
        <v>4720</v>
      </c>
      <c r="B4720" s="19" t="n">
        <v>410</v>
      </c>
      <c r="C4720" s="16" t="s">
        <v>9</v>
      </c>
      <c r="D4720" s="17"/>
      <c r="E4720" s="18"/>
    </row>
    <row r="4721" customFormat="false" ht="15.75" hidden="true" customHeight="false" outlineLevel="1" collapsed="false">
      <c r="A4721" s="20" t="s">
        <v>4721</v>
      </c>
      <c r="B4721" s="19" t="n">
        <v>410</v>
      </c>
      <c r="C4721" s="16" t="s">
        <v>9</v>
      </c>
      <c r="D4721" s="17"/>
      <c r="E4721" s="18"/>
    </row>
    <row r="4722" customFormat="false" ht="15.75" hidden="true" customHeight="false" outlineLevel="1" collapsed="false">
      <c r="A4722" s="20" t="s">
        <v>4722</v>
      </c>
      <c r="B4722" s="19" t="n">
        <v>410</v>
      </c>
      <c r="C4722" s="16" t="s">
        <v>9</v>
      </c>
      <c r="D4722" s="17"/>
      <c r="E4722" s="18"/>
    </row>
    <row r="4723" customFormat="false" ht="15.75" hidden="true" customHeight="false" outlineLevel="1" collapsed="false">
      <c r="A4723" s="20" t="s">
        <v>4723</v>
      </c>
      <c r="B4723" s="19" t="n">
        <v>410</v>
      </c>
      <c r="C4723" s="16" t="s">
        <v>9</v>
      </c>
      <c r="D4723" s="17"/>
      <c r="E4723" s="18"/>
    </row>
    <row r="4724" customFormat="false" ht="15.75" hidden="true" customHeight="false" outlineLevel="1" collapsed="false">
      <c r="A4724" s="20" t="s">
        <v>4724</v>
      </c>
      <c r="B4724" s="19" t="n">
        <v>410</v>
      </c>
      <c r="C4724" s="16" t="s">
        <v>9</v>
      </c>
      <c r="D4724" s="17"/>
      <c r="E4724" s="18"/>
    </row>
    <row r="4725" customFormat="false" ht="15.75" hidden="true" customHeight="false" outlineLevel="1" collapsed="false">
      <c r="A4725" s="20" t="s">
        <v>4725</v>
      </c>
      <c r="B4725" s="19" t="n">
        <v>410</v>
      </c>
      <c r="C4725" s="16" t="s">
        <v>9</v>
      </c>
      <c r="D4725" s="17"/>
      <c r="E4725" s="18"/>
    </row>
    <row r="4726" customFormat="false" ht="18.75" hidden="true" customHeight="true" outlineLevel="1" collapsed="false">
      <c r="A4726" s="20" t="s">
        <v>4726</v>
      </c>
      <c r="B4726" s="19" t="n">
        <v>410</v>
      </c>
      <c r="C4726" s="16" t="s">
        <v>9</v>
      </c>
      <c r="D4726" s="17"/>
      <c r="E4726" s="18"/>
    </row>
    <row r="4727" customFormat="false" ht="18.75" hidden="false" customHeight="false" outlineLevel="0" collapsed="false">
      <c r="A4727" s="26" t="s">
        <v>4727</v>
      </c>
      <c r="B4727" s="27"/>
      <c r="C4727" s="27"/>
      <c r="D4727" s="27"/>
      <c r="E4727" s="32"/>
    </row>
    <row r="4728" customFormat="false" ht="15.75" hidden="false" customHeight="false" outlineLevel="0" collapsed="false">
      <c r="A4728" s="20" t="s">
        <v>4728</v>
      </c>
      <c r="B4728" s="19" t="n">
        <v>460</v>
      </c>
      <c r="C4728" s="16" t="s">
        <v>9</v>
      </c>
      <c r="D4728" s="17" t="n">
        <f aca="false">SUM(D4729:D4747)</f>
        <v>0</v>
      </c>
      <c r="E4728" s="18" t="n">
        <f aca="false">SUM(B4728*D4728)</f>
        <v>0</v>
      </c>
    </row>
    <row r="4729" customFormat="false" ht="15.75" hidden="true" customHeight="false" outlineLevel="1" collapsed="false">
      <c r="A4729" s="20" t="s">
        <v>4712</v>
      </c>
      <c r="B4729" s="19" t="n">
        <v>460</v>
      </c>
      <c r="C4729" s="16" t="s">
        <v>9</v>
      </c>
      <c r="D4729" s="17"/>
      <c r="E4729" s="18"/>
    </row>
    <row r="4730" customFormat="false" ht="15.75" hidden="true" customHeight="false" outlineLevel="1" collapsed="false">
      <c r="A4730" s="20" t="s">
        <v>4713</v>
      </c>
      <c r="B4730" s="19" t="n">
        <v>460</v>
      </c>
      <c r="C4730" s="16" t="s">
        <v>9</v>
      </c>
      <c r="D4730" s="17"/>
      <c r="E4730" s="18"/>
    </row>
    <row r="4731" customFormat="false" ht="15.75" hidden="true" customHeight="false" outlineLevel="1" collapsed="false">
      <c r="A4731" s="20" t="s">
        <v>4714</v>
      </c>
      <c r="B4731" s="19" t="n">
        <v>460</v>
      </c>
      <c r="C4731" s="16" t="s">
        <v>9</v>
      </c>
      <c r="D4731" s="17"/>
      <c r="E4731" s="18"/>
    </row>
    <row r="4732" customFormat="false" ht="15.75" hidden="true" customHeight="false" outlineLevel="1" collapsed="false">
      <c r="A4732" s="20" t="s">
        <v>4715</v>
      </c>
      <c r="B4732" s="19" t="n">
        <v>460</v>
      </c>
      <c r="C4732" s="16" t="s">
        <v>9</v>
      </c>
      <c r="D4732" s="17"/>
      <c r="E4732" s="18"/>
    </row>
    <row r="4733" customFormat="false" ht="15.75" hidden="true" customHeight="false" outlineLevel="1" collapsed="false">
      <c r="A4733" s="20" t="s">
        <v>4716</v>
      </c>
      <c r="B4733" s="19" t="n">
        <v>460</v>
      </c>
      <c r="C4733" s="16" t="s">
        <v>9</v>
      </c>
      <c r="D4733" s="17"/>
      <c r="E4733" s="18"/>
    </row>
    <row r="4734" customFormat="false" ht="15.75" hidden="true" customHeight="false" outlineLevel="1" collapsed="false">
      <c r="A4734" s="20" t="s">
        <v>4717</v>
      </c>
      <c r="B4734" s="19" t="n">
        <v>460</v>
      </c>
      <c r="C4734" s="16" t="s">
        <v>9</v>
      </c>
      <c r="D4734" s="17"/>
      <c r="E4734" s="18"/>
    </row>
    <row r="4735" customFormat="false" ht="15.75" hidden="true" customHeight="false" outlineLevel="1" collapsed="false">
      <c r="A4735" s="20" t="s">
        <v>4718</v>
      </c>
      <c r="B4735" s="19" t="n">
        <v>460</v>
      </c>
      <c r="C4735" s="16" t="s">
        <v>9</v>
      </c>
      <c r="D4735" s="17"/>
      <c r="E4735" s="18"/>
    </row>
    <row r="4736" customFormat="false" ht="15.75" hidden="true" customHeight="false" outlineLevel="1" collapsed="false">
      <c r="A4736" s="20" t="s">
        <v>4719</v>
      </c>
      <c r="B4736" s="19" t="n">
        <v>460</v>
      </c>
      <c r="C4736" s="16" t="s">
        <v>9</v>
      </c>
      <c r="D4736" s="17"/>
      <c r="E4736" s="18"/>
    </row>
    <row r="4737" customFormat="false" ht="15.75" hidden="true" customHeight="false" outlineLevel="1" collapsed="false">
      <c r="A4737" s="20" t="s">
        <v>4729</v>
      </c>
      <c r="B4737" s="19" t="n">
        <v>460</v>
      </c>
      <c r="C4737" s="16" t="s">
        <v>9</v>
      </c>
      <c r="D4737" s="17"/>
      <c r="E4737" s="18"/>
    </row>
    <row r="4738" customFormat="false" ht="15.75" hidden="true" customHeight="false" outlineLevel="1" collapsed="false">
      <c r="A4738" s="20" t="s">
        <v>4730</v>
      </c>
      <c r="B4738" s="19" t="n">
        <v>460</v>
      </c>
      <c r="C4738" s="16" t="s">
        <v>9</v>
      </c>
      <c r="D4738" s="17"/>
      <c r="E4738" s="18"/>
    </row>
    <row r="4739" customFormat="false" ht="15.75" hidden="true" customHeight="false" outlineLevel="1" collapsed="false">
      <c r="A4739" s="20" t="s">
        <v>4721</v>
      </c>
      <c r="B4739" s="19" t="n">
        <v>460</v>
      </c>
      <c r="C4739" s="16" t="s">
        <v>9</v>
      </c>
      <c r="D4739" s="17"/>
      <c r="E4739" s="18"/>
    </row>
    <row r="4740" customFormat="false" ht="15.75" hidden="true" customHeight="false" outlineLevel="1" collapsed="false">
      <c r="A4740" s="20" t="s">
        <v>4722</v>
      </c>
      <c r="B4740" s="19" t="n">
        <v>46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20" t="s">
        <v>4731</v>
      </c>
      <c r="B4741" s="19" t="n">
        <v>46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20" t="s">
        <v>4723</v>
      </c>
      <c r="B4742" s="19" t="n">
        <v>46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20" t="s">
        <v>4732</v>
      </c>
      <c r="B4743" s="19" t="n">
        <v>46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20" t="s">
        <v>4724</v>
      </c>
      <c r="B4744" s="19" t="n">
        <v>46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20" t="s">
        <v>4725</v>
      </c>
      <c r="B4745" s="19" t="n">
        <v>460</v>
      </c>
      <c r="C4745" s="16" t="s">
        <v>9</v>
      </c>
      <c r="D4745" s="17"/>
      <c r="E4745" s="18"/>
    </row>
    <row r="4746" customFormat="false" ht="15.75" hidden="true" customHeight="false" outlineLevel="1" collapsed="false">
      <c r="A4746" s="20" t="s">
        <v>4733</v>
      </c>
      <c r="B4746" s="19" t="n">
        <v>460</v>
      </c>
      <c r="C4746" s="16" t="s">
        <v>9</v>
      </c>
      <c r="D4746" s="17"/>
      <c r="E4746" s="18"/>
    </row>
    <row r="4747" customFormat="false" ht="18.75" hidden="true" customHeight="true" outlineLevel="1" collapsed="false">
      <c r="A4747" s="20" t="s">
        <v>4734</v>
      </c>
      <c r="B4747" s="19" t="n">
        <v>460</v>
      </c>
      <c r="C4747" s="16" t="s">
        <v>9</v>
      </c>
      <c r="D4747" s="17"/>
      <c r="E4747" s="18"/>
    </row>
    <row r="4748" customFormat="false" ht="18.75" hidden="false" customHeight="false" outlineLevel="0" collapsed="false">
      <c r="A4748" s="26" t="s">
        <v>4735</v>
      </c>
      <c r="B4748" s="27"/>
      <c r="C4748" s="27"/>
      <c r="D4748" s="27"/>
      <c r="E4748" s="32"/>
    </row>
    <row r="4749" customFormat="false" ht="15.75" hidden="false" customHeight="false" outlineLevel="0" collapsed="false">
      <c r="A4749" s="14" t="s">
        <v>4736</v>
      </c>
      <c r="B4749" s="92" t="n">
        <v>510</v>
      </c>
      <c r="C4749" s="16" t="s">
        <v>9</v>
      </c>
      <c r="D4749" s="17" t="n">
        <f aca="false">SUM(D4750:D4766)</f>
        <v>0</v>
      </c>
      <c r="E4749" s="18" t="n">
        <f aca="false">SUM(B4749*D4749)</f>
        <v>0</v>
      </c>
    </row>
    <row r="4750" customFormat="false" ht="15.75" hidden="true" customHeight="false" outlineLevel="1" collapsed="false">
      <c r="A4750" s="14" t="s">
        <v>4737</v>
      </c>
      <c r="B4750" s="92" t="n">
        <v>510</v>
      </c>
      <c r="C4750" s="16" t="s">
        <v>9</v>
      </c>
      <c r="D4750" s="17"/>
      <c r="E4750" s="18"/>
    </row>
    <row r="4751" customFormat="false" ht="15.75" hidden="true" customHeight="false" outlineLevel="1" collapsed="false">
      <c r="A4751" s="14" t="s">
        <v>4738</v>
      </c>
      <c r="B4751" s="92" t="n">
        <v>510</v>
      </c>
      <c r="C4751" s="16" t="s">
        <v>9</v>
      </c>
      <c r="D4751" s="17"/>
      <c r="E4751" s="18"/>
    </row>
    <row r="4752" customFormat="false" ht="15.75" hidden="true" customHeight="false" outlineLevel="1" collapsed="false">
      <c r="A4752" s="14" t="s">
        <v>4739</v>
      </c>
      <c r="B4752" s="92" t="n">
        <v>510</v>
      </c>
      <c r="C4752" s="16" t="s">
        <v>9</v>
      </c>
      <c r="D4752" s="17"/>
      <c r="E4752" s="18"/>
    </row>
    <row r="4753" customFormat="false" ht="15.75" hidden="true" customHeight="false" outlineLevel="1" collapsed="false">
      <c r="A4753" s="14" t="s">
        <v>4740</v>
      </c>
      <c r="B4753" s="92" t="n">
        <v>510</v>
      </c>
      <c r="C4753" s="16" t="s">
        <v>9</v>
      </c>
      <c r="D4753" s="17"/>
      <c r="E4753" s="18"/>
    </row>
    <row r="4754" customFormat="false" ht="15.75" hidden="true" customHeight="false" outlineLevel="1" collapsed="false">
      <c r="A4754" s="14" t="s">
        <v>4741</v>
      </c>
      <c r="B4754" s="92" t="n">
        <v>510</v>
      </c>
      <c r="C4754" s="16" t="s">
        <v>9</v>
      </c>
      <c r="D4754" s="17"/>
      <c r="E4754" s="18"/>
    </row>
    <row r="4755" customFormat="false" ht="15.75" hidden="true" customHeight="false" outlineLevel="1" collapsed="false">
      <c r="A4755" s="14" t="s">
        <v>4742</v>
      </c>
      <c r="B4755" s="92" t="n">
        <v>510</v>
      </c>
      <c r="C4755" s="16" t="s">
        <v>9</v>
      </c>
      <c r="D4755" s="17"/>
      <c r="E4755" s="18"/>
    </row>
    <row r="4756" customFormat="false" ht="15.75" hidden="true" customHeight="false" outlineLevel="1" collapsed="false">
      <c r="A4756" s="14" t="s">
        <v>4743</v>
      </c>
      <c r="B4756" s="92" t="n">
        <v>510</v>
      </c>
      <c r="C4756" s="16" t="s">
        <v>9</v>
      </c>
      <c r="D4756" s="17"/>
      <c r="E4756" s="18"/>
    </row>
    <row r="4757" customFormat="false" ht="15.75" hidden="true" customHeight="false" outlineLevel="1" collapsed="false">
      <c r="A4757" s="14" t="s">
        <v>4744</v>
      </c>
      <c r="B4757" s="92" t="n">
        <v>510</v>
      </c>
      <c r="C4757" s="16" t="s">
        <v>9</v>
      </c>
      <c r="D4757" s="17"/>
      <c r="E4757" s="18"/>
    </row>
    <row r="4758" customFormat="false" ht="15.75" hidden="true" customHeight="false" outlineLevel="1" collapsed="false">
      <c r="A4758" s="14" t="s">
        <v>4745</v>
      </c>
      <c r="B4758" s="92" t="n">
        <v>510</v>
      </c>
      <c r="C4758" s="16" t="s">
        <v>9</v>
      </c>
      <c r="D4758" s="17"/>
      <c r="E4758" s="18"/>
    </row>
    <row r="4759" customFormat="false" ht="15.75" hidden="true" customHeight="false" outlineLevel="1" collapsed="false">
      <c r="A4759" s="14" t="s">
        <v>4746</v>
      </c>
      <c r="B4759" s="92" t="n">
        <v>510</v>
      </c>
      <c r="C4759" s="16" t="s">
        <v>9</v>
      </c>
      <c r="D4759" s="17"/>
      <c r="E4759" s="18"/>
    </row>
    <row r="4760" customFormat="false" ht="15.75" hidden="true" customHeight="false" outlineLevel="1" collapsed="false">
      <c r="A4760" s="14" t="s">
        <v>4747</v>
      </c>
      <c r="B4760" s="92" t="n">
        <v>510</v>
      </c>
      <c r="C4760" s="16" t="s">
        <v>9</v>
      </c>
      <c r="D4760" s="17"/>
      <c r="E4760" s="18"/>
    </row>
    <row r="4761" customFormat="false" ht="15.75" hidden="true" customHeight="false" outlineLevel="1" collapsed="false">
      <c r="A4761" s="14" t="s">
        <v>4748</v>
      </c>
      <c r="B4761" s="92" t="n">
        <v>510</v>
      </c>
      <c r="C4761" s="16" t="s">
        <v>9</v>
      </c>
      <c r="D4761" s="17"/>
      <c r="E4761" s="18"/>
    </row>
    <row r="4762" customFormat="false" ht="15.75" hidden="true" customHeight="false" outlineLevel="1" collapsed="false">
      <c r="A4762" s="14" t="s">
        <v>4749</v>
      </c>
      <c r="B4762" s="92" t="n">
        <v>510</v>
      </c>
      <c r="C4762" s="16" t="s">
        <v>9</v>
      </c>
      <c r="D4762" s="17"/>
      <c r="E4762" s="18"/>
    </row>
    <row r="4763" customFormat="false" ht="15.75" hidden="true" customHeight="false" outlineLevel="1" collapsed="false">
      <c r="A4763" s="14" t="s">
        <v>4750</v>
      </c>
      <c r="B4763" s="92" t="n">
        <v>510</v>
      </c>
      <c r="C4763" s="16" t="s">
        <v>9</v>
      </c>
      <c r="D4763" s="17"/>
      <c r="E4763" s="18"/>
    </row>
    <row r="4764" customFormat="false" ht="15.75" hidden="true" customHeight="false" outlineLevel="1" collapsed="false">
      <c r="A4764" s="14" t="s">
        <v>4751</v>
      </c>
      <c r="B4764" s="92" t="n">
        <v>510</v>
      </c>
      <c r="C4764" s="16" t="s">
        <v>9</v>
      </c>
      <c r="D4764" s="17"/>
      <c r="E4764" s="18"/>
    </row>
    <row r="4765" customFormat="false" ht="15.75" hidden="true" customHeight="false" outlineLevel="1" collapsed="false">
      <c r="A4765" s="14" t="s">
        <v>4752</v>
      </c>
      <c r="B4765" s="92" t="n">
        <v>510</v>
      </c>
      <c r="C4765" s="16" t="s">
        <v>9</v>
      </c>
      <c r="D4765" s="17"/>
      <c r="E4765" s="18"/>
    </row>
    <row r="4766" customFormat="false" ht="18.75" hidden="true" customHeight="true" outlineLevel="1" collapsed="false">
      <c r="A4766" s="14" t="s">
        <v>4753</v>
      </c>
      <c r="B4766" s="92" t="n">
        <v>510</v>
      </c>
      <c r="C4766" s="16" t="s">
        <v>9</v>
      </c>
      <c r="D4766" s="17"/>
      <c r="E4766" s="18"/>
    </row>
    <row r="4767" customFormat="false" ht="18.75" hidden="false" customHeight="false" outlineLevel="0" collapsed="false">
      <c r="A4767" s="26" t="s">
        <v>4754</v>
      </c>
      <c r="B4767" s="27"/>
      <c r="C4767" s="27"/>
      <c r="D4767" s="27"/>
      <c r="E4767" s="32"/>
    </row>
    <row r="4768" customFormat="false" ht="15.75" hidden="false" customHeight="false" outlineLevel="0" collapsed="false">
      <c r="A4768" s="14" t="s">
        <v>4755</v>
      </c>
      <c r="B4768" s="92" t="n">
        <v>360</v>
      </c>
      <c r="C4768" s="16" t="s">
        <v>9</v>
      </c>
      <c r="D4768" s="17" t="n">
        <f aca="false">SUM(D4769:D4845)</f>
        <v>0</v>
      </c>
      <c r="E4768" s="18" t="n">
        <f aca="false">SUM(B4768*D4768)</f>
        <v>0</v>
      </c>
    </row>
    <row r="4769" customFormat="false" ht="15.75" hidden="true" customHeight="false" outlineLevel="1" collapsed="false">
      <c r="A4769" s="14" t="s">
        <v>4756</v>
      </c>
      <c r="B4769" s="92" t="n">
        <v>360</v>
      </c>
      <c r="C4769" s="16" t="s">
        <v>9</v>
      </c>
      <c r="D4769" s="17"/>
      <c r="E4769" s="18"/>
    </row>
    <row r="4770" customFormat="false" ht="15.75" hidden="true" customHeight="false" outlineLevel="1" collapsed="false">
      <c r="A4770" s="14" t="s">
        <v>4757</v>
      </c>
      <c r="B4770" s="92" t="n">
        <v>360</v>
      </c>
      <c r="C4770" s="16" t="s">
        <v>9</v>
      </c>
      <c r="D4770" s="17"/>
      <c r="E4770" s="18"/>
    </row>
    <row r="4771" customFormat="false" ht="15.75" hidden="true" customHeight="false" outlineLevel="1" collapsed="false">
      <c r="A4771" s="14" t="s">
        <v>4758</v>
      </c>
      <c r="B4771" s="92" t="n">
        <v>360</v>
      </c>
      <c r="C4771" s="16" t="s">
        <v>9</v>
      </c>
      <c r="D4771" s="17"/>
      <c r="E4771" s="18"/>
    </row>
    <row r="4772" customFormat="false" ht="15.75" hidden="true" customHeight="false" outlineLevel="1" collapsed="false">
      <c r="A4772" s="14" t="s">
        <v>4759</v>
      </c>
      <c r="B4772" s="92" t="n">
        <v>360</v>
      </c>
      <c r="C4772" s="16" t="s">
        <v>9</v>
      </c>
      <c r="D4772" s="17"/>
      <c r="E4772" s="18"/>
    </row>
    <row r="4773" customFormat="false" ht="15.75" hidden="true" customHeight="false" outlineLevel="1" collapsed="false">
      <c r="A4773" s="14" t="s">
        <v>4760</v>
      </c>
      <c r="B4773" s="92" t="n">
        <v>360</v>
      </c>
      <c r="C4773" s="16" t="s">
        <v>9</v>
      </c>
      <c r="D4773" s="17"/>
      <c r="E4773" s="18"/>
    </row>
    <row r="4774" customFormat="false" ht="15.75" hidden="true" customHeight="false" outlineLevel="1" collapsed="false">
      <c r="A4774" s="14" t="s">
        <v>4761</v>
      </c>
      <c r="B4774" s="92" t="n">
        <v>360</v>
      </c>
      <c r="C4774" s="16" t="s">
        <v>9</v>
      </c>
      <c r="D4774" s="17"/>
      <c r="E4774" s="18"/>
    </row>
    <row r="4775" customFormat="false" ht="15.75" hidden="true" customHeight="false" outlineLevel="1" collapsed="false">
      <c r="A4775" s="14" t="s">
        <v>4762</v>
      </c>
      <c r="B4775" s="92" t="n">
        <v>360</v>
      </c>
      <c r="C4775" s="16" t="s">
        <v>9</v>
      </c>
      <c r="D4775" s="17"/>
      <c r="E4775" s="18"/>
    </row>
    <row r="4776" customFormat="false" ht="15.75" hidden="true" customHeight="false" outlineLevel="1" collapsed="false">
      <c r="A4776" s="14" t="s">
        <v>4763</v>
      </c>
      <c r="B4776" s="92" t="n">
        <v>360</v>
      </c>
      <c r="C4776" s="16" t="s">
        <v>9</v>
      </c>
      <c r="D4776" s="17"/>
      <c r="E4776" s="18"/>
    </row>
    <row r="4777" customFormat="false" ht="15.75" hidden="true" customHeight="false" outlineLevel="1" collapsed="false">
      <c r="A4777" s="14" t="s">
        <v>4764</v>
      </c>
      <c r="B4777" s="92" t="n">
        <v>360</v>
      </c>
      <c r="C4777" s="16" t="s">
        <v>9</v>
      </c>
      <c r="D4777" s="17"/>
      <c r="E4777" s="18"/>
    </row>
    <row r="4778" customFormat="false" ht="15.75" hidden="true" customHeight="false" outlineLevel="1" collapsed="false">
      <c r="A4778" s="14" t="s">
        <v>4765</v>
      </c>
      <c r="B4778" s="92" t="n">
        <v>360</v>
      </c>
      <c r="C4778" s="16" t="s">
        <v>9</v>
      </c>
      <c r="D4778" s="17"/>
      <c r="E4778" s="18"/>
    </row>
    <row r="4779" customFormat="false" ht="15.75" hidden="true" customHeight="false" outlineLevel="1" collapsed="false">
      <c r="A4779" s="14" t="s">
        <v>4766</v>
      </c>
      <c r="B4779" s="92" t="n">
        <v>360</v>
      </c>
      <c r="C4779" s="16" t="s">
        <v>9</v>
      </c>
      <c r="D4779" s="17"/>
      <c r="E4779" s="18"/>
    </row>
    <row r="4780" customFormat="false" ht="15.75" hidden="true" customHeight="false" outlineLevel="1" collapsed="false">
      <c r="A4780" s="14" t="s">
        <v>4767</v>
      </c>
      <c r="B4780" s="92" t="n">
        <v>360</v>
      </c>
      <c r="C4780" s="16" t="s">
        <v>9</v>
      </c>
      <c r="D4780" s="17"/>
      <c r="E4780" s="18"/>
    </row>
    <row r="4781" customFormat="false" ht="15.75" hidden="true" customHeight="false" outlineLevel="1" collapsed="false">
      <c r="A4781" s="14" t="s">
        <v>4768</v>
      </c>
      <c r="B4781" s="92" t="n">
        <v>360</v>
      </c>
      <c r="C4781" s="16" t="s">
        <v>9</v>
      </c>
      <c r="D4781" s="17"/>
      <c r="E4781" s="18"/>
    </row>
    <row r="4782" customFormat="false" ht="15.75" hidden="true" customHeight="false" outlineLevel="1" collapsed="false">
      <c r="A4782" s="14" t="s">
        <v>4769</v>
      </c>
      <c r="B4782" s="92" t="n">
        <v>360</v>
      </c>
      <c r="C4782" s="16" t="s">
        <v>9</v>
      </c>
      <c r="D4782" s="17"/>
      <c r="E4782" s="18"/>
    </row>
    <row r="4783" customFormat="false" ht="15.75" hidden="true" customHeight="false" outlineLevel="1" collapsed="false">
      <c r="A4783" s="14" t="s">
        <v>4770</v>
      </c>
      <c r="B4783" s="92" t="n">
        <v>360</v>
      </c>
      <c r="C4783" s="16" t="s">
        <v>9</v>
      </c>
      <c r="D4783" s="17"/>
      <c r="E4783" s="18"/>
    </row>
    <row r="4784" customFormat="false" ht="15.75" hidden="true" customHeight="false" outlineLevel="1" collapsed="false">
      <c r="A4784" s="14" t="s">
        <v>4771</v>
      </c>
      <c r="B4784" s="92" t="n">
        <v>360</v>
      </c>
      <c r="C4784" s="16" t="s">
        <v>9</v>
      </c>
      <c r="D4784" s="17"/>
      <c r="E4784" s="18"/>
    </row>
    <row r="4785" customFormat="false" ht="15.75" hidden="true" customHeight="false" outlineLevel="1" collapsed="false">
      <c r="A4785" s="14" t="s">
        <v>4772</v>
      </c>
      <c r="B4785" s="92" t="n">
        <v>360</v>
      </c>
      <c r="C4785" s="16" t="s">
        <v>9</v>
      </c>
      <c r="D4785" s="17"/>
      <c r="E4785" s="18"/>
    </row>
    <row r="4786" customFormat="false" ht="15.75" hidden="true" customHeight="false" outlineLevel="1" collapsed="false">
      <c r="A4786" s="14" t="s">
        <v>4773</v>
      </c>
      <c r="B4786" s="92" t="n">
        <v>360</v>
      </c>
      <c r="C4786" s="16" t="s">
        <v>9</v>
      </c>
      <c r="D4786" s="17"/>
      <c r="E4786" s="18"/>
    </row>
    <row r="4787" customFormat="false" ht="15.75" hidden="true" customHeight="false" outlineLevel="1" collapsed="false">
      <c r="A4787" s="14" t="s">
        <v>4774</v>
      </c>
      <c r="B4787" s="92" t="n">
        <v>360</v>
      </c>
      <c r="C4787" s="16" t="s">
        <v>9</v>
      </c>
      <c r="D4787" s="17"/>
      <c r="E4787" s="18"/>
    </row>
    <row r="4788" customFormat="false" ht="15.75" hidden="true" customHeight="false" outlineLevel="1" collapsed="false">
      <c r="A4788" s="14" t="s">
        <v>4775</v>
      </c>
      <c r="B4788" s="92" t="n">
        <v>360</v>
      </c>
      <c r="C4788" s="16" t="s">
        <v>9</v>
      </c>
      <c r="D4788" s="17"/>
      <c r="E4788" s="18"/>
    </row>
    <row r="4789" customFormat="false" ht="15.75" hidden="true" customHeight="false" outlineLevel="1" collapsed="false">
      <c r="A4789" s="14" t="s">
        <v>4776</v>
      </c>
      <c r="B4789" s="92" t="n">
        <v>360</v>
      </c>
      <c r="C4789" s="16" t="s">
        <v>9</v>
      </c>
      <c r="D4789" s="17"/>
      <c r="E4789" s="18"/>
    </row>
    <row r="4790" customFormat="false" ht="15.75" hidden="true" customHeight="false" outlineLevel="1" collapsed="false">
      <c r="A4790" s="14" t="s">
        <v>4777</v>
      </c>
      <c r="B4790" s="92" t="n">
        <v>360</v>
      </c>
      <c r="C4790" s="16" t="s">
        <v>9</v>
      </c>
      <c r="D4790" s="17"/>
      <c r="E4790" s="18"/>
    </row>
    <row r="4791" customFormat="false" ht="15.75" hidden="true" customHeight="false" outlineLevel="1" collapsed="false">
      <c r="A4791" s="14" t="s">
        <v>4778</v>
      </c>
      <c r="B4791" s="92" t="n">
        <v>360</v>
      </c>
      <c r="C4791" s="16" t="s">
        <v>9</v>
      </c>
      <c r="D4791" s="17"/>
      <c r="E4791" s="18"/>
    </row>
    <row r="4792" customFormat="false" ht="15.75" hidden="true" customHeight="false" outlineLevel="1" collapsed="false">
      <c r="A4792" s="14" t="s">
        <v>4779</v>
      </c>
      <c r="B4792" s="92" t="n">
        <v>360</v>
      </c>
      <c r="C4792" s="16" t="s">
        <v>9</v>
      </c>
      <c r="D4792" s="17"/>
      <c r="E4792" s="18"/>
    </row>
    <row r="4793" customFormat="false" ht="15.75" hidden="true" customHeight="false" outlineLevel="1" collapsed="false">
      <c r="A4793" s="14" t="s">
        <v>4780</v>
      </c>
      <c r="B4793" s="92" t="n">
        <v>360</v>
      </c>
      <c r="C4793" s="16" t="s">
        <v>9</v>
      </c>
      <c r="D4793" s="17"/>
      <c r="E4793" s="18"/>
    </row>
    <row r="4794" customFormat="false" ht="15.75" hidden="true" customHeight="false" outlineLevel="1" collapsed="false">
      <c r="A4794" s="14" t="s">
        <v>4781</v>
      </c>
      <c r="B4794" s="92" t="n">
        <v>36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82</v>
      </c>
      <c r="B4795" s="92" t="n">
        <v>360</v>
      </c>
      <c r="C4795" s="16" t="s">
        <v>9</v>
      </c>
      <c r="D4795" s="17"/>
      <c r="E4795" s="18"/>
    </row>
    <row r="4796" customFormat="false" ht="15.75" hidden="true" customHeight="false" outlineLevel="1" collapsed="false">
      <c r="A4796" s="14" t="s">
        <v>4783</v>
      </c>
      <c r="B4796" s="92" t="n">
        <v>360</v>
      </c>
      <c r="C4796" s="16" t="s">
        <v>9</v>
      </c>
      <c r="D4796" s="17"/>
      <c r="E4796" s="18"/>
    </row>
    <row r="4797" customFormat="false" ht="15.75" hidden="true" customHeight="false" outlineLevel="1" collapsed="false">
      <c r="A4797" s="14" t="s">
        <v>4784</v>
      </c>
      <c r="B4797" s="92" t="n">
        <v>360</v>
      </c>
      <c r="C4797" s="16" t="s">
        <v>9</v>
      </c>
      <c r="D4797" s="17"/>
      <c r="E4797" s="18"/>
    </row>
    <row r="4798" customFormat="false" ht="15.75" hidden="true" customHeight="false" outlineLevel="1" collapsed="false">
      <c r="A4798" s="14" t="s">
        <v>4785</v>
      </c>
      <c r="B4798" s="92" t="n">
        <v>360</v>
      </c>
      <c r="C4798" s="16" t="s">
        <v>9</v>
      </c>
      <c r="D4798" s="17"/>
      <c r="E4798" s="18"/>
    </row>
    <row r="4799" customFormat="false" ht="15.75" hidden="true" customHeight="false" outlineLevel="1" collapsed="false">
      <c r="A4799" s="14" t="s">
        <v>4786</v>
      </c>
      <c r="B4799" s="92" t="n">
        <v>360</v>
      </c>
      <c r="C4799" s="16" t="s">
        <v>9</v>
      </c>
      <c r="D4799" s="17"/>
      <c r="E4799" s="18"/>
    </row>
    <row r="4800" customFormat="false" ht="15.75" hidden="true" customHeight="false" outlineLevel="1" collapsed="false">
      <c r="A4800" s="14" t="s">
        <v>4787</v>
      </c>
      <c r="B4800" s="92" t="n">
        <v>360</v>
      </c>
      <c r="C4800" s="16" t="s">
        <v>9</v>
      </c>
      <c r="D4800" s="17"/>
      <c r="E4800" s="18"/>
    </row>
    <row r="4801" customFormat="false" ht="15.75" hidden="true" customHeight="false" outlineLevel="1" collapsed="false">
      <c r="A4801" s="14" t="s">
        <v>4788</v>
      </c>
      <c r="B4801" s="92" t="n">
        <v>360</v>
      </c>
      <c r="C4801" s="16" t="s">
        <v>9</v>
      </c>
      <c r="D4801" s="17"/>
      <c r="E4801" s="18"/>
    </row>
    <row r="4802" customFormat="false" ht="15.75" hidden="true" customHeight="false" outlineLevel="1" collapsed="false">
      <c r="A4802" s="14" t="s">
        <v>4789</v>
      </c>
      <c r="B4802" s="92" t="n">
        <v>360</v>
      </c>
      <c r="C4802" s="16" t="s">
        <v>9</v>
      </c>
      <c r="D4802" s="17"/>
      <c r="E4802" s="18"/>
    </row>
    <row r="4803" customFormat="false" ht="15.75" hidden="true" customHeight="false" outlineLevel="1" collapsed="false">
      <c r="A4803" s="14" t="s">
        <v>4790</v>
      </c>
      <c r="B4803" s="92" t="n">
        <v>360</v>
      </c>
      <c r="C4803" s="16" t="s">
        <v>9</v>
      </c>
      <c r="D4803" s="17"/>
      <c r="E4803" s="18"/>
    </row>
    <row r="4804" customFormat="false" ht="15.75" hidden="true" customHeight="false" outlineLevel="1" collapsed="false">
      <c r="A4804" s="14" t="s">
        <v>4791</v>
      </c>
      <c r="B4804" s="92" t="n">
        <v>360</v>
      </c>
      <c r="C4804" s="16" t="s">
        <v>9</v>
      </c>
      <c r="D4804" s="17"/>
      <c r="E4804" s="18"/>
    </row>
    <row r="4805" customFormat="false" ht="15.75" hidden="true" customHeight="false" outlineLevel="1" collapsed="false">
      <c r="A4805" s="14" t="s">
        <v>4792</v>
      </c>
      <c r="B4805" s="92" t="n">
        <v>360</v>
      </c>
      <c r="C4805" s="16" t="s">
        <v>9</v>
      </c>
      <c r="D4805" s="17"/>
      <c r="E4805" s="18"/>
    </row>
    <row r="4806" customFormat="false" ht="15.75" hidden="true" customHeight="false" outlineLevel="1" collapsed="false">
      <c r="A4806" s="14" t="s">
        <v>4793</v>
      </c>
      <c r="B4806" s="92" t="n">
        <v>360</v>
      </c>
      <c r="C4806" s="16" t="s">
        <v>9</v>
      </c>
      <c r="D4806" s="17"/>
      <c r="E4806" s="18"/>
    </row>
    <row r="4807" customFormat="false" ht="15.75" hidden="true" customHeight="false" outlineLevel="1" collapsed="false">
      <c r="A4807" s="14" t="s">
        <v>4794</v>
      </c>
      <c r="B4807" s="92" t="n">
        <v>360</v>
      </c>
      <c r="C4807" s="16" t="s">
        <v>9</v>
      </c>
      <c r="D4807" s="17"/>
      <c r="E4807" s="18"/>
    </row>
    <row r="4808" customFormat="false" ht="15.75" hidden="true" customHeight="false" outlineLevel="1" collapsed="false">
      <c r="A4808" s="14" t="s">
        <v>4795</v>
      </c>
      <c r="B4808" s="92" t="n">
        <v>360</v>
      </c>
      <c r="C4808" s="16" t="s">
        <v>9</v>
      </c>
      <c r="D4808" s="17"/>
      <c r="E4808" s="18"/>
    </row>
    <row r="4809" customFormat="false" ht="15.75" hidden="true" customHeight="false" outlineLevel="1" collapsed="false">
      <c r="A4809" s="14" t="s">
        <v>4796</v>
      </c>
      <c r="B4809" s="92" t="n">
        <v>360</v>
      </c>
      <c r="C4809" s="16" t="s">
        <v>9</v>
      </c>
      <c r="D4809" s="17"/>
      <c r="E4809" s="18"/>
    </row>
    <row r="4810" customFormat="false" ht="15.75" hidden="true" customHeight="false" outlineLevel="1" collapsed="false">
      <c r="A4810" s="14" t="s">
        <v>4797</v>
      </c>
      <c r="B4810" s="92" t="n">
        <v>360</v>
      </c>
      <c r="C4810" s="16" t="s">
        <v>9</v>
      </c>
      <c r="D4810" s="17"/>
      <c r="E4810" s="18"/>
    </row>
    <row r="4811" customFormat="false" ht="15.75" hidden="true" customHeight="false" outlineLevel="1" collapsed="false">
      <c r="A4811" s="14" t="s">
        <v>4798</v>
      </c>
      <c r="B4811" s="92" t="n">
        <v>360</v>
      </c>
      <c r="C4811" s="16" t="s">
        <v>9</v>
      </c>
      <c r="D4811" s="17"/>
      <c r="E4811" s="18"/>
    </row>
    <row r="4812" customFormat="false" ht="15.75" hidden="true" customHeight="false" outlineLevel="1" collapsed="false">
      <c r="A4812" s="14" t="s">
        <v>4799</v>
      </c>
      <c r="B4812" s="92" t="n">
        <v>360</v>
      </c>
      <c r="C4812" s="16" t="s">
        <v>9</v>
      </c>
      <c r="D4812" s="17"/>
      <c r="E4812" s="18"/>
    </row>
    <row r="4813" customFormat="false" ht="15.75" hidden="true" customHeight="false" outlineLevel="1" collapsed="false">
      <c r="A4813" s="14" t="s">
        <v>4800</v>
      </c>
      <c r="B4813" s="92" t="n">
        <v>360</v>
      </c>
      <c r="C4813" s="16" t="s">
        <v>9</v>
      </c>
      <c r="D4813" s="17"/>
      <c r="E4813" s="18"/>
    </row>
    <row r="4814" customFormat="false" ht="15.75" hidden="true" customHeight="false" outlineLevel="1" collapsed="false">
      <c r="A4814" s="14" t="s">
        <v>4801</v>
      </c>
      <c r="B4814" s="92" t="n">
        <v>360</v>
      </c>
      <c r="C4814" s="16" t="s">
        <v>9</v>
      </c>
      <c r="D4814" s="17"/>
      <c r="E4814" s="18"/>
    </row>
    <row r="4815" customFormat="false" ht="15.75" hidden="true" customHeight="false" outlineLevel="1" collapsed="false">
      <c r="A4815" s="14" t="s">
        <v>4802</v>
      </c>
      <c r="B4815" s="92" t="n">
        <v>36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03</v>
      </c>
      <c r="B4816" s="92" t="n">
        <v>36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04</v>
      </c>
      <c r="B4817" s="92" t="n">
        <v>36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05</v>
      </c>
      <c r="B4818" s="92" t="n">
        <v>360</v>
      </c>
      <c r="C4818" s="16" t="s">
        <v>9</v>
      </c>
      <c r="D4818" s="17"/>
      <c r="E4818" s="18"/>
    </row>
    <row r="4819" customFormat="false" ht="15.75" hidden="true" customHeight="false" outlineLevel="1" collapsed="false">
      <c r="A4819" s="14" t="s">
        <v>4806</v>
      </c>
      <c r="B4819" s="92" t="n">
        <v>360</v>
      </c>
      <c r="C4819" s="16" t="s">
        <v>9</v>
      </c>
      <c r="D4819" s="17"/>
      <c r="E4819" s="18"/>
    </row>
    <row r="4820" customFormat="false" ht="15.75" hidden="true" customHeight="false" outlineLevel="1" collapsed="false">
      <c r="A4820" s="14" t="s">
        <v>4807</v>
      </c>
      <c r="B4820" s="92" t="n">
        <v>360</v>
      </c>
      <c r="C4820" s="16" t="s">
        <v>9</v>
      </c>
      <c r="D4820" s="17"/>
      <c r="E4820" s="18"/>
    </row>
    <row r="4821" customFormat="false" ht="15.75" hidden="true" customHeight="false" outlineLevel="1" collapsed="false">
      <c r="A4821" s="14" t="s">
        <v>4808</v>
      </c>
      <c r="B4821" s="92" t="n">
        <v>360</v>
      </c>
      <c r="C4821" s="16" t="s">
        <v>9</v>
      </c>
      <c r="D4821" s="17"/>
      <c r="E4821" s="18"/>
    </row>
    <row r="4822" customFormat="false" ht="15.75" hidden="true" customHeight="false" outlineLevel="1" collapsed="false">
      <c r="A4822" s="14" t="s">
        <v>4809</v>
      </c>
      <c r="B4822" s="92" t="n">
        <v>360</v>
      </c>
      <c r="C4822" s="16" t="s">
        <v>9</v>
      </c>
      <c r="D4822" s="17"/>
      <c r="E4822" s="18"/>
    </row>
    <row r="4823" customFormat="false" ht="15.75" hidden="true" customHeight="false" outlineLevel="1" collapsed="false">
      <c r="A4823" s="14" t="s">
        <v>4810</v>
      </c>
      <c r="B4823" s="92" t="n">
        <v>360</v>
      </c>
      <c r="C4823" s="16" t="s">
        <v>9</v>
      </c>
      <c r="D4823" s="17"/>
      <c r="E4823" s="18"/>
    </row>
    <row r="4824" customFormat="false" ht="15.75" hidden="true" customHeight="false" outlineLevel="1" collapsed="false">
      <c r="A4824" s="14" t="s">
        <v>4811</v>
      </c>
      <c r="B4824" s="92" t="n">
        <v>36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12</v>
      </c>
      <c r="B4825" s="92" t="n">
        <v>360</v>
      </c>
      <c r="C4825" s="16" t="s">
        <v>9</v>
      </c>
      <c r="D4825" s="17"/>
      <c r="E4825" s="18"/>
    </row>
    <row r="4826" customFormat="false" ht="15.75" hidden="true" customHeight="false" outlineLevel="1" collapsed="false">
      <c r="A4826" s="14" t="s">
        <v>4813</v>
      </c>
      <c r="B4826" s="92" t="n">
        <v>360</v>
      </c>
      <c r="C4826" s="16" t="s">
        <v>9</v>
      </c>
      <c r="D4826" s="17"/>
      <c r="E4826" s="18"/>
    </row>
    <row r="4827" customFormat="false" ht="15.75" hidden="true" customHeight="false" outlineLevel="1" collapsed="false">
      <c r="A4827" s="14" t="s">
        <v>4814</v>
      </c>
      <c r="B4827" s="92" t="n">
        <v>360</v>
      </c>
      <c r="C4827" s="16" t="s">
        <v>9</v>
      </c>
      <c r="D4827" s="17"/>
      <c r="E4827" s="18"/>
    </row>
    <row r="4828" customFormat="false" ht="15.75" hidden="true" customHeight="false" outlineLevel="1" collapsed="false">
      <c r="A4828" s="14" t="s">
        <v>4815</v>
      </c>
      <c r="B4828" s="92" t="n">
        <v>360</v>
      </c>
      <c r="C4828" s="16" t="s">
        <v>9</v>
      </c>
      <c r="D4828" s="17"/>
      <c r="E4828" s="18"/>
    </row>
    <row r="4829" customFormat="false" ht="15.75" hidden="true" customHeight="false" outlineLevel="1" collapsed="false">
      <c r="A4829" s="14" t="s">
        <v>4816</v>
      </c>
      <c r="B4829" s="92" t="n">
        <v>360</v>
      </c>
      <c r="C4829" s="16" t="s">
        <v>9</v>
      </c>
      <c r="D4829" s="17"/>
      <c r="E4829" s="18"/>
    </row>
    <row r="4830" customFormat="false" ht="15.75" hidden="true" customHeight="false" outlineLevel="1" collapsed="false">
      <c r="A4830" s="14" t="s">
        <v>4817</v>
      </c>
      <c r="B4830" s="92" t="n">
        <v>36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18</v>
      </c>
      <c r="B4831" s="92" t="n">
        <v>36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19</v>
      </c>
      <c r="B4832" s="92" t="n">
        <v>36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20</v>
      </c>
      <c r="B4833" s="92" t="n">
        <v>36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21</v>
      </c>
      <c r="B4834" s="92" t="n">
        <v>36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22</v>
      </c>
      <c r="B4835" s="92" t="n">
        <v>36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23</v>
      </c>
      <c r="B4836" s="92" t="n">
        <v>36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24</v>
      </c>
      <c r="B4837" s="92" t="n">
        <v>36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25</v>
      </c>
      <c r="B4838" s="92" t="n">
        <v>360</v>
      </c>
      <c r="C4838" s="16" t="s">
        <v>9</v>
      </c>
      <c r="D4838" s="17"/>
      <c r="E4838" s="18"/>
    </row>
    <row r="4839" customFormat="false" ht="15.75" hidden="true" customHeight="false" outlineLevel="1" collapsed="false">
      <c r="A4839" s="14" t="s">
        <v>4826</v>
      </c>
      <c r="B4839" s="92" t="n">
        <v>360</v>
      </c>
      <c r="C4839" s="16" t="s">
        <v>9</v>
      </c>
      <c r="D4839" s="17"/>
      <c r="E4839" s="18"/>
    </row>
    <row r="4840" customFormat="false" ht="15.75" hidden="true" customHeight="false" outlineLevel="1" collapsed="false">
      <c r="A4840" s="14" t="s">
        <v>4827</v>
      </c>
      <c r="B4840" s="92" t="n">
        <v>360</v>
      </c>
      <c r="C4840" s="16" t="s">
        <v>9</v>
      </c>
      <c r="D4840" s="17"/>
      <c r="E4840" s="18"/>
    </row>
    <row r="4841" customFormat="false" ht="15.75" hidden="true" customHeight="false" outlineLevel="1" collapsed="false">
      <c r="A4841" s="14" t="s">
        <v>4828</v>
      </c>
      <c r="B4841" s="92" t="n">
        <v>360</v>
      </c>
      <c r="C4841" s="16" t="s">
        <v>9</v>
      </c>
      <c r="D4841" s="17"/>
      <c r="E4841" s="18"/>
    </row>
    <row r="4842" customFormat="false" ht="15.75" hidden="true" customHeight="false" outlineLevel="1" collapsed="false">
      <c r="A4842" s="14" t="s">
        <v>4829</v>
      </c>
      <c r="B4842" s="92" t="n">
        <v>360</v>
      </c>
      <c r="C4842" s="16" t="s">
        <v>9</v>
      </c>
      <c r="D4842" s="17"/>
      <c r="E4842" s="18"/>
    </row>
    <row r="4843" customFormat="false" ht="15.75" hidden="true" customHeight="false" outlineLevel="1" collapsed="false">
      <c r="A4843" s="14" t="s">
        <v>4830</v>
      </c>
      <c r="B4843" s="92" t="n">
        <v>36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31</v>
      </c>
      <c r="B4844" s="92" t="n">
        <v>36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32</v>
      </c>
      <c r="B4845" s="92" t="n">
        <v>360</v>
      </c>
      <c r="C4845" s="16" t="s">
        <v>9</v>
      </c>
      <c r="D4845" s="17"/>
      <c r="E4845" s="18"/>
    </row>
    <row r="4846" customFormat="false" ht="18.75" hidden="false" customHeight="false" outlineLevel="0" collapsed="false">
      <c r="A4846" s="26" t="s">
        <v>4833</v>
      </c>
      <c r="B4846" s="27"/>
      <c r="C4846" s="27"/>
      <c r="D4846" s="27"/>
      <c r="E4846" s="32"/>
    </row>
    <row r="4847" customFormat="false" ht="15.75" hidden="false" customHeight="false" outlineLevel="0" collapsed="false">
      <c r="A4847" s="20" t="s">
        <v>4834</v>
      </c>
      <c r="B4847" s="19" t="n">
        <v>520</v>
      </c>
      <c r="C4847" s="16" t="s">
        <v>9</v>
      </c>
      <c r="D4847" s="17" t="n">
        <f aca="false">SUM(D4848:D4910)</f>
        <v>0</v>
      </c>
      <c r="E4847" s="18" t="n">
        <f aca="false">SUM(B4847*D4847)</f>
        <v>0</v>
      </c>
    </row>
    <row r="4848" customFormat="false" ht="15.75" hidden="true" customHeight="false" outlineLevel="1" collapsed="false">
      <c r="A4848" s="14" t="s">
        <v>4835</v>
      </c>
      <c r="B4848" s="92" t="n">
        <v>520</v>
      </c>
      <c r="C4848" s="16" t="s">
        <v>9</v>
      </c>
      <c r="D4848" s="17"/>
      <c r="E4848" s="18"/>
    </row>
    <row r="4849" customFormat="false" ht="15.75" hidden="true" customHeight="false" outlineLevel="1" collapsed="false">
      <c r="A4849" s="14" t="s">
        <v>4836</v>
      </c>
      <c r="B4849" s="92" t="n">
        <v>52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37</v>
      </c>
      <c r="B4850" s="92" t="n">
        <v>52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38</v>
      </c>
      <c r="B4851" s="92" t="n">
        <v>52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39</v>
      </c>
      <c r="B4852" s="92" t="n">
        <v>52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40</v>
      </c>
      <c r="B4853" s="92" t="n">
        <v>52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41</v>
      </c>
      <c r="B4854" s="92" t="n">
        <v>52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42</v>
      </c>
      <c r="B4855" s="92" t="n">
        <v>52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43</v>
      </c>
      <c r="B4856" s="92" t="n">
        <v>52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44</v>
      </c>
      <c r="B4857" s="92" t="n">
        <v>52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45</v>
      </c>
      <c r="B4858" s="92" t="n">
        <v>52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46</v>
      </c>
      <c r="B4859" s="92" t="n">
        <v>52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47</v>
      </c>
      <c r="B4860" s="92" t="n">
        <v>52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48</v>
      </c>
      <c r="B4861" s="92" t="n">
        <v>52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49</v>
      </c>
      <c r="B4862" s="92" t="n">
        <v>52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50</v>
      </c>
      <c r="B4863" s="92" t="n">
        <v>52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51</v>
      </c>
      <c r="B4864" s="92" t="n">
        <v>52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52</v>
      </c>
      <c r="B4865" s="92" t="n">
        <v>52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53</v>
      </c>
      <c r="B4866" s="92" t="n">
        <v>52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54</v>
      </c>
      <c r="B4867" s="92" t="n">
        <v>52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55</v>
      </c>
      <c r="B4868" s="92" t="n">
        <v>52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56</v>
      </c>
      <c r="B4869" s="92" t="n">
        <v>52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57</v>
      </c>
      <c r="B4870" s="92" t="n">
        <v>52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58</v>
      </c>
      <c r="B4871" s="92" t="n">
        <v>52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59</v>
      </c>
      <c r="B4872" s="92" t="n">
        <v>52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60</v>
      </c>
      <c r="B4873" s="92" t="n">
        <v>52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61</v>
      </c>
      <c r="B4874" s="92" t="n">
        <v>52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62</v>
      </c>
      <c r="B4875" s="92" t="n">
        <v>520</v>
      </c>
      <c r="C4875" s="16" t="s">
        <v>9</v>
      </c>
      <c r="D4875" s="17"/>
      <c r="E4875" s="18"/>
    </row>
    <row r="4876" customFormat="false" ht="15.75" hidden="true" customHeight="false" outlineLevel="1" collapsed="false">
      <c r="A4876" s="14" t="s">
        <v>4863</v>
      </c>
      <c r="B4876" s="92" t="n">
        <v>520</v>
      </c>
      <c r="C4876" s="16" t="s">
        <v>9</v>
      </c>
      <c r="D4876" s="17"/>
      <c r="E4876" s="18"/>
    </row>
    <row r="4877" customFormat="false" ht="15.75" hidden="true" customHeight="false" outlineLevel="1" collapsed="false">
      <c r="A4877" s="14" t="s">
        <v>4864</v>
      </c>
      <c r="B4877" s="92" t="n">
        <v>520</v>
      </c>
      <c r="C4877" s="16" t="s">
        <v>9</v>
      </c>
      <c r="D4877" s="17"/>
      <c r="E4877" s="18"/>
    </row>
    <row r="4878" customFormat="false" ht="15.75" hidden="true" customHeight="false" outlineLevel="1" collapsed="false">
      <c r="A4878" s="14" t="s">
        <v>4865</v>
      </c>
      <c r="B4878" s="92" t="n">
        <v>520</v>
      </c>
      <c r="C4878" s="16" t="s">
        <v>9</v>
      </c>
      <c r="D4878" s="17"/>
      <c r="E4878" s="18"/>
    </row>
    <row r="4879" customFormat="false" ht="15.75" hidden="true" customHeight="false" outlineLevel="1" collapsed="false">
      <c r="A4879" s="14" t="s">
        <v>4866</v>
      </c>
      <c r="B4879" s="92" t="n">
        <v>52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67</v>
      </c>
      <c r="B4880" s="92" t="n">
        <v>52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68</v>
      </c>
      <c r="B4881" s="92" t="n">
        <v>52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69</v>
      </c>
      <c r="B4882" s="92" t="n">
        <v>52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70</v>
      </c>
      <c r="B4883" s="92" t="n">
        <v>52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71</v>
      </c>
      <c r="B4884" s="92" t="n">
        <v>52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72</v>
      </c>
      <c r="B4885" s="92" t="n">
        <v>52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73</v>
      </c>
      <c r="B4886" s="92" t="n">
        <v>52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74</v>
      </c>
      <c r="B4887" s="92" t="n">
        <v>52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75</v>
      </c>
      <c r="B4888" s="92" t="n">
        <v>52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76</v>
      </c>
      <c r="B4889" s="92" t="n">
        <v>520</v>
      </c>
      <c r="C4889" s="16" t="s">
        <v>9</v>
      </c>
      <c r="D4889" s="17"/>
      <c r="E4889" s="18"/>
    </row>
    <row r="4890" customFormat="false" ht="15.75" hidden="true" customHeight="false" outlineLevel="1" collapsed="false">
      <c r="A4890" s="14" t="s">
        <v>4877</v>
      </c>
      <c r="B4890" s="92" t="n">
        <v>520</v>
      </c>
      <c r="C4890" s="16" t="s">
        <v>9</v>
      </c>
      <c r="D4890" s="17"/>
      <c r="E4890" s="18"/>
    </row>
    <row r="4891" customFormat="false" ht="15.75" hidden="true" customHeight="false" outlineLevel="1" collapsed="false">
      <c r="A4891" s="14" t="s">
        <v>4878</v>
      </c>
      <c r="B4891" s="92" t="n">
        <v>520</v>
      </c>
      <c r="C4891" s="16" t="s">
        <v>9</v>
      </c>
      <c r="D4891" s="17"/>
      <c r="E4891" s="18"/>
    </row>
    <row r="4892" customFormat="false" ht="15.75" hidden="true" customHeight="false" outlineLevel="1" collapsed="false">
      <c r="A4892" s="14" t="s">
        <v>4879</v>
      </c>
      <c r="B4892" s="92" t="n">
        <v>520</v>
      </c>
      <c r="C4892" s="16" t="s">
        <v>9</v>
      </c>
      <c r="D4892" s="17"/>
      <c r="E4892" s="18"/>
    </row>
    <row r="4893" customFormat="false" ht="15.75" hidden="true" customHeight="false" outlineLevel="1" collapsed="false">
      <c r="A4893" s="14" t="s">
        <v>4880</v>
      </c>
      <c r="B4893" s="92" t="n">
        <v>52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14" t="s">
        <v>4881</v>
      </c>
      <c r="B4894" s="92" t="n">
        <v>52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14" t="s">
        <v>4882</v>
      </c>
      <c r="B4895" s="92" t="n">
        <v>52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14" t="s">
        <v>4883</v>
      </c>
      <c r="B4896" s="92" t="n">
        <v>520</v>
      </c>
      <c r="C4896" s="16" t="s">
        <v>9</v>
      </c>
      <c r="D4896" s="17"/>
      <c r="E4896" s="18"/>
    </row>
    <row r="4897" customFormat="false" ht="15.75" hidden="true" customHeight="false" outlineLevel="1" collapsed="false">
      <c r="A4897" s="14" t="s">
        <v>4884</v>
      </c>
      <c r="B4897" s="92" t="n">
        <v>520</v>
      </c>
      <c r="C4897" s="16" t="s">
        <v>9</v>
      </c>
      <c r="D4897" s="17"/>
      <c r="E4897" s="18"/>
    </row>
    <row r="4898" customFormat="false" ht="15.75" hidden="true" customHeight="false" outlineLevel="1" collapsed="false">
      <c r="A4898" s="14" t="s">
        <v>4885</v>
      </c>
      <c r="B4898" s="92" t="n">
        <v>520</v>
      </c>
      <c r="C4898" s="16" t="s">
        <v>9</v>
      </c>
      <c r="D4898" s="17"/>
      <c r="E4898" s="18"/>
    </row>
    <row r="4899" customFormat="false" ht="15.75" hidden="true" customHeight="false" outlineLevel="1" collapsed="false">
      <c r="A4899" s="14" t="s">
        <v>4886</v>
      </c>
      <c r="B4899" s="92" t="n">
        <v>520</v>
      </c>
      <c r="C4899" s="16" t="s">
        <v>9</v>
      </c>
      <c r="D4899" s="17"/>
      <c r="E4899" s="18"/>
    </row>
    <row r="4900" customFormat="false" ht="15.75" hidden="true" customHeight="false" outlineLevel="1" collapsed="false">
      <c r="A4900" s="14" t="s">
        <v>4887</v>
      </c>
      <c r="B4900" s="92" t="n">
        <v>52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14" t="s">
        <v>4888</v>
      </c>
      <c r="B4901" s="92" t="n">
        <v>52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14" t="s">
        <v>4889</v>
      </c>
      <c r="B4902" s="92" t="n">
        <v>52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14" t="s">
        <v>4890</v>
      </c>
      <c r="B4903" s="92" t="n">
        <v>52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14" t="s">
        <v>4891</v>
      </c>
      <c r="B4904" s="92" t="n">
        <v>520</v>
      </c>
      <c r="C4904" s="16" t="s">
        <v>9</v>
      </c>
      <c r="D4904" s="17"/>
      <c r="E4904" s="18"/>
    </row>
    <row r="4905" customFormat="false" ht="15.75" hidden="true" customHeight="false" outlineLevel="1" collapsed="false">
      <c r="A4905" s="14" t="s">
        <v>4892</v>
      </c>
      <c r="B4905" s="92" t="n">
        <v>520</v>
      </c>
      <c r="C4905" s="16" t="s">
        <v>9</v>
      </c>
      <c r="D4905" s="17"/>
      <c r="E4905" s="18"/>
    </row>
    <row r="4906" customFormat="false" ht="15.75" hidden="true" customHeight="false" outlineLevel="1" collapsed="false">
      <c r="A4906" s="14" t="s">
        <v>4893</v>
      </c>
      <c r="B4906" s="92" t="n">
        <v>520</v>
      </c>
      <c r="C4906" s="16" t="s">
        <v>9</v>
      </c>
      <c r="D4906" s="17"/>
      <c r="E4906" s="18"/>
    </row>
    <row r="4907" customFormat="false" ht="15.75" hidden="true" customHeight="false" outlineLevel="1" collapsed="false">
      <c r="A4907" s="14" t="s">
        <v>4894</v>
      </c>
      <c r="B4907" s="92" t="n">
        <v>520</v>
      </c>
      <c r="C4907" s="16" t="s">
        <v>9</v>
      </c>
      <c r="D4907" s="17"/>
      <c r="E4907" s="18"/>
    </row>
    <row r="4908" customFormat="false" ht="15.75" hidden="true" customHeight="false" outlineLevel="1" collapsed="false">
      <c r="A4908" s="14" t="s">
        <v>4895</v>
      </c>
      <c r="B4908" s="92" t="n">
        <v>520</v>
      </c>
      <c r="C4908" s="16" t="s">
        <v>9</v>
      </c>
      <c r="D4908" s="17"/>
      <c r="E4908" s="18"/>
    </row>
    <row r="4909" customFormat="false" ht="15.75" hidden="true" customHeight="false" outlineLevel="1" collapsed="false">
      <c r="A4909" s="14" t="s">
        <v>4896</v>
      </c>
      <c r="B4909" s="92" t="n">
        <v>520</v>
      </c>
      <c r="C4909" s="16" t="s">
        <v>9</v>
      </c>
      <c r="D4909" s="17"/>
      <c r="E4909" s="18"/>
    </row>
    <row r="4910" customFormat="false" ht="18.75" hidden="true" customHeight="true" outlineLevel="1" collapsed="false">
      <c r="A4910" s="14" t="s">
        <v>4897</v>
      </c>
      <c r="B4910" s="92" t="n">
        <v>520</v>
      </c>
      <c r="C4910" s="16" t="s">
        <v>9</v>
      </c>
      <c r="D4910" s="17"/>
      <c r="E4910" s="18"/>
    </row>
    <row r="4911" customFormat="false" ht="18.75" hidden="false" customHeight="false" outlineLevel="0" collapsed="false">
      <c r="A4911" s="26" t="s">
        <v>4898</v>
      </c>
      <c r="B4911" s="27"/>
      <c r="C4911" s="27"/>
      <c r="D4911" s="27"/>
      <c r="E4911" s="32"/>
    </row>
    <row r="4912" customFormat="false" ht="15.75" hidden="false" customHeight="false" outlineLevel="0" collapsed="false">
      <c r="A4912" s="14" t="s">
        <v>4899</v>
      </c>
      <c r="B4912" s="92" t="n">
        <v>3700</v>
      </c>
      <c r="C4912" s="16" t="s">
        <v>9</v>
      </c>
      <c r="D4912" s="17" t="n">
        <f aca="false">SUM(D4913:D4935)</f>
        <v>0</v>
      </c>
      <c r="E4912" s="18" t="n">
        <f aca="false">SUM(B4912*D4912)</f>
        <v>0</v>
      </c>
    </row>
    <row r="4913" customFormat="false" ht="15.75" hidden="true" customHeight="false" outlineLevel="1" collapsed="false">
      <c r="A4913" s="47" t="s">
        <v>4900</v>
      </c>
      <c r="B4913" s="19" t="n">
        <v>3700</v>
      </c>
      <c r="C4913" s="16" t="s">
        <v>9</v>
      </c>
      <c r="D4913" s="17"/>
      <c r="E4913" s="18"/>
    </row>
    <row r="4914" customFormat="false" ht="15.75" hidden="true" customHeight="false" outlineLevel="1" collapsed="false">
      <c r="A4914" s="47" t="s">
        <v>4901</v>
      </c>
      <c r="B4914" s="19" t="n">
        <v>3700</v>
      </c>
      <c r="C4914" s="16" t="s">
        <v>9</v>
      </c>
      <c r="D4914" s="17"/>
      <c r="E4914" s="18"/>
    </row>
    <row r="4915" customFormat="false" ht="15.75" hidden="true" customHeight="false" outlineLevel="1" collapsed="false">
      <c r="A4915" s="47" t="s">
        <v>4902</v>
      </c>
      <c r="B4915" s="19" t="n">
        <v>3700</v>
      </c>
      <c r="C4915" s="16" t="s">
        <v>9</v>
      </c>
      <c r="D4915" s="17"/>
      <c r="E4915" s="18"/>
    </row>
    <row r="4916" customFormat="false" ht="15.75" hidden="true" customHeight="false" outlineLevel="1" collapsed="false">
      <c r="A4916" s="47" t="s">
        <v>4903</v>
      </c>
      <c r="B4916" s="19" t="n">
        <v>3700</v>
      </c>
      <c r="C4916" s="16" t="s">
        <v>9</v>
      </c>
      <c r="D4916" s="17"/>
      <c r="E4916" s="18"/>
    </row>
    <row r="4917" customFormat="false" ht="15.75" hidden="true" customHeight="false" outlineLevel="1" collapsed="false">
      <c r="A4917" s="47" t="s">
        <v>4904</v>
      </c>
      <c r="B4917" s="19" t="n">
        <v>3700</v>
      </c>
      <c r="C4917" s="16" t="s">
        <v>9</v>
      </c>
      <c r="D4917" s="17"/>
      <c r="E4917" s="18"/>
    </row>
    <row r="4918" customFormat="false" ht="15.75" hidden="true" customHeight="false" outlineLevel="1" collapsed="false">
      <c r="A4918" s="47" t="s">
        <v>4905</v>
      </c>
      <c r="B4918" s="19" t="n">
        <v>370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47" t="s">
        <v>4906</v>
      </c>
      <c r="B4919" s="19" t="n">
        <v>370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47" t="s">
        <v>4907</v>
      </c>
      <c r="B4920" s="19" t="n">
        <v>370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47" t="s">
        <v>4908</v>
      </c>
      <c r="B4921" s="19" t="n">
        <v>370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47" t="s">
        <v>4909</v>
      </c>
      <c r="B4922" s="19" t="n">
        <v>370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47" t="s">
        <v>4910</v>
      </c>
      <c r="B4923" s="19" t="n">
        <v>370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47" t="s">
        <v>4911</v>
      </c>
      <c r="B4924" s="19" t="n">
        <v>370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20" t="s">
        <v>4912</v>
      </c>
      <c r="B4925" s="19" t="n">
        <v>3700</v>
      </c>
      <c r="C4925" s="16" t="s">
        <v>9</v>
      </c>
      <c r="D4925" s="17"/>
      <c r="E4925" s="18"/>
    </row>
    <row r="4926" customFormat="false" ht="15.75" hidden="true" customHeight="false" outlineLevel="1" collapsed="false">
      <c r="A4926" s="47" t="s">
        <v>4913</v>
      </c>
      <c r="B4926" s="19" t="n">
        <v>3700</v>
      </c>
      <c r="C4926" s="16" t="s">
        <v>9</v>
      </c>
      <c r="D4926" s="17"/>
      <c r="E4926" s="18"/>
    </row>
    <row r="4927" customFormat="false" ht="15.75" hidden="true" customHeight="false" outlineLevel="1" collapsed="false">
      <c r="A4927" s="47" t="s">
        <v>4914</v>
      </c>
      <c r="B4927" s="19" t="n">
        <v>3700</v>
      </c>
      <c r="C4927" s="16" t="s">
        <v>9</v>
      </c>
      <c r="D4927" s="17"/>
      <c r="E4927" s="18"/>
    </row>
    <row r="4928" customFormat="false" ht="15.75" hidden="true" customHeight="false" outlineLevel="1" collapsed="false">
      <c r="A4928" s="47" t="s">
        <v>4915</v>
      </c>
      <c r="B4928" s="19" t="n">
        <v>3700</v>
      </c>
      <c r="C4928" s="16" t="s">
        <v>9</v>
      </c>
      <c r="D4928" s="17"/>
      <c r="E4928" s="18"/>
    </row>
    <row r="4929" customFormat="false" ht="15.75" hidden="true" customHeight="false" outlineLevel="1" collapsed="false">
      <c r="A4929" s="47" t="s">
        <v>4916</v>
      </c>
      <c r="B4929" s="19" t="n">
        <v>3700</v>
      </c>
      <c r="C4929" s="16" t="s">
        <v>9</v>
      </c>
      <c r="D4929" s="17"/>
      <c r="E4929" s="18"/>
    </row>
    <row r="4930" customFormat="false" ht="15.75" hidden="true" customHeight="false" outlineLevel="1" collapsed="false">
      <c r="A4930" s="47" t="s">
        <v>4917</v>
      </c>
      <c r="B4930" s="19" t="n">
        <v>3700</v>
      </c>
      <c r="C4930" s="16" t="s">
        <v>9</v>
      </c>
      <c r="D4930" s="17"/>
      <c r="E4930" s="18"/>
    </row>
    <row r="4931" customFormat="false" ht="15.75" hidden="true" customHeight="false" outlineLevel="1" collapsed="false">
      <c r="A4931" s="47" t="s">
        <v>4918</v>
      </c>
      <c r="B4931" s="19" t="n">
        <v>370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47" t="s">
        <v>4919</v>
      </c>
      <c r="B4932" s="19" t="n">
        <v>370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47" t="s">
        <v>4920</v>
      </c>
      <c r="B4933" s="19" t="n">
        <v>3700</v>
      </c>
      <c r="C4933" s="16" t="s">
        <v>9</v>
      </c>
      <c r="D4933" s="17"/>
      <c r="E4933" s="18"/>
    </row>
    <row r="4934" customFormat="false" ht="15.75" hidden="true" customHeight="false" outlineLevel="1" collapsed="false">
      <c r="A4934" s="47" t="s">
        <v>4921</v>
      </c>
      <c r="B4934" s="19" t="n">
        <v>3700</v>
      </c>
      <c r="C4934" s="16" t="s">
        <v>9</v>
      </c>
      <c r="D4934" s="17"/>
      <c r="E4934" s="18"/>
    </row>
    <row r="4935" customFormat="false" ht="18.75" hidden="true" customHeight="true" outlineLevel="1" collapsed="false">
      <c r="A4935" s="47" t="s">
        <v>4922</v>
      </c>
      <c r="B4935" s="19" t="n">
        <v>3700</v>
      </c>
      <c r="C4935" s="16" t="s">
        <v>9</v>
      </c>
      <c r="D4935" s="17"/>
      <c r="E4935" s="18"/>
    </row>
    <row r="4936" customFormat="false" ht="18.75" hidden="false" customHeight="false" outlineLevel="0" collapsed="false">
      <c r="A4936" s="26" t="s">
        <v>4923</v>
      </c>
      <c r="B4936" s="27"/>
      <c r="C4936" s="27"/>
      <c r="D4936" s="27"/>
      <c r="E4936" s="32"/>
    </row>
    <row r="4937" customFormat="false" ht="15.75" hidden="false" customHeight="false" outlineLevel="0" collapsed="false">
      <c r="A4937" s="160" t="s">
        <v>4924</v>
      </c>
      <c r="B4937" s="19" t="n">
        <v>3100</v>
      </c>
      <c r="C4937" s="16" t="s">
        <v>9</v>
      </c>
      <c r="D4937" s="17" t="n">
        <f aca="false">SUM(D4938:D4957)</f>
        <v>0</v>
      </c>
      <c r="E4937" s="18" t="n">
        <f aca="false">SUM(B4937*D4937)</f>
        <v>0</v>
      </c>
    </row>
    <row r="4938" customFormat="false" ht="15.75" hidden="true" customHeight="false" outlineLevel="1" collapsed="false">
      <c r="A4938" s="47" t="s">
        <v>4925</v>
      </c>
      <c r="B4938" s="19" t="n">
        <v>3100</v>
      </c>
      <c r="C4938" s="16" t="s">
        <v>9</v>
      </c>
      <c r="D4938" s="17"/>
      <c r="E4938" s="18"/>
    </row>
    <row r="4939" customFormat="false" ht="15.75" hidden="true" customHeight="false" outlineLevel="1" collapsed="false">
      <c r="A4939" s="47" t="s">
        <v>4926</v>
      </c>
      <c r="B4939" s="19" t="n">
        <v>3200</v>
      </c>
      <c r="C4939" s="16" t="s">
        <v>9</v>
      </c>
      <c r="D4939" s="17"/>
      <c r="E4939" s="18"/>
    </row>
    <row r="4940" customFormat="false" ht="15.75" hidden="true" customHeight="false" outlineLevel="1" collapsed="false">
      <c r="A4940" s="47" t="s">
        <v>4927</v>
      </c>
      <c r="B4940" s="19" t="n">
        <v>3100</v>
      </c>
      <c r="C4940" s="16" t="s">
        <v>9</v>
      </c>
      <c r="D4940" s="17"/>
      <c r="E4940" s="18"/>
    </row>
    <row r="4941" customFormat="false" ht="15.75" hidden="true" customHeight="false" outlineLevel="1" collapsed="false">
      <c r="A4941" s="47" t="s">
        <v>4928</v>
      </c>
      <c r="B4941" s="19" t="n">
        <v>3100</v>
      </c>
      <c r="C4941" s="16" t="s">
        <v>9</v>
      </c>
      <c r="D4941" s="17"/>
      <c r="E4941" s="18"/>
    </row>
    <row r="4942" customFormat="false" ht="15.75" hidden="true" customHeight="false" outlineLevel="1" collapsed="false">
      <c r="A4942" s="47" t="s">
        <v>4929</v>
      </c>
      <c r="B4942" s="19" t="n">
        <v>3100</v>
      </c>
      <c r="C4942" s="16" t="s">
        <v>9</v>
      </c>
      <c r="D4942" s="17"/>
      <c r="E4942" s="18"/>
    </row>
    <row r="4943" customFormat="false" ht="15.75" hidden="true" customHeight="false" outlineLevel="1" collapsed="false">
      <c r="A4943" s="47" t="s">
        <v>4930</v>
      </c>
      <c r="B4943" s="19" t="n">
        <v>3100</v>
      </c>
      <c r="C4943" s="16" t="s">
        <v>9</v>
      </c>
      <c r="D4943" s="17"/>
      <c r="E4943" s="18"/>
    </row>
    <row r="4944" customFormat="false" ht="15.75" hidden="true" customHeight="false" outlineLevel="1" collapsed="false">
      <c r="A4944" s="47" t="s">
        <v>4931</v>
      </c>
      <c r="B4944" s="19" t="n">
        <v>3100</v>
      </c>
      <c r="C4944" s="16" t="s">
        <v>9</v>
      </c>
      <c r="D4944" s="17"/>
      <c r="E4944" s="18"/>
    </row>
    <row r="4945" customFormat="false" ht="15.75" hidden="true" customHeight="false" outlineLevel="1" collapsed="false">
      <c r="A4945" s="47" t="s">
        <v>4932</v>
      </c>
      <c r="B4945" s="19" t="n">
        <v>310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47" t="s">
        <v>4933</v>
      </c>
      <c r="B4946" s="19" t="n">
        <v>310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47" t="s">
        <v>4934</v>
      </c>
      <c r="B4947" s="19" t="n">
        <v>3100</v>
      </c>
      <c r="C4947" s="16" t="s">
        <v>9</v>
      </c>
      <c r="D4947" s="17"/>
      <c r="E4947" s="18"/>
    </row>
    <row r="4948" customFormat="false" ht="15.75" hidden="true" customHeight="false" outlineLevel="1" collapsed="false">
      <c r="A4948" s="20" t="s">
        <v>4935</v>
      </c>
      <c r="B4948" s="19" t="n">
        <v>3100</v>
      </c>
      <c r="C4948" s="16" t="s">
        <v>9</v>
      </c>
      <c r="D4948" s="17"/>
      <c r="E4948" s="18"/>
    </row>
    <row r="4949" customFormat="false" ht="15.75" hidden="true" customHeight="false" outlineLevel="1" collapsed="false">
      <c r="A4949" s="47" t="s">
        <v>4936</v>
      </c>
      <c r="B4949" s="19" t="n">
        <v>3100</v>
      </c>
      <c r="C4949" s="16" t="s">
        <v>9</v>
      </c>
      <c r="D4949" s="17"/>
      <c r="E4949" s="18"/>
    </row>
    <row r="4950" customFormat="false" ht="15.75" hidden="true" customHeight="false" outlineLevel="1" collapsed="false">
      <c r="A4950" s="47" t="s">
        <v>4937</v>
      </c>
      <c r="B4950" s="19" t="n">
        <v>3100</v>
      </c>
      <c r="C4950" s="16" t="s">
        <v>9</v>
      </c>
      <c r="D4950" s="17"/>
      <c r="E4950" s="18"/>
    </row>
    <row r="4951" customFormat="false" ht="15.75" hidden="true" customHeight="false" outlineLevel="1" collapsed="false">
      <c r="A4951" s="47" t="s">
        <v>4938</v>
      </c>
      <c r="B4951" s="19" t="n">
        <v>3100</v>
      </c>
      <c r="C4951" s="16" t="s">
        <v>9</v>
      </c>
      <c r="D4951" s="17"/>
      <c r="E4951" s="18"/>
    </row>
    <row r="4952" customFormat="false" ht="15.75" hidden="true" customHeight="false" outlineLevel="1" collapsed="false">
      <c r="A4952" s="47" t="s">
        <v>4939</v>
      </c>
      <c r="B4952" s="19" t="n">
        <v>310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47" t="s">
        <v>4940</v>
      </c>
      <c r="B4953" s="19" t="n">
        <v>310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47" t="s">
        <v>4941</v>
      </c>
      <c r="B4954" s="19" t="n">
        <v>310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47" t="s">
        <v>4942</v>
      </c>
      <c r="B4955" s="19" t="n">
        <v>310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47" t="s">
        <v>4943</v>
      </c>
      <c r="B4956" s="19" t="n">
        <v>3100</v>
      </c>
      <c r="C4956" s="16" t="s">
        <v>9</v>
      </c>
      <c r="D4956" s="17"/>
      <c r="E4956" s="18"/>
    </row>
    <row r="4957" customFormat="false" ht="18.75" hidden="true" customHeight="true" outlineLevel="1" collapsed="false">
      <c r="A4957" s="47" t="s">
        <v>4944</v>
      </c>
      <c r="B4957" s="19" t="n">
        <v>3100</v>
      </c>
      <c r="C4957" s="16" t="s">
        <v>9</v>
      </c>
      <c r="D4957" s="17"/>
      <c r="E4957" s="18"/>
    </row>
    <row r="4958" customFormat="false" ht="18.75" hidden="false" customHeight="false" outlineLevel="0" collapsed="false">
      <c r="A4958" s="26" t="s">
        <v>4945</v>
      </c>
      <c r="B4958" s="27"/>
      <c r="C4958" s="27"/>
      <c r="D4958" s="27"/>
      <c r="E4958" s="32"/>
    </row>
    <row r="4959" customFormat="false" ht="15.75" hidden="false" customHeight="false" outlineLevel="0" collapsed="false">
      <c r="A4959" s="160" t="s">
        <v>4946</v>
      </c>
      <c r="B4959" s="19" t="n">
        <v>3300</v>
      </c>
      <c r="C4959" s="16" t="s">
        <v>9</v>
      </c>
      <c r="D4959" s="17" t="n">
        <f aca="false">SUM(D4960)</f>
        <v>0</v>
      </c>
      <c r="E4959" s="18" t="n">
        <f aca="false">SUM(B4959*D4959)</f>
        <v>0</v>
      </c>
    </row>
    <row r="4960" customFormat="false" ht="18.75" hidden="true" customHeight="true" outlineLevel="1" collapsed="false">
      <c r="A4960" s="14" t="s">
        <v>4947</v>
      </c>
      <c r="B4960" s="92" t="n">
        <v>3300</v>
      </c>
      <c r="C4960" s="16" t="s">
        <v>9</v>
      </c>
      <c r="D4960" s="17"/>
      <c r="E4960" s="18" t="n">
        <f aca="false">SUM(B4960*D4960)</f>
        <v>0</v>
      </c>
    </row>
    <row r="4961" customFormat="false" ht="18.75" hidden="false" customHeight="false" outlineLevel="0" collapsed="false">
      <c r="A4961" s="26" t="s">
        <v>4948</v>
      </c>
      <c r="B4961" s="27"/>
      <c r="C4961" s="27"/>
      <c r="D4961" s="27"/>
      <c r="E4961" s="32"/>
    </row>
    <row r="4962" customFormat="false" ht="15.75" hidden="false" customHeight="false" outlineLevel="0" collapsed="false">
      <c r="A4962" s="160" t="s">
        <v>4949</v>
      </c>
      <c r="B4962" s="19" t="n">
        <v>3600</v>
      </c>
      <c r="C4962" s="16" t="s">
        <v>9</v>
      </c>
      <c r="D4962" s="17" t="n">
        <f aca="false">SUM(D4963:D4979)</f>
        <v>0</v>
      </c>
      <c r="E4962" s="18" t="n">
        <f aca="false">SUM(B4962*D4962)</f>
        <v>0</v>
      </c>
    </row>
    <row r="4963" customFormat="false" ht="15.75" hidden="true" customHeight="false" outlineLevel="1" collapsed="false">
      <c r="A4963" s="47" t="s">
        <v>4950</v>
      </c>
      <c r="B4963" s="19" t="n">
        <v>360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20" t="s">
        <v>4951</v>
      </c>
      <c r="B4964" s="19" t="n">
        <v>3600</v>
      </c>
      <c r="C4964" s="16" t="s">
        <v>9</v>
      </c>
      <c r="D4964" s="17"/>
      <c r="E4964" s="18"/>
    </row>
    <row r="4965" customFormat="false" ht="15.75" hidden="true" customHeight="false" outlineLevel="1" collapsed="false">
      <c r="A4965" s="47" t="s">
        <v>4952</v>
      </c>
      <c r="B4965" s="19" t="n">
        <v>3600</v>
      </c>
      <c r="C4965" s="16" t="s">
        <v>9</v>
      </c>
      <c r="D4965" s="17"/>
      <c r="E4965" s="18"/>
    </row>
    <row r="4966" customFormat="false" ht="15.75" hidden="true" customHeight="false" outlineLevel="1" collapsed="false">
      <c r="A4966" s="47" t="s">
        <v>4953</v>
      </c>
      <c r="B4966" s="19" t="n">
        <v>3600</v>
      </c>
      <c r="C4966" s="16" t="s">
        <v>9</v>
      </c>
      <c r="D4966" s="17"/>
      <c r="E4966" s="18"/>
    </row>
    <row r="4967" customFormat="false" ht="15.75" hidden="true" customHeight="false" outlineLevel="1" collapsed="false">
      <c r="A4967" s="47" t="s">
        <v>4954</v>
      </c>
      <c r="B4967" s="19" t="n">
        <v>3600</v>
      </c>
      <c r="C4967" s="16" t="s">
        <v>9</v>
      </c>
      <c r="D4967" s="17"/>
      <c r="E4967" s="18"/>
    </row>
    <row r="4968" customFormat="false" ht="15.75" hidden="true" customHeight="false" outlineLevel="1" collapsed="false">
      <c r="A4968" s="47" t="s">
        <v>4955</v>
      </c>
      <c r="B4968" s="19" t="n">
        <v>3600</v>
      </c>
      <c r="C4968" s="16" t="s">
        <v>9</v>
      </c>
      <c r="D4968" s="17"/>
      <c r="E4968" s="18"/>
    </row>
    <row r="4969" customFormat="false" ht="15.75" hidden="true" customHeight="false" outlineLevel="1" collapsed="false">
      <c r="A4969" s="20" t="s">
        <v>4956</v>
      </c>
      <c r="B4969" s="19" t="n">
        <v>3600</v>
      </c>
      <c r="C4969" s="16" t="s">
        <v>9</v>
      </c>
      <c r="D4969" s="17"/>
      <c r="E4969" s="18"/>
    </row>
    <row r="4970" customFormat="false" ht="15.75" hidden="true" customHeight="false" outlineLevel="1" collapsed="false">
      <c r="A4970" s="47" t="s">
        <v>4957</v>
      </c>
      <c r="B4970" s="19" t="n">
        <v>3600</v>
      </c>
      <c r="C4970" s="16" t="s">
        <v>9</v>
      </c>
      <c r="D4970" s="17"/>
      <c r="E4970" s="18"/>
    </row>
    <row r="4971" customFormat="false" ht="15.75" hidden="true" customHeight="false" outlineLevel="1" collapsed="false">
      <c r="A4971" s="47" t="s">
        <v>4958</v>
      </c>
      <c r="B4971" s="19" t="n">
        <v>360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47" t="s">
        <v>4959</v>
      </c>
      <c r="B4972" s="19" t="n">
        <v>360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47" t="s">
        <v>4960</v>
      </c>
      <c r="B4973" s="19" t="n">
        <v>360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47" t="s">
        <v>4961</v>
      </c>
      <c r="B4974" s="19" t="n">
        <v>360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20" t="s">
        <v>4962</v>
      </c>
      <c r="B4975" s="19" t="n">
        <v>360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47" t="s">
        <v>4963</v>
      </c>
      <c r="B4976" s="19" t="n">
        <v>3600</v>
      </c>
      <c r="C4976" s="16" t="s">
        <v>9</v>
      </c>
      <c r="D4976" s="17"/>
      <c r="E4976" s="18"/>
    </row>
    <row r="4977" customFormat="false" ht="15.75" hidden="true" customHeight="false" outlineLevel="1" collapsed="false">
      <c r="A4977" s="47" t="s">
        <v>4964</v>
      </c>
      <c r="B4977" s="19" t="n">
        <v>3600</v>
      </c>
      <c r="C4977" s="16" t="s">
        <v>9</v>
      </c>
      <c r="D4977" s="17"/>
      <c r="E4977" s="18"/>
    </row>
    <row r="4978" customFormat="false" ht="15.75" hidden="true" customHeight="false" outlineLevel="1" collapsed="false">
      <c r="A4978" s="47" t="s">
        <v>4965</v>
      </c>
      <c r="B4978" s="19" t="n">
        <v>3600</v>
      </c>
      <c r="C4978" s="16" t="s">
        <v>9</v>
      </c>
      <c r="D4978" s="17"/>
      <c r="E4978" s="18"/>
    </row>
    <row r="4979" customFormat="false" ht="18.75" hidden="true" customHeight="true" outlineLevel="1" collapsed="false">
      <c r="A4979" s="47" t="s">
        <v>4966</v>
      </c>
      <c r="B4979" s="19" t="n">
        <v>3600</v>
      </c>
      <c r="C4979" s="16" t="s">
        <v>9</v>
      </c>
      <c r="D4979" s="17"/>
      <c r="E4979" s="18"/>
    </row>
    <row r="4980" customFormat="false" ht="18.75" hidden="false" customHeight="false" outlineLevel="0" collapsed="false">
      <c r="A4980" s="26" t="s">
        <v>4967</v>
      </c>
      <c r="B4980" s="27"/>
      <c r="C4980" s="27"/>
      <c r="D4980" s="27"/>
      <c r="E4980" s="32"/>
    </row>
    <row r="4981" customFormat="false" ht="15.75" hidden="false" customHeight="false" outlineLevel="0" collapsed="false">
      <c r="A4981" s="160" t="s">
        <v>4968</v>
      </c>
      <c r="B4981" s="19" t="n">
        <v>4000</v>
      </c>
      <c r="C4981" s="16" t="s">
        <v>9</v>
      </c>
      <c r="D4981" s="17" t="n">
        <f aca="false">SUM(D4982:D4997)</f>
        <v>0</v>
      </c>
      <c r="E4981" s="18" t="n">
        <f aca="false">SUM(B4981*D4981)</f>
        <v>0</v>
      </c>
    </row>
    <row r="4982" customFormat="false" ht="15.75" hidden="true" customHeight="false" outlineLevel="1" collapsed="false">
      <c r="A4982" s="47" t="s">
        <v>4969</v>
      </c>
      <c r="B4982" s="19" t="n">
        <v>4000</v>
      </c>
      <c r="C4982" s="16" t="s">
        <v>9</v>
      </c>
      <c r="D4982" s="17"/>
      <c r="E4982" s="18"/>
    </row>
    <row r="4983" customFormat="false" ht="15.75" hidden="true" customHeight="false" outlineLevel="1" collapsed="false">
      <c r="A4983" s="47" t="s">
        <v>4970</v>
      </c>
      <c r="B4983" s="19" t="n">
        <v>400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47" t="s">
        <v>4971</v>
      </c>
      <c r="B4984" s="19" t="n">
        <v>400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20" t="s">
        <v>4972</v>
      </c>
      <c r="B4985" s="19" t="n">
        <v>4000</v>
      </c>
      <c r="C4985" s="16" t="s">
        <v>9</v>
      </c>
      <c r="D4985" s="17"/>
      <c r="E4985" s="18"/>
    </row>
    <row r="4986" customFormat="false" ht="15.75" hidden="true" customHeight="false" outlineLevel="1" collapsed="false">
      <c r="A4986" s="20" t="s">
        <v>4973</v>
      </c>
      <c r="B4986" s="19" t="n">
        <v>4000</v>
      </c>
      <c r="C4986" s="16" t="s">
        <v>9</v>
      </c>
      <c r="D4986" s="17"/>
      <c r="E4986" s="18"/>
    </row>
    <row r="4987" customFormat="false" ht="15.75" hidden="true" customHeight="false" outlineLevel="1" collapsed="false">
      <c r="A4987" s="47" t="s">
        <v>4974</v>
      </c>
      <c r="B4987" s="19" t="n">
        <v>4000</v>
      </c>
      <c r="C4987" s="16" t="s">
        <v>9</v>
      </c>
      <c r="D4987" s="17"/>
      <c r="E4987" s="18"/>
    </row>
    <row r="4988" customFormat="false" ht="15.75" hidden="true" customHeight="false" outlineLevel="1" collapsed="false">
      <c r="A4988" s="47" t="s">
        <v>4975</v>
      </c>
      <c r="B4988" s="19" t="n">
        <v>4000</v>
      </c>
      <c r="C4988" s="16" t="s">
        <v>9</v>
      </c>
      <c r="D4988" s="17"/>
      <c r="E4988" s="18"/>
    </row>
    <row r="4989" customFormat="false" ht="15.75" hidden="true" customHeight="false" outlineLevel="1" collapsed="false">
      <c r="A4989" s="47" t="s">
        <v>4976</v>
      </c>
      <c r="B4989" s="19" t="n">
        <v>400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47" t="s">
        <v>4977</v>
      </c>
      <c r="B4990" s="19" t="n">
        <v>400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47" t="s">
        <v>4978</v>
      </c>
      <c r="B4991" s="19" t="n">
        <v>400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47" t="s">
        <v>4979</v>
      </c>
      <c r="B4992" s="19" t="n">
        <v>400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47" t="s">
        <v>4980</v>
      </c>
      <c r="B4993" s="19" t="n">
        <v>400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47" t="s">
        <v>4981</v>
      </c>
      <c r="B4994" s="19" t="n">
        <v>400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47" t="s">
        <v>4982</v>
      </c>
      <c r="B4995" s="19" t="n">
        <v>400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47" t="s">
        <v>4983</v>
      </c>
      <c r="B4996" s="19" t="n">
        <v>4000</v>
      </c>
      <c r="C4996" s="16" t="s">
        <v>9</v>
      </c>
      <c r="D4996" s="17"/>
      <c r="E4996" s="18"/>
    </row>
    <row r="4997" customFormat="false" ht="18.75" hidden="true" customHeight="true" outlineLevel="1" collapsed="false">
      <c r="A4997" s="47" t="s">
        <v>4984</v>
      </c>
      <c r="B4997" s="19" t="n">
        <v>4000</v>
      </c>
      <c r="C4997" s="16" t="s">
        <v>9</v>
      </c>
      <c r="D4997" s="17"/>
      <c r="E4997" s="18"/>
    </row>
    <row r="4998" customFormat="false" ht="18.75" hidden="false" customHeight="false" outlineLevel="0" collapsed="false">
      <c r="A4998" s="26" t="s">
        <v>4985</v>
      </c>
      <c r="B4998" s="27"/>
      <c r="C4998" s="27"/>
      <c r="D4998" s="27"/>
      <c r="E4998" s="32"/>
    </row>
    <row r="4999" customFormat="false" ht="15.75" hidden="false" customHeight="false" outlineLevel="0" collapsed="false">
      <c r="A4999" s="161" t="s">
        <v>4986</v>
      </c>
      <c r="B4999" s="19" t="n">
        <v>200</v>
      </c>
      <c r="C4999" s="16" t="s">
        <v>9</v>
      </c>
      <c r="D4999" s="17" t="n">
        <f aca="false">SUM(D5000:D5021)</f>
        <v>0</v>
      </c>
      <c r="E4999" s="162" t="n">
        <f aca="false">SUM(B4999*D4999)</f>
        <v>0</v>
      </c>
    </row>
    <row r="5000" customFormat="false" ht="15.75" hidden="true" customHeight="false" outlineLevel="1" collapsed="false">
      <c r="A5000" s="23" t="s">
        <v>4987</v>
      </c>
      <c r="B5000" s="19" t="n">
        <v>200</v>
      </c>
      <c r="C5000" s="16" t="s">
        <v>9</v>
      </c>
      <c r="D5000" s="17"/>
      <c r="E5000" s="18"/>
    </row>
    <row r="5001" customFormat="false" ht="15.75" hidden="true" customHeight="false" outlineLevel="1" collapsed="false">
      <c r="A5001" s="23" t="s">
        <v>4988</v>
      </c>
      <c r="B5001" s="19" t="n">
        <v>200</v>
      </c>
      <c r="C5001" s="16" t="s">
        <v>9</v>
      </c>
      <c r="D5001" s="17"/>
      <c r="E5001" s="18"/>
    </row>
    <row r="5002" customFormat="false" ht="15.75" hidden="true" customHeight="false" outlineLevel="1" collapsed="false">
      <c r="A5002" s="23" t="s">
        <v>4989</v>
      </c>
      <c r="B5002" s="19" t="n">
        <v>200</v>
      </c>
      <c r="C5002" s="16" t="s">
        <v>9</v>
      </c>
      <c r="D5002" s="17"/>
      <c r="E5002" s="18"/>
    </row>
    <row r="5003" customFormat="false" ht="15.75" hidden="true" customHeight="false" outlineLevel="1" collapsed="false">
      <c r="A5003" s="23" t="s">
        <v>4990</v>
      </c>
      <c r="B5003" s="19" t="n">
        <v>200</v>
      </c>
      <c r="C5003" s="16" t="s">
        <v>9</v>
      </c>
      <c r="D5003" s="17"/>
      <c r="E5003" s="18"/>
    </row>
    <row r="5004" customFormat="false" ht="15.75" hidden="true" customHeight="false" outlineLevel="1" collapsed="false">
      <c r="A5004" s="23" t="s">
        <v>4991</v>
      </c>
      <c r="B5004" s="19" t="n">
        <v>200</v>
      </c>
      <c r="C5004" s="16" t="s">
        <v>9</v>
      </c>
      <c r="D5004" s="17"/>
      <c r="E5004" s="18"/>
    </row>
    <row r="5005" customFormat="false" ht="15.75" hidden="true" customHeight="false" outlineLevel="1" collapsed="false">
      <c r="A5005" s="23" t="s">
        <v>4992</v>
      </c>
      <c r="B5005" s="19" t="n">
        <v>200</v>
      </c>
      <c r="C5005" s="16" t="s">
        <v>9</v>
      </c>
      <c r="D5005" s="17"/>
      <c r="E5005" s="18"/>
    </row>
    <row r="5006" customFormat="false" ht="15.75" hidden="true" customHeight="false" outlineLevel="1" collapsed="false">
      <c r="A5006" s="23" t="s">
        <v>4993</v>
      </c>
      <c r="B5006" s="19" t="n">
        <v>200</v>
      </c>
      <c r="C5006" s="16" t="s">
        <v>9</v>
      </c>
      <c r="D5006" s="17"/>
      <c r="E5006" s="18"/>
    </row>
    <row r="5007" customFormat="false" ht="15.75" hidden="true" customHeight="false" outlineLevel="1" collapsed="false">
      <c r="A5007" s="23" t="s">
        <v>4994</v>
      </c>
      <c r="B5007" s="19" t="n">
        <v>200</v>
      </c>
      <c r="C5007" s="16" t="s">
        <v>9</v>
      </c>
      <c r="D5007" s="17"/>
      <c r="E5007" s="18"/>
    </row>
    <row r="5008" customFormat="false" ht="15.75" hidden="true" customHeight="false" outlineLevel="1" collapsed="false">
      <c r="A5008" s="23" t="s">
        <v>4995</v>
      </c>
      <c r="B5008" s="19" t="n">
        <v>200</v>
      </c>
      <c r="C5008" s="16" t="s">
        <v>9</v>
      </c>
      <c r="D5008" s="17"/>
      <c r="E5008" s="18"/>
    </row>
    <row r="5009" customFormat="false" ht="15.75" hidden="true" customHeight="false" outlineLevel="1" collapsed="false">
      <c r="A5009" s="23" t="s">
        <v>4996</v>
      </c>
      <c r="B5009" s="19" t="n">
        <v>200</v>
      </c>
      <c r="C5009" s="16" t="s">
        <v>9</v>
      </c>
      <c r="D5009" s="17"/>
      <c r="E5009" s="18"/>
    </row>
    <row r="5010" customFormat="false" ht="15.75" hidden="true" customHeight="false" outlineLevel="1" collapsed="false">
      <c r="A5010" s="23" t="s">
        <v>4997</v>
      </c>
      <c r="B5010" s="19" t="n">
        <v>200</v>
      </c>
      <c r="C5010" s="16" t="s">
        <v>9</v>
      </c>
      <c r="D5010" s="17"/>
      <c r="E5010" s="18"/>
    </row>
    <row r="5011" customFormat="false" ht="15.75" hidden="true" customHeight="false" outlineLevel="1" collapsed="false">
      <c r="A5011" s="23" t="s">
        <v>4998</v>
      </c>
      <c r="B5011" s="19" t="n">
        <v>200</v>
      </c>
      <c r="C5011" s="16" t="s">
        <v>9</v>
      </c>
      <c r="D5011" s="17"/>
      <c r="E5011" s="18"/>
    </row>
    <row r="5012" customFormat="false" ht="15.75" hidden="true" customHeight="false" outlineLevel="1" collapsed="false">
      <c r="A5012" s="23" t="s">
        <v>4999</v>
      </c>
      <c r="B5012" s="19" t="n">
        <v>200</v>
      </c>
      <c r="C5012" s="16" t="s">
        <v>9</v>
      </c>
      <c r="D5012" s="17"/>
      <c r="E5012" s="18"/>
    </row>
    <row r="5013" customFormat="false" ht="15.75" hidden="true" customHeight="false" outlineLevel="1" collapsed="false">
      <c r="A5013" s="23" t="s">
        <v>5000</v>
      </c>
      <c r="B5013" s="19" t="n">
        <v>200</v>
      </c>
      <c r="C5013" s="16" t="s">
        <v>9</v>
      </c>
      <c r="D5013" s="17"/>
      <c r="E5013" s="18"/>
    </row>
    <row r="5014" customFormat="false" ht="15.75" hidden="true" customHeight="false" outlineLevel="1" collapsed="false">
      <c r="A5014" s="23" t="s">
        <v>5001</v>
      </c>
      <c r="B5014" s="19" t="n">
        <v>200</v>
      </c>
      <c r="C5014" s="16" t="s">
        <v>9</v>
      </c>
      <c r="D5014" s="17"/>
      <c r="E5014" s="18"/>
    </row>
    <row r="5015" customFormat="false" ht="15.75" hidden="true" customHeight="false" outlineLevel="1" collapsed="false">
      <c r="A5015" s="23" t="s">
        <v>5002</v>
      </c>
      <c r="B5015" s="19" t="n">
        <v>200</v>
      </c>
      <c r="C5015" s="16" t="s">
        <v>9</v>
      </c>
      <c r="D5015" s="17"/>
      <c r="E5015" s="18"/>
    </row>
    <row r="5016" customFormat="false" ht="15.75" hidden="true" customHeight="false" outlineLevel="1" collapsed="false">
      <c r="A5016" s="23" t="s">
        <v>5003</v>
      </c>
      <c r="B5016" s="19" t="n">
        <v>200</v>
      </c>
      <c r="C5016" s="16" t="s">
        <v>9</v>
      </c>
      <c r="D5016" s="17"/>
      <c r="E5016" s="18"/>
    </row>
    <row r="5017" customFormat="false" ht="15.75" hidden="true" customHeight="false" outlineLevel="1" collapsed="false">
      <c r="A5017" s="23" t="s">
        <v>5004</v>
      </c>
      <c r="B5017" s="19" t="n">
        <v>200</v>
      </c>
      <c r="C5017" s="16" t="s">
        <v>9</v>
      </c>
      <c r="D5017" s="17"/>
      <c r="E5017" s="18"/>
    </row>
    <row r="5018" customFormat="false" ht="15.75" hidden="true" customHeight="false" outlineLevel="1" collapsed="false">
      <c r="A5018" s="23" t="s">
        <v>5005</v>
      </c>
      <c r="B5018" s="19" t="n">
        <v>200</v>
      </c>
      <c r="C5018" s="16" t="s">
        <v>9</v>
      </c>
      <c r="D5018" s="17"/>
      <c r="E5018" s="18"/>
    </row>
    <row r="5019" customFormat="false" ht="15.75" hidden="true" customHeight="false" outlineLevel="1" collapsed="false">
      <c r="A5019" s="23" t="s">
        <v>5006</v>
      </c>
      <c r="B5019" s="19" t="n">
        <v>200</v>
      </c>
      <c r="C5019" s="16" t="s">
        <v>9</v>
      </c>
      <c r="D5019" s="17"/>
      <c r="E5019" s="18"/>
    </row>
    <row r="5020" customFormat="false" ht="15.75" hidden="true" customHeight="false" outlineLevel="1" collapsed="false">
      <c r="A5020" s="23" t="s">
        <v>5007</v>
      </c>
      <c r="B5020" s="19" t="n">
        <v>200</v>
      </c>
      <c r="C5020" s="16" t="s">
        <v>9</v>
      </c>
      <c r="D5020" s="17"/>
      <c r="E5020" s="18"/>
    </row>
    <row r="5021" customFormat="false" ht="18.75" hidden="true" customHeight="true" outlineLevel="1" collapsed="false">
      <c r="A5021" s="23" t="s">
        <v>5008</v>
      </c>
      <c r="B5021" s="19" t="n">
        <v>200</v>
      </c>
      <c r="C5021" s="16" t="s">
        <v>9</v>
      </c>
      <c r="D5021" s="17"/>
      <c r="E5021" s="18"/>
    </row>
    <row r="5022" customFormat="false" ht="18.75" hidden="false" customHeight="true" outlineLevel="0" collapsed="false">
      <c r="A5022" s="26" t="s">
        <v>5009</v>
      </c>
      <c r="B5022" s="27"/>
      <c r="C5022" s="27"/>
      <c r="D5022" s="27"/>
      <c r="E5022" s="32"/>
      <c r="F5022" s="22"/>
    </row>
    <row r="5023" customFormat="false" ht="15.75" hidden="false" customHeight="true" outlineLevel="0" collapsed="false">
      <c r="A5023" s="23" t="s">
        <v>5010</v>
      </c>
      <c r="B5023" s="19" t="n">
        <v>220</v>
      </c>
      <c r="C5023" s="16" t="s">
        <v>9</v>
      </c>
      <c r="D5023" s="17" t="n">
        <f aca="false">SUM(D5024:D5043)</f>
        <v>0</v>
      </c>
      <c r="E5023" s="18" t="n">
        <f aca="false">SUM(B5023*D5023)</f>
        <v>0</v>
      </c>
      <c r="F5023" s="22"/>
    </row>
    <row r="5024" customFormat="false" ht="15.75" hidden="true" customHeight="true" outlineLevel="1" collapsed="false">
      <c r="A5024" s="23" t="s">
        <v>5011</v>
      </c>
      <c r="B5024" s="19" t="n">
        <v>220</v>
      </c>
      <c r="C5024" s="16" t="s">
        <v>9</v>
      </c>
      <c r="D5024" s="17"/>
      <c r="E5024" s="18"/>
    </row>
    <row r="5025" customFormat="false" ht="15.75" hidden="true" customHeight="true" outlineLevel="1" collapsed="false">
      <c r="A5025" s="23" t="s">
        <v>5012</v>
      </c>
      <c r="B5025" s="19" t="n">
        <v>220</v>
      </c>
      <c r="C5025" s="16" t="s">
        <v>9</v>
      </c>
      <c r="D5025" s="17"/>
      <c r="E5025" s="18"/>
    </row>
    <row r="5026" customFormat="false" ht="15.75" hidden="true" customHeight="true" outlineLevel="1" collapsed="false">
      <c r="A5026" s="23" t="s">
        <v>5013</v>
      </c>
      <c r="B5026" s="19" t="n">
        <v>220</v>
      </c>
      <c r="C5026" s="16" t="s">
        <v>9</v>
      </c>
      <c r="D5026" s="17"/>
      <c r="E5026" s="18"/>
    </row>
    <row r="5027" customFormat="false" ht="15.75" hidden="true" customHeight="true" outlineLevel="1" collapsed="false">
      <c r="A5027" s="23" t="s">
        <v>5014</v>
      </c>
      <c r="B5027" s="19" t="n">
        <v>220</v>
      </c>
      <c r="C5027" s="16" t="s">
        <v>9</v>
      </c>
      <c r="D5027" s="17"/>
      <c r="E5027" s="18"/>
    </row>
    <row r="5028" customFormat="false" ht="15.75" hidden="true" customHeight="true" outlineLevel="1" collapsed="false">
      <c r="A5028" s="23" t="s">
        <v>5015</v>
      </c>
      <c r="B5028" s="19" t="n">
        <v>220</v>
      </c>
      <c r="C5028" s="16" t="s">
        <v>9</v>
      </c>
      <c r="D5028" s="17"/>
      <c r="E5028" s="18"/>
    </row>
    <row r="5029" customFormat="false" ht="15.75" hidden="true" customHeight="true" outlineLevel="1" collapsed="false">
      <c r="A5029" s="23" t="s">
        <v>5016</v>
      </c>
      <c r="B5029" s="19" t="n">
        <v>220</v>
      </c>
      <c r="C5029" s="16" t="s">
        <v>9</v>
      </c>
      <c r="D5029" s="17"/>
      <c r="E5029" s="18"/>
    </row>
    <row r="5030" customFormat="false" ht="15.75" hidden="true" customHeight="true" outlineLevel="1" collapsed="false">
      <c r="A5030" s="23" t="s">
        <v>5017</v>
      </c>
      <c r="B5030" s="19" t="n">
        <v>220</v>
      </c>
      <c r="C5030" s="16" t="s">
        <v>9</v>
      </c>
      <c r="D5030" s="17"/>
      <c r="E5030" s="18"/>
    </row>
    <row r="5031" customFormat="false" ht="15.75" hidden="true" customHeight="true" outlineLevel="1" collapsed="false">
      <c r="A5031" s="23" t="s">
        <v>5018</v>
      </c>
      <c r="B5031" s="19" t="n">
        <v>220</v>
      </c>
      <c r="C5031" s="16" t="s">
        <v>9</v>
      </c>
      <c r="D5031" s="17"/>
      <c r="E5031" s="18"/>
    </row>
    <row r="5032" customFormat="false" ht="15.75" hidden="true" customHeight="true" outlineLevel="1" collapsed="false">
      <c r="A5032" s="23" t="s">
        <v>5019</v>
      </c>
      <c r="B5032" s="19" t="n">
        <v>220</v>
      </c>
      <c r="C5032" s="16" t="s">
        <v>9</v>
      </c>
      <c r="D5032" s="17"/>
      <c r="E5032" s="18"/>
    </row>
    <row r="5033" customFormat="false" ht="15.75" hidden="true" customHeight="true" outlineLevel="1" collapsed="false">
      <c r="A5033" s="23" t="s">
        <v>5020</v>
      </c>
      <c r="B5033" s="19" t="n">
        <v>220</v>
      </c>
      <c r="C5033" s="16" t="s">
        <v>9</v>
      </c>
      <c r="D5033" s="17"/>
      <c r="E5033" s="18"/>
    </row>
    <row r="5034" customFormat="false" ht="15.75" hidden="true" customHeight="true" outlineLevel="1" collapsed="false">
      <c r="A5034" s="23" t="s">
        <v>5021</v>
      </c>
      <c r="B5034" s="19" t="n">
        <v>220</v>
      </c>
      <c r="C5034" s="16" t="s">
        <v>9</v>
      </c>
      <c r="D5034" s="17"/>
      <c r="E5034" s="18"/>
    </row>
    <row r="5035" customFormat="false" ht="15.75" hidden="true" customHeight="true" outlineLevel="1" collapsed="false">
      <c r="A5035" s="23" t="s">
        <v>5022</v>
      </c>
      <c r="B5035" s="19" t="n">
        <v>220</v>
      </c>
      <c r="C5035" s="16" t="s">
        <v>9</v>
      </c>
      <c r="D5035" s="17"/>
      <c r="E5035" s="18"/>
    </row>
    <row r="5036" customFormat="false" ht="15.75" hidden="true" customHeight="true" outlineLevel="1" collapsed="false">
      <c r="A5036" s="23" t="s">
        <v>5023</v>
      </c>
      <c r="B5036" s="19" t="n">
        <v>220</v>
      </c>
      <c r="C5036" s="16" t="s">
        <v>9</v>
      </c>
      <c r="D5036" s="17"/>
      <c r="E5036" s="18"/>
    </row>
    <row r="5037" customFormat="false" ht="15.75" hidden="true" customHeight="true" outlineLevel="1" collapsed="false">
      <c r="A5037" s="23" t="s">
        <v>5024</v>
      </c>
      <c r="B5037" s="19" t="n">
        <v>220</v>
      </c>
      <c r="C5037" s="16" t="s">
        <v>9</v>
      </c>
      <c r="D5037" s="17"/>
      <c r="E5037" s="18"/>
    </row>
    <row r="5038" customFormat="false" ht="15.75" hidden="true" customHeight="true" outlineLevel="1" collapsed="false">
      <c r="A5038" s="23" t="s">
        <v>5025</v>
      </c>
      <c r="B5038" s="19" t="n">
        <v>220</v>
      </c>
      <c r="C5038" s="16" t="s">
        <v>9</v>
      </c>
      <c r="D5038" s="17"/>
      <c r="E5038" s="18"/>
    </row>
    <row r="5039" customFormat="false" ht="15.75" hidden="true" customHeight="true" outlineLevel="1" collapsed="false">
      <c r="A5039" s="23" t="s">
        <v>5026</v>
      </c>
      <c r="B5039" s="19" t="n">
        <v>220</v>
      </c>
      <c r="C5039" s="16" t="s">
        <v>9</v>
      </c>
      <c r="D5039" s="17"/>
      <c r="E5039" s="18"/>
    </row>
    <row r="5040" customFormat="false" ht="15.75" hidden="true" customHeight="true" outlineLevel="1" collapsed="false">
      <c r="A5040" s="23" t="s">
        <v>5027</v>
      </c>
      <c r="B5040" s="19" t="n">
        <v>220</v>
      </c>
      <c r="C5040" s="16" t="s">
        <v>9</v>
      </c>
      <c r="D5040" s="17"/>
      <c r="E5040" s="18"/>
    </row>
    <row r="5041" customFormat="false" ht="15.75" hidden="true" customHeight="true" outlineLevel="1" collapsed="false">
      <c r="A5041" s="23" t="s">
        <v>5028</v>
      </c>
      <c r="B5041" s="19" t="n">
        <v>220</v>
      </c>
      <c r="C5041" s="16" t="s">
        <v>9</v>
      </c>
      <c r="D5041" s="17"/>
      <c r="E5041" s="18"/>
    </row>
    <row r="5042" customFormat="false" ht="15.75" hidden="true" customHeight="true" outlineLevel="1" collapsed="false">
      <c r="A5042" s="23" t="s">
        <v>5029</v>
      </c>
      <c r="B5042" s="19" t="n">
        <v>220</v>
      </c>
      <c r="C5042" s="16" t="s">
        <v>9</v>
      </c>
      <c r="D5042" s="17"/>
      <c r="E5042" s="18"/>
    </row>
    <row r="5043" customFormat="false" ht="15.75" hidden="true" customHeight="true" outlineLevel="1" collapsed="false">
      <c r="A5043" s="23" t="s">
        <v>5030</v>
      </c>
      <c r="B5043" s="19" t="n">
        <v>220</v>
      </c>
      <c r="C5043" s="16" t="s">
        <v>9</v>
      </c>
      <c r="D5043" s="17"/>
      <c r="E5043" s="18"/>
    </row>
    <row r="5044" customFormat="false" ht="18.75" hidden="false" customHeight="true" outlineLevel="0" collapsed="false">
      <c r="A5044" s="26" t="s">
        <v>5031</v>
      </c>
      <c r="B5044" s="27"/>
      <c r="C5044" s="27"/>
      <c r="D5044" s="27"/>
      <c r="E5044" s="32"/>
      <c r="F5044" s="22"/>
    </row>
    <row r="5045" customFormat="false" ht="15.75" hidden="false" customHeight="true" outlineLevel="0" collapsed="false">
      <c r="A5045" s="23" t="s">
        <v>5032</v>
      </c>
      <c r="B5045" s="19" t="n">
        <v>300</v>
      </c>
      <c r="C5045" s="16" t="s">
        <v>9</v>
      </c>
      <c r="D5045" s="17" t="n">
        <f aca="false">SUM(D5046:D5055)</f>
        <v>0</v>
      </c>
      <c r="E5045" s="18" t="n">
        <f aca="false">SUM(B5045*D5045)</f>
        <v>0</v>
      </c>
    </row>
    <row r="5046" customFormat="false" ht="15.75" hidden="true" customHeight="true" outlineLevel="1" collapsed="false">
      <c r="A5046" s="23" t="s">
        <v>5033</v>
      </c>
      <c r="B5046" s="19" t="n">
        <v>300</v>
      </c>
      <c r="C5046" s="16" t="s">
        <v>9</v>
      </c>
      <c r="D5046" s="17"/>
      <c r="E5046" s="18"/>
    </row>
    <row r="5047" customFormat="false" ht="15.75" hidden="true" customHeight="true" outlineLevel="1" collapsed="false">
      <c r="A5047" s="23" t="s">
        <v>5034</v>
      </c>
      <c r="B5047" s="19" t="n">
        <v>300</v>
      </c>
      <c r="C5047" s="16" t="s">
        <v>9</v>
      </c>
      <c r="D5047" s="17"/>
      <c r="E5047" s="18"/>
    </row>
    <row r="5048" customFormat="false" ht="15.75" hidden="true" customHeight="true" outlineLevel="1" collapsed="false">
      <c r="A5048" s="23" t="s">
        <v>5035</v>
      </c>
      <c r="B5048" s="19" t="n">
        <v>300</v>
      </c>
      <c r="C5048" s="16" t="s">
        <v>9</v>
      </c>
      <c r="D5048" s="17"/>
      <c r="E5048" s="18"/>
    </row>
    <row r="5049" customFormat="false" ht="15.75" hidden="true" customHeight="true" outlineLevel="1" collapsed="false">
      <c r="A5049" s="23" t="s">
        <v>5036</v>
      </c>
      <c r="B5049" s="19" t="n">
        <v>300</v>
      </c>
      <c r="C5049" s="16" t="s">
        <v>9</v>
      </c>
      <c r="D5049" s="17"/>
      <c r="E5049" s="18"/>
    </row>
    <row r="5050" customFormat="false" ht="15.75" hidden="true" customHeight="true" outlineLevel="1" collapsed="false">
      <c r="A5050" s="23" t="s">
        <v>5037</v>
      </c>
      <c r="B5050" s="19" t="n">
        <v>300</v>
      </c>
      <c r="C5050" s="16" t="s">
        <v>9</v>
      </c>
      <c r="D5050" s="17"/>
      <c r="E5050" s="18"/>
    </row>
    <row r="5051" customFormat="false" ht="15.75" hidden="true" customHeight="true" outlineLevel="1" collapsed="false">
      <c r="A5051" s="23" t="s">
        <v>5038</v>
      </c>
      <c r="B5051" s="19" t="n">
        <v>300</v>
      </c>
      <c r="C5051" s="16" t="s">
        <v>9</v>
      </c>
      <c r="D5051" s="17"/>
      <c r="E5051" s="18"/>
    </row>
    <row r="5052" customFormat="false" ht="15.75" hidden="true" customHeight="true" outlineLevel="1" collapsed="false">
      <c r="A5052" s="23" t="s">
        <v>5039</v>
      </c>
      <c r="B5052" s="19" t="n">
        <v>300</v>
      </c>
      <c r="C5052" s="16" t="s">
        <v>9</v>
      </c>
      <c r="D5052" s="17"/>
      <c r="E5052" s="18"/>
    </row>
    <row r="5053" customFormat="false" ht="15.75" hidden="true" customHeight="true" outlineLevel="1" collapsed="false">
      <c r="A5053" s="23" t="s">
        <v>5040</v>
      </c>
      <c r="B5053" s="19" t="n">
        <v>300</v>
      </c>
      <c r="C5053" s="16" t="s">
        <v>9</v>
      </c>
      <c r="D5053" s="17"/>
      <c r="E5053" s="18"/>
    </row>
    <row r="5054" customFormat="false" ht="15.75" hidden="true" customHeight="true" outlineLevel="1" collapsed="false">
      <c r="A5054" s="23" t="s">
        <v>5041</v>
      </c>
      <c r="B5054" s="19" t="n">
        <v>300</v>
      </c>
      <c r="C5054" s="16" t="s">
        <v>9</v>
      </c>
      <c r="D5054" s="17"/>
      <c r="E5054" s="18"/>
    </row>
    <row r="5055" customFormat="false" ht="15.75" hidden="true" customHeight="true" outlineLevel="1" collapsed="false">
      <c r="A5055" s="23" t="s">
        <v>5042</v>
      </c>
      <c r="B5055" s="19" t="n">
        <v>300</v>
      </c>
      <c r="C5055" s="16" t="s">
        <v>9</v>
      </c>
      <c r="D5055" s="17"/>
      <c r="E5055" s="18"/>
    </row>
    <row r="5056" customFormat="false" ht="16.5" hidden="false" customHeight="true" outlineLevel="0" collapsed="false">
      <c r="A5056" s="26" t="s">
        <v>5043</v>
      </c>
      <c r="B5056" s="27"/>
      <c r="C5056" s="27"/>
      <c r="D5056" s="27"/>
      <c r="E5056" s="32"/>
      <c r="F5056" s="22"/>
    </row>
    <row r="5057" customFormat="false" ht="15.75" hidden="false" customHeight="true" outlineLevel="0" collapsed="false">
      <c r="A5057" s="23" t="s">
        <v>5044</v>
      </c>
      <c r="B5057" s="19" t="n">
        <v>300</v>
      </c>
      <c r="C5057" s="16" t="s">
        <v>9</v>
      </c>
      <c r="D5057" s="17" t="n">
        <f aca="false">SUM(D5058:D5067)</f>
        <v>0</v>
      </c>
      <c r="E5057" s="18" t="n">
        <f aca="false">SUM(B5057*D5057)</f>
        <v>0</v>
      </c>
    </row>
    <row r="5058" customFormat="false" ht="15.75" hidden="true" customHeight="true" outlineLevel="1" collapsed="false">
      <c r="A5058" s="23" t="s">
        <v>5045</v>
      </c>
      <c r="B5058" s="19" t="n">
        <v>300</v>
      </c>
      <c r="C5058" s="16" t="s">
        <v>9</v>
      </c>
      <c r="D5058" s="17"/>
      <c r="E5058" s="18"/>
    </row>
    <row r="5059" customFormat="false" ht="15.75" hidden="true" customHeight="true" outlineLevel="1" collapsed="false">
      <c r="A5059" s="23" t="s">
        <v>5046</v>
      </c>
      <c r="B5059" s="19" t="n">
        <v>300</v>
      </c>
      <c r="C5059" s="16" t="s">
        <v>9</v>
      </c>
      <c r="D5059" s="17"/>
      <c r="E5059" s="18"/>
    </row>
    <row r="5060" customFormat="false" ht="15.75" hidden="true" customHeight="true" outlineLevel="1" collapsed="false">
      <c r="A5060" s="23" t="s">
        <v>5047</v>
      </c>
      <c r="B5060" s="19" t="n">
        <v>300</v>
      </c>
      <c r="C5060" s="16" t="s">
        <v>9</v>
      </c>
      <c r="D5060" s="17"/>
      <c r="E5060" s="18"/>
    </row>
    <row r="5061" customFormat="false" ht="15.75" hidden="true" customHeight="true" outlineLevel="1" collapsed="false">
      <c r="A5061" s="23" t="s">
        <v>5048</v>
      </c>
      <c r="B5061" s="19" t="n">
        <v>300</v>
      </c>
      <c r="C5061" s="16" t="s">
        <v>9</v>
      </c>
      <c r="D5061" s="17"/>
      <c r="E5061" s="18"/>
    </row>
    <row r="5062" customFormat="false" ht="15.75" hidden="true" customHeight="true" outlineLevel="1" collapsed="false">
      <c r="A5062" s="23" t="s">
        <v>5049</v>
      </c>
      <c r="B5062" s="19" t="n">
        <v>300</v>
      </c>
      <c r="C5062" s="16" t="s">
        <v>9</v>
      </c>
      <c r="D5062" s="17"/>
      <c r="E5062" s="18"/>
    </row>
    <row r="5063" customFormat="false" ht="15.75" hidden="true" customHeight="true" outlineLevel="1" collapsed="false">
      <c r="A5063" s="23" t="s">
        <v>5050</v>
      </c>
      <c r="B5063" s="19" t="n">
        <v>300</v>
      </c>
      <c r="C5063" s="16" t="s">
        <v>9</v>
      </c>
      <c r="D5063" s="17"/>
      <c r="E5063" s="18"/>
    </row>
    <row r="5064" customFormat="false" ht="15.75" hidden="true" customHeight="true" outlineLevel="1" collapsed="false">
      <c r="A5064" s="23" t="s">
        <v>5051</v>
      </c>
      <c r="B5064" s="19" t="n">
        <v>300</v>
      </c>
      <c r="C5064" s="16" t="s">
        <v>9</v>
      </c>
      <c r="D5064" s="17"/>
      <c r="E5064" s="18"/>
    </row>
    <row r="5065" customFormat="false" ht="15.75" hidden="true" customHeight="true" outlineLevel="1" collapsed="false">
      <c r="A5065" s="23" t="s">
        <v>5052</v>
      </c>
      <c r="B5065" s="19" t="n">
        <v>300</v>
      </c>
      <c r="C5065" s="16" t="s">
        <v>9</v>
      </c>
      <c r="D5065" s="17"/>
      <c r="E5065" s="18"/>
    </row>
    <row r="5066" customFormat="false" ht="15.75" hidden="true" customHeight="true" outlineLevel="1" collapsed="false">
      <c r="A5066" s="23" t="s">
        <v>5053</v>
      </c>
      <c r="B5066" s="19" t="n">
        <v>300</v>
      </c>
      <c r="C5066" s="16" t="s">
        <v>9</v>
      </c>
      <c r="D5066" s="17"/>
      <c r="E5066" s="18"/>
    </row>
    <row r="5067" customFormat="false" ht="15.75" hidden="true" customHeight="true" outlineLevel="1" collapsed="false">
      <c r="A5067" s="23" t="s">
        <v>5054</v>
      </c>
      <c r="B5067" s="19" t="n">
        <v>300</v>
      </c>
      <c r="C5067" s="16" t="s">
        <v>9</v>
      </c>
      <c r="D5067" s="17"/>
      <c r="E5067" s="18"/>
    </row>
    <row r="5068" customFormat="false" ht="16.5" hidden="false" customHeight="true" outlineLevel="0" collapsed="false">
      <c r="A5068" s="26" t="s">
        <v>5055</v>
      </c>
      <c r="B5068" s="27"/>
      <c r="C5068" s="27"/>
      <c r="D5068" s="27"/>
      <c r="E5068" s="32"/>
      <c r="F5068" s="22"/>
    </row>
    <row r="5069" customFormat="false" ht="15.75" hidden="false" customHeight="true" outlineLevel="0" collapsed="false">
      <c r="A5069" s="23" t="s">
        <v>5056</v>
      </c>
      <c r="B5069" s="19" t="n">
        <v>350</v>
      </c>
      <c r="C5069" s="16" t="s">
        <v>9</v>
      </c>
      <c r="D5069" s="17" t="n">
        <f aca="false">SUM(D5070:D5080)</f>
        <v>0</v>
      </c>
      <c r="E5069" s="18" t="n">
        <f aca="false">SUM(B5069*D5069)</f>
        <v>0</v>
      </c>
    </row>
    <row r="5070" customFormat="false" ht="15.75" hidden="true" customHeight="true" outlineLevel="1" collapsed="false">
      <c r="A5070" s="23" t="s">
        <v>5057</v>
      </c>
      <c r="B5070" s="19" t="n">
        <v>350</v>
      </c>
      <c r="C5070" s="16" t="s">
        <v>9</v>
      </c>
      <c r="D5070" s="17"/>
      <c r="E5070" s="18"/>
    </row>
    <row r="5071" customFormat="false" ht="15.75" hidden="true" customHeight="true" outlineLevel="1" collapsed="false">
      <c r="A5071" s="23" t="s">
        <v>5058</v>
      </c>
      <c r="B5071" s="19" t="n">
        <v>350</v>
      </c>
      <c r="C5071" s="16" t="s">
        <v>9</v>
      </c>
      <c r="D5071" s="17"/>
      <c r="E5071" s="18"/>
    </row>
    <row r="5072" customFormat="false" ht="15.75" hidden="true" customHeight="true" outlineLevel="1" collapsed="false">
      <c r="A5072" s="23" t="s">
        <v>5059</v>
      </c>
      <c r="B5072" s="19" t="n">
        <v>350</v>
      </c>
      <c r="C5072" s="16" t="s">
        <v>9</v>
      </c>
      <c r="D5072" s="17"/>
      <c r="E5072" s="18"/>
    </row>
    <row r="5073" customFormat="false" ht="15.75" hidden="true" customHeight="true" outlineLevel="1" collapsed="false">
      <c r="A5073" s="23" t="s">
        <v>5060</v>
      </c>
      <c r="B5073" s="19" t="n">
        <v>350</v>
      </c>
      <c r="C5073" s="16" t="s">
        <v>9</v>
      </c>
      <c r="D5073" s="17"/>
      <c r="E5073" s="18"/>
    </row>
    <row r="5074" customFormat="false" ht="15.75" hidden="true" customHeight="true" outlineLevel="1" collapsed="false">
      <c r="A5074" s="23" t="s">
        <v>5061</v>
      </c>
      <c r="B5074" s="19" t="n">
        <v>350</v>
      </c>
      <c r="C5074" s="16" t="s">
        <v>9</v>
      </c>
      <c r="D5074" s="17"/>
      <c r="E5074" s="18"/>
    </row>
    <row r="5075" customFormat="false" ht="15.75" hidden="true" customHeight="true" outlineLevel="1" collapsed="false">
      <c r="A5075" s="23" t="s">
        <v>5062</v>
      </c>
      <c r="B5075" s="19" t="n">
        <v>350</v>
      </c>
      <c r="C5075" s="16" t="s">
        <v>9</v>
      </c>
      <c r="D5075" s="17"/>
      <c r="E5075" s="18"/>
    </row>
    <row r="5076" customFormat="false" ht="15.75" hidden="true" customHeight="true" outlineLevel="1" collapsed="false">
      <c r="A5076" s="23" t="s">
        <v>5063</v>
      </c>
      <c r="B5076" s="19" t="n">
        <v>350</v>
      </c>
      <c r="C5076" s="16" t="s">
        <v>9</v>
      </c>
      <c r="D5076" s="17"/>
      <c r="E5076" s="18"/>
    </row>
    <row r="5077" customFormat="false" ht="15.75" hidden="true" customHeight="true" outlineLevel="1" collapsed="false">
      <c r="A5077" s="23" t="s">
        <v>5064</v>
      </c>
      <c r="B5077" s="19" t="n">
        <v>350</v>
      </c>
      <c r="C5077" s="16" t="s">
        <v>9</v>
      </c>
      <c r="D5077" s="17"/>
      <c r="E5077" s="18"/>
    </row>
    <row r="5078" customFormat="false" ht="15.75" hidden="true" customHeight="true" outlineLevel="1" collapsed="false">
      <c r="A5078" s="23" t="s">
        <v>5065</v>
      </c>
      <c r="B5078" s="19" t="n">
        <v>350</v>
      </c>
      <c r="C5078" s="16" t="s">
        <v>9</v>
      </c>
      <c r="D5078" s="17"/>
      <c r="E5078" s="18"/>
    </row>
    <row r="5079" customFormat="false" ht="15.75" hidden="true" customHeight="true" outlineLevel="1" collapsed="false">
      <c r="A5079" s="23" t="s">
        <v>5066</v>
      </c>
      <c r="B5079" s="19" t="n">
        <v>350</v>
      </c>
      <c r="C5079" s="16" t="s">
        <v>9</v>
      </c>
      <c r="D5079" s="17"/>
      <c r="E5079" s="18"/>
    </row>
    <row r="5080" customFormat="false" ht="15.75" hidden="true" customHeight="true" outlineLevel="1" collapsed="false">
      <c r="A5080" s="23" t="s">
        <v>5067</v>
      </c>
      <c r="B5080" s="19" t="n">
        <v>350</v>
      </c>
      <c r="C5080" s="16" t="s">
        <v>9</v>
      </c>
      <c r="D5080" s="17"/>
      <c r="E5080" s="18"/>
    </row>
    <row r="5081" customFormat="false" ht="16.5" hidden="false" customHeight="true" outlineLevel="0" collapsed="false">
      <c r="A5081" s="26" t="s">
        <v>5068</v>
      </c>
      <c r="B5081" s="27"/>
      <c r="C5081" s="27"/>
      <c r="D5081" s="27"/>
      <c r="E5081" s="32"/>
      <c r="F5081" s="22"/>
    </row>
    <row r="5082" customFormat="false" ht="15.75" hidden="false" customHeight="true" outlineLevel="0" collapsed="false">
      <c r="A5082" s="23" t="s">
        <v>5069</v>
      </c>
      <c r="B5082" s="19" t="n">
        <v>330</v>
      </c>
      <c r="C5082" s="16" t="s">
        <v>9</v>
      </c>
      <c r="D5082" s="17" t="n">
        <f aca="false">SUM(D5083:D5092)</f>
        <v>0</v>
      </c>
      <c r="E5082" s="18" t="n">
        <f aca="false">SUM(B5082*D5082)</f>
        <v>0</v>
      </c>
    </row>
    <row r="5083" customFormat="false" ht="15.75" hidden="true" customHeight="true" outlineLevel="1" collapsed="false">
      <c r="A5083" s="23" t="s">
        <v>5070</v>
      </c>
      <c r="B5083" s="19" t="n">
        <v>330</v>
      </c>
      <c r="C5083" s="16" t="s">
        <v>9</v>
      </c>
      <c r="D5083" s="17"/>
      <c r="E5083" s="18"/>
    </row>
    <row r="5084" customFormat="false" ht="15.75" hidden="true" customHeight="true" outlineLevel="1" collapsed="false">
      <c r="A5084" s="23" t="s">
        <v>5071</v>
      </c>
      <c r="B5084" s="19" t="n">
        <v>330</v>
      </c>
      <c r="C5084" s="16" t="s">
        <v>9</v>
      </c>
      <c r="D5084" s="17"/>
      <c r="E5084" s="18"/>
    </row>
    <row r="5085" customFormat="false" ht="15.75" hidden="true" customHeight="true" outlineLevel="1" collapsed="false">
      <c r="A5085" s="23" t="s">
        <v>5072</v>
      </c>
      <c r="B5085" s="19" t="n">
        <v>330</v>
      </c>
      <c r="C5085" s="16" t="s">
        <v>9</v>
      </c>
      <c r="D5085" s="17"/>
      <c r="E5085" s="18"/>
    </row>
    <row r="5086" customFormat="false" ht="15.75" hidden="true" customHeight="true" outlineLevel="1" collapsed="false">
      <c r="A5086" s="23" t="s">
        <v>5073</v>
      </c>
      <c r="B5086" s="19" t="n">
        <v>330</v>
      </c>
      <c r="C5086" s="16" t="s">
        <v>9</v>
      </c>
      <c r="D5086" s="17"/>
      <c r="E5086" s="18"/>
    </row>
    <row r="5087" customFormat="false" ht="15.75" hidden="true" customHeight="true" outlineLevel="1" collapsed="false">
      <c r="A5087" s="23" t="s">
        <v>5074</v>
      </c>
      <c r="B5087" s="19" t="n">
        <v>330</v>
      </c>
      <c r="C5087" s="16" t="s">
        <v>9</v>
      </c>
      <c r="D5087" s="17"/>
      <c r="E5087" s="18"/>
    </row>
    <row r="5088" customFormat="false" ht="15.75" hidden="true" customHeight="true" outlineLevel="1" collapsed="false">
      <c r="A5088" s="23" t="s">
        <v>5075</v>
      </c>
      <c r="B5088" s="19" t="n">
        <v>330</v>
      </c>
      <c r="C5088" s="16" t="s">
        <v>9</v>
      </c>
      <c r="D5088" s="17"/>
      <c r="E5088" s="18"/>
    </row>
    <row r="5089" customFormat="false" ht="15.75" hidden="true" customHeight="true" outlineLevel="1" collapsed="false">
      <c r="A5089" s="23" t="s">
        <v>5076</v>
      </c>
      <c r="B5089" s="19" t="n">
        <v>330</v>
      </c>
      <c r="C5089" s="16" t="s">
        <v>9</v>
      </c>
      <c r="D5089" s="17"/>
      <c r="E5089" s="18"/>
    </row>
    <row r="5090" customFormat="false" ht="15.75" hidden="true" customHeight="true" outlineLevel="1" collapsed="false">
      <c r="A5090" s="23" t="s">
        <v>5077</v>
      </c>
      <c r="B5090" s="19" t="n">
        <v>330</v>
      </c>
      <c r="C5090" s="16" t="s">
        <v>9</v>
      </c>
      <c r="D5090" s="17"/>
      <c r="E5090" s="18"/>
    </row>
    <row r="5091" customFormat="false" ht="15.75" hidden="true" customHeight="true" outlineLevel="1" collapsed="false">
      <c r="A5091" s="23" t="s">
        <v>5078</v>
      </c>
      <c r="B5091" s="19" t="n">
        <v>330</v>
      </c>
      <c r="C5091" s="16" t="s">
        <v>9</v>
      </c>
      <c r="D5091" s="17"/>
      <c r="E5091" s="18"/>
    </row>
    <row r="5092" customFormat="false" ht="15.75" hidden="true" customHeight="true" outlineLevel="1" collapsed="false">
      <c r="A5092" s="23" t="s">
        <v>5079</v>
      </c>
      <c r="B5092" s="19" t="n">
        <v>330</v>
      </c>
      <c r="C5092" s="16" t="s">
        <v>9</v>
      </c>
      <c r="D5092" s="17"/>
      <c r="E5092" s="18"/>
    </row>
    <row r="5093" customFormat="false" ht="18.75" hidden="false" customHeight="false" outlineLevel="0" collapsed="false">
      <c r="A5093" s="26" t="s">
        <v>5080</v>
      </c>
      <c r="B5093" s="27"/>
      <c r="C5093" s="27"/>
      <c r="D5093" s="27"/>
      <c r="E5093" s="32"/>
    </row>
    <row r="5094" customFormat="false" ht="15.75" hidden="false" customHeight="false" outlineLevel="0" collapsed="false">
      <c r="A5094" s="14" t="s">
        <v>5081</v>
      </c>
      <c r="B5094" s="92" t="n">
        <v>210</v>
      </c>
      <c r="C5094" s="16" t="s">
        <v>9</v>
      </c>
      <c r="D5094" s="17"/>
      <c r="E5094" s="18" t="n">
        <f aca="false">SUM(B5094*D5094)</f>
        <v>0</v>
      </c>
    </row>
    <row r="5095" customFormat="false" ht="31.5" hidden="false" customHeight="true" outlineLevel="0" collapsed="false">
      <c r="A5095" s="14" t="s">
        <v>5082</v>
      </c>
      <c r="B5095" s="92" t="n">
        <v>47</v>
      </c>
      <c r="C5095" s="16" t="s">
        <v>9</v>
      </c>
      <c r="D5095" s="17"/>
      <c r="E5095" s="18" t="n">
        <f aca="false">SUM(B5095*D5095)</f>
        <v>0</v>
      </c>
    </row>
    <row r="5096" customFormat="false" ht="31.5" hidden="false" customHeight="false" outlineLevel="0" collapsed="false">
      <c r="A5096" s="14" t="s">
        <v>5083</v>
      </c>
      <c r="B5096" s="92" t="n">
        <v>50</v>
      </c>
      <c r="C5096" s="16" t="s">
        <v>9</v>
      </c>
      <c r="D5096" s="17"/>
      <c r="E5096" s="18" t="n">
        <f aca="false">SUM(B5096*D5096)</f>
        <v>0</v>
      </c>
    </row>
    <row r="5097" customFormat="false" ht="39.75" hidden="false" customHeight="true" outlineLevel="0" collapsed="false">
      <c r="A5097" s="14" t="s">
        <v>5084</v>
      </c>
      <c r="B5097" s="92" t="n">
        <v>65</v>
      </c>
      <c r="C5097" s="16" t="s">
        <v>9</v>
      </c>
      <c r="D5097" s="17"/>
      <c r="E5097" s="18" t="n">
        <f aca="false">SUM(B5097*D5097)</f>
        <v>0</v>
      </c>
    </row>
    <row r="5098" customFormat="false" ht="31.5" hidden="false" customHeight="false" outlineLevel="0" collapsed="false">
      <c r="A5098" s="14" t="s">
        <v>5085</v>
      </c>
      <c r="B5098" s="92" t="n">
        <v>65</v>
      </c>
      <c r="C5098" s="16" t="s">
        <v>9</v>
      </c>
      <c r="D5098" s="17"/>
      <c r="E5098" s="18" t="n">
        <f aca="false">SUM(B5098*D5098)</f>
        <v>0</v>
      </c>
    </row>
    <row r="5099" customFormat="false" ht="15.75" hidden="false" customHeight="false" outlineLevel="0" collapsed="false">
      <c r="A5099" s="14" t="s">
        <v>5086</v>
      </c>
      <c r="B5099" s="92" t="n">
        <v>250</v>
      </c>
      <c r="C5099" s="16" t="s">
        <v>9</v>
      </c>
      <c r="D5099" s="17"/>
      <c r="E5099" s="18" t="n">
        <f aca="false">SUM(B5099*D5099)</f>
        <v>0</v>
      </c>
    </row>
    <row r="5100" customFormat="false" ht="15.75" hidden="false" customHeight="false" outlineLevel="0" collapsed="false">
      <c r="A5100" s="14" t="s">
        <v>5087</v>
      </c>
      <c r="B5100" s="92" t="n">
        <v>220</v>
      </c>
      <c r="C5100" s="16" t="s">
        <v>9</v>
      </c>
      <c r="D5100" s="17"/>
      <c r="E5100" s="18" t="n">
        <f aca="false">SUM(B5100*D5100)</f>
        <v>0</v>
      </c>
    </row>
    <row r="5101" customFormat="false" ht="15.75" hidden="false" customHeight="false" outlineLevel="0" collapsed="false">
      <c r="A5101" s="14" t="s">
        <v>5088</v>
      </c>
      <c r="B5101" s="92" t="n">
        <v>220</v>
      </c>
      <c r="C5101" s="16" t="s">
        <v>9</v>
      </c>
      <c r="D5101" s="17"/>
      <c r="E5101" s="18" t="n">
        <f aca="false">SUM(B5101*D5101)</f>
        <v>0</v>
      </c>
    </row>
    <row r="5102" customFormat="false" ht="15.75" hidden="false" customHeight="false" outlineLevel="0" collapsed="false">
      <c r="A5102" s="14" t="s">
        <v>5089</v>
      </c>
      <c r="B5102" s="92" t="n">
        <v>220</v>
      </c>
      <c r="C5102" s="16" t="s">
        <v>9</v>
      </c>
      <c r="D5102" s="17"/>
      <c r="E5102" s="18" t="n">
        <f aca="false">SUM(B5102*D5102)</f>
        <v>0</v>
      </c>
    </row>
    <row r="5103" customFormat="false" ht="15.75" hidden="false" customHeight="false" outlineLevel="0" collapsed="false">
      <c r="A5103" s="14" t="s">
        <v>5090</v>
      </c>
      <c r="B5103" s="92" t="n">
        <v>100</v>
      </c>
      <c r="C5103" s="16" t="s">
        <v>9</v>
      </c>
      <c r="D5103" s="17"/>
      <c r="E5103" s="18" t="n">
        <f aca="false">SUM(B5103*D5103)</f>
        <v>0</v>
      </c>
    </row>
    <row r="5104" customFormat="false" ht="15.75" hidden="false" customHeight="false" outlineLevel="0" collapsed="false">
      <c r="A5104" s="14" t="s">
        <v>5091</v>
      </c>
      <c r="B5104" s="92" t="n">
        <v>100</v>
      </c>
      <c r="C5104" s="16" t="s">
        <v>9</v>
      </c>
      <c r="D5104" s="17"/>
      <c r="E5104" s="18" t="n">
        <f aca="false">SUM(B5104*D5104)</f>
        <v>0</v>
      </c>
    </row>
    <row r="5105" customFormat="false" ht="15.75" hidden="false" customHeight="false" outlineLevel="0" collapsed="false">
      <c r="A5105" s="14" t="s">
        <v>5092</v>
      </c>
      <c r="B5105" s="92" t="n">
        <v>150</v>
      </c>
      <c r="C5105" s="16" t="s">
        <v>9</v>
      </c>
      <c r="D5105" s="17"/>
      <c r="E5105" s="18" t="n">
        <f aca="false">SUM(B5105*D5105)</f>
        <v>0</v>
      </c>
    </row>
    <row r="5106" customFormat="false" ht="15.75" hidden="false" customHeight="false" outlineLevel="0" collapsed="false">
      <c r="A5106" s="14" t="s">
        <v>5093</v>
      </c>
      <c r="B5106" s="92" t="n">
        <v>19</v>
      </c>
      <c r="C5106" s="16" t="s">
        <v>9</v>
      </c>
      <c r="D5106" s="17"/>
      <c r="E5106" s="18" t="n">
        <f aca="false">SUM(B5106*D5106)</f>
        <v>0</v>
      </c>
    </row>
    <row r="5107" customFormat="false" ht="15.75" hidden="false" customHeight="false" outlineLevel="0" collapsed="false">
      <c r="A5107" s="14" t="s">
        <v>5094</v>
      </c>
      <c r="B5107" s="92" t="n">
        <v>800</v>
      </c>
      <c r="C5107" s="16" t="s">
        <v>9</v>
      </c>
      <c r="D5107" s="17"/>
      <c r="E5107" s="18" t="n">
        <f aca="false">SUM(B5107*D5107)</f>
        <v>0</v>
      </c>
    </row>
    <row r="5108" customFormat="false" ht="15.75" hidden="false" customHeight="false" outlineLevel="0" collapsed="false">
      <c r="A5108" s="14" t="s">
        <v>5095</v>
      </c>
      <c r="B5108" s="92" t="n">
        <v>550</v>
      </c>
      <c r="C5108" s="16" t="s">
        <v>9</v>
      </c>
      <c r="D5108" s="17"/>
      <c r="E5108" s="18" t="n">
        <f aca="false">SUM(B5108*D5108)</f>
        <v>0</v>
      </c>
    </row>
    <row r="5109" customFormat="false" ht="15.75" hidden="false" customHeight="false" outlineLevel="0" collapsed="false">
      <c r="A5109" s="14" t="s">
        <v>5096</v>
      </c>
      <c r="B5109" s="92" t="n">
        <v>6</v>
      </c>
      <c r="C5109" s="16" t="s">
        <v>9</v>
      </c>
      <c r="D5109" s="17"/>
      <c r="E5109" s="18" t="n">
        <f aca="false">SUM(B5109*D5109)</f>
        <v>0</v>
      </c>
    </row>
    <row r="5110" customFormat="false" ht="15.75" hidden="false" customHeight="false" outlineLevel="0" collapsed="false">
      <c r="A5110" s="14" t="s">
        <v>5097</v>
      </c>
      <c r="B5110" s="92" t="n">
        <v>13</v>
      </c>
      <c r="C5110" s="16" t="s">
        <v>9</v>
      </c>
      <c r="D5110" s="17"/>
      <c r="E5110" s="18" t="n">
        <f aca="false">SUM(B5110*D5110)</f>
        <v>0</v>
      </c>
    </row>
    <row r="5111" customFormat="false" ht="15.75" hidden="false" customHeight="false" outlineLevel="0" collapsed="false">
      <c r="A5111" s="14" t="s">
        <v>5098</v>
      </c>
      <c r="B5111" s="92" t="n">
        <v>45</v>
      </c>
      <c r="C5111" s="16" t="s">
        <v>9</v>
      </c>
      <c r="D5111" s="17"/>
      <c r="E5111" s="18" t="n">
        <f aca="false">SUM(B5111*D5111)</f>
        <v>0</v>
      </c>
    </row>
    <row r="5112" customFormat="false" ht="15.75" hidden="false" customHeight="false" outlineLevel="0" collapsed="false">
      <c r="A5112" s="14" t="s">
        <v>5099</v>
      </c>
      <c r="B5112" s="92" t="n">
        <v>45</v>
      </c>
      <c r="C5112" s="16" t="s">
        <v>9</v>
      </c>
      <c r="D5112" s="17"/>
      <c r="E5112" s="18" t="n">
        <f aca="false">SUM(B5112*D5112)</f>
        <v>0</v>
      </c>
    </row>
    <row r="5113" customFormat="false" ht="15.75" hidden="false" customHeight="false" outlineLevel="0" collapsed="false">
      <c r="A5113" s="14" t="s">
        <v>5100</v>
      </c>
      <c r="B5113" s="92" t="n">
        <v>45</v>
      </c>
      <c r="C5113" s="16" t="s">
        <v>9</v>
      </c>
      <c r="D5113" s="17"/>
      <c r="E5113" s="18" t="n">
        <f aca="false">SUM(B5113*D5113)</f>
        <v>0</v>
      </c>
    </row>
    <row r="5114" customFormat="false" ht="15.75" hidden="false" customHeight="false" outlineLevel="0" collapsed="false">
      <c r="A5114" s="14" t="s">
        <v>5101</v>
      </c>
      <c r="B5114" s="92" t="n">
        <v>245</v>
      </c>
      <c r="C5114" s="16" t="s">
        <v>9</v>
      </c>
      <c r="D5114" s="17"/>
      <c r="E5114" s="18" t="n">
        <f aca="false">SUM(B5114*D5114)</f>
        <v>0</v>
      </c>
    </row>
    <row r="5115" customFormat="false" ht="15.75" hidden="false" customHeight="false" outlineLevel="0" collapsed="false">
      <c r="A5115" s="14" t="s">
        <v>5102</v>
      </c>
      <c r="B5115" s="92" t="n">
        <v>50</v>
      </c>
      <c r="C5115" s="16" t="s">
        <v>9</v>
      </c>
      <c r="D5115" s="17"/>
      <c r="E5115" s="18" t="n">
        <f aca="false">SUM(B5115*D5115)</f>
        <v>0</v>
      </c>
    </row>
    <row r="5116" customFormat="false" ht="15.75" hidden="false" customHeight="false" outlineLevel="0" collapsed="false">
      <c r="A5116" s="14" t="s">
        <v>5103</v>
      </c>
      <c r="B5116" s="92" t="n">
        <v>240</v>
      </c>
      <c r="C5116" s="16" t="s">
        <v>9</v>
      </c>
      <c r="D5116" s="17"/>
      <c r="E5116" s="18" t="n">
        <f aca="false">SUM(B5116*D5116)</f>
        <v>0</v>
      </c>
    </row>
    <row r="5117" customFormat="false" ht="15.75" hidden="false" customHeight="false" outlineLevel="0" collapsed="false">
      <c r="A5117" s="14" t="s">
        <v>5104</v>
      </c>
      <c r="B5117" s="92" t="n">
        <v>240</v>
      </c>
      <c r="C5117" s="16" t="s">
        <v>9</v>
      </c>
      <c r="D5117" s="17"/>
      <c r="E5117" s="18" t="n">
        <f aca="false">SUM(B5117*D5117)</f>
        <v>0</v>
      </c>
    </row>
    <row r="5118" customFormat="false" ht="15.75" hidden="false" customHeight="false" outlineLevel="0" collapsed="false">
      <c r="A5118" s="14" t="s">
        <v>5105</v>
      </c>
      <c r="B5118" s="92" t="n">
        <v>240</v>
      </c>
      <c r="C5118" s="16" t="s">
        <v>9</v>
      </c>
      <c r="D5118" s="17"/>
      <c r="E5118" s="18" t="n">
        <f aca="false">SUM(B5118*D5118)</f>
        <v>0</v>
      </c>
    </row>
    <row r="5119" customFormat="false" ht="15.75" hidden="false" customHeight="false" outlineLevel="0" collapsed="false">
      <c r="A5119" s="14" t="s">
        <v>5106</v>
      </c>
      <c r="B5119" s="92" t="n">
        <v>240</v>
      </c>
      <c r="C5119" s="16" t="s">
        <v>9</v>
      </c>
      <c r="D5119" s="17"/>
      <c r="E5119" s="18" t="n">
        <f aca="false">SUM(B5119*D5119)</f>
        <v>0</v>
      </c>
    </row>
    <row r="5120" customFormat="false" ht="15.75" hidden="false" customHeight="false" outlineLevel="0" collapsed="false">
      <c r="A5120" s="14" t="s">
        <v>5107</v>
      </c>
      <c r="B5120" s="92" t="n">
        <v>1050</v>
      </c>
      <c r="C5120" s="16" t="s">
        <v>9</v>
      </c>
      <c r="D5120" s="17"/>
      <c r="E5120" s="18" t="n">
        <f aca="false">SUM(B5120*D5120)</f>
        <v>0</v>
      </c>
    </row>
    <row r="5121" customFormat="false" ht="15.75" hidden="false" customHeight="false" outlineLevel="0" collapsed="false">
      <c r="A5121" s="14" t="s">
        <v>5108</v>
      </c>
      <c r="B5121" s="92" t="n">
        <v>540</v>
      </c>
      <c r="C5121" s="16" t="s">
        <v>9</v>
      </c>
      <c r="D5121" s="17"/>
      <c r="E5121" s="18" t="n">
        <f aca="false">SUM(B5121*D5121)</f>
        <v>0</v>
      </c>
    </row>
    <row r="5122" customFormat="false" ht="15.75" hidden="false" customHeight="false" outlineLevel="0" collapsed="false">
      <c r="A5122" s="14" t="s">
        <v>5109</v>
      </c>
      <c r="B5122" s="92" t="n">
        <v>540</v>
      </c>
      <c r="C5122" s="16" t="s">
        <v>9</v>
      </c>
      <c r="D5122" s="17"/>
      <c r="E5122" s="18" t="n">
        <f aca="false">SUM(B5122*D5122)</f>
        <v>0</v>
      </c>
    </row>
    <row r="5123" customFormat="false" ht="18.75" hidden="false" customHeight="false" outlineLevel="0" collapsed="false">
      <c r="A5123" s="163" t="s">
        <v>5110</v>
      </c>
      <c r="B5123" s="164"/>
      <c r="C5123" s="165"/>
      <c r="D5123" s="164"/>
      <c r="E5123" s="166" t="n">
        <f aca="false">SUM(E5:E5122)</f>
        <v>0</v>
      </c>
    </row>
    <row r="5124" s="48" customFormat="true" ht="18.75" hidden="false" customHeight="false" outlineLevel="0" collapsed="false">
      <c r="A5124" s="167"/>
      <c r="B5124" s="168"/>
      <c r="C5124" s="169"/>
      <c r="D5124" s="168"/>
      <c r="E5124" s="170"/>
    </row>
    <row r="5125" customFormat="false" ht="15.75" hidden="false" customHeight="false" outlineLevel="0" collapsed="false">
      <c r="A5125" s="171" t="s">
        <v>5111</v>
      </c>
      <c r="B5125" s="171"/>
      <c r="C5125" s="171"/>
      <c r="D5125" s="171"/>
      <c r="E5125" s="171"/>
    </row>
    <row r="5126" customFormat="false" ht="15.75" hidden="false" customHeight="false" outlineLevel="0" collapsed="false">
      <c r="A5126" s="172" t="s">
        <v>5112</v>
      </c>
      <c r="B5126" s="171"/>
      <c r="C5126" s="171"/>
      <c r="D5126" s="171"/>
      <c r="E5126" s="171"/>
    </row>
    <row r="5127" customFormat="false" ht="15.75" hidden="false" customHeight="false" outlineLevel="0" collapsed="false">
      <c r="A5127" s="172" t="s">
        <v>5113</v>
      </c>
      <c r="B5127" s="171"/>
      <c r="C5127" s="171"/>
      <c r="D5127" s="171"/>
      <c r="E5127" s="171"/>
    </row>
    <row r="5128" customFormat="false" ht="15.75" hidden="false" customHeight="false" outlineLevel="0" collapsed="false">
      <c r="A5128" s="172" t="s">
        <v>5114</v>
      </c>
      <c r="B5128" s="171"/>
      <c r="C5128" s="171"/>
      <c r="D5128" s="171"/>
      <c r="E5128" s="171"/>
    </row>
    <row r="5129" customFormat="false" ht="15.75" hidden="false" customHeight="false" outlineLevel="0" collapsed="false">
      <c r="A5129" s="172" t="s">
        <v>5115</v>
      </c>
      <c r="B5129" s="171"/>
      <c r="C5129" s="171"/>
      <c r="D5129" s="171"/>
      <c r="E5129" s="171"/>
    </row>
    <row r="5130" customFormat="false" ht="15.75" hidden="false" customHeight="false" outlineLevel="0" collapsed="false">
      <c r="A5130" s="172" t="s">
        <v>5116</v>
      </c>
      <c r="B5130" s="171"/>
      <c r="C5130" s="171"/>
      <c r="D5130" s="171"/>
      <c r="E5130" s="171"/>
    </row>
    <row r="5131" customFormat="false" ht="15.75" hidden="false" customHeight="false" outlineLevel="0" collapsed="false">
      <c r="A5131" s="172" t="s">
        <v>5117</v>
      </c>
      <c r="B5131" s="171"/>
      <c r="C5131" s="171"/>
      <c r="D5131" s="171"/>
      <c r="E5131" s="171"/>
    </row>
    <row r="5132" customFormat="false" ht="15.75" hidden="false" customHeight="false" outlineLevel="0" collapsed="false">
      <c r="A5132" s="172" t="s">
        <v>5118</v>
      </c>
      <c r="B5132" s="171"/>
      <c r="C5132" s="171"/>
      <c r="D5132" s="171"/>
      <c r="E5132" s="171"/>
    </row>
    <row r="5133" customFormat="false" ht="15.75" hidden="false" customHeight="false" outlineLevel="0" collapsed="false">
      <c r="A5133" s="172" t="s">
        <v>5119</v>
      </c>
      <c r="B5133" s="173"/>
      <c r="C5133" s="173"/>
      <c r="D5133" s="173"/>
      <c r="E5133" s="173"/>
    </row>
  </sheetData>
  <autoFilter ref="D1:D5123"/>
  <mergeCells count="107">
    <mergeCell ref="B137:C137"/>
    <mergeCell ref="B151:C151"/>
    <mergeCell ref="B164:C164"/>
    <mergeCell ref="B174:C174"/>
    <mergeCell ref="B177:C177"/>
    <mergeCell ref="B283:C283"/>
    <mergeCell ref="B299:C299"/>
    <mergeCell ref="B313:C313"/>
    <mergeCell ref="B321:C321"/>
    <mergeCell ref="B376:C376"/>
    <mergeCell ref="B745:C745"/>
    <mergeCell ref="B1581:C1581"/>
    <mergeCell ref="B1592:C1592"/>
    <mergeCell ref="B1829:C1829"/>
    <mergeCell ref="B1837:C1837"/>
    <mergeCell ref="B1845:C1845"/>
    <mergeCell ref="B1847:C1847"/>
    <mergeCell ref="B1916:C1916"/>
    <mergeCell ref="B1945:C1945"/>
    <mergeCell ref="B2008:C2008"/>
    <mergeCell ref="B2010:C2010"/>
    <mergeCell ref="B2013:C2013"/>
    <mergeCell ref="B2025:C2025"/>
    <mergeCell ref="B2054:C2054"/>
    <mergeCell ref="B2170:C2170"/>
    <mergeCell ref="B2178:C2178"/>
    <mergeCell ref="B2189:C2189"/>
    <mergeCell ref="B2200:C2200"/>
    <mergeCell ref="B2215:C2215"/>
    <mergeCell ref="B2219:C2219"/>
    <mergeCell ref="B2249:C2249"/>
    <mergeCell ref="B2275:C2275"/>
    <mergeCell ref="B2282:C2282"/>
    <mergeCell ref="B2349:C2349"/>
    <mergeCell ref="B2423:C2423"/>
    <mergeCell ref="B2456:C2456"/>
    <mergeCell ref="B2474:C2474"/>
    <mergeCell ref="B2564:C2564"/>
    <mergeCell ref="B2592:C2592"/>
    <mergeCell ref="B2670:C2670"/>
    <mergeCell ref="B2696:C2696"/>
    <mergeCell ref="B2758:C2758"/>
    <mergeCell ref="B2880:C2880"/>
    <mergeCell ref="B2949:C2949"/>
    <mergeCell ref="B3233:C3233"/>
    <mergeCell ref="B3435:C3435"/>
    <mergeCell ref="B3581:C3581"/>
    <mergeCell ref="B3591:C3591"/>
    <mergeCell ref="B3598:C3598"/>
    <mergeCell ref="B3604:C3604"/>
    <mergeCell ref="B3617:C3617"/>
    <mergeCell ref="B3619:C3619"/>
    <mergeCell ref="B3625:C3625"/>
    <mergeCell ref="B3630:C3630"/>
    <mergeCell ref="B3634:C3634"/>
    <mergeCell ref="B3642:C3642"/>
    <mergeCell ref="B3648:C3648"/>
    <mergeCell ref="B3653:C3653"/>
    <mergeCell ref="B3660:C3660"/>
    <mergeCell ref="B3663:C3663"/>
    <mergeCell ref="B3831:C3831"/>
    <mergeCell ref="B3928:C3928"/>
    <mergeCell ref="B3967:C3967"/>
    <mergeCell ref="B3995:C3995"/>
    <mergeCell ref="B4024:C4024"/>
    <mergeCell ref="B4037:C4037"/>
    <mergeCell ref="B4206:C4206"/>
    <mergeCell ref="B4223:C4223"/>
    <mergeCell ref="B4225:C4225"/>
    <mergeCell ref="B4234:C4234"/>
    <mergeCell ref="B4251:C4251"/>
    <mergeCell ref="B4456:C4456"/>
    <mergeCell ref="B4499:C4499"/>
    <mergeCell ref="B4516:C4516"/>
    <mergeCell ref="B4528:C4528"/>
    <mergeCell ref="B4547:C4547"/>
    <mergeCell ref="B4566:C4566"/>
    <mergeCell ref="B4589:C4589"/>
    <mergeCell ref="B4608:C4608"/>
    <mergeCell ref="B4675:C4675"/>
    <mergeCell ref="B4696:C4696"/>
    <mergeCell ref="B4710:C4710"/>
    <mergeCell ref="B4727:C4727"/>
    <mergeCell ref="B4748:C4748"/>
    <mergeCell ref="B4767:C4767"/>
    <mergeCell ref="B4846:C4846"/>
    <mergeCell ref="B4911:C4911"/>
    <mergeCell ref="B4936:C4936"/>
    <mergeCell ref="B4958:C4958"/>
    <mergeCell ref="B4961:C4961"/>
    <mergeCell ref="B4980:C4980"/>
    <mergeCell ref="B4998:C4998"/>
    <mergeCell ref="B5022:C5022"/>
    <mergeCell ref="B5044:C5044"/>
    <mergeCell ref="B5056:C5056"/>
    <mergeCell ref="B5068:C5068"/>
    <mergeCell ref="B5081:C5081"/>
    <mergeCell ref="B5093:C5093"/>
    <mergeCell ref="A5125:E5125"/>
    <mergeCell ref="B5126:E5126"/>
    <mergeCell ref="B5127:E5127"/>
    <mergeCell ref="B5128:E5128"/>
    <mergeCell ref="B5129:E5129"/>
    <mergeCell ref="B5130:E5130"/>
    <mergeCell ref="B5131:E5131"/>
    <mergeCell ref="B5132:E5132"/>
    <mergeCell ref="B5133:E5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4T03:27:57Z</dcterms:modified>
  <cp:revision>0</cp:revision>
  <dc:subject/>
  <dc:title/>
</cp:coreProperties>
</file>