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910">
  <si>
    <t xml:space="preserve">Прайс-лист BURGERSCHUHE</t>
  </si>
  <si>
    <t xml:space="preserve">Цены указаны на 18.02.2016 (расчетный курс 85 руб. За Евро)</t>
  </si>
  <si>
    <t xml:space="preserve">Номенклатура</t>
  </si>
  <si>
    <t xml:space="preserve">1. оптовая</t>
  </si>
  <si>
    <t xml:space="preserve">2. оптовая</t>
  </si>
  <si>
    <t xml:space="preserve">Цена</t>
  </si>
  <si>
    <t xml:space="preserve">Обувь</t>
  </si>
  <si>
    <t xml:space="preserve">52216 (нат.мех) Бот.жен. АНТИГОЛОЛЁД (36-41) 10 пар</t>
  </si>
  <si>
    <t xml:space="preserve">BURGERSCHUHE</t>
  </si>
  <si>
    <t xml:space="preserve">52217 (нат.мех) Бот.жен. АНТИГОЛОЛЁД (36-41) 10 пар</t>
  </si>
  <si>
    <t xml:space="preserve">детская</t>
  </si>
  <si>
    <t xml:space="preserve">52255 (нат.мех) Бот.жен. АНТИГОЛОЛЁД (36-41) 10 пар</t>
  </si>
  <si>
    <t xml:space="preserve">зимняя</t>
  </si>
  <si>
    <t xml:space="preserve">52258 (нат.мех) Бот.жен. АНТИГОЛОЛЁД (36-41) 10 пар</t>
  </si>
  <si>
    <t xml:space="preserve">20302 (шерсть) Сап.зим. (31-35)</t>
  </si>
  <si>
    <t xml:space="preserve">53001 (шерсть) Бот.жен. (36-41)	10 пар</t>
  </si>
  <si>
    <t xml:space="preserve">20303 (шерсть) Сап.зим. (31-35)</t>
  </si>
  <si>
    <t xml:space="preserve">53008 (шерсть) Бот.жен. (36-41) 10 пар</t>
  </si>
  <si>
    <t xml:space="preserve">20304 (шерсть) Сап.зим. (31-35)</t>
  </si>
  <si>
    <t xml:space="preserve">53009 (шерсть) Бот.жен. (36-41) 10 пар</t>
  </si>
  <si>
    <t xml:space="preserve">32210 (нат.мех) Бот.зим. АНТИГОЛОЛЁД (31-35)</t>
  </si>
  <si>
    <t xml:space="preserve">55210 (нат.мех) Бот.жен. (36-40) 10 пар</t>
  </si>
  <si>
    <t xml:space="preserve">32213 (нат.мех) Бот.зим. АНТИГОЛОЛЁД (31-35)</t>
  </si>
  <si>
    <t xml:space="preserve">55211 (нат.мех) Бот.жен. (36-40) 10 пар</t>
  </si>
  <si>
    <t xml:space="preserve">35000 (шерсть) Бот.зим. (31-35)</t>
  </si>
  <si>
    <t xml:space="preserve">55212 (нат.мех) Бот.жен. (36-40) 10 пар</t>
  </si>
  <si>
    <t xml:space="preserve">35001 (шерсть) Бот.зим. (31-35)</t>
  </si>
  <si>
    <t xml:space="preserve">55214 (нат.мех) Бот.жен. (36-40) 10 пар</t>
  </si>
  <si>
    <t xml:space="preserve">350011 (шерсть) Бот.зим. (31-35)</t>
  </si>
  <si>
    <t xml:space="preserve">55217 (нат.мех) Бот.жен. (36-40) 10 пар</t>
  </si>
  <si>
    <t xml:space="preserve">35007 (шерсть) Бот.зим. (31-35)</t>
  </si>
  <si>
    <t xml:space="preserve">55218 (нат.мех) Бот.жен. (36-40) 10 пар</t>
  </si>
  <si>
    <t xml:space="preserve">35009 (шерсть) Бот.зим. (31-35)</t>
  </si>
  <si>
    <t xml:space="preserve">55219 (нат.мех) Бот.жен. (36-40) 10 пар</t>
  </si>
  <si>
    <t xml:space="preserve">35011 (шерсть) Сап.зим. (31-35)</t>
  </si>
  <si>
    <t xml:space="preserve">55220 (шерсть) Бот.жен. (36-40) 10 пар</t>
  </si>
  <si>
    <t xml:space="preserve">35012 (шерсть) Сап.зим. (31-35)</t>
  </si>
  <si>
    <t xml:space="preserve">55222 (шерсть) Бот.жен. (36-40) 10 пар</t>
  </si>
  <si>
    <t xml:space="preserve">35016 (шерсть) Сап.зим. (31-35)</t>
  </si>
  <si>
    <t xml:space="preserve">55228 (шерсть) Бот.жен. (36-40) 10 пар</t>
  </si>
  <si>
    <t xml:space="preserve">35020 (шерсть) Сап.зим. (31-35)</t>
  </si>
  <si>
    <t xml:space="preserve">55231 (шерсть) Бот.жен. (36-40) 10 пар</t>
  </si>
  <si>
    <t xml:space="preserve">35022 (шерсть) Сап.зим. (31-35)</t>
  </si>
  <si>
    <t xml:space="preserve">55233 (шерсть) Бот.жен. (36-40) 10 пар</t>
  </si>
  <si>
    <t xml:space="preserve">35023 (шерсть) Сап.зим. (31-35)</t>
  </si>
  <si>
    <t xml:space="preserve">55234 (шерсть) Бот.жен. (36-40) 10 пар</t>
  </si>
  <si>
    <t xml:space="preserve">35029 (шерсть) Сап.зим. (31-35)</t>
  </si>
  <si>
    <t xml:space="preserve">55237 (шерсть) Бот.жен. (36-40) 10 пар</t>
  </si>
  <si>
    <t xml:space="preserve">женская</t>
  </si>
  <si>
    <t xml:space="preserve">55238 (шерсть) Бот.жен. (36-40) 10 пар</t>
  </si>
  <si>
    <t xml:space="preserve">демисезонная</t>
  </si>
  <si>
    <t xml:space="preserve">55811 (шерсть) Бот.жен. (36-41) 10 пар</t>
  </si>
  <si>
    <t xml:space="preserve">50700 (байка) Бот.жен. DRYSOLE (36-41) 10 пар</t>
  </si>
  <si>
    <t xml:space="preserve">55812 (шерсть) Бот.жен. (36-41) 10 пар</t>
  </si>
  <si>
    <t xml:space="preserve">50706 (байка) Бот.жен. DRYSOLE (36-41) 10 пар</t>
  </si>
  <si>
    <t xml:space="preserve">55816 (шерсть) Бот.жен. (36-41) 10 пар</t>
  </si>
  <si>
    <t xml:space="preserve">50710 (байка) Бот.жен. DRYSOLE (36-41) 10 пар</t>
  </si>
  <si>
    <t xml:space="preserve">55820 (шерсть) Бот.жен. (36-41) 10 пар</t>
  </si>
  <si>
    <t xml:space="preserve">50711 (байка) Бот.жен. DRYSOLE (36-41) 10 пар</t>
  </si>
  <si>
    <t xml:space="preserve">55821 (шерсть) Бот.жен. (36-41) 10 пар</t>
  </si>
  <si>
    <t xml:space="preserve">51200 (байка) Бот.жен. DRYSOLE (36-41) 10 пар</t>
  </si>
  <si>
    <t xml:space="preserve">55826 (шерсть) Бот.жен. (36-41) 10 пар</t>
  </si>
  <si>
    <t xml:space="preserve">51201 (байка) Бот.жен. DRYSOLE (36-41) 10 пар</t>
  </si>
  <si>
    <t xml:space="preserve">55828 (шерсть) Бот.жен. (36-41) 10 пар</t>
  </si>
  <si>
    <t xml:space="preserve">51206 (байка) Бот.жен. DRYSOLE (36-41) 10 пар</t>
  </si>
  <si>
    <t xml:space="preserve">60300 (шерсть) Сап.жен. (36-41) 6 пар</t>
  </si>
  <si>
    <t xml:space="preserve">51220 (байка) Бот.жен. DRYSOLE (36-41) 10 пар</t>
  </si>
  <si>
    <t xml:space="preserve">60301 (шерсть) Сап.жен. (36-41) 6 пар</t>
  </si>
  <si>
    <t xml:space="preserve">51226 (байка) Бот.жен. DRYSOLE (36-41) 10 пар</t>
  </si>
  <si>
    <t xml:space="preserve">60310 (шерсть) Сап.жен. (36-41) 6 пар</t>
  </si>
  <si>
    <t xml:space="preserve">53400 (байка) Бот.жен. DRYSOLE (36-41) 10 пар</t>
  </si>
  <si>
    <t xml:space="preserve">608100 (нат.мех) Сап.жен. (36-41) 6 пар</t>
  </si>
  <si>
    <t xml:space="preserve">53401 (байка) Бот.жен. DRYSOLE (36-41) 10 пар</t>
  </si>
  <si>
    <t xml:space="preserve">608110 (шерсть) Сап.жен. (36-41) 6 пар</t>
  </si>
  <si>
    <t xml:space="preserve">54830 (байка) Бот.жен. DRYSOLE (36-41) 10 пар</t>
  </si>
  <si>
    <t xml:space="preserve">608111 (шерсть) Сап.жен. (36-41) 6 пар</t>
  </si>
  <si>
    <t xml:space="preserve">55704 (байка) Бот.жен. DRYSOLE (36-41) 10 пар</t>
  </si>
  <si>
    <t xml:space="preserve">60820 (шерсть) Сап.жен. (36-41) 6 пар</t>
  </si>
  <si>
    <t xml:space="preserve">55706 (байка) Бот.жен. DRYSOLE (36-41) 10 пар</t>
  </si>
  <si>
    <t xml:space="preserve">60821 (шерсть) Сап.жен. (36-41) 6 пар</t>
  </si>
  <si>
    <t xml:space="preserve">55708 (байка) Бот.жен. DRYSOLE (36-41) 10 пар</t>
  </si>
  <si>
    <t xml:space="preserve">60822 (шерсть) Сап.жен. (36-41) 6 пар</t>
  </si>
  <si>
    <t xml:space="preserve">55709 (байка) Бот.жен. DRYSOLE (36-41) 10 пар</t>
  </si>
  <si>
    <t xml:space="preserve">60850 (нат.мех) Сап.жен. (36-41) 6 пар</t>
  </si>
  <si>
    <t xml:space="preserve">55710 (байка) Бот.жен. DRYSOLE (36-41) 10 пар</t>
  </si>
  <si>
    <t xml:space="preserve">60871 (нат.мех) Сап.жен. (36-41) 6 пар</t>
  </si>
  <si>
    <t xml:space="preserve">55711 (байка) Бот.жен. DRYSOLE (36-41) 10 пар</t>
  </si>
  <si>
    <t xml:space="preserve">60880 (нат.мех) Сап.жен. (36-41) 6 пар</t>
  </si>
  <si>
    <t xml:space="preserve">55714 (байка) Бот.жен. DRYSOLE (36-41) 10 пар</t>
  </si>
  <si>
    <t xml:space="preserve">618200 (нат.мех) Сап.жен. (36-41) 6 пар</t>
  </si>
  <si>
    <t xml:space="preserve">55717 (байка) Бот.жен. DRYSOLE (36-41) 10 пар</t>
  </si>
  <si>
    <t xml:space="preserve">618210 (нат.мех) Сап.жен. (36-41) 6 пар</t>
  </si>
  <si>
    <t xml:space="preserve">55718 (байка) Бот.жен. DRYSOLE (36-41) 10 пар</t>
  </si>
  <si>
    <t xml:space="preserve">62203 (нат.мех) Бот.жен. АНТИГОЛОЛЁД (36-41) 10 пар</t>
  </si>
  <si>
    <t xml:space="preserve">55719 (байка) Бот.жен. DRYSOLE (36-41) 10 пар</t>
  </si>
  <si>
    <t xml:space="preserve">62205 (нат.мех) Бот.жен. АНТИГОЛОЛЁД (36-41) 10 пар</t>
  </si>
  <si>
    <t xml:space="preserve">55800 (кожа) Бот.жен. DRYSOLE (36-41) 10 пар</t>
  </si>
  <si>
    <t xml:space="preserve">62224 (нат.мех) Сап.жен. АНТИГОЛОЛЁД (36-41) 6 пар</t>
  </si>
  <si>
    <t xml:space="preserve">55802 (кожа) Бот.жен. DRYSOLE (36-41) 10 пар</t>
  </si>
  <si>
    <t xml:space="preserve">62226 (нат.мех) Сап.жен. АНТИГОЛОЛЁД (36-41) 6 пар</t>
  </si>
  <si>
    <t xml:space="preserve">55803 (кожа) Бот.жен. DRYSOLE (36-41) 10 пар</t>
  </si>
  <si>
    <t xml:space="preserve">62246 (нат.мех) Бот.жен. АНТИГОЛОЛЁД (36-41) 10 пар</t>
  </si>
  <si>
    <t xml:space="preserve">55804 (кожа) Бот.жен. DRYSOLE (36-41) 10 пар</t>
  </si>
  <si>
    <t xml:space="preserve">62263 (нат.мех) Бот.жен. АНТИГОЛОЛЁД (36-41) 10 пар</t>
  </si>
  <si>
    <t xml:space="preserve">55807 (кожа) Бот.жен. DRYSOLE (36-41) 10 пар</t>
  </si>
  <si>
    <t xml:space="preserve">62264 (нат.мех) Бот.жен. АНТИГОЛОЛЁД (36-41) 10 пар</t>
  </si>
  <si>
    <t xml:space="preserve">55808 (кожа) Бот.жен. DRYSOLE (36-41) 10 пар</t>
  </si>
  <si>
    <t xml:space="preserve">62484 Сап.жен. АНТИГОЛОЛЁД</t>
  </si>
  <si>
    <t xml:space="preserve">59920 (байка) Бот.жен. DRYSOLE (36-41) 10 пар</t>
  </si>
  <si>
    <t xml:space="preserve">62911 (шерсть) Сап.жен. (36-40) 6 пар</t>
  </si>
  <si>
    <t xml:space="preserve">59921 (байка) Бот.жен. DRYSOLE (36-41) 10 пар</t>
  </si>
  <si>
    <t xml:space="preserve">62913 (шерсть) Сап.жен. (36-40) 6 пар</t>
  </si>
  <si>
    <t xml:space="preserve">61820 (байка) Сап.жен. DRYSOLE (36-41) 6 пар</t>
  </si>
  <si>
    <t xml:space="preserve">62916 (шерсть) Сап.жен. (36-40) 6 пар</t>
  </si>
  <si>
    <t xml:space="preserve">64801 (байка) Сап.жен. DRYSOLE (36-41) 6 пар</t>
  </si>
  <si>
    <t xml:space="preserve">62917 (шерсть) Сап.жен. (36-40) 6 пар</t>
  </si>
  <si>
    <t xml:space="preserve">64811 (байка) Сап.жен. DRYSOLE (36-41) 6 пар</t>
  </si>
  <si>
    <t xml:space="preserve">62918 (шерсть) Сап.жен. (36-40) 6 пар</t>
  </si>
  <si>
    <t xml:space="preserve">650106 (байка) Бот.жен. DRYSOLE (36-41) 10 пар</t>
  </si>
  <si>
    <t xml:space="preserve">62919 (шерсть) Сап.жен. (36-40) 6 пар</t>
  </si>
  <si>
    <t xml:space="preserve">650108 (байка) Бот.жен. DRYSOLE (36-41) 10 пар</t>
  </si>
  <si>
    <t xml:space="preserve">63000 (нат.мех) Сап.жен. (36-41) 6 пар</t>
  </si>
  <si>
    <t xml:space="preserve">65011 (байка) Бот.жен. DRYSOLE (36-41) 10 пар</t>
  </si>
  <si>
    <t xml:space="preserve">63001 (нат.мех) Сап.жен. (36-41) 6 пар</t>
  </si>
  <si>
    <t xml:space="preserve">66300 (байка) Сап.жен. DRYSOLE (36-41) 6 пар</t>
  </si>
  <si>
    <t xml:space="preserve">63002 (нат.мех) Сап.жен. (36-41) 6 пар</t>
  </si>
  <si>
    <t xml:space="preserve">68105 (байка) Сап.жен. DRYSOLE (36-41) 6 пар</t>
  </si>
  <si>
    <t xml:space="preserve">63050 (шерсть) Сап.жен. (36-41) 6 пар</t>
  </si>
  <si>
    <t xml:space="preserve">63053 (шерсть) Сап.жен. (36-41) 6 пар</t>
  </si>
  <si>
    <t xml:space="preserve">50300 (шерсть) Сап.жен. (36-41) 10 пар</t>
  </si>
  <si>
    <t xml:space="preserve">63056 (шерсть) Сап.жен. (36-41) 6 пар</t>
  </si>
  <si>
    <t xml:space="preserve">50301 (шерсть) Сап.жен. (36-41) 10 пар</t>
  </si>
  <si>
    <t xml:space="preserve">63111 (шерсть) Сап.жен. АНТИГОЛОЛЁД (36-41)</t>
  </si>
  <si>
    <t xml:space="preserve">50908 (шерсть) Бот.жен. (36-41) 10 пар</t>
  </si>
  <si>
    <t xml:space="preserve">63116 (шерсть) Сап.жен. АНТИГОЛОЛЁД (36-41)</t>
  </si>
  <si>
    <t xml:space="preserve">50909 (шерсть) Бот.жен. (36-41) 10 пар</t>
  </si>
  <si>
    <t xml:space="preserve">63121 (шерсть) Сап.жен. АНТИГОЛОЛЁД (36-41)</t>
  </si>
  <si>
    <t xml:space="preserve">51010 (шерсть) Бот.жен. (36-41) 10 пар</t>
  </si>
  <si>
    <t xml:space="preserve">63126 (шерсть) Сап.жен. АНТИГОЛОЛЁД (36-41)</t>
  </si>
  <si>
    <t xml:space="preserve">52211 (нат.мех) Бот.жен. АНТИГОЛОЛЁД (36-41) 10 пар</t>
  </si>
  <si>
    <t xml:space="preserve">63200 (нат.мех) Сап.жен. (36-40) 6 пар</t>
  </si>
  <si>
    <t xml:space="preserve">63206 (нат.мех) Сап.жен. (36-40) 6 пар</t>
  </si>
  <si>
    <t xml:space="preserve">65051 (шерсть) Бот.жен. (36-41) 10 пар</t>
  </si>
  <si>
    <t xml:space="preserve">63210 (нат.мех) Сап.жен. (36-40) 6 пар</t>
  </si>
  <si>
    <t xml:space="preserve">65053 (шерсть) Бот.жен. (36-41) 10 пар</t>
  </si>
  <si>
    <t xml:space="preserve">63216 (нат.мех) Сап.жен. (36-40) 6 пар</t>
  </si>
  <si>
    <t xml:space="preserve">65056 (шерсть) Бот.жен. (36-41) 10 пар</t>
  </si>
  <si>
    <t xml:space="preserve">63217 (нат.мех) Сап.жен. (36-40) 6 пар</t>
  </si>
  <si>
    <t xml:space="preserve">65057 (шерсть) Бот.жен. (36-41) 10 пар</t>
  </si>
  <si>
    <t xml:space="preserve">63219 (нат.мех) Сап.жен. (36-40) 6 пар</t>
  </si>
  <si>
    <t xml:space="preserve">65090 (нат.мех) Бот.жен. (36-41) 10 пар</t>
  </si>
  <si>
    <t xml:space="preserve">63220 (нат.мех) Сап.жен. (36-40) 6 пар</t>
  </si>
  <si>
    <t xml:space="preserve">65091 (нат.мех) Бот.жен. (36-41) 10 пар</t>
  </si>
  <si>
    <t xml:space="preserve">63260 (нат.мех) Сап.жен. (36-40) 6 пар</t>
  </si>
  <si>
    <t xml:space="preserve">65092 (нат.мех) Бот.жен. (36-41) 10 пар</t>
  </si>
  <si>
    <t xml:space="preserve">632610 (нат.мех) Сап.жен. (36-40) 6 пар</t>
  </si>
  <si>
    <t xml:space="preserve">65095 (нат.мех) Бот.жен. (36-41) 10 пар</t>
  </si>
  <si>
    <t xml:space="preserve">632616 (нат.мех) Сап.жен. (36-40) 6 пар</t>
  </si>
  <si>
    <t xml:space="preserve">65096 (нат.мех) Бот.жен. (36-41) 10 пар</t>
  </si>
  <si>
    <t xml:space="preserve">632618 (нат.мех) Сап.жен. (36-40) 6 пар</t>
  </si>
  <si>
    <t xml:space="preserve">65097 (нат.мех) Бот.жен. (36-41) 10 пар</t>
  </si>
  <si>
    <t xml:space="preserve">63266 (нат.мех) Сап.жен. (36-40) 6 пар</t>
  </si>
  <si>
    <t xml:space="preserve">65098 (нат.мех) Бот.жен. (36-41) 10 пар</t>
  </si>
  <si>
    <t xml:space="preserve">63290 (нат.мех) Сап.жен. (36-40) 6 пар</t>
  </si>
  <si>
    <t xml:space="preserve">65231 (шерсть) Сап.жен. (36-40) 6 пар</t>
  </si>
  <si>
    <t xml:space="preserve">63293 (нат.мех) Сап.жен. (36-40) 6 пар</t>
  </si>
  <si>
    <t xml:space="preserve">65232 (шерсть) Сап.жен. (36-40) 6 пар</t>
  </si>
  <si>
    <t xml:space="preserve">63296 (нат.мех) Сап.жен. (36-40) 6 пар</t>
  </si>
  <si>
    <t xml:space="preserve">65233 (шерсть) Сап.жен. (36-40) 6 пар</t>
  </si>
  <si>
    <t xml:space="preserve">63400 (шерсть) Сап.жен. (36-41) 6 пар</t>
  </si>
  <si>
    <t xml:space="preserve">65234 (шерсть) Сап.жен. (36-40) 6 пар</t>
  </si>
  <si>
    <t xml:space="preserve">63401 (шерсть) Сап.жен. (36-41) 6 пар</t>
  </si>
  <si>
    <t xml:space="preserve">65239 (шерсть) Сап.жен. (36-40) 6 пар</t>
  </si>
  <si>
    <t xml:space="preserve">63404 (шерсть) Сап.жен. (36-41) 6 пар</t>
  </si>
  <si>
    <t xml:space="preserve">65241 (шерсть) Сап.жен. (36-40) 6 пар</t>
  </si>
  <si>
    <t xml:space="preserve">63410 (шерсть) Сап.жен. (36-41) 6 пар</t>
  </si>
  <si>
    <t xml:space="preserve">65246 (шерсть) Сап.жен. (36-40) 6 пар</t>
  </si>
  <si>
    <t xml:space="preserve">63411 (шерсть) Сап.жен. (36-41) 6 пар</t>
  </si>
  <si>
    <t xml:space="preserve">65248 (шерсть) Сап.жен. (36-40) 6 пар</t>
  </si>
  <si>
    <t xml:space="preserve">63419 (шерсть) Сап.жен. (36-41) 6 пар</t>
  </si>
  <si>
    <t xml:space="preserve">65249 (шерсть) Сап.жен. (36-40) 6 пар</t>
  </si>
  <si>
    <t xml:space="preserve">63430 (шерсть) Сап.жен. (36-41) 6 пар</t>
  </si>
  <si>
    <t xml:space="preserve">66900 (нат.мех) Сап.жен. (36-41) 6 пар</t>
  </si>
  <si>
    <t xml:space="preserve">63431 (шерсть) Сап.жен. (36-41) 6 пар</t>
  </si>
  <si>
    <t xml:space="preserve">66901 (нат.мех) Сап.жен. (36-41) 6 пар</t>
  </si>
  <si>
    <t xml:space="preserve">63900 (нат.мех) Сап.жен. (36-41) 6 пар</t>
  </si>
  <si>
    <t xml:space="preserve">66910 (нат.мех) Сап.жен. (36-41) 6 пар</t>
  </si>
  <si>
    <t xml:space="preserve">63901 (нат.мех) Сап.жен. (36-41) 6 пар</t>
  </si>
  <si>
    <t xml:space="preserve">66911 (нат.мех) Сап.жен. (36-41) 6 пар</t>
  </si>
  <si>
    <t xml:space="preserve">63950 (нат.мех) Сап.жен. (36-41) 6 пар</t>
  </si>
  <si>
    <t xml:space="preserve">66920 (шерсть) Сап.жен. (36-41) 6 пар</t>
  </si>
  <si>
    <t xml:space="preserve">64200 (шерсть) Сап.жен. (36-41) 6 пар</t>
  </si>
  <si>
    <t xml:space="preserve">66930 (нат.мех) Сап.жен. (36-41) 6 пар</t>
  </si>
  <si>
    <t xml:space="preserve">64201 (шерсть) Сап.жен. (36-41) 6 пар</t>
  </si>
  <si>
    <t xml:space="preserve">66931 (нат.мех) Сап.жен. (36-41) 6 пар</t>
  </si>
  <si>
    <t xml:space="preserve">64208 (шерсть) Сап.жен. (36-41) 6 пар</t>
  </si>
  <si>
    <t xml:space="preserve">66935 (нат.мех) Сап.жен. (36-41) 6 пар</t>
  </si>
  <si>
    <t xml:space="preserve">64209 (шерсть) Сап.жен. (36-41) 6 пар</t>
  </si>
  <si>
    <t xml:space="preserve">66940 (нат.мех) Сап.жен. (36-41) 6 пар</t>
  </si>
  <si>
    <t xml:space="preserve">64220 (шерсть) Сап.жен. (36-41) 6 пар</t>
  </si>
  <si>
    <t xml:space="preserve">66941 (нат.мех) Сап.жен. (36-41) 6 пар</t>
  </si>
  <si>
    <t xml:space="preserve">64221 (шерсть) Сап.жен. (36-41) 6 пар</t>
  </si>
  <si>
    <t xml:space="preserve">66946 (нат.мех) Сап.жен. (36-41) 6 пар</t>
  </si>
  <si>
    <t xml:space="preserve">64226 (шерсть) Сап.жен. (36-41) 6 пар</t>
  </si>
  <si>
    <t xml:space="preserve">67100 (нат.мех) Сап.жен. (36-41) 6 пар</t>
  </si>
  <si>
    <t xml:space="preserve">64231 (нат.мех) Сап.жен. (36-41) 6 пар</t>
  </si>
  <si>
    <t xml:space="preserve">67101 (нат.мех) Сап.жен. (36-41) 6 пар</t>
  </si>
  <si>
    <t xml:space="preserve">64232 (нат.мех) Сап.жен. (36-41) 6 пар</t>
  </si>
  <si>
    <t xml:space="preserve">67106 (нат.мех) Сап.жен. (36-41) 6 пар</t>
  </si>
  <si>
    <t xml:space="preserve">64238 (нат.мех) Сап.жен. (36-41) 6 пар</t>
  </si>
  <si>
    <t xml:space="preserve">67110 (нат.мех) Сап.жен. (36-41) 6 пар</t>
  </si>
  <si>
    <t xml:space="preserve">64239 (нат.мех) Сап.жен. (36-41) 6 пар</t>
  </si>
  <si>
    <t xml:space="preserve">67111 (нат.мех) Сап.жен. (36-41) 6 пар</t>
  </si>
  <si>
    <t xml:space="preserve">64300 (шерсть) Сап.жен. (36-41) 6 пар</t>
  </si>
  <si>
    <t xml:space="preserve">67116 (нат.мех) Сап.жен. (36-41) 6 пар</t>
  </si>
  <si>
    <t xml:space="preserve">64301 (шерсть) Сап.жен. (36-41) 6 пар</t>
  </si>
  <si>
    <t xml:space="preserve">67120 (нат.мех) Сап.жен. (36-41) 6 пар</t>
  </si>
  <si>
    <t xml:space="preserve">64306 (шерсть) Сап.жен. (36-41) 6 пар</t>
  </si>
  <si>
    <t xml:space="preserve">67121 (нат.мех) Сап.жен. (36-41) 6 пар</t>
  </si>
  <si>
    <t xml:space="preserve">64311 (шерсть) Сап.жен. (36-41) 6 пар</t>
  </si>
  <si>
    <t xml:space="preserve">67126 (нат.мех) Сап.жен. (36-41) 6 пар</t>
  </si>
  <si>
    <t xml:space="preserve">64319 (шерсть) Сап.жен. (36-41) 6 пар</t>
  </si>
  <si>
    <t xml:space="preserve">67130 (нат.мех) Сап.жен. (36-41) 6 пар</t>
  </si>
  <si>
    <t xml:space="preserve">64320 (шерсть) Сап.жен. (36-41) 6 пар</t>
  </si>
  <si>
    <t xml:space="preserve">67131 (нат.мех) Сап.жен. (36-41) 6 пар</t>
  </si>
  <si>
    <t xml:space="preserve">64321 (шерсть) Сап.жен. (36-41) 6 пар</t>
  </si>
  <si>
    <t xml:space="preserve">67136 (нат.мех) Сап.жен. (36-41) 6 пар</t>
  </si>
  <si>
    <t xml:space="preserve">64510 (шерсть) Бот.жен. (36-41) 10 пар</t>
  </si>
  <si>
    <t xml:space="preserve">68101 (шерсть) Сап.жен. (36-41) 6 пар</t>
  </si>
  <si>
    <t xml:space="preserve">64600 (шерсть) Бот.жен. (36-41) 10 пар</t>
  </si>
  <si>
    <t xml:space="preserve">68109 (шерсть) Сап.жен. (36-41) 6 пар</t>
  </si>
  <si>
    <t xml:space="preserve">64610 (шерсть) Сап.жен. (36-41) 10 пар</t>
  </si>
  <si>
    <t xml:space="preserve">68110 (шерсть) Сап.жен. (36-41) 6 пар</t>
  </si>
  <si>
    <t xml:space="preserve">64611 (шерсть) Сап.жен. (36-41) 10 пар</t>
  </si>
  <si>
    <t xml:space="preserve">68111 (шерсть) Сап.жен. (36-41) 6 пар</t>
  </si>
  <si>
    <t xml:space="preserve">64620 (шерсть) Сап.жен. (36-41) 10 пар</t>
  </si>
  <si>
    <t xml:space="preserve">68130 (шерсть) Сап.жен. (36-41) 6 пар</t>
  </si>
  <si>
    <t xml:space="preserve">64621 (шерсть) Сап.жен. (36-41) 10 пар</t>
  </si>
  <si>
    <t xml:space="preserve">68131 (шерсть) Сап.жен. (36-41) 6 пар</t>
  </si>
  <si>
    <t xml:space="preserve">64630 (шерсть) Сап.жен. (36-41) 10 пар</t>
  </si>
  <si>
    <t xml:space="preserve">туфли</t>
  </si>
  <si>
    <t xml:space="preserve">64631 (шерсть) Сап.жен. (36-41) 10 пар</t>
  </si>
  <si>
    <t xml:space="preserve">41112 Туф.жен.летние (36-41)</t>
  </si>
  <si>
    <t xml:space="preserve">64800 (нат.мех) Сап.жен. (36-41) 6 пар</t>
  </si>
  <si>
    <t xml:space="preserve">41115 Туф.жен.летние (36-41)</t>
  </si>
  <si>
    <t xml:space="preserve">64814 (шерсть) Сап.жен. (36-41) 6 пар</t>
  </si>
  <si>
    <t xml:space="preserve">41132 Туф.жен.летние (36-41)</t>
  </si>
  <si>
    <t xml:space="preserve">65000 (нат.мех) Бот.жен. (36-41) 10 пар</t>
  </si>
  <si>
    <t xml:space="preserve">41138 Туф.жен.летние (36-41)</t>
  </si>
  <si>
    <t xml:space="preserve">65002 (нат.мех) Бот.жен. (36-41) 10 пар</t>
  </si>
  <si>
    <t xml:space="preserve">41143 Туф.жен.летние (36-41)</t>
  </si>
  <si>
    <t xml:space="preserve">65004 (нат.мех) Бот.жен. (36-41) 10 пар</t>
  </si>
  <si>
    <t xml:space="preserve">41148 Туф.жен.летние (36-41)</t>
  </si>
  <si>
    <t xml:space="preserve">65005 (нат.мех) Бот.жен. (36-41) 10 пар</t>
  </si>
  <si>
    <t xml:space="preserve">41149 Туф.жен.летние (36-41)</t>
  </si>
  <si>
    <t xml:space="preserve">65006 (нат.мех) Бот.жен. (36-41) 10 пар</t>
  </si>
  <si>
    <t xml:space="preserve">41300 Туф.жен. (36-41)</t>
  </si>
  <si>
    <t xml:space="preserve">65009 (нат.мех) Бот.жен. (36-41) 10 пар</t>
  </si>
  <si>
    <t xml:space="preserve">41303 Туф.жен. (36-41)</t>
  </si>
  <si>
    <t xml:space="preserve">65020 (нат.мех) Бот.жен. (36-41) 10 пар</t>
  </si>
  <si>
    <t xml:space="preserve">41308 Туф.жен. (36-41)</t>
  </si>
  <si>
    <t xml:space="preserve">65022 (нат.мех) Бот.жен. (36-41) 10 пар</t>
  </si>
  <si>
    <t xml:space="preserve">41309 Туф.жен. (36-41)</t>
  </si>
  <si>
    <t xml:space="preserve">65023 (нат.мех) Бот.жен. (36-41) 10 пар</t>
  </si>
  <si>
    <t xml:space="preserve">41310 Туф.жен. (36-41)</t>
  </si>
  <si>
    <t xml:space="preserve">65025 (нат.мех) Бот.жен. (36-41) 10 пар</t>
  </si>
  <si>
    <t xml:space="preserve">41319 Туф.жен. (36-41)</t>
  </si>
  <si>
    <t xml:space="preserve">65026 (нат.мех) Бот.жен. (36-41) 10 пар</t>
  </si>
  <si>
    <t xml:space="preserve">41320 Туф.жен. (36-41)</t>
  </si>
  <si>
    <t xml:space="preserve">65028 (нат.мех) Бот.жен. (36-41) 10 пар</t>
  </si>
  <si>
    <t xml:space="preserve">41400 Бос.жен. (36-41)</t>
  </si>
  <si>
    <t xml:space="preserve">65029 (нат.мех) Бот.жен. (36-41) 10 пар</t>
  </si>
  <si>
    <t xml:space="preserve">41403 Бос.жен. (36-41)</t>
  </si>
  <si>
    <t xml:space="preserve">65030 (шерсть) Сап.жен. (36-41) 6 пар</t>
  </si>
  <si>
    <t xml:space="preserve">41404 Бос.жен. (36-41)</t>
  </si>
  <si>
    <t xml:space="preserve">650300 (шерсть) Сап.жен. (36-41) 6 пар</t>
  </si>
  <si>
    <t xml:space="preserve">41804 Туф.жен. (36-41)</t>
  </si>
  <si>
    <t xml:space="preserve">650301 (шерсть) Сап.жен. (36-41) 6 пар</t>
  </si>
  <si>
    <t xml:space="preserve">41812 Туф.жен. (36-41)</t>
  </si>
  <si>
    <t xml:space="preserve">650303 (шерсть) Сап.жен. (36-41) 6 пар</t>
  </si>
  <si>
    <t xml:space="preserve">41900 Туф.жен. (36-41)</t>
  </si>
  <si>
    <t xml:space="preserve">650306 (шерсть) Сап.жен. (36-41) 6 пар</t>
  </si>
  <si>
    <t xml:space="preserve">41946 Туф.жен. (36-41)</t>
  </si>
  <si>
    <t xml:space="preserve">650308 (шерсть) Сап.жен. (36-41) 6 пар</t>
  </si>
  <si>
    <t xml:space="preserve">41947 Туф.жен. (36-41)</t>
  </si>
  <si>
    <t xml:space="preserve">65031 (шерсть) Сап.жен. (36-41) 6 пар</t>
  </si>
  <si>
    <t xml:space="preserve">41955 Туф.жен. (36-41)</t>
  </si>
  <si>
    <t xml:space="preserve">65046 (нат.мех) Сап.жен. (36-41) 6 пар</t>
  </si>
  <si>
    <t xml:space="preserve">42102 Туф.жен.летние (36-41)</t>
  </si>
  <si>
    <t xml:space="preserve">65050 (шерсть) Бот.жен. (36-41) 10 пар</t>
  </si>
  <si>
    <t xml:space="preserve">42111 Туф.жен.летние (36-41)</t>
  </si>
  <si>
    <t xml:space="preserve">42112 Туф.жен.летние (36-41)</t>
  </si>
  <si>
    <t xml:space="preserve">88001 (байка) Бот.муж. DRYSOLE (40-45)</t>
  </si>
  <si>
    <t xml:space="preserve">42120 Туф.жен.летние (36-41)</t>
  </si>
  <si>
    <t xml:space="preserve">88011 (байка) Бот.муж. DRYSOLE (40-45)</t>
  </si>
  <si>
    <t xml:space="preserve">42121 Туф.жен.летние (36-41)</t>
  </si>
  <si>
    <t xml:space="preserve">88020 (байка) Бот.муж. DRYSOLE (40-45)</t>
  </si>
  <si>
    <t xml:space="preserve">42122 Туф.жен.летние (36-41)</t>
  </si>
  <si>
    <t xml:space="preserve">88831 (байка) Бот.муж. DRYSOLE (40-45)</t>
  </si>
  <si>
    <t xml:space="preserve">42128 Туф.жен.летние (36-41)</t>
  </si>
  <si>
    <t xml:space="preserve">88835 (байка) Бот.муж. DRYSOLE (40-45)</t>
  </si>
  <si>
    <t xml:space="preserve">42143 Туф.жен.летние (36-41)</t>
  </si>
  <si>
    <t xml:space="preserve">88837 (байка) Бот.муж. DRYSOLE (40-45)</t>
  </si>
  <si>
    <t xml:space="preserve">42146 Туф.жен.летние (36-41)</t>
  </si>
  <si>
    <t xml:space="preserve">89120 (кожа) Бот.муж. DRYSOLE (40-45)</t>
  </si>
  <si>
    <t xml:space="preserve">42164 Туф.жен.летние (36-41)</t>
  </si>
  <si>
    <t xml:space="preserve">89121 (кожа) Бот.муж. DRYSOLE (40-45)</t>
  </si>
  <si>
    <t xml:space="preserve">42166 Туф.жен.летние (36-41)</t>
  </si>
  <si>
    <t xml:space="preserve">89131 (кожа) Бот.муж. DRYSOLE (40-45)</t>
  </si>
  <si>
    <t xml:space="preserve">42168 Туф.жен.летние (36-41)</t>
  </si>
  <si>
    <t xml:space="preserve">89136 (кожа) Бот.муж. DRYSOLE (40-45)</t>
  </si>
  <si>
    <t xml:space="preserve">42232 Туф.жен.летние (36-41)</t>
  </si>
  <si>
    <t xml:space="preserve">89900 (кожа) Бот.муж. EXTRALIGHT (40-46)</t>
  </si>
  <si>
    <t xml:space="preserve">42242 Туф.жен.летние (36-41)</t>
  </si>
  <si>
    <t xml:space="preserve">89909 (кожа) Бот.муж. EXTRALIGHT (40-46)</t>
  </si>
  <si>
    <t xml:space="preserve">42251 Туф.жен.летние (36-41)</t>
  </si>
  <si>
    <t xml:space="preserve">42804 Туф.жен.летние (36-41)</t>
  </si>
  <si>
    <t xml:space="preserve">80300 (шерсть) Бот.муж. (40-45)</t>
  </si>
  <si>
    <t xml:space="preserve">42808 Туф.жен.летние (36-41)</t>
  </si>
  <si>
    <t xml:space="preserve">80301 (шерсть) Бот.муж. (40-45)</t>
  </si>
  <si>
    <t xml:space="preserve">44400 Туф.жен. (36-41)</t>
  </si>
  <si>
    <t xml:space="preserve">80302 (шерсть) Бот.муж. (40-45)</t>
  </si>
  <si>
    <t xml:space="preserve">44406 Туф.жен. (36-41)</t>
  </si>
  <si>
    <t xml:space="preserve">80309 (шерсть) Бот.муж. (40-45)</t>
  </si>
  <si>
    <t xml:space="preserve">44410 Туф.жен. (36-41)</t>
  </si>
  <si>
    <t xml:space="preserve">80310 (шерсть) Бот.муж. (40-45)</t>
  </si>
  <si>
    <t xml:space="preserve">44411 Туф.жен. (36-41)</t>
  </si>
  <si>
    <t xml:space="preserve">80311 (шерсть) Бот.муж. (40-45)</t>
  </si>
  <si>
    <t xml:space="preserve">44414 Туф.жен. (36-41)</t>
  </si>
  <si>
    <t xml:space="preserve">80316 (шерсть) Бот.муж. (40-45)</t>
  </si>
  <si>
    <t xml:space="preserve">44420 Туф.жен. (36-41)</t>
  </si>
  <si>
    <t xml:space="preserve">80500 (нат.мех) Сап.муж. (40-45)</t>
  </si>
  <si>
    <t xml:space="preserve">44421 Туф.жен. (36-41)</t>
  </si>
  <si>
    <t xml:space="preserve">80510 (нат.мех) Бот.муж. (40-45)</t>
  </si>
  <si>
    <t xml:space="preserve">45300 Туф.жен.летние (36-41)</t>
  </si>
  <si>
    <t xml:space="preserve">80903 (шерсть) Бот.муж. (40-45)</t>
  </si>
  <si>
    <t xml:space="preserve">45303 Туф.жен.летние (36-41)</t>
  </si>
  <si>
    <t xml:space="preserve">80905 (шерсть) Бот.муж. (40-45)</t>
  </si>
  <si>
    <t xml:space="preserve">45310 Туф.жен.летние (36-41)</t>
  </si>
  <si>
    <t xml:space="preserve">80906 (шерсть) Бот.муж. (40-45)</t>
  </si>
  <si>
    <t xml:space="preserve">45313 Туф.жен.летние (36-41)</t>
  </si>
  <si>
    <t xml:space="preserve">82031 (шерсть) Бот.муж. (39-46)</t>
  </si>
  <si>
    <t xml:space="preserve">45400 Туф.жен. (36-41)</t>
  </si>
  <si>
    <t xml:space="preserve">82031-G (шерсть) Бот.муж. (47,48)</t>
  </si>
  <si>
    <t xml:space="preserve">45402 Туф.жен. (36-41)</t>
  </si>
  <si>
    <t xml:space="preserve">82050 (шерсть) Бот.муж. (39-46)</t>
  </si>
  <si>
    <t xml:space="preserve">45600 Туф.жен. (36-41)</t>
  </si>
  <si>
    <t xml:space="preserve">82050-G (шерсть) Бот.муж. (47,48)</t>
  </si>
  <si>
    <t xml:space="preserve">45705 Туф.жен. (36-41)</t>
  </si>
  <si>
    <t xml:space="preserve">82051 (шерсть) Бот.муж. (39-46)</t>
  </si>
  <si>
    <t xml:space="preserve">45707 Туф.жен. (36-41)</t>
  </si>
  <si>
    <t xml:space="preserve">82051-G (шерсть) Бот.муж. (47,48)</t>
  </si>
  <si>
    <t xml:space="preserve">45714 Туф.жен. (36-41)</t>
  </si>
  <si>
    <t xml:space="preserve">82211 (нат.мех) Бот.муж. АНТИГОЛОЛЁД</t>
  </si>
  <si>
    <t xml:space="preserve">45716 Туф.жен. (36-41)</t>
  </si>
  <si>
    <t xml:space="preserve">822130 (нат.мех) Бот.муж. АНТИГОЛОЛЁД (40-46)</t>
  </si>
  <si>
    <t xml:space="preserve">45719 Туф.жен. (36-41)</t>
  </si>
  <si>
    <t xml:space="preserve">822131 (нат.мех) Бот.муж. АНТИГОЛОЛЁД (39-46)</t>
  </si>
  <si>
    <t xml:space="preserve">45720 Туф.жен. (36-41)</t>
  </si>
  <si>
    <t xml:space="preserve">822135 (нат.мех) Бот.муж. АНТИГОЛОЛЁД (40-46)</t>
  </si>
  <si>
    <t xml:space="preserve">45721 Туф.жен. (36-41)</t>
  </si>
  <si>
    <t xml:space="preserve">82281 (нат.мех) Бот.муж. АНТИГОЛОЛЁД (40-46)</t>
  </si>
  <si>
    <t xml:space="preserve">45724 Туф.жен. (36-41)</t>
  </si>
  <si>
    <t xml:space="preserve">82282 (нат.мех) Бот.муж. АНТИГОЛОЛЁД (40-46)</t>
  </si>
  <si>
    <t xml:space="preserve">45729 Туф.жен. (36-41)</t>
  </si>
  <si>
    <t xml:space="preserve">82285 (нат.мех) Бот.муж. АНТИГОЛОЛЁД (40-46)</t>
  </si>
  <si>
    <t xml:space="preserve">45733 Туф.жен. (36-41)</t>
  </si>
  <si>
    <t xml:space="preserve">82291 (шерсть) Бот.муж. АНТИГОЛОЛЁД (38-47)</t>
  </si>
  <si>
    <t xml:space="preserve">45737 Туф.жен. (36-41)</t>
  </si>
  <si>
    <t xml:space="preserve">82296 (шерсть) Бот.муж. АНТИГОЛОЛЁД (38-47)</t>
  </si>
  <si>
    <t xml:space="preserve">45800 Туф.жен. (36-41)</t>
  </si>
  <si>
    <t xml:space="preserve">82400 (нат.мех) Бот.муж. (40-45)</t>
  </si>
  <si>
    <t xml:space="preserve">45804 Туф.жен. (36-41)</t>
  </si>
  <si>
    <t xml:space="preserve">82401 (нат.мех) Бот.муж. (40-45)</t>
  </si>
  <si>
    <t xml:space="preserve">45807 Туф.жен. (36-41)</t>
  </si>
  <si>
    <t xml:space="preserve">82403 (нат.мех) Бот.муж. (40-45)</t>
  </si>
  <si>
    <t xml:space="preserve">45808 Туф.жен. (36-41)</t>
  </si>
  <si>
    <t xml:space="preserve">82406 (нат.мех) Бот.муж. (40-45)</t>
  </si>
  <si>
    <t xml:space="preserve">45809 Туф.жен. (36-41)</t>
  </si>
  <si>
    <t xml:space="preserve">83300 (нат.мех) Бот.муж. (40-45)</t>
  </si>
  <si>
    <t xml:space="preserve">46402 Туф.жен. (36-41)</t>
  </si>
  <si>
    <t xml:space="preserve">83301 (нат.мех) Бот.муж. (40-45)</t>
  </si>
  <si>
    <t xml:space="preserve">46407 Туф.жен. (36-41)</t>
  </si>
  <si>
    <t xml:space="preserve">83306 (нат.мех) Бот.муж. (40-45)</t>
  </si>
  <si>
    <t xml:space="preserve">46409 Туф.жен. (36-41)</t>
  </si>
  <si>
    <t xml:space="preserve">84310 (шерсть) Бот.муж. (40-45)</t>
  </si>
  <si>
    <t xml:space="preserve">47402 Туф.жен.летние (36-41)</t>
  </si>
  <si>
    <t xml:space="preserve">84312 (шерсть) Бот.муж. (40-45)</t>
  </si>
  <si>
    <t xml:space="preserve">47403 Туф.жен.летние (36-41)</t>
  </si>
  <si>
    <t xml:space="preserve">84321 (шерсть) Бот.муж. (40-45)</t>
  </si>
  <si>
    <t xml:space="preserve">47407 Туф.жен.летние (36-41)</t>
  </si>
  <si>
    <t xml:space="preserve">84326 (шерсть) Бот.муж. (40-45)</t>
  </si>
  <si>
    <t xml:space="preserve">48800 Туф.жен. (36-41)</t>
  </si>
  <si>
    <t xml:space="preserve">84341 (шерсть) Бот.муж. (40-45)</t>
  </si>
  <si>
    <t xml:space="preserve">48806 Туф.жен. (36-41)</t>
  </si>
  <si>
    <t xml:space="preserve">84346 (шерсть) Бот.муж. (40-45)</t>
  </si>
  <si>
    <t xml:space="preserve">48820 Туф.жен. (36-41)</t>
  </si>
  <si>
    <t xml:space="preserve">84501 (шерсть) Бот.муж. (40-46)</t>
  </si>
  <si>
    <t xml:space="preserve">48826 Туф.жен. (36-41)</t>
  </si>
  <si>
    <t xml:space="preserve">84508 (шерсть) Бот.муж. (40-46)</t>
  </si>
  <si>
    <t xml:space="preserve">48830 Туф.жен. (36-41)</t>
  </si>
  <si>
    <t xml:space="preserve">84511 (шерсть) Бот.муж. (40-46)</t>
  </si>
  <si>
    <t xml:space="preserve">48836 Туф.жен. (36-41)</t>
  </si>
  <si>
    <t xml:space="preserve">84516 (шерсть) Бот.муж. (40-46)</t>
  </si>
  <si>
    <t xml:space="preserve">48840 Туф.жен. (36-41)</t>
  </si>
  <si>
    <t xml:space="preserve">84600 (шерсть) Бот.муж. (40-45)</t>
  </si>
  <si>
    <t xml:space="preserve">48846 Туф.жен. (36-41)</t>
  </si>
  <si>
    <t xml:space="preserve">84601 (шерсть) Бот.муж. (40-45)</t>
  </si>
  <si>
    <t xml:space="preserve">48848 Туф.жен. (36-41)</t>
  </si>
  <si>
    <t xml:space="preserve">84603 (шерсть) Бот.муж. (40-45)</t>
  </si>
  <si>
    <t xml:space="preserve">49900 Туф.жен. (36-41)</t>
  </si>
  <si>
    <t xml:space="preserve">84606 (шерсть) Бот.муж. (40-45)</t>
  </si>
  <si>
    <t xml:space="preserve">49901 Туф.жен. (36-41)</t>
  </si>
  <si>
    <t xml:space="preserve">84610 (шерсть) Бот.муж. (40-45)</t>
  </si>
  <si>
    <t xml:space="preserve">мужская</t>
  </si>
  <si>
    <t xml:space="preserve">84611 (шерсть) Бот.муж. (40-45)</t>
  </si>
  <si>
    <t xml:space="preserve">84616 (шерсть) Бот.муж. (40-45)</t>
  </si>
  <si>
    <t xml:space="preserve">80100 (байка) Бот.муж. DRYSOLE (40-46)</t>
  </si>
  <si>
    <t xml:space="preserve">84720 (шерсть) Бот.муж. (40-45)</t>
  </si>
  <si>
    <t xml:space="preserve">80100-G (байка) Бот.муж. DRYSOLE (47-49)</t>
  </si>
  <si>
    <t xml:space="preserve">84721 (шерсть) Бот.муж. (40-45)</t>
  </si>
  <si>
    <t xml:space="preserve">80110 (байка) Бот.муж. DRYSOLE (40-46)</t>
  </si>
  <si>
    <t xml:space="preserve">84930 (нат.мех) Бот.муж. (40-46)</t>
  </si>
  <si>
    <t xml:space="preserve">80110-G (байка) Бот.муж. DRYSOLE (47-49)</t>
  </si>
  <si>
    <t xml:space="preserve">84930-G (нат.мех) Бот.муж. (47,48)</t>
  </si>
  <si>
    <t xml:space="preserve">80320 (байка) Бот.муж. DRYSOLE (40-45)</t>
  </si>
  <si>
    <t xml:space="preserve">85005 (нат.мех) Бот.муж. АНТИГОЛОЛЁД (40-46)</t>
  </si>
  <si>
    <t xml:space="preserve">80326 (байка) Бот.муж. DRYSOLE (40-45)</t>
  </si>
  <si>
    <t xml:space="preserve">85007 (нат.мех) Бот.муж. АНТИГОЛОЛЁД (40-46)</t>
  </si>
  <si>
    <t xml:space="preserve">80511 (байка) Бот.муж. DRYSOLE (40-45)</t>
  </si>
  <si>
    <t xml:space="preserve">85200 (шерсть) Бот.муж. (40-45)</t>
  </si>
  <si>
    <t xml:space="preserve">85701 (байка) Бот.муж. DRYSOLE (40-45)</t>
  </si>
  <si>
    <t xml:space="preserve">85201 (шерсть) Бот.муж. (40-45)</t>
  </si>
  <si>
    <t xml:space="preserve">87110 (байка) Бот.муж. DRYSOLE (39-46)</t>
  </si>
  <si>
    <t xml:space="preserve">85203 (шерсть) Бот.муж. (40-45)</t>
  </si>
  <si>
    <t xml:space="preserve">87120 (байка) Бот.муж. DRYSOLE (39-46)</t>
  </si>
  <si>
    <t xml:space="preserve">85206 (шерсть) Бот.муж. (40-45)</t>
  </si>
  <si>
    <t xml:space="preserve">87130 (байка) Бот.муж. DRYSOLE (39-46)</t>
  </si>
  <si>
    <t xml:space="preserve">85300 (шерсть) Бот.муж. (40-46)</t>
  </si>
  <si>
    <t xml:space="preserve">85300-G (шерсть) Бот.муж. (47-49)</t>
  </si>
  <si>
    <t xml:space="preserve">73574 П.б муж. (40-45)</t>
  </si>
  <si>
    <t xml:space="preserve">85301 (шерсть) Бот.муж. (40-46)</t>
  </si>
  <si>
    <t xml:space="preserve">73580 П.б муж. (40-45)</t>
  </si>
  <si>
    <t xml:space="preserve">85301-G (шерсть) Бот.муж. (47-49)</t>
  </si>
  <si>
    <t xml:space="preserve">73583 П.б муж. (40-45)</t>
  </si>
  <si>
    <t xml:space="preserve">85306 (шерсть) Бот.муж. (40-46)</t>
  </si>
  <si>
    <t xml:space="preserve">73607 (40-46)</t>
  </si>
  <si>
    <t xml:space="preserve">85320 (шерсть) Бот.муж. (40-46)</t>
  </si>
  <si>
    <t xml:space="preserve">73612 (40-46)</t>
  </si>
  <si>
    <t xml:space="preserve">85320-G (шерсть) Бот.муж. (47-49)</t>
  </si>
  <si>
    <t xml:space="preserve">75601 (40-45) Туф.муж.летние</t>
  </si>
  <si>
    <t xml:space="preserve">85321 (шерсть) Бот.муж. (40-46)</t>
  </si>
  <si>
    <t xml:space="preserve">75602 (40-45) Туф.муж.летние</t>
  </si>
  <si>
    <t xml:space="preserve">85321-G (шерсть) Бот.муж. (47-49)</t>
  </si>
  <si>
    <t xml:space="preserve">75611 (40-45) Туф.муж.летние</t>
  </si>
  <si>
    <t xml:space="preserve">85501 (нат.мех) Бот.муж. (40-45)</t>
  </si>
  <si>
    <t xml:space="preserve">75612 (40-45) Туф.муж.летние</t>
  </si>
  <si>
    <t xml:space="preserve">85506 (нат.мех) Бот.муж. (40-45)</t>
  </si>
  <si>
    <t xml:space="preserve">77770 П.б муж. (40-46)</t>
  </si>
  <si>
    <t xml:space="preserve">86421-G (шерсть) Бот.муж. (47,48)</t>
  </si>
  <si>
    <t xml:space="preserve">77770-G П.б муж. (47-49)</t>
  </si>
  <si>
    <t xml:space="preserve">86790 (нат.мех) Бот.муж. (39-45)</t>
  </si>
  <si>
    <t xml:space="preserve">77771 П.б муж. (40-46)</t>
  </si>
  <si>
    <t xml:space="preserve">86791 (нат.мех) Бот.муж. (39-45)</t>
  </si>
  <si>
    <t xml:space="preserve">77774 П.б муж. (40-46)</t>
  </si>
  <si>
    <t xml:space="preserve">86793 (нат.мех) Бот.муж. (39-45)</t>
  </si>
  <si>
    <t xml:space="preserve">77776 П.б муж. (40-46)</t>
  </si>
  <si>
    <t xml:space="preserve">86810 (нат.мех) Бот.муж. (40-45)</t>
  </si>
  <si>
    <t xml:space="preserve">77776-G П.б муж. (47-49)</t>
  </si>
  <si>
    <t xml:space="preserve">86811 (нат.мех) Бот.муж. (40-45)</t>
  </si>
  <si>
    <t xml:space="preserve">78100 П.б муж. (40-46)</t>
  </si>
  <si>
    <t xml:space="preserve">86816 (нат.мех) Бот.муж. (40-45)</t>
  </si>
  <si>
    <t xml:space="preserve">78106 П.б муж. (40-46)</t>
  </si>
  <si>
    <t xml:space="preserve">86926 (шерсть) Бот.муж. (40-45)</t>
  </si>
  <si>
    <t xml:space="preserve">78110 П.б муж. (40-46)</t>
  </si>
  <si>
    <t xml:space="preserve">86932 (шерсть) Бот.муж. (40-45)</t>
  </si>
  <si>
    <t xml:space="preserve">78110-G П.б муж. (47-49)</t>
  </si>
  <si>
    <t xml:space="preserve">86935 (шерсть) Бот.муж. (40-45)</t>
  </si>
  <si>
    <t xml:space="preserve">78113 П.б муж. (40-46)</t>
  </si>
  <si>
    <t xml:space="preserve">86936 (шерсть) Бот.муж. (40-45)</t>
  </si>
  <si>
    <t xml:space="preserve">78116 П.б муж. (40-46)</t>
  </si>
  <si>
    <t xml:space="preserve">87000 (шерсть) Бот.муж. (40-46)</t>
  </si>
  <si>
    <t xml:space="preserve">78116-G П.б муж. (47-49)</t>
  </si>
  <si>
    <t xml:space="preserve">87121 (нат.мех) Бот.муж. (39-46)</t>
  </si>
  <si>
    <t xml:space="preserve">79530 П.б муж. (40-45)</t>
  </si>
  <si>
    <t xml:space="preserve">87131 (нат.мех) Бот.муж. (39-46)</t>
  </si>
  <si>
    <t xml:space="preserve">79538 П.б муж. (40-45)</t>
  </si>
  <si>
    <t xml:space="preserve">87140 (нат.мех) Бот.муж. (40-46)</t>
  </si>
  <si>
    <t xml:space="preserve">79720 П.б муж. (40-46)</t>
  </si>
  <si>
    <t xml:space="preserve">88000 (нат.мех) Бот.муж. (40-45)</t>
  </si>
  <si>
    <t xml:space="preserve">79721 П.б муж. (40-46)</t>
  </si>
  <si>
    <t xml:space="preserve">88010 (нат.мех) Бот.муж. (40-45)</t>
  </si>
  <si>
    <t xml:space="preserve">79722 П.б муж. (40-46)</t>
  </si>
  <si>
    <t xml:space="preserve">88800 (нат.мех) Бот.муж. (40-45)</t>
  </si>
  <si>
    <t xml:space="preserve">полуботинки</t>
  </si>
  <si>
    <t xml:space="preserve">88801 (нат.мех) Бот.муж. (40-45)</t>
  </si>
  <si>
    <t xml:space="preserve">70100 П.б муж. (40-46)</t>
  </si>
  <si>
    <t xml:space="preserve">88807 (нат.мех) Бот.муж. (40-45)</t>
  </si>
  <si>
    <t xml:space="preserve">70100-G П.б муж. (47-49)</t>
  </si>
  <si>
    <t xml:space="preserve">88812 (шерсть) Бот.муж. (40-45)</t>
  </si>
  <si>
    <t xml:space="preserve">70102 П.б муж. (40-46)</t>
  </si>
  <si>
    <t xml:space="preserve">88814 (шерсть) Бот.муж. (40-45)</t>
  </si>
  <si>
    <t xml:space="preserve">70110 П.б муж. (40-46)</t>
  </si>
  <si>
    <t xml:space="preserve">88815 (шерсть) Бот.муж. (40-45)</t>
  </si>
  <si>
    <t xml:space="preserve">70110-G П.б муж. (47-49)</t>
  </si>
  <si>
    <t xml:space="preserve">88816 (шерсть) Бот.муж. (40-45)</t>
  </si>
  <si>
    <t xml:space="preserve">70112 П.б муж. (40-46)</t>
  </si>
  <si>
    <t xml:space="preserve">88817 (шерсть) Бот.муж. (40-45)</t>
  </si>
  <si>
    <t xml:space="preserve">70130 П.б муж. (40-46)</t>
  </si>
  <si>
    <t xml:space="preserve">90500 (нат.мех) Сап.муж. (40-45)</t>
  </si>
  <si>
    <t xml:space="preserve">70140 П.б муж. (40-46)</t>
  </si>
  <si>
    <t xml:space="preserve">90510 (нат.мех) Сап.муж. (40-45)</t>
  </si>
  <si>
    <t xml:space="preserve">72020 П.б муж. (40-46)</t>
  </si>
  <si>
    <t xml:space="preserve">93000 (нат.мех) Сап.муж. (40-46)</t>
  </si>
  <si>
    <t xml:space="preserve">72020-G П.б муж. (47,48)</t>
  </si>
  <si>
    <t xml:space="preserve">93001 (нат.мех) Сап.муж. (40-46)</t>
  </si>
  <si>
    <t xml:space="preserve">72030 П.б муж. (40-46)</t>
  </si>
  <si>
    <t xml:space="preserve">93002 (нат.мех) Сап.муж. (40-46)</t>
  </si>
  <si>
    <t xml:space="preserve">72030-G П.б муж. (47,48)</t>
  </si>
  <si>
    <t xml:space="preserve">93002-G (нат.мех) Сап.муж. (47,48)</t>
  </si>
  <si>
    <t xml:space="preserve">72036 П.б муж. (40-46)</t>
  </si>
  <si>
    <t xml:space="preserve">93005 (нат.мех) Бот.муж. (40-46)</t>
  </si>
  <si>
    <t xml:space="preserve">72600 П.б муж. (40-45)</t>
  </si>
  <si>
    <t xml:space="preserve">93005-G (нат.мех) Бот.муж. (47-49)</t>
  </si>
  <si>
    <t xml:space="preserve">72610 П.б муж. (40-45)</t>
  </si>
  <si>
    <t xml:space="preserve">93006 (нат.мех) Бот.муж. (40-46)</t>
  </si>
  <si>
    <t xml:space="preserve">72650 П.б муж. (40-45)</t>
  </si>
  <si>
    <t xml:space="preserve">93006-G (нат.мех) Бот.муж. (47-49)</t>
  </si>
  <si>
    <t xml:space="preserve">73540 П.б муж. (40-45)</t>
  </si>
  <si>
    <t xml:space="preserve">93007 (нат.мех) Сап.муж. (40-46)</t>
  </si>
  <si>
    <t xml:space="preserve">73546 П.б муж. (40-45)</t>
  </si>
  <si>
    <t xml:space="preserve">93008 (нат.мех) Сап.муж. (40-46)</t>
  </si>
  <si>
    <t xml:space="preserve">73550 П.б муж. (40-45)</t>
  </si>
  <si>
    <t xml:space="preserve">93008-G (нат.мех) Сап.муж. (47-49)</t>
  </si>
  <si>
    <t xml:space="preserve">73556 П.б муж. (40-45)</t>
  </si>
  <si>
    <t xml:space="preserve">93009 (нат.мех) Сап.муж. (40-46)</t>
  </si>
  <si>
    <t xml:space="preserve">73560 П.б муж. (40-45)</t>
  </si>
  <si>
    <t xml:space="preserve">93009-G (нат.мех) Сап.муж. (47-49)</t>
  </si>
  <si>
    <t xml:space="preserve">74043 П.б муж. (39-45)</t>
  </si>
  <si>
    <t xml:space="preserve">93600 (нат.мех) Сап.муж. (40-46)</t>
  </si>
  <si>
    <t xml:space="preserve">74300 П.б муж. (40-45)</t>
  </si>
  <si>
    <t xml:space="preserve">93610 (нат.мех) Сап.муж. (40-46)</t>
  </si>
  <si>
    <t xml:space="preserve">74308 П.б муж. (40-45)</t>
  </si>
  <si>
    <t xml:space="preserve">94300 (нат.мех) Сап.муж. (40-45)</t>
  </si>
  <si>
    <t xml:space="preserve">74330 П.б муж. (40-45)</t>
  </si>
  <si>
    <t xml:space="preserve">94301 (нат.мех) Сап.муж. (40-45)</t>
  </si>
  <si>
    <t xml:space="preserve">74339 П.б муж. (40-45)</t>
  </si>
  <si>
    <t xml:space="preserve">95501 (нат.мех) Сап.муж. (40-45)</t>
  </si>
  <si>
    <t xml:space="preserve">74400 П.б муж. (40-46)</t>
  </si>
  <si>
    <t xml:space="preserve">95510 (нат.мех) Сап.муж. (40-45)</t>
  </si>
  <si>
    <t xml:space="preserve">74400-G П.б муж. (47-49)</t>
  </si>
  <si>
    <t xml:space="preserve">95511 (нат.мех) Сап.муж. (40-45)</t>
  </si>
  <si>
    <t xml:space="preserve">74411 П.б муж. (40-46)</t>
  </si>
  <si>
    <t xml:space="preserve">95516 (нат.мех) Сап.муж. (40-45)</t>
  </si>
  <si>
    <t xml:space="preserve">74411-G П.б муж. (47,48)</t>
  </si>
  <si>
    <t xml:space="preserve">98000 (нат.мех) Сап.муж. (40-45)</t>
  </si>
  <si>
    <t xml:space="preserve">74430 П.б муж. (40-46)</t>
  </si>
  <si>
    <t xml:space="preserve">летняя</t>
  </si>
  <si>
    <t xml:space="preserve">74430-G П.б муж. (47-49)</t>
  </si>
  <si>
    <t xml:space="preserve">71424 Бос.муж. (40-46)</t>
  </si>
  <si>
    <t xml:space="preserve">74430-S П.б муж. (37-39)</t>
  </si>
  <si>
    <t xml:space="preserve">71443 Бос.муж. (40-46)</t>
  </si>
  <si>
    <t xml:space="preserve">74440 П.б муж. (40-46)</t>
  </si>
  <si>
    <t xml:space="preserve">71453 Бос.муж. (40-46)</t>
  </si>
  <si>
    <t xml:space="preserve">74440-G П.б муж. (47,48)</t>
  </si>
  <si>
    <t xml:space="preserve">71470 Бос.муж. (40-45)</t>
  </si>
  <si>
    <t xml:space="preserve">75300 П.б муж. (40-46)</t>
  </si>
  <si>
    <t xml:space="preserve">71472 Бос.муж. (40-45)</t>
  </si>
  <si>
    <t xml:space="preserve">75300-G П.б муж. (47-49)</t>
  </si>
  <si>
    <t xml:space="preserve">71490 Бос.муж. (40-45)</t>
  </si>
  <si>
    <t xml:space="preserve">75310 П.б муж. (40-46)</t>
  </si>
  <si>
    <t xml:space="preserve">71492 Бос.муж. (40-45)</t>
  </si>
  <si>
    <t xml:space="preserve">75310-G П.б муж. (47-49)</t>
  </si>
  <si>
    <t xml:space="preserve">71660 П.б муж. (40-46)</t>
  </si>
  <si>
    <t xml:space="preserve">75716 П.б муж. (40-45)</t>
  </si>
  <si>
    <t xml:space="preserve">71661 П.б муж. (40-46)</t>
  </si>
  <si>
    <t xml:space="preserve">75719 П.б муж. (40-45)</t>
  </si>
  <si>
    <t xml:space="preserve">71664 П.б муж. (40-46)</t>
  </si>
  <si>
    <t xml:space="preserve">75900 П.б муж. (40-45)</t>
  </si>
  <si>
    <t xml:space="preserve">72060 П.б муж. (40-46)</t>
  </si>
  <si>
    <t xml:space="preserve">75905 П.б муж. (40-45)</t>
  </si>
  <si>
    <t xml:space="preserve">72062 П.б муж. (40-46)</t>
  </si>
  <si>
    <t xml:space="preserve">75906 П.б муж. (40-45)</t>
  </si>
  <si>
    <t xml:space="preserve">72063-G П.б муж. (47,48)</t>
  </si>
  <si>
    <t xml:space="preserve">75909 П.б муж. (40-45)</t>
  </si>
  <si>
    <t xml:space="preserve">73570 П.б муж. (40-45)</t>
  </si>
  <si>
    <t xml:space="preserve">75910 П.б муж. (40-45)</t>
  </si>
  <si>
    <t xml:space="preserve">73573 П.б муж. (40-45)</t>
  </si>
  <si>
    <t xml:space="preserve">75913 П.б муж. (40-45)</t>
  </si>
  <si>
    <t xml:space="preserve">77110 П.б муж. (39-46)</t>
  </si>
  <si>
    <t xml:space="preserve">35046 (нат.мех) (31-35) 10 пар</t>
  </si>
  <si>
    <t xml:space="preserve">77120 П.б муж. (39-46)</t>
  </si>
  <si>
    <t xml:space="preserve">35048 (нат.мех) (31-35) 10 пар</t>
  </si>
  <si>
    <t xml:space="preserve">77130 П.б муж. (39-46)</t>
  </si>
  <si>
    <t xml:space="preserve">35049 (нат.мех) (31-35) 10 пар</t>
  </si>
  <si>
    <t xml:space="preserve">77140 П.б муж. (39-46)</t>
  </si>
  <si>
    <t xml:space="preserve">35050 (шерсть) (31-35) 10 пар</t>
  </si>
  <si>
    <t xml:space="preserve">77160 П.б муж. (39-46)</t>
  </si>
  <si>
    <t xml:space="preserve">35056 (шерсть) (31-35) 10 пар</t>
  </si>
  <si>
    <t xml:space="preserve">77700 П.б муж. (40-46)</t>
  </si>
  <si>
    <t xml:space="preserve">35059 (шерсть) (31-35) 10 пар</t>
  </si>
  <si>
    <t xml:space="preserve">77701 П.б муж. (40-46)</t>
  </si>
  <si>
    <t xml:space="preserve">77701-G П.б муж. (47-49)</t>
  </si>
  <si>
    <t xml:space="preserve">байка</t>
  </si>
  <si>
    <t xml:space="preserve">77701-S П.б муж. (38,39)</t>
  </si>
  <si>
    <t xml:space="preserve">50400 (байка) (36-41) 10 пар</t>
  </si>
  <si>
    <t xml:space="preserve">77702 П.б муж. (40-46)</t>
  </si>
  <si>
    <t xml:space="preserve">50401 (байка) (36-41) 10 пар</t>
  </si>
  <si>
    <t xml:space="preserve">77702-G П.б муж. (47-49)</t>
  </si>
  <si>
    <t xml:space="preserve">50406 (байка) (36-41) 10 пар</t>
  </si>
  <si>
    <t xml:space="preserve">77702-S П.б муж. (38,39)</t>
  </si>
  <si>
    <t xml:space="preserve">50408 (байка) (36-41) 10 пар</t>
  </si>
  <si>
    <t xml:space="preserve">77704 П.б муж. (40-46)</t>
  </si>
  <si>
    <t xml:space="preserve">50409 (байка) (36-41) 10 пар</t>
  </si>
  <si>
    <t xml:space="preserve">77704-G П.б муж. (47-49)</t>
  </si>
  <si>
    <t xml:space="preserve">50601 (байка) (36-41) 10 пар</t>
  </si>
  <si>
    <t xml:space="preserve">77721 П.б муж. (40-46)</t>
  </si>
  <si>
    <t xml:space="preserve">50602 (байка) (36-41) 10 пар</t>
  </si>
  <si>
    <t xml:space="preserve">77730 П.б муж. (40-46)</t>
  </si>
  <si>
    <t xml:space="preserve">50606 (байка) (36-41) 10 пар</t>
  </si>
  <si>
    <t xml:space="preserve">77731 П.б муж. (40-46)</t>
  </si>
  <si>
    <t xml:space="preserve">51020 (байка) (36-41) 10 пар</t>
  </si>
  <si>
    <t xml:space="preserve">77731-G П.б муж. (47-49)</t>
  </si>
  <si>
    <t xml:space="preserve">52303 (байка) (36-40) 10 пар</t>
  </si>
  <si>
    <t xml:space="preserve">77731-S П.б муж. (38,39)</t>
  </si>
  <si>
    <t xml:space="preserve">52306 (байка) (36-40) 10 пар</t>
  </si>
  <si>
    <t xml:space="preserve">77732 П.б муж. (40-46)</t>
  </si>
  <si>
    <t xml:space="preserve">52308 (байка) (36-40) 10 пар</t>
  </si>
  <si>
    <t xml:space="preserve">77732-G П.б муж. (47-49)</t>
  </si>
  <si>
    <t xml:space="preserve">52310 (байка) (36-40) 10 пар</t>
  </si>
  <si>
    <t xml:space="preserve">77732-S П.б муж. (38,39)</t>
  </si>
  <si>
    <t xml:space="preserve">52316 (байка) (36-40) 10 пар</t>
  </si>
  <si>
    <t xml:space="preserve">77820 П.б муж. (40-45)</t>
  </si>
  <si>
    <t xml:space="preserve">52320 (байка) (36-40) 10 пар</t>
  </si>
  <si>
    <t xml:space="preserve">77840 П.б муж. (40-45)</t>
  </si>
  <si>
    <t xml:space="preserve">52326 (байка) (36-40) 10 пар</t>
  </si>
  <si>
    <t xml:space="preserve">77910 П.б муж. (40-45)</t>
  </si>
  <si>
    <t xml:space="preserve">52328 (байка) (36-40) 10 пар</t>
  </si>
  <si>
    <t xml:space="preserve">77917 П.б муж. (40-45)</t>
  </si>
  <si>
    <t xml:space="preserve">57201 (байка) (36-41) 10 пар</t>
  </si>
  <si>
    <t xml:space="preserve">78000 П.б муж. (40-45)</t>
  </si>
  <si>
    <t xml:space="preserve">57210 (байка) (36-41) 10 пар</t>
  </si>
  <si>
    <t xml:space="preserve">78002 П.б муж. (40-45)</t>
  </si>
  <si>
    <t xml:space="preserve">57211 (байка) (36-41) 10 пар</t>
  </si>
  <si>
    <t xml:space="preserve">78020 П.б муж. (40-45)</t>
  </si>
  <si>
    <t xml:space="preserve">57218 (байка) (36-41) 10 пар</t>
  </si>
  <si>
    <t xml:space="preserve">78030 П.б муж. (40-45)</t>
  </si>
  <si>
    <t xml:space="preserve">57501 (байка) (36-40) 10 пар</t>
  </si>
  <si>
    <t xml:space="preserve">78400 П.б муж. (40-45)</t>
  </si>
  <si>
    <t xml:space="preserve">57503 (байка) (36-40) 10 пар</t>
  </si>
  <si>
    <t xml:space="preserve">78406 П.б муж. (40-45)</t>
  </si>
  <si>
    <t xml:space="preserve">67501 (байка) (36-40) 6 пар</t>
  </si>
  <si>
    <t xml:space="preserve">78407 П.б муж. (40-45)</t>
  </si>
  <si>
    <t xml:space="preserve">67508 (байка) (36-40) 6 пар</t>
  </si>
  <si>
    <t xml:space="preserve">78510 П.б муж. (40-45)</t>
  </si>
  <si>
    <t xml:space="preserve">78516 П.б муж. (40-45)</t>
  </si>
  <si>
    <t xml:space="preserve">504000 (шерсть) (36-41) 10 пар</t>
  </si>
  <si>
    <t xml:space="preserve">78520 П.б муж. (40-45)</t>
  </si>
  <si>
    <t xml:space="preserve">504010 (шерсть) (36-41) 10 пар</t>
  </si>
  <si>
    <t xml:space="preserve">78700 П.б муж. (40-46)</t>
  </si>
  <si>
    <t xml:space="preserve">504060 (шерсть) (36-41) 10 пар</t>
  </si>
  <si>
    <t xml:space="preserve">78700-G П.б муж. (47-48)</t>
  </si>
  <si>
    <t xml:space="preserve">504080 (шерсть) (36-41) 10 пар</t>
  </si>
  <si>
    <t xml:space="preserve">78710 П.б муж. (40-46)</t>
  </si>
  <si>
    <t xml:space="preserve">504090 (шерсть) (36-41) 10 пар</t>
  </si>
  <si>
    <t xml:space="preserve">78720 П.б муж. (40-46)</t>
  </si>
  <si>
    <t xml:space="preserve">506010 (шерсть) (36-41) 10 пар</t>
  </si>
  <si>
    <t xml:space="preserve">78720-G П.б муж. (47-48)</t>
  </si>
  <si>
    <t xml:space="preserve">506020 (шерсть) (36-41) 10 пар</t>
  </si>
  <si>
    <t xml:space="preserve">78730 П.б муж. (40-46)</t>
  </si>
  <si>
    <t xml:space="preserve">506060 (шерсть) (36-41) 10 пар</t>
  </si>
  <si>
    <t xml:space="preserve">79120 П.б муж. (40-45)</t>
  </si>
  <si>
    <t xml:space="preserve">50610 (шерсть) (36-41) 10 пар</t>
  </si>
  <si>
    <t xml:space="preserve">79125 П.б муж. (40-45)</t>
  </si>
  <si>
    <t xml:space="preserve">50611 (шерсть) (36-41) 10 пар</t>
  </si>
  <si>
    <t xml:space="preserve">79127 П.б муж. (40-45)</t>
  </si>
  <si>
    <t xml:space="preserve">50612 (шерсть) (36-41) 10 пар</t>
  </si>
  <si>
    <t xml:space="preserve">79129 П.б муж. (40-45)</t>
  </si>
  <si>
    <t xml:space="preserve">50613 (шерсть) (36-41) 10 пар</t>
  </si>
  <si>
    <t xml:space="preserve">79142 П.б муж. (40-45)</t>
  </si>
  <si>
    <t xml:space="preserve">50616 (шерсть) (36-41) 10 пар</t>
  </si>
  <si>
    <t xml:space="preserve">79148 П.б муж. (40-45)</t>
  </si>
  <si>
    <t xml:space="preserve">50901 (шерсть) (36-41) 10 пар</t>
  </si>
  <si>
    <t xml:space="preserve">79151 П.б муж. (40-45)</t>
  </si>
  <si>
    <t xml:space="preserve">510200 (шерсть) (36-41) 10 пар</t>
  </si>
  <si>
    <t xml:space="preserve">79156 П.б муж. (40-45)</t>
  </si>
  <si>
    <t xml:space="preserve">523030 (шерсть) (36-40) 10 пар</t>
  </si>
  <si>
    <t xml:space="preserve">79158 П.б муж. (40-45)</t>
  </si>
  <si>
    <t xml:space="preserve">523060 (шерсть) (36-40) 10 пар</t>
  </si>
  <si>
    <t xml:space="preserve">79200 П.б муж. (40-46)</t>
  </si>
  <si>
    <t xml:space="preserve">523080 (шерсть) (36-40) 10 пар</t>
  </si>
  <si>
    <t xml:space="preserve">79200-G П.б муж. (47,48)</t>
  </si>
  <si>
    <t xml:space="preserve">523100 (шерсть) (36-40) 10 пар</t>
  </si>
  <si>
    <t xml:space="preserve">79210 П.б муж. (40-46)</t>
  </si>
  <si>
    <t xml:space="preserve">523160 (шерсть) (36-40) 10 пар</t>
  </si>
  <si>
    <t xml:space="preserve">79210-G П.б муж. (47,48)</t>
  </si>
  <si>
    <t xml:space="preserve">523200 (шерсть) (36-40) 10 пар</t>
  </si>
  <si>
    <t xml:space="preserve">79300 П.б муж. (40-46)</t>
  </si>
  <si>
    <t xml:space="preserve">523260 (шерсть) (36-40) 10 пар</t>
  </si>
  <si>
    <t xml:space="preserve">79400 П.б муж. (39-45)</t>
  </si>
  <si>
    <t xml:space="preserve">523280 (шерсть) (36-40) 10 пар</t>
  </si>
  <si>
    <t xml:space="preserve">79406 П.б муж. (40-45)</t>
  </si>
  <si>
    <t xml:space="preserve">52500 (нат.мех) (36-40) 10 пар</t>
  </si>
  <si>
    <t xml:space="preserve">79407 П.б муж. (40-45)</t>
  </si>
  <si>
    <t xml:space="preserve">52501 (нат.мех) (36-40) 10 пар</t>
  </si>
  <si>
    <t xml:space="preserve">79500 П.б муж. (40-45)</t>
  </si>
  <si>
    <t xml:space="preserve">52503 (нат.мех) (36-40) 10 пар</t>
  </si>
  <si>
    <t xml:space="preserve">79510 П.б муж. (40-45)</t>
  </si>
  <si>
    <t xml:space="preserve">52506 (нат.мех) (36-40) 10 пар</t>
  </si>
  <si>
    <t xml:space="preserve">79520 П.б муж. (40-45)</t>
  </si>
  <si>
    <t xml:space="preserve">53004 (шерсть) (36-41) 10 пар</t>
  </si>
  <si>
    <t xml:space="preserve">79710 П.б муж. (40-46)</t>
  </si>
  <si>
    <t xml:space="preserve">53006 (шерсть) (36-41) 10 пар</t>
  </si>
  <si>
    <t xml:space="preserve">79719 П.б муж. (40-46)</t>
  </si>
  <si>
    <t xml:space="preserve">55236 (шерсть) (36-41) 10 пар</t>
  </si>
  <si>
    <t xml:space="preserve">79900 П.б муж. EXTRALIGHT (40-46)</t>
  </si>
  <si>
    <t xml:space="preserve">55240 (шерсть) (36-40) 10 пар</t>
  </si>
  <si>
    <t xml:space="preserve">79910 П.б муж. EXTRALIGHT (40-46)</t>
  </si>
  <si>
    <t xml:space="preserve">55243 (шерсть) (36-40) 10 пар</t>
  </si>
  <si>
    <t xml:space="preserve">79930 П.б муж. EXTRALIGHT (40-46)</t>
  </si>
  <si>
    <t xml:space="preserve">55246 (шерсть) (36-40) 10 пар</t>
  </si>
  <si>
    <t xml:space="preserve">новинки</t>
  </si>
  <si>
    <t xml:space="preserve">56500 (шерсть) а/г (36-41) 10 пар</t>
  </si>
  <si>
    <t xml:space="preserve">56502 (шерсть) а/г (36-41) 10 пар</t>
  </si>
  <si>
    <t xml:space="preserve">350012 (шерсть) (31-35)</t>
  </si>
  <si>
    <t xml:space="preserve">56506 (шерсть) а/г (36-41) 10 пар</t>
  </si>
  <si>
    <t xml:space="preserve">35030 (байка) (31-35) 10 пар</t>
  </si>
  <si>
    <t xml:space="preserve">56509 (шерсть) а/г (36-41) 10 пар</t>
  </si>
  <si>
    <t xml:space="preserve">35033 (байка) (31-35) 10 пар</t>
  </si>
  <si>
    <t xml:space="preserve">56800 (шерсть) (36-41) 10 пар</t>
  </si>
  <si>
    <t xml:space="preserve">35038 (байка) (31-35) 10 пар</t>
  </si>
  <si>
    <t xml:space="preserve">56806 (шерсть) (36-41) 10 пар</t>
  </si>
  <si>
    <t xml:space="preserve">35039 (байка) (31-35) 10 пар</t>
  </si>
  <si>
    <t xml:space="preserve">56810 (шерсть) (36-41) 10 пар</t>
  </si>
  <si>
    <t xml:space="preserve">35040 (нат.мех) (31-35) 10 пар</t>
  </si>
  <si>
    <t xml:space="preserve">56816 (шерсть) (36-41) 10 пар</t>
  </si>
  <si>
    <t xml:space="preserve">575010 (нат.мех) (36-40) 10 пар</t>
  </si>
  <si>
    <t xml:space="preserve">84210 (нат.мех) (40-45)</t>
  </si>
  <si>
    <t xml:space="preserve">575030 (нат.мех) (36-40) 10 пар</t>
  </si>
  <si>
    <t xml:space="preserve">84613 (шерсть) (40-45)</t>
  </si>
  <si>
    <t xml:space="preserve">60601 (шерсть) (36-41) 6 пар</t>
  </si>
  <si>
    <t xml:space="preserve">84618 (шерсть) (40-45)</t>
  </si>
  <si>
    <t xml:space="preserve">60604 (шерсть) (36-41) 6 пар</t>
  </si>
  <si>
    <t xml:space="preserve">84715 (нат.мех) (40-45)</t>
  </si>
  <si>
    <t xml:space="preserve">60606 (шерсть) (36-41) 6 пар</t>
  </si>
  <si>
    <t xml:space="preserve">84716 (нат.мех) (40-45)</t>
  </si>
  <si>
    <t xml:space="preserve">60700 (шерсть)  (36-41) 6 пар</t>
  </si>
  <si>
    <t xml:space="preserve">84730 (шерсть) (40-45)</t>
  </si>
  <si>
    <t xml:space="preserve">60701 (шерсть)  (36-41) 6 пар</t>
  </si>
  <si>
    <t xml:space="preserve">84731 (шерсть) (40-45)</t>
  </si>
  <si>
    <t xml:space="preserve">60706 (шерсть)  (36-41) 6 пар</t>
  </si>
  <si>
    <t xml:space="preserve">84736 (шерсть) (40-45)</t>
  </si>
  <si>
    <t xml:space="preserve">60710 (шерсть)  (36-41) 6 пар</t>
  </si>
  <si>
    <t xml:space="preserve">85006 (нат.мех) а/г (40-46)</t>
  </si>
  <si>
    <t xml:space="preserve">60711 (шерсть)  (36-41) 6 пар</t>
  </si>
  <si>
    <t xml:space="preserve">85009 (нат.мех) а/г (40-46)</t>
  </si>
  <si>
    <t xml:space="preserve">60716 (шерсть)  (36-41) 6 пар</t>
  </si>
  <si>
    <t xml:space="preserve">85503 (нат.мех) (40-45)</t>
  </si>
  <si>
    <t xml:space="preserve">60720 (шерсть)  (36-41) 6 пар</t>
  </si>
  <si>
    <t xml:space="preserve">85508 (нат.мех) (40-45)</t>
  </si>
  <si>
    <t xml:space="preserve">60721 (шерсть)  (36-41) 6 пар</t>
  </si>
  <si>
    <t xml:space="preserve">86841 (шерсть) (40-45)</t>
  </si>
  <si>
    <t xml:space="preserve">60900 (шерсть) (36-41) 6 пар</t>
  </si>
  <si>
    <t xml:space="preserve">86845 (шерсть) (40-45)</t>
  </si>
  <si>
    <t xml:space="preserve">60902 (шерсть) (36-41) 6 пар</t>
  </si>
  <si>
    <t xml:space="preserve">86846 (шерсть) (40-45)</t>
  </si>
  <si>
    <t xml:space="preserve">60908 (шерсть) (36-41) 6 пар</t>
  </si>
  <si>
    <t xml:space="preserve">88040 (нат.мех) (40-45)</t>
  </si>
  <si>
    <t xml:space="preserve">62300 (евромех)  (36-41) 6 пар</t>
  </si>
  <si>
    <t xml:space="preserve">88600 (нат.мех) (40-45)</t>
  </si>
  <si>
    <t xml:space="preserve">62306 (евромех)  (36-41) 6 пар</t>
  </si>
  <si>
    <t xml:space="preserve">88818 (шерсть)  (40-45)</t>
  </si>
  <si>
    <t xml:space="preserve">62500 (нат.мех) (36-40) 10 пар</t>
  </si>
  <si>
    <t xml:space="preserve">88819 (шерсть) (40-45)</t>
  </si>
  <si>
    <t xml:space="preserve">62501 (нат.мех) (36-40) 10 пар</t>
  </si>
  <si>
    <t xml:space="preserve">94200 (нат.мех) (40-45)</t>
  </si>
  <si>
    <t xml:space="preserve">62506 (нат.мех) (36-40) 10 пар</t>
  </si>
  <si>
    <t xml:space="preserve">98600 (нат.мех) (40-45)</t>
  </si>
  <si>
    <t xml:space="preserve">62510 (шерсть) (36-40) 6 пар</t>
  </si>
  <si>
    <t xml:space="preserve">98601 (нат.мех) (40-45)</t>
  </si>
  <si>
    <t xml:space="preserve">62511 (шерсть) (36-40) 6 пар</t>
  </si>
  <si>
    <t xml:space="preserve">Сопутствующие товары</t>
  </si>
  <si>
    <t xml:space="preserve">62513 (шерсть) (36-40) 6 пар</t>
  </si>
  <si>
    <t xml:space="preserve">BURGERSCHUHE- обувная косметика</t>
  </si>
  <si>
    <t xml:space="preserve">62516 (шерсть) (36-40) 6 пар</t>
  </si>
  <si>
    <t xml:space="preserve">Бархотка обувная BURGERSCHUHE (шерсть)</t>
  </si>
  <si>
    <t xml:space="preserve">63218 (нат.мех) (36-40) 6 пар</t>
  </si>
  <si>
    <t xml:space="preserve">Водоотталкивающая пропитка АКВАСТОП BURGERSCHUHE</t>
  </si>
  <si>
    <t xml:space="preserve">63501 (евромех) (36-41) 6 пар</t>
  </si>
  <si>
    <t xml:space="preserve">Дезодорант для обуви BURGERSCHUHE</t>
  </si>
  <si>
    <t xml:space="preserve">63506 (евромех) (36-41) 6 пар</t>
  </si>
  <si>
    <t xml:space="preserve">Краска кор. для нубука и замши BURGERSCHUHE</t>
  </si>
  <si>
    <t xml:space="preserve">63508 (евромех) (36-41) 6 пар</t>
  </si>
  <si>
    <t xml:space="preserve">Краска черн. для гладкой кожи BURGERSCHUHE</t>
  </si>
  <si>
    <t xml:space="preserve">63510 (евромех) (36-41) 6 пар</t>
  </si>
  <si>
    <t xml:space="preserve">Краска черн. для нубука и замши BURGERSCHUHE</t>
  </si>
  <si>
    <t xml:space="preserve">63511 (евромех) (36-41) 6 пар</t>
  </si>
  <si>
    <t xml:space="preserve">Щётка обувная NATURAL (L) BURGERSCHUHE</t>
  </si>
  <si>
    <t xml:space="preserve">63518 (евромех) (36-41) 6 пар</t>
  </si>
  <si>
    <t xml:space="preserve">Щётка обувная NATURAL (M) BURGERSCHUHE</t>
  </si>
  <si>
    <t xml:space="preserve">64233 (нат.мех) (36-41) 6 пар</t>
  </si>
  <si>
    <t xml:space="preserve">Щётка обувная NATURAL (S) BURGERSCHUHE</t>
  </si>
  <si>
    <t xml:space="preserve">64234 (нат.мех) (36-41) 6 пар</t>
  </si>
  <si>
    <t xml:space="preserve">Щётка обувная NATURAL+ (M) BURGERSCHUHE</t>
  </si>
  <si>
    <t xml:space="preserve">65043 (нат.мех)  (36-41) 6 пар</t>
  </si>
  <si>
    <t xml:space="preserve">Щётка обувная SYNTHETIC (L) BURGERSCHUHE</t>
  </si>
  <si>
    <t xml:space="preserve">650506 (шерсть) (36-41) 10 пар</t>
  </si>
  <si>
    <t xml:space="preserve">Щётка-намазок обувная  NATURAL+ BURGERSCHUHE</t>
  </si>
  <si>
    <t xml:space="preserve">650508 (шерсть) (36-41) 10 пар</t>
  </si>
  <si>
    <t xml:space="preserve">BURGERSCHUHE- стельки</t>
  </si>
  <si>
    <t xml:space="preserve">65260 (шерсть) (36-41) 10 пар</t>
  </si>
  <si>
    <t xml:space="preserve">доп.комплект АНТИГОЛОЛЁД (31-35)</t>
  </si>
  <si>
    <t xml:space="preserve">65262 (шерсть) (36-41) 10 пар</t>
  </si>
  <si>
    <t xml:space="preserve">доп.комплект АНТИГОЛОЛЁД (36-38,39-47)</t>
  </si>
  <si>
    <t xml:space="preserve">65263 (шерсть) (36-41) 10 пар</t>
  </si>
  <si>
    <t xml:space="preserve">доп.комплект АНТИГОЛОЛЁД-2 (мал.,бол.)</t>
  </si>
  <si>
    <t xml:space="preserve">65266 (шерсть) (36-41) 10 пар</t>
  </si>
  <si>
    <t xml:space="preserve">доп.комплект АНТИГОЛОЛЁД-3 (мал.,бол.)</t>
  </si>
  <si>
    <t xml:space="preserve">66100 (шерсть) (36-40) 6 пар</t>
  </si>
  <si>
    <t xml:space="preserve">доп.комплект АНТИГОЛОЛЁД-4 (мал.,бол.)</t>
  </si>
  <si>
    <t xml:space="preserve">66106 (шерсть) (36-40) 6 пар</t>
  </si>
  <si>
    <t xml:space="preserve">доп.комплект АНТИГОЛОЛЁД-5</t>
  </si>
  <si>
    <t xml:space="preserve">66111 (шерсть) (36-40) 6 пар</t>
  </si>
  <si>
    <t xml:space="preserve">Стельки дам.BURGERSCHUHE (ACTIVE)</t>
  </si>
  <si>
    <t xml:space="preserve">66116 (шерсть) (36-40) 6 пар</t>
  </si>
  <si>
    <t xml:space="preserve">Стельки дам.BURGERSCHUHE (climate+memory)</t>
  </si>
  <si>
    <t xml:space="preserve">66121 (шерсть) (36-40) 6 пар</t>
  </si>
  <si>
    <t xml:space="preserve">Стельки дам.BURGERSCHUHE (DRYSOLE)</t>
  </si>
  <si>
    <t xml:space="preserve">66126 (шерсть) (36-40) 6 пар</t>
  </si>
  <si>
    <t xml:space="preserve">Стельки дам.BURGERSCHUHE (E-Cоссо)</t>
  </si>
  <si>
    <t xml:space="preserve">67150 (нат.мех) (36-41) 6 пар</t>
  </si>
  <si>
    <t xml:space="preserve">Стельки дам.BURGERSCHUHE (E-Cоссо+Cork)</t>
  </si>
  <si>
    <t xml:space="preserve">67151 (нат.мех) (36-41) 6 пар</t>
  </si>
  <si>
    <t xml:space="preserve">Стельки дам.BURGERSCHUHE (Ecodry)</t>
  </si>
  <si>
    <t xml:space="preserve">67156 (нат.мех) (36-41) 6 пар</t>
  </si>
  <si>
    <t xml:space="preserve">Стельки дам.BURGERSCHUHE (WOOL+ALUMINIUM)</t>
  </si>
  <si>
    <t xml:space="preserve">675010 (нат.мех) (36-40) 6 пар</t>
  </si>
  <si>
    <t xml:space="preserve">Стельки дам.BURGERSCHUHE (нат.мех)</t>
  </si>
  <si>
    <t xml:space="preserve">675080 (нат.мех) (36-40) 6 пар</t>
  </si>
  <si>
    <t xml:space="preserve">Стельки дам.BURGERSCHUHE (нат.шерсть)</t>
  </si>
  <si>
    <t xml:space="preserve">Стельки дам.BURGERSCHUHE (пробка+кожа)</t>
  </si>
  <si>
    <t xml:space="preserve">80520 (нат.мех) (40-45)</t>
  </si>
  <si>
    <t xml:space="preserve">Стельки муж. BURGERSCHUHE (climate+memory)</t>
  </si>
  <si>
    <t xml:space="preserve">80909 (шерсть) (40-45)</t>
  </si>
  <si>
    <t xml:space="preserve">Стельки муж.BURGERSCHUHE (ACTIVE)</t>
  </si>
  <si>
    <t xml:space="preserve">81301 (шерсть) (40-45)</t>
  </si>
  <si>
    <t xml:space="preserve">Стельки муж.BURGERSCHUHE (DRYSOLE)</t>
  </si>
  <si>
    <t xml:space="preserve">81306 (шерсть) (40-45)</t>
  </si>
  <si>
    <t xml:space="preserve">Стельки муж.BURGERSCHUHE (E-Cоссо)</t>
  </si>
  <si>
    <t xml:space="preserve">81311 (шерсть) (40-45)</t>
  </si>
  <si>
    <t xml:space="preserve">Стельки муж.BURGERSCHUHE (E-Cоссо+Cork)</t>
  </si>
  <si>
    <t xml:space="preserve">81313 (шерсть) (40-45)</t>
  </si>
  <si>
    <t xml:space="preserve">Стельки муж.BURGERSCHUHE (Ecodry)</t>
  </si>
  <si>
    <t xml:space="preserve">81320 (шерсть) (40-45)</t>
  </si>
  <si>
    <t xml:space="preserve">Стельки муж.BURGERSCHUHE (WOOL+ALUMINIUM)</t>
  </si>
  <si>
    <t xml:space="preserve">81321 (шерсть) (40-45)</t>
  </si>
  <si>
    <t xml:space="preserve">Стельки муж.BURGERSCHUHE (нат.мех)</t>
  </si>
  <si>
    <t xml:space="preserve">81326 (шерсть) (40-45)</t>
  </si>
  <si>
    <t xml:space="preserve">Стельки муж.BURGERSCHUHE (нат.шерсть)</t>
  </si>
  <si>
    <t xml:space="preserve">82407 (нат.мех) (40-45)</t>
  </si>
  <si>
    <t xml:space="preserve">Стельки муж.BURGERSCHUHE (пробка+кожа)</t>
  </si>
  <si>
    <t xml:space="preserve">82420 (шерсть) (40-45)</t>
  </si>
  <si>
    <t xml:space="preserve">Стельки муж.BURGERSCHUHE-G (DRYSOLE)</t>
  </si>
  <si>
    <t xml:space="preserve">82421 (шерсть) (40-45)</t>
  </si>
  <si>
    <t xml:space="preserve">Стельки муж.BURGERSCHUHE-G (нат.мех)</t>
  </si>
  <si>
    <t xml:space="preserve">82423 (шерсть) (40-45)</t>
  </si>
  <si>
    <t xml:space="preserve">Стельки муж.BURGERSCHUHE-G (нат.шерсть)</t>
  </si>
  <si>
    <t xml:space="preserve">82426 (шерсть) (40-45)</t>
  </si>
  <si>
    <t xml:space="preserve">Стельки муж.BURGERSCHUHE-G (пробка+кожа)</t>
  </si>
  <si>
    <t xml:space="preserve">82428 (шерсть) (40-45)</t>
  </si>
  <si>
    <t xml:space="preserve">BURGERSCHUHE- шнурки</t>
  </si>
  <si>
    <t xml:space="preserve">82500 (шерсть) (40-45)</t>
  </si>
  <si>
    <t xml:space="preserve">Шнурки BURGERSCHUHE CASUAL 1 (130 см)</t>
  </si>
  <si>
    <t xml:space="preserve">82501 (шерсть) (40-45)</t>
  </si>
  <si>
    <t xml:space="preserve">Шнурки BURGERSCHUHE CASUAL 1 (150 см)</t>
  </si>
  <si>
    <t xml:space="preserve">82506 (шерсть) (40-45)</t>
  </si>
  <si>
    <t xml:space="preserve">Шнурки BURGERSCHUHE CASUAL 2 (130 см)</t>
  </si>
  <si>
    <t xml:space="preserve">82510 (шерсть) (40-45)</t>
  </si>
  <si>
    <t xml:space="preserve">Шнурки BURGERSCHUHE CASUAL 2 (150 см)</t>
  </si>
  <si>
    <t xml:space="preserve">82511 (шерсть) (40-45)</t>
  </si>
  <si>
    <t xml:space="preserve">Шнурки BURGERSCHUHE CASUAL 3 (130 см)</t>
  </si>
  <si>
    <t xml:space="preserve">82516 (шерсть) (40-45)</t>
  </si>
  <si>
    <t xml:space="preserve">Шнурки BURGERSCHUHE CASUAL 3 (150 см)</t>
  </si>
  <si>
    <t xml:space="preserve">84200 (нат.мех) (40-45)</t>
  </si>
  <si>
    <t xml:space="preserve">Шнурки BURGERSCHUHE CASUAL 4 (105 см)</t>
  </si>
  <si>
    <t xml:space="preserve">КОНТРАКТ  «ОСЕНЬ  - ЗИМА  2016-2017 ГОД»</t>
  </si>
  <si>
    <t xml:space="preserve">С целью улучшения   взаимовыгодного сотрудничества BÜRGERSCHUHE (БЮРГЕРШУ) </t>
  </si>
  <si>
    <r>
      <rPr>
        <sz val="9"/>
        <rFont val="Arial"/>
        <family val="2"/>
        <charset val="204"/>
      </rPr>
      <t xml:space="preserve">на сезон «осень-зима 2016-2017 год»   предлагает оформить заказ до </t>
    </r>
    <r>
      <rPr>
        <b val="true"/>
        <i val="true"/>
        <sz val="9"/>
        <rFont val="Arial"/>
        <family val="2"/>
        <charset val="204"/>
      </rPr>
      <t xml:space="preserve">31 марта 2016</t>
    </r>
    <r>
      <rPr>
        <b val="true"/>
        <sz val="9"/>
        <rFont val="Arial"/>
        <family val="2"/>
        <charset val="204"/>
      </rPr>
      <t xml:space="preserve">.</t>
    </r>
  </si>
  <si>
    <r>
      <rPr>
        <sz val="9"/>
        <rFont val="Arial"/>
        <family val="2"/>
        <charset val="204"/>
      </rPr>
      <t xml:space="preserve">Для  заключения контракта со скидкой покупателю необходимо сделать </t>
    </r>
    <r>
      <rPr>
        <b val="true"/>
        <i val="true"/>
        <sz val="9"/>
        <rFont val="Arial"/>
        <family val="2"/>
        <charset val="204"/>
      </rPr>
      <t xml:space="preserve">предоплату в размере 25%.</t>
    </r>
  </si>
  <si>
    <t xml:space="preserve">Срок предоплаты - до 01 мая 2016</t>
  </si>
  <si>
    <t xml:space="preserve">Скидки по количеству пар обуви :</t>
  </si>
  <si>
    <t xml:space="preserve">От 250</t>
  </si>
  <si>
    <t xml:space="preserve">От 400</t>
  </si>
  <si>
    <t xml:space="preserve">От 600</t>
  </si>
  <si>
    <t xml:space="preserve">От 800</t>
  </si>
  <si>
    <t xml:space="preserve">От 1000</t>
  </si>
  <si>
    <t xml:space="preserve">От 1500</t>
  </si>
  <si>
    <t xml:space="preserve">От 2000</t>
  </si>
  <si>
    <t xml:space="preserve">От 4000</t>
  </si>
  <si>
    <t xml:space="preserve">От 6000</t>
  </si>
  <si>
    <t xml:space="preserve">  От 10000</t>
  </si>
  <si>
    <t xml:space="preserve">Для  заключения контракта без скидки (от 600 пар) покупателю необходимо </t>
  </si>
  <si>
    <t xml:space="preserve">сделать предоплату в размере 15% до 01 мая 2016.    </t>
  </si>
  <si>
    <t xml:space="preserve">Оплата товара по факту поставки в течение 5-ти банковских дней.</t>
  </si>
  <si>
    <t xml:space="preserve">При предоплате 100% до 01 мая 2016  дополнительная скидка 6% (от 250 пар). </t>
  </si>
  <si>
    <t xml:space="preserve">Окончательный зачёт предоплаты по контрактам происходит с последней поставкой.  </t>
  </si>
  <si>
    <t xml:space="preserve">BÜRGERSCHUHE (БЮРГЕРШУ) рекомендует  покупателям  торговую  наценку от оптовой (базовой)         </t>
  </si>
  <si>
    <t xml:space="preserve">в  рознице не менее  90 %  в г. Санкт-Петербурге и г. Москве и не менее 80 % в других городах России.</t>
  </si>
  <si>
    <t xml:space="preserve">При задержке оплаты по контрактам, условия поставки могут быть изменены. </t>
  </si>
  <si>
    <t xml:space="preserve">С уважением    Компания  BÜRGERSCHUH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"/>
    <numFmt numFmtId="166" formatCode="#,##0.00&quot; руб.&quot;"/>
    <numFmt numFmtId="167" formatCode="0.00&quot; руб.&quot;"/>
    <numFmt numFmtId="168" formatCode="0"/>
    <numFmt numFmtId="169" formatCode="0%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2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0.16015625" defaultRowHeight="11.45" zeroHeight="false" outlineLevelRow="7" outlineLevelCol="0"/>
  <cols>
    <col collapsed="false" customWidth="true" hidden="false" outlineLevel="0" max="1" min="1" style="1" width="0.32"/>
    <col collapsed="false" customWidth="true" hidden="false" outlineLevel="0" max="2" min="2" style="1" width="48.82"/>
    <col collapsed="false" customWidth="true" hidden="false" outlineLevel="0" max="3" min="3" style="1" width="11.99"/>
    <col collapsed="false" customWidth="true" hidden="false" outlineLevel="0" max="4" min="4" style="2" width="16.15"/>
    <col collapsed="false" customWidth="true" hidden="false" outlineLevel="0" max="5" min="5" style="1" width="48.82"/>
    <col collapsed="false" customWidth="true" hidden="false" outlineLevel="0" max="6" min="6" style="1" width="12.33"/>
    <col collapsed="false" customWidth="true" hidden="false" outlineLevel="0" max="7" min="7" style="2" width="12.65"/>
  </cols>
  <sheetData>
    <row r="1" customFormat="false" ht="50.1" hidden="false" customHeight="true" outlineLevel="0" collapsed="false">
      <c r="B1" s="3" t="s">
        <v>0</v>
      </c>
      <c r="C1" s="3"/>
      <c r="D1" s="3"/>
      <c r="E1" s="3"/>
      <c r="F1" s="3"/>
    </row>
    <row r="2" customFormat="false" ht="11.1" hidden="false" customHeight="true" outlineLevel="0" collapsed="false">
      <c r="A2" s="4"/>
      <c r="B2" s="5" t="s">
        <v>1</v>
      </c>
      <c r="C2" s="5"/>
      <c r="D2" s="6"/>
      <c r="E2" s="7"/>
      <c r="F2" s="7"/>
      <c r="G2" s="6"/>
    </row>
    <row r="3" s="1" customFormat="true" ht="8.1" hidden="false" customHeight="true" outlineLevel="0" collapsed="false">
      <c r="D3" s="2"/>
      <c r="G3" s="2"/>
    </row>
    <row r="4" s="1" customFormat="true" ht="12" hidden="false" customHeight="true" outlineLevel="0" collapsed="false">
      <c r="B4" s="8" t="s">
        <v>2</v>
      </c>
      <c r="C4" s="9" t="s">
        <v>3</v>
      </c>
      <c r="D4" s="10" t="s">
        <v>4</v>
      </c>
      <c r="E4" s="11" t="s">
        <v>2</v>
      </c>
      <c r="F4" s="12" t="s">
        <v>3</v>
      </c>
      <c r="G4" s="13" t="s">
        <v>4</v>
      </c>
    </row>
    <row r="5" s="1" customFormat="true" ht="12" hidden="false" customHeight="true" outlineLevel="0" collapsed="false">
      <c r="B5" s="8"/>
      <c r="C5" s="9" t="s">
        <v>5</v>
      </c>
      <c r="D5" s="10" t="s">
        <v>5</v>
      </c>
      <c r="E5" s="11"/>
      <c r="F5" s="9" t="s">
        <v>5</v>
      </c>
      <c r="G5" s="10" t="s">
        <v>5</v>
      </c>
    </row>
    <row r="6" s="20" customFormat="true" ht="12" hidden="false" customHeight="true" outlineLevel="1" collapsed="false">
      <c r="A6" s="14"/>
      <c r="B6" s="15" t="s">
        <v>6</v>
      </c>
      <c r="C6" s="16"/>
      <c r="D6" s="17"/>
      <c r="E6" s="18" t="s">
        <v>7</v>
      </c>
      <c r="F6" s="19" t="n">
        <v>5010</v>
      </c>
      <c r="G6" s="17" t="n">
        <f aca="false">F6*1.15</f>
        <v>5761.5</v>
      </c>
    </row>
    <row r="7" customFormat="false" ht="12" hidden="false" customHeight="true" outlineLevel="2" collapsed="false">
      <c r="B7" s="15" t="s">
        <v>8</v>
      </c>
      <c r="C7" s="16"/>
      <c r="D7" s="21"/>
      <c r="E7" s="18" t="s">
        <v>9</v>
      </c>
      <c r="F7" s="19" t="n">
        <v>5010</v>
      </c>
      <c r="G7" s="21" t="n">
        <f aca="false">F7*1.15</f>
        <v>5761.5</v>
      </c>
    </row>
    <row r="8" customFormat="false" ht="12" hidden="false" customHeight="true" outlineLevel="3" collapsed="false">
      <c r="B8" s="15" t="s">
        <v>10</v>
      </c>
      <c r="C8" s="16"/>
      <c r="D8" s="21"/>
      <c r="E8" s="18" t="s">
        <v>11</v>
      </c>
      <c r="F8" s="19" t="n">
        <v>5010</v>
      </c>
      <c r="G8" s="21" t="n">
        <f aca="false">F8*1.15</f>
        <v>5761.5</v>
      </c>
    </row>
    <row r="9" customFormat="false" ht="12" hidden="false" customHeight="true" outlineLevel="4" collapsed="false">
      <c r="B9" s="15" t="s">
        <v>12</v>
      </c>
      <c r="C9" s="16"/>
      <c r="D9" s="21"/>
      <c r="E9" s="18" t="s">
        <v>13</v>
      </c>
      <c r="F9" s="19" t="n">
        <v>5010</v>
      </c>
      <c r="G9" s="21" t="n">
        <f aca="false">F9*1.15</f>
        <v>5761.5</v>
      </c>
    </row>
    <row r="10" customFormat="false" ht="12" hidden="false" customHeight="true" outlineLevel="5" collapsed="false">
      <c r="B10" s="22" t="s">
        <v>14</v>
      </c>
      <c r="C10" s="19" t="n">
        <v>1260</v>
      </c>
      <c r="D10" s="21" t="n">
        <f aca="false">C10*1.15</f>
        <v>1449</v>
      </c>
      <c r="E10" s="18" t="s">
        <v>15</v>
      </c>
      <c r="F10" s="19" t="n">
        <v>3090</v>
      </c>
      <c r="G10" s="21" t="n">
        <f aca="false">F10*1.15</f>
        <v>3553.5</v>
      </c>
    </row>
    <row r="11" customFormat="false" ht="11.1" hidden="false" customHeight="true" outlineLevel="6" collapsed="false">
      <c r="B11" s="22" t="s">
        <v>16</v>
      </c>
      <c r="C11" s="19" t="n">
        <v>1260</v>
      </c>
      <c r="D11" s="21" t="n">
        <f aca="false">C11*1.15</f>
        <v>1449</v>
      </c>
      <c r="E11" s="18" t="s">
        <v>17</v>
      </c>
      <c r="F11" s="19" t="n">
        <v>3090</v>
      </c>
      <c r="G11" s="21" t="n">
        <f aca="false">F11*1.15</f>
        <v>3553.5</v>
      </c>
    </row>
    <row r="12" customFormat="false" ht="11.1" hidden="false" customHeight="true" outlineLevel="6" collapsed="false">
      <c r="B12" s="22" t="s">
        <v>18</v>
      </c>
      <c r="C12" s="19" t="n">
        <v>1260</v>
      </c>
      <c r="D12" s="21" t="n">
        <f aca="false">C12*1.15</f>
        <v>1449</v>
      </c>
      <c r="E12" s="18" t="s">
        <v>19</v>
      </c>
      <c r="F12" s="19" t="n">
        <v>3090</v>
      </c>
      <c r="G12" s="21" t="n">
        <f aca="false">F12*1.15</f>
        <v>3553.5</v>
      </c>
    </row>
    <row r="13" customFormat="false" ht="11.1" hidden="false" customHeight="true" outlineLevel="6" collapsed="false">
      <c r="B13" s="22" t="s">
        <v>20</v>
      </c>
      <c r="C13" s="19" t="n">
        <v>3350</v>
      </c>
      <c r="D13" s="21" t="n">
        <f aca="false">C13*1.15</f>
        <v>3852.5</v>
      </c>
      <c r="E13" s="18" t="s">
        <v>21</v>
      </c>
      <c r="F13" s="19" t="n">
        <v>4140</v>
      </c>
      <c r="G13" s="21" t="n">
        <f aca="false">F13*1.15</f>
        <v>4761</v>
      </c>
    </row>
    <row r="14" customFormat="false" ht="11.1" hidden="false" customHeight="true" outlineLevel="6" collapsed="false">
      <c r="B14" s="22" t="s">
        <v>22</v>
      </c>
      <c r="C14" s="19" t="n">
        <v>3350</v>
      </c>
      <c r="D14" s="21" t="n">
        <f aca="false">C14*1.15</f>
        <v>3852.5</v>
      </c>
      <c r="E14" s="18" t="s">
        <v>23</v>
      </c>
      <c r="F14" s="19" t="n">
        <v>3910</v>
      </c>
      <c r="G14" s="21" t="n">
        <f aca="false">F14*1.15</f>
        <v>4496.5</v>
      </c>
    </row>
    <row r="15" customFormat="false" ht="11.1" hidden="false" customHeight="true" outlineLevel="6" collapsed="false">
      <c r="B15" s="22" t="s">
        <v>24</v>
      </c>
      <c r="C15" s="19" t="n">
        <v>2340</v>
      </c>
      <c r="D15" s="21" t="n">
        <f aca="false">C15*1.15</f>
        <v>2691</v>
      </c>
      <c r="E15" s="18" t="s">
        <v>25</v>
      </c>
      <c r="F15" s="19" t="n">
        <v>3910</v>
      </c>
      <c r="G15" s="21" t="n">
        <f aca="false">F15*1.15</f>
        <v>4496.5</v>
      </c>
    </row>
    <row r="16" customFormat="false" ht="11.1" hidden="false" customHeight="true" outlineLevel="6" collapsed="false">
      <c r="B16" s="22" t="s">
        <v>26</v>
      </c>
      <c r="C16" s="19" t="n">
        <v>2340</v>
      </c>
      <c r="D16" s="21" t="n">
        <f aca="false">C16*1.15</f>
        <v>2691</v>
      </c>
      <c r="E16" s="18" t="s">
        <v>27</v>
      </c>
      <c r="F16" s="19" t="n">
        <v>3910</v>
      </c>
      <c r="G16" s="21" t="n">
        <f aca="false">F16*1.15</f>
        <v>4496.5</v>
      </c>
    </row>
    <row r="17" customFormat="false" ht="11.1" hidden="false" customHeight="true" outlineLevel="6" collapsed="false">
      <c r="B17" s="22" t="s">
        <v>28</v>
      </c>
      <c r="C17" s="19" t="n">
        <v>2340</v>
      </c>
      <c r="D17" s="21" t="n">
        <f aca="false">C17*1.15</f>
        <v>2691</v>
      </c>
      <c r="E17" s="18" t="s">
        <v>29</v>
      </c>
      <c r="F17" s="19" t="n">
        <v>3910</v>
      </c>
      <c r="G17" s="21" t="n">
        <f aca="false">F17*1.15</f>
        <v>4496.5</v>
      </c>
    </row>
    <row r="18" customFormat="false" ht="11.1" hidden="false" customHeight="true" outlineLevel="6" collapsed="false">
      <c r="B18" s="22" t="s">
        <v>30</v>
      </c>
      <c r="C18" s="19" t="n">
        <v>2340</v>
      </c>
      <c r="D18" s="21" t="n">
        <f aca="false">C18*1.15</f>
        <v>2691</v>
      </c>
      <c r="E18" s="18" t="s">
        <v>31</v>
      </c>
      <c r="F18" s="19" t="n">
        <v>3910</v>
      </c>
      <c r="G18" s="21" t="n">
        <f aca="false">F18*1.15</f>
        <v>4496.5</v>
      </c>
    </row>
    <row r="19" customFormat="false" ht="11.1" hidden="false" customHeight="true" outlineLevel="6" collapsed="false">
      <c r="B19" s="22" t="s">
        <v>32</v>
      </c>
      <c r="C19" s="19" t="n">
        <v>2340</v>
      </c>
      <c r="D19" s="21" t="n">
        <f aca="false">C19*1.15</f>
        <v>2691</v>
      </c>
      <c r="E19" s="18" t="s">
        <v>33</v>
      </c>
      <c r="F19" s="19" t="n">
        <v>3910</v>
      </c>
      <c r="G19" s="21" t="n">
        <f aca="false">F19*1.15</f>
        <v>4496.5</v>
      </c>
    </row>
    <row r="20" customFormat="false" ht="11.1" hidden="false" customHeight="true" outlineLevel="6" collapsed="false">
      <c r="B20" s="22" t="s">
        <v>34</v>
      </c>
      <c r="C20" s="19" t="n">
        <v>2470</v>
      </c>
      <c r="D20" s="21" t="n">
        <f aca="false">C20*1.15</f>
        <v>2840.5</v>
      </c>
      <c r="E20" s="18" t="s">
        <v>35</v>
      </c>
      <c r="F20" s="19" t="n">
        <v>3350</v>
      </c>
      <c r="G20" s="21" t="n">
        <f aca="false">F20*1.15</f>
        <v>3852.5</v>
      </c>
    </row>
    <row r="21" customFormat="false" ht="11.1" hidden="false" customHeight="true" outlineLevel="6" collapsed="false">
      <c r="B21" s="22" t="s">
        <v>36</v>
      </c>
      <c r="C21" s="19" t="n">
        <v>2470</v>
      </c>
      <c r="D21" s="21" t="n">
        <f aca="false">C21*1.15</f>
        <v>2840.5</v>
      </c>
      <c r="E21" s="18" t="s">
        <v>37</v>
      </c>
      <c r="F21" s="19" t="n">
        <v>3350</v>
      </c>
      <c r="G21" s="21" t="n">
        <f aca="false">F21*1.15</f>
        <v>3852.5</v>
      </c>
    </row>
    <row r="22" customFormat="false" ht="11.1" hidden="false" customHeight="true" outlineLevel="6" collapsed="false">
      <c r="B22" s="22" t="s">
        <v>38</v>
      </c>
      <c r="C22" s="19" t="n">
        <v>2470</v>
      </c>
      <c r="D22" s="21" t="n">
        <f aca="false">C22*1.15</f>
        <v>2840.5</v>
      </c>
      <c r="E22" s="18" t="s">
        <v>39</v>
      </c>
      <c r="F22" s="19" t="n">
        <v>3350</v>
      </c>
      <c r="G22" s="21" t="n">
        <f aca="false">F22*1.15</f>
        <v>3852.5</v>
      </c>
    </row>
    <row r="23" customFormat="false" ht="11.1" hidden="false" customHeight="true" outlineLevel="6" collapsed="false">
      <c r="B23" s="22" t="s">
        <v>40</v>
      </c>
      <c r="C23" s="19" t="n">
        <v>2470</v>
      </c>
      <c r="D23" s="21" t="n">
        <f aca="false">C23*1.15</f>
        <v>2840.5</v>
      </c>
      <c r="E23" s="18" t="s">
        <v>41</v>
      </c>
      <c r="F23" s="19" t="n">
        <v>3160</v>
      </c>
      <c r="G23" s="21" t="n">
        <f aca="false">F23*1.15</f>
        <v>3634</v>
      </c>
    </row>
    <row r="24" customFormat="false" ht="11.1" hidden="false" customHeight="true" outlineLevel="6" collapsed="false">
      <c r="B24" s="22" t="s">
        <v>42</v>
      </c>
      <c r="C24" s="19" t="n">
        <v>2470</v>
      </c>
      <c r="D24" s="21" t="n">
        <f aca="false">C24*1.15</f>
        <v>2840.5</v>
      </c>
      <c r="E24" s="18" t="s">
        <v>43</v>
      </c>
      <c r="F24" s="19" t="n">
        <v>3160</v>
      </c>
      <c r="G24" s="21" t="n">
        <f aca="false">F24*1.15</f>
        <v>3634</v>
      </c>
    </row>
    <row r="25" customFormat="false" ht="11.1" hidden="false" customHeight="true" outlineLevel="6" collapsed="false">
      <c r="B25" s="22" t="s">
        <v>44</v>
      </c>
      <c r="C25" s="19" t="n">
        <v>2470</v>
      </c>
      <c r="D25" s="21" t="n">
        <f aca="false">C25*1.15</f>
        <v>2840.5</v>
      </c>
      <c r="E25" s="18" t="s">
        <v>45</v>
      </c>
      <c r="F25" s="19" t="n">
        <v>3160</v>
      </c>
      <c r="G25" s="21" t="n">
        <f aca="false">F25*1.15</f>
        <v>3634</v>
      </c>
    </row>
    <row r="26" customFormat="false" ht="11.1" hidden="false" customHeight="true" outlineLevel="6" collapsed="false">
      <c r="B26" s="22" t="s">
        <v>46</v>
      </c>
      <c r="C26" s="19" t="n">
        <v>2470</v>
      </c>
      <c r="D26" s="21" t="n">
        <f aca="false">C26*1.15</f>
        <v>2840.5</v>
      </c>
      <c r="E26" s="18" t="s">
        <v>47</v>
      </c>
      <c r="F26" s="19" t="n">
        <v>3160</v>
      </c>
      <c r="G26" s="21" t="n">
        <f aca="false">F26*1.15</f>
        <v>3634</v>
      </c>
    </row>
    <row r="27" customFormat="false" ht="11.1" hidden="false" customHeight="true" outlineLevel="6" collapsed="false">
      <c r="B27" s="15" t="s">
        <v>48</v>
      </c>
      <c r="C27" s="16"/>
      <c r="D27" s="21"/>
      <c r="E27" s="18" t="s">
        <v>49</v>
      </c>
      <c r="F27" s="19" t="n">
        <v>3160</v>
      </c>
      <c r="G27" s="21" t="n">
        <f aca="false">F27*1.15</f>
        <v>3634</v>
      </c>
    </row>
    <row r="28" customFormat="false" ht="12" hidden="false" customHeight="true" outlineLevel="4" collapsed="false">
      <c r="B28" s="15" t="s">
        <v>50</v>
      </c>
      <c r="C28" s="16"/>
      <c r="D28" s="21"/>
      <c r="E28" s="18" t="s">
        <v>51</v>
      </c>
      <c r="F28" s="19" t="n">
        <v>2920</v>
      </c>
      <c r="G28" s="21" t="n">
        <f aca="false">F28*1.15</f>
        <v>3358</v>
      </c>
    </row>
    <row r="29" customFormat="false" ht="12" hidden="false" customHeight="true" outlineLevel="5" collapsed="false">
      <c r="B29" s="22" t="s">
        <v>52</v>
      </c>
      <c r="C29" s="19" t="n">
        <v>2820</v>
      </c>
      <c r="D29" s="21" t="n">
        <f aca="false">C29*1.15</f>
        <v>3243</v>
      </c>
      <c r="E29" s="18" t="s">
        <v>53</v>
      </c>
      <c r="F29" s="19" t="n">
        <v>2920</v>
      </c>
      <c r="G29" s="21" t="n">
        <f aca="false">F29*1.15</f>
        <v>3358</v>
      </c>
    </row>
    <row r="30" customFormat="false" ht="11.1" hidden="false" customHeight="true" outlineLevel="6" collapsed="false">
      <c r="B30" s="22" t="s">
        <v>54</v>
      </c>
      <c r="C30" s="19" t="n">
        <v>2660</v>
      </c>
      <c r="D30" s="21" t="n">
        <f aca="false">C30*1.15</f>
        <v>3059</v>
      </c>
      <c r="E30" s="18" t="s">
        <v>55</v>
      </c>
      <c r="F30" s="19" t="n">
        <v>2920</v>
      </c>
      <c r="G30" s="21" t="n">
        <f aca="false">F30*1.15</f>
        <v>3358</v>
      </c>
    </row>
    <row r="31" customFormat="false" ht="11.1" hidden="false" customHeight="true" outlineLevel="6" collapsed="false">
      <c r="B31" s="22" t="s">
        <v>56</v>
      </c>
      <c r="C31" s="19" t="n">
        <v>2820</v>
      </c>
      <c r="D31" s="21" t="n">
        <f aca="false">C31*1.15</f>
        <v>3243</v>
      </c>
      <c r="E31" s="18" t="s">
        <v>57</v>
      </c>
      <c r="F31" s="19" t="n">
        <v>3030</v>
      </c>
      <c r="G31" s="21" t="n">
        <f aca="false">F31*1.15</f>
        <v>3484.5</v>
      </c>
    </row>
    <row r="32" customFormat="false" ht="11.1" hidden="false" customHeight="true" outlineLevel="6" collapsed="false">
      <c r="B32" s="22" t="s">
        <v>58</v>
      </c>
      <c r="C32" s="19" t="n">
        <v>2660</v>
      </c>
      <c r="D32" s="21" t="n">
        <f aca="false">C32*1.15</f>
        <v>3059</v>
      </c>
      <c r="E32" s="18" t="s">
        <v>59</v>
      </c>
      <c r="F32" s="19" t="n">
        <v>3030</v>
      </c>
      <c r="G32" s="21" t="n">
        <f aca="false">F32*1.15</f>
        <v>3484.5</v>
      </c>
    </row>
    <row r="33" customFormat="false" ht="11.1" hidden="false" customHeight="true" outlineLevel="6" collapsed="false">
      <c r="B33" s="22" t="s">
        <v>60</v>
      </c>
      <c r="C33" s="19" t="n">
        <v>2820</v>
      </c>
      <c r="D33" s="21" t="n">
        <f aca="false">C33*1.15</f>
        <v>3243</v>
      </c>
      <c r="E33" s="18" t="s">
        <v>61</v>
      </c>
      <c r="F33" s="19" t="n">
        <v>3030</v>
      </c>
      <c r="G33" s="21" t="n">
        <f aca="false">F33*1.15</f>
        <v>3484.5</v>
      </c>
    </row>
    <row r="34" customFormat="false" ht="11.1" hidden="false" customHeight="true" outlineLevel="6" collapsed="false">
      <c r="B34" s="22" t="s">
        <v>62</v>
      </c>
      <c r="C34" s="19" t="n">
        <v>2660</v>
      </c>
      <c r="D34" s="21" t="n">
        <f aca="false">C34*1.15</f>
        <v>3059</v>
      </c>
      <c r="E34" s="18" t="s">
        <v>63</v>
      </c>
      <c r="F34" s="19" t="n">
        <v>3030</v>
      </c>
      <c r="G34" s="21" t="n">
        <f aca="false">F34*1.15</f>
        <v>3484.5</v>
      </c>
    </row>
    <row r="35" customFormat="false" ht="11.1" hidden="false" customHeight="true" outlineLevel="6" collapsed="false">
      <c r="B35" s="22" t="s">
        <v>64</v>
      </c>
      <c r="C35" s="19" t="n">
        <v>2820</v>
      </c>
      <c r="D35" s="21" t="n">
        <f aca="false">C35*1.15</f>
        <v>3243</v>
      </c>
      <c r="E35" s="18" t="s">
        <v>65</v>
      </c>
      <c r="F35" s="19" t="n">
        <v>3550</v>
      </c>
      <c r="G35" s="21" t="n">
        <f aca="false">F35*1.15</f>
        <v>4082.5</v>
      </c>
    </row>
    <row r="36" customFormat="false" ht="11.1" hidden="false" customHeight="true" outlineLevel="6" collapsed="false">
      <c r="B36" s="22" t="s">
        <v>66</v>
      </c>
      <c r="C36" s="19" t="n">
        <v>2820</v>
      </c>
      <c r="D36" s="21" t="n">
        <f aca="false">C36*1.15</f>
        <v>3243</v>
      </c>
      <c r="E36" s="18" t="s">
        <v>67</v>
      </c>
      <c r="F36" s="19" t="n">
        <v>3350</v>
      </c>
      <c r="G36" s="21" t="n">
        <f aca="false">F36*1.15</f>
        <v>3852.5</v>
      </c>
    </row>
    <row r="37" customFormat="false" ht="11.1" hidden="false" customHeight="true" outlineLevel="6" collapsed="false">
      <c r="B37" s="22" t="s">
        <v>68</v>
      </c>
      <c r="C37" s="19" t="n">
        <v>2820</v>
      </c>
      <c r="D37" s="21" t="n">
        <f aca="false">C37*1.15</f>
        <v>3243</v>
      </c>
      <c r="E37" s="18" t="s">
        <v>69</v>
      </c>
      <c r="F37" s="19" t="n">
        <v>3550</v>
      </c>
      <c r="G37" s="21" t="n">
        <f aca="false">F37*1.15</f>
        <v>4082.5</v>
      </c>
    </row>
    <row r="38" customFormat="false" ht="11.1" hidden="false" customHeight="true" outlineLevel="6" collapsed="false">
      <c r="B38" s="22" t="s">
        <v>70</v>
      </c>
      <c r="C38" s="19" t="n">
        <v>2820</v>
      </c>
      <c r="D38" s="21" t="n">
        <f aca="false">C38*1.15</f>
        <v>3243</v>
      </c>
      <c r="E38" s="18" t="s">
        <v>71</v>
      </c>
      <c r="F38" s="19" t="n">
        <v>4670</v>
      </c>
      <c r="G38" s="21" t="n">
        <f aca="false">F38*1.15</f>
        <v>5370.5</v>
      </c>
    </row>
    <row r="39" customFormat="false" ht="11.1" hidden="false" customHeight="true" outlineLevel="6" collapsed="false">
      <c r="B39" s="22" t="s">
        <v>72</v>
      </c>
      <c r="C39" s="19" t="n">
        <v>2660</v>
      </c>
      <c r="D39" s="21" t="n">
        <f aca="false">C39*1.15</f>
        <v>3059</v>
      </c>
      <c r="E39" s="18" t="s">
        <v>73</v>
      </c>
      <c r="F39" s="19" t="n">
        <v>3210</v>
      </c>
      <c r="G39" s="21" t="n">
        <f aca="false">F39*1.15</f>
        <v>3691.5</v>
      </c>
    </row>
    <row r="40" customFormat="false" ht="11.1" hidden="false" customHeight="true" outlineLevel="6" collapsed="false">
      <c r="B40" s="22" t="s">
        <v>74</v>
      </c>
      <c r="C40" s="19" t="n">
        <v>2820</v>
      </c>
      <c r="D40" s="21" t="n">
        <f aca="false">C40*1.15</f>
        <v>3243</v>
      </c>
      <c r="E40" s="18" t="s">
        <v>75</v>
      </c>
      <c r="F40" s="19" t="n">
        <v>3030</v>
      </c>
      <c r="G40" s="21" t="n">
        <f aca="false">F40*1.15</f>
        <v>3484.5</v>
      </c>
    </row>
    <row r="41" customFormat="false" ht="11.1" hidden="false" customHeight="true" outlineLevel="6" collapsed="false">
      <c r="B41" s="22" t="s">
        <v>76</v>
      </c>
      <c r="C41" s="19" t="n">
        <v>2480</v>
      </c>
      <c r="D41" s="21" t="n">
        <f aca="false">C41*1.15</f>
        <v>2852</v>
      </c>
      <c r="E41" s="18" t="s">
        <v>77</v>
      </c>
      <c r="F41" s="19" t="n">
        <v>3240</v>
      </c>
      <c r="G41" s="21" t="n">
        <f aca="false">F41*1.15</f>
        <v>3726</v>
      </c>
    </row>
    <row r="42" customFormat="false" ht="11.1" hidden="false" customHeight="true" outlineLevel="6" collapsed="false">
      <c r="B42" s="22" t="s">
        <v>78</v>
      </c>
      <c r="C42" s="19" t="n">
        <v>2480</v>
      </c>
      <c r="D42" s="21" t="n">
        <f aca="false">C42*1.15</f>
        <v>2852</v>
      </c>
      <c r="E42" s="18" t="s">
        <v>79</v>
      </c>
      <c r="F42" s="19" t="n">
        <v>3060</v>
      </c>
      <c r="G42" s="21" t="n">
        <f aca="false">F42*1.15</f>
        <v>3519</v>
      </c>
    </row>
    <row r="43" customFormat="false" ht="11.1" hidden="false" customHeight="true" outlineLevel="6" collapsed="false">
      <c r="B43" s="22" t="s">
        <v>80</v>
      </c>
      <c r="C43" s="19" t="n">
        <v>2480</v>
      </c>
      <c r="D43" s="21" t="n">
        <f aca="false">C43*1.15</f>
        <v>2852</v>
      </c>
      <c r="E43" s="18" t="s">
        <v>81</v>
      </c>
      <c r="F43" s="19" t="n">
        <v>3060</v>
      </c>
      <c r="G43" s="21" t="n">
        <f aca="false">F43*1.15</f>
        <v>3519</v>
      </c>
    </row>
    <row r="44" customFormat="false" ht="11.1" hidden="false" customHeight="true" outlineLevel="6" collapsed="false">
      <c r="B44" s="22" t="s">
        <v>82</v>
      </c>
      <c r="C44" s="19" t="n">
        <v>2480</v>
      </c>
      <c r="D44" s="21" t="n">
        <f aca="false">C44*1.15</f>
        <v>2852</v>
      </c>
      <c r="E44" s="18" t="s">
        <v>83</v>
      </c>
      <c r="F44" s="19" t="n">
        <v>4160</v>
      </c>
      <c r="G44" s="21" t="n">
        <f aca="false">F44*1.15</f>
        <v>4784</v>
      </c>
    </row>
    <row r="45" customFormat="false" ht="11.1" hidden="false" customHeight="true" outlineLevel="6" collapsed="false">
      <c r="B45" s="22" t="s">
        <v>84</v>
      </c>
      <c r="C45" s="19" t="n">
        <v>2710</v>
      </c>
      <c r="D45" s="21" t="n">
        <f aca="false">C45*1.15</f>
        <v>3116.5</v>
      </c>
      <c r="E45" s="18" t="s">
        <v>85</v>
      </c>
      <c r="F45" s="19" t="n">
        <v>4670</v>
      </c>
      <c r="G45" s="21" t="n">
        <f aca="false">F45*1.15</f>
        <v>5370.5</v>
      </c>
    </row>
    <row r="46" customFormat="false" ht="11.1" hidden="false" customHeight="true" outlineLevel="6" collapsed="false">
      <c r="B46" s="22" t="s">
        <v>86</v>
      </c>
      <c r="C46" s="19" t="n">
        <v>2710</v>
      </c>
      <c r="D46" s="21" t="n">
        <f aca="false">C46*1.15</f>
        <v>3116.5</v>
      </c>
      <c r="E46" s="18" t="s">
        <v>87</v>
      </c>
      <c r="F46" s="19" t="n">
        <v>4270</v>
      </c>
      <c r="G46" s="21" t="n">
        <f aca="false">F46*1.15</f>
        <v>4910.5</v>
      </c>
    </row>
    <row r="47" customFormat="false" ht="11.1" hidden="false" customHeight="true" outlineLevel="6" collapsed="false">
      <c r="B47" s="22" t="s">
        <v>88</v>
      </c>
      <c r="C47" s="19" t="n">
        <v>2710</v>
      </c>
      <c r="D47" s="21" t="n">
        <f aca="false">C47*1.15</f>
        <v>3116.5</v>
      </c>
      <c r="E47" s="18" t="s">
        <v>89</v>
      </c>
      <c r="F47" s="19" t="n">
        <v>4040</v>
      </c>
      <c r="G47" s="21" t="n">
        <f aca="false">F47*1.15</f>
        <v>4646</v>
      </c>
    </row>
    <row r="48" customFormat="false" ht="11.1" hidden="false" customHeight="true" outlineLevel="6" collapsed="false">
      <c r="B48" s="22" t="s">
        <v>90</v>
      </c>
      <c r="C48" s="19" t="n">
        <v>2710</v>
      </c>
      <c r="D48" s="21" t="n">
        <f aca="false">C48*1.15</f>
        <v>3116.5</v>
      </c>
      <c r="E48" s="18" t="s">
        <v>91</v>
      </c>
      <c r="F48" s="19" t="n">
        <v>3820</v>
      </c>
      <c r="G48" s="21" t="n">
        <f aca="false">F48*1.15</f>
        <v>4393</v>
      </c>
    </row>
    <row r="49" customFormat="false" ht="11.1" hidden="false" customHeight="true" outlineLevel="6" collapsed="false">
      <c r="B49" s="22" t="s">
        <v>92</v>
      </c>
      <c r="C49" s="19" t="n">
        <v>2710</v>
      </c>
      <c r="D49" s="21" t="n">
        <f aca="false">C49*1.15</f>
        <v>3116.5</v>
      </c>
      <c r="E49" s="18" t="s">
        <v>93</v>
      </c>
      <c r="F49" s="19" t="n">
        <v>5010</v>
      </c>
      <c r="G49" s="21" t="n">
        <f aca="false">F49*1.15</f>
        <v>5761.5</v>
      </c>
    </row>
    <row r="50" customFormat="false" ht="11.1" hidden="false" customHeight="true" outlineLevel="6" collapsed="false">
      <c r="B50" s="22" t="s">
        <v>94</v>
      </c>
      <c r="C50" s="19" t="n">
        <v>2710</v>
      </c>
      <c r="D50" s="21" t="n">
        <f aca="false">C50*1.15</f>
        <v>3116.5</v>
      </c>
      <c r="E50" s="18" t="s">
        <v>95</v>
      </c>
      <c r="F50" s="19" t="n">
        <v>5010</v>
      </c>
      <c r="G50" s="21" t="n">
        <f aca="false">F50*1.15</f>
        <v>5761.5</v>
      </c>
    </row>
    <row r="51" customFormat="false" ht="11.1" hidden="false" customHeight="true" outlineLevel="6" collapsed="false">
      <c r="B51" s="22" t="s">
        <v>96</v>
      </c>
      <c r="C51" s="19" t="n">
        <v>2630</v>
      </c>
      <c r="D51" s="21" t="n">
        <f aca="false">C51*1.15</f>
        <v>3024.5</v>
      </c>
      <c r="E51" s="18" t="s">
        <v>97</v>
      </c>
      <c r="F51" s="19" t="n">
        <v>5010</v>
      </c>
      <c r="G51" s="21" t="n">
        <f aca="false">F51*1.15</f>
        <v>5761.5</v>
      </c>
    </row>
    <row r="52" customFormat="false" ht="11.1" hidden="false" customHeight="true" outlineLevel="6" collapsed="false">
      <c r="B52" s="22" t="s">
        <v>98</v>
      </c>
      <c r="C52" s="19" t="n">
        <v>2630</v>
      </c>
      <c r="D52" s="21" t="n">
        <f aca="false">C52*1.15</f>
        <v>3024.5</v>
      </c>
      <c r="E52" s="18" t="s">
        <v>99</v>
      </c>
      <c r="F52" s="19" t="n">
        <v>5010</v>
      </c>
      <c r="G52" s="21" t="n">
        <f aca="false">F52*1.15</f>
        <v>5761.5</v>
      </c>
    </row>
    <row r="53" customFormat="false" ht="11.1" hidden="false" customHeight="true" outlineLevel="6" collapsed="false">
      <c r="B53" s="22" t="s">
        <v>100</v>
      </c>
      <c r="C53" s="19" t="n">
        <v>2630</v>
      </c>
      <c r="D53" s="21" t="n">
        <f aca="false">C53*1.15</f>
        <v>3024.5</v>
      </c>
      <c r="E53" s="18" t="s">
        <v>101</v>
      </c>
      <c r="F53" s="19" t="n">
        <v>5010</v>
      </c>
      <c r="G53" s="21" t="n">
        <f aca="false">F53*1.15</f>
        <v>5761.5</v>
      </c>
    </row>
    <row r="54" customFormat="false" ht="11.1" hidden="false" customHeight="true" outlineLevel="6" collapsed="false">
      <c r="B54" s="22" t="s">
        <v>102</v>
      </c>
      <c r="C54" s="19" t="n">
        <v>2480</v>
      </c>
      <c r="D54" s="21" t="n">
        <f aca="false">C54*1.15</f>
        <v>2852</v>
      </c>
      <c r="E54" s="18" t="s">
        <v>103</v>
      </c>
      <c r="F54" s="19" t="n">
        <v>5010</v>
      </c>
      <c r="G54" s="21" t="n">
        <f aca="false">F54*1.15</f>
        <v>5761.5</v>
      </c>
    </row>
    <row r="55" customFormat="false" ht="11.1" hidden="false" customHeight="true" outlineLevel="6" collapsed="false">
      <c r="B55" s="22" t="s">
        <v>104</v>
      </c>
      <c r="C55" s="19" t="n">
        <v>2480</v>
      </c>
      <c r="D55" s="21" t="n">
        <f aca="false">C55*1.15</f>
        <v>2852</v>
      </c>
      <c r="E55" s="18" t="s">
        <v>105</v>
      </c>
      <c r="F55" s="19" t="n">
        <v>5010</v>
      </c>
      <c r="G55" s="21" t="n">
        <f aca="false">F55*1.15</f>
        <v>5761.5</v>
      </c>
    </row>
    <row r="56" customFormat="false" ht="11.1" hidden="false" customHeight="true" outlineLevel="6" collapsed="false">
      <c r="B56" s="22" t="s">
        <v>106</v>
      </c>
      <c r="C56" s="19" t="n">
        <v>2630</v>
      </c>
      <c r="D56" s="21" t="n">
        <f aca="false">C56*1.15</f>
        <v>3024.5</v>
      </c>
      <c r="E56" s="18" t="s">
        <v>107</v>
      </c>
      <c r="F56" s="19" t="n">
        <v>2620</v>
      </c>
      <c r="G56" s="21" t="n">
        <f aca="false">F56*1.15</f>
        <v>3013</v>
      </c>
    </row>
    <row r="57" customFormat="false" ht="11.1" hidden="false" customHeight="true" outlineLevel="6" collapsed="false">
      <c r="B57" s="22" t="s">
        <v>108</v>
      </c>
      <c r="C57" s="19" t="n">
        <v>2920</v>
      </c>
      <c r="D57" s="21" t="n">
        <f aca="false">C57*1.15</f>
        <v>3358</v>
      </c>
      <c r="E57" s="18" t="s">
        <v>109</v>
      </c>
      <c r="F57" s="19" t="n">
        <v>3640</v>
      </c>
      <c r="G57" s="21" t="n">
        <f aca="false">F57*1.15</f>
        <v>4186</v>
      </c>
    </row>
    <row r="58" customFormat="false" ht="11.1" hidden="false" customHeight="true" outlineLevel="6" collapsed="false">
      <c r="B58" s="22" t="s">
        <v>110</v>
      </c>
      <c r="C58" s="19" t="n">
        <v>2710</v>
      </c>
      <c r="D58" s="21" t="n">
        <f aca="false">C58*1.15</f>
        <v>3116.5</v>
      </c>
      <c r="E58" s="18" t="s">
        <v>111</v>
      </c>
      <c r="F58" s="19" t="n">
        <v>3850</v>
      </c>
      <c r="G58" s="21" t="n">
        <f aca="false">F58*1.15</f>
        <v>4427.5</v>
      </c>
    </row>
    <row r="59" customFormat="false" ht="11.1" hidden="false" customHeight="true" outlineLevel="6" collapsed="false">
      <c r="B59" s="22" t="s">
        <v>112</v>
      </c>
      <c r="C59" s="19" t="n">
        <v>2940</v>
      </c>
      <c r="D59" s="21" t="n">
        <f aca="false">C59*1.15</f>
        <v>3381</v>
      </c>
      <c r="E59" s="18" t="s">
        <v>113</v>
      </c>
      <c r="F59" s="19" t="n">
        <v>3640</v>
      </c>
      <c r="G59" s="21" t="n">
        <f aca="false">F59*1.15</f>
        <v>4186</v>
      </c>
    </row>
    <row r="60" customFormat="false" ht="11.1" hidden="false" customHeight="true" outlineLevel="6" collapsed="false">
      <c r="B60" s="22" t="s">
        <v>114</v>
      </c>
      <c r="C60" s="19" t="n">
        <v>3450</v>
      </c>
      <c r="D60" s="21" t="n">
        <f aca="false">C60*1.15</f>
        <v>3967.5</v>
      </c>
      <c r="E60" s="18" t="s">
        <v>115</v>
      </c>
      <c r="F60" s="19" t="n">
        <v>3640</v>
      </c>
      <c r="G60" s="21" t="n">
        <f aca="false">F60*1.15</f>
        <v>4186</v>
      </c>
    </row>
    <row r="61" customFormat="false" ht="11.1" hidden="false" customHeight="true" outlineLevel="6" collapsed="false">
      <c r="B61" s="22" t="s">
        <v>116</v>
      </c>
      <c r="C61" s="19" t="n">
        <v>3450</v>
      </c>
      <c r="D61" s="21" t="n">
        <f aca="false">C61*1.15</f>
        <v>3967.5</v>
      </c>
      <c r="E61" s="18" t="s">
        <v>117</v>
      </c>
      <c r="F61" s="19" t="n">
        <v>3640</v>
      </c>
      <c r="G61" s="21" t="n">
        <f aca="false">F61*1.15</f>
        <v>4186</v>
      </c>
    </row>
    <row r="62" customFormat="false" ht="11.1" hidden="false" customHeight="true" outlineLevel="6" collapsed="false">
      <c r="B62" s="22" t="s">
        <v>118</v>
      </c>
      <c r="C62" s="19" t="n">
        <v>2890</v>
      </c>
      <c r="D62" s="21" t="n">
        <f aca="false">C62*1.15</f>
        <v>3323.5</v>
      </c>
      <c r="E62" s="18" t="s">
        <v>119</v>
      </c>
      <c r="F62" s="19" t="n">
        <v>3640</v>
      </c>
      <c r="G62" s="21" t="n">
        <f aca="false">F62*1.15</f>
        <v>4186</v>
      </c>
    </row>
    <row r="63" customFormat="false" ht="11.1" hidden="false" customHeight="true" outlineLevel="6" collapsed="false">
      <c r="B63" s="22" t="s">
        <v>120</v>
      </c>
      <c r="C63" s="19" t="n">
        <v>2890</v>
      </c>
      <c r="D63" s="21" t="n">
        <f aca="false">C63*1.15</f>
        <v>3323.5</v>
      </c>
      <c r="E63" s="18" t="s">
        <v>121</v>
      </c>
      <c r="F63" s="19" t="n">
        <v>4400</v>
      </c>
      <c r="G63" s="21" t="n">
        <f aca="false">F63*1.15</f>
        <v>5060</v>
      </c>
    </row>
    <row r="64" customFormat="false" ht="11.1" hidden="false" customHeight="true" outlineLevel="6" collapsed="false">
      <c r="B64" s="22" t="s">
        <v>122</v>
      </c>
      <c r="C64" s="19" t="n">
        <v>2710</v>
      </c>
      <c r="D64" s="21" t="n">
        <f aca="false">C64*1.15</f>
        <v>3116.5</v>
      </c>
      <c r="E64" s="18" t="s">
        <v>123</v>
      </c>
      <c r="F64" s="19" t="n">
        <v>4400</v>
      </c>
      <c r="G64" s="21" t="n">
        <f aca="false">F64*1.15</f>
        <v>5060</v>
      </c>
    </row>
    <row r="65" customFormat="false" ht="11.1" hidden="false" customHeight="true" outlineLevel="6" collapsed="false">
      <c r="B65" s="22" t="s">
        <v>124</v>
      </c>
      <c r="C65" s="19" t="n">
        <v>3690</v>
      </c>
      <c r="D65" s="21" t="n">
        <f aca="false">C65*1.15</f>
        <v>4243.5</v>
      </c>
      <c r="E65" s="18" t="s">
        <v>125</v>
      </c>
      <c r="F65" s="19" t="n">
        <v>4400</v>
      </c>
      <c r="G65" s="21" t="n">
        <f aca="false">F65*1.15</f>
        <v>5060</v>
      </c>
    </row>
    <row r="66" customFormat="false" ht="11.1" hidden="false" customHeight="true" outlineLevel="6" collapsed="false">
      <c r="B66" s="22" t="s">
        <v>126</v>
      </c>
      <c r="C66" s="19" t="n">
        <v>3690</v>
      </c>
      <c r="D66" s="21" t="n">
        <f aca="false">C66*1.15</f>
        <v>4243.5</v>
      </c>
      <c r="E66" s="18" t="s">
        <v>127</v>
      </c>
      <c r="F66" s="19" t="n">
        <v>3030</v>
      </c>
      <c r="G66" s="21" t="n">
        <f aca="false">F66*1.15</f>
        <v>3484.5</v>
      </c>
    </row>
    <row r="67" customFormat="false" ht="11.1" hidden="false" customHeight="true" outlineLevel="6" collapsed="false">
      <c r="B67" s="15" t="s">
        <v>12</v>
      </c>
      <c r="C67" s="16"/>
      <c r="D67" s="21"/>
      <c r="E67" s="18" t="s">
        <v>128</v>
      </c>
      <c r="F67" s="19" t="n">
        <v>3030</v>
      </c>
      <c r="G67" s="21" t="n">
        <f aca="false">F67*1.15</f>
        <v>3484.5</v>
      </c>
    </row>
    <row r="68" customFormat="false" ht="12" hidden="false" customHeight="true" outlineLevel="5" collapsed="false">
      <c r="B68" s="22" t="s">
        <v>129</v>
      </c>
      <c r="C68" s="19" t="n">
        <v>3210</v>
      </c>
      <c r="D68" s="21" t="n">
        <f aca="false">C68*1.15</f>
        <v>3691.5</v>
      </c>
      <c r="E68" s="18" t="s">
        <v>130</v>
      </c>
      <c r="F68" s="19" t="n">
        <v>3030</v>
      </c>
      <c r="G68" s="21" t="n">
        <f aca="false">F68*1.15</f>
        <v>3484.5</v>
      </c>
    </row>
    <row r="69" customFormat="false" ht="11.1" hidden="false" customHeight="true" outlineLevel="6" collapsed="false">
      <c r="B69" s="22" t="s">
        <v>131</v>
      </c>
      <c r="C69" s="19" t="n">
        <v>3030</v>
      </c>
      <c r="D69" s="21" t="n">
        <f aca="false">C69*1.15</f>
        <v>3484.5</v>
      </c>
      <c r="E69" s="18" t="s">
        <v>132</v>
      </c>
      <c r="F69" s="19" t="n">
        <v>4330</v>
      </c>
      <c r="G69" s="21" t="n">
        <f aca="false">F69*1.15</f>
        <v>4979.5</v>
      </c>
    </row>
    <row r="70" customFormat="false" ht="11.1" hidden="false" customHeight="true" outlineLevel="6" collapsed="false">
      <c r="B70" s="22" t="s">
        <v>133</v>
      </c>
      <c r="C70" s="19" t="n">
        <v>3030</v>
      </c>
      <c r="D70" s="21" t="n">
        <f aca="false">C70*1.15</f>
        <v>3484.5</v>
      </c>
      <c r="E70" s="18" t="s">
        <v>134</v>
      </c>
      <c r="F70" s="19" t="n">
        <v>4330</v>
      </c>
      <c r="G70" s="21" t="n">
        <f aca="false">F70*1.15</f>
        <v>4979.5</v>
      </c>
    </row>
    <row r="71" customFormat="false" ht="11.1" hidden="false" customHeight="true" outlineLevel="6" collapsed="false">
      <c r="B71" s="22" t="s">
        <v>135</v>
      </c>
      <c r="C71" s="19" t="n">
        <v>3030</v>
      </c>
      <c r="D71" s="21" t="n">
        <f aca="false">C71*1.15</f>
        <v>3484.5</v>
      </c>
      <c r="E71" s="18" t="s">
        <v>136</v>
      </c>
      <c r="F71" s="19" t="n">
        <v>4220</v>
      </c>
      <c r="G71" s="21" t="n">
        <f aca="false">F71*1.15</f>
        <v>4853</v>
      </c>
    </row>
    <row r="72" customFormat="false" ht="11.1" hidden="false" customHeight="true" outlineLevel="6" collapsed="false">
      <c r="B72" s="22" t="s">
        <v>137</v>
      </c>
      <c r="C72" s="19" t="n">
        <v>3270</v>
      </c>
      <c r="D72" s="21" t="n">
        <f aca="false">C72*1.15</f>
        <v>3760.5</v>
      </c>
      <c r="E72" s="18" t="s">
        <v>138</v>
      </c>
      <c r="F72" s="19" t="n">
        <v>4220</v>
      </c>
      <c r="G72" s="21" t="n">
        <f aca="false">F72*1.15</f>
        <v>4853</v>
      </c>
    </row>
    <row r="73" customFormat="false" ht="11.1" hidden="false" customHeight="true" outlineLevel="6" collapsed="false">
      <c r="B73" s="22" t="s">
        <v>139</v>
      </c>
      <c r="C73" s="19" t="n">
        <v>5010</v>
      </c>
      <c r="D73" s="21" t="n">
        <f aca="false">C73*1.15</f>
        <v>5761.5</v>
      </c>
      <c r="E73" s="18" t="s">
        <v>140</v>
      </c>
      <c r="F73" s="19" t="n">
        <v>3820</v>
      </c>
      <c r="G73" s="21" t="n">
        <f aca="false">F73*1.15</f>
        <v>4393</v>
      </c>
    </row>
    <row r="74" customFormat="false" ht="11.1" hidden="false" customHeight="true" outlineLevel="6" collapsed="false"/>
    <row r="75" customFormat="false" ht="11.1" hidden="false" customHeight="true" outlineLevel="6" collapsed="false"/>
    <row r="76" customFormat="false" ht="11.1" hidden="false" customHeight="true" outlineLevel="6" collapsed="false"/>
    <row r="77" customFormat="false" ht="11.1" hidden="false" customHeight="true" outlineLevel="6" collapsed="false">
      <c r="B77" s="22" t="s">
        <v>141</v>
      </c>
      <c r="C77" s="19" t="n">
        <v>3820</v>
      </c>
      <c r="D77" s="21" t="n">
        <f aca="false">C77*1.15</f>
        <v>4393</v>
      </c>
      <c r="E77" s="18" t="s">
        <v>142</v>
      </c>
      <c r="F77" s="19" t="n">
        <v>3030</v>
      </c>
      <c r="G77" s="21" t="n">
        <f aca="false">F77*1.15</f>
        <v>3484.5</v>
      </c>
      <c r="H77" s="1"/>
    </row>
    <row r="78" customFormat="false" ht="11.1" hidden="false" customHeight="true" outlineLevel="6" collapsed="false">
      <c r="B78" s="22" t="s">
        <v>143</v>
      </c>
      <c r="C78" s="19" t="n">
        <v>3820</v>
      </c>
      <c r="D78" s="21" t="n">
        <f aca="false">C78*1.15</f>
        <v>4393</v>
      </c>
      <c r="E78" s="18" t="s">
        <v>144</v>
      </c>
      <c r="F78" s="19" t="n">
        <v>3030</v>
      </c>
      <c r="G78" s="21" t="n">
        <f aca="false">F78*1.15</f>
        <v>3484.5</v>
      </c>
      <c r="H78" s="1"/>
    </row>
    <row r="79" customFormat="false" ht="11.1" hidden="false" customHeight="true" outlineLevel="6" collapsed="false">
      <c r="B79" s="22" t="s">
        <v>145</v>
      </c>
      <c r="C79" s="19" t="n">
        <v>3820</v>
      </c>
      <c r="D79" s="21" t="n">
        <f aca="false">C79*1.15</f>
        <v>4393</v>
      </c>
      <c r="E79" s="18" t="s">
        <v>146</v>
      </c>
      <c r="F79" s="19" t="n">
        <v>3030</v>
      </c>
      <c r="G79" s="21" t="n">
        <f aca="false">F79*1.15</f>
        <v>3484.5</v>
      </c>
      <c r="H79" s="1"/>
    </row>
    <row r="80" customFormat="false" ht="11.1" hidden="false" customHeight="true" outlineLevel="6" collapsed="false">
      <c r="B80" s="22" t="s">
        <v>147</v>
      </c>
      <c r="C80" s="19" t="n">
        <v>3820</v>
      </c>
      <c r="D80" s="21" t="n">
        <f aca="false">C80*1.15</f>
        <v>4393</v>
      </c>
      <c r="E80" s="18" t="s">
        <v>148</v>
      </c>
      <c r="F80" s="19" t="n">
        <v>3030</v>
      </c>
      <c r="G80" s="21" t="n">
        <f aca="false">F80*1.15</f>
        <v>3484.5</v>
      </c>
      <c r="H80" s="1"/>
    </row>
    <row r="81" customFormat="false" ht="11.1" hidden="false" customHeight="true" outlineLevel="6" collapsed="false">
      <c r="B81" s="22" t="s">
        <v>149</v>
      </c>
      <c r="C81" s="19" t="n">
        <v>3820</v>
      </c>
      <c r="D81" s="21" t="n">
        <f aca="false">C81*1.15</f>
        <v>4393</v>
      </c>
      <c r="E81" s="18" t="s">
        <v>150</v>
      </c>
      <c r="F81" s="19" t="n">
        <v>3850</v>
      </c>
      <c r="G81" s="21" t="n">
        <f aca="false">F81*1.15</f>
        <v>4427.5</v>
      </c>
      <c r="H81" s="1"/>
    </row>
    <row r="82" customFormat="false" ht="11.1" hidden="false" customHeight="true" outlineLevel="6" collapsed="false">
      <c r="B82" s="22" t="s">
        <v>151</v>
      </c>
      <c r="C82" s="19" t="n">
        <v>3820</v>
      </c>
      <c r="D82" s="21" t="n">
        <f aca="false">C82*1.15</f>
        <v>4393</v>
      </c>
      <c r="E82" s="18" t="s">
        <v>152</v>
      </c>
      <c r="F82" s="19" t="n">
        <v>3850</v>
      </c>
      <c r="G82" s="21" t="n">
        <f aca="false">F82*1.15</f>
        <v>4427.5</v>
      </c>
      <c r="H82" s="1"/>
    </row>
    <row r="83" customFormat="false" ht="11.1" hidden="false" customHeight="true" outlineLevel="6" collapsed="false">
      <c r="B83" s="22" t="s">
        <v>153</v>
      </c>
      <c r="C83" s="19" t="n">
        <v>4180</v>
      </c>
      <c r="D83" s="21" t="n">
        <f aca="false">C83*1.15</f>
        <v>4807</v>
      </c>
      <c r="E83" s="18" t="s">
        <v>154</v>
      </c>
      <c r="F83" s="19" t="n">
        <v>3850</v>
      </c>
      <c r="G83" s="21" t="n">
        <f aca="false">F83*1.15</f>
        <v>4427.5</v>
      </c>
      <c r="H83" s="1"/>
    </row>
    <row r="84" customFormat="false" ht="11.1" hidden="false" customHeight="true" outlineLevel="6" collapsed="false">
      <c r="B84" s="22" t="s">
        <v>155</v>
      </c>
      <c r="C84" s="19" t="n">
        <v>4180</v>
      </c>
      <c r="D84" s="21" t="n">
        <f aca="false">C84*1.15</f>
        <v>4807</v>
      </c>
      <c r="E84" s="18" t="s">
        <v>156</v>
      </c>
      <c r="F84" s="19" t="n">
        <v>4090</v>
      </c>
      <c r="G84" s="21" t="n">
        <f aca="false">F84*1.15</f>
        <v>4703.5</v>
      </c>
      <c r="H84" s="1"/>
    </row>
    <row r="85" customFormat="false" ht="11.1" hidden="false" customHeight="true" outlineLevel="6" collapsed="false">
      <c r="B85" s="22" t="s">
        <v>157</v>
      </c>
      <c r="C85" s="19" t="n">
        <v>4180</v>
      </c>
      <c r="D85" s="21" t="n">
        <f aca="false">C85*1.15</f>
        <v>4807</v>
      </c>
      <c r="E85" s="18" t="s">
        <v>158</v>
      </c>
      <c r="F85" s="19" t="n">
        <v>3850</v>
      </c>
      <c r="G85" s="21" t="n">
        <f aca="false">F85*1.15</f>
        <v>4427.5</v>
      </c>
      <c r="H85" s="1"/>
    </row>
    <row r="86" customFormat="false" ht="11.1" hidden="false" customHeight="true" outlineLevel="6" collapsed="false">
      <c r="B86" s="22" t="s">
        <v>159</v>
      </c>
      <c r="C86" s="19" t="n">
        <v>4180</v>
      </c>
      <c r="D86" s="21" t="n">
        <f aca="false">C86*1.15</f>
        <v>4807</v>
      </c>
      <c r="E86" s="18" t="s">
        <v>160</v>
      </c>
      <c r="F86" s="19" t="n">
        <v>3850</v>
      </c>
      <c r="G86" s="21" t="n">
        <f aca="false">F86*1.15</f>
        <v>4427.5</v>
      </c>
      <c r="H86" s="1"/>
    </row>
    <row r="87" customFormat="false" ht="11.1" hidden="false" customHeight="true" outlineLevel="6" collapsed="false">
      <c r="B87" s="22" t="s">
        <v>161</v>
      </c>
      <c r="C87" s="19" t="n">
        <v>4180</v>
      </c>
      <c r="D87" s="21" t="n">
        <f aca="false">C87*1.15</f>
        <v>4807</v>
      </c>
      <c r="E87" s="18" t="s">
        <v>162</v>
      </c>
      <c r="F87" s="19" t="n">
        <v>4090</v>
      </c>
      <c r="G87" s="21" t="n">
        <f aca="false">F87*1.15</f>
        <v>4703.5</v>
      </c>
      <c r="H87" s="1"/>
    </row>
    <row r="88" customFormat="false" ht="11.1" hidden="false" customHeight="true" outlineLevel="6" collapsed="false">
      <c r="B88" s="22" t="s">
        <v>163</v>
      </c>
      <c r="C88" s="19" t="n">
        <v>4180</v>
      </c>
      <c r="D88" s="21" t="n">
        <f aca="false">C88*1.15</f>
        <v>4807</v>
      </c>
      <c r="E88" s="18" t="s">
        <v>164</v>
      </c>
      <c r="F88" s="19" t="n">
        <v>3210</v>
      </c>
      <c r="G88" s="21" t="n">
        <f aca="false">F88*1.15</f>
        <v>3691.5</v>
      </c>
      <c r="H88" s="1"/>
    </row>
    <row r="89" customFormat="false" ht="11.1" hidden="false" customHeight="true" outlineLevel="6" collapsed="false">
      <c r="B89" s="22" t="s">
        <v>165</v>
      </c>
      <c r="C89" s="19" t="n">
        <v>4180</v>
      </c>
      <c r="D89" s="21" t="n">
        <f aca="false">C89*1.15</f>
        <v>4807</v>
      </c>
      <c r="E89" s="18" t="s">
        <v>166</v>
      </c>
      <c r="F89" s="19" t="n">
        <v>3210</v>
      </c>
      <c r="G89" s="21" t="n">
        <f aca="false">F89*1.15</f>
        <v>3691.5</v>
      </c>
      <c r="H89" s="1"/>
    </row>
    <row r="90" customFormat="false" ht="11.1" hidden="false" customHeight="true" outlineLevel="6" collapsed="false">
      <c r="B90" s="22" t="s">
        <v>167</v>
      </c>
      <c r="C90" s="19" t="n">
        <v>4180</v>
      </c>
      <c r="D90" s="21" t="n">
        <f aca="false">C90*1.15</f>
        <v>4807</v>
      </c>
      <c r="E90" s="18" t="s">
        <v>168</v>
      </c>
      <c r="F90" s="19" t="n">
        <v>3210</v>
      </c>
      <c r="G90" s="21" t="n">
        <f aca="false">F90*1.15</f>
        <v>3691.5</v>
      </c>
      <c r="H90" s="1"/>
    </row>
    <row r="91" customFormat="false" ht="11.1" hidden="false" customHeight="true" outlineLevel="6" collapsed="false">
      <c r="B91" s="22" t="s">
        <v>169</v>
      </c>
      <c r="C91" s="19" t="n">
        <v>3850</v>
      </c>
      <c r="D91" s="21" t="n">
        <f aca="false">C91*1.15</f>
        <v>4427.5</v>
      </c>
      <c r="E91" s="18" t="s">
        <v>170</v>
      </c>
      <c r="F91" s="19" t="n">
        <v>3210</v>
      </c>
      <c r="G91" s="21" t="n">
        <f aca="false">F91*1.15</f>
        <v>3691.5</v>
      </c>
      <c r="H91" s="1"/>
    </row>
    <row r="92" customFormat="false" ht="11.1" hidden="false" customHeight="true" outlineLevel="6" collapsed="false">
      <c r="B92" s="22" t="s">
        <v>171</v>
      </c>
      <c r="C92" s="19" t="n">
        <v>3640</v>
      </c>
      <c r="D92" s="21" t="n">
        <f aca="false">C92*1.15</f>
        <v>4186</v>
      </c>
      <c r="E92" s="18" t="s">
        <v>172</v>
      </c>
      <c r="F92" s="19" t="n">
        <v>3210</v>
      </c>
      <c r="G92" s="21" t="n">
        <f aca="false">F92*1.15</f>
        <v>3691.5</v>
      </c>
      <c r="H92" s="1"/>
    </row>
    <row r="93" customFormat="false" ht="11.1" hidden="false" customHeight="true" outlineLevel="6" collapsed="false">
      <c r="B93" s="22" t="s">
        <v>173</v>
      </c>
      <c r="C93" s="19" t="n">
        <v>3850</v>
      </c>
      <c r="D93" s="21" t="n">
        <f aca="false">C93*1.15</f>
        <v>4427.5</v>
      </c>
      <c r="E93" s="18" t="s">
        <v>174</v>
      </c>
      <c r="F93" s="19" t="n">
        <v>3310</v>
      </c>
      <c r="G93" s="21" t="n">
        <f aca="false">F93*1.15</f>
        <v>3806.5</v>
      </c>
      <c r="H93" s="1"/>
    </row>
    <row r="94" customFormat="false" ht="11.1" hidden="false" customHeight="true" outlineLevel="6" collapsed="false">
      <c r="B94" s="22" t="s">
        <v>175</v>
      </c>
      <c r="C94" s="19" t="n">
        <v>3850</v>
      </c>
      <c r="D94" s="21" t="n">
        <f aca="false">C94*1.15</f>
        <v>4427.5</v>
      </c>
      <c r="E94" s="18" t="s">
        <v>176</v>
      </c>
      <c r="F94" s="19" t="n">
        <v>3310</v>
      </c>
      <c r="G94" s="21" t="n">
        <f aca="false">F94*1.15</f>
        <v>3806.5</v>
      </c>
      <c r="H94" s="1"/>
    </row>
    <row r="95" customFormat="false" ht="11.1" hidden="false" customHeight="true" outlineLevel="6" collapsed="false">
      <c r="B95" s="22" t="s">
        <v>177</v>
      </c>
      <c r="C95" s="19" t="n">
        <v>3640</v>
      </c>
      <c r="D95" s="21" t="n">
        <f aca="false">C95*1.15</f>
        <v>4186</v>
      </c>
      <c r="E95" s="18" t="s">
        <v>178</v>
      </c>
      <c r="F95" s="19" t="n">
        <v>3310</v>
      </c>
      <c r="G95" s="21" t="n">
        <f aca="false">F95*1.15</f>
        <v>3806.5</v>
      </c>
      <c r="H95" s="1"/>
    </row>
    <row r="96" customFormat="false" ht="11.1" hidden="false" customHeight="true" outlineLevel="6" collapsed="false">
      <c r="B96" s="22" t="s">
        <v>179</v>
      </c>
      <c r="C96" s="19" t="n">
        <v>3640</v>
      </c>
      <c r="D96" s="21" t="n">
        <f aca="false">C96*1.15</f>
        <v>4186</v>
      </c>
      <c r="E96" s="18" t="s">
        <v>180</v>
      </c>
      <c r="F96" s="19" t="n">
        <v>3310</v>
      </c>
      <c r="G96" s="21" t="n">
        <f aca="false">F96*1.15</f>
        <v>3806.5</v>
      </c>
      <c r="H96" s="1"/>
    </row>
    <row r="97" customFormat="false" ht="11.1" hidden="false" customHeight="true" outlineLevel="6" collapsed="false">
      <c r="B97" s="22" t="s">
        <v>181</v>
      </c>
      <c r="C97" s="19" t="n">
        <v>3510</v>
      </c>
      <c r="D97" s="21" t="n">
        <f aca="false">C97*1.15</f>
        <v>4036.5</v>
      </c>
      <c r="E97" s="18" t="s">
        <v>182</v>
      </c>
      <c r="F97" s="19" t="n">
        <v>4880</v>
      </c>
      <c r="G97" s="21" t="n">
        <f aca="false">F97*1.15</f>
        <v>5612</v>
      </c>
      <c r="H97" s="1"/>
    </row>
    <row r="98" customFormat="false" ht="11.1" hidden="false" customHeight="true" outlineLevel="6" collapsed="false">
      <c r="B98" s="22" t="s">
        <v>183</v>
      </c>
      <c r="C98" s="19" t="n">
        <v>3310</v>
      </c>
      <c r="D98" s="21" t="n">
        <f aca="false">C98*1.15</f>
        <v>3806.5</v>
      </c>
      <c r="E98" s="18" t="s">
        <v>184</v>
      </c>
      <c r="F98" s="19" t="n">
        <v>4600</v>
      </c>
      <c r="G98" s="21" t="n">
        <f aca="false">F98*1.15</f>
        <v>5290</v>
      </c>
      <c r="H98" s="1"/>
    </row>
    <row r="99" customFormat="false" ht="11.1" hidden="false" customHeight="true" outlineLevel="6" collapsed="false">
      <c r="B99" s="22" t="s">
        <v>185</v>
      </c>
      <c r="C99" s="19" t="n">
        <v>4990</v>
      </c>
      <c r="D99" s="21" t="n">
        <f aca="false">C99*1.15</f>
        <v>5738.5</v>
      </c>
      <c r="E99" s="18" t="s">
        <v>186</v>
      </c>
      <c r="F99" s="19" t="n">
        <v>4880</v>
      </c>
      <c r="G99" s="21" t="n">
        <f aca="false">F99*1.15</f>
        <v>5612</v>
      </c>
      <c r="H99" s="1"/>
    </row>
    <row r="100" customFormat="false" ht="11.1" hidden="false" customHeight="true" outlineLevel="6" collapsed="false">
      <c r="B100" s="22" t="s">
        <v>187</v>
      </c>
      <c r="C100" s="19" t="n">
        <v>4710</v>
      </c>
      <c r="D100" s="21" t="n">
        <f aca="false">C100*1.15</f>
        <v>5416.5</v>
      </c>
      <c r="E100" s="18" t="s">
        <v>188</v>
      </c>
      <c r="F100" s="19" t="n">
        <v>4600</v>
      </c>
      <c r="G100" s="21" t="n">
        <f aca="false">F100*1.15</f>
        <v>5290</v>
      </c>
      <c r="H100" s="1"/>
    </row>
    <row r="101" customFormat="false" ht="11.1" hidden="false" customHeight="true" outlineLevel="6" collapsed="false">
      <c r="B101" s="22" t="s">
        <v>189</v>
      </c>
      <c r="C101" s="19" t="n">
        <v>4990</v>
      </c>
      <c r="D101" s="21" t="n">
        <f aca="false">C101*1.15</f>
        <v>5738.5</v>
      </c>
      <c r="E101" s="18" t="s">
        <v>190</v>
      </c>
      <c r="F101" s="19" t="n">
        <v>4000</v>
      </c>
      <c r="G101" s="21" t="n">
        <f aca="false">F101*1.15</f>
        <v>4600</v>
      </c>
      <c r="H101" s="1"/>
    </row>
    <row r="102" customFormat="false" ht="11.1" hidden="false" customHeight="true" outlineLevel="6" collapsed="false">
      <c r="B102" s="22" t="s">
        <v>191</v>
      </c>
      <c r="C102" s="19" t="n">
        <v>3510</v>
      </c>
      <c r="D102" s="21" t="n">
        <f aca="false">C102*1.15</f>
        <v>4036.5</v>
      </c>
      <c r="E102" s="18" t="s">
        <v>192</v>
      </c>
      <c r="F102" s="19" t="n">
        <v>4270</v>
      </c>
      <c r="G102" s="21" t="n">
        <f aca="false">F102*1.15</f>
        <v>4910.5</v>
      </c>
      <c r="H102" s="1"/>
    </row>
    <row r="103" customFormat="false" ht="11.1" hidden="false" customHeight="true" outlineLevel="6" collapsed="false">
      <c r="B103" s="22" t="s">
        <v>193</v>
      </c>
      <c r="C103" s="19" t="n">
        <v>3310</v>
      </c>
      <c r="D103" s="21" t="n">
        <f aca="false">C103*1.15</f>
        <v>3806.5</v>
      </c>
      <c r="E103" s="18" t="s">
        <v>194</v>
      </c>
      <c r="F103" s="19" t="n">
        <v>4020</v>
      </c>
      <c r="G103" s="21" t="n">
        <f aca="false">F103*1.15</f>
        <v>4623</v>
      </c>
      <c r="H103" s="1"/>
    </row>
    <row r="104" customFormat="false" ht="11.1" hidden="false" customHeight="true" outlineLevel="6" collapsed="false">
      <c r="B104" s="22" t="s">
        <v>195</v>
      </c>
      <c r="C104" s="19" t="n">
        <v>3310</v>
      </c>
      <c r="D104" s="21" t="n">
        <f aca="false">C104*1.15</f>
        <v>3806.5</v>
      </c>
      <c r="E104" s="18" t="s">
        <v>196</v>
      </c>
      <c r="F104" s="19" t="n">
        <v>4020</v>
      </c>
      <c r="G104" s="21" t="n">
        <f aca="false">F104*1.15</f>
        <v>4623</v>
      </c>
      <c r="H104" s="1"/>
    </row>
    <row r="105" customFormat="false" ht="11.1" hidden="false" customHeight="true" outlineLevel="6" collapsed="false">
      <c r="B105" s="22" t="s">
        <v>197</v>
      </c>
      <c r="C105" s="19" t="n">
        <v>3310</v>
      </c>
      <c r="D105" s="21" t="n">
        <f aca="false">C105*1.15</f>
        <v>3806.5</v>
      </c>
      <c r="E105" s="18" t="s">
        <v>198</v>
      </c>
      <c r="F105" s="19" t="n">
        <v>4040</v>
      </c>
      <c r="G105" s="21" t="n">
        <f aca="false">F105*1.15</f>
        <v>4646</v>
      </c>
      <c r="H105" s="1"/>
    </row>
    <row r="106" customFormat="false" ht="11.1" hidden="false" customHeight="true" outlineLevel="6" collapsed="false">
      <c r="B106" s="22" t="s">
        <v>199</v>
      </c>
      <c r="C106" s="19" t="n">
        <v>3210</v>
      </c>
      <c r="D106" s="21" t="n">
        <f aca="false">C106*1.15</f>
        <v>3691.5</v>
      </c>
      <c r="E106" s="18" t="s">
        <v>200</v>
      </c>
      <c r="F106" s="19" t="n">
        <v>3820</v>
      </c>
      <c r="G106" s="21" t="n">
        <f aca="false">F106*1.15</f>
        <v>4393</v>
      </c>
      <c r="H106" s="1"/>
    </row>
    <row r="107" customFormat="false" ht="11.1" hidden="false" customHeight="true" outlineLevel="6" collapsed="false">
      <c r="B107" s="22" t="s">
        <v>201</v>
      </c>
      <c r="C107" s="19" t="n">
        <v>3030</v>
      </c>
      <c r="D107" s="21" t="n">
        <f aca="false">C107*1.15</f>
        <v>3484.5</v>
      </c>
      <c r="E107" s="18" t="s">
        <v>202</v>
      </c>
      <c r="F107" s="19" t="n">
        <v>3820</v>
      </c>
      <c r="G107" s="21" t="n">
        <f aca="false">F107*1.15</f>
        <v>4393</v>
      </c>
      <c r="H107" s="1"/>
    </row>
    <row r="108" customFormat="false" ht="11.1" hidden="false" customHeight="true" outlineLevel="6" collapsed="false">
      <c r="B108" s="22" t="s">
        <v>203</v>
      </c>
      <c r="C108" s="19" t="n">
        <v>3030</v>
      </c>
      <c r="D108" s="21" t="n">
        <f aca="false">C108*1.15</f>
        <v>3484.5</v>
      </c>
      <c r="E108" s="18" t="s">
        <v>204</v>
      </c>
      <c r="F108" s="19" t="n">
        <v>4430</v>
      </c>
      <c r="G108" s="21" t="n">
        <f aca="false">F108*1.15</f>
        <v>5094.5</v>
      </c>
      <c r="H108" s="1"/>
    </row>
    <row r="109" customFormat="false" ht="11.1" hidden="false" customHeight="true" outlineLevel="6" collapsed="false">
      <c r="B109" s="22" t="s">
        <v>205</v>
      </c>
      <c r="C109" s="19" t="n">
        <v>3950</v>
      </c>
      <c r="D109" s="21" t="n">
        <f aca="false">C109*1.15</f>
        <v>4542.5</v>
      </c>
      <c r="E109" s="18" t="s">
        <v>206</v>
      </c>
      <c r="F109" s="19" t="n">
        <v>4180</v>
      </c>
      <c r="G109" s="21" t="n">
        <f aca="false">F109*1.15</f>
        <v>4807</v>
      </c>
      <c r="H109" s="1"/>
    </row>
    <row r="110" customFormat="false" ht="11.1" hidden="false" customHeight="true" outlineLevel="6" collapsed="false">
      <c r="B110" s="22" t="s">
        <v>207</v>
      </c>
      <c r="C110" s="19" t="n">
        <v>3950</v>
      </c>
      <c r="D110" s="21" t="n">
        <f aca="false">C110*1.15</f>
        <v>4542.5</v>
      </c>
      <c r="E110" s="18" t="s">
        <v>208</v>
      </c>
      <c r="F110" s="19" t="n">
        <v>4180</v>
      </c>
      <c r="G110" s="21" t="n">
        <f aca="false">F110*1.15</f>
        <v>4807</v>
      </c>
      <c r="H110" s="1"/>
    </row>
    <row r="111" customFormat="false" ht="11.1" hidden="false" customHeight="true" outlineLevel="6" collapsed="false">
      <c r="B111" s="22" t="s">
        <v>209</v>
      </c>
      <c r="C111" s="19" t="n">
        <v>3950</v>
      </c>
      <c r="D111" s="21" t="n">
        <f aca="false">C111*1.15</f>
        <v>4542.5</v>
      </c>
      <c r="E111" s="18" t="s">
        <v>210</v>
      </c>
      <c r="F111" s="19" t="n">
        <v>4880</v>
      </c>
      <c r="G111" s="21" t="n">
        <f aca="false">F111*1.15</f>
        <v>5612</v>
      </c>
      <c r="H111" s="1"/>
    </row>
    <row r="112" customFormat="false" ht="11.1" hidden="false" customHeight="true" outlineLevel="6" collapsed="false">
      <c r="B112" s="22" t="s">
        <v>211</v>
      </c>
      <c r="C112" s="19" t="n">
        <v>3950</v>
      </c>
      <c r="D112" s="21" t="n">
        <f aca="false">C112*1.15</f>
        <v>4542.5</v>
      </c>
      <c r="E112" s="18" t="s">
        <v>212</v>
      </c>
      <c r="F112" s="19" t="n">
        <v>4600</v>
      </c>
      <c r="G112" s="21" t="n">
        <f aca="false">F112*1.15</f>
        <v>5290</v>
      </c>
      <c r="H112" s="1"/>
    </row>
    <row r="113" customFormat="false" ht="11.1" hidden="false" customHeight="true" outlineLevel="6" collapsed="false">
      <c r="B113" s="22" t="s">
        <v>213</v>
      </c>
      <c r="C113" s="19" t="n">
        <v>4140</v>
      </c>
      <c r="D113" s="21" t="n">
        <f aca="false">C113*1.15</f>
        <v>4761</v>
      </c>
      <c r="E113" s="18" t="s">
        <v>214</v>
      </c>
      <c r="F113" s="19" t="n">
        <v>4600</v>
      </c>
      <c r="G113" s="21" t="n">
        <f aca="false">F113*1.15</f>
        <v>5290</v>
      </c>
      <c r="H113" s="1"/>
    </row>
    <row r="114" customFormat="false" ht="11.1" hidden="false" customHeight="true" outlineLevel="6" collapsed="false">
      <c r="B114" s="22" t="s">
        <v>215</v>
      </c>
      <c r="C114" s="19" t="n">
        <v>3910</v>
      </c>
      <c r="D114" s="21" t="n">
        <f aca="false">C114*1.15</f>
        <v>4496.5</v>
      </c>
      <c r="E114" s="18" t="s">
        <v>216</v>
      </c>
      <c r="F114" s="19" t="n">
        <v>4040</v>
      </c>
      <c r="G114" s="21" t="n">
        <f aca="false">F114*1.15</f>
        <v>4646</v>
      </c>
      <c r="H114" s="1"/>
    </row>
    <row r="115" customFormat="false" ht="11.1" hidden="false" customHeight="true" outlineLevel="6" collapsed="false">
      <c r="B115" s="22" t="s">
        <v>217</v>
      </c>
      <c r="C115" s="19" t="n">
        <v>4140</v>
      </c>
      <c r="D115" s="21" t="n">
        <f aca="false">C115*1.15</f>
        <v>4761</v>
      </c>
      <c r="E115" s="18" t="s">
        <v>218</v>
      </c>
      <c r="F115" s="19" t="n">
        <v>3820</v>
      </c>
      <c r="G115" s="21" t="n">
        <f aca="false">F115*1.15</f>
        <v>4393</v>
      </c>
      <c r="H115" s="1"/>
    </row>
    <row r="116" customFormat="false" ht="11.1" hidden="false" customHeight="true" outlineLevel="6" collapsed="false">
      <c r="B116" s="22" t="s">
        <v>219</v>
      </c>
      <c r="C116" s="19" t="n">
        <v>3910</v>
      </c>
      <c r="D116" s="21" t="n">
        <f aca="false">C116*1.15</f>
        <v>4496.5</v>
      </c>
      <c r="E116" s="18" t="s">
        <v>220</v>
      </c>
      <c r="F116" s="19" t="n">
        <v>3820</v>
      </c>
      <c r="G116" s="21" t="n">
        <f aca="false">F116*1.15</f>
        <v>4393</v>
      </c>
      <c r="H116" s="1"/>
    </row>
    <row r="117" customFormat="false" ht="11.1" hidden="false" customHeight="true" outlineLevel="6" collapsed="false">
      <c r="B117" s="22" t="s">
        <v>221</v>
      </c>
      <c r="C117" s="19" t="n">
        <v>3910</v>
      </c>
      <c r="D117" s="21" t="n">
        <f aca="false">C117*1.15</f>
        <v>4496.5</v>
      </c>
      <c r="E117" s="18" t="s">
        <v>222</v>
      </c>
      <c r="F117" s="19" t="n">
        <v>4040</v>
      </c>
      <c r="G117" s="21" t="n">
        <f aca="false">F117*1.15</f>
        <v>4646</v>
      </c>
      <c r="H117" s="1"/>
    </row>
    <row r="118" customFormat="false" ht="11.1" hidden="false" customHeight="true" outlineLevel="6" collapsed="false">
      <c r="B118" s="22" t="s">
        <v>223</v>
      </c>
      <c r="C118" s="19" t="n">
        <v>3370</v>
      </c>
      <c r="D118" s="21" t="n">
        <f aca="false">C118*1.15</f>
        <v>3875.5</v>
      </c>
      <c r="E118" s="18" t="s">
        <v>224</v>
      </c>
      <c r="F118" s="19" t="n">
        <v>3820</v>
      </c>
      <c r="G118" s="21" t="n">
        <f aca="false">F118*1.15</f>
        <v>4393</v>
      </c>
      <c r="H118" s="1"/>
    </row>
    <row r="119" customFormat="false" ht="11.1" hidden="false" customHeight="true" outlineLevel="6" collapsed="false">
      <c r="B119" s="22" t="s">
        <v>225</v>
      </c>
      <c r="C119" s="19" t="n">
        <v>3180</v>
      </c>
      <c r="D119" s="21" t="n">
        <f aca="false">C119*1.15</f>
        <v>3657</v>
      </c>
      <c r="E119" s="18" t="s">
        <v>226</v>
      </c>
      <c r="F119" s="19" t="n">
        <v>3820</v>
      </c>
      <c r="G119" s="21" t="n">
        <f aca="false">F119*1.15</f>
        <v>4393</v>
      </c>
      <c r="H119" s="1"/>
    </row>
    <row r="120" customFormat="false" ht="11.1" hidden="false" customHeight="true" outlineLevel="6" collapsed="false">
      <c r="B120" s="22" t="s">
        <v>227</v>
      </c>
      <c r="C120" s="19" t="n">
        <v>2160</v>
      </c>
      <c r="D120" s="21" t="n">
        <f aca="false">C120*1.15</f>
        <v>2484</v>
      </c>
      <c r="E120" s="18" t="s">
        <v>228</v>
      </c>
      <c r="F120" s="19" t="n">
        <v>4110</v>
      </c>
      <c r="G120" s="21" t="n">
        <f aca="false">F120*1.15</f>
        <v>4726.5</v>
      </c>
      <c r="H120" s="1"/>
    </row>
    <row r="121" customFormat="false" ht="11.1" hidden="false" customHeight="true" outlineLevel="6" collapsed="false">
      <c r="B121" s="22" t="s">
        <v>229</v>
      </c>
      <c r="C121" s="19" t="n">
        <v>1930</v>
      </c>
      <c r="D121" s="21" t="n">
        <f aca="false">C121*1.15</f>
        <v>2219.5</v>
      </c>
      <c r="E121" s="18" t="s">
        <v>230</v>
      </c>
      <c r="F121" s="19" t="n">
        <v>4110</v>
      </c>
      <c r="G121" s="21" t="n">
        <f aca="false">F121*1.15</f>
        <v>4726.5</v>
      </c>
      <c r="H121" s="1"/>
    </row>
    <row r="122" customFormat="false" ht="11.1" hidden="false" customHeight="true" outlineLevel="6" collapsed="false">
      <c r="B122" s="22" t="s">
        <v>231</v>
      </c>
      <c r="C122" s="19" t="n">
        <v>2080</v>
      </c>
      <c r="D122" s="21" t="n">
        <f aca="false">C122*1.15</f>
        <v>2392</v>
      </c>
      <c r="E122" s="18" t="s">
        <v>232</v>
      </c>
      <c r="F122" s="19" t="n">
        <v>3370</v>
      </c>
      <c r="G122" s="21" t="n">
        <f aca="false">F122*1.15</f>
        <v>3875.5</v>
      </c>
      <c r="H122" s="1"/>
    </row>
    <row r="123" customFormat="false" ht="11.1" hidden="false" customHeight="true" outlineLevel="6" collapsed="false">
      <c r="B123" s="22" t="s">
        <v>233</v>
      </c>
      <c r="C123" s="19" t="n">
        <v>2080</v>
      </c>
      <c r="D123" s="21" t="n">
        <f aca="false">C123*1.15</f>
        <v>2392</v>
      </c>
      <c r="E123" s="18" t="s">
        <v>234</v>
      </c>
      <c r="F123" s="19" t="n">
        <v>3180</v>
      </c>
      <c r="G123" s="21" t="n">
        <f aca="false">F123*1.15</f>
        <v>3657</v>
      </c>
      <c r="H123" s="1"/>
    </row>
    <row r="124" customFormat="false" ht="11.1" hidden="false" customHeight="true" outlineLevel="6" collapsed="false">
      <c r="B124" s="22" t="s">
        <v>235</v>
      </c>
      <c r="C124" s="19" t="n">
        <v>2080</v>
      </c>
      <c r="D124" s="21" t="n">
        <f aca="false">C124*1.15</f>
        <v>2392</v>
      </c>
      <c r="E124" s="18" t="s">
        <v>236</v>
      </c>
      <c r="F124" s="19" t="n">
        <v>4350</v>
      </c>
      <c r="G124" s="21" t="n">
        <f aca="false">F124*1.15</f>
        <v>5002.5</v>
      </c>
      <c r="H124" s="1"/>
    </row>
    <row r="125" customFormat="false" ht="11.1" hidden="false" customHeight="true" outlineLevel="6" collapsed="false">
      <c r="B125" s="22" t="s">
        <v>237</v>
      </c>
      <c r="C125" s="19" t="n">
        <v>2080</v>
      </c>
      <c r="D125" s="21" t="n">
        <f aca="false">C125*1.15</f>
        <v>2392</v>
      </c>
      <c r="E125" s="18" t="s">
        <v>238</v>
      </c>
      <c r="F125" s="19" t="n">
        <v>4110</v>
      </c>
      <c r="G125" s="21" t="n">
        <f aca="false">F125*1.15</f>
        <v>4726.5</v>
      </c>
      <c r="H125" s="1"/>
    </row>
    <row r="126" customFormat="false" ht="11.1" hidden="false" customHeight="true" outlineLevel="6" collapsed="false">
      <c r="B126" s="22" t="s">
        <v>239</v>
      </c>
      <c r="C126" s="19" t="n">
        <v>2000</v>
      </c>
      <c r="D126" s="21" t="n">
        <f aca="false">C126*1.15</f>
        <v>2300</v>
      </c>
      <c r="E126" s="23" t="s">
        <v>240</v>
      </c>
      <c r="F126" s="16"/>
      <c r="G126" s="21"/>
      <c r="H126" s="1"/>
    </row>
    <row r="127" customFormat="false" ht="11.1" hidden="false" customHeight="true" outlineLevel="6" collapsed="false">
      <c r="B127" s="22" t="s">
        <v>241</v>
      </c>
      <c r="C127" s="19" t="n">
        <v>2000</v>
      </c>
      <c r="D127" s="21" t="n">
        <f aca="false">C127*1.15</f>
        <v>2300</v>
      </c>
      <c r="E127" s="18" t="s">
        <v>242</v>
      </c>
      <c r="F127" s="19" t="n">
        <v>1440</v>
      </c>
      <c r="G127" s="21" t="n">
        <f aca="false">F127*1.15</f>
        <v>1656</v>
      </c>
      <c r="H127" s="1"/>
    </row>
    <row r="128" customFormat="false" ht="11.1" hidden="false" customHeight="true" outlineLevel="6" collapsed="false">
      <c r="B128" s="22" t="s">
        <v>243</v>
      </c>
      <c r="C128" s="19" t="n">
        <v>4880</v>
      </c>
      <c r="D128" s="21" t="n">
        <f aca="false">C128*1.15</f>
        <v>5612</v>
      </c>
      <c r="E128" s="18" t="s">
        <v>244</v>
      </c>
      <c r="F128" s="19" t="n">
        <v>1440</v>
      </c>
      <c r="G128" s="21" t="n">
        <f aca="false">F128*1.15</f>
        <v>1656</v>
      </c>
      <c r="H128" s="1"/>
    </row>
    <row r="129" customFormat="false" ht="11.1" hidden="false" customHeight="true" outlineLevel="6" collapsed="false">
      <c r="B129" s="22" t="s">
        <v>245</v>
      </c>
      <c r="C129" s="19" t="n">
        <v>4000</v>
      </c>
      <c r="D129" s="21" t="n">
        <f aca="false">C129*1.15</f>
        <v>4600</v>
      </c>
      <c r="E129" s="18" t="s">
        <v>246</v>
      </c>
      <c r="F129" s="19" t="n">
        <v>1660</v>
      </c>
      <c r="G129" s="21" t="n">
        <f aca="false">F129*1.15</f>
        <v>1909</v>
      </c>
      <c r="H129" s="1"/>
    </row>
    <row r="130" customFormat="false" ht="11.1" hidden="false" customHeight="true" outlineLevel="6" collapsed="false">
      <c r="B130" s="22" t="s">
        <v>247</v>
      </c>
      <c r="C130" s="19" t="n">
        <v>3780</v>
      </c>
      <c r="D130" s="21" t="n">
        <f aca="false">C130*1.15</f>
        <v>4347</v>
      </c>
      <c r="E130" s="18" t="s">
        <v>248</v>
      </c>
      <c r="F130" s="19" t="n">
        <v>1660</v>
      </c>
      <c r="G130" s="21" t="n">
        <f aca="false">F130*1.15</f>
        <v>1909</v>
      </c>
      <c r="H130" s="1"/>
    </row>
    <row r="131" customFormat="false" ht="11.1" hidden="false" customHeight="true" outlineLevel="6" collapsed="false">
      <c r="B131" s="22" t="s">
        <v>249</v>
      </c>
      <c r="C131" s="19" t="n">
        <v>3780</v>
      </c>
      <c r="D131" s="21" t="n">
        <f aca="false">C131*1.15</f>
        <v>4347</v>
      </c>
      <c r="E131" s="18" t="s">
        <v>250</v>
      </c>
      <c r="F131" s="19" t="n">
        <v>1660</v>
      </c>
      <c r="G131" s="21" t="n">
        <f aca="false">F131*1.15</f>
        <v>1909</v>
      </c>
      <c r="H131" s="1"/>
    </row>
    <row r="132" customFormat="false" ht="11.1" hidden="false" customHeight="true" outlineLevel="6" collapsed="false">
      <c r="B132" s="22" t="s">
        <v>251</v>
      </c>
      <c r="C132" s="19" t="n">
        <v>3780</v>
      </c>
      <c r="D132" s="21" t="n">
        <f aca="false">C132*1.15</f>
        <v>4347</v>
      </c>
      <c r="E132" s="18" t="s">
        <v>252</v>
      </c>
      <c r="F132" s="19" t="n">
        <v>1660</v>
      </c>
      <c r="G132" s="21" t="n">
        <f aca="false">F132*1.15</f>
        <v>1909</v>
      </c>
      <c r="H132" s="1"/>
    </row>
    <row r="133" customFormat="false" ht="11.1" hidden="false" customHeight="true" outlineLevel="6" collapsed="false">
      <c r="B133" s="22" t="s">
        <v>253</v>
      </c>
      <c r="C133" s="19" t="n">
        <v>4000</v>
      </c>
      <c r="D133" s="21" t="n">
        <f aca="false">C133*1.15</f>
        <v>4600</v>
      </c>
      <c r="E133" s="18" t="s">
        <v>254</v>
      </c>
      <c r="F133" s="19" t="n">
        <v>1660</v>
      </c>
      <c r="G133" s="21" t="n">
        <f aca="false">F133*1.15</f>
        <v>1909</v>
      </c>
      <c r="H133" s="1"/>
    </row>
    <row r="134" customFormat="false" ht="11.1" hidden="false" customHeight="true" outlineLevel="6" collapsed="false">
      <c r="B134" s="22" t="s">
        <v>255</v>
      </c>
      <c r="C134" s="19" t="n">
        <v>3780</v>
      </c>
      <c r="D134" s="21" t="n">
        <f aca="false">C134*1.15</f>
        <v>4347</v>
      </c>
      <c r="E134" s="18" t="s">
        <v>256</v>
      </c>
      <c r="F134" s="19" t="n">
        <v>2150</v>
      </c>
      <c r="G134" s="21" t="n">
        <f aca="false">F134*1.15</f>
        <v>2472.5</v>
      </c>
      <c r="H134" s="1"/>
    </row>
    <row r="135" customFormat="false" ht="11.1" hidden="false" customHeight="true" outlineLevel="6" collapsed="false">
      <c r="B135" s="22" t="s">
        <v>257</v>
      </c>
      <c r="C135" s="19" t="n">
        <v>3780</v>
      </c>
      <c r="D135" s="21" t="n">
        <f aca="false">C135*1.15</f>
        <v>4347</v>
      </c>
      <c r="E135" s="18" t="s">
        <v>258</v>
      </c>
      <c r="F135" s="19" t="n">
        <v>2150</v>
      </c>
      <c r="G135" s="21" t="n">
        <f aca="false">F135*1.15</f>
        <v>2472.5</v>
      </c>
      <c r="H135" s="1"/>
    </row>
    <row r="136" customFormat="false" ht="11.1" hidden="false" customHeight="true" outlineLevel="6" collapsed="false">
      <c r="B136" s="22" t="s">
        <v>259</v>
      </c>
      <c r="C136" s="19" t="n">
        <v>3930</v>
      </c>
      <c r="D136" s="21" t="n">
        <f aca="false">C136*1.15</f>
        <v>4519.5</v>
      </c>
      <c r="E136" s="18" t="s">
        <v>260</v>
      </c>
      <c r="F136" s="19" t="n">
        <v>2150</v>
      </c>
      <c r="G136" s="21" t="n">
        <f aca="false">F136*1.15</f>
        <v>2472.5</v>
      </c>
      <c r="H136" s="1"/>
    </row>
    <row r="137" customFormat="false" ht="11.1" hidden="false" customHeight="true" outlineLevel="6" collapsed="false">
      <c r="B137" s="22" t="s">
        <v>261</v>
      </c>
      <c r="C137" s="19" t="n">
        <v>3930</v>
      </c>
      <c r="D137" s="21" t="n">
        <f aca="false">C137*1.15</f>
        <v>4519.5</v>
      </c>
      <c r="E137" s="18" t="s">
        <v>262</v>
      </c>
      <c r="F137" s="19" t="n">
        <v>2150</v>
      </c>
      <c r="G137" s="21" t="n">
        <f aca="false">F137*1.15</f>
        <v>2472.5</v>
      </c>
      <c r="H137" s="1"/>
    </row>
    <row r="138" customFormat="false" ht="11.1" hidden="false" customHeight="true" outlineLevel="6" collapsed="false">
      <c r="B138" s="22" t="s">
        <v>263</v>
      </c>
      <c r="C138" s="19" t="n">
        <v>3930</v>
      </c>
      <c r="D138" s="21" t="n">
        <f aca="false">C138*1.15</f>
        <v>4519.5</v>
      </c>
      <c r="E138" s="18" t="s">
        <v>264</v>
      </c>
      <c r="F138" s="19" t="n">
        <v>2150</v>
      </c>
      <c r="G138" s="21" t="n">
        <f aca="false">F138*1.15</f>
        <v>2472.5</v>
      </c>
      <c r="H138" s="1"/>
    </row>
    <row r="139" customFormat="false" ht="11.1" hidden="false" customHeight="true" outlineLevel="6" collapsed="false">
      <c r="B139" s="22" t="s">
        <v>265</v>
      </c>
      <c r="C139" s="19" t="n">
        <v>3930</v>
      </c>
      <c r="D139" s="21" t="n">
        <f aca="false">C139*1.15</f>
        <v>4519.5</v>
      </c>
      <c r="E139" s="18" t="s">
        <v>266</v>
      </c>
      <c r="F139" s="19" t="n">
        <v>2150</v>
      </c>
      <c r="G139" s="21" t="n">
        <f aca="false">F139*1.15</f>
        <v>2472.5</v>
      </c>
      <c r="H139" s="1"/>
    </row>
    <row r="140" customFormat="false" ht="11.1" hidden="false" customHeight="true" outlineLevel="6" collapsed="false">
      <c r="B140" s="22" t="s">
        <v>267</v>
      </c>
      <c r="C140" s="19" t="n">
        <v>3930</v>
      </c>
      <c r="D140" s="21" t="n">
        <f aca="false">C140*1.15</f>
        <v>4519.5</v>
      </c>
      <c r="E140" s="18" t="s">
        <v>268</v>
      </c>
      <c r="F140" s="19" t="n">
        <v>2150</v>
      </c>
      <c r="G140" s="21" t="n">
        <f aca="false">F140*1.15</f>
        <v>2472.5</v>
      </c>
      <c r="H140" s="1"/>
    </row>
    <row r="141" customFormat="false" ht="11.1" hidden="false" customHeight="true" outlineLevel="6" collapsed="false">
      <c r="B141" s="22" t="s">
        <v>269</v>
      </c>
      <c r="C141" s="19" t="n">
        <v>3930</v>
      </c>
      <c r="D141" s="21" t="n">
        <f aca="false">C141*1.15</f>
        <v>4519.5</v>
      </c>
      <c r="E141" s="18" t="s">
        <v>270</v>
      </c>
      <c r="F141" s="19" t="n">
        <v>1630</v>
      </c>
      <c r="G141" s="21" t="n">
        <f aca="false">F141*1.15</f>
        <v>1874.5</v>
      </c>
      <c r="H141" s="1"/>
    </row>
    <row r="142" customFormat="false" ht="11.1" hidden="false" customHeight="true" outlineLevel="6" collapsed="false">
      <c r="B142" s="22" t="s">
        <v>271</v>
      </c>
      <c r="C142" s="19" t="n">
        <v>3930</v>
      </c>
      <c r="D142" s="21" t="n">
        <f aca="false">C142*1.15</f>
        <v>4519.5</v>
      </c>
      <c r="E142" s="18" t="s">
        <v>272</v>
      </c>
      <c r="F142" s="19" t="n">
        <v>1630</v>
      </c>
      <c r="G142" s="21" t="n">
        <f aca="false">F142*1.15</f>
        <v>1874.5</v>
      </c>
      <c r="H142" s="1"/>
    </row>
    <row r="143" customFormat="false" ht="11.1" hidden="false" customHeight="true" outlineLevel="6" collapsed="false">
      <c r="B143" s="22" t="s">
        <v>273</v>
      </c>
      <c r="C143" s="19" t="n">
        <v>3150</v>
      </c>
      <c r="D143" s="21" t="n">
        <f aca="false">C143*1.15</f>
        <v>3622.5</v>
      </c>
      <c r="E143" s="18" t="s">
        <v>274</v>
      </c>
      <c r="F143" s="19" t="n">
        <v>1630</v>
      </c>
      <c r="G143" s="21" t="n">
        <f aca="false">F143*1.15</f>
        <v>1874.5</v>
      </c>
      <c r="H143" s="1"/>
    </row>
    <row r="144" customFormat="false" ht="11.1" hidden="false" customHeight="true" outlineLevel="6" collapsed="false">
      <c r="B144" s="22" t="s">
        <v>275</v>
      </c>
      <c r="C144" s="19" t="n">
        <v>3400</v>
      </c>
      <c r="D144" s="21" t="n">
        <f aca="false">C144*1.15</f>
        <v>3910</v>
      </c>
      <c r="E144" s="18" t="s">
        <v>276</v>
      </c>
      <c r="F144" s="19" t="n">
        <v>1880</v>
      </c>
      <c r="G144" s="21" t="n">
        <f aca="false">F144*1.15</f>
        <v>2162</v>
      </c>
      <c r="H144" s="1"/>
    </row>
    <row r="145" customFormat="false" ht="11.1" hidden="false" customHeight="true" outlineLevel="6" collapsed="false">
      <c r="B145" s="22" t="s">
        <v>277</v>
      </c>
      <c r="C145" s="19" t="n">
        <v>3210</v>
      </c>
      <c r="D145" s="21" t="n">
        <f aca="false">C145*1.15</f>
        <v>3691.5</v>
      </c>
      <c r="E145" s="18" t="s">
        <v>278</v>
      </c>
      <c r="F145" s="19" t="n">
        <v>1880</v>
      </c>
      <c r="G145" s="21" t="n">
        <f aca="false">F145*1.15</f>
        <v>2162</v>
      </c>
      <c r="H145" s="1"/>
    </row>
    <row r="146" customFormat="false" ht="11.1" hidden="false" customHeight="true" outlineLevel="6" collapsed="false">
      <c r="B146" s="22" t="s">
        <v>279</v>
      </c>
      <c r="C146" s="19" t="n">
        <v>3210</v>
      </c>
      <c r="D146" s="21" t="n">
        <f aca="false">C146*1.15</f>
        <v>3691.5</v>
      </c>
      <c r="E146" s="18" t="s">
        <v>280</v>
      </c>
      <c r="F146" s="19" t="n">
        <v>1980</v>
      </c>
      <c r="G146" s="21" t="n">
        <f aca="false">F146*1.15</f>
        <v>2277</v>
      </c>
      <c r="H146" s="1"/>
    </row>
    <row r="147" customFormat="false" ht="11.1" hidden="false" customHeight="true" outlineLevel="6" collapsed="false">
      <c r="B147" s="22" t="s">
        <v>281</v>
      </c>
      <c r="C147" s="19" t="n">
        <v>3210</v>
      </c>
      <c r="D147" s="21" t="n">
        <f aca="false">C147*1.15</f>
        <v>3691.5</v>
      </c>
      <c r="E147" s="18" t="s">
        <v>282</v>
      </c>
      <c r="F147" s="19" t="n">
        <v>1850</v>
      </c>
      <c r="G147" s="21" t="n">
        <f aca="false">F147*1.15</f>
        <v>2127.5</v>
      </c>
      <c r="H147" s="1"/>
    </row>
    <row r="148" customFormat="false" ht="11.1" hidden="false" customHeight="true" outlineLevel="6" collapsed="false">
      <c r="B148" s="22" t="s">
        <v>283</v>
      </c>
      <c r="C148" s="19" t="n">
        <v>3210</v>
      </c>
      <c r="D148" s="21" t="n">
        <f aca="false">C148*1.15</f>
        <v>3691.5</v>
      </c>
      <c r="E148" s="18" t="s">
        <v>284</v>
      </c>
      <c r="F148" s="19" t="n">
        <v>1980</v>
      </c>
      <c r="G148" s="21" t="n">
        <f aca="false">F148*1.15</f>
        <v>2277</v>
      </c>
      <c r="H148" s="1"/>
    </row>
    <row r="149" customFormat="false" ht="11.1" hidden="false" customHeight="true" outlineLevel="6" collapsed="false">
      <c r="B149" s="22" t="s">
        <v>285</v>
      </c>
      <c r="C149" s="19" t="n">
        <v>3150</v>
      </c>
      <c r="D149" s="21" t="n">
        <f aca="false">C149*1.15</f>
        <v>3622.5</v>
      </c>
      <c r="E149" s="18" t="s">
        <v>286</v>
      </c>
      <c r="F149" s="19" t="n">
        <v>1980</v>
      </c>
      <c r="G149" s="21" t="n">
        <f aca="false">F149*1.15</f>
        <v>2277</v>
      </c>
      <c r="H149" s="1"/>
    </row>
    <row r="150" customFormat="false" ht="11.1" hidden="false" customHeight="true" outlineLevel="6" collapsed="false">
      <c r="B150" s="22" t="s">
        <v>287</v>
      </c>
      <c r="C150" s="19" t="n">
        <v>4330</v>
      </c>
      <c r="D150" s="21" t="n">
        <f aca="false">C150*1.15</f>
        <v>4979.5</v>
      </c>
      <c r="E150" s="18" t="s">
        <v>288</v>
      </c>
      <c r="F150" s="19" t="n">
        <v>1980</v>
      </c>
      <c r="G150" s="21" t="n">
        <f aca="false">F150*1.15</f>
        <v>2277</v>
      </c>
      <c r="H150" s="1"/>
    </row>
    <row r="151" customFormat="false" ht="11.1" hidden="false" customHeight="true" outlineLevel="6" collapsed="false">
      <c r="B151" s="22" t="s">
        <v>289</v>
      </c>
      <c r="C151" s="19" t="n">
        <v>3030</v>
      </c>
      <c r="D151" s="21" t="n">
        <f aca="false">C151*1.15</f>
        <v>3484.5</v>
      </c>
      <c r="E151" s="18" t="s">
        <v>290</v>
      </c>
      <c r="F151" s="19" t="n">
        <v>1980</v>
      </c>
      <c r="G151" s="21" t="n">
        <f aca="false">F151*1.15</f>
        <v>2277</v>
      </c>
      <c r="H151" s="1"/>
    </row>
    <row r="152" customFormat="false" ht="11.1" hidden="false" customHeight="true" outlineLevel="6" collapsed="false">
      <c r="H152" s="1"/>
    </row>
    <row r="153" customFormat="false" ht="11.1" hidden="false" customHeight="true" outlineLevel="6" collapsed="false">
      <c r="H153" s="1"/>
    </row>
    <row r="154" customFormat="false" ht="11.1" hidden="false" customHeight="true" outlineLevel="6" collapsed="false">
      <c r="H154" s="1"/>
    </row>
    <row r="155" customFormat="false" ht="11.1" hidden="false" customHeight="true" outlineLevel="6" collapsed="false">
      <c r="B155" s="22" t="s">
        <v>291</v>
      </c>
      <c r="C155" s="19" t="n">
        <v>1980</v>
      </c>
      <c r="D155" s="21" t="n">
        <f aca="false">C155*1.15</f>
        <v>2277</v>
      </c>
      <c r="E155" s="18" t="s">
        <v>292</v>
      </c>
      <c r="F155" s="19" t="n">
        <v>2790</v>
      </c>
      <c r="G155" s="21" t="n">
        <f aca="false">F155*1.15</f>
        <v>3208.5</v>
      </c>
      <c r="H155" s="1"/>
    </row>
    <row r="156" customFormat="false" ht="11.1" hidden="false" customHeight="true" outlineLevel="6" collapsed="false">
      <c r="B156" s="22" t="s">
        <v>293</v>
      </c>
      <c r="C156" s="19" t="n">
        <v>1980</v>
      </c>
      <c r="D156" s="21" t="n">
        <f aca="false">C156*1.15</f>
        <v>2277</v>
      </c>
      <c r="E156" s="18" t="s">
        <v>294</v>
      </c>
      <c r="F156" s="19" t="n">
        <v>2790</v>
      </c>
      <c r="G156" s="21" t="n">
        <f aca="false">F156*1.15</f>
        <v>3208.5</v>
      </c>
      <c r="H156" s="1"/>
    </row>
    <row r="157" customFormat="false" ht="11.1" hidden="false" customHeight="true" outlineLevel="6" collapsed="false">
      <c r="B157" s="22" t="s">
        <v>295</v>
      </c>
      <c r="C157" s="19" t="n">
        <v>1980</v>
      </c>
      <c r="D157" s="21" t="n">
        <f aca="false">C157*1.15</f>
        <v>2277</v>
      </c>
      <c r="E157" s="18" t="s">
        <v>296</v>
      </c>
      <c r="F157" s="19" t="n">
        <v>2790</v>
      </c>
      <c r="G157" s="21" t="n">
        <f aca="false">F157*1.15</f>
        <v>3208.5</v>
      </c>
      <c r="H157" s="1"/>
    </row>
    <row r="158" customFormat="false" ht="11.1" hidden="false" customHeight="true" outlineLevel="6" collapsed="false">
      <c r="B158" s="22" t="s">
        <v>297</v>
      </c>
      <c r="C158" s="19" t="n">
        <v>1980</v>
      </c>
      <c r="D158" s="21" t="n">
        <f aca="false">C158*1.15</f>
        <v>2277</v>
      </c>
      <c r="E158" s="18" t="s">
        <v>298</v>
      </c>
      <c r="F158" s="19" t="n">
        <v>2760</v>
      </c>
      <c r="G158" s="21" t="n">
        <f aca="false">F158*1.15</f>
        <v>3174</v>
      </c>
      <c r="H158" s="1"/>
    </row>
    <row r="159" customFormat="false" ht="11.1" hidden="false" customHeight="true" outlineLevel="6" collapsed="false">
      <c r="B159" s="22" t="s">
        <v>299</v>
      </c>
      <c r="C159" s="19" t="n">
        <v>1980</v>
      </c>
      <c r="D159" s="21" t="n">
        <f aca="false">C159*1.15</f>
        <v>2277</v>
      </c>
      <c r="E159" s="18" t="s">
        <v>300</v>
      </c>
      <c r="F159" s="19" t="n">
        <v>2760</v>
      </c>
      <c r="G159" s="21" t="n">
        <f aca="false">F159*1.15</f>
        <v>3174</v>
      </c>
      <c r="H159" s="1"/>
    </row>
    <row r="160" customFormat="false" ht="11.1" hidden="false" customHeight="true" outlineLevel="6" collapsed="false">
      <c r="B160" s="22" t="s">
        <v>301</v>
      </c>
      <c r="C160" s="19" t="n">
        <v>1980</v>
      </c>
      <c r="D160" s="21" t="n">
        <f aca="false">C160*1.15</f>
        <v>2277</v>
      </c>
      <c r="E160" s="18" t="s">
        <v>302</v>
      </c>
      <c r="F160" s="19" t="n">
        <v>2760</v>
      </c>
      <c r="G160" s="21" t="n">
        <f aca="false">F160*1.15</f>
        <v>3174</v>
      </c>
      <c r="H160" s="1"/>
    </row>
    <row r="161" customFormat="false" ht="11.1" hidden="false" customHeight="true" outlineLevel="6" collapsed="false">
      <c r="B161" s="22" t="s">
        <v>303</v>
      </c>
      <c r="C161" s="19" t="n">
        <v>1980</v>
      </c>
      <c r="D161" s="21" t="n">
        <f aca="false">C161*1.15</f>
        <v>2277</v>
      </c>
      <c r="E161" s="18" t="s">
        <v>304</v>
      </c>
      <c r="F161" s="19" t="n">
        <v>2790</v>
      </c>
      <c r="G161" s="21" t="n">
        <f aca="false">F161*1.15</f>
        <v>3208.5</v>
      </c>
      <c r="H161" s="1"/>
    </row>
    <row r="162" customFormat="false" ht="11.1" hidden="false" customHeight="true" outlineLevel="6" collapsed="false">
      <c r="B162" s="22" t="s">
        <v>305</v>
      </c>
      <c r="C162" s="19" t="n">
        <v>1980</v>
      </c>
      <c r="D162" s="21" t="n">
        <f aca="false">C162*1.15</f>
        <v>2277</v>
      </c>
      <c r="E162" s="18" t="s">
        <v>306</v>
      </c>
      <c r="F162" s="19" t="n">
        <v>2630</v>
      </c>
      <c r="G162" s="21" t="n">
        <f aca="false">F162*1.15</f>
        <v>3024.5</v>
      </c>
      <c r="H162" s="1"/>
    </row>
    <row r="163" customFormat="false" ht="11.1" hidden="false" customHeight="true" outlineLevel="6" collapsed="false">
      <c r="B163" s="22" t="s">
        <v>307</v>
      </c>
      <c r="C163" s="19" t="n">
        <v>1980</v>
      </c>
      <c r="D163" s="21" t="n">
        <f aca="false">C163*1.15</f>
        <v>2277</v>
      </c>
      <c r="E163" s="18" t="s">
        <v>308</v>
      </c>
      <c r="F163" s="19" t="n">
        <v>2790</v>
      </c>
      <c r="G163" s="21" t="n">
        <f aca="false">F163*1.15</f>
        <v>3208.5</v>
      </c>
      <c r="H163" s="1"/>
    </row>
    <row r="164" customFormat="false" ht="11.1" hidden="false" customHeight="true" outlineLevel="6" collapsed="false">
      <c r="B164" s="22" t="s">
        <v>309</v>
      </c>
      <c r="C164" s="19" t="n">
        <v>1980</v>
      </c>
      <c r="D164" s="21" t="n">
        <f aca="false">C164*1.15</f>
        <v>2277</v>
      </c>
      <c r="E164" s="18" t="s">
        <v>310</v>
      </c>
      <c r="F164" s="19" t="n">
        <v>2790</v>
      </c>
      <c r="G164" s="21" t="n">
        <f aca="false">F164*1.15</f>
        <v>3208.5</v>
      </c>
      <c r="H164" s="1"/>
    </row>
    <row r="165" customFormat="false" ht="11.1" hidden="false" customHeight="true" outlineLevel="6" collapsed="false">
      <c r="B165" s="22" t="s">
        <v>311</v>
      </c>
      <c r="C165" s="19" t="n">
        <v>1980</v>
      </c>
      <c r="D165" s="21" t="n">
        <f aca="false">C165*1.15</f>
        <v>2277</v>
      </c>
      <c r="E165" s="18" t="s">
        <v>312</v>
      </c>
      <c r="F165" s="19" t="n">
        <v>3070</v>
      </c>
      <c r="G165" s="21" t="n">
        <f aca="false">F165*1.15</f>
        <v>3530.5</v>
      </c>
      <c r="H165" s="1"/>
    </row>
    <row r="166" customFormat="false" ht="11.1" hidden="false" customHeight="true" outlineLevel="6" collapsed="false">
      <c r="B166" s="22" t="s">
        <v>313</v>
      </c>
      <c r="C166" s="19" t="n">
        <v>1980</v>
      </c>
      <c r="D166" s="21" t="n">
        <f aca="false">C166*1.15</f>
        <v>2277</v>
      </c>
      <c r="E166" s="18" t="s">
        <v>314</v>
      </c>
      <c r="F166" s="19" t="n">
        <v>2900</v>
      </c>
      <c r="G166" s="21" t="n">
        <f aca="false">F166*1.15</f>
        <v>3335</v>
      </c>
      <c r="H166" s="1"/>
    </row>
    <row r="167" customFormat="false" ht="11.1" hidden="false" customHeight="true" outlineLevel="6" collapsed="false">
      <c r="B167" s="22" t="s">
        <v>315</v>
      </c>
      <c r="C167" s="19" t="n">
        <v>1980</v>
      </c>
      <c r="D167" s="21" t="n">
        <f aca="false">C167*1.15</f>
        <v>2277</v>
      </c>
      <c r="E167" s="23" t="s">
        <v>12</v>
      </c>
      <c r="F167" s="16"/>
      <c r="G167" s="21"/>
      <c r="H167" s="1"/>
    </row>
    <row r="168" customFormat="false" ht="11.1" hidden="false" customHeight="true" outlineLevel="6" collapsed="false">
      <c r="B168" s="22" t="s">
        <v>316</v>
      </c>
      <c r="C168" s="19" t="n">
        <v>1980</v>
      </c>
      <c r="D168" s="21" t="n">
        <f aca="false">C168*1.15</f>
        <v>2277</v>
      </c>
      <c r="E168" s="18" t="s">
        <v>317</v>
      </c>
      <c r="F168" s="19" t="n">
        <v>3120</v>
      </c>
      <c r="G168" s="21" t="n">
        <f aca="false">F168*1.15</f>
        <v>3588</v>
      </c>
      <c r="H168" s="1"/>
    </row>
    <row r="169" customFormat="false" ht="11.1" hidden="false" customHeight="true" outlineLevel="6" collapsed="false">
      <c r="B169" s="22" t="s">
        <v>318</v>
      </c>
      <c r="C169" s="19" t="n">
        <v>1980</v>
      </c>
      <c r="D169" s="21" t="n">
        <f aca="false">C169*1.15</f>
        <v>2277</v>
      </c>
      <c r="E169" s="18" t="s">
        <v>319</v>
      </c>
      <c r="F169" s="19" t="n">
        <v>3120</v>
      </c>
      <c r="G169" s="21" t="n">
        <f aca="false">F169*1.15</f>
        <v>3588</v>
      </c>
      <c r="H169" s="1"/>
    </row>
    <row r="170" customFormat="false" ht="11.1" hidden="false" customHeight="true" outlineLevel="6" collapsed="false">
      <c r="B170" s="22" t="s">
        <v>320</v>
      </c>
      <c r="C170" s="19" t="n">
        <v>2940</v>
      </c>
      <c r="D170" s="21" t="n">
        <f aca="false">C170*1.15</f>
        <v>3381</v>
      </c>
      <c r="E170" s="18" t="s">
        <v>321</v>
      </c>
      <c r="F170" s="19" t="n">
        <v>3120</v>
      </c>
      <c r="G170" s="21" t="n">
        <f aca="false">F170*1.15</f>
        <v>3588</v>
      </c>
      <c r="H170" s="1"/>
    </row>
    <row r="171" customFormat="false" ht="11.1" hidden="false" customHeight="true" outlineLevel="6" collapsed="false">
      <c r="B171" s="22" t="s">
        <v>322</v>
      </c>
      <c r="C171" s="19" t="n">
        <v>2940</v>
      </c>
      <c r="D171" s="21" t="n">
        <f aca="false">C171*1.15</f>
        <v>3381</v>
      </c>
      <c r="E171" s="18" t="s">
        <v>323</v>
      </c>
      <c r="F171" s="19" t="n">
        <v>3120</v>
      </c>
      <c r="G171" s="21" t="n">
        <f aca="false">F171*1.15</f>
        <v>3588</v>
      </c>
      <c r="H171" s="1"/>
    </row>
    <row r="172" customFormat="false" ht="11.1" hidden="false" customHeight="true" outlineLevel="6" collapsed="false">
      <c r="B172" s="22" t="s">
        <v>324</v>
      </c>
      <c r="C172" s="19" t="n">
        <v>3050</v>
      </c>
      <c r="D172" s="21" t="n">
        <f aca="false">C172*1.15</f>
        <v>3507.5</v>
      </c>
      <c r="E172" s="18" t="s">
        <v>325</v>
      </c>
      <c r="F172" s="19" t="n">
        <v>3120</v>
      </c>
      <c r="G172" s="21" t="n">
        <f aca="false">F172*1.15</f>
        <v>3588</v>
      </c>
      <c r="H172" s="1"/>
    </row>
    <row r="173" customFormat="false" ht="11.1" hidden="false" customHeight="true" outlineLevel="6" collapsed="false">
      <c r="B173" s="22" t="s">
        <v>326</v>
      </c>
      <c r="C173" s="19" t="n">
        <v>3050</v>
      </c>
      <c r="D173" s="21" t="n">
        <f aca="false">C173*1.15</f>
        <v>3507.5</v>
      </c>
      <c r="E173" s="18" t="s">
        <v>327</v>
      </c>
      <c r="F173" s="19" t="n">
        <v>3120</v>
      </c>
      <c r="G173" s="21" t="n">
        <f aca="false">F173*1.15</f>
        <v>3588</v>
      </c>
      <c r="H173" s="1"/>
    </row>
    <row r="174" customFormat="false" ht="11.1" hidden="false" customHeight="true" outlineLevel="6" collapsed="false">
      <c r="B174" s="22" t="s">
        <v>328</v>
      </c>
      <c r="C174" s="19" t="n">
        <v>3050</v>
      </c>
      <c r="D174" s="21" t="n">
        <f aca="false">C174*1.15</f>
        <v>3507.5</v>
      </c>
      <c r="E174" s="18" t="s">
        <v>329</v>
      </c>
      <c r="F174" s="19" t="n">
        <v>3120</v>
      </c>
      <c r="G174" s="21" t="n">
        <f aca="false">F174*1.15</f>
        <v>3588</v>
      </c>
      <c r="H174" s="1"/>
    </row>
    <row r="175" customFormat="false" ht="11.1" hidden="false" customHeight="true" outlineLevel="6" collapsed="false">
      <c r="B175" s="22" t="s">
        <v>330</v>
      </c>
      <c r="C175" s="19" t="n">
        <v>2940</v>
      </c>
      <c r="D175" s="21" t="n">
        <f aca="false">C175*1.15</f>
        <v>3381</v>
      </c>
      <c r="E175" s="18" t="s">
        <v>331</v>
      </c>
      <c r="F175" s="19" t="n">
        <v>3700</v>
      </c>
      <c r="G175" s="21" t="n">
        <f aca="false">F175*1.15</f>
        <v>4255</v>
      </c>
      <c r="H175" s="1"/>
    </row>
    <row r="176" customFormat="false" ht="11.1" hidden="false" customHeight="true" outlineLevel="6" collapsed="false">
      <c r="B176" s="22" t="s">
        <v>332</v>
      </c>
      <c r="C176" s="19" t="n">
        <v>2940</v>
      </c>
      <c r="D176" s="21" t="n">
        <f aca="false">C176*1.15</f>
        <v>3381</v>
      </c>
      <c r="E176" s="18" t="s">
        <v>333</v>
      </c>
      <c r="F176" s="19" t="n">
        <v>3700</v>
      </c>
      <c r="G176" s="21" t="n">
        <f aca="false">F176*1.15</f>
        <v>4255</v>
      </c>
      <c r="H176" s="1"/>
    </row>
    <row r="177" customFormat="false" ht="11.1" hidden="false" customHeight="true" outlineLevel="6" collapsed="false">
      <c r="B177" s="22" t="s">
        <v>334</v>
      </c>
      <c r="C177" s="19" t="n">
        <v>1720</v>
      </c>
      <c r="D177" s="21" t="n">
        <f aca="false">C177*1.15</f>
        <v>1978</v>
      </c>
      <c r="E177" s="18" t="s">
        <v>335</v>
      </c>
      <c r="F177" s="19" t="n">
        <v>3120</v>
      </c>
      <c r="G177" s="21" t="n">
        <f aca="false">F177*1.15</f>
        <v>3588</v>
      </c>
      <c r="H177" s="1"/>
    </row>
    <row r="178" customFormat="false" ht="11.1" hidden="false" customHeight="true" outlineLevel="6" collapsed="false">
      <c r="B178" s="22" t="s">
        <v>336</v>
      </c>
      <c r="C178" s="19" t="n">
        <v>1720</v>
      </c>
      <c r="D178" s="21" t="n">
        <f aca="false">C178*1.15</f>
        <v>1978</v>
      </c>
      <c r="E178" s="18" t="s">
        <v>337</v>
      </c>
      <c r="F178" s="19" t="n">
        <v>3120</v>
      </c>
      <c r="G178" s="21" t="n">
        <f aca="false">F178*1.15</f>
        <v>3588</v>
      </c>
      <c r="H178" s="1"/>
    </row>
    <row r="179" customFormat="false" ht="11.1" hidden="false" customHeight="true" outlineLevel="6" collapsed="false">
      <c r="B179" s="22" t="s">
        <v>338</v>
      </c>
      <c r="C179" s="19" t="n">
        <v>1720</v>
      </c>
      <c r="D179" s="21" t="n">
        <f aca="false">C179*1.15</f>
        <v>1978</v>
      </c>
      <c r="E179" s="18" t="s">
        <v>339</v>
      </c>
      <c r="F179" s="19" t="n">
        <v>3120</v>
      </c>
      <c r="G179" s="21" t="n">
        <f aca="false">F179*1.15</f>
        <v>3588</v>
      </c>
      <c r="H179" s="1"/>
    </row>
    <row r="180" customFormat="false" ht="11.1" hidden="false" customHeight="true" outlineLevel="6" collapsed="false">
      <c r="B180" s="22" t="s">
        <v>340</v>
      </c>
      <c r="C180" s="19" t="n">
        <v>1720</v>
      </c>
      <c r="D180" s="21" t="n">
        <f aca="false">C180*1.15</f>
        <v>1978</v>
      </c>
      <c r="E180" s="18" t="s">
        <v>341</v>
      </c>
      <c r="F180" s="19" t="n">
        <v>3120</v>
      </c>
      <c r="G180" s="21" t="n">
        <f aca="false">F180*1.15</f>
        <v>3588</v>
      </c>
      <c r="H180" s="1"/>
    </row>
    <row r="181" customFormat="false" ht="11.1" hidden="false" customHeight="true" outlineLevel="6" collapsed="false">
      <c r="B181" s="22" t="s">
        <v>342</v>
      </c>
      <c r="C181" s="19" t="n">
        <v>2190</v>
      </c>
      <c r="D181" s="21" t="n">
        <f aca="false">C181*1.15</f>
        <v>2518.5</v>
      </c>
      <c r="E181" s="18" t="s">
        <v>343</v>
      </c>
      <c r="F181" s="19" t="n">
        <v>3400</v>
      </c>
      <c r="G181" s="21" t="n">
        <f aca="false">F181*1.15</f>
        <v>3910</v>
      </c>
      <c r="H181" s="1"/>
    </row>
    <row r="182" customFormat="false" ht="11.1" hidden="false" customHeight="true" outlineLevel="6" collapsed="false">
      <c r="B182" s="22" t="s">
        <v>344</v>
      </c>
      <c r="C182" s="19" t="n">
        <v>2190</v>
      </c>
      <c r="D182" s="21" t="n">
        <f aca="false">C182*1.15</f>
        <v>2518.5</v>
      </c>
      <c r="E182" s="18" t="s">
        <v>345</v>
      </c>
      <c r="F182" s="19" t="n">
        <v>3310</v>
      </c>
      <c r="G182" s="21" t="n">
        <f aca="false">F182*1.15</f>
        <v>3806.5</v>
      </c>
      <c r="H182" s="1"/>
    </row>
    <row r="183" customFormat="false" ht="11.1" hidden="false" customHeight="true" outlineLevel="6" collapsed="false">
      <c r="B183" s="22" t="s">
        <v>346</v>
      </c>
      <c r="C183" s="19" t="n">
        <v>2070</v>
      </c>
      <c r="D183" s="21" t="n">
        <f aca="false">C183*1.15</f>
        <v>2380.5</v>
      </c>
      <c r="E183" s="18" t="s">
        <v>347</v>
      </c>
      <c r="F183" s="19" t="n">
        <v>3600</v>
      </c>
      <c r="G183" s="21" t="n">
        <f aca="false">F183*1.15</f>
        <v>4140</v>
      </c>
      <c r="H183" s="1"/>
    </row>
    <row r="184" customFormat="false" ht="11.1" hidden="false" customHeight="true" outlineLevel="6" collapsed="false">
      <c r="B184" s="22" t="s">
        <v>348</v>
      </c>
      <c r="C184" s="19" t="n">
        <v>2070</v>
      </c>
      <c r="D184" s="21" t="n">
        <f aca="false">C184*1.15</f>
        <v>2380.5</v>
      </c>
      <c r="E184" s="18" t="s">
        <v>349</v>
      </c>
      <c r="F184" s="19" t="n">
        <v>3120</v>
      </c>
      <c r="G184" s="21" t="n">
        <f aca="false">F184*1.15</f>
        <v>3588</v>
      </c>
      <c r="H184" s="1"/>
    </row>
    <row r="185" customFormat="false" ht="11.1" hidden="false" customHeight="true" outlineLevel="6" collapsed="false">
      <c r="B185" s="22" t="s">
        <v>350</v>
      </c>
      <c r="C185" s="19" t="n">
        <v>2070</v>
      </c>
      <c r="D185" s="21" t="n">
        <f aca="false">C185*1.15</f>
        <v>2380.5</v>
      </c>
      <c r="E185" s="18" t="s">
        <v>351</v>
      </c>
      <c r="F185" s="19" t="n">
        <v>3400</v>
      </c>
      <c r="G185" s="21" t="n">
        <f aca="false">F185*1.15</f>
        <v>3910</v>
      </c>
      <c r="H185" s="1"/>
    </row>
    <row r="186" customFormat="false" ht="11.1" hidden="false" customHeight="true" outlineLevel="6" collapsed="false">
      <c r="B186" s="22" t="s">
        <v>352</v>
      </c>
      <c r="C186" s="19" t="n">
        <v>2070</v>
      </c>
      <c r="D186" s="21" t="n">
        <f aca="false">C186*1.15</f>
        <v>2380.5</v>
      </c>
      <c r="E186" s="18" t="s">
        <v>353</v>
      </c>
      <c r="F186" s="19" t="n">
        <v>5040</v>
      </c>
      <c r="G186" s="21" t="n">
        <f aca="false">F186*1.15</f>
        <v>5796</v>
      </c>
      <c r="H186" s="1"/>
    </row>
    <row r="187" customFormat="false" ht="11.1" hidden="false" customHeight="true" outlineLevel="6" collapsed="false">
      <c r="B187" s="22" t="s">
        <v>354</v>
      </c>
      <c r="C187" s="19" t="n">
        <v>2070</v>
      </c>
      <c r="D187" s="21" t="n">
        <f aca="false">C187*1.15</f>
        <v>2380.5</v>
      </c>
      <c r="E187" s="18" t="s">
        <v>355</v>
      </c>
      <c r="F187" s="19" t="n">
        <v>5040</v>
      </c>
      <c r="G187" s="21" t="n">
        <f aca="false">F187*1.15</f>
        <v>5796</v>
      </c>
      <c r="H187" s="1"/>
    </row>
    <row r="188" customFormat="false" ht="11.1" hidden="false" customHeight="true" outlineLevel="6" collapsed="false">
      <c r="B188" s="22" t="s">
        <v>356</v>
      </c>
      <c r="C188" s="19" t="n">
        <v>2070</v>
      </c>
      <c r="D188" s="21" t="n">
        <f aca="false">C188*1.15</f>
        <v>2380.5</v>
      </c>
      <c r="E188" s="18" t="s">
        <v>357</v>
      </c>
      <c r="F188" s="19" t="n">
        <v>5040</v>
      </c>
      <c r="G188" s="21" t="n">
        <f aca="false">F188*1.15</f>
        <v>5796</v>
      </c>
      <c r="H188" s="1"/>
    </row>
    <row r="189" customFormat="false" ht="11.1" hidden="false" customHeight="true" outlineLevel="6" collapsed="false">
      <c r="B189" s="22" t="s">
        <v>358</v>
      </c>
      <c r="C189" s="19" t="n">
        <v>2070</v>
      </c>
      <c r="D189" s="21" t="n">
        <f aca="false">C189*1.15</f>
        <v>2380.5</v>
      </c>
      <c r="E189" s="18" t="s">
        <v>359</v>
      </c>
      <c r="F189" s="19" t="n">
        <v>5040</v>
      </c>
      <c r="G189" s="21" t="n">
        <f aca="false">F189*1.15</f>
        <v>5796</v>
      </c>
      <c r="H189" s="1"/>
    </row>
    <row r="190" customFormat="false" ht="11.1" hidden="false" customHeight="true" outlineLevel="6" collapsed="false">
      <c r="B190" s="22" t="s">
        <v>360</v>
      </c>
      <c r="C190" s="19" t="n">
        <v>2070</v>
      </c>
      <c r="D190" s="21" t="n">
        <f aca="false">C190*1.15</f>
        <v>2380.5</v>
      </c>
      <c r="E190" s="18" t="s">
        <v>361</v>
      </c>
      <c r="F190" s="19" t="n">
        <v>5040</v>
      </c>
      <c r="G190" s="21" t="n">
        <f aca="false">F190*1.15</f>
        <v>5796</v>
      </c>
      <c r="H190" s="1"/>
    </row>
    <row r="191" customFormat="false" ht="11.1" hidden="false" customHeight="true" outlineLevel="6" collapsed="false">
      <c r="B191" s="22" t="s">
        <v>362</v>
      </c>
      <c r="C191" s="19" t="n">
        <v>2070</v>
      </c>
      <c r="D191" s="21" t="n">
        <f aca="false">C191*1.15</f>
        <v>2380.5</v>
      </c>
      <c r="E191" s="18" t="s">
        <v>363</v>
      </c>
      <c r="F191" s="19" t="n">
        <v>5040</v>
      </c>
      <c r="G191" s="21" t="n">
        <f aca="false">F191*1.15</f>
        <v>5796</v>
      </c>
      <c r="H191" s="1"/>
    </row>
    <row r="192" customFormat="false" ht="11.1" hidden="false" customHeight="true" outlineLevel="6" collapsed="false">
      <c r="B192" s="22" t="s">
        <v>364</v>
      </c>
      <c r="C192" s="19" t="n">
        <v>2070</v>
      </c>
      <c r="D192" s="21" t="n">
        <f aca="false">C192*1.15</f>
        <v>2380.5</v>
      </c>
      <c r="E192" s="18" t="s">
        <v>365</v>
      </c>
      <c r="F192" s="19" t="n">
        <v>5040</v>
      </c>
      <c r="G192" s="21" t="n">
        <f aca="false">F192*1.15</f>
        <v>5796</v>
      </c>
      <c r="H192" s="1"/>
    </row>
    <row r="193" customFormat="false" ht="11.1" hidden="false" customHeight="true" outlineLevel="6" collapsed="false">
      <c r="B193" s="22" t="s">
        <v>366</v>
      </c>
      <c r="C193" s="19" t="n">
        <v>2070</v>
      </c>
      <c r="D193" s="21" t="n">
        <f aca="false">C193*1.15</f>
        <v>2380.5</v>
      </c>
      <c r="E193" s="18" t="s">
        <v>367</v>
      </c>
      <c r="F193" s="19" t="n">
        <v>4290</v>
      </c>
      <c r="G193" s="21" t="n">
        <f aca="false">F193*1.15</f>
        <v>4933.5</v>
      </c>
      <c r="H193" s="1"/>
    </row>
    <row r="194" customFormat="false" ht="11.1" hidden="false" customHeight="true" outlineLevel="6" collapsed="false">
      <c r="B194" s="22" t="s">
        <v>368</v>
      </c>
      <c r="C194" s="19" t="n">
        <v>2070</v>
      </c>
      <c r="D194" s="21" t="n">
        <f aca="false">C194*1.15</f>
        <v>2380.5</v>
      </c>
      <c r="E194" s="18" t="s">
        <v>369</v>
      </c>
      <c r="F194" s="19" t="n">
        <v>4290</v>
      </c>
      <c r="G194" s="21" t="n">
        <f aca="false">F194*1.15</f>
        <v>4933.5</v>
      </c>
      <c r="H194" s="1"/>
    </row>
    <row r="195" customFormat="false" ht="11.1" hidden="false" customHeight="true" outlineLevel="6" collapsed="false">
      <c r="B195" s="22" t="s">
        <v>370</v>
      </c>
      <c r="C195" s="19" t="n">
        <v>2070</v>
      </c>
      <c r="D195" s="21" t="n">
        <f aca="false">C195*1.15</f>
        <v>2380.5</v>
      </c>
      <c r="E195" s="18" t="s">
        <v>371</v>
      </c>
      <c r="F195" s="19" t="n">
        <v>4190</v>
      </c>
      <c r="G195" s="21" t="n">
        <f aca="false">F195*1.15</f>
        <v>4818.5</v>
      </c>
      <c r="H195" s="1"/>
    </row>
    <row r="196" customFormat="false" ht="11.1" hidden="false" customHeight="true" outlineLevel="6" collapsed="false">
      <c r="B196" s="22" t="s">
        <v>372</v>
      </c>
      <c r="C196" s="19" t="n">
        <v>2070</v>
      </c>
      <c r="D196" s="21" t="n">
        <f aca="false">C196*1.15</f>
        <v>2380.5</v>
      </c>
      <c r="E196" s="18" t="s">
        <v>373</v>
      </c>
      <c r="F196" s="19" t="n">
        <v>3950</v>
      </c>
      <c r="G196" s="21" t="n">
        <f aca="false">F196*1.15</f>
        <v>4542.5</v>
      </c>
      <c r="H196" s="1"/>
    </row>
    <row r="197" customFormat="false" ht="11.1" hidden="false" customHeight="true" outlineLevel="6" collapsed="false">
      <c r="B197" s="22" t="s">
        <v>374</v>
      </c>
      <c r="C197" s="19" t="n">
        <v>2070</v>
      </c>
      <c r="D197" s="21" t="n">
        <f aca="false">C197*1.15</f>
        <v>2380.5</v>
      </c>
      <c r="E197" s="18" t="s">
        <v>375</v>
      </c>
      <c r="F197" s="19" t="n">
        <v>3950</v>
      </c>
      <c r="G197" s="21" t="n">
        <f aca="false">F197*1.15</f>
        <v>4542.5</v>
      </c>
      <c r="H197" s="1"/>
    </row>
    <row r="198" customFormat="false" ht="11.1" hidden="false" customHeight="true" outlineLevel="6" collapsed="false">
      <c r="B198" s="22" t="s">
        <v>376</v>
      </c>
      <c r="C198" s="19" t="n">
        <v>2070</v>
      </c>
      <c r="D198" s="21" t="n">
        <f aca="false">C198*1.15</f>
        <v>2380.5</v>
      </c>
      <c r="E198" s="18" t="s">
        <v>377</v>
      </c>
      <c r="F198" s="19" t="n">
        <v>3950</v>
      </c>
      <c r="G198" s="21" t="n">
        <f aca="false">F198*1.15</f>
        <v>4542.5</v>
      </c>
      <c r="H198" s="1"/>
    </row>
    <row r="199" customFormat="false" ht="11.1" hidden="false" customHeight="true" outlineLevel="6" collapsed="false">
      <c r="B199" s="22" t="s">
        <v>378</v>
      </c>
      <c r="C199" s="19" t="n">
        <v>2070</v>
      </c>
      <c r="D199" s="21" t="n">
        <f aca="false">C199*1.15</f>
        <v>2380.5</v>
      </c>
      <c r="E199" s="18" t="s">
        <v>379</v>
      </c>
      <c r="F199" s="19" t="n">
        <v>3800</v>
      </c>
      <c r="G199" s="21" t="n">
        <f aca="false">F199*1.15</f>
        <v>4370</v>
      </c>
      <c r="H199" s="1"/>
    </row>
    <row r="200" customFormat="false" ht="11.1" hidden="false" customHeight="true" outlineLevel="6" collapsed="false">
      <c r="B200" s="22" t="s">
        <v>380</v>
      </c>
      <c r="C200" s="19" t="n">
        <v>2090</v>
      </c>
      <c r="D200" s="21" t="n">
        <f aca="false">C200*1.15</f>
        <v>2403.5</v>
      </c>
      <c r="E200" s="18" t="s">
        <v>381</v>
      </c>
      <c r="F200" s="19" t="n">
        <v>3800</v>
      </c>
      <c r="G200" s="21" t="n">
        <f aca="false">F200*1.15</f>
        <v>4370</v>
      </c>
      <c r="H200" s="1"/>
    </row>
    <row r="201" customFormat="false" ht="11.1" hidden="false" customHeight="true" outlineLevel="6" collapsed="false">
      <c r="B201" s="22" t="s">
        <v>382</v>
      </c>
      <c r="C201" s="19" t="n">
        <v>2090</v>
      </c>
      <c r="D201" s="21" t="n">
        <f aca="false">C201*1.15</f>
        <v>2403.5</v>
      </c>
      <c r="E201" s="18" t="s">
        <v>383</v>
      </c>
      <c r="F201" s="19" t="n">
        <v>3800</v>
      </c>
      <c r="G201" s="21" t="n">
        <f aca="false">F201*1.15</f>
        <v>4370</v>
      </c>
      <c r="H201" s="1"/>
    </row>
    <row r="202" customFormat="false" ht="11.1" hidden="false" customHeight="true" outlineLevel="6" collapsed="false">
      <c r="B202" s="22" t="s">
        <v>384</v>
      </c>
      <c r="C202" s="19" t="n">
        <v>2090</v>
      </c>
      <c r="D202" s="21" t="n">
        <f aca="false">C202*1.15</f>
        <v>2403.5</v>
      </c>
      <c r="E202" s="18" t="s">
        <v>385</v>
      </c>
      <c r="F202" s="19" t="n">
        <v>3120</v>
      </c>
      <c r="G202" s="21" t="n">
        <f aca="false">F202*1.15</f>
        <v>3588</v>
      </c>
      <c r="H202" s="1"/>
    </row>
    <row r="203" customFormat="false" ht="11.1" hidden="false" customHeight="true" outlineLevel="6" collapsed="false">
      <c r="B203" s="22" t="s">
        <v>386</v>
      </c>
      <c r="C203" s="19" t="n">
        <v>2210</v>
      </c>
      <c r="D203" s="21" t="n">
        <f aca="false">C203*1.15</f>
        <v>2541.5</v>
      </c>
      <c r="E203" s="18" t="s">
        <v>387</v>
      </c>
      <c r="F203" s="19" t="n">
        <v>3310</v>
      </c>
      <c r="G203" s="21" t="n">
        <f aca="false">F203*1.15</f>
        <v>3806.5</v>
      </c>
      <c r="H203" s="1"/>
    </row>
    <row r="204" customFormat="false" ht="11.1" hidden="false" customHeight="true" outlineLevel="6" collapsed="false">
      <c r="B204" s="22" t="s">
        <v>388</v>
      </c>
      <c r="C204" s="19" t="n">
        <v>2210</v>
      </c>
      <c r="D204" s="21" t="n">
        <f aca="false">C204*1.15</f>
        <v>2541.5</v>
      </c>
      <c r="E204" s="18" t="s">
        <v>389</v>
      </c>
      <c r="F204" s="19" t="n">
        <v>3120</v>
      </c>
      <c r="G204" s="21" t="n">
        <f aca="false">F204*1.15</f>
        <v>3588</v>
      </c>
      <c r="H204" s="1"/>
    </row>
    <row r="205" customFormat="false" ht="11.1" hidden="false" customHeight="true" outlineLevel="6" collapsed="false">
      <c r="B205" s="22" t="s">
        <v>390</v>
      </c>
      <c r="C205" s="19" t="n">
        <v>2210</v>
      </c>
      <c r="D205" s="21" t="n">
        <f aca="false">C205*1.15</f>
        <v>2541.5</v>
      </c>
      <c r="E205" s="18" t="s">
        <v>391</v>
      </c>
      <c r="F205" s="19" t="n">
        <v>3120</v>
      </c>
      <c r="G205" s="21" t="n">
        <f aca="false">F205*1.15</f>
        <v>3588</v>
      </c>
      <c r="H205" s="1"/>
    </row>
    <row r="206" customFormat="false" ht="11.1" hidden="false" customHeight="true" outlineLevel="6" collapsed="false">
      <c r="B206" s="22" t="s">
        <v>392</v>
      </c>
      <c r="C206" s="19" t="n">
        <v>2070</v>
      </c>
      <c r="D206" s="21" t="n">
        <f aca="false">C206*1.15</f>
        <v>2380.5</v>
      </c>
      <c r="E206" s="18" t="s">
        <v>393</v>
      </c>
      <c r="F206" s="19" t="n">
        <v>3120</v>
      </c>
      <c r="G206" s="21" t="n">
        <f aca="false">F206*1.15</f>
        <v>3588</v>
      </c>
      <c r="H206" s="1"/>
    </row>
    <row r="207" customFormat="false" ht="11.1" hidden="false" customHeight="true" outlineLevel="6" collapsed="false">
      <c r="B207" s="22" t="s">
        <v>394</v>
      </c>
      <c r="C207" s="19" t="n">
        <v>2070</v>
      </c>
      <c r="D207" s="21" t="n">
        <f aca="false">C207*1.15</f>
        <v>2380.5</v>
      </c>
      <c r="E207" s="18" t="s">
        <v>395</v>
      </c>
      <c r="F207" s="19" t="n">
        <v>3120</v>
      </c>
      <c r="G207" s="21" t="n">
        <f aca="false">F207*1.15</f>
        <v>3588</v>
      </c>
      <c r="H207" s="1"/>
    </row>
    <row r="208" customFormat="false" ht="11.1" hidden="false" customHeight="true" outlineLevel="6" collapsed="false">
      <c r="B208" s="22" t="s">
        <v>396</v>
      </c>
      <c r="C208" s="19" t="n">
        <v>2070</v>
      </c>
      <c r="D208" s="21" t="n">
        <f aca="false">C208*1.15</f>
        <v>2380.5</v>
      </c>
      <c r="E208" s="18" t="s">
        <v>397</v>
      </c>
      <c r="F208" s="19" t="n">
        <v>3120</v>
      </c>
      <c r="G208" s="21" t="n">
        <f aca="false">F208*1.15</f>
        <v>3588</v>
      </c>
      <c r="H208" s="1"/>
    </row>
    <row r="209" customFormat="false" ht="11.1" hidden="false" customHeight="true" outlineLevel="6" collapsed="false">
      <c r="B209" s="22" t="s">
        <v>398</v>
      </c>
      <c r="C209" s="19" t="n">
        <v>2070</v>
      </c>
      <c r="D209" s="21" t="n">
        <f aca="false">C209*1.15</f>
        <v>2380.5</v>
      </c>
      <c r="E209" s="18" t="s">
        <v>399</v>
      </c>
      <c r="F209" s="19" t="n">
        <v>3310</v>
      </c>
      <c r="G209" s="21" t="n">
        <f aca="false">F209*1.15</f>
        <v>3806.5</v>
      </c>
      <c r="H209" s="1"/>
    </row>
    <row r="210" customFormat="false" ht="11.1" hidden="false" customHeight="true" outlineLevel="6" collapsed="false">
      <c r="B210" s="22" t="s">
        <v>400</v>
      </c>
      <c r="C210" s="19" t="n">
        <v>2070</v>
      </c>
      <c r="D210" s="21" t="n">
        <f aca="false">C210*1.15</f>
        <v>2380.5</v>
      </c>
      <c r="E210" s="18" t="s">
        <v>401</v>
      </c>
      <c r="F210" s="19" t="n">
        <v>3120</v>
      </c>
      <c r="G210" s="21" t="n">
        <f aca="false">F210*1.15</f>
        <v>3588</v>
      </c>
      <c r="H210" s="1"/>
    </row>
    <row r="211" customFormat="false" ht="11.1" hidden="false" customHeight="true" outlineLevel="6" collapsed="false">
      <c r="B211" s="22" t="s">
        <v>402</v>
      </c>
      <c r="C211" s="19" t="n">
        <v>2070</v>
      </c>
      <c r="D211" s="21" t="n">
        <f aca="false">C211*1.15</f>
        <v>2380.5</v>
      </c>
      <c r="E211" s="18" t="s">
        <v>403</v>
      </c>
      <c r="F211" s="19" t="n">
        <v>3310</v>
      </c>
      <c r="G211" s="21" t="n">
        <f aca="false">F211*1.15</f>
        <v>3806.5</v>
      </c>
      <c r="H211" s="1"/>
    </row>
    <row r="212" customFormat="false" ht="11.1" hidden="false" customHeight="true" outlineLevel="6" collapsed="false">
      <c r="B212" s="22" t="s">
        <v>404</v>
      </c>
      <c r="C212" s="19" t="n">
        <v>2070</v>
      </c>
      <c r="D212" s="21" t="n">
        <f aca="false">C212*1.15</f>
        <v>2380.5</v>
      </c>
      <c r="E212" s="18" t="s">
        <v>405</v>
      </c>
      <c r="F212" s="19" t="n">
        <v>3310</v>
      </c>
      <c r="G212" s="21" t="n">
        <f aca="false">F212*1.15</f>
        <v>3806.5</v>
      </c>
      <c r="H212" s="1"/>
    </row>
    <row r="213" customFormat="false" ht="11.1" hidden="false" customHeight="true" outlineLevel="6" collapsed="false">
      <c r="B213" s="22" t="s">
        <v>406</v>
      </c>
      <c r="C213" s="19" t="n">
        <v>2070</v>
      </c>
      <c r="D213" s="21" t="n">
        <f aca="false">C213*1.15</f>
        <v>2380.5</v>
      </c>
      <c r="E213" s="18" t="s">
        <v>407</v>
      </c>
      <c r="F213" s="19" t="n">
        <v>3120</v>
      </c>
      <c r="G213" s="21" t="n">
        <f aca="false">F213*1.15</f>
        <v>3588</v>
      </c>
      <c r="H213" s="1"/>
    </row>
    <row r="214" customFormat="false" ht="11.1" hidden="false" customHeight="true" outlineLevel="6" collapsed="false">
      <c r="B214" s="22" t="s">
        <v>408</v>
      </c>
      <c r="C214" s="19" t="n">
        <v>2070</v>
      </c>
      <c r="D214" s="21" t="n">
        <f aca="false">C214*1.15</f>
        <v>2380.5</v>
      </c>
      <c r="E214" s="18" t="s">
        <v>409</v>
      </c>
      <c r="F214" s="19" t="n">
        <v>3120</v>
      </c>
      <c r="G214" s="21" t="n">
        <f aca="false">F214*1.15</f>
        <v>3588</v>
      </c>
      <c r="H214" s="1"/>
    </row>
    <row r="215" customFormat="false" ht="11.1" hidden="false" customHeight="true" outlineLevel="6" collapsed="false">
      <c r="B215" s="22" t="s">
        <v>410</v>
      </c>
      <c r="C215" s="19" t="n">
        <v>2070</v>
      </c>
      <c r="D215" s="21" t="n">
        <f aca="false">C215*1.15</f>
        <v>2380.5</v>
      </c>
      <c r="E215" s="18" t="s">
        <v>411</v>
      </c>
      <c r="F215" s="19" t="n">
        <v>3120</v>
      </c>
      <c r="G215" s="21" t="n">
        <f aca="false">F215*1.15</f>
        <v>3588</v>
      </c>
      <c r="H215" s="1"/>
    </row>
    <row r="216" customFormat="false" ht="11.1" hidden="false" customHeight="true" outlineLevel="6" collapsed="false">
      <c r="B216" s="22" t="s">
        <v>412</v>
      </c>
      <c r="C216" s="19" t="n">
        <v>2070</v>
      </c>
      <c r="D216" s="21" t="n">
        <f aca="false">C216*1.15</f>
        <v>2380.5</v>
      </c>
      <c r="E216" s="18" t="s">
        <v>413</v>
      </c>
      <c r="F216" s="19" t="n">
        <v>3310</v>
      </c>
      <c r="G216" s="21" t="n">
        <f aca="false">F216*1.15</f>
        <v>3806.5</v>
      </c>
      <c r="H216" s="1"/>
    </row>
    <row r="217" customFormat="false" ht="11.1" hidden="false" customHeight="true" outlineLevel="6" collapsed="false">
      <c r="B217" s="15" t="s">
        <v>414</v>
      </c>
      <c r="C217" s="16"/>
      <c r="D217" s="21"/>
      <c r="E217" s="18" t="s">
        <v>415</v>
      </c>
      <c r="F217" s="19" t="n">
        <v>3120</v>
      </c>
      <c r="G217" s="21" t="n">
        <f aca="false">F217*1.15</f>
        <v>3588</v>
      </c>
      <c r="H217" s="1"/>
    </row>
    <row r="218" customFormat="false" ht="11.1" hidden="false" customHeight="true" outlineLevel="6" collapsed="false">
      <c r="B218" s="15" t="s">
        <v>50</v>
      </c>
      <c r="C218" s="16"/>
      <c r="D218" s="21"/>
      <c r="E218" s="18" t="s">
        <v>416</v>
      </c>
      <c r="F218" s="19" t="n">
        <v>3120</v>
      </c>
      <c r="G218" s="21" t="n">
        <f aca="false">F218*1.15</f>
        <v>3588</v>
      </c>
      <c r="H218" s="1"/>
    </row>
    <row r="219" customFormat="false" ht="11.1" hidden="false" customHeight="true" outlineLevel="6" collapsed="false">
      <c r="B219" s="22" t="s">
        <v>417</v>
      </c>
      <c r="C219" s="19" t="n">
        <v>2790</v>
      </c>
      <c r="D219" s="21" t="n">
        <f aca="false">C219*1.15</f>
        <v>3208.5</v>
      </c>
      <c r="E219" s="18" t="s">
        <v>418</v>
      </c>
      <c r="F219" s="19" t="n">
        <v>3120</v>
      </c>
      <c r="G219" s="21" t="n">
        <f aca="false">F219*1.15</f>
        <v>3588</v>
      </c>
      <c r="H219" s="1"/>
    </row>
    <row r="220" customFormat="false" ht="11.1" hidden="false" customHeight="true" outlineLevel="6" collapsed="false">
      <c r="B220" s="22" t="s">
        <v>419</v>
      </c>
      <c r="C220" s="19" t="n">
        <v>3010</v>
      </c>
      <c r="D220" s="21" t="n">
        <f aca="false">C220*1.15</f>
        <v>3461.5</v>
      </c>
      <c r="E220" s="18" t="s">
        <v>420</v>
      </c>
      <c r="F220" s="19" t="n">
        <v>3120</v>
      </c>
      <c r="G220" s="21" t="n">
        <f aca="false">F220*1.15</f>
        <v>3588</v>
      </c>
      <c r="H220" s="1"/>
    </row>
    <row r="221" customFormat="false" ht="11.1" hidden="false" customHeight="true" outlineLevel="6" collapsed="false">
      <c r="B221" s="22" t="s">
        <v>421</v>
      </c>
      <c r="C221" s="19" t="n">
        <v>2790</v>
      </c>
      <c r="D221" s="21" t="n">
        <f aca="false">C221*1.15</f>
        <v>3208.5</v>
      </c>
      <c r="E221" s="18" t="s">
        <v>422</v>
      </c>
      <c r="F221" s="19" t="n">
        <v>3800</v>
      </c>
      <c r="G221" s="21" t="n">
        <f aca="false">F221*1.15</f>
        <v>4370</v>
      </c>
      <c r="H221" s="1"/>
    </row>
    <row r="222" customFormat="false" ht="11.1" hidden="false" customHeight="true" outlineLevel="6" collapsed="false">
      <c r="B222" s="22" t="s">
        <v>423</v>
      </c>
      <c r="C222" s="19" t="n">
        <v>3010</v>
      </c>
      <c r="D222" s="21" t="n">
        <f aca="false">C222*1.15</f>
        <v>3461.5</v>
      </c>
      <c r="E222" s="18" t="s">
        <v>424</v>
      </c>
      <c r="F222" s="19" t="n">
        <v>4120</v>
      </c>
      <c r="G222" s="21" t="n">
        <f aca="false">F222*1.15</f>
        <v>4738</v>
      </c>
      <c r="H222" s="1"/>
    </row>
    <row r="223" customFormat="false" ht="11.1" hidden="false" customHeight="true" outlineLevel="6" collapsed="false">
      <c r="B223" s="22" t="s">
        <v>425</v>
      </c>
      <c r="C223" s="19" t="n">
        <v>2790</v>
      </c>
      <c r="D223" s="21" t="n">
        <f aca="false">C223*1.15</f>
        <v>3208.5</v>
      </c>
      <c r="E223" s="18" t="s">
        <v>426</v>
      </c>
      <c r="F223" s="19" t="n">
        <v>5110</v>
      </c>
      <c r="G223" s="21" t="n">
        <f aca="false">F223*1.15</f>
        <v>5876.5</v>
      </c>
      <c r="H223" s="1"/>
    </row>
    <row r="224" customFormat="false" ht="11.1" hidden="false" customHeight="true" outlineLevel="6" collapsed="false">
      <c r="B224" s="22" t="s">
        <v>427</v>
      </c>
      <c r="C224" s="19" t="n">
        <v>2790</v>
      </c>
      <c r="D224" s="21" t="n">
        <f aca="false">C224*1.15</f>
        <v>3208.5</v>
      </c>
      <c r="E224" s="18" t="s">
        <v>428</v>
      </c>
      <c r="F224" s="19" t="n">
        <v>5110</v>
      </c>
      <c r="G224" s="21" t="n">
        <f aca="false">F224*1.15</f>
        <v>5876.5</v>
      </c>
      <c r="H224" s="1"/>
    </row>
    <row r="225" customFormat="false" ht="11.1" hidden="false" customHeight="true" outlineLevel="6" collapsed="false">
      <c r="B225" s="22" t="s">
        <v>429</v>
      </c>
      <c r="C225" s="19" t="n">
        <v>2790</v>
      </c>
      <c r="D225" s="21" t="n">
        <f aca="false">C225*1.15</f>
        <v>3208.5</v>
      </c>
      <c r="E225" s="18" t="s">
        <v>430</v>
      </c>
      <c r="F225" s="19" t="n">
        <v>3310</v>
      </c>
      <c r="G225" s="21" t="n">
        <f aca="false">F225*1.15</f>
        <v>3806.5</v>
      </c>
      <c r="H225" s="1"/>
    </row>
    <row r="226" customFormat="false" ht="11.1" hidden="false" customHeight="true" outlineLevel="6" collapsed="false">
      <c r="B226" s="22" t="s">
        <v>431</v>
      </c>
      <c r="C226" s="19" t="n">
        <v>2630</v>
      </c>
      <c r="D226" s="21" t="n">
        <f aca="false">C226*1.15</f>
        <v>3024.5</v>
      </c>
      <c r="E226" s="18" t="s">
        <v>432</v>
      </c>
      <c r="F226" s="19" t="n">
        <v>3120</v>
      </c>
      <c r="G226" s="21" t="n">
        <f aca="false">F226*1.15</f>
        <v>3588</v>
      </c>
      <c r="H226" s="1"/>
    </row>
    <row r="227" customFormat="false" ht="11.1" hidden="false" customHeight="true" outlineLevel="6" collapsed="false">
      <c r="B227" s="22" t="s">
        <v>433</v>
      </c>
      <c r="C227" s="19" t="n">
        <v>2790</v>
      </c>
      <c r="D227" s="21" t="n">
        <f aca="false">C227*1.15</f>
        <v>3208.5</v>
      </c>
      <c r="E227" s="18" t="s">
        <v>434</v>
      </c>
      <c r="F227" s="19" t="n">
        <v>3120</v>
      </c>
      <c r="G227" s="21" t="n">
        <f aca="false">F227*1.15</f>
        <v>3588</v>
      </c>
      <c r="H227" s="1"/>
    </row>
    <row r="228" customFormat="false" ht="11.1" hidden="false" customHeight="true" outlineLevel="6" collapsed="false">
      <c r="B228" s="22" t="s">
        <v>435</v>
      </c>
      <c r="C228" s="19" t="n">
        <v>2790</v>
      </c>
      <c r="D228" s="21" t="n">
        <f aca="false">C228*1.15</f>
        <v>3208.5</v>
      </c>
      <c r="E228" s="18" t="s">
        <v>436</v>
      </c>
      <c r="F228" s="19" t="n">
        <v>3120</v>
      </c>
      <c r="G228" s="21" t="n">
        <f aca="false">F228*1.15</f>
        <v>3588</v>
      </c>
      <c r="H228" s="1"/>
    </row>
    <row r="229" customFormat="false" ht="11.1" hidden="false" customHeight="true" outlineLevel="6" collapsed="false">
      <c r="B229" s="22" t="s">
        <v>437</v>
      </c>
      <c r="C229" s="19" t="n">
        <v>2790</v>
      </c>
      <c r="D229" s="21" t="n">
        <f aca="false">C229*1.15</f>
        <v>3208.5</v>
      </c>
      <c r="E229" s="18" t="s">
        <v>438</v>
      </c>
      <c r="F229" s="19" t="n">
        <v>3310</v>
      </c>
      <c r="G229" s="21" t="n">
        <f aca="false">F229*1.15</f>
        <v>3806.5</v>
      </c>
      <c r="H229" s="1"/>
    </row>
    <row r="230" customFormat="false" ht="11.1" hidden="false" customHeight="true" outlineLevel="6" collapsed="false">
      <c r="H230" s="1"/>
    </row>
    <row r="231" customFormat="false" ht="11.1" hidden="false" customHeight="true" outlineLevel="6" collapsed="false">
      <c r="H231" s="1"/>
    </row>
    <row r="232" customFormat="false" ht="11.1" hidden="false" customHeight="true" outlineLevel="6" collapsed="false">
      <c r="H232" s="1"/>
    </row>
    <row r="233" customFormat="false" ht="11.1" hidden="false" customHeight="true" outlineLevel="6" collapsed="false">
      <c r="B233" s="22" t="s">
        <v>439</v>
      </c>
      <c r="C233" s="19" t="n">
        <v>3600</v>
      </c>
      <c r="D233" s="21" t="n">
        <f aca="false">C233*1.15</f>
        <v>4140</v>
      </c>
      <c r="E233" s="18" t="s">
        <v>440</v>
      </c>
      <c r="F233" s="19" t="n">
        <v>2350</v>
      </c>
      <c r="G233" s="21" t="n">
        <f aca="false">F233*1.15</f>
        <v>2702.5</v>
      </c>
      <c r="H233" s="1"/>
    </row>
    <row r="234" customFormat="false" ht="11.1" hidden="false" customHeight="true" outlineLevel="6" collapsed="false">
      <c r="B234" s="22" t="s">
        <v>441</v>
      </c>
      <c r="C234" s="19" t="n">
        <v>3120</v>
      </c>
      <c r="D234" s="21" t="n">
        <f aca="false">C234*1.15</f>
        <v>3588</v>
      </c>
      <c r="E234" s="18" t="s">
        <v>442</v>
      </c>
      <c r="F234" s="19" t="n">
        <v>2490</v>
      </c>
      <c r="G234" s="21" t="n">
        <f aca="false">F234*1.15</f>
        <v>2863.5</v>
      </c>
      <c r="H234" s="1"/>
    </row>
    <row r="235" customFormat="false" ht="11.1" hidden="false" customHeight="true" outlineLevel="6" collapsed="false">
      <c r="B235" s="22" t="s">
        <v>443</v>
      </c>
      <c r="C235" s="19" t="n">
        <v>3400</v>
      </c>
      <c r="D235" s="21" t="n">
        <f aca="false">C235*1.15</f>
        <v>3910</v>
      </c>
      <c r="E235" s="18" t="s">
        <v>444</v>
      </c>
      <c r="F235" s="19" t="n">
        <v>2350</v>
      </c>
      <c r="G235" s="21" t="n">
        <f aca="false">F235*1.15</f>
        <v>2702.5</v>
      </c>
      <c r="H235" s="1"/>
    </row>
    <row r="236" customFormat="false" ht="11.1" hidden="false" customHeight="true" outlineLevel="6" collapsed="false">
      <c r="B236" s="22" t="s">
        <v>445</v>
      </c>
      <c r="C236" s="19" t="n">
        <v>3120</v>
      </c>
      <c r="D236" s="21" t="n">
        <f aca="false">C236*1.15</f>
        <v>3588</v>
      </c>
      <c r="E236" s="18" t="s">
        <v>446</v>
      </c>
      <c r="F236" s="19" t="n">
        <v>2210</v>
      </c>
      <c r="G236" s="21" t="n">
        <f aca="false">F236*1.15</f>
        <v>2541.5</v>
      </c>
      <c r="H236" s="1"/>
    </row>
    <row r="237" customFormat="false" ht="11.1" hidden="false" customHeight="true" outlineLevel="6" collapsed="false">
      <c r="B237" s="22" t="s">
        <v>447</v>
      </c>
      <c r="C237" s="19" t="n">
        <v>3310</v>
      </c>
      <c r="D237" s="21" t="n">
        <f aca="false">C237*1.15</f>
        <v>3806.5</v>
      </c>
      <c r="E237" s="18" t="s">
        <v>448</v>
      </c>
      <c r="F237" s="19" t="n">
        <v>2570</v>
      </c>
      <c r="G237" s="21" t="n">
        <f aca="false">F237*1.15</f>
        <v>2955.5</v>
      </c>
      <c r="H237" s="1"/>
    </row>
    <row r="238" customFormat="false" ht="11.1" hidden="false" customHeight="true" outlineLevel="6" collapsed="false">
      <c r="B238" s="22" t="s">
        <v>449</v>
      </c>
      <c r="C238" s="19" t="n">
        <v>3600</v>
      </c>
      <c r="D238" s="21" t="n">
        <f aca="false">C238*1.15</f>
        <v>4140</v>
      </c>
      <c r="E238" s="18" t="s">
        <v>450</v>
      </c>
      <c r="F238" s="19" t="n">
        <v>1650</v>
      </c>
      <c r="G238" s="21" t="n">
        <f aca="false">F238*1.15</f>
        <v>1897.5</v>
      </c>
      <c r="H238" s="1"/>
    </row>
    <row r="239" customFormat="false" ht="11.1" hidden="false" customHeight="true" outlineLevel="6" collapsed="false">
      <c r="B239" s="22" t="s">
        <v>451</v>
      </c>
      <c r="C239" s="19" t="n">
        <v>3120</v>
      </c>
      <c r="D239" s="21" t="n">
        <f aca="false">C239*1.15</f>
        <v>3588</v>
      </c>
      <c r="E239" s="18" t="s">
        <v>452</v>
      </c>
      <c r="F239" s="19" t="n">
        <v>1650</v>
      </c>
      <c r="G239" s="21" t="n">
        <f aca="false">F239*1.15</f>
        <v>1897.5</v>
      </c>
      <c r="H239" s="1"/>
    </row>
    <row r="240" customFormat="false" ht="11.1" hidden="false" customHeight="true" outlineLevel="6" collapsed="false">
      <c r="B240" s="22" t="s">
        <v>453</v>
      </c>
      <c r="C240" s="19" t="n">
        <v>3400</v>
      </c>
      <c r="D240" s="21" t="n">
        <f aca="false">C240*1.15</f>
        <v>3910</v>
      </c>
      <c r="E240" s="18" t="s">
        <v>454</v>
      </c>
      <c r="F240" s="19" t="n">
        <v>1920</v>
      </c>
      <c r="G240" s="21" t="n">
        <f aca="false">F240*1.15</f>
        <v>2208</v>
      </c>
      <c r="H240" s="1"/>
    </row>
    <row r="241" customFormat="false" ht="11.1" hidden="false" customHeight="true" outlineLevel="6" collapsed="false">
      <c r="B241" s="22" t="s">
        <v>455</v>
      </c>
      <c r="C241" s="19" t="n">
        <v>3800</v>
      </c>
      <c r="D241" s="21" t="n">
        <f aca="false">C241*1.15</f>
        <v>4370</v>
      </c>
      <c r="E241" s="18" t="s">
        <v>456</v>
      </c>
      <c r="F241" s="19" t="n">
        <v>1920</v>
      </c>
      <c r="G241" s="21" t="n">
        <f aca="false">F241*1.15</f>
        <v>2208</v>
      </c>
      <c r="H241" s="1"/>
    </row>
    <row r="242" customFormat="false" ht="11.1" hidden="false" customHeight="true" outlineLevel="6" collapsed="false">
      <c r="B242" s="22" t="s">
        <v>457</v>
      </c>
      <c r="C242" s="19" t="n">
        <v>3800</v>
      </c>
      <c r="D242" s="21" t="n">
        <f aca="false">C242*1.15</f>
        <v>4370</v>
      </c>
      <c r="E242" s="18" t="s">
        <v>458</v>
      </c>
      <c r="F242" s="19" t="n">
        <v>2290</v>
      </c>
      <c r="G242" s="21" t="n">
        <f aca="false">F242*1.15</f>
        <v>2633.5</v>
      </c>
      <c r="H242" s="1"/>
    </row>
    <row r="243" customFormat="false" ht="11.1" hidden="false" customHeight="true" outlineLevel="6" collapsed="false">
      <c r="B243" s="22" t="s">
        <v>459</v>
      </c>
      <c r="C243" s="19" t="n">
        <v>3270</v>
      </c>
      <c r="D243" s="21" t="n">
        <f aca="false">C243*1.15</f>
        <v>3760.5</v>
      </c>
      <c r="E243" s="18" t="s">
        <v>460</v>
      </c>
      <c r="F243" s="19" t="n">
        <v>2490</v>
      </c>
      <c r="G243" s="21" t="n">
        <f aca="false">F243*1.15</f>
        <v>2863.5</v>
      </c>
      <c r="H243" s="1"/>
    </row>
    <row r="244" customFormat="false" ht="11.1" hidden="false" customHeight="true" outlineLevel="6" collapsed="false">
      <c r="B244" s="22" t="s">
        <v>461</v>
      </c>
      <c r="C244" s="19" t="n">
        <v>4030</v>
      </c>
      <c r="D244" s="21" t="n">
        <f aca="false">C244*1.15</f>
        <v>4634.5</v>
      </c>
      <c r="E244" s="18" t="s">
        <v>462</v>
      </c>
      <c r="F244" s="19" t="n">
        <v>2160</v>
      </c>
      <c r="G244" s="21" t="n">
        <f aca="false">F244*1.15</f>
        <v>2484</v>
      </c>
      <c r="H244" s="1"/>
    </row>
    <row r="245" customFormat="false" ht="11.1" hidden="false" customHeight="true" outlineLevel="6" collapsed="false">
      <c r="B245" s="22" t="s">
        <v>463</v>
      </c>
      <c r="C245" s="19" t="n">
        <v>3800</v>
      </c>
      <c r="D245" s="21" t="n">
        <f aca="false">C245*1.15</f>
        <v>4370</v>
      </c>
      <c r="E245" s="18" t="s">
        <v>464</v>
      </c>
      <c r="F245" s="19" t="n">
        <v>2160</v>
      </c>
      <c r="G245" s="21" t="n">
        <f aca="false">F245*1.15</f>
        <v>2484</v>
      </c>
      <c r="H245" s="1"/>
    </row>
    <row r="246" customFormat="false" ht="11.1" hidden="false" customHeight="true" outlineLevel="6" collapsed="false">
      <c r="B246" s="22" t="s">
        <v>465</v>
      </c>
      <c r="C246" s="19" t="n">
        <v>3800</v>
      </c>
      <c r="D246" s="21" t="n">
        <f aca="false">C246*1.15</f>
        <v>4370</v>
      </c>
      <c r="E246" s="18" t="s">
        <v>466</v>
      </c>
      <c r="F246" s="19" t="n">
        <v>2160</v>
      </c>
      <c r="G246" s="21" t="n">
        <f aca="false">F246*1.15</f>
        <v>2484</v>
      </c>
      <c r="H246" s="1"/>
    </row>
    <row r="247" customFormat="false" ht="11.1" hidden="false" customHeight="true" outlineLevel="6" collapsed="false">
      <c r="B247" s="22" t="s">
        <v>467</v>
      </c>
      <c r="C247" s="19" t="n">
        <v>4030</v>
      </c>
      <c r="D247" s="21" t="n">
        <f aca="false">C247*1.15</f>
        <v>4634.5</v>
      </c>
      <c r="E247" s="18" t="s">
        <v>468</v>
      </c>
      <c r="F247" s="19" t="n">
        <v>2350</v>
      </c>
      <c r="G247" s="21" t="n">
        <f aca="false">F247*1.15</f>
        <v>2702.5</v>
      </c>
      <c r="H247" s="1"/>
    </row>
    <row r="248" customFormat="false" ht="11.1" hidden="false" customHeight="true" outlineLevel="6" collapsed="false">
      <c r="B248" s="22" t="s">
        <v>469</v>
      </c>
      <c r="C248" s="19" t="n">
        <v>3800</v>
      </c>
      <c r="D248" s="21" t="n">
        <f aca="false">C248*1.15</f>
        <v>4370</v>
      </c>
      <c r="E248" s="18" t="s">
        <v>470</v>
      </c>
      <c r="F248" s="19" t="n">
        <v>2430</v>
      </c>
      <c r="G248" s="21" t="n">
        <f aca="false">F248*1.15</f>
        <v>2794.5</v>
      </c>
      <c r="H248" s="1"/>
    </row>
    <row r="249" customFormat="false" ht="11.1" hidden="false" customHeight="true" outlineLevel="6" collapsed="false">
      <c r="B249" s="22" t="s">
        <v>471</v>
      </c>
      <c r="C249" s="19" t="n">
        <v>3800</v>
      </c>
      <c r="D249" s="21" t="n">
        <f aca="false">C249*1.15</f>
        <v>4370</v>
      </c>
      <c r="E249" s="18" t="s">
        <v>472</v>
      </c>
      <c r="F249" s="19" t="n">
        <v>2430</v>
      </c>
      <c r="G249" s="21" t="n">
        <f aca="false">F249*1.15</f>
        <v>2794.5</v>
      </c>
      <c r="H249" s="1"/>
    </row>
    <row r="250" customFormat="false" ht="11.1" hidden="false" customHeight="true" outlineLevel="6" collapsed="false">
      <c r="B250" s="22" t="s">
        <v>473</v>
      </c>
      <c r="C250" s="19" t="n">
        <v>3120</v>
      </c>
      <c r="D250" s="21" t="n">
        <f aca="false">C250*1.15</f>
        <v>3588</v>
      </c>
      <c r="E250" s="18" t="s">
        <v>474</v>
      </c>
      <c r="F250" s="19" t="n">
        <v>2430</v>
      </c>
      <c r="G250" s="21" t="n">
        <f aca="false">F250*1.15</f>
        <v>2794.5</v>
      </c>
      <c r="H250" s="1"/>
    </row>
    <row r="251" customFormat="false" ht="11.1" hidden="false" customHeight="true" outlineLevel="6" collapsed="false">
      <c r="B251" s="22" t="s">
        <v>475</v>
      </c>
      <c r="C251" s="19" t="n">
        <v>3120</v>
      </c>
      <c r="D251" s="21" t="n">
        <f aca="false">C251*1.15</f>
        <v>3588</v>
      </c>
      <c r="E251" s="18" t="s">
        <v>476</v>
      </c>
      <c r="F251" s="19" t="n">
        <v>2650</v>
      </c>
      <c r="G251" s="21" t="n">
        <f aca="false">F251*1.15</f>
        <v>3047.5</v>
      </c>
      <c r="H251" s="1"/>
    </row>
    <row r="252" customFormat="false" ht="11.1" hidden="false" customHeight="true" outlineLevel="6" collapsed="false">
      <c r="B252" s="22" t="s">
        <v>477</v>
      </c>
      <c r="C252" s="19" t="n">
        <v>3120</v>
      </c>
      <c r="D252" s="21" t="n">
        <f aca="false">C252*1.15</f>
        <v>3588</v>
      </c>
      <c r="E252" s="18" t="s">
        <v>478</v>
      </c>
      <c r="F252" s="19" t="n">
        <v>2290</v>
      </c>
      <c r="G252" s="21" t="n">
        <f aca="false">F252*1.15</f>
        <v>2633.5</v>
      </c>
      <c r="H252" s="1"/>
    </row>
    <row r="253" customFormat="false" ht="11.1" hidden="false" customHeight="true" outlineLevel="6" collapsed="false">
      <c r="B253" s="22" t="s">
        <v>479</v>
      </c>
      <c r="C253" s="19" t="n">
        <v>3120</v>
      </c>
      <c r="D253" s="21" t="n">
        <f aca="false">C253*1.15</f>
        <v>3588</v>
      </c>
      <c r="E253" s="18" t="s">
        <v>480</v>
      </c>
      <c r="F253" s="19" t="n">
        <v>2430</v>
      </c>
      <c r="G253" s="21" t="n">
        <f aca="false">F253*1.15</f>
        <v>2794.5</v>
      </c>
      <c r="H253" s="1"/>
    </row>
    <row r="254" customFormat="false" ht="11.1" hidden="false" customHeight="true" outlineLevel="6" collapsed="false">
      <c r="B254" s="22" t="s">
        <v>481</v>
      </c>
      <c r="C254" s="19" t="n">
        <v>2560</v>
      </c>
      <c r="D254" s="21" t="n">
        <f aca="false">C254*1.15</f>
        <v>2944</v>
      </c>
      <c r="E254" s="18" t="s">
        <v>482</v>
      </c>
      <c r="F254" s="19" t="n">
        <v>2650</v>
      </c>
      <c r="G254" s="21" t="n">
        <f aca="false">F254*1.15</f>
        <v>3047.5</v>
      </c>
      <c r="H254" s="1"/>
    </row>
    <row r="255" customFormat="false" ht="11.1" hidden="false" customHeight="true" outlineLevel="6" collapsed="false">
      <c r="B255" s="22" t="s">
        <v>483</v>
      </c>
      <c r="C255" s="19" t="n">
        <v>3700</v>
      </c>
      <c r="D255" s="21" t="n">
        <f aca="false">C255*1.15</f>
        <v>4255</v>
      </c>
      <c r="E255" s="18" t="s">
        <v>484</v>
      </c>
      <c r="F255" s="19" t="n">
        <v>2430</v>
      </c>
      <c r="G255" s="21" t="n">
        <f aca="false">F255*1.15</f>
        <v>2794.5</v>
      </c>
      <c r="H255" s="1"/>
    </row>
    <row r="256" customFormat="false" ht="11.1" hidden="false" customHeight="true" outlineLevel="6" collapsed="false">
      <c r="B256" s="22" t="s">
        <v>485</v>
      </c>
      <c r="C256" s="19" t="n">
        <v>3700</v>
      </c>
      <c r="D256" s="21" t="n">
        <f aca="false">C256*1.15</f>
        <v>4255</v>
      </c>
      <c r="E256" s="18" t="s">
        <v>486</v>
      </c>
      <c r="F256" s="19" t="n">
        <v>2290</v>
      </c>
      <c r="G256" s="21" t="n">
        <f aca="false">F256*1.15</f>
        <v>2633.5</v>
      </c>
      <c r="H256" s="1"/>
    </row>
    <row r="257" customFormat="false" ht="11.1" hidden="false" customHeight="true" outlineLevel="6" collapsed="false">
      <c r="B257" s="22" t="s">
        <v>487</v>
      </c>
      <c r="C257" s="19" t="n">
        <v>3700</v>
      </c>
      <c r="D257" s="21" t="n">
        <f aca="false">C257*1.15</f>
        <v>4255</v>
      </c>
      <c r="E257" s="18" t="s">
        <v>488</v>
      </c>
      <c r="F257" s="19" t="n">
        <v>2490</v>
      </c>
      <c r="G257" s="21" t="n">
        <f aca="false">F257*1.15</f>
        <v>2863.5</v>
      </c>
      <c r="H257" s="1"/>
    </row>
    <row r="258" customFormat="false" ht="11.1" hidden="false" customHeight="true" outlineLevel="6" collapsed="false">
      <c r="B258" s="22" t="s">
        <v>489</v>
      </c>
      <c r="C258" s="19" t="n">
        <v>3920</v>
      </c>
      <c r="D258" s="21" t="n">
        <f aca="false">C258*1.15</f>
        <v>4508</v>
      </c>
      <c r="E258" s="18" t="s">
        <v>490</v>
      </c>
      <c r="F258" s="19" t="n">
        <v>2350</v>
      </c>
      <c r="G258" s="21" t="n">
        <f aca="false">F258*1.15</f>
        <v>2702.5</v>
      </c>
      <c r="H258" s="1"/>
    </row>
    <row r="259" customFormat="false" ht="11.1" hidden="false" customHeight="true" outlineLevel="6" collapsed="false">
      <c r="B259" s="22" t="s">
        <v>491</v>
      </c>
      <c r="C259" s="19" t="n">
        <v>3920</v>
      </c>
      <c r="D259" s="21" t="n">
        <f aca="false">C259*1.15</f>
        <v>4508</v>
      </c>
      <c r="E259" s="18" t="s">
        <v>492</v>
      </c>
      <c r="F259" s="19" t="n">
        <v>2350</v>
      </c>
      <c r="G259" s="21" t="n">
        <f aca="false">F259*1.15</f>
        <v>2702.5</v>
      </c>
      <c r="H259" s="1"/>
    </row>
    <row r="260" customFormat="false" ht="11.1" hidden="false" customHeight="true" outlineLevel="6" collapsed="false">
      <c r="B260" s="22" t="s">
        <v>493</v>
      </c>
      <c r="C260" s="19" t="n">
        <v>3890</v>
      </c>
      <c r="D260" s="21" t="n">
        <f aca="false">C260*1.15</f>
        <v>4473.5</v>
      </c>
      <c r="E260" s="23" t="s">
        <v>494</v>
      </c>
      <c r="F260" s="16"/>
      <c r="G260" s="21"/>
      <c r="H260" s="1"/>
    </row>
    <row r="261" customFormat="false" ht="11.1" hidden="false" customHeight="true" outlineLevel="6" collapsed="false">
      <c r="B261" s="22" t="s">
        <v>495</v>
      </c>
      <c r="C261" s="19" t="n">
        <v>3890</v>
      </c>
      <c r="D261" s="21" t="n">
        <f aca="false">C261*1.15</f>
        <v>4473.5</v>
      </c>
      <c r="E261" s="18" t="s">
        <v>496</v>
      </c>
      <c r="F261" s="19" t="n">
        <v>2270</v>
      </c>
      <c r="G261" s="21" t="n">
        <f aca="false">F261*1.15</f>
        <v>2610.5</v>
      </c>
      <c r="H261" s="1"/>
    </row>
    <row r="262" customFormat="false" ht="11.1" hidden="false" customHeight="true" outlineLevel="6" collapsed="false">
      <c r="B262" s="22" t="s">
        <v>497</v>
      </c>
      <c r="C262" s="19" t="n">
        <v>3890</v>
      </c>
      <c r="D262" s="21" t="n">
        <f aca="false">C262*1.15</f>
        <v>4473.5</v>
      </c>
      <c r="E262" s="18" t="s">
        <v>498</v>
      </c>
      <c r="F262" s="19" t="n">
        <v>2470</v>
      </c>
      <c r="G262" s="21" t="n">
        <f aca="false">F262*1.15</f>
        <v>2840.5</v>
      </c>
      <c r="H262" s="1"/>
    </row>
    <row r="263" customFormat="false" ht="11.1" hidden="false" customHeight="true" outlineLevel="6" collapsed="false">
      <c r="B263" s="22" t="s">
        <v>499</v>
      </c>
      <c r="C263" s="19" t="n">
        <v>3150</v>
      </c>
      <c r="D263" s="21" t="n">
        <f aca="false">C263*1.15</f>
        <v>3622.5</v>
      </c>
      <c r="E263" s="18" t="s">
        <v>500</v>
      </c>
      <c r="F263" s="19" t="n">
        <v>2270</v>
      </c>
      <c r="G263" s="21" t="n">
        <f aca="false">F263*1.15</f>
        <v>2610.5</v>
      </c>
      <c r="H263" s="1"/>
    </row>
    <row r="264" customFormat="false" ht="11.1" hidden="false" customHeight="true" outlineLevel="6" collapsed="false">
      <c r="B264" s="22" t="s">
        <v>501</v>
      </c>
      <c r="C264" s="19" t="n">
        <v>3150</v>
      </c>
      <c r="D264" s="21" t="n">
        <f aca="false">C264*1.15</f>
        <v>3622.5</v>
      </c>
      <c r="E264" s="18" t="s">
        <v>502</v>
      </c>
      <c r="F264" s="19" t="n">
        <v>2270</v>
      </c>
      <c r="G264" s="21" t="n">
        <f aca="false">F264*1.15</f>
        <v>2610.5</v>
      </c>
      <c r="H264" s="1"/>
    </row>
    <row r="265" customFormat="false" ht="11.1" hidden="false" customHeight="true" outlineLevel="6" collapsed="false">
      <c r="B265" s="22" t="s">
        <v>503</v>
      </c>
      <c r="C265" s="19" t="n">
        <v>3150</v>
      </c>
      <c r="D265" s="21" t="n">
        <f aca="false">C265*1.15</f>
        <v>3622.5</v>
      </c>
      <c r="E265" s="18" t="s">
        <v>504</v>
      </c>
      <c r="F265" s="19" t="n">
        <v>2470</v>
      </c>
      <c r="G265" s="21" t="n">
        <f aca="false">F265*1.15</f>
        <v>2840.5</v>
      </c>
      <c r="H265" s="1"/>
    </row>
    <row r="266" customFormat="false" ht="11.1" hidden="false" customHeight="true" outlineLevel="6" collapsed="false">
      <c r="B266" s="22" t="s">
        <v>505</v>
      </c>
      <c r="C266" s="19" t="n">
        <v>3150</v>
      </c>
      <c r="D266" s="21" t="n">
        <f aca="false">C266*1.15</f>
        <v>3622.5</v>
      </c>
      <c r="E266" s="18" t="s">
        <v>506</v>
      </c>
      <c r="F266" s="19" t="n">
        <v>2270</v>
      </c>
      <c r="G266" s="21" t="n">
        <f aca="false">F266*1.15</f>
        <v>2610.5</v>
      </c>
      <c r="H266" s="1"/>
    </row>
    <row r="267" customFormat="false" ht="12" hidden="false" customHeight="true" outlineLevel="5" collapsed="false">
      <c r="B267" s="22" t="s">
        <v>507</v>
      </c>
      <c r="C267" s="19" t="n">
        <v>3150</v>
      </c>
      <c r="D267" s="21" t="n">
        <f aca="false">C267*1.15</f>
        <v>3622.5</v>
      </c>
      <c r="E267" s="18" t="s">
        <v>508</v>
      </c>
      <c r="F267" s="19" t="n">
        <v>2270</v>
      </c>
      <c r="G267" s="21" t="n">
        <f aca="false">F267*1.15</f>
        <v>2610.5</v>
      </c>
      <c r="H267" s="1"/>
    </row>
    <row r="268" customFormat="false" ht="11.1" hidden="false" customHeight="true" outlineLevel="6" collapsed="false">
      <c r="B268" s="22" t="s">
        <v>509</v>
      </c>
      <c r="C268" s="19" t="n">
        <v>3700</v>
      </c>
      <c r="D268" s="21" t="n">
        <f aca="false">C268*1.15</f>
        <v>4255</v>
      </c>
      <c r="E268" s="18" t="s">
        <v>510</v>
      </c>
      <c r="F268" s="19" t="n">
        <v>2270</v>
      </c>
      <c r="G268" s="21" t="n">
        <f aca="false">F268*1.15</f>
        <v>2610.5</v>
      </c>
      <c r="H268" s="1"/>
    </row>
    <row r="269" customFormat="false" ht="11.1" hidden="false" customHeight="true" outlineLevel="6" collapsed="false">
      <c r="B269" s="22" t="s">
        <v>511</v>
      </c>
      <c r="C269" s="19" t="n">
        <v>3700</v>
      </c>
      <c r="D269" s="21" t="n">
        <f aca="false">C269*1.15</f>
        <v>4255</v>
      </c>
      <c r="E269" s="18" t="s">
        <v>512</v>
      </c>
      <c r="F269" s="19" t="n">
        <v>2140</v>
      </c>
      <c r="G269" s="21" t="n">
        <f aca="false">F269*1.15</f>
        <v>2461</v>
      </c>
      <c r="H269" s="1"/>
    </row>
    <row r="270" customFormat="false" ht="11.1" hidden="false" customHeight="true" outlineLevel="6" collapsed="false">
      <c r="B270" s="22" t="s">
        <v>513</v>
      </c>
      <c r="C270" s="19" t="n">
        <v>3090</v>
      </c>
      <c r="D270" s="21" t="n">
        <f aca="false">C270*1.15</f>
        <v>3553.5</v>
      </c>
      <c r="E270" s="18" t="s">
        <v>514</v>
      </c>
      <c r="F270" s="19" t="n">
        <v>2330</v>
      </c>
      <c r="G270" s="21" t="n">
        <f aca="false">F270*1.15</f>
        <v>2679.5</v>
      </c>
      <c r="H270" s="1"/>
    </row>
    <row r="271" customFormat="false" ht="11.1" hidden="false" customHeight="true" outlineLevel="6" collapsed="false">
      <c r="B271" s="22" t="s">
        <v>515</v>
      </c>
      <c r="C271" s="19" t="n">
        <v>3090</v>
      </c>
      <c r="D271" s="21" t="n">
        <f aca="false">C271*1.15</f>
        <v>3553.5</v>
      </c>
      <c r="E271" s="18" t="s">
        <v>516</v>
      </c>
      <c r="F271" s="19" t="n">
        <v>2270</v>
      </c>
      <c r="G271" s="21" t="n">
        <f aca="false">F271*1.15</f>
        <v>2610.5</v>
      </c>
      <c r="H271" s="1"/>
    </row>
    <row r="272" customFormat="false" ht="11.1" hidden="false" customHeight="true" outlineLevel="6" collapsed="false">
      <c r="B272" s="22" t="s">
        <v>517</v>
      </c>
      <c r="C272" s="19" t="n">
        <v>3050</v>
      </c>
      <c r="D272" s="21" t="n">
        <f aca="false">C272*1.15</f>
        <v>3507.5</v>
      </c>
      <c r="E272" s="18" t="s">
        <v>518</v>
      </c>
      <c r="F272" s="19" t="n">
        <v>2470</v>
      </c>
      <c r="G272" s="21" t="n">
        <f aca="false">F272*1.15</f>
        <v>2840.5</v>
      </c>
      <c r="H272" s="1"/>
    </row>
    <row r="273" customFormat="false" ht="11.1" hidden="false" customHeight="true" outlineLevel="6" collapsed="false">
      <c r="B273" s="22" t="s">
        <v>519</v>
      </c>
      <c r="C273" s="19" t="n">
        <v>3330</v>
      </c>
      <c r="D273" s="21" t="n">
        <f aca="false">C273*1.15</f>
        <v>3829.5</v>
      </c>
      <c r="E273" s="18" t="s">
        <v>520</v>
      </c>
      <c r="F273" s="19" t="n">
        <v>2270</v>
      </c>
      <c r="G273" s="21" t="n">
        <f aca="false">F273*1.15</f>
        <v>2610.5</v>
      </c>
      <c r="H273" s="1"/>
    </row>
    <row r="274" customFormat="false" ht="11.1" hidden="false" customHeight="true" outlineLevel="6" collapsed="false">
      <c r="B274" s="22" t="s">
        <v>521</v>
      </c>
      <c r="C274" s="19" t="n">
        <v>3050</v>
      </c>
      <c r="D274" s="21" t="n">
        <f aca="false">C274*1.15</f>
        <v>3507.5</v>
      </c>
      <c r="E274" s="18" t="s">
        <v>522</v>
      </c>
      <c r="F274" s="19" t="n">
        <v>2320</v>
      </c>
      <c r="G274" s="21" t="n">
        <f aca="false">F274*1.15</f>
        <v>2668</v>
      </c>
      <c r="H274" s="1"/>
    </row>
    <row r="275" customFormat="false" ht="11.1" hidden="false" customHeight="true" outlineLevel="6" collapsed="false">
      <c r="B275" s="22" t="s">
        <v>523</v>
      </c>
      <c r="C275" s="19" t="n">
        <v>3330</v>
      </c>
      <c r="D275" s="21" t="n">
        <f aca="false">C275*1.15</f>
        <v>3829.5</v>
      </c>
      <c r="E275" s="18" t="s">
        <v>524</v>
      </c>
      <c r="F275" s="19" t="n">
        <v>2320</v>
      </c>
      <c r="G275" s="21" t="n">
        <f aca="false">F275*1.15</f>
        <v>2668</v>
      </c>
      <c r="H275" s="1"/>
    </row>
    <row r="276" customFormat="false" ht="11.1" hidden="false" customHeight="true" outlineLevel="6" collapsed="false">
      <c r="B276" s="22" t="s">
        <v>525</v>
      </c>
      <c r="C276" s="19" t="n">
        <v>3050</v>
      </c>
      <c r="D276" s="21" t="n">
        <f aca="false">C276*1.15</f>
        <v>3507.5</v>
      </c>
      <c r="E276" s="18" t="s">
        <v>526</v>
      </c>
      <c r="F276" s="19" t="n">
        <v>2320</v>
      </c>
      <c r="G276" s="21" t="n">
        <f aca="false">F276*1.15</f>
        <v>2668</v>
      </c>
      <c r="H276" s="1"/>
    </row>
    <row r="277" customFormat="false" ht="11.1" hidden="false" customHeight="true" outlineLevel="6" collapsed="false">
      <c r="B277" s="22" t="s">
        <v>527</v>
      </c>
      <c r="C277" s="19" t="n">
        <v>3330</v>
      </c>
      <c r="D277" s="21" t="n">
        <f aca="false">C277*1.15</f>
        <v>3829.5</v>
      </c>
      <c r="E277" s="18" t="s">
        <v>528</v>
      </c>
      <c r="F277" s="19" t="n">
        <v>2320</v>
      </c>
      <c r="G277" s="21" t="n">
        <f aca="false">F277*1.15</f>
        <v>2668</v>
      </c>
      <c r="H277" s="1"/>
    </row>
    <row r="278" customFormat="false" ht="11.1" hidden="false" customHeight="true" outlineLevel="6" collapsed="false">
      <c r="B278" s="22" t="s">
        <v>529</v>
      </c>
      <c r="C278" s="19" t="n">
        <v>3380</v>
      </c>
      <c r="D278" s="21" t="n">
        <f aca="false">C278*1.15</f>
        <v>3887</v>
      </c>
      <c r="E278" s="18" t="s">
        <v>530</v>
      </c>
      <c r="F278" s="19" t="n">
        <v>2190</v>
      </c>
      <c r="G278" s="21" t="n">
        <f aca="false">F278*1.15</f>
        <v>2518.5</v>
      </c>
      <c r="H278" s="1"/>
    </row>
    <row r="279" customFormat="false" ht="11.1" hidden="false" customHeight="true" outlineLevel="6" collapsed="false">
      <c r="B279" s="22" t="s">
        <v>531</v>
      </c>
      <c r="C279" s="19" t="n">
        <v>3090</v>
      </c>
      <c r="D279" s="21" t="n">
        <f aca="false">C279*1.15</f>
        <v>3553.5</v>
      </c>
      <c r="E279" s="18" t="s">
        <v>532</v>
      </c>
      <c r="F279" s="19" t="n">
        <v>2320</v>
      </c>
      <c r="G279" s="21" t="n">
        <f aca="false">F279*1.15</f>
        <v>2668</v>
      </c>
      <c r="H279" s="1"/>
    </row>
    <row r="280" customFormat="false" ht="11.1" hidden="false" customHeight="true" outlineLevel="6" collapsed="false">
      <c r="B280" s="22" t="s">
        <v>533</v>
      </c>
      <c r="C280" s="19" t="n">
        <v>3390</v>
      </c>
      <c r="D280" s="21" t="n">
        <f aca="false">C280*1.15</f>
        <v>3898.5</v>
      </c>
      <c r="E280" s="18" t="s">
        <v>534</v>
      </c>
      <c r="F280" s="19" t="n">
        <v>2190</v>
      </c>
      <c r="G280" s="21" t="n">
        <f aca="false">F280*1.15</f>
        <v>2518.5</v>
      </c>
      <c r="H280" s="1"/>
    </row>
    <row r="281" customFormat="false" ht="11.1" hidden="false" customHeight="true" outlineLevel="6" collapsed="false">
      <c r="B281" s="22" t="s">
        <v>535</v>
      </c>
      <c r="C281" s="19" t="n">
        <v>3090</v>
      </c>
      <c r="D281" s="21" t="n">
        <f aca="false">C281*1.15</f>
        <v>3553.5</v>
      </c>
      <c r="E281" s="18" t="s">
        <v>536</v>
      </c>
      <c r="F281" s="19" t="n">
        <v>2320</v>
      </c>
      <c r="G281" s="21" t="n">
        <f aca="false">F281*1.15</f>
        <v>2668</v>
      </c>
      <c r="H281" s="1"/>
    </row>
    <row r="282" customFormat="false" ht="11.1" hidden="false" customHeight="true" outlineLevel="6" collapsed="false">
      <c r="B282" s="22" t="s">
        <v>537</v>
      </c>
      <c r="C282" s="19" t="n">
        <v>3390</v>
      </c>
      <c r="D282" s="21" t="n">
        <f aca="false">C282*1.15</f>
        <v>3898.5</v>
      </c>
      <c r="E282" s="18" t="s">
        <v>538</v>
      </c>
      <c r="F282" s="19" t="n">
        <v>2270</v>
      </c>
      <c r="G282" s="21" t="n">
        <f aca="false">F282*1.15</f>
        <v>2610.5</v>
      </c>
      <c r="H282" s="1"/>
    </row>
    <row r="283" customFormat="false" ht="11.1" hidden="false" customHeight="true" outlineLevel="6" collapsed="false">
      <c r="B283" s="22" t="s">
        <v>539</v>
      </c>
      <c r="C283" s="19" t="n">
        <v>3800</v>
      </c>
      <c r="D283" s="21" t="n">
        <f aca="false">C283*1.15</f>
        <v>4370</v>
      </c>
      <c r="E283" s="18" t="s">
        <v>540</v>
      </c>
      <c r="F283" s="19" t="n">
        <v>2400</v>
      </c>
      <c r="G283" s="21" t="n">
        <f aca="false">F283*1.15</f>
        <v>2760</v>
      </c>
      <c r="H283" s="1"/>
    </row>
    <row r="284" customFormat="false" ht="11.1" hidden="false" customHeight="true" outlineLevel="6" collapsed="false">
      <c r="B284" s="22" t="s">
        <v>541</v>
      </c>
      <c r="C284" s="19" t="n">
        <v>4020</v>
      </c>
      <c r="D284" s="21" t="n">
        <f aca="false">C284*1.15</f>
        <v>4623</v>
      </c>
      <c r="E284" s="18" t="s">
        <v>542</v>
      </c>
      <c r="F284" s="19" t="n">
        <v>2400</v>
      </c>
      <c r="G284" s="21" t="n">
        <f aca="false">F284*1.15</f>
        <v>2760</v>
      </c>
      <c r="H284" s="1"/>
    </row>
    <row r="285" customFormat="false" ht="11.1" hidden="false" customHeight="true" outlineLevel="6" collapsed="false">
      <c r="B285" s="22" t="s">
        <v>543</v>
      </c>
      <c r="C285" s="19" t="n">
        <v>3800</v>
      </c>
      <c r="D285" s="21" t="n">
        <f aca="false">C285*1.15</f>
        <v>4370</v>
      </c>
      <c r="E285" s="18" t="s">
        <v>544</v>
      </c>
      <c r="F285" s="19" t="n">
        <v>2650</v>
      </c>
      <c r="G285" s="21" t="n">
        <f aca="false">F285*1.15</f>
        <v>3047.5</v>
      </c>
      <c r="H285" s="1"/>
    </row>
    <row r="286" customFormat="false" ht="11.1" hidden="false" customHeight="true" outlineLevel="6" collapsed="false">
      <c r="B286" s="22" t="s">
        <v>545</v>
      </c>
      <c r="C286" s="19" t="n">
        <v>3800</v>
      </c>
      <c r="D286" s="21" t="n">
        <f aca="false">C286*1.15</f>
        <v>4370</v>
      </c>
      <c r="E286" s="18" t="s">
        <v>546</v>
      </c>
      <c r="F286" s="19" t="n">
        <v>2650</v>
      </c>
      <c r="G286" s="21" t="n">
        <f aca="false">F286*1.15</f>
        <v>3047.5</v>
      </c>
      <c r="H286" s="1"/>
    </row>
    <row r="287" customFormat="false" ht="11.1" hidden="false" customHeight="true" outlineLevel="6" collapsed="false">
      <c r="B287" s="22" t="s">
        <v>547</v>
      </c>
      <c r="C287" s="19" t="n">
        <v>3800</v>
      </c>
      <c r="D287" s="21" t="n">
        <f aca="false">C287*1.15</f>
        <v>4370</v>
      </c>
      <c r="E287" s="18" t="s">
        <v>548</v>
      </c>
      <c r="F287" s="19" t="n">
        <v>2270</v>
      </c>
      <c r="G287" s="21" t="n">
        <f aca="false">F287*1.15</f>
        <v>2610.5</v>
      </c>
      <c r="H287" s="1"/>
    </row>
    <row r="288" customFormat="false" ht="11.1" hidden="false" customHeight="true" outlineLevel="6" collapsed="false">
      <c r="B288" s="22" t="s">
        <v>549</v>
      </c>
      <c r="C288" s="19" t="n">
        <v>3800</v>
      </c>
      <c r="D288" s="21" t="n">
        <f aca="false">C288*1.15</f>
        <v>4370</v>
      </c>
      <c r="E288" s="18" t="s">
        <v>550</v>
      </c>
      <c r="F288" s="19" t="n">
        <v>2470</v>
      </c>
      <c r="G288" s="21" t="n">
        <f aca="false">F288*1.15</f>
        <v>2840.5</v>
      </c>
      <c r="H288" s="1"/>
    </row>
    <row r="289" customFormat="false" ht="11.1" hidden="false" customHeight="true" outlineLevel="6" collapsed="false">
      <c r="B289" s="22" t="s">
        <v>551</v>
      </c>
      <c r="C289" s="19" t="n">
        <v>3800</v>
      </c>
      <c r="D289" s="21" t="n">
        <f aca="false">C289*1.15</f>
        <v>4370</v>
      </c>
      <c r="E289" s="18" t="s">
        <v>552</v>
      </c>
      <c r="F289" s="19" t="n">
        <v>2270</v>
      </c>
      <c r="G289" s="21" t="n">
        <f aca="false">F289*1.15</f>
        <v>2610.5</v>
      </c>
      <c r="H289" s="1"/>
    </row>
    <row r="290" customFormat="false" ht="11.1" hidden="false" customHeight="true" outlineLevel="6" collapsed="false">
      <c r="B290" s="22" t="s">
        <v>553</v>
      </c>
      <c r="C290" s="19" t="n">
        <v>3800</v>
      </c>
      <c r="D290" s="21" t="n">
        <f aca="false">C290*1.15</f>
        <v>4370</v>
      </c>
      <c r="E290" s="18" t="s">
        <v>554</v>
      </c>
      <c r="F290" s="19" t="n">
        <v>2470</v>
      </c>
      <c r="G290" s="21" t="n">
        <f aca="false">F290*1.15</f>
        <v>2840.5</v>
      </c>
      <c r="H290" s="1"/>
    </row>
    <row r="291" customFormat="false" ht="11.1" hidden="false" customHeight="true" outlineLevel="6" collapsed="false">
      <c r="B291" s="22" t="s">
        <v>555</v>
      </c>
      <c r="C291" s="19" t="n">
        <v>3920</v>
      </c>
      <c r="D291" s="21" t="n">
        <f aca="false">C291*1.15</f>
        <v>4508</v>
      </c>
      <c r="E291" s="18" t="s">
        <v>556</v>
      </c>
      <c r="F291" s="19" t="n">
        <v>2270</v>
      </c>
      <c r="G291" s="21" t="n">
        <f aca="false">F291*1.15</f>
        <v>2610.5</v>
      </c>
      <c r="H291" s="1"/>
    </row>
    <row r="292" customFormat="false" ht="11.1" hidden="false" customHeight="true" outlineLevel="6" collapsed="false">
      <c r="B292" s="15" t="s">
        <v>557</v>
      </c>
      <c r="C292" s="16"/>
      <c r="D292" s="21"/>
      <c r="E292" s="18" t="s">
        <v>558</v>
      </c>
      <c r="F292" s="19" t="n">
        <v>2470</v>
      </c>
      <c r="G292" s="21" t="n">
        <f aca="false">F292*1.15</f>
        <v>2840.5</v>
      </c>
      <c r="H292" s="1"/>
    </row>
    <row r="293" customFormat="false" ht="11.1" hidden="false" customHeight="true" outlineLevel="6" collapsed="false">
      <c r="B293" s="22" t="s">
        <v>559</v>
      </c>
      <c r="C293" s="19" t="n">
        <v>1630</v>
      </c>
      <c r="D293" s="21" t="n">
        <f aca="false">C293*1.15</f>
        <v>1874.5</v>
      </c>
      <c r="E293" s="18" t="s">
        <v>560</v>
      </c>
      <c r="F293" s="19" t="n">
        <v>2270</v>
      </c>
      <c r="G293" s="21" t="n">
        <f aca="false">F293*1.15</f>
        <v>2610.5</v>
      </c>
      <c r="H293" s="1"/>
    </row>
    <row r="294" customFormat="false" ht="11.1" hidden="false" customHeight="true" outlineLevel="6" collapsed="false">
      <c r="B294" s="22" t="s">
        <v>561</v>
      </c>
      <c r="C294" s="19" t="n">
        <v>1630</v>
      </c>
      <c r="D294" s="21" t="n">
        <f aca="false">C294*1.15</f>
        <v>1874.5</v>
      </c>
      <c r="E294" s="18" t="s">
        <v>562</v>
      </c>
      <c r="F294" s="19" t="n">
        <v>2270</v>
      </c>
      <c r="G294" s="21" t="n">
        <f aca="false">F294*1.15</f>
        <v>2610.5</v>
      </c>
      <c r="H294" s="1"/>
    </row>
    <row r="295" customFormat="false" ht="11.1" hidden="false" customHeight="true" outlineLevel="6" collapsed="false">
      <c r="B295" s="22" t="s">
        <v>563</v>
      </c>
      <c r="C295" s="19" t="n">
        <v>1630</v>
      </c>
      <c r="D295" s="21" t="n">
        <f aca="false">C295*1.15</f>
        <v>1874.5</v>
      </c>
      <c r="E295" s="18" t="s">
        <v>564</v>
      </c>
      <c r="F295" s="19" t="n">
        <v>2470</v>
      </c>
      <c r="G295" s="21" t="n">
        <f aca="false">F295*1.15</f>
        <v>2840.5</v>
      </c>
      <c r="H295" s="1"/>
    </row>
    <row r="296" customFormat="false" ht="11.1" hidden="false" customHeight="true" outlineLevel="6" collapsed="false">
      <c r="B296" s="22" t="s">
        <v>565</v>
      </c>
      <c r="C296" s="19" t="n">
        <v>2000</v>
      </c>
      <c r="D296" s="21" t="n">
        <f aca="false">C296*1.15</f>
        <v>2300</v>
      </c>
      <c r="E296" s="18" t="s">
        <v>566</v>
      </c>
      <c r="F296" s="19" t="n">
        <v>2320</v>
      </c>
      <c r="G296" s="21" t="n">
        <f aca="false">F296*1.15</f>
        <v>2668</v>
      </c>
      <c r="H296" s="1"/>
    </row>
    <row r="297" customFormat="false" ht="11.1" hidden="false" customHeight="true" outlineLevel="6" collapsed="false">
      <c r="B297" s="22" t="s">
        <v>567</v>
      </c>
      <c r="C297" s="19" t="n">
        <v>2000</v>
      </c>
      <c r="D297" s="21" t="n">
        <f aca="false">C297*1.15</f>
        <v>2300</v>
      </c>
      <c r="E297" s="18" t="s">
        <v>568</v>
      </c>
      <c r="F297" s="19" t="n">
        <v>2520</v>
      </c>
      <c r="G297" s="21" t="n">
        <f aca="false">F297*1.15</f>
        <v>2898</v>
      </c>
      <c r="H297" s="1"/>
    </row>
    <row r="298" customFormat="false" ht="11.1" hidden="false" customHeight="true" outlineLevel="6" collapsed="false">
      <c r="B298" s="22" t="s">
        <v>569</v>
      </c>
      <c r="C298" s="19" t="n">
        <v>1750</v>
      </c>
      <c r="D298" s="21" t="n">
        <f aca="false">C298*1.15</f>
        <v>2012.5</v>
      </c>
      <c r="E298" s="18" t="s">
        <v>570</v>
      </c>
      <c r="F298" s="19" t="n">
        <v>2320</v>
      </c>
      <c r="G298" s="21" t="n">
        <f aca="false">F298*1.15</f>
        <v>2668</v>
      </c>
      <c r="H298" s="1"/>
    </row>
    <row r="299" customFormat="false" ht="11.1" hidden="false" customHeight="true" outlineLevel="6" collapsed="false">
      <c r="B299" s="22" t="s">
        <v>571</v>
      </c>
      <c r="C299" s="19" t="n">
        <v>1750</v>
      </c>
      <c r="D299" s="21" t="n">
        <f aca="false">C299*1.15</f>
        <v>2012.5</v>
      </c>
      <c r="E299" s="18" t="s">
        <v>572</v>
      </c>
      <c r="F299" s="19" t="n">
        <v>2520</v>
      </c>
      <c r="G299" s="21" t="n">
        <f aca="false">F299*1.15</f>
        <v>2898</v>
      </c>
      <c r="H299" s="1"/>
    </row>
    <row r="300" customFormat="false" ht="11.1" hidden="false" customHeight="true" outlineLevel="6" collapsed="false">
      <c r="B300" s="22" t="s">
        <v>573</v>
      </c>
      <c r="C300" s="19" t="n">
        <v>1940</v>
      </c>
      <c r="D300" s="21" t="n">
        <f aca="false">C300*1.15</f>
        <v>2231</v>
      </c>
      <c r="E300" s="18" t="s">
        <v>574</v>
      </c>
      <c r="F300" s="19" t="n">
        <v>2260</v>
      </c>
      <c r="G300" s="21" t="n">
        <f aca="false">F300*1.15</f>
        <v>2599</v>
      </c>
      <c r="H300" s="1"/>
    </row>
    <row r="301" customFormat="false" ht="11.1" hidden="false" customHeight="true" outlineLevel="6" collapsed="false">
      <c r="B301" s="22" t="s">
        <v>575</v>
      </c>
      <c r="C301" s="19" t="n">
        <v>1940</v>
      </c>
      <c r="D301" s="21" t="n">
        <f aca="false">C301*1.15</f>
        <v>2231</v>
      </c>
      <c r="E301" s="18" t="s">
        <v>576</v>
      </c>
      <c r="F301" s="19" t="n">
        <v>2110</v>
      </c>
      <c r="G301" s="21" t="n">
        <f aca="false">F301*1.15</f>
        <v>2426.5</v>
      </c>
      <c r="H301" s="1"/>
    </row>
    <row r="302" customFormat="false" ht="11.1" hidden="false" customHeight="true" outlineLevel="6" collapsed="false">
      <c r="B302" s="22" t="s">
        <v>577</v>
      </c>
      <c r="C302" s="19" t="n">
        <v>1830</v>
      </c>
      <c r="D302" s="21" t="n">
        <f aca="false">C302*1.15</f>
        <v>2104.5</v>
      </c>
      <c r="E302" s="18" t="s">
        <v>578</v>
      </c>
      <c r="F302" s="19" t="n">
        <v>2320</v>
      </c>
      <c r="G302" s="21" t="n">
        <f aca="false">F302*1.15</f>
        <v>2668</v>
      </c>
      <c r="H302" s="1"/>
    </row>
    <row r="303" customFormat="false" ht="11.1" hidden="false" customHeight="true" outlineLevel="6" collapsed="false">
      <c r="B303" s="22" t="s">
        <v>579</v>
      </c>
      <c r="C303" s="19" t="n">
        <v>2430</v>
      </c>
      <c r="D303" s="21" t="n">
        <f aca="false">C303*1.15</f>
        <v>2794.5</v>
      </c>
      <c r="E303" s="18" t="s">
        <v>580</v>
      </c>
      <c r="F303" s="19" t="n">
        <v>2320</v>
      </c>
      <c r="G303" s="21" t="n">
        <f aca="false">F303*1.15</f>
        <v>2668</v>
      </c>
      <c r="H303" s="1"/>
    </row>
    <row r="304" customFormat="false" ht="11.1" hidden="false" customHeight="true" outlineLevel="6" collapsed="false">
      <c r="B304" s="22" t="s">
        <v>581</v>
      </c>
      <c r="C304" s="19" t="n">
        <v>2290</v>
      </c>
      <c r="D304" s="21" t="n">
        <f aca="false">C304*1.15</f>
        <v>2633.5</v>
      </c>
      <c r="E304" s="18" t="s">
        <v>582</v>
      </c>
      <c r="F304" s="19" t="n">
        <v>2320</v>
      </c>
      <c r="G304" s="21" t="n">
        <f aca="false">F304*1.15</f>
        <v>2668</v>
      </c>
      <c r="H304" s="1"/>
    </row>
    <row r="305" customFormat="false" ht="11.1" hidden="false" customHeight="true" outlineLevel="6" collapsed="false">
      <c r="B305" s="22" t="s">
        <v>583</v>
      </c>
      <c r="C305" s="19" t="n">
        <v>2180</v>
      </c>
      <c r="D305" s="21" t="n">
        <f aca="false">C305*1.15</f>
        <v>2507</v>
      </c>
      <c r="E305" s="18" t="s">
        <v>584</v>
      </c>
      <c r="F305" s="19" t="n">
        <v>2320</v>
      </c>
      <c r="G305" s="21" t="n">
        <f aca="false">F305*1.15</f>
        <v>2668</v>
      </c>
      <c r="H305" s="1"/>
    </row>
    <row r="306" customFormat="false" ht="11.1" hidden="false" customHeight="true" outlineLevel="6" collapsed="false">
      <c r="B306" s="22" t="s">
        <v>585</v>
      </c>
      <c r="C306" s="19" t="n">
        <v>2490</v>
      </c>
      <c r="D306" s="21" t="n">
        <f aca="false">C306*1.15</f>
        <v>2863.5</v>
      </c>
      <c r="E306" s="18" t="s">
        <v>586</v>
      </c>
      <c r="F306" s="19" t="n">
        <v>2320</v>
      </c>
      <c r="G306" s="21" t="n">
        <f aca="false">F306*1.15</f>
        <v>2668</v>
      </c>
      <c r="H306" s="1"/>
    </row>
    <row r="307" customFormat="false" ht="11.1" hidden="false" customHeight="true" outlineLevel="6" collapsed="false">
      <c r="B307" s="22" t="s">
        <v>587</v>
      </c>
      <c r="C307" s="19" t="n">
        <v>2350</v>
      </c>
      <c r="D307" s="21" t="n">
        <f aca="false">C307*1.15</f>
        <v>2702.5</v>
      </c>
      <c r="E307" s="18" t="s">
        <v>588</v>
      </c>
      <c r="F307" s="19" t="n">
        <v>2320</v>
      </c>
      <c r="G307" s="21" t="n">
        <f aca="false">F307*1.15</f>
        <v>2668</v>
      </c>
      <c r="H307" s="1"/>
    </row>
    <row r="308" customFormat="false" ht="11.1" hidden="false" customHeight="true" outlineLevel="6" collapsed="false">
      <c r="H308" s="1"/>
    </row>
    <row r="309" customFormat="false" ht="11.1" hidden="false" customHeight="true" outlineLevel="6" collapsed="false">
      <c r="H309" s="1"/>
    </row>
    <row r="310" customFormat="false" ht="11.1" hidden="false" customHeight="true" outlineLevel="6" collapsed="false">
      <c r="H310" s="1"/>
    </row>
    <row r="311" customFormat="false" ht="11.1" hidden="false" customHeight="true" outlineLevel="6" collapsed="false">
      <c r="B311" s="22" t="s">
        <v>589</v>
      </c>
      <c r="C311" s="19" t="n">
        <v>2270</v>
      </c>
      <c r="D311" s="21" t="n">
        <f aca="false">C311*1.15</f>
        <v>2610.5</v>
      </c>
      <c r="E311" s="18" t="s">
        <v>590</v>
      </c>
      <c r="F311" s="19" t="n">
        <v>2870</v>
      </c>
      <c r="G311" s="21" t="n">
        <f aca="false">F311*1.15</f>
        <v>3300.5</v>
      </c>
      <c r="H311" s="1"/>
    </row>
    <row r="312" customFormat="false" ht="11.1" hidden="false" customHeight="true" outlineLevel="6" collapsed="false">
      <c r="B312" s="22" t="s">
        <v>591</v>
      </c>
      <c r="C312" s="19" t="n">
        <v>2270</v>
      </c>
      <c r="D312" s="21" t="n">
        <f aca="false">C312*1.15</f>
        <v>2610.5</v>
      </c>
      <c r="E312" s="18" t="s">
        <v>592</v>
      </c>
      <c r="F312" s="19" t="n">
        <v>2870</v>
      </c>
      <c r="G312" s="21" t="n">
        <f aca="false">F312*1.15</f>
        <v>3300.5</v>
      </c>
      <c r="H312" s="1"/>
    </row>
    <row r="313" customFormat="false" ht="11.1" hidden="false" customHeight="true" outlineLevel="6" collapsed="false">
      <c r="B313" s="22" t="s">
        <v>593</v>
      </c>
      <c r="C313" s="19" t="n">
        <v>2270</v>
      </c>
      <c r="D313" s="21" t="n">
        <f aca="false">C313*1.15</f>
        <v>2610.5</v>
      </c>
      <c r="E313" s="18" t="s">
        <v>594</v>
      </c>
      <c r="F313" s="19" t="n">
        <v>2870</v>
      </c>
      <c r="G313" s="21" t="n">
        <f aca="false">F313*1.15</f>
        <v>3300.5</v>
      </c>
      <c r="H313" s="1"/>
    </row>
    <row r="314" customFormat="false" ht="11.1" hidden="false" customHeight="true" outlineLevel="6" collapsed="false">
      <c r="B314" s="22" t="s">
        <v>595</v>
      </c>
      <c r="C314" s="19" t="n">
        <v>2270</v>
      </c>
      <c r="D314" s="21" t="n">
        <f aca="false">C314*1.15</f>
        <v>2610.5</v>
      </c>
      <c r="E314" s="18" t="s">
        <v>596</v>
      </c>
      <c r="F314" s="19" t="n">
        <v>2540</v>
      </c>
      <c r="G314" s="21" t="n">
        <f aca="false">F314*1.15</f>
        <v>2921</v>
      </c>
      <c r="H314" s="1"/>
    </row>
    <row r="315" customFormat="false" ht="11.1" hidden="false" customHeight="true" outlineLevel="6" collapsed="false">
      <c r="B315" s="22" t="s">
        <v>597</v>
      </c>
      <c r="C315" s="19" t="n">
        <v>2270</v>
      </c>
      <c r="D315" s="21" t="n">
        <f aca="false">C315*1.15</f>
        <v>2610.5</v>
      </c>
      <c r="E315" s="18" t="s">
        <v>598</v>
      </c>
      <c r="F315" s="19" t="n">
        <v>2540</v>
      </c>
      <c r="G315" s="21" t="n">
        <f aca="false">F315*1.15</f>
        <v>2921</v>
      </c>
      <c r="H315" s="1"/>
    </row>
    <row r="316" customFormat="false" ht="11.1" hidden="false" customHeight="true" outlineLevel="6" collapsed="false">
      <c r="B316" s="22" t="s">
        <v>599</v>
      </c>
      <c r="C316" s="19" t="n">
        <v>2140</v>
      </c>
      <c r="D316" s="21" t="n">
        <f aca="false">C316*1.15</f>
        <v>2461</v>
      </c>
      <c r="E316" s="18" t="s">
        <v>600</v>
      </c>
      <c r="F316" s="19" t="n">
        <v>2540</v>
      </c>
      <c r="G316" s="21" t="n">
        <f aca="false">F316*1.15</f>
        <v>2921</v>
      </c>
      <c r="H316" s="1"/>
    </row>
    <row r="317" customFormat="false" ht="11.1" hidden="false" customHeight="true" outlineLevel="6" collapsed="false">
      <c r="B317" s="22" t="s">
        <v>601</v>
      </c>
      <c r="C317" s="19" t="n">
        <v>2020</v>
      </c>
      <c r="D317" s="21" t="n">
        <f aca="false">C317*1.15</f>
        <v>2323</v>
      </c>
      <c r="E317" s="23" t="s">
        <v>48</v>
      </c>
      <c r="F317" s="16"/>
      <c r="G317" s="21"/>
      <c r="H317" s="1"/>
    </row>
    <row r="318" customFormat="false" ht="11.1" hidden="false" customHeight="true" outlineLevel="6" collapsed="false">
      <c r="B318" s="22" t="s">
        <v>602</v>
      </c>
      <c r="C318" s="19" t="n">
        <v>2190</v>
      </c>
      <c r="D318" s="21" t="n">
        <f aca="false">C318*1.15</f>
        <v>2518.5</v>
      </c>
      <c r="E318" s="23" t="s">
        <v>603</v>
      </c>
      <c r="F318" s="16"/>
      <c r="G318" s="21"/>
      <c r="H318" s="1"/>
    </row>
    <row r="319" customFormat="false" ht="11.1" hidden="false" customHeight="true" outlineLevel="6" collapsed="false">
      <c r="B319" s="22" t="s">
        <v>604</v>
      </c>
      <c r="C319" s="19" t="n">
        <v>2020</v>
      </c>
      <c r="D319" s="21" t="n">
        <f aca="false">C319*1.15</f>
        <v>2323</v>
      </c>
      <c r="E319" s="18" t="s">
        <v>605</v>
      </c>
      <c r="F319" s="19" t="n">
        <v>2840</v>
      </c>
      <c r="G319" s="21" t="n">
        <f aca="false">F319*1.15</f>
        <v>3266</v>
      </c>
      <c r="H319" s="1"/>
    </row>
    <row r="320" customFormat="false" ht="11.1" hidden="false" customHeight="true" outlineLevel="6" collapsed="false">
      <c r="B320" s="22" t="s">
        <v>606</v>
      </c>
      <c r="C320" s="19" t="n">
        <v>2020</v>
      </c>
      <c r="D320" s="21" t="n">
        <f aca="false">C320*1.15</f>
        <v>2323</v>
      </c>
      <c r="E320" s="18" t="s">
        <v>607</v>
      </c>
      <c r="F320" s="19" t="n">
        <v>2680</v>
      </c>
      <c r="G320" s="21" t="n">
        <f aca="false">F320*1.15</f>
        <v>3082</v>
      </c>
      <c r="H320" s="1"/>
    </row>
    <row r="321" customFormat="false" ht="11.1" hidden="false" customHeight="true" outlineLevel="6" collapsed="false">
      <c r="B321" s="22" t="s">
        <v>608</v>
      </c>
      <c r="C321" s="19" t="n">
        <v>2190</v>
      </c>
      <c r="D321" s="21" t="n">
        <f aca="false">C321*1.15</f>
        <v>2518.5</v>
      </c>
      <c r="E321" s="18" t="s">
        <v>609</v>
      </c>
      <c r="F321" s="19" t="n">
        <v>2680</v>
      </c>
      <c r="G321" s="21" t="n">
        <f aca="false">F321*1.15</f>
        <v>3082</v>
      </c>
      <c r="H321" s="1"/>
    </row>
    <row r="322" customFormat="false" ht="11.1" hidden="false" customHeight="true" outlineLevel="6" collapsed="false">
      <c r="B322" s="22" t="s">
        <v>610</v>
      </c>
      <c r="C322" s="19" t="n">
        <v>2020</v>
      </c>
      <c r="D322" s="21" t="n">
        <f aca="false">C322*1.15</f>
        <v>2323</v>
      </c>
      <c r="E322" s="18" t="s">
        <v>611</v>
      </c>
      <c r="F322" s="19" t="n">
        <v>2680</v>
      </c>
      <c r="G322" s="21" t="n">
        <f aca="false">F322*1.15</f>
        <v>3082</v>
      </c>
      <c r="H322" s="1"/>
    </row>
    <row r="323" customFormat="false" ht="11.1" hidden="false" customHeight="true" outlineLevel="6" collapsed="false">
      <c r="B323" s="22" t="s">
        <v>612</v>
      </c>
      <c r="C323" s="19" t="n">
        <v>2020</v>
      </c>
      <c r="D323" s="21" t="n">
        <f aca="false">C323*1.15</f>
        <v>2323</v>
      </c>
      <c r="E323" s="18" t="s">
        <v>613</v>
      </c>
      <c r="F323" s="19" t="n">
        <v>2680</v>
      </c>
      <c r="G323" s="21" t="n">
        <f aca="false">F323*1.15</f>
        <v>3082</v>
      </c>
      <c r="H323" s="1"/>
    </row>
    <row r="324" customFormat="false" ht="11.1" hidden="false" customHeight="true" outlineLevel="6" collapsed="false">
      <c r="B324" s="22" t="s">
        <v>614</v>
      </c>
      <c r="C324" s="19" t="n">
        <v>2190</v>
      </c>
      <c r="D324" s="21" t="n">
        <f aca="false">C324*1.15</f>
        <v>2518.5</v>
      </c>
      <c r="E324" s="18" t="s">
        <v>615</v>
      </c>
      <c r="F324" s="19" t="n">
        <v>3010</v>
      </c>
      <c r="G324" s="21" t="n">
        <f aca="false">F324*1.15</f>
        <v>3461.5</v>
      </c>
      <c r="H324" s="1"/>
    </row>
    <row r="325" customFormat="false" ht="11.1" hidden="false" customHeight="true" outlineLevel="6" collapsed="false">
      <c r="B325" s="22" t="s">
        <v>616</v>
      </c>
      <c r="C325" s="19" t="n">
        <v>2020</v>
      </c>
      <c r="D325" s="21" t="n">
        <f aca="false">C325*1.15</f>
        <v>2323</v>
      </c>
      <c r="E325" s="18" t="s">
        <v>617</v>
      </c>
      <c r="F325" s="19" t="n">
        <v>3010</v>
      </c>
      <c r="G325" s="21" t="n">
        <f aca="false">F325*1.15</f>
        <v>3461.5</v>
      </c>
      <c r="H325" s="1"/>
    </row>
    <row r="326" customFormat="false" ht="11.1" hidden="false" customHeight="true" outlineLevel="6" collapsed="false">
      <c r="B326" s="22" t="s">
        <v>618</v>
      </c>
      <c r="C326" s="19" t="n">
        <v>2140</v>
      </c>
      <c r="D326" s="21" t="n">
        <f aca="false">C326*1.15</f>
        <v>2461</v>
      </c>
      <c r="E326" s="18" t="s">
        <v>619</v>
      </c>
      <c r="F326" s="19" t="n">
        <v>3010</v>
      </c>
      <c r="G326" s="21" t="n">
        <f aca="false">F326*1.15</f>
        <v>3461.5</v>
      </c>
      <c r="H326" s="1"/>
    </row>
    <row r="327" customFormat="false" ht="11.1" hidden="false" customHeight="true" outlineLevel="6" collapsed="false">
      <c r="B327" s="22" t="s">
        <v>620</v>
      </c>
      <c r="C327" s="19" t="n">
        <v>2020</v>
      </c>
      <c r="D327" s="21" t="n">
        <f aca="false">C327*1.15</f>
        <v>2323</v>
      </c>
      <c r="E327" s="18" t="s">
        <v>621</v>
      </c>
      <c r="F327" s="19" t="n">
        <v>2780</v>
      </c>
      <c r="G327" s="21" t="n">
        <f aca="false">F327*1.15</f>
        <v>3197</v>
      </c>
      <c r="H327" s="1"/>
    </row>
    <row r="328" customFormat="false" ht="11.1" hidden="false" customHeight="true" outlineLevel="6" collapsed="false">
      <c r="B328" s="22" t="s">
        <v>622</v>
      </c>
      <c r="C328" s="19" t="n">
        <v>2190</v>
      </c>
      <c r="D328" s="21" t="n">
        <f aca="false">C328*1.15</f>
        <v>2518.5</v>
      </c>
      <c r="E328" s="18" t="s">
        <v>623</v>
      </c>
      <c r="F328" s="19" t="n">
        <v>3010</v>
      </c>
      <c r="G328" s="21" t="n">
        <f aca="false">F328*1.15</f>
        <v>3461.5</v>
      </c>
      <c r="H328" s="1"/>
    </row>
    <row r="329" customFormat="false" ht="11.1" hidden="false" customHeight="true" outlineLevel="6" collapsed="false">
      <c r="B329" s="22" t="s">
        <v>624</v>
      </c>
      <c r="C329" s="19" t="n">
        <v>2020</v>
      </c>
      <c r="D329" s="21" t="n">
        <f aca="false">C329*1.15</f>
        <v>2323</v>
      </c>
      <c r="E329" s="18" t="s">
        <v>625</v>
      </c>
      <c r="F329" s="19" t="n">
        <v>3010</v>
      </c>
      <c r="G329" s="21" t="n">
        <f aca="false">F329*1.15</f>
        <v>3461.5</v>
      </c>
      <c r="H329" s="1"/>
    </row>
    <row r="330" customFormat="false" ht="11.1" hidden="false" customHeight="true" outlineLevel="6" collapsed="false">
      <c r="B330" s="22" t="s">
        <v>626</v>
      </c>
      <c r="C330" s="19" t="n">
        <v>2020</v>
      </c>
      <c r="D330" s="21" t="n">
        <f aca="false">C330*1.15</f>
        <v>2323</v>
      </c>
      <c r="E330" s="18" t="s">
        <v>627</v>
      </c>
      <c r="F330" s="19" t="n">
        <v>3010</v>
      </c>
      <c r="G330" s="21" t="n">
        <f aca="false">F330*1.15</f>
        <v>3461.5</v>
      </c>
      <c r="H330" s="1"/>
    </row>
    <row r="331" customFormat="false" ht="11.1" hidden="false" customHeight="true" outlineLevel="6" collapsed="false">
      <c r="B331" s="22" t="s">
        <v>628</v>
      </c>
      <c r="C331" s="19" t="n">
        <v>2190</v>
      </c>
      <c r="D331" s="21" t="n">
        <f aca="false">C331*1.15</f>
        <v>2518.5</v>
      </c>
      <c r="E331" s="18" t="s">
        <v>629</v>
      </c>
      <c r="F331" s="19" t="n">
        <v>3010</v>
      </c>
      <c r="G331" s="21" t="n">
        <f aca="false">F331*1.15</f>
        <v>3461.5</v>
      </c>
      <c r="H331" s="1"/>
    </row>
    <row r="332" customFormat="false" ht="11.1" hidden="false" customHeight="true" outlineLevel="6" collapsed="false">
      <c r="B332" s="22" t="s">
        <v>630</v>
      </c>
      <c r="C332" s="19" t="n">
        <v>2020</v>
      </c>
      <c r="D332" s="21" t="n">
        <f aca="false">C332*1.15</f>
        <v>2323</v>
      </c>
      <c r="E332" s="18" t="s">
        <v>631</v>
      </c>
      <c r="F332" s="19" t="n">
        <v>3010</v>
      </c>
      <c r="G332" s="21" t="n">
        <f aca="false">F332*1.15</f>
        <v>3461.5</v>
      </c>
      <c r="H332" s="1"/>
    </row>
    <row r="333" customFormat="false" ht="11.1" hidden="false" customHeight="true" outlineLevel="6" collapsed="false">
      <c r="B333" s="22" t="s">
        <v>632</v>
      </c>
      <c r="C333" s="19" t="n">
        <v>2320</v>
      </c>
      <c r="D333" s="21" t="n">
        <f aca="false">C333*1.15</f>
        <v>2668</v>
      </c>
      <c r="E333" s="18" t="s">
        <v>633</v>
      </c>
      <c r="F333" s="19" t="n">
        <v>3010</v>
      </c>
      <c r="G333" s="21" t="n">
        <f aca="false">F333*1.15</f>
        <v>3461.5</v>
      </c>
      <c r="H333" s="1"/>
    </row>
    <row r="334" customFormat="false" ht="11.1" hidden="false" customHeight="true" outlineLevel="6" collapsed="false">
      <c r="B334" s="22" t="s">
        <v>634</v>
      </c>
      <c r="C334" s="19" t="n">
        <v>2320</v>
      </c>
      <c r="D334" s="21" t="n">
        <f aca="false">C334*1.15</f>
        <v>2668</v>
      </c>
      <c r="E334" s="18" t="s">
        <v>635</v>
      </c>
      <c r="F334" s="19" t="n">
        <v>3010</v>
      </c>
      <c r="G334" s="21" t="n">
        <f aca="false">F334*1.15</f>
        <v>3461.5</v>
      </c>
      <c r="H334" s="1"/>
    </row>
    <row r="335" customFormat="false" ht="11.1" hidden="false" customHeight="true" outlineLevel="6" collapsed="false">
      <c r="B335" s="22" t="s">
        <v>636</v>
      </c>
      <c r="C335" s="19" t="n">
        <v>2320</v>
      </c>
      <c r="D335" s="21" t="n">
        <f aca="false">C335*1.15</f>
        <v>2668</v>
      </c>
      <c r="E335" s="18" t="s">
        <v>637</v>
      </c>
      <c r="F335" s="19" t="n">
        <v>3010</v>
      </c>
      <c r="G335" s="21" t="n">
        <f aca="false">F335*1.15</f>
        <v>3461.5</v>
      </c>
      <c r="H335" s="1"/>
    </row>
    <row r="336" customFormat="false" ht="11.1" hidden="false" customHeight="true" outlineLevel="6" collapsed="false">
      <c r="B336" s="22" t="s">
        <v>638</v>
      </c>
      <c r="C336" s="19" t="n">
        <v>2320</v>
      </c>
      <c r="D336" s="21" t="n">
        <f aca="false">C336*1.15</f>
        <v>2668</v>
      </c>
      <c r="E336" s="18" t="s">
        <v>639</v>
      </c>
      <c r="F336" s="19" t="n">
        <v>3280</v>
      </c>
      <c r="G336" s="21" t="n">
        <f aca="false">F336*1.15</f>
        <v>3772</v>
      </c>
      <c r="H336" s="1"/>
    </row>
    <row r="337" customFormat="false" ht="11.1" hidden="false" customHeight="true" outlineLevel="6" collapsed="false">
      <c r="B337" s="22" t="s">
        <v>640</v>
      </c>
      <c r="C337" s="19" t="n">
        <v>2320</v>
      </c>
      <c r="D337" s="21" t="n">
        <f aca="false">C337*1.15</f>
        <v>2668</v>
      </c>
      <c r="E337" s="18" t="s">
        <v>641</v>
      </c>
      <c r="F337" s="19" t="n">
        <v>3280</v>
      </c>
      <c r="G337" s="21" t="n">
        <f aca="false">F337*1.15</f>
        <v>3772</v>
      </c>
      <c r="H337" s="1"/>
    </row>
    <row r="338" customFormat="false" ht="11.1" hidden="false" customHeight="true" outlineLevel="6" collapsed="false">
      <c r="B338" s="22" t="s">
        <v>642</v>
      </c>
      <c r="C338" s="19" t="n">
        <v>2320</v>
      </c>
      <c r="D338" s="21" t="n">
        <f aca="false">C338*1.15</f>
        <v>2668</v>
      </c>
      <c r="E338" s="18" t="s">
        <v>643</v>
      </c>
      <c r="F338" s="19" t="n">
        <v>3280</v>
      </c>
      <c r="G338" s="21" t="n">
        <f aca="false">F338*1.15</f>
        <v>3772</v>
      </c>
      <c r="H338" s="1"/>
    </row>
    <row r="339" customFormat="false" ht="11.1" hidden="false" customHeight="true" outlineLevel="6" collapsed="false">
      <c r="B339" s="22" t="s">
        <v>644</v>
      </c>
      <c r="C339" s="19" t="n">
        <v>2320</v>
      </c>
      <c r="D339" s="21" t="n">
        <f aca="false">C339*1.15</f>
        <v>2668</v>
      </c>
      <c r="E339" s="18" t="s">
        <v>645</v>
      </c>
      <c r="F339" s="19" t="n">
        <v>3280</v>
      </c>
      <c r="G339" s="21" t="n">
        <f aca="false">F339*1.15</f>
        <v>3772</v>
      </c>
      <c r="H339" s="1"/>
    </row>
    <row r="340" customFormat="false" ht="11.1" hidden="false" customHeight="true" outlineLevel="6" collapsed="false">
      <c r="B340" s="22" t="s">
        <v>646</v>
      </c>
      <c r="C340" s="19" t="n">
        <v>2320</v>
      </c>
      <c r="D340" s="21" t="n">
        <f aca="false">C340*1.15</f>
        <v>2668</v>
      </c>
      <c r="E340" s="18" t="s">
        <v>647</v>
      </c>
      <c r="F340" s="19" t="n">
        <v>2840</v>
      </c>
      <c r="G340" s="21" t="n">
        <f aca="false">F340*1.15</f>
        <v>3266</v>
      </c>
      <c r="H340" s="1"/>
    </row>
    <row r="341" customFormat="false" ht="11.1" hidden="false" customHeight="true" outlineLevel="6" collapsed="false">
      <c r="B341" s="22" t="s">
        <v>648</v>
      </c>
      <c r="C341" s="19" t="n">
        <v>2320</v>
      </c>
      <c r="D341" s="21" t="n">
        <f aca="false">C341*1.15</f>
        <v>2668</v>
      </c>
      <c r="E341" s="18" t="s">
        <v>649</v>
      </c>
      <c r="F341" s="19" t="n">
        <v>2840</v>
      </c>
      <c r="G341" s="21" t="n">
        <f aca="false">F341*1.15</f>
        <v>3266</v>
      </c>
      <c r="H341" s="1"/>
    </row>
    <row r="342" customFormat="false" ht="11.1" hidden="false" customHeight="true" outlineLevel="6" collapsed="false">
      <c r="B342" s="22" t="s">
        <v>650</v>
      </c>
      <c r="C342" s="19" t="n">
        <v>2320</v>
      </c>
      <c r="D342" s="21" t="n">
        <f aca="false">C342*1.15</f>
        <v>2668</v>
      </c>
      <c r="E342" s="18" t="s">
        <v>651</v>
      </c>
      <c r="F342" s="19" t="n">
        <v>3340</v>
      </c>
      <c r="G342" s="21" t="n">
        <f aca="false">F342*1.15</f>
        <v>3841</v>
      </c>
      <c r="H342" s="1"/>
    </row>
    <row r="343" customFormat="false" ht="11.1" hidden="false" customHeight="true" outlineLevel="6" collapsed="false">
      <c r="B343" s="22" t="s">
        <v>652</v>
      </c>
      <c r="C343" s="19" t="n">
        <v>2320</v>
      </c>
      <c r="D343" s="21" t="n">
        <f aca="false">C343*1.15</f>
        <v>2668</v>
      </c>
      <c r="E343" s="18" t="s">
        <v>653</v>
      </c>
      <c r="F343" s="19" t="n">
        <v>3340</v>
      </c>
      <c r="G343" s="21" t="n">
        <f aca="false">F343*1.15</f>
        <v>3841</v>
      </c>
      <c r="H343" s="1"/>
    </row>
    <row r="344" customFormat="false" ht="11.1" hidden="false" customHeight="true" outlineLevel="6" collapsed="false">
      <c r="B344" s="22" t="s">
        <v>654</v>
      </c>
      <c r="C344" s="19" t="n">
        <v>2320</v>
      </c>
      <c r="D344" s="21" t="n">
        <f aca="false">C344*1.15</f>
        <v>2668</v>
      </c>
      <c r="E344" s="23" t="s">
        <v>12</v>
      </c>
      <c r="F344" s="16"/>
      <c r="G344" s="21"/>
      <c r="H344" s="1"/>
    </row>
    <row r="345" customFormat="false" ht="11.1" hidden="false" customHeight="true" outlineLevel="6" collapsed="false">
      <c r="B345" s="22" t="s">
        <v>655</v>
      </c>
      <c r="C345" s="19" t="n">
        <v>2320</v>
      </c>
      <c r="D345" s="21" t="n">
        <f aca="false">C345*1.15</f>
        <v>2668</v>
      </c>
      <c r="E345" s="18" t="s">
        <v>656</v>
      </c>
      <c r="F345" s="19" t="n">
        <v>3350</v>
      </c>
      <c r="G345" s="21" t="n">
        <f aca="false">F345*1.15</f>
        <v>3852.5</v>
      </c>
      <c r="H345" s="1"/>
    </row>
    <row r="346" customFormat="false" ht="11.1" hidden="false" customHeight="true" outlineLevel="6" collapsed="false">
      <c r="B346" s="22" t="s">
        <v>657</v>
      </c>
      <c r="C346" s="19" t="n">
        <v>2320</v>
      </c>
      <c r="D346" s="21" t="n">
        <f aca="false">C346*1.15</f>
        <v>2668</v>
      </c>
      <c r="E346" s="18" t="s">
        <v>658</v>
      </c>
      <c r="F346" s="19" t="n">
        <v>3160</v>
      </c>
      <c r="G346" s="21" t="n">
        <f aca="false">F346*1.15</f>
        <v>3634</v>
      </c>
      <c r="H346" s="1"/>
    </row>
    <row r="347" customFormat="false" ht="11.1" hidden="false" customHeight="true" outlineLevel="6" collapsed="false">
      <c r="B347" s="22" t="s">
        <v>659</v>
      </c>
      <c r="C347" s="19" t="n">
        <v>2650</v>
      </c>
      <c r="D347" s="21" t="n">
        <f aca="false">C347*1.15</f>
        <v>3047.5</v>
      </c>
      <c r="E347" s="18" t="s">
        <v>660</v>
      </c>
      <c r="F347" s="19" t="n">
        <v>3160</v>
      </c>
      <c r="G347" s="21" t="n">
        <f aca="false">F347*1.15</f>
        <v>3634</v>
      </c>
      <c r="H347" s="1"/>
    </row>
    <row r="348" customFormat="false" ht="11.1" hidden="false" customHeight="true" outlineLevel="6" collapsed="false">
      <c r="B348" s="22" t="s">
        <v>661</v>
      </c>
      <c r="C348" s="19" t="n">
        <v>2870</v>
      </c>
      <c r="D348" s="21" t="n">
        <f aca="false">C348*1.15</f>
        <v>3300.5</v>
      </c>
      <c r="E348" s="18" t="s">
        <v>662</v>
      </c>
      <c r="F348" s="19" t="n">
        <v>3160</v>
      </c>
      <c r="G348" s="21" t="n">
        <f aca="false">F348*1.15</f>
        <v>3634</v>
      </c>
      <c r="H348" s="1"/>
    </row>
    <row r="349" customFormat="false" ht="11.1" hidden="false" customHeight="true" outlineLevel="6" collapsed="false">
      <c r="B349" s="22" t="s">
        <v>663</v>
      </c>
      <c r="C349" s="19" t="n">
        <v>2650</v>
      </c>
      <c r="D349" s="21" t="n">
        <f aca="false">C349*1.15</f>
        <v>3047.5</v>
      </c>
      <c r="E349" s="18" t="s">
        <v>664</v>
      </c>
      <c r="F349" s="19" t="n">
        <v>3160</v>
      </c>
      <c r="G349" s="21" t="n">
        <f aca="false">F349*1.15</f>
        <v>3634</v>
      </c>
      <c r="H349" s="1"/>
    </row>
    <row r="350" customFormat="false" ht="11.1" hidden="false" customHeight="true" outlineLevel="6" collapsed="false">
      <c r="B350" s="22" t="s">
        <v>665</v>
      </c>
      <c r="C350" s="19" t="n">
        <v>2650</v>
      </c>
      <c r="D350" s="21" t="n">
        <f aca="false">C350*1.15</f>
        <v>3047.5</v>
      </c>
      <c r="E350" s="18" t="s">
        <v>666</v>
      </c>
      <c r="F350" s="19" t="n">
        <v>3460</v>
      </c>
      <c r="G350" s="21" t="n">
        <f aca="false">F350*1.15</f>
        <v>3979</v>
      </c>
      <c r="H350" s="1"/>
    </row>
    <row r="351" customFormat="false" ht="11.1" hidden="false" customHeight="true" outlineLevel="6" collapsed="false">
      <c r="B351" s="22" t="s">
        <v>667</v>
      </c>
      <c r="C351" s="19" t="n">
        <v>2870</v>
      </c>
      <c r="D351" s="21" t="n">
        <f aca="false">C351*1.15</f>
        <v>3300.5</v>
      </c>
      <c r="E351" s="18" t="s">
        <v>668</v>
      </c>
      <c r="F351" s="19" t="n">
        <v>3460</v>
      </c>
      <c r="G351" s="21" t="n">
        <f aca="false">F351*1.15</f>
        <v>3979</v>
      </c>
      <c r="H351" s="1"/>
    </row>
    <row r="352" customFormat="false" ht="11.1" hidden="false" customHeight="true" outlineLevel="6" collapsed="false">
      <c r="B352" s="22" t="s">
        <v>669</v>
      </c>
      <c r="C352" s="19" t="n">
        <v>2650</v>
      </c>
      <c r="D352" s="21" t="n">
        <f aca="false">C352*1.15</f>
        <v>3047.5</v>
      </c>
      <c r="E352" s="18" t="s">
        <v>670</v>
      </c>
      <c r="F352" s="19" t="n">
        <v>3460</v>
      </c>
      <c r="G352" s="21" t="n">
        <f aca="false">F352*1.15</f>
        <v>3979</v>
      </c>
      <c r="H352" s="1"/>
    </row>
    <row r="353" customFormat="false" ht="11.1" hidden="false" customHeight="true" outlineLevel="6" collapsed="false">
      <c r="B353" s="22" t="s">
        <v>671</v>
      </c>
      <c r="C353" s="19" t="n">
        <v>2320</v>
      </c>
      <c r="D353" s="21" t="n">
        <f aca="false">C353*1.15</f>
        <v>2668</v>
      </c>
      <c r="E353" s="18" t="s">
        <v>672</v>
      </c>
      <c r="F353" s="19" t="n">
        <v>3570</v>
      </c>
      <c r="G353" s="21" t="n">
        <f aca="false">F353*1.15</f>
        <v>4105.5</v>
      </c>
      <c r="H353" s="1"/>
    </row>
    <row r="354" customFormat="false" ht="11.1" hidden="false" customHeight="true" outlineLevel="6" collapsed="false">
      <c r="B354" s="22" t="s">
        <v>673</v>
      </c>
      <c r="C354" s="19" t="n">
        <v>2190</v>
      </c>
      <c r="D354" s="21" t="n">
        <f aca="false">C354*1.15</f>
        <v>2518.5</v>
      </c>
      <c r="E354" s="18" t="s">
        <v>674</v>
      </c>
      <c r="F354" s="19" t="n">
        <v>3570</v>
      </c>
      <c r="G354" s="21" t="n">
        <f aca="false">F354*1.15</f>
        <v>4105.5</v>
      </c>
      <c r="H354" s="1"/>
    </row>
    <row r="355" customFormat="false" ht="12" hidden="false" customHeight="true" outlineLevel="4" collapsed="false">
      <c r="B355" s="22" t="s">
        <v>675</v>
      </c>
      <c r="C355" s="19" t="n">
        <v>2190</v>
      </c>
      <c r="D355" s="21" t="n">
        <f aca="false">C355*1.15</f>
        <v>2518.5</v>
      </c>
      <c r="E355" s="18" t="s">
        <v>676</v>
      </c>
      <c r="F355" s="19" t="n">
        <v>3370</v>
      </c>
      <c r="G355" s="21" t="n">
        <f aca="false">F355*1.15</f>
        <v>3875.5</v>
      </c>
      <c r="H355" s="1"/>
    </row>
    <row r="356" customFormat="false" ht="12" hidden="false" customHeight="true" outlineLevel="5" collapsed="false">
      <c r="B356" s="22" t="s">
        <v>677</v>
      </c>
      <c r="C356" s="19" t="n">
        <v>2190</v>
      </c>
      <c r="D356" s="21" t="n">
        <f aca="false">C356*1.15</f>
        <v>2518.5</v>
      </c>
      <c r="E356" s="18" t="s">
        <v>678</v>
      </c>
      <c r="F356" s="19" t="n">
        <v>3570</v>
      </c>
      <c r="G356" s="21" t="n">
        <f aca="false">F356*1.15</f>
        <v>4105.5</v>
      </c>
      <c r="H356" s="1"/>
    </row>
    <row r="357" customFormat="false" ht="11.1" hidden="false" customHeight="true" outlineLevel="6" collapsed="false">
      <c r="B357" s="22" t="s">
        <v>679</v>
      </c>
      <c r="C357" s="19" t="n">
        <v>2320</v>
      </c>
      <c r="D357" s="21" t="n">
        <f aca="false">C357*1.15</f>
        <v>2668</v>
      </c>
      <c r="E357" s="18" t="s">
        <v>680</v>
      </c>
      <c r="F357" s="19" t="n">
        <v>3570</v>
      </c>
      <c r="G357" s="21" t="n">
        <f aca="false">F357*1.15</f>
        <v>4105.5</v>
      </c>
      <c r="H357" s="1"/>
    </row>
    <row r="358" customFormat="false" ht="11.1" hidden="false" customHeight="true" outlineLevel="6" collapsed="false">
      <c r="B358" s="22" t="s">
        <v>681</v>
      </c>
      <c r="C358" s="19" t="n">
        <v>2320</v>
      </c>
      <c r="D358" s="21" t="n">
        <f aca="false">C358*1.15</f>
        <v>2668</v>
      </c>
      <c r="E358" s="18" t="s">
        <v>682</v>
      </c>
      <c r="F358" s="19" t="n">
        <v>3030</v>
      </c>
      <c r="G358" s="21" t="n">
        <f aca="false">F358*1.15</f>
        <v>3484.5</v>
      </c>
      <c r="H358" s="1"/>
    </row>
    <row r="359" customFormat="false" ht="11.1" hidden="false" customHeight="true" outlineLevel="6" collapsed="false">
      <c r="B359" s="22" t="s">
        <v>683</v>
      </c>
      <c r="C359" s="19" t="n">
        <v>2320</v>
      </c>
      <c r="D359" s="21" t="n">
        <f aca="false">C359*1.15</f>
        <v>2668</v>
      </c>
      <c r="E359" s="18" t="s">
        <v>684</v>
      </c>
      <c r="F359" s="19" t="n">
        <v>3270</v>
      </c>
      <c r="G359" s="21" t="n">
        <f aca="false">F359*1.15</f>
        <v>3760.5</v>
      </c>
      <c r="H359" s="1"/>
    </row>
    <row r="360" customFormat="false" ht="11.1" hidden="false" customHeight="true" outlineLevel="6" collapsed="false">
      <c r="B360" s="22" t="s">
        <v>685</v>
      </c>
      <c r="C360" s="19" t="n">
        <v>2190</v>
      </c>
      <c r="D360" s="21" t="n">
        <f aca="false">C360*1.15</f>
        <v>2518.5</v>
      </c>
      <c r="E360" s="18" t="s">
        <v>686</v>
      </c>
      <c r="F360" s="19" t="n">
        <v>3460</v>
      </c>
      <c r="G360" s="21" t="n">
        <f aca="false">F360*1.15</f>
        <v>3979</v>
      </c>
      <c r="H360" s="1"/>
    </row>
    <row r="361" customFormat="false" ht="11.1" hidden="false" customHeight="true" outlineLevel="6" collapsed="false">
      <c r="B361" s="22" t="s">
        <v>687</v>
      </c>
      <c r="C361" s="19" t="n">
        <v>2320</v>
      </c>
      <c r="D361" s="21" t="n">
        <f aca="false">C361*1.15</f>
        <v>2668</v>
      </c>
      <c r="E361" s="18" t="s">
        <v>688</v>
      </c>
      <c r="F361" s="19" t="n">
        <v>3460</v>
      </c>
      <c r="G361" s="21" t="n">
        <f aca="false">F361*1.15</f>
        <v>3979</v>
      </c>
      <c r="H361" s="1"/>
    </row>
    <row r="362" customFormat="false" ht="11.1" hidden="false" customHeight="true" outlineLevel="6" collapsed="false">
      <c r="B362" s="22" t="s">
        <v>689</v>
      </c>
      <c r="C362" s="19" t="n">
        <v>2650</v>
      </c>
      <c r="D362" s="21" t="n">
        <f aca="false">C362*1.15</f>
        <v>3047.5</v>
      </c>
      <c r="E362" s="18" t="s">
        <v>690</v>
      </c>
      <c r="F362" s="19" t="n">
        <v>3460</v>
      </c>
      <c r="G362" s="21" t="n">
        <f aca="false">F362*1.15</f>
        <v>3979</v>
      </c>
      <c r="H362" s="1"/>
    </row>
    <row r="363" customFormat="false" ht="11.1" hidden="false" customHeight="true" outlineLevel="6" collapsed="false">
      <c r="B363" s="22" t="s">
        <v>691</v>
      </c>
      <c r="C363" s="19" t="n">
        <v>2870</v>
      </c>
      <c r="D363" s="21" t="n">
        <f aca="false">C363*1.15</f>
        <v>3300.5</v>
      </c>
      <c r="E363" s="18" t="s">
        <v>692</v>
      </c>
      <c r="F363" s="19" t="n">
        <v>3220</v>
      </c>
      <c r="G363" s="21" t="n">
        <f aca="false">F363*1.15</f>
        <v>3703</v>
      </c>
      <c r="H363" s="1"/>
    </row>
    <row r="364" customFormat="false" ht="11.1" hidden="false" customHeight="true" outlineLevel="6" collapsed="false">
      <c r="B364" s="22" t="s">
        <v>693</v>
      </c>
      <c r="C364" s="19" t="n">
        <v>2650</v>
      </c>
      <c r="D364" s="21" t="n">
        <f aca="false">C364*1.15</f>
        <v>3047.5</v>
      </c>
      <c r="E364" s="18" t="s">
        <v>694</v>
      </c>
      <c r="F364" s="19" t="n">
        <v>3220</v>
      </c>
      <c r="G364" s="21" t="n">
        <f aca="false">F364*1.15</f>
        <v>3703</v>
      </c>
      <c r="H364" s="1"/>
    </row>
    <row r="365" customFormat="false" ht="11.1" hidden="false" customHeight="true" outlineLevel="6" collapsed="false">
      <c r="B365" s="22" t="s">
        <v>695</v>
      </c>
      <c r="C365" s="19" t="n">
        <v>2870</v>
      </c>
      <c r="D365" s="21" t="n">
        <f aca="false">C365*1.15</f>
        <v>3300.5</v>
      </c>
      <c r="E365" s="18" t="s">
        <v>696</v>
      </c>
      <c r="F365" s="19" t="n">
        <v>3460</v>
      </c>
      <c r="G365" s="21" t="n">
        <f aca="false">F365*1.15</f>
        <v>3979</v>
      </c>
      <c r="H365" s="1"/>
    </row>
    <row r="366" customFormat="false" ht="11.1" hidden="false" customHeight="true" outlineLevel="6" collapsed="false">
      <c r="B366" s="22" t="s">
        <v>697</v>
      </c>
      <c r="C366" s="19" t="n">
        <v>2650</v>
      </c>
      <c r="D366" s="21" t="n">
        <f aca="false">C366*1.15</f>
        <v>3047.5</v>
      </c>
      <c r="E366" s="18" t="s">
        <v>698</v>
      </c>
      <c r="F366" s="19" t="n">
        <v>3460</v>
      </c>
      <c r="G366" s="21" t="n">
        <f aca="false">F366*1.15</f>
        <v>3979</v>
      </c>
      <c r="H366" s="1"/>
    </row>
    <row r="367" customFormat="false" ht="11.1" hidden="false" customHeight="true" outlineLevel="6" collapsed="false">
      <c r="B367" s="22" t="s">
        <v>699</v>
      </c>
      <c r="C367" s="19" t="n">
        <v>2320</v>
      </c>
      <c r="D367" s="21" t="n">
        <f aca="false">C367*1.15</f>
        <v>2668</v>
      </c>
      <c r="E367" s="18" t="s">
        <v>700</v>
      </c>
      <c r="F367" s="19" t="n">
        <v>3460</v>
      </c>
      <c r="G367" s="21" t="n">
        <f aca="false">F367*1.15</f>
        <v>3979</v>
      </c>
      <c r="H367" s="1"/>
    </row>
    <row r="368" customFormat="false" ht="11.1" hidden="false" customHeight="true" outlineLevel="6" collapsed="false">
      <c r="B368" s="22" t="s">
        <v>701</v>
      </c>
      <c r="C368" s="19" t="n">
        <v>2190</v>
      </c>
      <c r="D368" s="21" t="n">
        <f aca="false">C368*1.15</f>
        <v>2518.5</v>
      </c>
      <c r="E368" s="18" t="s">
        <v>702</v>
      </c>
      <c r="F368" s="19" t="n">
        <v>4160</v>
      </c>
      <c r="G368" s="21" t="n">
        <f aca="false">F368*1.15</f>
        <v>4784</v>
      </c>
      <c r="H368" s="1"/>
    </row>
    <row r="369" customFormat="false" ht="11.1" hidden="false" customHeight="true" outlineLevel="6" collapsed="false">
      <c r="B369" s="22" t="s">
        <v>703</v>
      </c>
      <c r="C369" s="19" t="n">
        <v>2190</v>
      </c>
      <c r="D369" s="21" t="n">
        <f aca="false">C369*1.15</f>
        <v>2518.5</v>
      </c>
      <c r="E369" s="18" t="s">
        <v>704</v>
      </c>
      <c r="F369" s="19" t="n">
        <v>3930</v>
      </c>
      <c r="G369" s="21" t="n">
        <f aca="false">F369*1.15</f>
        <v>4519.5</v>
      </c>
      <c r="H369" s="1"/>
    </row>
    <row r="370" customFormat="false" ht="11.1" hidden="false" customHeight="true" outlineLevel="6" collapsed="false">
      <c r="B370" s="22" t="s">
        <v>705</v>
      </c>
      <c r="C370" s="19" t="n">
        <v>2270</v>
      </c>
      <c r="D370" s="21" t="n">
        <f aca="false">C370*1.15</f>
        <v>2610.5</v>
      </c>
      <c r="E370" s="18" t="s">
        <v>706</v>
      </c>
      <c r="F370" s="19" t="n">
        <v>3930</v>
      </c>
      <c r="G370" s="21" t="n">
        <f aca="false">F370*1.15</f>
        <v>4519.5</v>
      </c>
      <c r="H370" s="1"/>
    </row>
    <row r="371" customFormat="false" ht="11.1" hidden="false" customHeight="true" outlineLevel="6" collapsed="false">
      <c r="B371" s="22" t="s">
        <v>707</v>
      </c>
      <c r="C371" s="19" t="n">
        <v>2270</v>
      </c>
      <c r="D371" s="21" t="n">
        <f aca="false">C371*1.15</f>
        <v>2610.5</v>
      </c>
      <c r="E371" s="18" t="s">
        <v>708</v>
      </c>
      <c r="F371" s="19" t="n">
        <v>3930</v>
      </c>
      <c r="G371" s="21" t="n">
        <f aca="false">F371*1.15</f>
        <v>4519.5</v>
      </c>
      <c r="H371" s="1"/>
    </row>
    <row r="372" customFormat="false" ht="11.1" hidden="false" customHeight="true" outlineLevel="6" collapsed="false">
      <c r="B372" s="22" t="s">
        <v>709</v>
      </c>
      <c r="C372" s="19" t="n">
        <v>2270</v>
      </c>
      <c r="D372" s="21" t="n">
        <f aca="false">C372*1.15</f>
        <v>2610.5</v>
      </c>
      <c r="E372" s="18" t="s">
        <v>710</v>
      </c>
      <c r="F372" s="19" t="n">
        <v>3090</v>
      </c>
      <c r="G372" s="21" t="n">
        <f aca="false">F372*1.15</f>
        <v>3553.5</v>
      </c>
      <c r="H372" s="1"/>
    </row>
    <row r="373" customFormat="false" ht="11.1" hidden="false" customHeight="true" outlineLevel="6" collapsed="false">
      <c r="B373" s="22" t="s">
        <v>711</v>
      </c>
      <c r="C373" s="19" t="n">
        <v>2320</v>
      </c>
      <c r="D373" s="21" t="n">
        <f aca="false">C373*1.15</f>
        <v>2668</v>
      </c>
      <c r="E373" s="18" t="s">
        <v>712</v>
      </c>
      <c r="F373" s="19" t="n">
        <v>3090</v>
      </c>
      <c r="G373" s="21" t="n">
        <f aca="false">F373*1.15</f>
        <v>3553.5</v>
      </c>
      <c r="H373" s="1"/>
    </row>
    <row r="374" customFormat="false" ht="11.1" hidden="false" customHeight="true" outlineLevel="6" collapsed="false">
      <c r="B374" s="22" t="s">
        <v>713</v>
      </c>
      <c r="C374" s="19" t="n">
        <v>2190</v>
      </c>
      <c r="D374" s="21" t="n">
        <f aca="false">C374*1.15</f>
        <v>2518.5</v>
      </c>
      <c r="E374" s="18" t="s">
        <v>714</v>
      </c>
      <c r="F374" s="19" t="n">
        <v>3160</v>
      </c>
      <c r="G374" s="21" t="n">
        <f aca="false">F374*1.15</f>
        <v>3634</v>
      </c>
      <c r="H374" s="1"/>
    </row>
    <row r="375" customFormat="false" ht="11.1" hidden="false" customHeight="true" outlineLevel="6" collapsed="false">
      <c r="B375" s="22" t="s">
        <v>715</v>
      </c>
      <c r="C375" s="19" t="n">
        <v>2650</v>
      </c>
      <c r="D375" s="21" t="n">
        <f aca="false">C375*1.15</f>
        <v>3047.5</v>
      </c>
      <c r="E375" s="18" t="s">
        <v>716</v>
      </c>
      <c r="F375" s="19" t="n">
        <v>3350</v>
      </c>
      <c r="G375" s="21" t="n">
        <f aca="false">F375*1.15</f>
        <v>3852.5</v>
      </c>
      <c r="H375" s="1"/>
    </row>
    <row r="376" customFormat="false" ht="11.1" hidden="false" customHeight="true" outlineLevel="6" collapsed="false">
      <c r="B376" s="22" t="s">
        <v>717</v>
      </c>
      <c r="C376" s="19" t="n">
        <v>2650</v>
      </c>
      <c r="D376" s="21" t="n">
        <f aca="false">C376*1.15</f>
        <v>3047.5</v>
      </c>
      <c r="E376" s="18" t="s">
        <v>718</v>
      </c>
      <c r="F376" s="19" t="n">
        <v>3350</v>
      </c>
      <c r="G376" s="21" t="n">
        <f aca="false">F376*1.15</f>
        <v>3852.5</v>
      </c>
      <c r="H376" s="1"/>
    </row>
    <row r="377" customFormat="false" ht="11.1" hidden="false" customHeight="true" outlineLevel="6" collapsed="false">
      <c r="B377" s="22" t="s">
        <v>719</v>
      </c>
      <c r="C377" s="19" t="n">
        <v>2650</v>
      </c>
      <c r="D377" s="21" t="n">
        <f aca="false">C377*1.15</f>
        <v>3047.5</v>
      </c>
      <c r="E377" s="18" t="s">
        <v>720</v>
      </c>
      <c r="F377" s="19" t="n">
        <v>3350</v>
      </c>
      <c r="G377" s="21" t="n">
        <f aca="false">F377*1.15</f>
        <v>3852.5</v>
      </c>
      <c r="H377" s="1"/>
    </row>
    <row r="378" customFormat="false" ht="11.1" hidden="false" customHeight="true" outlineLevel="6" collapsed="false">
      <c r="B378" s="15" t="s">
        <v>721</v>
      </c>
      <c r="C378" s="16"/>
      <c r="D378" s="21"/>
      <c r="E378" s="18" t="s">
        <v>722</v>
      </c>
      <c r="F378" s="19" t="n">
        <v>3630</v>
      </c>
      <c r="G378" s="21" t="n">
        <f aca="false">F378*1.15</f>
        <v>4174.5</v>
      </c>
      <c r="H378" s="1"/>
    </row>
    <row r="379" customFormat="false" ht="11.1" hidden="false" customHeight="true" outlineLevel="6" collapsed="false">
      <c r="B379" s="15" t="s">
        <v>10</v>
      </c>
      <c r="C379" s="16"/>
      <c r="D379" s="21"/>
      <c r="E379" s="18" t="s">
        <v>723</v>
      </c>
      <c r="F379" s="19" t="n">
        <v>3630</v>
      </c>
      <c r="G379" s="21" t="n">
        <f aca="false">F379*1.15</f>
        <v>4174.5</v>
      </c>
      <c r="H379" s="1"/>
    </row>
    <row r="380" customFormat="false" ht="12" hidden="false" customHeight="true" outlineLevel="5" collapsed="false">
      <c r="B380" s="22" t="s">
        <v>724</v>
      </c>
      <c r="C380" s="19" t="n">
        <v>2340</v>
      </c>
      <c r="D380" s="21" t="n">
        <f aca="false">C380*1.15</f>
        <v>2691</v>
      </c>
      <c r="E380" s="18" t="s">
        <v>725</v>
      </c>
      <c r="F380" s="19" t="n">
        <v>3630</v>
      </c>
      <c r="G380" s="21" t="n">
        <f aca="false">F380*1.15</f>
        <v>4174.5</v>
      </c>
      <c r="H380" s="1"/>
    </row>
    <row r="381" customFormat="false" ht="11.1" hidden="false" customHeight="true" outlineLevel="6" collapsed="false">
      <c r="B381" s="22" t="s">
        <v>726</v>
      </c>
      <c r="C381" s="19" t="n">
        <v>2120</v>
      </c>
      <c r="D381" s="21" t="n">
        <f aca="false">C381*1.15</f>
        <v>2438</v>
      </c>
      <c r="E381" s="18" t="s">
        <v>727</v>
      </c>
      <c r="F381" s="19" t="n">
        <v>3630</v>
      </c>
      <c r="G381" s="21" t="n">
        <f aca="false">F381*1.15</f>
        <v>4174.5</v>
      </c>
      <c r="H381" s="1"/>
    </row>
    <row r="382" customFormat="false" ht="11.1" hidden="false" customHeight="true" outlineLevel="6" collapsed="false">
      <c r="B382" s="22" t="s">
        <v>728</v>
      </c>
      <c r="C382" s="19" t="n">
        <v>2120</v>
      </c>
      <c r="D382" s="21" t="n">
        <f aca="false">C382*1.15</f>
        <v>2438</v>
      </c>
      <c r="E382" s="18" t="s">
        <v>729</v>
      </c>
      <c r="F382" s="19" t="n">
        <v>3460</v>
      </c>
      <c r="G382" s="21" t="n">
        <f aca="false">F382*1.15</f>
        <v>3979</v>
      </c>
      <c r="H382" s="1"/>
    </row>
    <row r="383" customFormat="false" ht="11.1" hidden="false" customHeight="true" outlineLevel="6" collapsed="false">
      <c r="B383" s="22" t="s">
        <v>730</v>
      </c>
      <c r="C383" s="19" t="n">
        <v>2120</v>
      </c>
      <c r="D383" s="21" t="n">
        <f aca="false">C383*1.15</f>
        <v>2438</v>
      </c>
      <c r="E383" s="18" t="s">
        <v>731</v>
      </c>
      <c r="F383" s="19" t="n">
        <v>3460</v>
      </c>
      <c r="G383" s="21" t="n">
        <f aca="false">F383*1.15</f>
        <v>3979</v>
      </c>
      <c r="H383" s="1"/>
    </row>
    <row r="384" customFormat="false" ht="11.1" hidden="false" customHeight="true" outlineLevel="6" collapsed="false">
      <c r="B384" s="22" t="s">
        <v>732</v>
      </c>
      <c r="C384" s="19" t="n">
        <v>2120</v>
      </c>
      <c r="D384" s="21" t="n">
        <f aca="false">C384*1.15</f>
        <v>2438</v>
      </c>
      <c r="E384" s="18" t="s">
        <v>733</v>
      </c>
      <c r="F384" s="19" t="n">
        <v>3460</v>
      </c>
      <c r="G384" s="21" t="n">
        <f aca="false">F384*1.15</f>
        <v>3979</v>
      </c>
      <c r="H384" s="1"/>
    </row>
    <row r="385" customFormat="false" ht="11.1" hidden="false" customHeight="true" outlineLevel="6" collapsed="false">
      <c r="B385" s="22" t="s">
        <v>734</v>
      </c>
      <c r="C385" s="19" t="n">
        <v>2870</v>
      </c>
      <c r="D385" s="21" t="n">
        <f aca="false">C385*1.15</f>
        <v>3300.5</v>
      </c>
      <c r="E385" s="18" t="s">
        <v>735</v>
      </c>
      <c r="F385" s="19" t="n">
        <v>3460</v>
      </c>
      <c r="G385" s="21" t="n">
        <f aca="false">F385*1.15</f>
        <v>3979</v>
      </c>
      <c r="H385" s="1"/>
    </row>
    <row r="386" customFormat="false" ht="11.1" hidden="false" customHeight="true" outlineLevel="6" collapsed="false">
      <c r="H386" s="1"/>
    </row>
    <row r="387" customFormat="false" ht="11.1" hidden="false" customHeight="true" outlineLevel="6" collapsed="false">
      <c r="H387" s="1"/>
    </row>
    <row r="388" customFormat="false" ht="11.1" hidden="false" customHeight="true" outlineLevel="6" collapsed="false">
      <c r="H388" s="1"/>
    </row>
    <row r="389" customFormat="false" ht="11.1" hidden="false" customHeight="true" outlineLevel="6" collapsed="false">
      <c r="B389" s="22" t="s">
        <v>736</v>
      </c>
      <c r="C389" s="19" t="n">
        <v>3930</v>
      </c>
      <c r="D389" s="21" t="n">
        <f aca="false">C389*1.15</f>
        <v>4519.5</v>
      </c>
      <c r="E389" s="18" t="s">
        <v>737</v>
      </c>
      <c r="F389" s="19" t="n">
        <v>3850</v>
      </c>
      <c r="G389" s="21" t="n">
        <f aca="false">F389*1.15</f>
        <v>4427.5</v>
      </c>
      <c r="H389" s="1"/>
    </row>
    <row r="390" customFormat="false" ht="11.1" hidden="false" customHeight="true" outlineLevel="6" collapsed="false">
      <c r="B390" s="22" t="s">
        <v>738</v>
      </c>
      <c r="C390" s="19" t="n">
        <v>3930</v>
      </c>
      <c r="D390" s="21" t="n">
        <f aca="false">C390*1.15</f>
        <v>4519.5</v>
      </c>
      <c r="E390" s="18" t="s">
        <v>739</v>
      </c>
      <c r="F390" s="19" t="n">
        <v>3310</v>
      </c>
      <c r="G390" s="21" t="n">
        <f aca="false">F390*1.15</f>
        <v>3806.5</v>
      </c>
      <c r="H390" s="1"/>
    </row>
    <row r="391" customFormat="false" ht="11.1" hidden="false" customHeight="true" outlineLevel="6" collapsed="false">
      <c r="B391" s="22" t="s">
        <v>740</v>
      </c>
      <c r="C391" s="19" t="n">
        <v>3420</v>
      </c>
      <c r="D391" s="21" t="n">
        <f aca="false">C391*1.15</f>
        <v>3933</v>
      </c>
      <c r="E391" s="18" t="s">
        <v>741</v>
      </c>
      <c r="F391" s="19" t="n">
        <v>3310</v>
      </c>
      <c r="G391" s="21" t="n">
        <f aca="false">F391*1.15</f>
        <v>3806.5</v>
      </c>
      <c r="H391" s="1"/>
    </row>
    <row r="392" customFormat="false" ht="11.1" hidden="false" customHeight="true" outlineLevel="6" collapsed="false">
      <c r="B392" s="22" t="s">
        <v>742</v>
      </c>
      <c r="C392" s="19" t="n">
        <v>3420</v>
      </c>
      <c r="D392" s="21" t="n">
        <f aca="false">C392*1.15</f>
        <v>3933</v>
      </c>
      <c r="E392" s="18" t="s">
        <v>743</v>
      </c>
      <c r="F392" s="19" t="n">
        <v>3700</v>
      </c>
      <c r="G392" s="21" t="n">
        <f aca="false">F392*1.15</f>
        <v>4255</v>
      </c>
      <c r="H392" s="1"/>
    </row>
    <row r="393" customFormat="false" ht="11.1" hidden="false" customHeight="true" outlineLevel="6" collapsed="false">
      <c r="B393" s="22" t="s">
        <v>744</v>
      </c>
      <c r="C393" s="19" t="n">
        <v>3420</v>
      </c>
      <c r="D393" s="21" t="n">
        <f aca="false">C393*1.15</f>
        <v>3933</v>
      </c>
      <c r="E393" s="18" t="s">
        <v>745</v>
      </c>
      <c r="F393" s="19" t="n">
        <v>3700</v>
      </c>
      <c r="G393" s="21" t="n">
        <f aca="false">F393*1.15</f>
        <v>4255</v>
      </c>
      <c r="H393" s="1"/>
    </row>
    <row r="394" customFormat="false" ht="11.1" hidden="false" customHeight="true" outlineLevel="6" collapsed="false">
      <c r="B394" s="22" t="s">
        <v>746</v>
      </c>
      <c r="C394" s="19" t="n">
        <v>4310</v>
      </c>
      <c r="D394" s="21" t="n">
        <f aca="false">C394*1.15</f>
        <v>4956.5</v>
      </c>
      <c r="E394" s="18" t="s">
        <v>747</v>
      </c>
      <c r="F394" s="19" t="n">
        <v>3360</v>
      </c>
      <c r="G394" s="21" t="n">
        <f aca="false">F394*1.15</f>
        <v>3864</v>
      </c>
      <c r="H394" s="1"/>
    </row>
    <row r="395" customFormat="false" ht="11.1" hidden="false" customHeight="true" outlineLevel="6" collapsed="false">
      <c r="B395" s="22" t="s">
        <v>748</v>
      </c>
      <c r="C395" s="19" t="n">
        <v>4070</v>
      </c>
      <c r="D395" s="21" t="n">
        <f aca="false">C395*1.15</f>
        <v>4680.5</v>
      </c>
      <c r="E395" s="18" t="s">
        <v>749</v>
      </c>
      <c r="F395" s="19" t="n">
        <v>3170</v>
      </c>
      <c r="G395" s="21" t="n">
        <f aca="false">F395*1.15</f>
        <v>3645.5</v>
      </c>
      <c r="H395" s="1"/>
    </row>
    <row r="396" customFormat="false" ht="11.1" hidden="false" customHeight="true" outlineLevel="6" collapsed="false">
      <c r="B396" s="22" t="s">
        <v>750</v>
      </c>
      <c r="C396" s="19" t="n">
        <v>4310</v>
      </c>
      <c r="D396" s="21" t="n">
        <f aca="false">C396*1.15</f>
        <v>4956.5</v>
      </c>
      <c r="E396" s="18" t="s">
        <v>751</v>
      </c>
      <c r="F396" s="19" t="n">
        <v>3170</v>
      </c>
      <c r="G396" s="21" t="n">
        <f aca="false">F396*1.15</f>
        <v>3645.5</v>
      </c>
      <c r="H396" s="1"/>
    </row>
    <row r="397" customFormat="false" ht="11.1" hidden="false" customHeight="true" outlineLevel="6" collapsed="false">
      <c r="B397" s="22" t="s">
        <v>752</v>
      </c>
      <c r="C397" s="19" t="n">
        <v>4310</v>
      </c>
      <c r="D397" s="21" t="n">
        <f aca="false">C397*1.15</f>
        <v>4956.5</v>
      </c>
      <c r="E397" s="18" t="s">
        <v>753</v>
      </c>
      <c r="F397" s="19" t="n">
        <v>5420</v>
      </c>
      <c r="G397" s="21" t="n">
        <f aca="false">F397*1.15</f>
        <v>6233</v>
      </c>
      <c r="H397" s="1"/>
    </row>
    <row r="398" customFormat="false" ht="11.1" hidden="false" customHeight="true" outlineLevel="6" collapsed="false">
      <c r="B398" s="22" t="s">
        <v>754</v>
      </c>
      <c r="C398" s="19" t="n">
        <v>4070</v>
      </c>
      <c r="D398" s="21" t="n">
        <f aca="false">C398*1.15</f>
        <v>4680.5</v>
      </c>
      <c r="E398" s="18" t="s">
        <v>755</v>
      </c>
      <c r="F398" s="19" t="n">
        <v>5420</v>
      </c>
      <c r="G398" s="21" t="n">
        <f aca="false">F398*1.15</f>
        <v>6233</v>
      </c>
      <c r="H398" s="1"/>
    </row>
    <row r="399" customFormat="false" ht="11.1" hidden="false" customHeight="true" outlineLevel="6" collapsed="false">
      <c r="B399" s="22" t="s">
        <v>756</v>
      </c>
      <c r="C399" s="19" t="n">
        <v>4310</v>
      </c>
      <c r="D399" s="21" t="n">
        <f aca="false">C399*1.15</f>
        <v>4956.5</v>
      </c>
      <c r="E399" s="18" t="s">
        <v>757</v>
      </c>
      <c r="F399" s="19" t="n">
        <v>4030</v>
      </c>
      <c r="G399" s="21" t="n">
        <f aca="false">F399*1.15</f>
        <v>4634.5</v>
      </c>
      <c r="H399" s="1"/>
    </row>
    <row r="400" customFormat="false" ht="11.1" hidden="false" customHeight="true" outlineLevel="6" collapsed="false">
      <c r="B400" s="22" t="s">
        <v>758</v>
      </c>
      <c r="C400" s="19" t="n">
        <v>4310</v>
      </c>
      <c r="D400" s="21" t="n">
        <f aca="false">C400*1.15</f>
        <v>4956.5</v>
      </c>
      <c r="E400" s="18" t="s">
        <v>759</v>
      </c>
      <c r="F400" s="19" t="n">
        <v>4030</v>
      </c>
      <c r="G400" s="21" t="n">
        <f aca="false">F400*1.15</f>
        <v>4634.5</v>
      </c>
      <c r="H400" s="1"/>
    </row>
    <row r="401" customFormat="false" ht="11.1" hidden="false" customHeight="true" outlineLevel="6" collapsed="false">
      <c r="B401" s="22" t="s">
        <v>760</v>
      </c>
      <c r="C401" s="19" t="n">
        <v>4070</v>
      </c>
      <c r="D401" s="21" t="n">
        <f aca="false">C401*1.15</f>
        <v>4680.5</v>
      </c>
      <c r="E401" s="18" t="s">
        <v>761</v>
      </c>
      <c r="F401" s="19" t="n">
        <v>3170</v>
      </c>
      <c r="G401" s="21" t="n">
        <f aca="false">F401*1.15</f>
        <v>3645.5</v>
      </c>
      <c r="H401" s="1"/>
    </row>
    <row r="402" customFormat="false" ht="11.1" hidden="false" customHeight="true" outlineLevel="6" collapsed="false">
      <c r="B402" s="22" t="s">
        <v>762</v>
      </c>
      <c r="C402" s="19" t="n">
        <v>3210</v>
      </c>
      <c r="D402" s="21" t="n">
        <f aca="false">C402*1.15</f>
        <v>3691.5</v>
      </c>
      <c r="E402" s="18" t="s">
        <v>763</v>
      </c>
      <c r="F402" s="19" t="n">
        <v>3170</v>
      </c>
      <c r="G402" s="21" t="n">
        <f aca="false">F402*1.15</f>
        <v>3645.5</v>
      </c>
      <c r="H402" s="1"/>
    </row>
    <row r="403" customFormat="false" ht="11.1" hidden="false" customHeight="true" outlineLevel="6" collapsed="false">
      <c r="B403" s="22" t="s">
        <v>764</v>
      </c>
      <c r="C403" s="19" t="n">
        <v>3210</v>
      </c>
      <c r="D403" s="21" t="n">
        <f aca="false">C403*1.15</f>
        <v>3691.5</v>
      </c>
      <c r="E403" s="18" t="s">
        <v>765</v>
      </c>
      <c r="F403" s="19" t="n">
        <v>3170</v>
      </c>
      <c r="G403" s="21" t="n">
        <f aca="false">F403*1.15</f>
        <v>3645.5</v>
      </c>
      <c r="H403" s="1"/>
    </row>
    <row r="404" customFormat="false" ht="11.1" hidden="false" customHeight="true" outlineLevel="6" collapsed="false">
      <c r="B404" s="22" t="s">
        <v>766</v>
      </c>
      <c r="C404" s="19" t="n">
        <v>3210</v>
      </c>
      <c r="D404" s="21" t="n">
        <f aca="false">C404*1.15</f>
        <v>3691.5</v>
      </c>
      <c r="E404" s="18" t="s">
        <v>767</v>
      </c>
      <c r="F404" s="19" t="n">
        <v>3920</v>
      </c>
      <c r="G404" s="21" t="n">
        <f aca="false">F404*1.15</f>
        <v>4508</v>
      </c>
      <c r="H404" s="1"/>
    </row>
    <row r="405" customFormat="false" ht="11.1" hidden="false" customHeight="true" outlineLevel="6" collapsed="false">
      <c r="B405" s="22" t="s">
        <v>768</v>
      </c>
      <c r="C405" s="19" t="n">
        <v>4180</v>
      </c>
      <c r="D405" s="21" t="n">
        <f aca="false">C405*1.15</f>
        <v>4807</v>
      </c>
      <c r="E405" s="18" t="s">
        <v>769</v>
      </c>
      <c r="F405" s="19" t="n">
        <v>4080</v>
      </c>
      <c r="G405" s="21" t="n">
        <f aca="false">F405*1.15</f>
        <v>4692</v>
      </c>
      <c r="H405" s="1"/>
    </row>
    <row r="406" customFormat="false" ht="11.1" hidden="false" customHeight="true" outlineLevel="6" collapsed="false">
      <c r="B406" s="22" t="s">
        <v>770</v>
      </c>
      <c r="C406" s="19" t="n">
        <v>4180</v>
      </c>
      <c r="D406" s="21" t="n">
        <f aca="false">C406*1.15</f>
        <v>4807</v>
      </c>
      <c r="E406" s="18" t="s">
        <v>771</v>
      </c>
      <c r="F406" s="19" t="n">
        <v>3340</v>
      </c>
      <c r="G406" s="21" t="n">
        <f aca="false">F406*1.15</f>
        <v>3841</v>
      </c>
      <c r="H406" s="1"/>
    </row>
    <row r="407" customFormat="false" ht="11.1" hidden="false" customHeight="true" outlineLevel="6" collapsed="false">
      <c r="B407" s="22" t="s">
        <v>772</v>
      </c>
      <c r="C407" s="19" t="n">
        <v>4140</v>
      </c>
      <c r="D407" s="21" t="n">
        <f aca="false">C407*1.15</f>
        <v>4761</v>
      </c>
      <c r="E407" s="18" t="s">
        <v>773</v>
      </c>
      <c r="F407" s="19" t="n">
        <v>3340</v>
      </c>
      <c r="G407" s="21" t="n">
        <f aca="false">F407*1.15</f>
        <v>3841</v>
      </c>
      <c r="H407" s="1"/>
    </row>
    <row r="408" customFormat="false" ht="11.1" hidden="false" customHeight="true" outlineLevel="6" collapsed="false">
      <c r="B408" s="22" t="s">
        <v>774</v>
      </c>
      <c r="C408" s="19" t="n">
        <v>3930</v>
      </c>
      <c r="D408" s="21" t="n">
        <f aca="false">C408*1.15</f>
        <v>4519.5</v>
      </c>
      <c r="E408" s="18" t="s">
        <v>775</v>
      </c>
      <c r="F408" s="19" t="n">
        <v>3850</v>
      </c>
      <c r="G408" s="21" t="n">
        <f aca="false">F408*1.15</f>
        <v>4427.5</v>
      </c>
      <c r="H408" s="1"/>
    </row>
    <row r="409" customFormat="false" ht="11.1" hidden="false" customHeight="true" outlineLevel="6" collapsed="false">
      <c r="B409" s="22" t="s">
        <v>776</v>
      </c>
      <c r="C409" s="19" t="n">
        <v>3930</v>
      </c>
      <c r="D409" s="21" t="n">
        <f aca="false">C409*1.15</f>
        <v>4519.5</v>
      </c>
      <c r="E409" s="18" t="s">
        <v>777</v>
      </c>
      <c r="F409" s="19" t="n">
        <v>4080</v>
      </c>
      <c r="G409" s="21" t="n">
        <f aca="false">F409*1.15</f>
        <v>4692</v>
      </c>
      <c r="H409" s="1"/>
    </row>
    <row r="410" customFormat="false" ht="11.1" hidden="false" customHeight="true" outlineLevel="6" collapsed="false">
      <c r="B410" s="22" t="s">
        <v>778</v>
      </c>
      <c r="C410" s="19" t="n">
        <v>3540</v>
      </c>
      <c r="D410" s="21" t="n">
        <f aca="false">C410*1.15</f>
        <v>4071</v>
      </c>
      <c r="E410" s="18" t="s">
        <v>779</v>
      </c>
      <c r="F410" s="19" t="n">
        <v>3850</v>
      </c>
      <c r="G410" s="21" t="n">
        <f aca="false">F410*1.15</f>
        <v>4427.5</v>
      </c>
      <c r="H410" s="1"/>
    </row>
    <row r="411" customFormat="false" ht="11.1" hidden="false" customHeight="true" outlineLevel="6" collapsed="false">
      <c r="B411" s="22" t="s">
        <v>780</v>
      </c>
      <c r="C411" s="19" t="n">
        <v>3340</v>
      </c>
      <c r="D411" s="21" t="n">
        <f aca="false">C411*1.15</f>
        <v>3841</v>
      </c>
      <c r="E411" s="24" t="s">
        <v>781</v>
      </c>
      <c r="F411" s="25"/>
      <c r="G411" s="21"/>
      <c r="H411" s="1"/>
    </row>
    <row r="412" customFormat="false" ht="11.1" hidden="false" customHeight="true" outlineLevel="6" collapsed="false">
      <c r="B412" s="22" t="s">
        <v>782</v>
      </c>
      <c r="C412" s="19" t="n">
        <v>3340</v>
      </c>
      <c r="D412" s="21" t="n">
        <f aca="false">C412*1.15</f>
        <v>3841</v>
      </c>
      <c r="E412" s="23" t="s">
        <v>783</v>
      </c>
      <c r="F412" s="16"/>
      <c r="G412" s="21"/>
      <c r="H412" s="1"/>
    </row>
    <row r="413" customFormat="false" ht="11.1" hidden="false" customHeight="true" outlineLevel="6" collapsed="false">
      <c r="B413" s="22" t="s">
        <v>784</v>
      </c>
      <c r="C413" s="19" t="n">
        <v>3340</v>
      </c>
      <c r="D413" s="21" t="n">
        <f aca="false">C413*1.15</f>
        <v>3841</v>
      </c>
      <c r="E413" s="18" t="s">
        <v>785</v>
      </c>
      <c r="F413" s="26" t="n">
        <v>130</v>
      </c>
      <c r="G413" s="21" t="n">
        <f aca="false">F413*1.15</f>
        <v>149.5</v>
      </c>
      <c r="H413" s="1"/>
    </row>
    <row r="414" customFormat="false" ht="11.1" hidden="false" customHeight="true" outlineLevel="6" collapsed="false">
      <c r="B414" s="22" t="s">
        <v>786</v>
      </c>
      <c r="C414" s="19" t="n">
        <v>3820</v>
      </c>
      <c r="D414" s="21" t="n">
        <f aca="false">C414*1.15</f>
        <v>4393</v>
      </c>
      <c r="E414" s="18" t="s">
        <v>787</v>
      </c>
      <c r="F414" s="26" t="n">
        <v>130</v>
      </c>
      <c r="G414" s="21" t="n">
        <f aca="false">F414*1.15</f>
        <v>149.5</v>
      </c>
      <c r="H414" s="1"/>
    </row>
    <row r="415" customFormat="false" ht="11.1" hidden="false" customHeight="true" outlineLevel="6" collapsed="false">
      <c r="B415" s="22" t="s">
        <v>788</v>
      </c>
      <c r="C415" s="19" t="n">
        <v>3910</v>
      </c>
      <c r="D415" s="21" t="n">
        <f aca="false">C415*1.15</f>
        <v>4496.5</v>
      </c>
      <c r="E415" s="18" t="s">
        <v>789</v>
      </c>
      <c r="F415" s="26" t="n">
        <v>130</v>
      </c>
      <c r="G415" s="21" t="n">
        <f aca="false">F415*1.15</f>
        <v>149.5</v>
      </c>
      <c r="H415" s="1"/>
    </row>
    <row r="416" customFormat="false" ht="11.1" hidden="false" customHeight="true" outlineLevel="6" collapsed="false">
      <c r="B416" s="22" t="s">
        <v>790</v>
      </c>
      <c r="C416" s="19" t="n">
        <v>3910</v>
      </c>
      <c r="D416" s="21" t="n">
        <f aca="false">C416*1.15</f>
        <v>4496.5</v>
      </c>
      <c r="E416" s="18" t="s">
        <v>791</v>
      </c>
      <c r="F416" s="26" t="n">
        <v>130</v>
      </c>
      <c r="G416" s="21" t="n">
        <f aca="false">F416*1.15</f>
        <v>149.5</v>
      </c>
      <c r="H416" s="1"/>
    </row>
    <row r="417" customFormat="false" ht="11.1" hidden="false" customHeight="true" outlineLevel="6" collapsed="false">
      <c r="B417" s="22" t="s">
        <v>792</v>
      </c>
      <c r="C417" s="19" t="n">
        <v>3910</v>
      </c>
      <c r="D417" s="21" t="n">
        <f aca="false">C417*1.15</f>
        <v>4496.5</v>
      </c>
      <c r="E417" s="18" t="s">
        <v>793</v>
      </c>
      <c r="F417" s="26" t="n">
        <v>130</v>
      </c>
      <c r="G417" s="21" t="n">
        <f aca="false">F417*1.15</f>
        <v>149.5</v>
      </c>
      <c r="H417" s="1"/>
    </row>
    <row r="418" customFormat="false" ht="11.1" hidden="false" customHeight="true" outlineLevel="6" collapsed="false">
      <c r="B418" s="22" t="s">
        <v>794</v>
      </c>
      <c r="C418" s="19" t="n">
        <v>3670</v>
      </c>
      <c r="D418" s="21" t="n">
        <f aca="false">C418*1.15</f>
        <v>4220.5</v>
      </c>
      <c r="E418" s="18" t="s">
        <v>795</v>
      </c>
      <c r="F418" s="26" t="n">
        <v>130</v>
      </c>
      <c r="G418" s="21" t="n">
        <f aca="false">F418*1.15</f>
        <v>149.5</v>
      </c>
      <c r="H418" s="1"/>
    </row>
    <row r="419" customFormat="false" ht="11.1" hidden="false" customHeight="true" outlineLevel="6" collapsed="false">
      <c r="B419" s="22" t="s">
        <v>796</v>
      </c>
      <c r="C419" s="19" t="n">
        <v>3460</v>
      </c>
      <c r="D419" s="21" t="n">
        <f aca="false">C419*1.15</f>
        <v>3979</v>
      </c>
      <c r="E419" s="18" t="s">
        <v>797</v>
      </c>
      <c r="F419" s="26" t="n">
        <v>100</v>
      </c>
      <c r="G419" s="21" t="n">
        <f aca="false">F419*1.15</f>
        <v>115</v>
      </c>
      <c r="H419" s="1"/>
    </row>
    <row r="420" customFormat="false" ht="11.1" hidden="false" customHeight="true" outlineLevel="6" collapsed="false">
      <c r="B420" s="22" t="s">
        <v>798</v>
      </c>
      <c r="C420" s="19" t="n">
        <v>3460</v>
      </c>
      <c r="D420" s="21" t="n">
        <f aca="false">C420*1.15</f>
        <v>3979</v>
      </c>
      <c r="E420" s="18" t="s">
        <v>799</v>
      </c>
      <c r="F420" s="26" t="n">
        <v>90</v>
      </c>
      <c r="G420" s="21" t="n">
        <f aca="false">F420*1.15</f>
        <v>103.5</v>
      </c>
      <c r="H420" s="1"/>
    </row>
    <row r="421" customFormat="false" ht="11.1" hidden="false" customHeight="true" outlineLevel="6" collapsed="false">
      <c r="B421" s="22" t="s">
        <v>800</v>
      </c>
      <c r="C421" s="19" t="n">
        <v>3950</v>
      </c>
      <c r="D421" s="21" t="n">
        <f aca="false">C421*1.15</f>
        <v>4542.5</v>
      </c>
      <c r="E421" s="18" t="s">
        <v>801</v>
      </c>
      <c r="F421" s="26" t="n">
        <v>70</v>
      </c>
      <c r="G421" s="21" t="n">
        <f aca="false">F421*1.15</f>
        <v>80.5</v>
      </c>
      <c r="H421" s="1"/>
    </row>
    <row r="422" customFormat="false" ht="11.1" hidden="false" customHeight="true" outlineLevel="6" collapsed="false">
      <c r="B422" s="22" t="s">
        <v>802</v>
      </c>
      <c r="C422" s="19" t="n">
        <v>3950</v>
      </c>
      <c r="D422" s="21" t="n">
        <f aca="false">C422*1.15</f>
        <v>4542.5</v>
      </c>
      <c r="E422" s="18" t="s">
        <v>803</v>
      </c>
      <c r="F422" s="26" t="n">
        <v>90</v>
      </c>
      <c r="G422" s="21" t="n">
        <f aca="false">F422*1.15</f>
        <v>103.5</v>
      </c>
      <c r="H422" s="1"/>
    </row>
    <row r="423" customFormat="false" ht="11.1" hidden="false" customHeight="true" outlineLevel="6" collapsed="false">
      <c r="B423" s="22" t="s">
        <v>804</v>
      </c>
      <c r="C423" s="19" t="n">
        <v>4330</v>
      </c>
      <c r="D423" s="21" t="n">
        <f aca="false">C423*1.15</f>
        <v>4979.5</v>
      </c>
      <c r="E423" s="18" t="s">
        <v>805</v>
      </c>
      <c r="F423" s="26" t="n">
        <v>70</v>
      </c>
      <c r="G423" s="21" t="n">
        <f aca="false">F423*1.15</f>
        <v>80.5</v>
      </c>
      <c r="H423" s="1"/>
    </row>
    <row r="424" customFormat="false" ht="11.1" hidden="false" customHeight="true" outlineLevel="6" collapsed="false">
      <c r="B424" s="22" t="s">
        <v>806</v>
      </c>
      <c r="C424" s="19" t="n">
        <v>3210</v>
      </c>
      <c r="D424" s="21" t="n">
        <f aca="false">C424*1.15</f>
        <v>3691.5</v>
      </c>
      <c r="E424" s="18" t="s">
        <v>807</v>
      </c>
      <c r="F424" s="26" t="n">
        <v>70</v>
      </c>
      <c r="G424" s="21" t="n">
        <f aca="false">F424*1.15</f>
        <v>80.5</v>
      </c>
      <c r="H424" s="1"/>
    </row>
    <row r="425" customFormat="false" ht="11.1" hidden="false" customHeight="true" outlineLevel="6" collapsed="false">
      <c r="B425" s="22" t="s">
        <v>808</v>
      </c>
      <c r="C425" s="19" t="n">
        <v>3210</v>
      </c>
      <c r="D425" s="21" t="n">
        <f aca="false">C425*1.15</f>
        <v>3691.5</v>
      </c>
      <c r="E425" s="23" t="s">
        <v>809</v>
      </c>
      <c r="F425" s="16"/>
      <c r="G425" s="21"/>
      <c r="H425" s="1"/>
    </row>
    <row r="426" customFormat="false" ht="11.1" hidden="false" customHeight="true" outlineLevel="6" collapsed="false">
      <c r="B426" s="22" t="s">
        <v>810</v>
      </c>
      <c r="C426" s="19" t="n">
        <v>3520</v>
      </c>
      <c r="D426" s="21" t="n">
        <f aca="false">C426*1.15</f>
        <v>4048</v>
      </c>
      <c r="E426" s="18" t="s">
        <v>811</v>
      </c>
      <c r="F426" s="26" t="n">
        <v>340</v>
      </c>
      <c r="G426" s="21" t="n">
        <f aca="false">F426*1.15</f>
        <v>391</v>
      </c>
      <c r="H426" s="1"/>
    </row>
    <row r="427" customFormat="false" ht="11.1" hidden="false" customHeight="true" outlineLevel="6" collapsed="false">
      <c r="B427" s="22" t="s">
        <v>812</v>
      </c>
      <c r="C427" s="19" t="n">
        <v>3520</v>
      </c>
      <c r="D427" s="21" t="n">
        <f aca="false">C427*1.15</f>
        <v>4048</v>
      </c>
      <c r="E427" s="18" t="s">
        <v>813</v>
      </c>
      <c r="F427" s="26" t="n">
        <v>340</v>
      </c>
      <c r="G427" s="21" t="n">
        <f aca="false">F427*1.15</f>
        <v>391</v>
      </c>
      <c r="H427" s="1"/>
    </row>
    <row r="428" customFormat="false" ht="11.1" hidden="false" customHeight="true" outlineLevel="6" collapsed="false">
      <c r="B428" s="22" t="s">
        <v>814</v>
      </c>
      <c r="C428" s="19" t="n">
        <v>3520</v>
      </c>
      <c r="D428" s="21" t="n">
        <f aca="false">C428*1.15</f>
        <v>4048</v>
      </c>
      <c r="E428" s="18" t="s">
        <v>815</v>
      </c>
      <c r="F428" s="26" t="n">
        <v>570</v>
      </c>
      <c r="G428" s="21" t="n">
        <f aca="false">F428*1.15</f>
        <v>655.5</v>
      </c>
      <c r="H428" s="1"/>
    </row>
    <row r="429" customFormat="false" ht="11.1" hidden="false" customHeight="true" outlineLevel="6" collapsed="false">
      <c r="B429" s="22" t="s">
        <v>816</v>
      </c>
      <c r="C429" s="19" t="n">
        <v>3520</v>
      </c>
      <c r="D429" s="21" t="n">
        <f aca="false">C429*1.15</f>
        <v>4048</v>
      </c>
      <c r="E429" s="18" t="s">
        <v>817</v>
      </c>
      <c r="F429" s="26" t="n">
        <v>450</v>
      </c>
      <c r="G429" s="21" t="n">
        <f aca="false">F429*1.15</f>
        <v>517.5</v>
      </c>
      <c r="H429" s="1"/>
    </row>
    <row r="430" customFormat="false" ht="11.1" hidden="false" customHeight="true" outlineLevel="6" collapsed="false">
      <c r="B430" s="22" t="s">
        <v>818</v>
      </c>
      <c r="C430" s="19" t="n">
        <v>4120</v>
      </c>
      <c r="D430" s="21" t="n">
        <f aca="false">C430*1.15</f>
        <v>4738</v>
      </c>
      <c r="E430" s="18" t="s">
        <v>819</v>
      </c>
      <c r="F430" s="26" t="n">
        <v>570</v>
      </c>
      <c r="G430" s="21" t="n">
        <f aca="false">F430*1.15</f>
        <v>655.5</v>
      </c>
      <c r="H430" s="1"/>
    </row>
    <row r="431" customFormat="false" ht="11.1" hidden="false" customHeight="true" outlineLevel="6" collapsed="false">
      <c r="B431" s="22" t="s">
        <v>820</v>
      </c>
      <c r="C431" s="19" t="n">
        <v>4120</v>
      </c>
      <c r="D431" s="21" t="n">
        <f aca="false">C431*1.15</f>
        <v>4738</v>
      </c>
      <c r="E431" s="18" t="s">
        <v>821</v>
      </c>
      <c r="F431" s="26" t="n">
        <v>450</v>
      </c>
      <c r="G431" s="21" t="n">
        <f aca="false">F431*1.15</f>
        <v>517.5</v>
      </c>
      <c r="H431" s="1"/>
    </row>
    <row r="432" customFormat="false" ht="11.1" hidden="false" customHeight="true" outlineLevel="6" collapsed="false">
      <c r="B432" s="22" t="s">
        <v>822</v>
      </c>
      <c r="C432" s="19" t="n">
        <v>4570</v>
      </c>
      <c r="D432" s="21" t="n">
        <f aca="false">C432*1.15</f>
        <v>5255.5</v>
      </c>
      <c r="E432" s="18" t="s">
        <v>823</v>
      </c>
      <c r="F432" s="26" t="n">
        <v>200</v>
      </c>
      <c r="G432" s="21" t="n">
        <f aca="false">F432*1.15</f>
        <v>230</v>
      </c>
      <c r="H432" s="1"/>
    </row>
    <row r="433" customFormat="false" ht="11.1" hidden="false" customHeight="true" outlineLevel="6" collapsed="false">
      <c r="B433" s="22" t="s">
        <v>824</v>
      </c>
      <c r="C433" s="19" t="n">
        <v>4570</v>
      </c>
      <c r="D433" s="21" t="n">
        <f aca="false">C433*1.15</f>
        <v>5255.5</v>
      </c>
      <c r="E433" s="18" t="s">
        <v>825</v>
      </c>
      <c r="F433" s="26" t="n">
        <v>280</v>
      </c>
      <c r="G433" s="21" t="n">
        <f aca="false">F433*1.15</f>
        <v>322</v>
      </c>
      <c r="H433" s="1"/>
    </row>
    <row r="434" customFormat="false" ht="11.1" hidden="false" customHeight="true" outlineLevel="6" collapsed="false">
      <c r="B434" s="22" t="s">
        <v>826</v>
      </c>
      <c r="C434" s="19" t="n">
        <v>3420</v>
      </c>
      <c r="D434" s="21" t="n">
        <f aca="false">C434*1.15</f>
        <v>3933</v>
      </c>
      <c r="E434" s="18" t="s">
        <v>827</v>
      </c>
      <c r="F434" s="26" t="n">
        <v>150</v>
      </c>
      <c r="G434" s="21" t="n">
        <f aca="false">F434*1.15</f>
        <v>172.5</v>
      </c>
      <c r="H434" s="1"/>
    </row>
    <row r="435" customFormat="false" ht="11.1" hidden="false" customHeight="true" outlineLevel="6" collapsed="false">
      <c r="B435" s="22" t="s">
        <v>828</v>
      </c>
      <c r="C435" s="19" t="n">
        <v>3420</v>
      </c>
      <c r="D435" s="21" t="n">
        <f aca="false">C435*1.15</f>
        <v>3933</v>
      </c>
      <c r="E435" s="18" t="s">
        <v>829</v>
      </c>
      <c r="F435" s="26" t="n">
        <v>200</v>
      </c>
      <c r="G435" s="21" t="n">
        <f aca="false">F435*1.15</f>
        <v>230</v>
      </c>
      <c r="H435" s="1"/>
    </row>
    <row r="436" customFormat="false" ht="11.1" hidden="false" customHeight="true" outlineLevel="6" collapsed="false">
      <c r="B436" s="22" t="s">
        <v>830</v>
      </c>
      <c r="C436" s="19" t="n">
        <v>4990</v>
      </c>
      <c r="D436" s="21" t="n">
        <f aca="false">C436*1.15</f>
        <v>5738.5</v>
      </c>
      <c r="E436" s="18" t="s">
        <v>831</v>
      </c>
      <c r="F436" s="26" t="n">
        <v>300</v>
      </c>
      <c r="G436" s="21" t="n">
        <f aca="false">F436*1.15</f>
        <v>345</v>
      </c>
      <c r="H436" s="1"/>
    </row>
    <row r="437" customFormat="false" ht="11.1" hidden="false" customHeight="true" outlineLevel="6" collapsed="false">
      <c r="B437" s="22" t="s">
        <v>832</v>
      </c>
      <c r="C437" s="19" t="n">
        <v>4710</v>
      </c>
      <c r="D437" s="21" t="n">
        <f aca="false">C437*1.15</f>
        <v>5416.5</v>
      </c>
      <c r="E437" s="18" t="s">
        <v>833</v>
      </c>
      <c r="F437" s="26" t="n">
        <v>115</v>
      </c>
      <c r="G437" s="21" t="n">
        <f aca="false">F437*1.15</f>
        <v>132.25</v>
      </c>
      <c r="H437" s="1"/>
    </row>
    <row r="438" customFormat="false" ht="11.1" hidden="false" customHeight="true" outlineLevel="6" collapsed="false">
      <c r="B438" s="22" t="s">
        <v>834</v>
      </c>
      <c r="C438" s="19" t="n">
        <v>4710</v>
      </c>
      <c r="D438" s="21" t="n">
        <f aca="false">C438*1.15</f>
        <v>5416.5</v>
      </c>
      <c r="E438" s="18" t="s">
        <v>835</v>
      </c>
      <c r="F438" s="26" t="n">
        <v>210</v>
      </c>
      <c r="G438" s="21" t="n">
        <f aca="false">F438*1.15</f>
        <v>241.5</v>
      </c>
      <c r="H438" s="1"/>
    </row>
    <row r="439" customFormat="false" ht="11.1" hidden="false" customHeight="true" outlineLevel="6" collapsed="false">
      <c r="B439" s="22" t="s">
        <v>836</v>
      </c>
      <c r="C439" s="19" t="n">
        <v>4650</v>
      </c>
      <c r="D439" s="21" t="n">
        <f aca="false">C439*1.15</f>
        <v>5347.5</v>
      </c>
      <c r="E439" s="18" t="s">
        <v>837</v>
      </c>
      <c r="F439" s="26" t="n">
        <v>290</v>
      </c>
      <c r="G439" s="21" t="n">
        <f aca="false">F439*1.15</f>
        <v>333.5</v>
      </c>
      <c r="H439" s="1"/>
    </row>
    <row r="440" customFormat="false" ht="11.1" hidden="false" customHeight="true" outlineLevel="6" collapsed="false">
      <c r="B440" s="22" t="s">
        <v>838</v>
      </c>
      <c r="C440" s="19" t="n">
        <v>4650</v>
      </c>
      <c r="D440" s="21" t="n">
        <f aca="false">C440*1.15</f>
        <v>5347.5</v>
      </c>
      <c r="E440" s="18" t="s">
        <v>839</v>
      </c>
      <c r="F440" s="26" t="n">
        <v>180</v>
      </c>
      <c r="G440" s="21" t="n">
        <f aca="false">F440*1.15</f>
        <v>207</v>
      </c>
      <c r="H440" s="1"/>
    </row>
    <row r="441" customFormat="false" ht="11.1" hidden="false" customHeight="true" outlineLevel="6" collapsed="false">
      <c r="B441" s="15" t="s">
        <v>414</v>
      </c>
      <c r="C441" s="16"/>
      <c r="D441" s="21"/>
      <c r="E441" s="18" t="s">
        <v>840</v>
      </c>
      <c r="F441" s="26" t="n">
        <v>180</v>
      </c>
      <c r="G441" s="21" t="n">
        <f aca="false">F441*1.15</f>
        <v>207</v>
      </c>
      <c r="H441" s="1"/>
    </row>
    <row r="442" customFormat="false" ht="11.1" hidden="false" customHeight="true" outlineLevel="6" collapsed="false">
      <c r="B442" s="22" t="s">
        <v>841</v>
      </c>
      <c r="C442" s="19" t="n">
        <v>3700</v>
      </c>
      <c r="D442" s="21" t="n">
        <f aca="false">C442*1.15</f>
        <v>4255</v>
      </c>
      <c r="E442" s="18" t="s">
        <v>842</v>
      </c>
      <c r="F442" s="26" t="n">
        <v>280</v>
      </c>
      <c r="G442" s="21" t="n">
        <f aca="false">F442*1.15</f>
        <v>322</v>
      </c>
      <c r="H442" s="1"/>
    </row>
    <row r="443" customFormat="false" ht="11.1" hidden="false" customHeight="true" outlineLevel="6" collapsed="false">
      <c r="B443" s="22" t="s">
        <v>843</v>
      </c>
      <c r="C443" s="19" t="n">
        <v>3310</v>
      </c>
      <c r="D443" s="21" t="n">
        <f aca="false">C443*1.15</f>
        <v>3806.5</v>
      </c>
      <c r="E443" s="18" t="s">
        <v>844</v>
      </c>
      <c r="F443" s="26" t="n">
        <v>200</v>
      </c>
      <c r="G443" s="21" t="n">
        <f aca="false">F443*1.15</f>
        <v>230</v>
      </c>
      <c r="H443" s="1"/>
    </row>
    <row r="444" customFormat="false" ht="11.1" hidden="false" customHeight="true" outlineLevel="6" collapsed="false">
      <c r="B444" s="22" t="s">
        <v>845</v>
      </c>
      <c r="C444" s="19" t="n">
        <v>3170</v>
      </c>
      <c r="D444" s="21" t="n">
        <f aca="false">C444*1.15</f>
        <v>3645.5</v>
      </c>
      <c r="E444" s="18" t="s">
        <v>846</v>
      </c>
      <c r="F444" s="26" t="n">
        <v>150</v>
      </c>
      <c r="G444" s="21" t="n">
        <f aca="false">F444*1.15</f>
        <v>172.5</v>
      </c>
      <c r="H444" s="1"/>
    </row>
    <row r="445" customFormat="false" ht="11.1" hidden="false" customHeight="true" outlineLevel="6" collapsed="false">
      <c r="B445" s="22" t="s">
        <v>847</v>
      </c>
      <c r="C445" s="19" t="n">
        <v>3170</v>
      </c>
      <c r="D445" s="21" t="n">
        <f aca="false">C445*1.15</f>
        <v>3645.5</v>
      </c>
      <c r="E445" s="18" t="s">
        <v>848</v>
      </c>
      <c r="F445" s="26" t="n">
        <v>200</v>
      </c>
      <c r="G445" s="21" t="n">
        <f aca="false">F445*1.15</f>
        <v>230</v>
      </c>
      <c r="H445" s="1"/>
    </row>
    <row r="446" customFormat="false" ht="11.1" hidden="false" customHeight="true" outlineLevel="6" collapsed="false">
      <c r="B446" s="22" t="s">
        <v>849</v>
      </c>
      <c r="C446" s="19" t="n">
        <v>3170</v>
      </c>
      <c r="D446" s="21" t="n">
        <f aca="false">C446*1.15</f>
        <v>3645.5</v>
      </c>
      <c r="E446" s="18" t="s">
        <v>850</v>
      </c>
      <c r="F446" s="26" t="n">
        <v>300</v>
      </c>
      <c r="G446" s="21" t="n">
        <f aca="false">F446*1.15</f>
        <v>345</v>
      </c>
      <c r="H446" s="1"/>
    </row>
    <row r="447" customFormat="false" ht="11.1" hidden="false" customHeight="true" outlineLevel="6" collapsed="false">
      <c r="B447" s="22" t="s">
        <v>851</v>
      </c>
      <c r="C447" s="19" t="n">
        <v>3170</v>
      </c>
      <c r="D447" s="21" t="n">
        <f aca="false">C447*1.15</f>
        <v>3645.5</v>
      </c>
      <c r="E447" s="18" t="s">
        <v>852</v>
      </c>
      <c r="F447" s="26" t="n">
        <v>115</v>
      </c>
      <c r="G447" s="21" t="n">
        <f aca="false">F447*1.15</f>
        <v>132.25</v>
      </c>
      <c r="H447" s="1"/>
    </row>
    <row r="448" customFormat="false" ht="11.1" hidden="false" customHeight="true" outlineLevel="6" collapsed="false">
      <c r="B448" s="22" t="s">
        <v>853</v>
      </c>
      <c r="C448" s="19" t="n">
        <v>3170</v>
      </c>
      <c r="D448" s="21" t="n">
        <f aca="false">C448*1.15</f>
        <v>3645.5</v>
      </c>
      <c r="E448" s="18" t="s">
        <v>854</v>
      </c>
      <c r="F448" s="26" t="n">
        <v>210</v>
      </c>
      <c r="G448" s="21" t="n">
        <f aca="false">F448*1.15</f>
        <v>241.5</v>
      </c>
      <c r="H448" s="1"/>
    </row>
    <row r="449" customFormat="false" ht="11.1" hidden="false" customHeight="true" outlineLevel="6" collapsed="false">
      <c r="B449" s="22" t="s">
        <v>855</v>
      </c>
      <c r="C449" s="19" t="n">
        <v>3170</v>
      </c>
      <c r="D449" s="21" t="n">
        <f aca="false">C449*1.15</f>
        <v>3645.5</v>
      </c>
      <c r="E449" s="18" t="s">
        <v>856</v>
      </c>
      <c r="F449" s="26" t="n">
        <v>290</v>
      </c>
      <c r="G449" s="21" t="n">
        <f aca="false">F449*1.15</f>
        <v>333.5</v>
      </c>
      <c r="H449" s="1"/>
    </row>
    <row r="450" customFormat="false" ht="11.1" hidden="false" customHeight="true" outlineLevel="6" collapsed="false">
      <c r="B450" s="22" t="s">
        <v>857</v>
      </c>
      <c r="C450" s="19" t="n">
        <v>3170</v>
      </c>
      <c r="D450" s="21" t="n">
        <f aca="false">C450*1.15</f>
        <v>3645.5</v>
      </c>
      <c r="E450" s="18" t="s">
        <v>858</v>
      </c>
      <c r="F450" s="26" t="n">
        <v>180</v>
      </c>
      <c r="G450" s="21" t="n">
        <f aca="false">F450*1.15</f>
        <v>207</v>
      </c>
      <c r="H450" s="1"/>
    </row>
    <row r="451" customFormat="false" ht="11.1" hidden="false" customHeight="true" outlineLevel="6" collapsed="false">
      <c r="B451" s="22" t="s">
        <v>859</v>
      </c>
      <c r="C451" s="19" t="n">
        <v>4190</v>
      </c>
      <c r="D451" s="21" t="n">
        <f aca="false">C451*1.15</f>
        <v>4818.5</v>
      </c>
      <c r="E451" s="18" t="s">
        <v>860</v>
      </c>
      <c r="F451" s="26" t="n">
        <v>180</v>
      </c>
      <c r="G451" s="21" t="n">
        <f aca="false">F451*1.15</f>
        <v>207</v>
      </c>
      <c r="H451" s="1"/>
    </row>
    <row r="452" customFormat="false" ht="11.1" hidden="false" customHeight="true" outlineLevel="6" collapsed="false">
      <c r="B452" s="22" t="s">
        <v>861</v>
      </c>
      <c r="C452" s="19" t="n">
        <v>3360</v>
      </c>
      <c r="D452" s="21" t="n">
        <f aca="false">C452*1.15</f>
        <v>3864</v>
      </c>
      <c r="E452" s="18" t="s">
        <v>862</v>
      </c>
      <c r="F452" s="26" t="n">
        <v>180</v>
      </c>
      <c r="G452" s="21" t="n">
        <f aca="false">F452*1.15</f>
        <v>207</v>
      </c>
      <c r="H452" s="1"/>
    </row>
    <row r="453" customFormat="false" ht="11.1" hidden="false" customHeight="true" outlineLevel="6" collapsed="false">
      <c r="B453" s="22" t="s">
        <v>863</v>
      </c>
      <c r="C453" s="19" t="n">
        <v>3170</v>
      </c>
      <c r="D453" s="21" t="n">
        <f aca="false">C453*1.15</f>
        <v>3645.5</v>
      </c>
      <c r="E453" s="18" t="s">
        <v>864</v>
      </c>
      <c r="F453" s="26" t="n">
        <v>320</v>
      </c>
      <c r="G453" s="21" t="n">
        <f aca="false">F453*1.15</f>
        <v>368</v>
      </c>
      <c r="H453" s="1"/>
    </row>
    <row r="454" customFormat="false" ht="11.1" hidden="false" customHeight="true" outlineLevel="6" collapsed="false">
      <c r="B454" s="22" t="s">
        <v>865</v>
      </c>
      <c r="C454" s="19" t="n">
        <v>3170</v>
      </c>
      <c r="D454" s="21" t="n">
        <f aca="false">C454*1.15</f>
        <v>3645.5</v>
      </c>
      <c r="E454" s="18" t="s">
        <v>866</v>
      </c>
      <c r="F454" s="26" t="n">
        <v>200</v>
      </c>
      <c r="G454" s="21" t="n">
        <f aca="false">F454*1.15</f>
        <v>230</v>
      </c>
      <c r="H454" s="1"/>
    </row>
    <row r="455" customFormat="false" ht="11.1" hidden="false" customHeight="true" outlineLevel="6" collapsed="false">
      <c r="B455" s="22" t="s">
        <v>867</v>
      </c>
      <c r="C455" s="19" t="n">
        <v>3360</v>
      </c>
      <c r="D455" s="21" t="n">
        <f aca="false">C455*1.15</f>
        <v>3864</v>
      </c>
      <c r="E455" s="18" t="s">
        <v>868</v>
      </c>
      <c r="F455" s="26" t="n">
        <v>190</v>
      </c>
      <c r="G455" s="21" t="n">
        <f aca="false">F455*1.15</f>
        <v>218.5</v>
      </c>
      <c r="H455" s="1"/>
    </row>
    <row r="456" customFormat="false" ht="11.1" hidden="false" customHeight="true" outlineLevel="6" collapsed="false">
      <c r="B456" s="22" t="s">
        <v>869</v>
      </c>
      <c r="C456" s="19" t="n">
        <v>3360</v>
      </c>
      <c r="D456" s="21" t="n">
        <f aca="false">C456*1.15</f>
        <v>3864</v>
      </c>
      <c r="E456" s="23" t="s">
        <v>870</v>
      </c>
      <c r="F456" s="16"/>
      <c r="G456" s="21"/>
      <c r="H456" s="1"/>
    </row>
    <row r="457" customFormat="false" ht="11.1" hidden="false" customHeight="true" outlineLevel="6" collapsed="false">
      <c r="B457" s="22" t="s">
        <v>871</v>
      </c>
      <c r="C457" s="19" t="n">
        <v>3360</v>
      </c>
      <c r="D457" s="21" t="n">
        <f aca="false">C457*1.15</f>
        <v>3864</v>
      </c>
      <c r="E457" s="18" t="s">
        <v>872</v>
      </c>
      <c r="F457" s="26" t="n">
        <v>60</v>
      </c>
      <c r="G457" s="21" t="n">
        <f aca="false">F457*1.15</f>
        <v>69</v>
      </c>
      <c r="H457" s="1"/>
    </row>
    <row r="458" customFormat="false" ht="11.1" hidden="false" customHeight="true" outlineLevel="6" collapsed="false">
      <c r="B458" s="22" t="s">
        <v>873</v>
      </c>
      <c r="C458" s="19" t="n">
        <v>3170</v>
      </c>
      <c r="D458" s="21" t="n">
        <f aca="false">C458*1.15</f>
        <v>3645.5</v>
      </c>
      <c r="E458" s="18" t="s">
        <v>874</v>
      </c>
      <c r="F458" s="26" t="n">
        <v>60</v>
      </c>
      <c r="G458" s="21" t="n">
        <f aca="false">F458*1.15</f>
        <v>69</v>
      </c>
      <c r="H458" s="1"/>
    </row>
    <row r="459" customFormat="false" ht="11.1" hidden="false" customHeight="true" outlineLevel="6" collapsed="false">
      <c r="B459" s="22" t="s">
        <v>875</v>
      </c>
      <c r="C459" s="19" t="n">
        <v>3360</v>
      </c>
      <c r="D459" s="21" t="n">
        <f aca="false">C459*1.15</f>
        <v>3864</v>
      </c>
      <c r="E459" s="18" t="s">
        <v>876</v>
      </c>
      <c r="F459" s="26" t="n">
        <v>60</v>
      </c>
      <c r="G459" s="21" t="n">
        <f aca="false">F459*1.15</f>
        <v>69</v>
      </c>
      <c r="H459" s="1"/>
    </row>
    <row r="460" customFormat="false" ht="11.1" hidden="false" customHeight="true" outlineLevel="6" collapsed="false">
      <c r="B460" s="22" t="s">
        <v>877</v>
      </c>
      <c r="C460" s="19" t="n">
        <v>3360</v>
      </c>
      <c r="D460" s="21" t="n">
        <f aca="false">C460*1.15</f>
        <v>3864</v>
      </c>
      <c r="E460" s="18" t="s">
        <v>878</v>
      </c>
      <c r="F460" s="26" t="n">
        <v>60</v>
      </c>
      <c r="G460" s="21" t="n">
        <f aca="false">F460*1.15</f>
        <v>69</v>
      </c>
      <c r="H460" s="1"/>
    </row>
    <row r="461" customFormat="false" ht="11.1" hidden="false" customHeight="true" outlineLevel="6" collapsed="false">
      <c r="B461" s="22" t="s">
        <v>879</v>
      </c>
      <c r="C461" s="19" t="n">
        <v>3170</v>
      </c>
      <c r="D461" s="21" t="n">
        <f aca="false">C461*1.15</f>
        <v>3645.5</v>
      </c>
      <c r="E461" s="18" t="s">
        <v>880</v>
      </c>
      <c r="F461" s="26" t="n">
        <v>60</v>
      </c>
      <c r="G461" s="21" t="n">
        <f aca="false">F461*1.15</f>
        <v>69</v>
      </c>
      <c r="H461" s="1"/>
    </row>
    <row r="462" customFormat="false" ht="11.1" hidden="false" customHeight="true" outlineLevel="6" collapsed="false">
      <c r="B462" s="22" t="s">
        <v>881</v>
      </c>
      <c r="C462" s="19" t="n">
        <v>3360</v>
      </c>
      <c r="D462" s="21" t="n">
        <f aca="false">C462*1.15</f>
        <v>3864</v>
      </c>
      <c r="E462" s="18" t="s">
        <v>882</v>
      </c>
      <c r="F462" s="26" t="n">
        <v>60</v>
      </c>
      <c r="G462" s="21" t="n">
        <f aca="false">F462*1.15</f>
        <v>69</v>
      </c>
      <c r="H462" s="1"/>
    </row>
    <row r="463" customFormat="false" ht="11.1" hidden="false" customHeight="true" outlineLevel="6" collapsed="false">
      <c r="B463" s="22" t="s">
        <v>883</v>
      </c>
      <c r="C463" s="19" t="n">
        <v>3850</v>
      </c>
      <c r="D463" s="21" t="n">
        <f aca="false">C463*1.15</f>
        <v>4427.5</v>
      </c>
      <c r="E463" s="18" t="s">
        <v>884</v>
      </c>
      <c r="F463" s="26" t="n">
        <v>60</v>
      </c>
      <c r="G463" s="21" t="n">
        <f aca="false">F463*1.15</f>
        <v>69</v>
      </c>
      <c r="H463" s="1"/>
    </row>
    <row r="464" customFormat="false" ht="11.1" hidden="false" customHeight="true" outlineLevel="6" collapsed="false">
      <c r="H464" s="1"/>
    </row>
    <row r="465" customFormat="false" ht="11.1" hidden="false" customHeight="true" outlineLevel="6" collapsed="false">
      <c r="H465" s="1"/>
    </row>
    <row r="466" customFormat="false" ht="11.1" hidden="false" customHeight="true" outlineLevel="6" collapsed="false">
      <c r="H466" s="1"/>
    </row>
    <row r="467" customFormat="false" ht="11.1" hidden="false" customHeight="true" outlineLevel="6" collapsed="false">
      <c r="H467" s="1"/>
    </row>
    <row r="468" customFormat="false" ht="11.1" hidden="false" customHeight="true" outlineLevel="6" collapsed="false">
      <c r="H468" s="1"/>
    </row>
    <row r="469" customFormat="false" ht="11.1" hidden="false" customHeight="true" outlineLevel="6" collapsed="false">
      <c r="H469" s="1"/>
    </row>
    <row r="470" customFormat="false" ht="12" hidden="false" customHeight="true" outlineLevel="0" collapsed="false">
      <c r="B470" s="27" t="s">
        <v>885</v>
      </c>
      <c r="C470" s="27"/>
      <c r="D470" s="27"/>
      <c r="E470" s="27"/>
      <c r="F470" s="27"/>
    </row>
    <row r="471" customFormat="false" ht="12" hidden="false" customHeight="true" outlineLevel="0" collapsed="false">
      <c r="B471" s="28"/>
      <c r="C471" s="28"/>
      <c r="D471" s="29"/>
      <c r="E471" s="28"/>
    </row>
    <row r="472" customFormat="false" ht="12" hidden="false" customHeight="true" outlineLevel="0" collapsed="false">
      <c r="B472" s="30" t="s">
        <v>886</v>
      </c>
      <c r="C472" s="30"/>
      <c r="D472" s="30"/>
      <c r="E472" s="30"/>
      <c r="F472" s="30"/>
    </row>
    <row r="473" customFormat="false" ht="12" hidden="false" customHeight="true" outlineLevel="0" collapsed="false">
      <c r="B473" s="31" t="s">
        <v>887</v>
      </c>
      <c r="C473" s="31"/>
      <c r="D473" s="31"/>
      <c r="E473" s="31"/>
      <c r="F473" s="31"/>
    </row>
    <row r="474" customFormat="false" ht="12" hidden="false" customHeight="true" outlineLevel="0" collapsed="false">
      <c r="B474" s="30" t="s">
        <v>888</v>
      </c>
      <c r="C474" s="30"/>
      <c r="D474" s="30"/>
      <c r="E474" s="30"/>
      <c r="F474" s="30"/>
    </row>
    <row r="475" customFormat="false" ht="12" hidden="false" customHeight="true" outlineLevel="0" collapsed="false">
      <c r="B475" s="30" t="s">
        <v>889</v>
      </c>
      <c r="C475" s="30"/>
      <c r="D475" s="30"/>
      <c r="E475" s="30"/>
      <c r="F475" s="30"/>
    </row>
    <row r="476" customFormat="false" ht="12" hidden="false" customHeight="true" outlineLevel="0" collapsed="false">
      <c r="B476" s="30"/>
      <c r="C476" s="30"/>
      <c r="D476" s="30"/>
      <c r="E476" s="30"/>
      <c r="F476" s="30"/>
    </row>
    <row r="477" customFormat="false" ht="12.75" hidden="false" customHeight="true" outlineLevel="0" collapsed="false">
      <c r="B477" s="32" t="s">
        <v>890</v>
      </c>
      <c r="C477" s="32"/>
      <c r="D477" s="33"/>
      <c r="E477" s="34"/>
    </row>
    <row r="478" customFormat="false" ht="12.75" hidden="false" customHeight="true" outlineLevel="0" collapsed="false">
      <c r="B478" s="35" t="s">
        <v>891</v>
      </c>
      <c r="C478" s="35"/>
      <c r="D478" s="36" t="n">
        <v>0.01</v>
      </c>
      <c r="E478" s="36"/>
    </row>
    <row r="479" customFormat="false" ht="12.75" hidden="false" customHeight="true" outlineLevel="0" collapsed="false">
      <c r="B479" s="35" t="s">
        <v>892</v>
      </c>
      <c r="C479" s="35"/>
      <c r="D479" s="36" t="n">
        <v>0.02</v>
      </c>
      <c r="E479" s="36"/>
    </row>
    <row r="480" customFormat="false" ht="12.75" hidden="false" customHeight="true" outlineLevel="0" collapsed="false">
      <c r="B480" s="35" t="s">
        <v>893</v>
      </c>
      <c r="C480" s="35"/>
      <c r="D480" s="36" t="n">
        <v>0.03</v>
      </c>
      <c r="E480" s="36"/>
    </row>
    <row r="481" customFormat="false" ht="12.75" hidden="false" customHeight="true" outlineLevel="0" collapsed="false">
      <c r="B481" s="35" t="s">
        <v>894</v>
      </c>
      <c r="C481" s="35"/>
      <c r="D481" s="36" t="n">
        <v>0.04</v>
      </c>
      <c r="E481" s="36"/>
    </row>
    <row r="482" customFormat="false" ht="12.75" hidden="false" customHeight="true" outlineLevel="0" collapsed="false">
      <c r="B482" s="35" t="s">
        <v>895</v>
      </c>
      <c r="C482" s="35"/>
      <c r="D482" s="36" t="n">
        <v>0.06</v>
      </c>
      <c r="E482" s="36"/>
    </row>
    <row r="483" customFormat="false" ht="12.75" hidden="false" customHeight="true" outlineLevel="0" collapsed="false">
      <c r="B483" s="35" t="s">
        <v>896</v>
      </c>
      <c r="C483" s="35"/>
      <c r="D483" s="36" t="n">
        <v>0.07</v>
      </c>
      <c r="E483" s="36"/>
    </row>
    <row r="484" customFormat="false" ht="12.75" hidden="false" customHeight="true" outlineLevel="0" collapsed="false">
      <c r="B484" s="35" t="s">
        <v>897</v>
      </c>
      <c r="C484" s="35"/>
      <c r="D484" s="36" t="n">
        <v>0.08</v>
      </c>
      <c r="E484" s="36"/>
    </row>
    <row r="485" customFormat="false" ht="12.75" hidden="false" customHeight="true" outlineLevel="0" collapsed="false">
      <c r="B485" s="35" t="s">
        <v>898</v>
      </c>
      <c r="C485" s="35"/>
      <c r="D485" s="36" t="n">
        <v>0.09</v>
      </c>
      <c r="E485" s="36"/>
    </row>
    <row r="486" customFormat="false" ht="12.75" hidden="false" customHeight="true" outlineLevel="0" collapsed="false">
      <c r="B486" s="35" t="s">
        <v>899</v>
      </c>
      <c r="C486" s="35"/>
      <c r="D486" s="36" t="n">
        <v>0.1</v>
      </c>
      <c r="E486" s="36"/>
    </row>
    <row r="487" customFormat="false" ht="12.75" hidden="false" customHeight="true" outlineLevel="0" collapsed="false">
      <c r="B487" s="35" t="s">
        <v>900</v>
      </c>
      <c r="C487" s="35"/>
      <c r="D487" s="36" t="n">
        <v>0.12</v>
      </c>
      <c r="E487" s="36"/>
    </row>
    <row r="488" customFormat="false" ht="12" hidden="false" customHeight="true" outlineLevel="0" collapsed="false">
      <c r="B488" s="28"/>
      <c r="C488" s="28"/>
      <c r="D488" s="29"/>
      <c r="E488" s="28"/>
    </row>
    <row r="489" customFormat="false" ht="12" hidden="false" customHeight="true" outlineLevel="0" collapsed="false">
      <c r="B489" s="30" t="s">
        <v>901</v>
      </c>
      <c r="C489" s="30"/>
      <c r="D489" s="30"/>
      <c r="E489" s="30"/>
      <c r="F489" s="30"/>
    </row>
    <row r="490" customFormat="false" ht="12" hidden="false" customHeight="true" outlineLevel="0" collapsed="false">
      <c r="B490" s="30" t="s">
        <v>902</v>
      </c>
      <c r="C490" s="30"/>
      <c r="D490" s="30"/>
      <c r="E490" s="30"/>
      <c r="F490" s="30"/>
    </row>
    <row r="491" customFormat="false" ht="12" hidden="false" customHeight="true" outlineLevel="0" collapsed="false">
      <c r="B491" s="30" t="s">
        <v>903</v>
      </c>
      <c r="C491" s="30"/>
      <c r="D491" s="30"/>
      <c r="E491" s="30"/>
      <c r="F491" s="30"/>
    </row>
    <row r="492" customFormat="false" ht="12" hidden="false" customHeight="true" outlineLevel="0" collapsed="false">
      <c r="B492" s="30" t="s">
        <v>904</v>
      </c>
      <c r="C492" s="30"/>
      <c r="D492" s="30"/>
      <c r="E492" s="30"/>
      <c r="F492" s="30"/>
    </row>
    <row r="493" customFormat="false" ht="12" hidden="false" customHeight="true" outlineLevel="0" collapsed="false">
      <c r="B493" s="30" t="s">
        <v>905</v>
      </c>
      <c r="C493" s="30"/>
      <c r="D493" s="30"/>
      <c r="E493" s="30"/>
      <c r="F493" s="30"/>
    </row>
    <row r="494" customFormat="false" ht="12" hidden="false" customHeight="true" outlineLevel="0" collapsed="false">
      <c r="B494" s="30" t="s">
        <v>906</v>
      </c>
      <c r="C494" s="30"/>
      <c r="D494" s="30"/>
      <c r="E494" s="30"/>
      <c r="F494" s="30"/>
    </row>
    <row r="495" customFormat="false" ht="12" hidden="false" customHeight="true" outlineLevel="0" collapsed="false">
      <c r="B495" s="30" t="s">
        <v>907</v>
      </c>
      <c r="C495" s="30"/>
      <c r="D495" s="30"/>
      <c r="E495" s="30"/>
      <c r="F495" s="30"/>
    </row>
    <row r="496" customFormat="false" ht="12" hidden="false" customHeight="true" outlineLevel="0" collapsed="false">
      <c r="B496" s="30" t="s">
        <v>908</v>
      </c>
      <c r="C496" s="30"/>
      <c r="D496" s="30"/>
      <c r="E496" s="30"/>
      <c r="F496" s="30"/>
    </row>
    <row r="497" customFormat="false" ht="12" hidden="false" customHeight="true" outlineLevel="0" collapsed="false">
      <c r="B497" s="30" t="s">
        <v>909</v>
      </c>
      <c r="C497" s="30"/>
      <c r="D497" s="30"/>
      <c r="E497" s="30"/>
      <c r="F497" s="30"/>
    </row>
    <row r="498" customFormat="false" ht="11.1" hidden="false" customHeight="true" outlineLevel="6" collapsed="false">
      <c r="H498" s="1"/>
    </row>
    <row r="499" customFormat="false" ht="11.1" hidden="false" customHeight="true" outlineLevel="6" collapsed="false">
      <c r="H499" s="1"/>
    </row>
    <row r="500" customFormat="false" ht="11.1" hidden="false" customHeight="true" outlineLevel="6" collapsed="false">
      <c r="H500" s="1"/>
    </row>
    <row r="501" customFormat="false" ht="11.1" hidden="false" customHeight="true" outlineLevel="6" collapsed="false">
      <c r="H501" s="1"/>
    </row>
    <row r="502" customFormat="false" ht="11.1" hidden="false" customHeight="true" outlineLevel="6" collapsed="false">
      <c r="H502" s="1"/>
    </row>
    <row r="503" customFormat="false" ht="11.1" hidden="false" customHeight="true" outlineLevel="6" collapsed="false">
      <c r="H503" s="1"/>
    </row>
    <row r="504" customFormat="false" ht="11.1" hidden="false" customHeight="true" outlineLevel="6" collapsed="false">
      <c r="H504" s="1"/>
    </row>
    <row r="505" customFormat="false" ht="11.1" hidden="false" customHeight="true" outlineLevel="6" collapsed="false">
      <c r="H505" s="1"/>
    </row>
    <row r="506" customFormat="false" ht="11.1" hidden="false" customHeight="true" outlineLevel="6" collapsed="false">
      <c r="H506" s="1"/>
    </row>
    <row r="507" customFormat="false" ht="11.1" hidden="false" customHeight="true" outlineLevel="6" collapsed="false">
      <c r="H507" s="1"/>
    </row>
    <row r="508" customFormat="false" ht="11.1" hidden="false" customHeight="true" outlineLevel="6" collapsed="false">
      <c r="H508" s="1"/>
    </row>
    <row r="509" customFormat="false" ht="11.1" hidden="false" customHeight="true" outlineLevel="6" collapsed="false">
      <c r="H509" s="1"/>
    </row>
    <row r="510" customFormat="false" ht="11.1" hidden="false" customHeight="true" outlineLevel="6" collapsed="false">
      <c r="H510" s="1"/>
    </row>
    <row r="511" customFormat="false" ht="11.1" hidden="false" customHeight="true" outlineLevel="6" collapsed="false">
      <c r="H511" s="1"/>
    </row>
    <row r="512" customFormat="false" ht="11.1" hidden="false" customHeight="true" outlineLevel="6" collapsed="false">
      <c r="H512" s="1"/>
    </row>
    <row r="513" customFormat="false" ht="11.1" hidden="false" customHeight="true" outlineLevel="6" collapsed="false">
      <c r="H513" s="1"/>
    </row>
    <row r="514" customFormat="false" ht="11.1" hidden="false" customHeight="true" outlineLevel="6" collapsed="false">
      <c r="H514" s="1"/>
    </row>
    <row r="515" customFormat="false" ht="11.1" hidden="false" customHeight="true" outlineLevel="6" collapsed="false">
      <c r="H515" s="1"/>
    </row>
    <row r="516" customFormat="false" ht="11.1" hidden="false" customHeight="true" outlineLevel="6" collapsed="false">
      <c r="H516" s="1"/>
    </row>
    <row r="517" customFormat="false" ht="11.1" hidden="false" customHeight="true" outlineLevel="6" collapsed="false">
      <c r="H517" s="1"/>
    </row>
    <row r="518" customFormat="false" ht="11.1" hidden="false" customHeight="true" outlineLevel="6" collapsed="false">
      <c r="H518" s="1"/>
    </row>
    <row r="519" customFormat="false" ht="11.1" hidden="false" customHeight="true" outlineLevel="6" collapsed="false">
      <c r="H519" s="1"/>
    </row>
    <row r="520" customFormat="false" ht="11.1" hidden="false" customHeight="true" outlineLevel="6" collapsed="false">
      <c r="H520" s="1"/>
    </row>
    <row r="521" customFormat="false" ht="11.1" hidden="false" customHeight="true" outlineLevel="6" collapsed="false">
      <c r="H521" s="1"/>
    </row>
    <row r="522" customFormat="false" ht="11.1" hidden="false" customHeight="true" outlineLevel="6" collapsed="false">
      <c r="H522" s="1"/>
    </row>
    <row r="523" customFormat="false" ht="11.1" hidden="false" customHeight="true" outlineLevel="6" collapsed="false">
      <c r="H523" s="1"/>
    </row>
    <row r="524" customFormat="false" ht="11.1" hidden="false" customHeight="true" outlineLevel="6" collapsed="false">
      <c r="H524" s="1"/>
    </row>
    <row r="525" customFormat="false" ht="11.1" hidden="false" customHeight="true" outlineLevel="6" collapsed="false">
      <c r="H525" s="1"/>
    </row>
    <row r="526" customFormat="false" ht="11.1" hidden="false" customHeight="true" outlineLevel="6" collapsed="false">
      <c r="H526" s="1"/>
    </row>
    <row r="527" customFormat="false" ht="11.1" hidden="false" customHeight="true" outlineLevel="6" collapsed="false">
      <c r="H527" s="1"/>
    </row>
    <row r="528" customFormat="false" ht="11.1" hidden="false" customHeight="true" outlineLevel="6" collapsed="false">
      <c r="H528" s="1"/>
    </row>
    <row r="529" customFormat="false" ht="11.1" hidden="false" customHeight="true" outlineLevel="6" collapsed="false">
      <c r="H529" s="1"/>
    </row>
    <row r="530" customFormat="false" ht="11.1" hidden="false" customHeight="true" outlineLevel="6" collapsed="false">
      <c r="H530" s="1"/>
    </row>
    <row r="531" customFormat="false" ht="11.1" hidden="false" customHeight="true" outlineLevel="6" collapsed="false">
      <c r="H531" s="1"/>
    </row>
    <row r="532" customFormat="false" ht="11.1" hidden="false" customHeight="true" outlineLevel="6" collapsed="false">
      <c r="H532" s="1"/>
    </row>
    <row r="533" customFormat="false" ht="11.1" hidden="false" customHeight="true" outlineLevel="6" collapsed="false">
      <c r="H533" s="1"/>
    </row>
    <row r="534" customFormat="false" ht="11.1" hidden="false" customHeight="true" outlineLevel="6" collapsed="false">
      <c r="H534" s="1"/>
    </row>
    <row r="535" customFormat="false" ht="12" hidden="false" customHeight="true" outlineLevel="5" collapsed="false">
      <c r="H535" s="1"/>
    </row>
    <row r="536" customFormat="false" ht="11.1" hidden="false" customHeight="true" outlineLevel="6" collapsed="false">
      <c r="H536" s="1"/>
    </row>
    <row r="537" customFormat="false" ht="11.1" hidden="false" customHeight="true" outlineLevel="6" collapsed="false">
      <c r="H537" s="1"/>
    </row>
    <row r="538" customFormat="false" ht="11.1" hidden="false" customHeight="true" outlineLevel="6" collapsed="false">
      <c r="H538" s="1"/>
    </row>
    <row r="539" customFormat="false" ht="11.1" hidden="false" customHeight="true" outlineLevel="6" collapsed="false">
      <c r="H539" s="1"/>
    </row>
    <row r="540" customFormat="false" ht="11.1" hidden="false" customHeight="true" outlineLevel="6" collapsed="false">
      <c r="H540" s="1"/>
    </row>
    <row r="541" customFormat="false" ht="11.1" hidden="false" customHeight="true" outlineLevel="6" collapsed="false">
      <c r="H541" s="1"/>
    </row>
    <row r="542" customFormat="false" ht="11.1" hidden="false" customHeight="true" outlineLevel="6" collapsed="false">
      <c r="H542" s="1"/>
    </row>
    <row r="543" customFormat="false" ht="11.1" hidden="false" customHeight="true" outlineLevel="6" collapsed="false">
      <c r="H543" s="1"/>
    </row>
    <row r="544" customFormat="false" ht="11.1" hidden="false" customHeight="true" outlineLevel="6" collapsed="false">
      <c r="H544" s="1"/>
    </row>
    <row r="545" customFormat="false" ht="11.1" hidden="false" customHeight="true" outlineLevel="6" collapsed="false">
      <c r="H545" s="1"/>
    </row>
    <row r="546" customFormat="false" ht="11.1" hidden="false" customHeight="true" outlineLevel="6" collapsed="false">
      <c r="H546" s="1"/>
    </row>
    <row r="547" customFormat="false" ht="11.1" hidden="false" customHeight="true" outlineLevel="6" collapsed="false">
      <c r="H547" s="1"/>
    </row>
    <row r="548" customFormat="false" ht="11.1" hidden="false" customHeight="true" outlineLevel="6" collapsed="false">
      <c r="H548" s="1"/>
    </row>
    <row r="549" customFormat="false" ht="11.1" hidden="false" customHeight="true" outlineLevel="6" collapsed="false">
      <c r="H549" s="1"/>
    </row>
    <row r="550" customFormat="false" ht="11.1" hidden="false" customHeight="true" outlineLevel="6" collapsed="false">
      <c r="H550" s="1"/>
    </row>
    <row r="551" customFormat="false" ht="11.1" hidden="false" customHeight="true" outlineLevel="6" collapsed="false">
      <c r="H551" s="1"/>
    </row>
    <row r="552" customFormat="false" ht="11.1" hidden="false" customHeight="true" outlineLevel="6" collapsed="false">
      <c r="H552" s="1"/>
    </row>
    <row r="553" customFormat="false" ht="11.1" hidden="false" customHeight="true" outlineLevel="6" collapsed="false">
      <c r="H553" s="1"/>
    </row>
    <row r="554" customFormat="false" ht="11.1" hidden="false" customHeight="true" outlineLevel="6" collapsed="false">
      <c r="H554" s="1"/>
    </row>
    <row r="555" customFormat="false" ht="11.1" hidden="false" customHeight="true" outlineLevel="6" collapsed="false">
      <c r="H555" s="1"/>
    </row>
    <row r="556" customFormat="false" ht="11.1" hidden="false" customHeight="true" outlineLevel="6" collapsed="false">
      <c r="H556" s="1"/>
    </row>
    <row r="557" customFormat="false" ht="11.1" hidden="false" customHeight="true" outlineLevel="6" collapsed="false">
      <c r="H557" s="1"/>
    </row>
    <row r="558" customFormat="false" ht="11.1" hidden="false" customHeight="true" outlineLevel="6" collapsed="false">
      <c r="H558" s="1"/>
    </row>
    <row r="559" customFormat="false" ht="11.1" hidden="false" customHeight="true" outlineLevel="6" collapsed="false">
      <c r="H559" s="1"/>
    </row>
    <row r="560" customFormat="false" ht="11.1" hidden="false" customHeight="true" outlineLevel="6" collapsed="false">
      <c r="H560" s="1"/>
    </row>
    <row r="561" customFormat="false" ht="11.1" hidden="false" customHeight="true" outlineLevel="6" collapsed="false">
      <c r="H561" s="1"/>
    </row>
    <row r="562" customFormat="false" ht="11.1" hidden="false" customHeight="true" outlineLevel="6" collapsed="false">
      <c r="H562" s="1"/>
    </row>
    <row r="563" customFormat="false" ht="11.1" hidden="false" customHeight="true" outlineLevel="6" collapsed="false">
      <c r="H563" s="1"/>
    </row>
    <row r="564" customFormat="false" ht="11.1" hidden="false" customHeight="true" outlineLevel="6" collapsed="false">
      <c r="H564" s="1"/>
    </row>
    <row r="565" customFormat="false" ht="11.1" hidden="false" customHeight="true" outlineLevel="6" collapsed="false">
      <c r="H565" s="1"/>
    </row>
    <row r="566" customFormat="false" ht="11.1" hidden="false" customHeight="true" outlineLevel="6" collapsed="false">
      <c r="H566" s="1"/>
    </row>
    <row r="567" customFormat="false" ht="11.1" hidden="false" customHeight="true" outlineLevel="6" collapsed="false">
      <c r="H567" s="1"/>
    </row>
    <row r="568" customFormat="false" ht="11.1" hidden="false" customHeight="true" outlineLevel="6" collapsed="false">
      <c r="H568" s="1"/>
    </row>
    <row r="569" customFormat="false" ht="11.1" hidden="false" customHeight="true" outlineLevel="6" collapsed="false">
      <c r="H569" s="1"/>
    </row>
    <row r="570" customFormat="false" ht="11.1" hidden="false" customHeight="true" outlineLevel="6" collapsed="false">
      <c r="H570" s="1"/>
    </row>
    <row r="571" customFormat="false" ht="11.1" hidden="false" customHeight="true" outlineLevel="6" collapsed="false">
      <c r="H571" s="1"/>
    </row>
    <row r="572" customFormat="false" ht="11.1" hidden="false" customHeight="true" outlineLevel="6" collapsed="false">
      <c r="H572" s="1"/>
    </row>
    <row r="573" customFormat="false" ht="11.1" hidden="false" customHeight="true" outlineLevel="6" collapsed="false">
      <c r="H573" s="1"/>
    </row>
    <row r="574" customFormat="false" ht="11.1" hidden="false" customHeight="true" outlineLevel="6" collapsed="false">
      <c r="H574" s="1"/>
    </row>
    <row r="575" customFormat="false" ht="11.1" hidden="false" customHeight="true" outlineLevel="6" collapsed="false">
      <c r="H575" s="1"/>
    </row>
    <row r="576" customFormat="false" ht="11.1" hidden="false" customHeight="true" outlineLevel="6" collapsed="false">
      <c r="H576" s="1"/>
    </row>
    <row r="577" customFormat="false" ht="11.1" hidden="false" customHeight="true" outlineLevel="6" collapsed="false">
      <c r="H577" s="1"/>
    </row>
    <row r="578" customFormat="false" ht="11.1" hidden="false" customHeight="true" outlineLevel="6" collapsed="false">
      <c r="H578" s="1"/>
    </row>
    <row r="579" customFormat="false" ht="11.1" hidden="false" customHeight="true" outlineLevel="6" collapsed="false">
      <c r="H579" s="1"/>
    </row>
    <row r="580" customFormat="false" ht="11.1" hidden="false" customHeight="true" outlineLevel="6" collapsed="false">
      <c r="H580" s="1"/>
    </row>
    <row r="581" customFormat="false" ht="11.1" hidden="false" customHeight="true" outlineLevel="6" collapsed="false">
      <c r="H581" s="1"/>
    </row>
    <row r="582" customFormat="false" ht="11.1" hidden="false" customHeight="true" outlineLevel="6" collapsed="false">
      <c r="H582" s="1"/>
    </row>
    <row r="583" customFormat="false" ht="11.1" hidden="false" customHeight="true" outlineLevel="6" collapsed="false">
      <c r="H583" s="1"/>
    </row>
    <row r="584" customFormat="false" ht="11.1" hidden="false" customHeight="true" outlineLevel="6" collapsed="false">
      <c r="H584" s="1"/>
    </row>
    <row r="585" customFormat="false" ht="11.1" hidden="false" customHeight="true" outlineLevel="6" collapsed="false">
      <c r="H585" s="1"/>
    </row>
    <row r="586" customFormat="false" ht="11.1" hidden="false" customHeight="true" outlineLevel="6" collapsed="false">
      <c r="H586" s="1"/>
    </row>
    <row r="587" customFormat="false" ht="11.1" hidden="false" customHeight="true" outlineLevel="6" collapsed="false">
      <c r="H587" s="1"/>
    </row>
    <row r="588" customFormat="false" ht="11.1" hidden="false" customHeight="true" outlineLevel="6" collapsed="false">
      <c r="H588" s="1"/>
    </row>
    <row r="589" customFormat="false" ht="11.1" hidden="false" customHeight="true" outlineLevel="6" collapsed="false">
      <c r="H589" s="1"/>
    </row>
    <row r="590" customFormat="false" ht="11.1" hidden="false" customHeight="true" outlineLevel="6" collapsed="false">
      <c r="H590" s="1"/>
    </row>
    <row r="591" customFormat="false" ht="11.1" hidden="false" customHeight="true" outlineLevel="6" collapsed="false">
      <c r="H591" s="1"/>
    </row>
    <row r="592" customFormat="false" ht="11.1" hidden="false" customHeight="true" outlineLevel="6" collapsed="false">
      <c r="H592" s="1"/>
    </row>
    <row r="593" customFormat="false" ht="11.1" hidden="false" customHeight="true" outlineLevel="6" collapsed="false">
      <c r="H593" s="1"/>
    </row>
    <row r="594" customFormat="false" ht="11.1" hidden="false" customHeight="true" outlineLevel="6" collapsed="false">
      <c r="H594" s="1"/>
    </row>
    <row r="595" customFormat="false" ht="11.1" hidden="false" customHeight="true" outlineLevel="6" collapsed="false">
      <c r="H595" s="1"/>
    </row>
    <row r="596" customFormat="false" ht="11.1" hidden="false" customHeight="true" outlineLevel="6" collapsed="false">
      <c r="H596" s="1"/>
    </row>
    <row r="597" customFormat="false" ht="11.1" hidden="false" customHeight="true" outlineLevel="6" collapsed="false">
      <c r="H597" s="1"/>
    </row>
    <row r="598" customFormat="false" ht="11.1" hidden="false" customHeight="true" outlineLevel="6" collapsed="false">
      <c r="H598" s="1"/>
    </row>
    <row r="599" customFormat="false" ht="11.1" hidden="false" customHeight="true" outlineLevel="6" collapsed="false">
      <c r="H599" s="1"/>
    </row>
    <row r="600" customFormat="false" ht="11.1" hidden="false" customHeight="true" outlineLevel="6" collapsed="false">
      <c r="H600" s="1"/>
    </row>
    <row r="601" customFormat="false" ht="11.1" hidden="false" customHeight="true" outlineLevel="6" collapsed="false">
      <c r="H601" s="1"/>
    </row>
    <row r="602" customFormat="false" ht="11.1" hidden="false" customHeight="true" outlineLevel="6" collapsed="false">
      <c r="H602" s="1"/>
    </row>
    <row r="603" customFormat="false" ht="11.1" hidden="false" customHeight="true" outlineLevel="6" collapsed="false">
      <c r="H603" s="1"/>
    </row>
    <row r="604" customFormat="false" ht="11.1" hidden="false" customHeight="true" outlineLevel="6" collapsed="false">
      <c r="H604" s="1"/>
    </row>
    <row r="605" customFormat="false" ht="11.1" hidden="false" customHeight="true" outlineLevel="6" collapsed="false">
      <c r="H605" s="1"/>
    </row>
    <row r="606" customFormat="false" ht="11.1" hidden="false" customHeight="true" outlineLevel="6" collapsed="false">
      <c r="H606" s="1"/>
    </row>
    <row r="607" customFormat="false" ht="11.1" hidden="false" customHeight="true" outlineLevel="6" collapsed="false">
      <c r="H607" s="1"/>
    </row>
    <row r="608" customFormat="false" ht="11.1" hidden="false" customHeight="true" outlineLevel="6" collapsed="false">
      <c r="H608" s="1"/>
    </row>
    <row r="609" customFormat="false" ht="11.1" hidden="false" customHeight="true" outlineLevel="6" collapsed="false">
      <c r="H609" s="1"/>
    </row>
    <row r="610" customFormat="false" ht="11.1" hidden="false" customHeight="true" outlineLevel="6" collapsed="false">
      <c r="H610" s="1"/>
    </row>
    <row r="611" customFormat="false" ht="11.1" hidden="false" customHeight="true" outlineLevel="6" collapsed="false">
      <c r="H611" s="1"/>
    </row>
    <row r="612" customFormat="false" ht="11.1" hidden="false" customHeight="true" outlineLevel="6" collapsed="false">
      <c r="H612" s="1"/>
    </row>
    <row r="613" customFormat="false" ht="11.1" hidden="false" customHeight="true" outlineLevel="6" collapsed="false">
      <c r="H613" s="1"/>
    </row>
    <row r="614" customFormat="false" ht="11.1" hidden="false" customHeight="true" outlineLevel="6" collapsed="false">
      <c r="H614" s="1"/>
    </row>
    <row r="615" customFormat="false" ht="11.1" hidden="false" customHeight="true" outlineLevel="6" collapsed="false">
      <c r="H615" s="1"/>
    </row>
    <row r="616" customFormat="false" ht="11.1" hidden="false" customHeight="true" outlineLevel="6" collapsed="false">
      <c r="H616" s="1"/>
    </row>
    <row r="617" customFormat="false" ht="11.1" hidden="false" customHeight="true" outlineLevel="6" collapsed="false">
      <c r="H617" s="1"/>
    </row>
    <row r="618" customFormat="false" ht="11.1" hidden="false" customHeight="true" outlineLevel="6" collapsed="false">
      <c r="H618" s="1"/>
    </row>
    <row r="619" customFormat="false" ht="11.1" hidden="false" customHeight="true" outlineLevel="6" collapsed="false">
      <c r="H619" s="1"/>
    </row>
    <row r="620" customFormat="false" ht="11.1" hidden="false" customHeight="true" outlineLevel="6" collapsed="false">
      <c r="H620" s="1"/>
    </row>
    <row r="621" customFormat="false" ht="11.1" hidden="false" customHeight="true" outlineLevel="6" collapsed="false">
      <c r="H621" s="1"/>
    </row>
    <row r="622" customFormat="false" ht="11.1" hidden="false" customHeight="true" outlineLevel="6" collapsed="false">
      <c r="H622" s="1"/>
    </row>
    <row r="623" customFormat="false" ht="11.1" hidden="false" customHeight="true" outlineLevel="6" collapsed="false">
      <c r="H623" s="1"/>
    </row>
    <row r="624" customFormat="false" ht="11.1" hidden="false" customHeight="true" outlineLevel="6" collapsed="false">
      <c r="H624" s="1"/>
    </row>
    <row r="625" customFormat="false" ht="11.1" hidden="false" customHeight="true" outlineLevel="6" collapsed="false">
      <c r="H625" s="1"/>
    </row>
    <row r="626" customFormat="false" ht="11.1" hidden="false" customHeight="true" outlineLevel="6" collapsed="false">
      <c r="H626" s="1"/>
    </row>
    <row r="627" customFormat="false" ht="11.1" hidden="false" customHeight="true" outlineLevel="6" collapsed="false">
      <c r="H627" s="1"/>
    </row>
    <row r="628" customFormat="false" ht="11.1" hidden="false" customHeight="true" outlineLevel="6" collapsed="false">
      <c r="H628" s="1"/>
    </row>
    <row r="629" customFormat="false" ht="11.1" hidden="false" customHeight="true" outlineLevel="6" collapsed="false">
      <c r="H629" s="1"/>
    </row>
    <row r="630" customFormat="false" ht="11.1" hidden="false" customHeight="true" outlineLevel="6" collapsed="false">
      <c r="H630" s="1"/>
    </row>
    <row r="631" customFormat="false" ht="11.1" hidden="false" customHeight="true" outlineLevel="6" collapsed="false">
      <c r="H631" s="1"/>
    </row>
    <row r="632" customFormat="false" ht="11.1" hidden="false" customHeight="true" outlineLevel="6" collapsed="false">
      <c r="H632" s="1"/>
    </row>
    <row r="633" customFormat="false" ht="11.1" hidden="false" customHeight="true" outlineLevel="6" collapsed="false">
      <c r="H633" s="1"/>
    </row>
    <row r="634" customFormat="false" ht="11.1" hidden="false" customHeight="true" outlineLevel="6" collapsed="false">
      <c r="H634" s="1"/>
    </row>
    <row r="635" customFormat="false" ht="11.1" hidden="false" customHeight="true" outlineLevel="6" collapsed="false">
      <c r="H635" s="1"/>
    </row>
    <row r="636" customFormat="false" ht="11.1" hidden="false" customHeight="true" outlineLevel="6" collapsed="false">
      <c r="H636" s="1"/>
    </row>
    <row r="637" customFormat="false" ht="11.1" hidden="false" customHeight="true" outlineLevel="6" collapsed="false">
      <c r="H637" s="1"/>
    </row>
    <row r="638" customFormat="false" ht="11.1" hidden="false" customHeight="true" outlineLevel="6" collapsed="false">
      <c r="H638" s="1"/>
    </row>
    <row r="639" customFormat="false" ht="11.1" hidden="false" customHeight="true" outlineLevel="6" collapsed="false">
      <c r="H639" s="1"/>
    </row>
    <row r="640" customFormat="false" ht="11.1" hidden="false" customHeight="true" outlineLevel="6" collapsed="false">
      <c r="H640" s="1"/>
    </row>
    <row r="641" customFormat="false" ht="11.1" hidden="false" customHeight="true" outlineLevel="6" collapsed="false">
      <c r="H641" s="1"/>
    </row>
    <row r="642" customFormat="false" ht="11.1" hidden="false" customHeight="true" outlineLevel="6" collapsed="false">
      <c r="H642" s="1"/>
    </row>
    <row r="643" customFormat="false" ht="11.1" hidden="false" customHeight="true" outlineLevel="6" collapsed="false">
      <c r="H643" s="1"/>
    </row>
    <row r="644" customFormat="false" ht="11.1" hidden="false" customHeight="true" outlineLevel="6" collapsed="false">
      <c r="H644" s="1"/>
    </row>
    <row r="645" customFormat="false" ht="11.1" hidden="false" customHeight="true" outlineLevel="6" collapsed="false">
      <c r="H645" s="1"/>
    </row>
    <row r="646" customFormat="false" ht="11.1" hidden="false" customHeight="true" outlineLevel="6" collapsed="false">
      <c r="H646" s="1"/>
    </row>
    <row r="647" customFormat="false" ht="11.1" hidden="false" customHeight="true" outlineLevel="6" collapsed="false">
      <c r="H647" s="1"/>
    </row>
    <row r="648" customFormat="false" ht="11.1" hidden="false" customHeight="true" outlineLevel="6" collapsed="false">
      <c r="H648" s="1"/>
    </row>
    <row r="649" customFormat="false" ht="11.1" hidden="false" customHeight="true" outlineLevel="6" collapsed="false">
      <c r="H649" s="1"/>
    </row>
    <row r="650" customFormat="false" ht="12" hidden="false" customHeight="true" outlineLevel="4" collapsed="false">
      <c r="H650" s="1"/>
    </row>
    <row r="651" customFormat="false" ht="12" hidden="false" customHeight="true" outlineLevel="6" collapsed="false">
      <c r="H651" s="1"/>
    </row>
    <row r="652" customFormat="false" ht="11.1" hidden="false" customHeight="true" outlineLevel="7" collapsed="false">
      <c r="H652" s="1"/>
    </row>
    <row r="653" customFormat="false" ht="11.1" hidden="false" customHeight="true" outlineLevel="7" collapsed="false">
      <c r="H653" s="1"/>
    </row>
    <row r="654" customFormat="false" ht="11.1" hidden="false" customHeight="true" outlineLevel="7" collapsed="false">
      <c r="H654" s="1"/>
    </row>
    <row r="655" customFormat="false" ht="11.1" hidden="false" customHeight="true" outlineLevel="7" collapsed="false">
      <c r="H655" s="1"/>
    </row>
    <row r="656" customFormat="false" ht="11.1" hidden="false" customHeight="true" outlineLevel="7" collapsed="false">
      <c r="H656" s="1"/>
    </row>
    <row r="657" customFormat="false" ht="11.1" hidden="false" customHeight="true" outlineLevel="7" collapsed="false">
      <c r="H657" s="1"/>
    </row>
    <row r="658" customFormat="false" ht="11.1" hidden="false" customHeight="true" outlineLevel="7" collapsed="false">
      <c r="H658" s="1"/>
    </row>
    <row r="659" customFormat="false" ht="11.1" hidden="false" customHeight="true" outlineLevel="7" collapsed="false">
      <c r="H659" s="1"/>
    </row>
    <row r="660" customFormat="false" ht="11.1" hidden="false" customHeight="true" outlineLevel="7" collapsed="false">
      <c r="H660" s="1"/>
    </row>
    <row r="661" customFormat="false" ht="11.1" hidden="false" customHeight="true" outlineLevel="7" collapsed="false">
      <c r="H661" s="1"/>
    </row>
    <row r="662" customFormat="false" ht="11.1" hidden="false" customHeight="true" outlineLevel="7" collapsed="false">
      <c r="H662" s="1"/>
    </row>
    <row r="663" customFormat="false" ht="11.1" hidden="false" customHeight="true" outlineLevel="7" collapsed="false">
      <c r="H663" s="1"/>
    </row>
    <row r="664" customFormat="false" ht="12" hidden="false" customHeight="true" outlineLevel="6" collapsed="false">
      <c r="H664" s="1"/>
    </row>
    <row r="665" customFormat="false" ht="12" hidden="false" customHeight="true" outlineLevel="7" collapsed="false">
      <c r="H665" s="1"/>
    </row>
    <row r="666" customFormat="false" ht="11.1" hidden="false" customHeight="true" outlineLevel="0" collapsed="false">
      <c r="H666" s="1"/>
    </row>
    <row r="667" customFormat="false" ht="11.1" hidden="false" customHeight="true" outlineLevel="0" collapsed="false">
      <c r="H667" s="1"/>
    </row>
    <row r="668" customFormat="false" ht="11.1" hidden="false" customHeight="true" outlineLevel="0" collapsed="false">
      <c r="H668" s="1"/>
    </row>
    <row r="669" customFormat="false" ht="11.1" hidden="false" customHeight="true" outlineLevel="0" collapsed="false">
      <c r="H669" s="1"/>
    </row>
    <row r="670" customFormat="false" ht="11.1" hidden="false" customHeight="true" outlineLevel="0" collapsed="false">
      <c r="H670" s="1"/>
    </row>
    <row r="671" customFormat="false" ht="11.1" hidden="false" customHeight="true" outlineLevel="0" collapsed="false">
      <c r="H671" s="1"/>
    </row>
    <row r="672" customFormat="false" ht="11.1" hidden="false" customHeight="true" outlineLevel="0" collapsed="false">
      <c r="H672" s="1"/>
    </row>
    <row r="673" customFormat="false" ht="11.1" hidden="false" customHeight="true" outlineLevel="0" collapsed="false">
      <c r="H673" s="1"/>
    </row>
    <row r="674" customFormat="false" ht="11.1" hidden="false" customHeight="true" outlineLevel="0" collapsed="false">
      <c r="H674" s="1"/>
    </row>
    <row r="675" customFormat="false" ht="11.1" hidden="false" customHeight="true" outlineLevel="0" collapsed="false">
      <c r="H675" s="1"/>
    </row>
    <row r="676" customFormat="false" ht="11.1" hidden="false" customHeight="true" outlineLevel="0" collapsed="false">
      <c r="H676" s="1"/>
    </row>
    <row r="677" customFormat="false" ht="11.1" hidden="false" customHeight="true" outlineLevel="0" collapsed="false">
      <c r="H677" s="1"/>
    </row>
    <row r="678" customFormat="false" ht="11.1" hidden="false" customHeight="true" outlineLevel="0" collapsed="false">
      <c r="H678" s="1"/>
    </row>
    <row r="679" customFormat="false" ht="11.1" hidden="false" customHeight="true" outlineLevel="0" collapsed="false">
      <c r="H679" s="1"/>
    </row>
    <row r="680" customFormat="false" ht="11.1" hidden="false" customHeight="true" outlineLevel="0" collapsed="false">
      <c r="H680" s="1"/>
    </row>
    <row r="681" customFormat="false" ht="11.1" hidden="false" customHeight="true" outlineLevel="0" collapsed="false">
      <c r="H681" s="1"/>
    </row>
    <row r="682" customFormat="false" ht="11.1" hidden="false" customHeight="true" outlineLevel="0" collapsed="false">
      <c r="H682" s="1"/>
    </row>
    <row r="683" customFormat="false" ht="11.1" hidden="false" customHeight="true" outlineLevel="0" collapsed="false">
      <c r="H683" s="1"/>
    </row>
    <row r="684" customFormat="false" ht="11.1" hidden="false" customHeight="true" outlineLevel="0" collapsed="false">
      <c r="H684" s="1"/>
    </row>
    <row r="685" customFormat="false" ht="11.1" hidden="false" customHeight="true" outlineLevel="0" collapsed="false">
      <c r="H685" s="1"/>
    </row>
    <row r="686" customFormat="false" ht="11.1" hidden="false" customHeight="true" outlineLevel="0" collapsed="false">
      <c r="H686" s="1"/>
    </row>
    <row r="687" customFormat="false" ht="11.1" hidden="false" customHeight="true" outlineLevel="0" collapsed="false">
      <c r="H687" s="1"/>
    </row>
    <row r="688" customFormat="false" ht="11.1" hidden="false" customHeight="true" outlineLevel="0" collapsed="false">
      <c r="H688" s="1"/>
    </row>
    <row r="689" customFormat="false" ht="11.1" hidden="false" customHeight="true" outlineLevel="0" collapsed="false">
      <c r="H689" s="1"/>
    </row>
    <row r="690" customFormat="false" ht="11.1" hidden="false" customHeight="true" outlineLevel="0" collapsed="false">
      <c r="H690" s="1"/>
    </row>
    <row r="691" customFormat="false" ht="12" hidden="false" customHeight="true" outlineLevel="7" collapsed="false">
      <c r="H691" s="1"/>
    </row>
    <row r="692" customFormat="false" ht="11.1" hidden="false" customHeight="true" outlineLevel="0" collapsed="false">
      <c r="H692" s="1"/>
    </row>
    <row r="693" customFormat="false" ht="11.1" hidden="false" customHeight="true" outlineLevel="0" collapsed="false">
      <c r="H693" s="1"/>
    </row>
    <row r="694" customFormat="false" ht="11.1" hidden="false" customHeight="true" outlineLevel="0" collapsed="false">
      <c r="H694" s="1"/>
    </row>
    <row r="695" customFormat="false" ht="11.1" hidden="false" customHeight="true" outlineLevel="0" collapsed="false">
      <c r="H695" s="1"/>
    </row>
    <row r="696" customFormat="false" ht="11.1" hidden="false" customHeight="true" outlineLevel="0" collapsed="false">
      <c r="H696" s="1"/>
    </row>
    <row r="697" customFormat="false" ht="11.1" hidden="false" customHeight="true" outlineLevel="0" collapsed="false">
      <c r="H697" s="1"/>
    </row>
    <row r="698" customFormat="false" ht="11.1" hidden="false" customHeight="true" outlineLevel="0" collapsed="false">
      <c r="H698" s="1"/>
    </row>
    <row r="699" customFormat="false" ht="11.1" hidden="false" customHeight="true" outlineLevel="0" collapsed="false">
      <c r="H699" s="1"/>
    </row>
    <row r="700" customFormat="false" ht="11.1" hidden="false" customHeight="true" outlineLevel="0" collapsed="false">
      <c r="H700" s="1"/>
    </row>
    <row r="701" customFormat="false" ht="11.1" hidden="false" customHeight="true" outlineLevel="0" collapsed="false">
      <c r="H701" s="1"/>
    </row>
    <row r="702" customFormat="false" ht="11.1" hidden="false" customHeight="true" outlineLevel="0" collapsed="false">
      <c r="H702" s="1"/>
    </row>
    <row r="703" customFormat="false" ht="11.1" hidden="false" customHeight="true" outlineLevel="0" collapsed="false">
      <c r="H703" s="1"/>
    </row>
    <row r="704" customFormat="false" ht="11.1" hidden="false" customHeight="true" outlineLevel="0" collapsed="false">
      <c r="H704" s="1"/>
    </row>
    <row r="705" customFormat="false" ht="11.1" hidden="false" customHeight="true" outlineLevel="0" collapsed="false">
      <c r="H705" s="1"/>
    </row>
    <row r="706" customFormat="false" ht="11.1" hidden="false" customHeight="true" outlineLevel="0" collapsed="false">
      <c r="H706" s="1"/>
    </row>
    <row r="707" customFormat="false" ht="11.1" hidden="false" customHeight="true" outlineLevel="0" collapsed="false">
      <c r="H707" s="1"/>
    </row>
    <row r="708" customFormat="false" ht="11.1" hidden="false" customHeight="true" outlineLevel="0" collapsed="false">
      <c r="H708" s="1"/>
    </row>
    <row r="709" customFormat="false" ht="11.1" hidden="false" customHeight="true" outlineLevel="0" collapsed="false">
      <c r="H709" s="1"/>
    </row>
    <row r="710" customFormat="false" ht="11.1" hidden="false" customHeight="true" outlineLevel="0" collapsed="false">
      <c r="H710" s="1"/>
    </row>
    <row r="711" customFormat="false" ht="11.1" hidden="false" customHeight="true" outlineLevel="0" collapsed="false">
      <c r="H711" s="1"/>
    </row>
    <row r="712" customFormat="false" ht="11.1" hidden="false" customHeight="true" outlineLevel="0" collapsed="false">
      <c r="H712" s="1"/>
    </row>
    <row r="713" customFormat="false" ht="11.1" hidden="false" customHeight="true" outlineLevel="0" collapsed="false">
      <c r="H713" s="1"/>
    </row>
    <row r="714" customFormat="false" ht="11.1" hidden="false" customHeight="true" outlineLevel="0" collapsed="false">
      <c r="H714" s="1"/>
    </row>
    <row r="715" customFormat="false" ht="11.1" hidden="false" customHeight="true" outlineLevel="0" collapsed="false">
      <c r="H715" s="1"/>
    </row>
    <row r="716" customFormat="false" ht="11.1" hidden="false" customHeight="true" outlineLevel="0" collapsed="false">
      <c r="H716" s="1"/>
    </row>
    <row r="717" customFormat="false" ht="11.1" hidden="false" customHeight="true" outlineLevel="0" collapsed="false">
      <c r="H717" s="1"/>
    </row>
    <row r="718" customFormat="false" ht="11.1" hidden="false" customHeight="true" outlineLevel="0" collapsed="false">
      <c r="H718" s="1"/>
    </row>
    <row r="719" customFormat="false" ht="11.1" hidden="false" customHeight="true" outlineLevel="0" collapsed="false">
      <c r="H719" s="1"/>
    </row>
    <row r="720" customFormat="false" ht="11.1" hidden="false" customHeight="true" outlineLevel="0" collapsed="false">
      <c r="H720" s="1"/>
    </row>
    <row r="721" customFormat="false" ht="11.1" hidden="false" customHeight="true" outlineLevel="0" collapsed="false">
      <c r="H721" s="1"/>
    </row>
    <row r="722" customFormat="false" ht="11.1" hidden="false" customHeight="true" outlineLevel="0" collapsed="false">
      <c r="H722" s="1"/>
    </row>
    <row r="723" customFormat="false" ht="11.1" hidden="false" customHeight="true" outlineLevel="0" collapsed="false">
      <c r="H723" s="1"/>
    </row>
    <row r="724" customFormat="false" ht="11.1" hidden="false" customHeight="true" outlineLevel="0" collapsed="false">
      <c r="H724" s="1"/>
    </row>
    <row r="725" customFormat="false" ht="11.1" hidden="false" customHeight="true" outlineLevel="0" collapsed="false">
      <c r="H725" s="1"/>
    </row>
    <row r="726" customFormat="false" ht="11.1" hidden="false" customHeight="true" outlineLevel="0" collapsed="false">
      <c r="H726" s="1"/>
    </row>
    <row r="727" customFormat="false" ht="11.1" hidden="false" customHeight="true" outlineLevel="0" collapsed="false">
      <c r="H727" s="1"/>
    </row>
    <row r="728" customFormat="false" ht="11.1" hidden="false" customHeight="true" outlineLevel="0" collapsed="false">
      <c r="H728" s="1"/>
    </row>
    <row r="729" customFormat="false" ht="11.1" hidden="false" customHeight="true" outlineLevel="0" collapsed="false">
      <c r="H729" s="1"/>
    </row>
    <row r="730" customFormat="false" ht="11.1" hidden="false" customHeight="true" outlineLevel="0" collapsed="false">
      <c r="H730" s="1"/>
    </row>
    <row r="731" customFormat="false" ht="11.1" hidden="false" customHeight="true" outlineLevel="0" collapsed="false">
      <c r="H731" s="1"/>
    </row>
    <row r="732" customFormat="false" ht="11.1" hidden="false" customHeight="true" outlineLevel="0" collapsed="false">
      <c r="H732" s="1"/>
    </row>
    <row r="733" customFormat="false" ht="11.1" hidden="false" customHeight="true" outlineLevel="0" collapsed="false">
      <c r="H733" s="1"/>
    </row>
    <row r="734" customFormat="false" ht="11.1" hidden="false" customHeight="true" outlineLevel="0" collapsed="false">
      <c r="H734" s="1"/>
    </row>
    <row r="735" customFormat="false" ht="11.1" hidden="false" customHeight="true" outlineLevel="0" collapsed="false">
      <c r="H735" s="1"/>
    </row>
    <row r="736" customFormat="false" ht="11.1" hidden="false" customHeight="true" outlineLevel="0" collapsed="false">
      <c r="H736" s="1"/>
    </row>
    <row r="737" customFormat="false" ht="11.1" hidden="false" customHeight="true" outlineLevel="0" collapsed="false">
      <c r="H737" s="1"/>
    </row>
    <row r="738" customFormat="false" ht="11.1" hidden="false" customHeight="true" outlineLevel="0" collapsed="false">
      <c r="H738" s="1"/>
    </row>
    <row r="739" customFormat="false" ht="11.1" hidden="false" customHeight="true" outlineLevel="0" collapsed="false">
      <c r="H739" s="1"/>
    </row>
    <row r="740" customFormat="false" ht="11.1" hidden="false" customHeight="true" outlineLevel="0" collapsed="false">
      <c r="H740" s="1"/>
    </row>
    <row r="741" customFormat="false" ht="11.1" hidden="false" customHeight="true" outlineLevel="0" collapsed="false">
      <c r="H741" s="1"/>
    </row>
    <row r="742" customFormat="false" ht="11.1" hidden="false" customHeight="true" outlineLevel="0" collapsed="false">
      <c r="H742" s="1"/>
    </row>
    <row r="743" customFormat="false" ht="11.1" hidden="false" customHeight="true" outlineLevel="0" collapsed="false">
      <c r="H743" s="1"/>
    </row>
    <row r="744" customFormat="false" ht="11.1" hidden="false" customHeight="true" outlineLevel="0" collapsed="false">
      <c r="H744" s="1"/>
    </row>
    <row r="745" customFormat="false" ht="11.1" hidden="false" customHeight="true" outlineLevel="0" collapsed="false">
      <c r="H745" s="1"/>
    </row>
    <row r="746" customFormat="false" ht="11.1" hidden="false" customHeight="true" outlineLevel="0" collapsed="false">
      <c r="H746" s="1"/>
    </row>
    <row r="747" customFormat="false" ht="11.1" hidden="false" customHeight="true" outlineLevel="0" collapsed="false">
      <c r="H747" s="1"/>
    </row>
    <row r="748" customFormat="false" ht="11.1" hidden="false" customHeight="true" outlineLevel="0" collapsed="false">
      <c r="H748" s="1"/>
    </row>
    <row r="749" customFormat="false" ht="11.1" hidden="false" customHeight="true" outlineLevel="0" collapsed="false">
      <c r="H749" s="1"/>
    </row>
    <row r="750" customFormat="false" ht="11.1" hidden="false" customHeight="true" outlineLevel="0" collapsed="false">
      <c r="H750" s="1"/>
    </row>
    <row r="751" customFormat="false" ht="11.1" hidden="false" customHeight="true" outlineLevel="0" collapsed="false">
      <c r="H751" s="1"/>
    </row>
    <row r="752" customFormat="false" ht="11.1" hidden="false" customHeight="true" outlineLevel="0" collapsed="false">
      <c r="H752" s="1"/>
    </row>
    <row r="753" customFormat="false" ht="11.1" hidden="false" customHeight="true" outlineLevel="0" collapsed="false">
      <c r="H753" s="1"/>
    </row>
    <row r="754" customFormat="false" ht="11.1" hidden="false" customHeight="true" outlineLevel="0" collapsed="false">
      <c r="H754" s="1"/>
    </row>
    <row r="755" customFormat="false" ht="11.1" hidden="false" customHeight="true" outlineLevel="0" collapsed="false">
      <c r="H755" s="1"/>
    </row>
    <row r="756" customFormat="false" ht="11.1" hidden="false" customHeight="true" outlineLevel="0" collapsed="false">
      <c r="H756" s="1"/>
    </row>
    <row r="757" customFormat="false" ht="11.1" hidden="false" customHeight="true" outlineLevel="0" collapsed="false">
      <c r="H757" s="1"/>
    </row>
    <row r="758" customFormat="false" ht="11.1" hidden="false" customHeight="true" outlineLevel="0" collapsed="false">
      <c r="H758" s="1"/>
    </row>
    <row r="759" customFormat="false" ht="11.1" hidden="false" customHeight="true" outlineLevel="0" collapsed="false">
      <c r="H759" s="1"/>
    </row>
    <row r="760" customFormat="false" ht="11.1" hidden="false" customHeight="true" outlineLevel="0" collapsed="false">
      <c r="H760" s="1"/>
    </row>
    <row r="761" customFormat="false" ht="11.1" hidden="false" customHeight="true" outlineLevel="0" collapsed="false">
      <c r="H761" s="1"/>
    </row>
    <row r="762" customFormat="false" ht="11.1" hidden="false" customHeight="true" outlineLevel="0" collapsed="false">
      <c r="H762" s="1"/>
    </row>
    <row r="763" customFormat="false" ht="11.1" hidden="false" customHeight="true" outlineLevel="0" collapsed="false">
      <c r="H763" s="1"/>
    </row>
    <row r="764" customFormat="false" ht="11.1" hidden="false" customHeight="true" outlineLevel="0" collapsed="false">
      <c r="H764" s="1"/>
    </row>
    <row r="765" customFormat="false" ht="11.1" hidden="false" customHeight="true" outlineLevel="0" collapsed="false">
      <c r="H765" s="1"/>
    </row>
    <row r="766" customFormat="false" ht="11.1" hidden="false" customHeight="true" outlineLevel="0" collapsed="false">
      <c r="H766" s="1"/>
    </row>
    <row r="767" customFormat="false" ht="11.1" hidden="false" customHeight="true" outlineLevel="0" collapsed="false">
      <c r="H767" s="1"/>
    </row>
    <row r="768" customFormat="false" ht="11.1" hidden="false" customHeight="true" outlineLevel="0" collapsed="false">
      <c r="H768" s="1"/>
    </row>
    <row r="769" customFormat="false" ht="11.1" hidden="false" customHeight="true" outlineLevel="0" collapsed="false">
      <c r="H769" s="1"/>
    </row>
    <row r="770" customFormat="false" ht="11.1" hidden="false" customHeight="true" outlineLevel="0" collapsed="false">
      <c r="H770" s="1"/>
    </row>
    <row r="771" customFormat="false" ht="11.1" hidden="false" customHeight="true" outlineLevel="0" collapsed="false"/>
    <row r="772" customFormat="false" ht="11.1" hidden="false" customHeight="true" outlineLevel="0" collapsed="false"/>
    <row r="773" customFormat="false" ht="11.1" hidden="false" customHeight="true" outlineLevel="0" collapsed="false"/>
    <row r="774" customFormat="false" ht="11.1" hidden="false" customHeight="true" outlineLevel="0" collapsed="false"/>
    <row r="775" customFormat="false" ht="11.1" hidden="false" customHeight="true" outlineLevel="0" collapsed="false"/>
    <row r="776" customFormat="false" ht="11.1" hidden="false" customHeight="true" outlineLevel="0" collapsed="false"/>
    <row r="777" customFormat="false" ht="11.1" hidden="false" customHeight="true" outlineLevel="0" collapsed="false"/>
    <row r="778" customFormat="false" ht="11.1" hidden="false" customHeight="true" outlineLevel="0" collapsed="false"/>
    <row r="779" customFormat="false" ht="11.1" hidden="false" customHeight="true" outlineLevel="0" collapsed="false"/>
    <row r="780" customFormat="false" ht="11.1" hidden="false" customHeight="true" outlineLevel="0" collapsed="false"/>
    <row r="781" customFormat="false" ht="11.1" hidden="false" customHeight="true" outlineLevel="0" collapsed="false"/>
    <row r="782" customFormat="false" ht="11.1" hidden="false" customHeight="true" outlineLevel="0" collapsed="false"/>
    <row r="783" customFormat="false" ht="11.1" hidden="false" customHeight="true" outlineLevel="0" collapsed="false"/>
    <row r="784" customFormat="false" ht="11.1" hidden="false" customHeight="true" outlineLevel="0" collapsed="false"/>
    <row r="785" customFormat="false" ht="12" hidden="false" customHeight="true" outlineLevel="6" collapsed="false"/>
    <row r="786" customFormat="false" ht="11.1" hidden="false" customHeight="true" outlineLevel="7" collapsed="false"/>
    <row r="787" customFormat="false" ht="11.1" hidden="false" customHeight="true" outlineLevel="7" collapsed="false"/>
    <row r="788" customFormat="false" ht="11.1" hidden="false" customHeight="true" outlineLevel="7" collapsed="false"/>
    <row r="789" customFormat="false" ht="11.1" hidden="false" customHeight="true" outlineLevel="7" collapsed="false"/>
    <row r="790" customFormat="false" ht="11.1" hidden="false" customHeight="true" outlineLevel="7" collapsed="false"/>
    <row r="791" customFormat="false" ht="11.1" hidden="false" customHeight="true" outlineLevel="7" collapsed="false"/>
    <row r="792" customFormat="false" ht="11.1" hidden="false" customHeight="true" outlineLevel="7" collapsed="false"/>
    <row r="793" customFormat="false" ht="11.1" hidden="false" customHeight="true" outlineLevel="7" collapsed="false"/>
    <row r="794" customFormat="false" ht="11.1" hidden="false" customHeight="true" outlineLevel="7" collapsed="false"/>
    <row r="795" customFormat="false" ht="11.1" hidden="false" customHeight="true" outlineLevel="7" collapsed="false"/>
    <row r="796" customFormat="false" ht="11.1" hidden="false" customHeight="true" outlineLevel="7" collapsed="false"/>
    <row r="797" customFormat="false" ht="11.1" hidden="false" customHeight="true" outlineLevel="7" collapsed="false"/>
    <row r="798" customFormat="false" ht="11.1" hidden="false" customHeight="true" outlineLevel="7" collapsed="false"/>
    <row r="799" customFormat="false" ht="11.1" hidden="false" customHeight="true" outlineLevel="7" collapsed="false"/>
    <row r="800" customFormat="false" ht="11.1" hidden="false" customHeight="true" outlineLevel="7" collapsed="false"/>
    <row r="801" customFormat="false" ht="11.1" hidden="false" customHeight="true" outlineLevel="7" collapsed="false"/>
    <row r="802" customFormat="false" ht="11.1" hidden="false" customHeight="true" outlineLevel="7" collapsed="false"/>
    <row r="803" customFormat="false" ht="11.1" hidden="false" customHeight="true" outlineLevel="7" collapsed="false"/>
    <row r="804" customFormat="false" ht="11.1" hidden="false" customHeight="true" outlineLevel="7" collapsed="false"/>
    <row r="805" customFormat="false" ht="11.1" hidden="false" customHeight="true" outlineLevel="7" collapsed="false"/>
    <row r="806" customFormat="false" ht="11.1" hidden="false" customHeight="true" outlineLevel="7" collapsed="false"/>
    <row r="807" customFormat="false" ht="11.1" hidden="false" customHeight="true" outlineLevel="7" collapsed="false"/>
    <row r="808" customFormat="false" ht="11.1" hidden="false" customHeight="true" outlineLevel="7" collapsed="false"/>
    <row r="809" customFormat="false" ht="11.1" hidden="false" customHeight="true" outlineLevel="7" collapsed="false"/>
    <row r="810" customFormat="false" ht="11.1" hidden="false" customHeight="true" outlineLevel="7" collapsed="false"/>
    <row r="811" customFormat="false" ht="11.1" hidden="false" customHeight="true" outlineLevel="7" collapsed="false"/>
    <row r="812" customFormat="false" ht="11.1" hidden="false" customHeight="true" outlineLevel="7" collapsed="false"/>
    <row r="813" customFormat="false" ht="11.1" hidden="false" customHeight="true" outlineLevel="7" collapsed="false"/>
    <row r="814" customFormat="false" ht="11.1" hidden="false" customHeight="true" outlineLevel="7" collapsed="false"/>
    <row r="815" customFormat="false" ht="11.1" hidden="false" customHeight="true" outlineLevel="7" collapsed="false"/>
    <row r="816" customFormat="false" ht="11.1" hidden="false" customHeight="true" outlineLevel="7" collapsed="false"/>
    <row r="817" customFormat="false" ht="11.1" hidden="false" customHeight="true" outlineLevel="7" collapsed="false"/>
    <row r="818" customFormat="false" ht="11.1" hidden="false" customHeight="true" outlineLevel="7" collapsed="false"/>
    <row r="819" customFormat="false" ht="11.1" hidden="false" customHeight="true" outlineLevel="7" collapsed="false"/>
    <row r="820" customFormat="false" ht="11.1" hidden="false" customHeight="true" outlineLevel="7" collapsed="false"/>
    <row r="821" customFormat="false" ht="11.1" hidden="false" customHeight="true" outlineLevel="7" collapsed="false"/>
    <row r="822" customFormat="false" ht="11.1" hidden="false" customHeight="true" outlineLevel="7" collapsed="false"/>
    <row r="823" customFormat="false" ht="11.1" hidden="false" customHeight="true" outlineLevel="7" collapsed="false"/>
    <row r="824" customFormat="false" ht="11.1" hidden="false" customHeight="true" outlineLevel="7" collapsed="false"/>
    <row r="825" customFormat="false" ht="11.1" hidden="false" customHeight="true" outlineLevel="7" collapsed="false"/>
    <row r="826" customFormat="false" ht="11.1" hidden="false" customHeight="true" outlineLevel="7" collapsed="false"/>
    <row r="827" customFormat="false" ht="11.1" hidden="false" customHeight="true" outlineLevel="7" collapsed="false"/>
    <row r="828" customFormat="false" ht="11.1" hidden="false" customHeight="true" outlineLevel="7" collapsed="false"/>
    <row r="829" customFormat="false" ht="11.1" hidden="false" customHeight="true" outlineLevel="7" collapsed="false"/>
    <row r="830" customFormat="false" ht="12" hidden="false" customHeight="true" outlineLevel="2" collapsed="false"/>
    <row r="831" customFormat="false" ht="12" hidden="false" customHeight="true" outlineLevel="3" collapsed="false"/>
    <row r="832" customFormat="false" ht="11.1" hidden="false" customHeight="true" outlineLevel="4" collapsed="false"/>
    <row r="833" customFormat="false" ht="11.1" hidden="false" customHeight="true" outlineLevel="4" collapsed="false"/>
    <row r="834" customFormat="false" ht="11.1" hidden="false" customHeight="true" outlineLevel="4" collapsed="false"/>
    <row r="835" customFormat="false" ht="11.1" hidden="false" customHeight="true" outlineLevel="4" collapsed="false"/>
    <row r="836" customFormat="false" ht="11.1" hidden="false" customHeight="true" outlineLevel="4" collapsed="false"/>
    <row r="837" customFormat="false" ht="11.1" hidden="false" customHeight="true" outlineLevel="4" collapsed="false"/>
    <row r="838" customFormat="false" ht="11.1" hidden="false" customHeight="true" outlineLevel="4" collapsed="false"/>
    <row r="839" customFormat="false" ht="11.1" hidden="false" customHeight="true" outlineLevel="4" collapsed="false"/>
    <row r="840" customFormat="false" ht="11.1" hidden="false" customHeight="true" outlineLevel="4" collapsed="false"/>
    <row r="841" customFormat="false" ht="11.1" hidden="false" customHeight="true" outlineLevel="4" collapsed="false"/>
    <row r="842" customFormat="false" ht="11.1" hidden="false" customHeight="true" outlineLevel="4" collapsed="false"/>
    <row r="843" customFormat="false" ht="11.1" hidden="false" customHeight="true" outlineLevel="4" collapsed="false"/>
    <row r="844" customFormat="false" ht="12" hidden="false" customHeight="true" outlineLevel="3" collapsed="false"/>
    <row r="845" customFormat="false" ht="11.1" hidden="false" customHeight="true" outlineLevel="4" collapsed="false"/>
    <row r="846" customFormat="false" ht="11.1" hidden="false" customHeight="true" outlineLevel="4" collapsed="false"/>
    <row r="847" customFormat="false" ht="11.1" hidden="false" customHeight="true" outlineLevel="4" collapsed="false"/>
    <row r="848" customFormat="false" ht="11.1" hidden="false" customHeight="true" outlineLevel="4" collapsed="false"/>
    <row r="849" customFormat="false" ht="11.1" hidden="false" customHeight="true" outlineLevel="4" collapsed="false"/>
    <row r="850" customFormat="false" ht="11.1" hidden="false" customHeight="true" outlineLevel="4" collapsed="false"/>
    <row r="851" customFormat="false" ht="11.1" hidden="false" customHeight="true" outlineLevel="4" collapsed="false"/>
    <row r="852" customFormat="false" ht="11.1" hidden="false" customHeight="true" outlineLevel="4" collapsed="false"/>
    <row r="853" customFormat="false" ht="11.1" hidden="false" customHeight="true" outlineLevel="4" collapsed="false"/>
    <row r="854" customFormat="false" ht="11.1" hidden="false" customHeight="true" outlineLevel="4" collapsed="false"/>
    <row r="855" customFormat="false" ht="11.1" hidden="false" customHeight="true" outlineLevel="4" collapsed="false"/>
    <row r="856" customFormat="false" ht="11.1" hidden="false" customHeight="true" outlineLevel="4" collapsed="false"/>
    <row r="857" customFormat="false" ht="11.1" hidden="false" customHeight="true" outlineLevel="4" collapsed="false"/>
    <row r="858" customFormat="false" ht="11.1" hidden="false" customHeight="true" outlineLevel="4" collapsed="false"/>
    <row r="859" customFormat="false" ht="11.1" hidden="false" customHeight="true" outlineLevel="4" collapsed="false"/>
    <row r="860" customFormat="false" ht="11.1" hidden="false" customHeight="true" outlineLevel="4" collapsed="false"/>
    <row r="861" customFormat="false" ht="11.1" hidden="false" customHeight="true" outlineLevel="4" collapsed="false"/>
    <row r="862" customFormat="false" ht="11.1" hidden="false" customHeight="true" outlineLevel="4" collapsed="false"/>
    <row r="863" customFormat="false" ht="11.1" hidden="false" customHeight="true" outlineLevel="4" collapsed="false"/>
    <row r="864" customFormat="false" ht="11.1" hidden="false" customHeight="true" outlineLevel="4" collapsed="false"/>
    <row r="865" customFormat="false" ht="11.1" hidden="false" customHeight="true" outlineLevel="4" collapsed="false"/>
    <row r="866" customFormat="false" ht="11.1" hidden="false" customHeight="true" outlineLevel="4" collapsed="false"/>
    <row r="867" customFormat="false" ht="11.1" hidden="false" customHeight="true" outlineLevel="4" collapsed="false"/>
    <row r="868" customFormat="false" ht="11.1" hidden="false" customHeight="true" outlineLevel="4" collapsed="false"/>
    <row r="869" customFormat="false" ht="11.1" hidden="false" customHeight="true" outlineLevel="4" collapsed="false"/>
    <row r="870" customFormat="false" ht="11.1" hidden="false" customHeight="true" outlineLevel="4" collapsed="false"/>
    <row r="871" customFormat="false" ht="11.1" hidden="false" customHeight="true" outlineLevel="4" collapsed="false"/>
    <row r="872" customFormat="false" ht="11.1" hidden="false" customHeight="true" outlineLevel="4" collapsed="false"/>
    <row r="873" customFormat="false" ht="11.1" hidden="false" customHeight="true" outlineLevel="4" collapsed="false"/>
    <row r="874" customFormat="false" ht="11.1" hidden="false" customHeight="true" outlineLevel="4" collapsed="false"/>
    <row r="875" customFormat="false" ht="12" hidden="false" customHeight="true" outlineLevel="3" collapsed="false"/>
    <row r="876" customFormat="false" ht="11.1" hidden="false" customHeight="true" outlineLevel="4" collapsed="false"/>
    <row r="877" customFormat="false" ht="11.1" hidden="false" customHeight="true" outlineLevel="4" collapsed="false"/>
    <row r="878" customFormat="false" ht="11.1" hidden="false" customHeight="true" outlineLevel="4" collapsed="false"/>
    <row r="879" customFormat="false" ht="11.1" hidden="false" customHeight="true" outlineLevel="4" collapsed="false"/>
    <row r="880" customFormat="false" ht="11.1" hidden="false" customHeight="true" outlineLevel="4" collapsed="false"/>
    <row r="881" customFormat="false" ht="11.1" hidden="false" customHeight="true" outlineLevel="4" collapsed="false"/>
    <row r="882" customFormat="false" ht="11.1" hidden="false" customHeight="true" outlineLevel="4" collapsed="false"/>
    <row r="883" customFormat="false" ht="11.1" hidden="false" customHeight="true" outlineLevel="4" collapsed="false"/>
    <row r="884" customFormat="false" ht="11.1" hidden="false" customHeight="true" outlineLevel="4" collapsed="false"/>
    <row r="885" customFormat="false" ht="11.1" hidden="false" customHeight="true" outlineLevel="4" collapsed="false"/>
    <row r="886" customFormat="false" ht="11.1" hidden="false" customHeight="true" outlineLevel="4" collapsed="false"/>
    <row r="887" customFormat="false" ht="11.1" hidden="false" customHeight="true" outlineLevel="4" collapsed="false"/>
    <row r="888" customFormat="false" ht="11.1" hidden="false" customHeight="true" outlineLevel="4" collapsed="false"/>
    <row r="889" customFormat="false" ht="11.1" hidden="false" customHeight="true" outlineLevel="4" collapsed="false"/>
    <row r="890" customFormat="false" ht="11.1" hidden="false" customHeight="true" outlineLevel="4" collapsed="false"/>
    <row r="891" customFormat="false" ht="11.1" hidden="false" customHeight="true" outlineLevel="4" collapsed="false"/>
    <row r="892" customFormat="false" ht="11.1" hidden="false" customHeight="true" outlineLevel="4" collapsed="false"/>
  </sheetData>
  <mergeCells count="39">
    <mergeCell ref="B1:F1"/>
    <mergeCell ref="B4:B5"/>
    <mergeCell ref="E4:E5"/>
    <mergeCell ref="B470:F470"/>
    <mergeCell ref="B472:F472"/>
    <mergeCell ref="B473:F473"/>
    <mergeCell ref="B474:F474"/>
    <mergeCell ref="B475:F475"/>
    <mergeCell ref="B476:F476"/>
    <mergeCell ref="B477:C477"/>
    <mergeCell ref="B478:C478"/>
    <mergeCell ref="D478:E478"/>
    <mergeCell ref="B479:C479"/>
    <mergeCell ref="D479:E479"/>
    <mergeCell ref="B480:C480"/>
    <mergeCell ref="D480:E480"/>
    <mergeCell ref="B481:C481"/>
    <mergeCell ref="D481:E481"/>
    <mergeCell ref="B482:C482"/>
    <mergeCell ref="D482:E482"/>
    <mergeCell ref="B483:C483"/>
    <mergeCell ref="D483:E483"/>
    <mergeCell ref="B484:C484"/>
    <mergeCell ref="D484:E484"/>
    <mergeCell ref="B485:C485"/>
    <mergeCell ref="D485:E485"/>
    <mergeCell ref="B486:C486"/>
    <mergeCell ref="D486:E486"/>
    <mergeCell ref="B487:C487"/>
    <mergeCell ref="D487:E487"/>
    <mergeCell ref="B489:F489"/>
    <mergeCell ref="B490:F490"/>
    <mergeCell ref="B491:F491"/>
    <mergeCell ref="B492:F492"/>
    <mergeCell ref="B493:F493"/>
    <mergeCell ref="B494:F494"/>
    <mergeCell ref="B495:F495"/>
    <mergeCell ref="B496:F496"/>
    <mergeCell ref="B497:F49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57:10Z</dcterms:created>
  <dc:creator>Ольга</dc:creator>
  <dc:description/>
  <dc:language>en-US</dc:language>
  <cp:lastModifiedBy>Ольга</cp:lastModifiedBy>
  <cp:lastPrinted>2016-02-18T10:57:44Z</cp:lastPrinted>
  <dcterms:modified xsi:type="dcterms:W3CDTF">2016-02-24T15:15:15Z</dcterms:modified>
  <cp:revision>0</cp:revision>
  <dc:subject/>
  <dc:title/>
</cp:coreProperties>
</file>