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6.png" ContentType="image/png"/>
  <Override PartName="/xl/media/image194.png" ContentType="image/png"/>
  <Override PartName="/xl/media/image125.png" ContentType="image/png"/>
  <Override PartName="/xl/media/image193.png" ContentType="image/png"/>
  <Override PartName="/xl/media/image124.png" ContentType="image/png"/>
  <Override PartName="/xl/media/image192.png" ContentType="image/png"/>
  <Override PartName="/xl/media/image123.png" ContentType="image/png"/>
  <Override PartName="/xl/media/image191.png" ContentType="image/png"/>
  <Override PartName="/xl/media/image122.png" ContentType="image/png"/>
  <Override PartName="/xl/media/image190.png" ContentType="image/png"/>
  <Override PartName="/xl/media/image121.png" ContentType="image/png"/>
  <Override PartName="/xl/media/image116.png" ContentType="image/png"/>
  <Override PartName="/xl/media/image184.png" ContentType="image/png"/>
  <Override PartName="/xl/media/image115.png" ContentType="image/png"/>
  <Override PartName="/xl/media/image183.png" ContentType="image/png"/>
  <Override PartName="/xl/media/image114.png" ContentType="image/png"/>
  <Override PartName="/xl/media/image182.png" ContentType="image/png"/>
  <Override PartName="/xl/media/image113.png" ContentType="image/png"/>
  <Override PartName="/xl/media/image181.png" ContentType="image/png"/>
  <Override PartName="/xl/media/image112.png" ContentType="image/png"/>
  <Override PartName="/xl/media/image180.png" ContentType="image/png"/>
  <Override PartName="/xl/media/image111.png" ContentType="image/png"/>
  <Override PartName="/xl/media/image106.png" ContentType="image/png"/>
  <Override PartName="/xl/media/image174.png" ContentType="image/png"/>
  <Override PartName="/xl/media/image105.png" ContentType="image/png"/>
  <Override PartName="/xl/media/image173.png" ContentType="image/png"/>
  <Override PartName="/xl/media/image104.png" ContentType="image/png"/>
  <Override PartName="/xl/media/image172.png" ContentType="image/png"/>
  <Override PartName="/xl/media/image103.png" ContentType="image/png"/>
  <Override PartName="/xl/media/image171.png" ContentType="image/png"/>
  <Override PartName="/xl/media/image102.png" ContentType="image/png"/>
  <Override PartName="/xl/media/image170.png" ContentType="image/png"/>
  <Override PartName="/xl/media/image101.png" ContentType="image/png"/>
  <Override PartName="/xl/media/image99.png" ContentType="image/png"/>
  <Override PartName="/xl/media/image98.png" ContentType="image/png"/>
  <Override PartName="/xl/media/image97.png" ContentType="image/png"/>
  <Override PartName="/xl/media/image29.png" ContentType="image/png"/>
  <Override PartName="/xl/media/image96.png" ContentType="image/png"/>
  <Override PartName="/xl/media/image28.png" ContentType="image/png"/>
  <Override PartName="/xl/media/image95.png" ContentType="image/png"/>
  <Override PartName="/xl/media/image27.png" ContentType="image/png"/>
  <Override PartName="/xl/media/image89.png" ContentType="image/png"/>
  <Override PartName="/xl/media/image88.png" ContentType="image/png"/>
  <Override PartName="/xl/media/image87.png" ContentType="image/png"/>
  <Override PartName="/xl/media/image19.png" ContentType="image/png"/>
  <Override PartName="/xl/media/image79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70.png" ContentType="image/png"/>
  <Override PartName="/xl/media/image120.png" ContentType="image/png"/>
  <Override PartName="/xl/media/image69.png" ContentType="image/png"/>
  <Override PartName="/xl/media/image68.png" ContentType="image/png"/>
  <Override PartName="/xl/media/image67.png" ContentType="image/png"/>
  <Override PartName="/xl/media/image66.png" ContentType="image/png"/>
  <Override PartName="/xl/media/image65.png" ContentType="image/png"/>
  <Override PartName="/xl/media/image64.png" ContentType="image/png"/>
  <Override PartName="/xl/media/image63.png" ContentType="image/png"/>
  <Override PartName="/xl/media/image62.png" ContentType="image/png"/>
  <Override PartName="/xl/media/image61.png" ContentType="image/png"/>
  <Override PartName="/xl/media/image60.png" ContentType="image/png"/>
  <Override PartName="/xl/media/image23.png" ContentType="image/png"/>
  <Override PartName="/xl/media/image91.png" ContentType="image/png"/>
  <Override PartName="/xl/media/image119.png" ContentType="image/png"/>
  <Override PartName="/xl/media/image187.png" ContentType="image/png"/>
  <Override PartName="/xl/media/image22.png" ContentType="image/png"/>
  <Override PartName="/xl/media/image90.png" ContentType="image/png"/>
  <Override PartName="/xl/media/image110.png" ContentType="image/png"/>
  <Override PartName="/xl/media/image59.png" ContentType="image/png"/>
  <Override PartName="/xl/media/image118.png" ContentType="image/png"/>
  <Override PartName="/xl/media/image186.png" ContentType="image/png"/>
  <Override PartName="/xl/media/image21.png" ContentType="image/png"/>
  <Override PartName="/xl/media/image58.png" ContentType="image/png"/>
  <Override PartName="/xl/media/image117.png" ContentType="image/png"/>
  <Override PartName="/xl/media/image185.png" ContentType="image/png"/>
  <Override PartName="/xl/media/image20.png" ContentType="image/png"/>
  <Override PartName="/xl/media/image57.png" ContentType="image/png"/>
  <Override PartName="/xl/media/image24.png" ContentType="image/png"/>
  <Override PartName="/xl/media/image92.png" ContentType="image/png"/>
  <Override PartName="/xl/media/image31.png" ContentType="image/png"/>
  <Override PartName="/xl/media/image9.png" ContentType="image/png"/>
  <Override PartName="/xl/media/image25.png" ContentType="image/png"/>
  <Override PartName="/xl/media/image93.png" ContentType="image/png"/>
  <Override PartName="/xl/media/image14.png" ContentType="image/png"/>
  <Override PartName="/xl/media/image82.png" ContentType="image/png"/>
  <Override PartName="/xl/media/image2.png" ContentType="image/png"/>
  <Override PartName="/xl/media/image154.png" ContentType="image/png"/>
  <Override PartName="/xl/media/image32.png" ContentType="image/png"/>
  <Override PartName="/xl/media/image26.png" ContentType="image/png"/>
  <Override PartName="/xl/media/image94.png" ContentType="image/png"/>
  <Override PartName="/xl/media/image80.png" ContentType="image/png"/>
  <Override PartName="/xl/media/image12.png" ContentType="image/png"/>
  <Override PartName="/xl/media/image15.png" ContentType="image/png"/>
  <Override PartName="/xl/media/image83.png" ContentType="image/png"/>
  <Override PartName="/xl/media/image3.png" ContentType="image/png"/>
  <Override PartName="/xl/media/image155.png" ContentType="image/png"/>
  <Override PartName="/xl/media/image33.png" ContentType="image/png"/>
  <Override PartName="/xl/media/image140.png" ContentType="image/png"/>
  <Override PartName="/xl/media/image143.png" ContentType="image/png"/>
  <Override PartName="/xl/media/image144.png" ContentType="image/png"/>
  <Override PartName="/xl/media/image145.png" ContentType="image/png"/>
  <Override PartName="/xl/media/image146.png" ContentType="image/png"/>
  <Override PartName="/xl/media/image147.png" ContentType="image/png"/>
  <Override PartName="/xl/media/image50.png" ContentType="image/png"/>
  <Override PartName="/xl/media/image148.png" ContentType="image/png"/>
  <Override PartName="/xl/media/image51.png" ContentType="image/png"/>
  <Override PartName="/xl/media/image149.png" ContentType="image/png"/>
  <Override PartName="/xl/media/image52.png" ContentType="image/png"/>
  <Override PartName="/xl/media/image167.png" ContentType="image/png"/>
  <Override PartName="/xl/media/image168.png" ContentType="image/png"/>
  <Override PartName="/xl/media/image169.png" ContentType="image/png"/>
  <Override PartName="/xl/media/image141.png" ContentType="image/png"/>
  <Override PartName="/xl/media/image178.png" ContentType="image/png"/>
  <Override PartName="/xl/media/image142.png" ContentType="image/png"/>
  <Override PartName="/xl/media/image179.png" ContentType="image/png"/>
  <Override PartName="/xl/media/image200.png" ContentType="image/png"/>
  <Override PartName="/xl/media/image44.png" ContentType="image/png"/>
  <Override PartName="/xl/media/image165.png" ContentType="image/png"/>
  <Override PartName="/xl/media/image218.png" ContentType="image/png"/>
  <Override PartName="/xl/media/image220.png" ContentType="image/png"/>
  <Override PartName="/xl/media/image166.png" ContentType="image/png"/>
  <Override PartName="/xl/media/image219.png" ContentType="image/png"/>
  <Override PartName="/xl/media/image221.png" ContentType="image/png"/>
  <Override PartName="/xl/media/image222.png" ContentType="image/png"/>
  <Override PartName="/xl/media/image223.png" ContentType="image/png"/>
  <Override PartName="/xl/media/image224.png" ContentType="image/png"/>
  <Override PartName="/xl/media/image225.png" ContentType="image/png"/>
  <Override PartName="/xl/media/image226.png" ContentType="image/png"/>
  <Override PartName="/xl/media/image227.png" ContentType="image/png"/>
  <Override PartName="/xl/media/image228.png" ContentType="image/png"/>
  <Override PartName="/xl/media/image164.png" ContentType="image/png"/>
  <Override PartName="/xl/media/image217.png" ContentType="image/png"/>
  <Override PartName="/xl/media/image229.png" ContentType="image/png"/>
  <Override PartName="/xl/media/image163.png" ContentType="image/png"/>
  <Override PartName="/xl/media/image216.png" ContentType="image/png"/>
  <Override PartName="/xl/media/image162.png" ContentType="image/png"/>
  <Override PartName="/xl/media/image199.png" ContentType="image/png"/>
  <Override PartName="/xl/media/image37.png" ContentType="image/png"/>
  <Override PartName="/xl/media/image215.png" ContentType="image/png"/>
  <Override PartName="/xl/media/image161.png" ContentType="image/png"/>
  <Override PartName="/xl/media/image198.png" ContentType="image/png"/>
  <Override PartName="/xl/media/image36.png" ContentType="image/png"/>
  <Override PartName="/xl/media/image214.png" ContentType="image/png"/>
  <Override PartName="/xl/media/image160.png" ContentType="image/png"/>
  <Override PartName="/xl/media/image213.png" ContentType="image/png"/>
  <Override PartName="/xl/media/image212.png" ContentType="image/png"/>
  <Override PartName="/xl/media/image56.png" ContentType="image/png"/>
  <Override PartName="/xl/media/image211.png" ContentType="image/png"/>
  <Override PartName="/xl/media/image55.png" ContentType="image/png"/>
  <Override PartName="/xl/media/image209.png" ContentType="image/png"/>
  <Override PartName="/xl/media/image210.png" ContentType="image/png"/>
  <Override PartName="/xl/media/image54.png" ContentType="image/png"/>
  <Override PartName="/xl/media/image208.png" ContentType="image/png"/>
  <Override PartName="/xl/media/image207.png" ContentType="image/png"/>
  <Override PartName="/xl/media/image206.png" ContentType="image/png"/>
  <Override PartName="/xl/media/image152.png" ContentType="image/png"/>
  <Override PartName="/xl/media/image189.png" ContentType="image/png"/>
  <Override PartName="/xl/media/image205.png" ContentType="image/png"/>
  <Override PartName="/xl/media/image49.png" ContentType="image/png"/>
  <Override PartName="/xl/media/image100.png" ContentType="image/png"/>
  <Override PartName="/xl/media/image151.png" ContentType="image/png"/>
  <Override PartName="/xl/media/image188.png" ContentType="image/png"/>
  <Override PartName="/xl/media/image204.png" ContentType="image/png"/>
  <Override PartName="/xl/media/image48.png" ContentType="image/png"/>
  <Override PartName="/xl/media/image150.png" ContentType="image/png"/>
  <Override PartName="/xl/media/image203.png" ContentType="image/png"/>
  <Override PartName="/xl/media/image47.png" ContentType="image/png"/>
  <Override PartName="/xl/media/image202.png" ContentType="image/png"/>
  <Override PartName="/xl/media/image46.png" ContentType="image/png"/>
  <Override PartName="/xl/media/image201.png" ContentType="image/png"/>
  <Override PartName="/xl/media/image45.png" ContentType="image/png"/>
  <Override PartName="/xl/media/image139.png" ContentType="image/png"/>
  <Override PartName="/xl/media/image42.png" ContentType="image/png"/>
  <Override PartName="/xl/media/image138.png" ContentType="image/png"/>
  <Override PartName="/xl/media/image41.png" ContentType="image/png"/>
  <Override PartName="/xl/media/image137.png" ContentType="image/png"/>
  <Override PartName="/xl/media/image40.png" ContentType="image/png"/>
  <Override PartName="/xl/media/image136.png" ContentType="image/png"/>
  <Override PartName="/xl/media/image135.png" ContentType="image/png"/>
  <Override PartName="/xl/media/image134.png" ContentType="image/png"/>
  <Override PartName="/xl/media/image133.png" ContentType="image/png"/>
  <Override PartName="/xl/media/image132.png" ContentType="image/png"/>
  <Override PartName="/xl/media/image131.png" ContentType="image/png"/>
  <Override PartName="/xl/media/image130.png" ContentType="image/png"/>
  <Override PartName="/xl/media/image35.png" ContentType="image/png"/>
  <Override PartName="/xl/media/image197.png" ContentType="image/png"/>
  <Override PartName="/xl/media/image129.png" ContentType="image/png"/>
  <Override PartName="/xl/media/image34.png" ContentType="image/png"/>
  <Override PartName="/xl/media/image196.png" ContentType="image/png"/>
  <Override PartName="/xl/media/image128.png" ContentType="image/png"/>
  <Override PartName="/xl/media/image53.png" ContentType="image/png"/>
  <Override PartName="/xl/media/image43.png" ContentType="image/png"/>
  <Override PartName="/xl/media/image195.png" ContentType="image/png"/>
  <Override PartName="/xl/media/image127.png" ContentType="image/png"/>
  <Override PartName="/xl/media/image39.png" ContentType="image/png"/>
  <Override PartName="/xl/media/image153.png" ContentType="image/png"/>
  <Override PartName="/xl/media/image1.png" ContentType="image/png"/>
  <Override PartName="/xl/media/image81.png" ContentType="image/png"/>
  <Override PartName="/xl/media/image13.png" ContentType="image/png"/>
  <Override PartName="/xl/media/image38.png" ContentType="image/png"/>
  <Override PartName="/xl/media/image30.png" ContentType="image/png"/>
  <Override PartName="/xl/media/image8.png" ContentType="image/png"/>
  <Override PartName="/xl/media/image17.png" ContentType="image/png"/>
  <Override PartName="/xl/media/image85.png" ContentType="image/png"/>
  <Override PartName="/xl/media/image177.png" ContentType="image/png"/>
  <Override PartName="/xl/media/image109.png" ContentType="image/png"/>
  <Override PartName="/xl/media/image159.png" ContentType="image/png"/>
  <Override PartName="/xl/media/image7.png" ContentType="image/png"/>
  <Override PartName="/xl/media/image16.png" ContentType="image/png"/>
  <Override PartName="/xl/media/image84.png" ContentType="image/png"/>
  <Override PartName="/xl/media/image11.png" ContentType="image/png"/>
  <Override PartName="/xl/media/image108.png" ContentType="image/png"/>
  <Override PartName="/xl/media/image176.png" ContentType="image/png"/>
  <Override PartName="/xl/media/image158.png" ContentType="image/png"/>
  <Override PartName="/xl/media/image6.png" ContentType="image/png"/>
  <Override PartName="/xl/media/image18.png" ContentType="image/png"/>
  <Override PartName="/xl/media/image86.png" ContentType="image/png"/>
  <Override PartName="/xl/media/image10.png" ContentType="image/png"/>
  <Override PartName="/xl/media/image175.png" ContentType="image/png"/>
  <Override PartName="/xl/media/image107.png" ContentType="image/png"/>
  <Override PartName="/xl/media/image5.png" ContentType="image/png"/>
  <Override PartName="/xl/media/image157.png" ContentType="image/png"/>
  <Override PartName="/xl/media/image4.png" ContentType="image/png"/>
  <Override PartName="/xl/media/image15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63">
  <si>
    <t xml:space="preserve">Стоимостная оценка склада в ценах номенклатуры</t>
  </si>
  <si>
    <t xml:space="preserve">Период: на конец дня 12.01.2015</t>
  </si>
  <si>
    <t xml:space="preserve">Показатели: Количество(в ед. хранения); В выбранном типе цен (руб.)(Цена);</t>
  </si>
  <si>
    <t xml:space="preserve">Группировки строк: Номенклатура (Иерархия);</t>
  </si>
  <si>
    <t xml:space="preserve">Отборы:
Номенклатура В группе из списка (демисезонная; туфли; демисезонная; летняя; полуботинки);
Количество (в ед. хранения) Больше 50;</t>
  </si>
  <si>
    <t xml:space="preserve">Дополнительные поля:
Номенклатура.Основное изображение.Хранилище (Вместе, После группировки);</t>
  </si>
  <si>
    <t xml:space="preserve">Номенклатура</t>
  </si>
  <si>
    <t xml:space="preserve">Хранилище</t>
  </si>
  <si>
    <t xml:space="preserve">Количество</t>
  </si>
  <si>
    <t xml:space="preserve">Мелкий опт (руб.)</t>
  </si>
  <si>
    <t xml:space="preserve">В выбранном типе цен (руб.)</t>
  </si>
  <si>
    <t xml:space="preserve">в ед. хранения</t>
  </si>
  <si>
    <t xml:space="preserve">Цена</t>
  </si>
  <si>
    <t xml:space="preserve">Склад готовой продукции</t>
  </si>
  <si>
    <t xml:space="preserve">Обувь</t>
  </si>
  <si>
    <t xml:space="preserve">BURGERSCHUHE</t>
  </si>
  <si>
    <t xml:space="preserve">женская</t>
  </si>
  <si>
    <t xml:space="preserve">демисезонная</t>
  </si>
  <si>
    <t xml:space="preserve">51830 Бот.жен. DRYSOLE</t>
  </si>
  <si>
    <t xml:space="preserve">ХранилищеЗначения</t>
  </si>
  <si>
    <t xml:space="preserve">53611 Бот.жен. DRYSOLE</t>
  </si>
  <si>
    <t xml:space="preserve">54830 Бот.жен. DRYSOLE</t>
  </si>
  <si>
    <t xml:space="preserve">55704 (байка) Бот.жен. DRYSOLE</t>
  </si>
  <si>
    <t xml:space="preserve">55706 (байка) Бот.жен. DRYSOLE</t>
  </si>
  <si>
    <t xml:space="preserve">55708 (байка) Бот.жен. DRYSOLE</t>
  </si>
  <si>
    <t xml:space="preserve">55709 (байка) Бот.жен. DRYSOLE</t>
  </si>
  <si>
    <t xml:space="preserve">55711 (байка) Бот.жен. DRYSOLE</t>
  </si>
  <si>
    <t xml:space="preserve">55714 (байка) Бот.жен. DRYSOLE  </t>
  </si>
  <si>
    <t xml:space="preserve">55718 (байка) Бот.жен. DRYSOLE  </t>
  </si>
  <si>
    <t xml:space="preserve">55719 (байка) Бот.жен. DRYSOLE </t>
  </si>
  <si>
    <t xml:space="preserve">55804 Бот.жен. DRYSOLE</t>
  </si>
  <si>
    <t xml:space="preserve">55807 Бот.жен. DRYSOLE</t>
  </si>
  <si>
    <t xml:space="preserve">61820 Сап.жен. DRYSOLE</t>
  </si>
  <si>
    <t xml:space="preserve">61821 Сап.жен. DRYSOLE</t>
  </si>
  <si>
    <t xml:space="preserve">63711 (байка) Сап.жен. DRYSOLE</t>
  </si>
  <si>
    <t xml:space="preserve">64801 (байка) Сап.жен. DRYSOLE</t>
  </si>
  <si>
    <t xml:space="preserve">64811 (байка) Сап.жен. DRYSOLE</t>
  </si>
  <si>
    <t xml:space="preserve">650106 (байка) Бот.жен. DRYSOLE</t>
  </si>
  <si>
    <t xml:space="preserve">650108 (байка) Бот.жен. DRYSOLE</t>
  </si>
  <si>
    <t xml:space="preserve">65011 Бот.жен. DRYSOLE</t>
  </si>
  <si>
    <t xml:space="preserve">66302 (байка) Сап.жен. DRYSOLE</t>
  </si>
  <si>
    <t xml:space="preserve">66322 (байка) Сап.жен. DRYSOLE</t>
  </si>
  <si>
    <t xml:space="preserve">66324 (байка) Сап.жен. DRYSOLE</t>
  </si>
  <si>
    <t xml:space="preserve">68102 (байка) Сап.жен. DRYSOLE</t>
  </si>
  <si>
    <t xml:space="preserve">68105 (байка) Сап.жен. DRYSOLE</t>
  </si>
  <si>
    <t xml:space="preserve">туфли</t>
  </si>
  <si>
    <t xml:space="preserve">40602 Туф.жен.</t>
  </si>
  <si>
    <t xml:space="preserve">40643 Туф.жен.</t>
  </si>
  <si>
    <t xml:space="preserve">40750 Туф.жен.</t>
  </si>
  <si>
    <t xml:space="preserve">41110 Туф.жен.</t>
  </si>
  <si>
    <t xml:space="preserve">41400 Бос.жен.</t>
  </si>
  <si>
    <t xml:space="preserve">41403 Бос.жен.</t>
  </si>
  <si>
    <t xml:space="preserve">41404 Бос.жен.</t>
  </si>
  <si>
    <t xml:space="preserve">41407 Бос.жен.</t>
  </si>
  <si>
    <t xml:space="preserve">41507 Туф.жен.</t>
  </si>
  <si>
    <t xml:space="preserve">41509 Туф.жен.</t>
  </si>
  <si>
    <t xml:space="preserve">41510 Туф.жен.</t>
  </si>
  <si>
    <t xml:space="preserve">41620 Туф.жен.</t>
  </si>
  <si>
    <t xml:space="preserve">41621 Туф.жен.</t>
  </si>
  <si>
    <t xml:space="preserve">41641 Туф.жен.</t>
  </si>
  <si>
    <t xml:space="preserve">41700 Туф.жен.</t>
  </si>
  <si>
    <t xml:space="preserve">41710 Туф.жен.</t>
  </si>
  <si>
    <t xml:space="preserve">41800 Туф.жен.</t>
  </si>
  <si>
    <t xml:space="preserve">41803 Туф.жен.</t>
  </si>
  <si>
    <t xml:space="preserve">41804 Туф.жен.</t>
  </si>
  <si>
    <t xml:space="preserve">41812 Туф.жен.</t>
  </si>
  <si>
    <t xml:space="preserve">41900 Туф.жен.</t>
  </si>
  <si>
    <t xml:space="preserve">41902 Туф.жен.</t>
  </si>
  <si>
    <t xml:space="preserve">41907 Туф.жен.</t>
  </si>
  <si>
    <t xml:space="preserve">41909 Туф.жен.</t>
  </si>
  <si>
    <t xml:space="preserve">41916 Туф.жен.</t>
  </si>
  <si>
    <t xml:space="preserve">41917 Туф.жен.</t>
  </si>
  <si>
    <t xml:space="preserve">41946 Туф.жен.</t>
  </si>
  <si>
    <t xml:space="preserve">41947 Туф.жен.</t>
  </si>
  <si>
    <t xml:space="preserve">41955 Туф.жен.</t>
  </si>
  <si>
    <t xml:space="preserve">42002 Туф.жен.</t>
  </si>
  <si>
    <t xml:space="preserve">42610 Туф.жен.</t>
  </si>
  <si>
    <t xml:space="preserve">42614 Туф.жен.</t>
  </si>
  <si>
    <t xml:space="preserve">42650 Туф.жен.</t>
  </si>
  <si>
    <t xml:space="preserve">42661 Туф.жен.</t>
  </si>
  <si>
    <t xml:space="preserve">43700 Туф.жен.</t>
  </si>
  <si>
    <t xml:space="preserve">43701 Туф.жен.</t>
  </si>
  <si>
    <t xml:space="preserve">43870 Туф.жен.</t>
  </si>
  <si>
    <t xml:space="preserve">43876 Туф.жен.</t>
  </si>
  <si>
    <t xml:space="preserve">44220 Туф.жен.</t>
  </si>
  <si>
    <t xml:space="preserve">45600 Туф.жен.</t>
  </si>
  <si>
    <t xml:space="preserve">45607 Туф.жен.</t>
  </si>
  <si>
    <t xml:space="preserve">45610 Туф.жен.</t>
  </si>
  <si>
    <t xml:space="preserve">45613 Туф.жен.</t>
  </si>
  <si>
    <t xml:space="preserve">45620 Туф.жен.</t>
  </si>
  <si>
    <t xml:space="preserve">45622 Туф.жен.</t>
  </si>
  <si>
    <t xml:space="preserve">45628 Туф.жен.</t>
  </si>
  <si>
    <t xml:space="preserve">45630 Туф.жен.</t>
  </si>
  <si>
    <t xml:space="preserve">45635 Туф.жен.</t>
  </si>
  <si>
    <t xml:space="preserve">45704 Туф.жен.</t>
  </si>
  <si>
    <t xml:space="preserve">45705 Туф.жен.</t>
  </si>
  <si>
    <t xml:space="preserve">45707 Туф.жен.</t>
  </si>
  <si>
    <t xml:space="preserve">45714 Туф.жен.</t>
  </si>
  <si>
    <t xml:space="preserve">45716 Туф.жен.</t>
  </si>
  <si>
    <t xml:space="preserve">45719 Туф.жен.</t>
  </si>
  <si>
    <t xml:space="preserve">46010 Туф.жен.</t>
  </si>
  <si>
    <t xml:space="preserve">47140 Туф.жен.</t>
  </si>
  <si>
    <t xml:space="preserve">47141 Туф.жен.</t>
  </si>
  <si>
    <t xml:space="preserve">47142 Туф.жен.</t>
  </si>
  <si>
    <t xml:space="preserve">47150 Туф.жен.</t>
  </si>
  <si>
    <t xml:space="preserve">47160 Туф.жен.</t>
  </si>
  <si>
    <t xml:space="preserve">мужская</t>
  </si>
  <si>
    <t xml:space="preserve">84311 (байка) Бот.муж. DRYSOLE</t>
  </si>
  <si>
    <t xml:space="preserve">86221 (байка) Бот.муж. DRYSOLE</t>
  </si>
  <si>
    <t xml:space="preserve">87110 (байка) Бот.муж. DRYSOLE</t>
  </si>
  <si>
    <t xml:space="preserve">87120 (байка) Бот.муж. DRYSOLE</t>
  </si>
  <si>
    <t xml:space="preserve">87901 (байка) Бот.муж. DRYSOLE</t>
  </si>
  <si>
    <t xml:space="preserve">88001 (байка) Бот.муж. DRYSOLE</t>
  </si>
  <si>
    <t xml:space="preserve">88011 (байка) Бот.муж. DRYSOLE</t>
  </si>
  <si>
    <t xml:space="preserve">88831 (байка) Бот.муж. DRYSOLE</t>
  </si>
  <si>
    <t xml:space="preserve">88835 (байка) Бот.муж. DRYSOLE</t>
  </si>
  <si>
    <t xml:space="preserve">88837 (байка) Бот.муж. DRYSOLE</t>
  </si>
  <si>
    <t xml:space="preserve">89109 (байка) Бот.муж. DRYSOLE</t>
  </si>
  <si>
    <t xml:space="preserve">89110 (байка) Бот.муж. DRYSOLE</t>
  </si>
  <si>
    <t xml:space="preserve">89112 (байка) Бот.муж. DRYSOLE</t>
  </si>
  <si>
    <t xml:space="preserve">89118 (байка) Бот.муж. DRYSOLE</t>
  </si>
  <si>
    <t xml:space="preserve">89119 (байка) Бот.муж. DRYSOLE</t>
  </si>
  <si>
    <t xml:space="preserve">89200 (байка) Бот.муж. DRYSOLE</t>
  </si>
  <si>
    <t xml:space="preserve">89210 (байка) Бот.муж. DRYSOLE</t>
  </si>
  <si>
    <t xml:space="preserve">летняя</t>
  </si>
  <si>
    <t xml:space="preserve">70300 П.б муж.</t>
  </si>
  <si>
    <t xml:space="preserve">70308 П.б муж.</t>
  </si>
  <si>
    <t xml:space="preserve">71201 П.б муж.</t>
  </si>
  <si>
    <t xml:space="preserve">71204 П.б муж.</t>
  </si>
  <si>
    <t xml:space="preserve">71206 П.б муж.</t>
  </si>
  <si>
    <t xml:space="preserve">71207 П.б муж.</t>
  </si>
  <si>
    <t xml:space="preserve">71401 Бос.муж.</t>
  </si>
  <si>
    <t xml:space="preserve">71402 Бос.муж.</t>
  </si>
  <si>
    <t xml:space="preserve">71424 Бос.муж.</t>
  </si>
  <si>
    <t xml:space="preserve">71443 Бос.муж.</t>
  </si>
  <si>
    <t xml:space="preserve">71451 Бос.муж.</t>
  </si>
  <si>
    <t xml:space="preserve">71453 Бос.муж.</t>
  </si>
  <si>
    <t xml:space="preserve">71600 П.б муж.</t>
  </si>
  <si>
    <t xml:space="preserve">71603 П.б муж.</t>
  </si>
  <si>
    <t xml:space="preserve">71610 П.б муж.</t>
  </si>
  <si>
    <t xml:space="preserve">71615 П.б муж.</t>
  </si>
  <si>
    <t xml:space="preserve">71640 П.б муж.</t>
  </si>
  <si>
    <t xml:space="preserve">71641 П.б муж.</t>
  </si>
  <si>
    <t xml:space="preserve">71660 П.б муж.</t>
  </si>
  <si>
    <t xml:space="preserve">71661 П.б муж.</t>
  </si>
  <si>
    <t xml:space="preserve">71664 П.б муж.</t>
  </si>
  <si>
    <t xml:space="preserve">72060 П.б муж.</t>
  </si>
  <si>
    <t xml:space="preserve">72061 П.б муж.</t>
  </si>
  <si>
    <t xml:space="preserve">72062 П.б муж.</t>
  </si>
  <si>
    <t xml:space="preserve">72063-G П.б муж.</t>
  </si>
  <si>
    <t xml:space="preserve">72076 П.б муж.</t>
  </si>
  <si>
    <t xml:space="preserve">73453 П.б муж.</t>
  </si>
  <si>
    <t xml:space="preserve">73464 П.б муж.</t>
  </si>
  <si>
    <t xml:space="preserve">73500 П.б муж.</t>
  </si>
  <si>
    <t xml:space="preserve">73506 П.б муж.</t>
  </si>
  <si>
    <t xml:space="preserve">77770 П.б муж.</t>
  </si>
  <si>
    <t xml:space="preserve">77770-G П.б муж.</t>
  </si>
  <si>
    <t xml:space="preserve">77771 П.б муж.</t>
  </si>
  <si>
    <t xml:space="preserve">77774 П.б муж.</t>
  </si>
  <si>
    <t xml:space="preserve">77776 П.б муж.</t>
  </si>
  <si>
    <t xml:space="preserve">77776-G П.б муж.</t>
  </si>
  <si>
    <t xml:space="preserve">77810 П.б муж.</t>
  </si>
  <si>
    <t xml:space="preserve">77811 П.б муж.</t>
  </si>
  <si>
    <t xml:space="preserve">79530 П.б муж.</t>
  </si>
  <si>
    <t xml:space="preserve">79538 П.б муж.</t>
  </si>
  <si>
    <t xml:space="preserve">полуботинки</t>
  </si>
  <si>
    <t xml:space="preserve">70100 П.б муж.</t>
  </si>
  <si>
    <t xml:space="preserve">70100-G П.б муж.</t>
  </si>
  <si>
    <t xml:space="preserve">70102 П.б муж.</t>
  </si>
  <si>
    <t xml:space="preserve">70110 П.б муж.</t>
  </si>
  <si>
    <t xml:space="preserve">70110-G П.б муж.</t>
  </si>
  <si>
    <t xml:space="preserve">72000 П.б муж.</t>
  </si>
  <si>
    <t xml:space="preserve">72020 П.б муж.</t>
  </si>
  <si>
    <t xml:space="preserve">72020-G П.б муж.</t>
  </si>
  <si>
    <t xml:space="preserve">72030-G П.б муж.</t>
  </si>
  <si>
    <t xml:space="preserve">72305 П.б муж.</t>
  </si>
  <si>
    <t xml:space="preserve">72310 П.б муж.</t>
  </si>
  <si>
    <t xml:space="preserve">72335 П.б муж.</t>
  </si>
  <si>
    <t xml:space="preserve">72340 П.б муж.</t>
  </si>
  <si>
    <t xml:space="preserve">72341 П.б муж.</t>
  </si>
  <si>
    <t xml:space="preserve">73540 П.б муж. </t>
  </si>
  <si>
    <t xml:space="preserve">73546 П.б муж. </t>
  </si>
  <si>
    <t xml:space="preserve">73556 П.б муж.</t>
  </si>
  <si>
    <t xml:space="preserve">74300 П.б муж.</t>
  </si>
  <si>
    <t xml:space="preserve">74308 П.б муж.</t>
  </si>
  <si>
    <t xml:space="preserve">74311 П.б муж.</t>
  </si>
  <si>
    <t xml:space="preserve">74312 П.б муж.</t>
  </si>
  <si>
    <t xml:space="preserve">74422 П.б муж.</t>
  </si>
  <si>
    <t xml:space="preserve">75716 П.б муж. </t>
  </si>
  <si>
    <t xml:space="preserve">75719 П.б муж.</t>
  </si>
  <si>
    <t xml:space="preserve">75800 П.б муж.</t>
  </si>
  <si>
    <t xml:space="preserve">75810 П.б муж.</t>
  </si>
  <si>
    <t xml:space="preserve">75813 П.б муж.</t>
  </si>
  <si>
    <t xml:space="preserve">75814 П.б муж.</t>
  </si>
  <si>
    <t xml:space="preserve">75815 П.б муж.</t>
  </si>
  <si>
    <t xml:space="preserve">75830 П.б муж.</t>
  </si>
  <si>
    <t xml:space="preserve">75832 П.б муж.</t>
  </si>
  <si>
    <t xml:space="preserve">75880 П.б муж.</t>
  </si>
  <si>
    <t xml:space="preserve">77110 П.б муж.</t>
  </si>
  <si>
    <t xml:space="preserve">77120 П.б муж.</t>
  </si>
  <si>
    <t xml:space="preserve">77140 П.б муж.</t>
  </si>
  <si>
    <t xml:space="preserve">77160 П.б муж.</t>
  </si>
  <si>
    <t xml:space="preserve">77330 П.б муж.</t>
  </si>
  <si>
    <t xml:space="preserve">77331 П.б муж.</t>
  </si>
  <si>
    <t xml:space="preserve">77600 П.б муж.</t>
  </si>
  <si>
    <t xml:space="preserve">77700 П.б муж.</t>
  </si>
  <si>
    <t xml:space="preserve">77701 П.б муж.</t>
  </si>
  <si>
    <t xml:space="preserve">77701-G П.б муж.</t>
  </si>
  <si>
    <t xml:space="preserve">77702 П.б муж.</t>
  </si>
  <si>
    <t xml:space="preserve">77702-G П.б муж.</t>
  </si>
  <si>
    <t xml:space="preserve">77704 П.б муж.</t>
  </si>
  <si>
    <t xml:space="preserve">77721 П.б муж.</t>
  </si>
  <si>
    <t xml:space="preserve">77730 П.б муж.</t>
  </si>
  <si>
    <t xml:space="preserve">77731 П.б муж.</t>
  </si>
  <si>
    <t xml:space="preserve">77732 П.б муж.</t>
  </si>
  <si>
    <t xml:space="preserve">77732-G П.б муж.</t>
  </si>
  <si>
    <t xml:space="preserve">77734 П.б муж.</t>
  </si>
  <si>
    <t xml:space="preserve">77800 П.б муж.</t>
  </si>
  <si>
    <t xml:space="preserve">77808 П.б муж.</t>
  </si>
  <si>
    <t xml:space="preserve">77820 П.б муж.</t>
  </si>
  <si>
    <t xml:space="preserve">77830 П.б муж.</t>
  </si>
  <si>
    <t xml:space="preserve">77840 П.б муж.</t>
  </si>
  <si>
    <t xml:space="preserve">77910 П.б муж.</t>
  </si>
  <si>
    <t xml:space="preserve">77917 П.б муж.</t>
  </si>
  <si>
    <t xml:space="preserve">77918 П.б муж.</t>
  </si>
  <si>
    <t xml:space="preserve">77919 П.б муж.</t>
  </si>
  <si>
    <t xml:space="preserve">77921 П.б муж.</t>
  </si>
  <si>
    <t xml:space="preserve">78000 П.б муж.</t>
  </si>
  <si>
    <t xml:space="preserve">78002 П.б муж.</t>
  </si>
  <si>
    <t xml:space="preserve">78020 П.б муж.</t>
  </si>
  <si>
    <t xml:space="preserve">78030 П.б муж.</t>
  </si>
  <si>
    <t xml:space="preserve">79010 П.б муж.</t>
  </si>
  <si>
    <t xml:space="preserve">79015 П.б муж.</t>
  </si>
  <si>
    <t xml:space="preserve">79018 П.б муж.</t>
  </si>
  <si>
    <t xml:space="preserve">79019 П.б муж.</t>
  </si>
  <si>
    <t xml:space="preserve">79020 П.б муж.</t>
  </si>
  <si>
    <t xml:space="preserve">79021 П.б муж.</t>
  </si>
  <si>
    <t xml:space="preserve">79107 П.б муж.</t>
  </si>
  <si>
    <t xml:space="preserve">79109 П.б муж.</t>
  </si>
  <si>
    <t xml:space="preserve">79125 П.б муж.</t>
  </si>
  <si>
    <t xml:space="preserve">79127 П.б муж.</t>
  </si>
  <si>
    <t xml:space="preserve">79129 П.б муж.</t>
  </si>
  <si>
    <t xml:space="preserve">79142 П.б муж.</t>
  </si>
  <si>
    <t xml:space="preserve">79210 П.б муж.</t>
  </si>
  <si>
    <t xml:space="preserve">79210-G П.б муж.</t>
  </si>
  <si>
    <t xml:space="preserve">79225 П.б муж.</t>
  </si>
  <si>
    <t xml:space="preserve">79235 П.б муж.</t>
  </si>
  <si>
    <t xml:space="preserve">79300 П.б муж.</t>
  </si>
  <si>
    <t xml:space="preserve">79320 П.б муж.</t>
  </si>
  <si>
    <t xml:space="preserve">79400 П.б муж.</t>
  </si>
  <si>
    <t xml:space="preserve">79401 П.б муж.</t>
  </si>
  <si>
    <t xml:space="preserve">79406 П.б муж.</t>
  </si>
  <si>
    <t xml:space="preserve">79407 П.б муж.</t>
  </si>
  <si>
    <t xml:space="preserve">79510 П.б муж.</t>
  </si>
  <si>
    <t xml:space="preserve">79520 П.б муж. </t>
  </si>
  <si>
    <t xml:space="preserve">79620 П.б муж.</t>
  </si>
  <si>
    <t xml:space="preserve">79630 П.б муж.</t>
  </si>
  <si>
    <t xml:space="preserve">79710 П.б муж.</t>
  </si>
  <si>
    <t xml:space="preserve">79717 П.б муж.</t>
  </si>
  <si>
    <t xml:space="preserve">79719 П.б муж.</t>
  </si>
  <si>
    <t xml:space="preserve">79900 П.б муж. EXTRALIGHT</t>
  </si>
  <si>
    <t xml:space="preserve">79910 П.б муж. EXTRALIGHT </t>
  </si>
  <si>
    <t xml:space="preserve">Ито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0;[RED]\-#,##0.000"/>
    <numFmt numFmtId="167" formatCode="#,##0.00;[RED]\-#,##0.00"/>
    <numFmt numFmtId="168" formatCode="0.000;[RED]\-0.000"/>
    <numFmt numFmtId="169" formatCode="0.00;[RED]\-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color rgb="FF594304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5F2DD"/>
        <bgColor rgb="FFFFFFFF"/>
      </patternFill>
    </fill>
    <fill>
      <patternFill patternType="solid">
        <fgColor rgb="FFFFFFFF"/>
        <bgColor rgb="FFF5F2DD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1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<Relationship Id="rId70" Type="http://schemas.openxmlformats.org/officeDocument/2006/relationships/image" Target="../media/image70.png"/><Relationship Id="rId71" Type="http://schemas.openxmlformats.org/officeDocument/2006/relationships/image" Target="../media/image71.png"/><Relationship Id="rId72" Type="http://schemas.openxmlformats.org/officeDocument/2006/relationships/image" Target="../media/image72.png"/><Relationship Id="rId73" Type="http://schemas.openxmlformats.org/officeDocument/2006/relationships/image" Target="../media/image73.png"/><Relationship Id="rId74" Type="http://schemas.openxmlformats.org/officeDocument/2006/relationships/image" Target="../media/image74.png"/><Relationship Id="rId75" Type="http://schemas.openxmlformats.org/officeDocument/2006/relationships/image" Target="../media/image75.png"/><Relationship Id="rId76" Type="http://schemas.openxmlformats.org/officeDocument/2006/relationships/image" Target="../media/image76.png"/><Relationship Id="rId77" Type="http://schemas.openxmlformats.org/officeDocument/2006/relationships/image" Target="../media/image77.png"/><Relationship Id="rId78" Type="http://schemas.openxmlformats.org/officeDocument/2006/relationships/image" Target="../media/image78.png"/><Relationship Id="rId79" Type="http://schemas.openxmlformats.org/officeDocument/2006/relationships/image" Target="../media/image79.png"/><Relationship Id="rId80" Type="http://schemas.openxmlformats.org/officeDocument/2006/relationships/image" Target="../media/image80.png"/><Relationship Id="rId81" Type="http://schemas.openxmlformats.org/officeDocument/2006/relationships/image" Target="../media/image81.png"/><Relationship Id="rId82" Type="http://schemas.openxmlformats.org/officeDocument/2006/relationships/image" Target="../media/image82.png"/><Relationship Id="rId83" Type="http://schemas.openxmlformats.org/officeDocument/2006/relationships/image" Target="../media/image83.png"/><Relationship Id="rId84" Type="http://schemas.openxmlformats.org/officeDocument/2006/relationships/image" Target="../media/image84.png"/><Relationship Id="rId85" Type="http://schemas.openxmlformats.org/officeDocument/2006/relationships/image" Target="../media/image85.png"/><Relationship Id="rId86" Type="http://schemas.openxmlformats.org/officeDocument/2006/relationships/image" Target="../media/image86.png"/><Relationship Id="rId87" Type="http://schemas.openxmlformats.org/officeDocument/2006/relationships/image" Target="../media/image87.png"/><Relationship Id="rId88" Type="http://schemas.openxmlformats.org/officeDocument/2006/relationships/image" Target="../media/image88.png"/><Relationship Id="rId89" Type="http://schemas.openxmlformats.org/officeDocument/2006/relationships/image" Target="../media/image89.png"/><Relationship Id="rId90" Type="http://schemas.openxmlformats.org/officeDocument/2006/relationships/image" Target="../media/image90.png"/><Relationship Id="rId91" Type="http://schemas.openxmlformats.org/officeDocument/2006/relationships/image" Target="../media/image91.png"/><Relationship Id="rId92" Type="http://schemas.openxmlformats.org/officeDocument/2006/relationships/image" Target="../media/image92.png"/><Relationship Id="rId93" Type="http://schemas.openxmlformats.org/officeDocument/2006/relationships/image" Target="../media/image93.png"/><Relationship Id="rId94" Type="http://schemas.openxmlformats.org/officeDocument/2006/relationships/image" Target="../media/image94.png"/><Relationship Id="rId95" Type="http://schemas.openxmlformats.org/officeDocument/2006/relationships/image" Target="../media/image95.png"/><Relationship Id="rId96" Type="http://schemas.openxmlformats.org/officeDocument/2006/relationships/image" Target="../media/image96.png"/><Relationship Id="rId97" Type="http://schemas.openxmlformats.org/officeDocument/2006/relationships/image" Target="../media/image97.png"/><Relationship Id="rId98" Type="http://schemas.openxmlformats.org/officeDocument/2006/relationships/image" Target="../media/image98.png"/><Relationship Id="rId99" Type="http://schemas.openxmlformats.org/officeDocument/2006/relationships/image" Target="../media/image99.png"/><Relationship Id="rId100" Type="http://schemas.openxmlformats.org/officeDocument/2006/relationships/image" Target="../media/image100.png"/><Relationship Id="rId101" Type="http://schemas.openxmlformats.org/officeDocument/2006/relationships/image" Target="../media/image101.png"/><Relationship Id="rId102" Type="http://schemas.openxmlformats.org/officeDocument/2006/relationships/image" Target="../media/image102.png"/><Relationship Id="rId103" Type="http://schemas.openxmlformats.org/officeDocument/2006/relationships/image" Target="../media/image103.png"/><Relationship Id="rId104" Type="http://schemas.openxmlformats.org/officeDocument/2006/relationships/image" Target="../media/image104.png"/><Relationship Id="rId105" Type="http://schemas.openxmlformats.org/officeDocument/2006/relationships/image" Target="../media/image105.png"/><Relationship Id="rId106" Type="http://schemas.openxmlformats.org/officeDocument/2006/relationships/image" Target="../media/image106.png"/><Relationship Id="rId107" Type="http://schemas.openxmlformats.org/officeDocument/2006/relationships/image" Target="../media/image107.png"/><Relationship Id="rId108" Type="http://schemas.openxmlformats.org/officeDocument/2006/relationships/image" Target="../media/image108.png"/><Relationship Id="rId109" Type="http://schemas.openxmlformats.org/officeDocument/2006/relationships/image" Target="../media/image109.png"/><Relationship Id="rId110" Type="http://schemas.openxmlformats.org/officeDocument/2006/relationships/image" Target="../media/image110.png"/><Relationship Id="rId111" Type="http://schemas.openxmlformats.org/officeDocument/2006/relationships/image" Target="../media/image111.png"/><Relationship Id="rId112" Type="http://schemas.openxmlformats.org/officeDocument/2006/relationships/image" Target="../media/image112.png"/><Relationship Id="rId113" Type="http://schemas.openxmlformats.org/officeDocument/2006/relationships/image" Target="../media/image113.png"/><Relationship Id="rId114" Type="http://schemas.openxmlformats.org/officeDocument/2006/relationships/image" Target="../media/image114.png"/><Relationship Id="rId115" Type="http://schemas.openxmlformats.org/officeDocument/2006/relationships/image" Target="../media/image115.png"/><Relationship Id="rId116" Type="http://schemas.openxmlformats.org/officeDocument/2006/relationships/image" Target="../media/image116.png"/><Relationship Id="rId117" Type="http://schemas.openxmlformats.org/officeDocument/2006/relationships/image" Target="../media/image117.png"/><Relationship Id="rId118" Type="http://schemas.openxmlformats.org/officeDocument/2006/relationships/image" Target="../media/image118.png"/><Relationship Id="rId119" Type="http://schemas.openxmlformats.org/officeDocument/2006/relationships/image" Target="../media/image119.png"/><Relationship Id="rId120" Type="http://schemas.openxmlformats.org/officeDocument/2006/relationships/image" Target="../media/image120.png"/><Relationship Id="rId121" Type="http://schemas.openxmlformats.org/officeDocument/2006/relationships/image" Target="../media/image121.png"/><Relationship Id="rId122" Type="http://schemas.openxmlformats.org/officeDocument/2006/relationships/image" Target="../media/image122.png"/><Relationship Id="rId123" Type="http://schemas.openxmlformats.org/officeDocument/2006/relationships/image" Target="../media/image123.png"/><Relationship Id="rId124" Type="http://schemas.openxmlformats.org/officeDocument/2006/relationships/image" Target="../media/image124.png"/><Relationship Id="rId125" Type="http://schemas.openxmlformats.org/officeDocument/2006/relationships/image" Target="../media/image125.png"/><Relationship Id="rId126" Type="http://schemas.openxmlformats.org/officeDocument/2006/relationships/image" Target="../media/image126.png"/><Relationship Id="rId127" Type="http://schemas.openxmlformats.org/officeDocument/2006/relationships/image" Target="../media/image127.png"/><Relationship Id="rId128" Type="http://schemas.openxmlformats.org/officeDocument/2006/relationships/image" Target="../media/image128.png"/><Relationship Id="rId129" Type="http://schemas.openxmlformats.org/officeDocument/2006/relationships/image" Target="../media/image129.png"/><Relationship Id="rId130" Type="http://schemas.openxmlformats.org/officeDocument/2006/relationships/image" Target="../media/image130.png"/><Relationship Id="rId131" Type="http://schemas.openxmlformats.org/officeDocument/2006/relationships/image" Target="../media/image131.png"/><Relationship Id="rId132" Type="http://schemas.openxmlformats.org/officeDocument/2006/relationships/image" Target="../media/image132.png"/><Relationship Id="rId133" Type="http://schemas.openxmlformats.org/officeDocument/2006/relationships/image" Target="../media/image133.png"/><Relationship Id="rId134" Type="http://schemas.openxmlformats.org/officeDocument/2006/relationships/image" Target="../media/image134.png"/><Relationship Id="rId135" Type="http://schemas.openxmlformats.org/officeDocument/2006/relationships/image" Target="../media/image134.png"/><Relationship Id="rId136" Type="http://schemas.openxmlformats.org/officeDocument/2006/relationships/image" Target="../media/image135.png"/><Relationship Id="rId137" Type="http://schemas.openxmlformats.org/officeDocument/2006/relationships/image" Target="../media/image136.png"/><Relationship Id="rId138" Type="http://schemas.openxmlformats.org/officeDocument/2006/relationships/image" Target="../media/image137.png"/><Relationship Id="rId139" Type="http://schemas.openxmlformats.org/officeDocument/2006/relationships/image" Target="../media/image137.png"/><Relationship Id="rId140" Type="http://schemas.openxmlformats.org/officeDocument/2006/relationships/image" Target="../media/image138.png"/><Relationship Id="rId141" Type="http://schemas.openxmlformats.org/officeDocument/2006/relationships/image" Target="../media/image139.png"/><Relationship Id="rId142" Type="http://schemas.openxmlformats.org/officeDocument/2006/relationships/image" Target="../media/image140.png"/><Relationship Id="rId143" Type="http://schemas.openxmlformats.org/officeDocument/2006/relationships/image" Target="../media/image141.png"/><Relationship Id="rId144" Type="http://schemas.openxmlformats.org/officeDocument/2006/relationships/image" Target="../media/image142.png"/><Relationship Id="rId145" Type="http://schemas.openxmlformats.org/officeDocument/2006/relationships/image" Target="../media/image142.png"/><Relationship Id="rId146" Type="http://schemas.openxmlformats.org/officeDocument/2006/relationships/image" Target="../media/image143.png"/><Relationship Id="rId147" Type="http://schemas.openxmlformats.org/officeDocument/2006/relationships/image" Target="../media/image144.png"/><Relationship Id="rId148" Type="http://schemas.openxmlformats.org/officeDocument/2006/relationships/image" Target="../media/image144.png"/><Relationship Id="rId149" Type="http://schemas.openxmlformats.org/officeDocument/2006/relationships/image" Target="../media/image145.png"/><Relationship Id="rId150" Type="http://schemas.openxmlformats.org/officeDocument/2006/relationships/image" Target="../media/image146.png"/><Relationship Id="rId151" Type="http://schemas.openxmlformats.org/officeDocument/2006/relationships/image" Target="../media/image146.png"/><Relationship Id="rId152" Type="http://schemas.openxmlformats.org/officeDocument/2006/relationships/image" Target="../media/image147.png"/><Relationship Id="rId153" Type="http://schemas.openxmlformats.org/officeDocument/2006/relationships/image" Target="../media/image148.png"/><Relationship Id="rId154" Type="http://schemas.openxmlformats.org/officeDocument/2006/relationships/image" Target="../media/image149.png"/><Relationship Id="rId155" Type="http://schemas.openxmlformats.org/officeDocument/2006/relationships/image" Target="../media/image150.png"/><Relationship Id="rId156" Type="http://schemas.openxmlformats.org/officeDocument/2006/relationships/image" Target="../media/image151.png"/><Relationship Id="rId157" Type="http://schemas.openxmlformats.org/officeDocument/2006/relationships/image" Target="../media/image152.png"/><Relationship Id="rId158" Type="http://schemas.openxmlformats.org/officeDocument/2006/relationships/image" Target="../media/image153.png"/><Relationship Id="rId159" Type="http://schemas.openxmlformats.org/officeDocument/2006/relationships/image" Target="../media/image154.png"/><Relationship Id="rId160" Type="http://schemas.openxmlformats.org/officeDocument/2006/relationships/image" Target="../media/image155.png"/><Relationship Id="rId161" Type="http://schemas.openxmlformats.org/officeDocument/2006/relationships/image" Target="../media/image156.png"/><Relationship Id="rId162" Type="http://schemas.openxmlformats.org/officeDocument/2006/relationships/image" Target="../media/image157.png"/><Relationship Id="rId163" Type="http://schemas.openxmlformats.org/officeDocument/2006/relationships/image" Target="../media/image158.png"/><Relationship Id="rId164" Type="http://schemas.openxmlformats.org/officeDocument/2006/relationships/image" Target="../media/image159.png"/><Relationship Id="rId165" Type="http://schemas.openxmlformats.org/officeDocument/2006/relationships/image" Target="../media/image160.png"/><Relationship Id="rId166" Type="http://schemas.openxmlformats.org/officeDocument/2006/relationships/image" Target="../media/image161.png"/><Relationship Id="rId167" Type="http://schemas.openxmlformats.org/officeDocument/2006/relationships/image" Target="../media/image162.png"/><Relationship Id="rId168" Type="http://schemas.openxmlformats.org/officeDocument/2006/relationships/image" Target="../media/image163.png"/><Relationship Id="rId169" Type="http://schemas.openxmlformats.org/officeDocument/2006/relationships/image" Target="../media/image164.png"/><Relationship Id="rId170" Type="http://schemas.openxmlformats.org/officeDocument/2006/relationships/image" Target="../media/image165.png"/><Relationship Id="rId171" Type="http://schemas.openxmlformats.org/officeDocument/2006/relationships/image" Target="../media/image166.png"/><Relationship Id="rId172" Type="http://schemas.openxmlformats.org/officeDocument/2006/relationships/image" Target="../media/image167.png"/><Relationship Id="rId173" Type="http://schemas.openxmlformats.org/officeDocument/2006/relationships/image" Target="../media/image168.png"/><Relationship Id="rId174" Type="http://schemas.openxmlformats.org/officeDocument/2006/relationships/image" Target="../media/image169.png"/><Relationship Id="rId175" Type="http://schemas.openxmlformats.org/officeDocument/2006/relationships/image" Target="../media/image170.png"/><Relationship Id="rId176" Type="http://schemas.openxmlformats.org/officeDocument/2006/relationships/image" Target="../media/image171.png"/><Relationship Id="rId177" Type="http://schemas.openxmlformats.org/officeDocument/2006/relationships/image" Target="../media/image172.png"/><Relationship Id="rId178" Type="http://schemas.openxmlformats.org/officeDocument/2006/relationships/image" Target="../media/image173.png"/><Relationship Id="rId179" Type="http://schemas.openxmlformats.org/officeDocument/2006/relationships/image" Target="../media/image174.png"/><Relationship Id="rId180" Type="http://schemas.openxmlformats.org/officeDocument/2006/relationships/image" Target="../media/image175.png"/><Relationship Id="rId181" Type="http://schemas.openxmlformats.org/officeDocument/2006/relationships/image" Target="../media/image176.png"/><Relationship Id="rId182" Type="http://schemas.openxmlformats.org/officeDocument/2006/relationships/image" Target="../media/image177.png"/><Relationship Id="rId183" Type="http://schemas.openxmlformats.org/officeDocument/2006/relationships/image" Target="../media/image178.png"/><Relationship Id="rId184" Type="http://schemas.openxmlformats.org/officeDocument/2006/relationships/image" Target="../media/image178.png"/><Relationship Id="rId185" Type="http://schemas.openxmlformats.org/officeDocument/2006/relationships/image" Target="../media/image179.png"/><Relationship Id="rId186" Type="http://schemas.openxmlformats.org/officeDocument/2006/relationships/image" Target="../media/image179.png"/><Relationship Id="rId187" Type="http://schemas.openxmlformats.org/officeDocument/2006/relationships/image" Target="../media/image180.png"/><Relationship Id="rId188" Type="http://schemas.openxmlformats.org/officeDocument/2006/relationships/image" Target="../media/image181.png"/><Relationship Id="rId189" Type="http://schemas.openxmlformats.org/officeDocument/2006/relationships/image" Target="../media/image182.png"/><Relationship Id="rId190" Type="http://schemas.openxmlformats.org/officeDocument/2006/relationships/image" Target="../media/image183.png"/><Relationship Id="rId191" Type="http://schemas.openxmlformats.org/officeDocument/2006/relationships/image" Target="../media/image184.png"/><Relationship Id="rId192" Type="http://schemas.openxmlformats.org/officeDocument/2006/relationships/image" Target="../media/image184.png"/><Relationship Id="rId193" Type="http://schemas.openxmlformats.org/officeDocument/2006/relationships/image" Target="../media/image185.png"/><Relationship Id="rId194" Type="http://schemas.openxmlformats.org/officeDocument/2006/relationships/image" Target="../media/image186.png"/><Relationship Id="rId195" Type="http://schemas.openxmlformats.org/officeDocument/2006/relationships/image" Target="../media/image187.png"/><Relationship Id="rId196" Type="http://schemas.openxmlformats.org/officeDocument/2006/relationships/image" Target="../media/image188.png"/><Relationship Id="rId197" Type="http://schemas.openxmlformats.org/officeDocument/2006/relationships/image" Target="../media/image189.png"/><Relationship Id="rId198" Type="http://schemas.openxmlformats.org/officeDocument/2006/relationships/image" Target="../media/image190.png"/><Relationship Id="rId199" Type="http://schemas.openxmlformats.org/officeDocument/2006/relationships/image" Target="../media/image191.png"/><Relationship Id="rId200" Type="http://schemas.openxmlformats.org/officeDocument/2006/relationships/image" Target="../media/image192.png"/><Relationship Id="rId201" Type="http://schemas.openxmlformats.org/officeDocument/2006/relationships/image" Target="../media/image193.png"/><Relationship Id="rId202" Type="http://schemas.openxmlformats.org/officeDocument/2006/relationships/image" Target="../media/image194.png"/><Relationship Id="rId203" Type="http://schemas.openxmlformats.org/officeDocument/2006/relationships/image" Target="../media/image195.png"/><Relationship Id="rId204" Type="http://schemas.openxmlformats.org/officeDocument/2006/relationships/image" Target="../media/image196.png"/><Relationship Id="rId205" Type="http://schemas.openxmlformats.org/officeDocument/2006/relationships/image" Target="../media/image197.png"/><Relationship Id="rId206" Type="http://schemas.openxmlformats.org/officeDocument/2006/relationships/image" Target="../media/image198.png"/><Relationship Id="rId207" Type="http://schemas.openxmlformats.org/officeDocument/2006/relationships/image" Target="../media/image199.png"/><Relationship Id="rId208" Type="http://schemas.openxmlformats.org/officeDocument/2006/relationships/image" Target="../media/image200.png"/><Relationship Id="rId209" Type="http://schemas.openxmlformats.org/officeDocument/2006/relationships/image" Target="../media/image201.png"/><Relationship Id="rId210" Type="http://schemas.openxmlformats.org/officeDocument/2006/relationships/image" Target="../media/image202.png"/><Relationship Id="rId211" Type="http://schemas.openxmlformats.org/officeDocument/2006/relationships/image" Target="../media/image203.png"/><Relationship Id="rId212" Type="http://schemas.openxmlformats.org/officeDocument/2006/relationships/image" Target="../media/image204.png"/><Relationship Id="rId213" Type="http://schemas.openxmlformats.org/officeDocument/2006/relationships/image" Target="../media/image205.png"/><Relationship Id="rId214" Type="http://schemas.openxmlformats.org/officeDocument/2006/relationships/image" Target="../media/image206.png"/><Relationship Id="rId215" Type="http://schemas.openxmlformats.org/officeDocument/2006/relationships/image" Target="../media/image207.png"/><Relationship Id="rId216" Type="http://schemas.openxmlformats.org/officeDocument/2006/relationships/image" Target="../media/image208.png"/><Relationship Id="rId217" Type="http://schemas.openxmlformats.org/officeDocument/2006/relationships/image" Target="../media/image209.png"/><Relationship Id="rId218" Type="http://schemas.openxmlformats.org/officeDocument/2006/relationships/image" Target="../media/image210.png"/><Relationship Id="rId219" Type="http://schemas.openxmlformats.org/officeDocument/2006/relationships/image" Target="../media/image211.png"/><Relationship Id="rId220" Type="http://schemas.openxmlformats.org/officeDocument/2006/relationships/image" Target="../media/image212.png"/><Relationship Id="rId221" Type="http://schemas.openxmlformats.org/officeDocument/2006/relationships/image" Target="../media/image212.png"/><Relationship Id="rId222" Type="http://schemas.openxmlformats.org/officeDocument/2006/relationships/image" Target="../media/image213.png"/><Relationship Id="rId223" Type="http://schemas.openxmlformats.org/officeDocument/2006/relationships/image" Target="../media/image214.png"/><Relationship Id="rId224" Type="http://schemas.openxmlformats.org/officeDocument/2006/relationships/image" Target="../media/image215.png"/><Relationship Id="rId225" Type="http://schemas.openxmlformats.org/officeDocument/2006/relationships/image" Target="../media/image216.png"/><Relationship Id="rId226" Type="http://schemas.openxmlformats.org/officeDocument/2006/relationships/image" Target="../media/image217.png"/><Relationship Id="rId227" Type="http://schemas.openxmlformats.org/officeDocument/2006/relationships/image" Target="../media/image218.png"/><Relationship Id="rId228" Type="http://schemas.openxmlformats.org/officeDocument/2006/relationships/image" Target="../media/image219.png"/><Relationship Id="rId229" Type="http://schemas.openxmlformats.org/officeDocument/2006/relationships/image" Target="../media/image220.png"/><Relationship Id="rId230" Type="http://schemas.openxmlformats.org/officeDocument/2006/relationships/image" Target="../media/image221.png"/><Relationship Id="rId231" Type="http://schemas.openxmlformats.org/officeDocument/2006/relationships/image" Target="../media/image222.png"/><Relationship Id="rId232" Type="http://schemas.openxmlformats.org/officeDocument/2006/relationships/image" Target="../media/image223.png"/><Relationship Id="rId233" Type="http://schemas.openxmlformats.org/officeDocument/2006/relationships/image" Target="../media/image224.png"/><Relationship Id="rId234" Type="http://schemas.openxmlformats.org/officeDocument/2006/relationships/image" Target="../media/image225.png"/><Relationship Id="rId235" Type="http://schemas.openxmlformats.org/officeDocument/2006/relationships/image" Target="../media/image226.png"/><Relationship Id="rId236" Type="http://schemas.openxmlformats.org/officeDocument/2006/relationships/image" Target="../media/image227.png"/><Relationship Id="rId237" Type="http://schemas.openxmlformats.org/officeDocument/2006/relationships/image" Target="../media/image228.png"/><Relationship Id="rId238" Type="http://schemas.openxmlformats.org/officeDocument/2006/relationships/image" Target="../media/image22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9</xdr:row>
      <xdr:rowOff>0</xdr:rowOff>
    </xdr:from>
    <xdr:to>
      <xdr:col>3</xdr:col>
      <xdr:colOff>1080</xdr:colOff>
      <xdr:row>19</xdr:row>
      <xdr:rowOff>10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59360" y="151056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080</xdr:colOff>
      <xdr:row>20</xdr:row>
      <xdr:rowOff>1024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259360" y="2534760"/>
          <a:ext cx="1159200" cy="1024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3</xdr:col>
      <xdr:colOff>1080</xdr:colOff>
      <xdr:row>21</xdr:row>
      <xdr:rowOff>10242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259360" y="355932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3</xdr:col>
      <xdr:colOff>1080</xdr:colOff>
      <xdr:row>22</xdr:row>
      <xdr:rowOff>10242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259360" y="458352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3</xdr:col>
      <xdr:colOff>1080</xdr:colOff>
      <xdr:row>23</xdr:row>
      <xdr:rowOff>10242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2259360" y="560772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3</xdr:col>
      <xdr:colOff>1080</xdr:colOff>
      <xdr:row>24</xdr:row>
      <xdr:rowOff>10242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259360" y="663192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3</xdr:col>
      <xdr:colOff>1080</xdr:colOff>
      <xdr:row>25</xdr:row>
      <xdr:rowOff>10242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2259360" y="765612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3</xdr:col>
      <xdr:colOff>1080</xdr:colOff>
      <xdr:row>26</xdr:row>
      <xdr:rowOff>10245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2259360" y="8680320"/>
          <a:ext cx="1159200" cy="1024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3</xdr:col>
      <xdr:colOff>1080</xdr:colOff>
      <xdr:row>27</xdr:row>
      <xdr:rowOff>102420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2259360" y="970488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3</xdr:col>
      <xdr:colOff>1080</xdr:colOff>
      <xdr:row>28</xdr:row>
      <xdr:rowOff>102420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2259360" y="1072908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3</xdr:col>
      <xdr:colOff>1080</xdr:colOff>
      <xdr:row>29</xdr:row>
      <xdr:rowOff>102420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2259360" y="1175328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3</xdr:col>
      <xdr:colOff>1080</xdr:colOff>
      <xdr:row>30</xdr:row>
      <xdr:rowOff>102420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2259360" y="1277748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3</xdr:col>
      <xdr:colOff>1080</xdr:colOff>
      <xdr:row>31</xdr:row>
      <xdr:rowOff>102420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2259360" y="1380168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3</xdr:col>
      <xdr:colOff>1080</xdr:colOff>
      <xdr:row>32</xdr:row>
      <xdr:rowOff>102420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2259360" y="1482588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3</xdr:col>
      <xdr:colOff>1080</xdr:colOff>
      <xdr:row>33</xdr:row>
      <xdr:rowOff>102456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2259360" y="15850080"/>
          <a:ext cx="1159200" cy="1024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3</xdr:col>
      <xdr:colOff>1080</xdr:colOff>
      <xdr:row>34</xdr:row>
      <xdr:rowOff>102420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2259360" y="1687464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3</xdr:col>
      <xdr:colOff>1080</xdr:colOff>
      <xdr:row>35</xdr:row>
      <xdr:rowOff>102420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2259360" y="1789884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3</xdr:col>
      <xdr:colOff>1080</xdr:colOff>
      <xdr:row>36</xdr:row>
      <xdr:rowOff>102420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2259360" y="1892304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3</xdr:col>
      <xdr:colOff>1080</xdr:colOff>
      <xdr:row>37</xdr:row>
      <xdr:rowOff>102420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2259360" y="1994724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3</xdr:col>
      <xdr:colOff>1080</xdr:colOff>
      <xdr:row>38</xdr:row>
      <xdr:rowOff>102420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2259360" y="2097144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3</xdr:col>
      <xdr:colOff>1080</xdr:colOff>
      <xdr:row>39</xdr:row>
      <xdr:rowOff>102456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2259360" y="21995640"/>
          <a:ext cx="1159200" cy="1024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3</xdr:col>
      <xdr:colOff>1080</xdr:colOff>
      <xdr:row>40</xdr:row>
      <xdr:rowOff>102420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2259360" y="2302020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3</xdr:col>
      <xdr:colOff>1080</xdr:colOff>
      <xdr:row>41</xdr:row>
      <xdr:rowOff>102420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2259360" y="2404440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3</xdr:col>
      <xdr:colOff>1080</xdr:colOff>
      <xdr:row>42</xdr:row>
      <xdr:rowOff>102420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2259360" y="2506860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3</xdr:col>
      <xdr:colOff>1080</xdr:colOff>
      <xdr:row>43</xdr:row>
      <xdr:rowOff>102420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2259360" y="2609280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3</xdr:col>
      <xdr:colOff>1080</xdr:colOff>
      <xdr:row>44</xdr:row>
      <xdr:rowOff>102420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2259360" y="2711700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3</xdr:col>
      <xdr:colOff>1080</xdr:colOff>
      <xdr:row>47</xdr:row>
      <xdr:rowOff>102420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2259360" y="2835648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3</xdr:col>
      <xdr:colOff>1080</xdr:colOff>
      <xdr:row>48</xdr:row>
      <xdr:rowOff>102456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2259360" y="29380680"/>
          <a:ext cx="1159200" cy="1024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3</xdr:col>
      <xdr:colOff>1080</xdr:colOff>
      <xdr:row>49</xdr:row>
      <xdr:rowOff>102420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2259360" y="3040524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3</xdr:col>
      <xdr:colOff>1080</xdr:colOff>
      <xdr:row>50</xdr:row>
      <xdr:rowOff>102420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2259360" y="3142944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3</xdr:col>
      <xdr:colOff>1080</xdr:colOff>
      <xdr:row>51</xdr:row>
      <xdr:rowOff>102420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2259360" y="3245364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3</xdr:col>
      <xdr:colOff>1080</xdr:colOff>
      <xdr:row>52</xdr:row>
      <xdr:rowOff>102420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2259360" y="3347784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3</xdr:col>
      <xdr:colOff>1080</xdr:colOff>
      <xdr:row>53</xdr:row>
      <xdr:rowOff>102420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2259360" y="3450204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3</xdr:col>
      <xdr:colOff>1080</xdr:colOff>
      <xdr:row>54</xdr:row>
      <xdr:rowOff>102420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2259360" y="3552624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3</xdr:col>
      <xdr:colOff>1080</xdr:colOff>
      <xdr:row>55</xdr:row>
      <xdr:rowOff>102456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2259360" y="36550440"/>
          <a:ext cx="1159200" cy="1024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3</xdr:col>
      <xdr:colOff>1080</xdr:colOff>
      <xdr:row>56</xdr:row>
      <xdr:rowOff>102420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2259360" y="3757500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3</xdr:col>
      <xdr:colOff>1080</xdr:colOff>
      <xdr:row>57</xdr:row>
      <xdr:rowOff>102420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2259360" y="3859920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3</xdr:col>
      <xdr:colOff>1080</xdr:colOff>
      <xdr:row>58</xdr:row>
      <xdr:rowOff>102420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2259360" y="3962340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3</xdr:col>
      <xdr:colOff>1080</xdr:colOff>
      <xdr:row>59</xdr:row>
      <xdr:rowOff>102420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2259360" y="4064760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3</xdr:col>
      <xdr:colOff>1080</xdr:colOff>
      <xdr:row>60</xdr:row>
      <xdr:rowOff>102420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2259360" y="4167180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3</xdr:col>
      <xdr:colOff>1080</xdr:colOff>
      <xdr:row>61</xdr:row>
      <xdr:rowOff>102456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2259360" y="42696000"/>
          <a:ext cx="1159200" cy="1024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3</xdr:col>
      <xdr:colOff>1080</xdr:colOff>
      <xdr:row>62</xdr:row>
      <xdr:rowOff>102420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2259360" y="4372056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3</xdr:col>
      <xdr:colOff>1080</xdr:colOff>
      <xdr:row>63</xdr:row>
      <xdr:rowOff>102420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2259360" y="4474476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3</xdr:col>
      <xdr:colOff>1080</xdr:colOff>
      <xdr:row>64</xdr:row>
      <xdr:rowOff>102420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2259360" y="4576896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3</xdr:col>
      <xdr:colOff>1080</xdr:colOff>
      <xdr:row>65</xdr:row>
      <xdr:rowOff>102420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2259360" y="4679316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3</xdr:col>
      <xdr:colOff>1080</xdr:colOff>
      <xdr:row>66</xdr:row>
      <xdr:rowOff>102420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2259360" y="4781736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3</xdr:col>
      <xdr:colOff>1080</xdr:colOff>
      <xdr:row>67</xdr:row>
      <xdr:rowOff>102420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2259360" y="4884156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3</xdr:col>
      <xdr:colOff>1080</xdr:colOff>
      <xdr:row>68</xdr:row>
      <xdr:rowOff>102456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2259360" y="49865760"/>
          <a:ext cx="1159200" cy="1024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3</xdr:col>
      <xdr:colOff>1080</xdr:colOff>
      <xdr:row>69</xdr:row>
      <xdr:rowOff>102420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2259360" y="5089032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3</xdr:col>
      <xdr:colOff>1080</xdr:colOff>
      <xdr:row>70</xdr:row>
      <xdr:rowOff>102420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2259360" y="5191452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3</xdr:col>
      <xdr:colOff>1080</xdr:colOff>
      <xdr:row>71</xdr:row>
      <xdr:rowOff>102420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2259360" y="5293872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3</xdr:col>
      <xdr:colOff>1080</xdr:colOff>
      <xdr:row>72</xdr:row>
      <xdr:rowOff>102420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2259360" y="5396292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3</xdr:col>
      <xdr:colOff>1080</xdr:colOff>
      <xdr:row>73</xdr:row>
      <xdr:rowOff>102420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2259360" y="5498712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3</xdr:col>
      <xdr:colOff>1080</xdr:colOff>
      <xdr:row>74</xdr:row>
      <xdr:rowOff>102456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2259360" y="56011320"/>
          <a:ext cx="1159200" cy="1024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3</xdr:col>
      <xdr:colOff>1080</xdr:colOff>
      <xdr:row>75</xdr:row>
      <xdr:rowOff>102420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2259360" y="5703588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3</xdr:col>
      <xdr:colOff>1080</xdr:colOff>
      <xdr:row>76</xdr:row>
      <xdr:rowOff>102420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2259360" y="5806008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3</xdr:col>
      <xdr:colOff>1080</xdr:colOff>
      <xdr:row>77</xdr:row>
      <xdr:rowOff>102420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2259360" y="5908428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3</xdr:col>
      <xdr:colOff>1080</xdr:colOff>
      <xdr:row>78</xdr:row>
      <xdr:rowOff>102420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2259360" y="6010848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3</xdr:col>
      <xdr:colOff>1080</xdr:colOff>
      <xdr:row>79</xdr:row>
      <xdr:rowOff>102420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2259360" y="6113268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3</xdr:col>
      <xdr:colOff>1080</xdr:colOff>
      <xdr:row>80</xdr:row>
      <xdr:rowOff>102420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2259360" y="6215688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3</xdr:col>
      <xdr:colOff>1080</xdr:colOff>
      <xdr:row>81</xdr:row>
      <xdr:rowOff>102456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2259360" y="63181080"/>
          <a:ext cx="1159200" cy="1024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3</xdr:col>
      <xdr:colOff>1080</xdr:colOff>
      <xdr:row>82</xdr:row>
      <xdr:rowOff>102420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2259360" y="6420564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3</xdr:col>
      <xdr:colOff>1080</xdr:colOff>
      <xdr:row>83</xdr:row>
      <xdr:rowOff>102420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2259360" y="6522984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3</xdr:col>
      <xdr:colOff>1080</xdr:colOff>
      <xdr:row>84</xdr:row>
      <xdr:rowOff>102420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2259360" y="6625404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3</xdr:col>
      <xdr:colOff>1080</xdr:colOff>
      <xdr:row>85</xdr:row>
      <xdr:rowOff>102420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2259360" y="6727824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3</xdr:col>
      <xdr:colOff>1080</xdr:colOff>
      <xdr:row>86</xdr:row>
      <xdr:rowOff>102420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2259360" y="6830244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87</xdr:row>
      <xdr:rowOff>0</xdr:rowOff>
    </xdr:from>
    <xdr:to>
      <xdr:col>3</xdr:col>
      <xdr:colOff>1080</xdr:colOff>
      <xdr:row>87</xdr:row>
      <xdr:rowOff>102420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2259360" y="6932664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3</xdr:col>
      <xdr:colOff>1080</xdr:colOff>
      <xdr:row>88</xdr:row>
      <xdr:rowOff>102456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2259360" y="70350840"/>
          <a:ext cx="1159200" cy="1024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89</xdr:row>
      <xdr:rowOff>0</xdr:rowOff>
    </xdr:from>
    <xdr:to>
      <xdr:col>3</xdr:col>
      <xdr:colOff>1080</xdr:colOff>
      <xdr:row>89</xdr:row>
      <xdr:rowOff>102420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2259360" y="7137540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3</xdr:col>
      <xdr:colOff>1080</xdr:colOff>
      <xdr:row>90</xdr:row>
      <xdr:rowOff>102420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2259360" y="7239960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91</xdr:row>
      <xdr:rowOff>0</xdr:rowOff>
    </xdr:from>
    <xdr:to>
      <xdr:col>3</xdr:col>
      <xdr:colOff>1080</xdr:colOff>
      <xdr:row>91</xdr:row>
      <xdr:rowOff>102420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2259360" y="7342380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3</xdr:col>
      <xdr:colOff>1080</xdr:colOff>
      <xdr:row>92</xdr:row>
      <xdr:rowOff>102420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2259360" y="7444800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93</xdr:row>
      <xdr:rowOff>0</xdr:rowOff>
    </xdr:from>
    <xdr:to>
      <xdr:col>3</xdr:col>
      <xdr:colOff>1080</xdr:colOff>
      <xdr:row>93</xdr:row>
      <xdr:rowOff>102420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2259360" y="7547220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94</xdr:row>
      <xdr:rowOff>0</xdr:rowOff>
    </xdr:from>
    <xdr:to>
      <xdr:col>3</xdr:col>
      <xdr:colOff>1080</xdr:colOff>
      <xdr:row>94</xdr:row>
      <xdr:rowOff>102456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2259360" y="76496400"/>
          <a:ext cx="1159200" cy="1024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95</xdr:row>
      <xdr:rowOff>0</xdr:rowOff>
    </xdr:from>
    <xdr:to>
      <xdr:col>3</xdr:col>
      <xdr:colOff>1080</xdr:colOff>
      <xdr:row>95</xdr:row>
      <xdr:rowOff>102420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2259360" y="7752096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96</xdr:row>
      <xdr:rowOff>0</xdr:rowOff>
    </xdr:from>
    <xdr:to>
      <xdr:col>3</xdr:col>
      <xdr:colOff>1080</xdr:colOff>
      <xdr:row>96</xdr:row>
      <xdr:rowOff>102420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2259360" y="7854516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97</xdr:row>
      <xdr:rowOff>0</xdr:rowOff>
    </xdr:from>
    <xdr:to>
      <xdr:col>3</xdr:col>
      <xdr:colOff>1080</xdr:colOff>
      <xdr:row>97</xdr:row>
      <xdr:rowOff>102420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2259360" y="7956936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3</xdr:col>
      <xdr:colOff>1080</xdr:colOff>
      <xdr:row>98</xdr:row>
      <xdr:rowOff>102420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2259360" y="8059356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3</xdr:col>
      <xdr:colOff>1080</xdr:colOff>
      <xdr:row>99</xdr:row>
      <xdr:rowOff>102420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2259360" y="8161776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00</xdr:row>
      <xdr:rowOff>0</xdr:rowOff>
    </xdr:from>
    <xdr:to>
      <xdr:col>3</xdr:col>
      <xdr:colOff>1080</xdr:colOff>
      <xdr:row>100</xdr:row>
      <xdr:rowOff>102420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2259360" y="8264196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3</xdr:col>
      <xdr:colOff>1080</xdr:colOff>
      <xdr:row>101</xdr:row>
      <xdr:rowOff>102456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2259360" y="83666160"/>
          <a:ext cx="1159200" cy="1024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3</xdr:col>
      <xdr:colOff>1080</xdr:colOff>
      <xdr:row>102</xdr:row>
      <xdr:rowOff>102420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2259360" y="8469072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3</xdr:col>
      <xdr:colOff>1080</xdr:colOff>
      <xdr:row>103</xdr:row>
      <xdr:rowOff>102420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2259360" y="8571492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3</xdr:col>
      <xdr:colOff>1080</xdr:colOff>
      <xdr:row>104</xdr:row>
      <xdr:rowOff>102420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2259360" y="8673912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05</xdr:row>
      <xdr:rowOff>0</xdr:rowOff>
    </xdr:from>
    <xdr:to>
      <xdr:col>3</xdr:col>
      <xdr:colOff>1080</xdr:colOff>
      <xdr:row>105</xdr:row>
      <xdr:rowOff>102420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2259360" y="8776332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06</xdr:row>
      <xdr:rowOff>0</xdr:rowOff>
    </xdr:from>
    <xdr:to>
      <xdr:col>3</xdr:col>
      <xdr:colOff>1080</xdr:colOff>
      <xdr:row>106</xdr:row>
      <xdr:rowOff>102420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2259360" y="8878752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11</xdr:row>
      <xdr:rowOff>0</xdr:rowOff>
    </xdr:from>
    <xdr:to>
      <xdr:col>3</xdr:col>
      <xdr:colOff>1080</xdr:colOff>
      <xdr:row>111</xdr:row>
      <xdr:rowOff>102420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2259360" y="9024228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3</xdr:col>
      <xdr:colOff>1080</xdr:colOff>
      <xdr:row>112</xdr:row>
      <xdr:rowOff>102456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2259360" y="91266480"/>
          <a:ext cx="1159200" cy="1024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13</xdr:row>
      <xdr:rowOff>0</xdr:rowOff>
    </xdr:from>
    <xdr:to>
      <xdr:col>3</xdr:col>
      <xdr:colOff>1080</xdr:colOff>
      <xdr:row>113</xdr:row>
      <xdr:rowOff>102420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2259360" y="9229104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14</xdr:row>
      <xdr:rowOff>0</xdr:rowOff>
    </xdr:from>
    <xdr:to>
      <xdr:col>3</xdr:col>
      <xdr:colOff>1080</xdr:colOff>
      <xdr:row>114</xdr:row>
      <xdr:rowOff>102420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2259360" y="9331524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3</xdr:col>
      <xdr:colOff>1080</xdr:colOff>
      <xdr:row>115</xdr:row>
      <xdr:rowOff>102420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2259360" y="9433944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3</xdr:col>
      <xdr:colOff>1080</xdr:colOff>
      <xdr:row>116</xdr:row>
      <xdr:rowOff>102420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2259360" y="9536364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17</xdr:row>
      <xdr:rowOff>0</xdr:rowOff>
    </xdr:from>
    <xdr:to>
      <xdr:col>3</xdr:col>
      <xdr:colOff>1080</xdr:colOff>
      <xdr:row>117</xdr:row>
      <xdr:rowOff>102420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2259360" y="9638784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18</xdr:row>
      <xdr:rowOff>0</xdr:rowOff>
    </xdr:from>
    <xdr:to>
      <xdr:col>3</xdr:col>
      <xdr:colOff>1080</xdr:colOff>
      <xdr:row>118</xdr:row>
      <xdr:rowOff>102456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2259360" y="97412040"/>
          <a:ext cx="1159200" cy="1024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19</xdr:row>
      <xdr:rowOff>0</xdr:rowOff>
    </xdr:from>
    <xdr:to>
      <xdr:col>3</xdr:col>
      <xdr:colOff>1080</xdr:colOff>
      <xdr:row>119</xdr:row>
      <xdr:rowOff>102420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2259360" y="9843660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3</xdr:col>
      <xdr:colOff>1080</xdr:colOff>
      <xdr:row>120</xdr:row>
      <xdr:rowOff>102420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2259360" y="9946080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21</xdr:row>
      <xdr:rowOff>0</xdr:rowOff>
    </xdr:from>
    <xdr:to>
      <xdr:col>3</xdr:col>
      <xdr:colOff>1080</xdr:colOff>
      <xdr:row>121</xdr:row>
      <xdr:rowOff>102420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2259360" y="10048500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3</xdr:col>
      <xdr:colOff>1080</xdr:colOff>
      <xdr:row>122</xdr:row>
      <xdr:rowOff>102420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2259360" y="10150920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23</xdr:row>
      <xdr:rowOff>0</xdr:rowOff>
    </xdr:from>
    <xdr:to>
      <xdr:col>3</xdr:col>
      <xdr:colOff>1080</xdr:colOff>
      <xdr:row>123</xdr:row>
      <xdr:rowOff>102420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2259360" y="10253340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24</xdr:row>
      <xdr:rowOff>0</xdr:rowOff>
    </xdr:from>
    <xdr:to>
      <xdr:col>3</xdr:col>
      <xdr:colOff>1080</xdr:colOff>
      <xdr:row>124</xdr:row>
      <xdr:rowOff>102420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2259360" y="10355760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3</xdr:col>
      <xdr:colOff>1080</xdr:colOff>
      <xdr:row>125</xdr:row>
      <xdr:rowOff>102456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2259360" y="104581800"/>
          <a:ext cx="1159200" cy="1024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26</xdr:row>
      <xdr:rowOff>0</xdr:rowOff>
    </xdr:from>
    <xdr:to>
      <xdr:col>3</xdr:col>
      <xdr:colOff>1080</xdr:colOff>
      <xdr:row>126</xdr:row>
      <xdr:rowOff>102420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2259360" y="10560636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27</xdr:row>
      <xdr:rowOff>0</xdr:rowOff>
    </xdr:from>
    <xdr:to>
      <xdr:col>3</xdr:col>
      <xdr:colOff>1080</xdr:colOff>
      <xdr:row>127</xdr:row>
      <xdr:rowOff>102420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2259360" y="10663056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30</xdr:row>
      <xdr:rowOff>0</xdr:rowOff>
    </xdr:from>
    <xdr:to>
      <xdr:col>3</xdr:col>
      <xdr:colOff>1080</xdr:colOff>
      <xdr:row>130</xdr:row>
      <xdr:rowOff>102420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2259360" y="10787004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3</xdr:col>
      <xdr:colOff>1080</xdr:colOff>
      <xdr:row>131</xdr:row>
      <xdr:rowOff>102420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2259360" y="10889424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32</xdr:row>
      <xdr:rowOff>0</xdr:rowOff>
    </xdr:from>
    <xdr:to>
      <xdr:col>3</xdr:col>
      <xdr:colOff>1080</xdr:colOff>
      <xdr:row>132</xdr:row>
      <xdr:rowOff>102420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2259360" y="10991844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3</xdr:col>
      <xdr:colOff>1080</xdr:colOff>
      <xdr:row>133</xdr:row>
      <xdr:rowOff>102420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2259360" y="11094264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34</xdr:row>
      <xdr:rowOff>0</xdr:rowOff>
    </xdr:from>
    <xdr:to>
      <xdr:col>3</xdr:col>
      <xdr:colOff>1080</xdr:colOff>
      <xdr:row>134</xdr:row>
      <xdr:rowOff>102456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2259360" y="111966840"/>
          <a:ext cx="1159200" cy="1024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35</xdr:row>
      <xdr:rowOff>0</xdr:rowOff>
    </xdr:from>
    <xdr:to>
      <xdr:col>3</xdr:col>
      <xdr:colOff>1080</xdr:colOff>
      <xdr:row>135</xdr:row>
      <xdr:rowOff>102420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2259360" y="11299140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36</xdr:row>
      <xdr:rowOff>0</xdr:rowOff>
    </xdr:from>
    <xdr:to>
      <xdr:col>3</xdr:col>
      <xdr:colOff>1080</xdr:colOff>
      <xdr:row>136</xdr:row>
      <xdr:rowOff>102420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2259360" y="11401560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3</xdr:col>
      <xdr:colOff>1080</xdr:colOff>
      <xdr:row>137</xdr:row>
      <xdr:rowOff>102420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2259360" y="11503980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38</xdr:row>
      <xdr:rowOff>0</xdr:rowOff>
    </xdr:from>
    <xdr:to>
      <xdr:col>3</xdr:col>
      <xdr:colOff>1080</xdr:colOff>
      <xdr:row>138</xdr:row>
      <xdr:rowOff>102420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2259360" y="11606400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39</xdr:row>
      <xdr:rowOff>0</xdr:rowOff>
    </xdr:from>
    <xdr:to>
      <xdr:col>3</xdr:col>
      <xdr:colOff>1080</xdr:colOff>
      <xdr:row>139</xdr:row>
      <xdr:rowOff>102420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2259360" y="11708820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40</xdr:row>
      <xdr:rowOff>0</xdr:rowOff>
    </xdr:from>
    <xdr:to>
      <xdr:col>3</xdr:col>
      <xdr:colOff>1080</xdr:colOff>
      <xdr:row>140</xdr:row>
      <xdr:rowOff>102456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2259360" y="118112400"/>
          <a:ext cx="1159200" cy="1024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41</xdr:row>
      <xdr:rowOff>0</xdr:rowOff>
    </xdr:from>
    <xdr:to>
      <xdr:col>3</xdr:col>
      <xdr:colOff>1080</xdr:colOff>
      <xdr:row>141</xdr:row>
      <xdr:rowOff>102420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2259360" y="11913696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3</xdr:col>
      <xdr:colOff>1080</xdr:colOff>
      <xdr:row>142</xdr:row>
      <xdr:rowOff>102420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2259360" y="12016116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43</xdr:row>
      <xdr:rowOff>0</xdr:rowOff>
    </xdr:from>
    <xdr:to>
      <xdr:col>3</xdr:col>
      <xdr:colOff>1080</xdr:colOff>
      <xdr:row>143</xdr:row>
      <xdr:rowOff>102420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2259360" y="12118536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44</xdr:row>
      <xdr:rowOff>0</xdr:rowOff>
    </xdr:from>
    <xdr:to>
      <xdr:col>3</xdr:col>
      <xdr:colOff>1080</xdr:colOff>
      <xdr:row>144</xdr:row>
      <xdr:rowOff>102420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2259360" y="12220956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45</xdr:row>
      <xdr:rowOff>0</xdr:rowOff>
    </xdr:from>
    <xdr:to>
      <xdr:col>3</xdr:col>
      <xdr:colOff>1080</xdr:colOff>
      <xdr:row>145</xdr:row>
      <xdr:rowOff>102420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2259360" y="12323376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46</xdr:row>
      <xdr:rowOff>0</xdr:rowOff>
    </xdr:from>
    <xdr:to>
      <xdr:col>3</xdr:col>
      <xdr:colOff>1080</xdr:colOff>
      <xdr:row>146</xdr:row>
      <xdr:rowOff>102420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2259360" y="12425796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47</xdr:row>
      <xdr:rowOff>0</xdr:rowOff>
    </xdr:from>
    <xdr:to>
      <xdr:col>3</xdr:col>
      <xdr:colOff>1080</xdr:colOff>
      <xdr:row>147</xdr:row>
      <xdr:rowOff>1024560</xdr:rowOff>
    </xdr:to>
    <xdr:pic>
      <xdr:nvPicPr>
        <xdr:cNvPr id="120" name="Picture 121" descr=""/>
        <xdr:cNvPicPr/>
      </xdr:nvPicPr>
      <xdr:blipFill>
        <a:blip r:embed="rId121"/>
        <a:stretch/>
      </xdr:blipFill>
      <xdr:spPr>
        <a:xfrm>
          <a:off x="2259360" y="125282160"/>
          <a:ext cx="1159200" cy="1024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48</xdr:row>
      <xdr:rowOff>0</xdr:rowOff>
    </xdr:from>
    <xdr:to>
      <xdr:col>3</xdr:col>
      <xdr:colOff>1080</xdr:colOff>
      <xdr:row>148</xdr:row>
      <xdr:rowOff>1024200</xdr:rowOff>
    </xdr:to>
    <xdr:pic>
      <xdr:nvPicPr>
        <xdr:cNvPr id="121" name="Picture 122" descr=""/>
        <xdr:cNvPicPr/>
      </xdr:nvPicPr>
      <xdr:blipFill>
        <a:blip r:embed="rId122"/>
        <a:stretch/>
      </xdr:blipFill>
      <xdr:spPr>
        <a:xfrm>
          <a:off x="2259360" y="12630672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3</xdr:col>
      <xdr:colOff>1080</xdr:colOff>
      <xdr:row>149</xdr:row>
      <xdr:rowOff>1024200</xdr:rowOff>
    </xdr:to>
    <xdr:pic>
      <xdr:nvPicPr>
        <xdr:cNvPr id="122" name="Picture 123" descr=""/>
        <xdr:cNvPicPr/>
      </xdr:nvPicPr>
      <xdr:blipFill>
        <a:blip r:embed="rId123"/>
        <a:stretch/>
      </xdr:blipFill>
      <xdr:spPr>
        <a:xfrm>
          <a:off x="2259360" y="12733092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50</xdr:row>
      <xdr:rowOff>0</xdr:rowOff>
    </xdr:from>
    <xdr:to>
      <xdr:col>3</xdr:col>
      <xdr:colOff>1080</xdr:colOff>
      <xdr:row>150</xdr:row>
      <xdr:rowOff>1024200</xdr:rowOff>
    </xdr:to>
    <xdr:pic>
      <xdr:nvPicPr>
        <xdr:cNvPr id="123" name="Picture 124" descr=""/>
        <xdr:cNvPicPr/>
      </xdr:nvPicPr>
      <xdr:blipFill>
        <a:blip r:embed="rId124"/>
        <a:stretch/>
      </xdr:blipFill>
      <xdr:spPr>
        <a:xfrm>
          <a:off x="2259360" y="12835512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51</xdr:row>
      <xdr:rowOff>0</xdr:rowOff>
    </xdr:from>
    <xdr:to>
      <xdr:col>3</xdr:col>
      <xdr:colOff>1080</xdr:colOff>
      <xdr:row>151</xdr:row>
      <xdr:rowOff>1024200</xdr:rowOff>
    </xdr:to>
    <xdr:pic>
      <xdr:nvPicPr>
        <xdr:cNvPr id="124" name="Picture 125" descr=""/>
        <xdr:cNvPicPr/>
      </xdr:nvPicPr>
      <xdr:blipFill>
        <a:blip r:embed="rId125"/>
        <a:stretch/>
      </xdr:blipFill>
      <xdr:spPr>
        <a:xfrm>
          <a:off x="2259360" y="12937932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52</xdr:row>
      <xdr:rowOff>0</xdr:rowOff>
    </xdr:from>
    <xdr:to>
      <xdr:col>3</xdr:col>
      <xdr:colOff>1080</xdr:colOff>
      <xdr:row>152</xdr:row>
      <xdr:rowOff>1024200</xdr:rowOff>
    </xdr:to>
    <xdr:pic>
      <xdr:nvPicPr>
        <xdr:cNvPr id="125" name="Picture 126" descr=""/>
        <xdr:cNvPicPr/>
      </xdr:nvPicPr>
      <xdr:blipFill>
        <a:blip r:embed="rId126"/>
        <a:stretch/>
      </xdr:blipFill>
      <xdr:spPr>
        <a:xfrm>
          <a:off x="2259360" y="13040352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53</xdr:row>
      <xdr:rowOff>0</xdr:rowOff>
    </xdr:from>
    <xdr:to>
      <xdr:col>3</xdr:col>
      <xdr:colOff>1080</xdr:colOff>
      <xdr:row>153</xdr:row>
      <xdr:rowOff>1024560</xdr:rowOff>
    </xdr:to>
    <xdr:pic>
      <xdr:nvPicPr>
        <xdr:cNvPr id="126" name="Picture 127" descr=""/>
        <xdr:cNvPicPr/>
      </xdr:nvPicPr>
      <xdr:blipFill>
        <a:blip r:embed="rId127"/>
        <a:stretch/>
      </xdr:blipFill>
      <xdr:spPr>
        <a:xfrm>
          <a:off x="2259360" y="131427720"/>
          <a:ext cx="1159200" cy="1024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54</xdr:row>
      <xdr:rowOff>0</xdr:rowOff>
    </xdr:from>
    <xdr:to>
      <xdr:col>3</xdr:col>
      <xdr:colOff>1080</xdr:colOff>
      <xdr:row>154</xdr:row>
      <xdr:rowOff>1024200</xdr:rowOff>
    </xdr:to>
    <xdr:pic>
      <xdr:nvPicPr>
        <xdr:cNvPr id="127" name="Picture 128" descr=""/>
        <xdr:cNvPicPr/>
      </xdr:nvPicPr>
      <xdr:blipFill>
        <a:blip r:embed="rId128"/>
        <a:stretch/>
      </xdr:blipFill>
      <xdr:spPr>
        <a:xfrm>
          <a:off x="2259360" y="13245228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3</xdr:col>
      <xdr:colOff>1080</xdr:colOff>
      <xdr:row>155</xdr:row>
      <xdr:rowOff>102420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2259360" y="13347648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56</xdr:row>
      <xdr:rowOff>0</xdr:rowOff>
    </xdr:from>
    <xdr:to>
      <xdr:col>3</xdr:col>
      <xdr:colOff>1080</xdr:colOff>
      <xdr:row>156</xdr:row>
      <xdr:rowOff>1024200</xdr:rowOff>
    </xdr:to>
    <xdr:pic>
      <xdr:nvPicPr>
        <xdr:cNvPr id="129" name="Picture 130" descr=""/>
        <xdr:cNvPicPr/>
      </xdr:nvPicPr>
      <xdr:blipFill>
        <a:blip r:embed="rId130"/>
        <a:stretch/>
      </xdr:blipFill>
      <xdr:spPr>
        <a:xfrm>
          <a:off x="2259360" y="13450068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57</xdr:row>
      <xdr:rowOff>0</xdr:rowOff>
    </xdr:from>
    <xdr:to>
      <xdr:col>3</xdr:col>
      <xdr:colOff>1080</xdr:colOff>
      <xdr:row>157</xdr:row>
      <xdr:rowOff>1024200</xdr:rowOff>
    </xdr:to>
    <xdr:pic>
      <xdr:nvPicPr>
        <xdr:cNvPr id="130" name="Picture 131" descr=""/>
        <xdr:cNvPicPr/>
      </xdr:nvPicPr>
      <xdr:blipFill>
        <a:blip r:embed="rId131"/>
        <a:stretch/>
      </xdr:blipFill>
      <xdr:spPr>
        <a:xfrm>
          <a:off x="2259360" y="13552488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3</xdr:col>
      <xdr:colOff>1080</xdr:colOff>
      <xdr:row>158</xdr:row>
      <xdr:rowOff>1024200</xdr:rowOff>
    </xdr:to>
    <xdr:pic>
      <xdr:nvPicPr>
        <xdr:cNvPr id="131" name="Picture 132" descr=""/>
        <xdr:cNvPicPr/>
      </xdr:nvPicPr>
      <xdr:blipFill>
        <a:blip r:embed="rId132"/>
        <a:stretch/>
      </xdr:blipFill>
      <xdr:spPr>
        <a:xfrm>
          <a:off x="2259360" y="13654908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3</xdr:col>
      <xdr:colOff>1080</xdr:colOff>
      <xdr:row>159</xdr:row>
      <xdr:rowOff>1024200</xdr:rowOff>
    </xdr:to>
    <xdr:pic>
      <xdr:nvPicPr>
        <xdr:cNvPr id="132" name="Picture 133" descr=""/>
        <xdr:cNvPicPr/>
      </xdr:nvPicPr>
      <xdr:blipFill>
        <a:blip r:embed="rId133"/>
        <a:stretch/>
      </xdr:blipFill>
      <xdr:spPr>
        <a:xfrm>
          <a:off x="2259360" y="13757328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60</xdr:row>
      <xdr:rowOff>0</xdr:rowOff>
    </xdr:from>
    <xdr:to>
      <xdr:col>3</xdr:col>
      <xdr:colOff>1080</xdr:colOff>
      <xdr:row>160</xdr:row>
      <xdr:rowOff>1024560</xdr:rowOff>
    </xdr:to>
    <xdr:pic>
      <xdr:nvPicPr>
        <xdr:cNvPr id="133" name="Picture 134" descr=""/>
        <xdr:cNvPicPr/>
      </xdr:nvPicPr>
      <xdr:blipFill>
        <a:blip r:embed="rId134"/>
        <a:stretch/>
      </xdr:blipFill>
      <xdr:spPr>
        <a:xfrm>
          <a:off x="2259360" y="138597480"/>
          <a:ext cx="1159200" cy="1024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61</xdr:row>
      <xdr:rowOff>0</xdr:rowOff>
    </xdr:from>
    <xdr:to>
      <xdr:col>3</xdr:col>
      <xdr:colOff>1080</xdr:colOff>
      <xdr:row>161</xdr:row>
      <xdr:rowOff>1024200</xdr:rowOff>
    </xdr:to>
    <xdr:pic>
      <xdr:nvPicPr>
        <xdr:cNvPr id="134" name="Picture 135" descr=""/>
        <xdr:cNvPicPr/>
      </xdr:nvPicPr>
      <xdr:blipFill>
        <a:blip r:embed="rId135"/>
        <a:stretch/>
      </xdr:blipFill>
      <xdr:spPr>
        <a:xfrm>
          <a:off x="2259360" y="13962204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62</xdr:row>
      <xdr:rowOff>0</xdr:rowOff>
    </xdr:from>
    <xdr:to>
      <xdr:col>3</xdr:col>
      <xdr:colOff>1080</xdr:colOff>
      <xdr:row>162</xdr:row>
      <xdr:rowOff>1024200</xdr:rowOff>
    </xdr:to>
    <xdr:pic>
      <xdr:nvPicPr>
        <xdr:cNvPr id="135" name="Picture 136" descr=""/>
        <xdr:cNvPicPr/>
      </xdr:nvPicPr>
      <xdr:blipFill>
        <a:blip r:embed="rId136"/>
        <a:stretch/>
      </xdr:blipFill>
      <xdr:spPr>
        <a:xfrm>
          <a:off x="2259360" y="14064624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63</xdr:row>
      <xdr:rowOff>0</xdr:rowOff>
    </xdr:from>
    <xdr:to>
      <xdr:col>3</xdr:col>
      <xdr:colOff>1080</xdr:colOff>
      <xdr:row>163</xdr:row>
      <xdr:rowOff>1024200</xdr:rowOff>
    </xdr:to>
    <xdr:pic>
      <xdr:nvPicPr>
        <xdr:cNvPr id="136" name="Picture 137" descr=""/>
        <xdr:cNvPicPr/>
      </xdr:nvPicPr>
      <xdr:blipFill>
        <a:blip r:embed="rId137"/>
        <a:stretch/>
      </xdr:blipFill>
      <xdr:spPr>
        <a:xfrm>
          <a:off x="2259360" y="14167044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64</xdr:row>
      <xdr:rowOff>0</xdr:rowOff>
    </xdr:from>
    <xdr:to>
      <xdr:col>3</xdr:col>
      <xdr:colOff>1080</xdr:colOff>
      <xdr:row>164</xdr:row>
      <xdr:rowOff>1024200</xdr:rowOff>
    </xdr:to>
    <xdr:pic>
      <xdr:nvPicPr>
        <xdr:cNvPr id="137" name="Picture 138" descr=""/>
        <xdr:cNvPicPr/>
      </xdr:nvPicPr>
      <xdr:blipFill>
        <a:blip r:embed="rId138"/>
        <a:stretch/>
      </xdr:blipFill>
      <xdr:spPr>
        <a:xfrm>
          <a:off x="2259360" y="14269464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65</xdr:row>
      <xdr:rowOff>0</xdr:rowOff>
    </xdr:from>
    <xdr:to>
      <xdr:col>3</xdr:col>
      <xdr:colOff>1080</xdr:colOff>
      <xdr:row>165</xdr:row>
      <xdr:rowOff>1024200</xdr:rowOff>
    </xdr:to>
    <xdr:pic>
      <xdr:nvPicPr>
        <xdr:cNvPr id="138" name="Picture 139" descr=""/>
        <xdr:cNvPicPr/>
      </xdr:nvPicPr>
      <xdr:blipFill>
        <a:blip r:embed="rId139"/>
        <a:stretch/>
      </xdr:blipFill>
      <xdr:spPr>
        <a:xfrm>
          <a:off x="2259360" y="14371884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66</xdr:row>
      <xdr:rowOff>0</xdr:rowOff>
    </xdr:from>
    <xdr:to>
      <xdr:col>3</xdr:col>
      <xdr:colOff>1080</xdr:colOff>
      <xdr:row>166</xdr:row>
      <xdr:rowOff>1024560</xdr:rowOff>
    </xdr:to>
    <xdr:pic>
      <xdr:nvPicPr>
        <xdr:cNvPr id="139" name="Picture 140" descr=""/>
        <xdr:cNvPicPr/>
      </xdr:nvPicPr>
      <xdr:blipFill>
        <a:blip r:embed="rId140"/>
        <a:stretch/>
      </xdr:blipFill>
      <xdr:spPr>
        <a:xfrm>
          <a:off x="2259360" y="144743040"/>
          <a:ext cx="1159200" cy="1024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67</xdr:row>
      <xdr:rowOff>0</xdr:rowOff>
    </xdr:from>
    <xdr:to>
      <xdr:col>3</xdr:col>
      <xdr:colOff>1080</xdr:colOff>
      <xdr:row>167</xdr:row>
      <xdr:rowOff>1024200</xdr:rowOff>
    </xdr:to>
    <xdr:pic>
      <xdr:nvPicPr>
        <xdr:cNvPr id="140" name="Picture 141" descr=""/>
        <xdr:cNvPicPr/>
      </xdr:nvPicPr>
      <xdr:blipFill>
        <a:blip r:embed="rId141"/>
        <a:stretch/>
      </xdr:blipFill>
      <xdr:spPr>
        <a:xfrm>
          <a:off x="2259360" y="14576760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68</xdr:row>
      <xdr:rowOff>0</xdr:rowOff>
    </xdr:from>
    <xdr:to>
      <xdr:col>3</xdr:col>
      <xdr:colOff>1080</xdr:colOff>
      <xdr:row>168</xdr:row>
      <xdr:rowOff>1024200</xdr:rowOff>
    </xdr:to>
    <xdr:pic>
      <xdr:nvPicPr>
        <xdr:cNvPr id="141" name="Picture 142" descr=""/>
        <xdr:cNvPicPr/>
      </xdr:nvPicPr>
      <xdr:blipFill>
        <a:blip r:embed="rId142"/>
        <a:stretch/>
      </xdr:blipFill>
      <xdr:spPr>
        <a:xfrm>
          <a:off x="2259360" y="14679180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69</xdr:row>
      <xdr:rowOff>0</xdr:rowOff>
    </xdr:from>
    <xdr:to>
      <xdr:col>3</xdr:col>
      <xdr:colOff>1080</xdr:colOff>
      <xdr:row>169</xdr:row>
      <xdr:rowOff>1024200</xdr:rowOff>
    </xdr:to>
    <xdr:pic>
      <xdr:nvPicPr>
        <xdr:cNvPr id="142" name="Picture 143" descr=""/>
        <xdr:cNvPicPr/>
      </xdr:nvPicPr>
      <xdr:blipFill>
        <a:blip r:embed="rId143"/>
        <a:stretch/>
      </xdr:blipFill>
      <xdr:spPr>
        <a:xfrm>
          <a:off x="2259360" y="14781600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72</xdr:row>
      <xdr:rowOff>0</xdr:rowOff>
    </xdr:from>
    <xdr:to>
      <xdr:col>3</xdr:col>
      <xdr:colOff>1080</xdr:colOff>
      <xdr:row>172</xdr:row>
      <xdr:rowOff>1024200</xdr:rowOff>
    </xdr:to>
    <xdr:pic>
      <xdr:nvPicPr>
        <xdr:cNvPr id="143" name="Picture 144" descr=""/>
        <xdr:cNvPicPr/>
      </xdr:nvPicPr>
      <xdr:blipFill>
        <a:blip r:embed="rId144"/>
        <a:stretch/>
      </xdr:blipFill>
      <xdr:spPr>
        <a:xfrm>
          <a:off x="2259360" y="14905548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73</xdr:row>
      <xdr:rowOff>0</xdr:rowOff>
    </xdr:from>
    <xdr:to>
      <xdr:col>3</xdr:col>
      <xdr:colOff>1080</xdr:colOff>
      <xdr:row>173</xdr:row>
      <xdr:rowOff>1024200</xdr:rowOff>
    </xdr:to>
    <xdr:pic>
      <xdr:nvPicPr>
        <xdr:cNvPr id="144" name="Picture 145" descr=""/>
        <xdr:cNvPicPr/>
      </xdr:nvPicPr>
      <xdr:blipFill>
        <a:blip r:embed="rId145"/>
        <a:stretch/>
      </xdr:blipFill>
      <xdr:spPr>
        <a:xfrm>
          <a:off x="2259360" y="15007968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74</xdr:row>
      <xdr:rowOff>0</xdr:rowOff>
    </xdr:from>
    <xdr:to>
      <xdr:col>3</xdr:col>
      <xdr:colOff>1080</xdr:colOff>
      <xdr:row>174</xdr:row>
      <xdr:rowOff>1024200</xdr:rowOff>
    </xdr:to>
    <xdr:pic>
      <xdr:nvPicPr>
        <xdr:cNvPr id="145" name="Picture 146" descr=""/>
        <xdr:cNvPicPr/>
      </xdr:nvPicPr>
      <xdr:blipFill>
        <a:blip r:embed="rId146"/>
        <a:stretch/>
      </xdr:blipFill>
      <xdr:spPr>
        <a:xfrm>
          <a:off x="2259360" y="15110388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75</xdr:row>
      <xdr:rowOff>0</xdr:rowOff>
    </xdr:from>
    <xdr:to>
      <xdr:col>3</xdr:col>
      <xdr:colOff>1080</xdr:colOff>
      <xdr:row>175</xdr:row>
      <xdr:rowOff>1024560</xdr:rowOff>
    </xdr:to>
    <xdr:pic>
      <xdr:nvPicPr>
        <xdr:cNvPr id="146" name="Picture 147" descr=""/>
        <xdr:cNvPicPr/>
      </xdr:nvPicPr>
      <xdr:blipFill>
        <a:blip r:embed="rId147"/>
        <a:stretch/>
      </xdr:blipFill>
      <xdr:spPr>
        <a:xfrm>
          <a:off x="2259360" y="152128080"/>
          <a:ext cx="1159200" cy="1024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76</xdr:row>
      <xdr:rowOff>0</xdr:rowOff>
    </xdr:from>
    <xdr:to>
      <xdr:col>3</xdr:col>
      <xdr:colOff>1080</xdr:colOff>
      <xdr:row>176</xdr:row>
      <xdr:rowOff>1024200</xdr:rowOff>
    </xdr:to>
    <xdr:pic>
      <xdr:nvPicPr>
        <xdr:cNvPr id="147" name="Picture 148" descr=""/>
        <xdr:cNvPicPr/>
      </xdr:nvPicPr>
      <xdr:blipFill>
        <a:blip r:embed="rId148"/>
        <a:stretch/>
      </xdr:blipFill>
      <xdr:spPr>
        <a:xfrm>
          <a:off x="2259360" y="15315264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3</xdr:col>
      <xdr:colOff>1080</xdr:colOff>
      <xdr:row>177</xdr:row>
      <xdr:rowOff>1024200</xdr:rowOff>
    </xdr:to>
    <xdr:pic>
      <xdr:nvPicPr>
        <xdr:cNvPr id="148" name="Picture 149" descr=""/>
        <xdr:cNvPicPr/>
      </xdr:nvPicPr>
      <xdr:blipFill>
        <a:blip r:embed="rId149"/>
        <a:stretch/>
      </xdr:blipFill>
      <xdr:spPr>
        <a:xfrm>
          <a:off x="2259360" y="15417684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78</xdr:row>
      <xdr:rowOff>0</xdr:rowOff>
    </xdr:from>
    <xdr:to>
      <xdr:col>3</xdr:col>
      <xdr:colOff>1080</xdr:colOff>
      <xdr:row>178</xdr:row>
      <xdr:rowOff>1024200</xdr:rowOff>
    </xdr:to>
    <xdr:pic>
      <xdr:nvPicPr>
        <xdr:cNvPr id="149" name="Picture 150" descr=""/>
        <xdr:cNvPicPr/>
      </xdr:nvPicPr>
      <xdr:blipFill>
        <a:blip r:embed="rId150"/>
        <a:stretch/>
      </xdr:blipFill>
      <xdr:spPr>
        <a:xfrm>
          <a:off x="2259360" y="15520104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79</xdr:row>
      <xdr:rowOff>0</xdr:rowOff>
    </xdr:from>
    <xdr:to>
      <xdr:col>3</xdr:col>
      <xdr:colOff>1080</xdr:colOff>
      <xdr:row>179</xdr:row>
      <xdr:rowOff>1024200</xdr:rowOff>
    </xdr:to>
    <xdr:pic>
      <xdr:nvPicPr>
        <xdr:cNvPr id="150" name="Picture 151" descr=""/>
        <xdr:cNvPicPr/>
      </xdr:nvPicPr>
      <xdr:blipFill>
        <a:blip r:embed="rId151"/>
        <a:stretch/>
      </xdr:blipFill>
      <xdr:spPr>
        <a:xfrm>
          <a:off x="2259360" y="15622524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1080</xdr:colOff>
      <xdr:row>180</xdr:row>
      <xdr:rowOff>1024200</xdr:rowOff>
    </xdr:to>
    <xdr:pic>
      <xdr:nvPicPr>
        <xdr:cNvPr id="151" name="Picture 152" descr=""/>
        <xdr:cNvPicPr/>
      </xdr:nvPicPr>
      <xdr:blipFill>
        <a:blip r:embed="rId152"/>
        <a:stretch/>
      </xdr:blipFill>
      <xdr:spPr>
        <a:xfrm>
          <a:off x="2259360" y="15724944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81</xdr:row>
      <xdr:rowOff>0</xdr:rowOff>
    </xdr:from>
    <xdr:to>
      <xdr:col>3</xdr:col>
      <xdr:colOff>1080</xdr:colOff>
      <xdr:row>181</xdr:row>
      <xdr:rowOff>1024200</xdr:rowOff>
    </xdr:to>
    <xdr:pic>
      <xdr:nvPicPr>
        <xdr:cNvPr id="152" name="Picture 153" descr=""/>
        <xdr:cNvPicPr/>
      </xdr:nvPicPr>
      <xdr:blipFill>
        <a:blip r:embed="rId153"/>
        <a:stretch/>
      </xdr:blipFill>
      <xdr:spPr>
        <a:xfrm>
          <a:off x="2259360" y="15827364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82</xdr:row>
      <xdr:rowOff>0</xdr:rowOff>
    </xdr:from>
    <xdr:to>
      <xdr:col>3</xdr:col>
      <xdr:colOff>1080</xdr:colOff>
      <xdr:row>182</xdr:row>
      <xdr:rowOff>1024560</xdr:rowOff>
    </xdr:to>
    <xdr:pic>
      <xdr:nvPicPr>
        <xdr:cNvPr id="153" name="Picture 154" descr=""/>
        <xdr:cNvPicPr/>
      </xdr:nvPicPr>
      <xdr:blipFill>
        <a:blip r:embed="rId154"/>
        <a:stretch/>
      </xdr:blipFill>
      <xdr:spPr>
        <a:xfrm>
          <a:off x="2259360" y="159297840"/>
          <a:ext cx="1159200" cy="1024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83</xdr:row>
      <xdr:rowOff>0</xdr:rowOff>
    </xdr:from>
    <xdr:to>
      <xdr:col>3</xdr:col>
      <xdr:colOff>1080</xdr:colOff>
      <xdr:row>183</xdr:row>
      <xdr:rowOff>1024200</xdr:rowOff>
    </xdr:to>
    <xdr:pic>
      <xdr:nvPicPr>
        <xdr:cNvPr id="154" name="Picture 155" descr=""/>
        <xdr:cNvPicPr/>
      </xdr:nvPicPr>
      <xdr:blipFill>
        <a:blip r:embed="rId155"/>
        <a:stretch/>
      </xdr:blipFill>
      <xdr:spPr>
        <a:xfrm>
          <a:off x="2259360" y="16032240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84</xdr:row>
      <xdr:rowOff>0</xdr:rowOff>
    </xdr:from>
    <xdr:to>
      <xdr:col>3</xdr:col>
      <xdr:colOff>1080</xdr:colOff>
      <xdr:row>184</xdr:row>
      <xdr:rowOff>1024200</xdr:rowOff>
    </xdr:to>
    <xdr:pic>
      <xdr:nvPicPr>
        <xdr:cNvPr id="155" name="Picture 156" descr=""/>
        <xdr:cNvPicPr/>
      </xdr:nvPicPr>
      <xdr:blipFill>
        <a:blip r:embed="rId156"/>
        <a:stretch/>
      </xdr:blipFill>
      <xdr:spPr>
        <a:xfrm>
          <a:off x="2259360" y="16134660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85</xdr:row>
      <xdr:rowOff>0</xdr:rowOff>
    </xdr:from>
    <xdr:to>
      <xdr:col>3</xdr:col>
      <xdr:colOff>1080</xdr:colOff>
      <xdr:row>185</xdr:row>
      <xdr:rowOff>1024200</xdr:rowOff>
    </xdr:to>
    <xdr:pic>
      <xdr:nvPicPr>
        <xdr:cNvPr id="156" name="Picture 157" descr=""/>
        <xdr:cNvPicPr/>
      </xdr:nvPicPr>
      <xdr:blipFill>
        <a:blip r:embed="rId157"/>
        <a:stretch/>
      </xdr:blipFill>
      <xdr:spPr>
        <a:xfrm>
          <a:off x="2259360" y="16237080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86</xdr:row>
      <xdr:rowOff>0</xdr:rowOff>
    </xdr:from>
    <xdr:to>
      <xdr:col>3</xdr:col>
      <xdr:colOff>1080</xdr:colOff>
      <xdr:row>186</xdr:row>
      <xdr:rowOff>1024200</xdr:rowOff>
    </xdr:to>
    <xdr:pic>
      <xdr:nvPicPr>
        <xdr:cNvPr id="157" name="Picture 158" descr=""/>
        <xdr:cNvPicPr/>
      </xdr:nvPicPr>
      <xdr:blipFill>
        <a:blip r:embed="rId158"/>
        <a:stretch/>
      </xdr:blipFill>
      <xdr:spPr>
        <a:xfrm>
          <a:off x="2259360" y="16339500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87</xdr:row>
      <xdr:rowOff>0</xdr:rowOff>
    </xdr:from>
    <xdr:to>
      <xdr:col>3</xdr:col>
      <xdr:colOff>1080</xdr:colOff>
      <xdr:row>187</xdr:row>
      <xdr:rowOff>1024200</xdr:rowOff>
    </xdr:to>
    <xdr:pic>
      <xdr:nvPicPr>
        <xdr:cNvPr id="158" name="Picture 159" descr=""/>
        <xdr:cNvPicPr/>
      </xdr:nvPicPr>
      <xdr:blipFill>
        <a:blip r:embed="rId159"/>
        <a:stretch/>
      </xdr:blipFill>
      <xdr:spPr>
        <a:xfrm>
          <a:off x="2259360" y="16441920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88</xdr:row>
      <xdr:rowOff>0</xdr:rowOff>
    </xdr:from>
    <xdr:to>
      <xdr:col>3</xdr:col>
      <xdr:colOff>1080</xdr:colOff>
      <xdr:row>188</xdr:row>
      <xdr:rowOff>1024560</xdr:rowOff>
    </xdr:to>
    <xdr:pic>
      <xdr:nvPicPr>
        <xdr:cNvPr id="159" name="Picture 160" descr=""/>
        <xdr:cNvPicPr/>
      </xdr:nvPicPr>
      <xdr:blipFill>
        <a:blip r:embed="rId160"/>
        <a:stretch/>
      </xdr:blipFill>
      <xdr:spPr>
        <a:xfrm>
          <a:off x="2259360" y="165443400"/>
          <a:ext cx="1159200" cy="1024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89</xdr:row>
      <xdr:rowOff>0</xdr:rowOff>
    </xdr:from>
    <xdr:to>
      <xdr:col>3</xdr:col>
      <xdr:colOff>1080</xdr:colOff>
      <xdr:row>189</xdr:row>
      <xdr:rowOff>1024200</xdr:rowOff>
    </xdr:to>
    <xdr:pic>
      <xdr:nvPicPr>
        <xdr:cNvPr id="160" name="Picture 161" descr=""/>
        <xdr:cNvPicPr/>
      </xdr:nvPicPr>
      <xdr:blipFill>
        <a:blip r:embed="rId161"/>
        <a:stretch/>
      </xdr:blipFill>
      <xdr:spPr>
        <a:xfrm>
          <a:off x="2259360" y="16646796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90</xdr:row>
      <xdr:rowOff>0</xdr:rowOff>
    </xdr:from>
    <xdr:to>
      <xdr:col>3</xdr:col>
      <xdr:colOff>1080</xdr:colOff>
      <xdr:row>190</xdr:row>
      <xdr:rowOff>1024200</xdr:rowOff>
    </xdr:to>
    <xdr:pic>
      <xdr:nvPicPr>
        <xdr:cNvPr id="161" name="Picture 162" descr=""/>
        <xdr:cNvPicPr/>
      </xdr:nvPicPr>
      <xdr:blipFill>
        <a:blip r:embed="rId162"/>
        <a:stretch/>
      </xdr:blipFill>
      <xdr:spPr>
        <a:xfrm>
          <a:off x="2259360" y="16749216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91</xdr:row>
      <xdr:rowOff>0</xdr:rowOff>
    </xdr:from>
    <xdr:to>
      <xdr:col>3</xdr:col>
      <xdr:colOff>1080</xdr:colOff>
      <xdr:row>191</xdr:row>
      <xdr:rowOff>1024200</xdr:rowOff>
    </xdr:to>
    <xdr:pic>
      <xdr:nvPicPr>
        <xdr:cNvPr id="162" name="Picture 163" descr=""/>
        <xdr:cNvPicPr/>
      </xdr:nvPicPr>
      <xdr:blipFill>
        <a:blip r:embed="rId163"/>
        <a:stretch/>
      </xdr:blipFill>
      <xdr:spPr>
        <a:xfrm>
          <a:off x="2259360" y="16851636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92</xdr:row>
      <xdr:rowOff>0</xdr:rowOff>
    </xdr:from>
    <xdr:to>
      <xdr:col>3</xdr:col>
      <xdr:colOff>1080</xdr:colOff>
      <xdr:row>192</xdr:row>
      <xdr:rowOff>1024200</xdr:rowOff>
    </xdr:to>
    <xdr:pic>
      <xdr:nvPicPr>
        <xdr:cNvPr id="163" name="Picture 164" descr=""/>
        <xdr:cNvPicPr/>
      </xdr:nvPicPr>
      <xdr:blipFill>
        <a:blip r:embed="rId164"/>
        <a:stretch/>
      </xdr:blipFill>
      <xdr:spPr>
        <a:xfrm>
          <a:off x="2259360" y="16954056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3</xdr:col>
      <xdr:colOff>1080</xdr:colOff>
      <xdr:row>193</xdr:row>
      <xdr:rowOff>1024200</xdr:rowOff>
    </xdr:to>
    <xdr:pic>
      <xdr:nvPicPr>
        <xdr:cNvPr id="164" name="Picture 165" descr=""/>
        <xdr:cNvPicPr/>
      </xdr:nvPicPr>
      <xdr:blipFill>
        <a:blip r:embed="rId165"/>
        <a:stretch/>
      </xdr:blipFill>
      <xdr:spPr>
        <a:xfrm>
          <a:off x="2259360" y="17056476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94</xdr:row>
      <xdr:rowOff>0</xdr:rowOff>
    </xdr:from>
    <xdr:to>
      <xdr:col>3</xdr:col>
      <xdr:colOff>1080</xdr:colOff>
      <xdr:row>194</xdr:row>
      <xdr:rowOff>1024200</xdr:rowOff>
    </xdr:to>
    <xdr:pic>
      <xdr:nvPicPr>
        <xdr:cNvPr id="165" name="Picture 166" descr=""/>
        <xdr:cNvPicPr/>
      </xdr:nvPicPr>
      <xdr:blipFill>
        <a:blip r:embed="rId166"/>
        <a:stretch/>
      </xdr:blipFill>
      <xdr:spPr>
        <a:xfrm>
          <a:off x="2259360" y="17158896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95</xdr:row>
      <xdr:rowOff>0</xdr:rowOff>
    </xdr:from>
    <xdr:to>
      <xdr:col>3</xdr:col>
      <xdr:colOff>1080</xdr:colOff>
      <xdr:row>195</xdr:row>
      <xdr:rowOff>1024560</xdr:rowOff>
    </xdr:to>
    <xdr:pic>
      <xdr:nvPicPr>
        <xdr:cNvPr id="166" name="Picture 167" descr=""/>
        <xdr:cNvPicPr/>
      </xdr:nvPicPr>
      <xdr:blipFill>
        <a:blip r:embed="rId167"/>
        <a:stretch/>
      </xdr:blipFill>
      <xdr:spPr>
        <a:xfrm>
          <a:off x="2259360" y="172613160"/>
          <a:ext cx="1159200" cy="1024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3</xdr:col>
      <xdr:colOff>1080</xdr:colOff>
      <xdr:row>196</xdr:row>
      <xdr:rowOff>1024200</xdr:rowOff>
    </xdr:to>
    <xdr:pic>
      <xdr:nvPicPr>
        <xdr:cNvPr id="167" name="Picture 168" descr=""/>
        <xdr:cNvPicPr/>
      </xdr:nvPicPr>
      <xdr:blipFill>
        <a:blip r:embed="rId168"/>
        <a:stretch/>
      </xdr:blipFill>
      <xdr:spPr>
        <a:xfrm>
          <a:off x="2259360" y="17363772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97</xdr:row>
      <xdr:rowOff>0</xdr:rowOff>
    </xdr:from>
    <xdr:to>
      <xdr:col>3</xdr:col>
      <xdr:colOff>1080</xdr:colOff>
      <xdr:row>197</xdr:row>
      <xdr:rowOff>1024200</xdr:rowOff>
    </xdr:to>
    <xdr:pic>
      <xdr:nvPicPr>
        <xdr:cNvPr id="168" name="Picture 169" descr=""/>
        <xdr:cNvPicPr/>
      </xdr:nvPicPr>
      <xdr:blipFill>
        <a:blip r:embed="rId169"/>
        <a:stretch/>
      </xdr:blipFill>
      <xdr:spPr>
        <a:xfrm>
          <a:off x="2259360" y="17466192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3</xdr:col>
      <xdr:colOff>1080</xdr:colOff>
      <xdr:row>198</xdr:row>
      <xdr:rowOff>1024200</xdr:rowOff>
    </xdr:to>
    <xdr:pic>
      <xdr:nvPicPr>
        <xdr:cNvPr id="169" name="Picture 170" descr=""/>
        <xdr:cNvPicPr/>
      </xdr:nvPicPr>
      <xdr:blipFill>
        <a:blip r:embed="rId170"/>
        <a:stretch/>
      </xdr:blipFill>
      <xdr:spPr>
        <a:xfrm>
          <a:off x="2259360" y="17568612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00</xdr:row>
      <xdr:rowOff>0</xdr:rowOff>
    </xdr:from>
    <xdr:to>
      <xdr:col>3</xdr:col>
      <xdr:colOff>1080</xdr:colOff>
      <xdr:row>200</xdr:row>
      <xdr:rowOff>1024200</xdr:rowOff>
    </xdr:to>
    <xdr:pic>
      <xdr:nvPicPr>
        <xdr:cNvPr id="170" name="Picture 171" descr=""/>
        <xdr:cNvPicPr/>
      </xdr:nvPicPr>
      <xdr:blipFill>
        <a:blip r:embed="rId171"/>
        <a:stretch/>
      </xdr:blipFill>
      <xdr:spPr>
        <a:xfrm>
          <a:off x="2259360" y="17686080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01</xdr:row>
      <xdr:rowOff>0</xdr:rowOff>
    </xdr:from>
    <xdr:to>
      <xdr:col>3</xdr:col>
      <xdr:colOff>1080</xdr:colOff>
      <xdr:row>201</xdr:row>
      <xdr:rowOff>1024200</xdr:rowOff>
    </xdr:to>
    <xdr:pic>
      <xdr:nvPicPr>
        <xdr:cNvPr id="171" name="Picture 172" descr=""/>
        <xdr:cNvPicPr/>
      </xdr:nvPicPr>
      <xdr:blipFill>
        <a:blip r:embed="rId172"/>
        <a:stretch/>
      </xdr:blipFill>
      <xdr:spPr>
        <a:xfrm>
          <a:off x="2259360" y="17788500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02</xdr:row>
      <xdr:rowOff>0</xdr:rowOff>
    </xdr:from>
    <xdr:to>
      <xdr:col>3</xdr:col>
      <xdr:colOff>1080</xdr:colOff>
      <xdr:row>202</xdr:row>
      <xdr:rowOff>1024560</xdr:rowOff>
    </xdr:to>
    <xdr:pic>
      <xdr:nvPicPr>
        <xdr:cNvPr id="172" name="Picture 173" descr=""/>
        <xdr:cNvPicPr/>
      </xdr:nvPicPr>
      <xdr:blipFill>
        <a:blip r:embed="rId173"/>
        <a:stretch/>
      </xdr:blipFill>
      <xdr:spPr>
        <a:xfrm>
          <a:off x="2259360" y="178909200"/>
          <a:ext cx="1159200" cy="1024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3</xdr:col>
      <xdr:colOff>1080</xdr:colOff>
      <xdr:row>203</xdr:row>
      <xdr:rowOff>1024200</xdr:rowOff>
    </xdr:to>
    <xdr:pic>
      <xdr:nvPicPr>
        <xdr:cNvPr id="173" name="Picture 174" descr=""/>
        <xdr:cNvPicPr/>
      </xdr:nvPicPr>
      <xdr:blipFill>
        <a:blip r:embed="rId174"/>
        <a:stretch/>
      </xdr:blipFill>
      <xdr:spPr>
        <a:xfrm>
          <a:off x="2259360" y="17993376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3</xdr:col>
      <xdr:colOff>1080</xdr:colOff>
      <xdr:row>204</xdr:row>
      <xdr:rowOff>1024200</xdr:rowOff>
    </xdr:to>
    <xdr:pic>
      <xdr:nvPicPr>
        <xdr:cNvPr id="174" name="Picture 175" descr=""/>
        <xdr:cNvPicPr/>
      </xdr:nvPicPr>
      <xdr:blipFill>
        <a:blip r:embed="rId175"/>
        <a:stretch/>
      </xdr:blipFill>
      <xdr:spPr>
        <a:xfrm>
          <a:off x="2259360" y="18095796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05</xdr:row>
      <xdr:rowOff>0</xdr:rowOff>
    </xdr:from>
    <xdr:to>
      <xdr:col>3</xdr:col>
      <xdr:colOff>1080</xdr:colOff>
      <xdr:row>205</xdr:row>
      <xdr:rowOff>1024200</xdr:rowOff>
    </xdr:to>
    <xdr:pic>
      <xdr:nvPicPr>
        <xdr:cNvPr id="175" name="Picture 176" descr=""/>
        <xdr:cNvPicPr/>
      </xdr:nvPicPr>
      <xdr:blipFill>
        <a:blip r:embed="rId176"/>
        <a:stretch/>
      </xdr:blipFill>
      <xdr:spPr>
        <a:xfrm>
          <a:off x="2259360" y="18198216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06</xdr:row>
      <xdr:rowOff>0</xdr:rowOff>
    </xdr:from>
    <xdr:to>
      <xdr:col>3</xdr:col>
      <xdr:colOff>1080</xdr:colOff>
      <xdr:row>206</xdr:row>
      <xdr:rowOff>1024200</xdr:rowOff>
    </xdr:to>
    <xdr:pic>
      <xdr:nvPicPr>
        <xdr:cNvPr id="176" name="Picture 177" descr=""/>
        <xdr:cNvPicPr/>
      </xdr:nvPicPr>
      <xdr:blipFill>
        <a:blip r:embed="rId177"/>
        <a:stretch/>
      </xdr:blipFill>
      <xdr:spPr>
        <a:xfrm>
          <a:off x="2259360" y="18300636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07</xdr:row>
      <xdr:rowOff>0</xdr:rowOff>
    </xdr:from>
    <xdr:to>
      <xdr:col>3</xdr:col>
      <xdr:colOff>1080</xdr:colOff>
      <xdr:row>207</xdr:row>
      <xdr:rowOff>1024200</xdr:rowOff>
    </xdr:to>
    <xdr:pic>
      <xdr:nvPicPr>
        <xdr:cNvPr id="177" name="Picture 178" descr=""/>
        <xdr:cNvPicPr/>
      </xdr:nvPicPr>
      <xdr:blipFill>
        <a:blip r:embed="rId178"/>
        <a:stretch/>
      </xdr:blipFill>
      <xdr:spPr>
        <a:xfrm>
          <a:off x="2259360" y="18403056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08</xdr:row>
      <xdr:rowOff>0</xdr:rowOff>
    </xdr:from>
    <xdr:to>
      <xdr:col>3</xdr:col>
      <xdr:colOff>1080</xdr:colOff>
      <xdr:row>208</xdr:row>
      <xdr:rowOff>1024200</xdr:rowOff>
    </xdr:to>
    <xdr:pic>
      <xdr:nvPicPr>
        <xdr:cNvPr id="178" name="Picture 179" descr=""/>
        <xdr:cNvPicPr/>
      </xdr:nvPicPr>
      <xdr:blipFill>
        <a:blip r:embed="rId179"/>
        <a:stretch/>
      </xdr:blipFill>
      <xdr:spPr>
        <a:xfrm>
          <a:off x="2259360" y="18505476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09</xdr:row>
      <xdr:rowOff>0</xdr:rowOff>
    </xdr:from>
    <xdr:to>
      <xdr:col>3</xdr:col>
      <xdr:colOff>1080</xdr:colOff>
      <xdr:row>209</xdr:row>
      <xdr:rowOff>1024560</xdr:rowOff>
    </xdr:to>
    <xdr:pic>
      <xdr:nvPicPr>
        <xdr:cNvPr id="179" name="Picture 180" descr=""/>
        <xdr:cNvPicPr/>
      </xdr:nvPicPr>
      <xdr:blipFill>
        <a:blip r:embed="rId180"/>
        <a:stretch/>
      </xdr:blipFill>
      <xdr:spPr>
        <a:xfrm>
          <a:off x="2259360" y="186078960"/>
          <a:ext cx="1159200" cy="1024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10</xdr:row>
      <xdr:rowOff>0</xdr:rowOff>
    </xdr:from>
    <xdr:to>
      <xdr:col>3</xdr:col>
      <xdr:colOff>1080</xdr:colOff>
      <xdr:row>210</xdr:row>
      <xdr:rowOff>1024200</xdr:rowOff>
    </xdr:to>
    <xdr:pic>
      <xdr:nvPicPr>
        <xdr:cNvPr id="180" name="Picture 181" descr=""/>
        <xdr:cNvPicPr/>
      </xdr:nvPicPr>
      <xdr:blipFill>
        <a:blip r:embed="rId181"/>
        <a:stretch/>
      </xdr:blipFill>
      <xdr:spPr>
        <a:xfrm>
          <a:off x="2259360" y="18710352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11</xdr:row>
      <xdr:rowOff>0</xdr:rowOff>
    </xdr:from>
    <xdr:to>
      <xdr:col>3</xdr:col>
      <xdr:colOff>1080</xdr:colOff>
      <xdr:row>211</xdr:row>
      <xdr:rowOff>1024200</xdr:rowOff>
    </xdr:to>
    <xdr:pic>
      <xdr:nvPicPr>
        <xdr:cNvPr id="181" name="Picture 182" descr=""/>
        <xdr:cNvPicPr/>
      </xdr:nvPicPr>
      <xdr:blipFill>
        <a:blip r:embed="rId182"/>
        <a:stretch/>
      </xdr:blipFill>
      <xdr:spPr>
        <a:xfrm>
          <a:off x="2259360" y="18812772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12</xdr:row>
      <xdr:rowOff>0</xdr:rowOff>
    </xdr:from>
    <xdr:to>
      <xdr:col>3</xdr:col>
      <xdr:colOff>1080</xdr:colOff>
      <xdr:row>212</xdr:row>
      <xdr:rowOff>1024200</xdr:rowOff>
    </xdr:to>
    <xdr:pic>
      <xdr:nvPicPr>
        <xdr:cNvPr id="182" name="Picture 183" descr=""/>
        <xdr:cNvPicPr/>
      </xdr:nvPicPr>
      <xdr:blipFill>
        <a:blip r:embed="rId183"/>
        <a:stretch/>
      </xdr:blipFill>
      <xdr:spPr>
        <a:xfrm>
          <a:off x="2259360" y="18915192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13</xdr:row>
      <xdr:rowOff>0</xdr:rowOff>
    </xdr:from>
    <xdr:to>
      <xdr:col>3</xdr:col>
      <xdr:colOff>1080</xdr:colOff>
      <xdr:row>213</xdr:row>
      <xdr:rowOff>1024200</xdr:rowOff>
    </xdr:to>
    <xdr:pic>
      <xdr:nvPicPr>
        <xdr:cNvPr id="183" name="Picture 184" descr=""/>
        <xdr:cNvPicPr/>
      </xdr:nvPicPr>
      <xdr:blipFill>
        <a:blip r:embed="rId184"/>
        <a:stretch/>
      </xdr:blipFill>
      <xdr:spPr>
        <a:xfrm>
          <a:off x="2259360" y="19017612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14</xdr:row>
      <xdr:rowOff>0</xdr:rowOff>
    </xdr:from>
    <xdr:to>
      <xdr:col>3</xdr:col>
      <xdr:colOff>1080</xdr:colOff>
      <xdr:row>214</xdr:row>
      <xdr:rowOff>1024200</xdr:rowOff>
    </xdr:to>
    <xdr:pic>
      <xdr:nvPicPr>
        <xdr:cNvPr id="184" name="Picture 185" descr=""/>
        <xdr:cNvPicPr/>
      </xdr:nvPicPr>
      <xdr:blipFill>
        <a:blip r:embed="rId185"/>
        <a:stretch/>
      </xdr:blipFill>
      <xdr:spPr>
        <a:xfrm>
          <a:off x="2259360" y="19120032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15</xdr:row>
      <xdr:rowOff>0</xdr:rowOff>
    </xdr:from>
    <xdr:to>
      <xdr:col>3</xdr:col>
      <xdr:colOff>1080</xdr:colOff>
      <xdr:row>215</xdr:row>
      <xdr:rowOff>1024560</xdr:rowOff>
    </xdr:to>
    <xdr:pic>
      <xdr:nvPicPr>
        <xdr:cNvPr id="185" name="Picture 186" descr=""/>
        <xdr:cNvPicPr/>
      </xdr:nvPicPr>
      <xdr:blipFill>
        <a:blip r:embed="rId186"/>
        <a:stretch/>
      </xdr:blipFill>
      <xdr:spPr>
        <a:xfrm>
          <a:off x="2259360" y="192224520"/>
          <a:ext cx="1159200" cy="1024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16</xdr:row>
      <xdr:rowOff>0</xdr:rowOff>
    </xdr:from>
    <xdr:to>
      <xdr:col>3</xdr:col>
      <xdr:colOff>1080</xdr:colOff>
      <xdr:row>216</xdr:row>
      <xdr:rowOff>1024200</xdr:rowOff>
    </xdr:to>
    <xdr:pic>
      <xdr:nvPicPr>
        <xdr:cNvPr id="186" name="Picture 187" descr=""/>
        <xdr:cNvPicPr/>
      </xdr:nvPicPr>
      <xdr:blipFill>
        <a:blip r:embed="rId187"/>
        <a:stretch/>
      </xdr:blipFill>
      <xdr:spPr>
        <a:xfrm>
          <a:off x="2259360" y="19324908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17</xdr:row>
      <xdr:rowOff>0</xdr:rowOff>
    </xdr:from>
    <xdr:to>
      <xdr:col>3</xdr:col>
      <xdr:colOff>1080</xdr:colOff>
      <xdr:row>217</xdr:row>
      <xdr:rowOff>1024200</xdr:rowOff>
    </xdr:to>
    <xdr:pic>
      <xdr:nvPicPr>
        <xdr:cNvPr id="187" name="Picture 188" descr=""/>
        <xdr:cNvPicPr/>
      </xdr:nvPicPr>
      <xdr:blipFill>
        <a:blip r:embed="rId188"/>
        <a:stretch/>
      </xdr:blipFill>
      <xdr:spPr>
        <a:xfrm>
          <a:off x="2259360" y="19427328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18</xdr:row>
      <xdr:rowOff>0</xdr:rowOff>
    </xdr:from>
    <xdr:to>
      <xdr:col>3</xdr:col>
      <xdr:colOff>1080</xdr:colOff>
      <xdr:row>218</xdr:row>
      <xdr:rowOff>1024200</xdr:rowOff>
    </xdr:to>
    <xdr:pic>
      <xdr:nvPicPr>
        <xdr:cNvPr id="188" name="Picture 189" descr=""/>
        <xdr:cNvPicPr/>
      </xdr:nvPicPr>
      <xdr:blipFill>
        <a:blip r:embed="rId189"/>
        <a:stretch/>
      </xdr:blipFill>
      <xdr:spPr>
        <a:xfrm>
          <a:off x="2259360" y="19529748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19</xdr:row>
      <xdr:rowOff>0</xdr:rowOff>
    </xdr:from>
    <xdr:to>
      <xdr:col>3</xdr:col>
      <xdr:colOff>1080</xdr:colOff>
      <xdr:row>219</xdr:row>
      <xdr:rowOff>1024200</xdr:rowOff>
    </xdr:to>
    <xdr:pic>
      <xdr:nvPicPr>
        <xdr:cNvPr id="189" name="Picture 190" descr=""/>
        <xdr:cNvPicPr/>
      </xdr:nvPicPr>
      <xdr:blipFill>
        <a:blip r:embed="rId190"/>
        <a:stretch/>
      </xdr:blipFill>
      <xdr:spPr>
        <a:xfrm>
          <a:off x="2259360" y="19632168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3</xdr:col>
      <xdr:colOff>1080</xdr:colOff>
      <xdr:row>220</xdr:row>
      <xdr:rowOff>1024200</xdr:rowOff>
    </xdr:to>
    <xdr:pic>
      <xdr:nvPicPr>
        <xdr:cNvPr id="190" name="Picture 191" descr=""/>
        <xdr:cNvPicPr/>
      </xdr:nvPicPr>
      <xdr:blipFill>
        <a:blip r:embed="rId191"/>
        <a:stretch/>
      </xdr:blipFill>
      <xdr:spPr>
        <a:xfrm>
          <a:off x="2259360" y="19734588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21</xdr:row>
      <xdr:rowOff>0</xdr:rowOff>
    </xdr:from>
    <xdr:to>
      <xdr:col>3</xdr:col>
      <xdr:colOff>1080</xdr:colOff>
      <xdr:row>221</xdr:row>
      <xdr:rowOff>1024200</xdr:rowOff>
    </xdr:to>
    <xdr:pic>
      <xdr:nvPicPr>
        <xdr:cNvPr id="191" name="Picture 192" descr=""/>
        <xdr:cNvPicPr/>
      </xdr:nvPicPr>
      <xdr:blipFill>
        <a:blip r:embed="rId192"/>
        <a:stretch/>
      </xdr:blipFill>
      <xdr:spPr>
        <a:xfrm>
          <a:off x="2259360" y="19837008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22</xdr:row>
      <xdr:rowOff>0</xdr:rowOff>
    </xdr:from>
    <xdr:to>
      <xdr:col>3</xdr:col>
      <xdr:colOff>1080</xdr:colOff>
      <xdr:row>222</xdr:row>
      <xdr:rowOff>1024560</xdr:rowOff>
    </xdr:to>
    <xdr:pic>
      <xdr:nvPicPr>
        <xdr:cNvPr id="192" name="Picture 193" descr=""/>
        <xdr:cNvPicPr/>
      </xdr:nvPicPr>
      <xdr:blipFill>
        <a:blip r:embed="rId193"/>
        <a:stretch/>
      </xdr:blipFill>
      <xdr:spPr>
        <a:xfrm>
          <a:off x="2259360" y="199394280"/>
          <a:ext cx="1159200" cy="1024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23</xdr:row>
      <xdr:rowOff>0</xdr:rowOff>
    </xdr:from>
    <xdr:to>
      <xdr:col>3</xdr:col>
      <xdr:colOff>1080</xdr:colOff>
      <xdr:row>223</xdr:row>
      <xdr:rowOff>1024200</xdr:rowOff>
    </xdr:to>
    <xdr:pic>
      <xdr:nvPicPr>
        <xdr:cNvPr id="193" name="Picture 194" descr=""/>
        <xdr:cNvPicPr/>
      </xdr:nvPicPr>
      <xdr:blipFill>
        <a:blip r:embed="rId194"/>
        <a:stretch/>
      </xdr:blipFill>
      <xdr:spPr>
        <a:xfrm>
          <a:off x="2259360" y="20041884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24</xdr:row>
      <xdr:rowOff>0</xdr:rowOff>
    </xdr:from>
    <xdr:to>
      <xdr:col>3</xdr:col>
      <xdr:colOff>1080</xdr:colOff>
      <xdr:row>224</xdr:row>
      <xdr:rowOff>1024200</xdr:rowOff>
    </xdr:to>
    <xdr:pic>
      <xdr:nvPicPr>
        <xdr:cNvPr id="194" name="Picture 195" descr=""/>
        <xdr:cNvPicPr/>
      </xdr:nvPicPr>
      <xdr:blipFill>
        <a:blip r:embed="rId195"/>
        <a:stretch/>
      </xdr:blipFill>
      <xdr:spPr>
        <a:xfrm>
          <a:off x="2259360" y="20144304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3</xdr:col>
      <xdr:colOff>1080</xdr:colOff>
      <xdr:row>225</xdr:row>
      <xdr:rowOff>1024200</xdr:rowOff>
    </xdr:to>
    <xdr:pic>
      <xdr:nvPicPr>
        <xdr:cNvPr id="195" name="Picture 196" descr=""/>
        <xdr:cNvPicPr/>
      </xdr:nvPicPr>
      <xdr:blipFill>
        <a:blip r:embed="rId196"/>
        <a:stretch/>
      </xdr:blipFill>
      <xdr:spPr>
        <a:xfrm>
          <a:off x="2259360" y="20246724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3</xdr:col>
      <xdr:colOff>1080</xdr:colOff>
      <xdr:row>226</xdr:row>
      <xdr:rowOff>1024200</xdr:rowOff>
    </xdr:to>
    <xdr:pic>
      <xdr:nvPicPr>
        <xdr:cNvPr id="196" name="Picture 197" descr=""/>
        <xdr:cNvPicPr/>
      </xdr:nvPicPr>
      <xdr:blipFill>
        <a:blip r:embed="rId197"/>
        <a:stretch/>
      </xdr:blipFill>
      <xdr:spPr>
        <a:xfrm>
          <a:off x="2259360" y="20349144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27</xdr:row>
      <xdr:rowOff>0</xdr:rowOff>
    </xdr:from>
    <xdr:to>
      <xdr:col>3</xdr:col>
      <xdr:colOff>1080</xdr:colOff>
      <xdr:row>227</xdr:row>
      <xdr:rowOff>1024200</xdr:rowOff>
    </xdr:to>
    <xdr:pic>
      <xdr:nvPicPr>
        <xdr:cNvPr id="197" name="Picture 198" descr=""/>
        <xdr:cNvPicPr/>
      </xdr:nvPicPr>
      <xdr:blipFill>
        <a:blip r:embed="rId198"/>
        <a:stretch/>
      </xdr:blipFill>
      <xdr:spPr>
        <a:xfrm>
          <a:off x="2259360" y="20451564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28</xdr:row>
      <xdr:rowOff>0</xdr:rowOff>
    </xdr:from>
    <xdr:to>
      <xdr:col>3</xdr:col>
      <xdr:colOff>1080</xdr:colOff>
      <xdr:row>228</xdr:row>
      <xdr:rowOff>1024560</xdr:rowOff>
    </xdr:to>
    <xdr:pic>
      <xdr:nvPicPr>
        <xdr:cNvPr id="198" name="Picture 199" descr=""/>
        <xdr:cNvPicPr/>
      </xdr:nvPicPr>
      <xdr:blipFill>
        <a:blip r:embed="rId199"/>
        <a:stretch/>
      </xdr:blipFill>
      <xdr:spPr>
        <a:xfrm>
          <a:off x="2259360" y="205539840"/>
          <a:ext cx="1159200" cy="1024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29</xdr:row>
      <xdr:rowOff>0</xdr:rowOff>
    </xdr:from>
    <xdr:to>
      <xdr:col>3</xdr:col>
      <xdr:colOff>1080</xdr:colOff>
      <xdr:row>229</xdr:row>
      <xdr:rowOff>1024200</xdr:rowOff>
    </xdr:to>
    <xdr:pic>
      <xdr:nvPicPr>
        <xdr:cNvPr id="199" name="Picture 200" descr=""/>
        <xdr:cNvPicPr/>
      </xdr:nvPicPr>
      <xdr:blipFill>
        <a:blip r:embed="rId200"/>
        <a:stretch/>
      </xdr:blipFill>
      <xdr:spPr>
        <a:xfrm>
          <a:off x="2259360" y="20656440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30</xdr:row>
      <xdr:rowOff>0</xdr:rowOff>
    </xdr:from>
    <xdr:to>
      <xdr:col>3</xdr:col>
      <xdr:colOff>1080</xdr:colOff>
      <xdr:row>230</xdr:row>
      <xdr:rowOff>1024200</xdr:rowOff>
    </xdr:to>
    <xdr:pic>
      <xdr:nvPicPr>
        <xdr:cNvPr id="200" name="Picture 201" descr=""/>
        <xdr:cNvPicPr/>
      </xdr:nvPicPr>
      <xdr:blipFill>
        <a:blip r:embed="rId201"/>
        <a:stretch/>
      </xdr:blipFill>
      <xdr:spPr>
        <a:xfrm>
          <a:off x="2259360" y="20758860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31</xdr:row>
      <xdr:rowOff>0</xdr:rowOff>
    </xdr:from>
    <xdr:to>
      <xdr:col>3</xdr:col>
      <xdr:colOff>1080</xdr:colOff>
      <xdr:row>231</xdr:row>
      <xdr:rowOff>1024200</xdr:rowOff>
    </xdr:to>
    <xdr:pic>
      <xdr:nvPicPr>
        <xdr:cNvPr id="201" name="Picture 202" descr=""/>
        <xdr:cNvPicPr/>
      </xdr:nvPicPr>
      <xdr:blipFill>
        <a:blip r:embed="rId202"/>
        <a:stretch/>
      </xdr:blipFill>
      <xdr:spPr>
        <a:xfrm>
          <a:off x="2259360" y="20861280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32</xdr:row>
      <xdr:rowOff>0</xdr:rowOff>
    </xdr:from>
    <xdr:to>
      <xdr:col>3</xdr:col>
      <xdr:colOff>1080</xdr:colOff>
      <xdr:row>232</xdr:row>
      <xdr:rowOff>1024200</xdr:rowOff>
    </xdr:to>
    <xdr:pic>
      <xdr:nvPicPr>
        <xdr:cNvPr id="202" name="Picture 203" descr=""/>
        <xdr:cNvPicPr/>
      </xdr:nvPicPr>
      <xdr:blipFill>
        <a:blip r:embed="rId203"/>
        <a:stretch/>
      </xdr:blipFill>
      <xdr:spPr>
        <a:xfrm>
          <a:off x="2259360" y="20963700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33</xdr:row>
      <xdr:rowOff>0</xdr:rowOff>
    </xdr:from>
    <xdr:to>
      <xdr:col>3</xdr:col>
      <xdr:colOff>1080</xdr:colOff>
      <xdr:row>233</xdr:row>
      <xdr:rowOff>1024200</xdr:rowOff>
    </xdr:to>
    <xdr:pic>
      <xdr:nvPicPr>
        <xdr:cNvPr id="203" name="Picture 204" descr=""/>
        <xdr:cNvPicPr/>
      </xdr:nvPicPr>
      <xdr:blipFill>
        <a:blip r:embed="rId204"/>
        <a:stretch/>
      </xdr:blipFill>
      <xdr:spPr>
        <a:xfrm>
          <a:off x="2259360" y="21066120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34</xdr:row>
      <xdr:rowOff>0</xdr:rowOff>
    </xdr:from>
    <xdr:to>
      <xdr:col>3</xdr:col>
      <xdr:colOff>1080</xdr:colOff>
      <xdr:row>234</xdr:row>
      <xdr:rowOff>1024200</xdr:rowOff>
    </xdr:to>
    <xdr:pic>
      <xdr:nvPicPr>
        <xdr:cNvPr id="204" name="Picture 205" descr=""/>
        <xdr:cNvPicPr/>
      </xdr:nvPicPr>
      <xdr:blipFill>
        <a:blip r:embed="rId205"/>
        <a:stretch/>
      </xdr:blipFill>
      <xdr:spPr>
        <a:xfrm>
          <a:off x="2259360" y="21168540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35</xdr:row>
      <xdr:rowOff>0</xdr:rowOff>
    </xdr:from>
    <xdr:to>
      <xdr:col>3</xdr:col>
      <xdr:colOff>1080</xdr:colOff>
      <xdr:row>235</xdr:row>
      <xdr:rowOff>1024560</xdr:rowOff>
    </xdr:to>
    <xdr:pic>
      <xdr:nvPicPr>
        <xdr:cNvPr id="205" name="Picture 206" descr=""/>
        <xdr:cNvPicPr/>
      </xdr:nvPicPr>
      <xdr:blipFill>
        <a:blip r:embed="rId206"/>
        <a:stretch/>
      </xdr:blipFill>
      <xdr:spPr>
        <a:xfrm>
          <a:off x="2259360" y="212709600"/>
          <a:ext cx="1159200" cy="1024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36</xdr:row>
      <xdr:rowOff>0</xdr:rowOff>
    </xdr:from>
    <xdr:to>
      <xdr:col>3</xdr:col>
      <xdr:colOff>1080</xdr:colOff>
      <xdr:row>236</xdr:row>
      <xdr:rowOff>1024200</xdr:rowOff>
    </xdr:to>
    <xdr:pic>
      <xdr:nvPicPr>
        <xdr:cNvPr id="206" name="Picture 207" descr=""/>
        <xdr:cNvPicPr/>
      </xdr:nvPicPr>
      <xdr:blipFill>
        <a:blip r:embed="rId207"/>
        <a:stretch/>
      </xdr:blipFill>
      <xdr:spPr>
        <a:xfrm>
          <a:off x="2259360" y="21373416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37</xdr:row>
      <xdr:rowOff>0</xdr:rowOff>
    </xdr:from>
    <xdr:to>
      <xdr:col>3</xdr:col>
      <xdr:colOff>1080</xdr:colOff>
      <xdr:row>237</xdr:row>
      <xdr:rowOff>1024200</xdr:rowOff>
    </xdr:to>
    <xdr:pic>
      <xdr:nvPicPr>
        <xdr:cNvPr id="207" name="Picture 208" descr=""/>
        <xdr:cNvPicPr/>
      </xdr:nvPicPr>
      <xdr:blipFill>
        <a:blip r:embed="rId208"/>
        <a:stretch/>
      </xdr:blipFill>
      <xdr:spPr>
        <a:xfrm>
          <a:off x="2259360" y="21475836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38</xdr:row>
      <xdr:rowOff>0</xdr:rowOff>
    </xdr:from>
    <xdr:to>
      <xdr:col>3</xdr:col>
      <xdr:colOff>1080</xdr:colOff>
      <xdr:row>238</xdr:row>
      <xdr:rowOff>1024200</xdr:rowOff>
    </xdr:to>
    <xdr:pic>
      <xdr:nvPicPr>
        <xdr:cNvPr id="208" name="Picture 209" descr=""/>
        <xdr:cNvPicPr/>
      </xdr:nvPicPr>
      <xdr:blipFill>
        <a:blip r:embed="rId209"/>
        <a:stretch/>
      </xdr:blipFill>
      <xdr:spPr>
        <a:xfrm>
          <a:off x="2259360" y="21578256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39</xdr:row>
      <xdr:rowOff>0</xdr:rowOff>
    </xdr:from>
    <xdr:to>
      <xdr:col>3</xdr:col>
      <xdr:colOff>1080</xdr:colOff>
      <xdr:row>239</xdr:row>
      <xdr:rowOff>1024200</xdr:rowOff>
    </xdr:to>
    <xdr:pic>
      <xdr:nvPicPr>
        <xdr:cNvPr id="209" name="Picture 210" descr=""/>
        <xdr:cNvPicPr/>
      </xdr:nvPicPr>
      <xdr:blipFill>
        <a:blip r:embed="rId210"/>
        <a:stretch/>
      </xdr:blipFill>
      <xdr:spPr>
        <a:xfrm>
          <a:off x="2259360" y="21680676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40</xdr:row>
      <xdr:rowOff>0</xdr:rowOff>
    </xdr:from>
    <xdr:to>
      <xdr:col>3</xdr:col>
      <xdr:colOff>1080</xdr:colOff>
      <xdr:row>240</xdr:row>
      <xdr:rowOff>1024200</xdr:rowOff>
    </xdr:to>
    <xdr:pic>
      <xdr:nvPicPr>
        <xdr:cNvPr id="210" name="Picture 211" descr=""/>
        <xdr:cNvPicPr/>
      </xdr:nvPicPr>
      <xdr:blipFill>
        <a:blip r:embed="rId211"/>
        <a:stretch/>
      </xdr:blipFill>
      <xdr:spPr>
        <a:xfrm>
          <a:off x="2259360" y="21783096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3</xdr:col>
      <xdr:colOff>1080</xdr:colOff>
      <xdr:row>241</xdr:row>
      <xdr:rowOff>1024560</xdr:rowOff>
    </xdr:to>
    <xdr:pic>
      <xdr:nvPicPr>
        <xdr:cNvPr id="211" name="Picture 212" descr=""/>
        <xdr:cNvPicPr/>
      </xdr:nvPicPr>
      <xdr:blipFill>
        <a:blip r:embed="rId212"/>
        <a:stretch/>
      </xdr:blipFill>
      <xdr:spPr>
        <a:xfrm>
          <a:off x="2259360" y="218855160"/>
          <a:ext cx="1159200" cy="1024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3</xdr:col>
      <xdr:colOff>1080</xdr:colOff>
      <xdr:row>242</xdr:row>
      <xdr:rowOff>1024200</xdr:rowOff>
    </xdr:to>
    <xdr:pic>
      <xdr:nvPicPr>
        <xdr:cNvPr id="212" name="Picture 213" descr=""/>
        <xdr:cNvPicPr/>
      </xdr:nvPicPr>
      <xdr:blipFill>
        <a:blip r:embed="rId213"/>
        <a:stretch/>
      </xdr:blipFill>
      <xdr:spPr>
        <a:xfrm>
          <a:off x="2259360" y="21987972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3</xdr:col>
      <xdr:colOff>1080</xdr:colOff>
      <xdr:row>243</xdr:row>
      <xdr:rowOff>1024200</xdr:rowOff>
    </xdr:to>
    <xdr:pic>
      <xdr:nvPicPr>
        <xdr:cNvPr id="213" name="Picture 214" descr=""/>
        <xdr:cNvPicPr/>
      </xdr:nvPicPr>
      <xdr:blipFill>
        <a:blip r:embed="rId214"/>
        <a:stretch/>
      </xdr:blipFill>
      <xdr:spPr>
        <a:xfrm>
          <a:off x="2259360" y="22090392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44</xdr:row>
      <xdr:rowOff>0</xdr:rowOff>
    </xdr:from>
    <xdr:to>
      <xdr:col>3</xdr:col>
      <xdr:colOff>1080</xdr:colOff>
      <xdr:row>244</xdr:row>
      <xdr:rowOff>1024200</xdr:rowOff>
    </xdr:to>
    <xdr:pic>
      <xdr:nvPicPr>
        <xdr:cNvPr id="214" name="Picture 215" descr=""/>
        <xdr:cNvPicPr/>
      </xdr:nvPicPr>
      <xdr:blipFill>
        <a:blip r:embed="rId215"/>
        <a:stretch/>
      </xdr:blipFill>
      <xdr:spPr>
        <a:xfrm>
          <a:off x="2259360" y="22192812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3</xdr:col>
      <xdr:colOff>1080</xdr:colOff>
      <xdr:row>245</xdr:row>
      <xdr:rowOff>1024200</xdr:rowOff>
    </xdr:to>
    <xdr:pic>
      <xdr:nvPicPr>
        <xdr:cNvPr id="215" name="Picture 216" descr=""/>
        <xdr:cNvPicPr/>
      </xdr:nvPicPr>
      <xdr:blipFill>
        <a:blip r:embed="rId216"/>
        <a:stretch/>
      </xdr:blipFill>
      <xdr:spPr>
        <a:xfrm>
          <a:off x="2259360" y="22295232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46</xdr:row>
      <xdr:rowOff>0</xdr:rowOff>
    </xdr:from>
    <xdr:to>
      <xdr:col>3</xdr:col>
      <xdr:colOff>1080</xdr:colOff>
      <xdr:row>246</xdr:row>
      <xdr:rowOff>1024200</xdr:rowOff>
    </xdr:to>
    <xdr:pic>
      <xdr:nvPicPr>
        <xdr:cNvPr id="216" name="Picture 217" descr=""/>
        <xdr:cNvPicPr/>
      </xdr:nvPicPr>
      <xdr:blipFill>
        <a:blip r:embed="rId217"/>
        <a:stretch/>
      </xdr:blipFill>
      <xdr:spPr>
        <a:xfrm>
          <a:off x="2259360" y="22397652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47</xdr:row>
      <xdr:rowOff>0</xdr:rowOff>
    </xdr:from>
    <xdr:to>
      <xdr:col>3</xdr:col>
      <xdr:colOff>1080</xdr:colOff>
      <xdr:row>247</xdr:row>
      <xdr:rowOff>1024200</xdr:rowOff>
    </xdr:to>
    <xdr:pic>
      <xdr:nvPicPr>
        <xdr:cNvPr id="217" name="Picture 218" descr=""/>
        <xdr:cNvPicPr/>
      </xdr:nvPicPr>
      <xdr:blipFill>
        <a:blip r:embed="rId218"/>
        <a:stretch/>
      </xdr:blipFill>
      <xdr:spPr>
        <a:xfrm>
          <a:off x="2259360" y="22500072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48</xdr:row>
      <xdr:rowOff>0</xdr:rowOff>
    </xdr:from>
    <xdr:to>
      <xdr:col>3</xdr:col>
      <xdr:colOff>1080</xdr:colOff>
      <xdr:row>248</xdr:row>
      <xdr:rowOff>1024560</xdr:rowOff>
    </xdr:to>
    <xdr:pic>
      <xdr:nvPicPr>
        <xdr:cNvPr id="218" name="Picture 219" descr=""/>
        <xdr:cNvPicPr/>
      </xdr:nvPicPr>
      <xdr:blipFill>
        <a:blip r:embed="rId219"/>
        <a:stretch/>
      </xdr:blipFill>
      <xdr:spPr>
        <a:xfrm>
          <a:off x="2259360" y="226024920"/>
          <a:ext cx="1159200" cy="1024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49</xdr:row>
      <xdr:rowOff>0</xdr:rowOff>
    </xdr:from>
    <xdr:to>
      <xdr:col>3</xdr:col>
      <xdr:colOff>1080</xdr:colOff>
      <xdr:row>249</xdr:row>
      <xdr:rowOff>1024200</xdr:rowOff>
    </xdr:to>
    <xdr:pic>
      <xdr:nvPicPr>
        <xdr:cNvPr id="219" name="Picture 220" descr=""/>
        <xdr:cNvPicPr/>
      </xdr:nvPicPr>
      <xdr:blipFill>
        <a:blip r:embed="rId220"/>
        <a:stretch/>
      </xdr:blipFill>
      <xdr:spPr>
        <a:xfrm>
          <a:off x="2259360" y="22704948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50</xdr:row>
      <xdr:rowOff>0</xdr:rowOff>
    </xdr:from>
    <xdr:to>
      <xdr:col>3</xdr:col>
      <xdr:colOff>1080</xdr:colOff>
      <xdr:row>250</xdr:row>
      <xdr:rowOff>1024200</xdr:rowOff>
    </xdr:to>
    <xdr:pic>
      <xdr:nvPicPr>
        <xdr:cNvPr id="220" name="Picture 221" descr=""/>
        <xdr:cNvPicPr/>
      </xdr:nvPicPr>
      <xdr:blipFill>
        <a:blip r:embed="rId221"/>
        <a:stretch/>
      </xdr:blipFill>
      <xdr:spPr>
        <a:xfrm>
          <a:off x="2259360" y="22807368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51</xdr:row>
      <xdr:rowOff>0</xdr:rowOff>
    </xdr:from>
    <xdr:to>
      <xdr:col>3</xdr:col>
      <xdr:colOff>1080</xdr:colOff>
      <xdr:row>251</xdr:row>
      <xdr:rowOff>1024200</xdr:rowOff>
    </xdr:to>
    <xdr:pic>
      <xdr:nvPicPr>
        <xdr:cNvPr id="221" name="Picture 222" descr=""/>
        <xdr:cNvPicPr/>
      </xdr:nvPicPr>
      <xdr:blipFill>
        <a:blip r:embed="rId222"/>
        <a:stretch/>
      </xdr:blipFill>
      <xdr:spPr>
        <a:xfrm>
          <a:off x="2259360" y="22909788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3</xdr:col>
      <xdr:colOff>1080</xdr:colOff>
      <xdr:row>252</xdr:row>
      <xdr:rowOff>1024200</xdr:rowOff>
    </xdr:to>
    <xdr:pic>
      <xdr:nvPicPr>
        <xdr:cNvPr id="222" name="Picture 223" descr=""/>
        <xdr:cNvPicPr/>
      </xdr:nvPicPr>
      <xdr:blipFill>
        <a:blip r:embed="rId223"/>
        <a:stretch/>
      </xdr:blipFill>
      <xdr:spPr>
        <a:xfrm>
          <a:off x="2259360" y="23012208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53</xdr:row>
      <xdr:rowOff>0</xdr:rowOff>
    </xdr:from>
    <xdr:to>
      <xdr:col>3</xdr:col>
      <xdr:colOff>1080</xdr:colOff>
      <xdr:row>253</xdr:row>
      <xdr:rowOff>1024200</xdr:rowOff>
    </xdr:to>
    <xdr:pic>
      <xdr:nvPicPr>
        <xdr:cNvPr id="223" name="Picture 224" descr=""/>
        <xdr:cNvPicPr/>
      </xdr:nvPicPr>
      <xdr:blipFill>
        <a:blip r:embed="rId224"/>
        <a:stretch/>
      </xdr:blipFill>
      <xdr:spPr>
        <a:xfrm>
          <a:off x="2259360" y="23114628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54</xdr:row>
      <xdr:rowOff>0</xdr:rowOff>
    </xdr:from>
    <xdr:to>
      <xdr:col>3</xdr:col>
      <xdr:colOff>1080</xdr:colOff>
      <xdr:row>254</xdr:row>
      <xdr:rowOff>1024560</xdr:rowOff>
    </xdr:to>
    <xdr:pic>
      <xdr:nvPicPr>
        <xdr:cNvPr id="224" name="Picture 225" descr=""/>
        <xdr:cNvPicPr/>
      </xdr:nvPicPr>
      <xdr:blipFill>
        <a:blip r:embed="rId225"/>
        <a:stretch/>
      </xdr:blipFill>
      <xdr:spPr>
        <a:xfrm>
          <a:off x="2259360" y="232170480"/>
          <a:ext cx="1159200" cy="1024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55</xdr:row>
      <xdr:rowOff>0</xdr:rowOff>
    </xdr:from>
    <xdr:to>
      <xdr:col>3</xdr:col>
      <xdr:colOff>1080</xdr:colOff>
      <xdr:row>255</xdr:row>
      <xdr:rowOff>1024200</xdr:rowOff>
    </xdr:to>
    <xdr:pic>
      <xdr:nvPicPr>
        <xdr:cNvPr id="225" name="Picture 226" descr=""/>
        <xdr:cNvPicPr/>
      </xdr:nvPicPr>
      <xdr:blipFill>
        <a:blip r:embed="rId226"/>
        <a:stretch/>
      </xdr:blipFill>
      <xdr:spPr>
        <a:xfrm>
          <a:off x="2259360" y="23319504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56</xdr:row>
      <xdr:rowOff>0</xdr:rowOff>
    </xdr:from>
    <xdr:to>
      <xdr:col>3</xdr:col>
      <xdr:colOff>1080</xdr:colOff>
      <xdr:row>256</xdr:row>
      <xdr:rowOff>1024200</xdr:rowOff>
    </xdr:to>
    <xdr:pic>
      <xdr:nvPicPr>
        <xdr:cNvPr id="226" name="Picture 227" descr=""/>
        <xdr:cNvPicPr/>
      </xdr:nvPicPr>
      <xdr:blipFill>
        <a:blip r:embed="rId227"/>
        <a:stretch/>
      </xdr:blipFill>
      <xdr:spPr>
        <a:xfrm>
          <a:off x="2259360" y="23421924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57</xdr:row>
      <xdr:rowOff>0</xdr:rowOff>
    </xdr:from>
    <xdr:to>
      <xdr:col>3</xdr:col>
      <xdr:colOff>1080</xdr:colOff>
      <xdr:row>257</xdr:row>
      <xdr:rowOff>1024200</xdr:rowOff>
    </xdr:to>
    <xdr:pic>
      <xdr:nvPicPr>
        <xdr:cNvPr id="227" name="Picture 228" descr=""/>
        <xdr:cNvPicPr/>
      </xdr:nvPicPr>
      <xdr:blipFill>
        <a:blip r:embed="rId228"/>
        <a:stretch/>
      </xdr:blipFill>
      <xdr:spPr>
        <a:xfrm>
          <a:off x="2259360" y="23524344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58</xdr:row>
      <xdr:rowOff>0</xdr:rowOff>
    </xdr:from>
    <xdr:to>
      <xdr:col>3</xdr:col>
      <xdr:colOff>1080</xdr:colOff>
      <xdr:row>258</xdr:row>
      <xdr:rowOff>1024200</xdr:rowOff>
    </xdr:to>
    <xdr:pic>
      <xdr:nvPicPr>
        <xdr:cNvPr id="228" name="Picture 229" descr=""/>
        <xdr:cNvPicPr/>
      </xdr:nvPicPr>
      <xdr:blipFill>
        <a:blip r:embed="rId229"/>
        <a:stretch/>
      </xdr:blipFill>
      <xdr:spPr>
        <a:xfrm>
          <a:off x="2259360" y="23626764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59</xdr:row>
      <xdr:rowOff>0</xdr:rowOff>
    </xdr:from>
    <xdr:to>
      <xdr:col>3</xdr:col>
      <xdr:colOff>1080</xdr:colOff>
      <xdr:row>259</xdr:row>
      <xdr:rowOff>1024200</xdr:rowOff>
    </xdr:to>
    <xdr:pic>
      <xdr:nvPicPr>
        <xdr:cNvPr id="229" name="Picture 230" descr=""/>
        <xdr:cNvPicPr/>
      </xdr:nvPicPr>
      <xdr:blipFill>
        <a:blip r:embed="rId230"/>
        <a:stretch/>
      </xdr:blipFill>
      <xdr:spPr>
        <a:xfrm>
          <a:off x="2259360" y="23729184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60</xdr:row>
      <xdr:rowOff>0</xdr:rowOff>
    </xdr:from>
    <xdr:to>
      <xdr:col>3</xdr:col>
      <xdr:colOff>1080</xdr:colOff>
      <xdr:row>260</xdr:row>
      <xdr:rowOff>1024200</xdr:rowOff>
    </xdr:to>
    <xdr:pic>
      <xdr:nvPicPr>
        <xdr:cNvPr id="230" name="Picture 231" descr=""/>
        <xdr:cNvPicPr/>
      </xdr:nvPicPr>
      <xdr:blipFill>
        <a:blip r:embed="rId231"/>
        <a:stretch/>
      </xdr:blipFill>
      <xdr:spPr>
        <a:xfrm>
          <a:off x="2259360" y="23831604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61</xdr:row>
      <xdr:rowOff>0</xdr:rowOff>
    </xdr:from>
    <xdr:to>
      <xdr:col>3</xdr:col>
      <xdr:colOff>1080</xdr:colOff>
      <xdr:row>261</xdr:row>
      <xdr:rowOff>1024560</xdr:rowOff>
    </xdr:to>
    <xdr:pic>
      <xdr:nvPicPr>
        <xdr:cNvPr id="231" name="Picture 232" descr=""/>
        <xdr:cNvPicPr/>
      </xdr:nvPicPr>
      <xdr:blipFill>
        <a:blip r:embed="rId232"/>
        <a:stretch/>
      </xdr:blipFill>
      <xdr:spPr>
        <a:xfrm>
          <a:off x="2259360" y="239340240"/>
          <a:ext cx="1159200" cy="1024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3</xdr:col>
      <xdr:colOff>1080</xdr:colOff>
      <xdr:row>262</xdr:row>
      <xdr:rowOff>1024200</xdr:rowOff>
    </xdr:to>
    <xdr:pic>
      <xdr:nvPicPr>
        <xdr:cNvPr id="232" name="Picture 233" descr=""/>
        <xdr:cNvPicPr/>
      </xdr:nvPicPr>
      <xdr:blipFill>
        <a:blip r:embed="rId233"/>
        <a:stretch/>
      </xdr:blipFill>
      <xdr:spPr>
        <a:xfrm>
          <a:off x="2259360" y="24036480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3</xdr:col>
      <xdr:colOff>1080</xdr:colOff>
      <xdr:row>263</xdr:row>
      <xdr:rowOff>1024200</xdr:rowOff>
    </xdr:to>
    <xdr:pic>
      <xdr:nvPicPr>
        <xdr:cNvPr id="233" name="Picture 234" descr=""/>
        <xdr:cNvPicPr/>
      </xdr:nvPicPr>
      <xdr:blipFill>
        <a:blip r:embed="rId234"/>
        <a:stretch/>
      </xdr:blipFill>
      <xdr:spPr>
        <a:xfrm>
          <a:off x="2259360" y="24138900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64</xdr:row>
      <xdr:rowOff>0</xdr:rowOff>
    </xdr:from>
    <xdr:to>
      <xdr:col>3</xdr:col>
      <xdr:colOff>1080</xdr:colOff>
      <xdr:row>264</xdr:row>
      <xdr:rowOff>1024200</xdr:rowOff>
    </xdr:to>
    <xdr:pic>
      <xdr:nvPicPr>
        <xdr:cNvPr id="234" name="Picture 235" descr=""/>
        <xdr:cNvPicPr/>
      </xdr:nvPicPr>
      <xdr:blipFill>
        <a:blip r:embed="rId235"/>
        <a:stretch/>
      </xdr:blipFill>
      <xdr:spPr>
        <a:xfrm>
          <a:off x="2259360" y="24241320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65</xdr:row>
      <xdr:rowOff>0</xdr:rowOff>
    </xdr:from>
    <xdr:to>
      <xdr:col>3</xdr:col>
      <xdr:colOff>1080</xdr:colOff>
      <xdr:row>265</xdr:row>
      <xdr:rowOff>1024200</xdr:rowOff>
    </xdr:to>
    <xdr:pic>
      <xdr:nvPicPr>
        <xdr:cNvPr id="235" name="Picture 236" descr=""/>
        <xdr:cNvPicPr/>
      </xdr:nvPicPr>
      <xdr:blipFill>
        <a:blip r:embed="rId236"/>
        <a:stretch/>
      </xdr:blipFill>
      <xdr:spPr>
        <a:xfrm>
          <a:off x="2259360" y="24343740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66</xdr:row>
      <xdr:rowOff>0</xdr:rowOff>
    </xdr:from>
    <xdr:to>
      <xdr:col>3</xdr:col>
      <xdr:colOff>1080</xdr:colOff>
      <xdr:row>266</xdr:row>
      <xdr:rowOff>1024200</xdr:rowOff>
    </xdr:to>
    <xdr:pic>
      <xdr:nvPicPr>
        <xdr:cNvPr id="236" name="Picture 237" descr=""/>
        <xdr:cNvPicPr/>
      </xdr:nvPicPr>
      <xdr:blipFill>
        <a:blip r:embed="rId237"/>
        <a:stretch/>
      </xdr:blipFill>
      <xdr:spPr>
        <a:xfrm>
          <a:off x="2259360" y="24446160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67</xdr:row>
      <xdr:rowOff>0</xdr:rowOff>
    </xdr:from>
    <xdr:to>
      <xdr:col>3</xdr:col>
      <xdr:colOff>1080</xdr:colOff>
      <xdr:row>267</xdr:row>
      <xdr:rowOff>1024200</xdr:rowOff>
    </xdr:to>
    <xdr:pic>
      <xdr:nvPicPr>
        <xdr:cNvPr id="237" name="Picture 238" descr=""/>
        <xdr:cNvPicPr/>
      </xdr:nvPicPr>
      <xdr:blipFill>
        <a:blip r:embed="rId238"/>
        <a:stretch/>
      </xdr:blipFill>
      <xdr:spPr>
        <a:xfrm>
          <a:off x="2259360" y="245485800"/>
          <a:ext cx="1159200" cy="10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0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E10" activeCellId="0" sqref="E10"/>
    </sheetView>
  </sheetViews>
  <sheetFormatPr defaultColWidth="10.65625" defaultRowHeight="11.25" zeroHeight="false" outlineLevelRow="5" outlineLevelCol="0"/>
  <cols>
    <col collapsed="false" customWidth="true" hidden="false" outlineLevel="0" max="1" min="1" style="1" width="2.33"/>
    <col collapsed="false" customWidth="true" hidden="false" outlineLevel="0" max="2" min="2" style="1" width="37.65"/>
    <col collapsed="false" customWidth="true" hidden="false" outlineLevel="0" max="3" min="3" style="1" width="20.49"/>
    <col collapsed="false" customWidth="true" hidden="false" outlineLevel="0" max="4" min="4" style="1" width="17.15"/>
    <col collapsed="false" customWidth="true" hidden="false" outlineLevel="0" max="5" min="5" style="2" width="17.15"/>
    <col collapsed="false" customWidth="true" hidden="false" outlineLevel="0" max="6" min="6" style="1" width="17.15"/>
  </cols>
  <sheetData>
    <row r="1" s="1" customFormat="true" ht="15.75" hidden="true" customHeight="true" outlineLevel="0" collapsed="false">
      <c r="B1" s="3" t="s">
        <v>0</v>
      </c>
      <c r="E1" s="2"/>
    </row>
    <row r="2" s="1" customFormat="true" ht="11.25" hidden="true" customHeight="true" outlineLevel="0" collapsed="false">
      <c r="B2" s="4" t="s">
        <v>1</v>
      </c>
      <c r="E2" s="2"/>
    </row>
    <row r="3" s="1" customFormat="true" ht="11.25" hidden="true" customHeight="true" outlineLevel="0" collapsed="false">
      <c r="B3" s="4" t="s">
        <v>2</v>
      </c>
      <c r="E3" s="2"/>
    </row>
    <row r="4" s="1" customFormat="true" ht="11.25" hidden="true" customHeight="true" outlineLevel="0" collapsed="false">
      <c r="B4" s="4" t="s">
        <v>3</v>
      </c>
      <c r="E4" s="2"/>
    </row>
    <row r="5" s="1" customFormat="true" ht="33.95" hidden="true" customHeight="true" outlineLevel="0" collapsed="false">
      <c r="B5" s="5" t="s">
        <v>4</v>
      </c>
      <c r="C5" s="5"/>
      <c r="D5" s="5"/>
      <c r="E5" s="5"/>
      <c r="F5" s="5"/>
    </row>
    <row r="6" s="1" customFormat="true" ht="22.9" hidden="true" customHeight="true" outlineLevel="0" collapsed="false">
      <c r="B6" s="5" t="s">
        <v>5</v>
      </c>
      <c r="C6" s="5"/>
      <c r="D6" s="5"/>
      <c r="E6" s="5"/>
      <c r="F6" s="5"/>
    </row>
    <row r="7" customFormat="false" ht="11.25" hidden="true" customHeight="false" outlineLevel="0" collapsed="false">
      <c r="A7" s="0"/>
      <c r="B7" s="0"/>
      <c r="C7" s="0"/>
      <c r="D7" s="0"/>
      <c r="E7" s="6"/>
      <c r="F7" s="0"/>
    </row>
    <row r="8" customFormat="false" ht="22.35" hidden="false" customHeight="true" outlineLevel="0" collapsed="false">
      <c r="A8" s="0"/>
      <c r="B8" s="7" t="s">
        <v>6</v>
      </c>
      <c r="C8" s="7" t="s">
        <v>7</v>
      </c>
      <c r="D8" s="8" t="s">
        <v>8</v>
      </c>
      <c r="E8" s="9" t="s">
        <v>9</v>
      </c>
      <c r="F8" s="8" t="s">
        <v>10</v>
      </c>
    </row>
    <row r="9" customFormat="false" ht="11.85" hidden="false" customHeight="true" outlineLevel="0" collapsed="false">
      <c r="A9" s="0"/>
      <c r="B9" s="10"/>
      <c r="C9" s="10"/>
      <c r="D9" s="8" t="s">
        <v>11</v>
      </c>
      <c r="E9" s="9" t="s">
        <v>12</v>
      </c>
      <c r="F9" s="8" t="s">
        <v>12</v>
      </c>
    </row>
    <row r="10" s="1" customFormat="true" ht="5.1" hidden="false" customHeight="true" outlineLevel="0" collapsed="false">
      <c r="E10" s="2"/>
    </row>
    <row r="11" customFormat="false" ht="11.85" hidden="false" customHeight="true" outlineLevel="0" collapsed="false">
      <c r="A11" s="0"/>
      <c r="B11" s="7" t="s">
        <v>13</v>
      </c>
      <c r="C11" s="7"/>
      <c r="D11" s="11" t="n">
        <v>60557</v>
      </c>
      <c r="E11" s="12"/>
      <c r="F11" s="13" t="n">
        <v>2450</v>
      </c>
    </row>
    <row r="12" s="1" customFormat="true" ht="5.1" hidden="false" customHeight="true" outlineLevel="1" collapsed="false">
      <c r="E12" s="2"/>
    </row>
    <row r="13" customFormat="false" ht="11.85" hidden="false" customHeight="true" outlineLevel="1" collapsed="false">
      <c r="A13" s="0"/>
      <c r="B13" s="14" t="s">
        <v>14</v>
      </c>
      <c r="C13" s="7"/>
      <c r="D13" s="11" t="n">
        <v>60557</v>
      </c>
      <c r="E13" s="12"/>
      <c r="F13" s="13" t="n">
        <v>2450</v>
      </c>
    </row>
    <row r="14" s="1" customFormat="true" ht="5.1" hidden="false" customHeight="true" outlineLevel="2" collapsed="false">
      <c r="E14" s="2"/>
    </row>
    <row r="15" customFormat="false" ht="11.85" hidden="false" customHeight="true" outlineLevel="2" collapsed="false">
      <c r="A15" s="0"/>
      <c r="B15" s="15" t="s">
        <v>15</v>
      </c>
      <c r="C15" s="7"/>
      <c r="D15" s="11" t="n">
        <v>60557</v>
      </c>
      <c r="E15" s="12"/>
      <c r="F15" s="13" t="n">
        <v>2450</v>
      </c>
    </row>
    <row r="16" s="1" customFormat="true" ht="5.1" hidden="false" customHeight="true" outlineLevel="3" collapsed="false">
      <c r="E16" s="2"/>
    </row>
    <row r="17" customFormat="false" ht="11.85" hidden="false" customHeight="true" outlineLevel="3" collapsed="false">
      <c r="A17" s="0"/>
      <c r="B17" s="16" t="s">
        <v>16</v>
      </c>
      <c r="C17" s="7"/>
      <c r="D17" s="11" t="n">
        <v>18851</v>
      </c>
      <c r="E17" s="12"/>
      <c r="F17" s="13" t="n">
        <v>2450</v>
      </c>
    </row>
    <row r="18" s="1" customFormat="true" ht="5.1" hidden="false" customHeight="true" outlineLevel="4" collapsed="false">
      <c r="E18" s="2"/>
    </row>
    <row r="19" customFormat="false" ht="11.85" hidden="false" customHeight="true" outlineLevel="4" collapsed="false">
      <c r="A19" s="0"/>
      <c r="B19" s="17" t="s">
        <v>17</v>
      </c>
      <c r="C19" s="7"/>
      <c r="D19" s="11" t="n">
        <v>8164</v>
      </c>
      <c r="E19" s="12"/>
      <c r="F19" s="13" t="n">
        <v>2450</v>
      </c>
    </row>
    <row r="20" s="1" customFormat="true" ht="80.65" hidden="false" customHeight="true" outlineLevel="5" collapsed="false">
      <c r="B20" s="18" t="s">
        <v>18</v>
      </c>
      <c r="C20" s="19" t="s">
        <v>19</v>
      </c>
      <c r="D20" s="20" t="n">
        <v>197</v>
      </c>
      <c r="E20" s="21" t="n">
        <f aca="false">F20*1.15</f>
        <v>2104.5</v>
      </c>
      <c r="F20" s="22" t="n">
        <v>1830</v>
      </c>
    </row>
    <row r="21" s="1" customFormat="true" ht="80.65" hidden="false" customHeight="true" outlineLevel="5" collapsed="false">
      <c r="B21" s="18" t="s">
        <v>20</v>
      </c>
      <c r="C21" s="19" t="s">
        <v>19</v>
      </c>
      <c r="D21" s="20" t="n">
        <v>67</v>
      </c>
      <c r="E21" s="21" t="n">
        <f aca="false">F21*1.15</f>
        <v>805</v>
      </c>
      <c r="F21" s="23" t="n">
        <v>700</v>
      </c>
    </row>
    <row r="22" s="1" customFormat="true" ht="80.65" hidden="false" customHeight="true" outlineLevel="5" collapsed="false">
      <c r="B22" s="18" t="s">
        <v>21</v>
      </c>
      <c r="C22" s="19" t="s">
        <v>19</v>
      </c>
      <c r="D22" s="20" t="n">
        <v>148</v>
      </c>
      <c r="E22" s="21" t="n">
        <f aca="false">F22*1.15</f>
        <v>2242.5</v>
      </c>
      <c r="F22" s="22" t="n">
        <v>1950</v>
      </c>
    </row>
    <row r="23" s="1" customFormat="true" ht="80.65" hidden="false" customHeight="true" outlineLevel="5" collapsed="false">
      <c r="B23" s="18" t="s">
        <v>22</v>
      </c>
      <c r="C23" s="19" t="s">
        <v>19</v>
      </c>
      <c r="D23" s="20" t="n">
        <v>396</v>
      </c>
      <c r="E23" s="21" t="n">
        <f aca="false">F23*1.15</f>
        <v>1978</v>
      </c>
      <c r="F23" s="22" t="n">
        <v>1720</v>
      </c>
    </row>
    <row r="24" s="1" customFormat="true" ht="80.65" hidden="false" customHeight="true" outlineLevel="5" collapsed="false">
      <c r="B24" s="18" t="s">
        <v>23</v>
      </c>
      <c r="C24" s="19" t="s">
        <v>19</v>
      </c>
      <c r="D24" s="20" t="n">
        <v>633</v>
      </c>
      <c r="E24" s="21" t="n">
        <f aca="false">F24*1.15</f>
        <v>1978</v>
      </c>
      <c r="F24" s="22" t="n">
        <v>1720</v>
      </c>
    </row>
    <row r="25" s="1" customFormat="true" ht="80.65" hidden="false" customHeight="true" outlineLevel="5" collapsed="false">
      <c r="B25" s="18" t="s">
        <v>24</v>
      </c>
      <c r="C25" s="19" t="s">
        <v>19</v>
      </c>
      <c r="D25" s="20" t="n">
        <v>420</v>
      </c>
      <c r="E25" s="21" t="n">
        <f aca="false">F25*1.15</f>
        <v>1978</v>
      </c>
      <c r="F25" s="22" t="n">
        <v>1720</v>
      </c>
    </row>
    <row r="26" s="1" customFormat="true" ht="80.65" hidden="false" customHeight="true" outlineLevel="5" collapsed="false">
      <c r="B26" s="18" t="s">
        <v>25</v>
      </c>
      <c r="C26" s="19" t="s">
        <v>19</v>
      </c>
      <c r="D26" s="20" t="n">
        <v>244</v>
      </c>
      <c r="E26" s="21" t="n">
        <f aca="false">F26*1.15</f>
        <v>1978</v>
      </c>
      <c r="F26" s="22" t="n">
        <v>1720</v>
      </c>
    </row>
    <row r="27" s="1" customFormat="true" ht="80.65" hidden="false" customHeight="true" outlineLevel="5" collapsed="false">
      <c r="B27" s="18" t="s">
        <v>26</v>
      </c>
      <c r="C27" s="19" t="s">
        <v>19</v>
      </c>
      <c r="D27" s="20" t="n">
        <v>694</v>
      </c>
      <c r="E27" s="21" t="n">
        <f aca="false">F27*1.15</f>
        <v>2196.5</v>
      </c>
      <c r="F27" s="22" t="n">
        <v>1910</v>
      </c>
    </row>
    <row r="28" s="1" customFormat="true" ht="80.65" hidden="false" customHeight="true" outlineLevel="5" collapsed="false">
      <c r="B28" s="18" t="s">
        <v>27</v>
      </c>
      <c r="C28" s="19" t="s">
        <v>19</v>
      </c>
      <c r="D28" s="20" t="n">
        <v>393</v>
      </c>
      <c r="E28" s="21" t="n">
        <f aca="false">F28*1.15</f>
        <v>2196.5</v>
      </c>
      <c r="F28" s="22" t="n">
        <v>1910</v>
      </c>
    </row>
    <row r="29" s="1" customFormat="true" ht="80.65" hidden="false" customHeight="true" outlineLevel="5" collapsed="false">
      <c r="B29" s="18" t="s">
        <v>28</v>
      </c>
      <c r="C29" s="19" t="s">
        <v>19</v>
      </c>
      <c r="D29" s="20" t="n">
        <v>461</v>
      </c>
      <c r="E29" s="21" t="n">
        <f aca="false">F29*1.15</f>
        <v>2196.5</v>
      </c>
      <c r="F29" s="22" t="n">
        <v>1910</v>
      </c>
    </row>
    <row r="30" s="1" customFormat="true" ht="80.65" hidden="false" customHeight="true" outlineLevel="5" collapsed="false">
      <c r="B30" s="18" t="s">
        <v>29</v>
      </c>
      <c r="C30" s="19" t="s">
        <v>19</v>
      </c>
      <c r="D30" s="24" t="n">
        <v>1251</v>
      </c>
      <c r="E30" s="21" t="n">
        <f aca="false">F30*1.15</f>
        <v>2196.5</v>
      </c>
      <c r="F30" s="22" t="n">
        <v>1910</v>
      </c>
    </row>
    <row r="31" s="1" customFormat="true" ht="80.65" hidden="false" customHeight="true" outlineLevel="5" collapsed="false">
      <c r="B31" s="18" t="s">
        <v>30</v>
      </c>
      <c r="C31" s="19" t="s">
        <v>19</v>
      </c>
      <c r="D31" s="20" t="n">
        <v>272</v>
      </c>
      <c r="E31" s="21" t="n">
        <f aca="false">F31*1.15</f>
        <v>1978</v>
      </c>
      <c r="F31" s="22" t="n">
        <v>1720</v>
      </c>
    </row>
    <row r="32" s="1" customFormat="true" ht="80.65" hidden="false" customHeight="true" outlineLevel="5" collapsed="false">
      <c r="B32" s="18" t="s">
        <v>31</v>
      </c>
      <c r="C32" s="19" t="s">
        <v>19</v>
      </c>
      <c r="D32" s="20" t="n">
        <v>134</v>
      </c>
      <c r="E32" s="21" t="n">
        <f aca="false">F32*1.15</f>
        <v>1978</v>
      </c>
      <c r="F32" s="22" t="n">
        <v>1720</v>
      </c>
    </row>
    <row r="33" s="1" customFormat="true" ht="80.65" hidden="false" customHeight="true" outlineLevel="5" collapsed="false">
      <c r="B33" s="18" t="s">
        <v>32</v>
      </c>
      <c r="C33" s="19" t="s">
        <v>19</v>
      </c>
      <c r="D33" s="20" t="n">
        <v>626</v>
      </c>
      <c r="E33" s="21" t="n">
        <f aca="false">F33*1.15</f>
        <v>2196.5</v>
      </c>
      <c r="F33" s="22" t="n">
        <v>1910</v>
      </c>
    </row>
    <row r="34" s="1" customFormat="true" ht="80.65" hidden="false" customHeight="true" outlineLevel="5" collapsed="false">
      <c r="B34" s="18" t="s">
        <v>33</v>
      </c>
      <c r="C34" s="19" t="s">
        <v>19</v>
      </c>
      <c r="D34" s="20" t="n">
        <v>278</v>
      </c>
      <c r="E34" s="21" t="n">
        <f aca="false">F34*1.15</f>
        <v>2196.5</v>
      </c>
      <c r="F34" s="22" t="n">
        <v>1910</v>
      </c>
    </row>
    <row r="35" s="1" customFormat="true" ht="80.65" hidden="false" customHeight="true" outlineLevel="5" collapsed="false">
      <c r="B35" s="18" t="s">
        <v>34</v>
      </c>
      <c r="C35" s="19" t="s">
        <v>19</v>
      </c>
      <c r="D35" s="20" t="n">
        <v>228</v>
      </c>
      <c r="E35" s="21" t="n">
        <f aca="false">F35*1.15</f>
        <v>2633.5</v>
      </c>
      <c r="F35" s="22" t="n">
        <v>2290</v>
      </c>
    </row>
    <row r="36" s="1" customFormat="true" ht="80.65" hidden="false" customHeight="true" outlineLevel="5" collapsed="false">
      <c r="B36" s="18" t="s">
        <v>35</v>
      </c>
      <c r="C36" s="19" t="s">
        <v>19</v>
      </c>
      <c r="D36" s="20" t="n">
        <v>211</v>
      </c>
      <c r="E36" s="21" t="n">
        <f aca="false">F36*1.15</f>
        <v>2633.5</v>
      </c>
      <c r="F36" s="22" t="n">
        <v>2290</v>
      </c>
    </row>
    <row r="37" s="1" customFormat="true" ht="80.65" hidden="false" customHeight="true" outlineLevel="5" collapsed="false">
      <c r="B37" s="18" t="s">
        <v>36</v>
      </c>
      <c r="C37" s="19" t="s">
        <v>19</v>
      </c>
      <c r="D37" s="20" t="n">
        <v>251</v>
      </c>
      <c r="E37" s="21" t="n">
        <f aca="false">F37*1.15</f>
        <v>2633.5</v>
      </c>
      <c r="F37" s="22" t="n">
        <v>2290</v>
      </c>
    </row>
    <row r="38" s="1" customFormat="true" ht="80.65" hidden="false" customHeight="true" outlineLevel="5" collapsed="false">
      <c r="B38" s="18" t="s">
        <v>37</v>
      </c>
      <c r="C38" s="19" t="s">
        <v>19</v>
      </c>
      <c r="D38" s="20" t="n">
        <v>175</v>
      </c>
      <c r="E38" s="21" t="n">
        <f aca="false">F38*1.15</f>
        <v>2346</v>
      </c>
      <c r="F38" s="22" t="n">
        <v>2040</v>
      </c>
    </row>
    <row r="39" s="1" customFormat="true" ht="80.65" hidden="false" customHeight="true" outlineLevel="5" collapsed="false">
      <c r="B39" s="18" t="s">
        <v>38</v>
      </c>
      <c r="C39" s="19" t="s">
        <v>19</v>
      </c>
      <c r="D39" s="20" t="n">
        <v>234</v>
      </c>
      <c r="E39" s="21" t="n">
        <f aca="false">F39*1.15</f>
        <v>2346</v>
      </c>
      <c r="F39" s="22" t="n">
        <v>2040</v>
      </c>
    </row>
    <row r="40" s="1" customFormat="true" ht="80.65" hidden="false" customHeight="true" outlineLevel="5" collapsed="false">
      <c r="B40" s="18" t="s">
        <v>39</v>
      </c>
      <c r="C40" s="19" t="s">
        <v>19</v>
      </c>
      <c r="D40" s="20" t="n">
        <v>237</v>
      </c>
      <c r="E40" s="21" t="n">
        <f aca="false">F40*1.15</f>
        <v>2196.5</v>
      </c>
      <c r="F40" s="22" t="n">
        <v>1910</v>
      </c>
    </row>
    <row r="41" s="1" customFormat="true" ht="80.65" hidden="false" customHeight="true" outlineLevel="5" collapsed="false">
      <c r="B41" s="18" t="s">
        <v>40</v>
      </c>
      <c r="C41" s="19" t="s">
        <v>19</v>
      </c>
      <c r="D41" s="20" t="n">
        <v>68</v>
      </c>
      <c r="E41" s="21" t="n">
        <f aca="false">F41*1.15</f>
        <v>2817.5</v>
      </c>
      <c r="F41" s="22" t="n">
        <v>2450</v>
      </c>
    </row>
    <row r="42" s="1" customFormat="true" ht="80.65" hidden="false" customHeight="true" outlineLevel="5" collapsed="false">
      <c r="B42" s="18" t="s">
        <v>41</v>
      </c>
      <c r="C42" s="19" t="s">
        <v>19</v>
      </c>
      <c r="D42" s="20" t="n">
        <v>80</v>
      </c>
      <c r="E42" s="21" t="n">
        <f aca="false">F42*1.15</f>
        <v>2817.5</v>
      </c>
      <c r="F42" s="22" t="n">
        <v>2450</v>
      </c>
    </row>
    <row r="43" s="1" customFormat="true" ht="80.65" hidden="false" customHeight="true" outlineLevel="5" collapsed="false">
      <c r="B43" s="18" t="s">
        <v>42</v>
      </c>
      <c r="C43" s="19" t="s">
        <v>19</v>
      </c>
      <c r="D43" s="20" t="n">
        <v>122</v>
      </c>
      <c r="E43" s="21" t="n">
        <f aca="false">F43*1.15</f>
        <v>2817.5</v>
      </c>
      <c r="F43" s="22" t="n">
        <v>2450</v>
      </c>
    </row>
    <row r="44" s="1" customFormat="true" ht="80.65" hidden="false" customHeight="true" outlineLevel="5" collapsed="false">
      <c r="B44" s="18" t="s">
        <v>43</v>
      </c>
      <c r="C44" s="19" t="s">
        <v>19</v>
      </c>
      <c r="D44" s="20" t="n">
        <v>168</v>
      </c>
      <c r="E44" s="21" t="n">
        <f aca="false">F44*1.15</f>
        <v>2817.5</v>
      </c>
      <c r="F44" s="22" t="n">
        <v>2450</v>
      </c>
    </row>
    <row r="45" s="1" customFormat="true" ht="80.65" hidden="false" customHeight="true" outlineLevel="5" collapsed="false">
      <c r="B45" s="18" t="s">
        <v>44</v>
      </c>
      <c r="C45" s="19" t="s">
        <v>19</v>
      </c>
      <c r="D45" s="20" t="n">
        <v>176</v>
      </c>
      <c r="E45" s="21" t="n">
        <f aca="false">F45*1.15</f>
        <v>2817.5</v>
      </c>
      <c r="F45" s="22" t="n">
        <v>2450</v>
      </c>
    </row>
    <row r="46" s="1" customFormat="true" ht="5.1" hidden="false" customHeight="true" outlineLevel="4" collapsed="false">
      <c r="E46" s="2"/>
    </row>
    <row r="47" customFormat="false" ht="11.85" hidden="false" customHeight="true" outlineLevel="4" collapsed="false">
      <c r="A47" s="0"/>
      <c r="B47" s="17" t="s">
        <v>45</v>
      </c>
      <c r="C47" s="7"/>
      <c r="D47" s="11" t="n">
        <v>10687</v>
      </c>
      <c r="E47" s="12"/>
      <c r="F47" s="13" t="n">
        <v>1580</v>
      </c>
    </row>
    <row r="48" s="1" customFormat="true" ht="80.65" hidden="false" customHeight="true" outlineLevel="5" collapsed="false">
      <c r="B48" s="18" t="s">
        <v>46</v>
      </c>
      <c r="C48" s="19" t="s">
        <v>19</v>
      </c>
      <c r="D48" s="20" t="n">
        <v>106</v>
      </c>
      <c r="E48" s="25" t="n">
        <f aca="false">F48*1.15</f>
        <v>402.5</v>
      </c>
      <c r="F48" s="23" t="n">
        <v>350</v>
      </c>
    </row>
    <row r="49" s="1" customFormat="true" ht="80.65" hidden="false" customHeight="true" outlineLevel="5" collapsed="false">
      <c r="B49" s="18" t="s">
        <v>47</v>
      </c>
      <c r="C49" s="19" t="s">
        <v>19</v>
      </c>
      <c r="D49" s="20" t="n">
        <v>105</v>
      </c>
      <c r="E49" s="25" t="n">
        <f aca="false">F49*1.15</f>
        <v>402.5</v>
      </c>
      <c r="F49" s="23" t="n">
        <v>350</v>
      </c>
    </row>
    <row r="50" s="1" customFormat="true" ht="80.65" hidden="false" customHeight="true" outlineLevel="5" collapsed="false">
      <c r="B50" s="18" t="s">
        <v>48</v>
      </c>
      <c r="C50" s="19" t="s">
        <v>19</v>
      </c>
      <c r="D50" s="20" t="n">
        <v>129</v>
      </c>
      <c r="E50" s="25" t="n">
        <f aca="false">F50*1.15</f>
        <v>1817</v>
      </c>
      <c r="F50" s="22" t="n">
        <v>1580</v>
      </c>
    </row>
    <row r="51" s="1" customFormat="true" ht="80.65" hidden="false" customHeight="true" outlineLevel="5" collapsed="false">
      <c r="B51" s="18" t="s">
        <v>49</v>
      </c>
      <c r="C51" s="19" t="s">
        <v>19</v>
      </c>
      <c r="D51" s="20" t="n">
        <v>56</v>
      </c>
      <c r="E51" s="25" t="n">
        <f aca="false">F51*1.15</f>
        <v>1150</v>
      </c>
      <c r="F51" s="22" t="n">
        <v>1000</v>
      </c>
    </row>
    <row r="52" s="1" customFormat="true" ht="80.65" hidden="false" customHeight="true" outlineLevel="5" collapsed="false">
      <c r="B52" s="18" t="s">
        <v>50</v>
      </c>
      <c r="C52" s="19" t="s">
        <v>19</v>
      </c>
      <c r="D52" s="20" t="n">
        <v>232</v>
      </c>
      <c r="E52" s="25" t="n">
        <f aca="false">F52*1.15</f>
        <v>1092.5</v>
      </c>
      <c r="F52" s="23" t="n">
        <v>950</v>
      </c>
    </row>
    <row r="53" s="1" customFormat="true" ht="80.65" hidden="false" customHeight="true" outlineLevel="5" collapsed="false">
      <c r="B53" s="18" t="s">
        <v>51</v>
      </c>
      <c r="C53" s="19" t="s">
        <v>19</v>
      </c>
      <c r="D53" s="20" t="n">
        <v>428</v>
      </c>
      <c r="E53" s="25" t="n">
        <f aca="false">F53*1.15</f>
        <v>1092.5</v>
      </c>
      <c r="F53" s="23" t="n">
        <v>950</v>
      </c>
    </row>
    <row r="54" s="1" customFormat="true" ht="80.65" hidden="false" customHeight="true" outlineLevel="5" collapsed="false">
      <c r="B54" s="18" t="s">
        <v>52</v>
      </c>
      <c r="C54" s="19" t="s">
        <v>19</v>
      </c>
      <c r="D54" s="20" t="n">
        <v>306</v>
      </c>
      <c r="E54" s="25" t="n">
        <f aca="false">F54*1.15</f>
        <v>1092.5</v>
      </c>
      <c r="F54" s="23" t="n">
        <v>950</v>
      </c>
    </row>
    <row r="55" s="1" customFormat="true" ht="80.65" hidden="false" customHeight="true" outlineLevel="5" collapsed="false">
      <c r="B55" s="18" t="s">
        <v>53</v>
      </c>
      <c r="C55" s="19" t="s">
        <v>19</v>
      </c>
      <c r="D55" s="20" t="n">
        <v>141</v>
      </c>
      <c r="E55" s="25" t="n">
        <f aca="false">F55*1.15</f>
        <v>1092.5</v>
      </c>
      <c r="F55" s="23" t="n">
        <v>950</v>
      </c>
    </row>
    <row r="56" s="1" customFormat="true" ht="80.65" hidden="false" customHeight="true" outlineLevel="5" collapsed="false">
      <c r="B56" s="18" t="s">
        <v>54</v>
      </c>
      <c r="C56" s="19" t="s">
        <v>19</v>
      </c>
      <c r="D56" s="20" t="n">
        <v>189</v>
      </c>
      <c r="E56" s="25" t="n">
        <f aca="false">F56*1.15</f>
        <v>1736.5</v>
      </c>
      <c r="F56" s="22" t="n">
        <v>1510</v>
      </c>
    </row>
    <row r="57" s="1" customFormat="true" ht="80.65" hidden="false" customHeight="true" outlineLevel="5" collapsed="false">
      <c r="B57" s="18" t="s">
        <v>55</v>
      </c>
      <c r="C57" s="19" t="s">
        <v>19</v>
      </c>
      <c r="D57" s="20" t="n">
        <v>91</v>
      </c>
      <c r="E57" s="25" t="n">
        <f aca="false">F57*1.15</f>
        <v>1736.5</v>
      </c>
      <c r="F57" s="22" t="n">
        <v>1510</v>
      </c>
    </row>
    <row r="58" s="1" customFormat="true" ht="80.65" hidden="false" customHeight="true" outlineLevel="5" collapsed="false">
      <c r="B58" s="18" t="s">
        <v>56</v>
      </c>
      <c r="C58" s="19" t="s">
        <v>19</v>
      </c>
      <c r="D58" s="20" t="n">
        <v>100</v>
      </c>
      <c r="E58" s="25" t="n">
        <f aca="false">F58*1.15</f>
        <v>1736.5</v>
      </c>
      <c r="F58" s="22" t="n">
        <v>1510</v>
      </c>
    </row>
    <row r="59" s="1" customFormat="true" ht="80.65" hidden="false" customHeight="true" outlineLevel="5" collapsed="false">
      <c r="B59" s="18" t="s">
        <v>57</v>
      </c>
      <c r="C59" s="19" t="s">
        <v>19</v>
      </c>
      <c r="D59" s="20" t="n">
        <v>318</v>
      </c>
      <c r="E59" s="25" t="n">
        <f aca="false">F59*1.15</f>
        <v>460</v>
      </c>
      <c r="F59" s="23" t="n">
        <v>400</v>
      </c>
    </row>
    <row r="60" s="1" customFormat="true" ht="80.65" hidden="false" customHeight="true" outlineLevel="5" collapsed="false">
      <c r="B60" s="18" t="s">
        <v>58</v>
      </c>
      <c r="C60" s="19" t="s">
        <v>19</v>
      </c>
      <c r="D60" s="20" t="n">
        <v>170</v>
      </c>
      <c r="E60" s="25" t="n">
        <f aca="false">F60*1.15</f>
        <v>460</v>
      </c>
      <c r="F60" s="23" t="n">
        <v>400</v>
      </c>
    </row>
    <row r="61" s="1" customFormat="true" ht="80.65" hidden="false" customHeight="true" outlineLevel="5" collapsed="false">
      <c r="B61" s="18" t="s">
        <v>59</v>
      </c>
      <c r="C61" s="19" t="s">
        <v>19</v>
      </c>
      <c r="D61" s="20" t="n">
        <v>52</v>
      </c>
      <c r="E61" s="25" t="n">
        <f aca="false">F61*1.15</f>
        <v>460</v>
      </c>
      <c r="F61" s="23" t="n">
        <v>400</v>
      </c>
    </row>
    <row r="62" s="1" customFormat="true" ht="80.65" hidden="false" customHeight="true" outlineLevel="5" collapsed="false">
      <c r="B62" s="18" t="s">
        <v>60</v>
      </c>
      <c r="C62" s="19" t="s">
        <v>19</v>
      </c>
      <c r="D62" s="20" t="n">
        <v>87</v>
      </c>
      <c r="E62" s="25" t="n">
        <f aca="false">F62*1.15</f>
        <v>460</v>
      </c>
      <c r="F62" s="23" t="n">
        <v>400</v>
      </c>
    </row>
    <row r="63" s="1" customFormat="true" ht="80.65" hidden="false" customHeight="true" outlineLevel="5" collapsed="false">
      <c r="B63" s="18" t="s">
        <v>61</v>
      </c>
      <c r="C63" s="19" t="s">
        <v>19</v>
      </c>
      <c r="D63" s="20" t="n">
        <v>119</v>
      </c>
      <c r="E63" s="25" t="n">
        <f aca="false">F63*1.15</f>
        <v>460</v>
      </c>
      <c r="F63" s="23" t="n">
        <v>400</v>
      </c>
    </row>
    <row r="64" s="1" customFormat="true" ht="80.65" hidden="false" customHeight="true" outlineLevel="5" collapsed="false">
      <c r="B64" s="18" t="s">
        <v>62</v>
      </c>
      <c r="C64" s="19" t="s">
        <v>19</v>
      </c>
      <c r="D64" s="20" t="n">
        <v>238</v>
      </c>
      <c r="E64" s="25" t="n">
        <f aca="false">F64*1.15</f>
        <v>1587</v>
      </c>
      <c r="F64" s="22" t="n">
        <v>1380</v>
      </c>
    </row>
    <row r="65" s="1" customFormat="true" ht="80.65" hidden="false" customHeight="true" outlineLevel="5" collapsed="false">
      <c r="B65" s="18" t="s">
        <v>63</v>
      </c>
      <c r="C65" s="19" t="s">
        <v>19</v>
      </c>
      <c r="D65" s="20" t="n">
        <v>108</v>
      </c>
      <c r="E65" s="25" t="n">
        <f aca="false">F65*1.15</f>
        <v>1587</v>
      </c>
      <c r="F65" s="22" t="n">
        <v>1380</v>
      </c>
    </row>
    <row r="66" s="1" customFormat="true" ht="80.65" hidden="false" customHeight="true" outlineLevel="5" collapsed="false">
      <c r="B66" s="18" t="s">
        <v>64</v>
      </c>
      <c r="C66" s="19" t="s">
        <v>19</v>
      </c>
      <c r="D66" s="20" t="n">
        <v>389</v>
      </c>
      <c r="E66" s="25" t="n">
        <f aca="false">F66*1.15</f>
        <v>1587</v>
      </c>
      <c r="F66" s="22" t="n">
        <v>1380</v>
      </c>
    </row>
    <row r="67" s="1" customFormat="true" ht="80.65" hidden="false" customHeight="true" outlineLevel="5" collapsed="false">
      <c r="B67" s="18" t="s">
        <v>65</v>
      </c>
      <c r="C67" s="19" t="s">
        <v>19</v>
      </c>
      <c r="D67" s="20" t="n">
        <v>205</v>
      </c>
      <c r="E67" s="25" t="n">
        <f aca="false">F67*1.15</f>
        <v>1587</v>
      </c>
      <c r="F67" s="22" t="n">
        <v>1380</v>
      </c>
    </row>
    <row r="68" s="1" customFormat="true" ht="80.65" hidden="false" customHeight="true" outlineLevel="5" collapsed="false">
      <c r="B68" s="18" t="s">
        <v>66</v>
      </c>
      <c r="C68" s="19" t="s">
        <v>19</v>
      </c>
      <c r="D68" s="20" t="n">
        <v>218</v>
      </c>
      <c r="E68" s="25" t="n">
        <f aca="false">F68*1.15</f>
        <v>1679</v>
      </c>
      <c r="F68" s="22" t="n">
        <v>1460</v>
      </c>
    </row>
    <row r="69" s="1" customFormat="true" ht="80.65" hidden="false" customHeight="true" outlineLevel="5" collapsed="false">
      <c r="B69" s="18" t="s">
        <v>67</v>
      </c>
      <c r="C69" s="19" t="s">
        <v>19</v>
      </c>
      <c r="D69" s="20" t="n">
        <v>58</v>
      </c>
      <c r="E69" s="25" t="n">
        <f aca="false">F69*1.15</f>
        <v>1679</v>
      </c>
      <c r="F69" s="22" t="n">
        <v>1460</v>
      </c>
    </row>
    <row r="70" s="1" customFormat="true" ht="80.65" hidden="false" customHeight="true" outlineLevel="5" collapsed="false">
      <c r="B70" s="18" t="s">
        <v>68</v>
      </c>
      <c r="C70" s="19" t="s">
        <v>19</v>
      </c>
      <c r="D70" s="20" t="n">
        <v>68</v>
      </c>
      <c r="E70" s="25" t="n">
        <f aca="false">F70*1.15</f>
        <v>1679</v>
      </c>
      <c r="F70" s="22" t="n">
        <v>1460</v>
      </c>
    </row>
    <row r="71" s="1" customFormat="true" ht="80.65" hidden="false" customHeight="true" outlineLevel="5" collapsed="false">
      <c r="B71" s="18" t="s">
        <v>69</v>
      </c>
      <c r="C71" s="19" t="s">
        <v>19</v>
      </c>
      <c r="D71" s="20" t="n">
        <v>96</v>
      </c>
      <c r="E71" s="25" t="n">
        <f aca="false">F71*1.15</f>
        <v>1679</v>
      </c>
      <c r="F71" s="22" t="n">
        <v>1460</v>
      </c>
    </row>
    <row r="72" s="1" customFormat="true" ht="80.65" hidden="false" customHeight="true" outlineLevel="5" collapsed="false">
      <c r="B72" s="18" t="s">
        <v>70</v>
      </c>
      <c r="C72" s="19" t="s">
        <v>19</v>
      </c>
      <c r="D72" s="20" t="n">
        <v>56</v>
      </c>
      <c r="E72" s="25" t="n">
        <f aca="false">F72*1.15</f>
        <v>1679</v>
      </c>
      <c r="F72" s="22" t="n">
        <v>1460</v>
      </c>
    </row>
    <row r="73" s="1" customFormat="true" ht="80.65" hidden="false" customHeight="true" outlineLevel="5" collapsed="false">
      <c r="B73" s="18" t="s">
        <v>71</v>
      </c>
      <c r="C73" s="19" t="s">
        <v>19</v>
      </c>
      <c r="D73" s="20" t="n">
        <v>119</v>
      </c>
      <c r="E73" s="25" t="n">
        <f aca="false">F73*1.15</f>
        <v>1679</v>
      </c>
      <c r="F73" s="22" t="n">
        <v>1460</v>
      </c>
    </row>
    <row r="74" s="1" customFormat="true" ht="80.65" hidden="false" customHeight="true" outlineLevel="5" collapsed="false">
      <c r="B74" s="18" t="s">
        <v>72</v>
      </c>
      <c r="C74" s="19" t="s">
        <v>19</v>
      </c>
      <c r="D74" s="20" t="n">
        <v>142</v>
      </c>
      <c r="E74" s="25" t="n">
        <f aca="false">F74*1.15</f>
        <v>1679</v>
      </c>
      <c r="F74" s="22" t="n">
        <v>1460</v>
      </c>
    </row>
    <row r="75" s="1" customFormat="true" ht="80.65" hidden="false" customHeight="true" outlineLevel="5" collapsed="false">
      <c r="B75" s="18" t="s">
        <v>73</v>
      </c>
      <c r="C75" s="19" t="s">
        <v>19</v>
      </c>
      <c r="D75" s="20" t="n">
        <v>177</v>
      </c>
      <c r="E75" s="25" t="n">
        <f aca="false">F75*1.15</f>
        <v>1679</v>
      </c>
      <c r="F75" s="22" t="n">
        <v>1460</v>
      </c>
    </row>
    <row r="76" s="1" customFormat="true" ht="80.65" hidden="false" customHeight="true" outlineLevel="5" collapsed="false">
      <c r="B76" s="18" t="s">
        <v>74</v>
      </c>
      <c r="C76" s="19" t="s">
        <v>19</v>
      </c>
      <c r="D76" s="20" t="n">
        <v>262</v>
      </c>
      <c r="E76" s="25" t="n">
        <f aca="false">F76*1.15</f>
        <v>1679</v>
      </c>
      <c r="F76" s="22" t="n">
        <v>1460</v>
      </c>
    </row>
    <row r="77" s="1" customFormat="true" ht="80.65" hidden="false" customHeight="true" outlineLevel="5" collapsed="false">
      <c r="B77" s="18" t="s">
        <v>75</v>
      </c>
      <c r="C77" s="19" t="s">
        <v>19</v>
      </c>
      <c r="D77" s="20" t="n">
        <v>211</v>
      </c>
      <c r="E77" s="25" t="n">
        <f aca="false">F77*1.15</f>
        <v>690</v>
      </c>
      <c r="F77" s="23" t="n">
        <v>600</v>
      </c>
    </row>
    <row r="78" s="1" customFormat="true" ht="80.65" hidden="false" customHeight="true" outlineLevel="5" collapsed="false">
      <c r="B78" s="18" t="s">
        <v>76</v>
      </c>
      <c r="C78" s="19" t="s">
        <v>19</v>
      </c>
      <c r="D78" s="20" t="n">
        <v>241</v>
      </c>
      <c r="E78" s="25" t="n">
        <f aca="false">F78*1.15</f>
        <v>1092.5</v>
      </c>
      <c r="F78" s="23" t="n">
        <v>950</v>
      </c>
    </row>
    <row r="79" s="1" customFormat="true" ht="80.65" hidden="false" customHeight="true" outlineLevel="5" collapsed="false">
      <c r="B79" s="18" t="s">
        <v>77</v>
      </c>
      <c r="C79" s="19" t="s">
        <v>19</v>
      </c>
      <c r="D79" s="20" t="n">
        <v>268</v>
      </c>
      <c r="E79" s="25" t="n">
        <f aca="false">F79*1.15</f>
        <v>1092.5</v>
      </c>
      <c r="F79" s="23" t="n">
        <v>950</v>
      </c>
    </row>
    <row r="80" s="1" customFormat="true" ht="80.65" hidden="false" customHeight="true" outlineLevel="5" collapsed="false">
      <c r="B80" s="18" t="s">
        <v>78</v>
      </c>
      <c r="C80" s="19" t="s">
        <v>19</v>
      </c>
      <c r="D80" s="20" t="n">
        <v>263</v>
      </c>
      <c r="E80" s="25" t="n">
        <f aca="false">F80*1.15</f>
        <v>460</v>
      </c>
      <c r="F80" s="23" t="n">
        <v>400</v>
      </c>
    </row>
    <row r="81" s="1" customFormat="true" ht="80.65" hidden="false" customHeight="true" outlineLevel="5" collapsed="false">
      <c r="B81" s="18" t="s">
        <v>79</v>
      </c>
      <c r="C81" s="19" t="s">
        <v>19</v>
      </c>
      <c r="D81" s="20" t="n">
        <v>142</v>
      </c>
      <c r="E81" s="25" t="n">
        <f aca="false">F81*1.15</f>
        <v>460</v>
      </c>
      <c r="F81" s="23" t="n">
        <v>400</v>
      </c>
    </row>
    <row r="82" s="1" customFormat="true" ht="80.65" hidden="false" customHeight="true" outlineLevel="5" collapsed="false">
      <c r="B82" s="18" t="s">
        <v>80</v>
      </c>
      <c r="C82" s="19" t="s">
        <v>19</v>
      </c>
      <c r="D82" s="20" t="n">
        <v>112</v>
      </c>
      <c r="E82" s="25" t="n">
        <f aca="false">F82*1.15</f>
        <v>1679</v>
      </c>
      <c r="F82" s="22" t="n">
        <v>1460</v>
      </c>
    </row>
    <row r="83" s="1" customFormat="true" ht="80.65" hidden="false" customHeight="true" outlineLevel="5" collapsed="false">
      <c r="B83" s="18" t="s">
        <v>81</v>
      </c>
      <c r="C83" s="19" t="s">
        <v>19</v>
      </c>
      <c r="D83" s="20" t="n">
        <v>309</v>
      </c>
      <c r="E83" s="25" t="n">
        <f aca="false">F83*1.15</f>
        <v>1679</v>
      </c>
      <c r="F83" s="22" t="n">
        <v>1460</v>
      </c>
    </row>
    <row r="84" s="1" customFormat="true" ht="80.65" hidden="false" customHeight="true" outlineLevel="5" collapsed="false">
      <c r="B84" s="18" t="s">
        <v>82</v>
      </c>
      <c r="C84" s="19" t="s">
        <v>19</v>
      </c>
      <c r="D84" s="20" t="n">
        <v>156</v>
      </c>
      <c r="E84" s="25" t="n">
        <f aca="false">F84*1.15</f>
        <v>1817</v>
      </c>
      <c r="F84" s="22" t="n">
        <v>1580</v>
      </c>
    </row>
    <row r="85" s="1" customFormat="true" ht="80.65" hidden="false" customHeight="true" outlineLevel="5" collapsed="false">
      <c r="B85" s="18" t="s">
        <v>83</v>
      </c>
      <c r="C85" s="19" t="s">
        <v>19</v>
      </c>
      <c r="D85" s="20" t="n">
        <v>181</v>
      </c>
      <c r="E85" s="25" t="n">
        <f aca="false">F85*1.15</f>
        <v>690</v>
      </c>
      <c r="F85" s="23" t="n">
        <v>600</v>
      </c>
    </row>
    <row r="86" s="1" customFormat="true" ht="80.65" hidden="false" customHeight="true" outlineLevel="5" collapsed="false">
      <c r="B86" s="18" t="s">
        <v>84</v>
      </c>
      <c r="C86" s="19" t="s">
        <v>19</v>
      </c>
      <c r="D86" s="20" t="n">
        <v>123</v>
      </c>
      <c r="E86" s="25" t="n">
        <f aca="false">F86*1.15</f>
        <v>690</v>
      </c>
      <c r="F86" s="23" t="n">
        <v>600</v>
      </c>
    </row>
    <row r="87" s="1" customFormat="true" ht="80.65" hidden="false" customHeight="true" outlineLevel="5" collapsed="false">
      <c r="B87" s="18" t="s">
        <v>85</v>
      </c>
      <c r="C87" s="19" t="s">
        <v>19</v>
      </c>
      <c r="D87" s="20" t="n">
        <v>128</v>
      </c>
      <c r="E87" s="25" t="n">
        <f aca="false">F87*1.15</f>
        <v>1736.5</v>
      </c>
      <c r="F87" s="22" t="n">
        <v>1510</v>
      </c>
    </row>
    <row r="88" s="1" customFormat="true" ht="80.65" hidden="false" customHeight="true" outlineLevel="5" collapsed="false">
      <c r="B88" s="18" t="s">
        <v>86</v>
      </c>
      <c r="C88" s="19" t="s">
        <v>19</v>
      </c>
      <c r="D88" s="20" t="n">
        <v>161</v>
      </c>
      <c r="E88" s="25" t="n">
        <f aca="false">F88*1.15</f>
        <v>1736.5</v>
      </c>
      <c r="F88" s="22" t="n">
        <v>1510</v>
      </c>
    </row>
    <row r="89" s="1" customFormat="true" ht="80.65" hidden="false" customHeight="true" outlineLevel="5" collapsed="false">
      <c r="B89" s="18" t="s">
        <v>87</v>
      </c>
      <c r="C89" s="19" t="s">
        <v>19</v>
      </c>
      <c r="D89" s="20" t="n">
        <v>84</v>
      </c>
      <c r="E89" s="25" t="n">
        <f aca="false">F89*1.15</f>
        <v>1736.5</v>
      </c>
      <c r="F89" s="22" t="n">
        <v>1510</v>
      </c>
    </row>
    <row r="90" s="1" customFormat="true" ht="80.65" hidden="false" customHeight="true" outlineLevel="5" collapsed="false">
      <c r="B90" s="18" t="s">
        <v>88</v>
      </c>
      <c r="C90" s="19" t="s">
        <v>19</v>
      </c>
      <c r="D90" s="20" t="n">
        <v>377</v>
      </c>
      <c r="E90" s="25" t="n">
        <f aca="false">F90*1.15</f>
        <v>1736.5</v>
      </c>
      <c r="F90" s="22" t="n">
        <v>1510</v>
      </c>
    </row>
    <row r="91" s="1" customFormat="true" ht="80.65" hidden="false" customHeight="true" outlineLevel="5" collapsed="false">
      <c r="B91" s="18" t="s">
        <v>89</v>
      </c>
      <c r="C91" s="19" t="s">
        <v>19</v>
      </c>
      <c r="D91" s="20" t="n">
        <v>141</v>
      </c>
      <c r="E91" s="25" t="n">
        <f aca="false">F91*1.15</f>
        <v>1736.5</v>
      </c>
      <c r="F91" s="22" t="n">
        <v>1510</v>
      </c>
    </row>
    <row r="92" s="1" customFormat="true" ht="80.65" hidden="false" customHeight="true" outlineLevel="5" collapsed="false">
      <c r="B92" s="18" t="s">
        <v>90</v>
      </c>
      <c r="C92" s="19" t="s">
        <v>19</v>
      </c>
      <c r="D92" s="20" t="n">
        <v>217</v>
      </c>
      <c r="E92" s="25" t="n">
        <f aca="false">F92*1.15</f>
        <v>1736.5</v>
      </c>
      <c r="F92" s="22" t="n">
        <v>1510</v>
      </c>
    </row>
    <row r="93" s="1" customFormat="true" ht="80.65" hidden="false" customHeight="true" outlineLevel="5" collapsed="false">
      <c r="B93" s="18" t="s">
        <v>91</v>
      </c>
      <c r="C93" s="19" t="s">
        <v>19</v>
      </c>
      <c r="D93" s="20" t="n">
        <v>209</v>
      </c>
      <c r="E93" s="25" t="n">
        <f aca="false">F93*1.15</f>
        <v>1736.5</v>
      </c>
      <c r="F93" s="22" t="n">
        <v>1510</v>
      </c>
    </row>
    <row r="94" s="1" customFormat="true" ht="80.65" hidden="false" customHeight="true" outlineLevel="5" collapsed="false">
      <c r="B94" s="18" t="s">
        <v>92</v>
      </c>
      <c r="C94" s="19" t="s">
        <v>19</v>
      </c>
      <c r="D94" s="20" t="n">
        <v>144</v>
      </c>
      <c r="E94" s="25" t="n">
        <f aca="false">F94*1.15</f>
        <v>1736.5</v>
      </c>
      <c r="F94" s="22" t="n">
        <v>1510</v>
      </c>
    </row>
    <row r="95" s="1" customFormat="true" ht="80.65" hidden="false" customHeight="true" outlineLevel="5" collapsed="false">
      <c r="B95" s="18" t="s">
        <v>93</v>
      </c>
      <c r="C95" s="19" t="s">
        <v>19</v>
      </c>
      <c r="D95" s="20" t="n">
        <v>134</v>
      </c>
      <c r="E95" s="25" t="n">
        <f aca="false">F95*1.15</f>
        <v>1736.5</v>
      </c>
      <c r="F95" s="22" t="n">
        <v>1510</v>
      </c>
    </row>
    <row r="96" s="1" customFormat="true" ht="80.65" hidden="false" customHeight="true" outlineLevel="5" collapsed="false">
      <c r="B96" s="18" t="s">
        <v>94</v>
      </c>
      <c r="C96" s="19" t="s">
        <v>19</v>
      </c>
      <c r="D96" s="20" t="n">
        <v>102</v>
      </c>
      <c r="E96" s="25" t="n">
        <f aca="false">F96*1.15</f>
        <v>1736.5</v>
      </c>
      <c r="F96" s="22" t="n">
        <v>1510</v>
      </c>
    </row>
    <row r="97" s="1" customFormat="true" ht="80.65" hidden="false" customHeight="true" outlineLevel="5" collapsed="false">
      <c r="B97" s="18" t="s">
        <v>95</v>
      </c>
      <c r="C97" s="19" t="s">
        <v>19</v>
      </c>
      <c r="D97" s="20" t="n">
        <v>249</v>
      </c>
      <c r="E97" s="25" t="n">
        <f aca="false">F97*1.15</f>
        <v>1736.5</v>
      </c>
      <c r="F97" s="22" t="n">
        <v>1510</v>
      </c>
    </row>
    <row r="98" s="1" customFormat="true" ht="80.65" hidden="false" customHeight="true" outlineLevel="5" collapsed="false">
      <c r="B98" s="18" t="s">
        <v>96</v>
      </c>
      <c r="C98" s="19" t="s">
        <v>19</v>
      </c>
      <c r="D98" s="20" t="n">
        <v>290</v>
      </c>
      <c r="E98" s="25" t="n">
        <f aca="false">F98*1.15</f>
        <v>1736.5</v>
      </c>
      <c r="F98" s="22" t="n">
        <v>1510</v>
      </c>
    </row>
    <row r="99" s="1" customFormat="true" ht="80.65" hidden="false" customHeight="true" outlineLevel="5" collapsed="false">
      <c r="B99" s="18" t="s">
        <v>97</v>
      </c>
      <c r="C99" s="19" t="s">
        <v>19</v>
      </c>
      <c r="D99" s="20" t="n">
        <v>265</v>
      </c>
      <c r="E99" s="25" t="n">
        <f aca="false">F99*1.15</f>
        <v>1736.5</v>
      </c>
      <c r="F99" s="22" t="n">
        <v>1510</v>
      </c>
    </row>
    <row r="100" s="1" customFormat="true" ht="80.65" hidden="false" customHeight="true" outlineLevel="5" collapsed="false">
      <c r="B100" s="18" t="s">
        <v>98</v>
      </c>
      <c r="C100" s="19" t="s">
        <v>19</v>
      </c>
      <c r="D100" s="20" t="n">
        <v>200</v>
      </c>
      <c r="E100" s="25" t="n">
        <f aca="false">F100*1.15</f>
        <v>1736.5</v>
      </c>
      <c r="F100" s="22" t="n">
        <v>1510</v>
      </c>
    </row>
    <row r="101" s="1" customFormat="true" ht="80.65" hidden="false" customHeight="true" outlineLevel="5" collapsed="false">
      <c r="B101" s="18" t="s">
        <v>99</v>
      </c>
      <c r="C101" s="19" t="s">
        <v>19</v>
      </c>
      <c r="D101" s="20" t="n">
        <v>420</v>
      </c>
      <c r="E101" s="25" t="n">
        <f aca="false">F101*1.15</f>
        <v>1736.5</v>
      </c>
      <c r="F101" s="22" t="n">
        <v>1510</v>
      </c>
    </row>
    <row r="102" s="1" customFormat="true" ht="80.65" hidden="false" customHeight="true" outlineLevel="5" collapsed="false">
      <c r="B102" s="18" t="s">
        <v>100</v>
      </c>
      <c r="C102" s="19" t="s">
        <v>19</v>
      </c>
      <c r="D102" s="20" t="n">
        <v>101</v>
      </c>
      <c r="E102" s="25" t="n">
        <f aca="false">F102*1.15</f>
        <v>1679</v>
      </c>
      <c r="F102" s="22" t="n">
        <v>1460</v>
      </c>
    </row>
    <row r="103" s="1" customFormat="true" ht="80.65" hidden="false" customHeight="true" outlineLevel="5" collapsed="false">
      <c r="B103" s="18" t="s">
        <v>101</v>
      </c>
      <c r="C103" s="19" t="s">
        <v>19</v>
      </c>
      <c r="D103" s="20" t="n">
        <v>218</v>
      </c>
      <c r="E103" s="25" t="n">
        <f aca="false">F103*1.15</f>
        <v>690</v>
      </c>
      <c r="F103" s="23" t="n">
        <v>600</v>
      </c>
    </row>
    <row r="104" s="1" customFormat="true" ht="80.65" hidden="false" customHeight="true" outlineLevel="5" collapsed="false">
      <c r="B104" s="18" t="s">
        <v>102</v>
      </c>
      <c r="C104" s="19" t="s">
        <v>19</v>
      </c>
      <c r="D104" s="20" t="n">
        <v>115</v>
      </c>
      <c r="E104" s="25" t="n">
        <f aca="false">F104*1.15</f>
        <v>690</v>
      </c>
      <c r="F104" s="23" t="n">
        <v>600</v>
      </c>
    </row>
    <row r="105" s="1" customFormat="true" ht="80.65" hidden="false" customHeight="true" outlineLevel="5" collapsed="false">
      <c r="B105" s="18" t="s">
        <v>103</v>
      </c>
      <c r="C105" s="19" t="s">
        <v>19</v>
      </c>
      <c r="D105" s="20" t="n">
        <v>147</v>
      </c>
      <c r="E105" s="25" t="n">
        <f aca="false">F105*1.15</f>
        <v>690</v>
      </c>
      <c r="F105" s="23" t="n">
        <v>600</v>
      </c>
    </row>
    <row r="106" s="1" customFormat="true" ht="80.65" hidden="false" customHeight="true" outlineLevel="5" collapsed="false">
      <c r="B106" s="18" t="s">
        <v>104</v>
      </c>
      <c r="C106" s="19" t="s">
        <v>19</v>
      </c>
      <c r="D106" s="20" t="n">
        <v>72</v>
      </c>
      <c r="E106" s="25" t="n">
        <f aca="false">F106*1.15</f>
        <v>690</v>
      </c>
      <c r="F106" s="23" t="n">
        <v>600</v>
      </c>
    </row>
    <row r="107" s="1" customFormat="true" ht="80.65" hidden="false" customHeight="true" outlineLevel="5" collapsed="false">
      <c r="B107" s="18" t="s">
        <v>105</v>
      </c>
      <c r="C107" s="19" t="s">
        <v>19</v>
      </c>
      <c r="D107" s="20" t="n">
        <v>142</v>
      </c>
      <c r="E107" s="25" t="n">
        <f aca="false">F107*1.15</f>
        <v>690</v>
      </c>
      <c r="F107" s="23" t="n">
        <v>600</v>
      </c>
    </row>
    <row r="108" s="1" customFormat="true" ht="5.1" hidden="false" customHeight="true" outlineLevel="3" collapsed="false">
      <c r="E108" s="2"/>
    </row>
    <row r="109" customFormat="false" ht="11.85" hidden="false" customHeight="true" outlineLevel="3" collapsed="false">
      <c r="A109" s="0"/>
      <c r="B109" s="16" t="s">
        <v>106</v>
      </c>
      <c r="C109" s="7"/>
      <c r="D109" s="11" t="n">
        <v>41706</v>
      </c>
      <c r="E109" s="12"/>
      <c r="F109" s="13" t="n">
        <v>2080</v>
      </c>
    </row>
    <row r="110" s="1" customFormat="true" ht="5.1" hidden="false" customHeight="true" outlineLevel="4" collapsed="false">
      <c r="E110" s="2"/>
    </row>
    <row r="111" customFormat="false" ht="11.85" hidden="false" customHeight="true" outlineLevel="4" collapsed="false">
      <c r="A111" s="0"/>
      <c r="B111" s="17" t="s">
        <v>17</v>
      </c>
      <c r="C111" s="7"/>
      <c r="D111" s="11" t="n">
        <v>3215</v>
      </c>
      <c r="E111" s="12"/>
      <c r="F111" s="13" t="n">
        <v>2080</v>
      </c>
    </row>
    <row r="112" s="1" customFormat="true" ht="80.65" hidden="false" customHeight="true" outlineLevel="5" collapsed="false">
      <c r="B112" s="18" t="s">
        <v>107</v>
      </c>
      <c r="C112" s="19" t="s">
        <v>19</v>
      </c>
      <c r="D112" s="20" t="n">
        <v>224</v>
      </c>
      <c r="E112" s="25" t="n">
        <f aca="false">F112*1.15</f>
        <v>2208</v>
      </c>
      <c r="F112" s="22" t="n">
        <v>1920</v>
      </c>
    </row>
    <row r="113" s="1" customFormat="true" ht="80.65" hidden="false" customHeight="true" outlineLevel="5" collapsed="false">
      <c r="B113" s="18" t="s">
        <v>108</v>
      </c>
      <c r="C113" s="19" t="s">
        <v>19</v>
      </c>
      <c r="D113" s="20" t="n">
        <v>111</v>
      </c>
      <c r="E113" s="25" t="n">
        <f aca="false">F113*1.15</f>
        <v>2093</v>
      </c>
      <c r="F113" s="22" t="n">
        <v>1820</v>
      </c>
    </row>
    <row r="114" s="1" customFormat="true" ht="80.65" hidden="false" customHeight="true" outlineLevel="5" collapsed="false">
      <c r="B114" s="18" t="s">
        <v>109</v>
      </c>
      <c r="C114" s="19" t="s">
        <v>19</v>
      </c>
      <c r="D114" s="20" t="n">
        <v>184</v>
      </c>
      <c r="E114" s="25" t="n">
        <f aca="false">F114*1.15</f>
        <v>2093</v>
      </c>
      <c r="F114" s="22" t="n">
        <v>1820</v>
      </c>
    </row>
    <row r="115" s="1" customFormat="true" ht="80.65" hidden="false" customHeight="true" outlineLevel="5" collapsed="false">
      <c r="B115" s="18" t="s">
        <v>110</v>
      </c>
      <c r="C115" s="19" t="s">
        <v>19</v>
      </c>
      <c r="D115" s="20" t="n">
        <v>106</v>
      </c>
      <c r="E115" s="25" t="n">
        <f aca="false">F115*1.15</f>
        <v>2093</v>
      </c>
      <c r="F115" s="22" t="n">
        <v>1820</v>
      </c>
    </row>
    <row r="116" s="1" customFormat="true" ht="80.65" hidden="false" customHeight="true" outlineLevel="5" collapsed="false">
      <c r="B116" s="18" t="s">
        <v>111</v>
      </c>
      <c r="C116" s="19" t="s">
        <v>19</v>
      </c>
      <c r="D116" s="20" t="n">
        <v>175</v>
      </c>
      <c r="E116" s="25" t="n">
        <f aca="false">F116*1.15</f>
        <v>2093</v>
      </c>
      <c r="F116" s="22" t="n">
        <v>1820</v>
      </c>
    </row>
    <row r="117" s="1" customFormat="true" ht="80.65" hidden="false" customHeight="true" outlineLevel="5" collapsed="false">
      <c r="B117" s="18" t="s">
        <v>112</v>
      </c>
      <c r="C117" s="19" t="s">
        <v>19</v>
      </c>
      <c r="D117" s="20" t="n">
        <v>302</v>
      </c>
      <c r="E117" s="25" t="n">
        <f aca="false">F117*1.15</f>
        <v>2093</v>
      </c>
      <c r="F117" s="22" t="n">
        <v>1820</v>
      </c>
    </row>
    <row r="118" s="1" customFormat="true" ht="80.65" hidden="false" customHeight="true" outlineLevel="5" collapsed="false">
      <c r="B118" s="18" t="s">
        <v>113</v>
      </c>
      <c r="C118" s="19" t="s">
        <v>19</v>
      </c>
      <c r="D118" s="20" t="n">
        <v>512</v>
      </c>
      <c r="E118" s="25" t="n">
        <f aca="false">F118*1.15</f>
        <v>2093</v>
      </c>
      <c r="F118" s="22" t="n">
        <v>1820</v>
      </c>
    </row>
    <row r="119" s="1" customFormat="true" ht="80.65" hidden="false" customHeight="true" outlineLevel="5" collapsed="false">
      <c r="B119" s="18" t="s">
        <v>114</v>
      </c>
      <c r="C119" s="19" t="s">
        <v>19</v>
      </c>
      <c r="D119" s="20" t="n">
        <v>125</v>
      </c>
      <c r="E119" s="25" t="n">
        <f aca="false">F119*1.15</f>
        <v>2323</v>
      </c>
      <c r="F119" s="22" t="n">
        <v>2020</v>
      </c>
    </row>
    <row r="120" s="1" customFormat="true" ht="80.65" hidden="false" customHeight="true" outlineLevel="5" collapsed="false">
      <c r="B120" s="18" t="s">
        <v>115</v>
      </c>
      <c r="C120" s="19" t="s">
        <v>19</v>
      </c>
      <c r="D120" s="20" t="n">
        <v>69</v>
      </c>
      <c r="E120" s="25" t="n">
        <f aca="false">F120*1.15</f>
        <v>2323</v>
      </c>
      <c r="F120" s="22" t="n">
        <v>2020</v>
      </c>
    </row>
    <row r="121" s="1" customFormat="true" ht="80.65" hidden="false" customHeight="true" outlineLevel="5" collapsed="false">
      <c r="B121" s="18" t="s">
        <v>116</v>
      </c>
      <c r="C121" s="19" t="s">
        <v>19</v>
      </c>
      <c r="D121" s="20" t="n">
        <v>211</v>
      </c>
      <c r="E121" s="25" t="n">
        <f aca="false">F121*1.15</f>
        <v>2323</v>
      </c>
      <c r="F121" s="22" t="n">
        <v>2020</v>
      </c>
    </row>
    <row r="122" s="1" customFormat="true" ht="80.65" hidden="false" customHeight="true" outlineLevel="5" collapsed="false">
      <c r="B122" s="18" t="s">
        <v>117</v>
      </c>
      <c r="C122" s="19" t="s">
        <v>19</v>
      </c>
      <c r="D122" s="20" t="n">
        <v>84</v>
      </c>
      <c r="E122" s="25" t="n">
        <f aca="false">F122*1.15</f>
        <v>2208</v>
      </c>
      <c r="F122" s="22" t="n">
        <v>1920</v>
      </c>
    </row>
    <row r="123" s="1" customFormat="true" ht="80.65" hidden="false" customHeight="true" outlineLevel="5" collapsed="false">
      <c r="B123" s="18" t="s">
        <v>118</v>
      </c>
      <c r="C123" s="19" t="s">
        <v>19</v>
      </c>
      <c r="D123" s="20" t="n">
        <v>133</v>
      </c>
      <c r="E123" s="25" t="n">
        <f aca="false">F123*1.15</f>
        <v>2127.5</v>
      </c>
      <c r="F123" s="22" t="n">
        <v>1850</v>
      </c>
    </row>
    <row r="124" s="1" customFormat="true" ht="80.65" hidden="false" customHeight="true" outlineLevel="5" collapsed="false">
      <c r="B124" s="18" t="s">
        <v>119</v>
      </c>
      <c r="C124" s="19" t="s">
        <v>19</v>
      </c>
      <c r="D124" s="20" t="n">
        <v>125</v>
      </c>
      <c r="E124" s="25" t="n">
        <f aca="false">F124*1.15</f>
        <v>2127.5</v>
      </c>
      <c r="F124" s="22" t="n">
        <v>1850</v>
      </c>
    </row>
    <row r="125" s="1" customFormat="true" ht="80.65" hidden="false" customHeight="true" outlineLevel="5" collapsed="false">
      <c r="B125" s="18" t="s">
        <v>120</v>
      </c>
      <c r="C125" s="19" t="s">
        <v>19</v>
      </c>
      <c r="D125" s="20" t="n">
        <v>188</v>
      </c>
      <c r="E125" s="25" t="n">
        <f aca="false">F125*1.15</f>
        <v>2127.5</v>
      </c>
      <c r="F125" s="22" t="n">
        <v>1850</v>
      </c>
    </row>
    <row r="126" s="1" customFormat="true" ht="80.65" hidden="false" customHeight="true" outlineLevel="5" collapsed="false">
      <c r="B126" s="18" t="s">
        <v>121</v>
      </c>
      <c r="C126" s="19" t="s">
        <v>19</v>
      </c>
      <c r="D126" s="20" t="n">
        <v>269</v>
      </c>
      <c r="E126" s="25" t="n">
        <f aca="false">F126*1.15</f>
        <v>2127.5</v>
      </c>
      <c r="F126" s="22" t="n">
        <v>1850</v>
      </c>
    </row>
    <row r="127" s="1" customFormat="true" ht="80.65" hidden="false" customHeight="true" outlineLevel="5" collapsed="false">
      <c r="B127" s="18" t="s">
        <v>122</v>
      </c>
      <c r="C127" s="19" t="s">
        <v>19</v>
      </c>
      <c r="D127" s="20" t="n">
        <v>211</v>
      </c>
      <c r="E127" s="25" t="n">
        <f aca="false">F127*1.15</f>
        <v>2392</v>
      </c>
      <c r="F127" s="22" t="n">
        <v>2080</v>
      </c>
    </row>
    <row r="128" s="1" customFormat="true" ht="80.65" hidden="false" customHeight="true" outlineLevel="5" collapsed="false">
      <c r="B128" s="18" t="s">
        <v>123</v>
      </c>
      <c r="C128" s="19" t="s">
        <v>19</v>
      </c>
      <c r="D128" s="20" t="n">
        <v>186</v>
      </c>
      <c r="E128" s="25" t="n">
        <f aca="false">F128*1.15</f>
        <v>2392</v>
      </c>
      <c r="F128" s="22" t="n">
        <v>2080</v>
      </c>
    </row>
    <row r="129" s="1" customFormat="true" ht="5.1" hidden="false" customHeight="true" outlineLevel="4" collapsed="false">
      <c r="E129" s="2"/>
    </row>
    <row r="130" customFormat="false" ht="11.85" hidden="false" customHeight="true" outlineLevel="4" collapsed="false">
      <c r="A130" s="0"/>
      <c r="B130" s="17" t="s">
        <v>124</v>
      </c>
      <c r="C130" s="7"/>
      <c r="D130" s="11" t="n">
        <v>8769</v>
      </c>
      <c r="E130" s="12"/>
      <c r="F130" s="13" t="n">
        <v>1710</v>
      </c>
    </row>
    <row r="131" s="1" customFormat="true" ht="80.65" hidden="false" customHeight="true" outlineLevel="5" collapsed="false">
      <c r="B131" s="18" t="s">
        <v>125</v>
      </c>
      <c r="C131" s="19" t="s">
        <v>19</v>
      </c>
      <c r="D131" s="20" t="n">
        <v>258</v>
      </c>
      <c r="E131" s="25" t="n">
        <f aca="false">F131*1.15</f>
        <v>1851.5</v>
      </c>
      <c r="F131" s="22" t="n">
        <v>1610</v>
      </c>
    </row>
    <row r="132" s="1" customFormat="true" ht="80.65" hidden="false" customHeight="true" outlineLevel="5" collapsed="false">
      <c r="B132" s="18" t="s">
        <v>126</v>
      </c>
      <c r="C132" s="19" t="s">
        <v>19</v>
      </c>
      <c r="D132" s="20" t="n">
        <v>267</v>
      </c>
      <c r="E132" s="25" t="n">
        <f aca="false">F132*1.15</f>
        <v>1851.5</v>
      </c>
      <c r="F132" s="22" t="n">
        <v>1610</v>
      </c>
    </row>
    <row r="133" s="1" customFormat="true" ht="80.65" hidden="false" customHeight="true" outlineLevel="5" collapsed="false">
      <c r="B133" s="18" t="s">
        <v>127</v>
      </c>
      <c r="C133" s="19" t="s">
        <v>19</v>
      </c>
      <c r="D133" s="20" t="n">
        <v>179</v>
      </c>
      <c r="E133" s="25" t="n">
        <f aca="false">F133*1.15</f>
        <v>1851.5</v>
      </c>
      <c r="F133" s="22" t="n">
        <v>1610</v>
      </c>
    </row>
    <row r="134" s="1" customFormat="true" ht="80.65" hidden="false" customHeight="true" outlineLevel="5" collapsed="false">
      <c r="B134" s="18" t="s">
        <v>128</v>
      </c>
      <c r="C134" s="19" t="s">
        <v>19</v>
      </c>
      <c r="D134" s="20" t="n">
        <v>156</v>
      </c>
      <c r="E134" s="25" t="n">
        <f aca="false">F134*1.15</f>
        <v>1851.5</v>
      </c>
      <c r="F134" s="22" t="n">
        <v>1610</v>
      </c>
    </row>
    <row r="135" s="1" customFormat="true" ht="80.65" hidden="false" customHeight="true" outlineLevel="5" collapsed="false">
      <c r="B135" s="18" t="s">
        <v>129</v>
      </c>
      <c r="C135" s="19" t="s">
        <v>19</v>
      </c>
      <c r="D135" s="20" t="n">
        <v>268</v>
      </c>
      <c r="E135" s="25" t="n">
        <f aca="false">F135*1.15</f>
        <v>1851.5</v>
      </c>
      <c r="F135" s="22" t="n">
        <v>1610</v>
      </c>
    </row>
    <row r="136" s="1" customFormat="true" ht="80.65" hidden="false" customHeight="true" outlineLevel="5" collapsed="false">
      <c r="B136" s="18" t="s">
        <v>130</v>
      </c>
      <c r="C136" s="19" t="s">
        <v>19</v>
      </c>
      <c r="D136" s="20" t="n">
        <v>170</v>
      </c>
      <c r="E136" s="25" t="n">
        <f aca="false">F136*1.15</f>
        <v>1851.5</v>
      </c>
      <c r="F136" s="22" t="n">
        <v>1610</v>
      </c>
    </row>
    <row r="137" s="1" customFormat="true" ht="80.65" hidden="false" customHeight="true" outlineLevel="5" collapsed="false">
      <c r="B137" s="18" t="s">
        <v>131</v>
      </c>
      <c r="C137" s="19" t="s">
        <v>19</v>
      </c>
      <c r="D137" s="20" t="n">
        <v>76</v>
      </c>
      <c r="E137" s="25" t="n">
        <f aca="false">F137*1.15</f>
        <v>1092.5</v>
      </c>
      <c r="F137" s="23" t="n">
        <v>950</v>
      </c>
    </row>
    <row r="138" s="1" customFormat="true" ht="80.65" hidden="false" customHeight="true" outlineLevel="5" collapsed="false">
      <c r="B138" s="18" t="s">
        <v>132</v>
      </c>
      <c r="C138" s="19" t="s">
        <v>19</v>
      </c>
      <c r="D138" s="20" t="n">
        <v>121</v>
      </c>
      <c r="E138" s="25" t="n">
        <f aca="false">F138*1.15</f>
        <v>1092.5</v>
      </c>
      <c r="F138" s="23" t="n">
        <v>950</v>
      </c>
    </row>
    <row r="139" s="1" customFormat="true" ht="80.65" hidden="false" customHeight="true" outlineLevel="5" collapsed="false">
      <c r="B139" s="18" t="s">
        <v>133</v>
      </c>
      <c r="C139" s="19" t="s">
        <v>19</v>
      </c>
      <c r="D139" s="20" t="n">
        <v>386</v>
      </c>
      <c r="E139" s="25" t="n">
        <f aca="false">F139*1.15</f>
        <v>1092.5</v>
      </c>
      <c r="F139" s="23" t="n">
        <v>950</v>
      </c>
    </row>
    <row r="140" s="1" customFormat="true" ht="80.65" hidden="false" customHeight="true" outlineLevel="5" collapsed="false">
      <c r="B140" s="18" t="s">
        <v>134</v>
      </c>
      <c r="C140" s="19" t="s">
        <v>19</v>
      </c>
      <c r="D140" s="20" t="n">
        <v>522</v>
      </c>
      <c r="E140" s="25" t="n">
        <f aca="false">F140*1.15</f>
        <v>1092.5</v>
      </c>
      <c r="F140" s="23" t="n">
        <v>950</v>
      </c>
    </row>
    <row r="141" s="1" customFormat="true" ht="80.65" hidden="false" customHeight="true" outlineLevel="5" collapsed="false">
      <c r="B141" s="18" t="s">
        <v>135</v>
      </c>
      <c r="C141" s="19" t="s">
        <v>19</v>
      </c>
      <c r="D141" s="20" t="n">
        <v>390</v>
      </c>
      <c r="E141" s="25" t="n">
        <f aca="false">F141*1.15</f>
        <v>1092.5</v>
      </c>
      <c r="F141" s="23" t="n">
        <v>950</v>
      </c>
    </row>
    <row r="142" s="1" customFormat="true" ht="80.65" hidden="false" customHeight="true" outlineLevel="5" collapsed="false">
      <c r="B142" s="18" t="s">
        <v>136</v>
      </c>
      <c r="C142" s="19" t="s">
        <v>19</v>
      </c>
      <c r="D142" s="20" t="n">
        <v>622</v>
      </c>
      <c r="E142" s="25" t="n">
        <f aca="false">F142*1.15</f>
        <v>1092.5</v>
      </c>
      <c r="F142" s="23" t="n">
        <v>950</v>
      </c>
    </row>
    <row r="143" s="1" customFormat="true" ht="80.65" hidden="false" customHeight="true" outlineLevel="5" collapsed="false">
      <c r="B143" s="18" t="s">
        <v>137</v>
      </c>
      <c r="C143" s="19" t="s">
        <v>19</v>
      </c>
      <c r="D143" s="20" t="n">
        <v>167</v>
      </c>
      <c r="E143" s="25" t="n">
        <f aca="false">F143*1.15</f>
        <v>1437.5</v>
      </c>
      <c r="F143" s="22" t="n">
        <v>1250</v>
      </c>
    </row>
    <row r="144" s="1" customFormat="true" ht="80.65" hidden="false" customHeight="true" outlineLevel="5" collapsed="false">
      <c r="B144" s="18" t="s">
        <v>138</v>
      </c>
      <c r="C144" s="19" t="s">
        <v>19</v>
      </c>
      <c r="D144" s="20" t="n">
        <v>166</v>
      </c>
      <c r="E144" s="25" t="n">
        <f aca="false">F144*1.15</f>
        <v>1437.5</v>
      </c>
      <c r="F144" s="22" t="n">
        <v>1250</v>
      </c>
    </row>
    <row r="145" s="1" customFormat="true" ht="80.65" hidden="false" customHeight="true" outlineLevel="5" collapsed="false">
      <c r="B145" s="18" t="s">
        <v>139</v>
      </c>
      <c r="C145" s="19" t="s">
        <v>19</v>
      </c>
      <c r="D145" s="20" t="n">
        <v>217</v>
      </c>
      <c r="E145" s="25" t="n">
        <f aca="false">F145*1.15</f>
        <v>1437.5</v>
      </c>
      <c r="F145" s="22" t="n">
        <v>1250</v>
      </c>
    </row>
    <row r="146" s="1" customFormat="true" ht="80.65" hidden="false" customHeight="true" outlineLevel="5" collapsed="false">
      <c r="B146" s="18" t="s">
        <v>140</v>
      </c>
      <c r="C146" s="19" t="s">
        <v>19</v>
      </c>
      <c r="D146" s="20" t="n">
        <v>119</v>
      </c>
      <c r="E146" s="25" t="n">
        <f aca="false">F146*1.15</f>
        <v>1437.5</v>
      </c>
      <c r="F146" s="22" t="n">
        <v>1250</v>
      </c>
    </row>
    <row r="147" s="1" customFormat="true" ht="80.65" hidden="false" customHeight="true" outlineLevel="5" collapsed="false">
      <c r="B147" s="18" t="s">
        <v>141</v>
      </c>
      <c r="C147" s="19" t="s">
        <v>19</v>
      </c>
      <c r="D147" s="20" t="n">
        <v>112</v>
      </c>
      <c r="E147" s="25" t="n">
        <f aca="false">F147*1.15</f>
        <v>1437.5</v>
      </c>
      <c r="F147" s="22" t="n">
        <v>1250</v>
      </c>
    </row>
    <row r="148" s="1" customFormat="true" ht="80.65" hidden="false" customHeight="true" outlineLevel="5" collapsed="false">
      <c r="B148" s="18" t="s">
        <v>142</v>
      </c>
      <c r="C148" s="19" t="s">
        <v>19</v>
      </c>
      <c r="D148" s="20" t="n">
        <v>184</v>
      </c>
      <c r="E148" s="25" t="n">
        <f aca="false">F148*1.15</f>
        <v>1437.5</v>
      </c>
      <c r="F148" s="22" t="n">
        <v>1250</v>
      </c>
    </row>
    <row r="149" s="1" customFormat="true" ht="80.65" hidden="false" customHeight="true" outlineLevel="5" collapsed="false">
      <c r="B149" s="18" t="s">
        <v>143</v>
      </c>
      <c r="C149" s="19" t="s">
        <v>19</v>
      </c>
      <c r="D149" s="20" t="n">
        <v>60</v>
      </c>
      <c r="E149" s="25" t="n">
        <f aca="false">F149*1.15</f>
        <v>1437.5</v>
      </c>
      <c r="F149" s="22" t="n">
        <v>1250</v>
      </c>
    </row>
    <row r="150" s="1" customFormat="true" ht="80.65" hidden="false" customHeight="true" outlineLevel="5" collapsed="false">
      <c r="B150" s="18" t="s">
        <v>144</v>
      </c>
      <c r="C150" s="19" t="s">
        <v>19</v>
      </c>
      <c r="D150" s="20" t="n">
        <v>193</v>
      </c>
      <c r="E150" s="25" t="n">
        <f aca="false">F150*1.15</f>
        <v>1437.5</v>
      </c>
      <c r="F150" s="22" t="n">
        <v>1250</v>
      </c>
    </row>
    <row r="151" s="1" customFormat="true" ht="80.65" hidden="false" customHeight="true" outlineLevel="5" collapsed="false">
      <c r="B151" s="18" t="s">
        <v>145</v>
      </c>
      <c r="C151" s="19" t="s">
        <v>19</v>
      </c>
      <c r="D151" s="20" t="n">
        <v>97</v>
      </c>
      <c r="E151" s="25" t="n">
        <f aca="false">F151*1.15</f>
        <v>1437.5</v>
      </c>
      <c r="F151" s="22" t="n">
        <v>1250</v>
      </c>
    </row>
    <row r="152" s="1" customFormat="true" ht="80.65" hidden="false" customHeight="true" outlineLevel="5" collapsed="false">
      <c r="B152" s="18" t="s">
        <v>146</v>
      </c>
      <c r="C152" s="19" t="s">
        <v>19</v>
      </c>
      <c r="D152" s="20" t="n">
        <v>164</v>
      </c>
      <c r="E152" s="25" t="n">
        <f aca="false">F152*1.15</f>
        <v>1805.5</v>
      </c>
      <c r="F152" s="22" t="n">
        <v>1570</v>
      </c>
    </row>
    <row r="153" s="1" customFormat="true" ht="80.65" hidden="false" customHeight="true" outlineLevel="5" collapsed="false">
      <c r="B153" s="18" t="s">
        <v>147</v>
      </c>
      <c r="C153" s="19" t="s">
        <v>19</v>
      </c>
      <c r="D153" s="20" t="n">
        <v>329</v>
      </c>
      <c r="E153" s="25" t="n">
        <f aca="false">F153*1.15</f>
        <v>1805.5</v>
      </c>
      <c r="F153" s="22" t="n">
        <v>1570</v>
      </c>
    </row>
    <row r="154" s="1" customFormat="true" ht="80.65" hidden="false" customHeight="true" outlineLevel="5" collapsed="false">
      <c r="B154" s="18" t="s">
        <v>148</v>
      </c>
      <c r="C154" s="19" t="s">
        <v>19</v>
      </c>
      <c r="D154" s="20" t="n">
        <v>187</v>
      </c>
      <c r="E154" s="25" t="n">
        <f aca="false">F154*1.15</f>
        <v>1805.5</v>
      </c>
      <c r="F154" s="22" t="n">
        <v>1570</v>
      </c>
    </row>
    <row r="155" s="1" customFormat="true" ht="80.65" hidden="false" customHeight="true" outlineLevel="5" collapsed="false">
      <c r="B155" s="18" t="s">
        <v>149</v>
      </c>
      <c r="C155" s="19" t="s">
        <v>19</v>
      </c>
      <c r="D155" s="20" t="n">
        <v>56</v>
      </c>
      <c r="E155" s="25" t="n">
        <f aca="false">F155*1.15</f>
        <v>1966.5</v>
      </c>
      <c r="F155" s="22" t="n">
        <v>1710</v>
      </c>
    </row>
    <row r="156" s="1" customFormat="true" ht="80.65" hidden="false" customHeight="true" outlineLevel="5" collapsed="false">
      <c r="B156" s="18" t="s">
        <v>150</v>
      </c>
      <c r="C156" s="19" t="s">
        <v>19</v>
      </c>
      <c r="D156" s="20" t="n">
        <v>101</v>
      </c>
      <c r="E156" s="25" t="n">
        <f aca="false">F156*1.15</f>
        <v>1805.5</v>
      </c>
      <c r="F156" s="22" t="n">
        <v>1570</v>
      </c>
    </row>
    <row r="157" s="1" customFormat="true" ht="80.65" hidden="false" customHeight="true" outlineLevel="5" collapsed="false">
      <c r="B157" s="18" t="s">
        <v>151</v>
      </c>
      <c r="C157" s="19" t="s">
        <v>19</v>
      </c>
      <c r="D157" s="20" t="n">
        <v>141</v>
      </c>
      <c r="E157" s="25" t="n">
        <f aca="false">F157*1.15</f>
        <v>1725</v>
      </c>
      <c r="F157" s="22" t="n">
        <v>1500</v>
      </c>
    </row>
    <row r="158" s="1" customFormat="true" ht="80.65" hidden="false" customHeight="true" outlineLevel="5" collapsed="false">
      <c r="B158" s="18" t="s">
        <v>152</v>
      </c>
      <c r="C158" s="19" t="s">
        <v>19</v>
      </c>
      <c r="D158" s="20" t="n">
        <v>230</v>
      </c>
      <c r="E158" s="25" t="n">
        <f aca="false">F158*1.15</f>
        <v>1725</v>
      </c>
      <c r="F158" s="22" t="n">
        <v>1500</v>
      </c>
    </row>
    <row r="159" s="1" customFormat="true" ht="80.65" hidden="false" customHeight="true" outlineLevel="5" collapsed="false">
      <c r="B159" s="18" t="s">
        <v>153</v>
      </c>
      <c r="C159" s="19" t="s">
        <v>19</v>
      </c>
      <c r="D159" s="20" t="n">
        <v>90</v>
      </c>
      <c r="E159" s="25" t="n">
        <f aca="false">F159*1.15</f>
        <v>1851.5</v>
      </c>
      <c r="F159" s="22" t="n">
        <v>1610</v>
      </c>
    </row>
    <row r="160" s="1" customFormat="true" ht="80.65" hidden="false" customHeight="true" outlineLevel="5" collapsed="false">
      <c r="B160" s="18" t="s">
        <v>154</v>
      </c>
      <c r="C160" s="19" t="s">
        <v>19</v>
      </c>
      <c r="D160" s="20" t="n">
        <v>138</v>
      </c>
      <c r="E160" s="25" t="n">
        <f aca="false">F160*1.15</f>
        <v>1851.5</v>
      </c>
      <c r="F160" s="22" t="n">
        <v>1610</v>
      </c>
    </row>
    <row r="161" s="1" customFormat="true" ht="80.65" hidden="false" customHeight="true" outlineLevel="5" collapsed="false">
      <c r="B161" s="18" t="s">
        <v>155</v>
      </c>
      <c r="C161" s="19" t="s">
        <v>19</v>
      </c>
      <c r="D161" s="20" t="n">
        <v>80</v>
      </c>
      <c r="E161" s="25" t="n">
        <f aca="false">F161*1.15</f>
        <v>1725</v>
      </c>
      <c r="F161" s="22" t="n">
        <v>1500</v>
      </c>
    </row>
    <row r="162" s="1" customFormat="true" ht="80.65" hidden="false" customHeight="true" outlineLevel="5" collapsed="false">
      <c r="B162" s="18" t="s">
        <v>156</v>
      </c>
      <c r="C162" s="19" t="s">
        <v>19</v>
      </c>
      <c r="D162" s="20" t="n">
        <v>55</v>
      </c>
      <c r="E162" s="25" t="n">
        <f aca="false">F162*1.15</f>
        <v>1874.5</v>
      </c>
      <c r="F162" s="22" t="n">
        <v>1630</v>
      </c>
    </row>
    <row r="163" s="1" customFormat="true" ht="80.65" hidden="false" customHeight="true" outlineLevel="5" collapsed="false">
      <c r="B163" s="18" t="s">
        <v>157</v>
      </c>
      <c r="C163" s="19" t="s">
        <v>19</v>
      </c>
      <c r="D163" s="20" t="n">
        <v>111</v>
      </c>
      <c r="E163" s="25" t="n">
        <f aca="false">F163*1.15</f>
        <v>1725</v>
      </c>
      <c r="F163" s="22" t="n">
        <v>1500</v>
      </c>
    </row>
    <row r="164" s="1" customFormat="true" ht="80.65" hidden="false" customHeight="true" outlineLevel="5" collapsed="false">
      <c r="B164" s="18" t="s">
        <v>158</v>
      </c>
      <c r="C164" s="19" t="s">
        <v>19</v>
      </c>
      <c r="D164" s="20" t="n">
        <v>292</v>
      </c>
      <c r="E164" s="25" t="n">
        <f aca="false">F164*1.15</f>
        <v>1725</v>
      </c>
      <c r="F164" s="22" t="n">
        <v>1500</v>
      </c>
    </row>
    <row r="165" s="1" customFormat="true" ht="80.65" hidden="false" customHeight="true" outlineLevel="5" collapsed="false">
      <c r="B165" s="18" t="s">
        <v>159</v>
      </c>
      <c r="C165" s="19" t="s">
        <v>19</v>
      </c>
      <c r="D165" s="20" t="n">
        <v>70</v>
      </c>
      <c r="E165" s="25" t="n">
        <f aca="false">F165*1.15</f>
        <v>1725</v>
      </c>
      <c r="F165" s="22" t="n">
        <v>1500</v>
      </c>
    </row>
    <row r="166" s="1" customFormat="true" ht="80.65" hidden="false" customHeight="true" outlineLevel="5" collapsed="false">
      <c r="B166" s="18" t="s">
        <v>160</v>
      </c>
      <c r="C166" s="19" t="s">
        <v>19</v>
      </c>
      <c r="D166" s="20" t="n">
        <v>65</v>
      </c>
      <c r="E166" s="25" t="n">
        <f aca="false">F166*1.15</f>
        <v>1874.5</v>
      </c>
      <c r="F166" s="22" t="n">
        <v>1630</v>
      </c>
    </row>
    <row r="167" s="1" customFormat="true" ht="80.65" hidden="false" customHeight="true" outlineLevel="5" collapsed="false">
      <c r="B167" s="18" t="s">
        <v>161</v>
      </c>
      <c r="C167" s="19" t="s">
        <v>19</v>
      </c>
      <c r="D167" s="20" t="n">
        <v>339</v>
      </c>
      <c r="E167" s="25" t="n">
        <f aca="false">F167*1.15</f>
        <v>1851.5</v>
      </c>
      <c r="F167" s="22" t="n">
        <v>1610</v>
      </c>
    </row>
    <row r="168" s="1" customFormat="true" ht="80.65" hidden="false" customHeight="true" outlineLevel="5" collapsed="false">
      <c r="B168" s="18" t="s">
        <v>162</v>
      </c>
      <c r="C168" s="19" t="s">
        <v>19</v>
      </c>
      <c r="D168" s="20" t="n">
        <v>382</v>
      </c>
      <c r="E168" s="25" t="n">
        <f aca="false">F168*1.15</f>
        <v>1851.5</v>
      </c>
      <c r="F168" s="22" t="n">
        <v>1610</v>
      </c>
    </row>
    <row r="169" s="1" customFormat="true" ht="80.65" hidden="false" customHeight="true" outlineLevel="5" collapsed="false">
      <c r="B169" s="18" t="s">
        <v>163</v>
      </c>
      <c r="C169" s="19" t="s">
        <v>19</v>
      </c>
      <c r="D169" s="20" t="n">
        <v>572</v>
      </c>
      <c r="E169" s="25" t="n">
        <f aca="false">F169*1.15</f>
        <v>1805.5</v>
      </c>
      <c r="F169" s="22" t="n">
        <v>1570</v>
      </c>
    </row>
    <row r="170" s="1" customFormat="true" ht="80.65" hidden="false" customHeight="true" outlineLevel="5" collapsed="false">
      <c r="B170" s="18" t="s">
        <v>164</v>
      </c>
      <c r="C170" s="19" t="s">
        <v>19</v>
      </c>
      <c r="D170" s="20" t="n">
        <v>637</v>
      </c>
      <c r="E170" s="25" t="n">
        <f aca="false">F170*1.15</f>
        <v>1805.5</v>
      </c>
      <c r="F170" s="22" t="n">
        <v>1570</v>
      </c>
    </row>
    <row r="171" s="1" customFormat="true" ht="5.1" hidden="false" customHeight="true" outlineLevel="4" collapsed="false">
      <c r="E171" s="2"/>
    </row>
    <row r="172" customFormat="false" ht="11.85" hidden="false" customHeight="true" outlineLevel="4" collapsed="false">
      <c r="A172" s="0"/>
      <c r="B172" s="17" t="s">
        <v>165</v>
      </c>
      <c r="C172" s="7"/>
      <c r="D172" s="11" t="n">
        <v>29722</v>
      </c>
      <c r="E172" s="12"/>
      <c r="F172" s="13" t="n">
        <v>1990</v>
      </c>
    </row>
    <row r="173" s="1" customFormat="true" ht="80.65" hidden="false" customHeight="true" outlineLevel="5" collapsed="false">
      <c r="B173" s="18" t="s">
        <v>166</v>
      </c>
      <c r="C173" s="19" t="s">
        <v>19</v>
      </c>
      <c r="D173" s="24" t="n">
        <v>2113</v>
      </c>
      <c r="E173" s="25" t="n">
        <f aca="false">F173*1.15</f>
        <v>1805.5</v>
      </c>
      <c r="F173" s="22" t="n">
        <v>1570</v>
      </c>
    </row>
    <row r="174" s="1" customFormat="true" ht="80.65" hidden="false" customHeight="true" outlineLevel="5" collapsed="false">
      <c r="B174" s="18" t="s">
        <v>167</v>
      </c>
      <c r="C174" s="19" t="s">
        <v>19</v>
      </c>
      <c r="D174" s="20" t="n">
        <v>149</v>
      </c>
      <c r="E174" s="25" t="n">
        <f aca="false">F174*1.15</f>
        <v>1966.5</v>
      </c>
      <c r="F174" s="22" t="n">
        <v>1710</v>
      </c>
    </row>
    <row r="175" s="1" customFormat="true" ht="80.65" hidden="false" customHeight="true" outlineLevel="5" collapsed="false">
      <c r="B175" s="18" t="s">
        <v>168</v>
      </c>
      <c r="C175" s="19" t="s">
        <v>19</v>
      </c>
      <c r="D175" s="20" t="n">
        <v>306</v>
      </c>
      <c r="E175" s="25" t="n">
        <f aca="false">F175*1.15</f>
        <v>1805.5</v>
      </c>
      <c r="F175" s="22" t="n">
        <v>1570</v>
      </c>
    </row>
    <row r="176" s="1" customFormat="true" ht="80.65" hidden="false" customHeight="true" outlineLevel="5" collapsed="false">
      <c r="B176" s="18" t="s">
        <v>169</v>
      </c>
      <c r="C176" s="19" t="s">
        <v>19</v>
      </c>
      <c r="D176" s="24" t="n">
        <v>1507</v>
      </c>
      <c r="E176" s="25" t="n">
        <f aca="false">F176*1.15</f>
        <v>1805.5</v>
      </c>
      <c r="F176" s="22" t="n">
        <v>1570</v>
      </c>
    </row>
    <row r="177" s="1" customFormat="true" ht="80.65" hidden="false" customHeight="true" outlineLevel="5" collapsed="false">
      <c r="B177" s="18" t="s">
        <v>170</v>
      </c>
      <c r="C177" s="19" t="s">
        <v>19</v>
      </c>
      <c r="D177" s="20" t="n">
        <v>122</v>
      </c>
      <c r="E177" s="25" t="n">
        <f aca="false">F177*1.15</f>
        <v>1966.5</v>
      </c>
      <c r="F177" s="22" t="n">
        <v>1710</v>
      </c>
    </row>
    <row r="178" s="1" customFormat="true" ht="80.65" hidden="false" customHeight="true" outlineLevel="5" collapsed="false">
      <c r="B178" s="18" t="s">
        <v>171</v>
      </c>
      <c r="C178" s="19" t="s">
        <v>19</v>
      </c>
      <c r="D178" s="20" t="n">
        <v>74</v>
      </c>
      <c r="E178" s="25" t="n">
        <f aca="false">F178*1.15</f>
        <v>1805.5</v>
      </c>
      <c r="F178" s="22" t="n">
        <v>1570</v>
      </c>
    </row>
    <row r="179" s="1" customFormat="true" ht="80.65" hidden="false" customHeight="true" outlineLevel="5" collapsed="false">
      <c r="B179" s="18" t="s">
        <v>172</v>
      </c>
      <c r="C179" s="19" t="s">
        <v>19</v>
      </c>
      <c r="D179" s="20" t="n">
        <v>183</v>
      </c>
      <c r="E179" s="25" t="n">
        <f aca="false">F179*1.15</f>
        <v>1805.5</v>
      </c>
      <c r="F179" s="22" t="n">
        <v>1570</v>
      </c>
    </row>
    <row r="180" s="1" customFormat="true" ht="80.65" hidden="false" customHeight="true" outlineLevel="5" collapsed="false">
      <c r="B180" s="18" t="s">
        <v>173</v>
      </c>
      <c r="C180" s="19" t="s">
        <v>19</v>
      </c>
      <c r="D180" s="20" t="n">
        <v>58</v>
      </c>
      <c r="E180" s="25" t="n">
        <f aca="false">F180*1.15</f>
        <v>1966.5</v>
      </c>
      <c r="F180" s="22" t="n">
        <v>1710</v>
      </c>
    </row>
    <row r="181" s="1" customFormat="true" ht="80.65" hidden="false" customHeight="true" outlineLevel="5" collapsed="false">
      <c r="B181" s="18" t="s">
        <v>174</v>
      </c>
      <c r="C181" s="19" t="s">
        <v>19</v>
      </c>
      <c r="D181" s="20" t="n">
        <v>71</v>
      </c>
      <c r="E181" s="25" t="n">
        <f aca="false">F181*1.15</f>
        <v>1966.5</v>
      </c>
      <c r="F181" s="22" t="n">
        <v>1710</v>
      </c>
    </row>
    <row r="182" s="1" customFormat="true" ht="80.65" hidden="false" customHeight="true" outlineLevel="5" collapsed="false">
      <c r="B182" s="18" t="s">
        <v>175</v>
      </c>
      <c r="C182" s="19" t="s">
        <v>19</v>
      </c>
      <c r="D182" s="20" t="n">
        <v>92</v>
      </c>
      <c r="E182" s="25" t="n">
        <f aca="false">F182*1.15</f>
        <v>805</v>
      </c>
      <c r="F182" s="23" t="n">
        <v>700</v>
      </c>
    </row>
    <row r="183" s="1" customFormat="true" ht="80.65" hidden="false" customHeight="true" outlineLevel="5" collapsed="false">
      <c r="B183" s="18" t="s">
        <v>176</v>
      </c>
      <c r="C183" s="19" t="s">
        <v>19</v>
      </c>
      <c r="D183" s="20" t="n">
        <v>105</v>
      </c>
      <c r="E183" s="25" t="n">
        <f aca="false">F183*1.15</f>
        <v>1851.5</v>
      </c>
      <c r="F183" s="22" t="n">
        <v>1610</v>
      </c>
    </row>
    <row r="184" s="1" customFormat="true" ht="80.65" hidden="false" customHeight="true" outlineLevel="5" collapsed="false">
      <c r="B184" s="18" t="s">
        <v>177</v>
      </c>
      <c r="C184" s="19" t="s">
        <v>19</v>
      </c>
      <c r="D184" s="20" t="n">
        <v>79</v>
      </c>
      <c r="E184" s="25" t="n">
        <f aca="false">F184*1.15</f>
        <v>805</v>
      </c>
      <c r="F184" s="23" t="n">
        <v>700</v>
      </c>
    </row>
    <row r="185" s="1" customFormat="true" ht="80.65" hidden="false" customHeight="true" outlineLevel="5" collapsed="false">
      <c r="B185" s="18" t="s">
        <v>178</v>
      </c>
      <c r="C185" s="19" t="s">
        <v>19</v>
      </c>
      <c r="D185" s="20" t="n">
        <v>92</v>
      </c>
      <c r="E185" s="25" t="n">
        <f aca="false">F185*1.15</f>
        <v>1851.5</v>
      </c>
      <c r="F185" s="22" t="n">
        <v>1610</v>
      </c>
    </row>
    <row r="186" s="1" customFormat="true" ht="80.65" hidden="false" customHeight="true" outlineLevel="5" collapsed="false">
      <c r="B186" s="18" t="s">
        <v>179</v>
      </c>
      <c r="C186" s="19" t="s">
        <v>19</v>
      </c>
      <c r="D186" s="20" t="n">
        <v>188</v>
      </c>
      <c r="E186" s="25" t="n">
        <f aca="false">F186*1.15</f>
        <v>1851.5</v>
      </c>
      <c r="F186" s="22" t="n">
        <v>1610</v>
      </c>
    </row>
    <row r="187" s="1" customFormat="true" ht="80.65" hidden="false" customHeight="true" outlineLevel="5" collapsed="false">
      <c r="B187" s="18" t="s">
        <v>180</v>
      </c>
      <c r="C187" s="19" t="s">
        <v>19</v>
      </c>
      <c r="D187" s="20" t="n">
        <v>59</v>
      </c>
      <c r="E187" s="25" t="n">
        <f aca="false">F187*1.15</f>
        <v>1851.5</v>
      </c>
      <c r="F187" s="22" t="n">
        <v>1610</v>
      </c>
    </row>
    <row r="188" s="1" customFormat="true" ht="80.65" hidden="false" customHeight="true" outlineLevel="5" collapsed="false">
      <c r="B188" s="18" t="s">
        <v>181</v>
      </c>
      <c r="C188" s="19" t="s">
        <v>19</v>
      </c>
      <c r="D188" s="20" t="n">
        <v>177</v>
      </c>
      <c r="E188" s="25" t="n">
        <f aca="false">F188*1.15</f>
        <v>1851.5</v>
      </c>
      <c r="F188" s="22" t="n">
        <v>1610</v>
      </c>
    </row>
    <row r="189" s="1" customFormat="true" ht="80.65" hidden="false" customHeight="true" outlineLevel="5" collapsed="false">
      <c r="B189" s="18" t="s">
        <v>182</v>
      </c>
      <c r="C189" s="19" t="s">
        <v>19</v>
      </c>
      <c r="D189" s="20" t="n">
        <v>256</v>
      </c>
      <c r="E189" s="25" t="n">
        <f aca="false">F189*1.15</f>
        <v>1851.5</v>
      </c>
      <c r="F189" s="22" t="n">
        <v>1610</v>
      </c>
    </row>
    <row r="190" s="1" customFormat="true" ht="80.65" hidden="false" customHeight="true" outlineLevel="5" collapsed="false">
      <c r="B190" s="18" t="s">
        <v>183</v>
      </c>
      <c r="C190" s="19" t="s">
        <v>19</v>
      </c>
      <c r="D190" s="20" t="n">
        <v>132</v>
      </c>
      <c r="E190" s="25" t="n">
        <f aca="false">F190*1.15</f>
        <v>1897.5</v>
      </c>
      <c r="F190" s="22" t="n">
        <v>1650</v>
      </c>
    </row>
    <row r="191" s="1" customFormat="true" ht="80.65" hidden="false" customHeight="true" outlineLevel="5" collapsed="false">
      <c r="B191" s="18" t="s">
        <v>184</v>
      </c>
      <c r="C191" s="19" t="s">
        <v>19</v>
      </c>
      <c r="D191" s="20" t="n">
        <v>71</v>
      </c>
      <c r="E191" s="25" t="n">
        <f aca="false">F191*1.15</f>
        <v>1897.5</v>
      </c>
      <c r="F191" s="22" t="n">
        <v>1650</v>
      </c>
    </row>
    <row r="192" s="1" customFormat="true" ht="80.65" hidden="false" customHeight="true" outlineLevel="5" collapsed="false">
      <c r="B192" s="18" t="s">
        <v>185</v>
      </c>
      <c r="C192" s="19" t="s">
        <v>19</v>
      </c>
      <c r="D192" s="20" t="n">
        <v>184</v>
      </c>
      <c r="E192" s="25" t="n">
        <f aca="false">F192*1.15</f>
        <v>1897.5</v>
      </c>
      <c r="F192" s="22" t="n">
        <v>1650</v>
      </c>
    </row>
    <row r="193" s="1" customFormat="true" ht="80.65" hidden="false" customHeight="true" outlineLevel="5" collapsed="false">
      <c r="B193" s="18" t="s">
        <v>186</v>
      </c>
      <c r="C193" s="19" t="s">
        <v>19</v>
      </c>
      <c r="D193" s="20" t="n">
        <v>51</v>
      </c>
      <c r="E193" s="25" t="n">
        <f aca="false">F193*1.15</f>
        <v>1897.5</v>
      </c>
      <c r="F193" s="22" t="n">
        <v>1650</v>
      </c>
    </row>
    <row r="194" s="1" customFormat="true" ht="80.65" hidden="false" customHeight="true" outlineLevel="5" collapsed="false">
      <c r="B194" s="18" t="s">
        <v>187</v>
      </c>
      <c r="C194" s="19" t="s">
        <v>19</v>
      </c>
      <c r="D194" s="20" t="n">
        <v>90</v>
      </c>
      <c r="E194" s="25" t="n">
        <f aca="false">F194*1.15</f>
        <v>1805.5</v>
      </c>
      <c r="F194" s="22" t="n">
        <v>1570</v>
      </c>
    </row>
    <row r="195" s="1" customFormat="true" ht="80.65" hidden="false" customHeight="true" outlineLevel="5" collapsed="false">
      <c r="B195" s="18" t="s">
        <v>188</v>
      </c>
      <c r="C195" s="19" t="s">
        <v>19</v>
      </c>
      <c r="D195" s="20" t="n">
        <v>72</v>
      </c>
      <c r="E195" s="25" t="n">
        <f aca="false">F195*1.15</f>
        <v>1897.5</v>
      </c>
      <c r="F195" s="22" t="n">
        <v>1650</v>
      </c>
    </row>
    <row r="196" s="1" customFormat="true" ht="80.65" hidden="false" customHeight="true" outlineLevel="5" collapsed="false">
      <c r="B196" s="18" t="s">
        <v>189</v>
      </c>
      <c r="C196" s="19" t="s">
        <v>19</v>
      </c>
      <c r="D196" s="20" t="n">
        <v>52</v>
      </c>
      <c r="E196" s="25" t="n">
        <f aca="false">F196*1.15</f>
        <v>1897.5</v>
      </c>
      <c r="F196" s="22" t="n">
        <v>1650</v>
      </c>
    </row>
    <row r="197" s="1" customFormat="true" ht="80.65" hidden="false" customHeight="true" outlineLevel="5" collapsed="false">
      <c r="B197" s="18" t="s">
        <v>190</v>
      </c>
      <c r="C197" s="19" t="s">
        <v>19</v>
      </c>
      <c r="D197" s="20" t="n">
        <v>269</v>
      </c>
      <c r="E197" s="25" t="n">
        <f aca="false">F197*1.15</f>
        <v>2024</v>
      </c>
      <c r="F197" s="22" t="n">
        <v>1760</v>
      </c>
    </row>
    <row r="198" s="1" customFormat="true" ht="80.65" hidden="false" customHeight="true" outlineLevel="5" collapsed="false">
      <c r="B198" s="18" t="s">
        <v>191</v>
      </c>
      <c r="C198" s="19" t="s">
        <v>19</v>
      </c>
      <c r="D198" s="20" t="n">
        <v>315</v>
      </c>
      <c r="E198" s="25" t="n">
        <f aca="false">F198*1.15</f>
        <v>2024</v>
      </c>
      <c r="F198" s="22" t="n">
        <v>1760</v>
      </c>
    </row>
    <row r="199" s="1" customFormat="true" ht="80.65" hidden="false" customHeight="true" outlineLevel="5" collapsed="false">
      <c r="B199" s="18" t="s">
        <v>192</v>
      </c>
      <c r="C199" s="19" t="s">
        <v>19</v>
      </c>
      <c r="D199" s="20" t="n">
        <v>209</v>
      </c>
      <c r="E199" s="25" t="n">
        <f aca="false">F199*1.15</f>
        <v>2024</v>
      </c>
      <c r="F199" s="22" t="n">
        <v>1760</v>
      </c>
    </row>
    <row r="200" customFormat="false" ht="11.85" hidden="false" customHeight="true" outlineLevel="5" collapsed="false">
      <c r="A200" s="0"/>
      <c r="B200" s="18" t="s">
        <v>193</v>
      </c>
      <c r="C200" s="19"/>
      <c r="D200" s="20" t="n">
        <v>60</v>
      </c>
      <c r="E200" s="25" t="n">
        <f aca="false">F200*1.15</f>
        <v>0</v>
      </c>
      <c r="F200" s="26"/>
    </row>
    <row r="201" s="1" customFormat="true" ht="80.65" hidden="false" customHeight="true" outlineLevel="5" collapsed="false">
      <c r="B201" s="18" t="s">
        <v>194</v>
      </c>
      <c r="C201" s="19" t="s">
        <v>19</v>
      </c>
      <c r="D201" s="20" t="n">
        <v>66</v>
      </c>
      <c r="E201" s="25" t="n">
        <f aca="false">F201*1.15</f>
        <v>460</v>
      </c>
      <c r="F201" s="23" t="n">
        <v>400</v>
      </c>
    </row>
    <row r="202" s="1" customFormat="true" ht="80.65" hidden="false" customHeight="true" outlineLevel="5" collapsed="false">
      <c r="B202" s="18" t="s">
        <v>195</v>
      </c>
      <c r="C202" s="19" t="s">
        <v>19</v>
      </c>
      <c r="D202" s="20" t="n">
        <v>356</v>
      </c>
      <c r="E202" s="25" t="n">
        <f aca="false">F202*1.15</f>
        <v>2024</v>
      </c>
      <c r="F202" s="22" t="n">
        <v>1760</v>
      </c>
    </row>
    <row r="203" s="1" customFormat="true" ht="80.65" hidden="false" customHeight="true" outlineLevel="5" collapsed="false">
      <c r="B203" s="18" t="s">
        <v>196</v>
      </c>
      <c r="C203" s="19" t="s">
        <v>19</v>
      </c>
      <c r="D203" s="20" t="n">
        <v>320</v>
      </c>
      <c r="E203" s="25" t="n">
        <f aca="false">F203*1.15</f>
        <v>2024</v>
      </c>
      <c r="F203" s="22" t="n">
        <v>1760</v>
      </c>
    </row>
    <row r="204" s="1" customFormat="true" ht="80.65" hidden="false" customHeight="true" outlineLevel="5" collapsed="false">
      <c r="B204" s="18" t="s">
        <v>197</v>
      </c>
      <c r="C204" s="19" t="s">
        <v>19</v>
      </c>
      <c r="D204" s="20" t="n">
        <v>229</v>
      </c>
      <c r="E204" s="25" t="n">
        <f aca="false">F204*1.15</f>
        <v>2024</v>
      </c>
      <c r="F204" s="22" t="n">
        <v>1760</v>
      </c>
    </row>
    <row r="205" s="1" customFormat="true" ht="80.65" hidden="false" customHeight="true" outlineLevel="5" collapsed="false">
      <c r="B205" s="18" t="s">
        <v>198</v>
      </c>
      <c r="C205" s="19" t="s">
        <v>19</v>
      </c>
      <c r="D205" s="20" t="n">
        <v>60</v>
      </c>
      <c r="E205" s="25" t="n">
        <f aca="false">F205*1.15</f>
        <v>1805.5</v>
      </c>
      <c r="F205" s="22" t="n">
        <v>1570</v>
      </c>
    </row>
    <row r="206" s="1" customFormat="true" ht="80.65" hidden="false" customHeight="true" outlineLevel="5" collapsed="false">
      <c r="B206" s="18" t="s">
        <v>199</v>
      </c>
      <c r="C206" s="19" t="s">
        <v>19</v>
      </c>
      <c r="D206" s="20" t="n">
        <v>422</v>
      </c>
      <c r="E206" s="25" t="n">
        <f aca="false">F206*1.15</f>
        <v>1805.5</v>
      </c>
      <c r="F206" s="22" t="n">
        <v>1570</v>
      </c>
    </row>
    <row r="207" s="1" customFormat="true" ht="80.65" hidden="false" customHeight="true" outlineLevel="5" collapsed="false">
      <c r="B207" s="18" t="s">
        <v>200</v>
      </c>
      <c r="C207" s="19" t="s">
        <v>19</v>
      </c>
      <c r="D207" s="20" t="n">
        <v>58</v>
      </c>
      <c r="E207" s="25" t="n">
        <f aca="false">F207*1.15</f>
        <v>1805.5</v>
      </c>
      <c r="F207" s="22" t="n">
        <v>1570</v>
      </c>
    </row>
    <row r="208" s="1" customFormat="true" ht="80.65" hidden="false" customHeight="true" outlineLevel="5" collapsed="false">
      <c r="B208" s="18" t="s">
        <v>201</v>
      </c>
      <c r="C208" s="19" t="s">
        <v>19</v>
      </c>
      <c r="D208" s="20" t="n">
        <v>424</v>
      </c>
      <c r="E208" s="25" t="n">
        <f aca="false">F208*1.15</f>
        <v>1805.5</v>
      </c>
      <c r="F208" s="22" t="n">
        <v>1570</v>
      </c>
    </row>
    <row r="209" s="1" customFormat="true" ht="80.65" hidden="false" customHeight="true" outlineLevel="5" collapsed="false">
      <c r="B209" s="18" t="s">
        <v>202</v>
      </c>
      <c r="C209" s="19" t="s">
        <v>19</v>
      </c>
      <c r="D209" s="20" t="n">
        <v>140</v>
      </c>
      <c r="E209" s="25" t="n">
        <f aca="false">F209*1.15</f>
        <v>1805.5</v>
      </c>
      <c r="F209" s="22" t="n">
        <v>1570</v>
      </c>
    </row>
    <row r="210" s="1" customFormat="true" ht="80.65" hidden="false" customHeight="true" outlineLevel="5" collapsed="false">
      <c r="B210" s="18" t="s">
        <v>203</v>
      </c>
      <c r="C210" s="19" t="s">
        <v>19</v>
      </c>
      <c r="D210" s="20" t="n">
        <v>127</v>
      </c>
      <c r="E210" s="25" t="n">
        <f aca="false">F210*1.15</f>
        <v>1805.5</v>
      </c>
      <c r="F210" s="22" t="n">
        <v>1570</v>
      </c>
    </row>
    <row r="211" s="1" customFormat="true" ht="80.65" hidden="false" customHeight="true" outlineLevel="5" collapsed="false">
      <c r="B211" s="18" t="s">
        <v>204</v>
      </c>
      <c r="C211" s="19" t="s">
        <v>19</v>
      </c>
      <c r="D211" s="20" t="n">
        <v>105</v>
      </c>
      <c r="E211" s="25" t="n">
        <f aca="false">F211*1.15</f>
        <v>2116</v>
      </c>
      <c r="F211" s="22" t="n">
        <v>1840</v>
      </c>
    </row>
    <row r="212" s="1" customFormat="true" ht="80.65" hidden="false" customHeight="true" outlineLevel="5" collapsed="false">
      <c r="B212" s="18" t="s">
        <v>205</v>
      </c>
      <c r="C212" s="19" t="s">
        <v>19</v>
      </c>
      <c r="D212" s="24" t="n">
        <v>1611</v>
      </c>
      <c r="E212" s="25" t="n">
        <f aca="false">F212*1.15</f>
        <v>1725</v>
      </c>
      <c r="F212" s="22" t="n">
        <v>1500</v>
      </c>
    </row>
    <row r="213" s="1" customFormat="true" ht="80.65" hidden="false" customHeight="true" outlineLevel="5" collapsed="false">
      <c r="B213" s="18" t="s">
        <v>206</v>
      </c>
      <c r="C213" s="19" t="s">
        <v>19</v>
      </c>
      <c r="D213" s="24" t="n">
        <v>3982</v>
      </c>
      <c r="E213" s="25" t="n">
        <f aca="false">F213*1.15</f>
        <v>1725</v>
      </c>
      <c r="F213" s="22" t="n">
        <v>1500</v>
      </c>
    </row>
    <row r="214" s="1" customFormat="true" ht="80.65" hidden="false" customHeight="true" outlineLevel="5" collapsed="false">
      <c r="B214" s="18" t="s">
        <v>207</v>
      </c>
      <c r="C214" s="19" t="s">
        <v>19</v>
      </c>
      <c r="D214" s="20" t="n">
        <v>69</v>
      </c>
      <c r="E214" s="25" t="n">
        <f aca="false">F214*1.15</f>
        <v>1874.5</v>
      </c>
      <c r="F214" s="22" t="n">
        <v>1630</v>
      </c>
    </row>
    <row r="215" s="1" customFormat="true" ht="80.65" hidden="false" customHeight="true" outlineLevel="5" collapsed="false">
      <c r="B215" s="18" t="s">
        <v>208</v>
      </c>
      <c r="C215" s="19" t="s">
        <v>19</v>
      </c>
      <c r="D215" s="24" t="n">
        <v>1515</v>
      </c>
      <c r="E215" s="25" t="n">
        <f aca="false">F215*1.15</f>
        <v>1725</v>
      </c>
      <c r="F215" s="22" t="n">
        <v>1500</v>
      </c>
    </row>
    <row r="216" s="1" customFormat="true" ht="80.65" hidden="false" customHeight="true" outlineLevel="5" collapsed="false">
      <c r="B216" s="18" t="s">
        <v>209</v>
      </c>
      <c r="C216" s="19" t="s">
        <v>19</v>
      </c>
      <c r="D216" s="20" t="n">
        <v>105</v>
      </c>
      <c r="E216" s="25" t="n">
        <f aca="false">F216*1.15</f>
        <v>1874.5</v>
      </c>
      <c r="F216" s="22" t="n">
        <v>1630</v>
      </c>
    </row>
    <row r="217" s="1" customFormat="true" ht="80.65" hidden="false" customHeight="true" outlineLevel="5" collapsed="false">
      <c r="B217" s="18" t="s">
        <v>210</v>
      </c>
      <c r="C217" s="19" t="s">
        <v>19</v>
      </c>
      <c r="D217" s="20" t="n">
        <v>121</v>
      </c>
      <c r="E217" s="25" t="n">
        <f aca="false">F217*1.15</f>
        <v>1725</v>
      </c>
      <c r="F217" s="22" t="n">
        <v>1500</v>
      </c>
    </row>
    <row r="218" s="1" customFormat="true" ht="80.65" hidden="false" customHeight="true" outlineLevel="5" collapsed="false">
      <c r="B218" s="18" t="s">
        <v>211</v>
      </c>
      <c r="C218" s="19" t="s">
        <v>19</v>
      </c>
      <c r="D218" s="20" t="n">
        <v>67</v>
      </c>
      <c r="E218" s="25" t="n">
        <f aca="false">F218*1.15</f>
        <v>1725</v>
      </c>
      <c r="F218" s="22" t="n">
        <v>1500</v>
      </c>
    </row>
    <row r="219" s="1" customFormat="true" ht="80.65" hidden="false" customHeight="true" outlineLevel="5" collapsed="false">
      <c r="B219" s="18" t="s">
        <v>212</v>
      </c>
      <c r="C219" s="19" t="s">
        <v>19</v>
      </c>
      <c r="D219" s="20" t="n">
        <v>134</v>
      </c>
      <c r="E219" s="25" t="n">
        <f aca="false">F219*1.15</f>
        <v>1725</v>
      </c>
      <c r="F219" s="22" t="n">
        <v>1500</v>
      </c>
    </row>
    <row r="220" s="1" customFormat="true" ht="80.65" hidden="false" customHeight="true" outlineLevel="5" collapsed="false">
      <c r="B220" s="18" t="s">
        <v>213</v>
      </c>
      <c r="C220" s="19" t="s">
        <v>19</v>
      </c>
      <c r="D220" s="20" t="n">
        <v>933</v>
      </c>
      <c r="E220" s="25" t="n">
        <f aca="false">F220*1.15</f>
        <v>1725</v>
      </c>
      <c r="F220" s="22" t="n">
        <v>1500</v>
      </c>
    </row>
    <row r="221" s="1" customFormat="true" ht="80.65" hidden="false" customHeight="true" outlineLevel="5" collapsed="false">
      <c r="B221" s="18" t="s">
        <v>214</v>
      </c>
      <c r="C221" s="19" t="s">
        <v>19</v>
      </c>
      <c r="D221" s="20" t="n">
        <v>269</v>
      </c>
      <c r="E221" s="25" t="n">
        <f aca="false">F221*1.15</f>
        <v>1725</v>
      </c>
      <c r="F221" s="22" t="n">
        <v>1500</v>
      </c>
    </row>
    <row r="222" s="1" customFormat="true" ht="80.65" hidden="false" customHeight="true" outlineLevel="5" collapsed="false">
      <c r="B222" s="18" t="s">
        <v>215</v>
      </c>
      <c r="C222" s="19" t="s">
        <v>19</v>
      </c>
      <c r="D222" s="20" t="n">
        <v>67</v>
      </c>
      <c r="E222" s="25" t="n">
        <f aca="false">F222*1.15</f>
        <v>1874.5</v>
      </c>
      <c r="F222" s="22" t="n">
        <v>1630</v>
      </c>
    </row>
    <row r="223" s="1" customFormat="true" ht="80.65" hidden="false" customHeight="true" outlineLevel="5" collapsed="false">
      <c r="B223" s="18" t="s">
        <v>216</v>
      </c>
      <c r="C223" s="19" t="s">
        <v>19</v>
      </c>
      <c r="D223" s="20" t="n">
        <v>116</v>
      </c>
      <c r="E223" s="25" t="n">
        <f aca="false">F223*1.15</f>
        <v>1725</v>
      </c>
      <c r="F223" s="22" t="n">
        <v>1500</v>
      </c>
    </row>
    <row r="224" s="1" customFormat="true" ht="80.65" hidden="false" customHeight="true" outlineLevel="5" collapsed="false">
      <c r="B224" s="18" t="s">
        <v>217</v>
      </c>
      <c r="C224" s="19" t="s">
        <v>19</v>
      </c>
      <c r="D224" s="20" t="n">
        <v>201</v>
      </c>
      <c r="E224" s="25" t="n">
        <f aca="false">F224*1.15</f>
        <v>1851.5</v>
      </c>
      <c r="F224" s="22" t="n">
        <v>1610</v>
      </c>
    </row>
    <row r="225" s="1" customFormat="true" ht="80.65" hidden="false" customHeight="true" outlineLevel="5" collapsed="false">
      <c r="B225" s="18" t="s">
        <v>218</v>
      </c>
      <c r="C225" s="19" t="s">
        <v>19</v>
      </c>
      <c r="D225" s="20" t="n">
        <v>129</v>
      </c>
      <c r="E225" s="25" t="n">
        <f aca="false">F225*1.15</f>
        <v>805</v>
      </c>
      <c r="F225" s="23" t="n">
        <v>700</v>
      </c>
    </row>
    <row r="226" s="1" customFormat="true" ht="80.65" hidden="false" customHeight="true" outlineLevel="5" collapsed="false">
      <c r="B226" s="18" t="s">
        <v>219</v>
      </c>
      <c r="C226" s="19" t="s">
        <v>19</v>
      </c>
      <c r="D226" s="20" t="n">
        <v>131</v>
      </c>
      <c r="E226" s="25" t="n">
        <f aca="false">F226*1.15</f>
        <v>1851.5</v>
      </c>
      <c r="F226" s="22" t="n">
        <v>1610</v>
      </c>
    </row>
    <row r="227" s="1" customFormat="true" ht="80.65" hidden="false" customHeight="true" outlineLevel="5" collapsed="false">
      <c r="B227" s="18" t="s">
        <v>220</v>
      </c>
      <c r="C227" s="19" t="s">
        <v>19</v>
      </c>
      <c r="D227" s="20" t="n">
        <v>53</v>
      </c>
      <c r="E227" s="25" t="n">
        <f aca="false">F227*1.15</f>
        <v>1851.5</v>
      </c>
      <c r="F227" s="22" t="n">
        <v>1610</v>
      </c>
    </row>
    <row r="228" s="1" customFormat="true" ht="80.65" hidden="false" customHeight="true" outlineLevel="5" collapsed="false">
      <c r="B228" s="18" t="s">
        <v>221</v>
      </c>
      <c r="C228" s="19" t="s">
        <v>19</v>
      </c>
      <c r="D228" s="20" t="n">
        <v>166</v>
      </c>
      <c r="E228" s="25" t="n">
        <f aca="false">F228*1.15</f>
        <v>1851.5</v>
      </c>
      <c r="F228" s="22" t="n">
        <v>1610</v>
      </c>
    </row>
    <row r="229" s="1" customFormat="true" ht="80.65" hidden="false" customHeight="true" outlineLevel="5" collapsed="false">
      <c r="B229" s="18" t="s">
        <v>222</v>
      </c>
      <c r="C229" s="19" t="s">
        <v>19</v>
      </c>
      <c r="D229" s="20" t="n">
        <v>331</v>
      </c>
      <c r="E229" s="25" t="n">
        <f aca="false">F229*1.15</f>
        <v>1851.5</v>
      </c>
      <c r="F229" s="22" t="n">
        <v>1610</v>
      </c>
    </row>
    <row r="230" s="1" customFormat="true" ht="80.65" hidden="false" customHeight="true" outlineLevel="5" collapsed="false">
      <c r="B230" s="18" t="s">
        <v>223</v>
      </c>
      <c r="C230" s="19" t="s">
        <v>19</v>
      </c>
      <c r="D230" s="20" t="n">
        <v>397</v>
      </c>
      <c r="E230" s="25" t="n">
        <f aca="false">F230*1.15</f>
        <v>1851.5</v>
      </c>
      <c r="F230" s="22" t="n">
        <v>1610</v>
      </c>
    </row>
    <row r="231" s="1" customFormat="true" ht="80.65" hidden="false" customHeight="true" outlineLevel="5" collapsed="false">
      <c r="B231" s="18" t="s">
        <v>224</v>
      </c>
      <c r="C231" s="19" t="s">
        <v>19</v>
      </c>
      <c r="D231" s="20" t="n">
        <v>99</v>
      </c>
      <c r="E231" s="25" t="n">
        <f aca="false">F231*1.15</f>
        <v>1851.5</v>
      </c>
      <c r="F231" s="22" t="n">
        <v>1610</v>
      </c>
    </row>
    <row r="232" s="1" customFormat="true" ht="80.65" hidden="false" customHeight="true" outlineLevel="5" collapsed="false">
      <c r="B232" s="18" t="s">
        <v>225</v>
      </c>
      <c r="C232" s="19" t="s">
        <v>19</v>
      </c>
      <c r="D232" s="20" t="n">
        <v>94</v>
      </c>
      <c r="E232" s="25" t="n">
        <f aca="false">F232*1.15</f>
        <v>1851.5</v>
      </c>
      <c r="F232" s="22" t="n">
        <v>1610</v>
      </c>
    </row>
    <row r="233" s="1" customFormat="true" ht="80.65" hidden="false" customHeight="true" outlineLevel="5" collapsed="false">
      <c r="B233" s="18" t="s">
        <v>226</v>
      </c>
      <c r="C233" s="19" t="s">
        <v>19</v>
      </c>
      <c r="D233" s="20" t="n">
        <v>67</v>
      </c>
      <c r="E233" s="25" t="n">
        <f aca="false">F233*1.15</f>
        <v>1851.5</v>
      </c>
      <c r="F233" s="22" t="n">
        <v>1610</v>
      </c>
    </row>
    <row r="234" s="1" customFormat="true" ht="80.65" hidden="false" customHeight="true" outlineLevel="5" collapsed="false">
      <c r="B234" s="18" t="s">
        <v>227</v>
      </c>
      <c r="C234" s="19" t="s">
        <v>19</v>
      </c>
      <c r="D234" s="24" t="n">
        <v>2128</v>
      </c>
      <c r="E234" s="25" t="n">
        <f aca="false">F234*1.15</f>
        <v>1851.5</v>
      </c>
      <c r="F234" s="22" t="n">
        <v>1610</v>
      </c>
    </row>
    <row r="235" s="1" customFormat="true" ht="80.65" hidden="false" customHeight="true" outlineLevel="5" collapsed="false">
      <c r="B235" s="18" t="s">
        <v>228</v>
      </c>
      <c r="C235" s="19" t="s">
        <v>19</v>
      </c>
      <c r="D235" s="20" t="n">
        <v>143</v>
      </c>
      <c r="E235" s="25" t="n">
        <f aca="false">F235*1.15</f>
        <v>1851.5</v>
      </c>
      <c r="F235" s="22" t="n">
        <v>1610</v>
      </c>
    </row>
    <row r="236" s="1" customFormat="true" ht="80.65" hidden="false" customHeight="true" outlineLevel="5" collapsed="false">
      <c r="B236" s="18" t="s">
        <v>229</v>
      </c>
      <c r="C236" s="19" t="s">
        <v>19</v>
      </c>
      <c r="D236" s="24" t="n">
        <v>1535</v>
      </c>
      <c r="E236" s="25" t="n">
        <f aca="false">F236*1.15</f>
        <v>1851.5</v>
      </c>
      <c r="F236" s="22" t="n">
        <v>1610</v>
      </c>
    </row>
    <row r="237" s="1" customFormat="true" ht="80.65" hidden="false" customHeight="true" outlineLevel="5" collapsed="false">
      <c r="B237" s="18" t="s">
        <v>230</v>
      </c>
      <c r="C237" s="19" t="s">
        <v>19</v>
      </c>
      <c r="D237" s="20" t="n">
        <v>699</v>
      </c>
      <c r="E237" s="25" t="n">
        <f aca="false">F237*1.15</f>
        <v>1851.5</v>
      </c>
      <c r="F237" s="22" t="n">
        <v>1610</v>
      </c>
    </row>
    <row r="238" s="1" customFormat="true" ht="80.65" hidden="false" customHeight="true" outlineLevel="5" collapsed="false">
      <c r="B238" s="18" t="s">
        <v>231</v>
      </c>
      <c r="C238" s="19" t="s">
        <v>19</v>
      </c>
      <c r="D238" s="20" t="n">
        <v>64</v>
      </c>
      <c r="E238" s="25" t="n">
        <f aca="false">F238*1.15</f>
        <v>1851.5</v>
      </c>
      <c r="F238" s="22" t="n">
        <v>1610</v>
      </c>
    </row>
    <row r="239" s="1" customFormat="true" ht="80.65" hidden="false" customHeight="true" outlineLevel="5" collapsed="false">
      <c r="B239" s="18" t="s">
        <v>232</v>
      </c>
      <c r="C239" s="19" t="s">
        <v>19</v>
      </c>
      <c r="D239" s="20" t="n">
        <v>94</v>
      </c>
      <c r="E239" s="25" t="n">
        <f aca="false">F239*1.15</f>
        <v>1851.5</v>
      </c>
      <c r="F239" s="22" t="n">
        <v>1610</v>
      </c>
    </row>
    <row r="240" s="1" customFormat="true" ht="80.65" hidden="false" customHeight="true" outlineLevel="5" collapsed="false">
      <c r="B240" s="18" t="s">
        <v>233</v>
      </c>
      <c r="C240" s="19" t="s">
        <v>19</v>
      </c>
      <c r="D240" s="20" t="n">
        <v>148</v>
      </c>
      <c r="E240" s="25" t="n">
        <f aca="false">F240*1.15</f>
        <v>1851.5</v>
      </c>
      <c r="F240" s="22" t="n">
        <v>1610</v>
      </c>
    </row>
    <row r="241" s="1" customFormat="true" ht="80.65" hidden="false" customHeight="true" outlineLevel="5" collapsed="false">
      <c r="B241" s="18" t="s">
        <v>234</v>
      </c>
      <c r="C241" s="19" t="s">
        <v>19</v>
      </c>
      <c r="D241" s="20" t="n">
        <v>83</v>
      </c>
      <c r="E241" s="25" t="n">
        <f aca="false">F241*1.15</f>
        <v>1851.5</v>
      </c>
      <c r="F241" s="22" t="n">
        <v>1610</v>
      </c>
    </row>
    <row r="242" s="1" customFormat="true" ht="80.65" hidden="false" customHeight="true" outlineLevel="5" collapsed="false">
      <c r="B242" s="18" t="s">
        <v>235</v>
      </c>
      <c r="C242" s="19" t="s">
        <v>19</v>
      </c>
      <c r="D242" s="20" t="n">
        <v>141</v>
      </c>
      <c r="E242" s="25" t="n">
        <f aca="false">F242*1.15</f>
        <v>1851.5</v>
      </c>
      <c r="F242" s="22" t="n">
        <v>1610</v>
      </c>
    </row>
    <row r="243" s="1" customFormat="true" ht="80.65" hidden="false" customHeight="true" outlineLevel="5" collapsed="false">
      <c r="B243" s="18" t="s">
        <v>236</v>
      </c>
      <c r="C243" s="19" t="s">
        <v>19</v>
      </c>
      <c r="D243" s="20" t="n">
        <v>87</v>
      </c>
      <c r="E243" s="25" t="n">
        <f aca="false">F243*1.15</f>
        <v>1851.5</v>
      </c>
      <c r="F243" s="22" t="n">
        <v>1610</v>
      </c>
    </row>
    <row r="244" s="1" customFormat="true" ht="80.65" hidden="false" customHeight="true" outlineLevel="5" collapsed="false">
      <c r="B244" s="18" t="s">
        <v>237</v>
      </c>
      <c r="C244" s="19" t="s">
        <v>19</v>
      </c>
      <c r="D244" s="20" t="n">
        <v>258</v>
      </c>
      <c r="E244" s="25" t="n">
        <f aca="false">F244*1.15</f>
        <v>1851.5</v>
      </c>
      <c r="F244" s="22" t="n">
        <v>1610</v>
      </c>
    </row>
    <row r="245" s="1" customFormat="true" ht="80.65" hidden="false" customHeight="true" outlineLevel="5" collapsed="false">
      <c r="B245" s="18" t="s">
        <v>238</v>
      </c>
      <c r="C245" s="19" t="s">
        <v>19</v>
      </c>
      <c r="D245" s="20" t="n">
        <v>118</v>
      </c>
      <c r="E245" s="25" t="n">
        <f aca="false">F245*1.15</f>
        <v>1851.5</v>
      </c>
      <c r="F245" s="22" t="n">
        <v>1610</v>
      </c>
    </row>
    <row r="246" s="1" customFormat="true" ht="80.65" hidden="false" customHeight="true" outlineLevel="5" collapsed="false">
      <c r="B246" s="18" t="s">
        <v>239</v>
      </c>
      <c r="C246" s="19" t="s">
        <v>19</v>
      </c>
      <c r="D246" s="20" t="n">
        <v>218</v>
      </c>
      <c r="E246" s="25" t="n">
        <f aca="false">F246*1.15</f>
        <v>1851.5</v>
      </c>
      <c r="F246" s="22" t="n">
        <v>1610</v>
      </c>
    </row>
    <row r="247" s="1" customFormat="true" ht="80.65" hidden="false" customHeight="true" outlineLevel="5" collapsed="false">
      <c r="B247" s="18" t="s">
        <v>240</v>
      </c>
      <c r="C247" s="19" t="s">
        <v>19</v>
      </c>
      <c r="D247" s="20" t="n">
        <v>74</v>
      </c>
      <c r="E247" s="25" t="n">
        <f aca="false">F247*1.15</f>
        <v>1851.5</v>
      </c>
      <c r="F247" s="22" t="n">
        <v>1610</v>
      </c>
    </row>
    <row r="248" s="1" customFormat="true" ht="80.65" hidden="false" customHeight="true" outlineLevel="5" collapsed="false">
      <c r="B248" s="18" t="s">
        <v>241</v>
      </c>
      <c r="C248" s="19" t="s">
        <v>19</v>
      </c>
      <c r="D248" s="20" t="n">
        <v>246</v>
      </c>
      <c r="E248" s="25" t="n">
        <f aca="false">F248*1.15</f>
        <v>1851.5</v>
      </c>
      <c r="F248" s="22" t="n">
        <v>1610</v>
      </c>
    </row>
    <row r="249" s="1" customFormat="true" ht="80.65" hidden="false" customHeight="true" outlineLevel="5" collapsed="false">
      <c r="B249" s="18" t="s">
        <v>242</v>
      </c>
      <c r="C249" s="19" t="s">
        <v>19</v>
      </c>
      <c r="D249" s="20" t="n">
        <v>71</v>
      </c>
      <c r="E249" s="25" t="n">
        <f aca="false">F249*1.15</f>
        <v>1851.5</v>
      </c>
      <c r="F249" s="22" t="n">
        <v>1610</v>
      </c>
    </row>
    <row r="250" s="1" customFormat="true" ht="80.65" hidden="false" customHeight="true" outlineLevel="5" collapsed="false">
      <c r="B250" s="18" t="s">
        <v>243</v>
      </c>
      <c r="C250" s="19" t="s">
        <v>19</v>
      </c>
      <c r="D250" s="20" t="n">
        <v>384</v>
      </c>
      <c r="E250" s="25" t="n">
        <f aca="false">F250*1.15</f>
        <v>2116</v>
      </c>
      <c r="F250" s="22" t="n">
        <v>1840</v>
      </c>
    </row>
    <row r="251" s="1" customFormat="true" ht="80.65" hidden="false" customHeight="true" outlineLevel="5" collapsed="false">
      <c r="B251" s="18" t="s">
        <v>244</v>
      </c>
      <c r="C251" s="19" t="s">
        <v>19</v>
      </c>
      <c r="D251" s="20" t="n">
        <v>51</v>
      </c>
      <c r="E251" s="25" t="n">
        <f aca="false">F251*1.15</f>
        <v>2288.5</v>
      </c>
      <c r="F251" s="22" t="n">
        <v>1990</v>
      </c>
    </row>
    <row r="252" s="1" customFormat="true" ht="80.65" hidden="false" customHeight="true" outlineLevel="5" collapsed="false">
      <c r="B252" s="18" t="s">
        <v>245</v>
      </c>
      <c r="C252" s="19" t="s">
        <v>19</v>
      </c>
      <c r="D252" s="20" t="n">
        <v>119</v>
      </c>
      <c r="E252" s="25" t="n">
        <f aca="false">F252*1.15</f>
        <v>2116</v>
      </c>
      <c r="F252" s="22" t="n">
        <v>1840</v>
      </c>
    </row>
    <row r="253" s="1" customFormat="true" ht="80.65" hidden="false" customHeight="true" outlineLevel="5" collapsed="false">
      <c r="B253" s="18" t="s">
        <v>246</v>
      </c>
      <c r="C253" s="19" t="s">
        <v>19</v>
      </c>
      <c r="D253" s="20" t="n">
        <v>148</v>
      </c>
      <c r="E253" s="25" t="n">
        <f aca="false">F253*1.15</f>
        <v>2116</v>
      </c>
      <c r="F253" s="22" t="n">
        <v>1840</v>
      </c>
    </row>
    <row r="254" s="1" customFormat="true" ht="80.65" hidden="false" customHeight="true" outlineLevel="5" collapsed="false">
      <c r="B254" s="18" t="s">
        <v>247</v>
      </c>
      <c r="C254" s="19" t="s">
        <v>19</v>
      </c>
      <c r="D254" s="20" t="n">
        <v>343</v>
      </c>
      <c r="E254" s="25" t="n">
        <f aca="false">F254*1.15</f>
        <v>2116</v>
      </c>
      <c r="F254" s="22" t="n">
        <v>1840</v>
      </c>
    </row>
    <row r="255" s="1" customFormat="true" ht="80.65" hidden="false" customHeight="true" outlineLevel="5" collapsed="false">
      <c r="B255" s="18" t="s">
        <v>248</v>
      </c>
      <c r="C255" s="19" t="s">
        <v>19</v>
      </c>
      <c r="D255" s="20" t="n">
        <v>129</v>
      </c>
      <c r="E255" s="25" t="n">
        <f aca="false">F255*1.15</f>
        <v>2116</v>
      </c>
      <c r="F255" s="22" t="n">
        <v>1840</v>
      </c>
    </row>
    <row r="256" s="1" customFormat="true" ht="80.65" hidden="false" customHeight="true" outlineLevel="5" collapsed="false">
      <c r="B256" s="18" t="s">
        <v>249</v>
      </c>
      <c r="C256" s="19" t="s">
        <v>19</v>
      </c>
      <c r="D256" s="20" t="n">
        <v>220</v>
      </c>
      <c r="E256" s="25" t="n">
        <f aca="false">F256*1.15</f>
        <v>1851.5</v>
      </c>
      <c r="F256" s="22" t="n">
        <v>1610</v>
      </c>
    </row>
    <row r="257" s="1" customFormat="true" ht="80.65" hidden="false" customHeight="true" outlineLevel="5" collapsed="false">
      <c r="B257" s="18" t="s">
        <v>250</v>
      </c>
      <c r="C257" s="19" t="s">
        <v>19</v>
      </c>
      <c r="D257" s="20" t="n">
        <v>265</v>
      </c>
      <c r="E257" s="25" t="n">
        <f aca="false">F257*1.15</f>
        <v>1851.5</v>
      </c>
      <c r="F257" s="22" t="n">
        <v>1610</v>
      </c>
    </row>
    <row r="258" s="1" customFormat="true" ht="80.65" hidden="false" customHeight="true" outlineLevel="5" collapsed="false">
      <c r="B258" s="18" t="s">
        <v>251</v>
      </c>
      <c r="C258" s="19" t="s">
        <v>19</v>
      </c>
      <c r="D258" s="20" t="n">
        <v>266</v>
      </c>
      <c r="E258" s="25" t="n">
        <f aca="false">F258*1.15</f>
        <v>1851.5</v>
      </c>
      <c r="F258" s="22" t="n">
        <v>1610</v>
      </c>
    </row>
    <row r="259" s="1" customFormat="true" ht="80.65" hidden="false" customHeight="true" outlineLevel="5" collapsed="false">
      <c r="B259" s="18" t="s">
        <v>252</v>
      </c>
      <c r="C259" s="19" t="s">
        <v>19</v>
      </c>
      <c r="D259" s="20" t="n">
        <v>131</v>
      </c>
      <c r="E259" s="25" t="n">
        <f aca="false">F259*1.15</f>
        <v>1851.5</v>
      </c>
      <c r="F259" s="22" t="n">
        <v>1610</v>
      </c>
    </row>
    <row r="260" s="1" customFormat="true" ht="80.65" hidden="false" customHeight="true" outlineLevel="5" collapsed="false">
      <c r="B260" s="18" t="s">
        <v>253</v>
      </c>
      <c r="C260" s="19" t="s">
        <v>19</v>
      </c>
      <c r="D260" s="20" t="n">
        <v>203</v>
      </c>
      <c r="E260" s="25" t="n">
        <f aca="false">F260*1.15</f>
        <v>1805.5</v>
      </c>
      <c r="F260" s="22" t="n">
        <v>1570</v>
      </c>
    </row>
    <row r="261" s="1" customFormat="true" ht="80.65" hidden="false" customHeight="true" outlineLevel="5" collapsed="false">
      <c r="B261" s="18" t="s">
        <v>254</v>
      </c>
      <c r="C261" s="19" t="s">
        <v>19</v>
      </c>
      <c r="D261" s="20" t="n">
        <v>68</v>
      </c>
      <c r="E261" s="25" t="n">
        <f aca="false">F261*1.15</f>
        <v>1805.5</v>
      </c>
      <c r="F261" s="22" t="n">
        <v>1570</v>
      </c>
    </row>
    <row r="262" s="1" customFormat="true" ht="80.65" hidden="false" customHeight="true" outlineLevel="5" collapsed="false">
      <c r="B262" s="18" t="s">
        <v>255</v>
      </c>
      <c r="C262" s="19" t="s">
        <v>19</v>
      </c>
      <c r="D262" s="20" t="n">
        <v>61</v>
      </c>
      <c r="E262" s="25" t="n">
        <f aca="false">F262*1.15</f>
        <v>1851.5</v>
      </c>
      <c r="F262" s="22" t="n">
        <v>1610</v>
      </c>
    </row>
    <row r="263" s="1" customFormat="true" ht="80.65" hidden="false" customHeight="true" outlineLevel="5" collapsed="false">
      <c r="B263" s="18" t="s">
        <v>256</v>
      </c>
      <c r="C263" s="19" t="s">
        <v>19</v>
      </c>
      <c r="D263" s="20" t="n">
        <v>51</v>
      </c>
      <c r="E263" s="25" t="n">
        <f aca="false">F263*1.15</f>
        <v>1851.5</v>
      </c>
      <c r="F263" s="22" t="n">
        <v>1610</v>
      </c>
    </row>
    <row r="264" s="1" customFormat="true" ht="80.65" hidden="false" customHeight="true" outlineLevel="5" collapsed="false">
      <c r="B264" s="18" t="s">
        <v>257</v>
      </c>
      <c r="C264" s="19" t="s">
        <v>19</v>
      </c>
      <c r="D264" s="20" t="n">
        <v>87</v>
      </c>
      <c r="E264" s="25" t="n">
        <f aca="false">F264*1.15</f>
        <v>1851.5</v>
      </c>
      <c r="F264" s="22" t="n">
        <v>1610</v>
      </c>
    </row>
    <row r="265" s="1" customFormat="true" ht="80.65" hidden="false" customHeight="true" outlineLevel="5" collapsed="false">
      <c r="B265" s="18" t="s">
        <v>258</v>
      </c>
      <c r="C265" s="19" t="s">
        <v>19</v>
      </c>
      <c r="D265" s="20" t="n">
        <v>108</v>
      </c>
      <c r="E265" s="25" t="n">
        <f aca="false">F265*1.15</f>
        <v>1851.5</v>
      </c>
      <c r="F265" s="22" t="n">
        <v>1610</v>
      </c>
    </row>
    <row r="266" s="1" customFormat="true" ht="80.65" hidden="false" customHeight="true" outlineLevel="5" collapsed="false">
      <c r="B266" s="18" t="s">
        <v>259</v>
      </c>
      <c r="C266" s="19" t="s">
        <v>19</v>
      </c>
      <c r="D266" s="20" t="n">
        <v>81</v>
      </c>
      <c r="E266" s="25" t="n">
        <f aca="false">F266*1.15</f>
        <v>1851.5</v>
      </c>
      <c r="F266" s="22" t="n">
        <v>1610</v>
      </c>
    </row>
    <row r="267" s="1" customFormat="true" ht="80.65" hidden="false" customHeight="true" outlineLevel="5" collapsed="false">
      <c r="B267" s="18" t="s">
        <v>260</v>
      </c>
      <c r="C267" s="19" t="s">
        <v>19</v>
      </c>
      <c r="D267" s="20" t="n">
        <v>401</v>
      </c>
      <c r="E267" s="25" t="n">
        <f aca="false">F267*1.15</f>
        <v>2116</v>
      </c>
      <c r="F267" s="22" t="n">
        <v>1840</v>
      </c>
    </row>
    <row r="268" s="1" customFormat="true" ht="80.65" hidden="false" customHeight="true" outlineLevel="5" collapsed="false">
      <c r="B268" s="18" t="s">
        <v>261</v>
      </c>
      <c r="C268" s="19" t="s">
        <v>19</v>
      </c>
      <c r="D268" s="20" t="n">
        <v>399</v>
      </c>
      <c r="E268" s="25" t="n">
        <f aca="false">F268*1.15</f>
        <v>2116</v>
      </c>
      <c r="F268" s="22" t="n">
        <v>1840</v>
      </c>
    </row>
    <row r="269" s="1" customFormat="true" ht="5.1" hidden="false" customHeight="true" outlineLevel="0" collapsed="false">
      <c r="E269" s="2"/>
    </row>
    <row r="270" customFormat="false" ht="11.85" hidden="false" customHeight="true" outlineLevel="0" collapsed="false">
      <c r="A270" s="0"/>
      <c r="B270" s="7" t="s">
        <v>262</v>
      </c>
      <c r="C270" s="7"/>
      <c r="D270" s="11" t="n">
        <v>60557</v>
      </c>
      <c r="E270" s="12"/>
      <c r="F270" s="13" t="n">
        <v>2450</v>
      </c>
    </row>
  </sheetData>
  <mergeCells count="3">
    <mergeCell ref="B5:F5"/>
    <mergeCell ref="B6:F6"/>
    <mergeCell ref="B270:C2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7:57:25Z</dcterms:created>
  <dc:creator/>
  <dc:description/>
  <cp:keywords/>
  <dc:language>en-US</dc:language>
  <cp:lastModifiedBy>Ольга</cp:lastModifiedBy>
  <cp:lastPrinted>2015-01-12T07:57:25Z</cp:lastPrinted>
  <dcterms:modified xsi:type="dcterms:W3CDTF">2015-02-04T17:15:37Z</dcterms:modified>
  <cp:revision>1</cp:revision>
  <dc:subject/>
  <dc:title/>
</cp:coreProperties>
</file>