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6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" sheetId="2" state="visible" r:id="rId3"/>
  </sheets>
  <definedNames>
    <definedName function="false" hidden="true" localSheetId="1" name="_xlnm._FilterDatabase" vbProcedure="false">Лист!$D$10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18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ожидается</t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Helena</t>
  </si>
  <si>
    <t xml:space="preserve">Арт. 30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    НОВИНКА!!!</t>
  </si>
  <si>
    <t xml:space="preserve">Арт. 3205</t>
  </si>
  <si>
    <t xml:space="preserve">(белые с цветами)</t>
  </si>
  <si>
    <t xml:space="preserve">Арт. 3904</t>
  </si>
  <si>
    <t xml:space="preserve">(бежевые)</t>
  </si>
  <si>
    <t xml:space="preserve">Трусы высокие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омашняя 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</t>
    </r>
    <r>
      <rPr>
        <b val="true"/>
        <i val="true"/>
        <sz val="11"/>
        <color rgb="FF969696"/>
        <rFont val="Meiryo"/>
        <family val="2"/>
        <charset val="204"/>
      </rPr>
      <t xml:space="preserve">4906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розы на бежевом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3   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4                 - фиолет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t xml:space="preserve">АКЦИЯ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      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2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 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("Ласточки")  хлопок с лайкрой</t>
    </r>
  </si>
  <si>
    <t xml:space="preserve">:)</t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Брюки</t>
    </r>
    <r>
      <rPr>
        <b val="true"/>
        <i val="true"/>
        <sz val="10"/>
        <color rgb="FF969696"/>
        <rFont val="Meiryo"/>
        <family val="2"/>
        <charset val="204"/>
      </rPr>
      <t xml:space="preserve">     </t>
    </r>
    <r>
      <rPr>
        <b val="true"/>
        <i val="true"/>
        <sz val="12"/>
        <color rgb="FF969696"/>
        <rFont val="Meiryo"/>
        <family val="2"/>
        <charset val="204"/>
      </rPr>
      <t xml:space="preserve">«Джерси»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бандаже «полуклассика»                            Арт. 11003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102/1                 - фиолет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t xml:space="preserve">                                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103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</t>
    </r>
    <r>
      <rPr>
        <b val="true"/>
        <i val="true"/>
        <sz val="14"/>
        <color rgb="FF969696"/>
        <rFont val="Meiryo"/>
        <family val="2"/>
        <charset val="204"/>
      </rPr>
      <t xml:space="preserve">Kelly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701                - фиолет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4                  - фиоле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Арт. 7501 ("Пузыри")  хлопок с лайкрой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1 ("Пузыри")  хлопок с лайкрой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  <si>
    <t xml:space="preserve">ТК</t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Mil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Бюстгальтер до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z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Juli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nd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Angela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Sport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Classic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t xml:space="preserve">Трусы дородовые (серые)</t>
  </si>
  <si>
    <t xml:space="preserve">Трусы дородовые (цветы)</t>
  </si>
  <si>
    <t xml:space="preserve">Трусы дородовые (бежевые)</t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Трусы кружевные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розы на бежев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бел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роз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персик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сала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фиоле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фиолет)</t>
    </r>
  </si>
  <si>
    <t xml:space="preserve">5503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5505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t xml:space="preserve">61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алатовый)</t>
    </r>
  </si>
  <si>
    <t xml:space="preserve">6102/1 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ирень)</t>
    </r>
  </si>
  <si>
    <t xml:space="preserve">61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t xml:space="preserve">6501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лето)</t>
    </r>
  </si>
  <si>
    <t xml:space="preserve"> 65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65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0"/>
        <color rgb="FF800080"/>
        <rFont val="Arial"/>
        <family val="2"/>
        <charset val="204"/>
      </rPr>
      <t xml:space="preserve">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осень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Grace 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 </t>
    </r>
    <r>
      <rPr>
        <b val="true"/>
        <sz val="11"/>
        <color rgb="FF800080"/>
        <rFont val="Arial"/>
        <family val="2"/>
        <charset val="204"/>
      </rPr>
      <t xml:space="preserve">(кофе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  </t>
    </r>
    <r>
      <rPr>
        <b val="true"/>
        <sz val="10"/>
        <color rgb="FF800080"/>
        <rFont val="Arial"/>
        <family val="2"/>
        <charset val="204"/>
      </rPr>
      <t xml:space="preserve">("Ласточки")</t>
    </r>
  </si>
  <si>
    <t xml:space="preserve">Лосины (антрацит)</t>
  </si>
  <si>
    <t xml:space="preserve">Лосины (черные)</t>
  </si>
  <si>
    <t xml:space="preserve">Брюки «Джерси» на бандаже «полуклассика»</t>
  </si>
  <si>
    <t xml:space="preserve">5102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Jane</t>
    </r>
  </si>
  <si>
    <t xml:space="preserve">5103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фиолет)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Elis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  <numFmt numFmtId="173" formatCode="@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sz val="11"/>
      <color rgb="FF808080"/>
      <name val="Garamond "/>
      <family val="0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i val="true"/>
      <sz val="18"/>
      <color rgb="FF0000FF"/>
      <name val="Century Gothic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i val="true"/>
      <sz val="18"/>
      <color rgb="FF808080"/>
      <name val="Garamond "/>
      <family val="0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1"/>
      <color rgb="FF0000FF"/>
      <name val="Century Gothic"/>
      <family val="2"/>
      <charset val="204"/>
    </font>
    <font>
      <i val="true"/>
      <sz val="11"/>
      <color rgb="FF808080"/>
      <name val="Arial"/>
      <family val="2"/>
      <charset val="204"/>
    </font>
    <font>
      <sz val="18"/>
      <color rgb="FF808080"/>
      <name val="Arial"/>
      <family val="2"/>
      <charset val="204"/>
    </font>
    <font>
      <b val="true"/>
      <sz val="18"/>
      <color rgb="FF808080"/>
      <name val="Arial"/>
      <family val="2"/>
      <charset val="204"/>
    </font>
    <font>
      <i val="true"/>
      <sz val="16"/>
      <color rgb="FF0000FF"/>
      <name val="Century Gothic"/>
      <family val="2"/>
      <charset val="204"/>
    </font>
    <font>
      <sz val="20"/>
      <color rgb="FF808080"/>
      <name val="Arial"/>
      <family val="2"/>
      <charset val="204"/>
    </font>
    <font>
      <sz val="10"/>
      <color rgb="FF800080"/>
      <name val="Meiryo"/>
      <family val="2"/>
      <charset val="204"/>
    </font>
    <font>
      <sz val="18"/>
      <color rgb="FF800080"/>
      <name val="Arial"/>
      <family val="2"/>
      <charset val="204"/>
    </font>
    <font>
      <sz val="18"/>
      <color rgb="FF808080"/>
      <name val="Garamond "/>
      <family val="0"/>
      <charset val="204"/>
    </font>
    <font>
      <sz val="10"/>
      <color rgb="FF808080"/>
      <name val="Garamond "/>
      <family val="0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sz val="12"/>
      <color rgb="FF000000"/>
      <name val="Calibri"/>
      <family val="2"/>
    </font>
    <font>
      <sz val="8"/>
      <name val="Calibri"/>
      <family val="2"/>
    </font>
    <font>
      <i val="true"/>
      <sz val="12"/>
      <color rgb="FF800080"/>
      <name val="Arial"/>
      <family val="2"/>
      <charset val="204"/>
    </font>
    <font>
      <i val="true"/>
      <sz val="8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u val="single"/>
      <sz val="11"/>
      <color rgb="FF00CCFF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1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Excel Built-in Normal 1" xfId="28"/>
    <cellStyle name="Excel Built-in Normal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pn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png"/><Relationship Id="rId65" Type="http://schemas.openxmlformats.org/officeDocument/2006/relationships/image" Target="../media/image40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0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8.jpeg"/><Relationship Id="rId73" Type="http://schemas.openxmlformats.org/officeDocument/2006/relationships/image" Target="../media/image34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52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400</xdr:rowOff>
    </xdr:from>
    <xdr:to>
      <xdr:col>1</xdr:col>
      <xdr:colOff>1139400</xdr:colOff>
      <xdr:row>2</xdr:row>
      <xdr:rowOff>84024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60480" y="285840"/>
          <a:ext cx="24879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5</xdr:row>
      <xdr:rowOff>0</xdr:rowOff>
    </xdr:from>
    <xdr:to>
      <xdr:col>1</xdr:col>
      <xdr:colOff>1279800</xdr:colOff>
      <xdr:row>461</xdr:row>
      <xdr:rowOff>20052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89715960"/>
          <a:ext cx="978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9</xdr:row>
      <xdr:rowOff>171720</xdr:rowOff>
    </xdr:from>
    <xdr:to>
      <xdr:col>1</xdr:col>
      <xdr:colOff>1572120</xdr:colOff>
      <xdr:row>131</xdr:row>
      <xdr:rowOff>15264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3079240"/>
          <a:ext cx="1562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13</xdr:row>
      <xdr:rowOff>18720</xdr:rowOff>
    </xdr:from>
    <xdr:to>
      <xdr:col>1</xdr:col>
      <xdr:colOff>1320480</xdr:colOff>
      <xdr:row>420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8059068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</xdr:row>
      <xdr:rowOff>0</xdr:rowOff>
    </xdr:from>
    <xdr:to>
      <xdr:col>1</xdr:col>
      <xdr:colOff>1581480</xdr:colOff>
      <xdr:row>85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476360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62</xdr:row>
      <xdr:rowOff>0</xdr:rowOff>
    </xdr:from>
    <xdr:to>
      <xdr:col>1</xdr:col>
      <xdr:colOff>1269000</xdr:colOff>
      <xdr:row>468</xdr:row>
      <xdr:rowOff>20988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91230480"/>
          <a:ext cx="967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76</xdr:row>
      <xdr:rowOff>38520</xdr:rowOff>
    </xdr:from>
    <xdr:to>
      <xdr:col>1</xdr:col>
      <xdr:colOff>1279800</xdr:colOff>
      <xdr:row>482</xdr:row>
      <xdr:rowOff>17136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429804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4</xdr:row>
      <xdr:rowOff>9720</xdr:rowOff>
    </xdr:from>
    <xdr:to>
      <xdr:col>1</xdr:col>
      <xdr:colOff>1581480</xdr:colOff>
      <xdr:row>285</xdr:row>
      <xdr:rowOff>16164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52340040"/>
          <a:ext cx="155160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28080</xdr:rowOff>
    </xdr:from>
    <xdr:to>
      <xdr:col>2</xdr:col>
      <xdr:colOff>10800</xdr:colOff>
      <xdr:row>309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704488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19080</xdr:rowOff>
    </xdr:from>
    <xdr:to>
      <xdr:col>2</xdr:col>
      <xdr:colOff>720</xdr:colOff>
      <xdr:row>390</xdr:row>
      <xdr:rowOff>31356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409040" y="73818720"/>
          <a:ext cx="16009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720</xdr:colOff>
      <xdr:row>173</xdr:row>
      <xdr:rowOff>17136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30994200"/>
          <a:ext cx="1600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10800</xdr:colOff>
      <xdr:row>197</xdr:row>
      <xdr:rowOff>1908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409040" y="3565224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46</xdr:row>
      <xdr:rowOff>28080</xdr:rowOff>
    </xdr:from>
    <xdr:to>
      <xdr:col>1</xdr:col>
      <xdr:colOff>1592280</xdr:colOff>
      <xdr:row>357</xdr:row>
      <xdr:rowOff>17136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6436560"/>
          <a:ext cx="1602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0</xdr:rowOff>
    </xdr:from>
    <xdr:to>
      <xdr:col>1</xdr:col>
      <xdr:colOff>1572120</xdr:colOff>
      <xdr:row>62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0420200"/>
          <a:ext cx="1562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19080</xdr:rowOff>
    </xdr:from>
    <xdr:to>
      <xdr:col>1</xdr:col>
      <xdr:colOff>1581480</xdr:colOff>
      <xdr:row>161</xdr:row>
      <xdr:rowOff>1872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8536840"/>
          <a:ext cx="15814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28440</xdr:rowOff>
    </xdr:from>
    <xdr:to>
      <xdr:col>1</xdr:col>
      <xdr:colOff>1592280</xdr:colOff>
      <xdr:row>273</xdr:row>
      <xdr:rowOff>17136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5001552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19440</xdr:rowOff>
    </xdr:from>
    <xdr:to>
      <xdr:col>1</xdr:col>
      <xdr:colOff>1592280</xdr:colOff>
      <xdr:row>382</xdr:row>
      <xdr:rowOff>12384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7127604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6</xdr:row>
      <xdr:rowOff>37800</xdr:rowOff>
    </xdr:from>
    <xdr:to>
      <xdr:col>1</xdr:col>
      <xdr:colOff>1572120</xdr:colOff>
      <xdr:row>297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471136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4</xdr:row>
      <xdr:rowOff>19440</xdr:rowOff>
    </xdr:from>
    <xdr:to>
      <xdr:col>1</xdr:col>
      <xdr:colOff>1572120</xdr:colOff>
      <xdr:row>185</xdr:row>
      <xdr:rowOff>16164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18400" y="33309360"/>
          <a:ext cx="15627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162000</xdr:rowOff>
    </xdr:from>
    <xdr:to>
      <xdr:col>1</xdr:col>
      <xdr:colOff>1592280</xdr:colOff>
      <xdr:row>115</xdr:row>
      <xdr:rowOff>13392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2017404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05</xdr:row>
      <xdr:rowOff>190440</xdr:rowOff>
    </xdr:from>
    <xdr:to>
      <xdr:col>1</xdr:col>
      <xdr:colOff>1320480</xdr:colOff>
      <xdr:row>413</xdr:row>
      <xdr:rowOff>2880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9095600"/>
          <a:ext cx="1059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69</xdr:row>
      <xdr:rowOff>38520</xdr:rowOff>
    </xdr:from>
    <xdr:to>
      <xdr:col>1</xdr:col>
      <xdr:colOff>1259640</xdr:colOff>
      <xdr:row>475</xdr:row>
      <xdr:rowOff>11484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92783520"/>
          <a:ext cx="967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2</xdr:row>
      <xdr:rowOff>19080</xdr:rowOff>
    </xdr:from>
    <xdr:to>
      <xdr:col>2</xdr:col>
      <xdr:colOff>21240</xdr:colOff>
      <xdr:row>333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6173172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4</xdr:row>
      <xdr:rowOff>104760</xdr:rowOff>
    </xdr:from>
    <xdr:to>
      <xdr:col>1</xdr:col>
      <xdr:colOff>1592280</xdr:colOff>
      <xdr:row>345</xdr:row>
      <xdr:rowOff>9540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4170000"/>
          <a:ext cx="1582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8</xdr:row>
      <xdr:rowOff>28440</xdr:rowOff>
    </xdr:from>
    <xdr:to>
      <xdr:col>2</xdr:col>
      <xdr:colOff>10800</xdr:colOff>
      <xdr:row>369</xdr:row>
      <xdr:rowOff>16164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8732280"/>
          <a:ext cx="1601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440</xdr:rowOff>
    </xdr:from>
    <xdr:to>
      <xdr:col>1</xdr:col>
      <xdr:colOff>1592280</xdr:colOff>
      <xdr:row>49</xdr:row>
      <xdr:rowOff>19980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8144280"/>
          <a:ext cx="15922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41</xdr:row>
      <xdr:rowOff>19080</xdr:rowOff>
    </xdr:from>
    <xdr:to>
      <xdr:col>1</xdr:col>
      <xdr:colOff>1400040</xdr:colOff>
      <xdr:row>447</xdr:row>
      <xdr:rowOff>19080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6667840"/>
          <a:ext cx="1299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83</xdr:row>
      <xdr:rowOff>9360</xdr:rowOff>
    </xdr:from>
    <xdr:to>
      <xdr:col>1</xdr:col>
      <xdr:colOff>1209600</xdr:colOff>
      <xdr:row>488</xdr:row>
      <xdr:rowOff>21924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574524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9</xdr:row>
      <xdr:rowOff>9720</xdr:rowOff>
    </xdr:from>
    <xdr:to>
      <xdr:col>1</xdr:col>
      <xdr:colOff>1209600</xdr:colOff>
      <xdr:row>494</xdr:row>
      <xdr:rowOff>19080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705996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0</xdr:row>
      <xdr:rowOff>9720</xdr:rowOff>
    </xdr:from>
    <xdr:to>
      <xdr:col>2</xdr:col>
      <xdr:colOff>21240</xdr:colOff>
      <xdr:row>527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06956360"/>
          <a:ext cx="1621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0</xdr:rowOff>
    </xdr:from>
    <xdr:to>
      <xdr:col>2</xdr:col>
      <xdr:colOff>40680</xdr:colOff>
      <xdr:row>533</xdr:row>
      <xdr:rowOff>20952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409040" y="108822960"/>
          <a:ext cx="1640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8560</xdr:colOff>
      <xdr:row>513</xdr:row>
      <xdr:rowOff>9720</xdr:rowOff>
    </xdr:from>
    <xdr:to>
      <xdr:col>2</xdr:col>
      <xdr:colOff>40680</xdr:colOff>
      <xdr:row>519</xdr:row>
      <xdr:rowOff>21888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48560" y="105080040"/>
          <a:ext cx="17013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8560</xdr:colOff>
      <xdr:row>505</xdr:row>
      <xdr:rowOff>228240</xdr:rowOff>
    </xdr:from>
    <xdr:to>
      <xdr:col>2</xdr:col>
      <xdr:colOff>21240</xdr:colOff>
      <xdr:row>513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348560" y="102984120"/>
          <a:ext cx="16819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07</xdr:row>
      <xdr:rowOff>9360</xdr:rowOff>
    </xdr:from>
    <xdr:to>
      <xdr:col>2</xdr:col>
      <xdr:colOff>10800</xdr:colOff>
      <xdr:row>612</xdr:row>
      <xdr:rowOff>305280</xdr:rowOff>
    </xdr:to>
    <xdr:pic>
      <xdr:nvPicPr>
        <xdr:cNvPr id="33" name="Picture 182" descr="AR1A8925_cr-2_cr1"/>
        <xdr:cNvPicPr/>
      </xdr:nvPicPr>
      <xdr:blipFill>
        <a:blip r:embed="rId35"/>
        <a:stretch/>
      </xdr:blipFill>
      <xdr:spPr>
        <a:xfrm>
          <a:off x="1388520" y="133588080"/>
          <a:ext cx="1631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20</xdr:row>
      <xdr:rowOff>9360</xdr:rowOff>
    </xdr:from>
    <xdr:to>
      <xdr:col>1</xdr:col>
      <xdr:colOff>1481400</xdr:colOff>
      <xdr:row>426</xdr:row>
      <xdr:rowOff>219240</xdr:rowOff>
    </xdr:to>
    <xdr:pic>
      <xdr:nvPicPr>
        <xdr:cNvPr id="34" name="Picture 187" descr="AR1A8814_cr_cr2--малый"/>
        <xdr:cNvPicPr/>
      </xdr:nvPicPr>
      <xdr:blipFill>
        <a:blip r:embed="rId36"/>
        <a:stretch/>
      </xdr:blipFill>
      <xdr:spPr>
        <a:xfrm>
          <a:off x="1560600" y="82086120"/>
          <a:ext cx="1329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0</xdr:rowOff>
    </xdr:from>
    <xdr:to>
      <xdr:col>1</xdr:col>
      <xdr:colOff>1592280</xdr:colOff>
      <xdr:row>670</xdr:row>
      <xdr:rowOff>228960</xdr:rowOff>
    </xdr:to>
    <xdr:pic>
      <xdr:nvPicPr>
        <xdr:cNvPr id="35" name="Picture 193" descr="11003--1ее"/>
        <xdr:cNvPicPr/>
      </xdr:nvPicPr>
      <xdr:blipFill>
        <a:blip r:embed="rId37"/>
        <a:stretch/>
      </xdr:blipFill>
      <xdr:spPr>
        <a:xfrm>
          <a:off x="1409040" y="150618960"/>
          <a:ext cx="15922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10</xdr:row>
      <xdr:rowOff>9720</xdr:rowOff>
    </xdr:from>
    <xdr:to>
      <xdr:col>2</xdr:col>
      <xdr:colOff>50760</xdr:colOff>
      <xdr:row>321</xdr:row>
      <xdr:rowOff>190440</xdr:rowOff>
    </xdr:to>
    <xdr:pic>
      <xdr:nvPicPr>
        <xdr:cNvPr id="36" name="Picture 206" descr="AR1A8777_cr---цв--"/>
        <xdr:cNvPicPr/>
      </xdr:nvPicPr>
      <xdr:blipFill>
        <a:blip r:embed="rId38"/>
        <a:stretch/>
      </xdr:blipFill>
      <xdr:spPr>
        <a:xfrm>
          <a:off x="1399320" y="59369400"/>
          <a:ext cx="16606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19080</xdr:rowOff>
    </xdr:from>
    <xdr:to>
      <xdr:col>2</xdr:col>
      <xdr:colOff>10800</xdr:colOff>
      <xdr:row>554</xdr:row>
      <xdr:rowOff>333000</xdr:rowOff>
    </xdr:to>
    <xdr:pic>
      <xdr:nvPicPr>
        <xdr:cNvPr id="37" name="Picture 231" descr="263_crППП"/>
        <xdr:cNvPicPr/>
      </xdr:nvPicPr>
      <xdr:blipFill>
        <a:blip r:embed="rId39"/>
        <a:stretch/>
      </xdr:blipFill>
      <xdr:spPr>
        <a:xfrm>
          <a:off x="1409040" y="116890920"/>
          <a:ext cx="16110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5</xdr:row>
      <xdr:rowOff>19800</xdr:rowOff>
    </xdr:from>
    <xdr:to>
      <xdr:col>1</xdr:col>
      <xdr:colOff>1592280</xdr:colOff>
      <xdr:row>600</xdr:row>
      <xdr:rowOff>333720</xdr:rowOff>
    </xdr:to>
    <xdr:pic>
      <xdr:nvPicPr>
        <xdr:cNvPr id="38" name="Picture 232" descr="265_crППП"/>
        <xdr:cNvPicPr/>
      </xdr:nvPicPr>
      <xdr:blipFill>
        <a:blip r:embed="rId40"/>
        <a:stretch/>
      </xdr:blipFill>
      <xdr:spPr>
        <a:xfrm>
          <a:off x="1409040" y="129435840"/>
          <a:ext cx="1592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1</xdr:row>
      <xdr:rowOff>0</xdr:rowOff>
    </xdr:from>
    <xdr:to>
      <xdr:col>2</xdr:col>
      <xdr:colOff>720</xdr:colOff>
      <xdr:row>606</xdr:row>
      <xdr:rowOff>323280</xdr:rowOff>
    </xdr:to>
    <xdr:pic>
      <xdr:nvPicPr>
        <xdr:cNvPr id="39" name="Picture 246" descr="244_cr_crРР"/>
        <xdr:cNvPicPr/>
      </xdr:nvPicPr>
      <xdr:blipFill>
        <a:blip r:embed="rId41"/>
        <a:stretch/>
      </xdr:blipFill>
      <xdr:spPr>
        <a:xfrm>
          <a:off x="1399320" y="13146408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76320</xdr:rowOff>
    </xdr:from>
    <xdr:to>
      <xdr:col>1</xdr:col>
      <xdr:colOff>1592280</xdr:colOff>
      <xdr:row>244</xdr:row>
      <xdr:rowOff>162000</xdr:rowOff>
    </xdr:to>
    <xdr:pic>
      <xdr:nvPicPr>
        <xdr:cNvPr id="40" name="Picture 1331" descr="002_cr-ТЕНИ2-1_cr888---40"/>
        <xdr:cNvPicPr/>
      </xdr:nvPicPr>
      <xdr:blipFill>
        <a:blip r:embed="rId42"/>
        <a:stretch/>
      </xdr:blipFill>
      <xdr:spPr>
        <a:xfrm>
          <a:off x="1409040" y="4430088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2</xdr:row>
      <xdr:rowOff>9360</xdr:rowOff>
    </xdr:from>
    <xdr:to>
      <xdr:col>1</xdr:col>
      <xdr:colOff>1581480</xdr:colOff>
      <xdr:row>403</xdr:row>
      <xdr:rowOff>56880</xdr:rowOff>
    </xdr:to>
    <xdr:pic>
      <xdr:nvPicPr>
        <xdr:cNvPr id="41" name="Picture 185" descr="AR1A8803_cr-малый_cr2---"/>
        <xdr:cNvPicPr/>
      </xdr:nvPicPr>
      <xdr:blipFill>
        <a:blip r:embed="rId43"/>
        <a:stretch/>
      </xdr:blipFill>
      <xdr:spPr>
        <a:xfrm>
          <a:off x="1418400" y="76314240"/>
          <a:ext cx="15721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123840</xdr:rowOff>
    </xdr:from>
    <xdr:to>
      <xdr:col>2</xdr:col>
      <xdr:colOff>720</xdr:colOff>
      <xdr:row>20</xdr:row>
      <xdr:rowOff>47520</xdr:rowOff>
    </xdr:to>
    <xdr:pic>
      <xdr:nvPicPr>
        <xdr:cNvPr id="42" name="Picture 1341" descr="049_cr_cr--Р"/>
        <xdr:cNvPicPr/>
      </xdr:nvPicPr>
      <xdr:blipFill>
        <a:blip r:embed="rId44"/>
        <a:stretch/>
      </xdr:blipFill>
      <xdr:spPr>
        <a:xfrm>
          <a:off x="1418400" y="263844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499</xdr:row>
      <xdr:rowOff>19440</xdr:rowOff>
    </xdr:from>
    <xdr:to>
      <xdr:col>2</xdr:col>
      <xdr:colOff>21240</xdr:colOff>
      <xdr:row>505</xdr:row>
      <xdr:rowOff>266400</xdr:rowOff>
    </xdr:to>
    <xdr:pic>
      <xdr:nvPicPr>
        <xdr:cNvPr id="43" name="Picture 1344" descr="AR1A5923-3_cr_cr_cr003"/>
        <xdr:cNvPicPr/>
      </xdr:nvPicPr>
      <xdr:blipFill>
        <a:blip r:embed="rId45"/>
        <a:stretch/>
      </xdr:blipFill>
      <xdr:spPr>
        <a:xfrm>
          <a:off x="1399320" y="100889280"/>
          <a:ext cx="16311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51</xdr:row>
      <xdr:rowOff>18720</xdr:rowOff>
    </xdr:from>
    <xdr:to>
      <xdr:col>1</xdr:col>
      <xdr:colOff>1572120</xdr:colOff>
      <xdr:row>656</xdr:row>
      <xdr:rowOff>333720</xdr:rowOff>
    </xdr:to>
    <xdr:pic>
      <xdr:nvPicPr>
        <xdr:cNvPr id="44" name="Picture 1346" descr="AR1A8991_cr3-_cr-"/>
        <xdr:cNvPicPr/>
      </xdr:nvPicPr>
      <xdr:blipFill>
        <a:blip r:embed="rId46"/>
        <a:stretch/>
      </xdr:blipFill>
      <xdr:spPr>
        <a:xfrm>
          <a:off x="1418400" y="14652288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9</xdr:row>
      <xdr:rowOff>0</xdr:rowOff>
    </xdr:from>
    <xdr:to>
      <xdr:col>2</xdr:col>
      <xdr:colOff>21240</xdr:colOff>
      <xdr:row>594</xdr:row>
      <xdr:rowOff>333360</xdr:rowOff>
    </xdr:to>
    <xdr:pic>
      <xdr:nvPicPr>
        <xdr:cNvPr id="45" name="Picture 1347" descr="182_cr_cr111---"/>
        <xdr:cNvPicPr/>
      </xdr:nvPicPr>
      <xdr:blipFill>
        <a:blip r:embed="rId47"/>
        <a:stretch/>
      </xdr:blipFill>
      <xdr:spPr>
        <a:xfrm>
          <a:off x="1438920" y="127377720"/>
          <a:ext cx="1591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83</xdr:row>
      <xdr:rowOff>0</xdr:rowOff>
    </xdr:from>
    <xdr:to>
      <xdr:col>1</xdr:col>
      <xdr:colOff>1592280</xdr:colOff>
      <xdr:row>588</xdr:row>
      <xdr:rowOff>333360</xdr:rowOff>
    </xdr:to>
    <xdr:pic>
      <xdr:nvPicPr>
        <xdr:cNvPr id="46" name="Picture 1349" descr="AR1A5876-3_cr1111---"/>
        <xdr:cNvPicPr/>
      </xdr:nvPicPr>
      <xdr:blipFill>
        <a:blip r:embed="rId48"/>
        <a:stretch/>
      </xdr:blipFill>
      <xdr:spPr>
        <a:xfrm>
          <a:off x="1418400" y="125349120"/>
          <a:ext cx="1582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1581480</xdr:colOff>
      <xdr:row>662</xdr:row>
      <xdr:rowOff>324360</xdr:rowOff>
    </xdr:to>
    <xdr:pic>
      <xdr:nvPicPr>
        <xdr:cNvPr id="47" name="Picture 1350" descr="AR1A5910-13ЧЧ_cr22"/>
        <xdr:cNvPicPr/>
      </xdr:nvPicPr>
      <xdr:blipFill>
        <a:blip r:embed="rId49"/>
        <a:stretch/>
      </xdr:blipFill>
      <xdr:spPr>
        <a:xfrm>
          <a:off x="1409040" y="14856156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87</xdr:row>
      <xdr:rowOff>0</xdr:rowOff>
    </xdr:from>
    <xdr:to>
      <xdr:col>2</xdr:col>
      <xdr:colOff>720</xdr:colOff>
      <xdr:row>687</xdr:row>
      <xdr:rowOff>28800</xdr:rowOff>
    </xdr:to>
    <xdr:pic>
      <xdr:nvPicPr>
        <xdr:cNvPr id="48" name="Picture 1363" descr="137_cr--"/>
        <xdr:cNvPicPr/>
      </xdr:nvPicPr>
      <xdr:blipFill>
        <a:blip r:embed="rId50"/>
        <a:stretch/>
      </xdr:blipFill>
      <xdr:spPr>
        <a:xfrm>
          <a:off x="1418400" y="157172040"/>
          <a:ext cx="1591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87</xdr:row>
      <xdr:rowOff>0</xdr:rowOff>
    </xdr:from>
    <xdr:to>
      <xdr:col>2</xdr:col>
      <xdr:colOff>10800</xdr:colOff>
      <xdr:row>692</xdr:row>
      <xdr:rowOff>352440</xdr:rowOff>
    </xdr:to>
    <xdr:pic>
      <xdr:nvPicPr>
        <xdr:cNvPr id="49" name="Picture 1367" descr="307_cr_crЯЯЯ_cr-СВЕТ-ОБРЕЗ"/>
        <xdr:cNvPicPr/>
      </xdr:nvPicPr>
      <xdr:blipFill>
        <a:blip r:embed="rId51"/>
        <a:stretch/>
      </xdr:blipFill>
      <xdr:spPr>
        <a:xfrm>
          <a:off x="1388520" y="157172040"/>
          <a:ext cx="1631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19</xdr:row>
      <xdr:rowOff>9720</xdr:rowOff>
    </xdr:from>
    <xdr:to>
      <xdr:col>1</xdr:col>
      <xdr:colOff>1581480</xdr:colOff>
      <xdr:row>625</xdr:row>
      <xdr:rowOff>9720</xdr:rowOff>
    </xdr:to>
    <xdr:pic>
      <xdr:nvPicPr>
        <xdr:cNvPr id="50" name="Picture 2527" descr="AR1A8909"/>
        <xdr:cNvPicPr/>
      </xdr:nvPicPr>
      <xdr:blipFill>
        <a:blip r:embed="rId52"/>
        <a:stretch/>
      </xdr:blipFill>
      <xdr:spPr>
        <a:xfrm>
          <a:off x="1429560" y="137655360"/>
          <a:ext cx="15609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7</xdr:row>
      <xdr:rowOff>0</xdr:rowOff>
    </xdr:from>
    <xdr:to>
      <xdr:col>7</xdr:col>
      <xdr:colOff>1008000</xdr:colOff>
      <xdr:row>687</xdr:row>
      <xdr:rowOff>48240</xdr:rowOff>
    </xdr:to>
    <xdr:pic>
      <xdr:nvPicPr>
        <xdr:cNvPr id="51" name="Picture 1365" descr="095_cr--"/>
        <xdr:cNvPicPr/>
      </xdr:nvPicPr>
      <xdr:blipFill>
        <a:blip r:embed="rId53"/>
        <a:stretch/>
      </xdr:blipFill>
      <xdr:spPr>
        <a:xfrm>
          <a:off x="6389280" y="157172040"/>
          <a:ext cx="16214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87</xdr:row>
      <xdr:rowOff>0</xdr:rowOff>
    </xdr:from>
    <xdr:to>
      <xdr:col>7</xdr:col>
      <xdr:colOff>1027080</xdr:colOff>
      <xdr:row>692</xdr:row>
      <xdr:rowOff>352440</xdr:rowOff>
    </xdr:to>
    <xdr:pic>
      <xdr:nvPicPr>
        <xdr:cNvPr id="52" name="Picture 1368" descr="299-ВВВ222_cr_cr----_cr11"/>
        <xdr:cNvPicPr/>
      </xdr:nvPicPr>
      <xdr:blipFill>
        <a:blip r:embed="rId54"/>
        <a:stretch/>
      </xdr:blipFill>
      <xdr:spPr>
        <a:xfrm>
          <a:off x="6409800" y="157172040"/>
          <a:ext cx="16200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25</xdr:row>
      <xdr:rowOff>0</xdr:rowOff>
    </xdr:from>
    <xdr:to>
      <xdr:col>2</xdr:col>
      <xdr:colOff>10800</xdr:colOff>
      <xdr:row>630</xdr:row>
      <xdr:rowOff>342720</xdr:rowOff>
    </xdr:to>
    <xdr:pic>
      <xdr:nvPicPr>
        <xdr:cNvPr id="53" name="Picture 2542" descr="6W7A1487_cr_cr--"/>
        <xdr:cNvPicPr/>
      </xdr:nvPicPr>
      <xdr:blipFill>
        <a:blip r:embed="rId55"/>
        <a:stretch/>
      </xdr:blipFill>
      <xdr:spPr>
        <a:xfrm>
          <a:off x="1399320" y="139760280"/>
          <a:ext cx="1620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24</xdr:row>
      <xdr:rowOff>342720</xdr:rowOff>
    </xdr:from>
    <xdr:to>
      <xdr:col>7</xdr:col>
      <xdr:colOff>1047600</xdr:colOff>
      <xdr:row>630</xdr:row>
      <xdr:rowOff>352440</xdr:rowOff>
    </xdr:to>
    <xdr:pic>
      <xdr:nvPicPr>
        <xdr:cNvPr id="54" name="Picture 2543" descr="6W7A1421_cr--"/>
        <xdr:cNvPicPr/>
      </xdr:nvPicPr>
      <xdr:blipFill>
        <a:blip r:embed="rId56"/>
        <a:stretch/>
      </xdr:blipFill>
      <xdr:spPr>
        <a:xfrm>
          <a:off x="6409800" y="139750560"/>
          <a:ext cx="16405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47</xdr:row>
      <xdr:rowOff>19440</xdr:rowOff>
    </xdr:from>
    <xdr:to>
      <xdr:col>1</xdr:col>
      <xdr:colOff>1592280</xdr:colOff>
      <xdr:row>260</xdr:row>
      <xdr:rowOff>85680</xdr:rowOff>
    </xdr:to>
    <xdr:pic>
      <xdr:nvPicPr>
        <xdr:cNvPr id="55" name="Picture 3164" descr="2-6_cr_cr-"/>
        <xdr:cNvPicPr/>
      </xdr:nvPicPr>
      <xdr:blipFill>
        <a:blip r:embed="rId57"/>
        <a:stretch/>
      </xdr:blipFill>
      <xdr:spPr>
        <a:xfrm>
          <a:off x="1399320" y="4714920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10080</xdr:rowOff>
    </xdr:from>
    <xdr:to>
      <xdr:col>2</xdr:col>
      <xdr:colOff>720</xdr:colOff>
      <xdr:row>649</xdr:row>
      <xdr:rowOff>324000</xdr:rowOff>
    </xdr:to>
    <xdr:pic>
      <xdr:nvPicPr>
        <xdr:cNvPr id="56" name="Picture 3724" descr="222=3"/>
        <xdr:cNvPicPr/>
      </xdr:nvPicPr>
      <xdr:blipFill>
        <a:blip r:embed="rId58"/>
        <a:stretch/>
      </xdr:blipFill>
      <xdr:spPr>
        <a:xfrm>
          <a:off x="1409040" y="143942400"/>
          <a:ext cx="16009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3</xdr:row>
      <xdr:rowOff>29160</xdr:rowOff>
    </xdr:from>
    <xdr:to>
      <xdr:col>10</xdr:col>
      <xdr:colOff>483480</xdr:colOff>
      <xdr:row>649</xdr:row>
      <xdr:rowOff>248040</xdr:rowOff>
    </xdr:to>
    <xdr:pic>
      <xdr:nvPicPr>
        <xdr:cNvPr id="57" name="Picture 3726" descr="20141128_204137_cr_cr"/>
        <xdr:cNvPicPr/>
      </xdr:nvPicPr>
      <xdr:blipFill>
        <a:blip r:embed="rId59"/>
        <a:stretch/>
      </xdr:blipFill>
      <xdr:spPr>
        <a:xfrm>
          <a:off x="6389280" y="143961480"/>
          <a:ext cx="4518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314640</xdr:rowOff>
    </xdr:from>
    <xdr:to>
      <xdr:col>1</xdr:col>
      <xdr:colOff>1581480</xdr:colOff>
      <xdr:row>618</xdr:row>
      <xdr:rowOff>324360</xdr:rowOff>
    </xdr:to>
    <xdr:pic>
      <xdr:nvPicPr>
        <xdr:cNvPr id="58" name="Picture 3735" descr="AR1A5869_cr_cr--"/>
        <xdr:cNvPicPr/>
      </xdr:nvPicPr>
      <xdr:blipFill>
        <a:blip r:embed="rId60"/>
        <a:stretch/>
      </xdr:blipFill>
      <xdr:spPr>
        <a:xfrm>
          <a:off x="1409040" y="135617400"/>
          <a:ext cx="15814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83</xdr:row>
      <xdr:rowOff>0</xdr:rowOff>
    </xdr:from>
    <xdr:to>
      <xdr:col>7</xdr:col>
      <xdr:colOff>987480</xdr:colOff>
      <xdr:row>588</xdr:row>
      <xdr:rowOff>342720</xdr:rowOff>
    </xdr:to>
    <xdr:pic>
      <xdr:nvPicPr>
        <xdr:cNvPr id="59" name="Picture 3738" descr="165_cr_cr--"/>
        <xdr:cNvPicPr/>
      </xdr:nvPicPr>
      <xdr:blipFill>
        <a:blip r:embed="rId61"/>
        <a:stretch/>
      </xdr:blipFill>
      <xdr:spPr>
        <a:xfrm>
          <a:off x="6399720" y="125349120"/>
          <a:ext cx="15904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5</xdr:row>
      <xdr:rowOff>152640</xdr:rowOff>
    </xdr:from>
    <xdr:to>
      <xdr:col>2</xdr:col>
      <xdr:colOff>720</xdr:colOff>
      <xdr:row>147</xdr:row>
      <xdr:rowOff>47520</xdr:rowOff>
    </xdr:to>
    <xdr:pic>
      <xdr:nvPicPr>
        <xdr:cNvPr id="60" name="Picture 3746" descr="6W7A1904--_cr---ььь--бб"/>
        <xdr:cNvPicPr/>
      </xdr:nvPicPr>
      <xdr:blipFill>
        <a:blip r:embed="rId62">
          <a:lum contrast="12000"/>
        </a:blip>
        <a:stretch/>
      </xdr:blipFill>
      <xdr:spPr>
        <a:xfrm>
          <a:off x="1418400" y="2595600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0</xdr:rowOff>
    </xdr:from>
    <xdr:to>
      <xdr:col>2</xdr:col>
      <xdr:colOff>10800</xdr:colOff>
      <xdr:row>73</xdr:row>
      <xdr:rowOff>161640</xdr:rowOff>
    </xdr:to>
    <xdr:pic>
      <xdr:nvPicPr>
        <xdr:cNvPr id="61" name="Picture 3748" descr="6W7A1618_cr_cr---ааа--"/>
        <xdr:cNvPicPr/>
      </xdr:nvPicPr>
      <xdr:blipFill>
        <a:blip r:embed="rId63">
          <a:lum contrast="6000"/>
        </a:blip>
        <a:stretch/>
      </xdr:blipFill>
      <xdr:spPr>
        <a:xfrm>
          <a:off x="1418400" y="12592080"/>
          <a:ext cx="160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37</xdr:row>
      <xdr:rowOff>0</xdr:rowOff>
    </xdr:from>
    <xdr:to>
      <xdr:col>2</xdr:col>
      <xdr:colOff>720</xdr:colOff>
      <xdr:row>643</xdr:row>
      <xdr:rowOff>10080</xdr:rowOff>
    </xdr:to>
    <xdr:pic>
      <xdr:nvPicPr>
        <xdr:cNvPr id="62" name="Рисунок 1" descr=""/>
        <xdr:cNvPicPr/>
      </xdr:nvPicPr>
      <xdr:blipFill>
        <a:blip r:embed="rId64"/>
        <a:stretch/>
      </xdr:blipFill>
      <xdr:spPr>
        <a:xfrm>
          <a:off x="1399320" y="141874920"/>
          <a:ext cx="161064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5</xdr:row>
      <xdr:rowOff>0</xdr:rowOff>
    </xdr:from>
    <xdr:to>
      <xdr:col>2</xdr:col>
      <xdr:colOff>720</xdr:colOff>
      <xdr:row>558</xdr:row>
      <xdr:rowOff>485280</xdr:rowOff>
    </xdr:to>
    <xdr:pic>
      <xdr:nvPicPr>
        <xdr:cNvPr id="63" name="Picture 246" descr="244_cr_crРР"/>
        <xdr:cNvPicPr/>
      </xdr:nvPicPr>
      <xdr:blipFill>
        <a:blip r:embed="rId65"/>
        <a:stretch/>
      </xdr:blipFill>
      <xdr:spPr>
        <a:xfrm>
          <a:off x="1399320" y="11898648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3</xdr:row>
      <xdr:rowOff>172080</xdr:rowOff>
    </xdr:from>
    <xdr:to>
      <xdr:col>1</xdr:col>
      <xdr:colOff>1581480</xdr:colOff>
      <xdr:row>35</xdr:row>
      <xdr:rowOff>38160</xdr:rowOff>
    </xdr:to>
    <xdr:pic>
      <xdr:nvPicPr>
        <xdr:cNvPr id="64" name="Рисунок 93" descr="D:\РАБОТА\Беременн&amp;мама\!!!!БЕЛЬЕ\!ФОТОРАБОТЫ\4-ФОТОСЕССИЯ 11.06.14\2501-2502\2502-в_cr--.jpg"/>
        <xdr:cNvPicPr/>
      </xdr:nvPicPr>
      <xdr:blipFill>
        <a:blip r:embed="rId66"/>
        <a:stretch/>
      </xdr:blipFill>
      <xdr:spPr>
        <a:xfrm>
          <a:off x="1418400" y="5582160"/>
          <a:ext cx="15721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6</xdr:row>
      <xdr:rowOff>0</xdr:rowOff>
    </xdr:from>
    <xdr:to>
      <xdr:col>7</xdr:col>
      <xdr:colOff>1188000</xdr:colOff>
      <xdr:row>498</xdr:row>
      <xdr:rowOff>743400</xdr:rowOff>
    </xdr:to>
    <xdr:pic>
      <xdr:nvPicPr>
        <xdr:cNvPr id="65" name="Рисунок 99" descr="C:\Users\Arkadi\Desktop\В ПИСЬМО\DSC_0095-668_cr_cr22_cr.jpg"/>
        <xdr:cNvPicPr/>
      </xdr:nvPicPr>
      <xdr:blipFill>
        <a:blip r:embed="rId67"/>
        <a:stretch/>
      </xdr:blipFill>
      <xdr:spPr>
        <a:xfrm>
          <a:off x="6389280" y="98612280"/>
          <a:ext cx="18014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6</xdr:row>
      <xdr:rowOff>9000</xdr:rowOff>
    </xdr:from>
    <xdr:to>
      <xdr:col>1</xdr:col>
      <xdr:colOff>1540800</xdr:colOff>
      <xdr:row>498</xdr:row>
      <xdr:rowOff>734760</xdr:rowOff>
    </xdr:to>
    <xdr:pic>
      <xdr:nvPicPr>
        <xdr:cNvPr id="66" name="Рисунок 101" descr="C:\Users\Arkadi\Desktop\В ПИСЬМО\DSC_0095-66999_cr_cr--.jpg"/>
        <xdr:cNvPicPr/>
      </xdr:nvPicPr>
      <xdr:blipFill>
        <a:blip r:embed="rId68"/>
        <a:stretch/>
      </xdr:blipFill>
      <xdr:spPr>
        <a:xfrm>
          <a:off x="1459080" y="98621280"/>
          <a:ext cx="149076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37</xdr:row>
      <xdr:rowOff>18720</xdr:rowOff>
    </xdr:from>
    <xdr:to>
      <xdr:col>2</xdr:col>
      <xdr:colOff>720</xdr:colOff>
      <xdr:row>542</xdr:row>
      <xdr:rowOff>333720</xdr:rowOff>
    </xdr:to>
    <xdr:pic>
      <xdr:nvPicPr>
        <xdr:cNvPr id="67" name="Picture 3738" descr="165_cr_cr--"/>
        <xdr:cNvPicPr/>
      </xdr:nvPicPr>
      <xdr:blipFill>
        <a:blip r:embed="rId69"/>
        <a:stretch/>
      </xdr:blipFill>
      <xdr:spPr>
        <a:xfrm>
          <a:off x="1418400" y="112775760"/>
          <a:ext cx="1591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9</xdr:row>
      <xdr:rowOff>9720</xdr:rowOff>
    </xdr:from>
    <xdr:to>
      <xdr:col>2</xdr:col>
      <xdr:colOff>10800</xdr:colOff>
      <xdr:row>564</xdr:row>
      <xdr:rowOff>333000</xdr:rowOff>
    </xdr:to>
    <xdr:pic>
      <xdr:nvPicPr>
        <xdr:cNvPr id="68" name="Picture 218" descr="222_cr_cr_crПППРРРШШ"/>
        <xdr:cNvPicPr/>
      </xdr:nvPicPr>
      <xdr:blipFill>
        <a:blip r:embed="rId70"/>
        <a:stretch/>
      </xdr:blipFill>
      <xdr:spPr>
        <a:xfrm>
          <a:off x="1399320" y="121129560"/>
          <a:ext cx="16207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9</xdr:row>
      <xdr:rowOff>0</xdr:rowOff>
    </xdr:from>
    <xdr:to>
      <xdr:col>8</xdr:col>
      <xdr:colOff>720</xdr:colOff>
      <xdr:row>559</xdr:row>
      <xdr:rowOff>9720</xdr:rowOff>
    </xdr:to>
    <xdr:pic>
      <xdr:nvPicPr>
        <xdr:cNvPr id="69" name="Picture 243" descr="203_cr_cr2_crППП"/>
        <xdr:cNvPicPr/>
      </xdr:nvPicPr>
      <xdr:blipFill>
        <a:blip r:embed="rId71"/>
        <a:stretch/>
      </xdr:blipFill>
      <xdr:spPr>
        <a:xfrm>
          <a:off x="7002720" y="12111984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7</xdr:row>
      <xdr:rowOff>0</xdr:rowOff>
    </xdr:from>
    <xdr:to>
      <xdr:col>8</xdr:col>
      <xdr:colOff>720</xdr:colOff>
      <xdr:row>577</xdr:row>
      <xdr:rowOff>9720</xdr:rowOff>
    </xdr:to>
    <xdr:pic>
      <xdr:nvPicPr>
        <xdr:cNvPr id="70" name="Picture 243" descr="203_cr_cr2_crППП"/>
        <xdr:cNvPicPr/>
      </xdr:nvPicPr>
      <xdr:blipFill>
        <a:blip r:embed="rId72"/>
        <a:stretch/>
      </xdr:blipFill>
      <xdr:spPr>
        <a:xfrm>
          <a:off x="7002720" y="12323448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77</xdr:row>
      <xdr:rowOff>19080</xdr:rowOff>
    </xdr:from>
    <xdr:to>
      <xdr:col>2</xdr:col>
      <xdr:colOff>10800</xdr:colOff>
      <xdr:row>582</xdr:row>
      <xdr:rowOff>323280</xdr:rowOff>
    </xdr:to>
    <xdr:pic>
      <xdr:nvPicPr>
        <xdr:cNvPr id="71" name="Picture 182" descr="AR1A8925_cr-2_cr1"/>
        <xdr:cNvPicPr/>
      </xdr:nvPicPr>
      <xdr:blipFill>
        <a:blip r:embed="rId73"/>
        <a:stretch/>
      </xdr:blipFill>
      <xdr:spPr>
        <a:xfrm>
          <a:off x="1388520" y="123253560"/>
          <a:ext cx="16315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95</xdr:row>
      <xdr:rowOff>675000</xdr:rowOff>
    </xdr:from>
    <xdr:to>
      <xdr:col>2</xdr:col>
      <xdr:colOff>720</xdr:colOff>
      <xdr:row>698</xdr:row>
      <xdr:rowOff>734040</xdr:rowOff>
    </xdr:to>
    <xdr:pic>
      <xdr:nvPicPr>
        <xdr:cNvPr id="72" name="Picture 189" descr="AR1A8949_cr-555"/>
        <xdr:cNvPicPr/>
      </xdr:nvPicPr>
      <xdr:blipFill>
        <a:blip r:embed="rId74"/>
        <a:stretch/>
      </xdr:blipFill>
      <xdr:spPr>
        <a:xfrm>
          <a:off x="1418400" y="161209440"/>
          <a:ext cx="1591560" cy="22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93</xdr:row>
      <xdr:rowOff>19440</xdr:rowOff>
    </xdr:from>
    <xdr:to>
      <xdr:col>2</xdr:col>
      <xdr:colOff>10800</xdr:colOff>
      <xdr:row>695</xdr:row>
      <xdr:rowOff>685800</xdr:rowOff>
    </xdr:to>
    <xdr:pic>
      <xdr:nvPicPr>
        <xdr:cNvPr id="73" name="Picture 228" descr="068_cr_crППП"/>
        <xdr:cNvPicPr/>
      </xdr:nvPicPr>
      <xdr:blipFill>
        <a:blip r:embed="rId75"/>
        <a:stretch/>
      </xdr:blipFill>
      <xdr:spPr>
        <a:xfrm>
          <a:off x="1399320" y="159306120"/>
          <a:ext cx="16207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8</xdr:row>
      <xdr:rowOff>10800</xdr:rowOff>
    </xdr:from>
    <xdr:to>
      <xdr:col>2</xdr:col>
      <xdr:colOff>720</xdr:colOff>
      <xdr:row>680</xdr:row>
      <xdr:rowOff>684360</xdr:rowOff>
    </xdr:to>
    <xdr:pic>
      <xdr:nvPicPr>
        <xdr:cNvPr id="74" name="Picture 174" descr="AR1A5901"/>
        <xdr:cNvPicPr/>
      </xdr:nvPicPr>
      <xdr:blipFill>
        <a:blip r:embed="rId76"/>
        <a:stretch/>
      </xdr:blipFill>
      <xdr:spPr>
        <a:xfrm>
          <a:off x="1409040" y="155106360"/>
          <a:ext cx="160092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295200</xdr:rowOff>
    </xdr:from>
    <xdr:to>
      <xdr:col>2</xdr:col>
      <xdr:colOff>21240</xdr:colOff>
      <xdr:row>671</xdr:row>
      <xdr:rowOff>304560</xdr:rowOff>
    </xdr:to>
    <xdr:pic>
      <xdr:nvPicPr>
        <xdr:cNvPr id="75" name="Picture 223" descr="195_crпппрр"/>
        <xdr:cNvPicPr/>
      </xdr:nvPicPr>
      <xdr:blipFill>
        <a:blip r:embed="rId77"/>
        <a:stretch/>
      </xdr:blipFill>
      <xdr:spPr>
        <a:xfrm>
          <a:off x="1409040" y="152971560"/>
          <a:ext cx="162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0</xdr:rowOff>
    </xdr:from>
    <xdr:to>
      <xdr:col>2</xdr:col>
      <xdr:colOff>10800</xdr:colOff>
      <xdr:row>677</xdr:row>
      <xdr:rowOff>704880</xdr:rowOff>
    </xdr:to>
    <xdr:pic>
      <xdr:nvPicPr>
        <xdr:cNvPr id="76" name="Picture 253" descr="286_cr_crРР"/>
        <xdr:cNvPicPr/>
      </xdr:nvPicPr>
      <xdr:blipFill>
        <a:blip r:embed="rId78"/>
        <a:stretch/>
      </xdr:blipFill>
      <xdr:spPr>
        <a:xfrm>
          <a:off x="1409040" y="152980920"/>
          <a:ext cx="16110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3</xdr:row>
      <xdr:rowOff>200160</xdr:rowOff>
    </xdr:from>
    <xdr:to>
      <xdr:col>1</xdr:col>
      <xdr:colOff>1592280</xdr:colOff>
      <xdr:row>536</xdr:row>
      <xdr:rowOff>695520</xdr:rowOff>
    </xdr:to>
    <xdr:pic>
      <xdr:nvPicPr>
        <xdr:cNvPr id="77" name="Рисунок 93" descr="C:\Users\Arkadi\Desktop\299к_cr.jpg"/>
        <xdr:cNvPicPr/>
      </xdr:nvPicPr>
      <xdr:blipFill>
        <a:blip r:embed="rId79"/>
        <a:stretch/>
      </xdr:blipFill>
      <xdr:spPr>
        <a:xfrm>
          <a:off x="1409040" y="110671200"/>
          <a:ext cx="15922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0</xdr:rowOff>
    </xdr:from>
    <xdr:to>
      <xdr:col>2</xdr:col>
      <xdr:colOff>21240</xdr:colOff>
      <xdr:row>548</xdr:row>
      <xdr:rowOff>343080</xdr:rowOff>
    </xdr:to>
    <xdr:pic>
      <xdr:nvPicPr>
        <xdr:cNvPr id="78" name="Picture 1365" descr="095_cr--"/>
        <xdr:cNvPicPr/>
      </xdr:nvPicPr>
      <xdr:blipFill>
        <a:blip r:embed="rId80"/>
        <a:stretch/>
      </xdr:blipFill>
      <xdr:spPr>
        <a:xfrm>
          <a:off x="1409040" y="114814440"/>
          <a:ext cx="16214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7</xdr:row>
      <xdr:rowOff>104400</xdr:rowOff>
    </xdr:from>
    <xdr:to>
      <xdr:col>1</xdr:col>
      <xdr:colOff>1592280</xdr:colOff>
      <xdr:row>100</xdr:row>
      <xdr:rowOff>47160</xdr:rowOff>
    </xdr:to>
    <xdr:pic>
      <xdr:nvPicPr>
        <xdr:cNvPr id="79" name="Рисунок 105" descr="D:\РАБОТА\Беременн&amp;мама\!!!!БЕЛЬЕ\!ФОТОРАБОТЫ\5-ФОТОСЕССИЯ 19.10.14\2205 Liza\в работе\6W7A1858_cr22---.jpg"/>
        <xdr:cNvPicPr/>
      </xdr:nvPicPr>
      <xdr:blipFill>
        <a:blip r:embed="rId81"/>
        <a:stretch/>
      </xdr:blipFill>
      <xdr:spPr>
        <a:xfrm>
          <a:off x="1418400" y="17220960"/>
          <a:ext cx="15829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10</xdr:col>
      <xdr:colOff>141480</xdr:colOff>
      <xdr:row>101</xdr:row>
      <xdr:rowOff>180720</xdr:rowOff>
    </xdr:to>
    <xdr:pic>
      <xdr:nvPicPr>
        <xdr:cNvPr id="80" name="Рисунок 108" descr="D:\РАБОТА\Беременн&amp;мама\!!!!БЕЛЬЕ\!ФОТОРАБОТЫ\5-ФОТОСЕССИЯ 19.10.14\2205 Liza\в работе\6W7A1762_cr_cr222_cr----.jpg"/>
        <xdr:cNvPicPr/>
      </xdr:nvPicPr>
      <xdr:blipFill>
        <a:blip r:embed="rId82"/>
        <a:stretch/>
      </xdr:blipFill>
      <xdr:spPr>
        <a:xfrm>
          <a:off x="7002720" y="16935480"/>
          <a:ext cx="3562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26</xdr:row>
      <xdr:rowOff>171360</xdr:rowOff>
    </xdr:from>
    <xdr:to>
      <xdr:col>7</xdr:col>
      <xdr:colOff>886680</xdr:colOff>
      <xdr:row>434</xdr:row>
      <xdr:rowOff>9360</xdr:rowOff>
    </xdr:to>
    <xdr:pic>
      <xdr:nvPicPr>
        <xdr:cNvPr id="81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83"/>
        <a:stretch/>
      </xdr:blipFill>
      <xdr:spPr>
        <a:xfrm>
          <a:off x="6399720" y="83553120"/>
          <a:ext cx="1489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8</xdr:row>
      <xdr:rowOff>19080</xdr:rowOff>
    </xdr:from>
    <xdr:to>
      <xdr:col>1</xdr:col>
      <xdr:colOff>1531440</xdr:colOff>
      <xdr:row>454</xdr:row>
      <xdr:rowOff>200160</xdr:rowOff>
    </xdr:to>
    <xdr:pic>
      <xdr:nvPicPr>
        <xdr:cNvPr id="82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84"/>
        <a:stretch/>
      </xdr:blipFill>
      <xdr:spPr>
        <a:xfrm>
          <a:off x="1418400" y="8820144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2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D32" activeCellId="0" sqref="D3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20.28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79.5" hidden="false" customHeight="true" outlineLevel="0" collapsed="false">
      <c r="A3" s="7"/>
      <c r="B3" s="7"/>
      <c r="C3" s="7"/>
      <c r="D3" s="7"/>
      <c r="E3" s="7"/>
      <c r="F3" s="7"/>
    </row>
    <row r="4" s="9" customFormat="true" ht="34.5" hidden="false" customHeight="true" outlineLevel="0" collapsed="false">
      <c r="A4" s="10"/>
      <c r="B4" s="7"/>
      <c r="C4" s="7"/>
      <c r="D4" s="11"/>
      <c r="E4" s="11"/>
      <c r="F4" s="11"/>
    </row>
    <row r="5" s="16" customFormat="true" ht="18.75" hidden="false" customHeight="false" outlineLevel="0" collapsed="false">
      <c r="A5" s="12" t="n">
        <v>42116</v>
      </c>
      <c r="B5" s="13"/>
      <c r="C5" s="14" t="s">
        <v>0</v>
      </c>
      <c r="D5" s="14"/>
      <c r="E5" s="15" t="n">
        <f aca="false">F700</f>
        <v>0</v>
      </c>
      <c r="F5" s="15"/>
    </row>
    <row r="6" s="23" customFormat="true" ht="21" hidden="false" customHeight="true" outlineLevel="0" collapsed="false">
      <c r="A6" s="17" t="s">
        <v>1</v>
      </c>
      <c r="B6" s="18" t="s">
        <v>2</v>
      </c>
      <c r="C6" s="19" t="s">
        <v>3</v>
      </c>
      <c r="D6" s="20" t="s">
        <v>4</v>
      </c>
      <c r="E6" s="21" t="s">
        <v>5</v>
      </c>
      <c r="F6" s="22" t="s">
        <v>6</v>
      </c>
      <c r="H6" s="16"/>
      <c r="I6" s="16"/>
      <c r="J6" s="16"/>
    </row>
    <row r="7" s="31" customFormat="true" ht="14.25" hidden="false" customHeight="true" outlineLevel="0" collapsed="false">
      <c r="A7" s="24" t="s">
        <v>7</v>
      </c>
      <c r="B7" s="25"/>
      <c r="C7" s="26" t="s">
        <v>8</v>
      </c>
      <c r="D7" s="27"/>
      <c r="E7" s="28" t="n">
        <v>270</v>
      </c>
      <c r="F7" s="29"/>
      <c r="G7" s="30"/>
      <c r="J7" s="32"/>
      <c r="K7" s="32"/>
    </row>
    <row r="8" s="31" customFormat="true" ht="14.25" hidden="false" customHeight="true" outlineLevel="0" collapsed="false">
      <c r="A8" s="24"/>
      <c r="B8" s="25"/>
      <c r="C8" s="33" t="s">
        <v>9</v>
      </c>
      <c r="D8" s="27"/>
      <c r="E8" s="34" t="n">
        <v>270</v>
      </c>
      <c r="F8" s="29"/>
      <c r="G8" s="30"/>
      <c r="J8" s="32"/>
      <c r="K8" s="32"/>
    </row>
    <row r="9" s="31" customFormat="true" ht="14.25" hidden="false" customHeight="true" outlineLevel="0" collapsed="false">
      <c r="A9" s="24"/>
      <c r="B9" s="25"/>
      <c r="C9" s="33" t="s">
        <v>10</v>
      </c>
      <c r="D9" s="27"/>
      <c r="E9" s="34" t="n">
        <v>270</v>
      </c>
      <c r="F9" s="29"/>
      <c r="J9" s="32"/>
      <c r="K9" s="32"/>
    </row>
    <row r="10" s="31" customFormat="true" ht="14.25" hidden="false" customHeight="true" outlineLevel="0" collapsed="false">
      <c r="A10" s="24"/>
      <c r="B10" s="25"/>
      <c r="C10" s="33" t="s">
        <v>11</v>
      </c>
      <c r="D10" s="27"/>
      <c r="E10" s="34" t="n">
        <v>270</v>
      </c>
      <c r="F10" s="29"/>
      <c r="J10" s="32"/>
      <c r="K10" s="32"/>
    </row>
    <row r="11" s="31" customFormat="true" ht="14.25" hidden="false" customHeight="true" outlineLevel="0" collapsed="false">
      <c r="A11" s="24"/>
      <c r="B11" s="25"/>
      <c r="C11" s="33" t="s">
        <v>12</v>
      </c>
      <c r="D11" s="27"/>
      <c r="E11" s="34" t="n">
        <v>270</v>
      </c>
      <c r="F11" s="29"/>
      <c r="I11" s="32"/>
      <c r="J11" s="32"/>
      <c r="K11" s="32"/>
    </row>
    <row r="12" s="31" customFormat="true" ht="14.25" hidden="false" customHeight="true" outlineLevel="0" collapsed="false">
      <c r="A12" s="24"/>
      <c r="B12" s="25"/>
      <c r="C12" s="33" t="s">
        <v>13</v>
      </c>
      <c r="D12" s="27"/>
      <c r="E12" s="34" t="n">
        <v>270</v>
      </c>
      <c r="F12" s="29"/>
      <c r="I12" s="32"/>
      <c r="J12" s="32"/>
      <c r="K12" s="32"/>
    </row>
    <row r="13" s="31" customFormat="true" ht="14.25" hidden="false" customHeight="true" outlineLevel="0" collapsed="false">
      <c r="A13" s="24"/>
      <c r="B13" s="25"/>
      <c r="C13" s="33" t="s">
        <v>14</v>
      </c>
      <c r="D13" s="27"/>
      <c r="E13" s="34" t="n">
        <v>270</v>
      </c>
      <c r="F13" s="29"/>
      <c r="I13" s="32"/>
      <c r="J13" s="32"/>
      <c r="K13" s="32"/>
    </row>
    <row r="14" s="31" customFormat="true" ht="14.25" hidden="false" customHeight="true" outlineLevel="0" collapsed="false">
      <c r="A14" s="24"/>
      <c r="B14" s="25"/>
      <c r="C14" s="33" t="s">
        <v>15</v>
      </c>
      <c r="D14" s="27"/>
      <c r="E14" s="34" t="n">
        <v>270</v>
      </c>
      <c r="F14" s="29"/>
      <c r="I14" s="32"/>
      <c r="J14" s="32"/>
      <c r="K14" s="32"/>
    </row>
    <row r="15" s="31" customFormat="true" ht="14.25" hidden="false" customHeight="true" outlineLevel="0" collapsed="false">
      <c r="A15" s="24"/>
      <c r="B15" s="25"/>
      <c r="C15" s="33" t="s">
        <v>16</v>
      </c>
      <c r="D15" s="27"/>
      <c r="E15" s="34" t="n">
        <v>270</v>
      </c>
      <c r="F15" s="29"/>
      <c r="I15" s="32"/>
      <c r="J15" s="32"/>
      <c r="K15" s="32"/>
    </row>
    <row r="16" s="31" customFormat="true" ht="14.25" hidden="false" customHeight="true" outlineLevel="0" collapsed="false">
      <c r="A16" s="24"/>
      <c r="B16" s="25"/>
      <c r="C16" s="33" t="s">
        <v>17</v>
      </c>
      <c r="D16" s="27"/>
      <c r="E16" s="34" t="n">
        <v>270</v>
      </c>
      <c r="F16" s="29"/>
      <c r="I16" s="32"/>
      <c r="J16" s="32"/>
      <c r="K16" s="32"/>
    </row>
    <row r="17" s="31" customFormat="true" ht="14.25" hidden="false" customHeight="true" outlineLevel="0" collapsed="false">
      <c r="A17" s="24"/>
      <c r="B17" s="25"/>
      <c r="C17" s="33" t="s">
        <v>18</v>
      </c>
      <c r="D17" s="27"/>
      <c r="E17" s="34" t="n">
        <v>270</v>
      </c>
      <c r="F17" s="29"/>
      <c r="I17" s="32"/>
      <c r="J17" s="32"/>
      <c r="K17" s="32"/>
    </row>
    <row r="18" s="31" customFormat="true" ht="14.25" hidden="false" customHeight="true" outlineLevel="0" collapsed="false">
      <c r="A18" s="24"/>
      <c r="B18" s="25"/>
      <c r="C18" s="35" t="s">
        <v>19</v>
      </c>
      <c r="D18" s="36"/>
      <c r="E18" s="37" t="n">
        <v>270</v>
      </c>
      <c r="F18" s="29"/>
      <c r="I18" s="32"/>
      <c r="J18" s="32"/>
      <c r="K18" s="32"/>
    </row>
    <row r="19" s="31" customFormat="true" ht="14.25" hidden="false" customHeight="true" outlineLevel="0" collapsed="false">
      <c r="A19" s="24"/>
      <c r="B19" s="25"/>
      <c r="C19" s="35" t="s">
        <v>20</v>
      </c>
      <c r="D19" s="38"/>
      <c r="E19" s="37" t="n">
        <v>270</v>
      </c>
      <c r="F19" s="29" t="n">
        <f aca="false">D19*E19</f>
        <v>0</v>
      </c>
      <c r="I19" s="32"/>
      <c r="J19" s="32"/>
      <c r="K19" s="32"/>
    </row>
    <row r="20" s="31" customFormat="true" ht="14.25" hidden="false" customHeight="true" outlineLevel="0" collapsed="false">
      <c r="A20" s="24"/>
      <c r="B20" s="25"/>
      <c r="C20" s="33" t="s">
        <v>21</v>
      </c>
      <c r="D20" s="27"/>
      <c r="E20" s="34" t="n">
        <v>270</v>
      </c>
      <c r="F20" s="29"/>
      <c r="I20" s="32"/>
      <c r="J20" s="32"/>
      <c r="K20" s="32"/>
    </row>
    <row r="21" s="31" customFormat="true" ht="14.25" hidden="false" customHeight="true" outlineLevel="0" collapsed="false">
      <c r="A21" s="24"/>
      <c r="B21" s="25"/>
      <c r="C21" s="33" t="s">
        <v>22</v>
      </c>
      <c r="D21" s="27"/>
      <c r="E21" s="34" t="n">
        <v>270</v>
      </c>
      <c r="F21" s="29"/>
      <c r="I21" s="32"/>
      <c r="J21" s="32"/>
      <c r="K21" s="32"/>
    </row>
    <row r="22" s="31" customFormat="true" ht="14.25" hidden="false" customHeight="true" outlineLevel="0" collapsed="false">
      <c r="A22" s="24"/>
      <c r="B22" s="25"/>
      <c r="C22" s="39" t="s">
        <v>23</v>
      </c>
      <c r="D22" s="40"/>
      <c r="E22" s="41" t="n">
        <v>270</v>
      </c>
      <c r="F22" s="42"/>
      <c r="I22" s="32"/>
      <c r="J22" s="32"/>
      <c r="K22" s="32"/>
    </row>
    <row r="23" s="48" customFormat="true" ht="14.25" hidden="false" customHeight="true" outlineLevel="0" collapsed="false">
      <c r="A23" s="24" t="s">
        <v>24</v>
      </c>
      <c r="B23" s="43"/>
      <c r="C23" s="44" t="s">
        <v>8</v>
      </c>
      <c r="D23" s="45"/>
      <c r="E23" s="46" t="n">
        <v>270</v>
      </c>
      <c r="F23" s="47"/>
      <c r="H23" s="49"/>
      <c r="I23" s="49"/>
      <c r="J23" s="49"/>
      <c r="K23" s="50"/>
    </row>
    <row r="24" s="48" customFormat="true" ht="14.25" hidden="false" customHeight="true" outlineLevel="0" collapsed="false">
      <c r="A24" s="24"/>
      <c r="B24" s="43"/>
      <c r="C24" s="51" t="s">
        <v>9</v>
      </c>
      <c r="D24" s="52"/>
      <c r="E24" s="53" t="n">
        <v>270</v>
      </c>
      <c r="F24" s="54"/>
      <c r="H24" s="49"/>
      <c r="I24" s="49"/>
      <c r="J24" s="49"/>
      <c r="K24" s="50"/>
    </row>
    <row r="25" s="48" customFormat="true" ht="14.25" hidden="false" customHeight="true" outlineLevel="0" collapsed="false">
      <c r="A25" s="24"/>
      <c r="B25" s="43"/>
      <c r="C25" s="51" t="s">
        <v>10</v>
      </c>
      <c r="D25" s="52"/>
      <c r="E25" s="53" t="n">
        <v>270</v>
      </c>
      <c r="F25" s="54" t="n">
        <f aca="false">D25*E25</f>
        <v>0</v>
      </c>
      <c r="H25" s="49"/>
      <c r="I25" s="49"/>
      <c r="J25" s="49"/>
      <c r="K25" s="50"/>
    </row>
    <row r="26" s="48" customFormat="true" ht="14.25" hidden="false" customHeight="true" outlineLevel="0" collapsed="false">
      <c r="A26" s="24"/>
      <c r="B26" s="43"/>
      <c r="C26" s="51" t="s">
        <v>11</v>
      </c>
      <c r="D26" s="52"/>
      <c r="E26" s="53" t="n">
        <v>270</v>
      </c>
      <c r="F26" s="54"/>
      <c r="H26" s="49"/>
      <c r="I26" s="49"/>
      <c r="J26" s="49"/>
      <c r="K26" s="50"/>
    </row>
    <row r="27" s="48" customFormat="true" ht="14.25" hidden="false" customHeight="true" outlineLevel="0" collapsed="false">
      <c r="A27" s="24"/>
      <c r="B27" s="43"/>
      <c r="C27" s="51" t="s">
        <v>12</v>
      </c>
      <c r="D27" s="52"/>
      <c r="E27" s="53" t="n">
        <v>270</v>
      </c>
      <c r="F27" s="54"/>
      <c r="H27" s="49"/>
      <c r="I27" s="49"/>
      <c r="J27" s="49"/>
      <c r="K27" s="50"/>
    </row>
    <row r="28" s="48" customFormat="true" ht="14.25" hidden="false" customHeight="true" outlineLevel="0" collapsed="false">
      <c r="A28" s="24"/>
      <c r="B28" s="43"/>
      <c r="C28" s="51" t="s">
        <v>13</v>
      </c>
      <c r="D28" s="52"/>
      <c r="E28" s="53" t="n">
        <v>270</v>
      </c>
      <c r="F28" s="54"/>
      <c r="H28" s="49"/>
      <c r="I28" s="49"/>
      <c r="J28" s="49"/>
      <c r="K28" s="50"/>
    </row>
    <row r="29" s="48" customFormat="true" ht="14.25" hidden="false" customHeight="true" outlineLevel="0" collapsed="false">
      <c r="A29" s="24"/>
      <c r="B29" s="43"/>
      <c r="C29" s="51" t="s">
        <v>14</v>
      </c>
      <c r="D29" s="52"/>
      <c r="E29" s="53" t="n">
        <v>270</v>
      </c>
      <c r="F29" s="54"/>
      <c r="H29" s="49"/>
      <c r="I29" s="49"/>
      <c r="J29" s="49"/>
      <c r="K29" s="50"/>
    </row>
    <row r="30" s="48" customFormat="true" ht="14.25" hidden="false" customHeight="true" outlineLevel="0" collapsed="false">
      <c r="A30" s="24"/>
      <c r="B30" s="43"/>
      <c r="C30" s="51" t="s">
        <v>15</v>
      </c>
      <c r="D30" s="52"/>
      <c r="E30" s="53" t="n">
        <v>270</v>
      </c>
      <c r="F30" s="54"/>
      <c r="H30" s="49"/>
      <c r="I30" s="49"/>
      <c r="J30" s="49"/>
      <c r="K30" s="50"/>
    </row>
    <row r="31" s="48" customFormat="true" ht="14.25" hidden="false" customHeight="true" outlineLevel="0" collapsed="false">
      <c r="A31" s="24"/>
      <c r="B31" s="43"/>
      <c r="C31" s="51" t="s">
        <v>16</v>
      </c>
      <c r="D31" s="52"/>
      <c r="E31" s="53" t="n">
        <v>270</v>
      </c>
      <c r="F31" s="54"/>
      <c r="H31" s="49"/>
      <c r="I31" s="49"/>
      <c r="J31" s="49"/>
      <c r="K31" s="50"/>
    </row>
    <row r="32" s="48" customFormat="true" ht="14.25" hidden="false" customHeight="true" outlineLevel="0" collapsed="false">
      <c r="A32" s="24"/>
      <c r="B32" s="43"/>
      <c r="C32" s="51" t="s">
        <v>17</v>
      </c>
      <c r="D32" s="52"/>
      <c r="E32" s="53" t="n">
        <v>270</v>
      </c>
      <c r="F32" s="54"/>
      <c r="H32" s="49"/>
      <c r="I32" s="49"/>
      <c r="J32" s="49"/>
      <c r="K32" s="50"/>
    </row>
    <row r="33" s="48" customFormat="true" ht="14.25" hidden="false" customHeight="true" outlineLevel="0" collapsed="false">
      <c r="A33" s="24"/>
      <c r="B33" s="43"/>
      <c r="C33" s="51" t="s">
        <v>18</v>
      </c>
      <c r="D33" s="52"/>
      <c r="E33" s="53" t="n">
        <v>270</v>
      </c>
      <c r="F33" s="54"/>
      <c r="H33" s="49"/>
      <c r="I33" s="49"/>
      <c r="J33" s="49"/>
      <c r="K33" s="50"/>
    </row>
    <row r="34" s="48" customFormat="true" ht="14.25" hidden="false" customHeight="true" outlineLevel="0" collapsed="false">
      <c r="A34" s="24"/>
      <c r="B34" s="43"/>
      <c r="C34" s="55" t="s">
        <v>19</v>
      </c>
      <c r="D34" s="52"/>
      <c r="E34" s="56" t="n">
        <v>270</v>
      </c>
      <c r="F34" s="54"/>
      <c r="H34" s="49"/>
      <c r="I34" s="49"/>
      <c r="J34" s="49"/>
      <c r="K34" s="50"/>
    </row>
    <row r="35" s="48" customFormat="true" ht="14.25" hidden="false" customHeight="true" outlineLevel="0" collapsed="false">
      <c r="A35" s="24"/>
      <c r="B35" s="43"/>
      <c r="C35" s="55" t="s">
        <v>20</v>
      </c>
      <c r="D35" s="57"/>
      <c r="E35" s="56" t="n">
        <v>270</v>
      </c>
      <c r="F35" s="54" t="n">
        <f aca="false">D35*E35</f>
        <v>0</v>
      </c>
      <c r="H35" s="49"/>
      <c r="I35" s="49"/>
      <c r="J35" s="49"/>
      <c r="K35" s="50"/>
    </row>
    <row r="36" s="48" customFormat="true" ht="14.25" hidden="false" customHeight="true" outlineLevel="0" collapsed="false">
      <c r="A36" s="24"/>
      <c r="B36" s="43"/>
      <c r="C36" s="51" t="s">
        <v>21</v>
      </c>
      <c r="D36" s="52"/>
      <c r="E36" s="53" t="n">
        <v>270</v>
      </c>
      <c r="F36" s="54" t="n">
        <f aca="false">D36*E36</f>
        <v>0</v>
      </c>
      <c r="H36" s="49"/>
      <c r="I36" s="49"/>
      <c r="J36" s="49"/>
      <c r="K36" s="50"/>
    </row>
    <row r="37" s="48" customFormat="true" ht="14.25" hidden="false" customHeight="true" outlineLevel="0" collapsed="false">
      <c r="A37" s="24"/>
      <c r="B37" s="43"/>
      <c r="C37" s="51" t="s">
        <v>22</v>
      </c>
      <c r="D37" s="52"/>
      <c r="E37" s="53" t="n">
        <v>270</v>
      </c>
      <c r="F37" s="54"/>
      <c r="H37" s="49"/>
      <c r="I37" s="49"/>
      <c r="J37" s="49"/>
      <c r="K37" s="50"/>
    </row>
    <row r="38" s="48" customFormat="true" ht="14.25" hidden="false" customHeight="true" outlineLevel="0" collapsed="false">
      <c r="A38" s="24"/>
      <c r="B38" s="43"/>
      <c r="C38" s="58" t="s">
        <v>23</v>
      </c>
      <c r="D38" s="59"/>
      <c r="E38" s="60" t="n">
        <v>270</v>
      </c>
      <c r="F38" s="61"/>
      <c r="H38" s="49"/>
      <c r="I38" s="49"/>
      <c r="J38" s="49"/>
      <c r="K38" s="50"/>
    </row>
    <row r="39" s="31" customFormat="true" ht="15" hidden="false" customHeight="true" outlineLevel="0" collapsed="false">
      <c r="A39" s="62" t="s">
        <v>25</v>
      </c>
      <c r="B39" s="63"/>
      <c r="C39" s="64" t="s">
        <v>8</v>
      </c>
      <c r="D39" s="65"/>
      <c r="E39" s="66" t="n">
        <v>260</v>
      </c>
      <c r="F39" s="67" t="n">
        <f aca="false">D39*E39</f>
        <v>0</v>
      </c>
      <c r="G39" s="68"/>
      <c r="H39" s="68"/>
      <c r="I39" s="69"/>
      <c r="J39" s="69"/>
      <c r="K39" s="69"/>
      <c r="L39" s="69"/>
    </row>
    <row r="40" s="31" customFormat="true" ht="15" hidden="false" customHeight="true" outlineLevel="0" collapsed="false">
      <c r="A40" s="62"/>
      <c r="B40" s="70"/>
      <c r="C40" s="71" t="s">
        <v>9</v>
      </c>
      <c r="D40" s="72"/>
      <c r="E40" s="73" t="n">
        <v>260</v>
      </c>
      <c r="F40" s="74" t="n">
        <f aca="false">D40*E40</f>
        <v>0</v>
      </c>
      <c r="H40" s="68"/>
      <c r="I40" s="69"/>
      <c r="J40" s="69"/>
      <c r="K40" s="69"/>
      <c r="L40" s="69"/>
    </row>
    <row r="41" s="31" customFormat="true" ht="15" hidden="false" customHeight="true" outlineLevel="0" collapsed="false">
      <c r="A41" s="62"/>
      <c r="B41" s="70"/>
      <c r="C41" s="71" t="s">
        <v>10</v>
      </c>
      <c r="D41" s="72"/>
      <c r="E41" s="73" t="n">
        <v>260</v>
      </c>
      <c r="F41" s="74" t="n">
        <f aca="false">D41*E41</f>
        <v>0</v>
      </c>
      <c r="G41" s="68"/>
      <c r="H41" s="68"/>
      <c r="I41" s="69"/>
      <c r="J41" s="69"/>
      <c r="K41" s="69"/>
      <c r="L41" s="69"/>
    </row>
    <row r="42" s="31" customFormat="true" ht="15" hidden="false" customHeight="true" outlineLevel="0" collapsed="false">
      <c r="A42" s="62"/>
      <c r="B42" s="70"/>
      <c r="C42" s="71" t="s">
        <v>11</v>
      </c>
      <c r="D42" s="72"/>
      <c r="E42" s="73" t="n">
        <v>260</v>
      </c>
      <c r="F42" s="74" t="n">
        <f aca="false">D42*E42</f>
        <v>0</v>
      </c>
      <c r="G42" s="68"/>
      <c r="H42" s="68"/>
      <c r="I42" s="69"/>
      <c r="J42" s="69"/>
      <c r="K42" s="69"/>
      <c r="L42" s="69"/>
    </row>
    <row r="43" s="31" customFormat="true" ht="15" hidden="false" customHeight="true" outlineLevel="0" collapsed="false">
      <c r="A43" s="62"/>
      <c r="B43" s="70"/>
      <c r="C43" s="71" t="s">
        <v>12</v>
      </c>
      <c r="D43" s="27"/>
      <c r="E43" s="73" t="n">
        <v>260</v>
      </c>
      <c r="F43" s="74" t="n">
        <f aca="false">D43*E43</f>
        <v>0</v>
      </c>
      <c r="G43" s="68"/>
      <c r="H43" s="68"/>
      <c r="I43" s="69"/>
      <c r="J43" s="69"/>
      <c r="K43" s="69"/>
      <c r="L43" s="69"/>
    </row>
    <row r="44" s="31" customFormat="true" ht="15" hidden="false" customHeight="true" outlineLevel="0" collapsed="false">
      <c r="A44" s="62"/>
      <c r="B44" s="75" t="s">
        <v>26</v>
      </c>
      <c r="C44" s="71" t="s">
        <v>13</v>
      </c>
      <c r="D44" s="27"/>
      <c r="E44" s="73" t="n">
        <v>260</v>
      </c>
      <c r="F44" s="74" t="n">
        <f aca="false">D44*E44</f>
        <v>0</v>
      </c>
      <c r="G44" s="68"/>
      <c r="H44" s="68"/>
      <c r="I44" s="69"/>
      <c r="J44" s="69"/>
      <c r="K44" s="69"/>
      <c r="L44" s="69"/>
    </row>
    <row r="45" s="31" customFormat="true" ht="15" hidden="false" customHeight="true" outlineLevel="0" collapsed="false">
      <c r="A45" s="62"/>
      <c r="B45" s="76"/>
      <c r="C45" s="71" t="s">
        <v>14</v>
      </c>
      <c r="D45" s="72"/>
      <c r="E45" s="73" t="n">
        <v>260</v>
      </c>
      <c r="F45" s="74" t="n">
        <f aca="false">D45*E45</f>
        <v>0</v>
      </c>
      <c r="G45" s="68"/>
      <c r="H45" s="68"/>
      <c r="I45" s="69"/>
      <c r="J45" s="69"/>
      <c r="K45" s="69"/>
      <c r="L45" s="69"/>
    </row>
    <row r="46" s="31" customFormat="true" ht="15" hidden="false" customHeight="true" outlineLevel="0" collapsed="false">
      <c r="A46" s="62"/>
      <c r="B46" s="70"/>
      <c r="C46" s="71" t="s">
        <v>15</v>
      </c>
      <c r="D46" s="72"/>
      <c r="E46" s="73" t="n">
        <v>260</v>
      </c>
      <c r="F46" s="74" t="n">
        <f aca="false">D46*E46</f>
        <v>0</v>
      </c>
      <c r="G46" s="68"/>
      <c r="H46" s="68"/>
      <c r="I46" s="69"/>
      <c r="J46" s="69"/>
      <c r="K46" s="69"/>
      <c r="L46" s="69"/>
    </row>
    <row r="47" s="31" customFormat="true" ht="15" hidden="false" customHeight="true" outlineLevel="0" collapsed="false">
      <c r="A47" s="62"/>
      <c r="B47" s="70"/>
      <c r="C47" s="71" t="s">
        <v>16</v>
      </c>
      <c r="D47" s="72"/>
      <c r="E47" s="73" t="n">
        <v>260</v>
      </c>
      <c r="F47" s="74" t="n">
        <f aca="false">D47*E47</f>
        <v>0</v>
      </c>
      <c r="G47" s="68"/>
      <c r="H47" s="68"/>
      <c r="I47" s="69"/>
      <c r="J47" s="69"/>
      <c r="K47" s="69"/>
      <c r="L47" s="69"/>
    </row>
    <row r="48" s="31" customFormat="true" ht="15" hidden="false" customHeight="true" outlineLevel="0" collapsed="false">
      <c r="A48" s="62"/>
      <c r="B48" s="70"/>
      <c r="C48" s="71" t="s">
        <v>17</v>
      </c>
      <c r="D48" s="27"/>
      <c r="E48" s="73" t="n">
        <v>260</v>
      </c>
      <c r="F48" s="74" t="n">
        <f aca="false">D48*E48</f>
        <v>0</v>
      </c>
      <c r="G48" s="68"/>
      <c r="H48" s="68"/>
      <c r="I48" s="69"/>
      <c r="J48" s="69"/>
      <c r="K48" s="69"/>
      <c r="L48" s="69"/>
    </row>
    <row r="49" s="31" customFormat="true" ht="15" hidden="false" customHeight="true" outlineLevel="0" collapsed="false">
      <c r="A49" s="62"/>
      <c r="B49" s="70"/>
      <c r="C49" s="71" t="s">
        <v>18</v>
      </c>
      <c r="D49" s="72"/>
      <c r="E49" s="73" t="n">
        <v>260</v>
      </c>
      <c r="F49" s="74" t="n">
        <f aca="false">D49*E49</f>
        <v>0</v>
      </c>
      <c r="G49" s="68"/>
      <c r="H49" s="68"/>
      <c r="I49" s="69"/>
      <c r="J49" s="69"/>
      <c r="K49" s="69"/>
      <c r="L49" s="69"/>
    </row>
    <row r="50" s="31" customFormat="true" ht="15.75" hidden="false" customHeight="true" outlineLevel="0" collapsed="false">
      <c r="A50" s="62"/>
      <c r="B50" s="77"/>
      <c r="C50" s="78" t="s">
        <v>19</v>
      </c>
      <c r="D50" s="79"/>
      <c r="E50" s="80" t="n">
        <v>260</v>
      </c>
      <c r="F50" s="81" t="n">
        <f aca="false">D50*E50</f>
        <v>0</v>
      </c>
      <c r="G50" s="68"/>
      <c r="H50" s="68"/>
      <c r="I50" s="69"/>
      <c r="J50" s="69"/>
      <c r="K50" s="69"/>
      <c r="L50" s="69"/>
    </row>
    <row r="51" s="86" customFormat="true" ht="14.25" hidden="false" customHeight="true" outlineLevel="0" collapsed="false">
      <c r="A51" s="82" t="s">
        <v>27</v>
      </c>
      <c r="B51" s="83"/>
      <c r="C51" s="84" t="s">
        <v>8</v>
      </c>
      <c r="D51" s="38"/>
      <c r="E51" s="85" t="n">
        <v>350</v>
      </c>
      <c r="F51" s="47" t="n">
        <f aca="false">D51*E51</f>
        <v>0</v>
      </c>
    </row>
    <row r="52" s="86" customFormat="true" ht="14.25" hidden="false" customHeight="true" outlineLevel="0" collapsed="false">
      <c r="A52" s="82"/>
      <c r="B52" s="87"/>
      <c r="C52" s="88" t="s">
        <v>9</v>
      </c>
      <c r="D52" s="27"/>
      <c r="E52" s="89" t="n">
        <v>350</v>
      </c>
      <c r="F52" s="54" t="n">
        <f aca="false">D52*E52</f>
        <v>0</v>
      </c>
    </row>
    <row r="53" s="93" customFormat="true" ht="14.25" hidden="false" customHeight="true" outlineLevel="0" collapsed="false">
      <c r="A53" s="82"/>
      <c r="B53" s="90"/>
      <c r="C53" s="91" t="s">
        <v>10</v>
      </c>
      <c r="D53" s="27"/>
      <c r="E53" s="92" t="n">
        <v>350</v>
      </c>
      <c r="F53" s="54" t="n">
        <f aca="false">D53*E53</f>
        <v>0</v>
      </c>
      <c r="H53" s="86"/>
      <c r="I53" s="86"/>
      <c r="J53" s="86"/>
    </row>
    <row r="54" s="93" customFormat="true" ht="14.25" hidden="false" customHeight="true" outlineLevel="0" collapsed="false">
      <c r="A54" s="82"/>
      <c r="B54" s="90"/>
      <c r="C54" s="91" t="s">
        <v>11</v>
      </c>
      <c r="D54" s="27"/>
      <c r="E54" s="92" t="n">
        <v>350</v>
      </c>
      <c r="F54" s="54" t="n">
        <f aca="false">D54*E54</f>
        <v>0</v>
      </c>
      <c r="H54" s="86"/>
      <c r="I54" s="86"/>
      <c r="J54" s="86"/>
    </row>
    <row r="55" s="93" customFormat="true" ht="14.25" hidden="false" customHeight="true" outlineLevel="0" collapsed="false">
      <c r="A55" s="82"/>
      <c r="B55" s="90"/>
      <c r="C55" s="91" t="s">
        <v>12</v>
      </c>
      <c r="D55" s="27"/>
      <c r="E55" s="92" t="n">
        <v>350</v>
      </c>
      <c r="F55" s="54" t="n">
        <f aca="false">D55*E55</f>
        <v>0</v>
      </c>
      <c r="H55" s="86"/>
      <c r="I55" s="86"/>
      <c r="J55" s="86"/>
    </row>
    <row r="56" s="93" customFormat="true" ht="14.25" hidden="false" customHeight="true" outlineLevel="0" collapsed="false">
      <c r="A56" s="82"/>
      <c r="B56" s="94"/>
      <c r="C56" s="91" t="s">
        <v>13</v>
      </c>
      <c r="D56" s="27"/>
      <c r="E56" s="92" t="n">
        <v>350</v>
      </c>
      <c r="F56" s="54" t="n">
        <f aca="false">D56*E56</f>
        <v>0</v>
      </c>
      <c r="H56" s="86"/>
      <c r="I56" s="86"/>
      <c r="J56" s="86"/>
    </row>
    <row r="57" s="93" customFormat="true" ht="14.25" hidden="false" customHeight="true" outlineLevel="0" collapsed="false">
      <c r="A57" s="82"/>
      <c r="B57" s="90"/>
      <c r="C57" s="91" t="s">
        <v>14</v>
      </c>
      <c r="D57" s="27"/>
      <c r="E57" s="92" t="n">
        <v>350</v>
      </c>
      <c r="F57" s="54" t="n">
        <f aca="false">D57*E57</f>
        <v>0</v>
      </c>
      <c r="H57" s="86"/>
      <c r="I57" s="86"/>
      <c r="J57" s="86"/>
    </row>
    <row r="58" s="93" customFormat="true" ht="14.25" hidden="false" customHeight="true" outlineLevel="0" collapsed="false">
      <c r="A58" s="82"/>
      <c r="B58" s="90"/>
      <c r="C58" s="91" t="s">
        <v>15</v>
      </c>
      <c r="D58" s="27"/>
      <c r="E58" s="92" t="n">
        <v>350</v>
      </c>
      <c r="F58" s="54" t="n">
        <f aca="false">D58*E58</f>
        <v>0</v>
      </c>
      <c r="H58" s="86"/>
      <c r="I58" s="86"/>
      <c r="J58" s="86"/>
    </row>
    <row r="59" s="93" customFormat="true" ht="14.25" hidden="false" customHeight="true" outlineLevel="0" collapsed="false">
      <c r="A59" s="82"/>
      <c r="B59" s="90"/>
      <c r="C59" s="91" t="s">
        <v>16</v>
      </c>
      <c r="D59" s="27"/>
      <c r="E59" s="92" t="n">
        <v>350</v>
      </c>
      <c r="F59" s="54" t="n">
        <f aca="false">D59*E59</f>
        <v>0</v>
      </c>
      <c r="H59" s="86"/>
      <c r="I59" s="86"/>
      <c r="J59" s="86"/>
    </row>
    <row r="60" s="93" customFormat="true" ht="14.25" hidden="false" customHeight="true" outlineLevel="0" collapsed="false">
      <c r="A60" s="82"/>
      <c r="B60" s="90"/>
      <c r="C60" s="91" t="s">
        <v>17</v>
      </c>
      <c r="D60" s="27"/>
      <c r="E60" s="92" t="n">
        <v>350</v>
      </c>
      <c r="F60" s="54" t="n">
        <f aca="false">D60*E60</f>
        <v>0</v>
      </c>
      <c r="H60" s="86"/>
      <c r="I60" s="86"/>
      <c r="J60" s="86"/>
    </row>
    <row r="61" s="93" customFormat="true" ht="14.25" hidden="false" customHeight="true" outlineLevel="0" collapsed="false">
      <c r="A61" s="82"/>
      <c r="B61" s="90"/>
      <c r="C61" s="91" t="s">
        <v>18</v>
      </c>
      <c r="D61" s="27"/>
      <c r="E61" s="92" t="n">
        <v>350</v>
      </c>
      <c r="F61" s="54" t="n">
        <f aca="false">D61*E61</f>
        <v>0</v>
      </c>
      <c r="H61" s="86"/>
      <c r="I61" s="86"/>
      <c r="J61" s="86"/>
    </row>
    <row r="62" s="93" customFormat="true" ht="14.25" hidden="false" customHeight="true" outlineLevel="0" collapsed="false">
      <c r="A62" s="82"/>
      <c r="B62" s="95"/>
      <c r="C62" s="96" t="s">
        <v>19</v>
      </c>
      <c r="D62" s="40"/>
      <c r="E62" s="97" t="n">
        <v>350</v>
      </c>
      <c r="F62" s="61" t="n">
        <f aca="false">D62*E62</f>
        <v>0</v>
      </c>
      <c r="H62" s="86"/>
      <c r="I62" s="86"/>
      <c r="J62" s="86"/>
    </row>
    <row r="63" s="101" customFormat="true" ht="14.25" hidden="false" customHeight="true" outlineLevel="0" collapsed="false">
      <c r="A63" s="24" t="s">
        <v>28</v>
      </c>
      <c r="B63" s="98"/>
      <c r="C63" s="99" t="s">
        <v>8</v>
      </c>
      <c r="D63" s="100"/>
      <c r="E63" s="85" t="n">
        <v>350</v>
      </c>
      <c r="F63" s="47" t="n">
        <f aca="false">D63*E63</f>
        <v>0</v>
      </c>
      <c r="G63" s="93"/>
      <c r="H63" s="86"/>
      <c r="I63" s="86"/>
      <c r="J63" s="8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</row>
    <row r="64" s="101" customFormat="true" ht="14.25" hidden="false" customHeight="true" outlineLevel="0" collapsed="false">
      <c r="A64" s="24"/>
      <c r="B64" s="98"/>
      <c r="C64" s="88" t="s">
        <v>9</v>
      </c>
      <c r="D64" s="102"/>
      <c r="E64" s="89" t="n">
        <v>350</v>
      </c>
      <c r="F64" s="54" t="n">
        <f aca="false">D64*E64</f>
        <v>0</v>
      </c>
      <c r="G64" s="93"/>
      <c r="H64" s="86"/>
      <c r="I64" s="86"/>
      <c r="J64" s="8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</row>
    <row r="65" s="101" customFormat="true" ht="14.25" hidden="false" customHeight="true" outlineLevel="0" collapsed="false">
      <c r="A65" s="24"/>
      <c r="B65" s="98"/>
      <c r="C65" s="88" t="s">
        <v>10</v>
      </c>
      <c r="D65" s="102"/>
      <c r="E65" s="89" t="n">
        <v>350</v>
      </c>
      <c r="F65" s="54" t="n">
        <f aca="false">D65*E65</f>
        <v>0</v>
      </c>
      <c r="G65" s="93"/>
      <c r="H65" s="86"/>
      <c r="I65" s="86"/>
      <c r="J65" s="8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</row>
    <row r="66" s="101" customFormat="true" ht="14.25" hidden="false" customHeight="true" outlineLevel="0" collapsed="false">
      <c r="A66" s="24"/>
      <c r="B66" s="98"/>
      <c r="C66" s="88" t="s">
        <v>11</v>
      </c>
      <c r="D66" s="102"/>
      <c r="E66" s="89" t="n">
        <v>350</v>
      </c>
      <c r="F66" s="54" t="n">
        <f aca="false">D66*E66</f>
        <v>0</v>
      </c>
      <c r="G66" s="93"/>
      <c r="H66" s="86"/>
      <c r="I66" s="86"/>
      <c r="J66" s="8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</row>
    <row r="67" s="101" customFormat="true" ht="14.25" hidden="false" customHeight="true" outlineLevel="0" collapsed="false">
      <c r="A67" s="24"/>
      <c r="B67" s="98"/>
      <c r="C67" s="88" t="s">
        <v>12</v>
      </c>
      <c r="D67" s="102"/>
      <c r="E67" s="89" t="n">
        <v>350</v>
      </c>
      <c r="F67" s="54" t="n">
        <f aca="false">D67*E67</f>
        <v>0</v>
      </c>
      <c r="G67" s="93"/>
      <c r="H67" s="86"/>
      <c r="I67" s="86"/>
      <c r="J67" s="8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</row>
    <row r="68" s="101" customFormat="true" ht="14.25" hidden="false" customHeight="true" outlineLevel="0" collapsed="false">
      <c r="A68" s="24"/>
      <c r="B68" s="98"/>
      <c r="C68" s="88" t="s">
        <v>13</v>
      </c>
      <c r="D68" s="102"/>
      <c r="E68" s="89" t="n">
        <v>350</v>
      </c>
      <c r="F68" s="54" t="n">
        <f aca="false">D68*E68</f>
        <v>0</v>
      </c>
      <c r="G68" s="93"/>
      <c r="H68" s="86"/>
      <c r="I68" s="86"/>
      <c r="J68" s="8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</row>
    <row r="69" s="101" customFormat="true" ht="14.25" hidden="false" customHeight="true" outlineLevel="0" collapsed="false">
      <c r="A69" s="24"/>
      <c r="B69" s="98"/>
      <c r="C69" s="88" t="s">
        <v>14</v>
      </c>
      <c r="D69" s="102"/>
      <c r="E69" s="89" t="n">
        <v>350</v>
      </c>
      <c r="F69" s="54" t="n">
        <f aca="false">D69*E69</f>
        <v>0</v>
      </c>
      <c r="G69" s="93"/>
      <c r="H69" s="86"/>
      <c r="I69" s="86"/>
      <c r="J69" s="8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</row>
    <row r="70" s="101" customFormat="true" ht="14.25" hidden="false" customHeight="true" outlineLevel="0" collapsed="false">
      <c r="A70" s="24"/>
      <c r="B70" s="98"/>
      <c r="C70" s="88" t="s">
        <v>15</v>
      </c>
      <c r="D70" s="102"/>
      <c r="E70" s="89" t="n">
        <v>350</v>
      </c>
      <c r="F70" s="54" t="n">
        <f aca="false">D70*E70</f>
        <v>0</v>
      </c>
      <c r="G70" s="93"/>
      <c r="H70" s="86"/>
      <c r="I70" s="86"/>
      <c r="J70" s="8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</row>
    <row r="71" s="101" customFormat="true" ht="14.25" hidden="false" customHeight="true" outlineLevel="0" collapsed="false">
      <c r="A71" s="24"/>
      <c r="B71" s="98"/>
      <c r="C71" s="88" t="s">
        <v>16</v>
      </c>
      <c r="D71" s="102"/>
      <c r="E71" s="89" t="n">
        <v>350</v>
      </c>
      <c r="F71" s="54" t="n">
        <f aca="false">D71*E71</f>
        <v>0</v>
      </c>
      <c r="G71" s="93"/>
      <c r="H71" s="86"/>
      <c r="I71" s="86"/>
      <c r="J71" s="8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</row>
    <row r="72" s="101" customFormat="true" ht="14.25" hidden="false" customHeight="true" outlineLevel="0" collapsed="false">
      <c r="A72" s="24"/>
      <c r="B72" s="98"/>
      <c r="C72" s="88" t="s">
        <v>17</v>
      </c>
      <c r="D72" s="102"/>
      <c r="E72" s="89" t="n">
        <v>350</v>
      </c>
      <c r="F72" s="54" t="n">
        <f aca="false">D72*E72</f>
        <v>0</v>
      </c>
      <c r="G72" s="93"/>
      <c r="H72" s="86"/>
      <c r="I72" s="86"/>
      <c r="J72" s="8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</row>
    <row r="73" s="101" customFormat="true" ht="14.25" hidden="false" customHeight="true" outlineLevel="0" collapsed="false">
      <c r="A73" s="24"/>
      <c r="B73" s="98"/>
      <c r="C73" s="88" t="s">
        <v>18</v>
      </c>
      <c r="D73" s="102"/>
      <c r="E73" s="89" t="n">
        <v>350</v>
      </c>
      <c r="F73" s="54" t="n">
        <f aca="false">D73*E73</f>
        <v>0</v>
      </c>
      <c r="G73" s="93"/>
      <c r="H73" s="86"/>
      <c r="I73" s="86"/>
      <c r="J73" s="8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</row>
    <row r="74" s="101" customFormat="true" ht="14.25" hidden="false" customHeight="true" outlineLevel="0" collapsed="false">
      <c r="A74" s="24"/>
      <c r="B74" s="98"/>
      <c r="C74" s="103" t="s">
        <v>19</v>
      </c>
      <c r="D74" s="104"/>
      <c r="E74" s="105" t="n">
        <v>350</v>
      </c>
      <c r="F74" s="61" t="n">
        <f aca="false">D74*E74</f>
        <v>0</v>
      </c>
      <c r="G74" s="93"/>
      <c r="H74" s="86"/>
      <c r="I74" s="86"/>
      <c r="J74" s="8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</row>
    <row r="75" s="93" customFormat="true" ht="14.25" hidden="false" customHeight="true" outlineLevel="0" collapsed="false">
      <c r="A75" s="24" t="s">
        <v>29</v>
      </c>
      <c r="B75" s="106"/>
      <c r="C75" s="107" t="s">
        <v>8</v>
      </c>
      <c r="D75" s="65"/>
      <c r="E75" s="28" t="n">
        <v>350</v>
      </c>
      <c r="F75" s="54" t="n">
        <f aca="false">D75*E75</f>
        <v>0</v>
      </c>
      <c r="H75" s="86"/>
      <c r="I75" s="86"/>
      <c r="J75" s="86"/>
    </row>
    <row r="76" s="93" customFormat="true" ht="14.25" hidden="false" customHeight="true" outlineLevel="0" collapsed="false">
      <c r="A76" s="24"/>
      <c r="B76" s="90"/>
      <c r="C76" s="91" t="s">
        <v>9</v>
      </c>
      <c r="D76" s="27"/>
      <c r="E76" s="34" t="n">
        <v>350</v>
      </c>
      <c r="F76" s="54" t="n">
        <f aca="false">D76*E76</f>
        <v>0</v>
      </c>
      <c r="H76" s="86"/>
      <c r="I76" s="86"/>
      <c r="J76" s="86"/>
    </row>
    <row r="77" s="93" customFormat="true" ht="14.25" hidden="false" customHeight="true" outlineLevel="0" collapsed="false">
      <c r="A77" s="24"/>
      <c r="B77" s="108"/>
      <c r="C77" s="91" t="s">
        <v>10</v>
      </c>
      <c r="D77" s="27"/>
      <c r="E77" s="34" t="n">
        <v>350</v>
      </c>
      <c r="F77" s="54" t="n">
        <f aca="false">D77*E77</f>
        <v>0</v>
      </c>
    </row>
    <row r="78" s="93" customFormat="true" ht="14.25" hidden="false" customHeight="true" outlineLevel="0" collapsed="false">
      <c r="A78" s="24"/>
      <c r="B78" s="109"/>
      <c r="C78" s="91" t="s">
        <v>11</v>
      </c>
      <c r="D78" s="27"/>
      <c r="E78" s="34" t="n">
        <v>350</v>
      </c>
      <c r="F78" s="54" t="n">
        <f aca="false">D78*E78</f>
        <v>0</v>
      </c>
    </row>
    <row r="79" s="93" customFormat="true" ht="14.25" hidden="false" customHeight="true" outlineLevel="0" collapsed="false">
      <c r="A79" s="24"/>
      <c r="B79" s="94"/>
      <c r="C79" s="91" t="s">
        <v>12</v>
      </c>
      <c r="D79" s="27"/>
      <c r="E79" s="34" t="n">
        <v>350</v>
      </c>
      <c r="F79" s="54" t="n">
        <f aca="false">D79*E79</f>
        <v>0</v>
      </c>
    </row>
    <row r="80" s="112" customFormat="true" ht="14.25" hidden="false" customHeight="true" outlineLevel="0" collapsed="false">
      <c r="A80" s="24"/>
      <c r="B80" s="110"/>
      <c r="C80" s="111" t="s">
        <v>13</v>
      </c>
      <c r="D80" s="27"/>
      <c r="E80" s="34" t="n">
        <v>350</v>
      </c>
      <c r="F80" s="54" t="n">
        <f aca="false">D80*E80</f>
        <v>0</v>
      </c>
    </row>
    <row r="81" s="112" customFormat="true" ht="14.25" hidden="false" customHeight="true" outlineLevel="0" collapsed="false">
      <c r="A81" s="24"/>
      <c r="B81" s="113"/>
      <c r="C81" s="91" t="s">
        <v>14</v>
      </c>
      <c r="D81" s="27"/>
      <c r="E81" s="34" t="n">
        <v>350</v>
      </c>
      <c r="F81" s="54" t="n">
        <f aca="false">D81*E81</f>
        <v>0</v>
      </c>
    </row>
    <row r="82" s="112" customFormat="true" ht="14.25" hidden="false" customHeight="true" outlineLevel="0" collapsed="false">
      <c r="A82" s="24"/>
      <c r="B82" s="114"/>
      <c r="C82" s="91" t="s">
        <v>15</v>
      </c>
      <c r="D82" s="27"/>
      <c r="E82" s="34" t="n">
        <v>350</v>
      </c>
      <c r="F82" s="54" t="n">
        <f aca="false">D82*E82</f>
        <v>0</v>
      </c>
    </row>
    <row r="83" s="112" customFormat="true" ht="14.25" hidden="false" customHeight="true" outlineLevel="0" collapsed="false">
      <c r="A83" s="24"/>
      <c r="B83" s="110"/>
      <c r="C83" s="111" t="s">
        <v>16</v>
      </c>
      <c r="D83" s="27"/>
      <c r="E83" s="34" t="n">
        <v>350</v>
      </c>
      <c r="F83" s="54" t="n">
        <f aca="false">D83*E83</f>
        <v>0</v>
      </c>
    </row>
    <row r="84" s="112" customFormat="true" ht="14.25" hidden="false" customHeight="true" outlineLevel="0" collapsed="false">
      <c r="A84" s="24"/>
      <c r="B84" s="113"/>
      <c r="C84" s="91" t="s">
        <v>17</v>
      </c>
      <c r="D84" s="27"/>
      <c r="E84" s="34" t="n">
        <v>350</v>
      </c>
      <c r="F84" s="54" t="n">
        <f aca="false">D84*E84</f>
        <v>0</v>
      </c>
    </row>
    <row r="85" s="112" customFormat="true" ht="14.25" hidden="false" customHeight="true" outlineLevel="0" collapsed="false">
      <c r="A85" s="24"/>
      <c r="B85" s="115"/>
      <c r="C85" s="91" t="s">
        <v>18</v>
      </c>
      <c r="D85" s="27"/>
      <c r="E85" s="34" t="n">
        <v>350</v>
      </c>
      <c r="F85" s="54" t="n">
        <f aca="false">D85*E85</f>
        <v>0</v>
      </c>
    </row>
    <row r="86" s="112" customFormat="true" ht="14.25" hidden="false" customHeight="true" outlineLevel="0" collapsed="false">
      <c r="A86" s="24"/>
      <c r="B86" s="116"/>
      <c r="C86" s="117" t="s">
        <v>19</v>
      </c>
      <c r="D86" s="79"/>
      <c r="E86" s="118" t="n">
        <v>350</v>
      </c>
      <c r="F86" s="61" t="n">
        <f aca="false">D86*E86</f>
        <v>0</v>
      </c>
    </row>
    <row r="87" s="124" customFormat="true" ht="14.25" hidden="false" customHeight="true" outlineLevel="0" collapsed="false">
      <c r="A87" s="119" t="s">
        <v>30</v>
      </c>
      <c r="B87" s="119"/>
      <c r="C87" s="120" t="s">
        <v>8</v>
      </c>
      <c r="D87" s="121" t="s">
        <v>31</v>
      </c>
      <c r="E87" s="122" t="n">
        <v>390</v>
      </c>
      <c r="F87" s="123"/>
      <c r="H87" s="125" t="s">
        <v>32</v>
      </c>
      <c r="I87" s="125"/>
      <c r="J87" s="125"/>
    </row>
    <row r="88" s="128" customFormat="true" ht="14.25" hidden="false" customHeight="true" outlineLevel="0" collapsed="false">
      <c r="A88" s="119"/>
      <c r="B88" s="119"/>
      <c r="C88" s="126" t="s">
        <v>9</v>
      </c>
      <c r="D88" s="121" t="s">
        <v>31</v>
      </c>
      <c r="E88" s="127" t="n">
        <v>390</v>
      </c>
      <c r="F88" s="123"/>
      <c r="H88" s="125"/>
      <c r="I88" s="125"/>
      <c r="J88" s="125"/>
    </row>
    <row r="89" s="128" customFormat="true" ht="14.25" hidden="false" customHeight="true" outlineLevel="0" collapsed="false">
      <c r="A89" s="119"/>
      <c r="B89" s="119"/>
      <c r="C89" s="126" t="s">
        <v>10</v>
      </c>
      <c r="D89" s="121" t="s">
        <v>31</v>
      </c>
      <c r="E89" s="127" t="n">
        <v>390</v>
      </c>
      <c r="F89" s="123"/>
      <c r="H89" s="125"/>
      <c r="I89" s="125"/>
      <c r="J89" s="125"/>
    </row>
    <row r="90" s="128" customFormat="true" ht="14.25" hidden="false" customHeight="true" outlineLevel="0" collapsed="false">
      <c r="A90" s="119"/>
      <c r="B90" s="119"/>
      <c r="C90" s="126" t="s">
        <v>11</v>
      </c>
      <c r="D90" s="121"/>
      <c r="E90" s="127" t="n">
        <v>390</v>
      </c>
      <c r="F90" s="123" t="n">
        <f aca="false">D90*E90</f>
        <v>0</v>
      </c>
      <c r="H90" s="125"/>
      <c r="I90" s="125"/>
      <c r="J90" s="125"/>
    </row>
    <row r="91" s="128" customFormat="true" ht="14.25" hidden="false" customHeight="true" outlineLevel="0" collapsed="false">
      <c r="A91" s="119"/>
      <c r="B91" s="119"/>
      <c r="C91" s="126" t="s">
        <v>12</v>
      </c>
      <c r="D91" s="121" t="s">
        <v>31</v>
      </c>
      <c r="E91" s="127" t="n">
        <v>390</v>
      </c>
      <c r="F91" s="123"/>
      <c r="H91" s="125"/>
      <c r="I91" s="125"/>
      <c r="J91" s="125"/>
    </row>
    <row r="92" s="128" customFormat="true" ht="14.25" hidden="false" customHeight="true" outlineLevel="0" collapsed="false">
      <c r="A92" s="119"/>
      <c r="B92" s="119"/>
      <c r="C92" s="126" t="s">
        <v>13</v>
      </c>
      <c r="D92" s="121" t="s">
        <v>31</v>
      </c>
      <c r="E92" s="127" t="n">
        <v>390</v>
      </c>
      <c r="F92" s="123"/>
      <c r="H92" s="125"/>
      <c r="I92" s="125"/>
      <c r="J92" s="125"/>
    </row>
    <row r="93" s="128" customFormat="true" ht="14.25" hidden="false" customHeight="true" outlineLevel="0" collapsed="false">
      <c r="A93" s="119"/>
      <c r="B93" s="119"/>
      <c r="C93" s="126" t="s">
        <v>14</v>
      </c>
      <c r="D93" s="121" t="s">
        <v>31</v>
      </c>
      <c r="E93" s="127" t="n">
        <v>390</v>
      </c>
      <c r="F93" s="123"/>
      <c r="H93" s="125"/>
      <c r="I93" s="125"/>
      <c r="J93" s="125"/>
    </row>
    <row r="94" s="128" customFormat="true" ht="14.25" hidden="false" customHeight="true" outlineLevel="0" collapsed="false">
      <c r="A94" s="119"/>
      <c r="B94" s="119"/>
      <c r="C94" s="126" t="s">
        <v>15</v>
      </c>
      <c r="D94" s="121" t="s">
        <v>31</v>
      </c>
      <c r="E94" s="127" t="n">
        <v>390</v>
      </c>
      <c r="F94" s="123"/>
      <c r="H94" s="125"/>
      <c r="I94" s="125"/>
      <c r="J94" s="125"/>
    </row>
    <row r="95" s="128" customFormat="true" ht="14.25" hidden="false" customHeight="true" outlineLevel="0" collapsed="false">
      <c r="A95" s="119"/>
      <c r="B95" s="119"/>
      <c r="C95" s="126" t="s">
        <v>16</v>
      </c>
      <c r="D95" s="121" t="s">
        <v>31</v>
      </c>
      <c r="E95" s="127" t="n">
        <v>390</v>
      </c>
      <c r="F95" s="123"/>
      <c r="H95" s="125"/>
      <c r="I95" s="125"/>
      <c r="J95" s="125"/>
    </row>
    <row r="96" s="128" customFormat="true" ht="14.25" hidden="false" customHeight="true" outlineLevel="0" collapsed="false">
      <c r="A96" s="119"/>
      <c r="B96" s="119"/>
      <c r="C96" s="126" t="s">
        <v>17</v>
      </c>
      <c r="D96" s="121" t="s">
        <v>31</v>
      </c>
      <c r="E96" s="127" t="n">
        <v>390</v>
      </c>
      <c r="F96" s="123"/>
      <c r="H96" s="125"/>
      <c r="I96" s="125"/>
      <c r="J96" s="125"/>
    </row>
    <row r="97" s="128" customFormat="true" ht="14.25" hidden="false" customHeight="true" outlineLevel="0" collapsed="false">
      <c r="A97" s="119"/>
      <c r="B97" s="119"/>
      <c r="C97" s="126" t="s">
        <v>18</v>
      </c>
      <c r="D97" s="121" t="s">
        <v>31</v>
      </c>
      <c r="E97" s="127" t="n">
        <v>390</v>
      </c>
      <c r="F97" s="123"/>
      <c r="H97" s="125"/>
      <c r="I97" s="125"/>
      <c r="J97" s="125"/>
    </row>
    <row r="98" s="128" customFormat="true" ht="14.25" hidden="false" customHeight="true" outlineLevel="0" collapsed="false">
      <c r="A98" s="119"/>
      <c r="B98" s="119"/>
      <c r="C98" s="120" t="s">
        <v>19</v>
      </c>
      <c r="D98" s="129" t="s">
        <v>31</v>
      </c>
      <c r="E98" s="122" t="n">
        <v>390</v>
      </c>
      <c r="F98" s="123"/>
      <c r="H98" s="125"/>
      <c r="I98" s="125"/>
      <c r="J98" s="125"/>
    </row>
    <row r="99" s="128" customFormat="true" ht="14.25" hidden="false" customHeight="true" outlineLevel="0" collapsed="false">
      <c r="A99" s="119"/>
      <c r="B99" s="119"/>
      <c r="C99" s="120" t="s">
        <v>20</v>
      </c>
      <c r="D99" s="129"/>
      <c r="E99" s="122" t="n">
        <v>390</v>
      </c>
      <c r="F99" s="123" t="n">
        <f aca="false">D99*E99</f>
        <v>0</v>
      </c>
      <c r="H99" s="125"/>
      <c r="I99" s="125"/>
      <c r="J99" s="125"/>
      <c r="K99" s="130"/>
    </row>
    <row r="100" s="128" customFormat="true" ht="14.25" hidden="false" customHeight="true" outlineLevel="0" collapsed="false">
      <c r="A100" s="119"/>
      <c r="B100" s="119"/>
      <c r="C100" s="126" t="s">
        <v>21</v>
      </c>
      <c r="D100" s="121" t="s">
        <v>31</v>
      </c>
      <c r="E100" s="127" t="n">
        <v>390</v>
      </c>
      <c r="F100" s="123"/>
      <c r="H100" s="125"/>
      <c r="I100" s="125"/>
      <c r="J100" s="125"/>
      <c r="K100" s="130"/>
    </row>
    <row r="101" s="128" customFormat="true" ht="14.25" hidden="false" customHeight="true" outlineLevel="0" collapsed="false">
      <c r="A101" s="119"/>
      <c r="B101" s="119"/>
      <c r="C101" s="126" t="s">
        <v>22</v>
      </c>
      <c r="D101" s="121"/>
      <c r="E101" s="127" t="n">
        <v>390</v>
      </c>
      <c r="F101" s="123" t="n">
        <f aca="false">D101*E101</f>
        <v>0</v>
      </c>
      <c r="H101" s="125"/>
      <c r="I101" s="125"/>
      <c r="J101" s="125"/>
      <c r="K101" s="130"/>
    </row>
    <row r="102" s="128" customFormat="true" ht="14.25" hidden="false" customHeight="true" outlineLevel="0" collapsed="false">
      <c r="A102" s="119"/>
      <c r="B102" s="119"/>
      <c r="C102" s="131" t="s">
        <v>23</v>
      </c>
      <c r="D102" s="132"/>
      <c r="E102" s="133" t="n">
        <v>390</v>
      </c>
      <c r="F102" s="134" t="n">
        <f aca="false">D102*E102</f>
        <v>0</v>
      </c>
      <c r="H102" s="125"/>
      <c r="I102" s="125"/>
      <c r="J102" s="125"/>
      <c r="K102" s="130"/>
    </row>
    <row r="103" s="112" customFormat="true" ht="14.25" hidden="false" customHeight="true" outlineLevel="0" collapsed="false">
      <c r="A103" s="24" t="s">
        <v>33</v>
      </c>
      <c r="B103" s="24"/>
      <c r="C103" s="135" t="s">
        <v>8</v>
      </c>
      <c r="D103" s="65"/>
      <c r="E103" s="28" t="n">
        <v>390</v>
      </c>
      <c r="F103" s="136" t="n">
        <f aca="false">D103*E103</f>
        <v>0</v>
      </c>
    </row>
    <row r="104" s="31" customFormat="true" ht="14.25" hidden="false" customHeight="true" outlineLevel="0" collapsed="false">
      <c r="A104" s="24"/>
      <c r="B104" s="24"/>
      <c r="C104" s="137" t="s">
        <v>9</v>
      </c>
      <c r="D104" s="27"/>
      <c r="E104" s="34" t="n">
        <v>390</v>
      </c>
      <c r="F104" s="29" t="n">
        <f aca="false">D104*E104</f>
        <v>0</v>
      </c>
    </row>
    <row r="105" s="31" customFormat="true" ht="14.25" hidden="false" customHeight="true" outlineLevel="0" collapsed="false">
      <c r="A105" s="24"/>
      <c r="B105" s="24"/>
      <c r="C105" s="137" t="s">
        <v>10</v>
      </c>
      <c r="D105" s="27"/>
      <c r="E105" s="34" t="n">
        <v>390</v>
      </c>
      <c r="F105" s="29" t="n">
        <f aca="false">D105*E105</f>
        <v>0</v>
      </c>
    </row>
    <row r="106" s="31" customFormat="true" ht="14.25" hidden="false" customHeight="true" outlineLevel="0" collapsed="false">
      <c r="A106" s="24"/>
      <c r="B106" s="24"/>
      <c r="C106" s="137" t="s">
        <v>11</v>
      </c>
      <c r="D106" s="27"/>
      <c r="E106" s="34" t="n">
        <v>390</v>
      </c>
      <c r="F106" s="29" t="n">
        <f aca="false">D106*E106</f>
        <v>0</v>
      </c>
    </row>
    <row r="107" s="31" customFormat="true" ht="14.25" hidden="false" customHeight="true" outlineLevel="0" collapsed="false">
      <c r="A107" s="24"/>
      <c r="B107" s="24"/>
      <c r="C107" s="137" t="s">
        <v>12</v>
      </c>
      <c r="D107" s="27"/>
      <c r="E107" s="34" t="n">
        <v>390</v>
      </c>
      <c r="F107" s="29" t="n">
        <f aca="false">D107*E107</f>
        <v>0</v>
      </c>
    </row>
    <row r="108" s="31" customFormat="true" ht="14.25" hidden="false" customHeight="true" outlineLevel="0" collapsed="false">
      <c r="A108" s="24"/>
      <c r="B108" s="24"/>
      <c r="C108" s="137" t="s">
        <v>13</v>
      </c>
      <c r="D108" s="27"/>
      <c r="E108" s="34" t="n">
        <v>390</v>
      </c>
      <c r="F108" s="29" t="n">
        <f aca="false">D108*E108</f>
        <v>0</v>
      </c>
    </row>
    <row r="109" s="31" customFormat="true" ht="14.25" hidden="false" customHeight="true" outlineLevel="0" collapsed="false">
      <c r="A109" s="24"/>
      <c r="B109" s="24"/>
      <c r="C109" s="137" t="s">
        <v>14</v>
      </c>
      <c r="D109" s="27"/>
      <c r="E109" s="34" t="n">
        <v>390</v>
      </c>
      <c r="F109" s="29" t="n">
        <f aca="false">D109*E109</f>
        <v>0</v>
      </c>
    </row>
    <row r="110" s="31" customFormat="true" ht="14.25" hidden="false" customHeight="true" outlineLevel="0" collapsed="false">
      <c r="A110" s="24"/>
      <c r="B110" s="24"/>
      <c r="C110" s="137" t="s">
        <v>15</v>
      </c>
      <c r="D110" s="27"/>
      <c r="E110" s="34" t="n">
        <v>390</v>
      </c>
      <c r="F110" s="29" t="n">
        <f aca="false">D110*E110</f>
        <v>0</v>
      </c>
    </row>
    <row r="111" s="31" customFormat="true" ht="14.25" hidden="false" customHeight="true" outlineLevel="0" collapsed="false">
      <c r="A111" s="24"/>
      <c r="B111" s="24"/>
      <c r="C111" s="137" t="s">
        <v>16</v>
      </c>
      <c r="D111" s="27"/>
      <c r="E111" s="34" t="n">
        <v>390</v>
      </c>
      <c r="F111" s="29" t="n">
        <f aca="false">D111*E111</f>
        <v>0</v>
      </c>
    </row>
    <row r="112" s="31" customFormat="true" ht="14.25" hidden="false" customHeight="true" outlineLevel="0" collapsed="false">
      <c r="A112" s="24"/>
      <c r="B112" s="24"/>
      <c r="C112" s="137" t="s">
        <v>17</v>
      </c>
      <c r="D112" s="27"/>
      <c r="E112" s="34" t="n">
        <v>390</v>
      </c>
      <c r="F112" s="29" t="n">
        <f aca="false">D112*E112</f>
        <v>0</v>
      </c>
    </row>
    <row r="113" s="31" customFormat="true" ht="14.25" hidden="false" customHeight="true" outlineLevel="0" collapsed="false">
      <c r="A113" s="24"/>
      <c r="B113" s="24"/>
      <c r="C113" s="137" t="s">
        <v>18</v>
      </c>
      <c r="D113" s="27"/>
      <c r="E113" s="34" t="n">
        <v>390</v>
      </c>
      <c r="F113" s="29" t="n">
        <f aca="false">D113*E113</f>
        <v>0</v>
      </c>
    </row>
    <row r="114" s="31" customFormat="true" ht="14.25" hidden="false" customHeight="true" outlineLevel="0" collapsed="false">
      <c r="A114" s="24"/>
      <c r="B114" s="24"/>
      <c r="C114" s="135" t="s">
        <v>19</v>
      </c>
      <c r="D114" s="38"/>
      <c r="E114" s="37" t="n">
        <v>390</v>
      </c>
      <c r="F114" s="29" t="n">
        <f aca="false">D114*E114</f>
        <v>0</v>
      </c>
    </row>
    <row r="115" s="31" customFormat="true" ht="14.25" hidden="false" customHeight="true" outlineLevel="0" collapsed="false">
      <c r="A115" s="24"/>
      <c r="B115" s="24"/>
      <c r="C115" s="135" t="s">
        <v>20</v>
      </c>
      <c r="D115" s="38"/>
      <c r="E115" s="37" t="n">
        <v>390</v>
      </c>
      <c r="F115" s="29" t="n">
        <f aca="false">D115*E115</f>
        <v>0</v>
      </c>
      <c r="H115" s="32"/>
      <c r="I115" s="32"/>
      <c r="J115" s="32"/>
      <c r="K115" s="32"/>
    </row>
    <row r="116" s="31" customFormat="true" ht="14.25" hidden="false" customHeight="true" outlineLevel="0" collapsed="false">
      <c r="A116" s="24"/>
      <c r="B116" s="24"/>
      <c r="C116" s="137" t="s">
        <v>21</v>
      </c>
      <c r="D116" s="27"/>
      <c r="E116" s="34" t="n">
        <v>390</v>
      </c>
      <c r="F116" s="29" t="n">
        <f aca="false">D116*E116</f>
        <v>0</v>
      </c>
      <c r="H116" s="32"/>
      <c r="I116" s="32"/>
      <c r="J116" s="32"/>
      <c r="K116" s="32"/>
    </row>
    <row r="117" s="31" customFormat="true" ht="14.25" hidden="false" customHeight="true" outlineLevel="0" collapsed="false">
      <c r="A117" s="24"/>
      <c r="B117" s="24"/>
      <c r="C117" s="137" t="s">
        <v>22</v>
      </c>
      <c r="D117" s="27"/>
      <c r="E117" s="34" t="n">
        <v>390</v>
      </c>
      <c r="F117" s="29" t="n">
        <f aca="false">D117*E117</f>
        <v>0</v>
      </c>
      <c r="H117" s="32"/>
      <c r="I117" s="32"/>
      <c r="J117" s="32"/>
      <c r="K117" s="32"/>
    </row>
    <row r="118" s="31" customFormat="true" ht="14.25" hidden="false" customHeight="true" outlineLevel="0" collapsed="false">
      <c r="A118" s="24"/>
      <c r="B118" s="24"/>
      <c r="C118" s="138" t="s">
        <v>23</v>
      </c>
      <c r="D118" s="139"/>
      <c r="E118" s="140" t="n">
        <v>390</v>
      </c>
      <c r="F118" s="141" t="n">
        <f aca="false">D118*E118</f>
        <v>0</v>
      </c>
      <c r="H118" s="32"/>
      <c r="I118" s="32"/>
      <c r="J118" s="32"/>
      <c r="K118" s="32"/>
    </row>
    <row r="119" s="31" customFormat="true" ht="14.25" hidden="false" customHeight="true" outlineLevel="0" collapsed="false">
      <c r="A119" s="24" t="s">
        <v>34</v>
      </c>
      <c r="B119" s="24"/>
      <c r="C119" s="142" t="s">
        <v>8</v>
      </c>
      <c r="D119" s="143" t="s">
        <v>31</v>
      </c>
      <c r="E119" s="144" t="n">
        <v>390</v>
      </c>
      <c r="F119" s="145"/>
      <c r="H119" s="32"/>
      <c r="I119" s="32"/>
      <c r="J119" s="32"/>
      <c r="K119" s="32"/>
    </row>
    <row r="120" s="31" customFormat="true" ht="14.25" hidden="false" customHeight="true" outlineLevel="0" collapsed="false">
      <c r="A120" s="24"/>
      <c r="B120" s="24"/>
      <c r="C120" s="146" t="s">
        <v>9</v>
      </c>
      <c r="D120" s="36" t="s">
        <v>31</v>
      </c>
      <c r="E120" s="147" t="n">
        <v>390</v>
      </c>
      <c r="F120" s="29"/>
      <c r="H120" s="32"/>
      <c r="I120" s="32"/>
      <c r="J120" s="32"/>
      <c r="K120" s="32"/>
    </row>
    <row r="121" s="31" customFormat="true" ht="14.25" hidden="false" customHeight="true" outlineLevel="0" collapsed="false">
      <c r="A121" s="24"/>
      <c r="B121" s="24"/>
      <c r="C121" s="146" t="s">
        <v>10</v>
      </c>
      <c r="D121" s="36"/>
      <c r="E121" s="147" t="n">
        <v>390</v>
      </c>
      <c r="F121" s="29" t="n">
        <f aca="false">D121*E121</f>
        <v>0</v>
      </c>
      <c r="H121" s="32"/>
      <c r="I121" s="32"/>
      <c r="J121" s="32"/>
      <c r="K121" s="32"/>
    </row>
    <row r="122" s="31" customFormat="true" ht="14.25" hidden="false" customHeight="true" outlineLevel="0" collapsed="false">
      <c r="A122" s="24"/>
      <c r="B122" s="24"/>
      <c r="C122" s="146" t="s">
        <v>11</v>
      </c>
      <c r="D122" s="36"/>
      <c r="E122" s="147" t="n">
        <v>390</v>
      </c>
      <c r="F122" s="29" t="n">
        <f aca="false">D122*E122</f>
        <v>0</v>
      </c>
      <c r="H122" s="32"/>
      <c r="I122" s="32"/>
      <c r="J122" s="32"/>
      <c r="K122" s="32"/>
    </row>
    <row r="123" s="31" customFormat="true" ht="14.25" hidden="false" customHeight="true" outlineLevel="0" collapsed="false">
      <c r="A123" s="24"/>
      <c r="B123" s="24"/>
      <c r="C123" s="146" t="s">
        <v>12</v>
      </c>
      <c r="D123" s="36" t="s">
        <v>31</v>
      </c>
      <c r="E123" s="147" t="n">
        <v>390</v>
      </c>
      <c r="F123" s="29"/>
      <c r="H123" s="32"/>
      <c r="I123" s="32"/>
      <c r="J123" s="32"/>
      <c r="K123" s="32"/>
    </row>
    <row r="124" s="31" customFormat="true" ht="14.25" hidden="false" customHeight="true" outlineLevel="0" collapsed="false">
      <c r="A124" s="24"/>
      <c r="B124" s="24"/>
      <c r="C124" s="146" t="s">
        <v>13</v>
      </c>
      <c r="D124" s="36" t="s">
        <v>31</v>
      </c>
      <c r="E124" s="147" t="n">
        <v>390</v>
      </c>
      <c r="F124" s="29"/>
      <c r="H124" s="32"/>
      <c r="I124" s="32"/>
      <c r="J124" s="32"/>
      <c r="K124" s="32"/>
    </row>
    <row r="125" s="31" customFormat="true" ht="14.25" hidden="false" customHeight="true" outlineLevel="0" collapsed="false">
      <c r="A125" s="24"/>
      <c r="B125" s="24"/>
      <c r="C125" s="146" t="s">
        <v>14</v>
      </c>
      <c r="D125" s="36" t="s">
        <v>31</v>
      </c>
      <c r="E125" s="147" t="n">
        <v>390</v>
      </c>
      <c r="F125" s="29"/>
      <c r="H125" s="32"/>
      <c r="I125" s="32"/>
      <c r="J125" s="32"/>
      <c r="K125" s="32"/>
    </row>
    <row r="126" s="31" customFormat="true" ht="14.25" hidden="false" customHeight="true" outlineLevel="0" collapsed="false">
      <c r="A126" s="24"/>
      <c r="B126" s="24"/>
      <c r="C126" s="146" t="s">
        <v>15</v>
      </c>
      <c r="D126" s="36" t="s">
        <v>31</v>
      </c>
      <c r="E126" s="147" t="n">
        <v>390</v>
      </c>
      <c r="F126" s="29"/>
      <c r="H126" s="32"/>
      <c r="I126" s="32"/>
      <c r="J126" s="32"/>
      <c r="K126" s="32"/>
    </row>
    <row r="127" s="31" customFormat="true" ht="14.25" hidden="false" customHeight="true" outlineLevel="0" collapsed="false">
      <c r="A127" s="24"/>
      <c r="B127" s="24"/>
      <c r="C127" s="146" t="s">
        <v>16</v>
      </c>
      <c r="D127" s="36"/>
      <c r="E127" s="147" t="n">
        <v>390</v>
      </c>
      <c r="F127" s="29" t="n">
        <f aca="false">D127*E127</f>
        <v>0</v>
      </c>
      <c r="H127" s="32"/>
      <c r="I127" s="32"/>
      <c r="J127" s="32"/>
      <c r="K127" s="32"/>
    </row>
    <row r="128" s="31" customFormat="true" ht="14.25" hidden="false" customHeight="true" outlineLevel="0" collapsed="false">
      <c r="A128" s="24"/>
      <c r="B128" s="24"/>
      <c r="C128" s="146" t="s">
        <v>17</v>
      </c>
      <c r="D128" s="36"/>
      <c r="E128" s="147" t="n">
        <v>390</v>
      </c>
      <c r="F128" s="29" t="n">
        <f aca="false">D128*E128</f>
        <v>0</v>
      </c>
      <c r="H128" s="32"/>
      <c r="I128" s="32"/>
      <c r="J128" s="32"/>
      <c r="K128" s="32"/>
    </row>
    <row r="129" s="31" customFormat="true" ht="14.25" hidden="false" customHeight="true" outlineLevel="0" collapsed="false">
      <c r="A129" s="24"/>
      <c r="B129" s="24"/>
      <c r="C129" s="146" t="s">
        <v>18</v>
      </c>
      <c r="D129" s="36" t="s">
        <v>31</v>
      </c>
      <c r="E129" s="147" t="n">
        <v>390</v>
      </c>
      <c r="F129" s="29"/>
      <c r="H129" s="32"/>
      <c r="I129" s="32"/>
      <c r="J129" s="32"/>
      <c r="K129" s="32"/>
    </row>
    <row r="130" s="31" customFormat="true" ht="14.25" hidden="false" customHeight="true" outlineLevel="0" collapsed="false">
      <c r="A130" s="24"/>
      <c r="B130" s="24"/>
      <c r="C130" s="148" t="s">
        <v>19</v>
      </c>
      <c r="D130" s="36"/>
      <c r="E130" s="144" t="n">
        <v>390</v>
      </c>
      <c r="F130" s="29" t="n">
        <f aca="false">D130*E130</f>
        <v>0</v>
      </c>
      <c r="H130" s="32"/>
      <c r="I130" s="32"/>
      <c r="J130" s="32"/>
      <c r="K130" s="32"/>
    </row>
    <row r="131" s="31" customFormat="true" ht="14.25" hidden="false" customHeight="true" outlineLevel="0" collapsed="false">
      <c r="A131" s="24"/>
      <c r="B131" s="24"/>
      <c r="C131" s="148" t="s">
        <v>20</v>
      </c>
      <c r="D131" s="143" t="s">
        <v>31</v>
      </c>
      <c r="E131" s="144" t="n">
        <v>390</v>
      </c>
      <c r="F131" s="29"/>
      <c r="H131" s="32"/>
      <c r="I131" s="32"/>
      <c r="J131" s="32"/>
      <c r="K131" s="32"/>
    </row>
    <row r="132" s="31" customFormat="true" ht="14.25" hidden="false" customHeight="true" outlineLevel="0" collapsed="false">
      <c r="A132" s="24"/>
      <c r="B132" s="24"/>
      <c r="C132" s="146" t="s">
        <v>21</v>
      </c>
      <c r="D132" s="36" t="s">
        <v>31</v>
      </c>
      <c r="E132" s="147" t="n">
        <v>390</v>
      </c>
      <c r="F132" s="29"/>
      <c r="H132" s="32"/>
      <c r="I132" s="32"/>
      <c r="J132" s="32"/>
      <c r="K132" s="32"/>
    </row>
    <row r="133" s="31" customFormat="true" ht="14.25" hidden="false" customHeight="true" outlineLevel="0" collapsed="false">
      <c r="A133" s="24"/>
      <c r="B133" s="24"/>
      <c r="C133" s="146" t="s">
        <v>22</v>
      </c>
      <c r="D133" s="36" t="s">
        <v>31</v>
      </c>
      <c r="E133" s="147" t="n">
        <v>390</v>
      </c>
      <c r="F133" s="29"/>
      <c r="H133" s="32"/>
      <c r="I133" s="32"/>
      <c r="J133" s="32"/>
      <c r="K133" s="32"/>
    </row>
    <row r="134" s="31" customFormat="true" ht="14.25" hidden="false" customHeight="true" outlineLevel="0" collapsed="false">
      <c r="A134" s="24"/>
      <c r="B134" s="24"/>
      <c r="C134" s="149" t="s">
        <v>23</v>
      </c>
      <c r="D134" s="150" t="s">
        <v>31</v>
      </c>
      <c r="E134" s="151" t="n">
        <v>390</v>
      </c>
      <c r="F134" s="141"/>
      <c r="H134" s="32"/>
      <c r="I134" s="32"/>
      <c r="J134" s="32"/>
      <c r="K134" s="32"/>
    </row>
    <row r="135" s="48" customFormat="true" ht="14.25" hidden="false" customHeight="true" outlineLevel="0" collapsed="false">
      <c r="A135" s="24" t="s">
        <v>35</v>
      </c>
      <c r="B135" s="24"/>
      <c r="C135" s="44" t="s">
        <v>8</v>
      </c>
      <c r="D135" s="45"/>
      <c r="E135" s="46" t="n">
        <v>390</v>
      </c>
      <c r="F135" s="47" t="n">
        <f aca="false">D135*E135</f>
        <v>0</v>
      </c>
      <c r="G135" s="31"/>
      <c r="H135" s="32"/>
      <c r="I135" s="32"/>
      <c r="J135" s="32"/>
      <c r="K135" s="32"/>
      <c r="L135" s="31"/>
      <c r="M135" s="31"/>
      <c r="N135" s="31"/>
      <c r="O135" s="31"/>
      <c r="P135" s="31"/>
      <c r="Q135" s="31"/>
      <c r="R135" s="31"/>
      <c r="S135" s="31"/>
    </row>
    <row r="136" s="48" customFormat="true" ht="14.25" hidden="false" customHeight="true" outlineLevel="0" collapsed="false">
      <c r="A136" s="24"/>
      <c r="B136" s="24"/>
      <c r="C136" s="51" t="s">
        <v>9</v>
      </c>
      <c r="D136" s="52"/>
      <c r="E136" s="53" t="n">
        <v>390</v>
      </c>
      <c r="F136" s="54" t="n">
        <f aca="false">D136*E136</f>
        <v>0</v>
      </c>
      <c r="G136" s="31"/>
      <c r="H136" s="32"/>
      <c r="I136" s="32"/>
      <c r="J136" s="32"/>
      <c r="K136" s="32"/>
      <c r="L136" s="31"/>
      <c r="M136" s="31"/>
      <c r="N136" s="31"/>
      <c r="O136" s="31"/>
      <c r="P136" s="31"/>
      <c r="Q136" s="31"/>
      <c r="R136" s="31"/>
      <c r="S136" s="31"/>
    </row>
    <row r="137" s="48" customFormat="true" ht="14.25" hidden="false" customHeight="true" outlineLevel="0" collapsed="false">
      <c r="A137" s="24"/>
      <c r="B137" s="24"/>
      <c r="C137" s="51" t="s">
        <v>10</v>
      </c>
      <c r="D137" s="52"/>
      <c r="E137" s="53" t="n">
        <v>390</v>
      </c>
      <c r="F137" s="54" t="n">
        <f aca="false">D137*E137</f>
        <v>0</v>
      </c>
      <c r="G137" s="31"/>
      <c r="H137" s="32"/>
      <c r="I137" s="32"/>
      <c r="J137" s="32"/>
      <c r="K137" s="32"/>
      <c r="L137" s="31"/>
      <c r="M137" s="31"/>
      <c r="N137" s="31"/>
      <c r="O137" s="31"/>
      <c r="P137" s="31"/>
      <c r="Q137" s="31"/>
      <c r="R137" s="31"/>
      <c r="S137" s="31"/>
    </row>
    <row r="138" s="48" customFormat="true" ht="14.25" hidden="false" customHeight="true" outlineLevel="0" collapsed="false">
      <c r="A138" s="24"/>
      <c r="B138" s="24"/>
      <c r="C138" s="51" t="s">
        <v>11</v>
      </c>
      <c r="D138" s="52" t="s">
        <v>31</v>
      </c>
      <c r="E138" s="53" t="n">
        <v>390</v>
      </c>
      <c r="F138" s="54"/>
      <c r="G138" s="31"/>
      <c r="H138" s="32"/>
      <c r="I138" s="32"/>
      <c r="J138" s="32"/>
      <c r="K138" s="32"/>
      <c r="L138" s="31"/>
      <c r="M138" s="31"/>
      <c r="N138" s="31"/>
      <c r="O138" s="31"/>
      <c r="P138" s="31"/>
      <c r="Q138" s="31"/>
      <c r="R138" s="31"/>
      <c r="S138" s="31"/>
    </row>
    <row r="139" s="48" customFormat="true" ht="14.25" hidden="false" customHeight="true" outlineLevel="0" collapsed="false">
      <c r="A139" s="24"/>
      <c r="B139" s="24"/>
      <c r="C139" s="51" t="s">
        <v>12</v>
      </c>
      <c r="D139" s="52"/>
      <c r="E139" s="53" t="n">
        <v>390</v>
      </c>
      <c r="F139" s="54" t="n">
        <f aca="false">D139*E139</f>
        <v>0</v>
      </c>
      <c r="G139" s="31"/>
      <c r="H139" s="32"/>
      <c r="I139" s="32"/>
      <c r="J139" s="32"/>
      <c r="K139" s="32"/>
      <c r="L139" s="31"/>
      <c r="M139" s="31"/>
      <c r="N139" s="31"/>
      <c r="O139" s="31"/>
      <c r="P139" s="31"/>
      <c r="Q139" s="31"/>
      <c r="R139" s="31"/>
      <c r="S139" s="31"/>
    </row>
    <row r="140" s="48" customFormat="true" ht="14.25" hidden="false" customHeight="true" outlineLevel="0" collapsed="false">
      <c r="A140" s="24"/>
      <c r="B140" s="24"/>
      <c r="C140" s="51" t="s">
        <v>13</v>
      </c>
      <c r="D140" s="52" t="s">
        <v>31</v>
      </c>
      <c r="E140" s="53" t="n">
        <v>390</v>
      </c>
      <c r="F140" s="54"/>
      <c r="G140" s="31"/>
      <c r="H140" s="32"/>
      <c r="I140" s="32"/>
      <c r="J140" s="32"/>
      <c r="K140" s="32"/>
      <c r="L140" s="31"/>
      <c r="M140" s="31"/>
      <c r="N140" s="31"/>
      <c r="O140" s="31"/>
      <c r="P140" s="31"/>
      <c r="Q140" s="31"/>
      <c r="R140" s="31"/>
      <c r="S140" s="31"/>
    </row>
    <row r="141" s="48" customFormat="true" ht="14.25" hidden="false" customHeight="true" outlineLevel="0" collapsed="false">
      <c r="A141" s="24"/>
      <c r="B141" s="24"/>
      <c r="C141" s="51" t="s">
        <v>14</v>
      </c>
      <c r="D141" s="52"/>
      <c r="E141" s="53" t="n">
        <v>390</v>
      </c>
      <c r="F141" s="54" t="n">
        <f aca="false">D141*E141</f>
        <v>0</v>
      </c>
      <c r="G141" s="31"/>
      <c r="H141" s="32"/>
      <c r="I141" s="32"/>
      <c r="J141" s="32"/>
      <c r="K141" s="32"/>
      <c r="L141" s="31"/>
      <c r="M141" s="31"/>
      <c r="N141" s="31"/>
      <c r="O141" s="31"/>
      <c r="P141" s="31"/>
      <c r="Q141" s="31"/>
      <c r="R141" s="31"/>
      <c r="S141" s="31"/>
    </row>
    <row r="142" s="48" customFormat="true" ht="14.25" hidden="false" customHeight="true" outlineLevel="0" collapsed="false">
      <c r="A142" s="24"/>
      <c r="B142" s="24"/>
      <c r="C142" s="51" t="s">
        <v>15</v>
      </c>
      <c r="D142" s="52" t="s">
        <v>31</v>
      </c>
      <c r="E142" s="53" t="n">
        <v>390</v>
      </c>
      <c r="F142" s="54"/>
      <c r="G142" s="31"/>
      <c r="H142" s="32"/>
      <c r="I142" s="32"/>
      <c r="J142" s="32"/>
      <c r="K142" s="32"/>
      <c r="L142" s="31"/>
      <c r="M142" s="31"/>
      <c r="N142" s="31"/>
      <c r="O142" s="31"/>
      <c r="P142" s="31"/>
      <c r="Q142" s="31"/>
      <c r="R142" s="31"/>
      <c r="S142" s="31"/>
    </row>
    <row r="143" s="48" customFormat="true" ht="14.25" hidden="false" customHeight="true" outlineLevel="0" collapsed="false">
      <c r="A143" s="24"/>
      <c r="B143" s="24"/>
      <c r="C143" s="51" t="s">
        <v>16</v>
      </c>
      <c r="D143" s="52"/>
      <c r="E143" s="53" t="n">
        <v>390</v>
      </c>
      <c r="F143" s="54" t="n">
        <f aca="false">D143*E143</f>
        <v>0</v>
      </c>
      <c r="G143" s="31"/>
      <c r="H143" s="32"/>
      <c r="I143" s="32"/>
      <c r="J143" s="32"/>
      <c r="K143" s="32"/>
      <c r="L143" s="31"/>
      <c r="M143" s="31"/>
      <c r="N143" s="31"/>
      <c r="O143" s="31"/>
      <c r="P143" s="31"/>
      <c r="Q143" s="31"/>
      <c r="R143" s="31"/>
      <c r="S143" s="31"/>
    </row>
    <row r="144" s="48" customFormat="true" ht="14.25" hidden="false" customHeight="true" outlineLevel="0" collapsed="false">
      <c r="A144" s="24"/>
      <c r="B144" s="24"/>
      <c r="C144" s="51" t="s">
        <v>17</v>
      </c>
      <c r="D144" s="52"/>
      <c r="E144" s="53" t="n">
        <v>390</v>
      </c>
      <c r="F144" s="54" t="n">
        <f aca="false">D144*E144</f>
        <v>0</v>
      </c>
      <c r="G144" s="31"/>
      <c r="H144" s="32"/>
      <c r="I144" s="32"/>
      <c r="J144" s="32"/>
      <c r="K144" s="32"/>
      <c r="L144" s="31"/>
      <c r="M144" s="31"/>
      <c r="N144" s="31"/>
      <c r="O144" s="31"/>
      <c r="P144" s="31"/>
      <c r="Q144" s="31"/>
      <c r="R144" s="31"/>
      <c r="S144" s="31"/>
    </row>
    <row r="145" s="48" customFormat="true" ht="14.25" hidden="false" customHeight="true" outlineLevel="0" collapsed="false">
      <c r="A145" s="24"/>
      <c r="B145" s="24"/>
      <c r="C145" s="51" t="s">
        <v>18</v>
      </c>
      <c r="D145" s="52"/>
      <c r="E145" s="53" t="n">
        <v>390</v>
      </c>
      <c r="F145" s="54" t="n">
        <f aca="false">D145*E145</f>
        <v>0</v>
      </c>
      <c r="G145" s="31"/>
      <c r="H145" s="32"/>
      <c r="I145" s="32"/>
      <c r="J145" s="32"/>
      <c r="K145" s="32"/>
      <c r="L145" s="31"/>
      <c r="M145" s="31"/>
      <c r="N145" s="31"/>
      <c r="O145" s="31"/>
      <c r="P145" s="31"/>
      <c r="Q145" s="31"/>
      <c r="R145" s="31"/>
      <c r="S145" s="31"/>
    </row>
    <row r="146" s="48" customFormat="true" ht="14.25" hidden="false" customHeight="true" outlineLevel="0" collapsed="false">
      <c r="A146" s="24"/>
      <c r="B146" s="24"/>
      <c r="C146" s="55" t="s">
        <v>19</v>
      </c>
      <c r="D146" s="52"/>
      <c r="E146" s="56" t="n">
        <v>390</v>
      </c>
      <c r="F146" s="54" t="n">
        <f aca="false">D146*E146</f>
        <v>0</v>
      </c>
      <c r="G146" s="31"/>
      <c r="H146" s="32"/>
      <c r="I146" s="32"/>
      <c r="J146" s="32"/>
      <c r="K146" s="32"/>
      <c r="L146" s="31"/>
      <c r="M146" s="31"/>
      <c r="N146" s="31"/>
      <c r="O146" s="31"/>
      <c r="P146" s="31"/>
      <c r="Q146" s="31"/>
      <c r="R146" s="31"/>
      <c r="S146" s="31"/>
    </row>
    <row r="147" s="48" customFormat="true" ht="14.25" hidden="false" customHeight="true" outlineLevel="0" collapsed="false">
      <c r="A147" s="24"/>
      <c r="B147" s="24"/>
      <c r="C147" s="55" t="s">
        <v>20</v>
      </c>
      <c r="D147" s="57"/>
      <c r="E147" s="56" t="n">
        <v>390</v>
      </c>
      <c r="F147" s="54" t="n">
        <f aca="false">D147*E147</f>
        <v>0</v>
      </c>
      <c r="G147" s="31"/>
      <c r="H147" s="32"/>
      <c r="I147" s="32"/>
      <c r="J147" s="32"/>
      <c r="K147" s="32"/>
      <c r="L147" s="31"/>
      <c r="M147" s="31"/>
      <c r="N147" s="31"/>
      <c r="O147" s="31"/>
      <c r="P147" s="31"/>
      <c r="Q147" s="31"/>
      <c r="R147" s="31"/>
      <c r="S147" s="31"/>
    </row>
    <row r="148" s="48" customFormat="true" ht="14.25" hidden="false" customHeight="true" outlineLevel="0" collapsed="false">
      <c r="A148" s="24"/>
      <c r="B148" s="24"/>
      <c r="C148" s="51" t="s">
        <v>21</v>
      </c>
      <c r="D148" s="52"/>
      <c r="E148" s="53" t="n">
        <v>390</v>
      </c>
      <c r="F148" s="54" t="n">
        <f aca="false">D148*E148</f>
        <v>0</v>
      </c>
      <c r="G148" s="31"/>
      <c r="H148" s="32"/>
      <c r="I148" s="32"/>
      <c r="J148" s="32"/>
      <c r="K148" s="32"/>
      <c r="L148" s="31"/>
      <c r="M148" s="31"/>
      <c r="N148" s="31"/>
      <c r="O148" s="31"/>
      <c r="P148" s="31"/>
      <c r="Q148" s="31"/>
      <c r="R148" s="31"/>
      <c r="S148" s="31"/>
    </row>
    <row r="149" s="48" customFormat="true" ht="14.25" hidden="false" customHeight="true" outlineLevel="0" collapsed="false">
      <c r="A149" s="24"/>
      <c r="B149" s="24"/>
      <c r="C149" s="51" t="s">
        <v>22</v>
      </c>
      <c r="D149" s="52"/>
      <c r="E149" s="53" t="n">
        <v>390</v>
      </c>
      <c r="F149" s="54" t="n">
        <f aca="false">D149*E149</f>
        <v>0</v>
      </c>
      <c r="G149" s="31"/>
      <c r="H149" s="32"/>
      <c r="I149" s="32"/>
      <c r="J149" s="32"/>
      <c r="K149" s="32"/>
      <c r="L149" s="31"/>
      <c r="M149" s="31"/>
      <c r="N149" s="31"/>
      <c r="O149" s="31"/>
      <c r="P149" s="31"/>
      <c r="Q149" s="31"/>
      <c r="R149" s="31"/>
      <c r="S149" s="31"/>
    </row>
    <row r="150" s="48" customFormat="true" ht="14.25" hidden="false" customHeight="true" outlineLevel="0" collapsed="false">
      <c r="A150" s="24"/>
      <c r="B150" s="24"/>
      <c r="C150" s="58" t="s">
        <v>23</v>
      </c>
      <c r="D150" s="152" t="s">
        <v>31</v>
      </c>
      <c r="E150" s="153" t="n">
        <v>390</v>
      </c>
      <c r="F150" s="61"/>
      <c r="G150" s="31"/>
      <c r="H150" s="32"/>
      <c r="I150" s="32"/>
      <c r="J150" s="32"/>
      <c r="K150" s="32"/>
      <c r="L150" s="31"/>
      <c r="M150" s="31"/>
      <c r="N150" s="31"/>
      <c r="O150" s="31"/>
      <c r="P150" s="31"/>
      <c r="Q150" s="31"/>
      <c r="R150" s="31"/>
      <c r="S150" s="31"/>
    </row>
    <row r="151" s="2" customFormat="true" ht="16.5" hidden="false" customHeight="true" outlineLevel="0" collapsed="false">
      <c r="A151" s="24" t="s">
        <v>36</v>
      </c>
      <c r="B151" s="154"/>
      <c r="C151" s="155" t="s">
        <v>8</v>
      </c>
      <c r="D151" s="156"/>
      <c r="E151" s="157" t="n">
        <v>380</v>
      </c>
      <c r="F151" s="158" t="n">
        <f aca="false">D151*E151</f>
        <v>0</v>
      </c>
      <c r="G151" s="31"/>
      <c r="H151" s="32"/>
      <c r="I151" s="32"/>
      <c r="J151" s="32"/>
      <c r="K151" s="32"/>
      <c r="L151" s="31"/>
      <c r="M151" s="31"/>
      <c r="N151" s="31"/>
      <c r="O151" s="31"/>
      <c r="P151" s="31"/>
      <c r="Q151" s="31"/>
      <c r="R151" s="31"/>
      <c r="S151" s="31"/>
    </row>
    <row r="152" s="2" customFormat="true" ht="22.5" hidden="false" customHeight="false" outlineLevel="0" collapsed="false">
      <c r="A152" s="24"/>
      <c r="B152" s="159"/>
      <c r="C152" s="160" t="s">
        <v>9</v>
      </c>
      <c r="D152" s="72"/>
      <c r="E152" s="161" t="n">
        <v>380</v>
      </c>
      <c r="F152" s="162" t="n">
        <f aca="false">D152*E152</f>
        <v>0</v>
      </c>
      <c r="G152" s="31"/>
      <c r="H152" s="32"/>
      <c r="I152" s="32"/>
      <c r="J152" s="32"/>
      <c r="K152" s="32"/>
      <c r="L152" s="31"/>
      <c r="M152" s="31"/>
      <c r="N152" s="31"/>
      <c r="O152" s="31"/>
      <c r="P152" s="31"/>
      <c r="Q152" s="31"/>
      <c r="R152" s="31"/>
      <c r="S152" s="31"/>
    </row>
    <row r="153" s="2" customFormat="true" ht="15" hidden="false" customHeight="false" outlineLevel="0" collapsed="false">
      <c r="A153" s="24"/>
      <c r="B153" s="159"/>
      <c r="C153" s="160" t="s">
        <v>10</v>
      </c>
      <c r="D153" s="72"/>
      <c r="E153" s="161" t="n">
        <v>380</v>
      </c>
      <c r="F153" s="162" t="n">
        <f aca="false">D153*E153</f>
        <v>0</v>
      </c>
    </row>
    <row r="154" s="2" customFormat="true" ht="15" hidden="false" customHeight="false" outlineLevel="0" collapsed="false">
      <c r="A154" s="24"/>
      <c r="B154" s="159"/>
      <c r="C154" s="160" t="s">
        <v>11</v>
      </c>
      <c r="D154" s="72"/>
      <c r="E154" s="161" t="n">
        <v>380</v>
      </c>
      <c r="F154" s="162" t="n">
        <f aca="false">D154*E154</f>
        <v>0</v>
      </c>
    </row>
    <row r="155" customFormat="false" ht="20.25" hidden="false" customHeight="false" outlineLevel="0" collapsed="false">
      <c r="A155" s="24"/>
      <c r="B155" s="163"/>
      <c r="C155" s="160" t="s">
        <v>12</v>
      </c>
      <c r="D155" s="72"/>
      <c r="E155" s="161" t="n">
        <v>380</v>
      </c>
      <c r="F155" s="162" t="n">
        <f aca="false">D155*E155</f>
        <v>0</v>
      </c>
    </row>
    <row r="156" customFormat="false" ht="15" hidden="false" customHeight="false" outlineLevel="0" collapsed="false">
      <c r="A156" s="24"/>
      <c r="B156" s="159"/>
      <c r="C156" s="160" t="s">
        <v>13</v>
      </c>
      <c r="D156" s="72"/>
      <c r="E156" s="161" t="n">
        <v>380</v>
      </c>
      <c r="F156" s="162" t="n">
        <f aca="false">D156*E156</f>
        <v>0</v>
      </c>
    </row>
    <row r="157" customFormat="false" ht="15" hidden="false" customHeight="false" outlineLevel="0" collapsed="false">
      <c r="A157" s="24"/>
      <c r="B157" s="164"/>
      <c r="C157" s="160" t="s">
        <v>14</v>
      </c>
      <c r="D157" s="72"/>
      <c r="E157" s="161" t="n">
        <v>380</v>
      </c>
      <c r="F157" s="162" t="n">
        <f aca="false">D157*E157</f>
        <v>0</v>
      </c>
    </row>
    <row r="158" customFormat="false" ht="15" hidden="false" customHeight="false" outlineLevel="0" collapsed="false">
      <c r="A158" s="24"/>
      <c r="B158" s="159"/>
      <c r="C158" s="160" t="s">
        <v>15</v>
      </c>
      <c r="D158" s="72"/>
      <c r="E158" s="161" t="n">
        <v>380</v>
      </c>
      <c r="F158" s="162" t="n">
        <f aca="false">D158*E158</f>
        <v>0</v>
      </c>
    </row>
    <row r="159" customFormat="false" ht="15" hidden="false" customHeight="false" outlineLevel="0" collapsed="false">
      <c r="A159" s="24"/>
      <c r="B159" s="159"/>
      <c r="C159" s="160" t="s">
        <v>16</v>
      </c>
      <c r="D159" s="72"/>
      <c r="E159" s="161" t="n">
        <v>380</v>
      </c>
      <c r="F159" s="162" t="n">
        <f aca="false">D159*E159</f>
        <v>0</v>
      </c>
    </row>
    <row r="160" customFormat="false" ht="15" hidden="false" customHeight="false" outlineLevel="0" collapsed="false">
      <c r="A160" s="24"/>
      <c r="B160" s="159"/>
      <c r="C160" s="160" t="s">
        <v>17</v>
      </c>
      <c r="D160" s="72"/>
      <c r="E160" s="161" t="n">
        <v>380</v>
      </c>
      <c r="F160" s="162" t="n">
        <f aca="false">D160*E160</f>
        <v>0</v>
      </c>
    </row>
    <row r="161" customFormat="false" ht="15" hidden="false" customHeight="false" outlineLevel="0" collapsed="false">
      <c r="A161" s="24"/>
      <c r="B161" s="159"/>
      <c r="C161" s="160" t="s">
        <v>18</v>
      </c>
      <c r="D161" s="72"/>
      <c r="E161" s="161" t="n">
        <v>380</v>
      </c>
      <c r="F161" s="162" t="n">
        <f aca="false">D161*E161</f>
        <v>0</v>
      </c>
    </row>
    <row r="162" customFormat="false" ht="15.75" hidden="false" customHeight="false" outlineLevel="0" collapsed="false">
      <c r="A162" s="24"/>
      <c r="B162" s="165"/>
      <c r="C162" s="166" t="s">
        <v>19</v>
      </c>
      <c r="D162" s="167"/>
      <c r="E162" s="168" t="n">
        <v>380</v>
      </c>
      <c r="F162" s="169" t="n">
        <f aca="false">D162*E162</f>
        <v>0</v>
      </c>
    </row>
    <row r="163" customFormat="false" ht="15" hidden="false" customHeight="true" outlineLevel="0" collapsed="false">
      <c r="A163" s="24" t="s">
        <v>37</v>
      </c>
      <c r="B163" s="0"/>
      <c r="C163" s="170" t="s">
        <v>8</v>
      </c>
      <c r="D163" s="171"/>
      <c r="E163" s="172" t="n">
        <v>380</v>
      </c>
      <c r="F163" s="158" t="n">
        <f aca="false">D163*E163</f>
        <v>0</v>
      </c>
      <c r="H163" s="31"/>
    </row>
    <row r="164" customFormat="false" ht="15" hidden="false" customHeight="false" outlineLevel="0" collapsed="false">
      <c r="A164" s="24"/>
      <c r="B164" s="159"/>
      <c r="C164" s="160" t="s">
        <v>9</v>
      </c>
      <c r="D164" s="72"/>
      <c r="E164" s="161" t="n">
        <v>380</v>
      </c>
      <c r="F164" s="162" t="n">
        <f aca="false">D164*E164</f>
        <v>0</v>
      </c>
      <c r="H164" s="31"/>
    </row>
    <row r="165" customFormat="false" ht="15" hidden="false" customHeight="false" outlineLevel="0" collapsed="false">
      <c r="A165" s="24"/>
      <c r="B165" s="159"/>
      <c r="C165" s="160" t="s">
        <v>10</v>
      </c>
      <c r="D165" s="72"/>
      <c r="E165" s="161" t="n">
        <v>380</v>
      </c>
      <c r="F165" s="162" t="n">
        <f aca="false">D165*E165</f>
        <v>0</v>
      </c>
      <c r="H165" s="31"/>
    </row>
    <row r="166" customFormat="false" ht="15" hidden="false" customHeight="false" outlineLevel="0" collapsed="false">
      <c r="A166" s="24"/>
      <c r="B166" s="159"/>
      <c r="C166" s="160" t="s">
        <v>11</v>
      </c>
      <c r="D166" s="72"/>
      <c r="E166" s="161" t="n">
        <v>380</v>
      </c>
      <c r="F166" s="162" t="n">
        <f aca="false">D166*E166</f>
        <v>0</v>
      </c>
      <c r="H166" s="31"/>
    </row>
    <row r="167" customFormat="false" ht="15" hidden="false" customHeight="false" outlineLevel="0" collapsed="false">
      <c r="A167" s="24"/>
      <c r="B167" s="159"/>
      <c r="C167" s="160" t="s">
        <v>12</v>
      </c>
      <c r="D167" s="72"/>
      <c r="E167" s="161" t="n">
        <v>380</v>
      </c>
      <c r="F167" s="162" t="n">
        <f aca="false">D167*E167</f>
        <v>0</v>
      </c>
      <c r="H167" s="31"/>
    </row>
    <row r="168" customFormat="false" ht="15" hidden="false" customHeight="false" outlineLevel="0" collapsed="false">
      <c r="A168" s="24"/>
      <c r="B168" s="159"/>
      <c r="C168" s="160" t="s">
        <v>13</v>
      </c>
      <c r="D168" s="72"/>
      <c r="E168" s="161" t="n">
        <v>380</v>
      </c>
      <c r="F168" s="162" t="n">
        <f aca="false">D168*E168</f>
        <v>0</v>
      </c>
    </row>
    <row r="169" customFormat="false" ht="15" hidden="false" customHeight="false" outlineLevel="0" collapsed="false">
      <c r="A169" s="24"/>
      <c r="B169" s="164"/>
      <c r="C169" s="160" t="s">
        <v>14</v>
      </c>
      <c r="D169" s="72"/>
      <c r="E169" s="161" t="n">
        <v>380</v>
      </c>
      <c r="F169" s="162" t="n">
        <f aca="false">D169*E169</f>
        <v>0</v>
      </c>
    </row>
    <row r="170" customFormat="false" ht="15" hidden="false" customHeight="false" outlineLevel="0" collapsed="false">
      <c r="A170" s="24"/>
      <c r="B170" s="159"/>
      <c r="C170" s="160" t="s">
        <v>15</v>
      </c>
      <c r="D170" s="72"/>
      <c r="E170" s="161" t="n">
        <v>380</v>
      </c>
      <c r="F170" s="162" t="n">
        <f aca="false">D170*E170</f>
        <v>0</v>
      </c>
    </row>
    <row r="171" customFormat="false" ht="15" hidden="false" customHeight="false" outlineLevel="0" collapsed="false">
      <c r="A171" s="24"/>
      <c r="B171" s="159"/>
      <c r="C171" s="160" t="s">
        <v>16</v>
      </c>
      <c r="D171" s="72"/>
      <c r="E171" s="161" t="n">
        <v>380</v>
      </c>
      <c r="F171" s="162" t="n">
        <f aca="false">D171*E171</f>
        <v>0</v>
      </c>
    </row>
    <row r="172" customFormat="false" ht="15" hidden="false" customHeight="false" outlineLevel="0" collapsed="false">
      <c r="A172" s="24"/>
      <c r="B172" s="159"/>
      <c r="C172" s="160" t="s">
        <v>17</v>
      </c>
      <c r="D172" s="72"/>
      <c r="E172" s="161" t="n">
        <v>380</v>
      </c>
      <c r="F172" s="162" t="n">
        <f aca="false">D172*E172</f>
        <v>0</v>
      </c>
    </row>
    <row r="173" customFormat="false" ht="15" hidden="false" customHeight="false" outlineLevel="0" collapsed="false">
      <c r="A173" s="24"/>
      <c r="B173" s="159"/>
      <c r="C173" s="160" t="s">
        <v>18</v>
      </c>
      <c r="D173" s="72"/>
      <c r="E173" s="161" t="n">
        <v>380</v>
      </c>
      <c r="F173" s="162" t="n">
        <f aca="false">D173*E173</f>
        <v>0</v>
      </c>
    </row>
    <row r="174" customFormat="false" ht="15.75" hidden="false" customHeight="false" outlineLevel="0" collapsed="false">
      <c r="A174" s="24"/>
      <c r="B174" s="165"/>
      <c r="C174" s="166" t="s">
        <v>19</v>
      </c>
      <c r="D174" s="167"/>
      <c r="E174" s="168" t="n">
        <v>380</v>
      </c>
      <c r="F174" s="169" t="n">
        <f aca="false">D174*E174</f>
        <v>0</v>
      </c>
    </row>
    <row r="175" customFormat="false" ht="15" hidden="false" customHeight="true" outlineLevel="0" collapsed="false">
      <c r="A175" s="24" t="s">
        <v>38</v>
      </c>
      <c r="B175" s="0"/>
      <c r="C175" s="170" t="s">
        <v>8</v>
      </c>
      <c r="D175" s="171"/>
      <c r="E175" s="172" t="n">
        <v>420</v>
      </c>
      <c r="F175" s="158" t="n">
        <f aca="false">D175*E175</f>
        <v>0</v>
      </c>
      <c r="G175" s="30"/>
    </row>
    <row r="176" customFormat="false" ht="15" hidden="false" customHeight="false" outlineLevel="0" collapsed="false">
      <c r="A176" s="24"/>
      <c r="B176" s="159"/>
      <c r="C176" s="160" t="s">
        <v>9</v>
      </c>
      <c r="D176" s="72"/>
      <c r="E176" s="161" t="n">
        <v>420</v>
      </c>
      <c r="F176" s="162" t="n">
        <f aca="false">D176*E176</f>
        <v>0</v>
      </c>
    </row>
    <row r="177" customFormat="false" ht="15" hidden="false" customHeight="false" outlineLevel="0" collapsed="false">
      <c r="A177" s="24"/>
      <c r="B177" s="159"/>
      <c r="C177" s="160" t="s">
        <v>10</v>
      </c>
      <c r="D177" s="72"/>
      <c r="E177" s="161" t="n">
        <v>420</v>
      </c>
      <c r="F177" s="162" t="n">
        <f aca="false">D177*E177</f>
        <v>0</v>
      </c>
      <c r="G177" s="30"/>
    </row>
    <row r="178" s="48" customFormat="true" ht="15" hidden="false" customHeight="false" outlineLevel="0" collapsed="false">
      <c r="A178" s="24"/>
      <c r="B178" s="159"/>
      <c r="C178" s="160" t="s">
        <v>11</v>
      </c>
      <c r="D178" s="72"/>
      <c r="E178" s="161" t="n">
        <v>420</v>
      </c>
      <c r="F178" s="162" t="n">
        <f aca="false">D178*E178</f>
        <v>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20.25" hidden="false" customHeight="false" outlineLevel="0" collapsed="false">
      <c r="A179" s="24"/>
      <c r="B179" s="163"/>
      <c r="C179" s="160" t="s">
        <v>12</v>
      </c>
      <c r="D179" s="72"/>
      <c r="E179" s="161" t="n">
        <v>420</v>
      </c>
      <c r="F179" s="162" t="n">
        <f aca="false">D179*E179</f>
        <v>0</v>
      </c>
      <c r="G179" s="30"/>
    </row>
    <row r="180" customFormat="false" ht="15" hidden="false" customHeight="false" outlineLevel="0" collapsed="false">
      <c r="A180" s="24"/>
      <c r="B180" s="173"/>
      <c r="C180" s="160" t="s">
        <v>13</v>
      </c>
      <c r="D180" s="72"/>
      <c r="E180" s="161" t="n">
        <v>420</v>
      </c>
      <c r="F180" s="162" t="n">
        <f aca="false">D180*E180</f>
        <v>0</v>
      </c>
    </row>
    <row r="181" customFormat="false" ht="15" hidden="false" customHeight="false" outlineLevel="0" collapsed="false">
      <c r="A181" s="24"/>
      <c r="B181" s="164"/>
      <c r="C181" s="160" t="s">
        <v>14</v>
      </c>
      <c r="D181" s="72"/>
      <c r="E181" s="161" t="n">
        <v>420</v>
      </c>
      <c r="F181" s="162" t="n">
        <f aca="false">D181*E181</f>
        <v>0</v>
      </c>
      <c r="G181" s="30"/>
    </row>
    <row r="182" customFormat="false" ht="15" hidden="false" customHeight="false" outlineLevel="0" collapsed="false">
      <c r="A182" s="24"/>
      <c r="B182" s="159"/>
      <c r="C182" s="160" t="s">
        <v>15</v>
      </c>
      <c r="D182" s="72"/>
      <c r="E182" s="161" t="n">
        <v>420</v>
      </c>
      <c r="F182" s="162" t="n">
        <f aca="false">D182*E182</f>
        <v>0</v>
      </c>
    </row>
    <row r="183" customFormat="false" ht="15" hidden="false" customHeight="false" outlineLevel="0" collapsed="false">
      <c r="A183" s="24"/>
      <c r="B183" s="159"/>
      <c r="C183" s="160" t="s">
        <v>16</v>
      </c>
      <c r="D183" s="72"/>
      <c r="E183" s="161" t="n">
        <v>420</v>
      </c>
      <c r="F183" s="162" t="n">
        <f aca="false">D183*E183</f>
        <v>0</v>
      </c>
      <c r="G183" s="30"/>
    </row>
    <row r="184" customFormat="false" ht="15" hidden="false" customHeight="false" outlineLevel="0" collapsed="false">
      <c r="A184" s="24"/>
      <c r="B184" s="159"/>
      <c r="C184" s="160" t="s">
        <v>17</v>
      </c>
      <c r="D184" s="72"/>
      <c r="E184" s="161" t="n">
        <v>420</v>
      </c>
      <c r="F184" s="162" t="n">
        <f aca="false">D184*E184</f>
        <v>0</v>
      </c>
    </row>
    <row r="185" customFormat="false" ht="15" hidden="false" customHeight="false" outlineLevel="0" collapsed="false">
      <c r="A185" s="24"/>
      <c r="B185" s="159"/>
      <c r="C185" s="160" t="s">
        <v>18</v>
      </c>
      <c r="D185" s="72"/>
      <c r="E185" s="161" t="n">
        <v>420</v>
      </c>
      <c r="F185" s="162" t="n">
        <f aca="false">D185*E185</f>
        <v>0</v>
      </c>
    </row>
    <row r="186" customFormat="false" ht="15.75" hidden="false" customHeight="false" outlineLevel="0" collapsed="false">
      <c r="A186" s="24"/>
      <c r="B186" s="174"/>
      <c r="C186" s="175" t="s">
        <v>19</v>
      </c>
      <c r="D186" s="176"/>
      <c r="E186" s="177" t="n">
        <v>420</v>
      </c>
      <c r="F186" s="162" t="n">
        <f aca="false">D186*E186</f>
        <v>0</v>
      </c>
    </row>
    <row r="187" customFormat="false" ht="15" hidden="false" customHeight="true" outlineLevel="0" collapsed="false">
      <c r="A187" s="24" t="s">
        <v>39</v>
      </c>
      <c r="B187" s="0"/>
      <c r="C187" s="155" t="s">
        <v>8</v>
      </c>
      <c r="D187" s="171"/>
      <c r="E187" s="172" t="n">
        <v>420</v>
      </c>
      <c r="F187" s="158" t="n">
        <f aca="false">D187*E187</f>
        <v>0</v>
      </c>
    </row>
    <row r="188" customFormat="false" ht="15" hidden="false" customHeight="false" outlineLevel="0" collapsed="false">
      <c r="A188" s="24"/>
      <c r="B188" s="159"/>
      <c r="C188" s="160" t="s">
        <v>9</v>
      </c>
      <c r="D188" s="72"/>
      <c r="E188" s="161" t="n">
        <v>420</v>
      </c>
      <c r="F188" s="162" t="n">
        <f aca="false">D188*E188</f>
        <v>0</v>
      </c>
    </row>
    <row r="189" customFormat="false" ht="15" hidden="false" customHeight="false" outlineLevel="0" collapsed="false">
      <c r="A189" s="24"/>
      <c r="B189" s="173"/>
      <c r="C189" s="160" t="s">
        <v>10</v>
      </c>
      <c r="D189" s="72"/>
      <c r="E189" s="161" t="n">
        <v>420</v>
      </c>
      <c r="F189" s="162" t="n">
        <f aca="false">D189*E189</f>
        <v>0</v>
      </c>
    </row>
    <row r="190" s="48" customFormat="true" ht="15" hidden="false" customHeight="false" outlineLevel="0" collapsed="false">
      <c r="A190" s="24"/>
      <c r="B190" s="159"/>
      <c r="C190" s="160" t="s">
        <v>11</v>
      </c>
      <c r="D190" s="72"/>
      <c r="E190" s="161" t="n">
        <v>420</v>
      </c>
      <c r="F190" s="162" t="n">
        <f aca="false">D190*E190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48" customFormat="true" ht="15" hidden="false" customHeight="false" outlineLevel="0" collapsed="false">
      <c r="A191" s="24"/>
      <c r="B191" s="159"/>
      <c r="C191" s="160" t="s">
        <v>12</v>
      </c>
      <c r="D191" s="36"/>
      <c r="E191" s="161" t="n">
        <v>420</v>
      </c>
      <c r="F191" s="162" t="n">
        <f aca="false">D191*E191</f>
        <v>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5" hidden="false" customHeight="false" outlineLevel="0" collapsed="false">
      <c r="A192" s="24"/>
      <c r="B192" s="173"/>
      <c r="C192" s="160" t="s">
        <v>13</v>
      </c>
      <c r="D192" s="36" t="s">
        <v>31</v>
      </c>
      <c r="E192" s="161" t="n">
        <v>420</v>
      </c>
      <c r="F192" s="162"/>
    </row>
    <row r="193" customFormat="false" ht="15" hidden="false" customHeight="false" outlineLevel="0" collapsed="false">
      <c r="A193" s="24"/>
      <c r="B193" s="164"/>
      <c r="C193" s="160" t="s">
        <v>14</v>
      </c>
      <c r="D193" s="36"/>
      <c r="E193" s="161" t="n">
        <v>420</v>
      </c>
      <c r="F193" s="162" t="n">
        <f aca="false">D193*E193</f>
        <v>0</v>
      </c>
    </row>
    <row r="194" customFormat="false" ht="15" hidden="false" customHeight="false" outlineLevel="0" collapsed="false">
      <c r="A194" s="24"/>
      <c r="B194" s="159"/>
      <c r="C194" s="160" t="s">
        <v>15</v>
      </c>
      <c r="D194" s="72"/>
      <c r="E194" s="161" t="n">
        <v>420</v>
      </c>
      <c r="F194" s="162" t="n">
        <f aca="false">D194*E194</f>
        <v>0</v>
      </c>
    </row>
    <row r="195" customFormat="false" ht="15" hidden="false" customHeight="false" outlineLevel="0" collapsed="false">
      <c r="A195" s="24"/>
      <c r="B195" s="159"/>
      <c r="C195" s="160" t="s">
        <v>16</v>
      </c>
      <c r="D195" s="72"/>
      <c r="E195" s="161" t="n">
        <v>420</v>
      </c>
      <c r="F195" s="162" t="n">
        <f aca="false">D195*E195</f>
        <v>0</v>
      </c>
    </row>
    <row r="196" customFormat="false" ht="15" hidden="false" customHeight="false" outlineLevel="0" collapsed="false">
      <c r="A196" s="24"/>
      <c r="B196" s="159"/>
      <c r="C196" s="160" t="s">
        <v>17</v>
      </c>
      <c r="D196" s="72"/>
      <c r="E196" s="161" t="n">
        <v>420</v>
      </c>
      <c r="F196" s="162" t="n">
        <f aca="false">D196*E196</f>
        <v>0</v>
      </c>
    </row>
    <row r="197" customFormat="false" ht="15" hidden="false" customHeight="false" outlineLevel="0" collapsed="false">
      <c r="A197" s="24"/>
      <c r="B197" s="159"/>
      <c r="C197" s="160" t="s">
        <v>18</v>
      </c>
      <c r="D197" s="72"/>
      <c r="E197" s="161" t="n">
        <v>420</v>
      </c>
      <c r="F197" s="162" t="n">
        <f aca="false">D197*E197</f>
        <v>0</v>
      </c>
    </row>
    <row r="198" customFormat="false" ht="15.75" hidden="false" customHeight="false" outlineLevel="0" collapsed="false">
      <c r="A198" s="24"/>
      <c r="B198" s="173"/>
      <c r="C198" s="178" t="s">
        <v>19</v>
      </c>
      <c r="D198" s="179"/>
      <c r="E198" s="180" t="n">
        <v>420</v>
      </c>
      <c r="F198" s="181" t="n">
        <f aca="false">D198*E198</f>
        <v>0</v>
      </c>
    </row>
    <row r="199" s="48" customFormat="true" ht="15" hidden="false" customHeight="true" outlineLevel="0" collapsed="false">
      <c r="A199" s="24" t="s">
        <v>40</v>
      </c>
      <c r="B199" s="182"/>
      <c r="C199" s="99" t="s">
        <v>8</v>
      </c>
      <c r="D199" s="45"/>
      <c r="E199" s="183" t="n">
        <v>460</v>
      </c>
      <c r="F199" s="47" t="n">
        <f aca="false">D199*E199</f>
        <v>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48" customFormat="true" ht="15" hidden="false" customHeight="true" outlineLevel="0" collapsed="false">
      <c r="A200" s="24"/>
      <c r="B200" s="182"/>
      <c r="C200" s="88" t="s">
        <v>9</v>
      </c>
      <c r="D200" s="52"/>
      <c r="E200" s="184" t="n">
        <v>460</v>
      </c>
      <c r="F200" s="54" t="n">
        <f aca="false">D200*E200</f>
        <v>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48" customFormat="true" ht="15" hidden="false" customHeight="true" outlineLevel="0" collapsed="false">
      <c r="A201" s="24"/>
      <c r="B201" s="182"/>
      <c r="C201" s="88" t="s">
        <v>10</v>
      </c>
      <c r="D201" s="52"/>
      <c r="E201" s="184" t="n">
        <v>460</v>
      </c>
      <c r="F201" s="54" t="n">
        <f aca="false">D201*E201</f>
        <v>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48" customFormat="true" ht="15" hidden="false" customHeight="true" outlineLevel="0" collapsed="false">
      <c r="A202" s="24"/>
      <c r="B202" s="182"/>
      <c r="C202" s="88" t="s">
        <v>11</v>
      </c>
      <c r="D202" s="52"/>
      <c r="E202" s="184" t="n">
        <v>460</v>
      </c>
      <c r="F202" s="54" t="n">
        <f aca="false">D202*E202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48" customFormat="true" ht="15" hidden="false" customHeight="true" outlineLevel="0" collapsed="false">
      <c r="A203" s="24"/>
      <c r="B203" s="182"/>
      <c r="C203" s="88" t="s">
        <v>12</v>
      </c>
      <c r="D203" s="52"/>
      <c r="E203" s="184" t="n">
        <v>460</v>
      </c>
      <c r="F203" s="54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48" customFormat="true" ht="15" hidden="false" customHeight="true" outlineLevel="0" collapsed="false">
      <c r="A204" s="24"/>
      <c r="B204" s="182"/>
      <c r="C204" s="88" t="s">
        <v>13</v>
      </c>
      <c r="D204" s="52"/>
      <c r="E204" s="184" t="n">
        <v>460</v>
      </c>
      <c r="F204" s="54" t="n">
        <f aca="false">D204*E204</f>
        <v>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48" customFormat="true" ht="15" hidden="false" customHeight="true" outlineLevel="0" collapsed="false">
      <c r="A205" s="24"/>
      <c r="B205" s="182"/>
      <c r="C205" s="88" t="s">
        <v>14</v>
      </c>
      <c r="D205" s="52"/>
      <c r="E205" s="184" t="n">
        <v>460</v>
      </c>
      <c r="F205" s="54" t="n">
        <f aca="false">D205*E205</f>
        <v>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48" customFormat="true" ht="15" hidden="false" customHeight="true" outlineLevel="0" collapsed="false">
      <c r="A206" s="24"/>
      <c r="B206" s="182"/>
      <c r="C206" s="88" t="s">
        <v>15</v>
      </c>
      <c r="D206" s="52"/>
      <c r="E206" s="184" t="n">
        <v>460</v>
      </c>
      <c r="F206" s="54" t="n">
        <f aca="false">D206*E206</f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48" customFormat="true" ht="15" hidden="false" customHeight="true" outlineLevel="0" collapsed="false">
      <c r="A207" s="24"/>
      <c r="B207" s="182"/>
      <c r="C207" s="88" t="s">
        <v>16</v>
      </c>
      <c r="D207" s="52"/>
      <c r="E207" s="184" t="n">
        <v>460</v>
      </c>
      <c r="F207" s="54" t="n">
        <f aca="false">D207*E207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48" customFormat="true" ht="15" hidden="false" customHeight="true" outlineLevel="0" collapsed="false">
      <c r="A208" s="24"/>
      <c r="B208" s="182"/>
      <c r="C208" s="88" t="s">
        <v>17</v>
      </c>
      <c r="D208" s="52"/>
      <c r="E208" s="184" t="n">
        <v>460</v>
      </c>
      <c r="F208" s="54" t="n">
        <f aca="false">D208*E208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48" customFormat="true" ht="15" hidden="false" customHeight="true" outlineLevel="0" collapsed="false">
      <c r="A209" s="24"/>
      <c r="B209" s="182"/>
      <c r="C209" s="88" t="s">
        <v>18</v>
      </c>
      <c r="D209" s="52"/>
      <c r="E209" s="184" t="n">
        <v>460</v>
      </c>
      <c r="F209" s="54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8" customFormat="true" ht="15" hidden="false" customHeight="true" outlineLevel="0" collapsed="false">
      <c r="A210" s="24"/>
      <c r="B210" s="182"/>
      <c r="C210" s="84" t="s">
        <v>19</v>
      </c>
      <c r="D210" s="52"/>
      <c r="E210" s="185" t="n">
        <v>460</v>
      </c>
      <c r="F210" s="54" t="n">
        <f aca="false">D210*E210</f>
        <v>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8" customFormat="true" ht="15" hidden="false" customHeight="true" outlineLevel="0" collapsed="false">
      <c r="A211" s="24"/>
      <c r="B211" s="182"/>
      <c r="C211" s="84" t="s">
        <v>20</v>
      </c>
      <c r="D211" s="52"/>
      <c r="E211" s="185" t="n">
        <v>460</v>
      </c>
      <c r="F211" s="54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8" customFormat="true" ht="15" hidden="false" customHeight="true" outlineLevel="0" collapsed="false">
      <c r="A212" s="24"/>
      <c r="B212" s="182"/>
      <c r="C212" s="88" t="s">
        <v>21</v>
      </c>
      <c r="D212" s="52"/>
      <c r="E212" s="184" t="n">
        <v>460</v>
      </c>
      <c r="F212" s="54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8" customFormat="true" ht="15" hidden="false" customHeight="true" outlineLevel="0" collapsed="false">
      <c r="A213" s="24"/>
      <c r="B213" s="182"/>
      <c r="C213" s="88" t="s">
        <v>22</v>
      </c>
      <c r="D213" s="52"/>
      <c r="E213" s="184" t="n">
        <v>460</v>
      </c>
      <c r="F213" s="54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8" customFormat="true" ht="15" hidden="false" customHeight="true" outlineLevel="0" collapsed="false">
      <c r="A214" s="24"/>
      <c r="B214" s="186"/>
      <c r="C214" s="103" t="s">
        <v>23</v>
      </c>
      <c r="D214" s="152"/>
      <c r="E214" s="187" t="n">
        <v>460</v>
      </c>
      <c r="F214" s="61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8" customFormat="true" ht="15" hidden="false" customHeight="true" outlineLevel="0" collapsed="false">
      <c r="A215" s="24" t="s">
        <v>41</v>
      </c>
      <c r="B215" s="182"/>
      <c r="C215" s="99" t="s">
        <v>8</v>
      </c>
      <c r="D215" s="45"/>
      <c r="E215" s="183" t="n">
        <v>460</v>
      </c>
      <c r="F215" s="47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8" customFormat="true" ht="15" hidden="false" customHeight="true" outlineLevel="0" collapsed="false">
      <c r="A216" s="24"/>
      <c r="B216" s="182"/>
      <c r="C216" s="88" t="s">
        <v>9</v>
      </c>
      <c r="D216" s="52"/>
      <c r="E216" s="184" t="n">
        <v>460</v>
      </c>
      <c r="F216" s="54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8" customFormat="true" ht="15" hidden="false" customHeight="true" outlineLevel="0" collapsed="false">
      <c r="A217" s="24"/>
      <c r="B217" s="182"/>
      <c r="C217" s="88" t="s">
        <v>10</v>
      </c>
      <c r="D217" s="52"/>
      <c r="E217" s="184" t="n">
        <v>460</v>
      </c>
      <c r="F217" s="54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8" customFormat="true" ht="15" hidden="false" customHeight="true" outlineLevel="0" collapsed="false">
      <c r="A218" s="24"/>
      <c r="B218" s="182"/>
      <c r="C218" s="88" t="s">
        <v>11</v>
      </c>
      <c r="D218" s="52"/>
      <c r="E218" s="184" t="n">
        <v>460</v>
      </c>
      <c r="F218" s="54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8" customFormat="true" ht="15" hidden="false" customHeight="true" outlineLevel="0" collapsed="false">
      <c r="A219" s="24"/>
      <c r="B219" s="182"/>
      <c r="C219" s="88" t="s">
        <v>12</v>
      </c>
      <c r="D219" s="52"/>
      <c r="E219" s="184" t="n">
        <v>460</v>
      </c>
      <c r="F219" s="54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8" customFormat="true" ht="15" hidden="false" customHeight="true" outlineLevel="0" collapsed="false">
      <c r="A220" s="24"/>
      <c r="B220" s="182"/>
      <c r="C220" s="88" t="s">
        <v>13</v>
      </c>
      <c r="D220" s="52"/>
      <c r="E220" s="184" t="n">
        <v>460</v>
      </c>
      <c r="F220" s="54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8" customFormat="true" ht="15" hidden="false" customHeight="true" outlineLevel="0" collapsed="false">
      <c r="A221" s="24"/>
      <c r="B221" s="182"/>
      <c r="C221" s="88" t="s">
        <v>14</v>
      </c>
      <c r="D221" s="52"/>
      <c r="E221" s="184" t="n">
        <v>460</v>
      </c>
      <c r="F221" s="54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8" customFormat="true" ht="15" hidden="false" customHeight="true" outlineLevel="0" collapsed="false">
      <c r="A222" s="24"/>
      <c r="B222" s="182"/>
      <c r="C222" s="88" t="s">
        <v>15</v>
      </c>
      <c r="D222" s="52"/>
      <c r="E222" s="184" t="n">
        <v>460</v>
      </c>
      <c r="F222" s="54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8" customFormat="true" ht="15" hidden="false" customHeight="true" outlineLevel="0" collapsed="false">
      <c r="A223" s="24"/>
      <c r="B223" s="182"/>
      <c r="C223" s="88" t="s">
        <v>16</v>
      </c>
      <c r="D223" s="52"/>
      <c r="E223" s="184" t="n">
        <v>460</v>
      </c>
      <c r="F223" s="54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8" customFormat="true" ht="15" hidden="false" customHeight="true" outlineLevel="0" collapsed="false">
      <c r="A224" s="24"/>
      <c r="B224" s="182"/>
      <c r="C224" s="88" t="s">
        <v>17</v>
      </c>
      <c r="D224" s="52"/>
      <c r="E224" s="184" t="n">
        <v>460</v>
      </c>
      <c r="F224" s="54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8" customFormat="true" ht="15" hidden="false" customHeight="true" outlineLevel="0" collapsed="false">
      <c r="A225" s="24"/>
      <c r="B225" s="182"/>
      <c r="C225" s="88" t="s">
        <v>18</v>
      </c>
      <c r="D225" s="52"/>
      <c r="E225" s="184" t="n">
        <v>460</v>
      </c>
      <c r="F225" s="54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8" customFormat="true" ht="15" hidden="false" customHeight="true" outlineLevel="0" collapsed="false">
      <c r="A226" s="24"/>
      <c r="B226" s="182"/>
      <c r="C226" s="84" t="s">
        <v>19</v>
      </c>
      <c r="D226" s="52"/>
      <c r="E226" s="185" t="n">
        <v>460</v>
      </c>
      <c r="F226" s="54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8" customFormat="true" ht="15" hidden="false" customHeight="true" outlineLevel="0" collapsed="false">
      <c r="A227" s="24"/>
      <c r="B227" s="182"/>
      <c r="C227" s="84" t="s">
        <v>20</v>
      </c>
      <c r="D227" s="52"/>
      <c r="E227" s="185" t="n">
        <v>460</v>
      </c>
      <c r="F227" s="54" t="n">
        <f aca="false">D227*E227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8" customFormat="true" ht="15" hidden="false" customHeight="true" outlineLevel="0" collapsed="false">
      <c r="A228" s="24"/>
      <c r="B228" s="182"/>
      <c r="C228" s="88" t="s">
        <v>21</v>
      </c>
      <c r="D228" s="52"/>
      <c r="E228" s="184" t="n">
        <v>460</v>
      </c>
      <c r="F228" s="54" t="n">
        <f aca="false">D228*E228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8" customFormat="true" ht="15" hidden="false" customHeight="true" outlineLevel="0" collapsed="false">
      <c r="A229" s="24"/>
      <c r="B229" s="182"/>
      <c r="C229" s="88" t="s">
        <v>22</v>
      </c>
      <c r="D229" s="52"/>
      <c r="E229" s="184" t="n">
        <v>460</v>
      </c>
      <c r="F229" s="54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8" customFormat="true" ht="15" hidden="false" customHeight="true" outlineLevel="0" collapsed="false">
      <c r="A230" s="24"/>
      <c r="B230" s="186"/>
      <c r="C230" s="103" t="s">
        <v>23</v>
      </c>
      <c r="D230" s="152"/>
      <c r="E230" s="187" t="n">
        <v>460</v>
      </c>
      <c r="F230" s="61" t="n">
        <f aca="false">D230*E230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8" customFormat="true" ht="14.25" hidden="false" customHeight="true" outlineLevel="0" collapsed="false">
      <c r="A231" s="24" t="s">
        <v>42</v>
      </c>
      <c r="B231" s="188"/>
      <c r="C231" s="99" t="s">
        <v>8</v>
      </c>
      <c r="D231" s="52"/>
      <c r="E231" s="183" t="n">
        <v>460</v>
      </c>
      <c r="F231" s="47" t="n">
        <f aca="false">D231*E231</f>
        <v>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8" customFormat="true" ht="14.25" hidden="false" customHeight="true" outlineLevel="0" collapsed="false">
      <c r="A232" s="24"/>
      <c r="B232" s="188"/>
      <c r="C232" s="88" t="s">
        <v>9</v>
      </c>
      <c r="D232" s="52"/>
      <c r="E232" s="184" t="n">
        <v>460</v>
      </c>
      <c r="F232" s="54" t="n">
        <f aca="false">D232*E232</f>
        <v>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8" customFormat="true" ht="14.25" hidden="false" customHeight="true" outlineLevel="0" collapsed="false">
      <c r="A233" s="24"/>
      <c r="B233" s="188"/>
      <c r="C233" s="88" t="s">
        <v>10</v>
      </c>
      <c r="D233" s="52"/>
      <c r="E233" s="184" t="n">
        <v>460</v>
      </c>
      <c r="F233" s="54" t="n">
        <f aca="false">D233*E233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8" customFormat="true" ht="14.25" hidden="false" customHeight="true" outlineLevel="0" collapsed="false">
      <c r="A234" s="24"/>
      <c r="B234" s="188"/>
      <c r="C234" s="88" t="s">
        <v>11</v>
      </c>
      <c r="D234" s="102"/>
      <c r="E234" s="184" t="n">
        <v>460</v>
      </c>
      <c r="F234" s="54" t="n">
        <f aca="false">D234*E234</f>
        <v>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8" customFormat="true" ht="14.25" hidden="false" customHeight="true" outlineLevel="0" collapsed="false">
      <c r="A235" s="24"/>
      <c r="B235" s="188"/>
      <c r="C235" s="88" t="s">
        <v>12</v>
      </c>
      <c r="D235" s="52"/>
      <c r="E235" s="184" t="n">
        <v>460</v>
      </c>
      <c r="F235" s="54" t="n">
        <f aca="false">D235*E235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8" customFormat="true" ht="14.25" hidden="false" customHeight="true" outlineLevel="0" collapsed="false">
      <c r="A236" s="24"/>
      <c r="B236" s="188"/>
      <c r="C236" s="88" t="s">
        <v>13</v>
      </c>
      <c r="D236" s="52"/>
      <c r="E236" s="184" t="n">
        <v>460</v>
      </c>
      <c r="F236" s="54" t="n">
        <f aca="false">D236*E236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8" customFormat="true" ht="14.25" hidden="false" customHeight="true" outlineLevel="0" collapsed="false">
      <c r="A237" s="24"/>
      <c r="B237" s="188"/>
      <c r="C237" s="88" t="s">
        <v>14</v>
      </c>
      <c r="D237" s="52"/>
      <c r="E237" s="184" t="n">
        <v>460</v>
      </c>
      <c r="F237" s="54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8" customFormat="true" ht="14.25" hidden="false" customHeight="true" outlineLevel="0" collapsed="false">
      <c r="A238" s="24"/>
      <c r="B238" s="188"/>
      <c r="C238" s="88" t="s">
        <v>15</v>
      </c>
      <c r="D238" s="102"/>
      <c r="E238" s="184" t="n">
        <v>460</v>
      </c>
      <c r="F238" s="54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8" customFormat="true" ht="14.25" hidden="false" customHeight="true" outlineLevel="0" collapsed="false">
      <c r="A239" s="24"/>
      <c r="B239" s="188"/>
      <c r="C239" s="88" t="s">
        <v>16</v>
      </c>
      <c r="D239" s="102"/>
      <c r="E239" s="184" t="n">
        <v>460</v>
      </c>
      <c r="F239" s="54" t="n">
        <f aca="false">D239*E239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8" customFormat="true" ht="14.25" hidden="false" customHeight="true" outlineLevel="0" collapsed="false">
      <c r="A240" s="24"/>
      <c r="B240" s="188"/>
      <c r="C240" s="88" t="s">
        <v>17</v>
      </c>
      <c r="D240" s="102"/>
      <c r="E240" s="184" t="n">
        <v>460</v>
      </c>
      <c r="F240" s="54" t="n">
        <f aca="false">D240*E240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31" customFormat="true" ht="14.25" hidden="false" customHeight="true" outlineLevel="0" collapsed="false">
      <c r="A241" s="24"/>
      <c r="B241" s="188"/>
      <c r="C241" s="91" t="s">
        <v>18</v>
      </c>
      <c r="D241" s="27"/>
      <c r="E241" s="34" t="n">
        <v>460</v>
      </c>
      <c r="F241" s="29" t="n">
        <f aca="false">D241*E241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31" customFormat="true" ht="14.25" hidden="false" customHeight="true" outlineLevel="0" collapsed="false">
      <c r="A242" s="24"/>
      <c r="B242" s="188"/>
      <c r="C242" s="189" t="s">
        <v>19</v>
      </c>
      <c r="D242" s="38"/>
      <c r="E242" s="37" t="n">
        <v>460</v>
      </c>
      <c r="F242" s="29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31" customFormat="true" ht="14.25" hidden="false" customHeight="true" outlineLevel="0" collapsed="false">
      <c r="A243" s="24"/>
      <c r="B243" s="188"/>
      <c r="C243" s="189" t="s">
        <v>20</v>
      </c>
      <c r="D243" s="38"/>
      <c r="E243" s="37" t="n">
        <v>460</v>
      </c>
      <c r="F243" s="29" t="n">
        <f aca="false">D243*E243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31" customFormat="true" ht="14.25" hidden="false" customHeight="true" outlineLevel="0" collapsed="false">
      <c r="A244" s="24"/>
      <c r="B244" s="188"/>
      <c r="C244" s="91" t="s">
        <v>21</v>
      </c>
      <c r="D244" s="27"/>
      <c r="E244" s="34" t="n">
        <v>460</v>
      </c>
      <c r="F244" s="29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31" customFormat="true" ht="14.25" hidden="false" customHeight="true" outlineLevel="0" collapsed="false">
      <c r="A245" s="24"/>
      <c r="B245" s="188"/>
      <c r="C245" s="91" t="s">
        <v>22</v>
      </c>
      <c r="D245" s="27"/>
      <c r="E245" s="34" t="n">
        <v>460</v>
      </c>
      <c r="F245" s="29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8" customFormat="true" ht="14.25" hidden="false" customHeight="true" outlineLevel="0" collapsed="false">
      <c r="A246" s="24"/>
      <c r="B246" s="188"/>
      <c r="C246" s="103" t="s">
        <v>23</v>
      </c>
      <c r="D246" s="104"/>
      <c r="E246" s="187" t="n">
        <v>460</v>
      </c>
      <c r="F246" s="61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8" customFormat="true" ht="15" hidden="false" customHeight="true" outlineLevel="0" collapsed="false">
      <c r="A247" s="24" t="s">
        <v>43</v>
      </c>
      <c r="B247" s="182"/>
      <c r="C247" s="99" t="s">
        <v>8</v>
      </c>
      <c r="D247" s="45"/>
      <c r="E247" s="183" t="n">
        <v>460</v>
      </c>
      <c r="F247" s="47" t="n">
        <f aca="false">D247*E247</f>
        <v>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8" customFormat="true" ht="15" hidden="false" customHeight="true" outlineLevel="0" collapsed="false">
      <c r="A248" s="24"/>
      <c r="B248" s="182"/>
      <c r="C248" s="88" t="s">
        <v>9</v>
      </c>
      <c r="D248" s="52"/>
      <c r="E248" s="184" t="n">
        <v>460</v>
      </c>
      <c r="F248" s="54" t="n">
        <f aca="false">D248*E248</f>
        <v>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8" customFormat="true" ht="15" hidden="false" customHeight="true" outlineLevel="0" collapsed="false">
      <c r="A249" s="24"/>
      <c r="B249" s="182"/>
      <c r="C249" s="88" t="s">
        <v>10</v>
      </c>
      <c r="D249" s="52"/>
      <c r="E249" s="184" t="n">
        <v>460</v>
      </c>
      <c r="F249" s="54" t="n">
        <f aca="false">D249*E249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8" customFormat="true" ht="15" hidden="false" customHeight="true" outlineLevel="0" collapsed="false">
      <c r="A250" s="24"/>
      <c r="B250" s="182"/>
      <c r="C250" s="88" t="s">
        <v>11</v>
      </c>
      <c r="D250" s="52"/>
      <c r="E250" s="184" t="n">
        <v>460</v>
      </c>
      <c r="F250" s="54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8" customFormat="true" ht="15" hidden="false" customHeight="true" outlineLevel="0" collapsed="false">
      <c r="A251" s="24"/>
      <c r="B251" s="182"/>
      <c r="C251" s="88" t="s">
        <v>12</v>
      </c>
      <c r="D251" s="52"/>
      <c r="E251" s="184" t="n">
        <v>460</v>
      </c>
      <c r="F251" s="54" t="n">
        <f aca="false">D251*E251</f>
        <v>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8" customFormat="true" ht="15" hidden="false" customHeight="true" outlineLevel="0" collapsed="false">
      <c r="A252" s="24"/>
      <c r="B252" s="182"/>
      <c r="C252" s="88" t="s">
        <v>13</v>
      </c>
      <c r="D252" s="52"/>
      <c r="E252" s="184" t="n">
        <v>460</v>
      </c>
      <c r="F252" s="54" t="n">
        <f aca="false">D252*E252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48" customFormat="true" ht="15" hidden="false" customHeight="true" outlineLevel="0" collapsed="false">
      <c r="A253" s="24"/>
      <c r="B253" s="182"/>
      <c r="C253" s="88" t="s">
        <v>14</v>
      </c>
      <c r="D253" s="52"/>
      <c r="E253" s="184" t="n">
        <v>460</v>
      </c>
      <c r="F253" s="54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48" customFormat="true" ht="15" hidden="false" customHeight="true" outlineLevel="0" collapsed="false">
      <c r="A254" s="24"/>
      <c r="B254" s="182"/>
      <c r="C254" s="88" t="s">
        <v>15</v>
      </c>
      <c r="D254" s="52"/>
      <c r="E254" s="184" t="n">
        <v>460</v>
      </c>
      <c r="F254" s="54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48" customFormat="true" ht="15" hidden="false" customHeight="true" outlineLevel="0" collapsed="false">
      <c r="A255" s="24"/>
      <c r="B255" s="182"/>
      <c r="C255" s="88" t="s">
        <v>16</v>
      </c>
      <c r="D255" s="52"/>
      <c r="E255" s="184" t="n">
        <v>460</v>
      </c>
      <c r="F255" s="54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8" customFormat="true" ht="15" hidden="false" customHeight="true" outlineLevel="0" collapsed="false">
      <c r="A256" s="24"/>
      <c r="B256" s="182"/>
      <c r="C256" s="88" t="s">
        <v>17</v>
      </c>
      <c r="D256" s="52"/>
      <c r="E256" s="184" t="n">
        <v>460</v>
      </c>
      <c r="F256" s="54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8" customFormat="true" ht="15" hidden="false" customHeight="true" outlineLevel="0" collapsed="false">
      <c r="A257" s="24"/>
      <c r="B257" s="182"/>
      <c r="C257" s="88" t="s">
        <v>18</v>
      </c>
      <c r="D257" s="52"/>
      <c r="E257" s="184" t="n">
        <v>460</v>
      </c>
      <c r="F257" s="54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8" customFormat="true" ht="15" hidden="false" customHeight="true" outlineLevel="0" collapsed="false">
      <c r="A258" s="24"/>
      <c r="B258" s="182"/>
      <c r="C258" s="84" t="s">
        <v>19</v>
      </c>
      <c r="D258" s="52"/>
      <c r="E258" s="185" t="n">
        <v>460</v>
      </c>
      <c r="F258" s="54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8" customFormat="true" ht="15" hidden="false" customHeight="true" outlineLevel="0" collapsed="false">
      <c r="A259" s="24"/>
      <c r="B259" s="182"/>
      <c r="C259" s="84" t="s">
        <v>20</v>
      </c>
      <c r="D259" s="52"/>
      <c r="E259" s="185" t="n">
        <v>460</v>
      </c>
      <c r="F259" s="54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8" customFormat="true" ht="15" hidden="false" customHeight="true" outlineLevel="0" collapsed="false">
      <c r="A260" s="24"/>
      <c r="B260" s="182"/>
      <c r="C260" s="88" t="s">
        <v>21</v>
      </c>
      <c r="D260" s="52"/>
      <c r="E260" s="184" t="n">
        <v>460</v>
      </c>
      <c r="F260" s="54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8" customFormat="true" ht="15" hidden="false" customHeight="true" outlineLevel="0" collapsed="false">
      <c r="A261" s="24"/>
      <c r="B261" s="182"/>
      <c r="C261" s="88" t="s">
        <v>22</v>
      </c>
      <c r="D261" s="52"/>
      <c r="E261" s="184" t="n">
        <v>460</v>
      </c>
      <c r="F261" s="54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8" customFormat="true" ht="15" hidden="false" customHeight="true" outlineLevel="0" collapsed="false">
      <c r="A262" s="24"/>
      <c r="B262" s="186"/>
      <c r="C262" s="103" t="s">
        <v>23</v>
      </c>
      <c r="D262" s="152"/>
      <c r="E262" s="187" t="n">
        <v>460</v>
      </c>
      <c r="F262" s="61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4" t="s">
        <v>44</v>
      </c>
      <c r="B263" s="0"/>
      <c r="C263" s="155" t="s">
        <v>8</v>
      </c>
      <c r="D263" s="156"/>
      <c r="E263" s="157" t="n">
        <v>520</v>
      </c>
      <c r="F263" s="162" t="n">
        <f aca="false">D263*E263</f>
        <v>0</v>
      </c>
    </row>
    <row r="264" customFormat="false" ht="15" hidden="false" customHeight="true" outlineLevel="0" collapsed="false">
      <c r="A264" s="24"/>
      <c r="B264" s="159"/>
      <c r="C264" s="160" t="s">
        <v>9</v>
      </c>
      <c r="D264" s="72"/>
      <c r="E264" s="161" t="n">
        <v>520</v>
      </c>
      <c r="F264" s="162" t="n">
        <f aca="false">D264*E264</f>
        <v>0</v>
      </c>
    </row>
    <row r="265" customFormat="false" ht="15" hidden="false" customHeight="true" outlineLevel="0" collapsed="false">
      <c r="A265" s="24"/>
      <c r="B265" s="159"/>
      <c r="C265" s="160" t="s">
        <v>10</v>
      </c>
      <c r="D265" s="72"/>
      <c r="E265" s="161" t="n">
        <v>520</v>
      </c>
      <c r="F265" s="162" t="n">
        <f aca="false">D265*E265</f>
        <v>0</v>
      </c>
    </row>
    <row r="266" customFormat="false" ht="15" hidden="false" customHeight="true" outlineLevel="0" collapsed="false">
      <c r="A266" s="24"/>
      <c r="B266" s="159"/>
      <c r="C266" s="160" t="s">
        <v>11</v>
      </c>
      <c r="D266" s="72"/>
      <c r="E266" s="161" t="n">
        <v>520</v>
      </c>
      <c r="F266" s="162" t="n">
        <f aca="false">D266*E266</f>
        <v>0</v>
      </c>
    </row>
    <row r="267" customFormat="false" ht="18.75" hidden="false" customHeight="false" outlineLevel="0" collapsed="false">
      <c r="A267" s="24"/>
      <c r="B267" s="190"/>
      <c r="C267" s="160" t="s">
        <v>12</v>
      </c>
      <c r="D267" s="72"/>
      <c r="E267" s="161" t="n">
        <v>520</v>
      </c>
      <c r="F267" s="162" t="n">
        <f aca="false">D267*E267</f>
        <v>0</v>
      </c>
    </row>
    <row r="268" customFormat="false" ht="15" hidden="false" customHeight="true" outlineLevel="0" collapsed="false">
      <c r="A268" s="24"/>
      <c r="B268" s="159"/>
      <c r="C268" s="160" t="s">
        <v>13</v>
      </c>
      <c r="D268" s="72"/>
      <c r="E268" s="161" t="n">
        <v>520</v>
      </c>
      <c r="F268" s="162" t="n">
        <f aca="false">D268*E268</f>
        <v>0</v>
      </c>
    </row>
    <row r="269" customFormat="false" ht="15" hidden="false" customHeight="true" outlineLevel="0" collapsed="false">
      <c r="A269" s="24"/>
      <c r="B269" s="164"/>
      <c r="C269" s="160" t="s">
        <v>14</v>
      </c>
      <c r="D269" s="72"/>
      <c r="E269" s="161" t="n">
        <v>520</v>
      </c>
      <c r="F269" s="162" t="n">
        <f aca="false">D269*E269</f>
        <v>0</v>
      </c>
    </row>
    <row r="270" customFormat="false" ht="15" hidden="false" customHeight="true" outlineLevel="0" collapsed="false">
      <c r="A270" s="24"/>
      <c r="B270" s="159"/>
      <c r="C270" s="160" t="s">
        <v>15</v>
      </c>
      <c r="D270" s="72"/>
      <c r="E270" s="161" t="n">
        <v>520</v>
      </c>
      <c r="F270" s="162" t="n">
        <f aca="false">D270*E270</f>
        <v>0</v>
      </c>
    </row>
    <row r="271" customFormat="false" ht="15" hidden="false" customHeight="true" outlineLevel="0" collapsed="false">
      <c r="A271" s="24"/>
      <c r="B271" s="159"/>
      <c r="C271" s="160" t="s">
        <v>16</v>
      </c>
      <c r="D271" s="72"/>
      <c r="E271" s="161" t="n">
        <v>520</v>
      </c>
      <c r="F271" s="162" t="n">
        <f aca="false">D271*E271</f>
        <v>0</v>
      </c>
    </row>
    <row r="272" customFormat="false" ht="15" hidden="false" customHeight="true" outlineLevel="0" collapsed="false">
      <c r="A272" s="24"/>
      <c r="B272" s="159"/>
      <c r="C272" s="160" t="s">
        <v>17</v>
      </c>
      <c r="D272" s="72"/>
      <c r="E272" s="161" t="n">
        <v>520</v>
      </c>
      <c r="F272" s="162" t="n">
        <f aca="false">D272*E272</f>
        <v>0</v>
      </c>
    </row>
    <row r="273" customFormat="false" ht="15" hidden="false" customHeight="true" outlineLevel="0" collapsed="false">
      <c r="A273" s="24"/>
      <c r="B273" s="159"/>
      <c r="C273" s="160" t="s">
        <v>18</v>
      </c>
      <c r="D273" s="72"/>
      <c r="E273" s="161" t="n">
        <v>520</v>
      </c>
      <c r="F273" s="162" t="n">
        <f aca="false">D273*E273</f>
        <v>0</v>
      </c>
    </row>
    <row r="274" customFormat="false" ht="15.75" hidden="false" customHeight="true" outlineLevel="0" collapsed="false">
      <c r="A274" s="24"/>
      <c r="B274" s="165"/>
      <c r="C274" s="166" t="s">
        <v>19</v>
      </c>
      <c r="D274" s="72"/>
      <c r="E274" s="168" t="n">
        <v>520</v>
      </c>
      <c r="F274" s="162" t="n">
        <f aca="false">D274*E274</f>
        <v>0</v>
      </c>
    </row>
    <row r="275" customFormat="false" ht="15" hidden="false" customHeight="true" outlineLevel="0" collapsed="false">
      <c r="A275" s="24" t="s">
        <v>45</v>
      </c>
      <c r="B275" s="0"/>
      <c r="C275" s="170" t="s">
        <v>8</v>
      </c>
      <c r="D275" s="171"/>
      <c r="E275" s="172" t="n">
        <v>520</v>
      </c>
      <c r="F275" s="158" t="n">
        <f aca="false">D275*E275</f>
        <v>0</v>
      </c>
    </row>
    <row r="276" customFormat="false" ht="15" hidden="false" customHeight="true" outlineLevel="0" collapsed="false">
      <c r="A276" s="24"/>
      <c r="B276" s="159"/>
      <c r="C276" s="160" t="s">
        <v>9</v>
      </c>
      <c r="D276" s="72"/>
      <c r="E276" s="161" t="n">
        <v>520</v>
      </c>
      <c r="F276" s="162" t="n">
        <f aca="false">D276*E276</f>
        <v>0</v>
      </c>
    </row>
    <row r="277" customFormat="false" ht="15" hidden="false" customHeight="true" outlineLevel="0" collapsed="false">
      <c r="A277" s="24"/>
      <c r="B277" s="159"/>
      <c r="C277" s="160" t="s">
        <v>10</v>
      </c>
      <c r="D277" s="72"/>
      <c r="E277" s="161" t="n">
        <v>520</v>
      </c>
      <c r="F277" s="162" t="n">
        <f aca="false">D277*E277</f>
        <v>0</v>
      </c>
    </row>
    <row r="278" customFormat="false" ht="15" hidden="false" customHeight="true" outlineLevel="0" collapsed="false">
      <c r="A278" s="24"/>
      <c r="B278" s="159"/>
      <c r="C278" s="160" t="s">
        <v>11</v>
      </c>
      <c r="D278" s="72"/>
      <c r="E278" s="161" t="n">
        <v>520</v>
      </c>
      <c r="F278" s="162" t="n">
        <f aca="false">D278*E278</f>
        <v>0</v>
      </c>
    </row>
    <row r="279" customFormat="false" ht="18.75" hidden="false" customHeight="false" outlineLevel="0" collapsed="false">
      <c r="A279" s="24"/>
      <c r="B279" s="190"/>
      <c r="C279" s="160" t="s">
        <v>12</v>
      </c>
      <c r="D279" s="72"/>
      <c r="E279" s="161" t="n">
        <v>520</v>
      </c>
      <c r="F279" s="162" t="n">
        <f aca="false">D279*E279</f>
        <v>0</v>
      </c>
    </row>
    <row r="280" customFormat="false" ht="15" hidden="false" customHeight="true" outlineLevel="0" collapsed="false">
      <c r="A280" s="24"/>
      <c r="B280" s="159"/>
      <c r="C280" s="160" t="s">
        <v>13</v>
      </c>
      <c r="D280" s="72"/>
      <c r="E280" s="161" t="n">
        <v>520</v>
      </c>
      <c r="F280" s="162" t="n">
        <f aca="false">D280*E280</f>
        <v>0</v>
      </c>
    </row>
    <row r="281" customFormat="false" ht="15" hidden="false" customHeight="true" outlineLevel="0" collapsed="false">
      <c r="A281" s="24"/>
      <c r="B281" s="164"/>
      <c r="C281" s="160" t="s">
        <v>14</v>
      </c>
      <c r="D281" s="72"/>
      <c r="E281" s="161" t="n">
        <v>520</v>
      </c>
      <c r="F281" s="162" t="n">
        <f aca="false">D281*E281</f>
        <v>0</v>
      </c>
    </row>
    <row r="282" customFormat="false" ht="15" hidden="false" customHeight="true" outlineLevel="0" collapsed="false">
      <c r="A282" s="24"/>
      <c r="B282" s="159"/>
      <c r="C282" s="160" t="s">
        <v>15</v>
      </c>
      <c r="D282" s="72"/>
      <c r="E282" s="161" t="n">
        <v>520</v>
      </c>
      <c r="F282" s="162" t="n">
        <f aca="false">D282*E282</f>
        <v>0</v>
      </c>
    </row>
    <row r="283" customFormat="false" ht="15" hidden="false" customHeight="true" outlineLevel="0" collapsed="false">
      <c r="A283" s="24"/>
      <c r="B283" s="159"/>
      <c r="C283" s="160" t="s">
        <v>16</v>
      </c>
      <c r="D283" s="72"/>
      <c r="E283" s="161" t="n">
        <v>520</v>
      </c>
      <c r="F283" s="162" t="n">
        <f aca="false">D283*E283</f>
        <v>0</v>
      </c>
    </row>
    <row r="284" customFormat="false" ht="15" hidden="false" customHeight="true" outlineLevel="0" collapsed="false">
      <c r="A284" s="24"/>
      <c r="B284" s="159"/>
      <c r="C284" s="160" t="s">
        <v>17</v>
      </c>
      <c r="D284" s="72"/>
      <c r="E284" s="161" t="n">
        <v>520</v>
      </c>
      <c r="F284" s="162" t="n">
        <f aca="false">D284*E284</f>
        <v>0</v>
      </c>
    </row>
    <row r="285" customFormat="false" ht="15" hidden="false" customHeight="true" outlineLevel="0" collapsed="false">
      <c r="A285" s="24"/>
      <c r="B285" s="159"/>
      <c r="C285" s="160" t="s">
        <v>18</v>
      </c>
      <c r="D285" s="72"/>
      <c r="E285" s="161" t="n">
        <v>520</v>
      </c>
      <c r="F285" s="162" t="n">
        <f aca="false">D285*E285</f>
        <v>0</v>
      </c>
    </row>
    <row r="286" customFormat="false" ht="15.75" hidden="false" customHeight="true" outlineLevel="0" collapsed="false">
      <c r="A286" s="24"/>
      <c r="B286" s="165"/>
      <c r="C286" s="166" t="s">
        <v>19</v>
      </c>
      <c r="D286" s="167"/>
      <c r="E286" s="168" t="n">
        <v>520</v>
      </c>
      <c r="F286" s="169" t="n">
        <f aca="false">D286*E286</f>
        <v>0</v>
      </c>
    </row>
    <row r="287" s="48" customFormat="true" ht="15" hidden="false" customHeight="true" outlineLevel="0" collapsed="false">
      <c r="A287" s="24" t="s">
        <v>46</v>
      </c>
      <c r="B287" s="0"/>
      <c r="C287" s="170" t="s">
        <v>8</v>
      </c>
      <c r="D287" s="171"/>
      <c r="E287" s="172" t="n">
        <v>620</v>
      </c>
      <c r="F287" s="162" t="n">
        <f aca="false">D287*E287</f>
        <v>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8" customFormat="true" ht="15" hidden="false" customHeight="true" outlineLevel="0" collapsed="false">
      <c r="A288" s="24"/>
      <c r="B288" s="159"/>
      <c r="C288" s="160" t="s">
        <v>9</v>
      </c>
      <c r="D288" s="72"/>
      <c r="E288" s="161" t="n">
        <v>620</v>
      </c>
      <c r="F288" s="162" t="n">
        <f aca="false">D288*E288</f>
        <v>0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8" customFormat="true" ht="15" hidden="false" customHeight="true" outlineLevel="0" collapsed="false">
      <c r="A289" s="24"/>
      <c r="B289" s="159"/>
      <c r="C289" s="160" t="s">
        <v>10</v>
      </c>
      <c r="D289" s="72"/>
      <c r="E289" s="161" t="n">
        <v>620</v>
      </c>
      <c r="F289" s="162" t="n">
        <f aca="false">D289*E289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8" customFormat="true" ht="15" hidden="false" customHeight="true" outlineLevel="0" collapsed="false">
      <c r="A290" s="24"/>
      <c r="B290" s="159"/>
      <c r="C290" s="160" t="s">
        <v>11</v>
      </c>
      <c r="D290" s="72"/>
      <c r="E290" s="161" t="n">
        <v>620</v>
      </c>
      <c r="F290" s="162" t="n">
        <f aca="false">D290*E290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8" customFormat="true" ht="18.75" hidden="false" customHeight="false" outlineLevel="0" collapsed="false">
      <c r="A291" s="24"/>
      <c r="B291" s="190"/>
      <c r="C291" s="160" t="s">
        <v>12</v>
      </c>
      <c r="D291" s="72"/>
      <c r="E291" s="161" t="n">
        <v>620</v>
      </c>
      <c r="F291" s="162" t="n">
        <f aca="false">D291*E291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48" customFormat="true" ht="15" hidden="false" customHeight="true" outlineLevel="0" collapsed="false">
      <c r="A292" s="24"/>
      <c r="B292" s="173"/>
      <c r="C292" s="160" t="s">
        <v>13</v>
      </c>
      <c r="D292" s="72"/>
      <c r="E292" s="161" t="n">
        <v>620</v>
      </c>
      <c r="F292" s="162" t="n">
        <f aca="false">D292*E292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48" customFormat="true" ht="15" hidden="false" customHeight="true" outlineLevel="0" collapsed="false">
      <c r="A293" s="24"/>
      <c r="B293" s="164"/>
      <c r="C293" s="160" t="s">
        <v>14</v>
      </c>
      <c r="D293" s="72"/>
      <c r="E293" s="161" t="n">
        <v>620</v>
      </c>
      <c r="F293" s="162" t="n">
        <f aca="false">D293*E293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48" customFormat="true" ht="15" hidden="false" customHeight="true" outlineLevel="0" collapsed="false">
      <c r="A294" s="24"/>
      <c r="B294" s="159"/>
      <c r="C294" s="160" t="s">
        <v>15</v>
      </c>
      <c r="D294" s="72"/>
      <c r="E294" s="161" t="n">
        <v>620</v>
      </c>
      <c r="F294" s="162" t="n">
        <f aca="false">D294*E294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48" customFormat="true" ht="15" hidden="false" customHeight="true" outlineLevel="0" collapsed="false">
      <c r="A295" s="24"/>
      <c r="B295" s="159"/>
      <c r="C295" s="160" t="s">
        <v>16</v>
      </c>
      <c r="D295" s="72"/>
      <c r="E295" s="161" t="n">
        <v>620</v>
      </c>
      <c r="F295" s="162" t="n">
        <f aca="false">D295*E295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48" customFormat="true" ht="15" hidden="false" customHeight="true" outlineLevel="0" collapsed="false">
      <c r="A296" s="24"/>
      <c r="B296" s="159"/>
      <c r="C296" s="160" t="s">
        <v>17</v>
      </c>
      <c r="D296" s="72"/>
      <c r="E296" s="161" t="n">
        <v>620</v>
      </c>
      <c r="F296" s="162" t="n">
        <f aca="false">D296*E296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48" customFormat="true" ht="15" hidden="false" customHeight="true" outlineLevel="0" collapsed="false">
      <c r="A297" s="24"/>
      <c r="B297" s="159"/>
      <c r="C297" s="160" t="s">
        <v>18</v>
      </c>
      <c r="D297" s="72"/>
      <c r="E297" s="161" t="n">
        <v>620</v>
      </c>
      <c r="F297" s="162" t="n">
        <f aca="false">D297*E297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8" customFormat="true" ht="15.75" hidden="false" customHeight="true" outlineLevel="0" collapsed="false">
      <c r="A298" s="24"/>
      <c r="B298" s="191"/>
      <c r="C298" s="192" t="s">
        <v>19</v>
      </c>
      <c r="D298" s="176"/>
      <c r="E298" s="177" t="n">
        <v>620</v>
      </c>
      <c r="F298" s="193" t="n">
        <f aca="false">D298*E298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8" customFormat="true" ht="15" hidden="false" customHeight="true" outlineLevel="0" collapsed="false">
      <c r="A299" s="24" t="s">
        <v>47</v>
      </c>
      <c r="B299" s="0"/>
      <c r="C299" s="170" t="s">
        <v>8</v>
      </c>
      <c r="D299" s="171"/>
      <c r="E299" s="172" t="n">
        <v>620</v>
      </c>
      <c r="F299" s="158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8" customFormat="true" ht="15" hidden="false" customHeight="true" outlineLevel="0" collapsed="false">
      <c r="A300" s="24"/>
      <c r="B300" s="159"/>
      <c r="C300" s="160" t="s">
        <v>9</v>
      </c>
      <c r="D300" s="72"/>
      <c r="E300" s="161" t="n">
        <v>620</v>
      </c>
      <c r="F300" s="162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8" customFormat="true" ht="15" hidden="false" customHeight="true" outlineLevel="0" collapsed="false">
      <c r="A301" s="24"/>
      <c r="B301" s="173"/>
      <c r="C301" s="160" t="s">
        <v>10</v>
      </c>
      <c r="D301" s="72"/>
      <c r="E301" s="161" t="n">
        <v>620</v>
      </c>
      <c r="F301" s="162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8" customFormat="true" ht="15" hidden="false" customHeight="true" outlineLevel="0" collapsed="false">
      <c r="A302" s="24"/>
      <c r="B302" s="159"/>
      <c r="C302" s="160" t="s">
        <v>11</v>
      </c>
      <c r="D302" s="72"/>
      <c r="E302" s="161" t="n">
        <v>620</v>
      </c>
      <c r="F302" s="162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8" customFormat="true" ht="18.75" hidden="false" customHeight="false" outlineLevel="0" collapsed="false">
      <c r="A303" s="24"/>
      <c r="B303" s="194"/>
      <c r="C303" s="160" t="s">
        <v>12</v>
      </c>
      <c r="D303" s="72"/>
      <c r="E303" s="161" t="n">
        <v>620</v>
      </c>
      <c r="F303" s="162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8" customFormat="true" ht="15" hidden="false" customHeight="true" outlineLevel="0" collapsed="false">
      <c r="A304" s="24"/>
      <c r="B304" s="173"/>
      <c r="C304" s="160" t="s">
        <v>13</v>
      </c>
      <c r="D304" s="72"/>
      <c r="E304" s="161" t="n">
        <v>620</v>
      </c>
      <c r="F304" s="162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8" customFormat="true" ht="15" hidden="false" customHeight="true" outlineLevel="0" collapsed="false">
      <c r="A305" s="24"/>
      <c r="B305" s="164"/>
      <c r="C305" s="160" t="s">
        <v>14</v>
      </c>
      <c r="D305" s="72"/>
      <c r="E305" s="161" t="n">
        <v>620</v>
      </c>
      <c r="F305" s="162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8" customFormat="true" ht="15" hidden="false" customHeight="true" outlineLevel="0" collapsed="false">
      <c r="A306" s="24"/>
      <c r="B306" s="159"/>
      <c r="C306" s="160" t="s">
        <v>15</v>
      </c>
      <c r="D306" s="72"/>
      <c r="E306" s="161" t="n">
        <v>620</v>
      </c>
      <c r="F306" s="162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8" customFormat="true" ht="15" hidden="false" customHeight="true" outlineLevel="0" collapsed="false">
      <c r="A307" s="24"/>
      <c r="B307" s="159"/>
      <c r="C307" s="160" t="s">
        <v>16</v>
      </c>
      <c r="D307" s="72"/>
      <c r="E307" s="161" t="n">
        <v>620</v>
      </c>
      <c r="F307" s="162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8" customFormat="true" ht="15" hidden="false" customHeight="true" outlineLevel="0" collapsed="false">
      <c r="A308" s="24"/>
      <c r="B308" s="159"/>
      <c r="C308" s="160" t="s">
        <v>17</v>
      </c>
      <c r="D308" s="72"/>
      <c r="E308" s="161" t="n">
        <v>620</v>
      </c>
      <c r="F308" s="162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8" customFormat="true" ht="15" hidden="false" customHeight="true" outlineLevel="0" collapsed="false">
      <c r="A309" s="24"/>
      <c r="B309" s="159"/>
      <c r="C309" s="160" t="s">
        <v>18</v>
      </c>
      <c r="D309" s="72"/>
      <c r="E309" s="161" t="n">
        <v>620</v>
      </c>
      <c r="F309" s="162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8" customFormat="true" ht="15.75" hidden="false" customHeight="true" outlineLevel="0" collapsed="false">
      <c r="A310" s="24"/>
      <c r="B310" s="173"/>
      <c r="C310" s="178" t="s">
        <v>19</v>
      </c>
      <c r="D310" s="179"/>
      <c r="E310" s="180" t="n">
        <v>620</v>
      </c>
      <c r="F310" s="195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31" customFormat="true" ht="15" hidden="false" customHeight="true" outlineLevel="0" collapsed="false">
      <c r="A311" s="24" t="s">
        <v>48</v>
      </c>
      <c r="B311" s="196"/>
      <c r="C311" s="64" t="s">
        <v>8</v>
      </c>
      <c r="D311" s="171"/>
      <c r="E311" s="197" t="n">
        <v>540</v>
      </c>
      <c r="F311" s="67" t="n">
        <f aca="false">D311*E311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1" customFormat="true" ht="15" hidden="false" customHeight="false" outlineLevel="0" collapsed="false">
      <c r="A312" s="24"/>
      <c r="B312" s="198"/>
      <c r="C312" s="71" t="s">
        <v>9</v>
      </c>
      <c r="D312" s="72"/>
      <c r="E312" s="199" t="n">
        <v>540</v>
      </c>
      <c r="F312" s="74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1" customFormat="true" ht="15" hidden="false" customHeight="false" outlineLevel="0" collapsed="false">
      <c r="A313" s="24"/>
      <c r="B313" s="200"/>
      <c r="C313" s="71" t="s">
        <v>10</v>
      </c>
      <c r="D313" s="72"/>
      <c r="E313" s="199" t="n">
        <v>540</v>
      </c>
      <c r="F313" s="74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1" customFormat="true" ht="15" hidden="false" customHeight="false" outlineLevel="0" collapsed="false">
      <c r="A314" s="24"/>
      <c r="B314" s="198"/>
      <c r="C314" s="71" t="s">
        <v>11</v>
      </c>
      <c r="D314" s="72"/>
      <c r="E314" s="199" t="n">
        <v>540</v>
      </c>
      <c r="F314" s="74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1" customFormat="true" ht="18.75" hidden="false" customHeight="false" outlineLevel="0" collapsed="false">
      <c r="A315" s="24"/>
      <c r="B315" s="201"/>
      <c r="C315" s="71" t="s">
        <v>12</v>
      </c>
      <c r="D315" s="72"/>
      <c r="E315" s="199" t="n">
        <v>540</v>
      </c>
      <c r="F315" s="74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1" customFormat="true" ht="15" hidden="false" customHeight="false" outlineLevel="0" collapsed="false">
      <c r="A316" s="24"/>
      <c r="B316" s="202"/>
      <c r="C316" s="71" t="s">
        <v>13</v>
      </c>
      <c r="D316" s="72"/>
      <c r="E316" s="199" t="n">
        <v>540</v>
      </c>
      <c r="F316" s="74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1" customFormat="true" ht="15" hidden="false" customHeight="false" outlineLevel="0" collapsed="false">
      <c r="A317" s="24"/>
      <c r="B317" s="202"/>
      <c r="C317" s="71" t="s">
        <v>14</v>
      </c>
      <c r="D317" s="72"/>
      <c r="E317" s="199" t="n">
        <v>540</v>
      </c>
      <c r="F317" s="74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1" customFormat="true" ht="15" hidden="false" customHeight="false" outlineLevel="0" collapsed="false">
      <c r="A318" s="24"/>
      <c r="B318" s="198"/>
      <c r="C318" s="71" t="s">
        <v>15</v>
      </c>
      <c r="D318" s="72"/>
      <c r="E318" s="199" t="n">
        <v>540</v>
      </c>
      <c r="F318" s="74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1" customFormat="true" ht="15" hidden="false" customHeight="false" outlineLevel="0" collapsed="false">
      <c r="A319" s="24"/>
      <c r="B319" s="198"/>
      <c r="C319" s="71" t="s">
        <v>16</v>
      </c>
      <c r="D319" s="72"/>
      <c r="E319" s="199" t="n">
        <v>540</v>
      </c>
      <c r="F319" s="74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1" customFormat="true" ht="15" hidden="false" customHeight="false" outlineLevel="0" collapsed="false">
      <c r="A320" s="24"/>
      <c r="B320" s="198"/>
      <c r="C320" s="71" t="s">
        <v>17</v>
      </c>
      <c r="D320" s="203"/>
      <c r="E320" s="199" t="n">
        <v>540</v>
      </c>
      <c r="F320" s="74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1" customFormat="true" ht="15.75" hidden="false" customHeight="false" outlineLevel="0" collapsed="false">
      <c r="A321" s="24"/>
      <c r="B321" s="204"/>
      <c r="C321" s="71" t="s">
        <v>18</v>
      </c>
      <c r="D321" s="72"/>
      <c r="E321" s="199" t="n">
        <v>540</v>
      </c>
      <c r="F321" s="74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1" customFormat="true" ht="15.75" hidden="false" customHeight="false" outlineLevel="0" collapsed="false">
      <c r="A322" s="24"/>
      <c r="B322" s="204"/>
      <c r="C322" s="205" t="s">
        <v>19</v>
      </c>
      <c r="D322" s="176"/>
      <c r="E322" s="206" t="n">
        <v>540</v>
      </c>
      <c r="F322" s="81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1" customFormat="true" ht="15" hidden="false" customHeight="true" outlineLevel="0" collapsed="false">
      <c r="A323" s="24" t="s">
        <v>49</v>
      </c>
      <c r="B323" s="196"/>
      <c r="C323" s="64" t="s">
        <v>8</v>
      </c>
      <c r="D323" s="171"/>
      <c r="E323" s="66" t="n">
        <v>540</v>
      </c>
      <c r="F323" s="67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31" customFormat="true" ht="15" hidden="false" customHeight="false" outlineLevel="0" collapsed="false">
      <c r="A324" s="24"/>
      <c r="B324" s="198"/>
      <c r="C324" s="71" t="s">
        <v>9</v>
      </c>
      <c r="D324" s="72"/>
      <c r="E324" s="73" t="n">
        <v>540</v>
      </c>
      <c r="F324" s="74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31" customFormat="true" ht="15" hidden="false" customHeight="false" outlineLevel="0" collapsed="false">
      <c r="A325" s="24"/>
      <c r="B325" s="200"/>
      <c r="C325" s="71" t="s">
        <v>10</v>
      </c>
      <c r="D325" s="72"/>
      <c r="E325" s="73" t="n">
        <v>540</v>
      </c>
      <c r="F325" s="74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31" customFormat="true" ht="15" hidden="false" customHeight="false" outlineLevel="0" collapsed="false">
      <c r="A326" s="24"/>
      <c r="B326" s="198"/>
      <c r="C326" s="71" t="s">
        <v>11</v>
      </c>
      <c r="D326" s="72"/>
      <c r="E326" s="73" t="n">
        <v>540</v>
      </c>
      <c r="F326" s="74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31" customFormat="true" ht="18.75" hidden="false" customHeight="false" outlineLevel="0" collapsed="false">
      <c r="A327" s="24"/>
      <c r="B327" s="201"/>
      <c r="C327" s="71" t="s">
        <v>12</v>
      </c>
      <c r="D327" s="72" t="s">
        <v>31</v>
      </c>
      <c r="E327" s="73" t="n">
        <v>540</v>
      </c>
      <c r="F327" s="74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31" customFormat="true" ht="15" hidden="false" customHeight="false" outlineLevel="0" collapsed="false">
      <c r="A328" s="24"/>
      <c r="B328" s="202"/>
      <c r="C328" s="71" t="s">
        <v>13</v>
      </c>
      <c r="D328" s="72" t="s">
        <v>31</v>
      </c>
      <c r="E328" s="73" t="n">
        <v>540</v>
      </c>
      <c r="F328" s="74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31" customFormat="true" ht="15" hidden="false" customHeight="false" outlineLevel="0" collapsed="false">
      <c r="A329" s="24"/>
      <c r="B329" s="202"/>
      <c r="C329" s="71" t="s">
        <v>14</v>
      </c>
      <c r="D329" s="72"/>
      <c r="E329" s="73" t="n">
        <v>540</v>
      </c>
      <c r="F329" s="74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31" customFormat="true" ht="15" hidden="false" customHeight="false" outlineLevel="0" collapsed="false">
      <c r="A330" s="24"/>
      <c r="B330" s="198"/>
      <c r="C330" s="71" t="s">
        <v>15</v>
      </c>
      <c r="D330" s="72"/>
      <c r="E330" s="73" t="n">
        <v>540</v>
      </c>
      <c r="F330" s="74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31" customFormat="true" ht="15" hidden="false" customHeight="false" outlineLevel="0" collapsed="false">
      <c r="A331" s="24"/>
      <c r="B331" s="198"/>
      <c r="C331" s="71" t="s">
        <v>16</v>
      </c>
      <c r="D331" s="72"/>
      <c r="E331" s="73" t="n">
        <v>540</v>
      </c>
      <c r="F331" s="74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31" customFormat="true" ht="15" hidden="false" customHeight="false" outlineLevel="0" collapsed="false">
      <c r="A332" s="24"/>
      <c r="B332" s="198"/>
      <c r="C332" s="71" t="s">
        <v>17</v>
      </c>
      <c r="D332" s="203"/>
      <c r="E332" s="73" t="n">
        <v>540</v>
      </c>
      <c r="F332" s="74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31" customFormat="true" ht="15.75" hidden="false" customHeight="false" outlineLevel="0" collapsed="false">
      <c r="A333" s="24"/>
      <c r="B333" s="204"/>
      <c r="C333" s="71" t="s">
        <v>18</v>
      </c>
      <c r="D333" s="72"/>
      <c r="E333" s="73" t="n">
        <v>540</v>
      </c>
      <c r="F333" s="74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31" customFormat="true" ht="15.75" hidden="false" customHeight="false" outlineLevel="0" collapsed="false">
      <c r="A334" s="24"/>
      <c r="B334" s="204"/>
      <c r="C334" s="205" t="s">
        <v>19</v>
      </c>
      <c r="D334" s="176"/>
      <c r="E334" s="207" t="n">
        <v>540</v>
      </c>
      <c r="F334" s="208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true" outlineLevel="0" collapsed="false">
      <c r="A335" s="24" t="s">
        <v>50</v>
      </c>
      <c r="B335" s="209"/>
      <c r="C335" s="170" t="s">
        <v>8</v>
      </c>
      <c r="D335" s="171" t="s">
        <v>31</v>
      </c>
      <c r="E335" s="172" t="n">
        <v>540</v>
      </c>
      <c r="F335" s="158"/>
    </row>
    <row r="336" customFormat="false" ht="15" hidden="false" customHeight="false" outlineLevel="0" collapsed="false">
      <c r="A336" s="24"/>
      <c r="B336" s="159"/>
      <c r="C336" s="160" t="s">
        <v>9</v>
      </c>
      <c r="D336" s="72" t="s">
        <v>31</v>
      </c>
      <c r="E336" s="161" t="n">
        <v>540</v>
      </c>
      <c r="F336" s="162"/>
    </row>
    <row r="337" customFormat="false" ht="15" hidden="false" customHeight="false" outlineLevel="0" collapsed="false">
      <c r="A337" s="24"/>
      <c r="B337" s="173"/>
      <c r="C337" s="160" t="s">
        <v>10</v>
      </c>
      <c r="D337" s="72" t="s">
        <v>31</v>
      </c>
      <c r="E337" s="161" t="n">
        <v>540</v>
      </c>
      <c r="F337" s="162"/>
    </row>
    <row r="338" customFormat="false" ht="15" hidden="false" customHeight="false" outlineLevel="0" collapsed="false">
      <c r="A338" s="24"/>
      <c r="B338" s="159"/>
      <c r="C338" s="160" t="s">
        <v>11</v>
      </c>
      <c r="D338" s="72" t="s">
        <v>31</v>
      </c>
      <c r="E338" s="161" t="n">
        <v>540</v>
      </c>
      <c r="F338" s="162"/>
    </row>
    <row r="339" customFormat="false" ht="18.75" hidden="false" customHeight="false" outlineLevel="0" collapsed="false">
      <c r="A339" s="24"/>
      <c r="B339" s="194"/>
      <c r="C339" s="160" t="s">
        <v>12</v>
      </c>
      <c r="D339" s="72" t="s">
        <v>31</v>
      </c>
      <c r="E339" s="161" t="n">
        <v>540</v>
      </c>
      <c r="F339" s="162"/>
    </row>
    <row r="340" customFormat="false" ht="15" hidden="false" customHeight="false" outlineLevel="0" collapsed="false">
      <c r="A340" s="24"/>
      <c r="B340" s="173"/>
      <c r="C340" s="160" t="s">
        <v>13</v>
      </c>
      <c r="D340" s="72" t="s">
        <v>31</v>
      </c>
      <c r="E340" s="161" t="n">
        <v>540</v>
      </c>
      <c r="F340" s="162"/>
    </row>
    <row r="341" customFormat="false" ht="15" hidden="false" customHeight="false" outlineLevel="0" collapsed="false">
      <c r="A341" s="24"/>
      <c r="B341" s="164"/>
      <c r="C341" s="160" t="s">
        <v>14</v>
      </c>
      <c r="D341" s="72" t="s">
        <v>31</v>
      </c>
      <c r="E341" s="161" t="n">
        <v>540</v>
      </c>
      <c r="F341" s="162"/>
    </row>
    <row r="342" customFormat="false" ht="15" hidden="false" customHeight="false" outlineLevel="0" collapsed="false">
      <c r="A342" s="24"/>
      <c r="B342" s="159"/>
      <c r="C342" s="160" t="s">
        <v>15</v>
      </c>
      <c r="D342" s="72" t="s">
        <v>31</v>
      </c>
      <c r="E342" s="161" t="n">
        <v>540</v>
      </c>
      <c r="F342" s="162"/>
    </row>
    <row r="343" customFormat="false" ht="15" hidden="false" customHeight="false" outlineLevel="0" collapsed="false">
      <c r="A343" s="24"/>
      <c r="B343" s="159"/>
      <c r="C343" s="160" t="s">
        <v>16</v>
      </c>
      <c r="D343" s="72"/>
      <c r="E343" s="161" t="n">
        <v>540</v>
      </c>
      <c r="F343" s="162" t="n">
        <f aca="false">D343*E343</f>
        <v>0</v>
      </c>
    </row>
    <row r="344" customFormat="false" ht="15" hidden="false" customHeight="false" outlineLevel="0" collapsed="false">
      <c r="A344" s="24"/>
      <c r="B344" s="159"/>
      <c r="C344" s="160" t="s">
        <v>17</v>
      </c>
      <c r="D344" s="72"/>
      <c r="E344" s="161" t="n">
        <v>540</v>
      </c>
      <c r="F344" s="162" t="n">
        <f aca="false">D344*E344</f>
        <v>0</v>
      </c>
    </row>
    <row r="345" customFormat="false" ht="15" hidden="false" customHeight="false" outlineLevel="0" collapsed="false">
      <c r="A345" s="24"/>
      <c r="B345" s="159"/>
      <c r="C345" s="160" t="s">
        <v>18</v>
      </c>
      <c r="D345" s="72"/>
      <c r="E345" s="161" t="n">
        <v>540</v>
      </c>
      <c r="F345" s="162" t="n">
        <f aca="false">D345*E345</f>
        <v>0</v>
      </c>
    </row>
    <row r="346" customFormat="false" ht="15.75" hidden="false" customHeight="false" outlineLevel="0" collapsed="false">
      <c r="A346" s="24"/>
      <c r="B346" s="165"/>
      <c r="C346" s="166" t="s">
        <v>19</v>
      </c>
      <c r="D346" s="167"/>
      <c r="E346" s="168" t="n">
        <v>540</v>
      </c>
      <c r="F346" s="169" t="n">
        <f aca="false">D346*E346</f>
        <v>0</v>
      </c>
    </row>
    <row r="347" customFormat="false" ht="15" hidden="false" customHeight="true" outlineLevel="0" collapsed="false">
      <c r="A347" s="24" t="s">
        <v>51</v>
      </c>
      <c r="B347" s="210"/>
      <c r="C347" s="211" t="s">
        <v>8</v>
      </c>
      <c r="D347" s="156"/>
      <c r="E347" s="157" t="n">
        <v>540</v>
      </c>
      <c r="F347" s="162" t="n">
        <f aca="false">D347*E347</f>
        <v>0</v>
      </c>
    </row>
    <row r="348" customFormat="false" ht="15" hidden="false" customHeight="false" outlineLevel="0" collapsed="false">
      <c r="A348" s="24"/>
      <c r="B348" s="212"/>
      <c r="C348" s="213" t="s">
        <v>9</v>
      </c>
      <c r="D348" s="72"/>
      <c r="E348" s="161" t="n">
        <v>540</v>
      </c>
      <c r="F348" s="162" t="n">
        <f aca="false">D348*E348</f>
        <v>0</v>
      </c>
    </row>
    <row r="349" customFormat="false" ht="15" hidden="false" customHeight="false" outlineLevel="0" collapsed="false">
      <c r="A349" s="24"/>
      <c r="B349" s="214"/>
      <c r="C349" s="213" t="s">
        <v>10</v>
      </c>
      <c r="D349" s="72"/>
      <c r="E349" s="161" t="n">
        <v>540</v>
      </c>
      <c r="F349" s="162" t="n">
        <f aca="false">D349*E349</f>
        <v>0</v>
      </c>
    </row>
    <row r="350" customFormat="false" ht="15" hidden="false" customHeight="false" outlineLevel="0" collapsed="false">
      <c r="A350" s="24"/>
      <c r="B350" s="212"/>
      <c r="C350" s="213" t="s">
        <v>11</v>
      </c>
      <c r="D350" s="72"/>
      <c r="E350" s="161" t="n">
        <v>540</v>
      </c>
      <c r="F350" s="162" t="n">
        <f aca="false">D350*E350</f>
        <v>0</v>
      </c>
    </row>
    <row r="351" customFormat="false" ht="15" hidden="false" customHeight="true" outlineLevel="0" collapsed="false">
      <c r="A351" s="24"/>
      <c r="B351" s="215"/>
      <c r="C351" s="213" t="s">
        <v>12</v>
      </c>
      <c r="D351" s="72"/>
      <c r="E351" s="161" t="n">
        <v>540</v>
      </c>
      <c r="F351" s="162" t="n">
        <f aca="false">D351*E351</f>
        <v>0</v>
      </c>
    </row>
    <row r="352" customFormat="false" ht="15" hidden="false" customHeight="false" outlineLevel="0" collapsed="false">
      <c r="A352" s="24"/>
      <c r="B352" s="214"/>
      <c r="C352" s="213" t="s">
        <v>13</v>
      </c>
      <c r="D352" s="72"/>
      <c r="E352" s="161" t="n">
        <v>540</v>
      </c>
      <c r="F352" s="162" t="n">
        <f aca="false">D352*E352</f>
        <v>0</v>
      </c>
    </row>
    <row r="353" customFormat="false" ht="15" hidden="false" customHeight="false" outlineLevel="0" collapsed="false">
      <c r="A353" s="24"/>
      <c r="B353" s="216"/>
      <c r="C353" s="213" t="s">
        <v>14</v>
      </c>
      <c r="D353" s="72"/>
      <c r="E353" s="161" t="n">
        <v>540</v>
      </c>
      <c r="F353" s="162" t="n">
        <f aca="false">D353*E353</f>
        <v>0</v>
      </c>
    </row>
    <row r="354" customFormat="false" ht="15" hidden="false" customHeight="false" outlineLevel="0" collapsed="false">
      <c r="A354" s="24"/>
      <c r="B354" s="212"/>
      <c r="C354" s="213" t="s">
        <v>15</v>
      </c>
      <c r="D354" s="72"/>
      <c r="E354" s="161" t="n">
        <v>540</v>
      </c>
      <c r="F354" s="162" t="n">
        <f aca="false">D354*E354</f>
        <v>0</v>
      </c>
    </row>
    <row r="355" customFormat="false" ht="15" hidden="false" customHeight="false" outlineLevel="0" collapsed="false">
      <c r="A355" s="24"/>
      <c r="B355" s="212"/>
      <c r="C355" s="213" t="s">
        <v>16</v>
      </c>
      <c r="D355" s="72"/>
      <c r="E355" s="161" t="n">
        <v>540</v>
      </c>
      <c r="F355" s="162" t="n">
        <f aca="false">D355*E355</f>
        <v>0</v>
      </c>
    </row>
    <row r="356" customFormat="false" ht="15" hidden="false" customHeight="false" outlineLevel="0" collapsed="false">
      <c r="A356" s="24"/>
      <c r="B356" s="212"/>
      <c r="C356" s="217" t="s">
        <v>17</v>
      </c>
      <c r="D356" s="72"/>
      <c r="E356" s="161" t="n">
        <v>540</v>
      </c>
      <c r="F356" s="162" t="n">
        <f aca="false">D356*E356</f>
        <v>0</v>
      </c>
    </row>
    <row r="357" customFormat="false" ht="15" hidden="false" customHeight="false" outlineLevel="0" collapsed="false">
      <c r="A357" s="24"/>
      <c r="B357" s="212"/>
      <c r="C357" s="213" t="s">
        <v>18</v>
      </c>
      <c r="D357" s="72"/>
      <c r="E357" s="161" t="n">
        <v>540</v>
      </c>
      <c r="F357" s="162" t="n">
        <f aca="false">D357*E357</f>
        <v>0</v>
      </c>
    </row>
    <row r="358" customFormat="false" ht="15.75" hidden="false" customHeight="false" outlineLevel="0" collapsed="false">
      <c r="A358" s="24"/>
      <c r="B358" s="218"/>
      <c r="C358" s="219" t="s">
        <v>19</v>
      </c>
      <c r="D358" s="167"/>
      <c r="E358" s="168" t="n">
        <v>540</v>
      </c>
      <c r="F358" s="169" t="n">
        <f aca="false">D358*E358</f>
        <v>0</v>
      </c>
    </row>
    <row r="359" customFormat="false" ht="15" hidden="false" customHeight="true" outlineLevel="0" collapsed="false">
      <c r="A359" s="24" t="s">
        <v>52</v>
      </c>
      <c r="B359" s="0"/>
      <c r="C359" s="155" t="s">
        <v>8</v>
      </c>
      <c r="D359" s="72"/>
      <c r="E359" s="157" t="n">
        <v>540</v>
      </c>
      <c r="F359" s="162" t="n">
        <f aca="false">D359*E359</f>
        <v>0</v>
      </c>
    </row>
    <row r="360" customFormat="false" ht="15" hidden="false" customHeight="true" outlineLevel="0" collapsed="false">
      <c r="A360" s="24"/>
      <c r="B360" s="159"/>
      <c r="C360" s="160" t="s">
        <v>9</v>
      </c>
      <c r="D360" s="72"/>
      <c r="E360" s="161" t="n">
        <v>540</v>
      </c>
      <c r="F360" s="162" t="n">
        <f aca="false">D360*E360</f>
        <v>0</v>
      </c>
    </row>
    <row r="361" customFormat="false" ht="15" hidden="false" customHeight="true" outlineLevel="0" collapsed="false">
      <c r="A361" s="24"/>
      <c r="B361" s="173"/>
      <c r="C361" s="160" t="s">
        <v>10</v>
      </c>
      <c r="D361" s="72"/>
      <c r="E361" s="161" t="n">
        <v>540</v>
      </c>
      <c r="F361" s="162" t="n">
        <f aca="false">D361*E361</f>
        <v>0</v>
      </c>
    </row>
    <row r="362" s="48" customFormat="true" ht="15" hidden="false" customHeight="true" outlineLevel="0" collapsed="false">
      <c r="A362" s="24"/>
      <c r="B362" s="159"/>
      <c r="C362" s="160" t="s">
        <v>11</v>
      </c>
      <c r="D362" s="72"/>
      <c r="E362" s="161" t="n">
        <v>540</v>
      </c>
      <c r="F362" s="162" t="n">
        <f aca="false">D362*E362</f>
        <v>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8.75" hidden="false" customHeight="false" outlineLevel="0" collapsed="false">
      <c r="A363" s="24"/>
      <c r="B363" s="194"/>
      <c r="C363" s="160" t="s">
        <v>12</v>
      </c>
      <c r="D363" s="72"/>
      <c r="E363" s="161" t="n">
        <v>540</v>
      </c>
      <c r="F363" s="162" t="n">
        <f aca="false">D363*E363</f>
        <v>0</v>
      </c>
    </row>
    <row r="364" customFormat="false" ht="15" hidden="false" customHeight="true" outlineLevel="0" collapsed="false">
      <c r="A364" s="24"/>
      <c r="B364" s="220" t="s">
        <v>26</v>
      </c>
      <c r="C364" s="160" t="s">
        <v>13</v>
      </c>
      <c r="D364" s="72"/>
      <c r="E364" s="161" t="n">
        <v>540</v>
      </c>
      <c r="F364" s="162" t="n">
        <f aca="false">D364*E364</f>
        <v>0</v>
      </c>
    </row>
    <row r="365" customFormat="false" ht="15" hidden="false" customHeight="true" outlineLevel="0" collapsed="false">
      <c r="A365" s="24"/>
      <c r="B365" s="220"/>
      <c r="C365" s="160" t="s">
        <v>14</v>
      </c>
      <c r="D365" s="72"/>
      <c r="E365" s="161" t="n">
        <v>540</v>
      </c>
      <c r="F365" s="162" t="n">
        <f aca="false">D365*E365</f>
        <v>0</v>
      </c>
    </row>
    <row r="366" customFormat="false" ht="15" hidden="false" customHeight="true" outlineLevel="0" collapsed="false">
      <c r="A366" s="24"/>
      <c r="B366" s="159"/>
      <c r="C366" s="160" t="s">
        <v>15</v>
      </c>
      <c r="D366" s="72"/>
      <c r="E366" s="161" t="n">
        <v>540</v>
      </c>
      <c r="F366" s="162" t="n">
        <f aca="false">D366*E366</f>
        <v>0</v>
      </c>
    </row>
    <row r="367" customFormat="false" ht="15" hidden="false" customHeight="true" outlineLevel="0" collapsed="false">
      <c r="A367" s="24"/>
      <c r="B367" s="159"/>
      <c r="C367" s="160" t="s">
        <v>16</v>
      </c>
      <c r="D367" s="72"/>
      <c r="E367" s="161" t="n">
        <v>540</v>
      </c>
      <c r="F367" s="162" t="n">
        <f aca="false">D367*E367</f>
        <v>0</v>
      </c>
    </row>
    <row r="368" customFormat="false" ht="15" hidden="false" customHeight="true" outlineLevel="0" collapsed="false">
      <c r="A368" s="24"/>
      <c r="B368" s="159"/>
      <c r="C368" s="160" t="s">
        <v>17</v>
      </c>
      <c r="D368" s="72"/>
      <c r="E368" s="161" t="n">
        <v>540</v>
      </c>
      <c r="F368" s="162" t="n">
        <f aca="false">D368*E368</f>
        <v>0</v>
      </c>
    </row>
    <row r="369" customFormat="false" ht="15" hidden="false" customHeight="true" outlineLevel="0" collapsed="false">
      <c r="A369" s="24"/>
      <c r="B369" s="159"/>
      <c r="C369" s="160" t="s">
        <v>18</v>
      </c>
      <c r="D369" s="72"/>
      <c r="E369" s="161" t="n">
        <v>540</v>
      </c>
      <c r="F369" s="162" t="n">
        <f aca="false">D369*E369</f>
        <v>0</v>
      </c>
    </row>
    <row r="370" customFormat="false" ht="15.75" hidden="false" customHeight="true" outlineLevel="0" collapsed="false">
      <c r="A370" s="24"/>
      <c r="B370" s="218"/>
      <c r="C370" s="160" t="s">
        <v>19</v>
      </c>
      <c r="D370" s="167"/>
      <c r="E370" s="161" t="n">
        <v>540</v>
      </c>
      <c r="F370" s="195" t="n">
        <f aca="false">D370*E370</f>
        <v>0</v>
      </c>
    </row>
    <row r="371" s="48" customFormat="true" ht="16.5" hidden="false" customHeight="true" outlineLevel="0" collapsed="false">
      <c r="A371" s="24" t="s">
        <v>53</v>
      </c>
      <c r="B371" s="0"/>
      <c r="C371" s="170" t="s">
        <v>8</v>
      </c>
      <c r="D371" s="156"/>
      <c r="E371" s="172" t="n">
        <v>250</v>
      </c>
      <c r="F371" s="158" t="n">
        <f aca="false">D371*E371</f>
        <v>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48" customFormat="true" ht="15" hidden="false" customHeight="true" outlineLevel="0" collapsed="false">
      <c r="A372" s="24"/>
      <c r="B372" s="0"/>
      <c r="C372" s="160" t="s">
        <v>9</v>
      </c>
      <c r="D372" s="156"/>
      <c r="E372" s="161" t="n">
        <v>250</v>
      </c>
      <c r="F372" s="162" t="n">
        <f aca="false">D372*E372</f>
        <v>0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48" customFormat="true" ht="18.75" hidden="false" customHeight="false" outlineLevel="0" collapsed="false">
      <c r="A373" s="24"/>
      <c r="B373" s="194"/>
      <c r="C373" s="160" t="s">
        <v>10</v>
      </c>
      <c r="D373" s="72"/>
      <c r="E373" s="161" t="n">
        <v>250</v>
      </c>
      <c r="F373" s="162" t="n">
        <f aca="false">D373*E373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48" customFormat="true" ht="15" hidden="false" customHeight="true" outlineLevel="0" collapsed="false">
      <c r="A374" s="24"/>
      <c r="B374" s="173"/>
      <c r="C374" s="160" t="s">
        <v>13</v>
      </c>
      <c r="D374" s="72"/>
      <c r="E374" s="161" t="n">
        <v>250</v>
      </c>
      <c r="F374" s="162" t="n">
        <f aca="false">D374*E374</f>
        <v>0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48" customFormat="true" ht="15" hidden="false" customHeight="true" outlineLevel="0" collapsed="false">
      <c r="A375" s="24"/>
      <c r="B375" s="164"/>
      <c r="C375" s="160" t="s">
        <v>14</v>
      </c>
      <c r="D375" s="72"/>
      <c r="E375" s="161" t="n">
        <v>250</v>
      </c>
      <c r="F375" s="162" t="n">
        <f aca="false">D375*E375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48" customFormat="true" ht="15" hidden="false" customHeight="true" outlineLevel="0" collapsed="false">
      <c r="A376" s="24"/>
      <c r="B376" s="159"/>
      <c r="C376" s="160" t="s">
        <v>17</v>
      </c>
      <c r="D376" s="72"/>
      <c r="E376" s="161" t="n">
        <v>250</v>
      </c>
      <c r="F376" s="162" t="n">
        <f aca="false">D376*E376</f>
        <v>0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48" customFormat="true" ht="15.75" hidden="false" customHeight="true" outlineLevel="0" collapsed="false">
      <c r="A377" s="24"/>
      <c r="B377" s="218"/>
      <c r="C377" s="166" t="s">
        <v>18</v>
      </c>
      <c r="D377" s="203"/>
      <c r="E377" s="221" t="n">
        <v>250</v>
      </c>
      <c r="F377" s="195" t="n">
        <f aca="false">D377*E377</f>
        <v>0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s="48" customFormat="true" ht="15" hidden="false" customHeight="true" outlineLevel="0" collapsed="false">
      <c r="A378" s="24" t="s">
        <v>54</v>
      </c>
      <c r="B378" s="159"/>
      <c r="C378" s="178" t="s">
        <v>8</v>
      </c>
      <c r="D378" s="222" t="s">
        <v>31</v>
      </c>
      <c r="E378" s="223" t="n">
        <v>250</v>
      </c>
      <c r="F378" s="158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48" customFormat="true" ht="15" hidden="false" customHeight="false" outlineLevel="0" collapsed="false">
      <c r="A379" s="24"/>
      <c r="B379" s="164"/>
      <c r="C379" s="160" t="s">
        <v>9</v>
      </c>
      <c r="D379" s="72" t="s">
        <v>31</v>
      </c>
      <c r="E379" s="224" t="n">
        <v>250</v>
      </c>
      <c r="F379" s="16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48" customFormat="true" ht="15" hidden="false" customHeight="false" outlineLevel="0" collapsed="false">
      <c r="A380" s="24"/>
      <c r="B380" s="164"/>
      <c r="C380" s="160" t="s">
        <v>10</v>
      </c>
      <c r="D380" s="72"/>
      <c r="E380" s="224" t="n">
        <v>250</v>
      </c>
      <c r="F380" s="162" t="n">
        <f aca="false">D380*E380</f>
        <v>0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48" customFormat="true" ht="15" hidden="false" customHeight="false" outlineLevel="0" collapsed="false">
      <c r="A381" s="24"/>
      <c r="B381" s="173"/>
      <c r="C381" s="160" t="s">
        <v>13</v>
      </c>
      <c r="D381" s="72" t="s">
        <v>31</v>
      </c>
      <c r="E381" s="224" t="n">
        <v>250</v>
      </c>
      <c r="F381" s="16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48" customFormat="true" ht="15" hidden="false" customHeight="false" outlineLevel="0" collapsed="false">
      <c r="A382" s="24"/>
      <c r="B382" s="164"/>
      <c r="C382" s="160" t="s">
        <v>14</v>
      </c>
      <c r="D382" s="72"/>
      <c r="E382" s="224" t="n">
        <v>250</v>
      </c>
      <c r="F382" s="162" t="n">
        <f aca="false">D382*E382</f>
        <v>0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48" customFormat="true" ht="15" hidden="false" customHeight="false" outlineLevel="0" collapsed="false">
      <c r="A383" s="24"/>
      <c r="B383" s="159"/>
      <c r="C383" s="160" t="s">
        <v>17</v>
      </c>
      <c r="D383" s="72" t="s">
        <v>31</v>
      </c>
      <c r="E383" s="224" t="n">
        <v>250</v>
      </c>
      <c r="F383" s="16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48" customFormat="true" ht="15.75" hidden="false" customHeight="false" outlineLevel="0" collapsed="false">
      <c r="A384" s="24"/>
      <c r="B384" s="165"/>
      <c r="C384" s="166" t="s">
        <v>18</v>
      </c>
      <c r="D384" s="167" t="s">
        <v>31</v>
      </c>
      <c r="E384" s="225" t="n">
        <v>250</v>
      </c>
      <c r="F384" s="169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25.5" hidden="false" customHeight="true" outlineLevel="0" collapsed="false">
      <c r="A385" s="24" t="s">
        <v>55</v>
      </c>
      <c r="B385" s="209"/>
      <c r="C385" s="170" t="s">
        <v>8</v>
      </c>
      <c r="D385" s="171"/>
      <c r="E385" s="226" t="n">
        <v>250</v>
      </c>
      <c r="F385" s="227" t="n">
        <f aca="false">D385*E385</f>
        <v>0</v>
      </c>
    </row>
    <row r="386" customFormat="false" ht="27" hidden="false" customHeight="true" outlineLevel="0" collapsed="false">
      <c r="A386" s="24"/>
      <c r="B386" s="159"/>
      <c r="C386" s="71" t="s">
        <v>9</v>
      </c>
      <c r="D386" s="72"/>
      <c r="E386" s="199" t="n">
        <v>250</v>
      </c>
      <c r="F386" s="74" t="n">
        <f aca="false">D386*E386</f>
        <v>0</v>
      </c>
    </row>
    <row r="387" s="48" customFormat="true" ht="25.5" hidden="false" customHeight="true" outlineLevel="0" collapsed="false">
      <c r="A387" s="24"/>
      <c r="B387" s="194"/>
      <c r="C387" s="71" t="s">
        <v>10</v>
      </c>
      <c r="D387" s="72"/>
      <c r="E387" s="199" t="n">
        <v>250</v>
      </c>
      <c r="F387" s="228" t="n">
        <f aca="false">D387*E387</f>
        <v>0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25.5" hidden="false" customHeight="true" outlineLevel="0" collapsed="false">
      <c r="A388" s="24"/>
      <c r="B388" s="194"/>
      <c r="C388" s="71" t="s">
        <v>13</v>
      </c>
      <c r="D388" s="72"/>
      <c r="E388" s="199" t="n">
        <v>250</v>
      </c>
      <c r="F388" s="228" t="n">
        <f aca="false">D388*E388</f>
        <v>0</v>
      </c>
    </row>
    <row r="389" customFormat="false" ht="27" hidden="false" customHeight="true" outlineLevel="0" collapsed="false">
      <c r="A389" s="24"/>
      <c r="B389" s="164"/>
      <c r="C389" s="71" t="s">
        <v>14</v>
      </c>
      <c r="D389" s="72"/>
      <c r="E389" s="199" t="n">
        <v>250</v>
      </c>
      <c r="F389" s="228" t="n">
        <f aca="false">D389*E389</f>
        <v>0</v>
      </c>
    </row>
    <row r="390" customFormat="false" ht="25.5" hidden="false" customHeight="true" outlineLevel="0" collapsed="false">
      <c r="A390" s="24"/>
      <c r="B390" s="159"/>
      <c r="C390" s="71" t="s">
        <v>17</v>
      </c>
      <c r="D390" s="72"/>
      <c r="E390" s="199" t="n">
        <v>250</v>
      </c>
      <c r="F390" s="228" t="n">
        <f aca="false">D390*E390</f>
        <v>0</v>
      </c>
    </row>
    <row r="391" customFormat="false" ht="25.5" hidden="false" customHeight="true" outlineLevel="0" collapsed="false">
      <c r="A391" s="24"/>
      <c r="B391" s="218"/>
      <c r="C391" s="78" t="s">
        <v>18</v>
      </c>
      <c r="D391" s="167"/>
      <c r="E391" s="229" t="n">
        <v>250</v>
      </c>
      <c r="F391" s="81" t="n">
        <f aca="false">D391*E391</f>
        <v>0</v>
      </c>
    </row>
    <row r="392" customFormat="false" ht="15.75" hidden="false" customHeight="true" outlineLevel="0" collapsed="false">
      <c r="A392" s="230" t="s">
        <v>56</v>
      </c>
      <c r="B392" s="231"/>
      <c r="C392" s="155" t="s">
        <v>8</v>
      </c>
      <c r="D392" s="156" t="s">
        <v>31</v>
      </c>
      <c r="E392" s="157" t="n">
        <v>250</v>
      </c>
      <c r="F392" s="232"/>
    </row>
    <row r="393" customFormat="false" ht="15.75" hidden="false" customHeight="true" outlineLevel="0" collapsed="false">
      <c r="A393" s="230"/>
      <c r="B393" s="159"/>
      <c r="C393" s="160" t="s">
        <v>9</v>
      </c>
      <c r="D393" s="72" t="s">
        <v>31</v>
      </c>
      <c r="E393" s="161" t="n">
        <v>250</v>
      </c>
      <c r="F393" s="162"/>
    </row>
    <row r="394" s="48" customFormat="true" ht="15.75" hidden="false" customHeight="true" outlineLevel="0" collapsed="false">
      <c r="A394" s="230"/>
      <c r="B394" s="194"/>
      <c r="C394" s="160" t="s">
        <v>10</v>
      </c>
      <c r="D394" s="72" t="s">
        <v>31</v>
      </c>
      <c r="E394" s="161" t="n">
        <v>250</v>
      </c>
      <c r="F394" s="16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.75" hidden="false" customHeight="true" outlineLevel="0" collapsed="false">
      <c r="A395" s="230"/>
      <c r="B395" s="194"/>
      <c r="C395" s="160" t="s">
        <v>13</v>
      </c>
      <c r="D395" s="72" t="s">
        <v>31</v>
      </c>
      <c r="E395" s="161" t="n">
        <v>250</v>
      </c>
      <c r="F395" s="162"/>
    </row>
    <row r="396" customFormat="false" ht="15.75" hidden="false" customHeight="true" outlineLevel="0" collapsed="false">
      <c r="A396" s="230"/>
      <c r="B396" s="164"/>
      <c r="C396" s="160" t="s">
        <v>14</v>
      </c>
      <c r="D396" s="72"/>
      <c r="E396" s="161" t="n">
        <v>250</v>
      </c>
      <c r="F396" s="162" t="n">
        <f aca="false">D396*E396</f>
        <v>0</v>
      </c>
    </row>
    <row r="397" customFormat="false" ht="15.75" hidden="false" customHeight="true" outlineLevel="0" collapsed="false">
      <c r="A397" s="230"/>
      <c r="B397" s="159"/>
      <c r="C397" s="160" t="s">
        <v>17</v>
      </c>
      <c r="D397" s="72" t="s">
        <v>31</v>
      </c>
      <c r="E397" s="161" t="n">
        <v>250</v>
      </c>
      <c r="F397" s="162"/>
    </row>
    <row r="398" customFormat="false" ht="15.75" hidden="false" customHeight="true" outlineLevel="0" collapsed="false">
      <c r="A398" s="230"/>
      <c r="B398" s="218"/>
      <c r="C398" s="166" t="s">
        <v>18</v>
      </c>
      <c r="D398" s="72" t="s">
        <v>31</v>
      </c>
      <c r="E398" s="168" t="n">
        <v>250</v>
      </c>
      <c r="F398" s="195"/>
    </row>
    <row r="399" s="31" customFormat="true" ht="15.75" hidden="false" customHeight="true" outlineLevel="0" collapsed="false">
      <c r="A399" s="24" t="s">
        <v>57</v>
      </c>
      <c r="B399" s="233"/>
      <c r="C399" s="64" t="s">
        <v>8</v>
      </c>
      <c r="D399" s="171" t="s">
        <v>31</v>
      </c>
      <c r="E399" s="197" t="n">
        <v>250</v>
      </c>
      <c r="F399" s="67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31" customFormat="true" ht="15.75" hidden="false" customHeight="true" outlineLevel="0" collapsed="false">
      <c r="A400" s="24"/>
      <c r="B400" s="233"/>
      <c r="C400" s="71" t="s">
        <v>9</v>
      </c>
      <c r="D400" s="72" t="s">
        <v>31</v>
      </c>
      <c r="E400" s="199" t="n">
        <v>250</v>
      </c>
      <c r="F400" s="74"/>
      <c r="I400" s="234"/>
      <c r="J400" s="234"/>
    </row>
    <row r="401" s="31" customFormat="true" ht="15.75" hidden="false" customHeight="true" outlineLevel="0" collapsed="false">
      <c r="A401" s="24"/>
      <c r="B401" s="233"/>
      <c r="C401" s="71" t="s">
        <v>10</v>
      </c>
      <c r="D401" s="72" t="s">
        <v>31</v>
      </c>
      <c r="E401" s="199" t="n">
        <v>250</v>
      </c>
      <c r="F401" s="74"/>
      <c r="I401" s="234"/>
      <c r="J401" s="234"/>
    </row>
    <row r="402" s="31" customFormat="true" ht="15.75" hidden="false" customHeight="true" outlineLevel="0" collapsed="false">
      <c r="A402" s="24"/>
      <c r="B402" s="233"/>
      <c r="C402" s="71" t="s">
        <v>13</v>
      </c>
      <c r="D402" s="72" t="s">
        <v>31</v>
      </c>
      <c r="E402" s="199" t="n">
        <v>250</v>
      </c>
      <c r="F402" s="74"/>
      <c r="I402" s="234"/>
      <c r="J402" s="234"/>
    </row>
    <row r="403" s="31" customFormat="true" ht="15.75" hidden="false" customHeight="true" outlineLevel="0" collapsed="false">
      <c r="A403" s="24"/>
      <c r="B403" s="233"/>
      <c r="C403" s="71" t="s">
        <v>14</v>
      </c>
      <c r="D403" s="72"/>
      <c r="E403" s="199" t="n">
        <v>250</v>
      </c>
      <c r="F403" s="74" t="n">
        <f aca="false">D403*E403</f>
        <v>0</v>
      </c>
      <c r="I403" s="234"/>
      <c r="J403" s="234"/>
    </row>
    <row r="404" s="31" customFormat="true" ht="15.75" hidden="false" customHeight="true" outlineLevel="0" collapsed="false">
      <c r="A404" s="24"/>
      <c r="B404" s="233"/>
      <c r="C404" s="71" t="s">
        <v>17</v>
      </c>
      <c r="D404" s="72"/>
      <c r="E404" s="199" t="n">
        <v>250</v>
      </c>
      <c r="F404" s="74" t="n">
        <f aca="false">D404*E404</f>
        <v>0</v>
      </c>
      <c r="I404" s="234"/>
      <c r="J404" s="234"/>
    </row>
    <row r="405" s="31" customFormat="true" ht="15.75" hidden="false" customHeight="true" outlineLevel="0" collapsed="false">
      <c r="A405" s="24"/>
      <c r="B405" s="233"/>
      <c r="C405" s="78" t="s">
        <v>18</v>
      </c>
      <c r="D405" s="72" t="s">
        <v>31</v>
      </c>
      <c r="E405" s="229" t="n">
        <v>250</v>
      </c>
      <c r="F405" s="81"/>
      <c r="I405" s="234"/>
      <c r="J405" s="234"/>
    </row>
    <row r="406" customFormat="false" ht="15.75" hidden="false" customHeight="true" outlineLevel="0" collapsed="false">
      <c r="A406" s="235" t="s">
        <v>58</v>
      </c>
      <c r="B406" s="235"/>
      <c r="C406" s="235"/>
      <c r="D406" s="235"/>
      <c r="E406" s="235"/>
      <c r="F406" s="236"/>
      <c r="G406" s="31"/>
      <c r="H406" s="31"/>
      <c r="I406" s="234"/>
      <c r="J406" s="234"/>
      <c r="K406" s="31"/>
      <c r="L406" s="31"/>
      <c r="M406" s="31"/>
      <c r="N406" s="31"/>
      <c r="O406" s="31"/>
      <c r="P406" s="31"/>
      <c r="Q406" s="31"/>
      <c r="R406" s="31"/>
      <c r="S406" s="31"/>
    </row>
    <row r="407" s="48" customFormat="true" ht="16.5" hidden="false" customHeight="true" outlineLevel="0" collapsed="false">
      <c r="A407" s="237"/>
      <c r="B407" s="238"/>
      <c r="C407" s="155" t="n">
        <v>92</v>
      </c>
      <c r="D407" s="156"/>
      <c r="E407" s="157" t="n">
        <v>130</v>
      </c>
      <c r="F407" s="232" t="n">
        <f aca="false">D407*E407</f>
        <v>0</v>
      </c>
      <c r="H407" s="239"/>
      <c r="I407" s="234"/>
      <c r="J407" s="234"/>
      <c r="K407" s="31"/>
      <c r="L407" s="31"/>
      <c r="M407" s="31"/>
      <c r="N407" s="31"/>
      <c r="O407" s="31"/>
      <c r="P407" s="31"/>
      <c r="Q407" s="31"/>
      <c r="R407" s="31"/>
      <c r="S407" s="31"/>
    </row>
    <row r="408" customFormat="false" ht="16.5" hidden="false" customHeight="true" outlineLevel="0" collapsed="false">
      <c r="A408" s="240" t="s">
        <v>59</v>
      </c>
      <c r="B408" s="231"/>
      <c r="C408" s="160" t="n">
        <v>96</v>
      </c>
      <c r="D408" s="72" t="s">
        <v>31</v>
      </c>
      <c r="E408" s="161" t="n">
        <v>130</v>
      </c>
      <c r="F408" s="162"/>
      <c r="G408" s="31"/>
      <c r="H408" s="31"/>
      <c r="I408" s="234"/>
      <c r="J408" s="234"/>
      <c r="K408" s="31"/>
      <c r="L408" s="31"/>
      <c r="M408" s="31"/>
      <c r="N408" s="31"/>
      <c r="O408" s="31"/>
      <c r="P408" s="31"/>
      <c r="Q408" s="31"/>
      <c r="R408" s="31"/>
      <c r="S408" s="31"/>
    </row>
    <row r="409" customFormat="false" ht="16.5" hidden="false" customHeight="true" outlineLevel="0" collapsed="false">
      <c r="A409" s="240" t="s">
        <v>60</v>
      </c>
      <c r="B409" s="241"/>
      <c r="C409" s="160" t="n">
        <v>100</v>
      </c>
      <c r="D409" s="72" t="s">
        <v>31</v>
      </c>
      <c r="E409" s="161" t="n">
        <v>130</v>
      </c>
      <c r="F409" s="162"/>
      <c r="G409" s="31"/>
      <c r="H409" s="31"/>
      <c r="I409" s="234"/>
      <c r="J409" s="234"/>
      <c r="K409" s="31"/>
      <c r="L409" s="31"/>
      <c r="M409" s="31"/>
      <c r="N409" s="31"/>
      <c r="O409" s="31"/>
      <c r="P409" s="31"/>
      <c r="Q409" s="31"/>
      <c r="R409" s="31"/>
      <c r="S409" s="31"/>
    </row>
    <row r="410" customFormat="false" ht="16.5" hidden="false" customHeight="true" outlineLevel="0" collapsed="false">
      <c r="A410" s="242" t="s">
        <v>61</v>
      </c>
      <c r="B410" s="231"/>
      <c r="C410" s="160" t="n">
        <v>104</v>
      </c>
      <c r="D410" s="72" t="s">
        <v>31</v>
      </c>
      <c r="E410" s="161" t="n">
        <v>130</v>
      </c>
      <c r="F410" s="162"/>
      <c r="G410" s="31"/>
      <c r="H410" s="31"/>
      <c r="I410" s="234"/>
      <c r="J410" s="234"/>
      <c r="K410" s="31"/>
      <c r="L410" s="31"/>
      <c r="M410" s="31"/>
      <c r="N410" s="31"/>
      <c r="O410" s="31"/>
      <c r="P410" s="31"/>
      <c r="Q410" s="31"/>
      <c r="R410" s="31"/>
      <c r="S410" s="31"/>
    </row>
    <row r="411" customFormat="false" ht="16.5" hidden="false" customHeight="true" outlineLevel="0" collapsed="false">
      <c r="A411" s="240" t="s">
        <v>62</v>
      </c>
      <c r="B411" s="231"/>
      <c r="C411" s="160" t="n">
        <v>108</v>
      </c>
      <c r="D411" s="72"/>
      <c r="E411" s="161" t="n">
        <v>130</v>
      </c>
      <c r="F411" s="162" t="n">
        <f aca="false">D411*E411</f>
        <v>0</v>
      </c>
      <c r="G411" s="31"/>
      <c r="H411" s="31"/>
      <c r="I411" s="234"/>
      <c r="J411" s="234"/>
      <c r="K411" s="31"/>
      <c r="L411" s="31"/>
      <c r="M411" s="31"/>
      <c r="N411" s="31"/>
      <c r="O411" s="31"/>
      <c r="P411" s="31"/>
      <c r="Q411" s="31"/>
      <c r="R411" s="31"/>
      <c r="S411" s="31"/>
    </row>
    <row r="412" customFormat="false" ht="16.5" hidden="false" customHeight="true" outlineLevel="0" collapsed="false">
      <c r="A412" s="243" t="s">
        <v>63</v>
      </c>
      <c r="B412" s="231"/>
      <c r="C412" s="244" t="n">
        <v>112</v>
      </c>
      <c r="D412" s="72"/>
      <c r="E412" s="221" t="n">
        <v>130</v>
      </c>
      <c r="F412" s="162" t="n">
        <f aca="false">D412*E412</f>
        <v>0</v>
      </c>
    </row>
    <row r="413" customFormat="false" ht="16.5" hidden="false" customHeight="true" outlineLevel="0" collapsed="false">
      <c r="A413" s="245"/>
      <c r="B413" s="246"/>
      <c r="C413" s="166" t="n">
        <v>116</v>
      </c>
      <c r="D413" s="203"/>
      <c r="E413" s="221" t="n">
        <v>130</v>
      </c>
      <c r="F413" s="195" t="n">
        <f aca="false">D413*E413</f>
        <v>0</v>
      </c>
    </row>
    <row r="414" customFormat="false" ht="16.5" hidden="false" customHeight="true" outlineLevel="0" collapsed="false">
      <c r="A414" s="240"/>
      <c r="B414" s="190"/>
      <c r="C414" s="155" t="n">
        <v>92</v>
      </c>
      <c r="D414" s="171"/>
      <c r="E414" s="172" t="n">
        <v>130</v>
      </c>
      <c r="F414" s="158" t="n">
        <f aca="false">D414*E414</f>
        <v>0</v>
      </c>
    </row>
    <row r="415" customFormat="false" ht="16.5" hidden="false" customHeight="false" outlineLevel="0" collapsed="false">
      <c r="A415" s="240" t="s">
        <v>59</v>
      </c>
      <c r="C415" s="160" t="n">
        <v>96</v>
      </c>
      <c r="D415" s="72"/>
      <c r="E415" s="161" t="n">
        <v>130</v>
      </c>
      <c r="F415" s="162" t="n">
        <f aca="false">D415*E415</f>
        <v>0</v>
      </c>
    </row>
    <row r="416" customFormat="false" ht="18.75" hidden="false" customHeight="false" outlineLevel="0" collapsed="false">
      <c r="A416" s="240" t="s">
        <v>60</v>
      </c>
      <c r="B416" s="190"/>
      <c r="C416" s="160" t="n">
        <v>100</v>
      </c>
      <c r="D416" s="72"/>
      <c r="E416" s="161" t="n">
        <v>130</v>
      </c>
      <c r="F416" s="162" t="n">
        <f aca="false">D416*E416</f>
        <v>0</v>
      </c>
    </row>
    <row r="417" customFormat="false" ht="16.5" hidden="false" customHeight="false" outlineLevel="0" collapsed="false">
      <c r="A417" s="240" t="s">
        <v>64</v>
      </c>
      <c r="B417" s="159"/>
      <c r="C417" s="160" t="n">
        <v>104</v>
      </c>
      <c r="D417" s="72"/>
      <c r="E417" s="161" t="n">
        <v>130</v>
      </c>
      <c r="F417" s="162" t="n">
        <f aca="false">D417*E417</f>
        <v>0</v>
      </c>
    </row>
    <row r="418" customFormat="false" ht="16.5" hidden="false" customHeight="false" outlineLevel="0" collapsed="false">
      <c r="A418" s="243" t="s">
        <v>65</v>
      </c>
      <c r="B418" s="159"/>
      <c r="C418" s="160" t="n">
        <v>108</v>
      </c>
      <c r="D418" s="72"/>
      <c r="E418" s="161" t="n">
        <v>130</v>
      </c>
      <c r="F418" s="162" t="n">
        <f aca="false">D418*E418</f>
        <v>0</v>
      </c>
    </row>
    <row r="419" customFormat="false" ht="16.5" hidden="false" customHeight="false" outlineLevel="0" collapsed="false">
      <c r="A419" s="247"/>
      <c r="B419" s="159"/>
      <c r="C419" s="244" t="n">
        <v>112</v>
      </c>
      <c r="D419" s="203"/>
      <c r="E419" s="221" t="n">
        <v>130</v>
      </c>
      <c r="F419" s="162" t="n">
        <f aca="false">D419*E419</f>
        <v>0</v>
      </c>
    </row>
    <row r="420" customFormat="false" ht="17.25" hidden="false" customHeight="false" outlineLevel="0" collapsed="false">
      <c r="A420" s="248"/>
      <c r="B420" s="165"/>
      <c r="C420" s="166" t="n">
        <v>116</v>
      </c>
      <c r="D420" s="167"/>
      <c r="E420" s="168" t="n">
        <v>130</v>
      </c>
      <c r="F420" s="169" t="n">
        <f aca="false">D420*E420</f>
        <v>0</v>
      </c>
    </row>
    <row r="421" customFormat="false" ht="18.75" hidden="false" customHeight="false" outlineLevel="0" collapsed="false">
      <c r="A421" s="240"/>
      <c r="B421" s="190"/>
      <c r="C421" s="155" t="n">
        <v>92</v>
      </c>
      <c r="D421" s="156"/>
      <c r="E421" s="157" t="n">
        <v>130</v>
      </c>
      <c r="F421" s="232" t="n">
        <f aca="false">D421*E421</f>
        <v>0</v>
      </c>
    </row>
    <row r="422" customFormat="false" ht="16.5" hidden="false" customHeight="false" outlineLevel="0" collapsed="false">
      <c r="A422" s="240" t="s">
        <v>59</v>
      </c>
      <c r="C422" s="160" t="n">
        <v>96</v>
      </c>
      <c r="D422" s="72"/>
      <c r="E422" s="161" t="n">
        <v>130</v>
      </c>
      <c r="F422" s="232" t="n">
        <f aca="false">D422*E422</f>
        <v>0</v>
      </c>
      <c r="H422" s="239"/>
    </row>
    <row r="423" customFormat="false" ht="17.25" hidden="false" customHeight="true" outlineLevel="0" collapsed="false">
      <c r="A423" s="240" t="s">
        <v>60</v>
      </c>
      <c r="B423" s="190"/>
      <c r="C423" s="160" t="n">
        <v>100</v>
      </c>
      <c r="D423" s="72"/>
      <c r="E423" s="161" t="n">
        <v>130</v>
      </c>
      <c r="F423" s="232" t="n">
        <f aca="false">D423*E423</f>
        <v>0</v>
      </c>
    </row>
    <row r="424" customFormat="false" ht="16.5" hidden="false" customHeight="false" outlineLevel="0" collapsed="false">
      <c r="A424" s="240" t="s">
        <v>66</v>
      </c>
      <c r="B424" s="159"/>
      <c r="C424" s="160" t="n">
        <v>104</v>
      </c>
      <c r="D424" s="72"/>
      <c r="E424" s="161" t="n">
        <v>130</v>
      </c>
      <c r="F424" s="232" t="n">
        <f aca="false">D424*E424</f>
        <v>0</v>
      </c>
    </row>
    <row r="425" customFormat="false" ht="16.5" hidden="false" customHeight="false" outlineLevel="0" collapsed="false">
      <c r="A425" s="243" t="s">
        <v>67</v>
      </c>
      <c r="B425" s="159"/>
      <c r="C425" s="160" t="n">
        <v>108</v>
      </c>
      <c r="D425" s="72"/>
      <c r="E425" s="161" t="n">
        <v>130</v>
      </c>
      <c r="F425" s="232" t="n">
        <f aca="false">D425*E425</f>
        <v>0</v>
      </c>
    </row>
    <row r="426" customFormat="false" ht="17.25" hidden="false" customHeight="true" outlineLevel="0" collapsed="false">
      <c r="A426" s="247"/>
      <c r="B426" s="159"/>
      <c r="C426" s="244" t="n">
        <v>112</v>
      </c>
      <c r="D426" s="203"/>
      <c r="E426" s="221" t="n">
        <v>130</v>
      </c>
      <c r="F426" s="232" t="n">
        <f aca="false">D426*E426</f>
        <v>0</v>
      </c>
    </row>
    <row r="427" customFormat="false" ht="17.25" hidden="false" customHeight="false" outlineLevel="0" collapsed="false">
      <c r="A427" s="248"/>
      <c r="B427" s="165"/>
      <c r="C427" s="166" t="n">
        <v>116</v>
      </c>
      <c r="D427" s="167"/>
      <c r="E427" s="168" t="n">
        <v>130</v>
      </c>
      <c r="F427" s="169" t="n">
        <f aca="false">D427*E427</f>
        <v>0</v>
      </c>
    </row>
    <row r="428" s="128" customFormat="true" ht="18.75" hidden="false" customHeight="false" outlineLevel="0" collapsed="false">
      <c r="A428" s="249"/>
      <c r="B428" s="250"/>
      <c r="C428" s="251" t="n">
        <v>92</v>
      </c>
      <c r="D428" s="252"/>
      <c r="E428" s="253" t="n">
        <v>130</v>
      </c>
      <c r="F428" s="254" t="n">
        <f aca="false">D428*E428</f>
        <v>0</v>
      </c>
      <c r="H428" s="125" t="s">
        <v>68</v>
      </c>
      <c r="I428" s="125"/>
      <c r="J428" s="125"/>
    </row>
    <row r="429" s="128" customFormat="true" ht="16.5" hidden="false" customHeight="false" outlineLevel="0" collapsed="false">
      <c r="A429" s="249" t="s">
        <v>59</v>
      </c>
      <c r="C429" s="255" t="n">
        <v>96</v>
      </c>
      <c r="D429" s="256"/>
      <c r="E429" s="257" t="n">
        <v>130</v>
      </c>
      <c r="F429" s="254" t="n">
        <f aca="false">D429*E429</f>
        <v>0</v>
      </c>
      <c r="H429" s="125"/>
      <c r="I429" s="125"/>
      <c r="J429" s="125"/>
    </row>
    <row r="430" s="128" customFormat="true" ht="17.25" hidden="false" customHeight="true" outlineLevel="0" collapsed="false">
      <c r="A430" s="258" t="s">
        <v>60</v>
      </c>
      <c r="B430" s="250"/>
      <c r="C430" s="255" t="n">
        <v>100</v>
      </c>
      <c r="D430" s="256"/>
      <c r="E430" s="257" t="n">
        <v>130</v>
      </c>
      <c r="F430" s="254" t="n">
        <f aca="false">D430*E430</f>
        <v>0</v>
      </c>
      <c r="H430" s="125"/>
      <c r="I430" s="125"/>
      <c r="J430" s="125"/>
    </row>
    <row r="431" s="128" customFormat="true" ht="16.5" hidden="false" customHeight="false" outlineLevel="0" collapsed="false">
      <c r="A431" s="249" t="s">
        <v>69</v>
      </c>
      <c r="B431" s="259"/>
      <c r="C431" s="255" t="n">
        <v>104</v>
      </c>
      <c r="D431" s="256"/>
      <c r="E431" s="257" t="n">
        <v>130</v>
      </c>
      <c r="F431" s="254" t="n">
        <f aca="false">D431*E431</f>
        <v>0</v>
      </c>
      <c r="H431" s="125"/>
      <c r="I431" s="125"/>
      <c r="J431" s="125"/>
    </row>
    <row r="432" s="128" customFormat="true" ht="16.5" hidden="false" customHeight="true" outlineLevel="0" collapsed="false">
      <c r="A432" s="260" t="s">
        <v>70</v>
      </c>
      <c r="B432" s="259"/>
      <c r="C432" s="255" t="n">
        <v>108</v>
      </c>
      <c r="D432" s="256"/>
      <c r="E432" s="257" t="n">
        <v>130</v>
      </c>
      <c r="F432" s="254" t="n">
        <f aca="false">D432*E432</f>
        <v>0</v>
      </c>
      <c r="H432" s="125"/>
      <c r="I432" s="125"/>
      <c r="J432" s="125"/>
    </row>
    <row r="433" s="128" customFormat="true" ht="17.25" hidden="false" customHeight="true" outlineLevel="0" collapsed="false">
      <c r="A433" s="261"/>
      <c r="B433" s="259"/>
      <c r="C433" s="262" t="n">
        <v>112</v>
      </c>
      <c r="D433" s="263" t="s">
        <v>31</v>
      </c>
      <c r="E433" s="264" t="n">
        <v>130</v>
      </c>
      <c r="F433" s="254"/>
      <c r="H433" s="125"/>
      <c r="I433" s="125"/>
      <c r="J433" s="125"/>
    </row>
    <row r="434" s="128" customFormat="true" ht="17.25" hidden="false" customHeight="false" outlineLevel="0" collapsed="false">
      <c r="A434" s="265"/>
      <c r="B434" s="266"/>
      <c r="C434" s="267" t="n">
        <v>116</v>
      </c>
      <c r="D434" s="268"/>
      <c r="E434" s="269" t="n">
        <v>130</v>
      </c>
      <c r="F434" s="270" t="n">
        <f aca="false">D434*E434</f>
        <v>0</v>
      </c>
      <c r="H434" s="125"/>
      <c r="I434" s="125"/>
      <c r="J434" s="125"/>
    </row>
    <row r="435" s="48" customFormat="true" ht="18.75" hidden="false" customHeight="true" outlineLevel="0" collapsed="false">
      <c r="A435" s="240"/>
      <c r="B435" s="190"/>
      <c r="C435" s="155" t="n">
        <v>92</v>
      </c>
      <c r="D435" s="271"/>
      <c r="E435" s="157" t="n">
        <v>130</v>
      </c>
      <c r="F435" s="232" t="n">
        <f aca="false">D435*E435</f>
        <v>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s="48" customFormat="true" ht="16.5" hidden="false" customHeight="true" outlineLevel="0" collapsed="false">
      <c r="A436" s="240" t="s">
        <v>59</v>
      </c>
      <c r="C436" s="160" t="n">
        <v>96</v>
      </c>
      <c r="D436" s="272"/>
      <c r="E436" s="161" t="n">
        <v>130</v>
      </c>
      <c r="F436" s="232" t="n">
        <f aca="false">D436*E436</f>
        <v>0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s="48" customFormat="true" ht="17.25" hidden="false" customHeight="true" outlineLevel="0" collapsed="false">
      <c r="A437" s="273" t="s">
        <v>60</v>
      </c>
      <c r="B437" s="190"/>
      <c r="C437" s="160" t="n">
        <v>100</v>
      </c>
      <c r="D437" s="272"/>
      <c r="E437" s="161" t="n">
        <v>130</v>
      </c>
      <c r="F437" s="232" t="n">
        <f aca="false">D437*E437</f>
        <v>0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s="48" customFormat="true" ht="16.5" hidden="false" customHeight="true" outlineLevel="0" collapsed="false">
      <c r="A438" s="240" t="s">
        <v>71</v>
      </c>
      <c r="B438" s="159"/>
      <c r="C438" s="160" t="n">
        <v>104</v>
      </c>
      <c r="D438" s="272"/>
      <c r="E438" s="161" t="n">
        <v>130</v>
      </c>
      <c r="F438" s="232" t="n">
        <f aca="false">D438*E438</f>
        <v>0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s="48" customFormat="true" ht="16.5" hidden="false" customHeight="true" outlineLevel="0" collapsed="false">
      <c r="A439" s="243" t="s">
        <v>72</v>
      </c>
      <c r="B439" s="159"/>
      <c r="C439" s="160" t="n">
        <v>108</v>
      </c>
      <c r="D439" s="272"/>
      <c r="E439" s="161" t="n">
        <v>130</v>
      </c>
      <c r="F439" s="232" t="n">
        <f aca="false">D439*E439</f>
        <v>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s="48" customFormat="true" ht="17.25" hidden="false" customHeight="true" outlineLevel="0" collapsed="false">
      <c r="A440" s="247"/>
      <c r="B440" s="159"/>
      <c r="C440" s="244" t="n">
        <v>112</v>
      </c>
      <c r="D440" s="274"/>
      <c r="E440" s="221" t="n">
        <v>130</v>
      </c>
      <c r="F440" s="232" t="n">
        <f aca="false">D440*E440</f>
        <v>0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s="48" customFormat="true" ht="17.25" hidden="false" customHeight="true" outlineLevel="0" collapsed="false">
      <c r="A441" s="248"/>
      <c r="B441" s="165"/>
      <c r="C441" s="166" t="n">
        <v>116</v>
      </c>
      <c r="D441" s="275"/>
      <c r="E441" s="168" t="n">
        <v>130</v>
      </c>
      <c r="F441" s="169" t="n">
        <f aca="false">D441*E441</f>
        <v>0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s="48" customFormat="true" ht="17.25" hidden="false" customHeight="true" outlineLevel="0" collapsed="false">
      <c r="A442" s="240" t="s">
        <v>73</v>
      </c>
      <c r="B442" s="209"/>
      <c r="C442" s="155" t="n">
        <v>92</v>
      </c>
      <c r="D442" s="271"/>
      <c r="E442" s="157" t="n">
        <v>140</v>
      </c>
      <c r="F442" s="232" t="n">
        <f aca="false">D442*E442</f>
        <v>0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7.25" hidden="false" customHeight="true" outlineLevel="0" collapsed="false">
      <c r="A443" s="240" t="s">
        <v>60</v>
      </c>
      <c r="C443" s="160" t="n">
        <v>96</v>
      </c>
      <c r="D443" s="72"/>
      <c r="E443" s="161" t="n">
        <v>140</v>
      </c>
      <c r="F443" s="232" t="n">
        <f aca="false">D443*E443</f>
        <v>0</v>
      </c>
    </row>
    <row r="444" customFormat="false" ht="17.25" hidden="false" customHeight="true" outlineLevel="0" collapsed="false">
      <c r="A444" s="276" t="s">
        <v>61</v>
      </c>
      <c r="B444" s="190"/>
      <c r="C444" s="160" t="n">
        <v>100</v>
      </c>
      <c r="D444" s="72"/>
      <c r="E444" s="161" t="n">
        <v>140</v>
      </c>
      <c r="F444" s="232" t="n">
        <f aca="false">D444*E444</f>
        <v>0</v>
      </c>
    </row>
    <row r="445" customFormat="false" ht="17.25" hidden="false" customHeight="true" outlineLevel="0" collapsed="false">
      <c r="A445" s="240" t="s">
        <v>74</v>
      </c>
      <c r="B445" s="220"/>
      <c r="C445" s="160" t="n">
        <v>104</v>
      </c>
      <c r="D445" s="72"/>
      <c r="E445" s="161" t="n">
        <v>140</v>
      </c>
      <c r="F445" s="232" t="n">
        <f aca="false">D445*E445</f>
        <v>0</v>
      </c>
    </row>
    <row r="446" customFormat="false" ht="17.25" hidden="false" customHeight="true" outlineLevel="0" collapsed="false">
      <c r="A446" s="243" t="s">
        <v>63</v>
      </c>
      <c r="B446" s="159"/>
      <c r="C446" s="160" t="n">
        <v>108</v>
      </c>
      <c r="D446" s="72" t="s">
        <v>31</v>
      </c>
      <c r="E446" s="161" t="n">
        <v>140</v>
      </c>
      <c r="F446" s="232"/>
    </row>
    <row r="447" customFormat="false" ht="17.25" hidden="false" customHeight="true" outlineLevel="0" collapsed="false">
      <c r="A447" s="247"/>
      <c r="B447" s="159"/>
      <c r="C447" s="244" t="n">
        <v>112</v>
      </c>
      <c r="D447" s="203" t="s">
        <v>31</v>
      </c>
      <c r="E447" s="221" t="n">
        <v>140</v>
      </c>
      <c r="F447" s="232"/>
    </row>
    <row r="448" customFormat="false" ht="17.25" hidden="false" customHeight="true" outlineLevel="0" collapsed="false">
      <c r="A448" s="248"/>
      <c r="B448" s="165"/>
      <c r="C448" s="166" t="n">
        <v>116</v>
      </c>
      <c r="D448" s="167"/>
      <c r="E448" s="168" t="n">
        <v>140</v>
      </c>
      <c r="F448" s="232" t="n">
        <f aca="false">D448*E448</f>
        <v>0</v>
      </c>
    </row>
    <row r="449" customFormat="false" ht="17.25" hidden="false" customHeight="true" outlineLevel="0" collapsed="false">
      <c r="A449" s="240" t="s">
        <v>73</v>
      </c>
      <c r="B449" s="209"/>
      <c r="C449" s="155" t="n">
        <v>92</v>
      </c>
      <c r="D449" s="156"/>
      <c r="E449" s="157" t="n">
        <v>140</v>
      </c>
      <c r="F449" s="232" t="n">
        <f aca="false">D449*E449</f>
        <v>0</v>
      </c>
    </row>
    <row r="450" customFormat="false" ht="17.25" hidden="false" customHeight="true" outlineLevel="0" collapsed="false">
      <c r="A450" s="240" t="s">
        <v>60</v>
      </c>
      <c r="C450" s="160" t="n">
        <v>96</v>
      </c>
      <c r="D450" s="72"/>
      <c r="E450" s="161" t="n">
        <v>140</v>
      </c>
      <c r="F450" s="232" t="n">
        <f aca="false">D450*E450</f>
        <v>0</v>
      </c>
    </row>
    <row r="451" customFormat="false" ht="17.25" hidden="false" customHeight="true" outlineLevel="0" collapsed="false">
      <c r="A451" s="276" t="s">
        <v>61</v>
      </c>
      <c r="B451" s="190"/>
      <c r="C451" s="160" t="n">
        <v>100</v>
      </c>
      <c r="D451" s="72"/>
      <c r="E451" s="161" t="n">
        <v>140</v>
      </c>
      <c r="F451" s="232" t="n">
        <f aca="false">D451*E451</f>
        <v>0</v>
      </c>
    </row>
    <row r="452" customFormat="false" ht="17.25" hidden="false" customHeight="true" outlineLevel="0" collapsed="false">
      <c r="A452" s="240" t="s">
        <v>75</v>
      </c>
      <c r="B452" s="220"/>
      <c r="C452" s="160" t="n">
        <v>104</v>
      </c>
      <c r="D452" s="72"/>
      <c r="E452" s="161" t="n">
        <v>140</v>
      </c>
      <c r="F452" s="232" t="n">
        <f aca="false">D452*E452</f>
        <v>0</v>
      </c>
    </row>
    <row r="453" customFormat="false" ht="17.25" hidden="false" customHeight="true" outlineLevel="0" collapsed="false">
      <c r="A453" s="243" t="s">
        <v>65</v>
      </c>
      <c r="B453" s="159"/>
      <c r="C453" s="160" t="n">
        <v>108</v>
      </c>
      <c r="D453" s="72" t="s">
        <v>31</v>
      </c>
      <c r="E453" s="161" t="n">
        <v>140</v>
      </c>
      <c r="F453" s="232"/>
    </row>
    <row r="454" customFormat="false" ht="17.25" hidden="false" customHeight="true" outlineLevel="0" collapsed="false">
      <c r="A454" s="247"/>
      <c r="B454" s="159"/>
      <c r="C454" s="244" t="n">
        <v>112</v>
      </c>
      <c r="D454" s="72"/>
      <c r="E454" s="161" t="n">
        <v>140</v>
      </c>
      <c r="F454" s="232" t="n">
        <f aca="false">D454*E454</f>
        <v>0</v>
      </c>
    </row>
    <row r="455" customFormat="false" ht="17.25" hidden="false" customHeight="true" outlineLevel="0" collapsed="false">
      <c r="A455" s="248"/>
      <c r="B455" s="165"/>
      <c r="C455" s="166" t="n">
        <v>116</v>
      </c>
      <c r="D455" s="167"/>
      <c r="E455" s="168" t="n">
        <v>140</v>
      </c>
      <c r="F455" s="232" t="n">
        <f aca="false">D455*E455</f>
        <v>0</v>
      </c>
    </row>
    <row r="456" customFormat="false" ht="16.5" hidden="false" customHeight="true" outlineLevel="0" collapsed="false">
      <c r="A456" s="240" t="s">
        <v>59</v>
      </c>
      <c r="B456" s="159"/>
      <c r="C456" s="155" t="n">
        <v>92</v>
      </c>
      <c r="D456" s="156" t="s">
        <v>31</v>
      </c>
      <c r="E456" s="157" t="n">
        <v>130</v>
      </c>
      <c r="F456" s="232"/>
    </row>
    <row r="457" customFormat="false" ht="16.5" hidden="false" customHeight="true" outlineLevel="0" collapsed="false">
      <c r="A457" s="240" t="s">
        <v>60</v>
      </c>
      <c r="B457" s="159"/>
      <c r="C457" s="160" t="n">
        <v>96</v>
      </c>
      <c r="D457" s="72" t="s">
        <v>31</v>
      </c>
      <c r="E457" s="161" t="n">
        <v>130</v>
      </c>
      <c r="F457" s="162"/>
    </row>
    <row r="458" customFormat="false" ht="19.5" hidden="false" customHeight="true" outlineLevel="0" collapsed="false">
      <c r="A458" s="276" t="s">
        <v>76</v>
      </c>
      <c r="B458" s="190"/>
      <c r="C458" s="160" t="n">
        <v>100</v>
      </c>
      <c r="D458" s="72"/>
      <c r="E458" s="161" t="n">
        <v>130</v>
      </c>
      <c r="F458" s="162" t="n">
        <f aca="false">D458*E458</f>
        <v>0</v>
      </c>
    </row>
    <row r="459" customFormat="false" ht="16.5" hidden="false" customHeight="true" outlineLevel="0" collapsed="false">
      <c r="A459" s="240" t="s">
        <v>77</v>
      </c>
      <c r="B459" s="159"/>
      <c r="C459" s="160" t="n">
        <v>104</v>
      </c>
      <c r="D459" s="72"/>
      <c r="E459" s="161" t="n">
        <v>130</v>
      </c>
      <c r="F459" s="162" t="n">
        <f aca="false">D459*E459</f>
        <v>0</v>
      </c>
    </row>
    <row r="460" customFormat="false" ht="16.5" hidden="false" customHeight="true" outlineLevel="0" collapsed="false">
      <c r="A460" s="243" t="s">
        <v>63</v>
      </c>
      <c r="B460" s="159"/>
      <c r="C460" s="160" t="n">
        <v>108</v>
      </c>
      <c r="D460" s="72"/>
      <c r="E460" s="161" t="n">
        <v>130</v>
      </c>
      <c r="F460" s="162" t="n">
        <f aca="false">D460*E460</f>
        <v>0</v>
      </c>
    </row>
    <row r="461" customFormat="false" ht="16.5" hidden="false" customHeight="true" outlineLevel="0" collapsed="false">
      <c r="A461" s="247"/>
      <c r="B461" s="159"/>
      <c r="C461" s="244" t="n">
        <v>112</v>
      </c>
      <c r="D461" s="203"/>
      <c r="E461" s="221" t="n">
        <v>130</v>
      </c>
      <c r="F461" s="162" t="n">
        <f aca="false">D461*E461</f>
        <v>0</v>
      </c>
    </row>
    <row r="462" customFormat="false" ht="17.25" hidden="false" customHeight="true" outlineLevel="0" collapsed="false">
      <c r="A462" s="248"/>
      <c r="B462" s="165"/>
      <c r="C462" s="166" t="n">
        <v>116</v>
      </c>
      <c r="D462" s="167"/>
      <c r="E462" s="168" t="n">
        <v>130</v>
      </c>
      <c r="F462" s="169" t="n">
        <f aca="false">D462*E462</f>
        <v>0</v>
      </c>
    </row>
    <row r="463" customFormat="false" ht="16.5" hidden="false" customHeight="true" outlineLevel="0" collapsed="false">
      <c r="A463" s="240" t="s">
        <v>59</v>
      </c>
      <c r="B463" s="0"/>
      <c r="C463" s="155" t="n">
        <v>92</v>
      </c>
      <c r="D463" s="156" t="s">
        <v>31</v>
      </c>
      <c r="E463" s="157" t="n">
        <v>130</v>
      </c>
      <c r="F463" s="232"/>
    </row>
    <row r="464" customFormat="false" ht="16.5" hidden="false" customHeight="true" outlineLevel="0" collapsed="false">
      <c r="A464" s="240" t="s">
        <v>60</v>
      </c>
      <c r="B464" s="159"/>
      <c r="C464" s="160" t="n">
        <v>96</v>
      </c>
      <c r="D464" s="156" t="s">
        <v>31</v>
      </c>
      <c r="E464" s="161" t="n">
        <v>130</v>
      </c>
      <c r="F464" s="162"/>
    </row>
    <row r="465" customFormat="false" ht="19.5" hidden="false" customHeight="false" outlineLevel="0" collapsed="false">
      <c r="A465" s="276" t="s">
        <v>76</v>
      </c>
      <c r="B465" s="190"/>
      <c r="C465" s="160" t="n">
        <v>100</v>
      </c>
      <c r="D465" s="72"/>
      <c r="E465" s="161" t="n">
        <v>130</v>
      </c>
      <c r="F465" s="162" t="n">
        <f aca="false">D465*E465</f>
        <v>0</v>
      </c>
    </row>
    <row r="466" customFormat="false" ht="16.5" hidden="false" customHeight="false" outlineLevel="0" collapsed="false">
      <c r="A466" s="240" t="s">
        <v>78</v>
      </c>
      <c r="B466" s="159"/>
      <c r="C466" s="160" t="n">
        <v>104</v>
      </c>
      <c r="D466" s="72"/>
      <c r="E466" s="161" t="n">
        <v>130</v>
      </c>
      <c r="F466" s="162" t="n">
        <f aca="false">D466*E466</f>
        <v>0</v>
      </c>
    </row>
    <row r="467" customFormat="false" ht="16.5" hidden="false" customHeight="false" outlineLevel="0" collapsed="false">
      <c r="A467" s="243" t="s">
        <v>65</v>
      </c>
      <c r="B467" s="159"/>
      <c r="C467" s="160" t="n">
        <v>108</v>
      </c>
      <c r="D467" s="72" t="s">
        <v>31</v>
      </c>
      <c r="E467" s="161" t="n">
        <v>130</v>
      </c>
      <c r="F467" s="162"/>
    </row>
    <row r="468" customFormat="false" ht="16.5" hidden="false" customHeight="false" outlineLevel="0" collapsed="false">
      <c r="A468" s="247"/>
      <c r="B468" s="159"/>
      <c r="C468" s="244" t="n">
        <v>112</v>
      </c>
      <c r="D468" s="203" t="s">
        <v>31</v>
      </c>
      <c r="E468" s="221" t="n">
        <v>130</v>
      </c>
      <c r="F468" s="162"/>
    </row>
    <row r="469" customFormat="false" ht="17.25" hidden="false" customHeight="false" outlineLevel="0" collapsed="false">
      <c r="A469" s="248"/>
      <c r="B469" s="165"/>
      <c r="C469" s="166" t="n">
        <v>116</v>
      </c>
      <c r="D469" s="167" t="s">
        <v>31</v>
      </c>
      <c r="E469" s="168" t="n">
        <v>130</v>
      </c>
      <c r="F469" s="195"/>
    </row>
    <row r="470" customFormat="false" ht="16.5" hidden="false" customHeight="false" outlineLevel="0" collapsed="false">
      <c r="A470" s="240" t="s">
        <v>59</v>
      </c>
      <c r="B470" s="0"/>
      <c r="C470" s="155" t="n">
        <v>92</v>
      </c>
      <c r="D470" s="156"/>
      <c r="E470" s="277" t="n">
        <v>130</v>
      </c>
      <c r="F470" s="158" t="n">
        <f aca="false">D470*E470</f>
        <v>0</v>
      </c>
    </row>
    <row r="471" customFormat="false" ht="16.5" hidden="false" customHeight="false" outlineLevel="0" collapsed="false">
      <c r="A471" s="240" t="s">
        <v>60</v>
      </c>
      <c r="B471" s="159"/>
      <c r="C471" s="160" t="n">
        <v>96</v>
      </c>
      <c r="D471" s="156" t="s">
        <v>31</v>
      </c>
      <c r="E471" s="278" t="n">
        <v>130</v>
      </c>
      <c r="F471" s="162"/>
    </row>
    <row r="472" customFormat="false" ht="19.5" hidden="false" customHeight="false" outlineLevel="0" collapsed="false">
      <c r="A472" s="276" t="s">
        <v>79</v>
      </c>
      <c r="B472" s="190"/>
      <c r="C472" s="160" t="n">
        <v>100</v>
      </c>
      <c r="D472" s="72"/>
      <c r="E472" s="278" t="n">
        <v>130</v>
      </c>
      <c r="F472" s="162" t="n">
        <f aca="false">D472*E472</f>
        <v>0</v>
      </c>
    </row>
    <row r="473" customFormat="false" ht="16.5" hidden="false" customHeight="false" outlineLevel="0" collapsed="false">
      <c r="A473" s="240" t="s">
        <v>80</v>
      </c>
      <c r="B473" s="159"/>
      <c r="C473" s="160" t="n">
        <v>104</v>
      </c>
      <c r="D473" s="72"/>
      <c r="E473" s="278" t="n">
        <v>130</v>
      </c>
      <c r="F473" s="162" t="n">
        <f aca="false">D473*E473</f>
        <v>0</v>
      </c>
    </row>
    <row r="474" customFormat="false" ht="16.5" hidden="false" customHeight="false" outlineLevel="0" collapsed="false">
      <c r="A474" s="243" t="s">
        <v>63</v>
      </c>
      <c r="B474" s="159"/>
      <c r="C474" s="160" t="n">
        <v>108</v>
      </c>
      <c r="D474" s="72"/>
      <c r="E474" s="278" t="n">
        <v>130</v>
      </c>
      <c r="F474" s="162" t="n">
        <f aca="false">D474*E474</f>
        <v>0</v>
      </c>
    </row>
    <row r="475" customFormat="false" ht="16.5" hidden="false" customHeight="false" outlineLevel="0" collapsed="false">
      <c r="A475" s="247"/>
      <c r="B475" s="159"/>
      <c r="C475" s="244" t="n">
        <v>112</v>
      </c>
      <c r="D475" s="72"/>
      <c r="E475" s="279" t="n">
        <v>130</v>
      </c>
      <c r="F475" s="162" t="n">
        <f aca="false">D475*E475</f>
        <v>0</v>
      </c>
    </row>
    <row r="476" customFormat="false" ht="17.25" hidden="false" customHeight="false" outlineLevel="0" collapsed="false">
      <c r="A476" s="248"/>
      <c r="B476" s="165"/>
      <c r="C476" s="166" t="n">
        <v>116</v>
      </c>
      <c r="D476" s="167"/>
      <c r="E476" s="280" t="n">
        <v>130</v>
      </c>
      <c r="F476" s="169" t="n">
        <f aca="false">D476*E476</f>
        <v>0</v>
      </c>
    </row>
    <row r="477" customFormat="false" ht="16.5" hidden="false" customHeight="false" outlineLevel="0" collapsed="false">
      <c r="A477" s="240" t="s">
        <v>59</v>
      </c>
      <c r="B477" s="0"/>
      <c r="C477" s="155" t="n">
        <v>92</v>
      </c>
      <c r="D477" s="281" t="s">
        <v>31</v>
      </c>
      <c r="E477" s="157" t="n">
        <v>130</v>
      </c>
      <c r="F477" s="232"/>
    </row>
    <row r="478" customFormat="false" ht="16.5" hidden="false" customHeight="false" outlineLevel="0" collapsed="false">
      <c r="A478" s="240" t="s">
        <v>60</v>
      </c>
      <c r="B478" s="159"/>
      <c r="C478" s="160" t="n">
        <v>96</v>
      </c>
      <c r="D478" s="281" t="s">
        <v>31</v>
      </c>
      <c r="E478" s="161" t="n">
        <v>130</v>
      </c>
      <c r="F478" s="162"/>
    </row>
    <row r="479" customFormat="false" ht="16.5" hidden="false" customHeight="true" outlineLevel="0" collapsed="false">
      <c r="A479" s="276" t="s">
        <v>79</v>
      </c>
      <c r="B479" s="190"/>
      <c r="C479" s="160" t="n">
        <v>100</v>
      </c>
      <c r="D479" s="281"/>
      <c r="E479" s="161" t="n">
        <v>130</v>
      </c>
      <c r="F479" s="162" t="n">
        <f aca="false">D479*E479</f>
        <v>0</v>
      </c>
    </row>
    <row r="480" customFormat="false" ht="16.5" hidden="false" customHeight="false" outlineLevel="0" collapsed="false">
      <c r="A480" s="240" t="s">
        <v>81</v>
      </c>
      <c r="B480" s="159"/>
      <c r="C480" s="160" t="n">
        <v>104</v>
      </c>
      <c r="D480" s="281" t="s">
        <v>31</v>
      </c>
      <c r="E480" s="161" t="n">
        <v>130</v>
      </c>
      <c r="F480" s="162"/>
    </row>
    <row r="481" customFormat="false" ht="16.5" hidden="false" customHeight="false" outlineLevel="0" collapsed="false">
      <c r="A481" s="243" t="s">
        <v>65</v>
      </c>
      <c r="B481" s="159"/>
      <c r="C481" s="160" t="n">
        <v>108</v>
      </c>
      <c r="D481" s="72"/>
      <c r="E481" s="161" t="n">
        <v>130</v>
      </c>
      <c r="F481" s="162" t="n">
        <f aca="false">D481*E481</f>
        <v>0</v>
      </c>
    </row>
    <row r="482" customFormat="false" ht="16.5" hidden="false" customHeight="false" outlineLevel="0" collapsed="false">
      <c r="A482" s="247"/>
      <c r="B482" s="159"/>
      <c r="C482" s="244" t="n">
        <v>112</v>
      </c>
      <c r="D482" s="203" t="s">
        <v>31</v>
      </c>
      <c r="E482" s="221" t="n">
        <v>130</v>
      </c>
      <c r="F482" s="162"/>
    </row>
    <row r="483" customFormat="false" ht="17.25" hidden="false" customHeight="false" outlineLevel="0" collapsed="false">
      <c r="A483" s="248"/>
      <c r="B483" s="165"/>
      <c r="C483" s="166" t="n">
        <v>116</v>
      </c>
      <c r="D483" s="203" t="s">
        <v>31</v>
      </c>
      <c r="E483" s="168" t="n">
        <v>130</v>
      </c>
      <c r="F483" s="169"/>
    </row>
    <row r="484" customFormat="false" ht="17.25" hidden="false" customHeight="true" outlineLevel="0" collapsed="false">
      <c r="A484" s="240" t="s">
        <v>82</v>
      </c>
      <c r="B484" s="209"/>
      <c r="C484" s="170" t="n">
        <v>92</v>
      </c>
      <c r="D484" s="171" t="s">
        <v>31</v>
      </c>
      <c r="E484" s="172" t="n">
        <v>200</v>
      </c>
      <c r="F484" s="158"/>
    </row>
    <row r="485" customFormat="false" ht="17.25" hidden="false" customHeight="true" outlineLevel="0" collapsed="false">
      <c r="A485" s="240" t="s">
        <v>83</v>
      </c>
      <c r="B485" s="159"/>
      <c r="C485" s="160" t="n">
        <v>96</v>
      </c>
      <c r="D485" s="72"/>
      <c r="E485" s="161" t="n">
        <v>200</v>
      </c>
      <c r="F485" s="162" t="n">
        <f aca="false">D485*E485</f>
        <v>0</v>
      </c>
    </row>
    <row r="486" customFormat="false" ht="17.25" hidden="false" customHeight="true" outlineLevel="0" collapsed="false">
      <c r="A486" s="276" t="s">
        <v>84</v>
      </c>
      <c r="B486" s="220"/>
      <c r="C486" s="160" t="n">
        <v>100</v>
      </c>
      <c r="D486" s="72"/>
      <c r="E486" s="161" t="n">
        <v>200</v>
      </c>
      <c r="F486" s="162" t="n">
        <f aca="false">D486*E486</f>
        <v>0</v>
      </c>
    </row>
    <row r="487" customFormat="false" ht="17.25" hidden="false" customHeight="true" outlineLevel="0" collapsed="false">
      <c r="A487" s="240" t="s">
        <v>85</v>
      </c>
      <c r="B487" s="159"/>
      <c r="C487" s="160" t="n">
        <v>104</v>
      </c>
      <c r="D487" s="72"/>
      <c r="E487" s="161" t="n">
        <v>200</v>
      </c>
      <c r="F487" s="162" t="n">
        <f aca="false">D487*E487</f>
        <v>0</v>
      </c>
    </row>
    <row r="488" customFormat="false" ht="17.25" hidden="false" customHeight="true" outlineLevel="0" collapsed="false">
      <c r="A488" s="243" t="s">
        <v>63</v>
      </c>
      <c r="B488" s="159"/>
      <c r="C488" s="160" t="n">
        <v>108</v>
      </c>
      <c r="D488" s="72"/>
      <c r="E488" s="161" t="n">
        <v>200</v>
      </c>
      <c r="F488" s="162" t="n">
        <f aca="false">D488*E488</f>
        <v>0</v>
      </c>
    </row>
    <row r="489" customFormat="false" ht="17.25" hidden="false" customHeight="true" outlineLevel="0" collapsed="false">
      <c r="A489" s="245"/>
      <c r="B489" s="159"/>
      <c r="C489" s="244" t="n">
        <v>112</v>
      </c>
      <c r="D489" s="203"/>
      <c r="E489" s="221" t="n">
        <v>200</v>
      </c>
      <c r="F489" s="162" t="n">
        <f aca="false">D489*E489</f>
        <v>0</v>
      </c>
    </row>
    <row r="490" s="48" customFormat="true" ht="16.5" hidden="false" customHeight="true" outlineLevel="0" collapsed="false">
      <c r="A490" s="240" t="s">
        <v>82</v>
      </c>
      <c r="B490" s="209"/>
      <c r="C490" s="170" t="n">
        <v>92</v>
      </c>
      <c r="D490" s="171" t="s">
        <v>31</v>
      </c>
      <c r="E490" s="172" t="n">
        <v>200</v>
      </c>
      <c r="F490" s="158"/>
    </row>
    <row r="491" s="48" customFormat="true" ht="16.5" hidden="false" customHeight="true" outlineLevel="0" collapsed="false">
      <c r="A491" s="240" t="s">
        <v>83</v>
      </c>
      <c r="B491" s="159"/>
      <c r="C491" s="160" t="n">
        <v>96</v>
      </c>
      <c r="D491" s="72"/>
      <c r="E491" s="161" t="n">
        <v>200</v>
      </c>
      <c r="F491" s="162" t="n">
        <f aca="false">D491*E491</f>
        <v>0</v>
      </c>
    </row>
    <row r="492" s="48" customFormat="true" ht="16.5" hidden="false" customHeight="true" outlineLevel="0" collapsed="false">
      <c r="A492" s="276" t="s">
        <v>84</v>
      </c>
      <c r="B492" s="190"/>
      <c r="C492" s="160" t="n">
        <v>100</v>
      </c>
      <c r="D492" s="72"/>
      <c r="E492" s="161" t="n">
        <v>200</v>
      </c>
      <c r="F492" s="162" t="n">
        <f aca="false">D492*E492</f>
        <v>0</v>
      </c>
    </row>
    <row r="493" s="48" customFormat="true" ht="16.5" hidden="false" customHeight="true" outlineLevel="0" collapsed="false">
      <c r="A493" s="240" t="s">
        <v>86</v>
      </c>
      <c r="B493" s="220"/>
      <c r="C493" s="160" t="n">
        <v>104</v>
      </c>
      <c r="D493" s="72"/>
      <c r="E493" s="161" t="n">
        <v>200</v>
      </c>
      <c r="F493" s="162" t="n">
        <f aca="false">D493*E493</f>
        <v>0</v>
      </c>
    </row>
    <row r="494" s="48" customFormat="true" ht="16.5" hidden="false" customHeight="true" outlineLevel="0" collapsed="false">
      <c r="A494" s="243" t="s">
        <v>65</v>
      </c>
      <c r="B494" s="159"/>
      <c r="C494" s="160" t="n">
        <v>108</v>
      </c>
      <c r="D494" s="72"/>
      <c r="E494" s="161" t="n">
        <v>200</v>
      </c>
      <c r="F494" s="162" t="n">
        <f aca="false">D494*E494</f>
        <v>0</v>
      </c>
    </row>
    <row r="495" s="48" customFormat="true" ht="16.5" hidden="false" customHeight="true" outlineLevel="0" collapsed="false">
      <c r="A495" s="247"/>
      <c r="B495" s="159"/>
      <c r="C495" s="244" t="n">
        <v>112</v>
      </c>
      <c r="D495" s="203"/>
      <c r="E495" s="221" t="n">
        <v>200</v>
      </c>
      <c r="F495" s="162" t="n">
        <f aca="false">D495*E495</f>
        <v>0</v>
      </c>
      <c r="G495" s="282"/>
    </row>
    <row r="496" customFormat="false" ht="24" hidden="false" customHeight="true" outlineLevel="0" collapsed="false">
      <c r="A496" s="283" t="s">
        <v>87</v>
      </c>
      <c r="B496" s="283"/>
      <c r="C496" s="283"/>
      <c r="D496" s="283"/>
      <c r="E496" s="283"/>
      <c r="F496" s="284"/>
    </row>
    <row r="497" s="128" customFormat="true" ht="59.25" hidden="false" customHeight="true" outlineLevel="0" collapsed="false">
      <c r="A497" s="119" t="s">
        <v>88</v>
      </c>
      <c r="B497" s="285"/>
      <c r="C497" s="286" t="n">
        <v>44</v>
      </c>
      <c r="D497" s="287"/>
      <c r="E497" s="288" t="n">
        <v>250</v>
      </c>
      <c r="F497" s="289" t="n">
        <f aca="false">D497*E497</f>
        <v>0</v>
      </c>
      <c r="I497" s="290"/>
      <c r="K497" s="290"/>
    </row>
    <row r="498" s="128" customFormat="true" ht="59.25" hidden="false" customHeight="true" outlineLevel="0" collapsed="false">
      <c r="A498" s="119"/>
      <c r="B498" s="291"/>
      <c r="C498" s="255" t="n">
        <v>46</v>
      </c>
      <c r="D498" s="256"/>
      <c r="E498" s="292" t="n">
        <v>250</v>
      </c>
      <c r="F498" s="293" t="n">
        <f aca="false">D498*E498</f>
        <v>0</v>
      </c>
      <c r="I498" s="290"/>
      <c r="J498" s="290" t="s">
        <v>32</v>
      </c>
      <c r="K498" s="290"/>
    </row>
    <row r="499" s="128" customFormat="true" ht="59.25" hidden="false" customHeight="true" outlineLevel="0" collapsed="false">
      <c r="A499" s="119"/>
      <c r="B499" s="294"/>
      <c r="C499" s="267" t="n">
        <v>48</v>
      </c>
      <c r="D499" s="268"/>
      <c r="E499" s="295" t="n">
        <v>250</v>
      </c>
      <c r="F499" s="270" t="n">
        <f aca="false">D499*E499</f>
        <v>0</v>
      </c>
      <c r="I499" s="290"/>
      <c r="K499" s="290"/>
    </row>
    <row r="500" s="31" customFormat="true" ht="24.75" hidden="false" customHeight="true" outlineLevel="0" collapsed="false">
      <c r="A500" s="240" t="s">
        <v>89</v>
      </c>
      <c r="B500" s="198"/>
      <c r="C500" s="296" t="n">
        <v>42</v>
      </c>
      <c r="D500" s="156"/>
      <c r="E500" s="297" t="n">
        <v>390</v>
      </c>
      <c r="F500" s="228" t="n">
        <f aca="false">D500*E500</f>
        <v>0</v>
      </c>
      <c r="G500" s="298"/>
      <c r="I500" s="234"/>
      <c r="J500" s="2"/>
      <c r="K500" s="234"/>
    </row>
    <row r="501" s="31" customFormat="true" ht="24.75" hidden="false" customHeight="true" outlineLevel="0" collapsed="false">
      <c r="A501" s="276" t="s">
        <v>90</v>
      </c>
      <c r="B501" s="198"/>
      <c r="C501" s="71" t="n">
        <v>44</v>
      </c>
      <c r="D501" s="72" t="s">
        <v>31</v>
      </c>
      <c r="E501" s="199" t="n">
        <v>390</v>
      </c>
      <c r="F501" s="74"/>
      <c r="I501" s="234"/>
      <c r="J501" s="2"/>
      <c r="K501" s="234"/>
    </row>
    <row r="502" s="31" customFormat="true" ht="24.75" hidden="false" customHeight="true" outlineLevel="0" collapsed="false">
      <c r="A502" s="240" t="s">
        <v>91</v>
      </c>
      <c r="B502" s="299"/>
      <c r="C502" s="71" t="n">
        <v>46</v>
      </c>
      <c r="D502" s="72" t="s">
        <v>31</v>
      </c>
      <c r="E502" s="199" t="n">
        <v>390</v>
      </c>
      <c r="F502" s="74"/>
      <c r="I502" s="234"/>
      <c r="J502" s="2"/>
      <c r="K502" s="234"/>
    </row>
    <row r="503" s="31" customFormat="true" ht="24.75" hidden="false" customHeight="true" outlineLevel="0" collapsed="false">
      <c r="A503" s="243" t="s">
        <v>92</v>
      </c>
      <c r="B503" s="202"/>
      <c r="C503" s="71" t="n">
        <v>48</v>
      </c>
      <c r="D503" s="72"/>
      <c r="E503" s="199" t="n">
        <v>390</v>
      </c>
      <c r="F503" s="74" t="n">
        <f aca="false">D503*E503</f>
        <v>0</v>
      </c>
      <c r="I503" s="234"/>
      <c r="J503" s="2"/>
      <c r="K503" s="234"/>
    </row>
    <row r="504" s="31" customFormat="true" ht="24.75" hidden="false" customHeight="true" outlineLevel="0" collapsed="false">
      <c r="A504" s="243" t="s">
        <v>93</v>
      </c>
      <c r="B504" s="198"/>
      <c r="C504" s="71" t="n">
        <v>50</v>
      </c>
      <c r="D504" s="72"/>
      <c r="E504" s="199" t="n">
        <v>390</v>
      </c>
      <c r="F504" s="74" t="n">
        <f aca="false">D504*E504</f>
        <v>0</v>
      </c>
      <c r="I504" s="234"/>
      <c r="J504" s="2"/>
      <c r="K504" s="234"/>
    </row>
    <row r="505" s="31" customFormat="true" ht="24.75" hidden="false" customHeight="true" outlineLevel="0" collapsed="false">
      <c r="A505" s="243" t="s">
        <v>94</v>
      </c>
      <c r="B505" s="198"/>
      <c r="C505" s="300" t="n">
        <v>52</v>
      </c>
      <c r="D505" s="72"/>
      <c r="E505" s="301" t="n">
        <v>390</v>
      </c>
      <c r="F505" s="74" t="n">
        <f aca="false">D505*E505</f>
        <v>0</v>
      </c>
      <c r="I505" s="234"/>
      <c r="J505" s="2"/>
      <c r="K505" s="234"/>
    </row>
    <row r="506" s="31" customFormat="true" ht="24.75" hidden="false" customHeight="true" outlineLevel="0" collapsed="false">
      <c r="A506" s="302" t="s">
        <v>95</v>
      </c>
      <c r="B506" s="303"/>
      <c r="C506" s="78" t="n">
        <v>54</v>
      </c>
      <c r="D506" s="167" t="s">
        <v>31</v>
      </c>
      <c r="E506" s="229" t="n">
        <v>390</v>
      </c>
      <c r="F506" s="81"/>
      <c r="I506" s="234"/>
      <c r="J506" s="2"/>
      <c r="K506" s="234"/>
    </row>
    <row r="507" customFormat="false" ht="22.5" hidden="false" customHeight="true" outlineLevel="0" collapsed="false">
      <c r="A507" s="240" t="s">
        <v>89</v>
      </c>
      <c r="B507" s="209"/>
      <c r="C507" s="170" t="n">
        <v>42</v>
      </c>
      <c r="D507" s="222"/>
      <c r="E507" s="172" t="n">
        <v>390</v>
      </c>
      <c r="F507" s="232" t="n">
        <f aca="false">D507*E507</f>
        <v>0</v>
      </c>
    </row>
    <row r="508" customFormat="false" ht="22.5" hidden="false" customHeight="true" outlineLevel="0" collapsed="false">
      <c r="A508" s="276" t="s">
        <v>90</v>
      </c>
      <c r="B508" s="159"/>
      <c r="C508" s="160" t="n">
        <v>44</v>
      </c>
      <c r="D508" s="72"/>
      <c r="E508" s="161" t="n">
        <v>390</v>
      </c>
      <c r="F508" s="162" t="n">
        <f aca="false">D508*E508</f>
        <v>0</v>
      </c>
    </row>
    <row r="509" customFormat="false" ht="22.5" hidden="false" customHeight="true" outlineLevel="0" collapsed="false">
      <c r="A509" s="240" t="s">
        <v>96</v>
      </c>
      <c r="B509" s="190"/>
      <c r="C509" s="160" t="n">
        <v>46</v>
      </c>
      <c r="D509" s="72"/>
      <c r="E509" s="161" t="n">
        <v>390</v>
      </c>
      <c r="F509" s="162" t="n">
        <f aca="false">D509*E509</f>
        <v>0</v>
      </c>
      <c r="H509" s="239"/>
    </row>
    <row r="510" customFormat="false" ht="22.5" hidden="false" customHeight="true" outlineLevel="0" collapsed="false">
      <c r="A510" s="243" t="s">
        <v>92</v>
      </c>
      <c r="B510" s="220"/>
      <c r="C510" s="160" t="n">
        <v>48</v>
      </c>
      <c r="D510" s="72"/>
      <c r="E510" s="161" t="n">
        <v>390</v>
      </c>
      <c r="F510" s="162" t="n">
        <f aca="false">D510*E510</f>
        <v>0</v>
      </c>
      <c r="H510" s="239"/>
    </row>
    <row r="511" customFormat="false" ht="22.5" hidden="false" customHeight="true" outlineLevel="0" collapsed="false">
      <c r="A511" s="243" t="s">
        <v>97</v>
      </c>
      <c r="B511" s="159"/>
      <c r="C511" s="160" t="n">
        <v>50</v>
      </c>
      <c r="D511" s="72"/>
      <c r="E511" s="161" t="n">
        <v>390</v>
      </c>
      <c r="F511" s="162" t="n">
        <f aca="false">D511*E511</f>
        <v>0</v>
      </c>
    </row>
    <row r="512" customFormat="false" ht="22.5" hidden="false" customHeight="true" outlineLevel="0" collapsed="false">
      <c r="A512" s="243" t="s">
        <v>94</v>
      </c>
      <c r="B512" s="159"/>
      <c r="C512" s="244" t="n">
        <v>52</v>
      </c>
      <c r="D512" s="203"/>
      <c r="E512" s="221" t="n">
        <v>390</v>
      </c>
      <c r="F512" s="162" t="n">
        <f aca="false">D512*E512</f>
        <v>0</v>
      </c>
    </row>
    <row r="513" customFormat="false" ht="22.5" hidden="false" customHeight="true" outlineLevel="0" collapsed="false">
      <c r="A513" s="302" t="s">
        <v>95</v>
      </c>
      <c r="B513" s="165"/>
      <c r="C513" s="166" t="n">
        <v>54</v>
      </c>
      <c r="D513" s="167"/>
      <c r="E513" s="168" t="n">
        <v>390</v>
      </c>
      <c r="F513" s="169" t="n">
        <f aca="false">D513*E513</f>
        <v>0</v>
      </c>
    </row>
    <row r="514" customFormat="false" ht="21.75" hidden="false" customHeight="true" outlineLevel="0" collapsed="false">
      <c r="A514" s="240" t="s">
        <v>89</v>
      </c>
      <c r="B514" s="209"/>
      <c r="C514" s="170" t="n">
        <v>42</v>
      </c>
      <c r="D514" s="171"/>
      <c r="E514" s="172" t="n">
        <v>390</v>
      </c>
      <c r="F514" s="162" t="n">
        <f aca="false">D514*E514</f>
        <v>0</v>
      </c>
    </row>
    <row r="515" customFormat="false" ht="21.75" hidden="false" customHeight="true" outlineLevel="0" collapsed="false">
      <c r="A515" s="276" t="s">
        <v>90</v>
      </c>
      <c r="B515" s="159"/>
      <c r="C515" s="160" t="n">
        <v>44</v>
      </c>
      <c r="D515" s="72"/>
      <c r="E515" s="161" t="n">
        <v>390</v>
      </c>
      <c r="F515" s="162" t="n">
        <f aca="false">D515*E515</f>
        <v>0</v>
      </c>
    </row>
    <row r="516" customFormat="false" ht="21.75" hidden="false" customHeight="true" outlineLevel="0" collapsed="false">
      <c r="A516" s="240" t="s">
        <v>98</v>
      </c>
      <c r="B516" s="190"/>
      <c r="C516" s="160" t="n">
        <v>46</v>
      </c>
      <c r="D516" s="72"/>
      <c r="E516" s="161" t="n">
        <v>390</v>
      </c>
      <c r="F516" s="162" t="n">
        <f aca="false">D516*E516</f>
        <v>0</v>
      </c>
    </row>
    <row r="517" customFormat="false" ht="21.75" hidden="false" customHeight="true" outlineLevel="0" collapsed="false">
      <c r="A517" s="243" t="s">
        <v>92</v>
      </c>
      <c r="B517" s="220"/>
      <c r="C517" s="160" t="n">
        <v>48</v>
      </c>
      <c r="D517" s="72"/>
      <c r="E517" s="161" t="n">
        <v>390</v>
      </c>
      <c r="F517" s="162" t="n">
        <f aca="false">D517*E517</f>
        <v>0</v>
      </c>
      <c r="H517" s="304"/>
    </row>
    <row r="518" customFormat="false" ht="21.75" hidden="false" customHeight="true" outlineLevel="0" collapsed="false">
      <c r="A518" s="243" t="s">
        <v>99</v>
      </c>
      <c r="B518" s="159"/>
      <c r="C518" s="160" t="n">
        <v>50</v>
      </c>
      <c r="D518" s="72"/>
      <c r="E518" s="161" t="n">
        <v>390</v>
      </c>
      <c r="F518" s="162" t="n">
        <f aca="false">D518*E518</f>
        <v>0</v>
      </c>
    </row>
    <row r="519" customFormat="false" ht="21.75" hidden="false" customHeight="true" outlineLevel="0" collapsed="false">
      <c r="A519" s="243" t="s">
        <v>94</v>
      </c>
      <c r="B519" s="159"/>
      <c r="C519" s="244" t="n">
        <v>52</v>
      </c>
      <c r="D519" s="203"/>
      <c r="E519" s="221" t="n">
        <v>390</v>
      </c>
      <c r="F519" s="162" t="n">
        <f aca="false">D519*E519</f>
        <v>0</v>
      </c>
    </row>
    <row r="520" customFormat="false" ht="17.25" hidden="false" customHeight="false" outlineLevel="0" collapsed="false">
      <c r="A520" s="302" t="s">
        <v>95</v>
      </c>
      <c r="B520" s="165"/>
      <c r="C520" s="166" t="n">
        <v>54</v>
      </c>
      <c r="D520" s="167"/>
      <c r="E520" s="168" t="n">
        <v>390</v>
      </c>
      <c r="F520" s="169" t="n">
        <f aca="false">D520*E520</f>
        <v>0</v>
      </c>
    </row>
    <row r="521" customFormat="false" ht="21.75" hidden="false" customHeight="true" outlineLevel="0" collapsed="false">
      <c r="A521" s="240" t="s">
        <v>89</v>
      </c>
      <c r="B521" s="209"/>
      <c r="C521" s="170" t="n">
        <v>42</v>
      </c>
      <c r="D521" s="171"/>
      <c r="E521" s="172" t="n">
        <v>390</v>
      </c>
      <c r="F521" s="162" t="n">
        <f aca="false">D521*E521</f>
        <v>0</v>
      </c>
    </row>
    <row r="522" customFormat="false" ht="21.75" hidden="false" customHeight="true" outlineLevel="0" collapsed="false">
      <c r="A522" s="276" t="s">
        <v>90</v>
      </c>
      <c r="B522" s="159"/>
      <c r="C522" s="160" t="n">
        <v>44</v>
      </c>
      <c r="D522" s="72"/>
      <c r="E522" s="161" t="n">
        <v>390</v>
      </c>
      <c r="F522" s="162" t="n">
        <f aca="false">D522*E522</f>
        <v>0</v>
      </c>
      <c r="H522" s="239"/>
    </row>
    <row r="523" customFormat="false" ht="21.75" hidden="false" customHeight="true" outlineLevel="0" collapsed="false">
      <c r="A523" s="240" t="s">
        <v>100</v>
      </c>
      <c r="B523" s="190"/>
      <c r="C523" s="160" t="n">
        <v>46</v>
      </c>
      <c r="D523" s="72"/>
      <c r="E523" s="161" t="n">
        <v>390</v>
      </c>
      <c r="F523" s="162" t="n">
        <f aca="false">D523*E523</f>
        <v>0</v>
      </c>
      <c r="H523" s="239"/>
    </row>
    <row r="524" customFormat="false" ht="21.75" hidden="false" customHeight="true" outlineLevel="0" collapsed="false">
      <c r="A524" s="243" t="s">
        <v>92</v>
      </c>
      <c r="B524" s="220"/>
      <c r="C524" s="160" t="n">
        <v>48</v>
      </c>
      <c r="D524" s="72"/>
      <c r="E524" s="161" t="n">
        <v>390</v>
      </c>
      <c r="F524" s="162" t="n">
        <f aca="false">D524*E524</f>
        <v>0</v>
      </c>
      <c r="H524" s="304"/>
    </row>
    <row r="525" customFormat="false" ht="21.75" hidden="false" customHeight="true" outlineLevel="0" collapsed="false">
      <c r="A525" s="243" t="s">
        <v>101</v>
      </c>
      <c r="B525" s="159"/>
      <c r="C525" s="160" t="n">
        <v>50</v>
      </c>
      <c r="D525" s="72"/>
      <c r="E525" s="161" t="n">
        <v>390</v>
      </c>
      <c r="F525" s="162" t="n">
        <f aca="false">D525*E525</f>
        <v>0</v>
      </c>
    </row>
    <row r="526" customFormat="false" ht="21.75" hidden="false" customHeight="true" outlineLevel="0" collapsed="false">
      <c r="A526" s="243" t="s">
        <v>94</v>
      </c>
      <c r="B526" s="159"/>
      <c r="C526" s="244" t="n">
        <v>52</v>
      </c>
      <c r="D526" s="203"/>
      <c r="E526" s="221" t="n">
        <v>390</v>
      </c>
      <c r="F526" s="162" t="n">
        <f aca="false">D526*E526</f>
        <v>0</v>
      </c>
    </row>
    <row r="527" customFormat="false" ht="17.25" hidden="false" customHeight="false" outlineLevel="0" collapsed="false">
      <c r="A527" s="302" t="s">
        <v>95</v>
      </c>
      <c r="B527" s="165"/>
      <c r="C527" s="166" t="n">
        <v>54</v>
      </c>
      <c r="D527" s="167"/>
      <c r="E527" s="168" t="n">
        <v>390</v>
      </c>
      <c r="F527" s="169" t="n">
        <f aca="false">D527*E527</f>
        <v>0</v>
      </c>
    </row>
    <row r="528" customFormat="false" ht="21.75" hidden="false" customHeight="true" outlineLevel="0" collapsed="false">
      <c r="A528" s="240" t="s">
        <v>89</v>
      </c>
      <c r="B528" s="209"/>
      <c r="C528" s="170" t="n">
        <v>42</v>
      </c>
      <c r="D528" s="171"/>
      <c r="E528" s="172" t="n">
        <v>390</v>
      </c>
      <c r="F528" s="162" t="n">
        <f aca="false">D528*E528</f>
        <v>0</v>
      </c>
    </row>
    <row r="529" customFormat="false" ht="21.75" hidden="false" customHeight="true" outlineLevel="0" collapsed="false">
      <c r="A529" s="276" t="s">
        <v>90</v>
      </c>
      <c r="B529" s="159"/>
      <c r="C529" s="160" t="n">
        <v>44</v>
      </c>
      <c r="D529" s="72"/>
      <c r="E529" s="161" t="n">
        <v>390</v>
      </c>
      <c r="F529" s="162" t="n">
        <f aca="false">D529*E529</f>
        <v>0</v>
      </c>
      <c r="H529" s="239"/>
    </row>
    <row r="530" customFormat="false" ht="21.75" hidden="false" customHeight="true" outlineLevel="0" collapsed="false">
      <c r="A530" s="240" t="s">
        <v>102</v>
      </c>
      <c r="B530" s="190"/>
      <c r="C530" s="160" t="n">
        <v>46</v>
      </c>
      <c r="D530" s="72" t="s">
        <v>31</v>
      </c>
      <c r="E530" s="161" t="n">
        <v>390</v>
      </c>
      <c r="F530" s="162"/>
    </row>
    <row r="531" customFormat="false" ht="21.75" hidden="false" customHeight="true" outlineLevel="0" collapsed="false">
      <c r="A531" s="243" t="s">
        <v>92</v>
      </c>
      <c r="B531" s="220"/>
      <c r="C531" s="160" t="n">
        <v>48</v>
      </c>
      <c r="D531" s="72"/>
      <c r="E531" s="161" t="n">
        <v>390</v>
      </c>
      <c r="F531" s="162" t="n">
        <f aca="false">D531*E531</f>
        <v>0</v>
      </c>
      <c r="H531" s="304"/>
    </row>
    <row r="532" customFormat="false" ht="21.75" hidden="false" customHeight="true" outlineLevel="0" collapsed="false">
      <c r="A532" s="243" t="s">
        <v>103</v>
      </c>
      <c r="B532" s="159"/>
      <c r="C532" s="160" t="n">
        <v>50</v>
      </c>
      <c r="D532" s="72"/>
      <c r="E532" s="161" t="n">
        <v>390</v>
      </c>
      <c r="F532" s="162" t="n">
        <f aca="false">D532*E532</f>
        <v>0</v>
      </c>
    </row>
    <row r="533" customFormat="false" ht="21" hidden="false" customHeight="true" outlineLevel="0" collapsed="false">
      <c r="A533" s="243" t="s">
        <v>94</v>
      </c>
      <c r="B533" s="159"/>
      <c r="C533" s="244" t="n">
        <v>52</v>
      </c>
      <c r="D533" s="203"/>
      <c r="E533" s="221" t="n">
        <v>390</v>
      </c>
      <c r="F533" s="162" t="n">
        <f aca="false">D533*E533</f>
        <v>0</v>
      </c>
    </row>
    <row r="534" customFormat="false" ht="17.25" hidden="false" customHeight="false" outlineLevel="0" collapsed="false">
      <c r="A534" s="243" t="s">
        <v>95</v>
      </c>
      <c r="B534" s="159"/>
      <c r="C534" s="244" t="n">
        <v>54</v>
      </c>
      <c r="D534" s="203"/>
      <c r="E534" s="221" t="n">
        <v>390</v>
      </c>
      <c r="F534" s="195" t="n">
        <f aca="false">D534*E534</f>
        <v>0</v>
      </c>
    </row>
    <row r="535" s="48" customFormat="true" ht="54.75" hidden="false" customHeight="true" outlineLevel="0" collapsed="false">
      <c r="A535" s="24" t="s">
        <v>104</v>
      </c>
      <c r="B535" s="305"/>
      <c r="C535" s="170" t="n">
        <v>44</v>
      </c>
      <c r="D535" s="306"/>
      <c r="E535" s="307" t="n">
        <v>450</v>
      </c>
      <c r="F535" s="158" t="n">
        <f aca="false">D535*E535</f>
        <v>0</v>
      </c>
      <c r="H535" s="308"/>
      <c r="I535" s="308"/>
      <c r="J535" s="308"/>
      <c r="K535" s="308"/>
    </row>
    <row r="536" s="48" customFormat="true" ht="53.25" hidden="false" customHeight="true" outlineLevel="0" collapsed="false">
      <c r="A536" s="24"/>
      <c r="B536" s="241"/>
      <c r="C536" s="160" t="n">
        <v>46</v>
      </c>
      <c r="D536" s="309" t="s">
        <v>31</v>
      </c>
      <c r="E536" s="310" t="n">
        <v>450</v>
      </c>
      <c r="F536" s="162"/>
      <c r="H536" s="308"/>
      <c r="I536" s="308"/>
      <c r="J536" s="308"/>
      <c r="K536" s="308"/>
    </row>
    <row r="537" s="48" customFormat="true" ht="54.75" hidden="false" customHeight="true" outlineLevel="0" collapsed="false">
      <c r="A537" s="24"/>
      <c r="B537" s="311"/>
      <c r="C537" s="166" t="n">
        <v>48</v>
      </c>
      <c r="D537" s="312"/>
      <c r="E537" s="313" t="n">
        <v>450</v>
      </c>
      <c r="F537" s="169" t="n">
        <f aca="false">D537*E537</f>
        <v>0</v>
      </c>
      <c r="H537" s="308"/>
      <c r="I537" s="308"/>
      <c r="J537" s="308"/>
      <c r="K537" s="308"/>
    </row>
    <row r="538" s="31" customFormat="true" ht="27" hidden="false" customHeight="true" outlineLevel="0" collapsed="false">
      <c r="A538" s="62" t="s">
        <v>105</v>
      </c>
      <c r="B538" s="63"/>
      <c r="C538" s="64" t="n">
        <v>42</v>
      </c>
      <c r="D538" s="171"/>
      <c r="E538" s="314" t="n">
        <v>450</v>
      </c>
      <c r="F538" s="67" t="n">
        <f aca="false">D538*E538</f>
        <v>0</v>
      </c>
      <c r="H538" s="2"/>
      <c r="I538" s="234"/>
      <c r="J538" s="234"/>
      <c r="K538" s="234"/>
      <c r="M538" s="234"/>
      <c r="N538" s="234"/>
      <c r="O538" s="234"/>
      <c r="P538" s="234"/>
    </row>
    <row r="539" s="31" customFormat="true" ht="27" hidden="false" customHeight="true" outlineLevel="0" collapsed="false">
      <c r="A539" s="62"/>
      <c r="B539" s="70"/>
      <c r="C539" s="71" t="n">
        <v>44</v>
      </c>
      <c r="D539" s="156"/>
      <c r="E539" s="315" t="n">
        <v>450</v>
      </c>
      <c r="F539" s="74" t="n">
        <f aca="false">D539*E539</f>
        <v>0</v>
      </c>
      <c r="H539" s="2"/>
      <c r="I539" s="234"/>
      <c r="J539" s="234"/>
      <c r="K539" s="234"/>
      <c r="M539" s="234"/>
      <c r="N539" s="234"/>
      <c r="O539" s="234"/>
      <c r="P539" s="234"/>
    </row>
    <row r="540" s="31" customFormat="true" ht="27" hidden="false" customHeight="true" outlineLevel="0" collapsed="false">
      <c r="A540" s="62"/>
      <c r="B540" s="316"/>
      <c r="C540" s="71" t="n">
        <v>46</v>
      </c>
      <c r="D540" s="156"/>
      <c r="E540" s="315" t="n">
        <v>450</v>
      </c>
      <c r="F540" s="74" t="n">
        <f aca="false">D540*E540</f>
        <v>0</v>
      </c>
      <c r="H540" s="2"/>
      <c r="I540" s="234"/>
      <c r="J540" s="234"/>
      <c r="K540" s="234"/>
      <c r="M540" s="234"/>
      <c r="N540" s="234"/>
      <c r="O540" s="234"/>
      <c r="P540" s="234"/>
    </row>
    <row r="541" s="31" customFormat="true" ht="27" hidden="false" customHeight="true" outlineLevel="0" collapsed="false">
      <c r="A541" s="62"/>
      <c r="B541" s="75"/>
      <c r="C541" s="71" t="n">
        <v>48</v>
      </c>
      <c r="D541" s="156"/>
      <c r="E541" s="315" t="n">
        <v>450</v>
      </c>
      <c r="F541" s="74" t="n">
        <f aca="false">D541*E541</f>
        <v>0</v>
      </c>
      <c r="H541" s="234"/>
      <c r="I541" s="234"/>
      <c r="J541" s="234"/>
      <c r="K541" s="234"/>
    </row>
    <row r="542" s="31" customFormat="true" ht="27" hidden="false" customHeight="true" outlineLevel="0" collapsed="false">
      <c r="A542" s="62"/>
      <c r="B542" s="70"/>
      <c r="C542" s="71" t="n">
        <v>50</v>
      </c>
      <c r="D542" s="156"/>
      <c r="E542" s="315" t="n">
        <v>450</v>
      </c>
      <c r="F542" s="74" t="n">
        <f aca="false">D542*E542</f>
        <v>0</v>
      </c>
      <c r="H542" s="2"/>
      <c r="I542" s="234"/>
      <c r="J542" s="234"/>
      <c r="K542" s="234"/>
    </row>
    <row r="543" s="31" customFormat="true" ht="27" hidden="false" customHeight="true" outlineLevel="0" collapsed="false">
      <c r="A543" s="62"/>
      <c r="B543" s="77"/>
      <c r="C543" s="78" t="n">
        <v>52</v>
      </c>
      <c r="D543" s="176"/>
      <c r="E543" s="317" t="n">
        <v>450</v>
      </c>
      <c r="F543" s="81" t="n">
        <f aca="false">D543*E543</f>
        <v>0</v>
      </c>
      <c r="H543" s="2"/>
      <c r="I543" s="234"/>
      <c r="J543" s="234"/>
      <c r="K543" s="234"/>
    </row>
    <row r="544" s="31" customFormat="true" ht="27" hidden="false" customHeight="true" outlineLevel="0" collapsed="false">
      <c r="A544" s="62" t="s">
        <v>106</v>
      </c>
      <c r="B544" s="63"/>
      <c r="C544" s="64" t="n">
        <v>42</v>
      </c>
      <c r="D544" s="171"/>
      <c r="E544" s="314" t="n">
        <v>450</v>
      </c>
      <c r="F544" s="67" t="n">
        <f aca="false">D544*E544</f>
        <v>0</v>
      </c>
      <c r="H544" s="2"/>
      <c r="I544" s="234"/>
      <c r="J544" s="234"/>
      <c r="K544" s="234"/>
      <c r="M544" s="234"/>
      <c r="N544" s="234"/>
      <c r="O544" s="234"/>
      <c r="P544" s="234"/>
    </row>
    <row r="545" s="31" customFormat="true" ht="27" hidden="false" customHeight="true" outlineLevel="0" collapsed="false">
      <c r="A545" s="62"/>
      <c r="B545" s="70"/>
      <c r="C545" s="71" t="n">
        <v>44</v>
      </c>
      <c r="D545" s="318" t="s">
        <v>107</v>
      </c>
      <c r="E545" s="315" t="n">
        <v>450</v>
      </c>
      <c r="F545" s="74"/>
      <c r="H545" s="2"/>
      <c r="I545" s="234"/>
      <c r="J545" s="234"/>
      <c r="K545" s="234"/>
      <c r="M545" s="234"/>
      <c r="N545" s="234"/>
      <c r="O545" s="234"/>
      <c r="P545" s="234"/>
    </row>
    <row r="546" s="31" customFormat="true" ht="27" hidden="false" customHeight="true" outlineLevel="0" collapsed="false">
      <c r="A546" s="62"/>
      <c r="B546" s="316"/>
      <c r="C546" s="71" t="n">
        <v>46</v>
      </c>
      <c r="D546" s="318" t="s">
        <v>107</v>
      </c>
      <c r="E546" s="315" t="n">
        <v>450</v>
      </c>
      <c r="F546" s="74"/>
      <c r="H546" s="2"/>
      <c r="I546" s="234"/>
      <c r="J546" s="234"/>
      <c r="K546" s="234"/>
      <c r="M546" s="234"/>
      <c r="N546" s="234"/>
      <c r="O546" s="234"/>
      <c r="P546" s="234"/>
    </row>
    <row r="547" s="31" customFormat="true" ht="27" hidden="false" customHeight="true" outlineLevel="0" collapsed="false">
      <c r="A547" s="62"/>
      <c r="B547" s="75"/>
      <c r="C547" s="71" t="n">
        <v>48</v>
      </c>
      <c r="D547" s="318" t="s">
        <v>107</v>
      </c>
      <c r="E547" s="315" t="n">
        <v>450</v>
      </c>
      <c r="F547" s="74"/>
      <c r="H547" s="234"/>
      <c r="I547" s="234"/>
      <c r="J547" s="234"/>
      <c r="K547" s="234"/>
    </row>
    <row r="548" s="31" customFormat="true" ht="27" hidden="false" customHeight="true" outlineLevel="0" collapsed="false">
      <c r="A548" s="62"/>
      <c r="B548" s="70"/>
      <c r="C548" s="71" t="n">
        <v>50</v>
      </c>
      <c r="D548" s="156"/>
      <c r="E548" s="315" t="n">
        <v>450</v>
      </c>
      <c r="F548" s="74" t="n">
        <f aca="false">D548*E548</f>
        <v>0</v>
      </c>
      <c r="H548" s="2"/>
      <c r="I548" s="234"/>
      <c r="J548" s="234"/>
      <c r="K548" s="234"/>
    </row>
    <row r="549" s="31" customFormat="true" ht="27" hidden="false" customHeight="true" outlineLevel="0" collapsed="false">
      <c r="A549" s="62"/>
      <c r="B549" s="77"/>
      <c r="C549" s="78" t="n">
        <v>52</v>
      </c>
      <c r="D549" s="176"/>
      <c r="E549" s="317" t="n">
        <v>450</v>
      </c>
      <c r="F549" s="81" t="n">
        <f aca="false">D549*E549</f>
        <v>0</v>
      </c>
      <c r="H549" s="2"/>
      <c r="I549" s="234"/>
      <c r="J549" s="234"/>
      <c r="K549" s="234"/>
    </row>
    <row r="550" s="48" customFormat="true" ht="27.75" hidden="false" customHeight="true" outlineLevel="0" collapsed="false">
      <c r="A550" s="24" t="s">
        <v>108</v>
      </c>
      <c r="B550" s="210"/>
      <c r="C550" s="319" t="n">
        <v>42</v>
      </c>
      <c r="D550" s="306" t="s">
        <v>107</v>
      </c>
      <c r="E550" s="320"/>
      <c r="F550" s="158"/>
      <c r="G550" s="321"/>
      <c r="I550" s="308"/>
      <c r="J550" s="308"/>
      <c r="K550" s="308"/>
    </row>
    <row r="551" s="48" customFormat="true" ht="27.75" hidden="false" customHeight="true" outlineLevel="0" collapsed="false">
      <c r="A551" s="24"/>
      <c r="B551" s="212"/>
      <c r="C551" s="213" t="n">
        <v>44</v>
      </c>
      <c r="D551" s="318" t="s">
        <v>107</v>
      </c>
      <c r="E551" s="221"/>
      <c r="F551" s="162"/>
      <c r="G551" s="321"/>
      <c r="I551" s="308"/>
      <c r="J551" s="308"/>
      <c r="K551" s="308"/>
    </row>
    <row r="552" s="48" customFormat="true" ht="27.75" hidden="false" customHeight="true" outlineLevel="0" collapsed="false">
      <c r="A552" s="24"/>
      <c r="B552" s="322"/>
      <c r="C552" s="213" t="n">
        <v>46</v>
      </c>
      <c r="D552" s="318" t="s">
        <v>107</v>
      </c>
      <c r="E552" s="221"/>
      <c r="F552" s="162"/>
      <c r="G552" s="321"/>
      <c r="I552" s="308"/>
      <c r="J552" s="308"/>
      <c r="K552" s="308"/>
    </row>
    <row r="553" s="48" customFormat="true" ht="27.75" hidden="false" customHeight="true" outlineLevel="0" collapsed="false">
      <c r="A553" s="24"/>
      <c r="B553" s="212"/>
      <c r="C553" s="213" t="n">
        <v>48</v>
      </c>
      <c r="D553" s="323"/>
      <c r="E553" s="221" t="n">
        <v>600</v>
      </c>
      <c r="F553" s="162" t="n">
        <f aca="false">D553*E553</f>
        <v>0</v>
      </c>
      <c r="G553" s="321"/>
      <c r="I553" s="308"/>
      <c r="J553" s="308"/>
      <c r="K553" s="308"/>
    </row>
    <row r="554" s="48" customFormat="true" ht="27.75" hidden="false" customHeight="true" outlineLevel="0" collapsed="false">
      <c r="A554" s="24"/>
      <c r="B554" s="212"/>
      <c r="C554" s="213" t="n">
        <v>50</v>
      </c>
      <c r="D554" s="318" t="s">
        <v>107</v>
      </c>
      <c r="E554" s="324"/>
      <c r="F554" s="162"/>
      <c r="G554" s="321"/>
      <c r="I554" s="308"/>
      <c r="J554" s="308"/>
      <c r="K554" s="308"/>
    </row>
    <row r="555" s="48" customFormat="true" ht="27.75" hidden="false" customHeight="true" outlineLevel="0" collapsed="false">
      <c r="A555" s="24"/>
      <c r="B555" s="218"/>
      <c r="C555" s="325" t="n">
        <v>52</v>
      </c>
      <c r="D555" s="326"/>
      <c r="E555" s="168" t="n">
        <v>600</v>
      </c>
      <c r="F555" s="169" t="n">
        <f aca="false">D555*E555</f>
        <v>0</v>
      </c>
      <c r="G555" s="321"/>
      <c r="I555" s="308"/>
      <c r="J555" s="308"/>
      <c r="K555" s="308"/>
    </row>
    <row r="556" s="31" customFormat="true" ht="42" hidden="false" customHeight="true" outlineLevel="0" collapsed="false">
      <c r="A556" s="62" t="s">
        <v>109</v>
      </c>
      <c r="B556" s="327"/>
      <c r="C556" s="328" t="n">
        <v>42</v>
      </c>
      <c r="D556" s="171"/>
      <c r="E556" s="329" t="n">
        <v>600</v>
      </c>
      <c r="F556" s="330" t="n">
        <f aca="false">D556*E556</f>
        <v>0</v>
      </c>
      <c r="H556" s="331"/>
      <c r="I556" s="331"/>
      <c r="J556" s="331"/>
      <c r="K556" s="331"/>
      <c r="L556" s="331"/>
    </row>
    <row r="557" s="31" customFormat="true" ht="42" hidden="false" customHeight="true" outlineLevel="0" collapsed="false">
      <c r="A557" s="62"/>
      <c r="B557" s="332"/>
      <c r="C557" s="333" t="n">
        <v>44</v>
      </c>
      <c r="D557" s="72"/>
      <c r="E557" s="334" t="n">
        <v>600</v>
      </c>
      <c r="F557" s="335" t="n">
        <f aca="false">D557*E557</f>
        <v>0</v>
      </c>
      <c r="G557" s="336"/>
      <c r="H557" s="331"/>
      <c r="I557" s="331"/>
      <c r="J557" s="331"/>
      <c r="K557" s="331"/>
      <c r="L557" s="331"/>
    </row>
    <row r="558" s="31" customFormat="true" ht="42" hidden="false" customHeight="true" outlineLevel="0" collapsed="false">
      <c r="A558" s="62"/>
      <c r="B558" s="337"/>
      <c r="C558" s="333" t="n">
        <v>46</v>
      </c>
      <c r="D558" s="338" t="s">
        <v>107</v>
      </c>
      <c r="E558" s="334" t="n">
        <v>600</v>
      </c>
      <c r="F558" s="335"/>
      <c r="G558" s="336"/>
      <c r="H558" s="331"/>
      <c r="I558" s="331"/>
      <c r="J558" s="331"/>
      <c r="K558" s="331"/>
      <c r="L558" s="331"/>
    </row>
    <row r="559" s="31" customFormat="true" ht="42" hidden="false" customHeight="true" outlineLevel="0" collapsed="false">
      <c r="A559" s="62"/>
      <c r="B559" s="339"/>
      <c r="C559" s="340" t="n">
        <v>48</v>
      </c>
      <c r="D559" s="341" t="s">
        <v>107</v>
      </c>
      <c r="E559" s="342" t="n">
        <v>600</v>
      </c>
      <c r="F559" s="81"/>
      <c r="G559" s="336"/>
      <c r="H559" s="331"/>
      <c r="I559" s="331"/>
      <c r="J559" s="331"/>
      <c r="K559" s="331"/>
      <c r="L559" s="331"/>
    </row>
    <row r="560" s="31" customFormat="true" ht="27.75" hidden="false" customHeight="true" outlineLevel="0" collapsed="false">
      <c r="A560" s="62" t="s">
        <v>110</v>
      </c>
      <c r="B560" s="327"/>
      <c r="C560" s="328" t="n">
        <v>42</v>
      </c>
      <c r="D560" s="343"/>
      <c r="E560" s="344" t="n">
        <v>890</v>
      </c>
      <c r="F560" s="345" t="n">
        <f aca="false">D560*E565</f>
        <v>0</v>
      </c>
      <c r="I560" s="234"/>
      <c r="J560" s="234"/>
      <c r="K560" s="234"/>
    </row>
    <row r="561" s="31" customFormat="true" ht="27.75" hidden="false" customHeight="true" outlineLevel="0" collapsed="false">
      <c r="A561" s="62"/>
      <c r="B561" s="332"/>
      <c r="C561" s="333" t="n">
        <v>44</v>
      </c>
      <c r="D561" s="343" t="s">
        <v>31</v>
      </c>
      <c r="E561" s="73" t="n">
        <v>890</v>
      </c>
      <c r="F561" s="346"/>
      <c r="I561" s="347"/>
      <c r="J561" s="234"/>
      <c r="K561" s="234"/>
    </row>
    <row r="562" s="31" customFormat="true" ht="27.75" hidden="false" customHeight="true" outlineLevel="0" collapsed="false">
      <c r="A562" s="62"/>
      <c r="B562" s="337"/>
      <c r="C562" s="333" t="n">
        <v>46</v>
      </c>
      <c r="D562" s="343"/>
      <c r="E562" s="73" t="n">
        <v>890</v>
      </c>
      <c r="F562" s="346" t="n">
        <f aca="false">D562*E567</f>
        <v>0</v>
      </c>
      <c r="I562" s="347"/>
      <c r="J562" s="234"/>
      <c r="K562" s="234"/>
    </row>
    <row r="563" s="31" customFormat="true" ht="27.75" hidden="false" customHeight="true" outlineLevel="0" collapsed="false">
      <c r="A563" s="62"/>
      <c r="B563" s="332"/>
      <c r="C563" s="348" t="n">
        <v>48</v>
      </c>
      <c r="D563" s="343"/>
      <c r="E563" s="73" t="n">
        <v>890</v>
      </c>
      <c r="F563" s="346" t="n">
        <f aca="false">D563*E568</f>
        <v>0</v>
      </c>
      <c r="I563" s="347"/>
      <c r="J563" s="234"/>
      <c r="K563" s="234"/>
    </row>
    <row r="564" s="48" customFormat="true" ht="27.75" hidden="false" customHeight="true" outlineLevel="0" collapsed="false">
      <c r="A564" s="62"/>
      <c r="B564" s="218"/>
      <c r="C564" s="349" t="n">
        <v>50</v>
      </c>
      <c r="D564" s="350"/>
      <c r="E564" s="73" t="n">
        <v>890</v>
      </c>
      <c r="F564" s="351" t="n">
        <f aca="false">D564*E569</f>
        <v>0</v>
      </c>
      <c r="H564" s="31"/>
      <c r="I564" s="347"/>
      <c r="J564" s="234"/>
      <c r="K564" s="234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1" customFormat="true" ht="27.75" hidden="false" customHeight="true" outlineLevel="0" collapsed="false">
      <c r="A565" s="62"/>
      <c r="B565" s="339"/>
      <c r="C565" s="352" t="n">
        <v>52</v>
      </c>
      <c r="D565" s="353"/>
      <c r="E565" s="207" t="n">
        <v>890</v>
      </c>
      <c r="F565" s="354" t="n">
        <f aca="false">D565*E570</f>
        <v>0</v>
      </c>
      <c r="I565" s="347"/>
      <c r="J565" s="234"/>
      <c r="K565" s="234"/>
    </row>
    <row r="566" s="362" customFormat="true" ht="27.75" hidden="true" customHeight="true" outlineLevel="0" collapsed="false">
      <c r="A566" s="355" t="s">
        <v>111</v>
      </c>
      <c r="B566" s="356"/>
      <c r="C566" s="357" t="n">
        <v>42</v>
      </c>
      <c r="D566" s="358" t="s">
        <v>107</v>
      </c>
      <c r="E566" s="359"/>
      <c r="F566" s="360"/>
      <c r="G566" s="361"/>
      <c r="I566" s="363"/>
      <c r="J566" s="364"/>
      <c r="K566" s="364"/>
    </row>
    <row r="567" s="362" customFormat="true" ht="27.75" hidden="true" customHeight="true" outlineLevel="0" collapsed="false">
      <c r="A567" s="355"/>
      <c r="B567" s="365"/>
      <c r="C567" s="366" t="n">
        <v>44</v>
      </c>
      <c r="D567" s="367" t="s">
        <v>107</v>
      </c>
      <c r="E567" s="368"/>
      <c r="F567" s="369"/>
      <c r="G567" s="361"/>
    </row>
    <row r="568" s="362" customFormat="true" ht="27.75" hidden="true" customHeight="true" outlineLevel="0" collapsed="false">
      <c r="A568" s="355"/>
      <c r="B568" s="370"/>
      <c r="C568" s="366" t="n">
        <v>46</v>
      </c>
      <c r="D568" s="367" t="s">
        <v>107</v>
      </c>
      <c r="E568" s="368"/>
      <c r="F568" s="369"/>
      <c r="G568" s="361"/>
      <c r="I568" s="364"/>
      <c r="J568" s="364"/>
      <c r="K568" s="364"/>
    </row>
    <row r="569" s="362" customFormat="true" ht="27.75" hidden="true" customHeight="true" outlineLevel="0" collapsed="false">
      <c r="A569" s="355"/>
      <c r="B569" s="365"/>
      <c r="C569" s="366" t="n">
        <v>48</v>
      </c>
      <c r="D569" s="367" t="s">
        <v>107</v>
      </c>
      <c r="E569" s="368"/>
      <c r="F569" s="371"/>
      <c r="G569" s="361"/>
      <c r="I569" s="364"/>
      <c r="J569" s="364"/>
      <c r="K569" s="364"/>
    </row>
    <row r="570" s="362" customFormat="true" ht="27.75" hidden="true" customHeight="true" outlineLevel="0" collapsed="false">
      <c r="A570" s="355"/>
      <c r="B570" s="365"/>
      <c r="C570" s="366" t="n">
        <v>50</v>
      </c>
      <c r="D570" s="367" t="s">
        <v>107</v>
      </c>
      <c r="E570" s="372"/>
      <c r="F570" s="371"/>
      <c r="G570" s="361"/>
      <c r="I570" s="363"/>
      <c r="J570" s="364"/>
      <c r="K570" s="364"/>
    </row>
    <row r="571" s="362" customFormat="true" ht="27.75" hidden="true" customHeight="true" outlineLevel="0" collapsed="false">
      <c r="A571" s="355"/>
      <c r="B571" s="373"/>
      <c r="C571" s="374" t="n">
        <v>52</v>
      </c>
      <c r="D571" s="375" t="s">
        <v>107</v>
      </c>
      <c r="E571" s="376"/>
      <c r="F571" s="377"/>
      <c r="G571" s="361"/>
      <c r="I571" s="364"/>
      <c r="J571" s="364"/>
      <c r="K571" s="364"/>
    </row>
    <row r="572" s="362" customFormat="true" ht="23.25" hidden="true" customHeight="true" outlineLevel="0" collapsed="false">
      <c r="A572" s="355" t="s">
        <v>112</v>
      </c>
      <c r="B572" s="356"/>
      <c r="C572" s="357" t="n">
        <v>42</v>
      </c>
      <c r="D572" s="358" t="s">
        <v>107</v>
      </c>
      <c r="E572" s="378"/>
      <c r="F572" s="360"/>
      <c r="G572" s="361"/>
      <c r="I572" s="363"/>
      <c r="J572" s="364"/>
      <c r="K572" s="364"/>
    </row>
    <row r="573" s="362" customFormat="true" ht="27.75" hidden="true" customHeight="true" outlineLevel="0" collapsed="false">
      <c r="A573" s="355"/>
      <c r="B573" s="365"/>
      <c r="C573" s="366" t="n">
        <v>44</v>
      </c>
      <c r="D573" s="367" t="s">
        <v>107</v>
      </c>
      <c r="E573" s="379"/>
      <c r="F573" s="369"/>
      <c r="G573" s="361"/>
      <c r="I573" s="363"/>
      <c r="J573" s="364"/>
      <c r="K573" s="364"/>
    </row>
    <row r="574" s="362" customFormat="true" ht="27.75" hidden="true" customHeight="true" outlineLevel="0" collapsed="false">
      <c r="A574" s="355"/>
      <c r="B574" s="370"/>
      <c r="C574" s="366" t="n">
        <v>46</v>
      </c>
      <c r="D574" s="367" t="s">
        <v>107</v>
      </c>
      <c r="E574" s="379"/>
      <c r="F574" s="369"/>
      <c r="G574" s="361"/>
      <c r="I574" s="363"/>
      <c r="J574" s="364"/>
      <c r="K574" s="364"/>
    </row>
    <row r="575" s="362" customFormat="true" ht="27.75" hidden="true" customHeight="true" outlineLevel="0" collapsed="false">
      <c r="A575" s="355"/>
      <c r="B575" s="365"/>
      <c r="C575" s="366" t="n">
        <v>48</v>
      </c>
      <c r="D575" s="367" t="s">
        <v>107</v>
      </c>
      <c r="E575" s="379"/>
      <c r="F575" s="369"/>
      <c r="G575" s="361"/>
      <c r="I575" s="363"/>
      <c r="J575" s="364"/>
      <c r="K575" s="364"/>
    </row>
    <row r="576" s="362" customFormat="true" ht="27.75" hidden="true" customHeight="true" outlineLevel="0" collapsed="false">
      <c r="A576" s="355"/>
      <c r="B576" s="365"/>
      <c r="C576" s="366" t="n">
        <v>50</v>
      </c>
      <c r="D576" s="367" t="s">
        <v>107</v>
      </c>
      <c r="E576" s="379"/>
      <c r="F576" s="369"/>
      <c r="G576" s="361"/>
      <c r="I576" s="364"/>
      <c r="J576" s="364"/>
      <c r="K576" s="364"/>
    </row>
    <row r="577" s="362" customFormat="true" ht="27.75" hidden="true" customHeight="true" outlineLevel="0" collapsed="false">
      <c r="A577" s="355"/>
      <c r="B577" s="373"/>
      <c r="C577" s="374" t="n">
        <v>52</v>
      </c>
      <c r="D577" s="375" t="s">
        <v>107</v>
      </c>
      <c r="E577" s="376"/>
      <c r="F577" s="377"/>
      <c r="G577" s="361"/>
      <c r="I577" s="364" t="s">
        <v>113</v>
      </c>
      <c r="J577" s="364"/>
      <c r="K577" s="364"/>
    </row>
    <row r="578" s="31" customFormat="true" ht="27.75" hidden="false" customHeight="true" outlineLevel="0" collapsed="false">
      <c r="A578" s="62" t="s">
        <v>114</v>
      </c>
      <c r="B578" s="327"/>
      <c r="C578" s="328" t="n">
        <v>42</v>
      </c>
      <c r="D578" s="343"/>
      <c r="E578" s="344" t="n">
        <v>920</v>
      </c>
      <c r="F578" s="345" t="n">
        <f aca="false">D578*E583</f>
        <v>0</v>
      </c>
      <c r="I578" s="234"/>
      <c r="J578" s="234"/>
      <c r="K578" s="234"/>
    </row>
    <row r="579" s="31" customFormat="true" ht="27.75" hidden="false" customHeight="true" outlineLevel="0" collapsed="false">
      <c r="A579" s="62"/>
      <c r="B579" s="332"/>
      <c r="C579" s="333" t="n">
        <v>44</v>
      </c>
      <c r="D579" s="343"/>
      <c r="E579" s="73" t="n">
        <v>920</v>
      </c>
      <c r="F579" s="346" t="n">
        <f aca="false">D579*E584</f>
        <v>0</v>
      </c>
      <c r="I579" s="347"/>
      <c r="J579" s="234"/>
      <c r="K579" s="234"/>
    </row>
    <row r="580" s="31" customFormat="true" ht="27.75" hidden="false" customHeight="true" outlineLevel="0" collapsed="false">
      <c r="A580" s="62"/>
      <c r="B580" s="337"/>
      <c r="C580" s="333" t="n">
        <v>46</v>
      </c>
      <c r="D580" s="343"/>
      <c r="E580" s="73" t="n">
        <v>920</v>
      </c>
      <c r="F580" s="346" t="n">
        <f aca="false">D580*E585</f>
        <v>0</v>
      </c>
      <c r="I580" s="347"/>
      <c r="J580" s="234"/>
      <c r="K580" s="234"/>
    </row>
    <row r="581" s="31" customFormat="true" ht="27.75" hidden="false" customHeight="true" outlineLevel="0" collapsed="false">
      <c r="A581" s="62"/>
      <c r="B581" s="332"/>
      <c r="C581" s="348" t="n">
        <v>48</v>
      </c>
      <c r="D581" s="343"/>
      <c r="E581" s="73" t="n">
        <v>920</v>
      </c>
      <c r="F581" s="346" t="n">
        <f aca="false">D581*E586</f>
        <v>0</v>
      </c>
      <c r="I581" s="347"/>
      <c r="J581" s="234"/>
      <c r="K581" s="234"/>
    </row>
    <row r="582" s="48" customFormat="true" ht="27.75" hidden="false" customHeight="true" outlineLevel="0" collapsed="false">
      <c r="A582" s="62"/>
      <c r="B582" s="218"/>
      <c r="C582" s="349" t="n">
        <v>50</v>
      </c>
      <c r="D582" s="350"/>
      <c r="E582" s="73" t="n">
        <v>920</v>
      </c>
      <c r="F582" s="351" t="n">
        <f aca="false">D582*E587</f>
        <v>0</v>
      </c>
      <c r="H582" s="31"/>
      <c r="I582" s="347"/>
      <c r="J582" s="234"/>
      <c r="K582" s="234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1" customFormat="true" ht="27.75" hidden="false" customHeight="true" outlineLevel="0" collapsed="false">
      <c r="A583" s="62"/>
      <c r="B583" s="339"/>
      <c r="C583" s="352" t="n">
        <v>52</v>
      </c>
      <c r="D583" s="353"/>
      <c r="E583" s="207" t="n">
        <v>920</v>
      </c>
      <c r="F583" s="354" t="n">
        <f aca="false">D583*E588</f>
        <v>0</v>
      </c>
      <c r="I583" s="347"/>
      <c r="J583" s="234"/>
      <c r="K583" s="234"/>
    </row>
    <row r="584" s="31" customFormat="true" ht="24.75" hidden="false" customHeight="true" outlineLevel="0" collapsed="false">
      <c r="A584" s="62" t="s">
        <v>115</v>
      </c>
      <c r="B584" s="327"/>
      <c r="C584" s="328" t="n">
        <v>42</v>
      </c>
      <c r="D584" s="171" t="s">
        <v>31</v>
      </c>
      <c r="E584" s="66" t="n">
        <v>920</v>
      </c>
      <c r="F584" s="67"/>
      <c r="G584" s="336"/>
      <c r="I584" s="380"/>
      <c r="K584" s="347"/>
      <c r="L584" s="347"/>
      <c r="M584" s="234"/>
    </row>
    <row r="585" s="31" customFormat="true" ht="27" hidden="false" customHeight="true" outlineLevel="0" collapsed="false">
      <c r="A585" s="62"/>
      <c r="B585" s="332"/>
      <c r="C585" s="333" t="n">
        <v>44</v>
      </c>
      <c r="D585" s="72" t="s">
        <v>31</v>
      </c>
      <c r="E585" s="73" t="n">
        <v>920</v>
      </c>
      <c r="F585" s="74"/>
      <c r="G585" s="336"/>
      <c r="H585" s="239"/>
      <c r="I585" s="347"/>
      <c r="K585" s="347"/>
      <c r="L585" s="347"/>
      <c r="M585" s="234"/>
    </row>
    <row r="586" s="31" customFormat="true" ht="27" hidden="false" customHeight="true" outlineLevel="0" collapsed="false">
      <c r="A586" s="62"/>
      <c r="B586" s="337"/>
      <c r="C586" s="333" t="n">
        <v>46</v>
      </c>
      <c r="D586" s="72" t="s">
        <v>31</v>
      </c>
      <c r="E586" s="73" t="n">
        <v>920</v>
      </c>
      <c r="F586" s="74"/>
      <c r="G586" s="336"/>
      <c r="I586" s="347"/>
      <c r="K586" s="347"/>
      <c r="L586" s="347"/>
      <c r="M586" s="234"/>
    </row>
    <row r="587" s="31" customFormat="true" ht="27" hidden="false" customHeight="true" outlineLevel="0" collapsed="false">
      <c r="A587" s="62"/>
      <c r="B587" s="332"/>
      <c r="C587" s="333" t="n">
        <v>48</v>
      </c>
      <c r="D587" s="72"/>
      <c r="E587" s="73" t="n">
        <v>920</v>
      </c>
      <c r="F587" s="74" t="n">
        <f aca="false">D587*E587</f>
        <v>0</v>
      </c>
      <c r="G587" s="336"/>
      <c r="I587" s="347"/>
      <c r="K587" s="347"/>
      <c r="L587" s="347"/>
      <c r="M587" s="234"/>
    </row>
    <row r="588" s="31" customFormat="true" ht="27" hidden="false" customHeight="true" outlineLevel="0" collapsed="false">
      <c r="A588" s="62"/>
      <c r="B588" s="332"/>
      <c r="C588" s="333" t="n">
        <v>50</v>
      </c>
      <c r="D588" s="72" t="s">
        <v>31</v>
      </c>
      <c r="E588" s="73" t="n">
        <v>920</v>
      </c>
      <c r="F588" s="74"/>
      <c r="G588" s="336"/>
      <c r="I588" s="234"/>
      <c r="K588" s="234"/>
      <c r="L588" s="234"/>
      <c r="M588" s="234"/>
    </row>
    <row r="589" s="31" customFormat="true" ht="27" hidden="false" customHeight="true" outlineLevel="0" collapsed="false">
      <c r="A589" s="62"/>
      <c r="B589" s="339"/>
      <c r="C589" s="340" t="n">
        <v>52</v>
      </c>
      <c r="D589" s="167"/>
      <c r="E589" s="381" t="n">
        <v>920</v>
      </c>
      <c r="F589" s="335" t="n">
        <f aca="false">D589*E589</f>
        <v>0</v>
      </c>
      <c r="G589" s="336"/>
      <c r="M589" s="234"/>
    </row>
    <row r="590" customFormat="false" ht="26.25" hidden="false" customHeight="true" outlineLevel="0" collapsed="false">
      <c r="A590" s="382" t="s">
        <v>116</v>
      </c>
      <c r="B590" s="212"/>
      <c r="C590" s="319" t="n">
        <v>42</v>
      </c>
      <c r="D590" s="281" t="s">
        <v>31</v>
      </c>
      <c r="E590" s="226" t="n">
        <v>890</v>
      </c>
      <c r="F590" s="158"/>
    </row>
    <row r="591" customFormat="false" ht="27" hidden="false" customHeight="true" outlineLevel="0" collapsed="false">
      <c r="A591" s="382"/>
      <c r="B591" s="212"/>
      <c r="C591" s="213" t="n">
        <v>44</v>
      </c>
      <c r="D591" s="281" t="s">
        <v>31</v>
      </c>
      <c r="E591" s="278" t="n">
        <v>890</v>
      </c>
      <c r="F591" s="162"/>
    </row>
    <row r="592" customFormat="false" ht="27" hidden="false" customHeight="true" outlineLevel="0" collapsed="false">
      <c r="A592" s="382"/>
      <c r="B592" s="322"/>
      <c r="C592" s="213" t="n">
        <v>46</v>
      </c>
      <c r="D592" s="281" t="s">
        <v>31</v>
      </c>
      <c r="E592" s="278" t="n">
        <v>890</v>
      </c>
      <c r="F592" s="162"/>
    </row>
    <row r="593" customFormat="false" ht="27" hidden="false" customHeight="true" outlineLevel="0" collapsed="false">
      <c r="A593" s="382"/>
      <c r="B593" s="212"/>
      <c r="C593" s="213" t="n">
        <v>48</v>
      </c>
      <c r="D593" s="281" t="s">
        <v>31</v>
      </c>
      <c r="E593" s="278" t="n">
        <v>890</v>
      </c>
      <c r="F593" s="162"/>
    </row>
    <row r="594" customFormat="false" ht="27" hidden="false" customHeight="true" outlineLevel="0" collapsed="false">
      <c r="A594" s="382"/>
      <c r="B594" s="212"/>
      <c r="C594" s="213" t="n">
        <v>50</v>
      </c>
      <c r="D594" s="72"/>
      <c r="E594" s="278" t="n">
        <v>890</v>
      </c>
      <c r="F594" s="162" t="n">
        <f aca="false">D594*E594</f>
        <v>0</v>
      </c>
    </row>
    <row r="595" customFormat="false" ht="26.25" hidden="false" customHeight="true" outlineLevel="0" collapsed="false">
      <c r="A595" s="382"/>
      <c r="B595" s="212"/>
      <c r="C595" s="217" t="n">
        <v>52</v>
      </c>
      <c r="D595" s="203"/>
      <c r="E595" s="279" t="n">
        <v>890</v>
      </c>
      <c r="F595" s="195" t="n">
        <f aca="false">D595*E595</f>
        <v>0</v>
      </c>
    </row>
    <row r="596" s="31" customFormat="true" ht="26.25" hidden="false" customHeight="true" outlineLevel="0" collapsed="false">
      <c r="A596" s="62" t="s">
        <v>117</v>
      </c>
      <c r="B596" s="327"/>
      <c r="C596" s="328" t="n">
        <v>42</v>
      </c>
      <c r="D596" s="383"/>
      <c r="E596" s="66" t="n">
        <v>890</v>
      </c>
      <c r="F596" s="67" t="n">
        <f aca="false">D596*E596</f>
        <v>0</v>
      </c>
      <c r="G596" s="336"/>
      <c r="J596" s="234"/>
      <c r="K596" s="234"/>
      <c r="L596" s="234"/>
    </row>
    <row r="597" s="31" customFormat="true" ht="27" hidden="false" customHeight="true" outlineLevel="0" collapsed="false">
      <c r="A597" s="62"/>
      <c r="B597" s="332"/>
      <c r="C597" s="333" t="n">
        <v>44</v>
      </c>
      <c r="D597" s="281"/>
      <c r="E597" s="73" t="n">
        <v>890</v>
      </c>
      <c r="F597" s="74" t="n">
        <f aca="false">D597*E597</f>
        <v>0</v>
      </c>
      <c r="G597" s="336"/>
      <c r="J597" s="234"/>
      <c r="K597" s="234"/>
      <c r="L597" s="234"/>
    </row>
    <row r="598" s="31" customFormat="true" ht="27" hidden="false" customHeight="true" outlineLevel="0" collapsed="false">
      <c r="A598" s="62"/>
      <c r="B598" s="337"/>
      <c r="C598" s="333" t="n">
        <v>46</v>
      </c>
      <c r="D598" s="281"/>
      <c r="E598" s="73" t="n">
        <v>890</v>
      </c>
      <c r="F598" s="74" t="n">
        <f aca="false">D598*E598</f>
        <v>0</v>
      </c>
      <c r="G598" s="336"/>
      <c r="J598" s="234"/>
      <c r="K598" s="234"/>
      <c r="L598" s="234"/>
    </row>
    <row r="599" s="31" customFormat="true" ht="27" hidden="false" customHeight="true" outlineLevel="0" collapsed="false">
      <c r="A599" s="62"/>
      <c r="B599" s="332"/>
      <c r="C599" s="333" t="n">
        <v>48</v>
      </c>
      <c r="D599" s="281"/>
      <c r="E599" s="73" t="n">
        <v>890</v>
      </c>
      <c r="F599" s="74" t="n">
        <f aca="false">D599*E599</f>
        <v>0</v>
      </c>
      <c r="G599" s="336"/>
      <c r="J599" s="234"/>
      <c r="K599" s="234"/>
      <c r="L599" s="234"/>
    </row>
    <row r="600" s="31" customFormat="true" ht="27" hidden="false" customHeight="true" outlineLevel="0" collapsed="false">
      <c r="A600" s="62"/>
      <c r="B600" s="332"/>
      <c r="C600" s="333" t="n">
        <v>50</v>
      </c>
      <c r="D600" s="281"/>
      <c r="E600" s="73" t="n">
        <v>890</v>
      </c>
      <c r="F600" s="74" t="n">
        <f aca="false">D600*E600</f>
        <v>0</v>
      </c>
      <c r="G600" s="336"/>
      <c r="H600" s="331"/>
      <c r="I600" s="331"/>
      <c r="J600" s="331"/>
      <c r="K600" s="331"/>
      <c r="L600" s="331"/>
    </row>
    <row r="601" s="31" customFormat="true" ht="27" hidden="false" customHeight="true" outlineLevel="0" collapsed="false">
      <c r="A601" s="62"/>
      <c r="B601" s="339"/>
      <c r="C601" s="340" t="n">
        <v>52</v>
      </c>
      <c r="D601" s="167"/>
      <c r="E601" s="80" t="n">
        <v>890</v>
      </c>
      <c r="F601" s="81" t="n">
        <f aca="false">D601*E601</f>
        <v>0</v>
      </c>
      <c r="G601" s="336"/>
      <c r="H601" s="331"/>
      <c r="I601" s="331"/>
      <c r="J601" s="331"/>
      <c r="K601" s="331"/>
      <c r="L601" s="331"/>
    </row>
    <row r="602" s="31" customFormat="true" ht="27.75" hidden="false" customHeight="true" outlineLevel="0" collapsed="false">
      <c r="A602" s="384" t="s">
        <v>118</v>
      </c>
      <c r="B602" s="332"/>
      <c r="C602" s="385" t="n">
        <v>42</v>
      </c>
      <c r="D602" s="386" t="s">
        <v>31</v>
      </c>
      <c r="E602" s="387" t="n">
        <v>890</v>
      </c>
      <c r="F602" s="388"/>
      <c r="H602" s="331"/>
      <c r="I602" s="331"/>
      <c r="J602" s="331"/>
      <c r="K602" s="331"/>
      <c r="L602" s="331"/>
    </row>
    <row r="603" s="31" customFormat="true" ht="27.75" hidden="false" customHeight="true" outlineLevel="0" collapsed="false">
      <c r="A603" s="384"/>
      <c r="B603" s="332"/>
      <c r="C603" s="333" t="n">
        <v>44</v>
      </c>
      <c r="D603" s="281" t="s">
        <v>31</v>
      </c>
      <c r="E603" s="381"/>
      <c r="F603" s="335"/>
      <c r="G603" s="389"/>
      <c r="H603" s="331"/>
      <c r="I603" s="331"/>
      <c r="J603" s="331"/>
      <c r="K603" s="331"/>
      <c r="L603" s="331"/>
    </row>
    <row r="604" s="31" customFormat="true" ht="27.75" hidden="false" customHeight="true" outlineLevel="0" collapsed="false">
      <c r="A604" s="384"/>
      <c r="B604" s="337"/>
      <c r="C604" s="333" t="n">
        <v>46</v>
      </c>
      <c r="D604" s="281" t="s">
        <v>31</v>
      </c>
      <c r="E604" s="381" t="n">
        <v>890</v>
      </c>
      <c r="F604" s="335"/>
      <c r="G604" s="389"/>
      <c r="H604" s="331"/>
      <c r="I604" s="331"/>
      <c r="J604" s="331"/>
      <c r="K604" s="331"/>
      <c r="L604" s="331"/>
    </row>
    <row r="605" s="31" customFormat="true" ht="27.75" hidden="false" customHeight="true" outlineLevel="0" collapsed="false">
      <c r="A605" s="384"/>
      <c r="B605" s="332"/>
      <c r="C605" s="333" t="n">
        <v>48</v>
      </c>
      <c r="D605" s="281" t="s">
        <v>31</v>
      </c>
      <c r="E605" s="381" t="n">
        <v>890</v>
      </c>
      <c r="F605" s="335"/>
      <c r="G605" s="389"/>
      <c r="H605" s="331"/>
      <c r="I605" s="331"/>
      <c r="J605" s="331"/>
      <c r="K605" s="331"/>
      <c r="L605" s="331"/>
    </row>
    <row r="606" s="31" customFormat="true" ht="27.75" hidden="false" customHeight="true" outlineLevel="0" collapsed="false">
      <c r="A606" s="384"/>
      <c r="B606" s="332"/>
      <c r="C606" s="333" t="n">
        <v>50</v>
      </c>
      <c r="D606" s="338"/>
      <c r="E606" s="381" t="n">
        <v>890</v>
      </c>
      <c r="F606" s="335" t="n">
        <f aca="false">D606*E606</f>
        <v>0</v>
      </c>
      <c r="G606" s="389"/>
      <c r="H606" s="331"/>
      <c r="I606" s="331"/>
      <c r="J606" s="331"/>
      <c r="K606" s="331"/>
      <c r="L606" s="331"/>
    </row>
    <row r="607" s="31" customFormat="true" ht="27.75" hidden="false" customHeight="true" outlineLevel="0" collapsed="false">
      <c r="A607" s="384"/>
      <c r="B607" s="339"/>
      <c r="C607" s="340" t="n">
        <v>52</v>
      </c>
      <c r="D607" s="167"/>
      <c r="E607" s="381" t="n">
        <v>890</v>
      </c>
      <c r="F607" s="335" t="n">
        <f aca="false">D607*E607</f>
        <v>0</v>
      </c>
      <c r="G607" s="389"/>
      <c r="H607" s="331"/>
      <c r="I607" s="331"/>
      <c r="J607" s="331"/>
      <c r="K607" s="331"/>
      <c r="L607" s="331"/>
    </row>
    <row r="608" s="48" customFormat="true" ht="27" hidden="false" customHeight="true" outlineLevel="0" collapsed="false">
      <c r="A608" s="24" t="s">
        <v>119</v>
      </c>
      <c r="B608" s="212"/>
      <c r="C608" s="319" t="n">
        <v>42</v>
      </c>
      <c r="D608" s="271"/>
      <c r="E608" s="172" t="n">
        <v>980</v>
      </c>
      <c r="F608" s="158" t="n">
        <f aca="false">D608*E608</f>
        <v>0</v>
      </c>
      <c r="H608" s="390"/>
      <c r="I608" s="390"/>
      <c r="J608" s="390"/>
      <c r="K608" s="390"/>
      <c r="L608" s="390"/>
    </row>
    <row r="609" s="48" customFormat="true" ht="27" hidden="false" customHeight="true" outlineLevel="0" collapsed="false">
      <c r="A609" s="24"/>
      <c r="B609" s="212"/>
      <c r="C609" s="213" t="n">
        <v>44</v>
      </c>
      <c r="D609" s="391" t="s">
        <v>107</v>
      </c>
      <c r="E609" s="161" t="n">
        <v>980</v>
      </c>
      <c r="F609" s="162"/>
      <c r="G609" s="321"/>
      <c r="H609" s="390"/>
      <c r="I609" s="390"/>
      <c r="J609" s="390"/>
      <c r="K609" s="390"/>
      <c r="L609" s="390"/>
    </row>
    <row r="610" s="48" customFormat="true" ht="27" hidden="false" customHeight="true" outlineLevel="0" collapsed="false">
      <c r="A610" s="24"/>
      <c r="B610" s="322"/>
      <c r="C610" s="213" t="n">
        <v>46</v>
      </c>
      <c r="D610" s="391" t="s">
        <v>107</v>
      </c>
      <c r="E610" s="161" t="n">
        <v>980</v>
      </c>
      <c r="F610" s="162"/>
      <c r="G610" s="321"/>
      <c r="H610" s="390"/>
      <c r="I610" s="390"/>
      <c r="J610" s="390"/>
      <c r="K610" s="390"/>
      <c r="L610" s="390"/>
    </row>
    <row r="611" s="48" customFormat="true" ht="27" hidden="false" customHeight="true" outlineLevel="0" collapsed="false">
      <c r="A611" s="24"/>
      <c r="B611" s="212"/>
      <c r="C611" s="213" t="n">
        <v>48</v>
      </c>
      <c r="D611" s="272"/>
      <c r="E611" s="161" t="n">
        <v>980</v>
      </c>
      <c r="F611" s="162" t="n">
        <f aca="false">D611*E611</f>
        <v>0</v>
      </c>
      <c r="G611" s="321"/>
      <c r="H611" s="390"/>
      <c r="I611" s="390"/>
      <c r="J611" s="390"/>
      <c r="K611" s="390"/>
      <c r="L611" s="390"/>
    </row>
    <row r="612" s="48" customFormat="true" ht="27.75" hidden="false" customHeight="true" outlineLevel="0" collapsed="false">
      <c r="A612" s="24"/>
      <c r="B612" s="212"/>
      <c r="C612" s="213" t="n">
        <v>50</v>
      </c>
      <c r="D612" s="391" t="s">
        <v>107</v>
      </c>
      <c r="E612" s="161" t="n">
        <v>980</v>
      </c>
      <c r="F612" s="162"/>
      <c r="G612" s="321"/>
      <c r="H612" s="390"/>
      <c r="I612" s="390"/>
      <c r="J612" s="390"/>
      <c r="K612" s="390"/>
      <c r="L612" s="390"/>
    </row>
    <row r="613" s="48" customFormat="true" ht="27" hidden="false" customHeight="true" outlineLevel="0" collapsed="false">
      <c r="A613" s="24"/>
      <c r="B613" s="212"/>
      <c r="C613" s="217" t="n">
        <v>52</v>
      </c>
      <c r="D613" s="274"/>
      <c r="E613" s="221" t="n">
        <v>980</v>
      </c>
      <c r="F613" s="195" t="n">
        <f aca="false">D613*E613</f>
        <v>0</v>
      </c>
      <c r="G613" s="321"/>
      <c r="H613" s="390"/>
      <c r="I613" s="390"/>
      <c r="J613" s="390"/>
      <c r="K613" s="390"/>
      <c r="L613" s="390"/>
    </row>
    <row r="614" s="48" customFormat="true" ht="26.25" hidden="false" customHeight="true" outlineLevel="0" collapsed="false">
      <c r="A614" s="24" t="s">
        <v>120</v>
      </c>
      <c r="B614" s="210"/>
      <c r="C614" s="319" t="n">
        <v>42</v>
      </c>
      <c r="D614" s="306" t="s">
        <v>107</v>
      </c>
      <c r="E614" s="392" t="n">
        <v>980</v>
      </c>
      <c r="F614" s="158"/>
      <c r="I614" s="393"/>
      <c r="J614" s="393"/>
      <c r="K614" s="393"/>
    </row>
    <row r="615" s="48" customFormat="true" ht="26.25" hidden="false" customHeight="true" outlineLevel="0" collapsed="false">
      <c r="A615" s="24"/>
      <c r="B615" s="212"/>
      <c r="C615" s="213" t="n">
        <v>44</v>
      </c>
      <c r="D615" s="272"/>
      <c r="E615" s="224" t="n">
        <v>980</v>
      </c>
      <c r="F615" s="162" t="n">
        <f aca="false">D615*E615</f>
        <v>0</v>
      </c>
      <c r="I615" s="393"/>
      <c r="J615" s="393"/>
      <c r="K615" s="393"/>
    </row>
    <row r="616" s="48" customFormat="true" ht="26.25" hidden="false" customHeight="true" outlineLevel="0" collapsed="false">
      <c r="A616" s="24"/>
      <c r="B616" s="322"/>
      <c r="C616" s="213" t="n">
        <v>46</v>
      </c>
      <c r="D616" s="272"/>
      <c r="E616" s="224" t="n">
        <v>980</v>
      </c>
      <c r="F616" s="162" t="n">
        <f aca="false">D616*E616</f>
        <v>0</v>
      </c>
      <c r="I616" s="393"/>
      <c r="J616" s="393"/>
      <c r="K616" s="393"/>
    </row>
    <row r="617" s="48" customFormat="true" ht="26.25" hidden="false" customHeight="true" outlineLevel="0" collapsed="false">
      <c r="A617" s="24"/>
      <c r="B617" s="212"/>
      <c r="C617" s="213" t="n">
        <v>48</v>
      </c>
      <c r="D617" s="323" t="s">
        <v>107</v>
      </c>
      <c r="E617" s="224" t="n">
        <v>980</v>
      </c>
      <c r="F617" s="162"/>
      <c r="I617" s="393"/>
      <c r="J617" s="393"/>
      <c r="K617" s="393"/>
    </row>
    <row r="618" s="48" customFormat="true" ht="26.25" hidden="false" customHeight="true" outlineLevel="0" collapsed="false">
      <c r="A618" s="24"/>
      <c r="B618" s="212"/>
      <c r="C618" s="213" t="n">
        <v>50</v>
      </c>
      <c r="D618" s="323" t="s">
        <v>107</v>
      </c>
      <c r="E618" s="224" t="n">
        <v>980</v>
      </c>
      <c r="F618" s="162"/>
      <c r="I618" s="393"/>
      <c r="J618" s="393"/>
      <c r="K618" s="393"/>
    </row>
    <row r="619" s="48" customFormat="true" ht="26.25" hidden="false" customHeight="true" outlineLevel="0" collapsed="false">
      <c r="A619" s="24"/>
      <c r="B619" s="218"/>
      <c r="C619" s="325" t="n">
        <v>52</v>
      </c>
      <c r="D619" s="275"/>
      <c r="E619" s="225" t="n">
        <v>980</v>
      </c>
      <c r="F619" s="169" t="n">
        <f aca="false">D619*E619</f>
        <v>0</v>
      </c>
      <c r="I619" s="393"/>
      <c r="J619" s="393"/>
      <c r="K619" s="393"/>
    </row>
    <row r="620" s="31" customFormat="true" ht="27.75" hidden="false" customHeight="true" outlineLevel="0" collapsed="false">
      <c r="A620" s="62" t="s">
        <v>121</v>
      </c>
      <c r="B620" s="332"/>
      <c r="C620" s="328" t="n">
        <v>42</v>
      </c>
      <c r="D620" s="156"/>
      <c r="E620" s="66" t="n">
        <v>980</v>
      </c>
      <c r="F620" s="67" t="n">
        <f aca="false">D620*E620</f>
        <v>0</v>
      </c>
      <c r="G620" s="389"/>
      <c r="H620" s="347"/>
      <c r="I620" s="347"/>
      <c r="J620" s="347"/>
    </row>
    <row r="621" s="31" customFormat="true" ht="27.75" hidden="false" customHeight="true" outlineLevel="0" collapsed="false">
      <c r="A621" s="62"/>
      <c r="B621" s="332"/>
      <c r="C621" s="333" t="n">
        <v>44</v>
      </c>
      <c r="D621" s="156"/>
      <c r="E621" s="73" t="n">
        <v>980</v>
      </c>
      <c r="F621" s="74" t="n">
        <f aca="false">D621*E621</f>
        <v>0</v>
      </c>
      <c r="G621" s="389"/>
      <c r="H621" s="347"/>
      <c r="I621" s="347"/>
      <c r="J621" s="347"/>
    </row>
    <row r="622" s="31" customFormat="true" ht="27.75" hidden="false" customHeight="true" outlineLevel="0" collapsed="false">
      <c r="A622" s="62"/>
      <c r="B622" s="337"/>
      <c r="C622" s="333" t="n">
        <v>46</v>
      </c>
      <c r="D622" s="72"/>
      <c r="E622" s="73" t="n">
        <v>980</v>
      </c>
      <c r="F622" s="74" t="n">
        <f aca="false">D622*E622</f>
        <v>0</v>
      </c>
      <c r="G622" s="389"/>
      <c r="H622" s="347"/>
      <c r="I622" s="347"/>
      <c r="J622" s="347"/>
    </row>
    <row r="623" s="31" customFormat="true" ht="27.75" hidden="false" customHeight="true" outlineLevel="0" collapsed="false">
      <c r="A623" s="62"/>
      <c r="B623" s="332"/>
      <c r="C623" s="333" t="n">
        <v>48</v>
      </c>
      <c r="D623" s="72"/>
      <c r="E623" s="73" t="n">
        <v>980</v>
      </c>
      <c r="F623" s="74" t="n">
        <f aca="false">D623*E623</f>
        <v>0</v>
      </c>
      <c r="G623" s="389"/>
      <c r="H623" s="347"/>
      <c r="I623" s="347"/>
      <c r="J623" s="347"/>
    </row>
    <row r="624" s="31" customFormat="true" ht="27.75" hidden="false" customHeight="true" outlineLevel="0" collapsed="false">
      <c r="A624" s="62"/>
      <c r="B624" s="332"/>
      <c r="C624" s="333" t="n">
        <v>50</v>
      </c>
      <c r="D624" s="72"/>
      <c r="E624" s="73" t="n">
        <v>980</v>
      </c>
      <c r="F624" s="74" t="n">
        <f aca="false">D624*E624</f>
        <v>0</v>
      </c>
      <c r="G624" s="389"/>
      <c r="H624" s="347"/>
      <c r="I624" s="347"/>
      <c r="J624" s="347"/>
    </row>
    <row r="625" s="31" customFormat="true" ht="27.75" hidden="false" customHeight="true" outlineLevel="0" collapsed="false">
      <c r="A625" s="62"/>
      <c r="B625" s="339"/>
      <c r="C625" s="340" t="n">
        <v>52</v>
      </c>
      <c r="D625" s="167"/>
      <c r="E625" s="80" t="n">
        <v>980</v>
      </c>
      <c r="F625" s="335" t="n">
        <f aca="false">D625*E625</f>
        <v>0</v>
      </c>
      <c r="G625" s="389"/>
      <c r="H625" s="347"/>
      <c r="I625" s="347"/>
      <c r="J625" s="347"/>
    </row>
    <row r="626" s="31" customFormat="true" ht="27.75" hidden="false" customHeight="true" outlineLevel="0" collapsed="false">
      <c r="A626" s="62" t="s">
        <v>122</v>
      </c>
      <c r="B626" s="332"/>
      <c r="C626" s="328" t="n">
        <v>42</v>
      </c>
      <c r="D626" s="171"/>
      <c r="E626" s="197" t="n">
        <v>1090</v>
      </c>
      <c r="F626" s="158" t="n">
        <f aca="false">D626*E626</f>
        <v>0</v>
      </c>
      <c r="G626" s="336"/>
      <c r="H626" s="347"/>
      <c r="I626" s="380"/>
      <c r="J626" s="347"/>
    </row>
    <row r="627" s="31" customFormat="true" ht="27.75" hidden="false" customHeight="true" outlineLevel="0" collapsed="false">
      <c r="A627" s="62"/>
      <c r="B627" s="332"/>
      <c r="C627" s="333" t="n">
        <v>44</v>
      </c>
      <c r="D627" s="72"/>
      <c r="E627" s="199" t="n">
        <v>1090</v>
      </c>
      <c r="F627" s="162" t="n">
        <f aca="false">D627*E627</f>
        <v>0</v>
      </c>
      <c r="G627" s="336"/>
      <c r="H627" s="347"/>
      <c r="I627" s="347"/>
      <c r="J627" s="347"/>
    </row>
    <row r="628" s="31" customFormat="true" ht="27.75" hidden="false" customHeight="true" outlineLevel="0" collapsed="false">
      <c r="A628" s="62"/>
      <c r="B628" s="337"/>
      <c r="C628" s="333" t="n">
        <v>46</v>
      </c>
      <c r="D628" s="72"/>
      <c r="E628" s="199" t="n">
        <v>1090</v>
      </c>
      <c r="F628" s="162" t="n">
        <f aca="false">D628*E628</f>
        <v>0</v>
      </c>
      <c r="G628" s="336"/>
      <c r="H628" s="347"/>
      <c r="I628" s="347"/>
      <c r="J628" s="234"/>
    </row>
    <row r="629" s="31" customFormat="true" ht="27.75" hidden="false" customHeight="true" outlineLevel="0" collapsed="false">
      <c r="A629" s="62"/>
      <c r="B629" s="332"/>
      <c r="C629" s="333" t="n">
        <v>48</v>
      </c>
      <c r="D629" s="72"/>
      <c r="E629" s="199" t="n">
        <v>1090</v>
      </c>
      <c r="F629" s="162" t="n">
        <f aca="false">D629*E629</f>
        <v>0</v>
      </c>
      <c r="G629" s="336"/>
      <c r="H629" s="347"/>
      <c r="I629" s="347"/>
      <c r="J629" s="347"/>
    </row>
    <row r="630" s="31" customFormat="true" ht="27.75" hidden="false" customHeight="true" outlineLevel="0" collapsed="false">
      <c r="A630" s="62"/>
      <c r="B630" s="332"/>
      <c r="C630" s="333" t="n">
        <v>50</v>
      </c>
      <c r="D630" s="72"/>
      <c r="E630" s="199" t="n">
        <v>1090</v>
      </c>
      <c r="F630" s="162" t="n">
        <f aca="false">D630*E630</f>
        <v>0</v>
      </c>
      <c r="G630" s="336"/>
      <c r="H630" s="347"/>
      <c r="I630" s="347"/>
      <c r="J630" s="347"/>
    </row>
    <row r="631" s="31" customFormat="true" ht="27.75" hidden="false" customHeight="true" outlineLevel="0" collapsed="false">
      <c r="A631" s="62"/>
      <c r="B631" s="339"/>
      <c r="C631" s="340" t="n">
        <v>52</v>
      </c>
      <c r="D631" s="167"/>
      <c r="E631" s="229" t="n">
        <v>1090</v>
      </c>
      <c r="F631" s="232" t="n">
        <f aca="false">D631*E631</f>
        <v>0</v>
      </c>
      <c r="G631" s="336"/>
      <c r="H631" s="347"/>
      <c r="I631" s="347"/>
      <c r="J631" s="347"/>
    </row>
    <row r="632" s="31" customFormat="true" ht="30" hidden="true" customHeight="true" outlineLevel="0" collapsed="false">
      <c r="A632" s="62" t="s">
        <v>123</v>
      </c>
      <c r="B632" s="63"/>
      <c r="C632" s="64" t="n">
        <v>42</v>
      </c>
      <c r="D632" s="171"/>
      <c r="E632" s="66" t="n">
        <v>390</v>
      </c>
      <c r="F632" s="67" t="n">
        <f aca="false">D632*E632</f>
        <v>0</v>
      </c>
      <c r="I632" s="234"/>
      <c r="J632" s="234"/>
      <c r="K632" s="234"/>
    </row>
    <row r="633" s="31" customFormat="true" ht="30" hidden="true" customHeight="true" outlineLevel="0" collapsed="false">
      <c r="A633" s="62"/>
      <c r="B633" s="70"/>
      <c r="C633" s="71" t="n">
        <v>44</v>
      </c>
      <c r="D633" s="156" t="s">
        <v>31</v>
      </c>
      <c r="E633" s="73" t="n">
        <v>390</v>
      </c>
      <c r="F633" s="74"/>
      <c r="I633" s="234"/>
      <c r="J633" s="234"/>
      <c r="K633" s="234"/>
    </row>
    <row r="634" s="31" customFormat="true" ht="30" hidden="true" customHeight="true" outlineLevel="0" collapsed="false">
      <c r="A634" s="62"/>
      <c r="B634" s="316"/>
      <c r="C634" s="71" t="n">
        <v>46</v>
      </c>
      <c r="D634" s="156" t="s">
        <v>31</v>
      </c>
      <c r="E634" s="73" t="n">
        <v>390</v>
      </c>
      <c r="F634" s="74"/>
      <c r="I634" s="234"/>
      <c r="J634" s="234"/>
      <c r="K634" s="234"/>
    </row>
    <row r="635" s="31" customFormat="true" ht="30" hidden="true" customHeight="true" outlineLevel="0" collapsed="false">
      <c r="A635" s="62"/>
      <c r="B635" s="75"/>
      <c r="C635" s="71" t="n">
        <v>48</v>
      </c>
      <c r="D635" s="156" t="s">
        <v>31</v>
      </c>
      <c r="E635" s="73" t="n">
        <v>390</v>
      </c>
      <c r="F635" s="74"/>
      <c r="I635" s="234"/>
      <c r="J635" s="234"/>
      <c r="K635" s="234"/>
    </row>
    <row r="636" s="31" customFormat="true" ht="30" hidden="true" customHeight="true" outlineLevel="0" collapsed="false">
      <c r="A636" s="62"/>
      <c r="B636" s="70"/>
      <c r="C636" s="71" t="n">
        <v>50</v>
      </c>
      <c r="D636" s="156" t="s">
        <v>31</v>
      </c>
      <c r="E636" s="73" t="n">
        <v>390</v>
      </c>
      <c r="F636" s="74"/>
      <c r="I636" s="234"/>
      <c r="J636" s="234"/>
      <c r="K636" s="234"/>
      <c r="L636" s="234"/>
    </row>
    <row r="637" s="31" customFormat="true" ht="30" hidden="true" customHeight="true" outlineLevel="0" collapsed="false">
      <c r="A637" s="62"/>
      <c r="B637" s="77"/>
      <c r="C637" s="78" t="n">
        <v>52</v>
      </c>
      <c r="D637" s="156" t="s">
        <v>31</v>
      </c>
      <c r="E637" s="80" t="n">
        <v>390</v>
      </c>
      <c r="F637" s="81"/>
      <c r="I637" s="234"/>
      <c r="J637" s="234"/>
      <c r="K637" s="234"/>
    </row>
    <row r="638" s="48" customFormat="true" ht="27" hidden="false" customHeight="true" outlineLevel="0" collapsed="false">
      <c r="A638" s="24" t="s">
        <v>124</v>
      </c>
      <c r="B638" s="210"/>
      <c r="C638" s="319" t="n">
        <v>42</v>
      </c>
      <c r="D638" s="394"/>
      <c r="E638" s="172" t="n">
        <v>870</v>
      </c>
      <c r="F638" s="158" t="n">
        <f aca="false">D638*E638</f>
        <v>0</v>
      </c>
      <c r="J638" s="308"/>
      <c r="K638" s="308"/>
      <c r="L638" s="308"/>
      <c r="M638" s="308"/>
    </row>
    <row r="639" s="48" customFormat="true" ht="27" hidden="false" customHeight="true" outlineLevel="0" collapsed="false">
      <c r="A639" s="24"/>
      <c r="B639" s="212"/>
      <c r="C639" s="213" t="n">
        <v>44</v>
      </c>
      <c r="D639" s="271"/>
      <c r="E639" s="161" t="n">
        <v>870</v>
      </c>
      <c r="F639" s="162" t="n">
        <f aca="false">D639*E639</f>
        <v>0</v>
      </c>
      <c r="J639" s="308"/>
      <c r="K639" s="308"/>
      <c r="L639" s="308"/>
      <c r="M639" s="308"/>
    </row>
    <row r="640" s="48" customFormat="true" ht="27" hidden="false" customHeight="true" outlineLevel="0" collapsed="false">
      <c r="A640" s="24"/>
      <c r="B640" s="322"/>
      <c r="C640" s="213" t="n">
        <v>46</v>
      </c>
      <c r="D640" s="271"/>
      <c r="E640" s="161" t="n">
        <v>870</v>
      </c>
      <c r="F640" s="162" t="n">
        <f aca="false">D640*E640</f>
        <v>0</v>
      </c>
      <c r="J640" s="308"/>
      <c r="K640" s="308"/>
      <c r="L640" s="308"/>
      <c r="M640" s="308"/>
    </row>
    <row r="641" s="48" customFormat="true" ht="27" hidden="false" customHeight="true" outlineLevel="0" collapsed="false">
      <c r="A641" s="24"/>
      <c r="B641" s="212"/>
      <c r="C641" s="213" t="n">
        <v>48</v>
      </c>
      <c r="D641" s="272" t="s">
        <v>31</v>
      </c>
      <c r="E641" s="161" t="n">
        <v>870</v>
      </c>
      <c r="F641" s="162"/>
      <c r="J641" s="308"/>
      <c r="K641" s="308"/>
      <c r="L641" s="308"/>
      <c r="M641" s="308"/>
    </row>
    <row r="642" s="48" customFormat="true" ht="27" hidden="false" customHeight="true" outlineLevel="0" collapsed="false">
      <c r="A642" s="24"/>
      <c r="B642" s="212"/>
      <c r="C642" s="213" t="n">
        <v>50</v>
      </c>
      <c r="D642" s="272" t="s">
        <v>31</v>
      </c>
      <c r="E642" s="161" t="n">
        <v>870</v>
      </c>
      <c r="F642" s="162"/>
      <c r="J642" s="308"/>
      <c r="K642" s="308"/>
      <c r="L642" s="308"/>
      <c r="M642" s="308"/>
    </row>
    <row r="643" s="48" customFormat="true" ht="27" hidden="false" customHeight="true" outlineLevel="0" collapsed="false">
      <c r="A643" s="24"/>
      <c r="B643" s="218"/>
      <c r="C643" s="325" t="n">
        <v>52</v>
      </c>
      <c r="D643" s="275" t="s">
        <v>31</v>
      </c>
      <c r="E643" s="168" t="n">
        <v>870</v>
      </c>
      <c r="F643" s="162"/>
      <c r="J643" s="308"/>
      <c r="K643" s="308"/>
      <c r="L643" s="308"/>
      <c r="M643" s="308"/>
    </row>
    <row r="644" s="48" customFormat="true" ht="25.5" hidden="false" customHeight="true" outlineLevel="0" collapsed="false">
      <c r="A644" s="24" t="s">
        <v>125</v>
      </c>
      <c r="B644" s="212"/>
      <c r="C644" s="170" t="n">
        <v>42</v>
      </c>
      <c r="D644" s="394"/>
      <c r="E644" s="395" t="n">
        <v>750</v>
      </c>
      <c r="F644" s="158" t="n">
        <f aca="false">D644*E644</f>
        <v>0</v>
      </c>
      <c r="G644" s="321"/>
    </row>
    <row r="645" s="48" customFormat="true" ht="25.5" hidden="false" customHeight="true" outlineLevel="0" collapsed="false">
      <c r="A645" s="24"/>
      <c r="B645" s="212"/>
      <c r="C645" s="160" t="n">
        <v>44</v>
      </c>
      <c r="D645" s="272"/>
      <c r="E645" s="396" t="n">
        <v>750</v>
      </c>
      <c r="F645" s="162" t="n">
        <f aca="false">D645*E645</f>
        <v>0</v>
      </c>
      <c r="G645" s="321"/>
    </row>
    <row r="646" s="48" customFormat="true" ht="25.5" hidden="false" customHeight="true" outlineLevel="0" collapsed="false">
      <c r="A646" s="24"/>
      <c r="B646" s="322"/>
      <c r="C646" s="160" t="n">
        <v>46</v>
      </c>
      <c r="D646" s="272"/>
      <c r="E646" s="396" t="n">
        <v>750</v>
      </c>
      <c r="F646" s="162" t="n">
        <f aca="false">D646*E646</f>
        <v>0</v>
      </c>
      <c r="G646" s="321"/>
    </row>
    <row r="647" s="48" customFormat="true" ht="25.5" hidden="false" customHeight="true" outlineLevel="0" collapsed="false">
      <c r="A647" s="24"/>
      <c r="B647" s="397" t="s">
        <v>126</v>
      </c>
      <c r="C647" s="160" t="n">
        <v>48</v>
      </c>
      <c r="D647" s="272"/>
      <c r="E647" s="396" t="n">
        <v>750</v>
      </c>
      <c r="F647" s="162" t="n">
        <f aca="false">D647*E647</f>
        <v>0</v>
      </c>
      <c r="G647" s="321"/>
      <c r="L647" s="308"/>
    </row>
    <row r="648" s="48" customFormat="true" ht="25.5" hidden="false" customHeight="true" outlineLevel="0" collapsed="false">
      <c r="A648" s="24"/>
      <c r="B648" s="212"/>
      <c r="C648" s="160" t="n">
        <v>50</v>
      </c>
      <c r="D648" s="272"/>
      <c r="E648" s="396" t="n">
        <v>750</v>
      </c>
      <c r="F648" s="162" t="n">
        <f aca="false">D648*E648</f>
        <v>0</v>
      </c>
      <c r="G648" s="321"/>
    </row>
    <row r="649" s="48" customFormat="true" ht="25.5" hidden="false" customHeight="true" outlineLevel="0" collapsed="false">
      <c r="A649" s="24"/>
      <c r="B649" s="212"/>
      <c r="C649" s="244" t="n">
        <v>52</v>
      </c>
      <c r="D649" s="272"/>
      <c r="E649" s="398" t="n">
        <v>750</v>
      </c>
      <c r="F649" s="162" t="n">
        <f aca="false">D649*E649</f>
        <v>0</v>
      </c>
      <c r="G649" s="321"/>
    </row>
    <row r="650" s="48" customFormat="true" ht="25.5" hidden="false" customHeight="true" outlineLevel="0" collapsed="false">
      <c r="A650" s="24"/>
      <c r="B650" s="218"/>
      <c r="C650" s="166" t="n">
        <v>54</v>
      </c>
      <c r="D650" s="275"/>
      <c r="E650" s="399" t="n">
        <v>750</v>
      </c>
      <c r="F650" s="195" t="n">
        <f aca="false">D650*E650</f>
        <v>0</v>
      </c>
      <c r="G650" s="321"/>
    </row>
    <row r="651" customFormat="false" ht="24" hidden="false" customHeight="true" outlineLevel="0" collapsed="false">
      <c r="A651" s="283" t="s">
        <v>127</v>
      </c>
      <c r="B651" s="283"/>
      <c r="C651" s="283"/>
      <c r="D651" s="283"/>
      <c r="E651" s="283"/>
      <c r="F651" s="284"/>
    </row>
    <row r="652" s="31" customFormat="true" ht="27" hidden="false" customHeight="true" outlineLevel="0" collapsed="false">
      <c r="A652" s="400" t="s">
        <v>128</v>
      </c>
      <c r="B652" s="327"/>
      <c r="C652" s="328" t="n">
        <v>42</v>
      </c>
      <c r="D652" s="171"/>
      <c r="E652" s="197" t="n">
        <v>560</v>
      </c>
      <c r="F652" s="67" t="n">
        <f aca="false">D652*E652</f>
        <v>0</v>
      </c>
      <c r="G652" s="30"/>
      <c r="I652" s="234"/>
      <c r="J652" s="234"/>
      <c r="K652" s="234"/>
    </row>
    <row r="653" s="31" customFormat="true" ht="27" hidden="false" customHeight="true" outlineLevel="0" collapsed="false">
      <c r="A653" s="400"/>
      <c r="B653" s="332"/>
      <c r="C653" s="333" t="n">
        <v>44</v>
      </c>
      <c r="D653" s="72"/>
      <c r="E653" s="199" t="n">
        <v>560</v>
      </c>
      <c r="F653" s="74" t="n">
        <f aca="false">D653*E653</f>
        <v>0</v>
      </c>
      <c r="I653" s="234"/>
      <c r="J653" s="234"/>
      <c r="K653" s="234"/>
    </row>
    <row r="654" s="31" customFormat="true" ht="27" hidden="false" customHeight="true" outlineLevel="0" collapsed="false">
      <c r="A654" s="400"/>
      <c r="B654" s="337"/>
      <c r="C654" s="333" t="n">
        <v>46</v>
      </c>
      <c r="D654" s="72"/>
      <c r="E654" s="199" t="n">
        <v>560</v>
      </c>
      <c r="F654" s="74" t="n">
        <f aca="false">D654*E654</f>
        <v>0</v>
      </c>
      <c r="I654" s="234"/>
      <c r="J654" s="234"/>
      <c r="K654" s="234"/>
    </row>
    <row r="655" s="31" customFormat="true" ht="27" hidden="false" customHeight="true" outlineLevel="0" collapsed="false">
      <c r="A655" s="400"/>
      <c r="B655" s="332"/>
      <c r="C655" s="333" t="n">
        <v>48</v>
      </c>
      <c r="D655" s="156"/>
      <c r="E655" s="199" t="n">
        <v>560</v>
      </c>
      <c r="F655" s="74" t="n">
        <f aca="false">D655*E655</f>
        <v>0</v>
      </c>
      <c r="I655" s="234"/>
      <c r="J655" s="234"/>
      <c r="K655" s="234"/>
    </row>
    <row r="656" s="31" customFormat="true" ht="27" hidden="false" customHeight="true" outlineLevel="0" collapsed="false">
      <c r="A656" s="400"/>
      <c r="B656" s="332"/>
      <c r="C656" s="333" t="n">
        <v>50</v>
      </c>
      <c r="D656" s="156"/>
      <c r="E656" s="199" t="n">
        <v>560</v>
      </c>
      <c r="F656" s="74" t="n">
        <f aca="false">D656*E656</f>
        <v>0</v>
      </c>
      <c r="I656" s="234"/>
      <c r="J656" s="234"/>
      <c r="K656" s="234"/>
    </row>
    <row r="657" s="31" customFormat="true" ht="27" hidden="false" customHeight="true" outlineLevel="0" collapsed="false">
      <c r="A657" s="400"/>
      <c r="B657" s="332"/>
      <c r="C657" s="340" t="n">
        <v>52</v>
      </c>
      <c r="D657" s="167"/>
      <c r="E657" s="229" t="n">
        <v>560</v>
      </c>
      <c r="F657" s="81" t="n">
        <f aca="false">D657*E657</f>
        <v>0</v>
      </c>
      <c r="I657" s="234"/>
      <c r="J657" s="234"/>
      <c r="K657" s="234"/>
    </row>
    <row r="658" s="31" customFormat="true" ht="27" hidden="false" customHeight="true" outlineLevel="0" collapsed="false">
      <c r="A658" s="400" t="s">
        <v>129</v>
      </c>
      <c r="B658" s="327"/>
      <c r="C658" s="328" t="n">
        <v>42</v>
      </c>
      <c r="D658" s="171"/>
      <c r="E658" s="66" t="n">
        <v>560</v>
      </c>
      <c r="F658" s="228" t="n">
        <f aca="false">D658*E658</f>
        <v>0</v>
      </c>
      <c r="I658" s="234"/>
      <c r="J658" s="234"/>
      <c r="K658" s="234"/>
    </row>
    <row r="659" s="31" customFormat="true" ht="27" hidden="false" customHeight="true" outlineLevel="0" collapsed="false">
      <c r="A659" s="400"/>
      <c r="B659" s="332"/>
      <c r="C659" s="333" t="n">
        <v>44</v>
      </c>
      <c r="D659" s="72"/>
      <c r="E659" s="73" t="n">
        <v>560</v>
      </c>
      <c r="F659" s="74" t="n">
        <f aca="false">D659*E659</f>
        <v>0</v>
      </c>
      <c r="I659" s="234"/>
      <c r="J659" s="234"/>
      <c r="K659" s="234"/>
    </row>
    <row r="660" s="31" customFormat="true" ht="27" hidden="false" customHeight="true" outlineLevel="0" collapsed="false">
      <c r="A660" s="400"/>
      <c r="B660" s="337"/>
      <c r="C660" s="333" t="n">
        <v>46</v>
      </c>
      <c r="D660" s="72"/>
      <c r="E660" s="73" t="n">
        <v>560</v>
      </c>
      <c r="F660" s="74" t="n">
        <f aca="false">D660*E660</f>
        <v>0</v>
      </c>
      <c r="I660" s="234"/>
      <c r="J660" s="234"/>
      <c r="K660" s="234"/>
    </row>
    <row r="661" s="31" customFormat="true" ht="27" hidden="false" customHeight="true" outlineLevel="0" collapsed="false">
      <c r="A661" s="400"/>
      <c r="B661" s="332"/>
      <c r="C661" s="333" t="n">
        <v>48</v>
      </c>
      <c r="D661" s="72"/>
      <c r="E661" s="73" t="n">
        <v>560</v>
      </c>
      <c r="F661" s="74" t="n">
        <f aca="false">D661*E661</f>
        <v>0</v>
      </c>
      <c r="I661" s="234"/>
      <c r="J661" s="234"/>
      <c r="K661" s="234"/>
    </row>
    <row r="662" s="31" customFormat="true" ht="27" hidden="false" customHeight="true" outlineLevel="0" collapsed="false">
      <c r="A662" s="400"/>
      <c r="B662" s="332"/>
      <c r="C662" s="333" t="n">
        <v>50</v>
      </c>
      <c r="D662" s="72"/>
      <c r="E662" s="73" t="n">
        <v>560</v>
      </c>
      <c r="F662" s="74" t="n">
        <f aca="false">D662*E662</f>
        <v>0</v>
      </c>
      <c r="I662" s="234"/>
      <c r="J662" s="234"/>
      <c r="K662" s="234"/>
    </row>
    <row r="663" s="31" customFormat="true" ht="27" hidden="false" customHeight="true" outlineLevel="0" collapsed="false">
      <c r="A663" s="400"/>
      <c r="B663" s="332"/>
      <c r="C663" s="340" t="n">
        <v>52</v>
      </c>
      <c r="D663" s="167"/>
      <c r="E663" s="80" t="n">
        <v>560</v>
      </c>
      <c r="F663" s="81" t="n">
        <f aca="false">D663*E663</f>
        <v>0</v>
      </c>
      <c r="I663" s="234"/>
      <c r="J663" s="234"/>
      <c r="K663" s="234"/>
    </row>
    <row r="664" customFormat="false" ht="20.25" hidden="false" customHeight="true" outlineLevel="0" collapsed="false">
      <c r="A664" s="401" t="s">
        <v>130</v>
      </c>
      <c r="B664" s="210"/>
      <c r="C664" s="319" t="n">
        <v>42</v>
      </c>
      <c r="D664" s="171"/>
      <c r="E664" s="402" t="n">
        <v>600</v>
      </c>
      <c r="F664" s="232" t="n">
        <f aca="false">D664*E664</f>
        <v>0</v>
      </c>
    </row>
    <row r="665" customFormat="false" ht="20.25" hidden="false" customHeight="true" outlineLevel="0" collapsed="false">
      <c r="A665" s="401"/>
      <c r="B665" s="212"/>
      <c r="C665" s="213" t="n">
        <v>44</v>
      </c>
      <c r="D665" s="72"/>
      <c r="E665" s="396" t="n">
        <v>600</v>
      </c>
      <c r="F665" s="162" t="n">
        <f aca="false">D665*E665</f>
        <v>0</v>
      </c>
    </row>
    <row r="666" customFormat="false" ht="20.25" hidden="false" customHeight="true" outlineLevel="0" collapsed="false">
      <c r="A666" s="401"/>
      <c r="B666" s="322"/>
      <c r="C666" s="213" t="n">
        <v>46</v>
      </c>
      <c r="D666" s="72" t="s">
        <v>31</v>
      </c>
      <c r="E666" s="396" t="n">
        <v>600</v>
      </c>
      <c r="F666" s="162"/>
    </row>
    <row r="667" customFormat="false" ht="20.25" hidden="false" customHeight="true" outlineLevel="0" collapsed="false">
      <c r="A667" s="401"/>
      <c r="B667" s="212"/>
      <c r="C667" s="213" t="n">
        <v>48</v>
      </c>
      <c r="D667" s="203"/>
      <c r="E667" s="396" t="n">
        <v>600</v>
      </c>
      <c r="F667" s="162" t="n">
        <f aca="false">D667*E667</f>
        <v>0</v>
      </c>
    </row>
    <row r="668" customFormat="false" ht="20.25" hidden="false" customHeight="true" outlineLevel="0" collapsed="false">
      <c r="A668" s="401"/>
      <c r="B668" s="212"/>
      <c r="C668" s="213" t="n">
        <v>50</v>
      </c>
      <c r="D668" s="338"/>
      <c r="E668" s="396" t="n">
        <v>600</v>
      </c>
      <c r="F668" s="162" t="n">
        <f aca="false">D668*E668</f>
        <v>0</v>
      </c>
    </row>
    <row r="669" customFormat="false" ht="20.25" hidden="false" customHeight="true" outlineLevel="0" collapsed="false">
      <c r="A669" s="401"/>
      <c r="B669" s="212"/>
      <c r="C669" s="213" t="n">
        <v>52</v>
      </c>
      <c r="D669" s="338"/>
      <c r="E669" s="396" t="n">
        <v>600</v>
      </c>
      <c r="F669" s="162" t="n">
        <f aca="false">D669*E669</f>
        <v>0</v>
      </c>
    </row>
    <row r="670" customFormat="false" ht="20.25" hidden="false" customHeight="true" outlineLevel="0" collapsed="false">
      <c r="A670" s="401"/>
      <c r="B670" s="212"/>
      <c r="C670" s="213" t="n">
        <v>54</v>
      </c>
      <c r="D670" s="72"/>
      <c r="E670" s="396" t="n">
        <v>600</v>
      </c>
      <c r="F670" s="162" t="n">
        <f aca="false">D670*E670</f>
        <v>0</v>
      </c>
    </row>
    <row r="671" customFormat="false" ht="20.25" hidden="false" customHeight="true" outlineLevel="0" collapsed="false">
      <c r="A671" s="401"/>
      <c r="B671" s="218"/>
      <c r="C671" s="325" t="n">
        <v>56</v>
      </c>
      <c r="D671" s="176"/>
      <c r="E671" s="399" t="n">
        <v>600</v>
      </c>
      <c r="F671" s="169" t="n">
        <f aca="false">D671*E671</f>
        <v>0</v>
      </c>
    </row>
    <row r="672" s="405" customFormat="true" ht="24" hidden="false" customHeight="true" outlineLevel="0" collapsed="false">
      <c r="A672" s="403" t="s">
        <v>131</v>
      </c>
      <c r="B672" s="403"/>
      <c r="C672" s="403"/>
      <c r="D672" s="403"/>
      <c r="E672" s="403"/>
      <c r="F672" s="404"/>
    </row>
    <row r="673" s="31" customFormat="true" ht="55.5" hidden="true" customHeight="true" outlineLevel="0" collapsed="false">
      <c r="A673" s="62" t="s">
        <v>132</v>
      </c>
      <c r="B673" s="332"/>
      <c r="C673" s="406" t="n">
        <v>44</v>
      </c>
      <c r="D673" s="407" t="s">
        <v>107</v>
      </c>
      <c r="E673" s="329" t="n">
        <v>580</v>
      </c>
      <c r="F673" s="408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s="31" customFormat="true" ht="55.5" hidden="true" customHeight="true" outlineLevel="0" collapsed="false">
      <c r="A674" s="62"/>
      <c r="B674" s="337"/>
      <c r="C674" s="409" t="n">
        <v>46</v>
      </c>
      <c r="D674" s="410"/>
      <c r="E674" s="411" t="n">
        <v>490</v>
      </c>
      <c r="F674" s="412" t="n">
        <f aca="false">D674*E674</f>
        <v>0</v>
      </c>
      <c r="G674" s="413" t="s">
        <v>133</v>
      </c>
      <c r="H674" s="413"/>
      <c r="I674" s="413"/>
      <c r="J674" s="413"/>
      <c r="K674" s="413"/>
      <c r="L674" s="413"/>
      <c r="M674" s="413"/>
      <c r="N674" s="413"/>
      <c r="O674" s="413"/>
      <c r="P674" s="413"/>
      <c r="Q674" s="413"/>
      <c r="R674" s="413"/>
      <c r="S674" s="413"/>
      <c r="T674" s="413"/>
      <c r="U674" s="413"/>
      <c r="V674" s="413"/>
      <c r="W674" s="413"/>
      <c r="X674" s="413"/>
      <c r="Y674" s="413"/>
    </row>
    <row r="675" s="31" customFormat="true" ht="55.5" hidden="true" customHeight="true" outlineLevel="0" collapsed="false">
      <c r="A675" s="62"/>
      <c r="B675" s="332"/>
      <c r="C675" s="414" t="n">
        <v>48</v>
      </c>
      <c r="D675" s="415" t="s">
        <v>107</v>
      </c>
      <c r="E675" s="416" t="n">
        <v>490</v>
      </c>
      <c r="F675" s="417"/>
      <c r="G675" s="413"/>
      <c r="H675" s="413"/>
      <c r="I675" s="413"/>
      <c r="J675" s="413"/>
      <c r="K675" s="413"/>
      <c r="L675" s="413"/>
      <c r="M675" s="413"/>
      <c r="N675" s="413"/>
      <c r="O675" s="413"/>
      <c r="P675" s="413"/>
      <c r="Q675" s="413"/>
      <c r="R675" s="413"/>
      <c r="S675" s="413"/>
      <c r="T675" s="413"/>
      <c r="U675" s="413"/>
      <c r="V675" s="413"/>
      <c r="W675" s="413"/>
      <c r="X675" s="413"/>
      <c r="Y675" s="413"/>
    </row>
    <row r="676" s="405" customFormat="true" ht="55.5" hidden="false" customHeight="true" outlineLevel="0" collapsed="false">
      <c r="A676" s="62" t="s">
        <v>134</v>
      </c>
      <c r="B676" s="418"/>
      <c r="C676" s="419" t="n">
        <v>42</v>
      </c>
      <c r="D676" s="420"/>
      <c r="E676" s="421" t="n">
        <v>490</v>
      </c>
      <c r="F676" s="422" t="n">
        <f aca="false">D676*E676</f>
        <v>0</v>
      </c>
      <c r="I676" s="423" t="s">
        <v>135</v>
      </c>
      <c r="M676" s="424"/>
    </row>
    <row r="677" s="31" customFormat="true" ht="55.5" hidden="false" customHeight="true" outlineLevel="0" collapsed="false">
      <c r="A677" s="62"/>
      <c r="B677" s="425"/>
      <c r="C677" s="426" t="n">
        <v>44</v>
      </c>
      <c r="D677" s="427" t="s">
        <v>107</v>
      </c>
      <c r="E677" s="73" t="n">
        <v>580</v>
      </c>
      <c r="F677" s="428"/>
      <c r="G677" s="336"/>
      <c r="H677" s="347"/>
      <c r="I677" s="234"/>
      <c r="K677" s="234"/>
      <c r="L677" s="234"/>
      <c r="M677" s="234"/>
    </row>
    <row r="678" s="31" customFormat="true" ht="55.5" hidden="false" customHeight="true" outlineLevel="0" collapsed="false">
      <c r="A678" s="62"/>
      <c r="B678" s="425"/>
      <c r="C678" s="429" t="n">
        <v>46</v>
      </c>
      <c r="D678" s="430" t="s">
        <v>107</v>
      </c>
      <c r="E678" s="207" t="n">
        <v>580</v>
      </c>
      <c r="F678" s="431"/>
      <c r="G678" s="336"/>
      <c r="H678" s="347"/>
      <c r="I678" s="234"/>
      <c r="K678" s="234"/>
      <c r="L678" s="234"/>
      <c r="M678" s="234"/>
    </row>
    <row r="679" customFormat="false" ht="54" hidden="false" customHeight="true" outlineLevel="0" collapsed="false">
      <c r="A679" s="62" t="s">
        <v>136</v>
      </c>
      <c r="B679" s="209"/>
      <c r="C679" s="406" t="n">
        <v>44</v>
      </c>
      <c r="D679" s="432" t="s">
        <v>107</v>
      </c>
      <c r="E679" s="433" t="n">
        <v>580</v>
      </c>
      <c r="F679" s="67"/>
    </row>
    <row r="680" customFormat="false" ht="54.75" hidden="false" customHeight="true" outlineLevel="0" collapsed="false">
      <c r="A680" s="62"/>
      <c r="B680" s="220"/>
      <c r="C680" s="434" t="n">
        <v>46</v>
      </c>
      <c r="D680" s="435" t="s">
        <v>107</v>
      </c>
      <c r="E680" s="436" t="n">
        <v>580</v>
      </c>
      <c r="F680" s="74"/>
    </row>
    <row r="681" s="405" customFormat="true" ht="54.75" hidden="false" customHeight="true" outlineLevel="0" collapsed="false">
      <c r="A681" s="62"/>
      <c r="B681" s="437"/>
      <c r="C681" s="414" t="n">
        <v>48</v>
      </c>
      <c r="D681" s="438"/>
      <c r="E681" s="439" t="n">
        <v>490</v>
      </c>
      <c r="F681" s="440" t="n">
        <f aca="false">D681*E681</f>
        <v>0</v>
      </c>
      <c r="I681" s="423" t="s">
        <v>135</v>
      </c>
    </row>
    <row r="682" s="405" customFormat="true" ht="55.5" hidden="true" customHeight="true" outlineLevel="0" collapsed="false">
      <c r="A682" s="62" t="s">
        <v>134</v>
      </c>
      <c r="B682" s="418"/>
      <c r="C682" s="419" t="n">
        <v>42</v>
      </c>
      <c r="D682" s="420"/>
      <c r="E682" s="421" t="n">
        <v>490</v>
      </c>
      <c r="F682" s="422" t="n">
        <f aca="false">D682*E682</f>
        <v>0</v>
      </c>
      <c r="I682" s="423" t="s">
        <v>135</v>
      </c>
      <c r="M682" s="424"/>
    </row>
    <row r="683" s="31" customFormat="true" ht="55.5" hidden="true" customHeight="true" outlineLevel="0" collapsed="false">
      <c r="A683" s="62"/>
      <c r="B683" s="441"/>
      <c r="C683" s="426" t="n">
        <v>44</v>
      </c>
      <c r="D683" s="427" t="s">
        <v>107</v>
      </c>
      <c r="E683" s="73" t="n">
        <v>580</v>
      </c>
      <c r="F683" s="428"/>
      <c r="G683" s="336"/>
      <c r="H683" s="347"/>
      <c r="I683" s="234"/>
      <c r="K683" s="234"/>
      <c r="L683" s="234"/>
      <c r="M683" s="234"/>
    </row>
    <row r="684" s="31" customFormat="true" ht="55.5" hidden="true" customHeight="true" outlineLevel="0" collapsed="false">
      <c r="A684" s="62"/>
      <c r="B684" s="442"/>
      <c r="C684" s="429" t="n">
        <v>46</v>
      </c>
      <c r="D684" s="430" t="s">
        <v>107</v>
      </c>
      <c r="E684" s="207" t="n">
        <v>580</v>
      </c>
      <c r="F684" s="431"/>
      <c r="G684" s="336"/>
      <c r="H684" s="347"/>
      <c r="I684" s="234"/>
      <c r="K684" s="234"/>
      <c r="L684" s="234"/>
      <c r="M684" s="234"/>
    </row>
    <row r="685" s="31" customFormat="true" ht="52.5" hidden="true" customHeight="true" outlineLevel="0" collapsed="false">
      <c r="A685" s="384" t="s">
        <v>137</v>
      </c>
      <c r="B685" s="443"/>
      <c r="C685" s="385" t="n">
        <v>48</v>
      </c>
      <c r="D685" s="444" t="s">
        <v>107</v>
      </c>
      <c r="E685" s="445" t="n">
        <v>920</v>
      </c>
      <c r="F685" s="228"/>
      <c r="G685" s="336"/>
      <c r="I685" s="347"/>
      <c r="J685" s="347"/>
      <c r="K685" s="347"/>
      <c r="L685" s="347"/>
      <c r="M685" s="234"/>
    </row>
    <row r="686" s="31" customFormat="true" ht="52.5" hidden="true" customHeight="true" outlineLevel="0" collapsed="false">
      <c r="A686" s="384"/>
      <c r="B686" s="443"/>
      <c r="C686" s="333" t="n">
        <v>50</v>
      </c>
      <c r="D686" s="338" t="s">
        <v>107</v>
      </c>
      <c r="E686" s="436" t="n">
        <v>920</v>
      </c>
      <c r="F686" s="74"/>
      <c r="G686" s="336"/>
      <c r="I686" s="234"/>
      <c r="J686" s="234"/>
      <c r="K686" s="234"/>
      <c r="L686" s="234"/>
      <c r="M686" s="234"/>
    </row>
    <row r="687" s="405" customFormat="true" ht="52.5" hidden="true" customHeight="true" outlineLevel="0" collapsed="false">
      <c r="A687" s="384"/>
      <c r="B687" s="443"/>
      <c r="C687" s="446" t="n">
        <v>52</v>
      </c>
      <c r="D687" s="447"/>
      <c r="E687" s="411" t="n">
        <v>800</v>
      </c>
      <c r="F687" s="440" t="n">
        <f aca="false">D687*E687</f>
        <v>0</v>
      </c>
      <c r="G687" s="448"/>
      <c r="I687" s="423" t="s">
        <v>135</v>
      </c>
      <c r="M687" s="424"/>
    </row>
    <row r="688" s="31" customFormat="true" ht="27.75" hidden="false" customHeight="true" outlineLevel="0" collapsed="false">
      <c r="A688" s="382" t="s">
        <v>138</v>
      </c>
      <c r="B688" s="449"/>
      <c r="C688" s="328" t="n">
        <v>42</v>
      </c>
      <c r="D688" s="444" t="s">
        <v>107</v>
      </c>
      <c r="E688" s="66" t="n">
        <v>920</v>
      </c>
      <c r="F688" s="450"/>
      <c r="G688" s="336"/>
      <c r="H688" s="347"/>
      <c r="K688" s="234"/>
      <c r="L688" s="234"/>
      <c r="M688" s="234"/>
    </row>
    <row r="689" s="31" customFormat="true" ht="27.75" hidden="false" customHeight="true" outlineLevel="0" collapsed="false">
      <c r="A689" s="382"/>
      <c r="B689" s="451"/>
      <c r="C689" s="333" t="n">
        <v>44</v>
      </c>
      <c r="D689" s="444" t="s">
        <v>107</v>
      </c>
      <c r="E689" s="73" t="n">
        <v>920</v>
      </c>
      <c r="F689" s="452"/>
      <c r="G689" s="336"/>
      <c r="H689" s="347"/>
      <c r="I689" s="234"/>
      <c r="K689" s="234"/>
      <c r="L689" s="234"/>
      <c r="M689" s="234"/>
    </row>
    <row r="690" s="31" customFormat="true" ht="27.75" hidden="false" customHeight="true" outlineLevel="0" collapsed="false">
      <c r="A690" s="382"/>
      <c r="B690" s="453"/>
      <c r="C690" s="333" t="n">
        <v>46</v>
      </c>
      <c r="D690" s="444" t="s">
        <v>107</v>
      </c>
      <c r="E690" s="73" t="n">
        <v>920</v>
      </c>
      <c r="F690" s="452"/>
      <c r="G690" s="336"/>
      <c r="H690" s="347"/>
      <c r="I690" s="234"/>
      <c r="K690" s="234"/>
      <c r="L690" s="234"/>
      <c r="M690" s="234"/>
    </row>
    <row r="691" s="405" customFormat="true" ht="27.75" hidden="false" customHeight="true" outlineLevel="0" collapsed="false">
      <c r="A691" s="382"/>
      <c r="B691" s="454"/>
      <c r="C691" s="455" t="n">
        <v>48</v>
      </c>
      <c r="D691" s="456"/>
      <c r="E691" s="411" t="n">
        <v>800</v>
      </c>
      <c r="F691" s="457" t="n">
        <f aca="false">D691*E691</f>
        <v>0</v>
      </c>
      <c r="G691" s="448"/>
      <c r="H691" s="458"/>
      <c r="I691" s="423" t="s">
        <v>135</v>
      </c>
      <c r="K691" s="424"/>
      <c r="L691" s="424"/>
      <c r="M691" s="424"/>
    </row>
    <row r="692" s="31" customFormat="true" ht="27.75" hidden="false" customHeight="true" outlineLevel="0" collapsed="false">
      <c r="A692" s="382"/>
      <c r="B692" s="451"/>
      <c r="C692" s="333" t="n">
        <v>50</v>
      </c>
      <c r="D692" s="444" t="s">
        <v>107</v>
      </c>
      <c r="E692" s="73" t="n">
        <v>920</v>
      </c>
      <c r="F692" s="452"/>
      <c r="G692" s="336"/>
      <c r="H692" s="347"/>
      <c r="I692" s="234"/>
      <c r="K692" s="234"/>
      <c r="L692" s="234"/>
      <c r="M692" s="234"/>
    </row>
    <row r="693" s="405" customFormat="true" ht="27.75" hidden="false" customHeight="true" outlineLevel="0" collapsed="false">
      <c r="A693" s="382"/>
      <c r="B693" s="454"/>
      <c r="C693" s="459" t="n">
        <v>52</v>
      </c>
      <c r="D693" s="460"/>
      <c r="E693" s="461" t="n">
        <v>800</v>
      </c>
      <c r="F693" s="462" t="n">
        <f aca="false">D693*E693</f>
        <v>0</v>
      </c>
      <c r="G693" s="448"/>
      <c r="H693" s="458"/>
      <c r="I693" s="423" t="s">
        <v>135</v>
      </c>
      <c r="K693" s="424"/>
      <c r="L693" s="424"/>
      <c r="M693" s="424"/>
    </row>
    <row r="694" s="31" customFormat="true" ht="49.5" hidden="false" customHeight="true" outlineLevel="0" collapsed="false">
      <c r="A694" s="24" t="s">
        <v>139</v>
      </c>
      <c r="B694" s="463"/>
      <c r="C694" s="328" t="n">
        <v>46</v>
      </c>
      <c r="D694" s="464" t="s">
        <v>107</v>
      </c>
      <c r="E694" s="197" t="n">
        <v>650</v>
      </c>
      <c r="F694" s="465"/>
      <c r="G694" s="336"/>
      <c r="I694" s="347"/>
      <c r="J694" s="234"/>
      <c r="K694" s="234"/>
    </row>
    <row r="695" s="31" customFormat="true" ht="48.75" hidden="false" customHeight="true" outlineLevel="0" collapsed="false">
      <c r="A695" s="24"/>
      <c r="B695" s="463"/>
      <c r="C695" s="333" t="n">
        <v>48</v>
      </c>
      <c r="D695" s="466" t="s">
        <v>107</v>
      </c>
      <c r="E695" s="199" t="n">
        <v>650</v>
      </c>
      <c r="F695" s="467"/>
      <c r="G695" s="336"/>
      <c r="H695" s="347"/>
      <c r="I695" s="347"/>
      <c r="J695" s="234"/>
      <c r="K695" s="234"/>
    </row>
    <row r="696" s="405" customFormat="true" ht="54" hidden="false" customHeight="true" outlineLevel="0" collapsed="false">
      <c r="A696" s="24"/>
      <c r="B696" s="463"/>
      <c r="C696" s="446" t="n">
        <v>50</v>
      </c>
      <c r="D696" s="468"/>
      <c r="E696" s="469" t="n">
        <v>530</v>
      </c>
      <c r="F696" s="470" t="n">
        <f aca="false">D696*E696</f>
        <v>0</v>
      </c>
      <c r="G696" s="448"/>
      <c r="H696" s="458"/>
      <c r="I696" s="423" t="s">
        <v>135</v>
      </c>
      <c r="J696" s="424"/>
      <c r="K696" s="424"/>
    </row>
    <row r="697" s="31" customFormat="true" ht="58.5" hidden="false" customHeight="true" outlineLevel="0" collapsed="false">
      <c r="A697" s="24" t="s">
        <v>140</v>
      </c>
      <c r="B697" s="233"/>
      <c r="C697" s="64" t="n">
        <v>48</v>
      </c>
      <c r="D697" s="471" t="s">
        <v>107</v>
      </c>
      <c r="E697" s="197" t="n">
        <v>750</v>
      </c>
      <c r="F697" s="465"/>
      <c r="G697" s="336"/>
    </row>
    <row r="698" s="31" customFormat="true" ht="60.75" hidden="false" customHeight="true" outlineLevel="0" collapsed="false">
      <c r="A698" s="24"/>
      <c r="B698" s="233"/>
      <c r="C698" s="71" t="n">
        <v>50</v>
      </c>
      <c r="D698" s="472" t="s">
        <v>107</v>
      </c>
      <c r="E698" s="199" t="n">
        <v>750</v>
      </c>
      <c r="F698" s="467"/>
      <c r="G698" s="336"/>
    </row>
    <row r="699" s="405" customFormat="true" ht="58.5" hidden="false" customHeight="true" outlineLevel="0" collapsed="false">
      <c r="A699" s="24"/>
      <c r="B699" s="233"/>
      <c r="C699" s="473" t="n">
        <v>52</v>
      </c>
      <c r="D699" s="474"/>
      <c r="E699" s="469" t="n">
        <v>620</v>
      </c>
      <c r="F699" s="470" t="n">
        <f aca="false">D699*E699</f>
        <v>0</v>
      </c>
      <c r="G699" s="448"/>
      <c r="H699" s="458"/>
      <c r="I699" s="423" t="s">
        <v>135</v>
      </c>
    </row>
    <row r="700" customFormat="false" ht="18.75" hidden="false" customHeight="false" outlineLevel="0" collapsed="false">
      <c r="D700" s="4" t="s">
        <v>141</v>
      </c>
      <c r="F700" s="475" t="n">
        <f aca="false">SUM(F7:F699)</f>
        <v>0</v>
      </c>
    </row>
    <row r="701" customFormat="false" ht="18.75" hidden="false" customHeight="false" outlineLevel="0" collapsed="false">
      <c r="D701" s="476"/>
      <c r="E701" s="477"/>
      <c r="F701" s="478"/>
    </row>
    <row r="702" customFormat="false" ht="18.75" hidden="false" customHeight="false" outlineLevel="0" collapsed="false">
      <c r="D702" s="479" t="s">
        <v>142</v>
      </c>
      <c r="E702" s="480"/>
      <c r="F702" s="481" t="n">
        <f aca="false">SUM(D7:D699)+SUM(D407:D495)+SUM(D507:D650)</f>
        <v>0</v>
      </c>
    </row>
    <row r="704" customFormat="false" ht="37.5" hidden="false" customHeight="true" outlineLevel="0" collapsed="false">
      <c r="A704" s="482" t="s">
        <v>143</v>
      </c>
      <c r="B704" s="482"/>
      <c r="C704" s="483" t="s">
        <v>144</v>
      </c>
    </row>
    <row r="705" customFormat="false" ht="18.75" hidden="false" customHeight="true" outlineLevel="0" collapsed="false">
      <c r="A705" s="484" t="s">
        <v>145</v>
      </c>
      <c r="B705" s="484"/>
      <c r="C705" s="485" t="n">
        <v>0.03</v>
      </c>
    </row>
    <row r="706" customFormat="false" ht="18.75" hidden="false" customHeight="true" outlineLevel="0" collapsed="false">
      <c r="A706" s="484" t="s">
        <v>146</v>
      </c>
      <c r="B706" s="484"/>
      <c r="C706" s="485" t="n">
        <v>0.05</v>
      </c>
    </row>
    <row r="707" customFormat="false" ht="18.75" hidden="false" customHeight="true" outlineLevel="0" collapsed="false">
      <c r="A707" s="484" t="s">
        <v>147</v>
      </c>
      <c r="B707" s="484"/>
      <c r="C707" s="485" t="n">
        <v>0.07</v>
      </c>
    </row>
    <row r="708" customFormat="false" ht="18.75" hidden="false" customHeight="true" outlineLevel="0" collapsed="false">
      <c r="A708" s="484" t="s">
        <v>148</v>
      </c>
      <c r="B708" s="484"/>
      <c r="C708" s="485" t="n">
        <v>0.1</v>
      </c>
    </row>
    <row r="709" customFormat="false" ht="18.75" hidden="false" customHeight="true" outlineLevel="0" collapsed="false">
      <c r="A709" s="484" t="s">
        <v>149</v>
      </c>
      <c r="B709" s="484"/>
      <c r="C709" s="485" t="n">
        <v>0.15</v>
      </c>
    </row>
    <row r="711" s="2" customFormat="true" ht="18.75" hidden="false" customHeight="false" outlineLevel="0" collapsed="false">
      <c r="A711" s="486" t="s">
        <v>150</v>
      </c>
      <c r="C711" s="3"/>
      <c r="D711" s="4"/>
      <c r="E711" s="5"/>
      <c r="F711" s="6"/>
    </row>
    <row r="712" s="2" customFormat="true" ht="18.75" hidden="false" customHeight="false" outlineLevel="0" collapsed="false">
      <c r="A712" s="486" t="s">
        <v>151</v>
      </c>
      <c r="C712" s="3"/>
      <c r="D712" s="4"/>
      <c r="E712" s="5"/>
      <c r="F712" s="6"/>
    </row>
    <row r="713" s="2" customFormat="true" ht="18.75" hidden="false" customHeight="false" outlineLevel="0" collapsed="false">
      <c r="A713" s="486" t="s">
        <v>152</v>
      </c>
      <c r="C713" s="3"/>
      <c r="D713" s="4"/>
      <c r="E713" s="5"/>
      <c r="F713" s="6"/>
    </row>
    <row r="716" customFormat="false" ht="18.75" hidden="false" customHeight="false" outlineLevel="0" collapsed="false">
      <c r="C716" s="487"/>
      <c r="D716" s="3"/>
      <c r="E716" s="3"/>
    </row>
    <row r="717" customFormat="false" ht="18.75" hidden="false" customHeight="false" outlineLevel="0" collapsed="false">
      <c r="C717" s="487"/>
      <c r="D717" s="3"/>
      <c r="E717" s="3"/>
    </row>
    <row r="718" customFormat="false" ht="18.75" hidden="false" customHeight="false" outlineLevel="0" collapsed="false">
      <c r="C718" s="487"/>
      <c r="D718" s="3"/>
      <c r="E718" s="3"/>
    </row>
    <row r="719" customFormat="false" ht="18.75" hidden="false" customHeight="false" outlineLevel="0" collapsed="false">
      <c r="C719" s="487"/>
      <c r="D719" s="3"/>
      <c r="E719" s="3"/>
    </row>
    <row r="720" customFormat="false" ht="18.75" hidden="false" customHeight="false" outlineLevel="0" collapsed="false">
      <c r="C720" s="487"/>
      <c r="D720" s="3"/>
      <c r="E720" s="3"/>
    </row>
    <row r="721" customFormat="false" ht="18.75" hidden="false" customHeight="false" outlineLevel="0" collapsed="false">
      <c r="C721" s="487"/>
      <c r="D721" s="3"/>
      <c r="E721" s="3"/>
    </row>
    <row r="722" customFormat="false" ht="18.75" hidden="false" customHeight="false" outlineLevel="0" collapsed="false">
      <c r="C722" s="487"/>
      <c r="D722" s="3"/>
      <c r="E722" s="3"/>
    </row>
  </sheetData>
  <mergeCells count="96">
    <mergeCell ref="A1:F3"/>
    <mergeCell ref="B4:C4"/>
    <mergeCell ref="D4:F4"/>
    <mergeCell ref="C5:D5"/>
    <mergeCell ref="E5:F5"/>
    <mergeCell ref="A7:A22"/>
    <mergeCell ref="B7:B22"/>
    <mergeCell ref="A23:A38"/>
    <mergeCell ref="B23:B38"/>
    <mergeCell ref="H23:J38"/>
    <mergeCell ref="A39:A50"/>
    <mergeCell ref="A51:A62"/>
    <mergeCell ref="A63:A74"/>
    <mergeCell ref="B63:B74"/>
    <mergeCell ref="A75:A86"/>
    <mergeCell ref="A87:A102"/>
    <mergeCell ref="B87:B102"/>
    <mergeCell ref="H87:J102"/>
    <mergeCell ref="A103:A118"/>
    <mergeCell ref="B103:B118"/>
    <mergeCell ref="A119:A134"/>
    <mergeCell ref="B119:B134"/>
    <mergeCell ref="A135:A150"/>
    <mergeCell ref="B135:B150"/>
    <mergeCell ref="A151:A162"/>
    <mergeCell ref="A163:A174"/>
    <mergeCell ref="A175:A186"/>
    <mergeCell ref="A187:A198"/>
    <mergeCell ref="A199:A214"/>
    <mergeCell ref="A215:A230"/>
    <mergeCell ref="A231:A246"/>
    <mergeCell ref="B231:B246"/>
    <mergeCell ref="A247:A262"/>
    <mergeCell ref="A263:A274"/>
    <mergeCell ref="A275:A286"/>
    <mergeCell ref="A287:A298"/>
    <mergeCell ref="A299:A310"/>
    <mergeCell ref="A311:A322"/>
    <mergeCell ref="A323:A334"/>
    <mergeCell ref="A335:A346"/>
    <mergeCell ref="A347:A358"/>
    <mergeCell ref="A359:A370"/>
    <mergeCell ref="A371:A377"/>
    <mergeCell ref="A378:A384"/>
    <mergeCell ref="A385:A391"/>
    <mergeCell ref="A392:A398"/>
    <mergeCell ref="A399:A405"/>
    <mergeCell ref="B399:B405"/>
    <mergeCell ref="A406:E406"/>
    <mergeCell ref="H428:J434"/>
    <mergeCell ref="A496:E496"/>
    <mergeCell ref="A497:A499"/>
    <mergeCell ref="A535:A537"/>
    <mergeCell ref="A538:A543"/>
    <mergeCell ref="A544:A549"/>
    <mergeCell ref="A550:A555"/>
    <mergeCell ref="A556:A559"/>
    <mergeCell ref="A560:A565"/>
    <mergeCell ref="A566:A571"/>
    <mergeCell ref="A572:A577"/>
    <mergeCell ref="A578:A583"/>
    <mergeCell ref="A584:A589"/>
    <mergeCell ref="A590:A595"/>
    <mergeCell ref="A596:A601"/>
    <mergeCell ref="A602:A607"/>
    <mergeCell ref="A608:A613"/>
    <mergeCell ref="A614:A619"/>
    <mergeCell ref="A620:A625"/>
    <mergeCell ref="A626:A631"/>
    <mergeCell ref="A632:A637"/>
    <mergeCell ref="A638:A643"/>
    <mergeCell ref="A644:A650"/>
    <mergeCell ref="A651:E651"/>
    <mergeCell ref="A652:A657"/>
    <mergeCell ref="A658:A663"/>
    <mergeCell ref="A664:A671"/>
    <mergeCell ref="A672:E672"/>
    <mergeCell ref="A673:A675"/>
    <mergeCell ref="G674:Y675"/>
    <mergeCell ref="A676:A678"/>
    <mergeCell ref="B677:B678"/>
    <mergeCell ref="A679:A681"/>
    <mergeCell ref="A682:A684"/>
    <mergeCell ref="A685:A687"/>
    <mergeCell ref="B685:B687"/>
    <mergeCell ref="A688:A693"/>
    <mergeCell ref="A694:A696"/>
    <mergeCell ref="B694:B696"/>
    <mergeCell ref="A697:A699"/>
    <mergeCell ref="B697:B699"/>
    <mergeCell ref="A704:B704"/>
    <mergeCell ref="A705:B705"/>
    <mergeCell ref="A706:B706"/>
    <mergeCell ref="A707:B707"/>
    <mergeCell ref="A708:B708"/>
    <mergeCell ref="A709:B7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26"/>
  <sheetViews>
    <sheetView showFormulas="false" showGridLines="true" showRowColHeaders="true" showZeros="true" rightToLeft="false" tabSelected="false" showOutlineSymbols="true" defaultGridColor="true" view="normal" topLeftCell="C387" colorId="64" zoomScale="100" zoomScaleNormal="100" zoomScalePageLayoutView="100" workbookViewId="0">
      <selection pane="topLeft" activeCell="C396" activeCellId="0" sqref="A396:IV402"/>
    </sheetView>
  </sheetViews>
  <sheetFormatPr defaultColWidth="9.13671875" defaultRowHeight="20.25" zeroHeight="false" outlineLevelRow="0" outlineLevelCol="0"/>
  <cols>
    <col collapsed="false" customWidth="true" hidden="true" outlineLevel="0" max="2" min="1" style="488" width="4.56"/>
    <col collapsed="false" customWidth="true" hidden="false" outlineLevel="0" max="3" min="3" style="488" width="4.56"/>
    <col collapsed="false" customWidth="false" hidden="false" outlineLevel="0" max="4" min="4" style="489" width="9.14"/>
    <col collapsed="false" customWidth="true" hidden="false" outlineLevel="0" max="5" min="5" style="488" width="40.7"/>
    <col collapsed="false" customWidth="false" hidden="false" outlineLevel="0" max="6" min="6" style="488" width="9.14"/>
    <col collapsed="false" customWidth="true" hidden="false" outlineLevel="0" max="7" min="7" style="488" width="15.28"/>
    <col collapsed="false" customWidth="true" hidden="true" outlineLevel="0" max="9" min="8" style="488" width="3.28"/>
    <col collapsed="false" customWidth="true" hidden="false" outlineLevel="0" max="10" min="10" style="490" width="8.7"/>
    <col collapsed="false" customWidth="true" hidden="false" outlineLevel="0" max="11" min="11" style="488" width="9.41"/>
    <col collapsed="false" customWidth="true" hidden="false" outlineLevel="0" max="12" min="12" style="488" width="5.85"/>
    <col collapsed="false" customWidth="false" hidden="false" outlineLevel="0" max="257" min="13" style="488" width="9.14"/>
  </cols>
  <sheetData>
    <row r="1" customFormat="false" ht="20.25" hidden="true" customHeight="true" outlineLevel="0" collapsed="false"/>
    <row r="2" customFormat="false" ht="20.25" hidden="true" customHeight="true" outlineLevel="0" collapsed="false">
      <c r="F2" s="491"/>
      <c r="G2" s="492"/>
      <c r="H2" s="492"/>
      <c r="I2" s="492"/>
      <c r="J2" s="493"/>
      <c r="K2" s="492"/>
    </row>
    <row r="3" customFormat="false" ht="20.25" hidden="true" customHeight="true" outlineLevel="0" collapsed="false">
      <c r="F3" s="491"/>
      <c r="G3" s="492"/>
      <c r="H3" s="492"/>
      <c r="I3" s="492"/>
      <c r="J3" s="493"/>
      <c r="K3" s="492"/>
    </row>
    <row r="4" customFormat="false" ht="20.25" hidden="true" customHeight="true" outlineLevel="0" collapsed="false">
      <c r="F4" s="491"/>
    </row>
    <row r="5" customFormat="false" ht="20.25" hidden="false" customHeight="true" outlineLevel="0" collapsed="false">
      <c r="E5" s="494" t="n">
        <v>42116</v>
      </c>
      <c r="F5" s="491"/>
      <c r="G5" s="492"/>
      <c r="H5" s="492"/>
      <c r="I5" s="492"/>
      <c r="J5" s="493"/>
      <c r="K5" s="492"/>
    </row>
    <row r="6" customFormat="false" ht="20.25" hidden="false" customHeight="true" outlineLevel="0" collapsed="false">
      <c r="D6" s="495" t="e">
        <f aca="false">#REF!</f>
        <v>#REF!</v>
      </c>
      <c r="E6" s="496" t="e">
        <f aca="false">#REF!</f>
        <v>#REF!</v>
      </c>
      <c r="F6" s="491"/>
      <c r="G6" s="497"/>
      <c r="H6" s="497"/>
      <c r="I6" s="497"/>
      <c r="J6" s="497"/>
      <c r="K6" s="497"/>
    </row>
    <row r="7" customFormat="false" ht="20.25" hidden="false" customHeight="true" outlineLevel="0" collapsed="false">
      <c r="D7" s="495" t="e">
        <f aca="false">#REF!</f>
        <v>#REF!</v>
      </c>
      <c r="E7" s="498" t="e">
        <f aca="false">#REF!</f>
        <v>#REF!</v>
      </c>
      <c r="F7" s="499"/>
      <c r="G7" s="499"/>
      <c r="H7" s="499"/>
      <c r="I7" s="499"/>
      <c r="J7" s="500"/>
      <c r="K7" s="501"/>
    </row>
    <row r="8" customFormat="false" ht="20.25" hidden="false" customHeight="true" outlineLevel="0" collapsed="false">
      <c r="D8" s="495" t="s">
        <v>153</v>
      </c>
      <c r="E8" s="502" t="e">
        <f aca="false">#REF!</f>
        <v>#REF!</v>
      </c>
      <c r="F8" s="499"/>
      <c r="G8" s="499"/>
      <c r="H8" s="499"/>
      <c r="I8" s="499"/>
      <c r="J8" s="500"/>
      <c r="K8" s="501"/>
    </row>
    <row r="9" customFormat="false" ht="20.25" hidden="false" customHeight="true" outlineLevel="0" collapsed="false">
      <c r="E9" s="503"/>
      <c r="F9" s="499"/>
      <c r="G9" s="499"/>
      <c r="H9" s="499"/>
      <c r="I9" s="499"/>
      <c r="J9" s="500"/>
      <c r="K9" s="501"/>
    </row>
    <row r="10" s="504" customFormat="true" ht="20.25" hidden="false" customHeight="true" outlineLevel="0" collapsed="false">
      <c r="D10" s="505"/>
      <c r="E10" s="506" t="s">
        <v>1</v>
      </c>
      <c r="F10" s="507" t="s">
        <v>3</v>
      </c>
      <c r="G10" s="508" t="s">
        <v>4</v>
      </c>
      <c r="H10" s="508"/>
      <c r="I10" s="508"/>
      <c r="J10" s="509" t="s">
        <v>5</v>
      </c>
      <c r="K10" s="510" t="s">
        <v>6</v>
      </c>
    </row>
    <row r="11" s="31" customFormat="true" ht="20.25" hidden="false" customHeight="true" outlineLevel="0" collapsed="false">
      <c r="D11" s="511" t="n">
        <v>2501</v>
      </c>
      <c r="E11" s="512" t="s">
        <v>154</v>
      </c>
      <c r="F11" s="513" t="str">
        <f aca="false">ЗАКАЗ!C7</f>
        <v>75-В</v>
      </c>
      <c r="G11" s="514" t="n">
        <f aca="false">ЗАКАЗ!D7</f>
        <v>0</v>
      </c>
      <c r="H11" s="515"/>
      <c r="I11" s="515"/>
      <c r="J11" s="516" t="n">
        <f aca="false">ЗАКАЗ!E7</f>
        <v>270</v>
      </c>
      <c r="K11" s="517" t="n">
        <f aca="false">J11*G11</f>
        <v>0</v>
      </c>
    </row>
    <row r="12" s="31" customFormat="true" ht="20.25" hidden="false" customHeight="true" outlineLevel="0" collapsed="false">
      <c r="D12" s="518" t="n">
        <v>2501</v>
      </c>
      <c r="E12" s="519" t="s">
        <v>154</v>
      </c>
      <c r="F12" s="520" t="str">
        <f aca="false">ЗАКАЗ!C8</f>
        <v>75-С</v>
      </c>
      <c r="G12" s="521" t="n">
        <f aca="false">ЗАКАЗ!D8</f>
        <v>0</v>
      </c>
      <c r="H12" s="522"/>
      <c r="I12" s="522"/>
      <c r="J12" s="523" t="n">
        <f aca="false">ЗАКАЗ!E8</f>
        <v>270</v>
      </c>
      <c r="K12" s="524" t="n">
        <f aca="false">J12*G12</f>
        <v>0</v>
      </c>
    </row>
    <row r="13" s="31" customFormat="true" ht="20.25" hidden="false" customHeight="true" outlineLevel="0" collapsed="false">
      <c r="D13" s="518" t="n">
        <v>2501</v>
      </c>
      <c r="E13" s="519" t="s">
        <v>154</v>
      </c>
      <c r="F13" s="520" t="str">
        <f aca="false">ЗАКАЗ!C9</f>
        <v>75-D</v>
      </c>
      <c r="G13" s="521" t="n">
        <f aca="false">ЗАКАЗ!D9</f>
        <v>0</v>
      </c>
      <c r="H13" s="522"/>
      <c r="I13" s="522"/>
      <c r="J13" s="523" t="n">
        <f aca="false">ЗАКАЗ!E9</f>
        <v>270</v>
      </c>
      <c r="K13" s="524" t="n">
        <f aca="false">J13*G13</f>
        <v>0</v>
      </c>
    </row>
    <row r="14" s="31" customFormat="true" ht="20.25" hidden="false" customHeight="true" outlineLevel="0" collapsed="false">
      <c r="D14" s="518" t="n">
        <v>2501</v>
      </c>
      <c r="E14" s="519" t="s">
        <v>154</v>
      </c>
      <c r="F14" s="520" t="str">
        <f aca="false">ЗАКАЗ!C10</f>
        <v>75-Е</v>
      </c>
      <c r="G14" s="521" t="n">
        <f aca="false">ЗАКАЗ!D10</f>
        <v>0</v>
      </c>
      <c r="H14" s="522"/>
      <c r="I14" s="522"/>
      <c r="J14" s="523" t="n">
        <f aca="false">ЗАКАЗ!E10</f>
        <v>270</v>
      </c>
      <c r="K14" s="524" t="n">
        <f aca="false">J14*G14</f>
        <v>0</v>
      </c>
    </row>
    <row r="15" s="31" customFormat="true" ht="20.25" hidden="false" customHeight="true" outlineLevel="0" collapsed="false">
      <c r="D15" s="518" t="n">
        <v>2501</v>
      </c>
      <c r="E15" s="519" t="s">
        <v>154</v>
      </c>
      <c r="F15" s="520" t="str">
        <f aca="false">ЗАКАЗ!C11</f>
        <v>80-В</v>
      </c>
      <c r="G15" s="521" t="n">
        <f aca="false">ЗАКАЗ!D11</f>
        <v>0</v>
      </c>
      <c r="H15" s="522"/>
      <c r="I15" s="522"/>
      <c r="J15" s="523" t="n">
        <f aca="false">ЗАКАЗ!E11</f>
        <v>270</v>
      </c>
      <c r="K15" s="524" t="n">
        <f aca="false">J15*G15</f>
        <v>0</v>
      </c>
    </row>
    <row r="16" s="31" customFormat="true" ht="20.25" hidden="false" customHeight="true" outlineLevel="0" collapsed="false">
      <c r="D16" s="518" t="n">
        <v>2501</v>
      </c>
      <c r="E16" s="519" t="s">
        <v>154</v>
      </c>
      <c r="F16" s="520" t="str">
        <f aca="false">ЗАКАЗ!C12</f>
        <v>80-С</v>
      </c>
      <c r="G16" s="521" t="n">
        <f aca="false">ЗАКАЗ!D12</f>
        <v>0</v>
      </c>
      <c r="H16" s="522"/>
      <c r="I16" s="522"/>
      <c r="J16" s="523" t="n">
        <f aca="false">ЗАКАЗ!E12</f>
        <v>270</v>
      </c>
      <c r="K16" s="524" t="n">
        <f aca="false">J16*G16</f>
        <v>0</v>
      </c>
    </row>
    <row r="17" s="31" customFormat="true" ht="20.25" hidden="false" customHeight="true" outlineLevel="0" collapsed="false">
      <c r="D17" s="518" t="n">
        <v>2501</v>
      </c>
      <c r="E17" s="519" t="s">
        <v>154</v>
      </c>
      <c r="F17" s="520" t="str">
        <f aca="false">ЗАКАЗ!C13</f>
        <v>80-D</v>
      </c>
      <c r="G17" s="521" t="n">
        <f aca="false">ЗАКАЗ!D13</f>
        <v>0</v>
      </c>
      <c r="H17" s="522"/>
      <c r="I17" s="522"/>
      <c r="J17" s="523" t="n">
        <f aca="false">ЗАКАЗ!E13</f>
        <v>270</v>
      </c>
      <c r="K17" s="524" t="n">
        <f aca="false">J17*G17</f>
        <v>0</v>
      </c>
    </row>
    <row r="18" s="31" customFormat="true" ht="20.25" hidden="false" customHeight="true" outlineLevel="0" collapsed="false">
      <c r="D18" s="518" t="n">
        <v>2501</v>
      </c>
      <c r="E18" s="519" t="s">
        <v>154</v>
      </c>
      <c r="F18" s="520" t="str">
        <f aca="false">ЗАКАЗ!C14</f>
        <v>80-Е</v>
      </c>
      <c r="G18" s="521" t="n">
        <f aca="false">ЗАКАЗ!D14</f>
        <v>0</v>
      </c>
      <c r="H18" s="522"/>
      <c r="I18" s="522"/>
      <c r="J18" s="523" t="n">
        <f aca="false">ЗАКАЗ!E14</f>
        <v>270</v>
      </c>
      <c r="K18" s="524" t="n">
        <f aca="false">J18*G18</f>
        <v>0</v>
      </c>
    </row>
    <row r="19" s="31" customFormat="true" ht="20.25" hidden="false" customHeight="true" outlineLevel="0" collapsed="false">
      <c r="D19" s="518" t="n">
        <v>2501</v>
      </c>
      <c r="E19" s="519" t="s">
        <v>154</v>
      </c>
      <c r="F19" s="520" t="str">
        <f aca="false">ЗАКАЗ!C15</f>
        <v>85-В</v>
      </c>
      <c r="G19" s="521" t="n">
        <f aca="false">ЗАКАЗ!D15</f>
        <v>0</v>
      </c>
      <c r="H19" s="522"/>
      <c r="I19" s="522"/>
      <c r="J19" s="523" t="n">
        <f aca="false">ЗАКАЗ!E15</f>
        <v>270</v>
      </c>
      <c r="K19" s="524" t="n">
        <f aca="false">J19*G19</f>
        <v>0</v>
      </c>
    </row>
    <row r="20" s="31" customFormat="true" ht="20.25" hidden="false" customHeight="true" outlineLevel="0" collapsed="false">
      <c r="D20" s="518" t="n">
        <v>2501</v>
      </c>
      <c r="E20" s="519" t="s">
        <v>154</v>
      </c>
      <c r="F20" s="520" t="str">
        <f aca="false">ЗАКАЗ!C16</f>
        <v>85-С</v>
      </c>
      <c r="G20" s="521" t="n">
        <f aca="false">ЗАКАЗ!D16</f>
        <v>0</v>
      </c>
      <c r="H20" s="522"/>
      <c r="I20" s="522"/>
      <c r="J20" s="523" t="n">
        <f aca="false">ЗАКАЗ!E16</f>
        <v>270</v>
      </c>
      <c r="K20" s="524" t="n">
        <f aca="false">J20*G20</f>
        <v>0</v>
      </c>
    </row>
    <row r="21" s="31" customFormat="true" ht="20.25" hidden="false" customHeight="true" outlineLevel="0" collapsed="false">
      <c r="D21" s="518" t="n">
        <v>2501</v>
      </c>
      <c r="E21" s="519" t="s">
        <v>154</v>
      </c>
      <c r="F21" s="525" t="str">
        <f aca="false">ЗАКАЗ!C17</f>
        <v>85-D</v>
      </c>
      <c r="G21" s="526" t="n">
        <f aca="false">ЗАКАЗ!D17</f>
        <v>0</v>
      </c>
      <c r="H21" s="527"/>
      <c r="I21" s="527"/>
      <c r="J21" s="528" t="n">
        <f aca="false">ЗАКАЗ!E17</f>
        <v>270</v>
      </c>
      <c r="K21" s="524" t="n">
        <f aca="false">J21*G21</f>
        <v>0</v>
      </c>
    </row>
    <row r="22" s="31" customFormat="true" ht="20.25" hidden="false" customHeight="true" outlineLevel="0" collapsed="false">
      <c r="D22" s="518" t="n">
        <v>2501</v>
      </c>
      <c r="E22" s="519" t="s">
        <v>154</v>
      </c>
      <c r="F22" s="520" t="str">
        <f aca="false">ЗАКАЗ!C18</f>
        <v>85-Е</v>
      </c>
      <c r="G22" s="521" t="n">
        <f aca="false">ЗАКАЗ!D18</f>
        <v>0</v>
      </c>
      <c r="H22" s="522"/>
      <c r="I22" s="522"/>
      <c r="J22" s="523" t="n">
        <f aca="false">ЗАКАЗ!E18</f>
        <v>270</v>
      </c>
      <c r="K22" s="529" t="n">
        <f aca="false">J22*G22</f>
        <v>0</v>
      </c>
    </row>
    <row r="23" s="31" customFormat="true" ht="20.25" hidden="false" customHeight="true" outlineLevel="0" collapsed="false">
      <c r="D23" s="518" t="n">
        <v>2501</v>
      </c>
      <c r="E23" s="519" t="s">
        <v>154</v>
      </c>
      <c r="F23" s="530" t="str">
        <f aca="false">ЗАКАЗ!C19</f>
        <v>90-В</v>
      </c>
      <c r="G23" s="531" t="n">
        <f aca="false">ЗАКАЗ!D19</f>
        <v>0</v>
      </c>
      <c r="H23" s="532"/>
      <c r="I23" s="532"/>
      <c r="J23" s="533" t="n">
        <f aca="false">ЗАКАЗ!E19</f>
        <v>270</v>
      </c>
      <c r="K23" s="534" t="n">
        <f aca="false">J23*G23</f>
        <v>0</v>
      </c>
    </row>
    <row r="24" s="31" customFormat="true" ht="20.25" hidden="false" customHeight="true" outlineLevel="0" collapsed="false">
      <c r="D24" s="518" t="n">
        <v>2501</v>
      </c>
      <c r="E24" s="519" t="s">
        <v>154</v>
      </c>
      <c r="F24" s="520" t="str">
        <f aca="false">ЗАКАЗ!C20</f>
        <v>90-С</v>
      </c>
      <c r="G24" s="521" t="n">
        <f aca="false">ЗАКАЗ!D20</f>
        <v>0</v>
      </c>
      <c r="H24" s="535"/>
      <c r="I24" s="535"/>
      <c r="J24" s="523" t="n">
        <f aca="false">ЗАКАЗ!E20</f>
        <v>270</v>
      </c>
      <c r="K24" s="536" t="n">
        <f aca="false">J24*G24</f>
        <v>0</v>
      </c>
    </row>
    <row r="25" s="31" customFormat="true" ht="20.25" hidden="false" customHeight="true" outlineLevel="0" collapsed="false">
      <c r="D25" s="518" t="n">
        <v>2501</v>
      </c>
      <c r="E25" s="519" t="s">
        <v>154</v>
      </c>
      <c r="F25" s="520" t="str">
        <f aca="false">ЗАКАЗ!C21</f>
        <v>90-D</v>
      </c>
      <c r="G25" s="521" t="n">
        <f aca="false">ЗАКАЗ!D21</f>
        <v>0</v>
      </c>
      <c r="H25" s="535"/>
      <c r="I25" s="535"/>
      <c r="J25" s="523" t="n">
        <f aca="false">ЗАКАЗ!E21</f>
        <v>270</v>
      </c>
      <c r="K25" s="536" t="n">
        <f aca="false">J25*G25</f>
        <v>0</v>
      </c>
    </row>
    <row r="26" s="31" customFormat="true" ht="20.25" hidden="false" customHeight="true" outlineLevel="0" collapsed="false">
      <c r="D26" s="537" t="n">
        <v>2501</v>
      </c>
      <c r="E26" s="538" t="s">
        <v>154</v>
      </c>
      <c r="F26" s="539" t="str">
        <f aca="false">ЗАКАЗ!C22</f>
        <v>90-Е</v>
      </c>
      <c r="G26" s="540" t="n">
        <f aca="false">ЗАКАЗ!D22</f>
        <v>0</v>
      </c>
      <c r="H26" s="541"/>
      <c r="I26" s="541"/>
      <c r="J26" s="542" t="n">
        <f aca="false">ЗАКАЗ!E22</f>
        <v>270</v>
      </c>
      <c r="K26" s="543" t="n">
        <f aca="false">J26*G26</f>
        <v>0</v>
      </c>
    </row>
    <row r="27" s="31" customFormat="true" ht="20.25" hidden="false" customHeight="true" outlineLevel="0" collapsed="false">
      <c r="D27" s="511" t="n">
        <v>2502</v>
      </c>
      <c r="E27" s="512" t="s">
        <v>154</v>
      </c>
      <c r="F27" s="513" t="str">
        <f aca="false">ЗАКАЗ!C23</f>
        <v>75-В</v>
      </c>
      <c r="G27" s="514" t="n">
        <f aca="false">ЗАКАЗ!D23</f>
        <v>0</v>
      </c>
      <c r="H27" s="515"/>
      <c r="I27" s="515"/>
      <c r="J27" s="516" t="n">
        <f aca="false">ЗАКАЗ!E23</f>
        <v>270</v>
      </c>
      <c r="K27" s="517" t="n">
        <f aca="false">J27*G27</f>
        <v>0</v>
      </c>
    </row>
    <row r="28" s="31" customFormat="true" ht="20.25" hidden="false" customHeight="true" outlineLevel="0" collapsed="false">
      <c r="D28" s="518" t="n">
        <v>2502</v>
      </c>
      <c r="E28" s="519" t="s">
        <v>154</v>
      </c>
      <c r="F28" s="520" t="str">
        <f aca="false">ЗАКАЗ!C24</f>
        <v>75-С</v>
      </c>
      <c r="G28" s="521" t="n">
        <f aca="false">ЗАКАЗ!D24</f>
        <v>0</v>
      </c>
      <c r="H28" s="522"/>
      <c r="I28" s="522"/>
      <c r="J28" s="523" t="n">
        <f aca="false">ЗАКАЗ!E24</f>
        <v>270</v>
      </c>
      <c r="K28" s="524" t="n">
        <f aca="false">J28*G28</f>
        <v>0</v>
      </c>
    </row>
    <row r="29" s="31" customFormat="true" ht="20.25" hidden="false" customHeight="true" outlineLevel="0" collapsed="false">
      <c r="D29" s="518" t="n">
        <v>2502</v>
      </c>
      <c r="E29" s="519" t="s">
        <v>154</v>
      </c>
      <c r="F29" s="520" t="str">
        <f aca="false">ЗАКАЗ!C25</f>
        <v>75-D</v>
      </c>
      <c r="G29" s="521" t="n">
        <f aca="false">ЗАКАЗ!D25</f>
        <v>0</v>
      </c>
      <c r="H29" s="522"/>
      <c r="I29" s="522"/>
      <c r="J29" s="523" t="n">
        <f aca="false">ЗАКАЗ!E25</f>
        <v>270</v>
      </c>
      <c r="K29" s="524" t="n">
        <f aca="false">J29*G29</f>
        <v>0</v>
      </c>
    </row>
    <row r="30" s="31" customFormat="true" ht="20.25" hidden="false" customHeight="true" outlineLevel="0" collapsed="false">
      <c r="D30" s="518" t="n">
        <v>2502</v>
      </c>
      <c r="E30" s="519" t="s">
        <v>154</v>
      </c>
      <c r="F30" s="520" t="str">
        <f aca="false">ЗАКАЗ!C26</f>
        <v>75-Е</v>
      </c>
      <c r="G30" s="521" t="n">
        <f aca="false">ЗАКАЗ!D26</f>
        <v>0</v>
      </c>
      <c r="H30" s="522"/>
      <c r="I30" s="522"/>
      <c r="J30" s="523" t="n">
        <f aca="false">ЗАКАЗ!E26</f>
        <v>270</v>
      </c>
      <c r="K30" s="524" t="n">
        <f aca="false">J30*G30</f>
        <v>0</v>
      </c>
    </row>
    <row r="31" s="31" customFormat="true" ht="20.25" hidden="false" customHeight="true" outlineLevel="0" collapsed="false">
      <c r="D31" s="518" t="n">
        <v>2502</v>
      </c>
      <c r="E31" s="519" t="s">
        <v>154</v>
      </c>
      <c r="F31" s="520" t="str">
        <f aca="false">ЗАКАЗ!C27</f>
        <v>80-В</v>
      </c>
      <c r="G31" s="521" t="n">
        <f aca="false">ЗАКАЗ!D27</f>
        <v>0</v>
      </c>
      <c r="H31" s="522"/>
      <c r="I31" s="522"/>
      <c r="J31" s="523" t="n">
        <f aca="false">ЗАКАЗ!E27</f>
        <v>270</v>
      </c>
      <c r="K31" s="524" t="n">
        <f aca="false">J31*G31</f>
        <v>0</v>
      </c>
    </row>
    <row r="32" s="31" customFormat="true" ht="20.25" hidden="false" customHeight="true" outlineLevel="0" collapsed="false">
      <c r="D32" s="518" t="n">
        <v>2502</v>
      </c>
      <c r="E32" s="519" t="s">
        <v>154</v>
      </c>
      <c r="F32" s="520" t="str">
        <f aca="false">ЗАКАЗ!C28</f>
        <v>80-С</v>
      </c>
      <c r="G32" s="521" t="n">
        <f aca="false">ЗАКАЗ!D28</f>
        <v>0</v>
      </c>
      <c r="H32" s="522"/>
      <c r="I32" s="522"/>
      <c r="J32" s="523" t="n">
        <f aca="false">ЗАКАЗ!E28</f>
        <v>270</v>
      </c>
      <c r="K32" s="524" t="n">
        <f aca="false">J32*G32</f>
        <v>0</v>
      </c>
    </row>
    <row r="33" s="31" customFormat="true" ht="20.25" hidden="false" customHeight="true" outlineLevel="0" collapsed="false">
      <c r="D33" s="518" t="n">
        <v>2502</v>
      </c>
      <c r="E33" s="519" t="s">
        <v>154</v>
      </c>
      <c r="F33" s="520" t="str">
        <f aca="false">ЗАКАЗ!C29</f>
        <v>80-D</v>
      </c>
      <c r="G33" s="521" t="n">
        <f aca="false">ЗАКАЗ!D29</f>
        <v>0</v>
      </c>
      <c r="H33" s="522"/>
      <c r="I33" s="522"/>
      <c r="J33" s="523" t="n">
        <f aca="false">ЗАКАЗ!E29</f>
        <v>270</v>
      </c>
      <c r="K33" s="524" t="n">
        <f aca="false">J33*G33</f>
        <v>0</v>
      </c>
    </row>
    <row r="34" s="31" customFormat="true" ht="20.25" hidden="false" customHeight="true" outlineLevel="0" collapsed="false">
      <c r="D34" s="518" t="n">
        <v>2502</v>
      </c>
      <c r="E34" s="519" t="s">
        <v>154</v>
      </c>
      <c r="F34" s="520" t="str">
        <f aca="false">ЗАКАЗ!C30</f>
        <v>80-Е</v>
      </c>
      <c r="G34" s="521" t="n">
        <f aca="false">ЗАКАЗ!D30</f>
        <v>0</v>
      </c>
      <c r="H34" s="522"/>
      <c r="I34" s="522"/>
      <c r="J34" s="523" t="n">
        <f aca="false">ЗАКАЗ!E30</f>
        <v>270</v>
      </c>
      <c r="K34" s="524" t="n">
        <f aca="false">J34*G34</f>
        <v>0</v>
      </c>
    </row>
    <row r="35" s="31" customFormat="true" ht="20.25" hidden="false" customHeight="true" outlineLevel="0" collapsed="false">
      <c r="D35" s="518" t="n">
        <v>2502</v>
      </c>
      <c r="E35" s="519" t="s">
        <v>154</v>
      </c>
      <c r="F35" s="520" t="str">
        <f aca="false">ЗАКАЗ!C31</f>
        <v>85-В</v>
      </c>
      <c r="G35" s="521" t="n">
        <f aca="false">ЗАКАЗ!D31</f>
        <v>0</v>
      </c>
      <c r="H35" s="522"/>
      <c r="I35" s="522"/>
      <c r="J35" s="523" t="n">
        <f aca="false">ЗАКАЗ!E31</f>
        <v>270</v>
      </c>
      <c r="K35" s="524" t="n">
        <f aca="false">J35*G35</f>
        <v>0</v>
      </c>
    </row>
    <row r="36" s="31" customFormat="true" ht="20.25" hidden="false" customHeight="true" outlineLevel="0" collapsed="false">
      <c r="D36" s="518" t="n">
        <v>2502</v>
      </c>
      <c r="E36" s="519" t="s">
        <v>154</v>
      </c>
      <c r="F36" s="520" t="str">
        <f aca="false">ЗАКАЗ!C32</f>
        <v>85-С</v>
      </c>
      <c r="G36" s="521" t="n">
        <f aca="false">ЗАКАЗ!D32</f>
        <v>0</v>
      </c>
      <c r="H36" s="522"/>
      <c r="I36" s="522"/>
      <c r="J36" s="523" t="n">
        <f aca="false">ЗАКАЗ!E32</f>
        <v>270</v>
      </c>
      <c r="K36" s="524" t="n">
        <f aca="false">J36*G36</f>
        <v>0</v>
      </c>
    </row>
    <row r="37" s="31" customFormat="true" ht="20.25" hidden="false" customHeight="true" outlineLevel="0" collapsed="false">
      <c r="D37" s="518" t="n">
        <v>2502</v>
      </c>
      <c r="E37" s="519" t="s">
        <v>154</v>
      </c>
      <c r="F37" s="525" t="str">
        <f aca="false">ЗАКАЗ!C33</f>
        <v>85-D</v>
      </c>
      <c r="G37" s="526" t="n">
        <f aca="false">ЗАКАЗ!D33</f>
        <v>0</v>
      </c>
      <c r="H37" s="527"/>
      <c r="I37" s="527"/>
      <c r="J37" s="528" t="n">
        <f aca="false">ЗАКАЗ!E33</f>
        <v>270</v>
      </c>
      <c r="K37" s="524" t="n">
        <f aca="false">J37*G37</f>
        <v>0</v>
      </c>
    </row>
    <row r="38" s="31" customFormat="true" ht="20.25" hidden="false" customHeight="true" outlineLevel="0" collapsed="false">
      <c r="D38" s="518" t="n">
        <v>2502</v>
      </c>
      <c r="E38" s="519" t="s">
        <v>154</v>
      </c>
      <c r="F38" s="520" t="str">
        <f aca="false">ЗАКАЗ!C34</f>
        <v>85-Е</v>
      </c>
      <c r="G38" s="521" t="n">
        <f aca="false">ЗАКАЗ!D34</f>
        <v>0</v>
      </c>
      <c r="H38" s="522"/>
      <c r="I38" s="522"/>
      <c r="J38" s="523" t="n">
        <f aca="false">ЗАКАЗ!E34</f>
        <v>270</v>
      </c>
      <c r="K38" s="529" t="n">
        <f aca="false">J38*G38</f>
        <v>0</v>
      </c>
    </row>
    <row r="39" s="31" customFormat="true" ht="20.25" hidden="false" customHeight="true" outlineLevel="0" collapsed="false">
      <c r="D39" s="518" t="n">
        <v>2502</v>
      </c>
      <c r="E39" s="519" t="s">
        <v>154</v>
      </c>
      <c r="F39" s="530" t="str">
        <f aca="false">ЗАКАЗ!C35</f>
        <v>90-В</v>
      </c>
      <c r="G39" s="531" t="n">
        <f aca="false">ЗАКАЗ!D35</f>
        <v>0</v>
      </c>
      <c r="H39" s="532"/>
      <c r="I39" s="532"/>
      <c r="J39" s="533" t="n">
        <f aca="false">ЗАКАЗ!E35</f>
        <v>270</v>
      </c>
      <c r="K39" s="534" t="n">
        <f aca="false">J39*G39</f>
        <v>0</v>
      </c>
    </row>
    <row r="40" s="31" customFormat="true" ht="20.25" hidden="false" customHeight="true" outlineLevel="0" collapsed="false">
      <c r="D40" s="518" t="n">
        <v>2502</v>
      </c>
      <c r="E40" s="519" t="s">
        <v>154</v>
      </c>
      <c r="F40" s="520" t="str">
        <f aca="false">ЗАКАЗ!C36</f>
        <v>90-С</v>
      </c>
      <c r="G40" s="521" t="n">
        <f aca="false">ЗАКАЗ!D36</f>
        <v>0</v>
      </c>
      <c r="H40" s="535"/>
      <c r="I40" s="535"/>
      <c r="J40" s="523" t="n">
        <f aca="false">ЗАКАЗ!E36</f>
        <v>270</v>
      </c>
      <c r="K40" s="536" t="n">
        <f aca="false">J40*G40</f>
        <v>0</v>
      </c>
    </row>
    <row r="41" s="31" customFormat="true" ht="20.25" hidden="false" customHeight="true" outlineLevel="0" collapsed="false">
      <c r="D41" s="518" t="n">
        <v>2502</v>
      </c>
      <c r="E41" s="519" t="s">
        <v>154</v>
      </c>
      <c r="F41" s="520" t="str">
        <f aca="false">ЗАКАЗ!C37</f>
        <v>90-D</v>
      </c>
      <c r="G41" s="521" t="n">
        <f aca="false">ЗАКАЗ!D37</f>
        <v>0</v>
      </c>
      <c r="H41" s="535"/>
      <c r="I41" s="535"/>
      <c r="J41" s="523" t="n">
        <f aca="false">ЗАКАЗ!E37</f>
        <v>270</v>
      </c>
      <c r="K41" s="536" t="n">
        <f aca="false">J41*G41</f>
        <v>0</v>
      </c>
    </row>
    <row r="42" s="31" customFormat="true" ht="20.25" hidden="false" customHeight="true" outlineLevel="0" collapsed="false">
      <c r="D42" s="537" t="n">
        <v>2502</v>
      </c>
      <c r="E42" s="538" t="s">
        <v>154</v>
      </c>
      <c r="F42" s="539" t="str">
        <f aca="false">ЗАКАЗ!C38</f>
        <v>90-Е</v>
      </c>
      <c r="G42" s="540" t="n">
        <f aca="false">ЗАКАЗ!D38</f>
        <v>0</v>
      </c>
      <c r="H42" s="541"/>
      <c r="I42" s="541"/>
      <c r="J42" s="542" t="n">
        <f aca="false">ЗАКАЗ!E38</f>
        <v>270</v>
      </c>
      <c r="K42" s="543" t="n">
        <f aca="false">J42*G42</f>
        <v>0</v>
      </c>
    </row>
    <row r="43" s="31" customFormat="true" ht="20.25" hidden="false" customHeight="true" outlineLevel="0" collapsed="false">
      <c r="D43" s="511" t="n">
        <v>1401</v>
      </c>
      <c r="E43" s="512" t="s">
        <v>155</v>
      </c>
      <c r="F43" s="544" t="str">
        <f aca="false">ЗАКАЗ!C39</f>
        <v>75-В</v>
      </c>
      <c r="G43" s="545" t="n">
        <f aca="false">ЗАКАЗ!D39</f>
        <v>0</v>
      </c>
      <c r="H43" s="546"/>
      <c r="I43" s="546"/>
      <c r="J43" s="547" t="n">
        <f aca="false">ЗАКАЗ!E39</f>
        <v>260</v>
      </c>
      <c r="K43" s="548" t="n">
        <f aca="false">J43*G43</f>
        <v>0</v>
      </c>
      <c r="L43" s="549"/>
      <c r="M43" s="550"/>
      <c r="N43" s="550"/>
      <c r="O43" s="550"/>
    </row>
    <row r="44" s="31" customFormat="true" ht="20.25" hidden="false" customHeight="true" outlineLevel="0" collapsed="false">
      <c r="D44" s="518" t="n">
        <v>1401</v>
      </c>
      <c r="E44" s="519" t="s">
        <v>155</v>
      </c>
      <c r="F44" s="551" t="str">
        <f aca="false">ЗАКАЗ!C40</f>
        <v>75-С</v>
      </c>
      <c r="G44" s="552" t="n">
        <f aca="false">ЗАКАЗ!D40</f>
        <v>0</v>
      </c>
      <c r="H44" s="553"/>
      <c r="I44" s="553"/>
      <c r="J44" s="554" t="n">
        <f aca="false">ЗАКАЗ!E40</f>
        <v>260</v>
      </c>
      <c r="K44" s="555" t="n">
        <f aca="false">J44*G44</f>
        <v>0</v>
      </c>
      <c r="L44" s="549"/>
      <c r="M44" s="550"/>
      <c r="N44" s="550"/>
      <c r="O44" s="550"/>
    </row>
    <row r="45" s="31" customFormat="true" ht="20.25" hidden="false" customHeight="true" outlineLevel="0" collapsed="false">
      <c r="D45" s="518" t="n">
        <v>1401</v>
      </c>
      <c r="E45" s="519" t="s">
        <v>155</v>
      </c>
      <c r="F45" s="551" t="str">
        <f aca="false">ЗАКАЗ!C41</f>
        <v>75-D</v>
      </c>
      <c r="G45" s="552" t="n">
        <f aca="false">ЗАКАЗ!D41</f>
        <v>0</v>
      </c>
      <c r="H45" s="553"/>
      <c r="I45" s="553"/>
      <c r="J45" s="554" t="n">
        <f aca="false">ЗАКАЗ!E41</f>
        <v>260</v>
      </c>
      <c r="K45" s="555" t="n">
        <f aca="false">J45*G45</f>
        <v>0</v>
      </c>
      <c r="L45" s="549"/>
      <c r="M45" s="550"/>
      <c r="N45" s="550"/>
      <c r="O45" s="550"/>
    </row>
    <row r="46" s="31" customFormat="true" ht="20.25" hidden="false" customHeight="true" outlineLevel="0" collapsed="false">
      <c r="D46" s="518" t="n">
        <v>1401</v>
      </c>
      <c r="E46" s="519" t="s">
        <v>155</v>
      </c>
      <c r="F46" s="551" t="str">
        <f aca="false">ЗАКАЗ!C42</f>
        <v>75-Е</v>
      </c>
      <c r="G46" s="552" t="n">
        <f aca="false">ЗАКАЗ!D42</f>
        <v>0</v>
      </c>
      <c r="H46" s="553"/>
      <c r="I46" s="553"/>
      <c r="J46" s="554" t="n">
        <f aca="false">ЗАКАЗ!E42</f>
        <v>260</v>
      </c>
      <c r="K46" s="555" t="n">
        <f aca="false">J46*G46</f>
        <v>0</v>
      </c>
      <c r="L46" s="549"/>
      <c r="M46" s="550"/>
      <c r="N46" s="550"/>
      <c r="O46" s="550"/>
    </row>
    <row r="47" s="31" customFormat="true" ht="20.25" hidden="false" customHeight="true" outlineLevel="0" collapsed="false">
      <c r="D47" s="518" t="n">
        <v>1401</v>
      </c>
      <c r="E47" s="519" t="s">
        <v>155</v>
      </c>
      <c r="F47" s="551" t="str">
        <f aca="false">ЗАКАЗ!C43</f>
        <v>80-В</v>
      </c>
      <c r="G47" s="552" t="n">
        <f aca="false">ЗАКАЗ!D43</f>
        <v>0</v>
      </c>
      <c r="H47" s="553"/>
      <c r="I47" s="553"/>
      <c r="J47" s="554" t="n">
        <f aca="false">ЗАКАЗ!E43</f>
        <v>260</v>
      </c>
      <c r="K47" s="555" t="n">
        <f aca="false">J47*G47</f>
        <v>0</v>
      </c>
      <c r="L47" s="549"/>
      <c r="M47" s="550"/>
      <c r="N47" s="550"/>
      <c r="O47" s="550"/>
    </row>
    <row r="48" s="31" customFormat="true" ht="20.25" hidden="false" customHeight="true" outlineLevel="0" collapsed="false">
      <c r="D48" s="518" t="n">
        <v>1401</v>
      </c>
      <c r="E48" s="519" t="s">
        <v>155</v>
      </c>
      <c r="F48" s="551" t="str">
        <f aca="false">ЗАКАЗ!C44</f>
        <v>80-С</v>
      </c>
      <c r="G48" s="552" t="n">
        <f aca="false">ЗАКАЗ!D44</f>
        <v>0</v>
      </c>
      <c r="H48" s="553"/>
      <c r="I48" s="553"/>
      <c r="J48" s="554" t="n">
        <f aca="false">ЗАКАЗ!E44</f>
        <v>260</v>
      </c>
      <c r="K48" s="555" t="n">
        <f aca="false">J48*G48</f>
        <v>0</v>
      </c>
      <c r="L48" s="549"/>
      <c r="M48" s="550"/>
      <c r="N48" s="550"/>
      <c r="O48" s="550"/>
    </row>
    <row r="49" s="31" customFormat="true" ht="20.25" hidden="false" customHeight="true" outlineLevel="0" collapsed="false">
      <c r="D49" s="518" t="n">
        <v>1401</v>
      </c>
      <c r="E49" s="519" t="s">
        <v>155</v>
      </c>
      <c r="F49" s="551" t="str">
        <f aca="false">ЗАКАЗ!C45</f>
        <v>80-D</v>
      </c>
      <c r="G49" s="552" t="n">
        <f aca="false">ЗАКАЗ!D45</f>
        <v>0</v>
      </c>
      <c r="H49" s="553"/>
      <c r="I49" s="553"/>
      <c r="J49" s="554" t="n">
        <f aca="false">ЗАКАЗ!E45</f>
        <v>260</v>
      </c>
      <c r="K49" s="555" t="n">
        <f aca="false">J49*G49</f>
        <v>0</v>
      </c>
      <c r="L49" s="549"/>
      <c r="M49" s="550"/>
      <c r="N49" s="550"/>
      <c r="O49" s="550"/>
    </row>
    <row r="50" s="31" customFormat="true" ht="20.25" hidden="false" customHeight="true" outlineLevel="0" collapsed="false">
      <c r="D50" s="518" t="n">
        <v>1401</v>
      </c>
      <c r="E50" s="519" t="s">
        <v>155</v>
      </c>
      <c r="F50" s="551" t="str">
        <f aca="false">ЗАКАЗ!C46</f>
        <v>80-Е</v>
      </c>
      <c r="G50" s="552" t="n">
        <f aca="false">ЗАКАЗ!D46</f>
        <v>0</v>
      </c>
      <c r="H50" s="553"/>
      <c r="I50" s="553"/>
      <c r="J50" s="554" t="n">
        <f aca="false">ЗАКАЗ!E46</f>
        <v>260</v>
      </c>
      <c r="K50" s="555" t="n">
        <f aca="false">J50*G50</f>
        <v>0</v>
      </c>
      <c r="L50" s="549"/>
      <c r="M50" s="550"/>
      <c r="N50" s="550"/>
      <c r="O50" s="550"/>
    </row>
    <row r="51" s="31" customFormat="true" ht="20.25" hidden="false" customHeight="true" outlineLevel="0" collapsed="false">
      <c r="D51" s="518" t="n">
        <v>1401</v>
      </c>
      <c r="E51" s="519" t="s">
        <v>155</v>
      </c>
      <c r="F51" s="551" t="str">
        <f aca="false">ЗАКАЗ!C47</f>
        <v>85-В</v>
      </c>
      <c r="G51" s="552" t="n">
        <f aca="false">ЗАКАЗ!D47</f>
        <v>0</v>
      </c>
      <c r="H51" s="553"/>
      <c r="I51" s="553"/>
      <c r="J51" s="554" t="n">
        <f aca="false">ЗАКАЗ!E47</f>
        <v>260</v>
      </c>
      <c r="K51" s="555" t="n">
        <f aca="false">J51*G51</f>
        <v>0</v>
      </c>
      <c r="L51" s="549"/>
      <c r="M51" s="550"/>
      <c r="N51" s="550"/>
      <c r="O51" s="550"/>
    </row>
    <row r="52" s="31" customFormat="true" ht="20.25" hidden="false" customHeight="true" outlineLevel="0" collapsed="false">
      <c r="D52" s="518" t="n">
        <v>1401</v>
      </c>
      <c r="E52" s="519" t="s">
        <v>155</v>
      </c>
      <c r="F52" s="551" t="str">
        <f aca="false">ЗАКАЗ!C48</f>
        <v>85-С</v>
      </c>
      <c r="G52" s="552" t="n">
        <f aca="false">ЗАКАЗ!D48</f>
        <v>0</v>
      </c>
      <c r="H52" s="553"/>
      <c r="I52" s="553"/>
      <c r="J52" s="554" t="n">
        <f aca="false">ЗАКАЗ!E48</f>
        <v>260</v>
      </c>
      <c r="K52" s="555" t="n">
        <f aca="false">J52*G52</f>
        <v>0</v>
      </c>
      <c r="L52" s="549"/>
      <c r="M52" s="550"/>
      <c r="N52" s="550"/>
      <c r="O52" s="550"/>
    </row>
    <row r="53" s="31" customFormat="true" ht="20.25" hidden="false" customHeight="true" outlineLevel="0" collapsed="false">
      <c r="D53" s="518" t="n">
        <v>1401</v>
      </c>
      <c r="E53" s="519" t="s">
        <v>155</v>
      </c>
      <c r="F53" s="551" t="str">
        <f aca="false">ЗАКАЗ!C49</f>
        <v>85-D</v>
      </c>
      <c r="G53" s="552" t="n">
        <f aca="false">ЗАКАЗ!D49</f>
        <v>0</v>
      </c>
      <c r="H53" s="553"/>
      <c r="I53" s="553"/>
      <c r="J53" s="554" t="n">
        <f aca="false">ЗАКАЗ!E49</f>
        <v>260</v>
      </c>
      <c r="K53" s="555" t="n">
        <f aca="false">J53*G53</f>
        <v>0</v>
      </c>
      <c r="L53" s="549"/>
      <c r="M53" s="550"/>
      <c r="N53" s="550"/>
      <c r="O53" s="550"/>
    </row>
    <row r="54" s="31" customFormat="true" ht="20.25" hidden="false" customHeight="true" outlineLevel="0" collapsed="false">
      <c r="D54" s="537" t="n">
        <v>1401</v>
      </c>
      <c r="E54" s="538" t="s">
        <v>155</v>
      </c>
      <c r="F54" s="556" t="str">
        <f aca="false">ЗАКАЗ!C50</f>
        <v>85-Е</v>
      </c>
      <c r="G54" s="557" t="n">
        <f aca="false">ЗАКАЗ!D50</f>
        <v>0</v>
      </c>
      <c r="H54" s="558"/>
      <c r="I54" s="558"/>
      <c r="J54" s="559" t="n">
        <f aca="false">ЗАКАЗ!E50</f>
        <v>260</v>
      </c>
      <c r="K54" s="560" t="n">
        <f aca="false">J54*G54</f>
        <v>0</v>
      </c>
      <c r="L54" s="549"/>
      <c r="M54" s="550"/>
      <c r="N54" s="550"/>
      <c r="O54" s="550"/>
    </row>
    <row r="55" s="31" customFormat="true" ht="20.25" hidden="false" customHeight="true" outlineLevel="0" collapsed="false">
      <c r="D55" s="561" t="n">
        <v>1001</v>
      </c>
      <c r="E55" s="512" t="s">
        <v>156</v>
      </c>
      <c r="F55" s="562" t="str">
        <f aca="false">ЗАКАЗ!C51</f>
        <v>75-В</v>
      </c>
      <c r="G55" s="514" t="n">
        <f aca="false">ЗАКАЗ!D51</f>
        <v>0</v>
      </c>
      <c r="H55" s="532"/>
      <c r="I55" s="532"/>
      <c r="J55" s="533" t="n">
        <f aca="false">ЗАКАЗ!E51</f>
        <v>350</v>
      </c>
      <c r="K55" s="563" t="n">
        <f aca="false">J55*G55</f>
        <v>0</v>
      </c>
    </row>
    <row r="56" s="31" customFormat="true" ht="20.25" hidden="false" customHeight="true" outlineLevel="0" collapsed="false">
      <c r="D56" s="564" t="n">
        <v>1001</v>
      </c>
      <c r="E56" s="519" t="s">
        <v>156</v>
      </c>
      <c r="F56" s="565" t="str">
        <f aca="false">ЗАКАЗ!C52</f>
        <v>75-С</v>
      </c>
      <c r="G56" s="521" t="n">
        <f aca="false">ЗАКАЗ!D52</f>
        <v>0</v>
      </c>
      <c r="H56" s="535"/>
      <c r="I56" s="535"/>
      <c r="J56" s="523" t="n">
        <f aca="false">ЗАКАЗ!E52</f>
        <v>350</v>
      </c>
      <c r="K56" s="536" t="n">
        <f aca="false">J56*G56</f>
        <v>0</v>
      </c>
    </row>
    <row r="57" s="31" customFormat="true" ht="20.25" hidden="false" customHeight="true" outlineLevel="0" collapsed="false">
      <c r="D57" s="564" t="n">
        <v>1001</v>
      </c>
      <c r="E57" s="519" t="s">
        <v>156</v>
      </c>
      <c r="F57" s="565" t="str">
        <f aca="false">ЗАКАЗ!C53</f>
        <v>75-D</v>
      </c>
      <c r="G57" s="521" t="n">
        <f aca="false">ЗАКАЗ!D53</f>
        <v>0</v>
      </c>
      <c r="H57" s="535"/>
      <c r="I57" s="535"/>
      <c r="J57" s="523" t="n">
        <f aca="false">ЗАКАЗ!E53</f>
        <v>350</v>
      </c>
      <c r="K57" s="536" t="n">
        <f aca="false">J57*G57</f>
        <v>0</v>
      </c>
    </row>
    <row r="58" s="31" customFormat="true" ht="20.25" hidden="false" customHeight="true" outlineLevel="0" collapsed="false">
      <c r="D58" s="564" t="n">
        <v>1001</v>
      </c>
      <c r="E58" s="519" t="s">
        <v>156</v>
      </c>
      <c r="F58" s="565" t="str">
        <f aca="false">ЗАКАЗ!C54</f>
        <v>75-Е</v>
      </c>
      <c r="G58" s="521" t="n">
        <f aca="false">ЗАКАЗ!D54</f>
        <v>0</v>
      </c>
      <c r="H58" s="535"/>
      <c r="I58" s="535"/>
      <c r="J58" s="523" t="n">
        <f aca="false">ЗАКАЗ!E54</f>
        <v>350</v>
      </c>
      <c r="K58" s="536" t="n">
        <f aca="false">J58*G58</f>
        <v>0</v>
      </c>
    </row>
    <row r="59" s="31" customFormat="true" ht="20.25" hidden="false" customHeight="true" outlineLevel="0" collapsed="false">
      <c r="D59" s="564" t="n">
        <v>1001</v>
      </c>
      <c r="E59" s="519" t="s">
        <v>156</v>
      </c>
      <c r="F59" s="565" t="str">
        <f aca="false">ЗАКАЗ!C55</f>
        <v>80-В</v>
      </c>
      <c r="G59" s="521" t="n">
        <f aca="false">ЗАКАЗ!D55</f>
        <v>0</v>
      </c>
      <c r="H59" s="535"/>
      <c r="I59" s="535"/>
      <c r="J59" s="523" t="n">
        <f aca="false">ЗАКАЗ!E55</f>
        <v>350</v>
      </c>
      <c r="K59" s="536" t="n">
        <f aca="false">J59*G59</f>
        <v>0</v>
      </c>
    </row>
    <row r="60" s="31" customFormat="true" ht="20.25" hidden="false" customHeight="true" outlineLevel="0" collapsed="false">
      <c r="D60" s="564" t="n">
        <v>1001</v>
      </c>
      <c r="E60" s="519" t="s">
        <v>156</v>
      </c>
      <c r="F60" s="565" t="str">
        <f aca="false">ЗАКАЗ!C56</f>
        <v>80-С</v>
      </c>
      <c r="G60" s="521" t="n">
        <f aca="false">ЗАКАЗ!D56</f>
        <v>0</v>
      </c>
      <c r="H60" s="535"/>
      <c r="I60" s="535"/>
      <c r="J60" s="523" t="n">
        <f aca="false">ЗАКАЗ!E56</f>
        <v>350</v>
      </c>
      <c r="K60" s="536" t="n">
        <f aca="false">J60*G60</f>
        <v>0</v>
      </c>
    </row>
    <row r="61" s="31" customFormat="true" ht="20.25" hidden="false" customHeight="true" outlineLevel="0" collapsed="false">
      <c r="D61" s="564" t="n">
        <v>1001</v>
      </c>
      <c r="E61" s="519" t="s">
        <v>156</v>
      </c>
      <c r="F61" s="565" t="str">
        <f aca="false">ЗАКАЗ!C57</f>
        <v>80-D</v>
      </c>
      <c r="G61" s="521" t="n">
        <f aca="false">ЗАКАЗ!D57</f>
        <v>0</v>
      </c>
      <c r="H61" s="535"/>
      <c r="I61" s="535"/>
      <c r="J61" s="523" t="n">
        <f aca="false">ЗАКАЗ!E57</f>
        <v>350</v>
      </c>
      <c r="K61" s="536" t="n">
        <f aca="false">J61*G61</f>
        <v>0</v>
      </c>
    </row>
    <row r="62" s="31" customFormat="true" ht="20.25" hidden="false" customHeight="true" outlineLevel="0" collapsed="false">
      <c r="D62" s="564" t="n">
        <v>1001</v>
      </c>
      <c r="E62" s="519" t="s">
        <v>156</v>
      </c>
      <c r="F62" s="565" t="str">
        <f aca="false">ЗАКАЗ!C58</f>
        <v>80-Е</v>
      </c>
      <c r="G62" s="521" t="n">
        <f aca="false">ЗАКАЗ!D58</f>
        <v>0</v>
      </c>
      <c r="H62" s="535"/>
      <c r="I62" s="535"/>
      <c r="J62" s="523" t="n">
        <f aca="false">ЗАКАЗ!E58</f>
        <v>350</v>
      </c>
      <c r="K62" s="536" t="n">
        <f aca="false">J62*G62</f>
        <v>0</v>
      </c>
    </row>
    <row r="63" s="31" customFormat="true" ht="20.25" hidden="false" customHeight="true" outlineLevel="0" collapsed="false">
      <c r="D63" s="564" t="n">
        <v>1001</v>
      </c>
      <c r="E63" s="519" t="s">
        <v>156</v>
      </c>
      <c r="F63" s="565" t="str">
        <f aca="false">ЗАКАЗ!C59</f>
        <v>85-В</v>
      </c>
      <c r="G63" s="521" t="n">
        <f aca="false">ЗАКАЗ!D59</f>
        <v>0</v>
      </c>
      <c r="H63" s="535"/>
      <c r="I63" s="535"/>
      <c r="J63" s="523" t="n">
        <f aca="false">ЗАКАЗ!E59</f>
        <v>350</v>
      </c>
      <c r="K63" s="536" t="n">
        <f aca="false">J63*G63</f>
        <v>0</v>
      </c>
    </row>
    <row r="64" s="31" customFormat="true" ht="20.25" hidden="false" customHeight="true" outlineLevel="0" collapsed="false">
      <c r="D64" s="564" t="n">
        <v>1001</v>
      </c>
      <c r="E64" s="519" t="s">
        <v>156</v>
      </c>
      <c r="F64" s="565" t="str">
        <f aca="false">ЗАКАЗ!C60</f>
        <v>85-С</v>
      </c>
      <c r="G64" s="521" t="n">
        <f aca="false">ЗАКАЗ!D60</f>
        <v>0</v>
      </c>
      <c r="H64" s="535"/>
      <c r="I64" s="535"/>
      <c r="J64" s="523" t="n">
        <f aca="false">ЗАКАЗ!E60</f>
        <v>350</v>
      </c>
      <c r="K64" s="536" t="n">
        <f aca="false">J64*G64</f>
        <v>0</v>
      </c>
    </row>
    <row r="65" s="31" customFormat="true" ht="20.25" hidden="false" customHeight="true" outlineLevel="0" collapsed="false">
      <c r="D65" s="564" t="n">
        <v>1001</v>
      </c>
      <c r="E65" s="519" t="s">
        <v>156</v>
      </c>
      <c r="F65" s="565" t="str">
        <f aca="false">ЗАКАЗ!C61</f>
        <v>85-D</v>
      </c>
      <c r="G65" s="521" t="n">
        <f aca="false">ЗАКАЗ!D61</f>
        <v>0</v>
      </c>
      <c r="H65" s="535"/>
      <c r="I65" s="535"/>
      <c r="J65" s="523" t="n">
        <f aca="false">ЗАКАЗ!E61</f>
        <v>350</v>
      </c>
      <c r="K65" s="536" t="n">
        <f aca="false">J65*G65</f>
        <v>0</v>
      </c>
    </row>
    <row r="66" s="31" customFormat="true" ht="20.25" hidden="false" customHeight="true" outlineLevel="0" collapsed="false">
      <c r="D66" s="566" t="n">
        <v>1001</v>
      </c>
      <c r="E66" s="538" t="s">
        <v>156</v>
      </c>
      <c r="F66" s="567" t="str">
        <f aca="false">ЗАКАЗ!C62</f>
        <v>85-Е</v>
      </c>
      <c r="G66" s="540" t="n">
        <f aca="false">ЗАКАЗ!D62</f>
        <v>0</v>
      </c>
      <c r="H66" s="202"/>
      <c r="I66" s="202"/>
      <c r="J66" s="568" t="n">
        <f aca="false">ЗАКАЗ!E62</f>
        <v>350</v>
      </c>
      <c r="K66" s="569" t="n">
        <f aca="false">J66*G66</f>
        <v>0</v>
      </c>
    </row>
    <row r="67" s="31" customFormat="true" ht="20.25" hidden="false" customHeight="true" outlineLevel="0" collapsed="false">
      <c r="D67" s="561" t="n">
        <v>1004</v>
      </c>
      <c r="E67" s="512" t="s">
        <v>156</v>
      </c>
      <c r="F67" s="562" t="str">
        <f aca="false">ЗАКАЗ!C63</f>
        <v>75-В</v>
      </c>
      <c r="G67" s="514" t="n">
        <f aca="false">ЗАКАЗ!D63</f>
        <v>0</v>
      </c>
      <c r="H67" s="532"/>
      <c r="I67" s="532"/>
      <c r="J67" s="570" t="n">
        <f aca="false">ЗАКАЗ!E63</f>
        <v>350</v>
      </c>
      <c r="K67" s="571" t="n">
        <f aca="false">J67*G67</f>
        <v>0</v>
      </c>
    </row>
    <row r="68" s="31" customFormat="true" ht="20.25" hidden="false" customHeight="true" outlineLevel="0" collapsed="false">
      <c r="D68" s="564" t="n">
        <v>1004</v>
      </c>
      <c r="E68" s="519" t="s">
        <v>156</v>
      </c>
      <c r="F68" s="565" t="str">
        <f aca="false">ЗАКАЗ!C64</f>
        <v>75-С</v>
      </c>
      <c r="G68" s="521" t="n">
        <f aca="false">ЗАКАЗ!D64</f>
        <v>0</v>
      </c>
      <c r="H68" s="535"/>
      <c r="I68" s="535"/>
      <c r="J68" s="572" t="n">
        <f aca="false">ЗАКАЗ!E64</f>
        <v>350</v>
      </c>
      <c r="K68" s="536" t="n">
        <f aca="false">J68*G68</f>
        <v>0</v>
      </c>
    </row>
    <row r="69" s="31" customFormat="true" ht="20.25" hidden="false" customHeight="true" outlineLevel="0" collapsed="false">
      <c r="D69" s="564" t="n">
        <v>1004</v>
      </c>
      <c r="E69" s="519" t="s">
        <v>156</v>
      </c>
      <c r="F69" s="565" t="str">
        <f aca="false">ЗАКАЗ!C65</f>
        <v>75-D</v>
      </c>
      <c r="G69" s="521" t="n">
        <f aca="false">ЗАКАЗ!D65</f>
        <v>0</v>
      </c>
      <c r="H69" s="535"/>
      <c r="I69" s="535"/>
      <c r="J69" s="572" t="n">
        <f aca="false">ЗАКАЗ!E65</f>
        <v>350</v>
      </c>
      <c r="K69" s="536" t="n">
        <f aca="false">J69*G69</f>
        <v>0</v>
      </c>
    </row>
    <row r="70" s="31" customFormat="true" ht="20.25" hidden="false" customHeight="true" outlineLevel="0" collapsed="false">
      <c r="D70" s="564" t="n">
        <v>1004</v>
      </c>
      <c r="E70" s="519" t="s">
        <v>156</v>
      </c>
      <c r="F70" s="565" t="str">
        <f aca="false">ЗАКАЗ!C66</f>
        <v>75-Е</v>
      </c>
      <c r="G70" s="521" t="n">
        <f aca="false">ЗАКАЗ!D66</f>
        <v>0</v>
      </c>
      <c r="H70" s="535"/>
      <c r="I70" s="535"/>
      <c r="J70" s="572" t="n">
        <f aca="false">ЗАКАЗ!E66</f>
        <v>350</v>
      </c>
      <c r="K70" s="536" t="n">
        <f aca="false">J70*G70</f>
        <v>0</v>
      </c>
    </row>
    <row r="71" s="31" customFormat="true" ht="20.25" hidden="false" customHeight="true" outlineLevel="0" collapsed="false">
      <c r="D71" s="564" t="n">
        <v>1004</v>
      </c>
      <c r="E71" s="519" t="s">
        <v>156</v>
      </c>
      <c r="F71" s="565" t="str">
        <f aca="false">ЗАКАЗ!C67</f>
        <v>80-В</v>
      </c>
      <c r="G71" s="521" t="n">
        <f aca="false">ЗАКАЗ!D67</f>
        <v>0</v>
      </c>
      <c r="H71" s="535"/>
      <c r="I71" s="535"/>
      <c r="J71" s="572" t="n">
        <f aca="false">ЗАКАЗ!E67</f>
        <v>350</v>
      </c>
      <c r="K71" s="536" t="n">
        <f aca="false">J71*G71</f>
        <v>0</v>
      </c>
    </row>
    <row r="72" s="31" customFormat="true" ht="20.25" hidden="false" customHeight="true" outlineLevel="0" collapsed="false">
      <c r="D72" s="564" t="n">
        <v>1004</v>
      </c>
      <c r="E72" s="519" t="s">
        <v>156</v>
      </c>
      <c r="F72" s="565" t="str">
        <f aca="false">ЗАКАЗ!C68</f>
        <v>80-С</v>
      </c>
      <c r="G72" s="521" t="n">
        <f aca="false">ЗАКАЗ!D68</f>
        <v>0</v>
      </c>
      <c r="H72" s="535"/>
      <c r="I72" s="535"/>
      <c r="J72" s="572" t="n">
        <f aca="false">ЗАКАЗ!E68</f>
        <v>350</v>
      </c>
      <c r="K72" s="536" t="n">
        <f aca="false">J72*G72</f>
        <v>0</v>
      </c>
    </row>
    <row r="73" s="31" customFormat="true" ht="20.25" hidden="false" customHeight="true" outlineLevel="0" collapsed="false">
      <c r="D73" s="564" t="n">
        <v>1004</v>
      </c>
      <c r="E73" s="519" t="s">
        <v>156</v>
      </c>
      <c r="F73" s="565" t="str">
        <f aca="false">ЗАКАЗ!C69</f>
        <v>80-D</v>
      </c>
      <c r="G73" s="521" t="n">
        <f aca="false">ЗАКАЗ!D69</f>
        <v>0</v>
      </c>
      <c r="H73" s="535"/>
      <c r="I73" s="535"/>
      <c r="J73" s="572" t="n">
        <f aca="false">ЗАКАЗ!E69</f>
        <v>350</v>
      </c>
      <c r="K73" s="536" t="n">
        <f aca="false">J73*G73</f>
        <v>0</v>
      </c>
    </row>
    <row r="74" s="31" customFormat="true" ht="20.25" hidden="false" customHeight="true" outlineLevel="0" collapsed="false">
      <c r="D74" s="564" t="n">
        <v>1004</v>
      </c>
      <c r="E74" s="519" t="s">
        <v>156</v>
      </c>
      <c r="F74" s="565" t="str">
        <f aca="false">ЗАКАЗ!C70</f>
        <v>80-Е</v>
      </c>
      <c r="G74" s="521" t="n">
        <f aca="false">ЗАКАЗ!D70</f>
        <v>0</v>
      </c>
      <c r="H74" s="535"/>
      <c r="I74" s="535"/>
      <c r="J74" s="572" t="n">
        <f aca="false">ЗАКАЗ!E70</f>
        <v>350</v>
      </c>
      <c r="K74" s="536" t="n">
        <f aca="false">J74*G74</f>
        <v>0</v>
      </c>
    </row>
    <row r="75" s="31" customFormat="true" ht="20.25" hidden="false" customHeight="true" outlineLevel="0" collapsed="false">
      <c r="D75" s="564" t="n">
        <v>1004</v>
      </c>
      <c r="E75" s="519" t="s">
        <v>156</v>
      </c>
      <c r="F75" s="565" t="str">
        <f aca="false">ЗАКАЗ!C71</f>
        <v>85-В</v>
      </c>
      <c r="G75" s="521" t="n">
        <f aca="false">ЗАКАЗ!D71</f>
        <v>0</v>
      </c>
      <c r="H75" s="535"/>
      <c r="I75" s="535"/>
      <c r="J75" s="572" t="n">
        <f aca="false">ЗАКАЗ!E71</f>
        <v>350</v>
      </c>
      <c r="K75" s="536" t="n">
        <f aca="false">J75*G75</f>
        <v>0</v>
      </c>
    </row>
    <row r="76" s="31" customFormat="true" ht="20.25" hidden="false" customHeight="true" outlineLevel="0" collapsed="false">
      <c r="D76" s="564" t="n">
        <v>1004</v>
      </c>
      <c r="E76" s="519" t="s">
        <v>156</v>
      </c>
      <c r="F76" s="565" t="str">
        <f aca="false">ЗАКАЗ!C72</f>
        <v>85-С</v>
      </c>
      <c r="G76" s="521" t="n">
        <f aca="false">ЗАКАЗ!D72</f>
        <v>0</v>
      </c>
      <c r="H76" s="535"/>
      <c r="I76" s="535"/>
      <c r="J76" s="572" t="n">
        <f aca="false">ЗАКАЗ!E72</f>
        <v>350</v>
      </c>
      <c r="K76" s="536" t="n">
        <f aca="false">J76*G76</f>
        <v>0</v>
      </c>
    </row>
    <row r="77" s="31" customFormat="true" ht="20.25" hidden="false" customHeight="true" outlineLevel="0" collapsed="false">
      <c r="D77" s="564" t="n">
        <v>1004</v>
      </c>
      <c r="E77" s="519" t="s">
        <v>156</v>
      </c>
      <c r="F77" s="565" t="str">
        <f aca="false">ЗАКАЗ!C73</f>
        <v>85-D</v>
      </c>
      <c r="G77" s="521" t="n">
        <f aca="false">ЗАКАЗ!D73</f>
        <v>0</v>
      </c>
      <c r="H77" s="535"/>
      <c r="I77" s="535"/>
      <c r="J77" s="572" t="n">
        <f aca="false">ЗАКАЗ!E73</f>
        <v>350</v>
      </c>
      <c r="K77" s="536" t="n">
        <f aca="false">J77*G77</f>
        <v>0</v>
      </c>
    </row>
    <row r="78" s="31" customFormat="true" ht="20.25" hidden="false" customHeight="true" outlineLevel="0" collapsed="false">
      <c r="D78" s="566" t="n">
        <v>1004</v>
      </c>
      <c r="E78" s="538" t="s">
        <v>156</v>
      </c>
      <c r="F78" s="567" t="str">
        <f aca="false">ЗАКАЗ!C74</f>
        <v>85-Е</v>
      </c>
      <c r="G78" s="540" t="n">
        <f aca="false">ЗАКАЗ!D74</f>
        <v>0</v>
      </c>
      <c r="H78" s="202"/>
      <c r="I78" s="202"/>
      <c r="J78" s="573" t="n">
        <f aca="false">ЗАКАЗ!E74</f>
        <v>350</v>
      </c>
      <c r="K78" s="543" t="n">
        <f aca="false">J78*G78</f>
        <v>0</v>
      </c>
    </row>
    <row r="79" s="31" customFormat="true" ht="20.25" hidden="false" customHeight="true" outlineLevel="0" collapsed="false">
      <c r="D79" s="561" t="n">
        <v>1002</v>
      </c>
      <c r="E79" s="512" t="s">
        <v>156</v>
      </c>
      <c r="F79" s="562" t="str">
        <f aca="false">ЗАКАЗ!C75</f>
        <v>75-В</v>
      </c>
      <c r="G79" s="514" t="n">
        <f aca="false">ЗАКАЗ!D75</f>
        <v>0</v>
      </c>
      <c r="H79" s="515"/>
      <c r="I79" s="515"/>
      <c r="J79" s="570" t="n">
        <f aca="false">ЗАКАЗ!E75</f>
        <v>350</v>
      </c>
      <c r="K79" s="517" t="n">
        <f aca="false">J79*G79</f>
        <v>0</v>
      </c>
    </row>
    <row r="80" s="31" customFormat="true" ht="20.25" hidden="false" customHeight="true" outlineLevel="0" collapsed="false">
      <c r="D80" s="564" t="n">
        <v>1002</v>
      </c>
      <c r="E80" s="519" t="s">
        <v>156</v>
      </c>
      <c r="F80" s="565" t="str">
        <f aca="false">ЗАКАЗ!C76</f>
        <v>75-С</v>
      </c>
      <c r="G80" s="521" t="n">
        <f aca="false">ЗАКАЗ!D76</f>
        <v>0</v>
      </c>
      <c r="H80" s="522"/>
      <c r="I80" s="522"/>
      <c r="J80" s="572" t="n">
        <f aca="false">ЗАКАЗ!E76</f>
        <v>350</v>
      </c>
      <c r="K80" s="524" t="n">
        <f aca="false">J80*G80</f>
        <v>0</v>
      </c>
    </row>
    <row r="81" s="31" customFormat="true" ht="20.25" hidden="false" customHeight="true" outlineLevel="0" collapsed="false">
      <c r="D81" s="564" t="n">
        <v>1002</v>
      </c>
      <c r="E81" s="519" t="s">
        <v>156</v>
      </c>
      <c r="F81" s="565" t="str">
        <f aca="false">ЗАКАЗ!C77</f>
        <v>75-D</v>
      </c>
      <c r="G81" s="521" t="n">
        <f aca="false">ЗАКАЗ!D77</f>
        <v>0</v>
      </c>
      <c r="H81" s="522"/>
      <c r="I81" s="522"/>
      <c r="J81" s="572" t="n">
        <f aca="false">ЗАКАЗ!E77</f>
        <v>350</v>
      </c>
      <c r="K81" s="524" t="n">
        <f aca="false">J81*G81</f>
        <v>0</v>
      </c>
    </row>
    <row r="82" s="31" customFormat="true" ht="20.25" hidden="false" customHeight="true" outlineLevel="0" collapsed="false">
      <c r="D82" s="564" t="n">
        <v>1002</v>
      </c>
      <c r="E82" s="519" t="s">
        <v>156</v>
      </c>
      <c r="F82" s="565" t="str">
        <f aca="false">ЗАКАЗ!C78</f>
        <v>75-Е</v>
      </c>
      <c r="G82" s="521" t="n">
        <f aca="false">ЗАКАЗ!D78</f>
        <v>0</v>
      </c>
      <c r="H82" s="522"/>
      <c r="I82" s="522"/>
      <c r="J82" s="572" t="n">
        <f aca="false">ЗАКАЗ!E78</f>
        <v>350</v>
      </c>
      <c r="K82" s="524" t="n">
        <f aca="false">J82*G82</f>
        <v>0</v>
      </c>
    </row>
    <row r="83" s="31" customFormat="true" ht="20.25" hidden="false" customHeight="true" outlineLevel="0" collapsed="false">
      <c r="D83" s="564" t="n">
        <v>1002</v>
      </c>
      <c r="E83" s="519" t="s">
        <v>156</v>
      </c>
      <c r="F83" s="565" t="str">
        <f aca="false">ЗАКАЗ!C79</f>
        <v>80-В</v>
      </c>
      <c r="G83" s="521" t="n">
        <f aca="false">ЗАКАЗ!D79</f>
        <v>0</v>
      </c>
      <c r="H83" s="522"/>
      <c r="I83" s="522"/>
      <c r="J83" s="572" t="n">
        <f aca="false">ЗАКАЗ!E79</f>
        <v>350</v>
      </c>
      <c r="K83" s="524" t="n">
        <f aca="false">J83*G83</f>
        <v>0</v>
      </c>
    </row>
    <row r="84" s="31" customFormat="true" ht="20.25" hidden="false" customHeight="true" outlineLevel="0" collapsed="false">
      <c r="D84" s="564" t="n">
        <v>1002</v>
      </c>
      <c r="E84" s="519" t="s">
        <v>156</v>
      </c>
      <c r="F84" s="574" t="str">
        <f aca="false">ЗАКАЗ!C80</f>
        <v>80-С</v>
      </c>
      <c r="G84" s="521" t="n">
        <f aca="false">ЗАКАЗ!D80</f>
        <v>0</v>
      </c>
      <c r="H84" s="575"/>
      <c r="I84" s="575"/>
      <c r="J84" s="572" t="n">
        <f aca="false">ЗАКАЗ!E80</f>
        <v>350</v>
      </c>
      <c r="K84" s="524" t="n">
        <f aca="false">J84*G84</f>
        <v>0</v>
      </c>
    </row>
    <row r="85" s="31" customFormat="true" ht="20.25" hidden="false" customHeight="true" outlineLevel="0" collapsed="false">
      <c r="D85" s="564" t="n">
        <v>1002</v>
      </c>
      <c r="E85" s="519" t="s">
        <v>156</v>
      </c>
      <c r="F85" s="565" t="str">
        <f aca="false">ЗАКАЗ!C81</f>
        <v>80-D</v>
      </c>
      <c r="G85" s="521" t="n">
        <f aca="false">ЗАКАЗ!D81</f>
        <v>0</v>
      </c>
      <c r="H85" s="522"/>
      <c r="I85" s="522"/>
      <c r="J85" s="572" t="n">
        <f aca="false">ЗАКАЗ!E81</f>
        <v>350</v>
      </c>
      <c r="K85" s="524" t="n">
        <f aca="false">J85*G85</f>
        <v>0</v>
      </c>
    </row>
    <row r="86" s="31" customFormat="true" ht="20.25" hidden="false" customHeight="true" outlineLevel="0" collapsed="false">
      <c r="D86" s="564" t="n">
        <v>1002</v>
      </c>
      <c r="E86" s="519" t="s">
        <v>156</v>
      </c>
      <c r="F86" s="565" t="str">
        <f aca="false">ЗАКАЗ!C82</f>
        <v>80-Е</v>
      </c>
      <c r="G86" s="521" t="n">
        <f aca="false">ЗАКАЗ!D82</f>
        <v>0</v>
      </c>
      <c r="H86" s="522"/>
      <c r="I86" s="522"/>
      <c r="J86" s="572" t="n">
        <f aca="false">ЗАКАЗ!E82</f>
        <v>350</v>
      </c>
      <c r="K86" s="524" t="n">
        <f aca="false">J86*G86</f>
        <v>0</v>
      </c>
    </row>
    <row r="87" s="31" customFormat="true" ht="20.25" hidden="false" customHeight="true" outlineLevel="0" collapsed="false">
      <c r="D87" s="564" t="n">
        <v>1002</v>
      </c>
      <c r="E87" s="519" t="s">
        <v>156</v>
      </c>
      <c r="F87" s="574" t="str">
        <f aca="false">ЗАКАЗ!C83</f>
        <v>85-В</v>
      </c>
      <c r="G87" s="521" t="n">
        <f aca="false">ЗАКАЗ!D83</f>
        <v>0</v>
      </c>
      <c r="H87" s="522"/>
      <c r="I87" s="522"/>
      <c r="J87" s="572" t="n">
        <f aca="false">ЗАКАЗ!E83</f>
        <v>350</v>
      </c>
      <c r="K87" s="524" t="n">
        <f aca="false">J87*G87</f>
        <v>0</v>
      </c>
    </row>
    <row r="88" s="31" customFormat="true" ht="20.25" hidden="false" customHeight="true" outlineLevel="0" collapsed="false">
      <c r="D88" s="564" t="n">
        <v>1002</v>
      </c>
      <c r="E88" s="519" t="s">
        <v>156</v>
      </c>
      <c r="F88" s="565" t="str">
        <f aca="false">ЗАКАЗ!C84</f>
        <v>85-С</v>
      </c>
      <c r="G88" s="521" t="n">
        <f aca="false">ЗАКАЗ!D84</f>
        <v>0</v>
      </c>
      <c r="H88" s="522"/>
      <c r="I88" s="522"/>
      <c r="J88" s="572" t="n">
        <f aca="false">ЗАКАЗ!E84</f>
        <v>350</v>
      </c>
      <c r="K88" s="524" t="n">
        <f aca="false">J88*G88</f>
        <v>0</v>
      </c>
    </row>
    <row r="89" s="31" customFormat="true" ht="20.25" hidden="false" customHeight="true" outlineLevel="0" collapsed="false">
      <c r="D89" s="564" t="n">
        <v>1002</v>
      </c>
      <c r="E89" s="519" t="s">
        <v>156</v>
      </c>
      <c r="F89" s="565" t="str">
        <f aca="false">ЗАКАЗ!C85</f>
        <v>85-D</v>
      </c>
      <c r="G89" s="521" t="n">
        <f aca="false">ЗАКАЗ!D85</f>
        <v>0</v>
      </c>
      <c r="H89" s="522"/>
      <c r="I89" s="522"/>
      <c r="J89" s="572" t="n">
        <f aca="false">ЗАКАЗ!E85</f>
        <v>350</v>
      </c>
      <c r="K89" s="524" t="n">
        <f aca="false">J89*G89</f>
        <v>0</v>
      </c>
    </row>
    <row r="90" s="31" customFormat="true" ht="20.25" hidden="false" customHeight="true" outlineLevel="0" collapsed="false">
      <c r="D90" s="566" t="n">
        <v>1002</v>
      </c>
      <c r="E90" s="538" t="s">
        <v>156</v>
      </c>
      <c r="F90" s="576" t="str">
        <f aca="false">ЗАКАЗ!C86</f>
        <v>85-Е</v>
      </c>
      <c r="G90" s="577" t="n">
        <f aca="false">ЗАКАЗ!D86</f>
        <v>0</v>
      </c>
      <c r="H90" s="578"/>
      <c r="I90" s="578"/>
      <c r="J90" s="579" t="n">
        <f aca="false">ЗАКАЗ!E86</f>
        <v>350</v>
      </c>
      <c r="K90" s="580" t="n">
        <f aca="false">J90*G90</f>
        <v>0</v>
      </c>
    </row>
    <row r="91" s="31" customFormat="true" ht="20.25" hidden="false" customHeight="true" outlineLevel="0" collapsed="false">
      <c r="D91" s="581" t="n">
        <v>2205</v>
      </c>
      <c r="E91" s="512" t="s">
        <v>157</v>
      </c>
      <c r="F91" s="513" t="str">
        <f aca="false">ЗАКАЗ!C87</f>
        <v>75-В</v>
      </c>
      <c r="G91" s="514" t="str">
        <f aca="false">ЗАКАЗ!D87</f>
        <v>ожидается</v>
      </c>
      <c r="H91" s="582"/>
      <c r="I91" s="582"/>
      <c r="J91" s="516" t="n">
        <f aca="false">ЗАКАЗ!E87</f>
        <v>390</v>
      </c>
      <c r="K91" s="583" t="e">
        <f aca="false">J91*G91</f>
        <v>#VALUE!</v>
      </c>
    </row>
    <row r="92" s="31" customFormat="true" ht="20.25" hidden="false" customHeight="true" outlineLevel="0" collapsed="false">
      <c r="D92" s="518" t="n">
        <v>2205</v>
      </c>
      <c r="E92" s="519" t="s">
        <v>157</v>
      </c>
      <c r="F92" s="520" t="str">
        <f aca="false">ЗАКАЗ!C88</f>
        <v>75-С</v>
      </c>
      <c r="G92" s="521" t="str">
        <f aca="false">ЗАКАЗ!D88</f>
        <v>ожидается</v>
      </c>
      <c r="H92" s="535"/>
      <c r="I92" s="535"/>
      <c r="J92" s="523" t="n">
        <f aca="false">ЗАКАЗ!E88</f>
        <v>390</v>
      </c>
      <c r="K92" s="536" t="e">
        <f aca="false">J92*G92</f>
        <v>#VALUE!</v>
      </c>
    </row>
    <row r="93" s="31" customFormat="true" ht="20.25" hidden="false" customHeight="true" outlineLevel="0" collapsed="false">
      <c r="D93" s="518" t="n">
        <v>2205</v>
      </c>
      <c r="E93" s="519" t="s">
        <v>157</v>
      </c>
      <c r="F93" s="520" t="str">
        <f aca="false">ЗАКАЗ!C89</f>
        <v>75-D</v>
      </c>
      <c r="G93" s="521" t="str">
        <f aca="false">ЗАКАЗ!D89</f>
        <v>ожидается</v>
      </c>
      <c r="H93" s="535"/>
      <c r="I93" s="535"/>
      <c r="J93" s="523" t="n">
        <f aca="false">ЗАКАЗ!E89</f>
        <v>390</v>
      </c>
      <c r="K93" s="536" t="e">
        <f aca="false">J93*G93</f>
        <v>#VALUE!</v>
      </c>
    </row>
    <row r="94" s="31" customFormat="true" ht="20.25" hidden="false" customHeight="true" outlineLevel="0" collapsed="false">
      <c r="D94" s="518" t="n">
        <v>2205</v>
      </c>
      <c r="E94" s="519" t="s">
        <v>157</v>
      </c>
      <c r="F94" s="520" t="str">
        <f aca="false">ЗАКАЗ!C90</f>
        <v>75-Е</v>
      </c>
      <c r="G94" s="521" t="n">
        <f aca="false">ЗАКАЗ!D90</f>
        <v>0</v>
      </c>
      <c r="H94" s="535"/>
      <c r="I94" s="535"/>
      <c r="J94" s="523" t="n">
        <f aca="false">ЗАКАЗ!E90</f>
        <v>390</v>
      </c>
      <c r="K94" s="536" t="n">
        <f aca="false">J94*G94</f>
        <v>0</v>
      </c>
    </row>
    <row r="95" s="31" customFormat="true" ht="20.25" hidden="false" customHeight="true" outlineLevel="0" collapsed="false">
      <c r="D95" s="518" t="n">
        <v>2205</v>
      </c>
      <c r="E95" s="519" t="s">
        <v>157</v>
      </c>
      <c r="F95" s="520" t="str">
        <f aca="false">ЗАКАЗ!C91</f>
        <v>80-В</v>
      </c>
      <c r="G95" s="521" t="str">
        <f aca="false">ЗАКАЗ!D91</f>
        <v>ожидается</v>
      </c>
      <c r="H95" s="535"/>
      <c r="I95" s="535"/>
      <c r="J95" s="523" t="n">
        <f aca="false">ЗАКАЗ!E91</f>
        <v>390</v>
      </c>
      <c r="K95" s="536" t="e">
        <f aca="false">J95*G95</f>
        <v>#VALUE!</v>
      </c>
    </row>
    <row r="96" s="31" customFormat="true" ht="20.25" hidden="false" customHeight="true" outlineLevel="0" collapsed="false">
      <c r="D96" s="518" t="n">
        <v>2205</v>
      </c>
      <c r="E96" s="519" t="s">
        <v>157</v>
      </c>
      <c r="F96" s="520" t="str">
        <f aca="false">ЗАКАЗ!C92</f>
        <v>80-С</v>
      </c>
      <c r="G96" s="521" t="str">
        <f aca="false">ЗАКАЗ!D92</f>
        <v>ожидается</v>
      </c>
      <c r="H96" s="535"/>
      <c r="I96" s="535"/>
      <c r="J96" s="523" t="n">
        <f aca="false">ЗАКАЗ!E92</f>
        <v>390</v>
      </c>
      <c r="K96" s="536" t="e">
        <f aca="false">J96*G96</f>
        <v>#VALUE!</v>
      </c>
    </row>
    <row r="97" s="31" customFormat="true" ht="20.25" hidden="false" customHeight="true" outlineLevel="0" collapsed="false">
      <c r="D97" s="518" t="n">
        <v>2205</v>
      </c>
      <c r="E97" s="519" t="s">
        <v>157</v>
      </c>
      <c r="F97" s="520" t="str">
        <f aca="false">ЗАКАЗ!C93</f>
        <v>80-D</v>
      </c>
      <c r="G97" s="521" t="str">
        <f aca="false">ЗАКАЗ!D93</f>
        <v>ожидается</v>
      </c>
      <c r="H97" s="535"/>
      <c r="I97" s="535"/>
      <c r="J97" s="523" t="n">
        <f aca="false">ЗАКАЗ!E93</f>
        <v>390</v>
      </c>
      <c r="K97" s="536" t="e">
        <f aca="false">J97*G97</f>
        <v>#VALUE!</v>
      </c>
    </row>
    <row r="98" s="31" customFormat="true" ht="20.25" hidden="false" customHeight="true" outlineLevel="0" collapsed="false">
      <c r="D98" s="518" t="n">
        <v>2205</v>
      </c>
      <c r="E98" s="519" t="s">
        <v>157</v>
      </c>
      <c r="F98" s="520" t="str">
        <f aca="false">ЗАКАЗ!C94</f>
        <v>80-Е</v>
      </c>
      <c r="G98" s="521" t="str">
        <f aca="false">ЗАКАЗ!D94</f>
        <v>ожидается</v>
      </c>
      <c r="H98" s="535"/>
      <c r="I98" s="535"/>
      <c r="J98" s="523" t="n">
        <f aca="false">ЗАКАЗ!E94</f>
        <v>390</v>
      </c>
      <c r="K98" s="536" t="e">
        <f aca="false">J98*G98</f>
        <v>#VALUE!</v>
      </c>
    </row>
    <row r="99" s="31" customFormat="true" ht="20.25" hidden="false" customHeight="true" outlineLevel="0" collapsed="false">
      <c r="D99" s="518" t="n">
        <v>2205</v>
      </c>
      <c r="E99" s="519" t="s">
        <v>157</v>
      </c>
      <c r="F99" s="520" t="str">
        <f aca="false">ЗАКАЗ!C95</f>
        <v>85-В</v>
      </c>
      <c r="G99" s="521" t="str">
        <f aca="false">ЗАКАЗ!D95</f>
        <v>ожидается</v>
      </c>
      <c r="H99" s="535"/>
      <c r="I99" s="535"/>
      <c r="J99" s="523" t="n">
        <f aca="false">ЗАКАЗ!E95</f>
        <v>390</v>
      </c>
      <c r="K99" s="536" t="e">
        <f aca="false">J99*G99</f>
        <v>#VALUE!</v>
      </c>
    </row>
    <row r="100" s="31" customFormat="true" ht="20.25" hidden="false" customHeight="true" outlineLevel="0" collapsed="false">
      <c r="D100" s="518" t="n">
        <v>2205</v>
      </c>
      <c r="E100" s="519" t="s">
        <v>157</v>
      </c>
      <c r="F100" s="520" t="str">
        <f aca="false">ЗАКАЗ!C96</f>
        <v>85-С</v>
      </c>
      <c r="G100" s="521" t="str">
        <f aca="false">ЗАКАЗ!D96</f>
        <v>ожидается</v>
      </c>
      <c r="H100" s="535"/>
      <c r="I100" s="535"/>
      <c r="J100" s="523" t="n">
        <f aca="false">ЗАКАЗ!E96</f>
        <v>390</v>
      </c>
      <c r="K100" s="536" t="e">
        <f aca="false">J100*G100</f>
        <v>#VALUE!</v>
      </c>
    </row>
    <row r="101" s="31" customFormat="true" ht="20.25" hidden="false" customHeight="true" outlineLevel="0" collapsed="false">
      <c r="D101" s="518" t="n">
        <v>2205</v>
      </c>
      <c r="E101" s="519" t="s">
        <v>157</v>
      </c>
      <c r="F101" s="520" t="str">
        <f aca="false">ЗАКАЗ!C97</f>
        <v>85-D</v>
      </c>
      <c r="G101" s="521" t="str">
        <f aca="false">ЗАКАЗ!D97</f>
        <v>ожидается</v>
      </c>
      <c r="H101" s="535"/>
      <c r="I101" s="535"/>
      <c r="J101" s="523" t="n">
        <f aca="false">ЗАКАЗ!E97</f>
        <v>390</v>
      </c>
      <c r="K101" s="536" t="e">
        <f aca="false">J101*G101</f>
        <v>#VALUE!</v>
      </c>
    </row>
    <row r="102" s="31" customFormat="true" ht="20.25" hidden="false" customHeight="true" outlineLevel="0" collapsed="false">
      <c r="D102" s="518" t="n">
        <v>2205</v>
      </c>
      <c r="E102" s="519" t="s">
        <v>157</v>
      </c>
      <c r="F102" s="520" t="str">
        <f aca="false">ЗАКАЗ!C98</f>
        <v>85-Е</v>
      </c>
      <c r="G102" s="521" t="str">
        <f aca="false">ЗАКАЗ!D98</f>
        <v>ожидается</v>
      </c>
      <c r="H102" s="535"/>
      <c r="I102" s="535"/>
      <c r="J102" s="523" t="n">
        <f aca="false">ЗАКАЗ!E98</f>
        <v>390</v>
      </c>
      <c r="K102" s="536" t="e">
        <f aca="false">J102*G102</f>
        <v>#VALUE!</v>
      </c>
    </row>
    <row r="103" s="31" customFormat="true" ht="20.25" hidden="false" customHeight="true" outlineLevel="0" collapsed="false">
      <c r="D103" s="518" t="n">
        <v>2205</v>
      </c>
      <c r="E103" s="519" t="s">
        <v>157</v>
      </c>
      <c r="F103" s="530" t="str">
        <f aca="false">ЗАКАЗ!C99</f>
        <v>90-В</v>
      </c>
      <c r="G103" s="531" t="n">
        <f aca="false">ЗАКАЗ!D99</f>
        <v>0</v>
      </c>
      <c r="H103" s="532"/>
      <c r="I103" s="532"/>
      <c r="J103" s="533" t="n">
        <f aca="false">ЗАКАЗ!E99</f>
        <v>390</v>
      </c>
      <c r="K103" s="534" t="n">
        <f aca="false">J103*G103</f>
        <v>0</v>
      </c>
    </row>
    <row r="104" s="31" customFormat="true" ht="20.25" hidden="false" customHeight="true" outlineLevel="0" collapsed="false">
      <c r="D104" s="518" t="n">
        <v>2205</v>
      </c>
      <c r="E104" s="519" t="s">
        <v>157</v>
      </c>
      <c r="F104" s="520" t="str">
        <f aca="false">ЗАКАЗ!C100</f>
        <v>90-С</v>
      </c>
      <c r="G104" s="521" t="str">
        <f aca="false">ЗАКАЗ!D100</f>
        <v>ожидается</v>
      </c>
      <c r="H104" s="535"/>
      <c r="I104" s="535"/>
      <c r="J104" s="523" t="n">
        <f aca="false">ЗАКАЗ!E100</f>
        <v>390</v>
      </c>
      <c r="K104" s="536" t="e">
        <f aca="false">J104*G104</f>
        <v>#VALUE!</v>
      </c>
    </row>
    <row r="105" s="31" customFormat="true" ht="20.25" hidden="false" customHeight="true" outlineLevel="0" collapsed="false">
      <c r="D105" s="518" t="n">
        <v>2205</v>
      </c>
      <c r="E105" s="519" t="s">
        <v>157</v>
      </c>
      <c r="F105" s="520" t="str">
        <f aca="false">ЗАКАЗ!C101</f>
        <v>90-D</v>
      </c>
      <c r="G105" s="521" t="n">
        <f aca="false">ЗАКАЗ!D101</f>
        <v>0</v>
      </c>
      <c r="H105" s="535"/>
      <c r="I105" s="535"/>
      <c r="J105" s="523" t="n">
        <f aca="false">ЗАКАЗ!E101</f>
        <v>390</v>
      </c>
      <c r="K105" s="536" t="n">
        <f aca="false">J105*G105</f>
        <v>0</v>
      </c>
    </row>
    <row r="106" s="31" customFormat="true" ht="20.25" hidden="false" customHeight="true" outlineLevel="0" collapsed="false">
      <c r="D106" s="518" t="n">
        <v>2205</v>
      </c>
      <c r="E106" s="538" t="s">
        <v>157</v>
      </c>
      <c r="F106" s="539" t="str">
        <f aca="false">ЗАКАЗ!C102</f>
        <v>90-Е</v>
      </c>
      <c r="G106" s="540" t="n">
        <f aca="false">ЗАКАЗ!D102</f>
        <v>0</v>
      </c>
      <c r="H106" s="541"/>
      <c r="I106" s="541"/>
      <c r="J106" s="542" t="n">
        <f aca="false">ЗАКАЗ!E102</f>
        <v>390</v>
      </c>
      <c r="K106" s="543" t="n">
        <f aca="false">J106*G106</f>
        <v>0</v>
      </c>
    </row>
    <row r="107" s="31" customFormat="true" ht="20.25" hidden="false" customHeight="true" outlineLevel="0" collapsed="false">
      <c r="D107" s="511" t="n">
        <v>2001</v>
      </c>
      <c r="E107" s="584" t="s">
        <v>158</v>
      </c>
      <c r="F107" s="530" t="str">
        <f aca="false">ЗАКАЗ!C103</f>
        <v>75-В</v>
      </c>
      <c r="G107" s="531" t="n">
        <f aca="false">ЗАКАЗ!D103</f>
        <v>0</v>
      </c>
      <c r="H107" s="532"/>
      <c r="I107" s="532"/>
      <c r="J107" s="533" t="n">
        <f aca="false">ЗАКАЗ!E103</f>
        <v>390</v>
      </c>
      <c r="K107" s="534" t="n">
        <f aca="false">J107*G107</f>
        <v>0</v>
      </c>
    </row>
    <row r="108" s="31" customFormat="true" ht="20.25" hidden="false" customHeight="true" outlineLevel="0" collapsed="false">
      <c r="D108" s="518" t="n">
        <v>2001</v>
      </c>
      <c r="E108" s="519" t="s">
        <v>158</v>
      </c>
      <c r="F108" s="520" t="str">
        <f aca="false">ЗАКАЗ!C104</f>
        <v>75-С</v>
      </c>
      <c r="G108" s="521" t="n">
        <f aca="false">ЗАКАЗ!D104</f>
        <v>0</v>
      </c>
      <c r="H108" s="535"/>
      <c r="I108" s="535"/>
      <c r="J108" s="523" t="n">
        <f aca="false">ЗАКАЗ!E104</f>
        <v>390</v>
      </c>
      <c r="K108" s="536" t="n">
        <f aca="false">J108*G108</f>
        <v>0</v>
      </c>
    </row>
    <row r="109" s="31" customFormat="true" ht="20.25" hidden="false" customHeight="true" outlineLevel="0" collapsed="false">
      <c r="D109" s="518" t="n">
        <v>2001</v>
      </c>
      <c r="E109" s="519" t="s">
        <v>158</v>
      </c>
      <c r="F109" s="520" t="str">
        <f aca="false">ЗАКАЗ!C105</f>
        <v>75-D</v>
      </c>
      <c r="G109" s="521" t="n">
        <f aca="false">ЗАКАЗ!D105</f>
        <v>0</v>
      </c>
      <c r="H109" s="535"/>
      <c r="I109" s="535"/>
      <c r="J109" s="523" t="n">
        <f aca="false">ЗАКАЗ!E105</f>
        <v>390</v>
      </c>
      <c r="K109" s="536" t="n">
        <f aca="false">J109*G109</f>
        <v>0</v>
      </c>
    </row>
    <row r="110" s="31" customFormat="true" ht="20.25" hidden="false" customHeight="true" outlineLevel="0" collapsed="false">
      <c r="D110" s="518" t="n">
        <v>2001</v>
      </c>
      <c r="E110" s="519" t="s">
        <v>158</v>
      </c>
      <c r="F110" s="520" t="str">
        <f aca="false">ЗАКАЗ!C106</f>
        <v>75-Е</v>
      </c>
      <c r="G110" s="521" t="n">
        <f aca="false">ЗАКАЗ!D106</f>
        <v>0</v>
      </c>
      <c r="H110" s="535"/>
      <c r="I110" s="535"/>
      <c r="J110" s="523" t="n">
        <f aca="false">ЗАКАЗ!E106</f>
        <v>390</v>
      </c>
      <c r="K110" s="536" t="n">
        <f aca="false">J110*G110</f>
        <v>0</v>
      </c>
    </row>
    <row r="111" s="31" customFormat="true" ht="20.25" hidden="false" customHeight="true" outlineLevel="0" collapsed="false">
      <c r="D111" s="518" t="n">
        <v>2001</v>
      </c>
      <c r="E111" s="519" t="s">
        <v>158</v>
      </c>
      <c r="F111" s="520" t="str">
        <f aca="false">ЗАКАЗ!C107</f>
        <v>80-В</v>
      </c>
      <c r="G111" s="521" t="n">
        <f aca="false">ЗАКАЗ!D107</f>
        <v>0</v>
      </c>
      <c r="H111" s="535"/>
      <c r="I111" s="535"/>
      <c r="J111" s="523" t="n">
        <f aca="false">ЗАКАЗ!E107</f>
        <v>390</v>
      </c>
      <c r="K111" s="536" t="n">
        <f aca="false">J111*G111</f>
        <v>0</v>
      </c>
    </row>
    <row r="112" s="31" customFormat="true" ht="20.25" hidden="false" customHeight="true" outlineLevel="0" collapsed="false">
      <c r="D112" s="518" t="n">
        <v>2001</v>
      </c>
      <c r="E112" s="519" t="s">
        <v>158</v>
      </c>
      <c r="F112" s="520" t="str">
        <f aca="false">ЗАКАЗ!C108</f>
        <v>80-С</v>
      </c>
      <c r="G112" s="521" t="n">
        <f aca="false">ЗАКАЗ!D108</f>
        <v>0</v>
      </c>
      <c r="H112" s="535"/>
      <c r="I112" s="535"/>
      <c r="J112" s="523" t="n">
        <f aca="false">ЗАКАЗ!E108</f>
        <v>390</v>
      </c>
      <c r="K112" s="536" t="n">
        <f aca="false">J112*G112</f>
        <v>0</v>
      </c>
    </row>
    <row r="113" s="31" customFormat="true" ht="20.25" hidden="false" customHeight="true" outlineLevel="0" collapsed="false">
      <c r="D113" s="518" t="n">
        <v>2001</v>
      </c>
      <c r="E113" s="519" t="s">
        <v>158</v>
      </c>
      <c r="F113" s="520" t="str">
        <f aca="false">ЗАКАЗ!C109</f>
        <v>80-D</v>
      </c>
      <c r="G113" s="521" t="n">
        <f aca="false">ЗАКАЗ!D109</f>
        <v>0</v>
      </c>
      <c r="H113" s="535"/>
      <c r="I113" s="535"/>
      <c r="J113" s="523" t="n">
        <f aca="false">ЗАКАЗ!E109</f>
        <v>390</v>
      </c>
      <c r="K113" s="536" t="n">
        <f aca="false">J113*G113</f>
        <v>0</v>
      </c>
    </row>
    <row r="114" s="31" customFormat="true" ht="20.25" hidden="false" customHeight="true" outlineLevel="0" collapsed="false">
      <c r="D114" s="518" t="n">
        <v>2001</v>
      </c>
      <c r="E114" s="519" t="s">
        <v>158</v>
      </c>
      <c r="F114" s="520" t="str">
        <f aca="false">ЗАКАЗ!C110</f>
        <v>80-Е</v>
      </c>
      <c r="G114" s="521" t="n">
        <f aca="false">ЗАКАЗ!D110</f>
        <v>0</v>
      </c>
      <c r="H114" s="535"/>
      <c r="I114" s="535"/>
      <c r="J114" s="523" t="n">
        <f aca="false">ЗАКАЗ!E110</f>
        <v>390</v>
      </c>
      <c r="K114" s="536" t="n">
        <f aca="false">J114*G114</f>
        <v>0</v>
      </c>
    </row>
    <row r="115" s="31" customFormat="true" ht="20.25" hidden="false" customHeight="true" outlineLevel="0" collapsed="false">
      <c r="D115" s="518" t="n">
        <v>2001</v>
      </c>
      <c r="E115" s="519" t="s">
        <v>158</v>
      </c>
      <c r="F115" s="520" t="str">
        <f aca="false">ЗАКАЗ!C111</f>
        <v>85-В</v>
      </c>
      <c r="G115" s="521" t="n">
        <f aca="false">ЗАКАЗ!D111</f>
        <v>0</v>
      </c>
      <c r="H115" s="535"/>
      <c r="I115" s="535"/>
      <c r="J115" s="523" t="n">
        <f aca="false">ЗАКАЗ!E111</f>
        <v>390</v>
      </c>
      <c r="K115" s="536" t="n">
        <f aca="false">J115*G115</f>
        <v>0</v>
      </c>
    </row>
    <row r="116" s="31" customFormat="true" ht="20.25" hidden="false" customHeight="true" outlineLevel="0" collapsed="false">
      <c r="D116" s="518" t="n">
        <v>2001</v>
      </c>
      <c r="E116" s="519" t="s">
        <v>158</v>
      </c>
      <c r="F116" s="520" t="str">
        <f aca="false">ЗАКАЗ!C112</f>
        <v>85-С</v>
      </c>
      <c r="G116" s="521" t="n">
        <f aca="false">ЗАКАЗ!D112</f>
        <v>0</v>
      </c>
      <c r="H116" s="535"/>
      <c r="I116" s="535"/>
      <c r="J116" s="523" t="n">
        <f aca="false">ЗАКАЗ!E112</f>
        <v>390</v>
      </c>
      <c r="K116" s="536" t="n">
        <f aca="false">J116*G116</f>
        <v>0</v>
      </c>
    </row>
    <row r="117" s="31" customFormat="true" ht="20.25" hidden="false" customHeight="true" outlineLevel="0" collapsed="false">
      <c r="D117" s="518" t="n">
        <v>2001</v>
      </c>
      <c r="E117" s="519" t="s">
        <v>158</v>
      </c>
      <c r="F117" s="520" t="str">
        <f aca="false">ЗАКАЗ!C113</f>
        <v>85-D</v>
      </c>
      <c r="G117" s="521" t="n">
        <f aca="false">ЗАКАЗ!D113</f>
        <v>0</v>
      </c>
      <c r="H117" s="535"/>
      <c r="I117" s="535"/>
      <c r="J117" s="523" t="n">
        <f aca="false">ЗАКАЗ!E113</f>
        <v>390</v>
      </c>
      <c r="K117" s="536" t="n">
        <f aca="false">J117*G117</f>
        <v>0</v>
      </c>
    </row>
    <row r="118" s="31" customFormat="true" ht="20.25" hidden="false" customHeight="true" outlineLevel="0" collapsed="false">
      <c r="D118" s="518" t="n">
        <v>2001</v>
      </c>
      <c r="E118" s="519" t="s">
        <v>158</v>
      </c>
      <c r="F118" s="520" t="str">
        <f aca="false">ЗАКАЗ!C114</f>
        <v>85-Е</v>
      </c>
      <c r="G118" s="521" t="n">
        <f aca="false">ЗАКАЗ!D114</f>
        <v>0</v>
      </c>
      <c r="H118" s="535"/>
      <c r="I118" s="535"/>
      <c r="J118" s="523" t="n">
        <f aca="false">ЗАКАЗ!E114</f>
        <v>390</v>
      </c>
      <c r="K118" s="536" t="n">
        <f aca="false">J118*G118</f>
        <v>0</v>
      </c>
    </row>
    <row r="119" s="31" customFormat="true" ht="20.25" hidden="false" customHeight="true" outlineLevel="0" collapsed="false">
      <c r="D119" s="518" t="n">
        <v>2001</v>
      </c>
      <c r="E119" s="519" t="s">
        <v>158</v>
      </c>
      <c r="F119" s="530" t="str">
        <f aca="false">ЗАКАЗ!C115</f>
        <v>90-В</v>
      </c>
      <c r="G119" s="531" t="n">
        <f aca="false">ЗАКАЗ!D115</f>
        <v>0</v>
      </c>
      <c r="H119" s="532"/>
      <c r="I119" s="532"/>
      <c r="J119" s="533" t="n">
        <f aca="false">ЗАКАЗ!E115</f>
        <v>390</v>
      </c>
      <c r="K119" s="534" t="n">
        <f aca="false">J119*G119</f>
        <v>0</v>
      </c>
    </row>
    <row r="120" s="31" customFormat="true" ht="20.25" hidden="false" customHeight="true" outlineLevel="0" collapsed="false">
      <c r="D120" s="518" t="n">
        <v>2001</v>
      </c>
      <c r="E120" s="519" t="s">
        <v>158</v>
      </c>
      <c r="F120" s="520" t="str">
        <f aca="false">ЗАКАЗ!C116</f>
        <v>90-С</v>
      </c>
      <c r="G120" s="521" t="n">
        <f aca="false">ЗАКАЗ!D116</f>
        <v>0</v>
      </c>
      <c r="H120" s="535"/>
      <c r="I120" s="535"/>
      <c r="J120" s="523" t="n">
        <f aca="false">ЗАКАЗ!E116</f>
        <v>390</v>
      </c>
      <c r="K120" s="536" t="n">
        <f aca="false">J120*G120</f>
        <v>0</v>
      </c>
    </row>
    <row r="121" s="31" customFormat="true" ht="20.25" hidden="false" customHeight="true" outlineLevel="0" collapsed="false">
      <c r="D121" s="518" t="n">
        <v>2001</v>
      </c>
      <c r="E121" s="519" t="s">
        <v>158</v>
      </c>
      <c r="F121" s="520" t="str">
        <f aca="false">ЗАКАЗ!C117</f>
        <v>90-D</v>
      </c>
      <c r="G121" s="521" t="n">
        <f aca="false">ЗАКАЗ!D117</f>
        <v>0</v>
      </c>
      <c r="H121" s="535"/>
      <c r="I121" s="535"/>
      <c r="J121" s="523" t="n">
        <f aca="false">ЗАКАЗ!E117</f>
        <v>390</v>
      </c>
      <c r="K121" s="536" t="n">
        <f aca="false">J121*G121</f>
        <v>0</v>
      </c>
    </row>
    <row r="122" s="31" customFormat="true" ht="20.25" hidden="false" customHeight="true" outlineLevel="0" collapsed="false">
      <c r="D122" s="518" t="n">
        <v>2001</v>
      </c>
      <c r="E122" s="585" t="s">
        <v>158</v>
      </c>
      <c r="F122" s="586" t="str">
        <f aca="false">ЗАКАЗ!C118</f>
        <v>90-Е</v>
      </c>
      <c r="G122" s="587" t="n">
        <f aca="false">ЗАКАЗ!D118</f>
        <v>0</v>
      </c>
      <c r="H122" s="202"/>
      <c r="I122" s="202"/>
      <c r="J122" s="568" t="n">
        <f aca="false">ЗАКАЗ!E118</f>
        <v>390</v>
      </c>
      <c r="K122" s="569" t="n">
        <f aca="false">J122*G122</f>
        <v>0</v>
      </c>
    </row>
    <row r="123" s="31" customFormat="true" ht="20.25" hidden="false" customHeight="true" outlineLevel="0" collapsed="false">
      <c r="D123" s="511" t="n">
        <v>2002</v>
      </c>
      <c r="E123" s="512" t="s">
        <v>158</v>
      </c>
      <c r="F123" s="513" t="str">
        <f aca="false">ЗАКАЗ!C119</f>
        <v>75-В</v>
      </c>
      <c r="G123" s="514" t="str">
        <f aca="false">ЗАКАЗ!D119</f>
        <v>ожидается</v>
      </c>
      <c r="H123" s="515"/>
      <c r="I123" s="515"/>
      <c r="J123" s="516" t="n">
        <f aca="false">ЗАКАЗ!E119</f>
        <v>390</v>
      </c>
      <c r="K123" s="517" t="e">
        <f aca="false">J123*G123</f>
        <v>#VALUE!</v>
      </c>
    </row>
    <row r="124" s="31" customFormat="true" ht="20.25" hidden="false" customHeight="true" outlineLevel="0" collapsed="false">
      <c r="D124" s="518" t="n">
        <v>2002</v>
      </c>
      <c r="E124" s="519" t="s">
        <v>158</v>
      </c>
      <c r="F124" s="520" t="str">
        <f aca="false">ЗАКАЗ!C120</f>
        <v>75-С</v>
      </c>
      <c r="G124" s="521" t="str">
        <f aca="false">ЗАКАЗ!D120</f>
        <v>ожидается</v>
      </c>
      <c r="H124" s="522"/>
      <c r="I124" s="522"/>
      <c r="J124" s="523" t="n">
        <f aca="false">ЗАКАЗ!E120</f>
        <v>390</v>
      </c>
      <c r="K124" s="524" t="e">
        <f aca="false">J124*G124</f>
        <v>#VALUE!</v>
      </c>
    </row>
    <row r="125" s="31" customFormat="true" ht="20.25" hidden="false" customHeight="true" outlineLevel="0" collapsed="false">
      <c r="D125" s="518" t="n">
        <v>2002</v>
      </c>
      <c r="E125" s="519" t="s">
        <v>158</v>
      </c>
      <c r="F125" s="520" t="str">
        <f aca="false">ЗАКАЗ!C121</f>
        <v>75-D</v>
      </c>
      <c r="G125" s="521" t="n">
        <f aca="false">ЗАКАЗ!D121</f>
        <v>0</v>
      </c>
      <c r="H125" s="522"/>
      <c r="I125" s="522"/>
      <c r="J125" s="523" t="n">
        <f aca="false">ЗАКАЗ!E121</f>
        <v>390</v>
      </c>
      <c r="K125" s="524" t="n">
        <f aca="false">J125*G125</f>
        <v>0</v>
      </c>
    </row>
    <row r="126" s="31" customFormat="true" ht="20.25" hidden="false" customHeight="true" outlineLevel="0" collapsed="false">
      <c r="D126" s="518" t="n">
        <v>2002</v>
      </c>
      <c r="E126" s="519" t="s">
        <v>158</v>
      </c>
      <c r="F126" s="520" t="str">
        <f aca="false">ЗАКАЗ!C122</f>
        <v>75-Е</v>
      </c>
      <c r="G126" s="521" t="n">
        <f aca="false">ЗАКАЗ!D122</f>
        <v>0</v>
      </c>
      <c r="H126" s="522"/>
      <c r="I126" s="522"/>
      <c r="J126" s="523" t="n">
        <f aca="false">ЗАКАЗ!E122</f>
        <v>390</v>
      </c>
      <c r="K126" s="524" t="n">
        <f aca="false">J126*G126</f>
        <v>0</v>
      </c>
    </row>
    <row r="127" s="31" customFormat="true" ht="20.25" hidden="false" customHeight="true" outlineLevel="0" collapsed="false">
      <c r="D127" s="518" t="n">
        <v>2002</v>
      </c>
      <c r="E127" s="519" t="s">
        <v>158</v>
      </c>
      <c r="F127" s="520" t="str">
        <f aca="false">ЗАКАЗ!C123</f>
        <v>80-В</v>
      </c>
      <c r="G127" s="521" t="str">
        <f aca="false">ЗАКАЗ!D123</f>
        <v>ожидается</v>
      </c>
      <c r="H127" s="522"/>
      <c r="I127" s="522"/>
      <c r="J127" s="523" t="n">
        <f aca="false">ЗАКАЗ!E123</f>
        <v>390</v>
      </c>
      <c r="K127" s="524" t="e">
        <f aca="false">J127*G127</f>
        <v>#VALUE!</v>
      </c>
    </row>
    <row r="128" s="31" customFormat="true" ht="20.25" hidden="false" customHeight="true" outlineLevel="0" collapsed="false">
      <c r="D128" s="518" t="n">
        <v>2002</v>
      </c>
      <c r="E128" s="519" t="s">
        <v>158</v>
      </c>
      <c r="F128" s="520" t="str">
        <f aca="false">ЗАКАЗ!C124</f>
        <v>80-С</v>
      </c>
      <c r="G128" s="521" t="str">
        <f aca="false">ЗАКАЗ!D124</f>
        <v>ожидается</v>
      </c>
      <c r="H128" s="522"/>
      <c r="I128" s="522"/>
      <c r="J128" s="523" t="n">
        <f aca="false">ЗАКАЗ!E124</f>
        <v>390</v>
      </c>
      <c r="K128" s="524" t="e">
        <f aca="false">J128*G128</f>
        <v>#VALUE!</v>
      </c>
    </row>
    <row r="129" s="31" customFormat="true" ht="20.25" hidden="false" customHeight="true" outlineLevel="0" collapsed="false">
      <c r="D129" s="518" t="n">
        <v>2002</v>
      </c>
      <c r="E129" s="519" t="s">
        <v>158</v>
      </c>
      <c r="F129" s="520" t="str">
        <f aca="false">ЗАКАЗ!C125</f>
        <v>80-D</v>
      </c>
      <c r="G129" s="521" t="str">
        <f aca="false">ЗАКАЗ!D125</f>
        <v>ожидается</v>
      </c>
      <c r="H129" s="522"/>
      <c r="I129" s="522"/>
      <c r="J129" s="523" t="n">
        <f aca="false">ЗАКАЗ!E125</f>
        <v>390</v>
      </c>
      <c r="K129" s="524" t="e">
        <f aca="false">J129*G129</f>
        <v>#VALUE!</v>
      </c>
    </row>
    <row r="130" s="31" customFormat="true" ht="20.25" hidden="false" customHeight="true" outlineLevel="0" collapsed="false">
      <c r="D130" s="518" t="n">
        <v>2002</v>
      </c>
      <c r="E130" s="519" t="s">
        <v>158</v>
      </c>
      <c r="F130" s="520" t="str">
        <f aca="false">ЗАКАЗ!C126</f>
        <v>80-Е</v>
      </c>
      <c r="G130" s="521" t="str">
        <f aca="false">ЗАКАЗ!D126</f>
        <v>ожидается</v>
      </c>
      <c r="H130" s="522"/>
      <c r="I130" s="522"/>
      <c r="J130" s="523" t="n">
        <f aca="false">ЗАКАЗ!E126</f>
        <v>390</v>
      </c>
      <c r="K130" s="524" t="e">
        <f aca="false">J130*G130</f>
        <v>#VALUE!</v>
      </c>
    </row>
    <row r="131" s="31" customFormat="true" ht="20.25" hidden="false" customHeight="true" outlineLevel="0" collapsed="false">
      <c r="D131" s="518" t="n">
        <v>2002</v>
      </c>
      <c r="E131" s="519" t="s">
        <v>158</v>
      </c>
      <c r="F131" s="520" t="str">
        <f aca="false">ЗАКАЗ!C127</f>
        <v>85-В</v>
      </c>
      <c r="G131" s="521" t="n">
        <f aca="false">ЗАКАЗ!D127</f>
        <v>0</v>
      </c>
      <c r="H131" s="522"/>
      <c r="I131" s="522"/>
      <c r="J131" s="523" t="n">
        <f aca="false">ЗАКАЗ!E127</f>
        <v>390</v>
      </c>
      <c r="K131" s="524" t="n">
        <f aca="false">J131*G131</f>
        <v>0</v>
      </c>
    </row>
    <row r="132" s="31" customFormat="true" ht="20.25" hidden="false" customHeight="true" outlineLevel="0" collapsed="false">
      <c r="D132" s="518" t="n">
        <v>2002</v>
      </c>
      <c r="E132" s="519" t="s">
        <v>158</v>
      </c>
      <c r="F132" s="520" t="str">
        <f aca="false">ЗАКАЗ!C128</f>
        <v>85-С</v>
      </c>
      <c r="G132" s="521" t="n">
        <f aca="false">ЗАКАЗ!D128</f>
        <v>0</v>
      </c>
      <c r="H132" s="522"/>
      <c r="I132" s="522"/>
      <c r="J132" s="523" t="n">
        <f aca="false">ЗАКАЗ!E128</f>
        <v>390</v>
      </c>
      <c r="K132" s="524" t="n">
        <f aca="false">J132*G132</f>
        <v>0</v>
      </c>
    </row>
    <row r="133" s="31" customFormat="true" ht="20.25" hidden="false" customHeight="true" outlineLevel="0" collapsed="false">
      <c r="D133" s="518" t="n">
        <v>2002</v>
      </c>
      <c r="E133" s="519" t="s">
        <v>158</v>
      </c>
      <c r="F133" s="525" t="str">
        <f aca="false">ЗАКАЗ!C129</f>
        <v>85-D</v>
      </c>
      <c r="G133" s="526" t="str">
        <f aca="false">ЗАКАЗ!D129</f>
        <v>ожидается</v>
      </c>
      <c r="H133" s="527"/>
      <c r="I133" s="527"/>
      <c r="J133" s="528" t="n">
        <f aca="false">ЗАКАЗ!E129</f>
        <v>390</v>
      </c>
      <c r="K133" s="524" t="e">
        <f aca="false">J133*G133</f>
        <v>#VALUE!</v>
      </c>
    </row>
    <row r="134" s="31" customFormat="true" ht="20.25" hidden="false" customHeight="true" outlineLevel="0" collapsed="false">
      <c r="D134" s="518" t="n">
        <v>2002</v>
      </c>
      <c r="E134" s="519" t="s">
        <v>158</v>
      </c>
      <c r="F134" s="520" t="str">
        <f aca="false">ЗАКАЗ!C130</f>
        <v>85-Е</v>
      </c>
      <c r="G134" s="521" t="n">
        <f aca="false">ЗАКАЗ!D130</f>
        <v>0</v>
      </c>
      <c r="H134" s="522"/>
      <c r="I134" s="522"/>
      <c r="J134" s="523" t="n">
        <f aca="false">ЗАКАЗ!E130</f>
        <v>390</v>
      </c>
      <c r="K134" s="529" t="n">
        <f aca="false">J134*G134</f>
        <v>0</v>
      </c>
    </row>
    <row r="135" s="31" customFormat="true" ht="20.25" hidden="false" customHeight="true" outlineLevel="0" collapsed="false">
      <c r="D135" s="518" t="n">
        <v>2002</v>
      </c>
      <c r="E135" s="519" t="s">
        <v>158</v>
      </c>
      <c r="F135" s="530" t="str">
        <f aca="false">ЗАКАЗ!C131</f>
        <v>90-В</v>
      </c>
      <c r="G135" s="531" t="str">
        <f aca="false">ЗАКАЗ!D131</f>
        <v>ожидается</v>
      </c>
      <c r="H135" s="532"/>
      <c r="I135" s="532"/>
      <c r="J135" s="533" t="n">
        <f aca="false">ЗАКАЗ!E131</f>
        <v>390</v>
      </c>
      <c r="K135" s="534" t="e">
        <f aca="false">J135*G135</f>
        <v>#VALUE!</v>
      </c>
    </row>
    <row r="136" s="31" customFormat="true" ht="20.25" hidden="false" customHeight="true" outlineLevel="0" collapsed="false">
      <c r="D136" s="518" t="n">
        <v>2002</v>
      </c>
      <c r="E136" s="519" t="s">
        <v>158</v>
      </c>
      <c r="F136" s="520" t="str">
        <f aca="false">ЗАКАЗ!C132</f>
        <v>90-С</v>
      </c>
      <c r="G136" s="521" t="str">
        <f aca="false">ЗАКАЗ!D132</f>
        <v>ожидается</v>
      </c>
      <c r="H136" s="535"/>
      <c r="I136" s="535"/>
      <c r="J136" s="523" t="n">
        <f aca="false">ЗАКАЗ!E132</f>
        <v>390</v>
      </c>
      <c r="K136" s="536" t="e">
        <f aca="false">J136*G136</f>
        <v>#VALUE!</v>
      </c>
    </row>
    <row r="137" s="31" customFormat="true" ht="20.25" hidden="false" customHeight="true" outlineLevel="0" collapsed="false">
      <c r="D137" s="518" t="n">
        <v>2002</v>
      </c>
      <c r="E137" s="519" t="s">
        <v>158</v>
      </c>
      <c r="F137" s="520" t="str">
        <f aca="false">ЗАКАЗ!C133</f>
        <v>90-D</v>
      </c>
      <c r="G137" s="521" t="str">
        <f aca="false">ЗАКАЗ!D133</f>
        <v>ожидается</v>
      </c>
      <c r="H137" s="535"/>
      <c r="I137" s="535"/>
      <c r="J137" s="523" t="n">
        <f aca="false">ЗАКАЗ!E133</f>
        <v>390</v>
      </c>
      <c r="K137" s="536" t="e">
        <f aca="false">J137*G137</f>
        <v>#VALUE!</v>
      </c>
    </row>
    <row r="138" s="31" customFormat="true" ht="20.25" hidden="false" customHeight="true" outlineLevel="0" collapsed="false">
      <c r="D138" s="537" t="n">
        <v>2002</v>
      </c>
      <c r="E138" s="538" t="s">
        <v>158</v>
      </c>
      <c r="F138" s="539" t="str">
        <f aca="false">ЗАКАЗ!C134</f>
        <v>90-Е</v>
      </c>
      <c r="G138" s="540" t="str">
        <f aca="false">ЗАКАЗ!D134</f>
        <v>ожидается</v>
      </c>
      <c r="H138" s="541"/>
      <c r="I138" s="541"/>
      <c r="J138" s="542" t="n">
        <f aca="false">ЗАКАЗ!E134</f>
        <v>390</v>
      </c>
      <c r="K138" s="543" t="e">
        <f aca="false">J138*G138</f>
        <v>#VALUE!</v>
      </c>
    </row>
    <row r="139" s="31" customFormat="true" ht="20.25" hidden="false" customHeight="true" outlineLevel="0" collapsed="false">
      <c r="D139" s="511" t="n">
        <v>2004</v>
      </c>
      <c r="E139" s="512" t="s">
        <v>158</v>
      </c>
      <c r="F139" s="513" t="str">
        <f aca="false">ЗАКАЗ!C135</f>
        <v>75-В</v>
      </c>
      <c r="G139" s="514" t="n">
        <f aca="false">ЗАКАЗ!D135</f>
        <v>0</v>
      </c>
      <c r="H139" s="515"/>
      <c r="I139" s="515"/>
      <c r="J139" s="516" t="n">
        <f aca="false">ЗАКАЗ!E135</f>
        <v>390</v>
      </c>
      <c r="K139" s="517" t="n">
        <f aca="false">J139*G139</f>
        <v>0</v>
      </c>
    </row>
    <row r="140" s="31" customFormat="true" ht="20.25" hidden="false" customHeight="true" outlineLevel="0" collapsed="false">
      <c r="D140" s="518" t="n">
        <v>2004</v>
      </c>
      <c r="E140" s="519" t="s">
        <v>158</v>
      </c>
      <c r="F140" s="520" t="str">
        <f aca="false">ЗАКАЗ!C136</f>
        <v>75-С</v>
      </c>
      <c r="G140" s="521" t="n">
        <f aca="false">ЗАКАЗ!D136</f>
        <v>0</v>
      </c>
      <c r="H140" s="522"/>
      <c r="I140" s="522"/>
      <c r="J140" s="523" t="n">
        <f aca="false">ЗАКАЗ!E136</f>
        <v>390</v>
      </c>
      <c r="K140" s="524" t="n">
        <f aca="false">J140*G140</f>
        <v>0</v>
      </c>
    </row>
    <row r="141" s="31" customFormat="true" ht="20.25" hidden="false" customHeight="true" outlineLevel="0" collapsed="false">
      <c r="D141" s="518" t="n">
        <v>2004</v>
      </c>
      <c r="E141" s="519" t="s">
        <v>158</v>
      </c>
      <c r="F141" s="520" t="str">
        <f aca="false">ЗАКАЗ!C137</f>
        <v>75-D</v>
      </c>
      <c r="G141" s="521" t="n">
        <f aca="false">ЗАКАЗ!D137</f>
        <v>0</v>
      </c>
      <c r="H141" s="522"/>
      <c r="I141" s="522"/>
      <c r="J141" s="523" t="n">
        <f aca="false">ЗАКАЗ!E137</f>
        <v>390</v>
      </c>
      <c r="K141" s="524" t="n">
        <f aca="false">J141*G141</f>
        <v>0</v>
      </c>
    </row>
    <row r="142" s="31" customFormat="true" ht="20.25" hidden="false" customHeight="true" outlineLevel="0" collapsed="false">
      <c r="D142" s="518" t="n">
        <v>2004</v>
      </c>
      <c r="E142" s="519" t="s">
        <v>158</v>
      </c>
      <c r="F142" s="520" t="str">
        <f aca="false">ЗАКАЗ!C138</f>
        <v>75-Е</v>
      </c>
      <c r="G142" s="521" t="str">
        <f aca="false">ЗАКАЗ!D138</f>
        <v>ожидается</v>
      </c>
      <c r="H142" s="522"/>
      <c r="I142" s="522"/>
      <c r="J142" s="523" t="n">
        <f aca="false">ЗАКАЗ!E138</f>
        <v>390</v>
      </c>
      <c r="K142" s="524" t="e">
        <f aca="false">J142*G142</f>
        <v>#VALUE!</v>
      </c>
    </row>
    <row r="143" s="31" customFormat="true" ht="20.25" hidden="false" customHeight="true" outlineLevel="0" collapsed="false">
      <c r="D143" s="518" t="n">
        <v>2004</v>
      </c>
      <c r="E143" s="519" t="s">
        <v>158</v>
      </c>
      <c r="F143" s="520" t="str">
        <f aca="false">ЗАКАЗ!C139</f>
        <v>80-В</v>
      </c>
      <c r="G143" s="521" t="n">
        <f aca="false">ЗАКАЗ!D139</f>
        <v>0</v>
      </c>
      <c r="H143" s="522"/>
      <c r="I143" s="522"/>
      <c r="J143" s="523" t="n">
        <f aca="false">ЗАКАЗ!E139</f>
        <v>390</v>
      </c>
      <c r="K143" s="524" t="n">
        <f aca="false">J143*G143</f>
        <v>0</v>
      </c>
    </row>
    <row r="144" s="31" customFormat="true" ht="20.25" hidden="false" customHeight="true" outlineLevel="0" collapsed="false">
      <c r="D144" s="518" t="n">
        <v>2004</v>
      </c>
      <c r="E144" s="519" t="s">
        <v>158</v>
      </c>
      <c r="F144" s="520" t="str">
        <f aca="false">ЗАКАЗ!C140</f>
        <v>80-С</v>
      </c>
      <c r="G144" s="521" t="str">
        <f aca="false">ЗАКАЗ!D140</f>
        <v>ожидается</v>
      </c>
      <c r="H144" s="522"/>
      <c r="I144" s="522"/>
      <c r="J144" s="523" t="n">
        <f aca="false">ЗАКАЗ!E140</f>
        <v>390</v>
      </c>
      <c r="K144" s="524" t="e">
        <f aca="false">J144*G144</f>
        <v>#VALUE!</v>
      </c>
    </row>
    <row r="145" s="31" customFormat="true" ht="20.25" hidden="false" customHeight="true" outlineLevel="0" collapsed="false">
      <c r="D145" s="518" t="n">
        <v>2004</v>
      </c>
      <c r="E145" s="519" t="s">
        <v>158</v>
      </c>
      <c r="F145" s="520" t="str">
        <f aca="false">ЗАКАЗ!C141</f>
        <v>80-D</v>
      </c>
      <c r="G145" s="521" t="n">
        <f aca="false">ЗАКАЗ!D141</f>
        <v>0</v>
      </c>
      <c r="H145" s="522"/>
      <c r="I145" s="522"/>
      <c r="J145" s="523" t="n">
        <f aca="false">ЗАКАЗ!E141</f>
        <v>390</v>
      </c>
      <c r="K145" s="524" t="n">
        <f aca="false">J145*G145</f>
        <v>0</v>
      </c>
    </row>
    <row r="146" s="31" customFormat="true" ht="20.25" hidden="false" customHeight="true" outlineLevel="0" collapsed="false">
      <c r="D146" s="518" t="n">
        <v>2004</v>
      </c>
      <c r="E146" s="519" t="s">
        <v>158</v>
      </c>
      <c r="F146" s="520" t="str">
        <f aca="false">ЗАКАЗ!C142</f>
        <v>80-Е</v>
      </c>
      <c r="G146" s="521" t="str">
        <f aca="false">ЗАКАЗ!D142</f>
        <v>ожидается</v>
      </c>
      <c r="H146" s="522"/>
      <c r="I146" s="522"/>
      <c r="J146" s="523" t="n">
        <f aca="false">ЗАКАЗ!E142</f>
        <v>390</v>
      </c>
      <c r="K146" s="524" t="e">
        <f aca="false">J146*G146</f>
        <v>#VALUE!</v>
      </c>
    </row>
    <row r="147" s="31" customFormat="true" ht="20.25" hidden="false" customHeight="true" outlineLevel="0" collapsed="false">
      <c r="D147" s="518" t="n">
        <v>2004</v>
      </c>
      <c r="E147" s="519" t="s">
        <v>158</v>
      </c>
      <c r="F147" s="520" t="str">
        <f aca="false">ЗАКАЗ!C143</f>
        <v>85-В</v>
      </c>
      <c r="G147" s="521" t="n">
        <f aca="false">ЗАКАЗ!D143</f>
        <v>0</v>
      </c>
      <c r="H147" s="522"/>
      <c r="I147" s="522"/>
      <c r="J147" s="523" t="n">
        <f aca="false">ЗАКАЗ!E143</f>
        <v>390</v>
      </c>
      <c r="K147" s="524" t="n">
        <f aca="false">J147*G147</f>
        <v>0</v>
      </c>
    </row>
    <row r="148" s="31" customFormat="true" ht="20.25" hidden="false" customHeight="true" outlineLevel="0" collapsed="false">
      <c r="D148" s="518" t="n">
        <v>2004</v>
      </c>
      <c r="E148" s="519" t="s">
        <v>158</v>
      </c>
      <c r="F148" s="520" t="str">
        <f aca="false">ЗАКАЗ!C144</f>
        <v>85-С</v>
      </c>
      <c r="G148" s="521" t="n">
        <f aca="false">ЗАКАЗ!D144</f>
        <v>0</v>
      </c>
      <c r="H148" s="522"/>
      <c r="I148" s="522"/>
      <c r="J148" s="523" t="n">
        <f aca="false">ЗАКАЗ!E144</f>
        <v>390</v>
      </c>
      <c r="K148" s="524" t="n">
        <f aca="false">J148*G148</f>
        <v>0</v>
      </c>
    </row>
    <row r="149" s="31" customFormat="true" ht="20.25" hidden="false" customHeight="true" outlineLevel="0" collapsed="false">
      <c r="D149" s="518" t="n">
        <v>2004</v>
      </c>
      <c r="E149" s="519" t="s">
        <v>158</v>
      </c>
      <c r="F149" s="525" t="str">
        <f aca="false">ЗАКАЗ!C145</f>
        <v>85-D</v>
      </c>
      <c r="G149" s="526" t="n">
        <f aca="false">ЗАКАЗ!D145</f>
        <v>0</v>
      </c>
      <c r="H149" s="527"/>
      <c r="I149" s="527"/>
      <c r="J149" s="528" t="n">
        <f aca="false">ЗАКАЗ!E145</f>
        <v>390</v>
      </c>
      <c r="K149" s="524" t="n">
        <f aca="false">J149*G149</f>
        <v>0</v>
      </c>
    </row>
    <row r="150" s="31" customFormat="true" ht="20.25" hidden="false" customHeight="true" outlineLevel="0" collapsed="false">
      <c r="D150" s="518" t="n">
        <v>2004</v>
      </c>
      <c r="E150" s="519" t="s">
        <v>158</v>
      </c>
      <c r="F150" s="520" t="str">
        <f aca="false">ЗАКАЗ!C146</f>
        <v>85-Е</v>
      </c>
      <c r="G150" s="521" t="n">
        <f aca="false">ЗАКАЗ!D146</f>
        <v>0</v>
      </c>
      <c r="H150" s="522"/>
      <c r="I150" s="522"/>
      <c r="J150" s="523" t="n">
        <f aca="false">ЗАКАЗ!E146</f>
        <v>390</v>
      </c>
      <c r="K150" s="529" t="n">
        <f aca="false">J150*G150</f>
        <v>0</v>
      </c>
    </row>
    <row r="151" s="31" customFormat="true" ht="20.25" hidden="false" customHeight="true" outlineLevel="0" collapsed="false">
      <c r="D151" s="518" t="n">
        <v>2004</v>
      </c>
      <c r="E151" s="519" t="s">
        <v>158</v>
      </c>
      <c r="F151" s="530" t="str">
        <f aca="false">ЗАКАЗ!C147</f>
        <v>90-В</v>
      </c>
      <c r="G151" s="531" t="n">
        <f aca="false">ЗАКАЗ!D147</f>
        <v>0</v>
      </c>
      <c r="H151" s="532"/>
      <c r="I151" s="532"/>
      <c r="J151" s="533" t="n">
        <f aca="false">ЗАКАЗ!E147</f>
        <v>390</v>
      </c>
      <c r="K151" s="534" t="n">
        <f aca="false">J151*G151</f>
        <v>0</v>
      </c>
    </row>
    <row r="152" s="31" customFormat="true" ht="20.25" hidden="false" customHeight="true" outlineLevel="0" collapsed="false">
      <c r="D152" s="518" t="n">
        <v>2004</v>
      </c>
      <c r="E152" s="519" t="s">
        <v>158</v>
      </c>
      <c r="F152" s="520" t="str">
        <f aca="false">ЗАКАЗ!C148</f>
        <v>90-С</v>
      </c>
      <c r="G152" s="521" t="n">
        <f aca="false">ЗАКАЗ!D148</f>
        <v>0</v>
      </c>
      <c r="H152" s="535"/>
      <c r="I152" s="535"/>
      <c r="J152" s="523" t="n">
        <f aca="false">ЗАКАЗ!E148</f>
        <v>390</v>
      </c>
      <c r="K152" s="536" t="n">
        <f aca="false">J152*G152</f>
        <v>0</v>
      </c>
    </row>
    <row r="153" s="31" customFormat="true" ht="20.25" hidden="false" customHeight="true" outlineLevel="0" collapsed="false">
      <c r="D153" s="518" t="n">
        <v>2004</v>
      </c>
      <c r="E153" s="519" t="s">
        <v>158</v>
      </c>
      <c r="F153" s="520" t="str">
        <f aca="false">ЗАКАЗ!C149</f>
        <v>90-D</v>
      </c>
      <c r="G153" s="521" t="n">
        <f aca="false">ЗАКАЗ!D149</f>
        <v>0</v>
      </c>
      <c r="H153" s="535"/>
      <c r="I153" s="535"/>
      <c r="J153" s="523" t="n">
        <f aca="false">ЗАКАЗ!E149</f>
        <v>390</v>
      </c>
      <c r="K153" s="536" t="n">
        <f aca="false">J153*G153</f>
        <v>0</v>
      </c>
    </row>
    <row r="154" s="31" customFormat="true" ht="20.25" hidden="false" customHeight="true" outlineLevel="0" collapsed="false">
      <c r="D154" s="537" t="n">
        <v>2004</v>
      </c>
      <c r="E154" s="538" t="s">
        <v>158</v>
      </c>
      <c r="F154" s="539" t="str">
        <f aca="false">ЗАКАЗ!C150</f>
        <v>90-Е</v>
      </c>
      <c r="G154" s="540" t="str">
        <f aca="false">ЗАКАЗ!D150</f>
        <v>ожидается</v>
      </c>
      <c r="H154" s="541"/>
      <c r="I154" s="541"/>
      <c r="J154" s="542" t="n">
        <f aca="false">ЗАКАЗ!E150</f>
        <v>390</v>
      </c>
      <c r="K154" s="543" t="e">
        <f aca="false">J154*G154</f>
        <v>#VALUE!</v>
      </c>
    </row>
    <row r="155" s="31" customFormat="true" ht="20.25" hidden="false" customHeight="true" outlineLevel="0" collapsed="false">
      <c r="D155" s="518" t="n">
        <v>1301</v>
      </c>
      <c r="E155" s="584" t="s">
        <v>159</v>
      </c>
      <c r="F155" s="588" t="str">
        <f aca="false">ЗАКАЗ!C151</f>
        <v>75-В</v>
      </c>
      <c r="G155" s="589" t="n">
        <f aca="false">ЗАКАЗ!D151</f>
        <v>0</v>
      </c>
      <c r="H155" s="546"/>
      <c r="I155" s="546"/>
      <c r="J155" s="590" t="n">
        <f aca="false">ЗАКАЗ!E151</f>
        <v>380</v>
      </c>
      <c r="K155" s="591" t="n">
        <f aca="false">J155*G155</f>
        <v>0</v>
      </c>
    </row>
    <row r="156" s="31" customFormat="true" ht="20.25" hidden="false" customHeight="true" outlineLevel="0" collapsed="false">
      <c r="D156" s="518" t="n">
        <v>1301</v>
      </c>
      <c r="E156" s="519" t="s">
        <v>159</v>
      </c>
      <c r="F156" s="551" t="str">
        <f aca="false">ЗАКАЗ!C152</f>
        <v>75-С</v>
      </c>
      <c r="G156" s="552" t="n">
        <f aca="false">ЗАКАЗ!D152</f>
        <v>0</v>
      </c>
      <c r="H156" s="553"/>
      <c r="I156" s="553"/>
      <c r="J156" s="592" t="n">
        <f aca="false">ЗАКАЗ!E152</f>
        <v>380</v>
      </c>
      <c r="K156" s="593" t="n">
        <f aca="false">J156*G156</f>
        <v>0</v>
      </c>
    </row>
    <row r="157" s="31" customFormat="true" ht="20.25" hidden="false" customHeight="true" outlineLevel="0" collapsed="false">
      <c r="D157" s="518" t="n">
        <v>1301</v>
      </c>
      <c r="E157" s="519" t="s">
        <v>159</v>
      </c>
      <c r="F157" s="551" t="str">
        <f aca="false">ЗАКАЗ!C153</f>
        <v>75-D</v>
      </c>
      <c r="G157" s="552" t="n">
        <f aca="false">ЗАКАЗ!D153</f>
        <v>0</v>
      </c>
      <c r="H157" s="553"/>
      <c r="I157" s="553"/>
      <c r="J157" s="592" t="n">
        <f aca="false">ЗАКАЗ!E153</f>
        <v>380</v>
      </c>
      <c r="K157" s="593" t="n">
        <f aca="false">J157*G157</f>
        <v>0</v>
      </c>
    </row>
    <row r="158" s="31" customFormat="true" ht="20.25" hidden="false" customHeight="true" outlineLevel="0" collapsed="false">
      <c r="D158" s="518" t="n">
        <v>1301</v>
      </c>
      <c r="E158" s="519" t="s">
        <v>159</v>
      </c>
      <c r="F158" s="551" t="str">
        <f aca="false">ЗАКАЗ!C154</f>
        <v>75-Е</v>
      </c>
      <c r="G158" s="552" t="n">
        <f aca="false">ЗАКАЗ!D154</f>
        <v>0</v>
      </c>
      <c r="H158" s="553"/>
      <c r="I158" s="553"/>
      <c r="J158" s="592" t="n">
        <f aca="false">ЗАКАЗ!E154</f>
        <v>380</v>
      </c>
      <c r="K158" s="593" t="n">
        <f aca="false">J158*G158</f>
        <v>0</v>
      </c>
    </row>
    <row r="159" s="31" customFormat="true" ht="20.25" hidden="false" customHeight="true" outlineLevel="0" collapsed="false">
      <c r="D159" s="518" t="n">
        <v>1301</v>
      </c>
      <c r="E159" s="519" t="s">
        <v>159</v>
      </c>
      <c r="F159" s="551" t="str">
        <f aca="false">ЗАКАЗ!C155</f>
        <v>80-В</v>
      </c>
      <c r="G159" s="552" t="n">
        <f aca="false">ЗАКАЗ!D155</f>
        <v>0</v>
      </c>
      <c r="H159" s="553"/>
      <c r="I159" s="553"/>
      <c r="J159" s="592" t="n">
        <f aca="false">ЗАКАЗ!E155</f>
        <v>380</v>
      </c>
      <c r="K159" s="593" t="n">
        <f aca="false">J159*G159</f>
        <v>0</v>
      </c>
    </row>
    <row r="160" s="31" customFormat="true" ht="20.25" hidden="false" customHeight="true" outlineLevel="0" collapsed="false">
      <c r="D160" s="518" t="n">
        <v>1301</v>
      </c>
      <c r="E160" s="519" t="s">
        <v>159</v>
      </c>
      <c r="F160" s="551" t="str">
        <f aca="false">ЗАКАЗ!C156</f>
        <v>80-С</v>
      </c>
      <c r="G160" s="552" t="n">
        <f aca="false">ЗАКАЗ!D156</f>
        <v>0</v>
      </c>
      <c r="H160" s="553"/>
      <c r="I160" s="553"/>
      <c r="J160" s="592" t="n">
        <f aca="false">ЗАКАЗ!E156</f>
        <v>380</v>
      </c>
      <c r="K160" s="593" t="n">
        <f aca="false">J160*G160</f>
        <v>0</v>
      </c>
    </row>
    <row r="161" s="31" customFormat="true" ht="20.25" hidden="false" customHeight="true" outlineLevel="0" collapsed="false">
      <c r="D161" s="518" t="n">
        <v>1301</v>
      </c>
      <c r="E161" s="519" t="s">
        <v>159</v>
      </c>
      <c r="F161" s="551" t="str">
        <f aca="false">ЗАКАЗ!C157</f>
        <v>80-D</v>
      </c>
      <c r="G161" s="552" t="n">
        <f aca="false">ЗАКАЗ!D157</f>
        <v>0</v>
      </c>
      <c r="H161" s="553"/>
      <c r="I161" s="553"/>
      <c r="J161" s="592" t="n">
        <f aca="false">ЗАКАЗ!E157</f>
        <v>380</v>
      </c>
      <c r="K161" s="593" t="n">
        <f aca="false">J161*G161</f>
        <v>0</v>
      </c>
    </row>
    <row r="162" s="31" customFormat="true" ht="20.25" hidden="false" customHeight="true" outlineLevel="0" collapsed="false">
      <c r="D162" s="518" t="n">
        <v>1301</v>
      </c>
      <c r="E162" s="519" t="s">
        <v>159</v>
      </c>
      <c r="F162" s="551" t="str">
        <f aca="false">ЗАКАЗ!C158</f>
        <v>80-Е</v>
      </c>
      <c r="G162" s="552" t="n">
        <f aca="false">ЗАКАЗ!D158</f>
        <v>0</v>
      </c>
      <c r="H162" s="553"/>
      <c r="I162" s="553"/>
      <c r="J162" s="592" t="n">
        <f aca="false">ЗАКАЗ!E158</f>
        <v>380</v>
      </c>
      <c r="K162" s="593" t="n">
        <f aca="false">J162*G162</f>
        <v>0</v>
      </c>
    </row>
    <row r="163" s="31" customFormat="true" ht="20.25" hidden="false" customHeight="true" outlineLevel="0" collapsed="false">
      <c r="D163" s="518" t="n">
        <v>1301</v>
      </c>
      <c r="E163" s="519" t="s">
        <v>159</v>
      </c>
      <c r="F163" s="551" t="str">
        <f aca="false">ЗАКАЗ!C159</f>
        <v>85-В</v>
      </c>
      <c r="G163" s="552" t="n">
        <f aca="false">ЗАКАЗ!D159</f>
        <v>0</v>
      </c>
      <c r="H163" s="553"/>
      <c r="I163" s="553"/>
      <c r="J163" s="592" t="n">
        <f aca="false">ЗАКАЗ!E159</f>
        <v>380</v>
      </c>
      <c r="K163" s="593" t="n">
        <f aca="false">J163*G163</f>
        <v>0</v>
      </c>
    </row>
    <row r="164" s="31" customFormat="true" ht="20.25" hidden="false" customHeight="true" outlineLevel="0" collapsed="false">
      <c r="D164" s="518" t="n">
        <v>1301</v>
      </c>
      <c r="E164" s="519" t="s">
        <v>159</v>
      </c>
      <c r="F164" s="551" t="str">
        <f aca="false">ЗАКАЗ!C160</f>
        <v>85-С</v>
      </c>
      <c r="G164" s="552" t="n">
        <f aca="false">ЗАКАЗ!D160</f>
        <v>0</v>
      </c>
      <c r="H164" s="553"/>
      <c r="I164" s="553"/>
      <c r="J164" s="592" t="n">
        <f aca="false">ЗАКАЗ!E160</f>
        <v>380</v>
      </c>
      <c r="K164" s="593" t="n">
        <f aca="false">J164*G164</f>
        <v>0</v>
      </c>
    </row>
    <row r="165" s="31" customFormat="true" ht="20.25" hidden="false" customHeight="true" outlineLevel="0" collapsed="false">
      <c r="D165" s="518" t="n">
        <v>1301</v>
      </c>
      <c r="E165" s="519" t="s">
        <v>159</v>
      </c>
      <c r="F165" s="551" t="str">
        <f aca="false">ЗАКАЗ!C161</f>
        <v>85-D</v>
      </c>
      <c r="G165" s="552" t="n">
        <f aca="false">ЗАКАЗ!D161</f>
        <v>0</v>
      </c>
      <c r="H165" s="553"/>
      <c r="I165" s="553"/>
      <c r="J165" s="592" t="n">
        <f aca="false">ЗАКАЗ!E161</f>
        <v>380</v>
      </c>
      <c r="K165" s="593" t="n">
        <f aca="false">J165*G165</f>
        <v>0</v>
      </c>
    </row>
    <row r="166" s="31" customFormat="true" ht="20.25" hidden="false" customHeight="true" outlineLevel="0" collapsed="false">
      <c r="D166" s="537" t="n">
        <v>1301</v>
      </c>
      <c r="E166" s="538" t="s">
        <v>159</v>
      </c>
      <c r="F166" s="556" t="str">
        <f aca="false">ЗАКАЗ!C162</f>
        <v>85-Е</v>
      </c>
      <c r="G166" s="557" t="n">
        <f aca="false">ЗАКАЗ!D162</f>
        <v>0</v>
      </c>
      <c r="H166" s="558"/>
      <c r="I166" s="558"/>
      <c r="J166" s="594" t="n">
        <f aca="false">ЗАКАЗ!E162</f>
        <v>380</v>
      </c>
      <c r="K166" s="595" t="n">
        <f aca="false">J166*G166</f>
        <v>0</v>
      </c>
    </row>
    <row r="167" s="31" customFormat="true" ht="20.25" hidden="false" customHeight="true" outlineLevel="0" collapsed="false">
      <c r="D167" s="511" t="n">
        <v>1302</v>
      </c>
      <c r="E167" s="512" t="s">
        <v>159</v>
      </c>
      <c r="F167" s="544" t="str">
        <f aca="false">ЗАКАЗ!C163</f>
        <v>75-В</v>
      </c>
      <c r="G167" s="545" t="n">
        <f aca="false">ЗАКАЗ!D163</f>
        <v>0</v>
      </c>
      <c r="H167" s="546"/>
      <c r="I167" s="546"/>
      <c r="J167" s="596" t="n">
        <f aca="false">ЗАКАЗ!E163</f>
        <v>380</v>
      </c>
      <c r="K167" s="597" t="n">
        <f aca="false">J167*G167</f>
        <v>0</v>
      </c>
    </row>
    <row r="168" s="31" customFormat="true" ht="20.25" hidden="false" customHeight="true" outlineLevel="0" collapsed="false">
      <c r="D168" s="518" t="n">
        <v>1302</v>
      </c>
      <c r="E168" s="519" t="s">
        <v>159</v>
      </c>
      <c r="F168" s="551" t="str">
        <f aca="false">ЗАКАЗ!C164</f>
        <v>75-С</v>
      </c>
      <c r="G168" s="552" t="n">
        <f aca="false">ЗАКАЗ!D164</f>
        <v>0</v>
      </c>
      <c r="H168" s="553"/>
      <c r="I168" s="553"/>
      <c r="J168" s="592" t="n">
        <f aca="false">ЗАКАЗ!E164</f>
        <v>380</v>
      </c>
      <c r="K168" s="593" t="n">
        <f aca="false">J168*G168</f>
        <v>0</v>
      </c>
    </row>
    <row r="169" s="31" customFormat="true" ht="20.25" hidden="false" customHeight="true" outlineLevel="0" collapsed="false">
      <c r="D169" s="518" t="n">
        <v>1302</v>
      </c>
      <c r="E169" s="519" t="s">
        <v>159</v>
      </c>
      <c r="F169" s="551" t="str">
        <f aca="false">ЗАКАЗ!C165</f>
        <v>75-D</v>
      </c>
      <c r="G169" s="552" t="n">
        <f aca="false">ЗАКАЗ!D165</f>
        <v>0</v>
      </c>
      <c r="H169" s="553"/>
      <c r="I169" s="553"/>
      <c r="J169" s="592" t="n">
        <f aca="false">ЗАКАЗ!E165</f>
        <v>380</v>
      </c>
      <c r="K169" s="593" t="n">
        <f aca="false">J169*G169</f>
        <v>0</v>
      </c>
    </row>
    <row r="170" s="31" customFormat="true" ht="20.25" hidden="false" customHeight="true" outlineLevel="0" collapsed="false">
      <c r="D170" s="518" t="n">
        <v>1302</v>
      </c>
      <c r="E170" s="519" t="s">
        <v>159</v>
      </c>
      <c r="F170" s="551" t="str">
        <f aca="false">ЗАКАЗ!C166</f>
        <v>75-Е</v>
      </c>
      <c r="G170" s="552" t="n">
        <f aca="false">ЗАКАЗ!D166</f>
        <v>0</v>
      </c>
      <c r="H170" s="553"/>
      <c r="I170" s="553"/>
      <c r="J170" s="592" t="n">
        <f aca="false">ЗАКАЗ!E166</f>
        <v>380</v>
      </c>
      <c r="K170" s="593" t="n">
        <f aca="false">J170*G170</f>
        <v>0</v>
      </c>
    </row>
    <row r="171" s="31" customFormat="true" ht="20.25" hidden="false" customHeight="true" outlineLevel="0" collapsed="false">
      <c r="D171" s="518" t="n">
        <v>1302</v>
      </c>
      <c r="E171" s="519" t="s">
        <v>159</v>
      </c>
      <c r="F171" s="551" t="str">
        <f aca="false">ЗАКАЗ!C167</f>
        <v>80-В</v>
      </c>
      <c r="G171" s="552" t="n">
        <f aca="false">ЗАКАЗ!D167</f>
        <v>0</v>
      </c>
      <c r="H171" s="553"/>
      <c r="I171" s="553"/>
      <c r="J171" s="592" t="n">
        <f aca="false">ЗАКАЗ!E167</f>
        <v>380</v>
      </c>
      <c r="K171" s="593" t="n">
        <f aca="false">J171*G171</f>
        <v>0</v>
      </c>
    </row>
    <row r="172" s="31" customFormat="true" ht="20.25" hidden="false" customHeight="true" outlineLevel="0" collapsed="false">
      <c r="D172" s="518" t="n">
        <v>1302</v>
      </c>
      <c r="E172" s="519" t="s">
        <v>159</v>
      </c>
      <c r="F172" s="551" t="str">
        <f aca="false">ЗАКАЗ!C168</f>
        <v>80-С</v>
      </c>
      <c r="G172" s="552" t="n">
        <f aca="false">ЗАКАЗ!D168</f>
        <v>0</v>
      </c>
      <c r="H172" s="553"/>
      <c r="I172" s="553"/>
      <c r="J172" s="592" t="n">
        <f aca="false">ЗАКАЗ!E168</f>
        <v>380</v>
      </c>
      <c r="K172" s="593" t="n">
        <f aca="false">J172*G172</f>
        <v>0</v>
      </c>
    </row>
    <row r="173" s="31" customFormat="true" ht="20.25" hidden="false" customHeight="true" outlineLevel="0" collapsed="false">
      <c r="D173" s="518" t="n">
        <v>1302</v>
      </c>
      <c r="E173" s="519" t="s">
        <v>159</v>
      </c>
      <c r="F173" s="551" t="str">
        <f aca="false">ЗАКАЗ!C169</f>
        <v>80-D</v>
      </c>
      <c r="G173" s="552" t="n">
        <f aca="false">ЗАКАЗ!D169</f>
        <v>0</v>
      </c>
      <c r="H173" s="553"/>
      <c r="I173" s="553"/>
      <c r="J173" s="592" t="n">
        <f aca="false">ЗАКАЗ!E169</f>
        <v>380</v>
      </c>
      <c r="K173" s="593" t="n">
        <f aca="false">J173*G173</f>
        <v>0</v>
      </c>
    </row>
    <row r="174" s="31" customFormat="true" ht="20.25" hidden="false" customHeight="true" outlineLevel="0" collapsed="false">
      <c r="D174" s="518" t="n">
        <v>1302</v>
      </c>
      <c r="E174" s="519" t="s">
        <v>159</v>
      </c>
      <c r="F174" s="551" t="str">
        <f aca="false">ЗАКАЗ!C170</f>
        <v>80-Е</v>
      </c>
      <c r="G174" s="552" t="n">
        <f aca="false">ЗАКАЗ!D170</f>
        <v>0</v>
      </c>
      <c r="H174" s="553"/>
      <c r="I174" s="553"/>
      <c r="J174" s="592" t="n">
        <f aca="false">ЗАКАЗ!E170</f>
        <v>380</v>
      </c>
      <c r="K174" s="593" t="n">
        <f aca="false">J174*G174</f>
        <v>0</v>
      </c>
    </row>
    <row r="175" s="31" customFormat="true" ht="20.25" hidden="false" customHeight="true" outlineLevel="0" collapsed="false">
      <c r="D175" s="518" t="n">
        <v>1302</v>
      </c>
      <c r="E175" s="519" t="s">
        <v>159</v>
      </c>
      <c r="F175" s="551" t="str">
        <f aca="false">ЗАКАЗ!C171</f>
        <v>85-В</v>
      </c>
      <c r="G175" s="552" t="n">
        <f aca="false">ЗАКАЗ!D171</f>
        <v>0</v>
      </c>
      <c r="H175" s="553"/>
      <c r="I175" s="553"/>
      <c r="J175" s="592" t="n">
        <f aca="false">ЗАКАЗ!E171</f>
        <v>380</v>
      </c>
      <c r="K175" s="593" t="n">
        <f aca="false">J175*G175</f>
        <v>0</v>
      </c>
    </row>
    <row r="176" s="31" customFormat="true" ht="20.25" hidden="false" customHeight="true" outlineLevel="0" collapsed="false">
      <c r="D176" s="518" t="n">
        <v>1302</v>
      </c>
      <c r="E176" s="519" t="s">
        <v>159</v>
      </c>
      <c r="F176" s="551" t="str">
        <f aca="false">ЗАКАЗ!C172</f>
        <v>85-С</v>
      </c>
      <c r="G176" s="552" t="n">
        <f aca="false">ЗАКАЗ!D172</f>
        <v>0</v>
      </c>
      <c r="H176" s="553"/>
      <c r="I176" s="553"/>
      <c r="J176" s="592" t="n">
        <f aca="false">ЗАКАЗ!E172</f>
        <v>380</v>
      </c>
      <c r="K176" s="593" t="n">
        <f aca="false">J176*G176</f>
        <v>0</v>
      </c>
    </row>
    <row r="177" s="31" customFormat="true" ht="20.25" hidden="false" customHeight="true" outlineLevel="0" collapsed="false">
      <c r="D177" s="518" t="n">
        <v>1302</v>
      </c>
      <c r="E177" s="519" t="s">
        <v>159</v>
      </c>
      <c r="F177" s="551" t="str">
        <f aca="false">ЗАКАЗ!C173</f>
        <v>85-D</v>
      </c>
      <c r="G177" s="552" t="n">
        <f aca="false">ЗАКАЗ!D173</f>
        <v>0</v>
      </c>
      <c r="H177" s="553"/>
      <c r="I177" s="553"/>
      <c r="J177" s="592" t="n">
        <f aca="false">ЗАКАЗ!E173</f>
        <v>380</v>
      </c>
      <c r="K177" s="593" t="n">
        <f aca="false">J177*G177</f>
        <v>0</v>
      </c>
    </row>
    <row r="178" s="31" customFormat="true" ht="20.25" hidden="false" customHeight="true" outlineLevel="0" collapsed="false">
      <c r="D178" s="537" t="n">
        <v>1302</v>
      </c>
      <c r="E178" s="538" t="s">
        <v>159</v>
      </c>
      <c r="F178" s="556" t="str">
        <f aca="false">ЗАКАЗ!C174</f>
        <v>85-Е</v>
      </c>
      <c r="G178" s="557" t="n">
        <f aca="false">ЗАКАЗ!D174</f>
        <v>0</v>
      </c>
      <c r="H178" s="558"/>
      <c r="I178" s="558"/>
      <c r="J178" s="594" t="n">
        <f aca="false">ЗАКАЗ!E174</f>
        <v>380</v>
      </c>
      <c r="K178" s="595" t="n">
        <f aca="false">J178*G178</f>
        <v>0</v>
      </c>
    </row>
    <row r="179" s="31" customFormat="true" ht="20.25" hidden="false" customHeight="true" outlineLevel="0" collapsed="false">
      <c r="D179" s="511" t="n">
        <v>2301</v>
      </c>
      <c r="E179" s="512" t="s">
        <v>160</v>
      </c>
      <c r="F179" s="544" t="str">
        <f aca="false">ЗАКАЗ!C175</f>
        <v>75-В</v>
      </c>
      <c r="G179" s="545" t="n">
        <f aca="false">ЗАКАЗ!D175</f>
        <v>0</v>
      </c>
      <c r="H179" s="546"/>
      <c r="I179" s="546"/>
      <c r="J179" s="596" t="n">
        <f aca="false">ЗАКАЗ!E175</f>
        <v>420</v>
      </c>
      <c r="K179" s="597" t="n">
        <f aca="false">J179*G179</f>
        <v>0</v>
      </c>
    </row>
    <row r="180" s="31" customFormat="true" ht="20.25" hidden="false" customHeight="true" outlineLevel="0" collapsed="false">
      <c r="D180" s="518" t="n">
        <v>2301</v>
      </c>
      <c r="E180" s="519" t="s">
        <v>160</v>
      </c>
      <c r="F180" s="551" t="str">
        <f aca="false">ЗАКАЗ!C176</f>
        <v>75-С</v>
      </c>
      <c r="G180" s="552" t="n">
        <f aca="false">ЗАКАЗ!D176</f>
        <v>0</v>
      </c>
      <c r="H180" s="553"/>
      <c r="I180" s="553"/>
      <c r="J180" s="592" t="n">
        <f aca="false">ЗАКАЗ!E176</f>
        <v>420</v>
      </c>
      <c r="K180" s="593" t="n">
        <f aca="false">J180*G180</f>
        <v>0</v>
      </c>
    </row>
    <row r="181" s="31" customFormat="true" ht="20.25" hidden="false" customHeight="true" outlineLevel="0" collapsed="false">
      <c r="D181" s="518" t="n">
        <v>2301</v>
      </c>
      <c r="E181" s="519" t="s">
        <v>160</v>
      </c>
      <c r="F181" s="551" t="str">
        <f aca="false">ЗАКАЗ!C177</f>
        <v>75-D</v>
      </c>
      <c r="G181" s="552" t="n">
        <f aca="false">ЗАКАЗ!D177</f>
        <v>0</v>
      </c>
      <c r="H181" s="553"/>
      <c r="I181" s="553"/>
      <c r="J181" s="592" t="n">
        <f aca="false">ЗАКАЗ!E177</f>
        <v>420</v>
      </c>
      <c r="K181" s="593" t="n">
        <f aca="false">J181*G181</f>
        <v>0</v>
      </c>
    </row>
    <row r="182" s="31" customFormat="true" ht="20.25" hidden="false" customHeight="true" outlineLevel="0" collapsed="false">
      <c r="D182" s="518" t="n">
        <v>2301</v>
      </c>
      <c r="E182" s="519" t="s">
        <v>160</v>
      </c>
      <c r="F182" s="551" t="str">
        <f aca="false">ЗАКАЗ!C178</f>
        <v>75-Е</v>
      </c>
      <c r="G182" s="552" t="n">
        <f aca="false">ЗАКАЗ!D178</f>
        <v>0</v>
      </c>
      <c r="H182" s="553"/>
      <c r="I182" s="553"/>
      <c r="J182" s="592" t="n">
        <f aca="false">ЗАКАЗ!E178</f>
        <v>420</v>
      </c>
      <c r="K182" s="593" t="n">
        <f aca="false">J182*G182</f>
        <v>0</v>
      </c>
    </row>
    <row r="183" s="31" customFormat="true" ht="20.25" hidden="false" customHeight="true" outlineLevel="0" collapsed="false">
      <c r="D183" s="518" t="n">
        <v>2301</v>
      </c>
      <c r="E183" s="519" t="s">
        <v>160</v>
      </c>
      <c r="F183" s="551" t="str">
        <f aca="false">ЗАКАЗ!C179</f>
        <v>80-В</v>
      </c>
      <c r="G183" s="552" t="n">
        <f aca="false">ЗАКАЗ!D179</f>
        <v>0</v>
      </c>
      <c r="H183" s="553"/>
      <c r="I183" s="553"/>
      <c r="J183" s="592" t="n">
        <f aca="false">ЗАКАЗ!E179</f>
        <v>420</v>
      </c>
      <c r="K183" s="593" t="n">
        <f aca="false">J183*G183</f>
        <v>0</v>
      </c>
    </row>
    <row r="184" s="31" customFormat="true" ht="20.25" hidden="false" customHeight="true" outlineLevel="0" collapsed="false">
      <c r="D184" s="518" t="n">
        <v>2301</v>
      </c>
      <c r="E184" s="519" t="s">
        <v>160</v>
      </c>
      <c r="F184" s="551" t="str">
        <f aca="false">ЗАКАЗ!C180</f>
        <v>80-С</v>
      </c>
      <c r="G184" s="552" t="n">
        <f aca="false">ЗАКАЗ!D180</f>
        <v>0</v>
      </c>
      <c r="H184" s="553"/>
      <c r="I184" s="553"/>
      <c r="J184" s="592" t="n">
        <f aca="false">ЗАКАЗ!E180</f>
        <v>420</v>
      </c>
      <c r="K184" s="593" t="n">
        <f aca="false">J184*G184</f>
        <v>0</v>
      </c>
    </row>
    <row r="185" s="31" customFormat="true" ht="20.25" hidden="false" customHeight="true" outlineLevel="0" collapsed="false">
      <c r="D185" s="518" t="n">
        <v>2301</v>
      </c>
      <c r="E185" s="519" t="s">
        <v>160</v>
      </c>
      <c r="F185" s="551" t="str">
        <f aca="false">ЗАКАЗ!C181</f>
        <v>80-D</v>
      </c>
      <c r="G185" s="552" t="n">
        <f aca="false">ЗАКАЗ!D181</f>
        <v>0</v>
      </c>
      <c r="H185" s="553"/>
      <c r="I185" s="553"/>
      <c r="J185" s="592" t="n">
        <f aca="false">ЗАКАЗ!E181</f>
        <v>420</v>
      </c>
      <c r="K185" s="593" t="n">
        <f aca="false">J185*G185</f>
        <v>0</v>
      </c>
    </row>
    <row r="186" s="31" customFormat="true" ht="20.25" hidden="false" customHeight="true" outlineLevel="0" collapsed="false">
      <c r="D186" s="518" t="n">
        <v>2301</v>
      </c>
      <c r="E186" s="519" t="s">
        <v>160</v>
      </c>
      <c r="F186" s="551" t="str">
        <f aca="false">ЗАКАЗ!C182</f>
        <v>80-Е</v>
      </c>
      <c r="G186" s="552" t="n">
        <f aca="false">ЗАКАЗ!D182</f>
        <v>0</v>
      </c>
      <c r="H186" s="553"/>
      <c r="I186" s="553"/>
      <c r="J186" s="592" t="n">
        <f aca="false">ЗАКАЗ!E182</f>
        <v>420</v>
      </c>
      <c r="K186" s="593" t="n">
        <f aca="false">J186*G186</f>
        <v>0</v>
      </c>
    </row>
    <row r="187" s="31" customFormat="true" ht="20.25" hidden="false" customHeight="true" outlineLevel="0" collapsed="false">
      <c r="D187" s="518" t="n">
        <v>2301</v>
      </c>
      <c r="E187" s="519" t="s">
        <v>160</v>
      </c>
      <c r="F187" s="551" t="str">
        <f aca="false">ЗАКАЗ!C183</f>
        <v>85-В</v>
      </c>
      <c r="G187" s="552" t="n">
        <f aca="false">ЗАКАЗ!D183</f>
        <v>0</v>
      </c>
      <c r="H187" s="553"/>
      <c r="I187" s="553"/>
      <c r="J187" s="592" t="n">
        <f aca="false">ЗАКАЗ!E183</f>
        <v>420</v>
      </c>
      <c r="K187" s="593" t="n">
        <f aca="false">J187*G187</f>
        <v>0</v>
      </c>
    </row>
    <row r="188" s="31" customFormat="true" ht="20.25" hidden="false" customHeight="true" outlineLevel="0" collapsed="false">
      <c r="D188" s="518" t="n">
        <v>2301</v>
      </c>
      <c r="E188" s="519" t="s">
        <v>160</v>
      </c>
      <c r="F188" s="551" t="str">
        <f aca="false">ЗАКАЗ!C184</f>
        <v>85-С</v>
      </c>
      <c r="G188" s="552" t="n">
        <f aca="false">ЗАКАЗ!D184</f>
        <v>0</v>
      </c>
      <c r="H188" s="553"/>
      <c r="I188" s="553"/>
      <c r="J188" s="592" t="n">
        <f aca="false">ЗАКАЗ!E184</f>
        <v>420</v>
      </c>
      <c r="K188" s="593" t="n">
        <f aca="false">J188*G188</f>
        <v>0</v>
      </c>
    </row>
    <row r="189" s="31" customFormat="true" ht="20.25" hidden="false" customHeight="true" outlineLevel="0" collapsed="false">
      <c r="D189" s="518" t="n">
        <v>2301</v>
      </c>
      <c r="E189" s="519" t="s">
        <v>160</v>
      </c>
      <c r="F189" s="551" t="str">
        <f aca="false">ЗАКАЗ!C185</f>
        <v>85-D</v>
      </c>
      <c r="G189" s="552" t="n">
        <f aca="false">ЗАКАЗ!D185</f>
        <v>0</v>
      </c>
      <c r="H189" s="553"/>
      <c r="I189" s="553"/>
      <c r="J189" s="592" t="n">
        <f aca="false">ЗАКАЗ!E185</f>
        <v>420</v>
      </c>
      <c r="K189" s="593" t="n">
        <f aca="false">J189*G189</f>
        <v>0</v>
      </c>
    </row>
    <row r="190" s="31" customFormat="true" ht="20.25" hidden="false" customHeight="true" outlineLevel="0" collapsed="false">
      <c r="D190" s="537" t="n">
        <v>2301</v>
      </c>
      <c r="E190" s="538" t="s">
        <v>160</v>
      </c>
      <c r="F190" s="598" t="str">
        <f aca="false">ЗАКАЗ!C186</f>
        <v>85-Е</v>
      </c>
      <c r="G190" s="599" t="n">
        <f aca="false">ЗАКАЗ!D186</f>
        <v>0</v>
      </c>
      <c r="H190" s="600"/>
      <c r="I190" s="600"/>
      <c r="J190" s="601" t="n">
        <f aca="false">ЗАКАЗ!E186</f>
        <v>420</v>
      </c>
      <c r="K190" s="602" t="n">
        <f aca="false">J190*G190</f>
        <v>0</v>
      </c>
    </row>
    <row r="191" s="31" customFormat="true" ht="20.25" hidden="false" customHeight="true" outlineLevel="0" collapsed="false">
      <c r="D191" s="511" t="n">
        <v>2302</v>
      </c>
      <c r="E191" s="512" t="s">
        <v>160</v>
      </c>
      <c r="F191" s="544" t="str">
        <f aca="false">ЗАКАЗ!C187</f>
        <v>75-В</v>
      </c>
      <c r="G191" s="545" t="n">
        <f aca="false">ЗАКАЗ!D187</f>
        <v>0</v>
      </c>
      <c r="H191" s="546"/>
      <c r="I191" s="546"/>
      <c r="J191" s="596" t="n">
        <f aca="false">ЗАКАЗ!E187</f>
        <v>420</v>
      </c>
      <c r="K191" s="597" t="n">
        <f aca="false">J191*G191</f>
        <v>0</v>
      </c>
    </row>
    <row r="192" s="31" customFormat="true" ht="20.25" hidden="false" customHeight="true" outlineLevel="0" collapsed="false">
      <c r="D192" s="518" t="n">
        <v>2302</v>
      </c>
      <c r="E192" s="519" t="s">
        <v>160</v>
      </c>
      <c r="F192" s="551" t="str">
        <f aca="false">ЗАКАЗ!C188</f>
        <v>75-С</v>
      </c>
      <c r="G192" s="552" t="n">
        <f aca="false">ЗАКАЗ!D188</f>
        <v>0</v>
      </c>
      <c r="H192" s="553"/>
      <c r="I192" s="553"/>
      <c r="J192" s="592" t="n">
        <f aca="false">ЗАКАЗ!E188</f>
        <v>420</v>
      </c>
      <c r="K192" s="593" t="n">
        <f aca="false">J192*G192</f>
        <v>0</v>
      </c>
    </row>
    <row r="193" s="31" customFormat="true" ht="20.25" hidden="false" customHeight="true" outlineLevel="0" collapsed="false">
      <c r="D193" s="518" t="n">
        <v>2302</v>
      </c>
      <c r="E193" s="519" t="s">
        <v>160</v>
      </c>
      <c r="F193" s="551" t="str">
        <f aca="false">ЗАКАЗ!C189</f>
        <v>75-D</v>
      </c>
      <c r="G193" s="552" t="n">
        <f aca="false">ЗАКАЗ!D189</f>
        <v>0</v>
      </c>
      <c r="H193" s="553"/>
      <c r="I193" s="553"/>
      <c r="J193" s="592" t="n">
        <f aca="false">ЗАКАЗ!E189</f>
        <v>420</v>
      </c>
      <c r="K193" s="593" t="n">
        <f aca="false">J193*G193</f>
        <v>0</v>
      </c>
    </row>
    <row r="194" s="31" customFormat="true" ht="20.25" hidden="false" customHeight="true" outlineLevel="0" collapsed="false">
      <c r="D194" s="518" t="n">
        <v>2302</v>
      </c>
      <c r="E194" s="519" t="s">
        <v>160</v>
      </c>
      <c r="F194" s="551" t="str">
        <f aca="false">ЗАКАЗ!C190</f>
        <v>75-Е</v>
      </c>
      <c r="G194" s="552" t="n">
        <f aca="false">ЗАКАЗ!D190</f>
        <v>0</v>
      </c>
      <c r="H194" s="553"/>
      <c r="I194" s="553"/>
      <c r="J194" s="592" t="n">
        <f aca="false">ЗАКАЗ!E190</f>
        <v>420</v>
      </c>
      <c r="K194" s="593" t="n">
        <f aca="false">J194*G194</f>
        <v>0</v>
      </c>
    </row>
    <row r="195" s="31" customFormat="true" ht="20.25" hidden="false" customHeight="true" outlineLevel="0" collapsed="false">
      <c r="D195" s="518" t="n">
        <v>2302</v>
      </c>
      <c r="E195" s="519" t="s">
        <v>160</v>
      </c>
      <c r="F195" s="551" t="str">
        <f aca="false">ЗАКАЗ!C191</f>
        <v>80-В</v>
      </c>
      <c r="G195" s="552" t="n">
        <f aca="false">ЗАКАЗ!D191</f>
        <v>0</v>
      </c>
      <c r="H195" s="553"/>
      <c r="I195" s="553"/>
      <c r="J195" s="592" t="n">
        <f aca="false">ЗАКАЗ!E191</f>
        <v>420</v>
      </c>
      <c r="K195" s="593" t="n">
        <f aca="false">J195*G195</f>
        <v>0</v>
      </c>
    </row>
    <row r="196" s="31" customFormat="true" ht="20.25" hidden="false" customHeight="true" outlineLevel="0" collapsed="false">
      <c r="D196" s="518" t="n">
        <v>2302</v>
      </c>
      <c r="E196" s="519" t="s">
        <v>160</v>
      </c>
      <c r="F196" s="551" t="str">
        <f aca="false">ЗАКАЗ!C192</f>
        <v>80-С</v>
      </c>
      <c r="G196" s="552" t="str">
        <f aca="false">ЗАКАЗ!D192</f>
        <v>ожидается</v>
      </c>
      <c r="H196" s="553"/>
      <c r="I196" s="553"/>
      <c r="J196" s="592" t="n">
        <f aca="false">ЗАКАЗ!E192</f>
        <v>420</v>
      </c>
      <c r="K196" s="593" t="e">
        <f aca="false">J196*G196</f>
        <v>#VALUE!</v>
      </c>
    </row>
    <row r="197" s="31" customFormat="true" ht="20.25" hidden="false" customHeight="true" outlineLevel="0" collapsed="false">
      <c r="D197" s="518" t="n">
        <v>2302</v>
      </c>
      <c r="E197" s="519" t="s">
        <v>160</v>
      </c>
      <c r="F197" s="551" t="str">
        <f aca="false">ЗАКАЗ!C193</f>
        <v>80-D</v>
      </c>
      <c r="G197" s="552" t="n">
        <f aca="false">ЗАКАЗ!D193</f>
        <v>0</v>
      </c>
      <c r="H197" s="553"/>
      <c r="I197" s="553"/>
      <c r="J197" s="592" t="n">
        <f aca="false">ЗАКАЗ!E193</f>
        <v>420</v>
      </c>
      <c r="K197" s="593" t="n">
        <f aca="false">J197*G197</f>
        <v>0</v>
      </c>
    </row>
    <row r="198" s="31" customFormat="true" ht="20.25" hidden="false" customHeight="true" outlineLevel="0" collapsed="false">
      <c r="D198" s="518" t="n">
        <v>2302</v>
      </c>
      <c r="E198" s="519" t="s">
        <v>160</v>
      </c>
      <c r="F198" s="551" t="str">
        <f aca="false">ЗАКАЗ!C194</f>
        <v>80-Е</v>
      </c>
      <c r="G198" s="552" t="n">
        <f aca="false">ЗАКАЗ!D194</f>
        <v>0</v>
      </c>
      <c r="H198" s="553"/>
      <c r="I198" s="553"/>
      <c r="J198" s="592" t="n">
        <f aca="false">ЗАКАЗ!E194</f>
        <v>420</v>
      </c>
      <c r="K198" s="593" t="n">
        <f aca="false">J198*G198</f>
        <v>0</v>
      </c>
    </row>
    <row r="199" s="31" customFormat="true" ht="20.25" hidden="false" customHeight="true" outlineLevel="0" collapsed="false">
      <c r="D199" s="518" t="n">
        <v>2302</v>
      </c>
      <c r="E199" s="519" t="s">
        <v>160</v>
      </c>
      <c r="F199" s="551" t="str">
        <f aca="false">ЗАКАЗ!C195</f>
        <v>85-В</v>
      </c>
      <c r="G199" s="552" t="n">
        <f aca="false">ЗАКАЗ!D195</f>
        <v>0</v>
      </c>
      <c r="H199" s="553"/>
      <c r="I199" s="553"/>
      <c r="J199" s="592" t="n">
        <f aca="false">ЗАКАЗ!E195</f>
        <v>420</v>
      </c>
      <c r="K199" s="593" t="n">
        <f aca="false">J199*G199</f>
        <v>0</v>
      </c>
    </row>
    <row r="200" s="31" customFormat="true" ht="20.25" hidden="false" customHeight="true" outlineLevel="0" collapsed="false">
      <c r="D200" s="518" t="n">
        <v>2302</v>
      </c>
      <c r="E200" s="519" t="s">
        <v>160</v>
      </c>
      <c r="F200" s="551" t="str">
        <f aca="false">ЗАКАЗ!C196</f>
        <v>85-С</v>
      </c>
      <c r="G200" s="552" t="n">
        <f aca="false">ЗАКАЗ!D196</f>
        <v>0</v>
      </c>
      <c r="H200" s="553"/>
      <c r="I200" s="553"/>
      <c r="J200" s="592" t="n">
        <f aca="false">ЗАКАЗ!E196</f>
        <v>420</v>
      </c>
      <c r="K200" s="593" t="n">
        <f aca="false">J200*G200</f>
        <v>0</v>
      </c>
    </row>
    <row r="201" s="31" customFormat="true" ht="20.25" hidden="false" customHeight="true" outlineLevel="0" collapsed="false">
      <c r="D201" s="518" t="n">
        <v>2302</v>
      </c>
      <c r="E201" s="519" t="s">
        <v>160</v>
      </c>
      <c r="F201" s="551" t="str">
        <f aca="false">ЗАКАЗ!C197</f>
        <v>85-D</v>
      </c>
      <c r="G201" s="552" t="n">
        <f aca="false">ЗАКАЗ!D197</f>
        <v>0</v>
      </c>
      <c r="H201" s="553"/>
      <c r="I201" s="553"/>
      <c r="J201" s="592" t="n">
        <f aca="false">ЗАКАЗ!E197</f>
        <v>420</v>
      </c>
      <c r="K201" s="593" t="n">
        <f aca="false">J201*G201</f>
        <v>0</v>
      </c>
    </row>
    <row r="202" s="31" customFormat="true" ht="20.25" hidden="false" customHeight="true" outlineLevel="0" collapsed="false">
      <c r="D202" s="518" t="n">
        <v>2302</v>
      </c>
      <c r="E202" s="585" t="s">
        <v>160</v>
      </c>
      <c r="F202" s="603" t="str">
        <f aca="false">ЗАКАЗ!C198</f>
        <v>85-Е</v>
      </c>
      <c r="G202" s="604" t="n">
        <f aca="false">ЗАКАЗ!D198</f>
        <v>0</v>
      </c>
      <c r="H202" s="600"/>
      <c r="I202" s="600"/>
      <c r="J202" s="605" t="n">
        <f aca="false">ЗАКАЗ!E198</f>
        <v>420</v>
      </c>
      <c r="K202" s="606" t="n">
        <f aca="false">J202*G202</f>
        <v>0</v>
      </c>
    </row>
    <row r="203" s="31" customFormat="true" ht="20.25" hidden="false" customHeight="true" outlineLevel="0" collapsed="false">
      <c r="D203" s="607" t="n">
        <v>2101</v>
      </c>
      <c r="E203" s="608" t="s">
        <v>161</v>
      </c>
      <c r="F203" s="513" t="str">
        <f aca="false">ЗАКАЗ!C199</f>
        <v>75-В</v>
      </c>
      <c r="G203" s="609" t="n">
        <f aca="false">ЗАКАЗ!D199</f>
        <v>0</v>
      </c>
      <c r="H203" s="582"/>
      <c r="I203" s="582"/>
      <c r="J203" s="516" t="n">
        <f aca="false">ЗАКАЗ!E199</f>
        <v>460</v>
      </c>
      <c r="K203" s="583" t="n">
        <f aca="false">J203*G203</f>
        <v>0</v>
      </c>
    </row>
    <row r="204" s="31" customFormat="true" ht="20.25" hidden="false" customHeight="true" outlineLevel="0" collapsed="false">
      <c r="D204" s="610" t="n">
        <v>2101</v>
      </c>
      <c r="E204" s="611" t="s">
        <v>161</v>
      </c>
      <c r="F204" s="520" t="str">
        <f aca="false">ЗАКАЗ!C200</f>
        <v>75-С</v>
      </c>
      <c r="G204" s="612" t="n">
        <f aca="false">ЗАКАЗ!D200</f>
        <v>0</v>
      </c>
      <c r="H204" s="535"/>
      <c r="I204" s="535"/>
      <c r="J204" s="523" t="n">
        <f aca="false">ЗАКАЗ!E200</f>
        <v>460</v>
      </c>
      <c r="K204" s="536" t="n">
        <f aca="false">J204*G204</f>
        <v>0</v>
      </c>
    </row>
    <row r="205" s="31" customFormat="true" ht="20.25" hidden="false" customHeight="true" outlineLevel="0" collapsed="false">
      <c r="D205" s="610" t="n">
        <v>2101</v>
      </c>
      <c r="E205" s="611" t="s">
        <v>161</v>
      </c>
      <c r="F205" s="520" t="str">
        <f aca="false">ЗАКАЗ!C201</f>
        <v>75-D</v>
      </c>
      <c r="G205" s="612" t="n">
        <f aca="false">ЗАКАЗ!D201</f>
        <v>0</v>
      </c>
      <c r="H205" s="535"/>
      <c r="I205" s="535"/>
      <c r="J205" s="523" t="n">
        <f aca="false">ЗАКАЗ!E201</f>
        <v>460</v>
      </c>
      <c r="K205" s="536" t="n">
        <f aca="false">J205*G205</f>
        <v>0</v>
      </c>
    </row>
    <row r="206" s="31" customFormat="true" ht="20.25" hidden="false" customHeight="true" outlineLevel="0" collapsed="false">
      <c r="D206" s="610" t="n">
        <v>2101</v>
      </c>
      <c r="E206" s="611" t="s">
        <v>161</v>
      </c>
      <c r="F206" s="520" t="str">
        <f aca="false">ЗАКАЗ!C202</f>
        <v>75-Е</v>
      </c>
      <c r="G206" s="612" t="n">
        <f aca="false">ЗАКАЗ!D202</f>
        <v>0</v>
      </c>
      <c r="H206" s="535"/>
      <c r="I206" s="535"/>
      <c r="J206" s="523" t="n">
        <f aca="false">ЗАКАЗ!E202</f>
        <v>460</v>
      </c>
      <c r="K206" s="536" t="n">
        <f aca="false">J206*G206</f>
        <v>0</v>
      </c>
    </row>
    <row r="207" s="31" customFormat="true" ht="20.25" hidden="false" customHeight="true" outlineLevel="0" collapsed="false">
      <c r="D207" s="610" t="n">
        <v>2101</v>
      </c>
      <c r="E207" s="611" t="s">
        <v>161</v>
      </c>
      <c r="F207" s="520" t="str">
        <f aca="false">ЗАКАЗ!C203</f>
        <v>80-В</v>
      </c>
      <c r="G207" s="612" t="n">
        <f aca="false">ЗАКАЗ!D203</f>
        <v>0</v>
      </c>
      <c r="H207" s="535"/>
      <c r="I207" s="535"/>
      <c r="J207" s="523" t="n">
        <f aca="false">ЗАКАЗ!E203</f>
        <v>460</v>
      </c>
      <c r="K207" s="536" t="n">
        <f aca="false">J207*G207</f>
        <v>0</v>
      </c>
    </row>
    <row r="208" s="31" customFormat="true" ht="20.25" hidden="false" customHeight="true" outlineLevel="0" collapsed="false">
      <c r="D208" s="610" t="n">
        <v>2101</v>
      </c>
      <c r="E208" s="611" t="s">
        <v>161</v>
      </c>
      <c r="F208" s="520" t="str">
        <f aca="false">ЗАКАЗ!C204</f>
        <v>80-С</v>
      </c>
      <c r="G208" s="612" t="n">
        <f aca="false">ЗАКАЗ!D204</f>
        <v>0</v>
      </c>
      <c r="H208" s="535"/>
      <c r="I208" s="535"/>
      <c r="J208" s="523" t="n">
        <f aca="false">ЗАКАЗ!E204</f>
        <v>460</v>
      </c>
      <c r="K208" s="536" t="n">
        <f aca="false">J208*G208</f>
        <v>0</v>
      </c>
    </row>
    <row r="209" s="31" customFormat="true" ht="20.25" hidden="false" customHeight="true" outlineLevel="0" collapsed="false">
      <c r="D209" s="610" t="n">
        <v>2101</v>
      </c>
      <c r="E209" s="611" t="s">
        <v>161</v>
      </c>
      <c r="F209" s="520" t="str">
        <f aca="false">ЗАКАЗ!C205</f>
        <v>80-D</v>
      </c>
      <c r="G209" s="612" t="n">
        <f aca="false">ЗАКАЗ!D205</f>
        <v>0</v>
      </c>
      <c r="H209" s="535"/>
      <c r="I209" s="535"/>
      <c r="J209" s="523" t="n">
        <f aca="false">ЗАКАЗ!E205</f>
        <v>460</v>
      </c>
      <c r="K209" s="536" t="n">
        <f aca="false">J209*G209</f>
        <v>0</v>
      </c>
    </row>
    <row r="210" s="31" customFormat="true" ht="20.25" hidden="false" customHeight="true" outlineLevel="0" collapsed="false">
      <c r="D210" s="610" t="n">
        <v>2101</v>
      </c>
      <c r="E210" s="611" t="s">
        <v>161</v>
      </c>
      <c r="F210" s="520" t="str">
        <f aca="false">ЗАКАЗ!C206</f>
        <v>80-Е</v>
      </c>
      <c r="G210" s="612" t="n">
        <f aca="false">ЗАКАЗ!D206</f>
        <v>0</v>
      </c>
      <c r="H210" s="535"/>
      <c r="I210" s="535"/>
      <c r="J210" s="523" t="n">
        <f aca="false">ЗАКАЗ!E206</f>
        <v>460</v>
      </c>
      <c r="K210" s="536" t="n">
        <f aca="false">J210*G210</f>
        <v>0</v>
      </c>
    </row>
    <row r="211" s="31" customFormat="true" ht="20.25" hidden="false" customHeight="true" outlineLevel="0" collapsed="false">
      <c r="D211" s="610" t="n">
        <v>2101</v>
      </c>
      <c r="E211" s="611" t="s">
        <v>161</v>
      </c>
      <c r="F211" s="520" t="str">
        <f aca="false">ЗАКАЗ!C207</f>
        <v>85-В</v>
      </c>
      <c r="G211" s="612" t="n">
        <f aca="false">ЗАКАЗ!D207</f>
        <v>0</v>
      </c>
      <c r="H211" s="535"/>
      <c r="I211" s="535"/>
      <c r="J211" s="523" t="n">
        <f aca="false">ЗАКАЗ!E207</f>
        <v>460</v>
      </c>
      <c r="K211" s="536" t="n">
        <f aca="false">J211*G211</f>
        <v>0</v>
      </c>
    </row>
    <row r="212" s="31" customFormat="true" ht="20.25" hidden="false" customHeight="true" outlineLevel="0" collapsed="false">
      <c r="D212" s="610" t="n">
        <v>2101</v>
      </c>
      <c r="E212" s="611" t="s">
        <v>161</v>
      </c>
      <c r="F212" s="520" t="str">
        <f aca="false">ЗАКАЗ!C208</f>
        <v>85-С</v>
      </c>
      <c r="G212" s="612" t="n">
        <f aca="false">ЗАКАЗ!D208</f>
        <v>0</v>
      </c>
      <c r="H212" s="535"/>
      <c r="I212" s="535"/>
      <c r="J212" s="523" t="n">
        <f aca="false">ЗАКАЗ!E208</f>
        <v>460</v>
      </c>
      <c r="K212" s="536" t="n">
        <f aca="false">J212*G212</f>
        <v>0</v>
      </c>
    </row>
    <row r="213" s="31" customFormat="true" ht="20.25" hidden="false" customHeight="true" outlineLevel="0" collapsed="false">
      <c r="D213" s="610" t="n">
        <v>2101</v>
      </c>
      <c r="E213" s="611" t="s">
        <v>161</v>
      </c>
      <c r="F213" s="520" t="str">
        <f aca="false">ЗАКАЗ!C209</f>
        <v>85-D</v>
      </c>
      <c r="G213" s="612" t="n">
        <f aca="false">ЗАКАЗ!D209</f>
        <v>0</v>
      </c>
      <c r="H213" s="535"/>
      <c r="I213" s="535"/>
      <c r="J213" s="523" t="n">
        <f aca="false">ЗАКАЗ!E209</f>
        <v>460</v>
      </c>
      <c r="K213" s="536" t="n">
        <f aca="false">J213*G213</f>
        <v>0</v>
      </c>
    </row>
    <row r="214" s="31" customFormat="true" ht="20.25" hidden="false" customHeight="true" outlineLevel="0" collapsed="false">
      <c r="D214" s="610" t="n">
        <v>2101</v>
      </c>
      <c r="E214" s="611" t="s">
        <v>161</v>
      </c>
      <c r="F214" s="520" t="str">
        <f aca="false">ЗАКАЗ!C210</f>
        <v>85-Е</v>
      </c>
      <c r="G214" s="612" t="n">
        <f aca="false">ЗАКАЗ!D210</f>
        <v>0</v>
      </c>
      <c r="H214" s="535"/>
      <c r="I214" s="535"/>
      <c r="J214" s="523" t="n">
        <f aca="false">ЗАКАЗ!E210</f>
        <v>460</v>
      </c>
      <c r="K214" s="536" t="n">
        <f aca="false">J214*G214</f>
        <v>0</v>
      </c>
    </row>
    <row r="215" s="31" customFormat="true" ht="20.25" hidden="false" customHeight="true" outlineLevel="0" collapsed="false">
      <c r="D215" s="610" t="n">
        <v>2101</v>
      </c>
      <c r="E215" s="611" t="s">
        <v>161</v>
      </c>
      <c r="F215" s="530" t="str">
        <f aca="false">ЗАКАЗ!C211</f>
        <v>90-В</v>
      </c>
      <c r="G215" s="613" t="n">
        <f aca="false">ЗАКАЗ!D211</f>
        <v>0</v>
      </c>
      <c r="H215" s="532"/>
      <c r="I215" s="532"/>
      <c r="J215" s="533" t="n">
        <f aca="false">ЗАКАЗ!E211</f>
        <v>460</v>
      </c>
      <c r="K215" s="534" t="n">
        <f aca="false">J215*G215</f>
        <v>0</v>
      </c>
    </row>
    <row r="216" s="31" customFormat="true" ht="20.25" hidden="false" customHeight="true" outlineLevel="0" collapsed="false">
      <c r="D216" s="610" t="n">
        <v>2101</v>
      </c>
      <c r="E216" s="611" t="s">
        <v>161</v>
      </c>
      <c r="F216" s="520" t="str">
        <f aca="false">ЗАКАЗ!C212</f>
        <v>90-С</v>
      </c>
      <c r="G216" s="612" t="n">
        <f aca="false">ЗАКАЗ!D212</f>
        <v>0</v>
      </c>
      <c r="H216" s="535"/>
      <c r="I216" s="535"/>
      <c r="J216" s="523" t="n">
        <f aca="false">ЗАКАЗ!E212</f>
        <v>460</v>
      </c>
      <c r="K216" s="536" t="n">
        <f aca="false">J216*G216</f>
        <v>0</v>
      </c>
    </row>
    <row r="217" s="31" customFormat="true" ht="20.25" hidden="false" customHeight="true" outlineLevel="0" collapsed="false">
      <c r="D217" s="610" t="n">
        <v>2101</v>
      </c>
      <c r="E217" s="611" t="s">
        <v>161</v>
      </c>
      <c r="F217" s="520" t="str">
        <f aca="false">ЗАКАЗ!C213</f>
        <v>90-D</v>
      </c>
      <c r="G217" s="612" t="n">
        <f aca="false">ЗАКАЗ!D213</f>
        <v>0</v>
      </c>
      <c r="H217" s="535"/>
      <c r="I217" s="535"/>
      <c r="J217" s="523" t="n">
        <f aca="false">ЗАКАЗ!E213</f>
        <v>460</v>
      </c>
      <c r="K217" s="536" t="n">
        <f aca="false">J217*G217</f>
        <v>0</v>
      </c>
    </row>
    <row r="218" s="31" customFormat="true" ht="20.25" hidden="false" customHeight="true" outlineLevel="0" collapsed="false">
      <c r="D218" s="614" t="n">
        <v>2101</v>
      </c>
      <c r="E218" s="615" t="s">
        <v>161</v>
      </c>
      <c r="F218" s="539" t="str">
        <f aca="false">ЗАКАЗ!C214</f>
        <v>90-Е</v>
      </c>
      <c r="G218" s="616" t="n">
        <f aca="false">ЗАКАЗ!D214</f>
        <v>0</v>
      </c>
      <c r="H218" s="541"/>
      <c r="I218" s="541"/>
      <c r="J218" s="542" t="n">
        <f aca="false">ЗАКАЗ!E214</f>
        <v>460</v>
      </c>
      <c r="K218" s="543" t="n">
        <f aca="false">J218*G218</f>
        <v>0</v>
      </c>
    </row>
    <row r="219" s="31" customFormat="true" ht="20.25" hidden="false" customHeight="true" outlineLevel="0" collapsed="false">
      <c r="D219" s="518" t="n">
        <v>2102</v>
      </c>
      <c r="E219" s="617" t="s">
        <v>161</v>
      </c>
      <c r="F219" s="530" t="str">
        <f aca="false">ЗАКАЗ!C215</f>
        <v>75-В</v>
      </c>
      <c r="G219" s="613" t="n">
        <f aca="false">ЗАКАЗ!D215</f>
        <v>0</v>
      </c>
      <c r="H219" s="532"/>
      <c r="I219" s="532"/>
      <c r="J219" s="533" t="n">
        <f aca="false">ЗАКАЗ!E215</f>
        <v>460</v>
      </c>
      <c r="K219" s="534" t="n">
        <f aca="false">J219*G219</f>
        <v>0</v>
      </c>
    </row>
    <row r="220" s="31" customFormat="true" ht="20.25" hidden="false" customHeight="true" outlineLevel="0" collapsed="false">
      <c r="D220" s="518" t="n">
        <v>2102</v>
      </c>
      <c r="E220" s="618" t="s">
        <v>161</v>
      </c>
      <c r="F220" s="520" t="str">
        <f aca="false">ЗАКАЗ!C216</f>
        <v>75-С</v>
      </c>
      <c r="G220" s="612" t="n">
        <f aca="false">ЗАКАЗ!D216</f>
        <v>0</v>
      </c>
      <c r="H220" s="535"/>
      <c r="I220" s="535"/>
      <c r="J220" s="523" t="n">
        <f aca="false">ЗАКАЗ!E216</f>
        <v>460</v>
      </c>
      <c r="K220" s="536" t="n">
        <f aca="false">J220*G220</f>
        <v>0</v>
      </c>
    </row>
    <row r="221" s="31" customFormat="true" ht="20.25" hidden="false" customHeight="true" outlineLevel="0" collapsed="false">
      <c r="D221" s="518" t="n">
        <v>2102</v>
      </c>
      <c r="E221" s="618" t="s">
        <v>161</v>
      </c>
      <c r="F221" s="520" t="str">
        <f aca="false">ЗАКАЗ!C217</f>
        <v>75-D</v>
      </c>
      <c r="G221" s="612" t="n">
        <f aca="false">ЗАКАЗ!D217</f>
        <v>0</v>
      </c>
      <c r="H221" s="535"/>
      <c r="I221" s="535"/>
      <c r="J221" s="523" t="n">
        <f aca="false">ЗАКАЗ!E217</f>
        <v>460</v>
      </c>
      <c r="K221" s="536" t="n">
        <f aca="false">J221*G221</f>
        <v>0</v>
      </c>
    </row>
    <row r="222" s="31" customFormat="true" ht="20.25" hidden="false" customHeight="true" outlineLevel="0" collapsed="false">
      <c r="D222" s="518" t="n">
        <v>2102</v>
      </c>
      <c r="E222" s="618" t="s">
        <v>161</v>
      </c>
      <c r="F222" s="520" t="str">
        <f aca="false">ЗАКАЗ!C218</f>
        <v>75-Е</v>
      </c>
      <c r="G222" s="612" t="n">
        <f aca="false">ЗАКАЗ!D218</f>
        <v>0</v>
      </c>
      <c r="H222" s="535"/>
      <c r="I222" s="535"/>
      <c r="J222" s="523" t="n">
        <f aca="false">ЗАКАЗ!E218</f>
        <v>460</v>
      </c>
      <c r="K222" s="536" t="n">
        <f aca="false">J222*G222</f>
        <v>0</v>
      </c>
    </row>
    <row r="223" s="31" customFormat="true" ht="20.25" hidden="false" customHeight="true" outlineLevel="0" collapsed="false">
      <c r="D223" s="518" t="n">
        <v>2102</v>
      </c>
      <c r="E223" s="618" t="s">
        <v>161</v>
      </c>
      <c r="F223" s="520" t="str">
        <f aca="false">ЗАКАЗ!C219</f>
        <v>80-В</v>
      </c>
      <c r="G223" s="612" t="n">
        <f aca="false">ЗАКАЗ!D219</f>
        <v>0</v>
      </c>
      <c r="H223" s="535"/>
      <c r="I223" s="535"/>
      <c r="J223" s="523" t="n">
        <f aca="false">ЗАКАЗ!E219</f>
        <v>460</v>
      </c>
      <c r="K223" s="536" t="n">
        <f aca="false">J223*G223</f>
        <v>0</v>
      </c>
    </row>
    <row r="224" s="31" customFormat="true" ht="20.25" hidden="false" customHeight="true" outlineLevel="0" collapsed="false">
      <c r="D224" s="518" t="n">
        <v>2102</v>
      </c>
      <c r="E224" s="618" t="s">
        <v>161</v>
      </c>
      <c r="F224" s="520" t="str">
        <f aca="false">ЗАКАЗ!C220</f>
        <v>80-С</v>
      </c>
      <c r="G224" s="612" t="n">
        <f aca="false">ЗАКАЗ!D220</f>
        <v>0</v>
      </c>
      <c r="H224" s="535"/>
      <c r="I224" s="535"/>
      <c r="J224" s="523" t="n">
        <f aca="false">ЗАКАЗ!E220</f>
        <v>460</v>
      </c>
      <c r="K224" s="536" t="n">
        <f aca="false">J224*G224</f>
        <v>0</v>
      </c>
    </row>
    <row r="225" s="31" customFormat="true" ht="20.25" hidden="false" customHeight="true" outlineLevel="0" collapsed="false">
      <c r="D225" s="518" t="n">
        <v>2102</v>
      </c>
      <c r="E225" s="618" t="s">
        <v>161</v>
      </c>
      <c r="F225" s="520" t="str">
        <f aca="false">ЗАКАЗ!C221</f>
        <v>80-D</v>
      </c>
      <c r="G225" s="612" t="n">
        <f aca="false">ЗАКАЗ!D221</f>
        <v>0</v>
      </c>
      <c r="H225" s="535"/>
      <c r="I225" s="535"/>
      <c r="J225" s="523" t="n">
        <f aca="false">ЗАКАЗ!E221</f>
        <v>460</v>
      </c>
      <c r="K225" s="536" t="n">
        <f aca="false">J225*G225</f>
        <v>0</v>
      </c>
    </row>
    <row r="226" s="31" customFormat="true" ht="20.25" hidden="false" customHeight="true" outlineLevel="0" collapsed="false">
      <c r="D226" s="518" t="n">
        <v>2102</v>
      </c>
      <c r="E226" s="618" t="s">
        <v>161</v>
      </c>
      <c r="F226" s="520" t="str">
        <f aca="false">ЗАКАЗ!C222</f>
        <v>80-Е</v>
      </c>
      <c r="G226" s="612" t="n">
        <f aca="false">ЗАКАЗ!D222</f>
        <v>0</v>
      </c>
      <c r="H226" s="535"/>
      <c r="I226" s="535"/>
      <c r="J226" s="523" t="n">
        <f aca="false">ЗАКАЗ!E222</f>
        <v>460</v>
      </c>
      <c r="K226" s="536" t="n">
        <f aca="false">J226*G226</f>
        <v>0</v>
      </c>
    </row>
    <row r="227" s="31" customFormat="true" ht="20.25" hidden="false" customHeight="true" outlineLevel="0" collapsed="false">
      <c r="D227" s="518" t="n">
        <v>2102</v>
      </c>
      <c r="E227" s="618" t="s">
        <v>161</v>
      </c>
      <c r="F227" s="520" t="str">
        <f aca="false">ЗАКАЗ!C223</f>
        <v>85-В</v>
      </c>
      <c r="G227" s="612" t="n">
        <f aca="false">ЗАКАЗ!D223</f>
        <v>0</v>
      </c>
      <c r="H227" s="535"/>
      <c r="I227" s="535"/>
      <c r="J227" s="523" t="n">
        <f aca="false">ЗАКАЗ!E223</f>
        <v>460</v>
      </c>
      <c r="K227" s="536" t="n">
        <f aca="false">J227*G227</f>
        <v>0</v>
      </c>
    </row>
    <row r="228" s="31" customFormat="true" ht="20.25" hidden="false" customHeight="true" outlineLevel="0" collapsed="false">
      <c r="D228" s="518" t="n">
        <v>2102</v>
      </c>
      <c r="E228" s="618" t="s">
        <v>161</v>
      </c>
      <c r="F228" s="520" t="str">
        <f aca="false">ЗАКАЗ!C224</f>
        <v>85-С</v>
      </c>
      <c r="G228" s="612" t="n">
        <f aca="false">ЗАКАЗ!D224</f>
        <v>0</v>
      </c>
      <c r="H228" s="535"/>
      <c r="I228" s="535"/>
      <c r="J228" s="523" t="n">
        <f aca="false">ЗАКАЗ!E224</f>
        <v>460</v>
      </c>
      <c r="K228" s="536" t="n">
        <f aca="false">J228*G228</f>
        <v>0</v>
      </c>
    </row>
    <row r="229" s="31" customFormat="true" ht="20.25" hidden="false" customHeight="true" outlineLevel="0" collapsed="false">
      <c r="D229" s="518" t="n">
        <v>2102</v>
      </c>
      <c r="E229" s="618" t="s">
        <v>161</v>
      </c>
      <c r="F229" s="520" t="str">
        <f aca="false">ЗАКАЗ!C225</f>
        <v>85-D</v>
      </c>
      <c r="G229" s="612" t="n">
        <f aca="false">ЗАКАЗ!D225</f>
        <v>0</v>
      </c>
      <c r="H229" s="535"/>
      <c r="I229" s="535"/>
      <c r="J229" s="523" t="n">
        <f aca="false">ЗАКАЗ!E225</f>
        <v>460</v>
      </c>
      <c r="K229" s="536" t="n">
        <f aca="false">J229*G229</f>
        <v>0</v>
      </c>
    </row>
    <row r="230" s="31" customFormat="true" ht="20.25" hidden="false" customHeight="true" outlineLevel="0" collapsed="false">
      <c r="D230" s="518" t="n">
        <v>2102</v>
      </c>
      <c r="E230" s="618" t="s">
        <v>161</v>
      </c>
      <c r="F230" s="520" t="str">
        <f aca="false">ЗАКАЗ!C226</f>
        <v>85-Е</v>
      </c>
      <c r="G230" s="612" t="n">
        <f aca="false">ЗАКАЗ!D226</f>
        <v>0</v>
      </c>
      <c r="H230" s="535"/>
      <c r="I230" s="535"/>
      <c r="J230" s="523" t="n">
        <f aca="false">ЗАКАЗ!E226</f>
        <v>460</v>
      </c>
      <c r="K230" s="536" t="n">
        <f aca="false">J230*G230</f>
        <v>0</v>
      </c>
    </row>
    <row r="231" s="31" customFormat="true" ht="20.25" hidden="false" customHeight="true" outlineLevel="0" collapsed="false">
      <c r="D231" s="518" t="n">
        <v>2102</v>
      </c>
      <c r="E231" s="618" t="s">
        <v>161</v>
      </c>
      <c r="F231" s="530" t="str">
        <f aca="false">ЗАКАЗ!C227</f>
        <v>90-В</v>
      </c>
      <c r="G231" s="613" t="n">
        <f aca="false">ЗАКАЗ!D227</f>
        <v>0</v>
      </c>
      <c r="H231" s="532"/>
      <c r="I231" s="532"/>
      <c r="J231" s="533" t="n">
        <f aca="false">ЗАКАЗ!E227</f>
        <v>460</v>
      </c>
      <c r="K231" s="534" t="n">
        <f aca="false">J231*G231</f>
        <v>0</v>
      </c>
    </row>
    <row r="232" s="31" customFormat="true" ht="20.25" hidden="false" customHeight="true" outlineLevel="0" collapsed="false">
      <c r="D232" s="518" t="n">
        <v>2102</v>
      </c>
      <c r="E232" s="618" t="s">
        <v>161</v>
      </c>
      <c r="F232" s="520" t="str">
        <f aca="false">ЗАКАЗ!C228</f>
        <v>90-С</v>
      </c>
      <c r="G232" s="612" t="n">
        <f aca="false">ЗАКАЗ!D228</f>
        <v>0</v>
      </c>
      <c r="H232" s="535"/>
      <c r="I232" s="535"/>
      <c r="J232" s="523" t="n">
        <f aca="false">ЗАКАЗ!E228</f>
        <v>460</v>
      </c>
      <c r="K232" s="536" t="n">
        <f aca="false">J232*G232</f>
        <v>0</v>
      </c>
    </row>
    <row r="233" s="31" customFormat="true" ht="20.25" hidden="false" customHeight="true" outlineLevel="0" collapsed="false">
      <c r="D233" s="518" t="n">
        <v>2102</v>
      </c>
      <c r="E233" s="618" t="s">
        <v>161</v>
      </c>
      <c r="F233" s="520" t="str">
        <f aca="false">ЗАКАЗ!C229</f>
        <v>90-D</v>
      </c>
      <c r="G233" s="612" t="n">
        <f aca="false">ЗАКАЗ!D229</f>
        <v>0</v>
      </c>
      <c r="H233" s="535"/>
      <c r="I233" s="535"/>
      <c r="J233" s="523" t="n">
        <f aca="false">ЗАКАЗ!E229</f>
        <v>460</v>
      </c>
      <c r="K233" s="536" t="n">
        <f aca="false">J233*G233</f>
        <v>0</v>
      </c>
    </row>
    <row r="234" s="31" customFormat="true" ht="20.25" hidden="false" customHeight="true" outlineLevel="0" collapsed="false">
      <c r="D234" s="518" t="n">
        <v>2102</v>
      </c>
      <c r="E234" s="619" t="s">
        <v>161</v>
      </c>
      <c r="F234" s="539" t="str">
        <f aca="false">ЗАКАЗ!C230</f>
        <v>90-Е</v>
      </c>
      <c r="G234" s="616" t="n">
        <f aca="false">ЗАКАЗ!D230</f>
        <v>0</v>
      </c>
      <c r="H234" s="202"/>
      <c r="I234" s="202"/>
      <c r="J234" s="568" t="n">
        <f aca="false">ЗАКАЗ!E230</f>
        <v>460</v>
      </c>
      <c r="K234" s="569" t="n">
        <f aca="false">J234*G234</f>
        <v>0</v>
      </c>
    </row>
    <row r="235" s="31" customFormat="true" ht="20.25" hidden="false" customHeight="true" outlineLevel="0" collapsed="false">
      <c r="D235" s="511" t="n">
        <v>2103</v>
      </c>
      <c r="E235" s="620" t="s">
        <v>161</v>
      </c>
      <c r="F235" s="513" t="str">
        <f aca="false">ЗАКАЗ!C231</f>
        <v>75-В</v>
      </c>
      <c r="G235" s="609" t="n">
        <f aca="false">ЗАКАЗ!D231</f>
        <v>0</v>
      </c>
      <c r="H235" s="532"/>
      <c r="I235" s="532"/>
      <c r="J235" s="570" t="n">
        <f aca="false">ЗАКАЗ!E231</f>
        <v>460</v>
      </c>
      <c r="K235" s="583" t="n">
        <f aca="false">J235*G235</f>
        <v>0</v>
      </c>
    </row>
    <row r="236" s="31" customFormat="true" ht="20.25" hidden="false" customHeight="true" outlineLevel="0" collapsed="false">
      <c r="D236" s="518" t="n">
        <v>2103</v>
      </c>
      <c r="E236" s="618" t="s">
        <v>161</v>
      </c>
      <c r="F236" s="520" t="str">
        <f aca="false">ЗАКАЗ!C232</f>
        <v>75-С</v>
      </c>
      <c r="G236" s="612" t="n">
        <f aca="false">ЗАКАЗ!D232</f>
        <v>0</v>
      </c>
      <c r="H236" s="535"/>
      <c r="I236" s="535"/>
      <c r="J236" s="572" t="n">
        <f aca="false">ЗАКАЗ!E232</f>
        <v>460</v>
      </c>
      <c r="K236" s="536" t="n">
        <f aca="false">J236*G236</f>
        <v>0</v>
      </c>
    </row>
    <row r="237" s="31" customFormat="true" ht="20.25" hidden="false" customHeight="true" outlineLevel="0" collapsed="false">
      <c r="D237" s="518" t="n">
        <v>2103</v>
      </c>
      <c r="E237" s="618" t="s">
        <v>161</v>
      </c>
      <c r="F237" s="520" t="str">
        <f aca="false">ЗАКАЗ!C233</f>
        <v>75-D</v>
      </c>
      <c r="G237" s="612" t="n">
        <f aca="false">ЗАКАЗ!D233</f>
        <v>0</v>
      </c>
      <c r="H237" s="535"/>
      <c r="I237" s="535"/>
      <c r="J237" s="572" t="n">
        <f aca="false">ЗАКАЗ!E233</f>
        <v>460</v>
      </c>
      <c r="K237" s="536" t="n">
        <f aca="false">J237*G237</f>
        <v>0</v>
      </c>
    </row>
    <row r="238" s="31" customFormat="true" ht="20.25" hidden="false" customHeight="true" outlineLevel="0" collapsed="false">
      <c r="D238" s="518" t="n">
        <v>2103</v>
      </c>
      <c r="E238" s="618" t="s">
        <v>161</v>
      </c>
      <c r="F238" s="520" t="str">
        <f aca="false">ЗАКАЗ!C234</f>
        <v>75-Е</v>
      </c>
      <c r="G238" s="612" t="n">
        <f aca="false">ЗАКАЗ!D234</f>
        <v>0</v>
      </c>
      <c r="H238" s="535"/>
      <c r="I238" s="535"/>
      <c r="J238" s="572" t="n">
        <f aca="false">ЗАКАЗ!E234</f>
        <v>460</v>
      </c>
      <c r="K238" s="536" t="n">
        <f aca="false">J238*G238</f>
        <v>0</v>
      </c>
    </row>
    <row r="239" s="31" customFormat="true" ht="20.25" hidden="false" customHeight="true" outlineLevel="0" collapsed="false">
      <c r="D239" s="518" t="n">
        <v>2103</v>
      </c>
      <c r="E239" s="618" t="s">
        <v>161</v>
      </c>
      <c r="F239" s="520" t="str">
        <f aca="false">ЗАКАЗ!C235</f>
        <v>80-В</v>
      </c>
      <c r="G239" s="612" t="n">
        <f aca="false">ЗАКАЗ!D235</f>
        <v>0</v>
      </c>
      <c r="H239" s="535"/>
      <c r="I239" s="535"/>
      <c r="J239" s="572" t="n">
        <f aca="false">ЗАКАЗ!E235</f>
        <v>460</v>
      </c>
      <c r="K239" s="536" t="n">
        <f aca="false">J239*G239</f>
        <v>0</v>
      </c>
    </row>
    <row r="240" s="31" customFormat="true" ht="20.25" hidden="false" customHeight="true" outlineLevel="0" collapsed="false">
      <c r="D240" s="518" t="n">
        <v>2103</v>
      </c>
      <c r="E240" s="618" t="s">
        <v>161</v>
      </c>
      <c r="F240" s="520" t="str">
        <f aca="false">ЗАКАЗ!C236</f>
        <v>80-С</v>
      </c>
      <c r="G240" s="612" t="n">
        <f aca="false">ЗАКАЗ!D236</f>
        <v>0</v>
      </c>
      <c r="H240" s="535"/>
      <c r="I240" s="535"/>
      <c r="J240" s="572" t="n">
        <f aca="false">ЗАКАЗ!E236</f>
        <v>460</v>
      </c>
      <c r="K240" s="536" t="n">
        <f aca="false">J240*G240</f>
        <v>0</v>
      </c>
    </row>
    <row r="241" s="31" customFormat="true" ht="20.25" hidden="false" customHeight="true" outlineLevel="0" collapsed="false">
      <c r="D241" s="518" t="n">
        <v>2103</v>
      </c>
      <c r="E241" s="618" t="s">
        <v>161</v>
      </c>
      <c r="F241" s="520" t="str">
        <f aca="false">ЗАКАЗ!C237</f>
        <v>80-D</v>
      </c>
      <c r="G241" s="612" t="n">
        <f aca="false">ЗАКАЗ!D237</f>
        <v>0</v>
      </c>
      <c r="H241" s="535"/>
      <c r="I241" s="535"/>
      <c r="J241" s="572" t="n">
        <f aca="false">ЗАКАЗ!E237</f>
        <v>460</v>
      </c>
      <c r="K241" s="536" t="n">
        <f aca="false">J241*G241</f>
        <v>0</v>
      </c>
    </row>
    <row r="242" s="31" customFormat="true" ht="20.25" hidden="false" customHeight="true" outlineLevel="0" collapsed="false">
      <c r="D242" s="518" t="n">
        <v>2103</v>
      </c>
      <c r="E242" s="618" t="s">
        <v>161</v>
      </c>
      <c r="F242" s="520" t="str">
        <f aca="false">ЗАКАЗ!C238</f>
        <v>80-Е</v>
      </c>
      <c r="G242" s="612" t="n">
        <f aca="false">ЗАКАЗ!D238</f>
        <v>0</v>
      </c>
      <c r="H242" s="535"/>
      <c r="I242" s="535"/>
      <c r="J242" s="572" t="n">
        <f aca="false">ЗАКАЗ!E238</f>
        <v>460</v>
      </c>
      <c r="K242" s="536" t="n">
        <f aca="false">J242*G242</f>
        <v>0</v>
      </c>
    </row>
    <row r="243" s="31" customFormat="true" ht="20.25" hidden="false" customHeight="true" outlineLevel="0" collapsed="false">
      <c r="D243" s="518" t="n">
        <v>2103</v>
      </c>
      <c r="E243" s="618" t="s">
        <v>161</v>
      </c>
      <c r="F243" s="520" t="str">
        <f aca="false">ЗАКАЗ!C239</f>
        <v>85-В</v>
      </c>
      <c r="G243" s="612" t="n">
        <f aca="false">ЗАКАЗ!D239</f>
        <v>0</v>
      </c>
      <c r="H243" s="535"/>
      <c r="I243" s="535"/>
      <c r="J243" s="572" t="n">
        <f aca="false">ЗАКАЗ!E239</f>
        <v>460</v>
      </c>
      <c r="K243" s="536" t="n">
        <f aca="false">J243*G243</f>
        <v>0</v>
      </c>
    </row>
    <row r="244" s="31" customFormat="true" ht="20.25" hidden="false" customHeight="true" outlineLevel="0" collapsed="false">
      <c r="D244" s="518" t="n">
        <v>2103</v>
      </c>
      <c r="E244" s="618" t="s">
        <v>161</v>
      </c>
      <c r="F244" s="520" t="str">
        <f aca="false">ЗАКАЗ!C240</f>
        <v>85-С</v>
      </c>
      <c r="G244" s="612" t="n">
        <f aca="false">ЗАКАЗ!D240</f>
        <v>0</v>
      </c>
      <c r="H244" s="535"/>
      <c r="I244" s="535"/>
      <c r="J244" s="572" t="n">
        <f aca="false">ЗАКАЗ!E240</f>
        <v>460</v>
      </c>
      <c r="K244" s="536" t="n">
        <f aca="false">J244*G244</f>
        <v>0</v>
      </c>
    </row>
    <row r="245" s="31" customFormat="true" ht="20.25" hidden="false" customHeight="true" outlineLevel="0" collapsed="false">
      <c r="D245" s="518" t="n">
        <v>2103</v>
      </c>
      <c r="E245" s="618" t="s">
        <v>161</v>
      </c>
      <c r="F245" s="520" t="str">
        <f aca="false">ЗАКАЗ!C241</f>
        <v>85-D</v>
      </c>
      <c r="G245" s="612" t="n">
        <f aca="false">ЗАКАЗ!D241</f>
        <v>0</v>
      </c>
      <c r="H245" s="535"/>
      <c r="I245" s="535"/>
      <c r="J245" s="572" t="n">
        <f aca="false">ЗАКАЗ!E241</f>
        <v>460</v>
      </c>
      <c r="K245" s="536" t="n">
        <f aca="false">J245*G245</f>
        <v>0</v>
      </c>
    </row>
    <row r="246" s="31" customFormat="true" ht="20.25" hidden="false" customHeight="true" outlineLevel="0" collapsed="false">
      <c r="D246" s="518" t="n">
        <v>2103</v>
      </c>
      <c r="E246" s="618" t="s">
        <v>161</v>
      </c>
      <c r="F246" s="520" t="str">
        <f aca="false">ЗАКАЗ!C242</f>
        <v>85-Е</v>
      </c>
      <c r="G246" s="612" t="n">
        <f aca="false">ЗАКАЗ!D242</f>
        <v>0</v>
      </c>
      <c r="H246" s="535"/>
      <c r="I246" s="535"/>
      <c r="J246" s="572" t="n">
        <f aca="false">ЗАКАЗ!E242</f>
        <v>460</v>
      </c>
      <c r="K246" s="536" t="n">
        <f aca="false">J246*G246</f>
        <v>0</v>
      </c>
    </row>
    <row r="247" s="31" customFormat="true" ht="20.25" hidden="false" customHeight="true" outlineLevel="0" collapsed="false">
      <c r="D247" s="518" t="n">
        <v>2103</v>
      </c>
      <c r="E247" s="618" t="s">
        <v>161</v>
      </c>
      <c r="F247" s="530" t="str">
        <f aca="false">ЗАКАЗ!C243</f>
        <v>90-В</v>
      </c>
      <c r="G247" s="613" t="n">
        <f aca="false">ЗАКАЗ!D243</f>
        <v>0</v>
      </c>
      <c r="H247" s="532"/>
      <c r="I247" s="532"/>
      <c r="J247" s="621" t="n">
        <f aca="false">ЗАКАЗ!E243</f>
        <v>460</v>
      </c>
      <c r="K247" s="534" t="n">
        <f aca="false">J247*G247</f>
        <v>0</v>
      </c>
    </row>
    <row r="248" s="31" customFormat="true" ht="20.25" hidden="false" customHeight="true" outlineLevel="0" collapsed="false">
      <c r="D248" s="518" t="n">
        <v>2103</v>
      </c>
      <c r="E248" s="618" t="s">
        <v>161</v>
      </c>
      <c r="F248" s="520" t="str">
        <f aca="false">ЗАКАЗ!C244</f>
        <v>90-С</v>
      </c>
      <c r="G248" s="612" t="n">
        <f aca="false">ЗАКАЗ!D244</f>
        <v>0</v>
      </c>
      <c r="H248" s="535"/>
      <c r="I248" s="535"/>
      <c r="J248" s="572" t="n">
        <f aca="false">ЗАКАЗ!E244</f>
        <v>460</v>
      </c>
      <c r="K248" s="536" t="n">
        <f aca="false">J248*G248</f>
        <v>0</v>
      </c>
    </row>
    <row r="249" s="31" customFormat="true" ht="20.25" hidden="false" customHeight="true" outlineLevel="0" collapsed="false">
      <c r="D249" s="518" t="n">
        <v>2103</v>
      </c>
      <c r="E249" s="618" t="s">
        <v>161</v>
      </c>
      <c r="F249" s="520" t="str">
        <f aca="false">ЗАКАЗ!C245</f>
        <v>90-D</v>
      </c>
      <c r="G249" s="612" t="n">
        <f aca="false">ЗАКАЗ!D245</f>
        <v>0</v>
      </c>
      <c r="H249" s="535"/>
      <c r="I249" s="535"/>
      <c r="J249" s="572" t="n">
        <f aca="false">ЗАКАЗ!E245</f>
        <v>460</v>
      </c>
      <c r="K249" s="536" t="n">
        <f aca="false">J249*G249</f>
        <v>0</v>
      </c>
    </row>
    <row r="250" s="31" customFormat="true" ht="20.25" hidden="false" customHeight="true" outlineLevel="0" collapsed="false">
      <c r="D250" s="518" t="n">
        <v>2103</v>
      </c>
      <c r="E250" s="619" t="s">
        <v>161</v>
      </c>
      <c r="F250" s="539" t="str">
        <f aca="false">ЗАКАЗ!C246</f>
        <v>90-Е</v>
      </c>
      <c r="G250" s="616" t="n">
        <f aca="false">ЗАКАЗ!D246</f>
        <v>0</v>
      </c>
      <c r="H250" s="202"/>
      <c r="I250" s="202"/>
      <c r="J250" s="573" t="n">
        <f aca="false">ЗАКАЗ!E246</f>
        <v>460</v>
      </c>
      <c r="K250" s="543" t="n">
        <f aca="false">J250*G250</f>
        <v>0</v>
      </c>
    </row>
    <row r="251" s="31" customFormat="true" ht="20.25" hidden="false" customHeight="true" outlineLevel="0" collapsed="false">
      <c r="D251" s="511" t="n">
        <v>2104</v>
      </c>
      <c r="E251" s="620" t="s">
        <v>161</v>
      </c>
      <c r="F251" s="513" t="str">
        <f aca="false">ЗАКАЗ!C247</f>
        <v>75-В</v>
      </c>
      <c r="G251" s="609" t="n">
        <f aca="false">ЗАКАЗ!D247</f>
        <v>0</v>
      </c>
      <c r="H251" s="532"/>
      <c r="I251" s="532"/>
      <c r="J251" s="533" t="n">
        <f aca="false">ЗАКАЗ!E247</f>
        <v>460</v>
      </c>
      <c r="K251" s="534" t="n">
        <f aca="false">J251*G251</f>
        <v>0</v>
      </c>
    </row>
    <row r="252" s="31" customFormat="true" ht="20.25" hidden="false" customHeight="true" outlineLevel="0" collapsed="false">
      <c r="D252" s="518" t="n">
        <v>2104</v>
      </c>
      <c r="E252" s="618" t="s">
        <v>161</v>
      </c>
      <c r="F252" s="520" t="str">
        <f aca="false">ЗАКАЗ!C248</f>
        <v>75-С</v>
      </c>
      <c r="G252" s="612" t="n">
        <f aca="false">ЗАКАЗ!D248</f>
        <v>0</v>
      </c>
      <c r="H252" s="535"/>
      <c r="I252" s="535"/>
      <c r="J252" s="523" t="n">
        <f aca="false">ЗАКАЗ!E248</f>
        <v>460</v>
      </c>
      <c r="K252" s="536" t="n">
        <f aca="false">J252*G252</f>
        <v>0</v>
      </c>
    </row>
    <row r="253" s="31" customFormat="true" ht="20.25" hidden="false" customHeight="true" outlineLevel="0" collapsed="false">
      <c r="D253" s="518" t="n">
        <v>2104</v>
      </c>
      <c r="E253" s="618" t="s">
        <v>161</v>
      </c>
      <c r="F253" s="520" t="str">
        <f aca="false">ЗАКАЗ!C249</f>
        <v>75-D</v>
      </c>
      <c r="G253" s="612" t="n">
        <f aca="false">ЗАКАЗ!D249</f>
        <v>0</v>
      </c>
      <c r="H253" s="535"/>
      <c r="I253" s="535"/>
      <c r="J253" s="523" t="n">
        <f aca="false">ЗАКАЗ!E249</f>
        <v>460</v>
      </c>
      <c r="K253" s="536" t="n">
        <f aca="false">J253*G253</f>
        <v>0</v>
      </c>
    </row>
    <row r="254" s="31" customFormat="true" ht="20.25" hidden="false" customHeight="true" outlineLevel="0" collapsed="false">
      <c r="D254" s="518" t="n">
        <v>2104</v>
      </c>
      <c r="E254" s="618" t="s">
        <v>161</v>
      </c>
      <c r="F254" s="520" t="str">
        <f aca="false">ЗАКАЗ!C250</f>
        <v>75-Е</v>
      </c>
      <c r="G254" s="612" t="n">
        <f aca="false">ЗАКАЗ!D250</f>
        <v>0</v>
      </c>
      <c r="H254" s="535"/>
      <c r="I254" s="535"/>
      <c r="J254" s="523" t="n">
        <f aca="false">ЗАКАЗ!E250</f>
        <v>460</v>
      </c>
      <c r="K254" s="536" t="n">
        <f aca="false">J254*G254</f>
        <v>0</v>
      </c>
    </row>
    <row r="255" s="31" customFormat="true" ht="20.25" hidden="false" customHeight="true" outlineLevel="0" collapsed="false">
      <c r="D255" s="518" t="n">
        <v>2104</v>
      </c>
      <c r="E255" s="618" t="s">
        <v>161</v>
      </c>
      <c r="F255" s="520" t="str">
        <f aca="false">ЗАКАЗ!C251</f>
        <v>80-В</v>
      </c>
      <c r="G255" s="612" t="n">
        <f aca="false">ЗАКАЗ!D251</f>
        <v>0</v>
      </c>
      <c r="H255" s="535"/>
      <c r="I255" s="535"/>
      <c r="J255" s="523" t="n">
        <f aca="false">ЗАКАЗ!E251</f>
        <v>460</v>
      </c>
      <c r="K255" s="536" t="n">
        <f aca="false">J255*G255</f>
        <v>0</v>
      </c>
    </row>
    <row r="256" s="31" customFormat="true" ht="20.25" hidden="false" customHeight="true" outlineLevel="0" collapsed="false">
      <c r="D256" s="518" t="n">
        <v>2104</v>
      </c>
      <c r="E256" s="618" t="s">
        <v>161</v>
      </c>
      <c r="F256" s="520" t="str">
        <f aca="false">ЗАКАЗ!C252</f>
        <v>80-С</v>
      </c>
      <c r="G256" s="612" t="n">
        <f aca="false">ЗАКАЗ!D252</f>
        <v>0</v>
      </c>
      <c r="H256" s="535"/>
      <c r="I256" s="535"/>
      <c r="J256" s="523" t="n">
        <f aca="false">ЗАКАЗ!E252</f>
        <v>460</v>
      </c>
      <c r="K256" s="536" t="n">
        <f aca="false">J256*G256</f>
        <v>0</v>
      </c>
    </row>
    <row r="257" s="31" customFormat="true" ht="20.25" hidden="false" customHeight="true" outlineLevel="0" collapsed="false">
      <c r="D257" s="518" t="n">
        <v>2104</v>
      </c>
      <c r="E257" s="618" t="s">
        <v>161</v>
      </c>
      <c r="F257" s="520" t="str">
        <f aca="false">ЗАКАЗ!C253</f>
        <v>80-D</v>
      </c>
      <c r="G257" s="612" t="n">
        <f aca="false">ЗАКАЗ!D253</f>
        <v>0</v>
      </c>
      <c r="H257" s="535"/>
      <c r="I257" s="535"/>
      <c r="J257" s="523" t="n">
        <f aca="false">ЗАКАЗ!E253</f>
        <v>460</v>
      </c>
      <c r="K257" s="536" t="n">
        <f aca="false">J257*G257</f>
        <v>0</v>
      </c>
    </row>
    <row r="258" s="31" customFormat="true" ht="20.25" hidden="false" customHeight="true" outlineLevel="0" collapsed="false">
      <c r="D258" s="518" t="n">
        <v>2104</v>
      </c>
      <c r="E258" s="618" t="s">
        <v>161</v>
      </c>
      <c r="F258" s="520" t="str">
        <f aca="false">ЗАКАЗ!C254</f>
        <v>80-Е</v>
      </c>
      <c r="G258" s="612" t="n">
        <f aca="false">ЗАКАЗ!D254</f>
        <v>0</v>
      </c>
      <c r="H258" s="535"/>
      <c r="I258" s="535"/>
      <c r="J258" s="523" t="n">
        <f aca="false">ЗАКАЗ!E254</f>
        <v>460</v>
      </c>
      <c r="K258" s="536" t="n">
        <f aca="false">J258*G258</f>
        <v>0</v>
      </c>
    </row>
    <row r="259" s="31" customFormat="true" ht="20.25" hidden="false" customHeight="true" outlineLevel="0" collapsed="false">
      <c r="D259" s="518" t="n">
        <v>2104</v>
      </c>
      <c r="E259" s="618" t="s">
        <v>161</v>
      </c>
      <c r="F259" s="520" t="str">
        <f aca="false">ЗАКАЗ!C255</f>
        <v>85-В</v>
      </c>
      <c r="G259" s="612" t="n">
        <f aca="false">ЗАКАЗ!D255</f>
        <v>0</v>
      </c>
      <c r="H259" s="535"/>
      <c r="I259" s="535"/>
      <c r="J259" s="523" t="n">
        <f aca="false">ЗАКАЗ!E255</f>
        <v>460</v>
      </c>
      <c r="K259" s="536" t="n">
        <f aca="false">J259*G259</f>
        <v>0</v>
      </c>
    </row>
    <row r="260" s="31" customFormat="true" ht="20.25" hidden="false" customHeight="true" outlineLevel="0" collapsed="false">
      <c r="D260" s="518" t="n">
        <v>2104</v>
      </c>
      <c r="E260" s="618" t="s">
        <v>161</v>
      </c>
      <c r="F260" s="520" t="str">
        <f aca="false">ЗАКАЗ!C256</f>
        <v>85-С</v>
      </c>
      <c r="G260" s="612" t="n">
        <f aca="false">ЗАКАЗ!D256</f>
        <v>0</v>
      </c>
      <c r="H260" s="535"/>
      <c r="I260" s="535"/>
      <c r="J260" s="523" t="n">
        <f aca="false">ЗАКАЗ!E256</f>
        <v>460</v>
      </c>
      <c r="K260" s="536" t="n">
        <f aca="false">J260*G260</f>
        <v>0</v>
      </c>
    </row>
    <row r="261" s="31" customFormat="true" ht="20.25" hidden="false" customHeight="true" outlineLevel="0" collapsed="false">
      <c r="D261" s="518" t="n">
        <v>2104</v>
      </c>
      <c r="E261" s="618" t="s">
        <v>161</v>
      </c>
      <c r="F261" s="520" t="str">
        <f aca="false">ЗАКАЗ!C257</f>
        <v>85-D</v>
      </c>
      <c r="G261" s="612" t="n">
        <f aca="false">ЗАКАЗ!D257</f>
        <v>0</v>
      </c>
      <c r="H261" s="535"/>
      <c r="I261" s="535"/>
      <c r="J261" s="523" t="n">
        <f aca="false">ЗАКАЗ!E257</f>
        <v>460</v>
      </c>
      <c r="K261" s="536" t="n">
        <f aca="false">J261*G261</f>
        <v>0</v>
      </c>
    </row>
    <row r="262" s="31" customFormat="true" ht="20.25" hidden="false" customHeight="true" outlineLevel="0" collapsed="false">
      <c r="D262" s="518" t="n">
        <v>2104</v>
      </c>
      <c r="E262" s="618" t="s">
        <v>161</v>
      </c>
      <c r="F262" s="520" t="str">
        <f aca="false">ЗАКАЗ!C258</f>
        <v>85-Е</v>
      </c>
      <c r="G262" s="612" t="n">
        <f aca="false">ЗАКАЗ!D258</f>
        <v>0</v>
      </c>
      <c r="H262" s="535"/>
      <c r="I262" s="535"/>
      <c r="J262" s="523" t="n">
        <f aca="false">ЗАКАЗ!E258</f>
        <v>460</v>
      </c>
      <c r="K262" s="536" t="n">
        <f aca="false">J262*G262</f>
        <v>0</v>
      </c>
    </row>
    <row r="263" s="31" customFormat="true" ht="20.25" hidden="false" customHeight="true" outlineLevel="0" collapsed="false">
      <c r="D263" s="518" t="n">
        <v>2104</v>
      </c>
      <c r="E263" s="618" t="s">
        <v>161</v>
      </c>
      <c r="F263" s="530" t="str">
        <f aca="false">ЗАКАЗ!C259</f>
        <v>90-В</v>
      </c>
      <c r="G263" s="613" t="n">
        <f aca="false">ЗАКАЗ!D259</f>
        <v>0</v>
      </c>
      <c r="H263" s="532"/>
      <c r="I263" s="532"/>
      <c r="J263" s="533" t="n">
        <f aca="false">ЗАКАЗ!E259</f>
        <v>460</v>
      </c>
      <c r="K263" s="534" t="n">
        <f aca="false">J263*G263</f>
        <v>0</v>
      </c>
    </row>
    <row r="264" s="31" customFormat="true" ht="20.25" hidden="false" customHeight="true" outlineLevel="0" collapsed="false">
      <c r="D264" s="518" t="n">
        <v>2104</v>
      </c>
      <c r="E264" s="618" t="s">
        <v>161</v>
      </c>
      <c r="F264" s="520" t="str">
        <f aca="false">ЗАКАЗ!C260</f>
        <v>90-С</v>
      </c>
      <c r="G264" s="612" t="n">
        <f aca="false">ЗАКАЗ!D260</f>
        <v>0</v>
      </c>
      <c r="H264" s="535"/>
      <c r="I264" s="535"/>
      <c r="J264" s="523" t="n">
        <f aca="false">ЗАКАЗ!E260</f>
        <v>460</v>
      </c>
      <c r="K264" s="536" t="n">
        <f aca="false">J264*G264</f>
        <v>0</v>
      </c>
    </row>
    <row r="265" s="31" customFormat="true" ht="20.25" hidden="false" customHeight="true" outlineLevel="0" collapsed="false">
      <c r="D265" s="518" t="n">
        <v>2104</v>
      </c>
      <c r="E265" s="618" t="s">
        <v>161</v>
      </c>
      <c r="F265" s="520" t="str">
        <f aca="false">ЗАКАЗ!C261</f>
        <v>90-D</v>
      </c>
      <c r="G265" s="612" t="n">
        <f aca="false">ЗАКАЗ!D261</f>
        <v>0</v>
      </c>
      <c r="H265" s="535"/>
      <c r="I265" s="535"/>
      <c r="J265" s="523" t="n">
        <f aca="false">ЗАКАЗ!E261</f>
        <v>460</v>
      </c>
      <c r="K265" s="536" t="n">
        <f aca="false">J265*G265</f>
        <v>0</v>
      </c>
    </row>
    <row r="266" s="31" customFormat="true" ht="20.25" hidden="false" customHeight="true" outlineLevel="0" collapsed="false">
      <c r="D266" s="537" t="n">
        <v>2104</v>
      </c>
      <c r="E266" s="619" t="s">
        <v>161</v>
      </c>
      <c r="F266" s="539" t="str">
        <f aca="false">ЗАКАЗ!C262</f>
        <v>90-Е</v>
      </c>
      <c r="G266" s="616" t="n">
        <f aca="false">ЗАКАЗ!D262</f>
        <v>0</v>
      </c>
      <c r="H266" s="202"/>
      <c r="I266" s="202"/>
      <c r="J266" s="568" t="n">
        <f aca="false">ЗАКАЗ!E262</f>
        <v>460</v>
      </c>
      <c r="K266" s="569" t="n">
        <f aca="false">J266*G266</f>
        <v>0</v>
      </c>
    </row>
    <row r="267" s="31" customFormat="true" ht="20.25" hidden="false" customHeight="true" outlineLevel="0" collapsed="false">
      <c r="D267" s="511" t="n">
        <v>1601</v>
      </c>
      <c r="E267" s="512" t="s">
        <v>162</v>
      </c>
      <c r="F267" s="544" t="str">
        <f aca="false">ЗАКАЗ!C263</f>
        <v>75-В</v>
      </c>
      <c r="G267" s="545" t="n">
        <f aca="false">ЗАКАЗ!D263</f>
        <v>0</v>
      </c>
      <c r="H267" s="546"/>
      <c r="I267" s="546"/>
      <c r="J267" s="596" t="n">
        <f aca="false">ЗАКАЗ!E263</f>
        <v>520</v>
      </c>
      <c r="K267" s="597" t="n">
        <f aca="false">J267*G267</f>
        <v>0</v>
      </c>
    </row>
    <row r="268" s="31" customFormat="true" ht="20.25" hidden="false" customHeight="true" outlineLevel="0" collapsed="false">
      <c r="D268" s="518" t="n">
        <v>1601</v>
      </c>
      <c r="E268" s="519" t="s">
        <v>162</v>
      </c>
      <c r="F268" s="551" t="str">
        <f aca="false">ЗАКАЗ!C264</f>
        <v>75-С</v>
      </c>
      <c r="G268" s="552" t="n">
        <f aca="false">ЗАКАЗ!D264</f>
        <v>0</v>
      </c>
      <c r="H268" s="553"/>
      <c r="I268" s="553"/>
      <c r="J268" s="592" t="n">
        <f aca="false">ЗАКАЗ!E264</f>
        <v>520</v>
      </c>
      <c r="K268" s="593" t="n">
        <f aca="false">J268*G268</f>
        <v>0</v>
      </c>
    </row>
    <row r="269" s="31" customFormat="true" ht="20.25" hidden="false" customHeight="true" outlineLevel="0" collapsed="false">
      <c r="D269" s="518" t="n">
        <v>1601</v>
      </c>
      <c r="E269" s="519" t="s">
        <v>162</v>
      </c>
      <c r="F269" s="551" t="str">
        <f aca="false">ЗАКАЗ!C265</f>
        <v>75-D</v>
      </c>
      <c r="G269" s="552" t="n">
        <f aca="false">ЗАКАЗ!D265</f>
        <v>0</v>
      </c>
      <c r="H269" s="553"/>
      <c r="I269" s="553"/>
      <c r="J269" s="592" t="n">
        <f aca="false">ЗАКАЗ!E265</f>
        <v>520</v>
      </c>
      <c r="K269" s="593" t="n">
        <f aca="false">J269*G269</f>
        <v>0</v>
      </c>
    </row>
    <row r="270" s="31" customFormat="true" ht="20.25" hidden="false" customHeight="true" outlineLevel="0" collapsed="false">
      <c r="D270" s="518" t="n">
        <v>1601</v>
      </c>
      <c r="E270" s="519" t="s">
        <v>162</v>
      </c>
      <c r="F270" s="551" t="str">
        <f aca="false">ЗАКАЗ!C266</f>
        <v>75-Е</v>
      </c>
      <c r="G270" s="552" t="n">
        <f aca="false">ЗАКАЗ!D266</f>
        <v>0</v>
      </c>
      <c r="H270" s="553"/>
      <c r="I270" s="553"/>
      <c r="J270" s="592" t="n">
        <f aca="false">ЗАКАЗ!E266</f>
        <v>520</v>
      </c>
      <c r="K270" s="593" t="n">
        <f aca="false">J270*G270</f>
        <v>0</v>
      </c>
    </row>
    <row r="271" s="31" customFormat="true" ht="20.25" hidden="false" customHeight="true" outlineLevel="0" collapsed="false">
      <c r="D271" s="518" t="n">
        <v>1601</v>
      </c>
      <c r="E271" s="519" t="s">
        <v>162</v>
      </c>
      <c r="F271" s="551" t="str">
        <f aca="false">ЗАКАЗ!C267</f>
        <v>80-В</v>
      </c>
      <c r="G271" s="552" t="n">
        <f aca="false">ЗАКАЗ!D267</f>
        <v>0</v>
      </c>
      <c r="H271" s="553"/>
      <c r="I271" s="553"/>
      <c r="J271" s="592" t="n">
        <f aca="false">ЗАКАЗ!E267</f>
        <v>520</v>
      </c>
      <c r="K271" s="593" t="n">
        <f aca="false">J271*G271</f>
        <v>0</v>
      </c>
    </row>
    <row r="272" s="31" customFormat="true" ht="20.25" hidden="false" customHeight="true" outlineLevel="0" collapsed="false">
      <c r="D272" s="518" t="n">
        <v>1601</v>
      </c>
      <c r="E272" s="519" t="s">
        <v>162</v>
      </c>
      <c r="F272" s="551" t="str">
        <f aca="false">ЗАКАЗ!C268</f>
        <v>80-С</v>
      </c>
      <c r="G272" s="552" t="n">
        <f aca="false">ЗАКАЗ!D268</f>
        <v>0</v>
      </c>
      <c r="H272" s="553"/>
      <c r="I272" s="553"/>
      <c r="J272" s="592" t="n">
        <f aca="false">ЗАКАЗ!E268</f>
        <v>520</v>
      </c>
      <c r="K272" s="593" t="n">
        <f aca="false">J272*G272</f>
        <v>0</v>
      </c>
    </row>
    <row r="273" s="31" customFormat="true" ht="20.25" hidden="false" customHeight="true" outlineLevel="0" collapsed="false">
      <c r="D273" s="518" t="n">
        <v>1601</v>
      </c>
      <c r="E273" s="519" t="s">
        <v>162</v>
      </c>
      <c r="F273" s="551" t="str">
        <f aca="false">ЗАКАЗ!C269</f>
        <v>80-D</v>
      </c>
      <c r="G273" s="552" t="n">
        <f aca="false">ЗАКАЗ!D269</f>
        <v>0</v>
      </c>
      <c r="H273" s="553"/>
      <c r="I273" s="553"/>
      <c r="J273" s="592" t="n">
        <f aca="false">ЗАКАЗ!E269</f>
        <v>520</v>
      </c>
      <c r="K273" s="593" t="n">
        <f aca="false">J273*G273</f>
        <v>0</v>
      </c>
    </row>
    <row r="274" s="31" customFormat="true" ht="20.25" hidden="false" customHeight="true" outlineLevel="0" collapsed="false">
      <c r="D274" s="518" t="n">
        <v>1601</v>
      </c>
      <c r="E274" s="519" t="s">
        <v>162</v>
      </c>
      <c r="F274" s="551" t="str">
        <f aca="false">ЗАКАЗ!C270</f>
        <v>80-Е</v>
      </c>
      <c r="G274" s="552" t="n">
        <f aca="false">ЗАКАЗ!D270</f>
        <v>0</v>
      </c>
      <c r="H274" s="553"/>
      <c r="I274" s="553"/>
      <c r="J274" s="592" t="n">
        <f aca="false">ЗАКАЗ!E270</f>
        <v>520</v>
      </c>
      <c r="K274" s="593" t="n">
        <f aca="false">J274*G274</f>
        <v>0</v>
      </c>
    </row>
    <row r="275" s="31" customFormat="true" ht="20.25" hidden="false" customHeight="true" outlineLevel="0" collapsed="false">
      <c r="D275" s="518" t="n">
        <v>1601</v>
      </c>
      <c r="E275" s="519" t="s">
        <v>162</v>
      </c>
      <c r="F275" s="551" t="str">
        <f aca="false">ЗАКАЗ!C271</f>
        <v>85-В</v>
      </c>
      <c r="G275" s="552" t="n">
        <f aca="false">ЗАКАЗ!D271</f>
        <v>0</v>
      </c>
      <c r="H275" s="553"/>
      <c r="I275" s="553"/>
      <c r="J275" s="592" t="n">
        <f aca="false">ЗАКАЗ!E271</f>
        <v>520</v>
      </c>
      <c r="K275" s="593" t="n">
        <f aca="false">J275*G275</f>
        <v>0</v>
      </c>
    </row>
    <row r="276" s="31" customFormat="true" ht="20.25" hidden="false" customHeight="true" outlineLevel="0" collapsed="false">
      <c r="D276" s="518" t="n">
        <v>1601</v>
      </c>
      <c r="E276" s="519" t="s">
        <v>162</v>
      </c>
      <c r="F276" s="551" t="str">
        <f aca="false">ЗАКАЗ!C272</f>
        <v>85-С</v>
      </c>
      <c r="G276" s="552" t="n">
        <f aca="false">ЗАКАЗ!D272</f>
        <v>0</v>
      </c>
      <c r="H276" s="553"/>
      <c r="I276" s="553"/>
      <c r="J276" s="592" t="n">
        <f aca="false">ЗАКАЗ!E272</f>
        <v>520</v>
      </c>
      <c r="K276" s="593" t="n">
        <f aca="false">J276*G276</f>
        <v>0</v>
      </c>
    </row>
    <row r="277" s="31" customFormat="true" ht="20.25" hidden="false" customHeight="true" outlineLevel="0" collapsed="false">
      <c r="D277" s="518" t="n">
        <v>1601</v>
      </c>
      <c r="E277" s="519" t="s">
        <v>162</v>
      </c>
      <c r="F277" s="551" t="str">
        <f aca="false">ЗАКАЗ!C273</f>
        <v>85-D</v>
      </c>
      <c r="G277" s="552" t="n">
        <f aca="false">ЗАКАЗ!D273</f>
        <v>0</v>
      </c>
      <c r="H277" s="553"/>
      <c r="I277" s="553"/>
      <c r="J277" s="592" t="n">
        <f aca="false">ЗАКАЗ!E273</f>
        <v>520</v>
      </c>
      <c r="K277" s="593" t="n">
        <f aca="false">J277*G277</f>
        <v>0</v>
      </c>
    </row>
    <row r="278" s="31" customFormat="true" ht="20.25" hidden="false" customHeight="true" outlineLevel="0" collapsed="false">
      <c r="D278" s="537" t="n">
        <v>1601</v>
      </c>
      <c r="E278" s="538" t="s">
        <v>162</v>
      </c>
      <c r="F278" s="556" t="str">
        <f aca="false">ЗАКАЗ!C274</f>
        <v>85-Е</v>
      </c>
      <c r="G278" s="557" t="n">
        <f aca="false">ЗАКАЗ!D274</f>
        <v>0</v>
      </c>
      <c r="H278" s="558"/>
      <c r="I278" s="558"/>
      <c r="J278" s="594" t="n">
        <f aca="false">ЗАКАЗ!E274</f>
        <v>520</v>
      </c>
      <c r="K278" s="595" t="n">
        <f aca="false">J278*G278</f>
        <v>0</v>
      </c>
    </row>
    <row r="279" s="31" customFormat="true" ht="20.25" hidden="false" customHeight="true" outlineLevel="0" collapsed="false">
      <c r="D279" s="511" t="n">
        <v>1602</v>
      </c>
      <c r="E279" s="512" t="s">
        <v>162</v>
      </c>
      <c r="F279" s="544" t="str">
        <f aca="false">ЗАКАЗ!C275</f>
        <v>75-В</v>
      </c>
      <c r="G279" s="545" t="n">
        <f aca="false">ЗАКАЗ!D275</f>
        <v>0</v>
      </c>
      <c r="H279" s="546"/>
      <c r="I279" s="546"/>
      <c r="J279" s="596" t="n">
        <f aca="false">ЗАКАЗ!E275</f>
        <v>520</v>
      </c>
      <c r="K279" s="597" t="n">
        <f aca="false">J279*G279</f>
        <v>0</v>
      </c>
    </row>
    <row r="280" s="31" customFormat="true" ht="20.25" hidden="false" customHeight="true" outlineLevel="0" collapsed="false">
      <c r="D280" s="518" t="n">
        <v>1602</v>
      </c>
      <c r="E280" s="519" t="s">
        <v>162</v>
      </c>
      <c r="F280" s="551" t="str">
        <f aca="false">ЗАКАЗ!C276</f>
        <v>75-С</v>
      </c>
      <c r="G280" s="552" t="n">
        <f aca="false">ЗАКАЗ!D276</f>
        <v>0</v>
      </c>
      <c r="H280" s="553"/>
      <c r="I280" s="553"/>
      <c r="J280" s="592" t="n">
        <f aca="false">ЗАКАЗ!E276</f>
        <v>520</v>
      </c>
      <c r="K280" s="593" t="n">
        <f aca="false">J280*G280</f>
        <v>0</v>
      </c>
    </row>
    <row r="281" s="31" customFormat="true" ht="20.25" hidden="false" customHeight="true" outlineLevel="0" collapsed="false">
      <c r="D281" s="518" t="n">
        <v>1602</v>
      </c>
      <c r="E281" s="519" t="s">
        <v>162</v>
      </c>
      <c r="F281" s="551" t="str">
        <f aca="false">ЗАКАЗ!C277</f>
        <v>75-D</v>
      </c>
      <c r="G281" s="552" t="n">
        <f aca="false">ЗАКАЗ!D277</f>
        <v>0</v>
      </c>
      <c r="H281" s="553"/>
      <c r="I281" s="553"/>
      <c r="J281" s="592" t="n">
        <f aca="false">ЗАКАЗ!E277</f>
        <v>520</v>
      </c>
      <c r="K281" s="593" t="n">
        <f aca="false">J281*G281</f>
        <v>0</v>
      </c>
    </row>
    <row r="282" s="31" customFormat="true" ht="20.25" hidden="false" customHeight="true" outlineLevel="0" collapsed="false">
      <c r="D282" s="518" t="n">
        <v>1602</v>
      </c>
      <c r="E282" s="519" t="s">
        <v>162</v>
      </c>
      <c r="F282" s="551" t="str">
        <f aca="false">ЗАКАЗ!C278</f>
        <v>75-Е</v>
      </c>
      <c r="G282" s="552" t="n">
        <f aca="false">ЗАКАЗ!D278</f>
        <v>0</v>
      </c>
      <c r="H282" s="553"/>
      <c r="I282" s="553"/>
      <c r="J282" s="592" t="n">
        <f aca="false">ЗАКАЗ!E278</f>
        <v>520</v>
      </c>
      <c r="K282" s="593" t="n">
        <f aca="false">J282*G282</f>
        <v>0</v>
      </c>
    </row>
    <row r="283" s="31" customFormat="true" ht="20.25" hidden="false" customHeight="true" outlineLevel="0" collapsed="false">
      <c r="D283" s="518" t="n">
        <v>1602</v>
      </c>
      <c r="E283" s="519" t="s">
        <v>162</v>
      </c>
      <c r="F283" s="551" t="str">
        <f aca="false">ЗАКАЗ!C279</f>
        <v>80-В</v>
      </c>
      <c r="G283" s="552" t="n">
        <f aca="false">ЗАКАЗ!D279</f>
        <v>0</v>
      </c>
      <c r="H283" s="553"/>
      <c r="I283" s="553"/>
      <c r="J283" s="592" t="n">
        <f aca="false">ЗАКАЗ!E279</f>
        <v>520</v>
      </c>
      <c r="K283" s="593" t="n">
        <f aca="false">J283*G283</f>
        <v>0</v>
      </c>
    </row>
    <row r="284" s="31" customFormat="true" ht="20.25" hidden="false" customHeight="true" outlineLevel="0" collapsed="false">
      <c r="D284" s="518" t="n">
        <v>1602</v>
      </c>
      <c r="E284" s="519" t="s">
        <v>162</v>
      </c>
      <c r="F284" s="551" t="str">
        <f aca="false">ЗАКАЗ!C280</f>
        <v>80-С</v>
      </c>
      <c r="G284" s="552" t="n">
        <f aca="false">ЗАКАЗ!D280</f>
        <v>0</v>
      </c>
      <c r="H284" s="553"/>
      <c r="I284" s="553"/>
      <c r="J284" s="592" t="n">
        <f aca="false">ЗАКАЗ!E280</f>
        <v>520</v>
      </c>
      <c r="K284" s="593" t="n">
        <f aca="false">J284*G284</f>
        <v>0</v>
      </c>
    </row>
    <row r="285" s="31" customFormat="true" ht="20.25" hidden="false" customHeight="true" outlineLevel="0" collapsed="false">
      <c r="D285" s="518" t="n">
        <v>1602</v>
      </c>
      <c r="E285" s="519" t="s">
        <v>162</v>
      </c>
      <c r="F285" s="551" t="str">
        <f aca="false">ЗАКАЗ!C281</f>
        <v>80-D</v>
      </c>
      <c r="G285" s="552" t="n">
        <f aca="false">ЗАКАЗ!D281</f>
        <v>0</v>
      </c>
      <c r="H285" s="553"/>
      <c r="I285" s="553"/>
      <c r="J285" s="592" t="n">
        <f aca="false">ЗАКАЗ!E281</f>
        <v>520</v>
      </c>
      <c r="K285" s="593" t="n">
        <f aca="false">J285*G285</f>
        <v>0</v>
      </c>
    </row>
    <row r="286" s="31" customFormat="true" ht="20.25" hidden="false" customHeight="true" outlineLevel="0" collapsed="false">
      <c r="D286" s="518" t="n">
        <v>1602</v>
      </c>
      <c r="E286" s="519" t="s">
        <v>162</v>
      </c>
      <c r="F286" s="551" t="str">
        <f aca="false">ЗАКАЗ!C282</f>
        <v>80-Е</v>
      </c>
      <c r="G286" s="552" t="n">
        <f aca="false">ЗАКАЗ!D282</f>
        <v>0</v>
      </c>
      <c r="H286" s="553"/>
      <c r="I286" s="553"/>
      <c r="J286" s="592" t="n">
        <f aca="false">ЗАКАЗ!E282</f>
        <v>520</v>
      </c>
      <c r="K286" s="593" t="n">
        <f aca="false">J286*G286</f>
        <v>0</v>
      </c>
    </row>
    <row r="287" s="31" customFormat="true" ht="20.25" hidden="false" customHeight="true" outlineLevel="0" collapsed="false">
      <c r="D287" s="518" t="n">
        <v>1602</v>
      </c>
      <c r="E287" s="519" t="s">
        <v>162</v>
      </c>
      <c r="F287" s="551" t="str">
        <f aca="false">ЗАКАЗ!C283</f>
        <v>85-В</v>
      </c>
      <c r="G287" s="552" t="n">
        <f aca="false">ЗАКАЗ!D283</f>
        <v>0</v>
      </c>
      <c r="H287" s="553"/>
      <c r="I287" s="553"/>
      <c r="J287" s="592" t="n">
        <f aca="false">ЗАКАЗ!E283</f>
        <v>520</v>
      </c>
      <c r="K287" s="593" t="n">
        <f aca="false">J287*G287</f>
        <v>0</v>
      </c>
    </row>
    <row r="288" s="31" customFormat="true" ht="20.25" hidden="false" customHeight="true" outlineLevel="0" collapsed="false">
      <c r="D288" s="518" t="n">
        <v>1602</v>
      </c>
      <c r="E288" s="519" t="s">
        <v>162</v>
      </c>
      <c r="F288" s="551" t="str">
        <f aca="false">ЗАКАЗ!C284</f>
        <v>85-С</v>
      </c>
      <c r="G288" s="552" t="n">
        <f aca="false">ЗАКАЗ!D284</f>
        <v>0</v>
      </c>
      <c r="H288" s="553"/>
      <c r="I288" s="553"/>
      <c r="J288" s="592" t="n">
        <f aca="false">ЗАКАЗ!E284</f>
        <v>520</v>
      </c>
      <c r="K288" s="593" t="n">
        <f aca="false">J288*G288</f>
        <v>0</v>
      </c>
    </row>
    <row r="289" s="31" customFormat="true" ht="20.25" hidden="false" customHeight="true" outlineLevel="0" collapsed="false">
      <c r="D289" s="518" t="n">
        <v>1602</v>
      </c>
      <c r="E289" s="519" t="s">
        <v>162</v>
      </c>
      <c r="F289" s="551" t="str">
        <f aca="false">ЗАКАЗ!C285</f>
        <v>85-D</v>
      </c>
      <c r="G289" s="552" t="n">
        <f aca="false">ЗАКАЗ!D285</f>
        <v>0</v>
      </c>
      <c r="H289" s="553"/>
      <c r="I289" s="553"/>
      <c r="J289" s="592" t="n">
        <f aca="false">ЗАКАЗ!E285</f>
        <v>520</v>
      </c>
      <c r="K289" s="593" t="n">
        <f aca="false">J289*G289</f>
        <v>0</v>
      </c>
    </row>
    <row r="290" s="31" customFormat="true" ht="20.25" hidden="false" customHeight="true" outlineLevel="0" collapsed="false">
      <c r="D290" s="537" t="n">
        <v>1602</v>
      </c>
      <c r="E290" s="538" t="s">
        <v>162</v>
      </c>
      <c r="F290" s="556" t="str">
        <f aca="false">ЗАКАЗ!C286</f>
        <v>85-Е</v>
      </c>
      <c r="G290" s="557" t="n">
        <f aca="false">ЗАКАЗ!D286</f>
        <v>0</v>
      </c>
      <c r="H290" s="558"/>
      <c r="I290" s="558"/>
      <c r="J290" s="594" t="n">
        <f aca="false">ЗАКАЗ!E286</f>
        <v>520</v>
      </c>
      <c r="K290" s="595" t="n">
        <f aca="false">J290*G290</f>
        <v>0</v>
      </c>
    </row>
    <row r="291" s="31" customFormat="true" ht="20.25" hidden="false" customHeight="true" outlineLevel="0" collapsed="false">
      <c r="D291" s="511" t="n">
        <v>2601</v>
      </c>
      <c r="E291" s="512" t="s">
        <v>163</v>
      </c>
      <c r="F291" s="544" t="str">
        <f aca="false">ЗАКАЗ!C287</f>
        <v>75-В</v>
      </c>
      <c r="G291" s="545" t="n">
        <f aca="false">ЗАКАЗ!D287</f>
        <v>0</v>
      </c>
      <c r="H291" s="546"/>
      <c r="I291" s="546"/>
      <c r="J291" s="596" t="n">
        <f aca="false">ЗАКАЗ!E287</f>
        <v>620</v>
      </c>
      <c r="K291" s="597" t="n">
        <f aca="false">J291*G291</f>
        <v>0</v>
      </c>
    </row>
    <row r="292" s="31" customFormat="true" ht="20.25" hidden="false" customHeight="true" outlineLevel="0" collapsed="false">
      <c r="D292" s="518" t="n">
        <v>2601</v>
      </c>
      <c r="E292" s="519" t="s">
        <v>163</v>
      </c>
      <c r="F292" s="551" t="str">
        <f aca="false">ЗАКАЗ!C288</f>
        <v>75-С</v>
      </c>
      <c r="G292" s="552" t="n">
        <f aca="false">ЗАКАЗ!D288</f>
        <v>0</v>
      </c>
      <c r="H292" s="553"/>
      <c r="I292" s="553"/>
      <c r="J292" s="592" t="n">
        <f aca="false">ЗАКАЗ!E288</f>
        <v>620</v>
      </c>
      <c r="K292" s="593" t="n">
        <f aca="false">J292*G292</f>
        <v>0</v>
      </c>
    </row>
    <row r="293" s="31" customFormat="true" ht="20.25" hidden="false" customHeight="true" outlineLevel="0" collapsed="false">
      <c r="D293" s="518" t="n">
        <v>2601</v>
      </c>
      <c r="E293" s="519" t="s">
        <v>163</v>
      </c>
      <c r="F293" s="551" t="str">
        <f aca="false">ЗАКАЗ!C289</f>
        <v>75-D</v>
      </c>
      <c r="G293" s="552" t="n">
        <f aca="false">ЗАКАЗ!D289</f>
        <v>0</v>
      </c>
      <c r="H293" s="553"/>
      <c r="I293" s="553"/>
      <c r="J293" s="592" t="n">
        <f aca="false">ЗАКАЗ!E289</f>
        <v>620</v>
      </c>
      <c r="K293" s="593" t="n">
        <f aca="false">J293*G293</f>
        <v>0</v>
      </c>
    </row>
    <row r="294" s="31" customFormat="true" ht="20.25" hidden="false" customHeight="true" outlineLevel="0" collapsed="false">
      <c r="D294" s="518" t="n">
        <v>2601</v>
      </c>
      <c r="E294" s="519" t="s">
        <v>163</v>
      </c>
      <c r="F294" s="551" t="str">
        <f aca="false">ЗАКАЗ!C290</f>
        <v>75-Е</v>
      </c>
      <c r="G294" s="552" t="n">
        <f aca="false">ЗАКАЗ!D290</f>
        <v>0</v>
      </c>
      <c r="H294" s="553"/>
      <c r="I294" s="553"/>
      <c r="J294" s="592" t="n">
        <f aca="false">ЗАКАЗ!E290</f>
        <v>620</v>
      </c>
      <c r="K294" s="593" t="n">
        <f aca="false">J294*G294</f>
        <v>0</v>
      </c>
    </row>
    <row r="295" s="31" customFormat="true" ht="20.25" hidden="false" customHeight="true" outlineLevel="0" collapsed="false">
      <c r="D295" s="518" t="n">
        <v>2601</v>
      </c>
      <c r="E295" s="519" t="s">
        <v>163</v>
      </c>
      <c r="F295" s="551" t="str">
        <f aca="false">ЗАКАЗ!C291</f>
        <v>80-В</v>
      </c>
      <c r="G295" s="552" t="n">
        <f aca="false">ЗАКАЗ!D291</f>
        <v>0</v>
      </c>
      <c r="H295" s="553"/>
      <c r="I295" s="553"/>
      <c r="J295" s="592" t="n">
        <f aca="false">ЗАКАЗ!E291</f>
        <v>620</v>
      </c>
      <c r="K295" s="593" t="n">
        <f aca="false">J295*G295</f>
        <v>0</v>
      </c>
    </row>
    <row r="296" s="31" customFormat="true" ht="20.25" hidden="false" customHeight="true" outlineLevel="0" collapsed="false">
      <c r="D296" s="518" t="n">
        <v>2601</v>
      </c>
      <c r="E296" s="519" t="s">
        <v>163</v>
      </c>
      <c r="F296" s="551" t="str">
        <f aca="false">ЗАКАЗ!C292</f>
        <v>80-С</v>
      </c>
      <c r="G296" s="552" t="n">
        <f aca="false">ЗАКАЗ!D292</f>
        <v>0</v>
      </c>
      <c r="H296" s="553"/>
      <c r="I296" s="553"/>
      <c r="J296" s="592" t="n">
        <f aca="false">ЗАКАЗ!E292</f>
        <v>620</v>
      </c>
      <c r="K296" s="593" t="n">
        <f aca="false">J296*G296</f>
        <v>0</v>
      </c>
    </row>
    <row r="297" s="31" customFormat="true" ht="20.25" hidden="false" customHeight="true" outlineLevel="0" collapsed="false">
      <c r="D297" s="518" t="n">
        <v>2601</v>
      </c>
      <c r="E297" s="519" t="s">
        <v>163</v>
      </c>
      <c r="F297" s="551" t="str">
        <f aca="false">ЗАКАЗ!C293</f>
        <v>80-D</v>
      </c>
      <c r="G297" s="552" t="n">
        <f aca="false">ЗАКАЗ!D293</f>
        <v>0</v>
      </c>
      <c r="H297" s="553"/>
      <c r="I297" s="553"/>
      <c r="J297" s="592" t="n">
        <f aca="false">ЗАКАЗ!E293</f>
        <v>620</v>
      </c>
      <c r="K297" s="593" t="n">
        <f aca="false">J297*G297</f>
        <v>0</v>
      </c>
    </row>
    <row r="298" s="31" customFormat="true" ht="20.25" hidden="false" customHeight="true" outlineLevel="0" collapsed="false">
      <c r="D298" s="518" t="n">
        <v>2601</v>
      </c>
      <c r="E298" s="519" t="s">
        <v>163</v>
      </c>
      <c r="F298" s="551" t="str">
        <f aca="false">ЗАКАЗ!C294</f>
        <v>80-Е</v>
      </c>
      <c r="G298" s="552" t="n">
        <f aca="false">ЗАКАЗ!D294</f>
        <v>0</v>
      </c>
      <c r="H298" s="553"/>
      <c r="I298" s="553"/>
      <c r="J298" s="592" t="n">
        <f aca="false">ЗАКАЗ!E294</f>
        <v>620</v>
      </c>
      <c r="K298" s="593" t="n">
        <f aca="false">J298*G298</f>
        <v>0</v>
      </c>
    </row>
    <row r="299" s="31" customFormat="true" ht="20.25" hidden="false" customHeight="true" outlineLevel="0" collapsed="false">
      <c r="D299" s="518" t="n">
        <v>2601</v>
      </c>
      <c r="E299" s="519" t="s">
        <v>163</v>
      </c>
      <c r="F299" s="551" t="str">
        <f aca="false">ЗАКАЗ!C295</f>
        <v>85-В</v>
      </c>
      <c r="G299" s="552" t="n">
        <f aca="false">ЗАКАЗ!D295</f>
        <v>0</v>
      </c>
      <c r="H299" s="553"/>
      <c r="I299" s="553"/>
      <c r="J299" s="592" t="n">
        <f aca="false">ЗАКАЗ!E295</f>
        <v>620</v>
      </c>
      <c r="K299" s="593" t="n">
        <f aca="false">J299*G299</f>
        <v>0</v>
      </c>
    </row>
    <row r="300" s="31" customFormat="true" ht="20.25" hidden="false" customHeight="true" outlineLevel="0" collapsed="false">
      <c r="D300" s="518" t="n">
        <v>2601</v>
      </c>
      <c r="E300" s="519" t="s">
        <v>163</v>
      </c>
      <c r="F300" s="551" t="str">
        <f aca="false">ЗАКАЗ!C296</f>
        <v>85-С</v>
      </c>
      <c r="G300" s="552" t="n">
        <f aca="false">ЗАКАЗ!D296</f>
        <v>0</v>
      </c>
      <c r="H300" s="553"/>
      <c r="I300" s="553"/>
      <c r="J300" s="592" t="n">
        <f aca="false">ЗАКАЗ!E296</f>
        <v>620</v>
      </c>
      <c r="K300" s="593" t="n">
        <f aca="false">J300*G300</f>
        <v>0</v>
      </c>
    </row>
    <row r="301" s="31" customFormat="true" ht="20.25" hidden="false" customHeight="true" outlineLevel="0" collapsed="false">
      <c r="D301" s="518" t="n">
        <v>2601</v>
      </c>
      <c r="E301" s="519" t="s">
        <v>163</v>
      </c>
      <c r="F301" s="551" t="str">
        <f aca="false">ЗАКАЗ!C297</f>
        <v>85-D</v>
      </c>
      <c r="G301" s="552" t="n">
        <f aca="false">ЗАКАЗ!D297</f>
        <v>0</v>
      </c>
      <c r="H301" s="553"/>
      <c r="I301" s="553"/>
      <c r="J301" s="592" t="n">
        <f aca="false">ЗАКАЗ!E297</f>
        <v>620</v>
      </c>
      <c r="K301" s="593" t="n">
        <f aca="false">J301*G301</f>
        <v>0</v>
      </c>
    </row>
    <row r="302" s="31" customFormat="true" ht="20.25" hidden="false" customHeight="true" outlineLevel="0" collapsed="false">
      <c r="D302" s="537" t="n">
        <v>2601</v>
      </c>
      <c r="E302" s="538" t="s">
        <v>163</v>
      </c>
      <c r="F302" s="622" t="str">
        <f aca="false">ЗАКАЗ!C298</f>
        <v>85-Е</v>
      </c>
      <c r="G302" s="599" t="n">
        <f aca="false">ЗАКАЗ!D298</f>
        <v>0</v>
      </c>
      <c r="H302" s="600"/>
      <c r="I302" s="600"/>
      <c r="J302" s="601" t="n">
        <f aca="false">ЗАКАЗ!E298</f>
        <v>620</v>
      </c>
      <c r="K302" s="602" t="n">
        <f aca="false">J302*G302</f>
        <v>0</v>
      </c>
    </row>
    <row r="303" s="31" customFormat="true" ht="20.25" hidden="false" customHeight="true" outlineLevel="0" collapsed="false">
      <c r="D303" s="511" t="n">
        <v>2602</v>
      </c>
      <c r="E303" s="512" t="s">
        <v>163</v>
      </c>
      <c r="F303" s="544" t="str">
        <f aca="false">ЗАКАЗ!C299</f>
        <v>75-В</v>
      </c>
      <c r="G303" s="545" t="n">
        <f aca="false">ЗАКАЗ!D299</f>
        <v>0</v>
      </c>
      <c r="H303" s="546"/>
      <c r="I303" s="546"/>
      <c r="J303" s="596" t="n">
        <f aca="false">ЗАКАЗ!E299</f>
        <v>620</v>
      </c>
      <c r="K303" s="597" t="n">
        <f aca="false">J303*G303</f>
        <v>0</v>
      </c>
    </row>
    <row r="304" s="31" customFormat="true" ht="20.25" hidden="false" customHeight="true" outlineLevel="0" collapsed="false">
      <c r="D304" s="518" t="n">
        <v>2602</v>
      </c>
      <c r="E304" s="519" t="s">
        <v>163</v>
      </c>
      <c r="F304" s="551" t="str">
        <f aca="false">ЗАКАЗ!C300</f>
        <v>75-С</v>
      </c>
      <c r="G304" s="552" t="n">
        <f aca="false">ЗАКАЗ!D300</f>
        <v>0</v>
      </c>
      <c r="H304" s="553"/>
      <c r="I304" s="553"/>
      <c r="J304" s="592" t="n">
        <f aca="false">ЗАКАЗ!E300</f>
        <v>620</v>
      </c>
      <c r="K304" s="593" t="n">
        <f aca="false">J304*G304</f>
        <v>0</v>
      </c>
    </row>
    <row r="305" s="31" customFormat="true" ht="20.25" hidden="false" customHeight="true" outlineLevel="0" collapsed="false">
      <c r="D305" s="518" t="n">
        <v>2602</v>
      </c>
      <c r="E305" s="519" t="s">
        <v>163</v>
      </c>
      <c r="F305" s="551" t="str">
        <f aca="false">ЗАКАЗ!C301</f>
        <v>75-D</v>
      </c>
      <c r="G305" s="552" t="n">
        <f aca="false">ЗАКАЗ!D301</f>
        <v>0</v>
      </c>
      <c r="H305" s="553"/>
      <c r="I305" s="553"/>
      <c r="J305" s="592" t="n">
        <f aca="false">ЗАКАЗ!E301</f>
        <v>620</v>
      </c>
      <c r="K305" s="593" t="n">
        <f aca="false">J305*G305</f>
        <v>0</v>
      </c>
    </row>
    <row r="306" s="31" customFormat="true" ht="20.25" hidden="false" customHeight="true" outlineLevel="0" collapsed="false">
      <c r="D306" s="518" t="n">
        <v>2602</v>
      </c>
      <c r="E306" s="519" t="s">
        <v>163</v>
      </c>
      <c r="F306" s="551" t="str">
        <f aca="false">ЗАКАЗ!C302</f>
        <v>75-Е</v>
      </c>
      <c r="G306" s="552" t="n">
        <f aca="false">ЗАКАЗ!D302</f>
        <v>0</v>
      </c>
      <c r="H306" s="553"/>
      <c r="I306" s="553"/>
      <c r="J306" s="592" t="n">
        <f aca="false">ЗАКАЗ!E302</f>
        <v>620</v>
      </c>
      <c r="K306" s="593" t="n">
        <f aca="false">J306*G306</f>
        <v>0</v>
      </c>
    </row>
    <row r="307" s="31" customFormat="true" ht="20.25" hidden="false" customHeight="true" outlineLevel="0" collapsed="false">
      <c r="D307" s="518" t="n">
        <v>2602</v>
      </c>
      <c r="E307" s="519" t="s">
        <v>163</v>
      </c>
      <c r="F307" s="551" t="str">
        <f aca="false">ЗАКАЗ!C303</f>
        <v>80-В</v>
      </c>
      <c r="G307" s="552" t="n">
        <f aca="false">ЗАКАЗ!D303</f>
        <v>0</v>
      </c>
      <c r="H307" s="553"/>
      <c r="I307" s="553"/>
      <c r="J307" s="592" t="n">
        <f aca="false">ЗАКАЗ!E303</f>
        <v>620</v>
      </c>
      <c r="K307" s="593" t="n">
        <f aca="false">J307*G307</f>
        <v>0</v>
      </c>
    </row>
    <row r="308" s="31" customFormat="true" ht="20.25" hidden="false" customHeight="true" outlineLevel="0" collapsed="false">
      <c r="D308" s="518" t="n">
        <v>2602</v>
      </c>
      <c r="E308" s="519" t="s">
        <v>163</v>
      </c>
      <c r="F308" s="551" t="str">
        <f aca="false">ЗАКАЗ!C304</f>
        <v>80-С</v>
      </c>
      <c r="G308" s="552" t="n">
        <f aca="false">ЗАКАЗ!D304</f>
        <v>0</v>
      </c>
      <c r="H308" s="553"/>
      <c r="I308" s="553"/>
      <c r="J308" s="592" t="n">
        <f aca="false">ЗАКАЗ!E304</f>
        <v>620</v>
      </c>
      <c r="K308" s="593" t="n">
        <f aca="false">J308*G308</f>
        <v>0</v>
      </c>
    </row>
    <row r="309" s="31" customFormat="true" ht="20.25" hidden="false" customHeight="true" outlineLevel="0" collapsed="false">
      <c r="D309" s="518" t="n">
        <v>2602</v>
      </c>
      <c r="E309" s="519" t="s">
        <v>163</v>
      </c>
      <c r="F309" s="551" t="str">
        <f aca="false">ЗАКАЗ!C305</f>
        <v>80-D</v>
      </c>
      <c r="G309" s="552" t="n">
        <f aca="false">ЗАКАЗ!D305</f>
        <v>0</v>
      </c>
      <c r="H309" s="553"/>
      <c r="I309" s="553"/>
      <c r="J309" s="592" t="n">
        <f aca="false">ЗАКАЗ!E305</f>
        <v>620</v>
      </c>
      <c r="K309" s="593" t="n">
        <f aca="false">J309*G309</f>
        <v>0</v>
      </c>
    </row>
    <row r="310" s="31" customFormat="true" ht="20.25" hidden="false" customHeight="true" outlineLevel="0" collapsed="false">
      <c r="D310" s="518" t="n">
        <v>2602</v>
      </c>
      <c r="E310" s="519" t="s">
        <v>163</v>
      </c>
      <c r="F310" s="551" t="str">
        <f aca="false">ЗАКАЗ!C306</f>
        <v>80-Е</v>
      </c>
      <c r="G310" s="552" t="n">
        <f aca="false">ЗАКАЗ!D306</f>
        <v>0</v>
      </c>
      <c r="H310" s="553"/>
      <c r="I310" s="553"/>
      <c r="J310" s="592" t="n">
        <f aca="false">ЗАКАЗ!E306</f>
        <v>620</v>
      </c>
      <c r="K310" s="593" t="n">
        <f aca="false">J310*G310</f>
        <v>0</v>
      </c>
    </row>
    <row r="311" s="31" customFormat="true" ht="20.25" hidden="false" customHeight="true" outlineLevel="0" collapsed="false">
      <c r="D311" s="518" t="n">
        <v>2602</v>
      </c>
      <c r="E311" s="519" t="s">
        <v>163</v>
      </c>
      <c r="F311" s="551" t="str">
        <f aca="false">ЗАКАЗ!C307</f>
        <v>85-В</v>
      </c>
      <c r="G311" s="552" t="n">
        <f aca="false">ЗАКАЗ!D307</f>
        <v>0</v>
      </c>
      <c r="H311" s="553"/>
      <c r="I311" s="553"/>
      <c r="J311" s="592" t="n">
        <f aca="false">ЗАКАЗ!E307</f>
        <v>620</v>
      </c>
      <c r="K311" s="593" t="n">
        <f aca="false">J311*G311</f>
        <v>0</v>
      </c>
    </row>
    <row r="312" s="31" customFormat="true" ht="20.25" hidden="false" customHeight="true" outlineLevel="0" collapsed="false">
      <c r="D312" s="518" t="n">
        <v>2602</v>
      </c>
      <c r="E312" s="519" t="s">
        <v>163</v>
      </c>
      <c r="F312" s="551" t="str">
        <f aca="false">ЗАКАЗ!C308</f>
        <v>85-С</v>
      </c>
      <c r="G312" s="552" t="n">
        <f aca="false">ЗАКАЗ!D308</f>
        <v>0</v>
      </c>
      <c r="H312" s="553"/>
      <c r="I312" s="553"/>
      <c r="J312" s="592" t="n">
        <f aca="false">ЗАКАЗ!E308</f>
        <v>620</v>
      </c>
      <c r="K312" s="593" t="n">
        <f aca="false">J312*G312</f>
        <v>0</v>
      </c>
    </row>
    <row r="313" s="31" customFormat="true" ht="20.25" hidden="false" customHeight="true" outlineLevel="0" collapsed="false">
      <c r="D313" s="518" t="n">
        <v>2602</v>
      </c>
      <c r="E313" s="519" t="s">
        <v>163</v>
      </c>
      <c r="F313" s="551" t="str">
        <f aca="false">ЗАКАЗ!C309</f>
        <v>85-D</v>
      </c>
      <c r="G313" s="552" t="n">
        <f aca="false">ЗАКАЗ!D309</f>
        <v>0</v>
      </c>
      <c r="H313" s="553"/>
      <c r="I313" s="553"/>
      <c r="J313" s="592" t="n">
        <f aca="false">ЗАКАЗ!E309</f>
        <v>620</v>
      </c>
      <c r="K313" s="593" t="n">
        <f aca="false">J313*G313</f>
        <v>0</v>
      </c>
    </row>
    <row r="314" s="31" customFormat="true" ht="20.25" hidden="false" customHeight="true" outlineLevel="0" collapsed="false">
      <c r="D314" s="537" t="n">
        <v>2602</v>
      </c>
      <c r="E314" s="538" t="s">
        <v>163</v>
      </c>
      <c r="F314" s="622" t="str">
        <f aca="false">ЗАКАЗ!C310</f>
        <v>85-Е</v>
      </c>
      <c r="G314" s="599" t="n">
        <f aca="false">ЗАКАЗ!D310</f>
        <v>0</v>
      </c>
      <c r="H314" s="600"/>
      <c r="I314" s="600"/>
      <c r="J314" s="605" t="n">
        <f aca="false">ЗАКАЗ!E310</f>
        <v>620</v>
      </c>
      <c r="K314" s="606" t="n">
        <f aca="false">J314*G314</f>
        <v>0</v>
      </c>
    </row>
    <row r="315" s="31" customFormat="true" ht="20.25" hidden="false" customHeight="true" outlineLevel="0" collapsed="false">
      <c r="D315" s="511" t="n">
        <v>2603</v>
      </c>
      <c r="E315" s="512" t="s">
        <v>164</v>
      </c>
      <c r="F315" s="544" t="str">
        <f aca="false">ЗАКАЗ!C311</f>
        <v>75-В</v>
      </c>
      <c r="G315" s="545" t="n">
        <f aca="false">ЗАКАЗ!D311</f>
        <v>0</v>
      </c>
      <c r="H315" s="546"/>
      <c r="I315" s="546"/>
      <c r="J315" s="596" t="n">
        <f aca="false">ЗАКАЗ!E311</f>
        <v>540</v>
      </c>
      <c r="K315" s="597" t="n">
        <f aca="false">J315*G315</f>
        <v>0</v>
      </c>
    </row>
    <row r="316" s="31" customFormat="true" ht="20.25" hidden="false" customHeight="true" outlineLevel="0" collapsed="false">
      <c r="D316" s="518" t="n">
        <v>2603</v>
      </c>
      <c r="E316" s="519" t="s">
        <v>164</v>
      </c>
      <c r="F316" s="551" t="str">
        <f aca="false">ЗАКАЗ!C312</f>
        <v>75-С</v>
      </c>
      <c r="G316" s="552" t="n">
        <f aca="false">ЗАКАЗ!D312</f>
        <v>0</v>
      </c>
      <c r="H316" s="553"/>
      <c r="I316" s="553"/>
      <c r="J316" s="592" t="n">
        <f aca="false">ЗАКАЗ!E312</f>
        <v>540</v>
      </c>
      <c r="K316" s="593" t="n">
        <f aca="false">J316*G316</f>
        <v>0</v>
      </c>
    </row>
    <row r="317" s="31" customFormat="true" ht="20.25" hidden="false" customHeight="true" outlineLevel="0" collapsed="false">
      <c r="D317" s="518" t="n">
        <v>2603</v>
      </c>
      <c r="E317" s="519" t="s">
        <v>164</v>
      </c>
      <c r="F317" s="551" t="str">
        <f aca="false">ЗАКАЗ!C313</f>
        <v>75-D</v>
      </c>
      <c r="G317" s="552" t="n">
        <f aca="false">ЗАКАЗ!D313</f>
        <v>0</v>
      </c>
      <c r="H317" s="553"/>
      <c r="I317" s="553"/>
      <c r="J317" s="592" t="n">
        <f aca="false">ЗАКАЗ!E313</f>
        <v>540</v>
      </c>
      <c r="K317" s="593" t="n">
        <f aca="false">J317*G317</f>
        <v>0</v>
      </c>
    </row>
    <row r="318" s="31" customFormat="true" ht="20.25" hidden="false" customHeight="true" outlineLevel="0" collapsed="false">
      <c r="D318" s="518" t="n">
        <v>2603</v>
      </c>
      <c r="E318" s="519" t="s">
        <v>164</v>
      </c>
      <c r="F318" s="551" t="str">
        <f aca="false">ЗАКАЗ!C314</f>
        <v>75-Е</v>
      </c>
      <c r="G318" s="552" t="n">
        <f aca="false">ЗАКАЗ!D314</f>
        <v>0</v>
      </c>
      <c r="H318" s="553"/>
      <c r="I318" s="553"/>
      <c r="J318" s="592" t="n">
        <f aca="false">ЗАКАЗ!E314</f>
        <v>540</v>
      </c>
      <c r="K318" s="593" t="n">
        <f aca="false">J318*G318</f>
        <v>0</v>
      </c>
    </row>
    <row r="319" s="31" customFormat="true" ht="20.25" hidden="false" customHeight="true" outlineLevel="0" collapsed="false">
      <c r="D319" s="518" t="n">
        <v>2603</v>
      </c>
      <c r="E319" s="519" t="s">
        <v>164</v>
      </c>
      <c r="F319" s="551" t="str">
        <f aca="false">ЗАКАЗ!C315</f>
        <v>80-В</v>
      </c>
      <c r="G319" s="552" t="n">
        <f aca="false">ЗАКАЗ!D315</f>
        <v>0</v>
      </c>
      <c r="H319" s="553"/>
      <c r="I319" s="553"/>
      <c r="J319" s="592" t="n">
        <f aca="false">ЗАКАЗ!E315</f>
        <v>540</v>
      </c>
      <c r="K319" s="593" t="n">
        <f aca="false">J319*G319</f>
        <v>0</v>
      </c>
    </row>
    <row r="320" s="31" customFormat="true" ht="20.25" hidden="false" customHeight="true" outlineLevel="0" collapsed="false">
      <c r="D320" s="518" t="n">
        <v>2603</v>
      </c>
      <c r="E320" s="519" t="s">
        <v>164</v>
      </c>
      <c r="F320" s="551" t="str">
        <f aca="false">ЗАКАЗ!C316</f>
        <v>80-С</v>
      </c>
      <c r="G320" s="552" t="n">
        <f aca="false">ЗАКАЗ!D316</f>
        <v>0</v>
      </c>
      <c r="H320" s="553"/>
      <c r="I320" s="553"/>
      <c r="J320" s="592" t="n">
        <f aca="false">ЗАКАЗ!E316</f>
        <v>540</v>
      </c>
      <c r="K320" s="593" t="n">
        <f aca="false">J320*G320</f>
        <v>0</v>
      </c>
    </row>
    <row r="321" s="31" customFormat="true" ht="20.25" hidden="false" customHeight="true" outlineLevel="0" collapsed="false">
      <c r="D321" s="518" t="n">
        <v>2603</v>
      </c>
      <c r="E321" s="519" t="s">
        <v>164</v>
      </c>
      <c r="F321" s="551" t="str">
        <f aca="false">ЗАКАЗ!C317</f>
        <v>80-D</v>
      </c>
      <c r="G321" s="552" t="n">
        <f aca="false">ЗАКАЗ!D317</f>
        <v>0</v>
      </c>
      <c r="H321" s="553"/>
      <c r="I321" s="553"/>
      <c r="J321" s="592" t="n">
        <f aca="false">ЗАКАЗ!E317</f>
        <v>540</v>
      </c>
      <c r="K321" s="593" t="n">
        <f aca="false">J321*G321</f>
        <v>0</v>
      </c>
    </row>
    <row r="322" s="31" customFormat="true" ht="20.25" hidden="false" customHeight="true" outlineLevel="0" collapsed="false">
      <c r="D322" s="518" t="n">
        <v>2603</v>
      </c>
      <c r="E322" s="519" t="s">
        <v>164</v>
      </c>
      <c r="F322" s="551" t="str">
        <f aca="false">ЗАКАЗ!C318</f>
        <v>80-Е</v>
      </c>
      <c r="G322" s="552" t="n">
        <f aca="false">ЗАКАЗ!D318</f>
        <v>0</v>
      </c>
      <c r="H322" s="553"/>
      <c r="I322" s="553"/>
      <c r="J322" s="592" t="n">
        <f aca="false">ЗАКАЗ!E318</f>
        <v>540</v>
      </c>
      <c r="K322" s="593" t="n">
        <f aca="false">J322*G322</f>
        <v>0</v>
      </c>
    </row>
    <row r="323" s="31" customFormat="true" ht="20.25" hidden="false" customHeight="true" outlineLevel="0" collapsed="false">
      <c r="D323" s="518" t="n">
        <v>2603</v>
      </c>
      <c r="E323" s="519" t="s">
        <v>164</v>
      </c>
      <c r="F323" s="551" t="str">
        <f aca="false">ЗАКАЗ!C319</f>
        <v>85-В</v>
      </c>
      <c r="G323" s="552" t="n">
        <f aca="false">ЗАКАЗ!D319</f>
        <v>0</v>
      </c>
      <c r="H323" s="553"/>
      <c r="I323" s="553"/>
      <c r="J323" s="592" t="n">
        <f aca="false">ЗАКАЗ!E319</f>
        <v>540</v>
      </c>
      <c r="K323" s="593" t="n">
        <f aca="false">J323*G323</f>
        <v>0</v>
      </c>
    </row>
    <row r="324" s="31" customFormat="true" ht="20.25" hidden="false" customHeight="true" outlineLevel="0" collapsed="false">
      <c r="D324" s="518" t="n">
        <v>2603</v>
      </c>
      <c r="E324" s="519" t="s">
        <v>164</v>
      </c>
      <c r="F324" s="551" t="str">
        <f aca="false">ЗАКАЗ!C320</f>
        <v>85-С</v>
      </c>
      <c r="G324" s="552" t="n">
        <f aca="false">ЗАКАЗ!D320</f>
        <v>0</v>
      </c>
      <c r="H324" s="553"/>
      <c r="I324" s="553"/>
      <c r="J324" s="592" t="n">
        <f aca="false">ЗАКАЗ!E320</f>
        <v>540</v>
      </c>
      <c r="K324" s="593" t="n">
        <f aca="false">J324*G324</f>
        <v>0</v>
      </c>
    </row>
    <row r="325" s="31" customFormat="true" ht="20.25" hidden="false" customHeight="true" outlineLevel="0" collapsed="false">
      <c r="D325" s="518" t="n">
        <v>2603</v>
      </c>
      <c r="E325" s="519" t="s">
        <v>164</v>
      </c>
      <c r="F325" s="551" t="str">
        <f aca="false">ЗАКАЗ!C321</f>
        <v>85-D</v>
      </c>
      <c r="G325" s="552" t="n">
        <f aca="false">ЗАКАЗ!D321</f>
        <v>0</v>
      </c>
      <c r="H325" s="553"/>
      <c r="I325" s="553"/>
      <c r="J325" s="592" t="n">
        <f aca="false">ЗАКАЗ!E321</f>
        <v>540</v>
      </c>
      <c r="K325" s="593" t="n">
        <f aca="false">J325*G325</f>
        <v>0</v>
      </c>
    </row>
    <row r="326" s="31" customFormat="true" ht="20.25" hidden="false" customHeight="true" outlineLevel="0" collapsed="false">
      <c r="D326" s="518" t="n">
        <v>2603</v>
      </c>
      <c r="E326" s="519" t="s">
        <v>164</v>
      </c>
      <c r="F326" s="551" t="str">
        <f aca="false">ЗАКАЗ!C322</f>
        <v>85-Е</v>
      </c>
      <c r="G326" s="552" t="n">
        <f aca="false">ЗАКАЗ!D322</f>
        <v>0</v>
      </c>
      <c r="H326" s="553"/>
      <c r="I326" s="553"/>
      <c r="J326" s="592" t="n">
        <f aca="false">ЗАКАЗ!E322</f>
        <v>540</v>
      </c>
      <c r="K326" s="593" t="n">
        <f aca="false">J326*G326</f>
        <v>0</v>
      </c>
    </row>
    <row r="327" s="31" customFormat="true" ht="20.25" hidden="false" customHeight="true" outlineLevel="0" collapsed="false">
      <c r="D327" s="511" t="n">
        <v>2604</v>
      </c>
      <c r="E327" s="512" t="s">
        <v>164</v>
      </c>
      <c r="F327" s="544" t="str">
        <f aca="false">ЗАКАЗ!C323</f>
        <v>75-В</v>
      </c>
      <c r="G327" s="545" t="n">
        <f aca="false">ЗАКАЗ!D323</f>
        <v>0</v>
      </c>
      <c r="H327" s="546"/>
      <c r="I327" s="546"/>
      <c r="J327" s="596" t="n">
        <f aca="false">ЗАКАЗ!E323</f>
        <v>540</v>
      </c>
      <c r="K327" s="597" t="n">
        <f aca="false">J327*G327</f>
        <v>0</v>
      </c>
    </row>
    <row r="328" s="31" customFormat="true" ht="20.25" hidden="false" customHeight="true" outlineLevel="0" collapsed="false">
      <c r="D328" s="518" t="n">
        <v>2604</v>
      </c>
      <c r="E328" s="519" t="s">
        <v>164</v>
      </c>
      <c r="F328" s="551" t="str">
        <f aca="false">ЗАКАЗ!C324</f>
        <v>75-С</v>
      </c>
      <c r="G328" s="552" t="n">
        <f aca="false">ЗАКАЗ!D324</f>
        <v>0</v>
      </c>
      <c r="H328" s="553"/>
      <c r="I328" s="553"/>
      <c r="J328" s="592" t="n">
        <f aca="false">ЗАКАЗ!E324</f>
        <v>540</v>
      </c>
      <c r="K328" s="593" t="n">
        <f aca="false">J328*G328</f>
        <v>0</v>
      </c>
    </row>
    <row r="329" s="31" customFormat="true" ht="20.25" hidden="false" customHeight="true" outlineLevel="0" collapsed="false">
      <c r="D329" s="518" t="n">
        <v>2604</v>
      </c>
      <c r="E329" s="519" t="s">
        <v>164</v>
      </c>
      <c r="F329" s="551" t="str">
        <f aca="false">ЗАКАЗ!C325</f>
        <v>75-D</v>
      </c>
      <c r="G329" s="552" t="n">
        <f aca="false">ЗАКАЗ!D325</f>
        <v>0</v>
      </c>
      <c r="H329" s="553"/>
      <c r="I329" s="553"/>
      <c r="J329" s="592" t="n">
        <f aca="false">ЗАКАЗ!E325</f>
        <v>540</v>
      </c>
      <c r="K329" s="593" t="n">
        <f aca="false">J329*G329</f>
        <v>0</v>
      </c>
    </row>
    <row r="330" s="31" customFormat="true" ht="20.25" hidden="false" customHeight="true" outlineLevel="0" collapsed="false">
      <c r="D330" s="518" t="n">
        <v>2604</v>
      </c>
      <c r="E330" s="519" t="s">
        <v>164</v>
      </c>
      <c r="F330" s="551" t="str">
        <f aca="false">ЗАКАЗ!C326</f>
        <v>75-Е</v>
      </c>
      <c r="G330" s="552" t="n">
        <f aca="false">ЗАКАЗ!D326</f>
        <v>0</v>
      </c>
      <c r="H330" s="553"/>
      <c r="I330" s="553"/>
      <c r="J330" s="592" t="n">
        <f aca="false">ЗАКАЗ!E326</f>
        <v>540</v>
      </c>
      <c r="K330" s="593" t="n">
        <f aca="false">J330*G330</f>
        <v>0</v>
      </c>
    </row>
    <row r="331" s="31" customFormat="true" ht="20.25" hidden="false" customHeight="true" outlineLevel="0" collapsed="false">
      <c r="D331" s="518" t="n">
        <v>2604</v>
      </c>
      <c r="E331" s="519" t="s">
        <v>164</v>
      </c>
      <c r="F331" s="551" t="str">
        <f aca="false">ЗАКАЗ!C327</f>
        <v>80-В</v>
      </c>
      <c r="G331" s="552" t="str">
        <f aca="false">ЗАКАЗ!D327</f>
        <v>ожидается</v>
      </c>
      <c r="H331" s="553"/>
      <c r="I331" s="553"/>
      <c r="J331" s="592" t="n">
        <f aca="false">ЗАКАЗ!E327</f>
        <v>540</v>
      </c>
      <c r="K331" s="593" t="e">
        <f aca="false">J331*G331</f>
        <v>#VALUE!</v>
      </c>
    </row>
    <row r="332" s="31" customFormat="true" ht="20.25" hidden="false" customHeight="true" outlineLevel="0" collapsed="false">
      <c r="D332" s="518" t="n">
        <v>2604</v>
      </c>
      <c r="E332" s="519" t="s">
        <v>164</v>
      </c>
      <c r="F332" s="551" t="str">
        <f aca="false">ЗАКАЗ!C328</f>
        <v>80-С</v>
      </c>
      <c r="G332" s="552" t="str">
        <f aca="false">ЗАКАЗ!D328</f>
        <v>ожидается</v>
      </c>
      <c r="H332" s="553"/>
      <c r="I332" s="553"/>
      <c r="J332" s="592" t="n">
        <f aca="false">ЗАКАЗ!E328</f>
        <v>540</v>
      </c>
      <c r="K332" s="593" t="e">
        <f aca="false">J332*G332</f>
        <v>#VALUE!</v>
      </c>
    </row>
    <row r="333" s="31" customFormat="true" ht="20.25" hidden="false" customHeight="true" outlineLevel="0" collapsed="false">
      <c r="D333" s="518" t="n">
        <v>2604</v>
      </c>
      <c r="E333" s="519" t="s">
        <v>164</v>
      </c>
      <c r="F333" s="551" t="str">
        <f aca="false">ЗАКАЗ!C329</f>
        <v>80-D</v>
      </c>
      <c r="G333" s="552" t="n">
        <f aca="false">ЗАКАЗ!D329</f>
        <v>0</v>
      </c>
      <c r="H333" s="553"/>
      <c r="I333" s="553"/>
      <c r="J333" s="592" t="n">
        <f aca="false">ЗАКАЗ!E329</f>
        <v>540</v>
      </c>
      <c r="K333" s="593" t="n">
        <f aca="false">J333*G333</f>
        <v>0</v>
      </c>
    </row>
    <row r="334" s="31" customFormat="true" ht="20.25" hidden="false" customHeight="true" outlineLevel="0" collapsed="false">
      <c r="D334" s="518" t="n">
        <v>2604</v>
      </c>
      <c r="E334" s="519" t="s">
        <v>164</v>
      </c>
      <c r="F334" s="551" t="str">
        <f aca="false">ЗАКАЗ!C330</f>
        <v>80-Е</v>
      </c>
      <c r="G334" s="552" t="n">
        <f aca="false">ЗАКАЗ!D330</f>
        <v>0</v>
      </c>
      <c r="H334" s="553"/>
      <c r="I334" s="553"/>
      <c r="J334" s="592" t="n">
        <f aca="false">ЗАКАЗ!E330</f>
        <v>540</v>
      </c>
      <c r="K334" s="593" t="n">
        <f aca="false">J334*G334</f>
        <v>0</v>
      </c>
    </row>
    <row r="335" s="31" customFormat="true" ht="20.25" hidden="false" customHeight="true" outlineLevel="0" collapsed="false">
      <c r="D335" s="518" t="n">
        <v>2604</v>
      </c>
      <c r="E335" s="519" t="s">
        <v>164</v>
      </c>
      <c r="F335" s="551" t="str">
        <f aca="false">ЗАКАЗ!C331</f>
        <v>85-В</v>
      </c>
      <c r="G335" s="552" t="n">
        <f aca="false">ЗАКАЗ!D331</f>
        <v>0</v>
      </c>
      <c r="H335" s="553"/>
      <c r="I335" s="553"/>
      <c r="J335" s="592" t="n">
        <f aca="false">ЗАКАЗ!E331</f>
        <v>540</v>
      </c>
      <c r="K335" s="593" t="n">
        <f aca="false">J335*G335</f>
        <v>0</v>
      </c>
    </row>
    <row r="336" s="31" customFormat="true" ht="20.25" hidden="false" customHeight="true" outlineLevel="0" collapsed="false">
      <c r="D336" s="518" t="n">
        <v>2604</v>
      </c>
      <c r="E336" s="519" t="s">
        <v>164</v>
      </c>
      <c r="F336" s="551" t="str">
        <f aca="false">ЗАКАЗ!C332</f>
        <v>85-С</v>
      </c>
      <c r="G336" s="552" t="n">
        <f aca="false">ЗАКАЗ!D332</f>
        <v>0</v>
      </c>
      <c r="H336" s="553"/>
      <c r="I336" s="553"/>
      <c r="J336" s="592" t="n">
        <f aca="false">ЗАКАЗ!E332</f>
        <v>540</v>
      </c>
      <c r="K336" s="593" t="n">
        <f aca="false">J336*G336</f>
        <v>0</v>
      </c>
    </row>
    <row r="337" s="31" customFormat="true" ht="20.25" hidden="false" customHeight="true" outlineLevel="0" collapsed="false">
      <c r="D337" s="518" t="n">
        <v>2604</v>
      </c>
      <c r="E337" s="519" t="s">
        <v>164</v>
      </c>
      <c r="F337" s="551" t="str">
        <f aca="false">ЗАКАЗ!C333</f>
        <v>85-D</v>
      </c>
      <c r="G337" s="552" t="n">
        <f aca="false">ЗАКАЗ!D333</f>
        <v>0</v>
      </c>
      <c r="H337" s="553"/>
      <c r="I337" s="553"/>
      <c r="J337" s="592" t="n">
        <f aca="false">ЗАКАЗ!E333</f>
        <v>540</v>
      </c>
      <c r="K337" s="593" t="n">
        <f aca="false">J337*G337</f>
        <v>0</v>
      </c>
    </row>
    <row r="338" s="31" customFormat="true" ht="20.25" hidden="false" customHeight="true" outlineLevel="0" collapsed="false">
      <c r="D338" s="518" t="n">
        <v>2604</v>
      </c>
      <c r="E338" s="519" t="s">
        <v>164</v>
      </c>
      <c r="F338" s="551" t="str">
        <f aca="false">ЗАКАЗ!C334</f>
        <v>85-Е</v>
      </c>
      <c r="G338" s="552" t="n">
        <f aca="false">ЗАКАЗ!D334</f>
        <v>0</v>
      </c>
      <c r="H338" s="553"/>
      <c r="I338" s="553"/>
      <c r="J338" s="592" t="n">
        <f aca="false">ЗАКАЗ!E334</f>
        <v>540</v>
      </c>
      <c r="K338" s="593" t="n">
        <f aca="false">J338*G338</f>
        <v>0</v>
      </c>
    </row>
    <row r="339" s="31" customFormat="true" ht="20.25" hidden="false" customHeight="true" outlineLevel="0" collapsed="false">
      <c r="D339" s="511" t="n">
        <v>2701</v>
      </c>
      <c r="E339" s="512" t="s">
        <v>165</v>
      </c>
      <c r="F339" s="623" t="str">
        <f aca="false">ЗАКАЗ!C335</f>
        <v>75-В</v>
      </c>
      <c r="G339" s="545" t="str">
        <f aca="false">ЗАКАЗ!D335</f>
        <v>ожидается</v>
      </c>
      <c r="H339" s="546"/>
      <c r="I339" s="546"/>
      <c r="J339" s="596" t="n">
        <f aca="false">ЗАКАЗ!E335</f>
        <v>540</v>
      </c>
      <c r="K339" s="597" t="e">
        <f aca="false">J339*G339</f>
        <v>#VALUE!</v>
      </c>
    </row>
    <row r="340" s="31" customFormat="true" ht="20.25" hidden="false" customHeight="true" outlineLevel="0" collapsed="false">
      <c r="D340" s="518" t="n">
        <v>2701</v>
      </c>
      <c r="E340" s="519" t="s">
        <v>165</v>
      </c>
      <c r="F340" s="624" t="str">
        <f aca="false">ЗАКАЗ!C336</f>
        <v>75-С</v>
      </c>
      <c r="G340" s="552" t="str">
        <f aca="false">ЗАКАЗ!D336</f>
        <v>ожидается</v>
      </c>
      <c r="H340" s="553"/>
      <c r="I340" s="553"/>
      <c r="J340" s="592" t="n">
        <f aca="false">ЗАКАЗ!E336</f>
        <v>540</v>
      </c>
      <c r="K340" s="593" t="e">
        <f aca="false">J340*G340</f>
        <v>#VALUE!</v>
      </c>
    </row>
    <row r="341" s="31" customFormat="true" ht="20.25" hidden="false" customHeight="true" outlineLevel="0" collapsed="false">
      <c r="D341" s="518" t="n">
        <v>2701</v>
      </c>
      <c r="E341" s="519" t="s">
        <v>165</v>
      </c>
      <c r="F341" s="624" t="str">
        <f aca="false">ЗАКАЗ!C337</f>
        <v>75-D</v>
      </c>
      <c r="G341" s="552" t="str">
        <f aca="false">ЗАКАЗ!D337</f>
        <v>ожидается</v>
      </c>
      <c r="H341" s="553"/>
      <c r="I341" s="553"/>
      <c r="J341" s="592" t="n">
        <f aca="false">ЗАКАЗ!E337</f>
        <v>540</v>
      </c>
      <c r="K341" s="593" t="e">
        <f aca="false">J341*G341</f>
        <v>#VALUE!</v>
      </c>
    </row>
    <row r="342" s="31" customFormat="true" ht="20.25" hidden="false" customHeight="true" outlineLevel="0" collapsed="false">
      <c r="D342" s="518" t="n">
        <v>2701</v>
      </c>
      <c r="E342" s="519" t="s">
        <v>165</v>
      </c>
      <c r="F342" s="624" t="str">
        <f aca="false">ЗАКАЗ!C338</f>
        <v>75-Е</v>
      </c>
      <c r="G342" s="552" t="str">
        <f aca="false">ЗАКАЗ!D338</f>
        <v>ожидается</v>
      </c>
      <c r="H342" s="553"/>
      <c r="I342" s="553"/>
      <c r="J342" s="592" t="n">
        <f aca="false">ЗАКАЗ!E338</f>
        <v>540</v>
      </c>
      <c r="K342" s="593" t="e">
        <f aca="false">J342*G342</f>
        <v>#VALUE!</v>
      </c>
    </row>
    <row r="343" s="31" customFormat="true" ht="20.25" hidden="false" customHeight="true" outlineLevel="0" collapsed="false">
      <c r="D343" s="518" t="n">
        <v>2701</v>
      </c>
      <c r="E343" s="519" t="s">
        <v>165</v>
      </c>
      <c r="F343" s="624" t="str">
        <f aca="false">ЗАКАЗ!C339</f>
        <v>80-В</v>
      </c>
      <c r="G343" s="552" t="str">
        <f aca="false">ЗАКАЗ!D339</f>
        <v>ожидается</v>
      </c>
      <c r="H343" s="553"/>
      <c r="I343" s="553"/>
      <c r="J343" s="592" t="n">
        <f aca="false">ЗАКАЗ!E339</f>
        <v>540</v>
      </c>
      <c r="K343" s="593" t="e">
        <f aca="false">J343*G343</f>
        <v>#VALUE!</v>
      </c>
    </row>
    <row r="344" s="31" customFormat="true" ht="20.25" hidden="false" customHeight="true" outlineLevel="0" collapsed="false">
      <c r="D344" s="518" t="n">
        <v>2701</v>
      </c>
      <c r="E344" s="519" t="s">
        <v>165</v>
      </c>
      <c r="F344" s="624" t="str">
        <f aca="false">ЗАКАЗ!C340</f>
        <v>80-С</v>
      </c>
      <c r="G344" s="552" t="str">
        <f aca="false">ЗАКАЗ!D340</f>
        <v>ожидается</v>
      </c>
      <c r="H344" s="553"/>
      <c r="I344" s="553"/>
      <c r="J344" s="592" t="n">
        <f aca="false">ЗАКАЗ!E340</f>
        <v>540</v>
      </c>
      <c r="K344" s="593" t="e">
        <f aca="false">J344*G344</f>
        <v>#VALUE!</v>
      </c>
    </row>
    <row r="345" s="31" customFormat="true" ht="20.25" hidden="false" customHeight="true" outlineLevel="0" collapsed="false">
      <c r="D345" s="518" t="n">
        <v>2701</v>
      </c>
      <c r="E345" s="519" t="s">
        <v>165</v>
      </c>
      <c r="F345" s="624" t="str">
        <f aca="false">ЗАКАЗ!C341</f>
        <v>80-D</v>
      </c>
      <c r="G345" s="552" t="str">
        <f aca="false">ЗАКАЗ!D341</f>
        <v>ожидается</v>
      </c>
      <c r="H345" s="553"/>
      <c r="I345" s="553"/>
      <c r="J345" s="592" t="n">
        <f aca="false">ЗАКАЗ!E341</f>
        <v>540</v>
      </c>
      <c r="K345" s="593" t="e">
        <f aca="false">J345*G345</f>
        <v>#VALUE!</v>
      </c>
    </row>
    <row r="346" s="31" customFormat="true" ht="20.25" hidden="false" customHeight="true" outlineLevel="0" collapsed="false">
      <c r="D346" s="518" t="n">
        <v>2701</v>
      </c>
      <c r="E346" s="519" t="s">
        <v>165</v>
      </c>
      <c r="F346" s="624" t="str">
        <f aca="false">ЗАКАЗ!C342</f>
        <v>80-Е</v>
      </c>
      <c r="G346" s="552" t="str">
        <f aca="false">ЗАКАЗ!D342</f>
        <v>ожидается</v>
      </c>
      <c r="H346" s="553"/>
      <c r="I346" s="553"/>
      <c r="J346" s="592" t="n">
        <f aca="false">ЗАКАЗ!E342</f>
        <v>540</v>
      </c>
      <c r="K346" s="593" t="e">
        <f aca="false">J346*G346</f>
        <v>#VALUE!</v>
      </c>
    </row>
    <row r="347" s="31" customFormat="true" ht="20.25" hidden="false" customHeight="true" outlineLevel="0" collapsed="false">
      <c r="D347" s="518" t="n">
        <v>2701</v>
      </c>
      <c r="E347" s="519" t="s">
        <v>165</v>
      </c>
      <c r="F347" s="624" t="str">
        <f aca="false">ЗАКАЗ!C343</f>
        <v>85-В</v>
      </c>
      <c r="G347" s="552" t="n">
        <f aca="false">ЗАКАЗ!D343</f>
        <v>0</v>
      </c>
      <c r="H347" s="553"/>
      <c r="I347" s="553"/>
      <c r="J347" s="592" t="n">
        <f aca="false">ЗАКАЗ!E343</f>
        <v>540</v>
      </c>
      <c r="K347" s="593" t="n">
        <f aca="false">J347*G347</f>
        <v>0</v>
      </c>
    </row>
    <row r="348" s="31" customFormat="true" ht="20.25" hidden="false" customHeight="true" outlineLevel="0" collapsed="false">
      <c r="D348" s="518" t="n">
        <v>2701</v>
      </c>
      <c r="E348" s="585" t="s">
        <v>165</v>
      </c>
      <c r="F348" s="625" t="str">
        <f aca="false">ЗАКАЗ!C344</f>
        <v>85-С</v>
      </c>
      <c r="G348" s="626" t="n">
        <f aca="false">ЗАКАЗ!D344</f>
        <v>0</v>
      </c>
      <c r="H348" s="558"/>
      <c r="I348" s="558"/>
      <c r="J348" s="627" t="n">
        <f aca="false">ЗАКАЗ!E344</f>
        <v>540</v>
      </c>
      <c r="K348" s="593" t="n">
        <f aca="false">J348*G348</f>
        <v>0</v>
      </c>
    </row>
    <row r="349" s="31" customFormat="true" ht="20.25" hidden="false" customHeight="true" outlineLevel="0" collapsed="false">
      <c r="D349" s="628" t="n">
        <v>2701</v>
      </c>
      <c r="E349" s="519" t="s">
        <v>165</v>
      </c>
      <c r="F349" s="624" t="str">
        <f aca="false">ЗАКАЗ!C345</f>
        <v>85-D</v>
      </c>
      <c r="G349" s="552" t="n">
        <f aca="false">ЗАКАЗ!D345</f>
        <v>0</v>
      </c>
      <c r="H349" s="553"/>
      <c r="I349" s="553"/>
      <c r="J349" s="592" t="n">
        <f aca="false">ЗАКАЗ!E345</f>
        <v>540</v>
      </c>
      <c r="K349" s="593" t="n">
        <f aca="false">J349*G349</f>
        <v>0</v>
      </c>
    </row>
    <row r="350" s="31" customFormat="true" ht="20.25" hidden="false" customHeight="true" outlineLevel="0" collapsed="false">
      <c r="D350" s="537" t="n">
        <v>2701</v>
      </c>
      <c r="E350" s="629" t="s">
        <v>165</v>
      </c>
      <c r="F350" s="630" t="str">
        <f aca="false">ЗАКАЗ!C346</f>
        <v>85-Е</v>
      </c>
      <c r="G350" s="599" t="n">
        <f aca="false">ЗАКАЗ!D346</f>
        <v>0</v>
      </c>
      <c r="H350" s="600"/>
      <c r="I350" s="600"/>
      <c r="J350" s="590" t="n">
        <f aca="false">ЗАКАЗ!E346</f>
        <v>540</v>
      </c>
      <c r="K350" s="593" t="n">
        <f aca="false">J350*G350</f>
        <v>0</v>
      </c>
    </row>
    <row r="351" s="31" customFormat="true" ht="20.25" hidden="false" customHeight="true" outlineLevel="0" collapsed="false">
      <c r="D351" s="511" t="n">
        <v>2702</v>
      </c>
      <c r="E351" s="512" t="s">
        <v>165</v>
      </c>
      <c r="F351" s="623" t="str">
        <f aca="false">ЗАКАЗ!C347</f>
        <v>75-В</v>
      </c>
      <c r="G351" s="545" t="n">
        <f aca="false">ЗАКАЗ!D347</f>
        <v>0</v>
      </c>
      <c r="H351" s="546"/>
      <c r="I351" s="546"/>
      <c r="J351" s="596" t="n">
        <f aca="false">ЗАКАЗ!E347</f>
        <v>540</v>
      </c>
      <c r="K351" s="597" t="n">
        <f aca="false">J351*G351</f>
        <v>0</v>
      </c>
    </row>
    <row r="352" s="31" customFormat="true" ht="20.25" hidden="false" customHeight="true" outlineLevel="0" collapsed="false">
      <c r="D352" s="518" t="n">
        <v>2702</v>
      </c>
      <c r="E352" s="519" t="s">
        <v>165</v>
      </c>
      <c r="F352" s="624" t="str">
        <f aca="false">ЗАКАЗ!C348</f>
        <v>75-С</v>
      </c>
      <c r="G352" s="552" t="n">
        <f aca="false">ЗАКАЗ!D348</f>
        <v>0</v>
      </c>
      <c r="H352" s="553"/>
      <c r="I352" s="553"/>
      <c r="J352" s="592" t="n">
        <f aca="false">ЗАКАЗ!E348</f>
        <v>540</v>
      </c>
      <c r="K352" s="593" t="n">
        <f aca="false">J352*G352</f>
        <v>0</v>
      </c>
    </row>
    <row r="353" s="31" customFormat="true" ht="20.25" hidden="false" customHeight="true" outlineLevel="0" collapsed="false">
      <c r="D353" s="518" t="n">
        <v>2702</v>
      </c>
      <c r="E353" s="519" t="s">
        <v>165</v>
      </c>
      <c r="F353" s="624" t="str">
        <f aca="false">ЗАКАЗ!C349</f>
        <v>75-D</v>
      </c>
      <c r="G353" s="552" t="n">
        <f aca="false">ЗАКАЗ!D349</f>
        <v>0</v>
      </c>
      <c r="H353" s="553"/>
      <c r="I353" s="553"/>
      <c r="J353" s="592" t="n">
        <f aca="false">ЗАКАЗ!E349</f>
        <v>540</v>
      </c>
      <c r="K353" s="593" t="n">
        <f aca="false">J353*G353</f>
        <v>0</v>
      </c>
    </row>
    <row r="354" s="31" customFormat="true" ht="20.25" hidden="false" customHeight="true" outlineLevel="0" collapsed="false">
      <c r="D354" s="518" t="n">
        <v>2702</v>
      </c>
      <c r="E354" s="519" t="s">
        <v>165</v>
      </c>
      <c r="F354" s="624" t="str">
        <f aca="false">ЗАКАЗ!C350</f>
        <v>75-Е</v>
      </c>
      <c r="G354" s="552" t="n">
        <f aca="false">ЗАКАЗ!D350</f>
        <v>0</v>
      </c>
      <c r="H354" s="553"/>
      <c r="I354" s="553"/>
      <c r="J354" s="592" t="n">
        <f aca="false">ЗАКАЗ!E350</f>
        <v>540</v>
      </c>
      <c r="K354" s="593" t="n">
        <f aca="false">J354*G354</f>
        <v>0</v>
      </c>
    </row>
    <row r="355" s="31" customFormat="true" ht="20.25" hidden="false" customHeight="true" outlineLevel="0" collapsed="false">
      <c r="D355" s="518" t="n">
        <v>2702</v>
      </c>
      <c r="E355" s="519" t="s">
        <v>165</v>
      </c>
      <c r="F355" s="624" t="str">
        <f aca="false">ЗАКАЗ!C351</f>
        <v>80-В</v>
      </c>
      <c r="G355" s="552" t="n">
        <f aca="false">ЗАКАЗ!D351</f>
        <v>0</v>
      </c>
      <c r="H355" s="553"/>
      <c r="I355" s="553"/>
      <c r="J355" s="592" t="n">
        <f aca="false">ЗАКАЗ!E351</f>
        <v>540</v>
      </c>
      <c r="K355" s="593" t="n">
        <f aca="false">J355*G355</f>
        <v>0</v>
      </c>
    </row>
    <row r="356" s="31" customFormat="true" ht="20.25" hidden="false" customHeight="true" outlineLevel="0" collapsed="false">
      <c r="D356" s="518" t="n">
        <v>2702</v>
      </c>
      <c r="E356" s="519" t="s">
        <v>165</v>
      </c>
      <c r="F356" s="624" t="str">
        <f aca="false">ЗАКАЗ!C352</f>
        <v>80-С</v>
      </c>
      <c r="G356" s="552" t="n">
        <f aca="false">ЗАКАЗ!D352</f>
        <v>0</v>
      </c>
      <c r="H356" s="553"/>
      <c r="I356" s="553"/>
      <c r="J356" s="592" t="n">
        <f aca="false">ЗАКАЗ!E352</f>
        <v>540</v>
      </c>
      <c r="K356" s="593" t="n">
        <f aca="false">J356*G356</f>
        <v>0</v>
      </c>
    </row>
    <row r="357" s="31" customFormat="true" ht="20.25" hidden="false" customHeight="true" outlineLevel="0" collapsed="false">
      <c r="D357" s="518" t="n">
        <v>2702</v>
      </c>
      <c r="E357" s="519" t="s">
        <v>165</v>
      </c>
      <c r="F357" s="624" t="str">
        <f aca="false">ЗАКАЗ!C353</f>
        <v>80-D</v>
      </c>
      <c r="G357" s="552" t="n">
        <f aca="false">ЗАКАЗ!D353</f>
        <v>0</v>
      </c>
      <c r="H357" s="553"/>
      <c r="I357" s="553"/>
      <c r="J357" s="592" t="n">
        <f aca="false">ЗАКАЗ!E353</f>
        <v>540</v>
      </c>
      <c r="K357" s="593" t="n">
        <f aca="false">J357*G357</f>
        <v>0</v>
      </c>
    </row>
    <row r="358" s="31" customFormat="true" ht="20.25" hidden="false" customHeight="true" outlineLevel="0" collapsed="false">
      <c r="D358" s="518" t="n">
        <v>2702</v>
      </c>
      <c r="E358" s="519" t="s">
        <v>165</v>
      </c>
      <c r="F358" s="624" t="str">
        <f aca="false">ЗАКАЗ!C354</f>
        <v>80-Е</v>
      </c>
      <c r="G358" s="552" t="n">
        <f aca="false">ЗАКАЗ!D354</f>
        <v>0</v>
      </c>
      <c r="H358" s="553"/>
      <c r="I358" s="553"/>
      <c r="J358" s="592" t="n">
        <f aca="false">ЗАКАЗ!E354</f>
        <v>540</v>
      </c>
      <c r="K358" s="593" t="n">
        <f aca="false">J358*G358</f>
        <v>0</v>
      </c>
    </row>
    <row r="359" s="31" customFormat="true" ht="20.25" hidden="false" customHeight="true" outlineLevel="0" collapsed="false">
      <c r="D359" s="518" t="n">
        <v>2702</v>
      </c>
      <c r="E359" s="519" t="s">
        <v>165</v>
      </c>
      <c r="F359" s="624" t="str">
        <f aca="false">ЗАКАЗ!C355</f>
        <v>85-В</v>
      </c>
      <c r="G359" s="552" t="n">
        <f aca="false">ЗАКАЗ!D355</f>
        <v>0</v>
      </c>
      <c r="H359" s="553"/>
      <c r="I359" s="553"/>
      <c r="J359" s="592" t="n">
        <f aca="false">ЗАКАЗ!E355</f>
        <v>540</v>
      </c>
      <c r="K359" s="593" t="n">
        <f aca="false">J359*G359</f>
        <v>0</v>
      </c>
    </row>
    <row r="360" s="31" customFormat="true" ht="20.25" hidden="false" customHeight="true" outlineLevel="0" collapsed="false">
      <c r="D360" s="518" t="n">
        <v>2702</v>
      </c>
      <c r="E360" s="585" t="s">
        <v>165</v>
      </c>
      <c r="F360" s="625" t="str">
        <f aca="false">ЗАКАЗ!C356</f>
        <v>85-С</v>
      </c>
      <c r="G360" s="626" t="n">
        <f aca="false">ЗАКАЗ!D356</f>
        <v>0</v>
      </c>
      <c r="H360" s="558"/>
      <c r="I360" s="558"/>
      <c r="J360" s="627" t="n">
        <f aca="false">ЗАКАЗ!E356</f>
        <v>540</v>
      </c>
      <c r="K360" s="593" t="n">
        <f aca="false">J360*G360</f>
        <v>0</v>
      </c>
    </row>
    <row r="361" s="31" customFormat="true" ht="20.25" hidden="false" customHeight="true" outlineLevel="0" collapsed="false">
      <c r="D361" s="518" t="n">
        <v>2702</v>
      </c>
      <c r="E361" s="519" t="s">
        <v>165</v>
      </c>
      <c r="F361" s="631" t="str">
        <f aca="false">ЗАКАЗ!C357</f>
        <v>85-D</v>
      </c>
      <c r="G361" s="552" t="n">
        <f aca="false">ЗАКАЗ!D357</f>
        <v>0</v>
      </c>
      <c r="H361" s="553"/>
      <c r="I361" s="553"/>
      <c r="J361" s="592" t="n">
        <f aca="false">ЗАКАЗ!E357</f>
        <v>540</v>
      </c>
      <c r="K361" s="593" t="n">
        <f aca="false">J361*G361</f>
        <v>0</v>
      </c>
    </row>
    <row r="362" s="31" customFormat="true" ht="20.25" hidden="false" customHeight="true" outlineLevel="0" collapsed="false">
      <c r="D362" s="537" t="n">
        <v>2702</v>
      </c>
      <c r="E362" s="629" t="s">
        <v>165</v>
      </c>
      <c r="F362" s="632" t="str">
        <f aca="false">ЗАКАЗ!C358</f>
        <v>85-Е</v>
      </c>
      <c r="G362" s="599" t="n">
        <f aca="false">ЗАКАЗ!D358</f>
        <v>0</v>
      </c>
      <c r="H362" s="600"/>
      <c r="I362" s="600"/>
      <c r="J362" s="590" t="n">
        <f aca="false">ЗАКАЗ!E358</f>
        <v>540</v>
      </c>
      <c r="K362" s="593" t="n">
        <f aca="false">J362*G362</f>
        <v>0</v>
      </c>
    </row>
    <row r="363" s="31" customFormat="true" ht="20.25" hidden="false" customHeight="true" outlineLevel="0" collapsed="false">
      <c r="D363" s="511" t="n">
        <v>2703</v>
      </c>
      <c r="E363" s="512" t="s">
        <v>165</v>
      </c>
      <c r="F363" s="623" t="str">
        <f aca="false">ЗАКАЗ!C359</f>
        <v>75-В</v>
      </c>
      <c r="G363" s="545" t="n">
        <f aca="false">ЗАКАЗ!D359</f>
        <v>0</v>
      </c>
      <c r="H363" s="546"/>
      <c r="I363" s="546"/>
      <c r="J363" s="596" t="n">
        <f aca="false">ЗАКАЗ!E359</f>
        <v>540</v>
      </c>
      <c r="K363" s="597" t="n">
        <f aca="false">J363*G363</f>
        <v>0</v>
      </c>
    </row>
    <row r="364" s="31" customFormat="true" ht="20.25" hidden="false" customHeight="true" outlineLevel="0" collapsed="false">
      <c r="D364" s="518" t="n">
        <v>2703</v>
      </c>
      <c r="E364" s="519" t="s">
        <v>165</v>
      </c>
      <c r="F364" s="624" t="str">
        <f aca="false">ЗАКАЗ!C360</f>
        <v>75-С</v>
      </c>
      <c r="G364" s="552" t="n">
        <f aca="false">ЗАКАЗ!D360</f>
        <v>0</v>
      </c>
      <c r="H364" s="553"/>
      <c r="I364" s="553"/>
      <c r="J364" s="592" t="n">
        <f aca="false">ЗАКАЗ!E360</f>
        <v>540</v>
      </c>
      <c r="K364" s="593" t="n">
        <f aca="false">J364*G364</f>
        <v>0</v>
      </c>
    </row>
    <row r="365" s="31" customFormat="true" ht="20.25" hidden="false" customHeight="true" outlineLevel="0" collapsed="false">
      <c r="D365" s="518" t="n">
        <v>2703</v>
      </c>
      <c r="E365" s="519" t="s">
        <v>165</v>
      </c>
      <c r="F365" s="624" t="str">
        <f aca="false">ЗАКАЗ!C361</f>
        <v>75-D</v>
      </c>
      <c r="G365" s="552" t="n">
        <f aca="false">ЗАКАЗ!D361</f>
        <v>0</v>
      </c>
      <c r="H365" s="553"/>
      <c r="I365" s="553"/>
      <c r="J365" s="592" t="n">
        <f aca="false">ЗАКАЗ!E361</f>
        <v>540</v>
      </c>
      <c r="K365" s="593" t="n">
        <f aca="false">J365*G365</f>
        <v>0</v>
      </c>
    </row>
    <row r="366" s="31" customFormat="true" ht="20.25" hidden="false" customHeight="true" outlineLevel="0" collapsed="false">
      <c r="D366" s="518" t="n">
        <v>2703</v>
      </c>
      <c r="E366" s="519" t="s">
        <v>165</v>
      </c>
      <c r="F366" s="624" t="str">
        <f aca="false">ЗАКАЗ!C362</f>
        <v>75-Е</v>
      </c>
      <c r="G366" s="552" t="n">
        <f aca="false">ЗАКАЗ!D362</f>
        <v>0</v>
      </c>
      <c r="H366" s="553"/>
      <c r="I366" s="553"/>
      <c r="J366" s="592" t="n">
        <f aca="false">ЗАКАЗ!E362</f>
        <v>540</v>
      </c>
      <c r="K366" s="593" t="n">
        <f aca="false">J366*G366</f>
        <v>0</v>
      </c>
    </row>
    <row r="367" s="31" customFormat="true" ht="20.25" hidden="false" customHeight="true" outlineLevel="0" collapsed="false">
      <c r="D367" s="518" t="n">
        <v>2703</v>
      </c>
      <c r="E367" s="519" t="s">
        <v>165</v>
      </c>
      <c r="F367" s="624" t="str">
        <f aca="false">ЗАКАЗ!C363</f>
        <v>80-В</v>
      </c>
      <c r="G367" s="552" t="n">
        <f aca="false">ЗАКАЗ!D363</f>
        <v>0</v>
      </c>
      <c r="H367" s="553"/>
      <c r="I367" s="553"/>
      <c r="J367" s="592" t="n">
        <f aca="false">ЗАКАЗ!E363</f>
        <v>540</v>
      </c>
      <c r="K367" s="593" t="n">
        <f aca="false">J367*G367</f>
        <v>0</v>
      </c>
    </row>
    <row r="368" s="31" customFormat="true" ht="20.25" hidden="false" customHeight="true" outlineLevel="0" collapsed="false">
      <c r="D368" s="518" t="n">
        <v>2703</v>
      </c>
      <c r="E368" s="519" t="s">
        <v>165</v>
      </c>
      <c r="F368" s="624" t="str">
        <f aca="false">ЗАКАЗ!C364</f>
        <v>80-С</v>
      </c>
      <c r="G368" s="552" t="n">
        <f aca="false">ЗАКАЗ!D364</f>
        <v>0</v>
      </c>
      <c r="H368" s="553"/>
      <c r="I368" s="553"/>
      <c r="J368" s="592" t="n">
        <f aca="false">ЗАКАЗ!E364</f>
        <v>540</v>
      </c>
      <c r="K368" s="593" t="n">
        <f aca="false">J368*G368</f>
        <v>0</v>
      </c>
    </row>
    <row r="369" s="31" customFormat="true" ht="20.25" hidden="false" customHeight="true" outlineLevel="0" collapsed="false">
      <c r="D369" s="518" t="n">
        <v>2703</v>
      </c>
      <c r="E369" s="519" t="s">
        <v>165</v>
      </c>
      <c r="F369" s="624" t="str">
        <f aca="false">ЗАКАЗ!C365</f>
        <v>80-D</v>
      </c>
      <c r="G369" s="552" t="n">
        <f aca="false">ЗАКАЗ!D365</f>
        <v>0</v>
      </c>
      <c r="H369" s="553"/>
      <c r="I369" s="553"/>
      <c r="J369" s="592" t="n">
        <f aca="false">ЗАКАЗ!E365</f>
        <v>540</v>
      </c>
      <c r="K369" s="593" t="n">
        <f aca="false">J369*G369</f>
        <v>0</v>
      </c>
    </row>
    <row r="370" s="31" customFormat="true" ht="20.25" hidden="false" customHeight="true" outlineLevel="0" collapsed="false">
      <c r="D370" s="518" t="n">
        <v>2703</v>
      </c>
      <c r="E370" s="519" t="s">
        <v>165</v>
      </c>
      <c r="F370" s="624" t="str">
        <f aca="false">ЗАКАЗ!C366</f>
        <v>80-Е</v>
      </c>
      <c r="G370" s="552" t="n">
        <f aca="false">ЗАКАЗ!D366</f>
        <v>0</v>
      </c>
      <c r="H370" s="553"/>
      <c r="I370" s="553"/>
      <c r="J370" s="592" t="n">
        <f aca="false">ЗАКАЗ!E366</f>
        <v>540</v>
      </c>
      <c r="K370" s="593" t="n">
        <f aca="false">J370*G370</f>
        <v>0</v>
      </c>
    </row>
    <row r="371" s="31" customFormat="true" ht="20.25" hidden="false" customHeight="true" outlineLevel="0" collapsed="false">
      <c r="D371" s="518" t="n">
        <v>2703</v>
      </c>
      <c r="E371" s="519" t="s">
        <v>165</v>
      </c>
      <c r="F371" s="624" t="str">
        <f aca="false">ЗАКАЗ!C367</f>
        <v>85-В</v>
      </c>
      <c r="G371" s="552" t="n">
        <f aca="false">ЗАКАЗ!D367</f>
        <v>0</v>
      </c>
      <c r="H371" s="553"/>
      <c r="I371" s="553"/>
      <c r="J371" s="592" t="n">
        <f aca="false">ЗАКАЗ!E367</f>
        <v>540</v>
      </c>
      <c r="K371" s="593" t="n">
        <f aca="false">J371*G371</f>
        <v>0</v>
      </c>
    </row>
    <row r="372" s="31" customFormat="true" ht="20.25" hidden="false" customHeight="true" outlineLevel="0" collapsed="false">
      <c r="D372" s="518" t="n">
        <v>2703</v>
      </c>
      <c r="E372" s="519" t="s">
        <v>165</v>
      </c>
      <c r="F372" s="625" t="str">
        <f aca="false">ЗАКАЗ!C368</f>
        <v>85-С</v>
      </c>
      <c r="G372" s="626" t="n">
        <f aca="false">ЗАКАЗ!D368</f>
        <v>0</v>
      </c>
      <c r="H372" s="553"/>
      <c r="I372" s="553"/>
      <c r="J372" s="592" t="n">
        <f aca="false">ЗАКАЗ!E368</f>
        <v>540</v>
      </c>
      <c r="K372" s="593" t="n">
        <f aca="false">J372*G372</f>
        <v>0</v>
      </c>
    </row>
    <row r="373" s="31" customFormat="true" ht="20.25" hidden="false" customHeight="true" outlineLevel="0" collapsed="false">
      <c r="D373" s="518" t="n">
        <v>2703</v>
      </c>
      <c r="E373" s="519" t="s">
        <v>165</v>
      </c>
      <c r="F373" s="551" t="str">
        <f aca="false">ЗАКАЗ!C369</f>
        <v>85-D</v>
      </c>
      <c r="G373" s="552" t="n">
        <f aca="false">ЗАКАЗ!D369</f>
        <v>0</v>
      </c>
      <c r="H373" s="558"/>
      <c r="I373" s="558"/>
      <c r="J373" s="592" t="n">
        <f aca="false">ЗАКАЗ!E369</f>
        <v>540</v>
      </c>
      <c r="K373" s="593" t="n">
        <f aca="false">J373*G373</f>
        <v>0</v>
      </c>
    </row>
    <row r="374" s="31" customFormat="true" ht="20.25" hidden="false" customHeight="true" outlineLevel="0" collapsed="false">
      <c r="D374" s="537" t="n">
        <v>2703</v>
      </c>
      <c r="E374" s="538" t="s">
        <v>165</v>
      </c>
      <c r="F374" s="630" t="str">
        <f aca="false">ЗАКАЗ!C370</f>
        <v>85-Е</v>
      </c>
      <c r="G374" s="599" t="n">
        <f aca="false">ЗАКАЗ!D370</f>
        <v>0</v>
      </c>
      <c r="H374" s="558"/>
      <c r="I374" s="558"/>
      <c r="J374" s="592" t="n">
        <f aca="false">ЗАКАЗ!E370</f>
        <v>540</v>
      </c>
      <c r="K374" s="593" t="n">
        <f aca="false">J374*G374</f>
        <v>0</v>
      </c>
    </row>
    <row r="375" s="31" customFormat="true" ht="20.25" hidden="false" customHeight="true" outlineLevel="0" collapsed="false">
      <c r="D375" s="511" t="n">
        <v>2951</v>
      </c>
      <c r="E375" s="512" t="s">
        <v>166</v>
      </c>
      <c r="F375" s="623" t="str">
        <f aca="false">ЗАКАЗ!C371</f>
        <v>75-В</v>
      </c>
      <c r="G375" s="545" t="n">
        <f aca="false">ЗАКАЗ!D371</f>
        <v>0</v>
      </c>
      <c r="H375" s="546"/>
      <c r="I375" s="546"/>
      <c r="J375" s="596" t="n">
        <f aca="false">ЗАКАЗ!E371</f>
        <v>250</v>
      </c>
      <c r="K375" s="597" t="n">
        <f aca="false">J375*G375</f>
        <v>0</v>
      </c>
    </row>
    <row r="376" s="31" customFormat="true" ht="20.25" hidden="false" customHeight="true" outlineLevel="0" collapsed="false">
      <c r="D376" s="518" t="n">
        <v>2951</v>
      </c>
      <c r="E376" s="519" t="s">
        <v>166</v>
      </c>
      <c r="F376" s="624" t="str">
        <f aca="false">ЗАКАЗ!C372</f>
        <v>75-С</v>
      </c>
      <c r="G376" s="552" t="n">
        <f aca="false">ЗАКАЗ!D372</f>
        <v>0</v>
      </c>
      <c r="H376" s="553"/>
      <c r="I376" s="553"/>
      <c r="J376" s="592" t="n">
        <f aca="false">ЗАКАЗ!E372</f>
        <v>250</v>
      </c>
      <c r="K376" s="593" t="n">
        <f aca="false">J376*G376</f>
        <v>0</v>
      </c>
    </row>
    <row r="377" s="31" customFormat="true" ht="20.25" hidden="false" customHeight="true" outlineLevel="0" collapsed="false">
      <c r="D377" s="518" t="n">
        <v>2951</v>
      </c>
      <c r="E377" s="519" t="s">
        <v>166</v>
      </c>
      <c r="F377" s="624" t="str">
        <f aca="false">ЗАКАЗ!C373</f>
        <v>75-D</v>
      </c>
      <c r="G377" s="552" t="n">
        <f aca="false">ЗАКАЗ!D373</f>
        <v>0</v>
      </c>
      <c r="H377" s="553"/>
      <c r="I377" s="553"/>
      <c r="J377" s="592" t="n">
        <f aca="false">ЗАКАЗ!E373</f>
        <v>250</v>
      </c>
      <c r="K377" s="593" t="n">
        <f aca="false">J377*G377</f>
        <v>0</v>
      </c>
    </row>
    <row r="378" s="31" customFormat="true" ht="20.25" hidden="false" customHeight="true" outlineLevel="0" collapsed="false">
      <c r="D378" s="518" t="n">
        <v>2951</v>
      </c>
      <c r="E378" s="519" t="s">
        <v>166</v>
      </c>
      <c r="F378" s="624" t="str">
        <f aca="false">ЗАКАЗ!C374</f>
        <v>80-С</v>
      </c>
      <c r="G378" s="552" t="n">
        <f aca="false">ЗАКАЗ!D374</f>
        <v>0</v>
      </c>
      <c r="H378" s="553"/>
      <c r="I378" s="553"/>
      <c r="J378" s="592" t="n">
        <f aca="false">ЗАКАЗ!E374</f>
        <v>250</v>
      </c>
      <c r="K378" s="593" t="n">
        <f aca="false">J378*G378</f>
        <v>0</v>
      </c>
    </row>
    <row r="379" s="31" customFormat="true" ht="20.25" hidden="false" customHeight="true" outlineLevel="0" collapsed="false">
      <c r="D379" s="518" t="n">
        <v>2951</v>
      </c>
      <c r="E379" s="519" t="s">
        <v>166</v>
      </c>
      <c r="F379" s="624" t="str">
        <f aca="false">ЗАКАЗ!C375</f>
        <v>80-D</v>
      </c>
      <c r="G379" s="552" t="n">
        <f aca="false">ЗАКАЗ!D375</f>
        <v>0</v>
      </c>
      <c r="H379" s="553"/>
      <c r="I379" s="553"/>
      <c r="J379" s="592" t="n">
        <f aca="false">ЗАКАЗ!E375</f>
        <v>250</v>
      </c>
      <c r="K379" s="593" t="n">
        <f aca="false">J379*G379</f>
        <v>0</v>
      </c>
    </row>
    <row r="380" s="31" customFormat="true" ht="20.25" hidden="false" customHeight="true" outlineLevel="0" collapsed="false">
      <c r="D380" s="518" t="n">
        <v>2951</v>
      </c>
      <c r="E380" s="519" t="s">
        <v>166</v>
      </c>
      <c r="F380" s="624" t="str">
        <f aca="false">ЗАКАЗ!C376</f>
        <v>85-С</v>
      </c>
      <c r="G380" s="552" t="n">
        <f aca="false">ЗАКАЗ!D376</f>
        <v>0</v>
      </c>
      <c r="H380" s="553"/>
      <c r="I380" s="553"/>
      <c r="J380" s="592" t="n">
        <f aca="false">ЗАКАЗ!E376</f>
        <v>250</v>
      </c>
      <c r="K380" s="593" t="n">
        <f aca="false">J380*G380</f>
        <v>0</v>
      </c>
    </row>
    <row r="381" s="31" customFormat="true" ht="20.25" hidden="false" customHeight="true" outlineLevel="0" collapsed="false">
      <c r="D381" s="537" t="n">
        <v>2951</v>
      </c>
      <c r="E381" s="538" t="s">
        <v>166</v>
      </c>
      <c r="F381" s="633" t="str">
        <f aca="false">ЗАКАЗ!C377</f>
        <v>85-D</v>
      </c>
      <c r="G381" s="557" t="n">
        <f aca="false">ЗАКАЗ!D377</f>
        <v>0</v>
      </c>
      <c r="H381" s="634"/>
      <c r="I381" s="634"/>
      <c r="J381" s="594" t="n">
        <f aca="false">ЗАКАЗ!E377</f>
        <v>250</v>
      </c>
      <c r="K381" s="595" t="n">
        <f aca="false">J381*G381</f>
        <v>0</v>
      </c>
    </row>
    <row r="382" s="31" customFormat="true" ht="20.25" hidden="false" customHeight="true" outlineLevel="0" collapsed="false">
      <c r="D382" s="511" t="n">
        <v>2961</v>
      </c>
      <c r="E382" s="512" t="s">
        <v>167</v>
      </c>
      <c r="F382" s="635" t="str">
        <f aca="false">ЗАКАЗ!C378</f>
        <v>75-В</v>
      </c>
      <c r="G382" s="636" t="str">
        <f aca="false">ЗАКАЗ!D378</f>
        <v>ожидается</v>
      </c>
      <c r="H382" s="600"/>
      <c r="I382" s="600"/>
      <c r="J382" s="605" t="n">
        <f aca="false">ЗАКАЗ!E378</f>
        <v>250</v>
      </c>
      <c r="K382" s="606" t="e">
        <f aca="false">J382*G382</f>
        <v>#VALUE!</v>
      </c>
    </row>
    <row r="383" s="31" customFormat="true" ht="20.25" hidden="false" customHeight="true" outlineLevel="0" collapsed="false">
      <c r="D383" s="518" t="n">
        <v>2961</v>
      </c>
      <c r="E383" s="519" t="s">
        <v>167</v>
      </c>
      <c r="F383" s="551" t="str">
        <f aca="false">ЗАКАЗ!C379</f>
        <v>75-С</v>
      </c>
      <c r="G383" s="552" t="str">
        <f aca="false">ЗАКАЗ!D379</f>
        <v>ожидается</v>
      </c>
      <c r="H383" s="553"/>
      <c r="I383" s="553"/>
      <c r="J383" s="592" t="n">
        <f aca="false">ЗАКАЗ!E379</f>
        <v>250</v>
      </c>
      <c r="K383" s="593" t="e">
        <f aca="false">J383*G383</f>
        <v>#VALUE!</v>
      </c>
    </row>
    <row r="384" s="31" customFormat="true" ht="20.25" hidden="false" customHeight="true" outlineLevel="0" collapsed="false">
      <c r="D384" s="518" t="n">
        <v>2961</v>
      </c>
      <c r="E384" s="519" t="s">
        <v>167</v>
      </c>
      <c r="F384" s="551" t="str">
        <f aca="false">ЗАКАЗ!C380</f>
        <v>75-D</v>
      </c>
      <c r="G384" s="552" t="n">
        <f aca="false">ЗАКАЗ!D380</f>
        <v>0</v>
      </c>
      <c r="H384" s="553"/>
      <c r="I384" s="553"/>
      <c r="J384" s="592" t="n">
        <f aca="false">ЗАКАЗ!E380</f>
        <v>250</v>
      </c>
      <c r="K384" s="593" t="n">
        <f aca="false">J384*G384</f>
        <v>0</v>
      </c>
    </row>
    <row r="385" s="31" customFormat="true" ht="20.25" hidden="false" customHeight="true" outlineLevel="0" collapsed="false">
      <c r="D385" s="518" t="n">
        <v>2961</v>
      </c>
      <c r="E385" s="519" t="s">
        <v>167</v>
      </c>
      <c r="F385" s="551" t="str">
        <f aca="false">ЗАКАЗ!C381</f>
        <v>80-С</v>
      </c>
      <c r="G385" s="552" t="str">
        <f aca="false">ЗАКАЗ!D381</f>
        <v>ожидается</v>
      </c>
      <c r="H385" s="553"/>
      <c r="I385" s="553"/>
      <c r="J385" s="592" t="n">
        <f aca="false">ЗАКАЗ!E381</f>
        <v>250</v>
      </c>
      <c r="K385" s="593" t="e">
        <f aca="false">J385*G385</f>
        <v>#VALUE!</v>
      </c>
    </row>
    <row r="386" s="31" customFormat="true" ht="20.25" hidden="false" customHeight="true" outlineLevel="0" collapsed="false">
      <c r="D386" s="518" t="n">
        <v>2961</v>
      </c>
      <c r="E386" s="519" t="s">
        <v>167</v>
      </c>
      <c r="F386" s="551" t="str">
        <f aca="false">ЗАКАЗ!C382</f>
        <v>80-D</v>
      </c>
      <c r="G386" s="552" t="n">
        <f aca="false">ЗАКАЗ!D382</f>
        <v>0</v>
      </c>
      <c r="H386" s="553"/>
      <c r="I386" s="553"/>
      <c r="J386" s="592" t="n">
        <f aca="false">ЗАКАЗ!E382</f>
        <v>250</v>
      </c>
      <c r="K386" s="593" t="n">
        <f aca="false">J386*G386</f>
        <v>0</v>
      </c>
    </row>
    <row r="387" s="31" customFormat="true" ht="20.25" hidden="false" customHeight="true" outlineLevel="0" collapsed="false">
      <c r="D387" s="518" t="n">
        <v>2961</v>
      </c>
      <c r="E387" s="519" t="s">
        <v>167</v>
      </c>
      <c r="F387" s="551" t="str">
        <f aca="false">ЗАКАЗ!C383</f>
        <v>85-С</v>
      </c>
      <c r="G387" s="552" t="str">
        <f aca="false">ЗАКАЗ!D383</f>
        <v>ожидается</v>
      </c>
      <c r="H387" s="553"/>
      <c r="I387" s="553"/>
      <c r="J387" s="592" t="n">
        <f aca="false">ЗАКАЗ!E383</f>
        <v>250</v>
      </c>
      <c r="K387" s="593" t="e">
        <f aca="false">J387*G387</f>
        <v>#VALUE!</v>
      </c>
    </row>
    <row r="388" s="31" customFormat="true" ht="20.25" hidden="false" customHeight="true" outlineLevel="0" collapsed="false">
      <c r="D388" s="537" t="n">
        <v>2961</v>
      </c>
      <c r="E388" s="538" t="s">
        <v>167</v>
      </c>
      <c r="F388" s="556" t="str">
        <f aca="false">ЗАКАЗ!C384</f>
        <v>85-D</v>
      </c>
      <c r="G388" s="557" t="str">
        <f aca="false">ЗАКАЗ!D384</f>
        <v>ожидается</v>
      </c>
      <c r="H388" s="634"/>
      <c r="I388" s="634"/>
      <c r="J388" s="594" t="n">
        <f aca="false">ЗАКАЗ!E384</f>
        <v>250</v>
      </c>
      <c r="K388" s="595" t="e">
        <f aca="false">J388*G388</f>
        <v>#VALUE!</v>
      </c>
    </row>
    <row r="389" s="31" customFormat="true" ht="20.25" hidden="false" customHeight="true" outlineLevel="0" collapsed="false">
      <c r="D389" s="511" t="n">
        <v>2952</v>
      </c>
      <c r="E389" s="512" t="s">
        <v>166</v>
      </c>
      <c r="F389" s="623" t="str">
        <f aca="false">ЗАКАЗ!C385</f>
        <v>75-В</v>
      </c>
      <c r="G389" s="545" t="n">
        <f aca="false">ЗАКАЗ!D385</f>
        <v>0</v>
      </c>
      <c r="H389" s="546"/>
      <c r="I389" s="546"/>
      <c r="J389" s="596" t="n">
        <f aca="false">ЗАКАЗ!E385</f>
        <v>250</v>
      </c>
      <c r="K389" s="637" t="n">
        <f aca="false">J389*G389</f>
        <v>0</v>
      </c>
    </row>
    <row r="390" s="31" customFormat="true" ht="20.25" hidden="false" customHeight="true" outlineLevel="0" collapsed="false">
      <c r="D390" s="518" t="n">
        <v>2952</v>
      </c>
      <c r="E390" s="519" t="s">
        <v>166</v>
      </c>
      <c r="F390" s="624" t="str">
        <f aca="false">ЗАКАЗ!C386</f>
        <v>75-С</v>
      </c>
      <c r="G390" s="552" t="n">
        <f aca="false">ЗАКАЗ!D386</f>
        <v>0</v>
      </c>
      <c r="H390" s="553"/>
      <c r="I390" s="553"/>
      <c r="J390" s="592" t="n">
        <f aca="false">ЗАКАЗ!E386</f>
        <v>250</v>
      </c>
      <c r="K390" s="593" t="n">
        <f aca="false">J390*G390</f>
        <v>0</v>
      </c>
    </row>
    <row r="391" s="31" customFormat="true" ht="20.25" hidden="false" customHeight="true" outlineLevel="0" collapsed="false">
      <c r="D391" s="518" t="n">
        <v>2952</v>
      </c>
      <c r="E391" s="519" t="s">
        <v>166</v>
      </c>
      <c r="F391" s="624" t="str">
        <f aca="false">ЗАКАЗ!C387</f>
        <v>75-D</v>
      </c>
      <c r="G391" s="552" t="n">
        <f aca="false">ЗАКАЗ!D387</f>
        <v>0</v>
      </c>
      <c r="H391" s="553"/>
      <c r="I391" s="553"/>
      <c r="J391" s="592" t="n">
        <f aca="false">ЗАКАЗ!E387</f>
        <v>250</v>
      </c>
      <c r="K391" s="591" t="n">
        <f aca="false">J391*G391</f>
        <v>0</v>
      </c>
    </row>
    <row r="392" s="31" customFormat="true" ht="20.25" hidden="false" customHeight="true" outlineLevel="0" collapsed="false">
      <c r="D392" s="518" t="n">
        <v>2952</v>
      </c>
      <c r="E392" s="519" t="s">
        <v>166</v>
      </c>
      <c r="F392" s="624" t="str">
        <f aca="false">ЗАКАЗ!C388</f>
        <v>80-С</v>
      </c>
      <c r="G392" s="552" t="n">
        <f aca="false">ЗАКАЗ!D388</f>
        <v>0</v>
      </c>
      <c r="H392" s="553"/>
      <c r="I392" s="553"/>
      <c r="J392" s="592" t="n">
        <f aca="false">ЗАКАЗ!E388</f>
        <v>250</v>
      </c>
      <c r="K392" s="593" t="n">
        <f aca="false">J392*G392</f>
        <v>0</v>
      </c>
    </row>
    <row r="393" s="31" customFormat="true" ht="20.25" hidden="false" customHeight="true" outlineLevel="0" collapsed="false">
      <c r="D393" s="518" t="n">
        <v>2952</v>
      </c>
      <c r="E393" s="519" t="s">
        <v>166</v>
      </c>
      <c r="F393" s="624" t="str">
        <f aca="false">ЗАКАЗ!C389</f>
        <v>80-D</v>
      </c>
      <c r="G393" s="552" t="n">
        <f aca="false">ЗАКАЗ!D389</f>
        <v>0</v>
      </c>
      <c r="H393" s="553"/>
      <c r="I393" s="553"/>
      <c r="J393" s="592" t="n">
        <f aca="false">ЗАКАЗ!E389</f>
        <v>250</v>
      </c>
      <c r="K393" s="593" t="n">
        <f aca="false">J393*G393</f>
        <v>0</v>
      </c>
    </row>
    <row r="394" s="31" customFormat="true" ht="20.25" hidden="false" customHeight="true" outlineLevel="0" collapsed="false">
      <c r="D394" s="518" t="n">
        <v>2952</v>
      </c>
      <c r="E394" s="519" t="s">
        <v>166</v>
      </c>
      <c r="F394" s="624" t="str">
        <f aca="false">ЗАКАЗ!C390</f>
        <v>85-С</v>
      </c>
      <c r="G394" s="552" t="n">
        <f aca="false">ЗАКАЗ!D390</f>
        <v>0</v>
      </c>
      <c r="H394" s="553"/>
      <c r="I394" s="553"/>
      <c r="J394" s="592" t="n">
        <f aca="false">ЗАКАЗ!E390</f>
        <v>250</v>
      </c>
      <c r="K394" s="593" t="n">
        <f aca="false">J394*G394</f>
        <v>0</v>
      </c>
    </row>
    <row r="395" s="31" customFormat="true" ht="20.25" hidden="false" customHeight="true" outlineLevel="0" collapsed="false">
      <c r="D395" s="537" t="n">
        <v>2952</v>
      </c>
      <c r="E395" s="538" t="s">
        <v>166</v>
      </c>
      <c r="F395" s="633" t="str">
        <f aca="false">ЗАКАЗ!C391</f>
        <v>85-D</v>
      </c>
      <c r="G395" s="557" t="n">
        <f aca="false">ЗАКАЗ!D391</f>
        <v>0</v>
      </c>
      <c r="H395" s="634"/>
      <c r="I395" s="634"/>
      <c r="J395" s="594" t="n">
        <f aca="false">ЗАКАЗ!E391</f>
        <v>250</v>
      </c>
      <c r="K395" s="595" t="n">
        <f aca="false">J395*G395</f>
        <v>0</v>
      </c>
    </row>
    <row r="396" s="31" customFormat="true" ht="20.25" hidden="false" customHeight="true" outlineLevel="0" collapsed="false">
      <c r="D396" s="511" t="n">
        <v>2953</v>
      </c>
      <c r="E396" s="519" t="s">
        <v>166</v>
      </c>
      <c r="F396" s="544" t="str">
        <f aca="false">ЗАКАЗ!C392</f>
        <v>75-В</v>
      </c>
      <c r="G396" s="545" t="str">
        <f aca="false">ЗАКАЗ!D392</f>
        <v>ожидается</v>
      </c>
      <c r="H396" s="546"/>
      <c r="I396" s="546"/>
      <c r="J396" s="596" t="n">
        <f aca="false">ЗАКАЗ!E392</f>
        <v>250</v>
      </c>
      <c r="K396" s="638" t="e">
        <f aca="false">J396*G396</f>
        <v>#VALUE!</v>
      </c>
    </row>
    <row r="397" s="31" customFormat="true" ht="20.25" hidden="false" customHeight="true" outlineLevel="0" collapsed="false">
      <c r="D397" s="518" t="n">
        <v>2953</v>
      </c>
      <c r="E397" s="519" t="s">
        <v>166</v>
      </c>
      <c r="F397" s="551" t="str">
        <f aca="false">ЗАКАЗ!C393</f>
        <v>75-С</v>
      </c>
      <c r="G397" s="552" t="str">
        <f aca="false">ЗАКАЗ!D393</f>
        <v>ожидается</v>
      </c>
      <c r="H397" s="553"/>
      <c r="I397" s="553"/>
      <c r="J397" s="592" t="n">
        <f aca="false">ЗАКАЗ!E393</f>
        <v>250</v>
      </c>
      <c r="K397" s="593" t="e">
        <f aca="false">J397*G397</f>
        <v>#VALUE!</v>
      </c>
    </row>
    <row r="398" s="31" customFormat="true" ht="20.25" hidden="false" customHeight="true" outlineLevel="0" collapsed="false">
      <c r="D398" s="518" t="n">
        <v>2953</v>
      </c>
      <c r="E398" s="519" t="s">
        <v>166</v>
      </c>
      <c r="F398" s="551" t="str">
        <f aca="false">ЗАКАЗ!C394</f>
        <v>75-D</v>
      </c>
      <c r="G398" s="552" t="str">
        <f aca="false">ЗАКАЗ!D394</f>
        <v>ожидается</v>
      </c>
      <c r="H398" s="553"/>
      <c r="I398" s="553"/>
      <c r="J398" s="592" t="n">
        <f aca="false">ЗАКАЗ!E394</f>
        <v>250</v>
      </c>
      <c r="K398" s="593" t="e">
        <f aca="false">J398*G398</f>
        <v>#VALUE!</v>
      </c>
    </row>
    <row r="399" s="31" customFormat="true" ht="20.25" hidden="false" customHeight="true" outlineLevel="0" collapsed="false">
      <c r="D399" s="518" t="n">
        <v>2953</v>
      </c>
      <c r="E399" s="519" t="s">
        <v>166</v>
      </c>
      <c r="F399" s="551" t="str">
        <f aca="false">ЗАКАЗ!C395</f>
        <v>80-С</v>
      </c>
      <c r="G399" s="552" t="str">
        <f aca="false">ЗАКАЗ!D395</f>
        <v>ожидается</v>
      </c>
      <c r="H399" s="553"/>
      <c r="I399" s="553"/>
      <c r="J399" s="592" t="n">
        <f aca="false">ЗАКАЗ!E395</f>
        <v>250</v>
      </c>
      <c r="K399" s="593" t="e">
        <f aca="false">J399*G399</f>
        <v>#VALUE!</v>
      </c>
    </row>
    <row r="400" s="31" customFormat="true" ht="20.25" hidden="false" customHeight="true" outlineLevel="0" collapsed="false">
      <c r="D400" s="518" t="n">
        <v>2953</v>
      </c>
      <c r="E400" s="519" t="s">
        <v>166</v>
      </c>
      <c r="F400" s="551" t="str">
        <f aca="false">ЗАКАЗ!C396</f>
        <v>80-D</v>
      </c>
      <c r="G400" s="552" t="n">
        <f aca="false">ЗАКАЗ!D396</f>
        <v>0</v>
      </c>
      <c r="H400" s="553"/>
      <c r="I400" s="553"/>
      <c r="J400" s="592" t="n">
        <f aca="false">ЗАКАЗ!E396</f>
        <v>250</v>
      </c>
      <c r="K400" s="593" t="n">
        <f aca="false">J400*G400</f>
        <v>0</v>
      </c>
    </row>
    <row r="401" s="31" customFormat="true" ht="20.25" hidden="false" customHeight="true" outlineLevel="0" collapsed="false">
      <c r="D401" s="518" t="n">
        <v>2953</v>
      </c>
      <c r="E401" s="519" t="s">
        <v>166</v>
      </c>
      <c r="F401" s="551" t="str">
        <f aca="false">ЗАКАЗ!C397</f>
        <v>85-С</v>
      </c>
      <c r="G401" s="552" t="str">
        <f aca="false">ЗАКАЗ!D397</f>
        <v>ожидается</v>
      </c>
      <c r="H401" s="553"/>
      <c r="I401" s="553"/>
      <c r="J401" s="592" t="n">
        <f aca="false">ЗАКАЗ!E397</f>
        <v>250</v>
      </c>
      <c r="K401" s="593" t="e">
        <f aca="false">J401*G401</f>
        <v>#VALUE!</v>
      </c>
    </row>
    <row r="402" s="31" customFormat="true" ht="20.25" hidden="false" customHeight="true" outlineLevel="0" collapsed="false">
      <c r="D402" s="518" t="n">
        <v>2953</v>
      </c>
      <c r="E402" s="585" t="s">
        <v>166</v>
      </c>
      <c r="F402" s="556" t="str">
        <f aca="false">ЗАКАЗ!C398</f>
        <v>85-D</v>
      </c>
      <c r="G402" s="557" t="str">
        <f aca="false">ЗАКАЗ!D398</f>
        <v>ожидается</v>
      </c>
      <c r="H402" s="634"/>
      <c r="I402" s="634"/>
      <c r="J402" s="594" t="n">
        <f aca="false">ЗАКАЗ!E398</f>
        <v>250</v>
      </c>
      <c r="K402" s="595" t="e">
        <f aca="false">J402*G402</f>
        <v>#VALUE!</v>
      </c>
    </row>
    <row r="403" s="31" customFormat="true" ht="20.25" hidden="false" customHeight="true" outlineLevel="0" collapsed="false">
      <c r="D403" s="511" t="n">
        <v>2963</v>
      </c>
      <c r="E403" s="512" t="s">
        <v>167</v>
      </c>
      <c r="F403" s="623" t="str">
        <f aca="false">ЗАКАЗ!C399</f>
        <v>75-В</v>
      </c>
      <c r="G403" s="545" t="str">
        <f aca="false">ЗАКАЗ!D399</f>
        <v>ожидается</v>
      </c>
      <c r="H403" s="546"/>
      <c r="I403" s="546"/>
      <c r="J403" s="596" t="n">
        <f aca="false">ЗАКАЗ!E399</f>
        <v>250</v>
      </c>
      <c r="K403" s="597" t="e">
        <f aca="false">J403*G403</f>
        <v>#VALUE!</v>
      </c>
    </row>
    <row r="404" s="31" customFormat="true" ht="20.25" hidden="false" customHeight="true" outlineLevel="0" collapsed="false">
      <c r="D404" s="518" t="n">
        <v>2963</v>
      </c>
      <c r="E404" s="519" t="s">
        <v>167</v>
      </c>
      <c r="F404" s="624" t="str">
        <f aca="false">ЗАКАЗ!C400</f>
        <v>75-С</v>
      </c>
      <c r="G404" s="552" t="str">
        <f aca="false">ЗАКАЗ!D400</f>
        <v>ожидается</v>
      </c>
      <c r="H404" s="553"/>
      <c r="I404" s="553"/>
      <c r="J404" s="592" t="n">
        <f aca="false">ЗАКАЗ!E400</f>
        <v>250</v>
      </c>
      <c r="K404" s="593" t="e">
        <f aca="false">J404*G404</f>
        <v>#VALUE!</v>
      </c>
    </row>
    <row r="405" s="31" customFormat="true" ht="20.25" hidden="false" customHeight="true" outlineLevel="0" collapsed="false">
      <c r="D405" s="518" t="n">
        <v>2963</v>
      </c>
      <c r="E405" s="519" t="s">
        <v>167</v>
      </c>
      <c r="F405" s="624" t="str">
        <f aca="false">ЗАКАЗ!C401</f>
        <v>75-D</v>
      </c>
      <c r="G405" s="552" t="str">
        <f aca="false">ЗАКАЗ!D401</f>
        <v>ожидается</v>
      </c>
      <c r="H405" s="553"/>
      <c r="I405" s="553"/>
      <c r="J405" s="592" t="n">
        <f aca="false">ЗАКАЗ!E401</f>
        <v>250</v>
      </c>
      <c r="K405" s="593" t="e">
        <f aca="false">J405*G405</f>
        <v>#VALUE!</v>
      </c>
    </row>
    <row r="406" s="31" customFormat="true" ht="20.25" hidden="false" customHeight="true" outlineLevel="0" collapsed="false">
      <c r="D406" s="518" t="n">
        <v>2963</v>
      </c>
      <c r="E406" s="519" t="s">
        <v>167</v>
      </c>
      <c r="F406" s="624" t="str">
        <f aca="false">ЗАКАЗ!C402</f>
        <v>80-С</v>
      </c>
      <c r="G406" s="552" t="str">
        <f aca="false">ЗАКАЗ!D402</f>
        <v>ожидается</v>
      </c>
      <c r="H406" s="553"/>
      <c r="I406" s="553"/>
      <c r="J406" s="592" t="n">
        <f aca="false">ЗАКАЗ!E402</f>
        <v>250</v>
      </c>
      <c r="K406" s="593" t="e">
        <f aca="false">J406*G406</f>
        <v>#VALUE!</v>
      </c>
    </row>
    <row r="407" s="31" customFormat="true" ht="20.25" hidden="false" customHeight="true" outlineLevel="0" collapsed="false">
      <c r="D407" s="518" t="n">
        <v>2963</v>
      </c>
      <c r="E407" s="519" t="s">
        <v>167</v>
      </c>
      <c r="F407" s="624" t="str">
        <f aca="false">ЗАКАЗ!C403</f>
        <v>80-D</v>
      </c>
      <c r="G407" s="552" t="n">
        <f aca="false">ЗАКАЗ!D403</f>
        <v>0</v>
      </c>
      <c r="H407" s="553"/>
      <c r="I407" s="553"/>
      <c r="J407" s="592" t="n">
        <f aca="false">ЗАКАЗ!E403</f>
        <v>250</v>
      </c>
      <c r="K407" s="593" t="n">
        <f aca="false">J407*G407</f>
        <v>0</v>
      </c>
    </row>
    <row r="408" s="31" customFormat="true" ht="20.25" hidden="false" customHeight="true" outlineLevel="0" collapsed="false">
      <c r="D408" s="518" t="n">
        <v>2963</v>
      </c>
      <c r="E408" s="519" t="s">
        <v>167</v>
      </c>
      <c r="F408" s="624" t="str">
        <f aca="false">ЗАКАЗ!C404</f>
        <v>85-С</v>
      </c>
      <c r="G408" s="552" t="n">
        <f aca="false">ЗАКАЗ!D404</f>
        <v>0</v>
      </c>
      <c r="H408" s="553"/>
      <c r="I408" s="553"/>
      <c r="J408" s="592" t="n">
        <f aca="false">ЗАКАЗ!E404</f>
        <v>250</v>
      </c>
      <c r="K408" s="593" t="n">
        <f aca="false">J408*G408</f>
        <v>0</v>
      </c>
    </row>
    <row r="409" s="31" customFormat="true" ht="20.25" hidden="false" customHeight="true" outlineLevel="0" collapsed="false">
      <c r="D409" s="518" t="n">
        <v>2963</v>
      </c>
      <c r="E409" s="538" t="s">
        <v>167</v>
      </c>
      <c r="F409" s="633" t="str">
        <f aca="false">ЗАКАЗ!C405</f>
        <v>85-D</v>
      </c>
      <c r="G409" s="557" t="str">
        <f aca="false">ЗАКАЗ!D405</f>
        <v>ожидается</v>
      </c>
      <c r="H409" s="634"/>
      <c r="I409" s="634"/>
      <c r="J409" s="594" t="n">
        <f aca="false">ЗАКАЗ!E405</f>
        <v>250</v>
      </c>
      <c r="K409" s="595" t="e">
        <f aca="false">J409*G409</f>
        <v>#VALUE!</v>
      </c>
    </row>
    <row r="410" s="31" customFormat="true" ht="20.25" hidden="false" customHeight="true" outlineLevel="0" collapsed="false">
      <c r="D410" s="511" t="n">
        <v>3001</v>
      </c>
      <c r="E410" s="512" t="s">
        <v>168</v>
      </c>
      <c r="F410" s="544" t="n">
        <f aca="false">ЗАКАЗ!C407</f>
        <v>92</v>
      </c>
      <c r="G410" s="545" t="n">
        <f aca="false">ЗАКАЗ!D407</f>
        <v>0</v>
      </c>
      <c r="H410" s="546"/>
      <c r="I410" s="546"/>
      <c r="J410" s="590" t="n">
        <f aca="false">ЗАКАЗ!E407</f>
        <v>130</v>
      </c>
      <c r="K410" s="591" t="n">
        <f aca="false">J410*G410</f>
        <v>0</v>
      </c>
    </row>
    <row r="411" s="31" customFormat="true" ht="20.25" hidden="false" customHeight="true" outlineLevel="0" collapsed="false">
      <c r="D411" s="518" t="n">
        <v>3001</v>
      </c>
      <c r="E411" s="519" t="s">
        <v>168</v>
      </c>
      <c r="F411" s="551" t="n">
        <f aca="false">ЗАКАЗ!C408</f>
        <v>96</v>
      </c>
      <c r="G411" s="552" t="str">
        <f aca="false">ЗАКАЗ!D408</f>
        <v>ожидается</v>
      </c>
      <c r="H411" s="553"/>
      <c r="I411" s="553"/>
      <c r="J411" s="592" t="n">
        <f aca="false">ЗАКАЗ!E408</f>
        <v>130</v>
      </c>
      <c r="K411" s="593" t="e">
        <f aca="false">J411*G411</f>
        <v>#VALUE!</v>
      </c>
    </row>
    <row r="412" s="31" customFormat="true" ht="20.25" hidden="false" customHeight="true" outlineLevel="0" collapsed="false">
      <c r="D412" s="518" t="n">
        <v>3001</v>
      </c>
      <c r="E412" s="519" t="s">
        <v>168</v>
      </c>
      <c r="F412" s="551" t="n">
        <f aca="false">ЗАКАЗ!C409</f>
        <v>100</v>
      </c>
      <c r="G412" s="552" t="str">
        <f aca="false">ЗАКАЗ!D409</f>
        <v>ожидается</v>
      </c>
      <c r="H412" s="553"/>
      <c r="I412" s="553"/>
      <c r="J412" s="592" t="n">
        <f aca="false">ЗАКАЗ!E409</f>
        <v>130</v>
      </c>
      <c r="K412" s="593" t="e">
        <f aca="false">J412*G412</f>
        <v>#VALUE!</v>
      </c>
    </row>
    <row r="413" s="31" customFormat="true" ht="20.25" hidden="false" customHeight="true" outlineLevel="0" collapsed="false">
      <c r="D413" s="518" t="n">
        <v>3001</v>
      </c>
      <c r="E413" s="519" t="s">
        <v>168</v>
      </c>
      <c r="F413" s="551" t="n">
        <f aca="false">ЗАКАЗ!C410</f>
        <v>104</v>
      </c>
      <c r="G413" s="552" t="str">
        <f aca="false">ЗАКАЗ!D410</f>
        <v>ожидается</v>
      </c>
      <c r="H413" s="553"/>
      <c r="I413" s="553"/>
      <c r="J413" s="592" t="n">
        <f aca="false">ЗАКАЗ!E410</f>
        <v>130</v>
      </c>
      <c r="K413" s="593" t="e">
        <f aca="false">J413*G413</f>
        <v>#VALUE!</v>
      </c>
    </row>
    <row r="414" s="31" customFormat="true" ht="20.25" hidden="false" customHeight="true" outlineLevel="0" collapsed="false">
      <c r="D414" s="518" t="n">
        <v>3001</v>
      </c>
      <c r="E414" s="519" t="s">
        <v>168</v>
      </c>
      <c r="F414" s="551" t="n">
        <f aca="false">ЗАКАЗ!C411</f>
        <v>108</v>
      </c>
      <c r="G414" s="552" t="n">
        <f aca="false">ЗАКАЗ!D411</f>
        <v>0</v>
      </c>
      <c r="H414" s="553"/>
      <c r="I414" s="553"/>
      <c r="J414" s="592" t="n">
        <f aca="false">ЗАКАЗ!E411</f>
        <v>130</v>
      </c>
      <c r="K414" s="593" t="n">
        <f aca="false">J414*G414</f>
        <v>0</v>
      </c>
    </row>
    <row r="415" s="31" customFormat="true" ht="20.25" hidden="false" customHeight="true" outlineLevel="0" collapsed="false">
      <c r="D415" s="518" t="n">
        <v>3001</v>
      </c>
      <c r="E415" s="519" t="s">
        <v>168</v>
      </c>
      <c r="F415" s="639" t="n">
        <f aca="false">ЗАКАЗ!C412</f>
        <v>112</v>
      </c>
      <c r="G415" s="626" t="n">
        <f aca="false">ЗАКАЗ!D412</f>
        <v>0</v>
      </c>
      <c r="H415" s="558"/>
      <c r="I415" s="558"/>
      <c r="J415" s="627" t="n">
        <f aca="false">ЗАКАЗ!E412</f>
        <v>130</v>
      </c>
      <c r="K415" s="593" t="n">
        <f aca="false">J415*G415</f>
        <v>0</v>
      </c>
    </row>
    <row r="416" s="31" customFormat="true" ht="20.25" hidden="false" customHeight="true" outlineLevel="0" collapsed="false">
      <c r="D416" s="537" t="n">
        <v>3001</v>
      </c>
      <c r="E416" s="538" t="s">
        <v>168</v>
      </c>
      <c r="F416" s="556" t="n">
        <f aca="false">ЗАКАЗ!C413</f>
        <v>116</v>
      </c>
      <c r="G416" s="557" t="n">
        <f aca="false">ЗАКАЗ!D413</f>
        <v>0</v>
      </c>
      <c r="H416" s="558"/>
      <c r="I416" s="558"/>
      <c r="J416" s="594" t="n">
        <f aca="false">ЗАКАЗ!E413</f>
        <v>130</v>
      </c>
      <c r="K416" s="595" t="n">
        <f aca="false">J416*G416</f>
        <v>0</v>
      </c>
    </row>
    <row r="417" s="31" customFormat="true" ht="20.25" hidden="false" customHeight="true" outlineLevel="0" collapsed="false">
      <c r="D417" s="511" t="n">
        <v>3002</v>
      </c>
      <c r="E417" s="512" t="s">
        <v>168</v>
      </c>
      <c r="F417" s="544" t="n">
        <f aca="false">ЗАКАЗ!C414</f>
        <v>92</v>
      </c>
      <c r="G417" s="545" t="n">
        <f aca="false">ЗАКАЗ!D414</f>
        <v>0</v>
      </c>
      <c r="H417" s="546"/>
      <c r="I417" s="546"/>
      <c r="J417" s="590" t="n">
        <f aca="false">ЗАКАЗ!E414</f>
        <v>130</v>
      </c>
      <c r="K417" s="591" t="n">
        <f aca="false">J417*G417</f>
        <v>0</v>
      </c>
    </row>
    <row r="418" s="31" customFormat="true" ht="20.25" hidden="false" customHeight="true" outlineLevel="0" collapsed="false">
      <c r="D418" s="518" t="n">
        <v>3002</v>
      </c>
      <c r="E418" s="519" t="s">
        <v>168</v>
      </c>
      <c r="F418" s="551" t="n">
        <f aca="false">ЗАКАЗ!C415</f>
        <v>96</v>
      </c>
      <c r="G418" s="552" t="n">
        <f aca="false">ЗАКАЗ!D415</f>
        <v>0</v>
      </c>
      <c r="H418" s="553"/>
      <c r="I418" s="553"/>
      <c r="J418" s="592" t="n">
        <f aca="false">ЗАКАЗ!E415</f>
        <v>130</v>
      </c>
      <c r="K418" s="593" t="n">
        <f aca="false">J418*G418</f>
        <v>0</v>
      </c>
    </row>
    <row r="419" s="31" customFormat="true" ht="20.25" hidden="false" customHeight="true" outlineLevel="0" collapsed="false">
      <c r="D419" s="518" t="n">
        <v>3002</v>
      </c>
      <c r="E419" s="519" t="s">
        <v>168</v>
      </c>
      <c r="F419" s="551" t="n">
        <f aca="false">ЗАКАЗ!C416</f>
        <v>100</v>
      </c>
      <c r="G419" s="552" t="n">
        <f aca="false">ЗАКАЗ!D416</f>
        <v>0</v>
      </c>
      <c r="H419" s="553"/>
      <c r="I419" s="553"/>
      <c r="J419" s="592" t="n">
        <f aca="false">ЗАКАЗ!E416</f>
        <v>130</v>
      </c>
      <c r="K419" s="593" t="n">
        <f aca="false">J419*G419</f>
        <v>0</v>
      </c>
    </row>
    <row r="420" s="31" customFormat="true" ht="20.25" hidden="false" customHeight="true" outlineLevel="0" collapsed="false">
      <c r="D420" s="518" t="n">
        <v>3002</v>
      </c>
      <c r="E420" s="519" t="s">
        <v>168</v>
      </c>
      <c r="F420" s="551" t="n">
        <f aca="false">ЗАКАЗ!C417</f>
        <v>104</v>
      </c>
      <c r="G420" s="552" t="n">
        <f aca="false">ЗАКАЗ!D417</f>
        <v>0</v>
      </c>
      <c r="H420" s="553"/>
      <c r="I420" s="553"/>
      <c r="J420" s="592" t="n">
        <f aca="false">ЗАКАЗ!E417</f>
        <v>130</v>
      </c>
      <c r="K420" s="593" t="n">
        <f aca="false">J420*G420</f>
        <v>0</v>
      </c>
    </row>
    <row r="421" s="31" customFormat="true" ht="20.25" hidden="false" customHeight="true" outlineLevel="0" collapsed="false">
      <c r="D421" s="518" t="n">
        <v>3002</v>
      </c>
      <c r="E421" s="519" t="s">
        <v>168</v>
      </c>
      <c r="F421" s="551" t="n">
        <f aca="false">ЗАКАЗ!C418</f>
        <v>108</v>
      </c>
      <c r="G421" s="552" t="n">
        <f aca="false">ЗАКАЗ!D418</f>
        <v>0</v>
      </c>
      <c r="H421" s="553"/>
      <c r="I421" s="553"/>
      <c r="J421" s="592" t="n">
        <f aca="false">ЗАКАЗ!E418</f>
        <v>130</v>
      </c>
      <c r="K421" s="593" t="n">
        <f aca="false">J421*G421</f>
        <v>0</v>
      </c>
    </row>
    <row r="422" s="31" customFormat="true" ht="20.25" hidden="false" customHeight="true" outlineLevel="0" collapsed="false">
      <c r="D422" s="518" t="n">
        <v>3002</v>
      </c>
      <c r="E422" s="519" t="s">
        <v>168</v>
      </c>
      <c r="F422" s="639" t="n">
        <f aca="false">ЗАКАЗ!C419</f>
        <v>112</v>
      </c>
      <c r="G422" s="626" t="n">
        <f aca="false">ЗАКАЗ!D419</f>
        <v>0</v>
      </c>
      <c r="H422" s="558"/>
      <c r="I422" s="558"/>
      <c r="J422" s="627" t="n">
        <f aca="false">ЗАКАЗ!E419</f>
        <v>130</v>
      </c>
      <c r="K422" s="593" t="n">
        <f aca="false">J422*G422</f>
        <v>0</v>
      </c>
    </row>
    <row r="423" s="31" customFormat="true" ht="20.25" hidden="false" customHeight="true" outlineLevel="0" collapsed="false">
      <c r="D423" s="537" t="n">
        <v>3002</v>
      </c>
      <c r="E423" s="538" t="s">
        <v>168</v>
      </c>
      <c r="F423" s="556" t="n">
        <f aca="false">ЗАКАЗ!C420</f>
        <v>116</v>
      </c>
      <c r="G423" s="557" t="n">
        <f aca="false">ЗАКАЗ!D420</f>
        <v>0</v>
      </c>
      <c r="H423" s="634"/>
      <c r="I423" s="634"/>
      <c r="J423" s="594" t="n">
        <f aca="false">ЗАКАЗ!E420</f>
        <v>130</v>
      </c>
      <c r="K423" s="595" t="n">
        <f aca="false">J423*G423</f>
        <v>0</v>
      </c>
    </row>
    <row r="424" s="31" customFormat="true" ht="20.25" hidden="false" customHeight="true" outlineLevel="0" collapsed="false">
      <c r="D424" s="511" t="n">
        <v>3903</v>
      </c>
      <c r="E424" s="512" t="s">
        <v>169</v>
      </c>
      <c r="F424" s="544" t="n">
        <f aca="false">ЗАКАЗ!C421</f>
        <v>92</v>
      </c>
      <c r="G424" s="545" t="n">
        <f aca="false">ЗАКАЗ!D421</f>
        <v>0</v>
      </c>
      <c r="H424" s="546"/>
      <c r="I424" s="546"/>
      <c r="J424" s="590" t="n">
        <f aca="false">ЗАКАЗ!E421</f>
        <v>130</v>
      </c>
      <c r="K424" s="591" t="n">
        <f aca="false">J424*G424</f>
        <v>0</v>
      </c>
    </row>
    <row r="425" s="31" customFormat="true" ht="20.25" hidden="false" customHeight="true" outlineLevel="0" collapsed="false">
      <c r="D425" s="518" t="n">
        <v>3903</v>
      </c>
      <c r="E425" s="519" t="s">
        <v>169</v>
      </c>
      <c r="F425" s="551" t="n">
        <f aca="false">ЗАКАЗ!C422</f>
        <v>96</v>
      </c>
      <c r="G425" s="552" t="n">
        <f aca="false">ЗАКАЗ!D422</f>
        <v>0</v>
      </c>
      <c r="H425" s="553"/>
      <c r="I425" s="553"/>
      <c r="J425" s="592" t="n">
        <f aca="false">ЗАКАЗ!E422</f>
        <v>130</v>
      </c>
      <c r="K425" s="593" t="n">
        <f aca="false">J425*G425</f>
        <v>0</v>
      </c>
    </row>
    <row r="426" s="31" customFormat="true" ht="20.25" hidden="false" customHeight="true" outlineLevel="0" collapsed="false">
      <c r="D426" s="518" t="n">
        <v>3903</v>
      </c>
      <c r="E426" s="519" t="s">
        <v>169</v>
      </c>
      <c r="F426" s="551" t="n">
        <f aca="false">ЗАКАЗ!C423</f>
        <v>100</v>
      </c>
      <c r="G426" s="552" t="n">
        <f aca="false">ЗАКАЗ!D423</f>
        <v>0</v>
      </c>
      <c r="H426" s="553"/>
      <c r="I426" s="553"/>
      <c r="J426" s="592" t="n">
        <f aca="false">ЗАКАЗ!E423</f>
        <v>130</v>
      </c>
      <c r="K426" s="593" t="n">
        <f aca="false">J426*G426</f>
        <v>0</v>
      </c>
    </row>
    <row r="427" s="31" customFormat="true" ht="20.25" hidden="false" customHeight="true" outlineLevel="0" collapsed="false">
      <c r="D427" s="518" t="n">
        <v>3903</v>
      </c>
      <c r="E427" s="519" t="s">
        <v>169</v>
      </c>
      <c r="F427" s="551" t="n">
        <f aca="false">ЗАКАЗ!C424</f>
        <v>104</v>
      </c>
      <c r="G427" s="552" t="n">
        <f aca="false">ЗАКАЗ!D424</f>
        <v>0</v>
      </c>
      <c r="H427" s="553"/>
      <c r="I427" s="553"/>
      <c r="J427" s="592" t="n">
        <f aca="false">ЗАКАЗ!E424</f>
        <v>130</v>
      </c>
      <c r="K427" s="593" t="n">
        <f aca="false">J427*G427</f>
        <v>0</v>
      </c>
    </row>
    <row r="428" s="31" customFormat="true" ht="20.25" hidden="false" customHeight="true" outlineLevel="0" collapsed="false">
      <c r="D428" s="518" t="n">
        <v>3903</v>
      </c>
      <c r="E428" s="519" t="s">
        <v>169</v>
      </c>
      <c r="F428" s="551" t="n">
        <f aca="false">ЗАКАЗ!C425</f>
        <v>108</v>
      </c>
      <c r="G428" s="552" t="n">
        <f aca="false">ЗАКАЗ!D425</f>
        <v>0</v>
      </c>
      <c r="H428" s="553"/>
      <c r="I428" s="553"/>
      <c r="J428" s="592" t="n">
        <f aca="false">ЗАКАЗ!E425</f>
        <v>130</v>
      </c>
      <c r="K428" s="593" t="n">
        <f aca="false">J428*G428</f>
        <v>0</v>
      </c>
    </row>
    <row r="429" s="31" customFormat="true" ht="20.25" hidden="false" customHeight="true" outlineLevel="0" collapsed="false">
      <c r="D429" s="518" t="n">
        <v>3903</v>
      </c>
      <c r="E429" s="519" t="s">
        <v>169</v>
      </c>
      <c r="F429" s="639" t="n">
        <f aca="false">ЗАКАЗ!C426</f>
        <v>112</v>
      </c>
      <c r="G429" s="626" t="n">
        <f aca="false">ЗАКАЗ!D426</f>
        <v>0</v>
      </c>
      <c r="H429" s="558"/>
      <c r="I429" s="558"/>
      <c r="J429" s="627" t="n">
        <f aca="false">ЗАКАЗ!E426</f>
        <v>130</v>
      </c>
      <c r="K429" s="593" t="n">
        <f aca="false">J429*G429</f>
        <v>0</v>
      </c>
    </row>
    <row r="430" s="31" customFormat="true" ht="20.25" hidden="false" customHeight="true" outlineLevel="0" collapsed="false">
      <c r="D430" s="537" t="n">
        <v>3903</v>
      </c>
      <c r="E430" s="519" t="s">
        <v>169</v>
      </c>
      <c r="F430" s="556" t="n">
        <f aca="false">ЗАКАЗ!C427</f>
        <v>116</v>
      </c>
      <c r="G430" s="557" t="n">
        <f aca="false">ЗАКАЗ!D427</f>
        <v>0</v>
      </c>
      <c r="H430" s="634"/>
      <c r="I430" s="634"/>
      <c r="J430" s="594" t="n">
        <f aca="false">ЗАКАЗ!E427</f>
        <v>130</v>
      </c>
      <c r="K430" s="595" t="n">
        <f aca="false">J430*G430</f>
        <v>0</v>
      </c>
    </row>
    <row r="431" s="31" customFormat="true" ht="20.25" hidden="false" customHeight="true" outlineLevel="0" collapsed="false">
      <c r="D431" s="511" t="n">
        <v>3205</v>
      </c>
      <c r="E431" s="640" t="s">
        <v>170</v>
      </c>
      <c r="F431" s="623" t="n">
        <f aca="false">ЗАКАЗ!C428</f>
        <v>92</v>
      </c>
      <c r="G431" s="545" t="n">
        <f aca="false">ЗАКАЗ!D428</f>
        <v>0</v>
      </c>
      <c r="H431" s="546"/>
      <c r="I431" s="546"/>
      <c r="J431" s="590" t="n">
        <f aca="false">ЗАКАЗ!E428</f>
        <v>130</v>
      </c>
      <c r="K431" s="591" t="n">
        <f aca="false">J431*G431</f>
        <v>0</v>
      </c>
    </row>
    <row r="432" s="31" customFormat="true" ht="20.25" hidden="false" customHeight="true" outlineLevel="0" collapsed="false">
      <c r="D432" s="518" t="n">
        <v>3205</v>
      </c>
      <c r="E432" s="519" t="s">
        <v>170</v>
      </c>
      <c r="F432" s="624" t="n">
        <f aca="false">ЗАКАЗ!C429</f>
        <v>96</v>
      </c>
      <c r="G432" s="552" t="n">
        <f aca="false">ЗАКАЗ!D429</f>
        <v>0</v>
      </c>
      <c r="H432" s="553"/>
      <c r="I432" s="553"/>
      <c r="J432" s="592" t="n">
        <f aca="false">ЗАКАЗ!E429</f>
        <v>130</v>
      </c>
      <c r="K432" s="593" t="n">
        <f aca="false">J432*G432</f>
        <v>0</v>
      </c>
    </row>
    <row r="433" s="31" customFormat="true" ht="20.25" hidden="false" customHeight="true" outlineLevel="0" collapsed="false">
      <c r="D433" s="518" t="n">
        <v>3205</v>
      </c>
      <c r="E433" s="519" t="s">
        <v>170</v>
      </c>
      <c r="F433" s="624" t="n">
        <f aca="false">ЗАКАЗ!C430</f>
        <v>100</v>
      </c>
      <c r="G433" s="552" t="n">
        <f aca="false">ЗАКАЗ!D430</f>
        <v>0</v>
      </c>
      <c r="H433" s="553"/>
      <c r="I433" s="553"/>
      <c r="J433" s="592" t="n">
        <f aca="false">ЗАКАЗ!E430</f>
        <v>130</v>
      </c>
      <c r="K433" s="593" t="n">
        <f aca="false">J433*G433</f>
        <v>0</v>
      </c>
    </row>
    <row r="434" s="31" customFormat="true" ht="20.25" hidden="false" customHeight="true" outlineLevel="0" collapsed="false">
      <c r="D434" s="518" t="n">
        <v>3205</v>
      </c>
      <c r="E434" s="519" t="s">
        <v>170</v>
      </c>
      <c r="F434" s="624" t="n">
        <f aca="false">ЗАКАЗ!C431</f>
        <v>104</v>
      </c>
      <c r="G434" s="552" t="n">
        <f aca="false">ЗАКАЗ!D431</f>
        <v>0</v>
      </c>
      <c r="H434" s="553"/>
      <c r="I434" s="553"/>
      <c r="J434" s="592" t="n">
        <f aca="false">ЗАКАЗ!E431</f>
        <v>130</v>
      </c>
      <c r="K434" s="593" t="n">
        <f aca="false">J434*G434</f>
        <v>0</v>
      </c>
    </row>
    <row r="435" s="31" customFormat="true" ht="20.25" hidden="false" customHeight="true" outlineLevel="0" collapsed="false">
      <c r="D435" s="518" t="n">
        <v>3205</v>
      </c>
      <c r="E435" s="519" t="s">
        <v>170</v>
      </c>
      <c r="F435" s="624" t="n">
        <f aca="false">ЗАКАЗ!C432</f>
        <v>108</v>
      </c>
      <c r="G435" s="552" t="n">
        <f aca="false">ЗАКАЗ!D432</f>
        <v>0</v>
      </c>
      <c r="H435" s="553"/>
      <c r="I435" s="553"/>
      <c r="J435" s="592" t="n">
        <f aca="false">ЗАКАЗ!E432</f>
        <v>130</v>
      </c>
      <c r="K435" s="593" t="n">
        <f aca="false">J435*G435</f>
        <v>0</v>
      </c>
    </row>
    <row r="436" s="31" customFormat="true" ht="20.25" hidden="false" customHeight="true" outlineLevel="0" collapsed="false">
      <c r="D436" s="518" t="n">
        <v>3205</v>
      </c>
      <c r="E436" s="519" t="s">
        <v>170</v>
      </c>
      <c r="F436" s="625" t="n">
        <f aca="false">ЗАКАЗ!C433</f>
        <v>112</v>
      </c>
      <c r="G436" s="626" t="str">
        <f aca="false">ЗАКАЗ!D433</f>
        <v>ожидается</v>
      </c>
      <c r="H436" s="558"/>
      <c r="I436" s="558"/>
      <c r="J436" s="627" t="n">
        <f aca="false">ЗАКАЗ!E433</f>
        <v>130</v>
      </c>
      <c r="K436" s="593" t="e">
        <f aca="false">J436*G436</f>
        <v>#VALUE!</v>
      </c>
    </row>
    <row r="437" s="31" customFormat="true" ht="20.25" hidden="false" customHeight="true" outlineLevel="0" collapsed="false">
      <c r="D437" s="537" t="n">
        <v>3205</v>
      </c>
      <c r="E437" s="629" t="s">
        <v>170</v>
      </c>
      <c r="F437" s="633" t="n">
        <f aca="false">ЗАКАЗ!C434</f>
        <v>116</v>
      </c>
      <c r="G437" s="557" t="n">
        <f aca="false">ЗАКАЗ!D434</f>
        <v>0</v>
      </c>
      <c r="H437" s="634"/>
      <c r="I437" s="634"/>
      <c r="J437" s="594" t="n">
        <f aca="false">ЗАКАЗ!E434</f>
        <v>130</v>
      </c>
      <c r="K437" s="595" t="n">
        <f aca="false">J437*G437</f>
        <v>0</v>
      </c>
    </row>
    <row r="438" s="31" customFormat="true" ht="20.25" hidden="false" customHeight="true" outlineLevel="0" collapsed="false">
      <c r="D438" s="511" t="n">
        <v>3904</v>
      </c>
      <c r="E438" s="512" t="s">
        <v>171</v>
      </c>
      <c r="F438" s="544" t="n">
        <f aca="false">ЗАКАЗ!C435</f>
        <v>92</v>
      </c>
      <c r="G438" s="545" t="n">
        <f aca="false">ЗАКАЗ!D435</f>
        <v>0</v>
      </c>
      <c r="H438" s="546"/>
      <c r="I438" s="546"/>
      <c r="J438" s="590" t="n">
        <f aca="false">ЗАКАЗ!E435</f>
        <v>130</v>
      </c>
      <c r="K438" s="591" t="n">
        <f aca="false">J438*G438</f>
        <v>0</v>
      </c>
    </row>
    <row r="439" s="31" customFormat="true" ht="20.25" hidden="false" customHeight="true" outlineLevel="0" collapsed="false">
      <c r="D439" s="518" t="n">
        <v>3904</v>
      </c>
      <c r="E439" s="519" t="s">
        <v>171</v>
      </c>
      <c r="F439" s="551" t="n">
        <f aca="false">ЗАКАЗ!C436</f>
        <v>96</v>
      </c>
      <c r="G439" s="552" t="n">
        <f aca="false">ЗАКАЗ!D436</f>
        <v>0</v>
      </c>
      <c r="H439" s="553"/>
      <c r="I439" s="553"/>
      <c r="J439" s="592" t="n">
        <f aca="false">ЗАКАЗ!E436</f>
        <v>130</v>
      </c>
      <c r="K439" s="593" t="n">
        <f aca="false">J439*G439</f>
        <v>0</v>
      </c>
    </row>
    <row r="440" s="31" customFormat="true" ht="20.25" hidden="false" customHeight="true" outlineLevel="0" collapsed="false">
      <c r="D440" s="518" t="n">
        <v>3904</v>
      </c>
      <c r="E440" s="519" t="s">
        <v>171</v>
      </c>
      <c r="F440" s="551" t="n">
        <f aca="false">ЗАКАЗ!C437</f>
        <v>100</v>
      </c>
      <c r="G440" s="552" t="n">
        <f aca="false">ЗАКАЗ!D437</f>
        <v>0</v>
      </c>
      <c r="H440" s="553"/>
      <c r="I440" s="553"/>
      <c r="J440" s="592" t="n">
        <f aca="false">ЗАКАЗ!E437</f>
        <v>130</v>
      </c>
      <c r="K440" s="593" t="n">
        <f aca="false">J440*G440</f>
        <v>0</v>
      </c>
    </row>
    <row r="441" s="31" customFormat="true" ht="20.25" hidden="false" customHeight="true" outlineLevel="0" collapsed="false">
      <c r="D441" s="518" t="n">
        <v>3904</v>
      </c>
      <c r="E441" s="519" t="s">
        <v>171</v>
      </c>
      <c r="F441" s="551" t="n">
        <f aca="false">ЗАКАЗ!C438</f>
        <v>104</v>
      </c>
      <c r="G441" s="552" t="n">
        <f aca="false">ЗАКАЗ!D438</f>
        <v>0</v>
      </c>
      <c r="H441" s="553"/>
      <c r="I441" s="553"/>
      <c r="J441" s="592" t="n">
        <f aca="false">ЗАКАЗ!E438</f>
        <v>130</v>
      </c>
      <c r="K441" s="593" t="n">
        <f aca="false">J441*G441</f>
        <v>0</v>
      </c>
    </row>
    <row r="442" s="31" customFormat="true" ht="20.25" hidden="false" customHeight="true" outlineLevel="0" collapsed="false">
      <c r="D442" s="518" t="n">
        <v>3904</v>
      </c>
      <c r="E442" s="519" t="s">
        <v>171</v>
      </c>
      <c r="F442" s="551" t="n">
        <f aca="false">ЗАКАЗ!C439</f>
        <v>108</v>
      </c>
      <c r="G442" s="552" t="n">
        <f aca="false">ЗАКАЗ!D439</f>
        <v>0</v>
      </c>
      <c r="H442" s="553"/>
      <c r="I442" s="553"/>
      <c r="J442" s="592" t="n">
        <f aca="false">ЗАКАЗ!E439</f>
        <v>130</v>
      </c>
      <c r="K442" s="593" t="n">
        <f aca="false">J442*G442</f>
        <v>0</v>
      </c>
    </row>
    <row r="443" s="31" customFormat="true" ht="20.25" hidden="false" customHeight="true" outlineLevel="0" collapsed="false">
      <c r="D443" s="518" t="n">
        <v>3904</v>
      </c>
      <c r="E443" s="519" t="s">
        <v>171</v>
      </c>
      <c r="F443" s="639" t="n">
        <f aca="false">ЗАКАЗ!C440</f>
        <v>112</v>
      </c>
      <c r="G443" s="626" t="n">
        <f aca="false">ЗАКАЗ!D440</f>
        <v>0</v>
      </c>
      <c r="H443" s="558"/>
      <c r="I443" s="558"/>
      <c r="J443" s="627" t="n">
        <f aca="false">ЗАКАЗ!E440</f>
        <v>130</v>
      </c>
      <c r="K443" s="593" t="n">
        <f aca="false">J443*G443</f>
        <v>0</v>
      </c>
    </row>
    <row r="444" s="31" customFormat="true" ht="20.25" hidden="false" customHeight="true" outlineLevel="0" collapsed="false">
      <c r="D444" s="537" t="n">
        <v>3904</v>
      </c>
      <c r="E444" s="519" t="s">
        <v>171</v>
      </c>
      <c r="F444" s="556" t="n">
        <f aca="false">ЗАКАЗ!C441</f>
        <v>116</v>
      </c>
      <c r="G444" s="557" t="n">
        <f aca="false">ЗАКАЗ!D441</f>
        <v>0</v>
      </c>
      <c r="H444" s="634"/>
      <c r="I444" s="634"/>
      <c r="J444" s="594" t="n">
        <f aca="false">ЗАКАЗ!E441</f>
        <v>130</v>
      </c>
      <c r="K444" s="595" t="n">
        <f aca="false">J444*G444</f>
        <v>0</v>
      </c>
    </row>
    <row r="445" s="31" customFormat="true" ht="20.25" hidden="false" customHeight="true" outlineLevel="0" collapsed="false">
      <c r="D445" s="511" t="n">
        <v>3011</v>
      </c>
      <c r="E445" s="512" t="s">
        <v>168</v>
      </c>
      <c r="F445" s="544" t="n">
        <f aca="false">ЗАКАЗ!C442</f>
        <v>92</v>
      </c>
      <c r="G445" s="545" t="n">
        <f aca="false">ЗАКАЗ!D442</f>
        <v>0</v>
      </c>
      <c r="H445" s="546"/>
      <c r="I445" s="546"/>
      <c r="J445" s="590" t="n">
        <f aca="false">ЗАКАЗ!E442</f>
        <v>140</v>
      </c>
      <c r="K445" s="591" t="n">
        <f aca="false">J445*G445</f>
        <v>0</v>
      </c>
    </row>
    <row r="446" s="31" customFormat="true" ht="20.25" hidden="false" customHeight="true" outlineLevel="0" collapsed="false">
      <c r="D446" s="518" t="n">
        <v>3011</v>
      </c>
      <c r="E446" s="519" t="s">
        <v>168</v>
      </c>
      <c r="F446" s="551" t="n">
        <f aca="false">ЗАКАЗ!C443</f>
        <v>96</v>
      </c>
      <c r="G446" s="552" t="n">
        <f aca="false">ЗАКАЗ!D443</f>
        <v>0</v>
      </c>
      <c r="H446" s="553"/>
      <c r="I446" s="553"/>
      <c r="J446" s="592" t="n">
        <f aca="false">ЗАКАЗ!E443</f>
        <v>140</v>
      </c>
      <c r="K446" s="593" t="n">
        <f aca="false">J446*G446</f>
        <v>0</v>
      </c>
    </row>
    <row r="447" s="31" customFormat="true" ht="20.25" hidden="false" customHeight="true" outlineLevel="0" collapsed="false">
      <c r="D447" s="518" t="n">
        <v>3011</v>
      </c>
      <c r="E447" s="519" t="s">
        <v>168</v>
      </c>
      <c r="F447" s="551" t="n">
        <f aca="false">ЗАКАЗ!C444</f>
        <v>100</v>
      </c>
      <c r="G447" s="552" t="n">
        <f aca="false">ЗАКАЗ!D444</f>
        <v>0</v>
      </c>
      <c r="H447" s="553"/>
      <c r="I447" s="553"/>
      <c r="J447" s="592" t="n">
        <f aca="false">ЗАКАЗ!E444</f>
        <v>140</v>
      </c>
      <c r="K447" s="593" t="n">
        <f aca="false">J447*G447</f>
        <v>0</v>
      </c>
    </row>
    <row r="448" s="31" customFormat="true" ht="20.25" hidden="false" customHeight="true" outlineLevel="0" collapsed="false">
      <c r="D448" s="518" t="n">
        <v>3011</v>
      </c>
      <c r="E448" s="519" t="s">
        <v>168</v>
      </c>
      <c r="F448" s="551" t="n">
        <f aca="false">ЗАКАЗ!C445</f>
        <v>104</v>
      </c>
      <c r="G448" s="552" t="n">
        <f aca="false">ЗАКАЗ!D445</f>
        <v>0</v>
      </c>
      <c r="H448" s="553"/>
      <c r="I448" s="553"/>
      <c r="J448" s="592" t="n">
        <f aca="false">ЗАКАЗ!E445</f>
        <v>140</v>
      </c>
      <c r="K448" s="593" t="n">
        <f aca="false">J448*G448</f>
        <v>0</v>
      </c>
    </row>
    <row r="449" s="31" customFormat="true" ht="20.25" hidden="false" customHeight="true" outlineLevel="0" collapsed="false">
      <c r="D449" s="518" t="n">
        <v>3011</v>
      </c>
      <c r="E449" s="519" t="s">
        <v>168</v>
      </c>
      <c r="F449" s="551" t="n">
        <f aca="false">ЗАКАЗ!C446</f>
        <v>108</v>
      </c>
      <c r="G449" s="552" t="str">
        <f aca="false">ЗАКАЗ!D446</f>
        <v>ожидается</v>
      </c>
      <c r="H449" s="553"/>
      <c r="I449" s="553"/>
      <c r="J449" s="592" t="n">
        <f aca="false">ЗАКАЗ!E446</f>
        <v>140</v>
      </c>
      <c r="K449" s="593" t="e">
        <f aca="false">J449*G449</f>
        <v>#VALUE!</v>
      </c>
    </row>
    <row r="450" s="31" customFormat="true" ht="20.25" hidden="false" customHeight="true" outlineLevel="0" collapsed="false">
      <c r="D450" s="518" t="n">
        <v>3011</v>
      </c>
      <c r="E450" s="519" t="s">
        <v>168</v>
      </c>
      <c r="F450" s="639" t="n">
        <f aca="false">ЗАКАЗ!C447</f>
        <v>112</v>
      </c>
      <c r="G450" s="626" t="str">
        <f aca="false">ЗАКАЗ!D447</f>
        <v>ожидается</v>
      </c>
      <c r="H450" s="558"/>
      <c r="I450" s="558"/>
      <c r="J450" s="627" t="n">
        <f aca="false">ЗАКАЗ!E447</f>
        <v>140</v>
      </c>
      <c r="K450" s="593" t="e">
        <f aca="false">J450*G450</f>
        <v>#VALUE!</v>
      </c>
    </row>
    <row r="451" s="31" customFormat="true" ht="20.25" hidden="false" customHeight="true" outlineLevel="0" collapsed="false">
      <c r="D451" s="537" t="n">
        <v>3011</v>
      </c>
      <c r="E451" s="538" t="s">
        <v>168</v>
      </c>
      <c r="F451" s="556" t="n">
        <f aca="false">ЗАКАЗ!C448</f>
        <v>116</v>
      </c>
      <c r="G451" s="557" t="n">
        <f aca="false">ЗАКАЗ!D448</f>
        <v>0</v>
      </c>
      <c r="H451" s="634"/>
      <c r="I451" s="634"/>
      <c r="J451" s="594" t="n">
        <f aca="false">ЗАКАЗ!E448</f>
        <v>140</v>
      </c>
      <c r="K451" s="595" t="n">
        <f aca="false">J451*G451</f>
        <v>0</v>
      </c>
    </row>
    <row r="452" s="31" customFormat="true" ht="20.25" hidden="false" customHeight="true" outlineLevel="0" collapsed="false">
      <c r="D452" s="511" t="n">
        <v>3012</v>
      </c>
      <c r="E452" s="512" t="s">
        <v>168</v>
      </c>
      <c r="F452" s="544" t="n">
        <f aca="false">ЗАКАЗ!C449</f>
        <v>92</v>
      </c>
      <c r="G452" s="545" t="n">
        <f aca="false">ЗАКАЗ!D449</f>
        <v>0</v>
      </c>
      <c r="H452" s="546"/>
      <c r="I452" s="546"/>
      <c r="J452" s="590" t="n">
        <f aca="false">ЗАКАЗ!E449</f>
        <v>140</v>
      </c>
      <c r="K452" s="591" t="n">
        <f aca="false">J452*G452</f>
        <v>0</v>
      </c>
    </row>
    <row r="453" s="31" customFormat="true" ht="20.25" hidden="false" customHeight="true" outlineLevel="0" collapsed="false">
      <c r="D453" s="518" t="n">
        <v>3012</v>
      </c>
      <c r="E453" s="519" t="s">
        <v>168</v>
      </c>
      <c r="F453" s="551" t="n">
        <f aca="false">ЗАКАЗ!C450</f>
        <v>96</v>
      </c>
      <c r="G453" s="552" t="n">
        <f aca="false">ЗАКАЗ!D450</f>
        <v>0</v>
      </c>
      <c r="H453" s="553"/>
      <c r="I453" s="553"/>
      <c r="J453" s="592" t="n">
        <f aca="false">ЗАКАЗ!E450</f>
        <v>140</v>
      </c>
      <c r="K453" s="593" t="n">
        <f aca="false">J453*G453</f>
        <v>0</v>
      </c>
    </row>
    <row r="454" s="31" customFormat="true" ht="20.25" hidden="false" customHeight="true" outlineLevel="0" collapsed="false">
      <c r="D454" s="518" t="n">
        <v>3012</v>
      </c>
      <c r="E454" s="519" t="s">
        <v>168</v>
      </c>
      <c r="F454" s="551" t="n">
        <f aca="false">ЗАКАЗ!C451</f>
        <v>100</v>
      </c>
      <c r="G454" s="552" t="n">
        <f aca="false">ЗАКАЗ!D451</f>
        <v>0</v>
      </c>
      <c r="H454" s="553"/>
      <c r="I454" s="553"/>
      <c r="J454" s="592" t="n">
        <f aca="false">ЗАКАЗ!E451</f>
        <v>140</v>
      </c>
      <c r="K454" s="593" t="n">
        <f aca="false">J454*G454</f>
        <v>0</v>
      </c>
    </row>
    <row r="455" s="31" customFormat="true" ht="20.25" hidden="false" customHeight="true" outlineLevel="0" collapsed="false">
      <c r="D455" s="518" t="n">
        <v>3012</v>
      </c>
      <c r="E455" s="519" t="s">
        <v>168</v>
      </c>
      <c r="F455" s="551" t="n">
        <f aca="false">ЗАКАЗ!C452</f>
        <v>104</v>
      </c>
      <c r="G455" s="552" t="n">
        <f aca="false">ЗАКАЗ!D452</f>
        <v>0</v>
      </c>
      <c r="H455" s="553"/>
      <c r="I455" s="553"/>
      <c r="J455" s="592" t="n">
        <f aca="false">ЗАКАЗ!E452</f>
        <v>140</v>
      </c>
      <c r="K455" s="593" t="n">
        <f aca="false">J455*G455</f>
        <v>0</v>
      </c>
    </row>
    <row r="456" s="31" customFormat="true" ht="20.25" hidden="false" customHeight="true" outlineLevel="0" collapsed="false">
      <c r="D456" s="518" t="n">
        <v>3012</v>
      </c>
      <c r="E456" s="519" t="s">
        <v>168</v>
      </c>
      <c r="F456" s="551" t="n">
        <f aca="false">ЗАКАЗ!C453</f>
        <v>108</v>
      </c>
      <c r="G456" s="552" t="str">
        <f aca="false">ЗАКАЗ!D453</f>
        <v>ожидается</v>
      </c>
      <c r="H456" s="553"/>
      <c r="I456" s="553"/>
      <c r="J456" s="592" t="n">
        <f aca="false">ЗАКАЗ!E453</f>
        <v>140</v>
      </c>
      <c r="K456" s="593" t="e">
        <f aca="false">J456*G456</f>
        <v>#VALUE!</v>
      </c>
    </row>
    <row r="457" s="31" customFormat="true" ht="20.25" hidden="false" customHeight="true" outlineLevel="0" collapsed="false">
      <c r="D457" s="518" t="n">
        <v>3012</v>
      </c>
      <c r="E457" s="519" t="s">
        <v>168</v>
      </c>
      <c r="F457" s="639" t="n">
        <f aca="false">ЗАКАЗ!C454</f>
        <v>112</v>
      </c>
      <c r="G457" s="626" t="n">
        <f aca="false">ЗАКАЗ!D454</f>
        <v>0</v>
      </c>
      <c r="H457" s="558"/>
      <c r="I457" s="558"/>
      <c r="J457" s="627" t="n">
        <f aca="false">ЗАКАЗ!E454</f>
        <v>140</v>
      </c>
      <c r="K457" s="593" t="n">
        <f aca="false">J457*G457</f>
        <v>0</v>
      </c>
    </row>
    <row r="458" s="31" customFormat="true" ht="20.25" hidden="false" customHeight="true" outlineLevel="0" collapsed="false">
      <c r="D458" s="537" t="n">
        <v>3012</v>
      </c>
      <c r="E458" s="538" t="s">
        <v>168</v>
      </c>
      <c r="F458" s="556" t="n">
        <f aca="false">ЗАКАЗ!C455</f>
        <v>116</v>
      </c>
      <c r="G458" s="557" t="n">
        <f aca="false">ЗАКАЗ!D455</f>
        <v>0</v>
      </c>
      <c r="H458" s="634"/>
      <c r="I458" s="634"/>
      <c r="J458" s="594" t="n">
        <f aca="false">ЗАКАЗ!E455</f>
        <v>140</v>
      </c>
      <c r="K458" s="595" t="n">
        <f aca="false">J458*G458</f>
        <v>0</v>
      </c>
    </row>
    <row r="459" s="31" customFormat="true" ht="20.25" hidden="false" customHeight="true" outlineLevel="0" collapsed="false">
      <c r="D459" s="511" t="n">
        <v>3301</v>
      </c>
      <c r="E459" s="512" t="s">
        <v>172</v>
      </c>
      <c r="F459" s="623" t="n">
        <f aca="false">ЗАКАЗ!C456</f>
        <v>92</v>
      </c>
      <c r="G459" s="545" t="str">
        <f aca="false">ЗАКАЗ!D456</f>
        <v>ожидается</v>
      </c>
      <c r="H459" s="546"/>
      <c r="I459" s="546"/>
      <c r="J459" s="590" t="n">
        <f aca="false">ЗАКАЗ!E456</f>
        <v>130</v>
      </c>
      <c r="K459" s="591" t="e">
        <f aca="false">J459*G459</f>
        <v>#VALUE!</v>
      </c>
    </row>
    <row r="460" s="31" customFormat="true" ht="20.25" hidden="false" customHeight="true" outlineLevel="0" collapsed="false">
      <c r="D460" s="518" t="n">
        <v>3301</v>
      </c>
      <c r="E460" s="519" t="s">
        <v>172</v>
      </c>
      <c r="F460" s="624" t="n">
        <f aca="false">ЗАКАЗ!C457</f>
        <v>96</v>
      </c>
      <c r="G460" s="552" t="str">
        <f aca="false">ЗАКАЗ!D457</f>
        <v>ожидается</v>
      </c>
      <c r="H460" s="553"/>
      <c r="I460" s="553"/>
      <c r="J460" s="592" t="n">
        <f aca="false">ЗАКАЗ!E457</f>
        <v>130</v>
      </c>
      <c r="K460" s="593" t="e">
        <f aca="false">J460*G460</f>
        <v>#VALUE!</v>
      </c>
    </row>
    <row r="461" s="31" customFormat="true" ht="20.25" hidden="false" customHeight="true" outlineLevel="0" collapsed="false">
      <c r="D461" s="518" t="n">
        <v>3301</v>
      </c>
      <c r="E461" s="519" t="s">
        <v>172</v>
      </c>
      <c r="F461" s="624" t="n">
        <f aca="false">ЗАКАЗ!C458</f>
        <v>100</v>
      </c>
      <c r="G461" s="552" t="n">
        <f aca="false">ЗАКАЗ!D458</f>
        <v>0</v>
      </c>
      <c r="H461" s="553"/>
      <c r="I461" s="553"/>
      <c r="J461" s="592" t="n">
        <f aca="false">ЗАКАЗ!E458</f>
        <v>130</v>
      </c>
      <c r="K461" s="593" t="n">
        <f aca="false">J461*G461</f>
        <v>0</v>
      </c>
    </row>
    <row r="462" s="31" customFormat="true" ht="20.25" hidden="false" customHeight="true" outlineLevel="0" collapsed="false">
      <c r="D462" s="518" t="n">
        <v>3301</v>
      </c>
      <c r="E462" s="519" t="s">
        <v>172</v>
      </c>
      <c r="F462" s="624" t="n">
        <f aca="false">ЗАКАЗ!C459</f>
        <v>104</v>
      </c>
      <c r="G462" s="552" t="n">
        <f aca="false">ЗАКАЗ!D459</f>
        <v>0</v>
      </c>
      <c r="H462" s="553"/>
      <c r="I462" s="553"/>
      <c r="J462" s="592" t="n">
        <f aca="false">ЗАКАЗ!E459</f>
        <v>130</v>
      </c>
      <c r="K462" s="593" t="n">
        <f aca="false">J462*G462</f>
        <v>0</v>
      </c>
    </row>
    <row r="463" s="31" customFormat="true" ht="20.25" hidden="false" customHeight="true" outlineLevel="0" collapsed="false">
      <c r="D463" s="518" t="n">
        <v>3301</v>
      </c>
      <c r="E463" s="519" t="s">
        <v>172</v>
      </c>
      <c r="F463" s="624" t="n">
        <f aca="false">ЗАКАЗ!C460</f>
        <v>108</v>
      </c>
      <c r="G463" s="552" t="n">
        <f aca="false">ЗАКАЗ!D460</f>
        <v>0</v>
      </c>
      <c r="H463" s="553"/>
      <c r="I463" s="553"/>
      <c r="J463" s="592" t="n">
        <f aca="false">ЗАКАЗ!E460</f>
        <v>130</v>
      </c>
      <c r="K463" s="593" t="n">
        <f aca="false">J463*G463</f>
        <v>0</v>
      </c>
    </row>
    <row r="464" s="31" customFormat="true" ht="20.25" hidden="false" customHeight="true" outlineLevel="0" collapsed="false">
      <c r="D464" s="518" t="n">
        <v>3301</v>
      </c>
      <c r="E464" s="519" t="s">
        <v>172</v>
      </c>
      <c r="F464" s="625" t="n">
        <f aca="false">ЗАКАЗ!C461</f>
        <v>112</v>
      </c>
      <c r="G464" s="626" t="n">
        <f aca="false">ЗАКАЗ!D461</f>
        <v>0</v>
      </c>
      <c r="H464" s="558"/>
      <c r="I464" s="558"/>
      <c r="J464" s="627" t="n">
        <f aca="false">ЗАКАЗ!E461</f>
        <v>130</v>
      </c>
      <c r="K464" s="593" t="n">
        <f aca="false">J464*G464</f>
        <v>0</v>
      </c>
    </row>
    <row r="465" s="31" customFormat="true" ht="20.25" hidden="false" customHeight="true" outlineLevel="0" collapsed="false">
      <c r="D465" s="537" t="n">
        <v>3301</v>
      </c>
      <c r="E465" s="538" t="s">
        <v>172</v>
      </c>
      <c r="F465" s="633" t="n">
        <f aca="false">ЗАКАЗ!C462</f>
        <v>116</v>
      </c>
      <c r="G465" s="557" t="n">
        <f aca="false">ЗАКАЗ!D462</f>
        <v>0</v>
      </c>
      <c r="H465" s="558"/>
      <c r="I465" s="558"/>
      <c r="J465" s="594" t="n">
        <f aca="false">ЗАКАЗ!E462</f>
        <v>130</v>
      </c>
      <c r="K465" s="595" t="n">
        <f aca="false">J465*G465</f>
        <v>0</v>
      </c>
    </row>
    <row r="466" s="31" customFormat="true" ht="20.25" hidden="false" customHeight="true" outlineLevel="0" collapsed="false">
      <c r="D466" s="511" t="n">
        <v>3302</v>
      </c>
      <c r="E466" s="512" t="s">
        <v>172</v>
      </c>
      <c r="F466" s="623" t="n">
        <f aca="false">ЗАКАЗ!C463</f>
        <v>92</v>
      </c>
      <c r="G466" s="545" t="str">
        <f aca="false">ЗАКАЗ!D463</f>
        <v>ожидается</v>
      </c>
      <c r="H466" s="546"/>
      <c r="I466" s="546"/>
      <c r="J466" s="590" t="n">
        <f aca="false">ЗАКАЗ!E463</f>
        <v>130</v>
      </c>
      <c r="K466" s="591" t="e">
        <f aca="false">J466*G466</f>
        <v>#VALUE!</v>
      </c>
    </row>
    <row r="467" s="31" customFormat="true" ht="20.25" hidden="false" customHeight="true" outlineLevel="0" collapsed="false">
      <c r="D467" s="518" t="n">
        <v>3302</v>
      </c>
      <c r="E467" s="519" t="s">
        <v>172</v>
      </c>
      <c r="F467" s="624" t="n">
        <f aca="false">ЗАКАЗ!C464</f>
        <v>96</v>
      </c>
      <c r="G467" s="552" t="str">
        <f aca="false">ЗАКАЗ!D464</f>
        <v>ожидается</v>
      </c>
      <c r="H467" s="553"/>
      <c r="I467" s="553"/>
      <c r="J467" s="592" t="n">
        <f aca="false">ЗАКАЗ!E464</f>
        <v>130</v>
      </c>
      <c r="K467" s="593" t="e">
        <f aca="false">J467*G467</f>
        <v>#VALUE!</v>
      </c>
    </row>
    <row r="468" s="31" customFormat="true" ht="20.25" hidden="false" customHeight="true" outlineLevel="0" collapsed="false">
      <c r="D468" s="518" t="n">
        <v>3302</v>
      </c>
      <c r="E468" s="519" t="s">
        <v>172</v>
      </c>
      <c r="F468" s="624" t="n">
        <f aca="false">ЗАКАЗ!C465</f>
        <v>100</v>
      </c>
      <c r="G468" s="552" t="n">
        <f aca="false">ЗАКАЗ!D465</f>
        <v>0</v>
      </c>
      <c r="H468" s="553"/>
      <c r="I468" s="553"/>
      <c r="J468" s="592" t="n">
        <f aca="false">ЗАКАЗ!E465</f>
        <v>130</v>
      </c>
      <c r="K468" s="593" t="n">
        <f aca="false">J468*G468</f>
        <v>0</v>
      </c>
    </row>
    <row r="469" s="31" customFormat="true" ht="20.25" hidden="false" customHeight="true" outlineLevel="0" collapsed="false">
      <c r="D469" s="518" t="n">
        <v>3302</v>
      </c>
      <c r="E469" s="519" t="s">
        <v>172</v>
      </c>
      <c r="F469" s="624" t="n">
        <f aca="false">ЗАКАЗ!C466</f>
        <v>104</v>
      </c>
      <c r="G469" s="552" t="n">
        <f aca="false">ЗАКАЗ!D466</f>
        <v>0</v>
      </c>
      <c r="H469" s="553"/>
      <c r="I469" s="553"/>
      <c r="J469" s="592" t="n">
        <f aca="false">ЗАКАЗ!E466</f>
        <v>130</v>
      </c>
      <c r="K469" s="593" t="n">
        <f aca="false">J469*G469</f>
        <v>0</v>
      </c>
    </row>
    <row r="470" s="31" customFormat="true" ht="20.25" hidden="false" customHeight="true" outlineLevel="0" collapsed="false">
      <c r="D470" s="518" t="n">
        <v>3302</v>
      </c>
      <c r="E470" s="519" t="s">
        <v>172</v>
      </c>
      <c r="F470" s="624" t="n">
        <f aca="false">ЗАКАЗ!C467</f>
        <v>108</v>
      </c>
      <c r="G470" s="552" t="str">
        <f aca="false">ЗАКАЗ!D467</f>
        <v>ожидается</v>
      </c>
      <c r="H470" s="553"/>
      <c r="I470" s="553"/>
      <c r="J470" s="592" t="n">
        <f aca="false">ЗАКАЗ!E467</f>
        <v>130</v>
      </c>
      <c r="K470" s="593" t="e">
        <f aca="false">J470*G470</f>
        <v>#VALUE!</v>
      </c>
    </row>
    <row r="471" s="31" customFormat="true" ht="20.25" hidden="false" customHeight="true" outlineLevel="0" collapsed="false">
      <c r="D471" s="518" t="n">
        <v>3302</v>
      </c>
      <c r="E471" s="519" t="s">
        <v>172</v>
      </c>
      <c r="F471" s="625" t="n">
        <f aca="false">ЗАКАЗ!C468</f>
        <v>112</v>
      </c>
      <c r="G471" s="626" t="str">
        <f aca="false">ЗАКАЗ!D468</f>
        <v>ожидается</v>
      </c>
      <c r="H471" s="558"/>
      <c r="I471" s="558"/>
      <c r="J471" s="627" t="n">
        <f aca="false">ЗАКАЗ!E468</f>
        <v>130</v>
      </c>
      <c r="K471" s="593" t="e">
        <f aca="false">J471*G471</f>
        <v>#VALUE!</v>
      </c>
    </row>
    <row r="472" s="31" customFormat="true" ht="20.25" hidden="false" customHeight="true" outlineLevel="0" collapsed="false">
      <c r="D472" s="537" t="n">
        <v>3302</v>
      </c>
      <c r="E472" s="538" t="s">
        <v>172</v>
      </c>
      <c r="F472" s="633" t="n">
        <f aca="false">ЗАКАЗ!C469</f>
        <v>116</v>
      </c>
      <c r="G472" s="557" t="str">
        <f aca="false">ЗАКАЗ!D469</f>
        <v>ожидается</v>
      </c>
      <c r="H472" s="558"/>
      <c r="I472" s="558"/>
      <c r="J472" s="594" t="n">
        <f aca="false">ЗАКАЗ!E469</f>
        <v>130</v>
      </c>
      <c r="K472" s="595" t="e">
        <f aca="false">J472*G472</f>
        <v>#VALUE!</v>
      </c>
    </row>
    <row r="473" s="31" customFormat="true" ht="20.25" hidden="false" customHeight="true" outlineLevel="0" collapsed="false">
      <c r="D473" s="511" t="n">
        <v>3401</v>
      </c>
      <c r="E473" s="512" t="s">
        <v>173</v>
      </c>
      <c r="F473" s="641" t="n">
        <f aca="false">ЗАКАЗ!C470</f>
        <v>92</v>
      </c>
      <c r="G473" s="642" t="n">
        <f aca="false">ЗАКАЗ!D470</f>
        <v>0</v>
      </c>
      <c r="H473" s="546"/>
      <c r="I473" s="546"/>
      <c r="J473" s="590" t="n">
        <f aca="false">ЗАКАЗ!E470</f>
        <v>130</v>
      </c>
      <c r="K473" s="591" t="n">
        <f aca="false">J473*G473</f>
        <v>0</v>
      </c>
    </row>
    <row r="474" s="31" customFormat="true" ht="20.25" hidden="false" customHeight="true" outlineLevel="0" collapsed="false">
      <c r="D474" s="518" t="n">
        <v>3401</v>
      </c>
      <c r="E474" s="519" t="s">
        <v>173</v>
      </c>
      <c r="F474" s="631" t="n">
        <f aca="false">ЗАКАЗ!C471</f>
        <v>96</v>
      </c>
      <c r="G474" s="643" t="str">
        <f aca="false">ЗАКАЗ!D471</f>
        <v>ожидается</v>
      </c>
      <c r="H474" s="553"/>
      <c r="I474" s="553"/>
      <c r="J474" s="592" t="n">
        <f aca="false">ЗАКАЗ!E471</f>
        <v>130</v>
      </c>
      <c r="K474" s="593" t="e">
        <f aca="false">J474*G474</f>
        <v>#VALUE!</v>
      </c>
    </row>
    <row r="475" s="31" customFormat="true" ht="20.25" hidden="false" customHeight="true" outlineLevel="0" collapsed="false">
      <c r="D475" s="518" t="n">
        <v>3401</v>
      </c>
      <c r="E475" s="519" t="s">
        <v>173</v>
      </c>
      <c r="F475" s="631" t="n">
        <f aca="false">ЗАКАЗ!C472</f>
        <v>100</v>
      </c>
      <c r="G475" s="643" t="n">
        <f aca="false">ЗАКАЗ!D472</f>
        <v>0</v>
      </c>
      <c r="H475" s="553"/>
      <c r="I475" s="553"/>
      <c r="J475" s="592" t="n">
        <f aca="false">ЗАКАЗ!E472</f>
        <v>130</v>
      </c>
      <c r="K475" s="593" t="n">
        <f aca="false">J475*G475</f>
        <v>0</v>
      </c>
    </row>
    <row r="476" s="31" customFormat="true" ht="20.25" hidden="false" customHeight="true" outlineLevel="0" collapsed="false">
      <c r="D476" s="518" t="n">
        <v>3401</v>
      </c>
      <c r="E476" s="519" t="s">
        <v>173</v>
      </c>
      <c r="F476" s="631" t="n">
        <f aca="false">ЗАКАЗ!C473</f>
        <v>104</v>
      </c>
      <c r="G476" s="643" t="n">
        <f aca="false">ЗАКАЗ!D473</f>
        <v>0</v>
      </c>
      <c r="H476" s="553"/>
      <c r="I476" s="553"/>
      <c r="J476" s="592" t="n">
        <f aca="false">ЗАКАЗ!E473</f>
        <v>130</v>
      </c>
      <c r="K476" s="593" t="n">
        <f aca="false">J476*G476</f>
        <v>0</v>
      </c>
    </row>
    <row r="477" s="31" customFormat="true" ht="20.25" hidden="false" customHeight="true" outlineLevel="0" collapsed="false">
      <c r="D477" s="518" t="n">
        <v>3401</v>
      </c>
      <c r="E477" s="519" t="s">
        <v>173</v>
      </c>
      <c r="F477" s="631" t="n">
        <f aca="false">ЗАКАЗ!C474</f>
        <v>108</v>
      </c>
      <c r="G477" s="643" t="n">
        <f aca="false">ЗАКАЗ!D474</f>
        <v>0</v>
      </c>
      <c r="H477" s="553"/>
      <c r="I477" s="553"/>
      <c r="J477" s="592" t="n">
        <f aca="false">ЗАКАЗ!E474</f>
        <v>130</v>
      </c>
      <c r="K477" s="593" t="n">
        <f aca="false">J477*G477</f>
        <v>0</v>
      </c>
    </row>
    <row r="478" s="31" customFormat="true" ht="20.25" hidden="false" customHeight="true" outlineLevel="0" collapsed="false">
      <c r="D478" s="518" t="n">
        <v>3401</v>
      </c>
      <c r="E478" s="519" t="s">
        <v>173</v>
      </c>
      <c r="F478" s="644" t="n">
        <f aca="false">ЗАКАЗ!C475</f>
        <v>112</v>
      </c>
      <c r="G478" s="645" t="n">
        <f aca="false">ЗАКАЗ!D475</f>
        <v>0</v>
      </c>
      <c r="H478" s="558"/>
      <c r="I478" s="558"/>
      <c r="J478" s="627" t="n">
        <f aca="false">ЗАКАЗ!E475</f>
        <v>130</v>
      </c>
      <c r="K478" s="593" t="n">
        <f aca="false">J478*G478</f>
        <v>0</v>
      </c>
    </row>
    <row r="479" s="31" customFormat="true" ht="20.25" hidden="false" customHeight="true" outlineLevel="0" collapsed="false">
      <c r="D479" s="537" t="n">
        <v>3401</v>
      </c>
      <c r="E479" s="538" t="s">
        <v>173</v>
      </c>
      <c r="F479" s="646" t="n">
        <f aca="false">ЗАКАЗ!C476</f>
        <v>116</v>
      </c>
      <c r="G479" s="647" t="n">
        <f aca="false">ЗАКАЗ!D476</f>
        <v>0</v>
      </c>
      <c r="H479" s="558"/>
      <c r="I479" s="558"/>
      <c r="J479" s="594" t="n">
        <f aca="false">ЗАКАЗ!E476</f>
        <v>130</v>
      </c>
      <c r="K479" s="595" t="n">
        <f aca="false">J479*G479</f>
        <v>0</v>
      </c>
    </row>
    <row r="480" s="31" customFormat="true" ht="20.25" hidden="false" customHeight="true" outlineLevel="0" collapsed="false">
      <c r="D480" s="511" t="n">
        <v>3402</v>
      </c>
      <c r="E480" s="584" t="s">
        <v>173</v>
      </c>
      <c r="F480" s="648" t="n">
        <f aca="false">ЗАКАЗ!C477</f>
        <v>92</v>
      </c>
      <c r="G480" s="545" t="str">
        <f aca="false">ЗАКАЗ!D477</f>
        <v>ожидается</v>
      </c>
      <c r="H480" s="546"/>
      <c r="I480" s="546"/>
      <c r="J480" s="590" t="n">
        <f aca="false">ЗАКАЗ!E477</f>
        <v>130</v>
      </c>
      <c r="K480" s="591" t="e">
        <f aca="false">J480*G480</f>
        <v>#VALUE!</v>
      </c>
    </row>
    <row r="481" s="31" customFormat="true" ht="20.25" hidden="false" customHeight="true" outlineLevel="0" collapsed="false">
      <c r="D481" s="518" t="n">
        <v>3402</v>
      </c>
      <c r="E481" s="519" t="s">
        <v>173</v>
      </c>
      <c r="F481" s="624" t="n">
        <f aca="false">ЗАКАЗ!C478</f>
        <v>96</v>
      </c>
      <c r="G481" s="552" t="str">
        <f aca="false">ЗАКАЗ!D478</f>
        <v>ожидается</v>
      </c>
      <c r="H481" s="553"/>
      <c r="I481" s="553"/>
      <c r="J481" s="592" t="n">
        <f aca="false">ЗАКАЗ!E478</f>
        <v>130</v>
      </c>
      <c r="K481" s="593" t="e">
        <f aca="false">J481*G481</f>
        <v>#VALUE!</v>
      </c>
    </row>
    <row r="482" s="31" customFormat="true" ht="20.25" hidden="false" customHeight="true" outlineLevel="0" collapsed="false">
      <c r="D482" s="518" t="n">
        <v>3402</v>
      </c>
      <c r="E482" s="519" t="s">
        <v>173</v>
      </c>
      <c r="F482" s="624" t="n">
        <f aca="false">ЗАКАЗ!C479</f>
        <v>100</v>
      </c>
      <c r="G482" s="552" t="n">
        <f aca="false">ЗАКАЗ!D479</f>
        <v>0</v>
      </c>
      <c r="H482" s="553"/>
      <c r="I482" s="553"/>
      <c r="J482" s="592" t="n">
        <f aca="false">ЗАКАЗ!E479</f>
        <v>130</v>
      </c>
      <c r="K482" s="593" t="n">
        <f aca="false">J482*G482</f>
        <v>0</v>
      </c>
    </row>
    <row r="483" s="31" customFormat="true" ht="20.25" hidden="false" customHeight="true" outlineLevel="0" collapsed="false">
      <c r="D483" s="518" t="n">
        <v>3402</v>
      </c>
      <c r="E483" s="519" t="s">
        <v>173</v>
      </c>
      <c r="F483" s="624" t="n">
        <f aca="false">ЗАКАЗ!C480</f>
        <v>104</v>
      </c>
      <c r="G483" s="552" t="str">
        <f aca="false">ЗАКАЗ!D480</f>
        <v>ожидается</v>
      </c>
      <c r="H483" s="553"/>
      <c r="I483" s="553"/>
      <c r="J483" s="592" t="n">
        <f aca="false">ЗАКАЗ!E480</f>
        <v>130</v>
      </c>
      <c r="K483" s="593" t="e">
        <f aca="false">J483*G483</f>
        <v>#VALUE!</v>
      </c>
    </row>
    <row r="484" s="31" customFormat="true" ht="20.25" hidden="false" customHeight="true" outlineLevel="0" collapsed="false">
      <c r="D484" s="518" t="n">
        <v>3402</v>
      </c>
      <c r="E484" s="519" t="s">
        <v>173</v>
      </c>
      <c r="F484" s="624" t="n">
        <f aca="false">ЗАКАЗ!C481</f>
        <v>108</v>
      </c>
      <c r="G484" s="552" t="n">
        <f aca="false">ЗАКАЗ!D481</f>
        <v>0</v>
      </c>
      <c r="H484" s="553"/>
      <c r="I484" s="553"/>
      <c r="J484" s="592" t="n">
        <f aca="false">ЗАКАЗ!E481</f>
        <v>130</v>
      </c>
      <c r="K484" s="593" t="n">
        <f aca="false">J484*G484</f>
        <v>0</v>
      </c>
    </row>
    <row r="485" s="31" customFormat="true" ht="20.25" hidden="false" customHeight="true" outlineLevel="0" collapsed="false">
      <c r="D485" s="518" t="n">
        <v>3402</v>
      </c>
      <c r="E485" s="519" t="s">
        <v>173</v>
      </c>
      <c r="F485" s="625" t="n">
        <f aca="false">ЗАКАЗ!C482</f>
        <v>112</v>
      </c>
      <c r="G485" s="626" t="str">
        <f aca="false">ЗАКАЗ!D482</f>
        <v>ожидается</v>
      </c>
      <c r="H485" s="558"/>
      <c r="I485" s="558"/>
      <c r="J485" s="627" t="n">
        <f aca="false">ЗАКАЗ!E482</f>
        <v>130</v>
      </c>
      <c r="K485" s="593" t="e">
        <f aca="false">J485*G485</f>
        <v>#VALUE!</v>
      </c>
    </row>
    <row r="486" s="31" customFormat="true" ht="20.25" hidden="false" customHeight="true" outlineLevel="0" collapsed="false">
      <c r="D486" s="537" t="n">
        <v>3402</v>
      </c>
      <c r="E486" s="519" t="s">
        <v>173</v>
      </c>
      <c r="F486" s="633" t="n">
        <f aca="false">ЗАКАЗ!C483</f>
        <v>116</v>
      </c>
      <c r="G486" s="557" t="str">
        <f aca="false">ЗАКАЗ!D483</f>
        <v>ожидается</v>
      </c>
      <c r="H486" s="558"/>
      <c r="I486" s="558"/>
      <c r="J486" s="594" t="n">
        <f aca="false">ЗАКАЗ!E483</f>
        <v>130</v>
      </c>
      <c r="K486" s="595" t="e">
        <f aca="false">J486*G486</f>
        <v>#VALUE!</v>
      </c>
    </row>
    <row r="487" s="31" customFormat="true" ht="20.25" hidden="false" customHeight="true" outlineLevel="0" collapsed="false">
      <c r="D487" s="511" t="n">
        <v>3601</v>
      </c>
      <c r="E487" s="512" t="s">
        <v>174</v>
      </c>
      <c r="F487" s="623" t="n">
        <f aca="false">ЗАКАЗ!C484</f>
        <v>92</v>
      </c>
      <c r="G487" s="545" t="str">
        <f aca="false">ЗАКАЗ!D484</f>
        <v>ожидается</v>
      </c>
      <c r="H487" s="546"/>
      <c r="I487" s="546"/>
      <c r="J487" s="596" t="n">
        <f aca="false">ЗАКАЗ!E484</f>
        <v>200</v>
      </c>
      <c r="K487" s="597" t="e">
        <f aca="false">J487*G487</f>
        <v>#VALUE!</v>
      </c>
    </row>
    <row r="488" s="31" customFormat="true" ht="20.25" hidden="false" customHeight="true" outlineLevel="0" collapsed="false">
      <c r="D488" s="518" t="n">
        <v>3601</v>
      </c>
      <c r="E488" s="519" t="s">
        <v>174</v>
      </c>
      <c r="F488" s="624" t="n">
        <f aca="false">ЗАКАЗ!C485</f>
        <v>96</v>
      </c>
      <c r="G488" s="552" t="n">
        <f aca="false">ЗАКАЗ!D485</f>
        <v>0</v>
      </c>
      <c r="H488" s="553"/>
      <c r="I488" s="553"/>
      <c r="J488" s="592" t="n">
        <f aca="false">ЗАКАЗ!E485</f>
        <v>200</v>
      </c>
      <c r="K488" s="593" t="n">
        <f aca="false">J488*G488</f>
        <v>0</v>
      </c>
    </row>
    <row r="489" s="31" customFormat="true" ht="20.25" hidden="false" customHeight="true" outlineLevel="0" collapsed="false">
      <c r="D489" s="518" t="n">
        <v>3601</v>
      </c>
      <c r="E489" s="519" t="s">
        <v>174</v>
      </c>
      <c r="F489" s="624" t="n">
        <f aca="false">ЗАКАЗ!C486</f>
        <v>100</v>
      </c>
      <c r="G489" s="552" t="n">
        <f aca="false">ЗАКАЗ!D486</f>
        <v>0</v>
      </c>
      <c r="H489" s="553"/>
      <c r="I489" s="553"/>
      <c r="J489" s="592" t="n">
        <f aca="false">ЗАКАЗ!E486</f>
        <v>200</v>
      </c>
      <c r="K489" s="593" t="n">
        <f aca="false">J489*G489</f>
        <v>0</v>
      </c>
    </row>
    <row r="490" s="31" customFormat="true" ht="20.25" hidden="false" customHeight="true" outlineLevel="0" collapsed="false">
      <c r="D490" s="518" t="n">
        <v>3601</v>
      </c>
      <c r="E490" s="519" t="s">
        <v>174</v>
      </c>
      <c r="F490" s="624" t="n">
        <f aca="false">ЗАКАЗ!C487</f>
        <v>104</v>
      </c>
      <c r="G490" s="552" t="n">
        <f aca="false">ЗАКАЗ!D487</f>
        <v>0</v>
      </c>
      <c r="H490" s="553"/>
      <c r="I490" s="553"/>
      <c r="J490" s="592" t="n">
        <f aca="false">ЗАКАЗ!E487</f>
        <v>200</v>
      </c>
      <c r="K490" s="593" t="n">
        <f aca="false">J490*G490</f>
        <v>0</v>
      </c>
    </row>
    <row r="491" s="31" customFormat="true" ht="20.25" hidden="false" customHeight="true" outlineLevel="0" collapsed="false">
      <c r="D491" s="518" t="n">
        <v>3601</v>
      </c>
      <c r="E491" s="519" t="s">
        <v>174</v>
      </c>
      <c r="F491" s="624" t="n">
        <f aca="false">ЗАКАЗ!C488</f>
        <v>108</v>
      </c>
      <c r="G491" s="552" t="n">
        <f aca="false">ЗАКАЗ!D488</f>
        <v>0</v>
      </c>
      <c r="H491" s="553"/>
      <c r="I491" s="553"/>
      <c r="J491" s="592" t="n">
        <f aca="false">ЗАКАЗ!E488</f>
        <v>200</v>
      </c>
      <c r="K491" s="593" t="n">
        <f aca="false">J491*G491</f>
        <v>0</v>
      </c>
    </row>
    <row r="492" s="31" customFormat="true" ht="20.25" hidden="false" customHeight="true" outlineLevel="0" collapsed="false">
      <c r="D492" s="537" t="n">
        <v>3601</v>
      </c>
      <c r="E492" s="538" t="s">
        <v>174</v>
      </c>
      <c r="F492" s="633" t="n">
        <f aca="false">ЗАКАЗ!C489</f>
        <v>112</v>
      </c>
      <c r="G492" s="557" t="n">
        <f aca="false">ЗАКАЗ!D489</f>
        <v>0</v>
      </c>
      <c r="H492" s="558"/>
      <c r="I492" s="558"/>
      <c r="J492" s="627" t="n">
        <f aca="false">ЗАКАЗ!E489</f>
        <v>200</v>
      </c>
      <c r="K492" s="593" t="n">
        <f aca="false">J492*G492</f>
        <v>0</v>
      </c>
    </row>
    <row r="493" s="31" customFormat="true" ht="20.25" hidden="false" customHeight="true" outlineLevel="0" collapsed="false">
      <c r="D493" s="511" t="n">
        <v>3602</v>
      </c>
      <c r="E493" s="512" t="s">
        <v>174</v>
      </c>
      <c r="F493" s="623" t="n">
        <f aca="false">ЗАКАЗ!C490</f>
        <v>92</v>
      </c>
      <c r="G493" s="545" t="str">
        <f aca="false">ЗАКАЗ!D490</f>
        <v>ожидается</v>
      </c>
      <c r="H493" s="546"/>
      <c r="I493" s="546"/>
      <c r="J493" s="596" t="n">
        <f aca="false">ЗАКАЗ!E490</f>
        <v>200</v>
      </c>
      <c r="K493" s="597" t="e">
        <f aca="false">J493*G493</f>
        <v>#VALUE!</v>
      </c>
    </row>
    <row r="494" s="31" customFormat="true" ht="20.25" hidden="false" customHeight="true" outlineLevel="0" collapsed="false">
      <c r="D494" s="518" t="n">
        <v>3602</v>
      </c>
      <c r="E494" s="519" t="s">
        <v>174</v>
      </c>
      <c r="F494" s="624" t="n">
        <f aca="false">ЗАКАЗ!C491</f>
        <v>96</v>
      </c>
      <c r="G494" s="552" t="n">
        <f aca="false">ЗАКАЗ!D491</f>
        <v>0</v>
      </c>
      <c r="H494" s="553"/>
      <c r="I494" s="553"/>
      <c r="J494" s="592" t="n">
        <f aca="false">ЗАКАЗ!E491</f>
        <v>200</v>
      </c>
      <c r="K494" s="593" t="n">
        <f aca="false">J494*G494</f>
        <v>0</v>
      </c>
    </row>
    <row r="495" s="31" customFormat="true" ht="20.25" hidden="false" customHeight="true" outlineLevel="0" collapsed="false">
      <c r="D495" s="518" t="n">
        <v>3602</v>
      </c>
      <c r="E495" s="519" t="s">
        <v>174</v>
      </c>
      <c r="F495" s="624" t="n">
        <f aca="false">ЗАКАЗ!C492</f>
        <v>100</v>
      </c>
      <c r="G495" s="552" t="n">
        <f aca="false">ЗАКАЗ!D492</f>
        <v>0</v>
      </c>
      <c r="H495" s="553"/>
      <c r="I495" s="553"/>
      <c r="J495" s="592" t="n">
        <f aca="false">ЗАКАЗ!E492</f>
        <v>200</v>
      </c>
      <c r="K495" s="593" t="n">
        <f aca="false">J495*G495</f>
        <v>0</v>
      </c>
    </row>
    <row r="496" s="31" customFormat="true" ht="20.25" hidden="false" customHeight="true" outlineLevel="0" collapsed="false">
      <c r="D496" s="518" t="n">
        <v>3602</v>
      </c>
      <c r="E496" s="519" t="s">
        <v>174</v>
      </c>
      <c r="F496" s="624" t="n">
        <f aca="false">ЗАКАЗ!C493</f>
        <v>104</v>
      </c>
      <c r="G496" s="552" t="n">
        <f aca="false">ЗАКАЗ!D493</f>
        <v>0</v>
      </c>
      <c r="H496" s="553"/>
      <c r="I496" s="553"/>
      <c r="J496" s="592" t="n">
        <f aca="false">ЗАКАЗ!E493</f>
        <v>200</v>
      </c>
      <c r="K496" s="593" t="n">
        <f aca="false">J496*G496</f>
        <v>0</v>
      </c>
    </row>
    <row r="497" s="31" customFormat="true" ht="20.25" hidden="false" customHeight="true" outlineLevel="0" collapsed="false">
      <c r="D497" s="518" t="n">
        <v>3602</v>
      </c>
      <c r="E497" s="519" t="s">
        <v>174</v>
      </c>
      <c r="F497" s="624" t="n">
        <f aca="false">ЗАКАЗ!C494</f>
        <v>108</v>
      </c>
      <c r="G497" s="552" t="n">
        <f aca="false">ЗАКАЗ!D494</f>
        <v>0</v>
      </c>
      <c r="H497" s="553"/>
      <c r="I497" s="553"/>
      <c r="J497" s="592" t="n">
        <f aca="false">ЗАКАЗ!E494</f>
        <v>200</v>
      </c>
      <c r="K497" s="593" t="n">
        <f aca="false">J497*G497</f>
        <v>0</v>
      </c>
    </row>
    <row r="498" s="31" customFormat="true" ht="20.25" hidden="false" customHeight="true" outlineLevel="0" collapsed="false">
      <c r="D498" s="537" t="n">
        <v>3602</v>
      </c>
      <c r="E498" s="585" t="s">
        <v>174</v>
      </c>
      <c r="F498" s="633" t="n">
        <f aca="false">ЗАКАЗ!C495</f>
        <v>112</v>
      </c>
      <c r="G498" s="557" t="n">
        <f aca="false">ЗАКАЗ!D495</f>
        <v>0</v>
      </c>
      <c r="H498" s="558"/>
      <c r="I498" s="558"/>
      <c r="J498" s="627" t="n">
        <f aca="false">ЗАКАЗ!E495</f>
        <v>200</v>
      </c>
      <c r="K498" s="593" t="n">
        <f aca="false">J498*G498</f>
        <v>0</v>
      </c>
    </row>
    <row r="499" s="48" customFormat="true" ht="20.25" hidden="false" customHeight="true" outlineLevel="0" collapsed="false">
      <c r="D499" s="649" t="n">
        <v>4906</v>
      </c>
      <c r="E499" s="650" t="s">
        <v>175</v>
      </c>
      <c r="F499" s="651" t="n">
        <f aca="false">ЗАКАЗ!C497</f>
        <v>44</v>
      </c>
      <c r="G499" s="652" t="n">
        <f aca="false">ЗАКАЗ!D497</f>
        <v>0</v>
      </c>
      <c r="H499" s="653"/>
      <c r="I499" s="653"/>
      <c r="J499" s="654" t="n">
        <f aca="false">ЗАКАЗ!E497</f>
        <v>250</v>
      </c>
      <c r="K499" s="655" t="n">
        <f aca="false">J499*G499</f>
        <v>0</v>
      </c>
    </row>
    <row r="500" s="48" customFormat="true" ht="20.25" hidden="false" customHeight="true" outlineLevel="0" collapsed="false">
      <c r="D500" s="656" t="n">
        <v>4906</v>
      </c>
      <c r="E500" s="657" t="s">
        <v>175</v>
      </c>
      <c r="F500" s="658" t="n">
        <f aca="false">ЗАКАЗ!C498</f>
        <v>46</v>
      </c>
      <c r="G500" s="659" t="n">
        <f aca="false">ЗАКАЗ!D498</f>
        <v>0</v>
      </c>
      <c r="H500" s="660"/>
      <c r="I500" s="660"/>
      <c r="J500" s="661" t="n">
        <f aca="false">ЗАКАЗ!E498</f>
        <v>250</v>
      </c>
      <c r="K500" s="662" t="n">
        <f aca="false">J500*G500</f>
        <v>0</v>
      </c>
    </row>
    <row r="501" s="48" customFormat="true" ht="20.25" hidden="false" customHeight="true" outlineLevel="0" collapsed="false">
      <c r="D501" s="656" t="n">
        <v>4906</v>
      </c>
      <c r="E501" s="663" t="s">
        <v>175</v>
      </c>
      <c r="F501" s="658" t="n">
        <f aca="false">ЗАКАЗ!C499</f>
        <v>48</v>
      </c>
      <c r="G501" s="659" t="n">
        <f aca="false">ЗАКАЗ!D499</f>
        <v>0</v>
      </c>
      <c r="H501" s="660"/>
      <c r="I501" s="660"/>
      <c r="J501" s="661" t="n">
        <f aca="false">ЗАКАЗ!E499</f>
        <v>250</v>
      </c>
      <c r="K501" s="662" t="n">
        <f aca="false">J501*G501</f>
        <v>0</v>
      </c>
    </row>
    <row r="502" s="31" customFormat="true" ht="20.25" hidden="false" customHeight="true" outlineLevel="0" collapsed="false">
      <c r="D502" s="511" t="n">
        <v>4601</v>
      </c>
      <c r="E502" s="512" t="s">
        <v>176</v>
      </c>
      <c r="F502" s="641" t="n">
        <f aca="false">ЗАКАЗ!C500</f>
        <v>42</v>
      </c>
      <c r="G502" s="642" t="n">
        <f aca="false">ЗАКАЗ!D500</f>
        <v>0</v>
      </c>
      <c r="H502" s="546"/>
      <c r="I502" s="546"/>
      <c r="J502" s="596" t="n">
        <f aca="false">ЗАКАЗ!E500</f>
        <v>390</v>
      </c>
      <c r="K502" s="597" t="n">
        <f aca="false">J502*G502</f>
        <v>0</v>
      </c>
    </row>
    <row r="503" s="31" customFormat="true" ht="20.25" hidden="false" customHeight="true" outlineLevel="0" collapsed="false">
      <c r="D503" s="518" t="n">
        <v>4601</v>
      </c>
      <c r="E503" s="664" t="s">
        <v>176</v>
      </c>
      <c r="F503" s="631" t="n">
        <f aca="false">ЗАКАЗ!C501</f>
        <v>44</v>
      </c>
      <c r="G503" s="643" t="str">
        <f aca="false">ЗАКАЗ!D501</f>
        <v>ожидается</v>
      </c>
      <c r="H503" s="553"/>
      <c r="I503" s="553"/>
      <c r="J503" s="592" t="n">
        <f aca="false">ЗАКАЗ!E501</f>
        <v>390</v>
      </c>
      <c r="K503" s="593" t="e">
        <f aca="false">J503*G503</f>
        <v>#VALUE!</v>
      </c>
    </row>
    <row r="504" s="31" customFormat="true" ht="20.25" hidden="false" customHeight="true" outlineLevel="0" collapsed="false">
      <c r="D504" s="518" t="n">
        <v>4601</v>
      </c>
      <c r="E504" s="519" t="s">
        <v>176</v>
      </c>
      <c r="F504" s="631" t="n">
        <f aca="false">ЗАКАЗ!C502</f>
        <v>46</v>
      </c>
      <c r="G504" s="643" t="str">
        <f aca="false">ЗАКАЗ!D502</f>
        <v>ожидается</v>
      </c>
      <c r="H504" s="553"/>
      <c r="I504" s="553"/>
      <c r="J504" s="592" t="n">
        <f aca="false">ЗАКАЗ!E502</f>
        <v>390</v>
      </c>
      <c r="K504" s="593" t="e">
        <f aca="false">J504*G504</f>
        <v>#VALUE!</v>
      </c>
    </row>
    <row r="505" s="31" customFormat="true" ht="20.25" hidden="false" customHeight="true" outlineLevel="0" collapsed="false">
      <c r="D505" s="518" t="n">
        <v>4601</v>
      </c>
      <c r="E505" s="519" t="s">
        <v>176</v>
      </c>
      <c r="F505" s="631" t="n">
        <f aca="false">ЗАКАЗ!C503</f>
        <v>48</v>
      </c>
      <c r="G505" s="643" t="n">
        <f aca="false">ЗАКАЗ!D503</f>
        <v>0</v>
      </c>
      <c r="H505" s="553"/>
      <c r="I505" s="553"/>
      <c r="J505" s="592" t="n">
        <f aca="false">ЗАКАЗ!E503</f>
        <v>390</v>
      </c>
      <c r="K505" s="593" t="n">
        <f aca="false">J505*G505</f>
        <v>0</v>
      </c>
    </row>
    <row r="506" s="31" customFormat="true" ht="20.25" hidden="false" customHeight="true" outlineLevel="0" collapsed="false">
      <c r="D506" s="518" t="n">
        <v>4601</v>
      </c>
      <c r="E506" s="519" t="s">
        <v>176</v>
      </c>
      <c r="F506" s="631" t="n">
        <f aca="false">ЗАКАЗ!C504</f>
        <v>50</v>
      </c>
      <c r="G506" s="643" t="n">
        <f aca="false">ЗАКАЗ!D504</f>
        <v>0</v>
      </c>
      <c r="H506" s="553"/>
      <c r="I506" s="553"/>
      <c r="J506" s="592" t="n">
        <f aca="false">ЗАКАЗ!E504</f>
        <v>390</v>
      </c>
      <c r="K506" s="593" t="n">
        <f aca="false">J506*G506</f>
        <v>0</v>
      </c>
    </row>
    <row r="507" s="31" customFormat="true" ht="20.25" hidden="false" customHeight="true" outlineLevel="0" collapsed="false">
      <c r="D507" s="518" t="n">
        <v>4601</v>
      </c>
      <c r="E507" s="519" t="s">
        <v>176</v>
      </c>
      <c r="F507" s="644" t="n">
        <f aca="false">ЗАКАЗ!C505</f>
        <v>52</v>
      </c>
      <c r="G507" s="645" t="n">
        <f aca="false">ЗАКАЗ!D505</f>
        <v>0</v>
      </c>
      <c r="H507" s="558"/>
      <c r="I507" s="558"/>
      <c r="J507" s="627" t="n">
        <f aca="false">ЗАКАЗ!E505</f>
        <v>390</v>
      </c>
      <c r="K507" s="593" t="n">
        <f aca="false">J507*G507</f>
        <v>0</v>
      </c>
    </row>
    <row r="508" s="31" customFormat="true" ht="20.25" hidden="false" customHeight="true" outlineLevel="0" collapsed="false">
      <c r="D508" s="518" t="n">
        <v>4601</v>
      </c>
      <c r="E508" s="629" t="s">
        <v>176</v>
      </c>
      <c r="F508" s="646" t="n">
        <f aca="false">ЗАКАЗ!C506</f>
        <v>54</v>
      </c>
      <c r="G508" s="647" t="str">
        <f aca="false">ЗАКАЗ!D506</f>
        <v>ожидается</v>
      </c>
      <c r="H508" s="558"/>
      <c r="I508" s="558"/>
      <c r="J508" s="594" t="n">
        <f aca="false">ЗАКАЗ!E506</f>
        <v>390</v>
      </c>
      <c r="K508" s="595" t="e">
        <f aca="false">J508*G508</f>
        <v>#VALUE!</v>
      </c>
    </row>
    <row r="509" s="31" customFormat="true" ht="20.25" hidden="false" customHeight="true" outlineLevel="0" collapsed="false">
      <c r="D509" s="511" t="n">
        <v>4602</v>
      </c>
      <c r="E509" s="640" t="s">
        <v>177</v>
      </c>
      <c r="F509" s="641" t="n">
        <f aca="false">ЗАКАЗ!C507</f>
        <v>42</v>
      </c>
      <c r="G509" s="642" t="n">
        <f aca="false">ЗАКАЗ!D507</f>
        <v>0</v>
      </c>
      <c r="H509" s="546"/>
      <c r="I509" s="546"/>
      <c r="J509" s="596" t="n">
        <f aca="false">ЗАКАЗ!E507</f>
        <v>390</v>
      </c>
      <c r="K509" s="597" t="n">
        <f aca="false">J509*G509</f>
        <v>0</v>
      </c>
    </row>
    <row r="510" s="31" customFormat="true" ht="20.25" hidden="false" customHeight="true" outlineLevel="0" collapsed="false">
      <c r="D510" s="518" t="n">
        <v>4602</v>
      </c>
      <c r="E510" s="519" t="s">
        <v>177</v>
      </c>
      <c r="F510" s="631" t="n">
        <f aca="false">ЗАКАЗ!C508</f>
        <v>44</v>
      </c>
      <c r="G510" s="643" t="n">
        <f aca="false">ЗАКАЗ!D508</f>
        <v>0</v>
      </c>
      <c r="H510" s="553"/>
      <c r="I510" s="553"/>
      <c r="J510" s="592" t="n">
        <f aca="false">ЗАКАЗ!E508</f>
        <v>390</v>
      </c>
      <c r="K510" s="593" t="n">
        <f aca="false">J510*G510</f>
        <v>0</v>
      </c>
    </row>
    <row r="511" s="31" customFormat="true" ht="20.25" hidden="false" customHeight="true" outlineLevel="0" collapsed="false">
      <c r="D511" s="518" t="n">
        <v>4602</v>
      </c>
      <c r="E511" s="519" t="s">
        <v>177</v>
      </c>
      <c r="F511" s="631" t="n">
        <f aca="false">ЗАКАЗ!C509</f>
        <v>46</v>
      </c>
      <c r="G511" s="643" t="n">
        <f aca="false">ЗАКАЗ!D509</f>
        <v>0</v>
      </c>
      <c r="H511" s="553"/>
      <c r="I511" s="553"/>
      <c r="J511" s="592" t="n">
        <f aca="false">ЗАКАЗ!E509</f>
        <v>390</v>
      </c>
      <c r="K511" s="593" t="n">
        <f aca="false">J511*G511</f>
        <v>0</v>
      </c>
    </row>
    <row r="512" s="31" customFormat="true" ht="20.25" hidden="false" customHeight="true" outlineLevel="0" collapsed="false">
      <c r="D512" s="518" t="n">
        <v>4602</v>
      </c>
      <c r="E512" s="519" t="s">
        <v>177</v>
      </c>
      <c r="F512" s="631" t="n">
        <f aca="false">ЗАКАЗ!C510</f>
        <v>48</v>
      </c>
      <c r="G512" s="643" t="n">
        <f aca="false">ЗАКАЗ!D510</f>
        <v>0</v>
      </c>
      <c r="H512" s="553"/>
      <c r="I512" s="553"/>
      <c r="J512" s="592" t="n">
        <f aca="false">ЗАКАЗ!E510</f>
        <v>390</v>
      </c>
      <c r="K512" s="593" t="n">
        <f aca="false">J512*G512</f>
        <v>0</v>
      </c>
    </row>
    <row r="513" s="31" customFormat="true" ht="20.25" hidden="false" customHeight="true" outlineLevel="0" collapsed="false">
      <c r="D513" s="518" t="n">
        <v>4602</v>
      </c>
      <c r="E513" s="519" t="s">
        <v>177</v>
      </c>
      <c r="F513" s="631" t="n">
        <f aca="false">ЗАКАЗ!C511</f>
        <v>50</v>
      </c>
      <c r="G513" s="643" t="n">
        <f aca="false">ЗАКАЗ!D511</f>
        <v>0</v>
      </c>
      <c r="H513" s="553"/>
      <c r="I513" s="553"/>
      <c r="J513" s="592" t="n">
        <f aca="false">ЗАКАЗ!E511</f>
        <v>390</v>
      </c>
      <c r="K513" s="593" t="n">
        <f aca="false">J513*G513</f>
        <v>0</v>
      </c>
    </row>
    <row r="514" s="31" customFormat="true" ht="20.25" hidden="false" customHeight="true" outlineLevel="0" collapsed="false">
      <c r="D514" s="518" t="n">
        <v>4602</v>
      </c>
      <c r="E514" s="519" t="s">
        <v>177</v>
      </c>
      <c r="F514" s="644" t="n">
        <f aca="false">ЗАКАЗ!C512</f>
        <v>52</v>
      </c>
      <c r="G514" s="645" t="n">
        <f aca="false">ЗАКАЗ!D512</f>
        <v>0</v>
      </c>
      <c r="H514" s="558"/>
      <c r="I514" s="558"/>
      <c r="J514" s="627" t="n">
        <f aca="false">ЗАКАЗ!E512</f>
        <v>390</v>
      </c>
      <c r="K514" s="593" t="n">
        <f aca="false">J514*G514</f>
        <v>0</v>
      </c>
    </row>
    <row r="515" s="31" customFormat="true" ht="20.25" hidden="false" customHeight="true" outlineLevel="0" collapsed="false">
      <c r="D515" s="518" t="n">
        <v>4602</v>
      </c>
      <c r="E515" s="629" t="s">
        <v>177</v>
      </c>
      <c r="F515" s="646" t="n">
        <f aca="false">ЗАКАЗ!C513</f>
        <v>54</v>
      </c>
      <c r="G515" s="647" t="n">
        <f aca="false">ЗАКАЗ!D513</f>
        <v>0</v>
      </c>
      <c r="H515" s="558"/>
      <c r="I515" s="558"/>
      <c r="J515" s="594" t="n">
        <f aca="false">ЗАКАЗ!E513</f>
        <v>390</v>
      </c>
      <c r="K515" s="595" t="n">
        <f aca="false">J515*G515</f>
        <v>0</v>
      </c>
    </row>
    <row r="516" s="31" customFormat="true" ht="20.25" hidden="false" customHeight="true" outlineLevel="0" collapsed="false">
      <c r="D516" s="511" t="n">
        <v>4603</v>
      </c>
      <c r="E516" s="512" t="s">
        <v>178</v>
      </c>
      <c r="F516" s="641" t="n">
        <f aca="false">ЗАКАЗ!C514</f>
        <v>42</v>
      </c>
      <c r="G516" s="642" t="n">
        <f aca="false">ЗАКАЗ!D514</f>
        <v>0</v>
      </c>
      <c r="H516" s="546"/>
      <c r="I516" s="546"/>
      <c r="J516" s="596" t="n">
        <f aca="false">ЗАКАЗ!E514</f>
        <v>390</v>
      </c>
      <c r="K516" s="597" t="n">
        <f aca="false">J516*G516</f>
        <v>0</v>
      </c>
    </row>
    <row r="517" s="31" customFormat="true" ht="20.25" hidden="false" customHeight="true" outlineLevel="0" collapsed="false">
      <c r="D517" s="518" t="n">
        <v>4603</v>
      </c>
      <c r="E517" s="519" t="s">
        <v>178</v>
      </c>
      <c r="F517" s="631" t="n">
        <f aca="false">ЗАКАЗ!C515</f>
        <v>44</v>
      </c>
      <c r="G517" s="643" t="n">
        <f aca="false">ЗАКАЗ!D515</f>
        <v>0</v>
      </c>
      <c r="H517" s="553"/>
      <c r="I517" s="553"/>
      <c r="J517" s="592" t="n">
        <f aca="false">ЗАКАЗ!E515</f>
        <v>390</v>
      </c>
      <c r="K517" s="593" t="n">
        <f aca="false">J517*G517</f>
        <v>0</v>
      </c>
    </row>
    <row r="518" s="31" customFormat="true" ht="20.25" hidden="false" customHeight="true" outlineLevel="0" collapsed="false">
      <c r="D518" s="518" t="n">
        <v>4603</v>
      </c>
      <c r="E518" s="519" t="s">
        <v>178</v>
      </c>
      <c r="F518" s="631" t="n">
        <f aca="false">ЗАКАЗ!C516</f>
        <v>46</v>
      </c>
      <c r="G518" s="643" t="n">
        <f aca="false">ЗАКАЗ!D516</f>
        <v>0</v>
      </c>
      <c r="H518" s="553"/>
      <c r="I518" s="553"/>
      <c r="J518" s="592" t="n">
        <f aca="false">ЗАКАЗ!E516</f>
        <v>390</v>
      </c>
      <c r="K518" s="593" t="n">
        <f aca="false">J518*G518</f>
        <v>0</v>
      </c>
    </row>
    <row r="519" s="31" customFormat="true" ht="20.25" hidden="false" customHeight="true" outlineLevel="0" collapsed="false">
      <c r="D519" s="518" t="n">
        <v>4603</v>
      </c>
      <c r="E519" s="519" t="s">
        <v>178</v>
      </c>
      <c r="F519" s="631" t="n">
        <f aca="false">ЗАКАЗ!C517</f>
        <v>48</v>
      </c>
      <c r="G519" s="643" t="n">
        <f aca="false">ЗАКАЗ!D517</f>
        <v>0</v>
      </c>
      <c r="H519" s="553"/>
      <c r="I519" s="553"/>
      <c r="J519" s="592" t="n">
        <f aca="false">ЗАКАЗ!E517</f>
        <v>390</v>
      </c>
      <c r="K519" s="593" t="n">
        <f aca="false">J519*G519</f>
        <v>0</v>
      </c>
    </row>
    <row r="520" s="31" customFormat="true" ht="20.25" hidden="false" customHeight="true" outlineLevel="0" collapsed="false">
      <c r="D520" s="518" t="n">
        <v>4603</v>
      </c>
      <c r="E520" s="519" t="s">
        <v>178</v>
      </c>
      <c r="F520" s="631" t="n">
        <f aca="false">ЗАКАЗ!C518</f>
        <v>50</v>
      </c>
      <c r="G520" s="643" t="n">
        <f aca="false">ЗАКАЗ!D518</f>
        <v>0</v>
      </c>
      <c r="H520" s="553"/>
      <c r="I520" s="553"/>
      <c r="J520" s="592" t="n">
        <f aca="false">ЗАКАЗ!E518</f>
        <v>390</v>
      </c>
      <c r="K520" s="593" t="n">
        <f aca="false">J520*G520</f>
        <v>0</v>
      </c>
    </row>
    <row r="521" s="31" customFormat="true" ht="20.25" hidden="false" customHeight="true" outlineLevel="0" collapsed="false">
      <c r="D521" s="518" t="n">
        <v>4603</v>
      </c>
      <c r="E521" s="519" t="s">
        <v>178</v>
      </c>
      <c r="F521" s="644" t="n">
        <f aca="false">ЗАКАЗ!C519</f>
        <v>52</v>
      </c>
      <c r="G521" s="645" t="n">
        <f aca="false">ЗАКАЗ!D519</f>
        <v>0</v>
      </c>
      <c r="H521" s="558"/>
      <c r="I521" s="558"/>
      <c r="J521" s="627" t="n">
        <f aca="false">ЗАКАЗ!E519</f>
        <v>390</v>
      </c>
      <c r="K521" s="593" t="n">
        <f aca="false">J521*G521</f>
        <v>0</v>
      </c>
    </row>
    <row r="522" s="31" customFormat="true" ht="20.25" hidden="false" customHeight="true" outlineLevel="0" collapsed="false">
      <c r="D522" s="537" t="n">
        <v>4603</v>
      </c>
      <c r="E522" s="538" t="s">
        <v>178</v>
      </c>
      <c r="F522" s="646" t="n">
        <f aca="false">ЗАКАЗ!C520</f>
        <v>54</v>
      </c>
      <c r="G522" s="647" t="n">
        <f aca="false">ЗАКАЗ!D520</f>
        <v>0</v>
      </c>
      <c r="H522" s="558"/>
      <c r="I522" s="558"/>
      <c r="J522" s="594" t="n">
        <f aca="false">ЗАКАЗ!E520</f>
        <v>390</v>
      </c>
      <c r="K522" s="595" t="n">
        <f aca="false">J522*G522</f>
        <v>0</v>
      </c>
    </row>
    <row r="523" s="31" customFormat="true" ht="20.25" hidden="false" customHeight="true" outlineLevel="0" collapsed="false">
      <c r="D523" s="511" t="n">
        <v>4604</v>
      </c>
      <c r="E523" s="519" t="s">
        <v>179</v>
      </c>
      <c r="F523" s="623" t="n">
        <f aca="false">ЗАКАЗ!C521</f>
        <v>42</v>
      </c>
      <c r="G523" s="545" t="n">
        <f aca="false">ЗАКАЗ!D521</f>
        <v>0</v>
      </c>
      <c r="H523" s="546"/>
      <c r="I523" s="546"/>
      <c r="J523" s="596" t="n">
        <f aca="false">ЗАКАЗ!E521</f>
        <v>390</v>
      </c>
      <c r="K523" s="597" t="n">
        <f aca="false">J523*G523</f>
        <v>0</v>
      </c>
    </row>
    <row r="524" s="31" customFormat="true" ht="20.25" hidden="false" customHeight="true" outlineLevel="0" collapsed="false">
      <c r="D524" s="518" t="n">
        <v>4604</v>
      </c>
      <c r="E524" s="519" t="s">
        <v>179</v>
      </c>
      <c r="F524" s="624" t="n">
        <f aca="false">ЗАКАЗ!C522</f>
        <v>44</v>
      </c>
      <c r="G524" s="552" t="n">
        <f aca="false">ЗАКАЗ!D522</f>
        <v>0</v>
      </c>
      <c r="H524" s="553"/>
      <c r="I524" s="553"/>
      <c r="J524" s="592" t="n">
        <f aca="false">ЗАКАЗ!E522</f>
        <v>390</v>
      </c>
      <c r="K524" s="593" t="n">
        <f aca="false">J524*G524</f>
        <v>0</v>
      </c>
    </row>
    <row r="525" s="31" customFormat="true" ht="20.25" hidden="false" customHeight="true" outlineLevel="0" collapsed="false">
      <c r="D525" s="518" t="n">
        <v>4604</v>
      </c>
      <c r="E525" s="519" t="s">
        <v>179</v>
      </c>
      <c r="F525" s="624" t="n">
        <f aca="false">ЗАКАЗ!C523</f>
        <v>46</v>
      </c>
      <c r="G525" s="552" t="n">
        <f aca="false">ЗАКАЗ!D523</f>
        <v>0</v>
      </c>
      <c r="H525" s="553"/>
      <c r="I525" s="553"/>
      <c r="J525" s="592" t="n">
        <f aca="false">ЗАКАЗ!E523</f>
        <v>390</v>
      </c>
      <c r="K525" s="593" t="n">
        <f aca="false">J525*G525</f>
        <v>0</v>
      </c>
    </row>
    <row r="526" s="31" customFormat="true" ht="20.25" hidden="false" customHeight="true" outlineLevel="0" collapsed="false">
      <c r="D526" s="518" t="n">
        <v>4604</v>
      </c>
      <c r="E526" s="519" t="s">
        <v>179</v>
      </c>
      <c r="F526" s="624" t="n">
        <f aca="false">ЗАКАЗ!C524</f>
        <v>48</v>
      </c>
      <c r="G526" s="552" t="n">
        <f aca="false">ЗАКАЗ!D524</f>
        <v>0</v>
      </c>
      <c r="H526" s="553"/>
      <c r="I526" s="553"/>
      <c r="J526" s="592" t="n">
        <f aca="false">ЗАКАЗ!E524</f>
        <v>390</v>
      </c>
      <c r="K526" s="593" t="n">
        <f aca="false">J526*G526</f>
        <v>0</v>
      </c>
    </row>
    <row r="527" s="31" customFormat="true" ht="20.25" hidden="false" customHeight="true" outlineLevel="0" collapsed="false">
      <c r="D527" s="518" t="n">
        <v>4604</v>
      </c>
      <c r="E527" s="519" t="s">
        <v>179</v>
      </c>
      <c r="F527" s="624" t="n">
        <f aca="false">ЗАКАЗ!C525</f>
        <v>50</v>
      </c>
      <c r="G527" s="552" t="n">
        <f aca="false">ЗАКАЗ!D525</f>
        <v>0</v>
      </c>
      <c r="H527" s="553"/>
      <c r="I527" s="553"/>
      <c r="J527" s="592" t="n">
        <f aca="false">ЗАКАЗ!E525</f>
        <v>390</v>
      </c>
      <c r="K527" s="593" t="n">
        <f aca="false">J527*G527</f>
        <v>0</v>
      </c>
    </row>
    <row r="528" s="31" customFormat="true" ht="20.25" hidden="false" customHeight="true" outlineLevel="0" collapsed="false">
      <c r="D528" s="518" t="n">
        <v>4604</v>
      </c>
      <c r="E528" s="519" t="s">
        <v>179</v>
      </c>
      <c r="F528" s="625" t="n">
        <f aca="false">ЗАКАЗ!C526</f>
        <v>52</v>
      </c>
      <c r="G528" s="626" t="n">
        <f aca="false">ЗАКАЗ!D526</f>
        <v>0</v>
      </c>
      <c r="H528" s="558"/>
      <c r="I528" s="558"/>
      <c r="J528" s="627" t="n">
        <f aca="false">ЗАКАЗ!E526</f>
        <v>390</v>
      </c>
      <c r="K528" s="593" t="n">
        <f aca="false">J528*G528</f>
        <v>0</v>
      </c>
    </row>
    <row r="529" s="31" customFormat="true" ht="20.25" hidden="false" customHeight="true" outlineLevel="0" collapsed="false">
      <c r="D529" s="537" t="n">
        <v>4604</v>
      </c>
      <c r="E529" s="585" t="s">
        <v>179</v>
      </c>
      <c r="F529" s="633" t="n">
        <f aca="false">ЗАКАЗ!C527</f>
        <v>54</v>
      </c>
      <c r="G529" s="557" t="n">
        <f aca="false">ЗАКАЗ!D527</f>
        <v>0</v>
      </c>
      <c r="H529" s="558"/>
      <c r="I529" s="558"/>
      <c r="J529" s="594" t="n">
        <f aca="false">ЗАКАЗ!E527</f>
        <v>390</v>
      </c>
      <c r="K529" s="595" t="n">
        <f aca="false">J529*G529</f>
        <v>0</v>
      </c>
    </row>
    <row r="530" s="31" customFormat="true" ht="20.25" hidden="false" customHeight="true" outlineLevel="0" collapsed="false">
      <c r="D530" s="511" t="n">
        <v>4605</v>
      </c>
      <c r="E530" s="512" t="s">
        <v>180</v>
      </c>
      <c r="F530" s="623" t="n">
        <f aca="false">ЗАКАЗ!C528</f>
        <v>42</v>
      </c>
      <c r="G530" s="545" t="n">
        <f aca="false">ЗАКАЗ!D528</f>
        <v>0</v>
      </c>
      <c r="H530" s="546"/>
      <c r="I530" s="546"/>
      <c r="J530" s="596" t="n">
        <f aca="false">ЗАКАЗ!E528</f>
        <v>390</v>
      </c>
      <c r="K530" s="597" t="n">
        <f aca="false">J530*G530</f>
        <v>0</v>
      </c>
    </row>
    <row r="531" s="31" customFormat="true" ht="20.25" hidden="false" customHeight="true" outlineLevel="0" collapsed="false">
      <c r="D531" s="518" t="n">
        <v>4605</v>
      </c>
      <c r="E531" s="519" t="s">
        <v>180</v>
      </c>
      <c r="F531" s="624" t="n">
        <f aca="false">ЗАКАЗ!C529</f>
        <v>44</v>
      </c>
      <c r="G531" s="552" t="n">
        <f aca="false">ЗАКАЗ!D529</f>
        <v>0</v>
      </c>
      <c r="H531" s="553"/>
      <c r="I531" s="553"/>
      <c r="J531" s="592" t="n">
        <f aca="false">ЗАКАЗ!E529</f>
        <v>390</v>
      </c>
      <c r="K531" s="593" t="n">
        <f aca="false">J531*G531</f>
        <v>0</v>
      </c>
    </row>
    <row r="532" s="31" customFormat="true" ht="20.25" hidden="false" customHeight="true" outlineLevel="0" collapsed="false">
      <c r="D532" s="518" t="n">
        <v>4605</v>
      </c>
      <c r="E532" s="519" t="s">
        <v>180</v>
      </c>
      <c r="F532" s="624" t="n">
        <f aca="false">ЗАКАЗ!C530</f>
        <v>46</v>
      </c>
      <c r="G532" s="552" t="str">
        <f aca="false">ЗАКАЗ!D530</f>
        <v>ожидается</v>
      </c>
      <c r="H532" s="553"/>
      <c r="I532" s="553"/>
      <c r="J532" s="592" t="n">
        <f aca="false">ЗАКАЗ!E530</f>
        <v>390</v>
      </c>
      <c r="K532" s="593" t="e">
        <f aca="false">J532*G532</f>
        <v>#VALUE!</v>
      </c>
    </row>
    <row r="533" s="31" customFormat="true" ht="20.25" hidden="false" customHeight="true" outlineLevel="0" collapsed="false">
      <c r="D533" s="518" t="n">
        <v>4605</v>
      </c>
      <c r="E533" s="519" t="s">
        <v>180</v>
      </c>
      <c r="F533" s="624" t="n">
        <f aca="false">ЗАКАЗ!C531</f>
        <v>48</v>
      </c>
      <c r="G533" s="552" t="n">
        <f aca="false">ЗАКАЗ!D531</f>
        <v>0</v>
      </c>
      <c r="H533" s="553"/>
      <c r="I533" s="553"/>
      <c r="J533" s="592" t="n">
        <f aca="false">ЗАКАЗ!E531</f>
        <v>390</v>
      </c>
      <c r="K533" s="593" t="n">
        <f aca="false">J533*G533</f>
        <v>0</v>
      </c>
    </row>
    <row r="534" s="31" customFormat="true" ht="20.25" hidden="false" customHeight="true" outlineLevel="0" collapsed="false">
      <c r="D534" s="518" t="n">
        <v>4605</v>
      </c>
      <c r="E534" s="519" t="s">
        <v>180</v>
      </c>
      <c r="F534" s="624" t="n">
        <f aca="false">ЗАКАЗ!C532</f>
        <v>50</v>
      </c>
      <c r="G534" s="552" t="n">
        <f aca="false">ЗАКАЗ!D532</f>
        <v>0</v>
      </c>
      <c r="H534" s="553"/>
      <c r="I534" s="553"/>
      <c r="J534" s="592" t="n">
        <f aca="false">ЗАКАЗ!E532</f>
        <v>390</v>
      </c>
      <c r="K534" s="593" t="n">
        <f aca="false">J534*G534</f>
        <v>0</v>
      </c>
    </row>
    <row r="535" s="31" customFormat="true" ht="20.25" hidden="false" customHeight="true" outlineLevel="0" collapsed="false">
      <c r="D535" s="518" t="n">
        <v>4605</v>
      </c>
      <c r="E535" s="519" t="s">
        <v>180</v>
      </c>
      <c r="F535" s="625" t="n">
        <f aca="false">ЗАКАЗ!C533</f>
        <v>52</v>
      </c>
      <c r="G535" s="626" t="n">
        <f aca="false">ЗАКАЗ!D533</f>
        <v>0</v>
      </c>
      <c r="H535" s="558"/>
      <c r="I535" s="558"/>
      <c r="J535" s="627" t="n">
        <f aca="false">ЗАКАЗ!E533</f>
        <v>390</v>
      </c>
      <c r="K535" s="593" t="n">
        <f aca="false">J535*G535</f>
        <v>0</v>
      </c>
    </row>
    <row r="536" s="31" customFormat="true" ht="20.25" hidden="false" customHeight="true" outlineLevel="0" collapsed="false">
      <c r="D536" s="518" t="n">
        <v>4605</v>
      </c>
      <c r="E536" s="585" t="s">
        <v>180</v>
      </c>
      <c r="F536" s="625" t="n">
        <f aca="false">ЗАКАЗ!C534</f>
        <v>54</v>
      </c>
      <c r="G536" s="626" t="n">
        <f aca="false">ЗАКАЗ!D534</f>
        <v>0</v>
      </c>
      <c r="H536" s="558"/>
      <c r="I536" s="558"/>
      <c r="J536" s="627" t="n">
        <f aca="false">ЗАКАЗ!E534</f>
        <v>390</v>
      </c>
      <c r="K536" s="637" t="n">
        <f aca="false">J536*G536</f>
        <v>0</v>
      </c>
    </row>
    <row r="537" s="31" customFormat="true" ht="20.25" hidden="false" customHeight="true" outlineLevel="0" collapsed="false">
      <c r="D537" s="511" t="n">
        <v>4103</v>
      </c>
      <c r="E537" s="512" t="s">
        <v>181</v>
      </c>
      <c r="F537" s="623" t="n">
        <f aca="false">ЗАКАЗ!C535</f>
        <v>44</v>
      </c>
      <c r="G537" s="545" t="n">
        <f aca="false">ЗАКАЗ!D535</f>
        <v>0</v>
      </c>
      <c r="H537" s="665"/>
      <c r="I537" s="665"/>
      <c r="J537" s="596" t="n">
        <f aca="false">ЗАКАЗ!E535</f>
        <v>450</v>
      </c>
      <c r="K537" s="597" t="n">
        <f aca="false">J537*G537</f>
        <v>0</v>
      </c>
    </row>
    <row r="538" s="31" customFormat="true" ht="20.25" hidden="false" customHeight="true" outlineLevel="0" collapsed="false">
      <c r="D538" s="518" t="n">
        <v>4103</v>
      </c>
      <c r="E538" s="519" t="s">
        <v>181</v>
      </c>
      <c r="F538" s="624" t="n">
        <f aca="false">ЗАКАЗ!C536</f>
        <v>46</v>
      </c>
      <c r="G538" s="552" t="str">
        <f aca="false">ЗАКАЗ!D536</f>
        <v>ожидается</v>
      </c>
      <c r="H538" s="553"/>
      <c r="I538" s="553"/>
      <c r="J538" s="592" t="n">
        <f aca="false">ЗАКАЗ!E536</f>
        <v>450</v>
      </c>
      <c r="K538" s="593" t="e">
        <f aca="false">J538*G538</f>
        <v>#VALUE!</v>
      </c>
    </row>
    <row r="539" s="31" customFormat="true" ht="20.25" hidden="false" customHeight="true" outlineLevel="0" collapsed="false">
      <c r="D539" s="537" t="n">
        <v>4103</v>
      </c>
      <c r="E539" s="538" t="s">
        <v>181</v>
      </c>
      <c r="F539" s="633" t="n">
        <f aca="false">ЗАКАЗ!C537</f>
        <v>48</v>
      </c>
      <c r="G539" s="557" t="n">
        <f aca="false">ЗАКАЗ!D537</f>
        <v>0</v>
      </c>
      <c r="H539" s="634"/>
      <c r="I539" s="634"/>
      <c r="J539" s="594" t="n">
        <f aca="false">ЗАКАЗ!E537</f>
        <v>450</v>
      </c>
      <c r="K539" s="595" t="n">
        <f aca="false">J539*G539</f>
        <v>0</v>
      </c>
    </row>
    <row r="540" s="31" customFormat="true" ht="20.25" hidden="false" customHeight="true" outlineLevel="0" collapsed="false">
      <c r="D540" s="511" t="n">
        <v>4101</v>
      </c>
      <c r="E540" s="640" t="s">
        <v>182</v>
      </c>
      <c r="F540" s="623" t="n">
        <f aca="false">ЗАКАЗ!C538</f>
        <v>42</v>
      </c>
      <c r="G540" s="545" t="n">
        <f aca="false">ЗАКАЗ!D538</f>
        <v>0</v>
      </c>
      <c r="H540" s="665"/>
      <c r="I540" s="665"/>
      <c r="J540" s="596" t="n">
        <f aca="false">ЗАКАЗ!E538</f>
        <v>450</v>
      </c>
      <c r="K540" s="597" t="n">
        <f aca="false">J540*G540</f>
        <v>0</v>
      </c>
    </row>
    <row r="541" s="31" customFormat="true" ht="20.25" hidden="false" customHeight="true" outlineLevel="0" collapsed="false">
      <c r="D541" s="518" t="n">
        <v>4101</v>
      </c>
      <c r="E541" s="519" t="s">
        <v>182</v>
      </c>
      <c r="F541" s="624" t="n">
        <f aca="false">ЗАКАЗ!C539</f>
        <v>44</v>
      </c>
      <c r="G541" s="552" t="n">
        <f aca="false">ЗАКАЗ!D539</f>
        <v>0</v>
      </c>
      <c r="H541" s="553"/>
      <c r="I541" s="553"/>
      <c r="J541" s="592" t="n">
        <f aca="false">ЗАКАЗ!E539</f>
        <v>450</v>
      </c>
      <c r="K541" s="593" t="n">
        <f aca="false">J541*G541</f>
        <v>0</v>
      </c>
    </row>
    <row r="542" s="31" customFormat="true" ht="20.25" hidden="false" customHeight="true" outlineLevel="0" collapsed="false">
      <c r="D542" s="518" t="n">
        <v>4101</v>
      </c>
      <c r="E542" s="519" t="s">
        <v>182</v>
      </c>
      <c r="F542" s="624" t="n">
        <f aca="false">ЗАКАЗ!C540</f>
        <v>46</v>
      </c>
      <c r="G542" s="552" t="n">
        <f aca="false">ЗАКАЗ!D540</f>
        <v>0</v>
      </c>
      <c r="H542" s="553"/>
      <c r="I542" s="553"/>
      <c r="J542" s="592" t="n">
        <f aca="false">ЗАКАЗ!E540</f>
        <v>450</v>
      </c>
      <c r="K542" s="593" t="n">
        <f aca="false">J542*G542</f>
        <v>0</v>
      </c>
    </row>
    <row r="543" s="31" customFormat="true" ht="20.25" hidden="false" customHeight="true" outlineLevel="0" collapsed="false">
      <c r="D543" s="518" t="n">
        <v>4101</v>
      </c>
      <c r="E543" s="519" t="s">
        <v>182</v>
      </c>
      <c r="F543" s="624" t="n">
        <f aca="false">ЗАКАЗ!C541</f>
        <v>48</v>
      </c>
      <c r="G543" s="552" t="n">
        <f aca="false">ЗАКАЗ!D541</f>
        <v>0</v>
      </c>
      <c r="H543" s="553"/>
      <c r="I543" s="553"/>
      <c r="J543" s="592" t="n">
        <f aca="false">ЗАКАЗ!E541</f>
        <v>450</v>
      </c>
      <c r="K543" s="593" t="n">
        <f aca="false">J543*G543</f>
        <v>0</v>
      </c>
    </row>
    <row r="544" s="31" customFormat="true" ht="20.25" hidden="false" customHeight="true" outlineLevel="0" collapsed="false">
      <c r="D544" s="518" t="n">
        <v>4101</v>
      </c>
      <c r="E544" s="519" t="s">
        <v>182</v>
      </c>
      <c r="F544" s="624" t="n">
        <f aca="false">ЗАКАЗ!C542</f>
        <v>50</v>
      </c>
      <c r="G544" s="552" t="n">
        <f aca="false">ЗАКАЗ!D542</f>
        <v>0</v>
      </c>
      <c r="H544" s="553"/>
      <c r="I544" s="553"/>
      <c r="J544" s="592" t="n">
        <f aca="false">ЗАКАЗ!E542</f>
        <v>450</v>
      </c>
      <c r="K544" s="593" t="n">
        <f aca="false">J544*G544</f>
        <v>0</v>
      </c>
    </row>
    <row r="545" s="31" customFormat="true" ht="20.25" hidden="false" customHeight="true" outlineLevel="0" collapsed="false">
      <c r="D545" s="537" t="n">
        <v>4101</v>
      </c>
      <c r="E545" s="629" t="s">
        <v>182</v>
      </c>
      <c r="F545" s="633" t="n">
        <f aca="false">ЗАКАЗ!C543</f>
        <v>52</v>
      </c>
      <c r="G545" s="557" t="n">
        <f aca="false">ЗАКАЗ!D543</f>
        <v>0</v>
      </c>
      <c r="H545" s="634"/>
      <c r="I545" s="634"/>
      <c r="J545" s="594" t="n">
        <f aca="false">ЗАКАЗ!E543</f>
        <v>450</v>
      </c>
      <c r="K545" s="595" t="n">
        <f aca="false">J545*G545</f>
        <v>0</v>
      </c>
    </row>
    <row r="546" s="31" customFormat="true" ht="20.25" hidden="false" customHeight="true" outlineLevel="0" collapsed="false">
      <c r="D546" s="511" t="n">
        <v>4104</v>
      </c>
      <c r="E546" s="640" t="s">
        <v>183</v>
      </c>
      <c r="F546" s="623" t="n">
        <f aca="false">ЗАКАЗ!C544</f>
        <v>42</v>
      </c>
      <c r="G546" s="545" t="n">
        <f aca="false">ЗАКАЗ!D544</f>
        <v>0</v>
      </c>
      <c r="H546" s="665"/>
      <c r="I546" s="665"/>
      <c r="J546" s="596" t="n">
        <f aca="false">ЗАКАЗ!E544</f>
        <v>450</v>
      </c>
      <c r="K546" s="597" t="n">
        <f aca="false">J546*G546</f>
        <v>0</v>
      </c>
    </row>
    <row r="547" s="31" customFormat="true" ht="20.25" hidden="false" customHeight="true" outlineLevel="0" collapsed="false">
      <c r="D547" s="518" t="n">
        <v>4104</v>
      </c>
      <c r="E547" s="519" t="s">
        <v>183</v>
      </c>
      <c r="F547" s="624" t="n">
        <f aca="false">ЗАКАЗ!C545</f>
        <v>44</v>
      </c>
      <c r="G547" s="552" t="str">
        <f aca="false">ЗАКАЗ!D545</f>
        <v>-</v>
      </c>
      <c r="H547" s="553"/>
      <c r="I547" s="553"/>
      <c r="J547" s="592" t="n">
        <f aca="false">ЗАКАЗ!E545</f>
        <v>450</v>
      </c>
      <c r="K547" s="593" t="e">
        <f aca="false">J547*G547</f>
        <v>#VALUE!</v>
      </c>
    </row>
    <row r="548" s="31" customFormat="true" ht="20.25" hidden="false" customHeight="true" outlineLevel="0" collapsed="false">
      <c r="D548" s="518" t="n">
        <v>4104</v>
      </c>
      <c r="E548" s="519" t="s">
        <v>183</v>
      </c>
      <c r="F548" s="624" t="n">
        <f aca="false">ЗАКАЗ!C546</f>
        <v>46</v>
      </c>
      <c r="G548" s="552" t="str">
        <f aca="false">ЗАКАЗ!D546</f>
        <v>-</v>
      </c>
      <c r="H548" s="553"/>
      <c r="I548" s="553"/>
      <c r="J548" s="592" t="n">
        <f aca="false">ЗАКАЗ!E546</f>
        <v>450</v>
      </c>
      <c r="K548" s="593" t="e">
        <f aca="false">J548*G548</f>
        <v>#VALUE!</v>
      </c>
    </row>
    <row r="549" s="31" customFormat="true" ht="20.25" hidden="false" customHeight="true" outlineLevel="0" collapsed="false">
      <c r="D549" s="518" t="n">
        <v>4104</v>
      </c>
      <c r="E549" s="519" t="s">
        <v>183</v>
      </c>
      <c r="F549" s="624" t="n">
        <f aca="false">ЗАКАЗ!C547</f>
        <v>48</v>
      </c>
      <c r="G549" s="552" t="str">
        <f aca="false">ЗАКАЗ!D547</f>
        <v>-</v>
      </c>
      <c r="H549" s="553"/>
      <c r="I549" s="553"/>
      <c r="J549" s="592" t="n">
        <f aca="false">ЗАКАЗ!E547</f>
        <v>450</v>
      </c>
      <c r="K549" s="593" t="e">
        <f aca="false">J549*G549</f>
        <v>#VALUE!</v>
      </c>
    </row>
    <row r="550" s="31" customFormat="true" ht="20.25" hidden="false" customHeight="true" outlineLevel="0" collapsed="false">
      <c r="D550" s="518" t="n">
        <v>4104</v>
      </c>
      <c r="E550" s="519" t="s">
        <v>183</v>
      </c>
      <c r="F550" s="624" t="n">
        <f aca="false">ЗАКАЗ!C548</f>
        <v>50</v>
      </c>
      <c r="G550" s="552" t="n">
        <f aca="false">ЗАКАЗ!D548</f>
        <v>0</v>
      </c>
      <c r="H550" s="553"/>
      <c r="I550" s="553"/>
      <c r="J550" s="592" t="n">
        <f aca="false">ЗАКАЗ!E548</f>
        <v>450</v>
      </c>
      <c r="K550" s="593" t="n">
        <f aca="false">J550*G550</f>
        <v>0</v>
      </c>
    </row>
    <row r="551" s="31" customFormat="true" ht="20.25" hidden="false" customHeight="true" outlineLevel="0" collapsed="false">
      <c r="D551" s="537" t="n">
        <v>4104</v>
      </c>
      <c r="E551" s="629" t="s">
        <v>183</v>
      </c>
      <c r="F551" s="633" t="n">
        <f aca="false">ЗАКАЗ!C549</f>
        <v>52</v>
      </c>
      <c r="G551" s="557" t="n">
        <f aca="false">ЗАКАЗ!D549</f>
        <v>0</v>
      </c>
      <c r="H551" s="634"/>
      <c r="I551" s="634"/>
      <c r="J551" s="594" t="n">
        <f aca="false">ЗАКАЗ!E549</f>
        <v>450</v>
      </c>
      <c r="K551" s="595" t="n">
        <f aca="false">J551*G551</f>
        <v>0</v>
      </c>
    </row>
    <row r="552" s="48" customFormat="true" ht="20.25" hidden="false" customHeight="true" outlineLevel="0" collapsed="false">
      <c r="D552" s="649" t="s">
        <v>184</v>
      </c>
      <c r="E552" s="666" t="s">
        <v>185</v>
      </c>
      <c r="F552" s="667" t="n">
        <f aca="false">ЗАКАЗ!C550</f>
        <v>42</v>
      </c>
      <c r="G552" s="668" t="str">
        <f aca="false">ЗАКАЗ!D550</f>
        <v>-</v>
      </c>
      <c r="H552" s="669"/>
      <c r="I552" s="669"/>
      <c r="J552" s="654" t="n">
        <f aca="false">ЗАКАЗ!E550</f>
        <v>0</v>
      </c>
      <c r="K552" s="655" t="e">
        <f aca="false">J552*G552</f>
        <v>#VALUE!</v>
      </c>
      <c r="L552" s="321"/>
      <c r="M552" s="670"/>
      <c r="N552" s="670"/>
      <c r="O552" s="670"/>
    </row>
    <row r="553" s="48" customFormat="true" ht="20.25" hidden="false" customHeight="true" outlineLevel="0" collapsed="false">
      <c r="D553" s="671" t="s">
        <v>184</v>
      </c>
      <c r="E553" s="657" t="s">
        <v>185</v>
      </c>
      <c r="F553" s="672" t="n">
        <f aca="false">ЗАКАЗ!C551</f>
        <v>44</v>
      </c>
      <c r="G553" s="673" t="str">
        <f aca="false">ЗАКАЗ!D551</f>
        <v>-</v>
      </c>
      <c r="H553" s="660"/>
      <c r="I553" s="660"/>
      <c r="J553" s="661" t="n">
        <f aca="false">ЗАКАЗ!E551</f>
        <v>0</v>
      </c>
      <c r="K553" s="662" t="e">
        <f aca="false">J553*G553</f>
        <v>#VALUE!</v>
      </c>
      <c r="L553" s="321"/>
      <c r="M553" s="670"/>
      <c r="N553" s="670"/>
      <c r="O553" s="670"/>
    </row>
    <row r="554" s="48" customFormat="true" ht="20.25" hidden="false" customHeight="true" outlineLevel="0" collapsed="false">
      <c r="D554" s="671" t="s">
        <v>184</v>
      </c>
      <c r="E554" s="657" t="s">
        <v>185</v>
      </c>
      <c r="F554" s="672" t="n">
        <f aca="false">ЗАКАЗ!C552</f>
        <v>46</v>
      </c>
      <c r="G554" s="673" t="str">
        <f aca="false">ЗАКАЗ!D552</f>
        <v>-</v>
      </c>
      <c r="H554" s="660"/>
      <c r="I554" s="660"/>
      <c r="J554" s="661" t="n">
        <f aca="false">ЗАКАЗ!E552</f>
        <v>0</v>
      </c>
      <c r="K554" s="662" t="e">
        <f aca="false">J554*G554</f>
        <v>#VALUE!</v>
      </c>
      <c r="L554" s="321"/>
      <c r="M554" s="670"/>
      <c r="N554" s="670"/>
      <c r="O554" s="670"/>
    </row>
    <row r="555" s="48" customFormat="true" ht="20.25" hidden="false" customHeight="true" outlineLevel="0" collapsed="false">
      <c r="D555" s="671" t="s">
        <v>184</v>
      </c>
      <c r="E555" s="657" t="s">
        <v>185</v>
      </c>
      <c r="F555" s="672" t="n">
        <f aca="false">ЗАКАЗ!C553</f>
        <v>48</v>
      </c>
      <c r="G555" s="673" t="n">
        <f aca="false">ЗАКАЗ!D553</f>
        <v>0</v>
      </c>
      <c r="H555" s="660"/>
      <c r="I555" s="660"/>
      <c r="J555" s="661" t="n">
        <f aca="false">ЗАКАЗ!E553</f>
        <v>600</v>
      </c>
      <c r="K555" s="662" t="n">
        <f aca="false">J555*G555</f>
        <v>0</v>
      </c>
      <c r="L555" s="321"/>
      <c r="M555" s="670"/>
      <c r="N555" s="670"/>
      <c r="O555" s="670"/>
    </row>
    <row r="556" s="48" customFormat="true" ht="20.25" hidden="false" customHeight="true" outlineLevel="0" collapsed="false">
      <c r="D556" s="671" t="s">
        <v>184</v>
      </c>
      <c r="E556" s="657" t="s">
        <v>185</v>
      </c>
      <c r="F556" s="672" t="n">
        <f aca="false">ЗАКАЗ!C554</f>
        <v>50</v>
      </c>
      <c r="G556" s="673" t="str">
        <f aca="false">ЗАКАЗ!D554</f>
        <v>-</v>
      </c>
      <c r="H556" s="660"/>
      <c r="I556" s="660"/>
      <c r="J556" s="661" t="n">
        <f aca="false">ЗАКАЗ!E554</f>
        <v>0</v>
      </c>
      <c r="K556" s="662" t="e">
        <f aca="false">J556*G556</f>
        <v>#VALUE!</v>
      </c>
      <c r="L556" s="321"/>
      <c r="M556" s="670"/>
      <c r="N556" s="670"/>
      <c r="O556" s="670"/>
    </row>
    <row r="557" s="48" customFormat="true" ht="20.25" hidden="false" customHeight="true" outlineLevel="0" collapsed="false">
      <c r="D557" s="674" t="s">
        <v>184</v>
      </c>
      <c r="E557" s="675" t="s">
        <v>185</v>
      </c>
      <c r="F557" s="676" t="n">
        <f aca="false">ЗАКАЗ!C555</f>
        <v>52</v>
      </c>
      <c r="G557" s="677" t="n">
        <f aca="false">ЗАКАЗ!D555</f>
        <v>0</v>
      </c>
      <c r="H557" s="678"/>
      <c r="I557" s="678"/>
      <c r="J557" s="679" t="n">
        <f aca="false">ЗАКАЗ!E555</f>
        <v>600</v>
      </c>
      <c r="K557" s="680" t="n">
        <f aca="false">J557*G557</f>
        <v>0</v>
      </c>
      <c r="L557" s="321"/>
      <c r="M557" s="670"/>
      <c r="N557" s="670"/>
      <c r="O557" s="670"/>
    </row>
    <row r="558" s="31" customFormat="true" ht="20.25" hidden="false" customHeight="true" outlineLevel="0" collapsed="false">
      <c r="D558" s="518" t="s">
        <v>186</v>
      </c>
      <c r="E558" s="584" t="s">
        <v>187</v>
      </c>
      <c r="F558" s="648" t="n">
        <f aca="false">ЗАКАЗ!C556</f>
        <v>42</v>
      </c>
      <c r="G558" s="589" t="n">
        <f aca="false">ЗАКАЗ!D556</f>
        <v>0</v>
      </c>
      <c r="H558" s="546"/>
      <c r="I558" s="546"/>
      <c r="J558" s="590" t="n">
        <f aca="false">ЗАКАЗ!E556</f>
        <v>600</v>
      </c>
      <c r="K558" s="591" t="n">
        <f aca="false">J558*G558</f>
        <v>0</v>
      </c>
      <c r="L558" s="336"/>
      <c r="M558" s="347"/>
      <c r="N558" s="347"/>
      <c r="O558" s="347"/>
    </row>
    <row r="559" s="31" customFormat="true" ht="20.25" hidden="false" customHeight="true" outlineLevel="0" collapsed="false">
      <c r="D559" s="518" t="s">
        <v>186</v>
      </c>
      <c r="E559" s="519" t="s">
        <v>187</v>
      </c>
      <c r="F559" s="624" t="n">
        <f aca="false">ЗАКАЗ!C557</f>
        <v>44</v>
      </c>
      <c r="G559" s="552" t="n">
        <f aca="false">ЗАКАЗ!D557</f>
        <v>0</v>
      </c>
      <c r="H559" s="553"/>
      <c r="I559" s="553"/>
      <c r="J559" s="592" t="n">
        <f aca="false">ЗАКАЗ!E557</f>
        <v>600</v>
      </c>
      <c r="K559" s="593" t="n">
        <f aca="false">J559*G559</f>
        <v>0</v>
      </c>
      <c r="L559" s="336"/>
      <c r="M559" s="347"/>
      <c r="N559" s="347"/>
      <c r="O559" s="347"/>
    </row>
    <row r="560" s="31" customFormat="true" ht="20.25" hidden="false" customHeight="true" outlineLevel="0" collapsed="false">
      <c r="D560" s="518" t="s">
        <v>186</v>
      </c>
      <c r="E560" s="519" t="s">
        <v>187</v>
      </c>
      <c r="F560" s="624" t="n">
        <f aca="false">ЗАКАЗ!C558</f>
        <v>46</v>
      </c>
      <c r="G560" s="552" t="str">
        <f aca="false">ЗАКАЗ!D558</f>
        <v>-</v>
      </c>
      <c r="H560" s="553"/>
      <c r="I560" s="553"/>
      <c r="J560" s="592" t="n">
        <f aca="false">ЗАКАЗ!E558</f>
        <v>600</v>
      </c>
      <c r="K560" s="593" t="e">
        <f aca="false">J560*G560</f>
        <v>#VALUE!</v>
      </c>
      <c r="L560" s="336"/>
      <c r="M560" s="347"/>
      <c r="N560" s="347"/>
      <c r="O560" s="347"/>
    </row>
    <row r="561" s="31" customFormat="true" ht="20.25" hidden="false" customHeight="true" outlineLevel="0" collapsed="false">
      <c r="D561" s="537" t="s">
        <v>186</v>
      </c>
      <c r="E561" s="538" t="s">
        <v>187</v>
      </c>
      <c r="F561" s="633" t="n">
        <f aca="false">ЗАКАЗ!C559</f>
        <v>48</v>
      </c>
      <c r="G561" s="557" t="str">
        <f aca="false">ЗАКАЗ!D559</f>
        <v>-</v>
      </c>
      <c r="H561" s="634"/>
      <c r="I561" s="634"/>
      <c r="J561" s="594" t="n">
        <f aca="false">ЗАКАЗ!E559</f>
        <v>600</v>
      </c>
      <c r="K561" s="595" t="e">
        <f aca="false">J561*G561</f>
        <v>#VALUE!</v>
      </c>
      <c r="L561" s="336"/>
      <c r="M561" s="347"/>
      <c r="N561" s="347"/>
      <c r="O561" s="347"/>
    </row>
    <row r="562" s="31" customFormat="true" ht="20.25" hidden="false" customHeight="true" outlineLevel="0" collapsed="false">
      <c r="D562" s="511" t="s">
        <v>188</v>
      </c>
      <c r="E562" s="640" t="s">
        <v>189</v>
      </c>
      <c r="F562" s="623" t="n">
        <f aca="false">ЗАКАЗ!C560</f>
        <v>42</v>
      </c>
      <c r="G562" s="545" t="n">
        <f aca="false">ЗАКАЗ!D560</f>
        <v>0</v>
      </c>
      <c r="H562" s="546"/>
      <c r="I562" s="546"/>
      <c r="J562" s="654" t="n">
        <f aca="false">ЗАКАЗ!E560</f>
        <v>890</v>
      </c>
      <c r="K562" s="597" t="n">
        <f aca="false">J562*G562</f>
        <v>0</v>
      </c>
    </row>
    <row r="563" s="31" customFormat="true" ht="20.25" hidden="false" customHeight="true" outlineLevel="0" collapsed="false">
      <c r="D563" s="518" t="s">
        <v>188</v>
      </c>
      <c r="E563" s="519" t="s">
        <v>189</v>
      </c>
      <c r="F563" s="624" t="n">
        <f aca="false">ЗАКАЗ!C561</f>
        <v>44</v>
      </c>
      <c r="G563" s="552" t="str">
        <f aca="false">ЗАКАЗ!D561</f>
        <v>ожидается</v>
      </c>
      <c r="H563" s="553"/>
      <c r="I563" s="553"/>
      <c r="J563" s="661" t="n">
        <f aca="false">ЗАКАЗ!E561</f>
        <v>890</v>
      </c>
      <c r="K563" s="593" t="e">
        <f aca="false">J563*G563</f>
        <v>#VALUE!</v>
      </c>
    </row>
    <row r="564" s="31" customFormat="true" ht="20.25" hidden="false" customHeight="true" outlineLevel="0" collapsed="false">
      <c r="D564" s="518" t="s">
        <v>188</v>
      </c>
      <c r="E564" s="519" t="s">
        <v>189</v>
      </c>
      <c r="F564" s="624" t="n">
        <f aca="false">ЗАКАЗ!C562</f>
        <v>46</v>
      </c>
      <c r="G564" s="552" t="n">
        <f aca="false">ЗАКАЗ!D562</f>
        <v>0</v>
      </c>
      <c r="H564" s="553"/>
      <c r="I564" s="553"/>
      <c r="J564" s="661" t="n">
        <f aca="false">ЗАКАЗ!E562</f>
        <v>890</v>
      </c>
      <c r="K564" s="593" t="n">
        <f aca="false">J564*G564</f>
        <v>0</v>
      </c>
    </row>
    <row r="565" s="31" customFormat="true" ht="20.25" hidden="false" customHeight="true" outlineLevel="0" collapsed="false">
      <c r="D565" s="518" t="s">
        <v>188</v>
      </c>
      <c r="E565" s="519" t="s">
        <v>189</v>
      </c>
      <c r="F565" s="624" t="n">
        <f aca="false">ЗАКАЗ!C563</f>
        <v>48</v>
      </c>
      <c r="G565" s="552" t="n">
        <f aca="false">ЗАКАЗ!D563</f>
        <v>0</v>
      </c>
      <c r="H565" s="553"/>
      <c r="I565" s="553"/>
      <c r="J565" s="661" t="n">
        <f aca="false">ЗАКАЗ!E563</f>
        <v>890</v>
      </c>
      <c r="K565" s="593" t="n">
        <f aca="false">J565*G565</f>
        <v>0</v>
      </c>
    </row>
    <row r="566" s="31" customFormat="true" ht="20.25" hidden="false" customHeight="true" outlineLevel="0" collapsed="false">
      <c r="D566" s="518" t="s">
        <v>188</v>
      </c>
      <c r="E566" s="519" t="s">
        <v>189</v>
      </c>
      <c r="F566" s="624" t="n">
        <f aca="false">ЗАКАЗ!C564</f>
        <v>50</v>
      </c>
      <c r="G566" s="552" t="n">
        <f aca="false">ЗАКАЗ!D564</f>
        <v>0</v>
      </c>
      <c r="H566" s="553"/>
      <c r="I566" s="553"/>
      <c r="J566" s="661" t="n">
        <f aca="false">ЗАКАЗ!E564</f>
        <v>890</v>
      </c>
      <c r="K566" s="593" t="n">
        <f aca="false">J566*G566</f>
        <v>0</v>
      </c>
    </row>
    <row r="567" s="31" customFormat="true" ht="20.25" hidden="false" customHeight="true" outlineLevel="0" collapsed="false">
      <c r="D567" s="518" t="s">
        <v>188</v>
      </c>
      <c r="E567" s="664" t="s">
        <v>189</v>
      </c>
      <c r="F567" s="625" t="n">
        <f aca="false">ЗАКАЗ!C565</f>
        <v>52</v>
      </c>
      <c r="G567" s="626" t="n">
        <f aca="false">ЗАКАЗ!D565</f>
        <v>0</v>
      </c>
      <c r="H567" s="558"/>
      <c r="I567" s="558"/>
      <c r="J567" s="681" t="n">
        <f aca="false">ЗАКАЗ!E565</f>
        <v>890</v>
      </c>
      <c r="K567" s="595" t="n">
        <f aca="false">J567*G567</f>
        <v>0</v>
      </c>
    </row>
    <row r="568" s="31" customFormat="true" ht="20.25" hidden="false" customHeight="true" outlineLevel="0" collapsed="false">
      <c r="D568" s="511" t="s">
        <v>190</v>
      </c>
      <c r="E568" s="640" t="s">
        <v>191</v>
      </c>
      <c r="F568" s="623" t="n">
        <f aca="false">ЗАКАЗ!C566</f>
        <v>42</v>
      </c>
      <c r="G568" s="545" t="str">
        <f aca="false">ЗАКАЗ!D566</f>
        <v>-</v>
      </c>
      <c r="H568" s="665"/>
      <c r="I568" s="665"/>
      <c r="J568" s="596" t="n">
        <f aca="false">ЗАКАЗ!E566</f>
        <v>0</v>
      </c>
      <c r="K568" s="597" t="e">
        <f aca="false">J568*G568</f>
        <v>#VALUE!</v>
      </c>
    </row>
    <row r="569" s="31" customFormat="true" ht="20.25" hidden="false" customHeight="true" outlineLevel="0" collapsed="false">
      <c r="D569" s="518" t="s">
        <v>190</v>
      </c>
      <c r="E569" s="519" t="s">
        <v>191</v>
      </c>
      <c r="F569" s="624" t="n">
        <f aca="false">ЗАКАЗ!C567</f>
        <v>44</v>
      </c>
      <c r="G569" s="552" t="str">
        <f aca="false">ЗАКАЗ!D567</f>
        <v>-</v>
      </c>
      <c r="H569" s="553"/>
      <c r="I569" s="553"/>
      <c r="J569" s="592" t="n">
        <f aca="false">ЗАКАЗ!E567</f>
        <v>0</v>
      </c>
      <c r="K569" s="593" t="e">
        <f aca="false">J569*G569</f>
        <v>#VALUE!</v>
      </c>
    </row>
    <row r="570" s="31" customFormat="true" ht="20.25" hidden="false" customHeight="true" outlineLevel="0" collapsed="false">
      <c r="D570" s="518" t="s">
        <v>190</v>
      </c>
      <c r="E570" s="519" t="s">
        <v>191</v>
      </c>
      <c r="F570" s="624" t="n">
        <f aca="false">ЗАКАЗ!C568</f>
        <v>46</v>
      </c>
      <c r="G570" s="552" t="str">
        <f aca="false">ЗАКАЗ!D568</f>
        <v>-</v>
      </c>
      <c r="H570" s="553"/>
      <c r="I570" s="553"/>
      <c r="J570" s="682" t="n">
        <f aca="false">ЗАКАЗ!E568</f>
        <v>0</v>
      </c>
      <c r="K570" s="593" t="e">
        <f aca="false">J570*G570</f>
        <v>#VALUE!</v>
      </c>
    </row>
    <row r="571" s="31" customFormat="true" ht="20.25" hidden="false" customHeight="true" outlineLevel="0" collapsed="false">
      <c r="D571" s="518" t="s">
        <v>190</v>
      </c>
      <c r="E571" s="519" t="s">
        <v>191</v>
      </c>
      <c r="F571" s="624" t="n">
        <f aca="false">ЗАКАЗ!C569</f>
        <v>48</v>
      </c>
      <c r="G571" s="552" t="str">
        <f aca="false">ЗАКАЗ!D569</f>
        <v>-</v>
      </c>
      <c r="H571" s="553"/>
      <c r="I571" s="553"/>
      <c r="J571" s="682" t="n">
        <f aca="false">ЗАКАЗ!E569</f>
        <v>0</v>
      </c>
      <c r="K571" s="593" t="e">
        <f aca="false">J571*G571</f>
        <v>#VALUE!</v>
      </c>
    </row>
    <row r="572" s="31" customFormat="true" ht="20.25" hidden="false" customHeight="true" outlineLevel="0" collapsed="false">
      <c r="D572" s="518" t="s">
        <v>190</v>
      </c>
      <c r="E572" s="519" t="s">
        <v>191</v>
      </c>
      <c r="F572" s="624" t="n">
        <f aca="false">ЗАКАЗ!C570</f>
        <v>50</v>
      </c>
      <c r="G572" s="552" t="str">
        <f aca="false">ЗАКАЗ!D570</f>
        <v>-</v>
      </c>
      <c r="H572" s="553"/>
      <c r="I572" s="553"/>
      <c r="J572" s="592" t="n">
        <f aca="false">ЗАКАЗ!E570</f>
        <v>0</v>
      </c>
      <c r="K572" s="593" t="e">
        <f aca="false">J572*G572</f>
        <v>#VALUE!</v>
      </c>
    </row>
    <row r="573" s="31" customFormat="true" ht="20.25" hidden="false" customHeight="true" outlineLevel="0" collapsed="false">
      <c r="D573" s="537" t="s">
        <v>190</v>
      </c>
      <c r="E573" s="629" t="s">
        <v>191</v>
      </c>
      <c r="F573" s="633" t="n">
        <f aca="false">ЗАКАЗ!C571</f>
        <v>52</v>
      </c>
      <c r="G573" s="557" t="str">
        <f aca="false">ЗАКАЗ!D571</f>
        <v>-</v>
      </c>
      <c r="H573" s="634"/>
      <c r="I573" s="634"/>
      <c r="J573" s="683" t="n">
        <f aca="false">ЗАКАЗ!E571</f>
        <v>0</v>
      </c>
      <c r="K573" s="595" t="e">
        <f aca="false">J573*G573</f>
        <v>#VALUE!</v>
      </c>
    </row>
    <row r="574" s="31" customFormat="true" ht="20.25" hidden="false" customHeight="true" outlineLevel="0" collapsed="false">
      <c r="D574" s="518" t="s">
        <v>192</v>
      </c>
      <c r="E574" s="664" t="s">
        <v>193</v>
      </c>
      <c r="F574" s="648" t="n">
        <f aca="false">ЗАКАЗ!C572</f>
        <v>42</v>
      </c>
      <c r="G574" s="589" t="str">
        <f aca="false">ЗАКАЗ!D572</f>
        <v>-</v>
      </c>
      <c r="H574" s="546"/>
      <c r="I574" s="546"/>
      <c r="J574" s="590" t="n">
        <f aca="false">ЗАКАЗ!E572</f>
        <v>0</v>
      </c>
      <c r="K574" s="591" t="e">
        <f aca="false">J574*G574</f>
        <v>#VALUE!</v>
      </c>
    </row>
    <row r="575" s="31" customFormat="true" ht="20.25" hidden="false" customHeight="true" outlineLevel="0" collapsed="false">
      <c r="D575" s="518" t="s">
        <v>192</v>
      </c>
      <c r="E575" s="519" t="s">
        <v>193</v>
      </c>
      <c r="F575" s="624" t="n">
        <f aca="false">ЗАКАЗ!C573</f>
        <v>44</v>
      </c>
      <c r="G575" s="552" t="str">
        <f aca="false">ЗАКАЗ!D573</f>
        <v>-</v>
      </c>
      <c r="H575" s="553"/>
      <c r="I575" s="553"/>
      <c r="J575" s="592" t="n">
        <f aca="false">ЗАКАЗ!E573</f>
        <v>0</v>
      </c>
      <c r="K575" s="593" t="e">
        <f aca="false">J575*G575</f>
        <v>#VALUE!</v>
      </c>
    </row>
    <row r="576" s="31" customFormat="true" ht="20.25" hidden="false" customHeight="true" outlineLevel="0" collapsed="false">
      <c r="D576" s="518" t="s">
        <v>192</v>
      </c>
      <c r="E576" s="519" t="s">
        <v>193</v>
      </c>
      <c r="F576" s="624" t="n">
        <f aca="false">ЗАКАЗ!C574</f>
        <v>46</v>
      </c>
      <c r="G576" s="552" t="str">
        <f aca="false">ЗАКАЗ!D574</f>
        <v>-</v>
      </c>
      <c r="H576" s="553"/>
      <c r="I576" s="553"/>
      <c r="J576" s="592" t="n">
        <f aca="false">ЗАКАЗ!E574</f>
        <v>0</v>
      </c>
      <c r="K576" s="593" t="e">
        <f aca="false">J576*G576</f>
        <v>#VALUE!</v>
      </c>
    </row>
    <row r="577" s="31" customFormat="true" ht="20.25" hidden="false" customHeight="true" outlineLevel="0" collapsed="false">
      <c r="D577" s="518" t="s">
        <v>192</v>
      </c>
      <c r="E577" s="519" t="s">
        <v>193</v>
      </c>
      <c r="F577" s="624" t="n">
        <f aca="false">ЗАКАЗ!C575</f>
        <v>48</v>
      </c>
      <c r="G577" s="552" t="str">
        <f aca="false">ЗАКАЗ!D575</f>
        <v>-</v>
      </c>
      <c r="H577" s="553"/>
      <c r="I577" s="553"/>
      <c r="J577" s="592" t="n">
        <f aca="false">ЗАКАЗ!E575</f>
        <v>0</v>
      </c>
      <c r="K577" s="593" t="e">
        <f aca="false">J577*G577</f>
        <v>#VALUE!</v>
      </c>
    </row>
    <row r="578" s="31" customFormat="true" ht="20.25" hidden="false" customHeight="true" outlineLevel="0" collapsed="false">
      <c r="D578" s="518" t="s">
        <v>192</v>
      </c>
      <c r="E578" s="519" t="s">
        <v>193</v>
      </c>
      <c r="F578" s="624" t="n">
        <f aca="false">ЗАКАЗ!C576</f>
        <v>50</v>
      </c>
      <c r="G578" s="552" t="str">
        <f aca="false">ЗАКАЗ!D576</f>
        <v>-</v>
      </c>
      <c r="H578" s="553"/>
      <c r="I578" s="553"/>
      <c r="J578" s="592" t="n">
        <f aca="false">ЗАКАЗ!E576</f>
        <v>0</v>
      </c>
      <c r="K578" s="593" t="e">
        <f aca="false">J578*G578</f>
        <v>#VALUE!</v>
      </c>
    </row>
    <row r="579" s="31" customFormat="true" ht="20.25" hidden="false" customHeight="true" outlineLevel="0" collapsed="false">
      <c r="D579" s="518" t="s">
        <v>192</v>
      </c>
      <c r="E579" s="664" t="s">
        <v>193</v>
      </c>
      <c r="F579" s="625" t="n">
        <f aca="false">ЗАКАЗ!C577</f>
        <v>52</v>
      </c>
      <c r="G579" s="626" t="str">
        <f aca="false">ЗАКАЗ!D577</f>
        <v>-</v>
      </c>
      <c r="H579" s="558"/>
      <c r="I579" s="558"/>
      <c r="J579" s="684" t="n">
        <f aca="false">ЗАКАЗ!E577</f>
        <v>0</v>
      </c>
      <c r="K579" s="637" t="e">
        <f aca="false">J579*G579</f>
        <v>#VALUE!</v>
      </c>
    </row>
    <row r="580" s="31" customFormat="true" ht="20.25" hidden="false" customHeight="true" outlineLevel="0" collapsed="false">
      <c r="D580" s="511" t="n">
        <v>6105</v>
      </c>
      <c r="E580" s="640" t="s">
        <v>189</v>
      </c>
      <c r="F580" s="623" t="n">
        <f aca="false">ЗАКАЗ!C578</f>
        <v>42</v>
      </c>
      <c r="G580" s="545" t="n">
        <f aca="false">ЗАКАЗ!D578</f>
        <v>0</v>
      </c>
      <c r="H580" s="546"/>
      <c r="I580" s="546"/>
      <c r="J580" s="654" t="n">
        <f aca="false">ЗАКАЗ!E578</f>
        <v>920</v>
      </c>
      <c r="K580" s="597" t="n">
        <f aca="false">J580*G580</f>
        <v>0</v>
      </c>
    </row>
    <row r="581" s="31" customFormat="true" ht="20.25" hidden="false" customHeight="true" outlineLevel="0" collapsed="false">
      <c r="D581" s="518" t="n">
        <v>6105</v>
      </c>
      <c r="E581" s="519" t="s">
        <v>189</v>
      </c>
      <c r="F581" s="624" t="n">
        <f aca="false">ЗАКАЗ!C579</f>
        <v>44</v>
      </c>
      <c r="G581" s="552" t="n">
        <f aca="false">ЗАКАЗ!D579</f>
        <v>0</v>
      </c>
      <c r="H581" s="553"/>
      <c r="I581" s="553"/>
      <c r="J581" s="661" t="n">
        <f aca="false">ЗАКАЗ!E579</f>
        <v>920</v>
      </c>
      <c r="K581" s="593" t="n">
        <f aca="false">J581*G581</f>
        <v>0</v>
      </c>
    </row>
    <row r="582" s="31" customFormat="true" ht="20.25" hidden="false" customHeight="true" outlineLevel="0" collapsed="false">
      <c r="D582" s="518" t="n">
        <v>6105</v>
      </c>
      <c r="E582" s="519" t="s">
        <v>189</v>
      </c>
      <c r="F582" s="624" t="n">
        <f aca="false">ЗАКАЗ!C580</f>
        <v>46</v>
      </c>
      <c r="G582" s="552" t="n">
        <f aca="false">ЗАКАЗ!D580</f>
        <v>0</v>
      </c>
      <c r="H582" s="553"/>
      <c r="I582" s="553"/>
      <c r="J582" s="661" t="n">
        <f aca="false">ЗАКАЗ!E580</f>
        <v>920</v>
      </c>
      <c r="K582" s="593" t="n">
        <f aca="false">J582*G582</f>
        <v>0</v>
      </c>
    </row>
    <row r="583" s="31" customFormat="true" ht="20.25" hidden="false" customHeight="true" outlineLevel="0" collapsed="false">
      <c r="D583" s="518" t="n">
        <v>6105</v>
      </c>
      <c r="E583" s="519" t="s">
        <v>189</v>
      </c>
      <c r="F583" s="624" t="n">
        <f aca="false">ЗАКАЗ!C581</f>
        <v>48</v>
      </c>
      <c r="G583" s="552" t="n">
        <f aca="false">ЗАКАЗ!D581</f>
        <v>0</v>
      </c>
      <c r="H583" s="553"/>
      <c r="I583" s="553"/>
      <c r="J583" s="661" t="n">
        <f aca="false">ЗАКАЗ!E581</f>
        <v>920</v>
      </c>
      <c r="K583" s="593" t="n">
        <f aca="false">J583*G583</f>
        <v>0</v>
      </c>
    </row>
    <row r="584" s="31" customFormat="true" ht="20.25" hidden="false" customHeight="true" outlineLevel="0" collapsed="false">
      <c r="D584" s="518" t="n">
        <v>6105</v>
      </c>
      <c r="E584" s="519" t="s">
        <v>189</v>
      </c>
      <c r="F584" s="624" t="n">
        <f aca="false">ЗАКАЗ!C582</f>
        <v>50</v>
      </c>
      <c r="G584" s="552" t="n">
        <f aca="false">ЗАКАЗ!D582</f>
        <v>0</v>
      </c>
      <c r="H584" s="553"/>
      <c r="I584" s="553"/>
      <c r="J584" s="661" t="n">
        <f aca="false">ЗАКАЗ!E582</f>
        <v>920</v>
      </c>
      <c r="K584" s="593" t="n">
        <f aca="false">J584*G584</f>
        <v>0</v>
      </c>
    </row>
    <row r="585" s="31" customFormat="true" ht="20.25" hidden="false" customHeight="true" outlineLevel="0" collapsed="false">
      <c r="D585" s="518" t="n">
        <v>6105</v>
      </c>
      <c r="E585" s="664" t="s">
        <v>189</v>
      </c>
      <c r="F585" s="625" t="n">
        <f aca="false">ЗАКАЗ!C583</f>
        <v>52</v>
      </c>
      <c r="G585" s="626" t="n">
        <f aca="false">ЗАКАЗ!D583</f>
        <v>0</v>
      </c>
      <c r="H585" s="558"/>
      <c r="I585" s="558"/>
      <c r="J585" s="681" t="n">
        <f aca="false">ЗАКАЗ!E583</f>
        <v>920</v>
      </c>
      <c r="K585" s="595" t="n">
        <f aca="false">J585*G585</f>
        <v>0</v>
      </c>
    </row>
    <row r="586" s="31" customFormat="true" ht="20.25" hidden="false" customHeight="true" outlineLevel="0" collapsed="false">
      <c r="D586" s="511" t="n">
        <v>6101</v>
      </c>
      <c r="E586" s="640" t="s">
        <v>194</v>
      </c>
      <c r="F586" s="623" t="n">
        <f aca="false">ЗАКАЗ!C584</f>
        <v>42</v>
      </c>
      <c r="G586" s="545" t="str">
        <f aca="false">ЗАКАЗ!D584</f>
        <v>ожидается</v>
      </c>
      <c r="H586" s="665"/>
      <c r="I586" s="665"/>
      <c r="J586" s="596" t="n">
        <f aca="false">ЗАКАЗ!E584</f>
        <v>920</v>
      </c>
      <c r="K586" s="597" t="e">
        <f aca="false">J586*G586</f>
        <v>#VALUE!</v>
      </c>
    </row>
    <row r="587" s="31" customFormat="true" ht="20.25" hidden="false" customHeight="true" outlineLevel="0" collapsed="false">
      <c r="D587" s="518" t="n">
        <v>6101</v>
      </c>
      <c r="E587" s="664" t="s">
        <v>194</v>
      </c>
      <c r="F587" s="624" t="n">
        <f aca="false">ЗАКАЗ!C585</f>
        <v>44</v>
      </c>
      <c r="G587" s="552" t="str">
        <f aca="false">ЗАКАЗ!D585</f>
        <v>ожидается</v>
      </c>
      <c r="H587" s="553"/>
      <c r="I587" s="553"/>
      <c r="J587" s="592" t="n">
        <f aca="false">ЗАКАЗ!E585</f>
        <v>920</v>
      </c>
      <c r="K587" s="593" t="e">
        <f aca="false">J587*G587</f>
        <v>#VALUE!</v>
      </c>
    </row>
    <row r="588" s="31" customFormat="true" ht="20.25" hidden="false" customHeight="true" outlineLevel="0" collapsed="false">
      <c r="D588" s="518" t="n">
        <v>6101</v>
      </c>
      <c r="E588" s="664" t="s">
        <v>194</v>
      </c>
      <c r="F588" s="624" t="n">
        <f aca="false">ЗАКАЗ!C586</f>
        <v>46</v>
      </c>
      <c r="G588" s="552" t="str">
        <f aca="false">ЗАКАЗ!D586</f>
        <v>ожидается</v>
      </c>
      <c r="H588" s="553"/>
      <c r="I588" s="553"/>
      <c r="J588" s="592" t="n">
        <f aca="false">ЗАКАЗ!E586</f>
        <v>920</v>
      </c>
      <c r="K588" s="593" t="e">
        <f aca="false">J588*G588</f>
        <v>#VALUE!</v>
      </c>
    </row>
    <row r="589" s="31" customFormat="true" ht="20.25" hidden="false" customHeight="true" outlineLevel="0" collapsed="false">
      <c r="D589" s="518" t="n">
        <v>6101</v>
      </c>
      <c r="E589" s="664" t="s">
        <v>194</v>
      </c>
      <c r="F589" s="624" t="n">
        <f aca="false">ЗАКАЗ!C587</f>
        <v>48</v>
      </c>
      <c r="G589" s="552" t="n">
        <f aca="false">ЗАКАЗ!D587</f>
        <v>0</v>
      </c>
      <c r="H589" s="553"/>
      <c r="I589" s="553"/>
      <c r="J589" s="592" t="n">
        <f aca="false">ЗАКАЗ!E587</f>
        <v>920</v>
      </c>
      <c r="K589" s="593" t="n">
        <f aca="false">J589*G589</f>
        <v>0</v>
      </c>
    </row>
    <row r="590" s="31" customFormat="true" ht="20.25" hidden="false" customHeight="true" outlineLevel="0" collapsed="false">
      <c r="D590" s="518" t="n">
        <v>6101</v>
      </c>
      <c r="E590" s="664" t="s">
        <v>194</v>
      </c>
      <c r="F590" s="624" t="n">
        <f aca="false">ЗАКАЗ!C588</f>
        <v>50</v>
      </c>
      <c r="G590" s="552" t="str">
        <f aca="false">ЗАКАЗ!D588</f>
        <v>ожидается</v>
      </c>
      <c r="H590" s="553"/>
      <c r="I590" s="553"/>
      <c r="J590" s="592" t="n">
        <f aca="false">ЗАКАЗ!E588</f>
        <v>920</v>
      </c>
      <c r="K590" s="593" t="e">
        <f aca="false">J590*G590</f>
        <v>#VALUE!</v>
      </c>
    </row>
    <row r="591" s="31" customFormat="true" ht="20.25" hidden="false" customHeight="true" outlineLevel="0" collapsed="false">
      <c r="D591" s="537" t="n">
        <v>6101</v>
      </c>
      <c r="E591" s="629" t="s">
        <v>194</v>
      </c>
      <c r="F591" s="633" t="n">
        <f aca="false">ЗАКАЗ!C589</f>
        <v>52</v>
      </c>
      <c r="G591" s="557" t="n">
        <f aca="false">ЗАКАЗ!D589</f>
        <v>0</v>
      </c>
      <c r="H591" s="634"/>
      <c r="I591" s="634"/>
      <c r="J591" s="594" t="n">
        <f aca="false">ЗАКАЗ!E589</f>
        <v>920</v>
      </c>
      <c r="K591" s="595" t="n">
        <f aca="false">J591*G591</f>
        <v>0</v>
      </c>
    </row>
    <row r="592" s="31" customFormat="true" ht="20.25" hidden="false" customHeight="true" outlineLevel="0" collapsed="false">
      <c r="D592" s="511" t="s">
        <v>195</v>
      </c>
      <c r="E592" s="640" t="s">
        <v>196</v>
      </c>
      <c r="F592" s="623" t="n">
        <f aca="false">ЗАКАЗ!C590</f>
        <v>42</v>
      </c>
      <c r="G592" s="545" t="str">
        <f aca="false">ЗАКАЗ!D590</f>
        <v>ожидается</v>
      </c>
      <c r="H592" s="665"/>
      <c r="I592" s="665"/>
      <c r="J592" s="590" t="n">
        <f aca="false">ЗАКАЗ!E590</f>
        <v>890</v>
      </c>
      <c r="K592" s="591" t="e">
        <f aca="false">J592*G592</f>
        <v>#VALUE!</v>
      </c>
    </row>
    <row r="593" s="31" customFormat="true" ht="20.25" hidden="false" customHeight="true" outlineLevel="0" collapsed="false">
      <c r="D593" s="518" t="s">
        <v>195</v>
      </c>
      <c r="E593" s="519" t="s">
        <v>196</v>
      </c>
      <c r="F593" s="624" t="n">
        <f aca="false">ЗАКАЗ!C591</f>
        <v>44</v>
      </c>
      <c r="G593" s="589" t="str">
        <f aca="false">ЗАКАЗ!D591</f>
        <v>ожидается</v>
      </c>
      <c r="H593" s="553"/>
      <c r="I593" s="553"/>
      <c r="J593" s="590" t="n">
        <f aca="false">ЗАКАЗ!E591</f>
        <v>890</v>
      </c>
      <c r="K593" s="591" t="e">
        <f aca="false">J593*G593</f>
        <v>#VALUE!</v>
      </c>
    </row>
    <row r="594" s="31" customFormat="true" ht="20.25" hidden="false" customHeight="true" outlineLevel="0" collapsed="false">
      <c r="D594" s="518" t="s">
        <v>195</v>
      </c>
      <c r="E594" s="519" t="s">
        <v>196</v>
      </c>
      <c r="F594" s="624" t="n">
        <f aca="false">ЗАКАЗ!C592</f>
        <v>46</v>
      </c>
      <c r="G594" s="589" t="str">
        <f aca="false">ЗАКАЗ!D592</f>
        <v>ожидается</v>
      </c>
      <c r="H594" s="553"/>
      <c r="I594" s="553"/>
      <c r="J594" s="590" t="n">
        <f aca="false">ЗАКАЗ!E592</f>
        <v>890</v>
      </c>
      <c r="K594" s="591" t="e">
        <f aca="false">J594*G594</f>
        <v>#VALUE!</v>
      </c>
    </row>
    <row r="595" s="31" customFormat="true" ht="20.25" hidden="false" customHeight="true" outlineLevel="0" collapsed="false">
      <c r="D595" s="518" t="s">
        <v>195</v>
      </c>
      <c r="E595" s="519" t="s">
        <v>196</v>
      </c>
      <c r="F595" s="624" t="n">
        <f aca="false">ЗАКАЗ!C593</f>
        <v>48</v>
      </c>
      <c r="G595" s="589" t="str">
        <f aca="false">ЗАКАЗ!D593</f>
        <v>ожидается</v>
      </c>
      <c r="H595" s="553"/>
      <c r="I595" s="553"/>
      <c r="J595" s="590" t="n">
        <f aca="false">ЗАКАЗ!E593</f>
        <v>890</v>
      </c>
      <c r="K595" s="591" t="e">
        <f aca="false">J595*G595</f>
        <v>#VALUE!</v>
      </c>
    </row>
    <row r="596" s="31" customFormat="true" ht="20.25" hidden="false" customHeight="true" outlineLevel="0" collapsed="false">
      <c r="D596" s="518" t="s">
        <v>195</v>
      </c>
      <c r="E596" s="519" t="s">
        <v>196</v>
      </c>
      <c r="F596" s="624" t="n">
        <f aca="false">ЗАКАЗ!C594</f>
        <v>50</v>
      </c>
      <c r="G596" s="589" t="n">
        <f aca="false">ЗАКАЗ!D594</f>
        <v>0</v>
      </c>
      <c r="H596" s="553"/>
      <c r="I596" s="553"/>
      <c r="J596" s="590" t="n">
        <f aca="false">ЗАКАЗ!E594</f>
        <v>890</v>
      </c>
      <c r="K596" s="591" t="n">
        <f aca="false">J596*G596</f>
        <v>0</v>
      </c>
    </row>
    <row r="597" s="31" customFormat="true" ht="20.25" hidden="false" customHeight="true" outlineLevel="0" collapsed="false">
      <c r="D597" s="537" t="s">
        <v>195</v>
      </c>
      <c r="E597" s="629" t="s">
        <v>196</v>
      </c>
      <c r="F597" s="633" t="n">
        <f aca="false">ЗАКАЗ!C595</f>
        <v>52</v>
      </c>
      <c r="G597" s="599" t="n">
        <f aca="false">ЗАКАЗ!D595</f>
        <v>0</v>
      </c>
      <c r="H597" s="634"/>
      <c r="I597" s="634"/>
      <c r="J597" s="601" t="n">
        <f aca="false">ЗАКАЗ!E595</f>
        <v>890</v>
      </c>
      <c r="K597" s="602" t="n">
        <f aca="false">J597*G597</f>
        <v>0</v>
      </c>
    </row>
    <row r="598" s="31" customFormat="true" ht="20.25" hidden="false" customHeight="true" outlineLevel="0" collapsed="false">
      <c r="D598" s="511" t="s">
        <v>197</v>
      </c>
      <c r="E598" s="640" t="s">
        <v>198</v>
      </c>
      <c r="F598" s="623" t="n">
        <f aca="false">ЗАКАЗ!C596</f>
        <v>42</v>
      </c>
      <c r="G598" s="545" t="n">
        <f aca="false">ЗАКАЗ!D596</f>
        <v>0</v>
      </c>
      <c r="H598" s="546"/>
      <c r="I598" s="546"/>
      <c r="J598" s="596" t="n">
        <f aca="false">ЗАКАЗ!E596</f>
        <v>890</v>
      </c>
      <c r="K598" s="597" t="n">
        <f aca="false">J598*G598</f>
        <v>0</v>
      </c>
      <c r="L598" s="389"/>
      <c r="M598" s="347"/>
      <c r="N598" s="347"/>
      <c r="O598" s="347"/>
    </row>
    <row r="599" s="31" customFormat="true" ht="20.25" hidden="false" customHeight="true" outlineLevel="0" collapsed="false">
      <c r="D599" s="518" t="s">
        <v>197</v>
      </c>
      <c r="E599" s="519" t="s">
        <v>198</v>
      </c>
      <c r="F599" s="624" t="n">
        <f aca="false">ЗАКАЗ!C597</f>
        <v>44</v>
      </c>
      <c r="G599" s="552" t="n">
        <f aca="false">ЗАКАЗ!D597</f>
        <v>0</v>
      </c>
      <c r="H599" s="553"/>
      <c r="I599" s="553"/>
      <c r="J599" s="592" t="n">
        <f aca="false">ЗАКАЗ!E597</f>
        <v>890</v>
      </c>
      <c r="K599" s="593" t="n">
        <f aca="false">J599*G599</f>
        <v>0</v>
      </c>
      <c r="L599" s="389"/>
      <c r="M599" s="347"/>
      <c r="N599" s="347"/>
      <c r="O599" s="347"/>
    </row>
    <row r="600" s="31" customFormat="true" ht="20.25" hidden="false" customHeight="true" outlineLevel="0" collapsed="false">
      <c r="D600" s="518" t="s">
        <v>197</v>
      </c>
      <c r="E600" s="519" t="s">
        <v>198</v>
      </c>
      <c r="F600" s="624" t="n">
        <f aca="false">ЗАКАЗ!C598</f>
        <v>46</v>
      </c>
      <c r="G600" s="552" t="n">
        <f aca="false">ЗАКАЗ!D598</f>
        <v>0</v>
      </c>
      <c r="H600" s="553"/>
      <c r="I600" s="553"/>
      <c r="J600" s="592" t="n">
        <f aca="false">ЗАКАЗ!E598</f>
        <v>890</v>
      </c>
      <c r="K600" s="593" t="n">
        <f aca="false">J600*G600</f>
        <v>0</v>
      </c>
      <c r="L600" s="389"/>
      <c r="M600" s="347"/>
      <c r="N600" s="347"/>
      <c r="O600" s="347"/>
    </row>
    <row r="601" s="31" customFormat="true" ht="20.25" hidden="false" customHeight="true" outlineLevel="0" collapsed="false">
      <c r="D601" s="518" t="s">
        <v>197</v>
      </c>
      <c r="E601" s="519" t="s">
        <v>198</v>
      </c>
      <c r="F601" s="624" t="n">
        <f aca="false">ЗАКАЗ!C599</f>
        <v>48</v>
      </c>
      <c r="G601" s="552" t="n">
        <f aca="false">ЗАКАЗ!D599</f>
        <v>0</v>
      </c>
      <c r="H601" s="553"/>
      <c r="I601" s="553"/>
      <c r="J601" s="592" t="n">
        <f aca="false">ЗАКАЗ!E599</f>
        <v>890</v>
      </c>
      <c r="K601" s="593" t="n">
        <f aca="false">J601*G601</f>
        <v>0</v>
      </c>
      <c r="L601" s="389"/>
      <c r="M601" s="347"/>
      <c r="N601" s="347"/>
      <c r="O601" s="347"/>
    </row>
    <row r="602" s="31" customFormat="true" ht="20.25" hidden="false" customHeight="true" outlineLevel="0" collapsed="false">
      <c r="D602" s="518" t="s">
        <v>197</v>
      </c>
      <c r="E602" s="519" t="s">
        <v>198</v>
      </c>
      <c r="F602" s="624" t="n">
        <f aca="false">ЗАКАЗ!C600</f>
        <v>50</v>
      </c>
      <c r="G602" s="552" t="n">
        <f aca="false">ЗАКАЗ!D600</f>
        <v>0</v>
      </c>
      <c r="H602" s="553"/>
      <c r="I602" s="553"/>
      <c r="J602" s="592" t="n">
        <f aca="false">ЗАКАЗ!E600</f>
        <v>890</v>
      </c>
      <c r="K602" s="593" t="n">
        <f aca="false">J602*G602</f>
        <v>0</v>
      </c>
      <c r="L602" s="389"/>
      <c r="M602" s="347"/>
      <c r="N602" s="347"/>
      <c r="O602" s="347"/>
    </row>
    <row r="603" s="31" customFormat="true" ht="20.25" hidden="false" customHeight="true" outlineLevel="0" collapsed="false">
      <c r="D603" s="518" t="s">
        <v>197</v>
      </c>
      <c r="E603" s="664" t="s">
        <v>198</v>
      </c>
      <c r="F603" s="625" t="n">
        <f aca="false">ЗАКАЗ!C601</f>
        <v>52</v>
      </c>
      <c r="G603" s="626" t="n">
        <f aca="false">ЗАКАЗ!D601</f>
        <v>0</v>
      </c>
      <c r="H603" s="558"/>
      <c r="I603" s="558"/>
      <c r="J603" s="627" t="n">
        <f aca="false">ЗАКАЗ!E601</f>
        <v>890</v>
      </c>
      <c r="K603" s="637" t="n">
        <f aca="false">J603*G603</f>
        <v>0</v>
      </c>
      <c r="L603" s="389"/>
      <c r="M603" s="347"/>
      <c r="N603" s="347"/>
      <c r="O603" s="347"/>
    </row>
    <row r="604" s="31" customFormat="true" ht="20.25" hidden="false" customHeight="true" outlineLevel="0" collapsed="false">
      <c r="D604" s="518" t="s">
        <v>199</v>
      </c>
      <c r="E604" s="584" t="s">
        <v>200</v>
      </c>
      <c r="F604" s="648" t="n">
        <f aca="false">ЗАКАЗ!C602</f>
        <v>42</v>
      </c>
      <c r="G604" s="589" t="str">
        <f aca="false">ЗАКАЗ!D602</f>
        <v>ожидается</v>
      </c>
      <c r="H604" s="546"/>
      <c r="I604" s="546"/>
      <c r="J604" s="590" t="n">
        <f aca="false">ЗАКАЗ!E602</f>
        <v>890</v>
      </c>
      <c r="K604" s="591" t="e">
        <f aca="false">J604*G604</f>
        <v>#VALUE!</v>
      </c>
      <c r="L604" s="389"/>
      <c r="M604" s="347"/>
      <c r="N604" s="347"/>
      <c r="O604" s="347"/>
    </row>
    <row r="605" s="31" customFormat="true" ht="20.25" hidden="false" customHeight="true" outlineLevel="0" collapsed="false">
      <c r="D605" s="518" t="s">
        <v>199</v>
      </c>
      <c r="E605" s="519" t="s">
        <v>200</v>
      </c>
      <c r="F605" s="624" t="n">
        <f aca="false">ЗАКАЗ!C603</f>
        <v>44</v>
      </c>
      <c r="G605" s="552" t="str">
        <f aca="false">ЗАКАЗ!D603</f>
        <v>ожидается</v>
      </c>
      <c r="H605" s="553"/>
      <c r="I605" s="553"/>
      <c r="J605" s="592" t="n">
        <f aca="false">ЗАКАЗ!E603</f>
        <v>0</v>
      </c>
      <c r="K605" s="593" t="e">
        <f aca="false">J605*G605</f>
        <v>#VALUE!</v>
      </c>
      <c r="L605" s="389"/>
      <c r="M605" s="347"/>
      <c r="N605" s="347"/>
      <c r="O605" s="347"/>
    </row>
    <row r="606" s="31" customFormat="true" ht="20.25" hidden="false" customHeight="true" outlineLevel="0" collapsed="false">
      <c r="D606" s="518" t="s">
        <v>199</v>
      </c>
      <c r="E606" s="519" t="s">
        <v>200</v>
      </c>
      <c r="F606" s="624" t="n">
        <f aca="false">ЗАКАЗ!C604</f>
        <v>46</v>
      </c>
      <c r="G606" s="552" t="str">
        <f aca="false">ЗАКАЗ!D604</f>
        <v>ожидается</v>
      </c>
      <c r="H606" s="553"/>
      <c r="I606" s="553"/>
      <c r="J606" s="592" t="n">
        <f aca="false">ЗАКАЗ!E604</f>
        <v>890</v>
      </c>
      <c r="K606" s="593" t="e">
        <f aca="false">J606*G606</f>
        <v>#VALUE!</v>
      </c>
      <c r="L606" s="389"/>
      <c r="M606" s="347"/>
      <c r="N606" s="347"/>
      <c r="O606" s="347"/>
    </row>
    <row r="607" s="31" customFormat="true" ht="20.25" hidden="false" customHeight="true" outlineLevel="0" collapsed="false">
      <c r="D607" s="518" t="s">
        <v>199</v>
      </c>
      <c r="E607" s="519" t="s">
        <v>200</v>
      </c>
      <c r="F607" s="624" t="n">
        <f aca="false">ЗАКАЗ!C605</f>
        <v>48</v>
      </c>
      <c r="G607" s="552" t="str">
        <f aca="false">ЗАКАЗ!D605</f>
        <v>ожидается</v>
      </c>
      <c r="H607" s="553"/>
      <c r="I607" s="553"/>
      <c r="J607" s="592" t="n">
        <f aca="false">ЗАКАЗ!E605</f>
        <v>890</v>
      </c>
      <c r="K607" s="593" t="e">
        <f aca="false">J607*G607</f>
        <v>#VALUE!</v>
      </c>
      <c r="L607" s="389"/>
      <c r="M607" s="347"/>
      <c r="N607" s="347"/>
      <c r="O607" s="347"/>
    </row>
    <row r="608" s="31" customFormat="true" ht="20.25" hidden="false" customHeight="true" outlineLevel="0" collapsed="false">
      <c r="D608" s="518" t="s">
        <v>199</v>
      </c>
      <c r="E608" s="519" t="s">
        <v>200</v>
      </c>
      <c r="F608" s="624" t="n">
        <f aca="false">ЗАКАЗ!C606</f>
        <v>50</v>
      </c>
      <c r="G608" s="552" t="n">
        <f aca="false">ЗАКАЗ!D606</f>
        <v>0</v>
      </c>
      <c r="H608" s="553"/>
      <c r="I608" s="553"/>
      <c r="J608" s="592" t="n">
        <f aca="false">ЗАКАЗ!E606</f>
        <v>890</v>
      </c>
      <c r="K608" s="593" t="n">
        <f aca="false">J608*G608</f>
        <v>0</v>
      </c>
      <c r="L608" s="389"/>
      <c r="M608" s="347"/>
      <c r="N608" s="347"/>
      <c r="O608" s="347"/>
    </row>
    <row r="609" s="31" customFormat="true" ht="20.25" hidden="false" customHeight="true" outlineLevel="0" collapsed="false">
      <c r="D609" s="537" t="s">
        <v>199</v>
      </c>
      <c r="E609" s="519" t="s">
        <v>200</v>
      </c>
      <c r="F609" s="633" t="n">
        <f aca="false">ЗАКАЗ!C607</f>
        <v>52</v>
      </c>
      <c r="G609" s="557" t="n">
        <f aca="false">ЗАКАЗ!D607</f>
        <v>0</v>
      </c>
      <c r="H609" s="558"/>
      <c r="I609" s="558"/>
      <c r="J609" s="594" t="n">
        <f aca="false">ЗАКАЗ!E607</f>
        <v>890</v>
      </c>
      <c r="K609" s="595" t="n">
        <f aca="false">J609*G609</f>
        <v>0</v>
      </c>
      <c r="L609" s="389"/>
      <c r="M609" s="347"/>
      <c r="N609" s="347"/>
      <c r="O609" s="347"/>
    </row>
    <row r="610" s="31" customFormat="true" ht="20.25" hidden="false" customHeight="true" outlineLevel="0" collapsed="false">
      <c r="D610" s="511" t="n">
        <v>6505</v>
      </c>
      <c r="E610" s="640" t="s">
        <v>201</v>
      </c>
      <c r="F610" s="623" t="n">
        <f aca="false">ЗАКАЗ!C608</f>
        <v>42</v>
      </c>
      <c r="G610" s="545" t="n">
        <f aca="false">ЗАКАЗ!D608</f>
        <v>0</v>
      </c>
      <c r="H610" s="546"/>
      <c r="I610" s="546"/>
      <c r="J610" s="596" t="n">
        <f aca="false">ЗАКАЗ!E608</f>
        <v>980</v>
      </c>
      <c r="K610" s="597" t="n">
        <f aca="false">J610*G610</f>
        <v>0</v>
      </c>
      <c r="L610" s="389"/>
      <c r="M610" s="347"/>
      <c r="N610" s="347"/>
      <c r="O610" s="347"/>
    </row>
    <row r="611" s="31" customFormat="true" ht="20.25" hidden="false" customHeight="true" outlineLevel="0" collapsed="false">
      <c r="D611" s="518" t="n">
        <v>6505</v>
      </c>
      <c r="E611" s="519" t="s">
        <v>201</v>
      </c>
      <c r="F611" s="624" t="n">
        <f aca="false">ЗАКАЗ!C609</f>
        <v>44</v>
      </c>
      <c r="G611" s="552" t="str">
        <f aca="false">ЗАКАЗ!D609</f>
        <v>-</v>
      </c>
      <c r="H611" s="553"/>
      <c r="I611" s="553"/>
      <c r="J611" s="592" t="n">
        <f aca="false">ЗАКАЗ!E609</f>
        <v>980</v>
      </c>
      <c r="K611" s="593" t="e">
        <f aca="false">J611*G611</f>
        <v>#VALUE!</v>
      </c>
      <c r="L611" s="389"/>
      <c r="M611" s="347"/>
      <c r="N611" s="347"/>
      <c r="O611" s="347"/>
    </row>
    <row r="612" s="31" customFormat="true" ht="20.25" hidden="false" customHeight="true" outlineLevel="0" collapsed="false">
      <c r="D612" s="518" t="n">
        <v>6505</v>
      </c>
      <c r="E612" s="519" t="s">
        <v>201</v>
      </c>
      <c r="F612" s="624" t="n">
        <f aca="false">ЗАКАЗ!C610</f>
        <v>46</v>
      </c>
      <c r="G612" s="552" t="str">
        <f aca="false">ЗАКАЗ!D610</f>
        <v>-</v>
      </c>
      <c r="H612" s="553"/>
      <c r="I612" s="553"/>
      <c r="J612" s="592" t="n">
        <f aca="false">ЗАКАЗ!E610</f>
        <v>980</v>
      </c>
      <c r="K612" s="593" t="e">
        <f aca="false">J612*G612</f>
        <v>#VALUE!</v>
      </c>
      <c r="L612" s="389"/>
      <c r="M612" s="347"/>
      <c r="N612" s="347"/>
      <c r="O612" s="347"/>
    </row>
    <row r="613" s="31" customFormat="true" ht="20.25" hidden="false" customHeight="true" outlineLevel="0" collapsed="false">
      <c r="D613" s="518" t="n">
        <v>6505</v>
      </c>
      <c r="E613" s="519" t="s">
        <v>201</v>
      </c>
      <c r="F613" s="624" t="n">
        <f aca="false">ЗАКАЗ!C611</f>
        <v>48</v>
      </c>
      <c r="G613" s="552" t="n">
        <f aca="false">ЗАКАЗ!D611</f>
        <v>0</v>
      </c>
      <c r="H613" s="553"/>
      <c r="I613" s="553"/>
      <c r="J613" s="592" t="n">
        <f aca="false">ЗАКАЗ!E611</f>
        <v>980</v>
      </c>
      <c r="K613" s="593" t="n">
        <f aca="false">J613*G613</f>
        <v>0</v>
      </c>
      <c r="L613" s="389"/>
      <c r="M613" s="347"/>
      <c r="N613" s="347"/>
      <c r="O613" s="347"/>
    </row>
    <row r="614" s="31" customFormat="true" ht="20.25" hidden="false" customHeight="true" outlineLevel="0" collapsed="false">
      <c r="D614" s="518" t="n">
        <v>6505</v>
      </c>
      <c r="E614" s="519" t="s">
        <v>201</v>
      </c>
      <c r="F614" s="624" t="n">
        <f aca="false">ЗАКАЗ!C612</f>
        <v>50</v>
      </c>
      <c r="G614" s="552" t="str">
        <f aca="false">ЗАКАЗ!D612</f>
        <v>-</v>
      </c>
      <c r="H614" s="553"/>
      <c r="I614" s="553"/>
      <c r="J614" s="592" t="n">
        <f aca="false">ЗАКАЗ!E612</f>
        <v>980</v>
      </c>
      <c r="K614" s="593" t="e">
        <f aca="false">J614*G614</f>
        <v>#VALUE!</v>
      </c>
      <c r="L614" s="389"/>
      <c r="M614" s="347"/>
      <c r="N614" s="347"/>
      <c r="O614" s="347"/>
    </row>
    <row r="615" s="31" customFormat="true" ht="20.25" hidden="false" customHeight="true" outlineLevel="0" collapsed="false">
      <c r="D615" s="537" t="n">
        <v>6505</v>
      </c>
      <c r="E615" s="664" t="s">
        <v>201</v>
      </c>
      <c r="F615" s="633" t="n">
        <f aca="false">ЗАКАЗ!C613</f>
        <v>52</v>
      </c>
      <c r="G615" s="557" t="n">
        <f aca="false">ЗАКАЗ!D613</f>
        <v>0</v>
      </c>
      <c r="H615" s="558"/>
      <c r="I615" s="558"/>
      <c r="J615" s="594" t="n">
        <f aca="false">ЗАКАЗ!E613</f>
        <v>980</v>
      </c>
      <c r="K615" s="595" t="n">
        <f aca="false">J615*G615</f>
        <v>0</v>
      </c>
      <c r="L615" s="389"/>
      <c r="M615" s="347"/>
      <c r="N615" s="347"/>
      <c r="O615" s="347"/>
    </row>
    <row r="616" s="31" customFormat="true" ht="20.25" hidden="false" customHeight="true" outlineLevel="0" collapsed="false">
      <c r="D616" s="511" t="n">
        <v>6501</v>
      </c>
      <c r="E616" s="640" t="s">
        <v>202</v>
      </c>
      <c r="F616" s="623" t="n">
        <f aca="false">ЗАКАЗ!C614</f>
        <v>42</v>
      </c>
      <c r="G616" s="545" t="str">
        <f aca="false">ЗАКАЗ!D614</f>
        <v>-</v>
      </c>
      <c r="H616" s="665"/>
      <c r="I616" s="665"/>
      <c r="J616" s="596" t="n">
        <f aca="false">ЗАКАЗ!E614</f>
        <v>980</v>
      </c>
      <c r="K616" s="597" t="e">
        <f aca="false">J616*G616</f>
        <v>#VALUE!</v>
      </c>
    </row>
    <row r="617" s="31" customFormat="true" ht="20.25" hidden="false" customHeight="true" outlineLevel="0" collapsed="false">
      <c r="D617" s="518" t="n">
        <v>6501</v>
      </c>
      <c r="E617" s="519" t="s">
        <v>202</v>
      </c>
      <c r="F617" s="624" t="n">
        <f aca="false">ЗАКАЗ!C615</f>
        <v>44</v>
      </c>
      <c r="G617" s="589" t="n">
        <f aca="false">ЗАКАЗ!D615</f>
        <v>0</v>
      </c>
      <c r="H617" s="553"/>
      <c r="I617" s="553"/>
      <c r="J617" s="590" t="n">
        <f aca="false">ЗАКАЗ!E615</f>
        <v>980</v>
      </c>
      <c r="K617" s="591" t="n">
        <f aca="false">J617*G617</f>
        <v>0</v>
      </c>
    </row>
    <row r="618" s="31" customFormat="true" ht="20.25" hidden="false" customHeight="true" outlineLevel="0" collapsed="false">
      <c r="D618" s="518" t="n">
        <v>6501</v>
      </c>
      <c r="E618" s="519" t="s">
        <v>202</v>
      </c>
      <c r="F618" s="624" t="n">
        <f aca="false">ЗАКАЗ!C616</f>
        <v>46</v>
      </c>
      <c r="G618" s="589" t="n">
        <f aca="false">ЗАКАЗ!D616</f>
        <v>0</v>
      </c>
      <c r="H618" s="553"/>
      <c r="I618" s="553"/>
      <c r="J618" s="590" t="n">
        <f aca="false">ЗАКАЗ!E616</f>
        <v>980</v>
      </c>
      <c r="K618" s="591" t="n">
        <f aca="false">J618*G618</f>
        <v>0</v>
      </c>
    </row>
    <row r="619" s="31" customFormat="true" ht="20.25" hidden="false" customHeight="true" outlineLevel="0" collapsed="false">
      <c r="D619" s="518" t="n">
        <v>6501</v>
      </c>
      <c r="E619" s="519" t="s">
        <v>202</v>
      </c>
      <c r="F619" s="624" t="n">
        <f aca="false">ЗАКАЗ!C617</f>
        <v>48</v>
      </c>
      <c r="G619" s="589" t="str">
        <f aca="false">ЗАКАЗ!D617</f>
        <v>-</v>
      </c>
      <c r="H619" s="553"/>
      <c r="I619" s="553"/>
      <c r="J619" s="590" t="n">
        <f aca="false">ЗАКАЗ!E617</f>
        <v>980</v>
      </c>
      <c r="K619" s="591" t="e">
        <f aca="false">J619*G619</f>
        <v>#VALUE!</v>
      </c>
    </row>
    <row r="620" s="31" customFormat="true" ht="20.25" hidden="false" customHeight="true" outlineLevel="0" collapsed="false">
      <c r="D620" s="518" t="n">
        <v>6501</v>
      </c>
      <c r="E620" s="519" t="s">
        <v>202</v>
      </c>
      <c r="F620" s="624" t="n">
        <f aca="false">ЗАКАЗ!C618</f>
        <v>50</v>
      </c>
      <c r="G620" s="589" t="str">
        <f aca="false">ЗАКАЗ!D618</f>
        <v>-</v>
      </c>
      <c r="H620" s="553"/>
      <c r="I620" s="553"/>
      <c r="J620" s="590" t="n">
        <f aca="false">ЗАКАЗ!E618</f>
        <v>980</v>
      </c>
      <c r="K620" s="591" t="e">
        <f aca="false">J620*G620</f>
        <v>#VALUE!</v>
      </c>
    </row>
    <row r="621" s="31" customFormat="true" ht="20.25" hidden="false" customHeight="true" outlineLevel="0" collapsed="false">
      <c r="D621" s="537" t="n">
        <v>6501</v>
      </c>
      <c r="E621" s="629" t="s">
        <v>202</v>
      </c>
      <c r="F621" s="633" t="n">
        <f aca="false">ЗАКАЗ!C619</f>
        <v>52</v>
      </c>
      <c r="G621" s="599" t="n">
        <f aca="false">ЗАКАЗ!D619</f>
        <v>0</v>
      </c>
      <c r="H621" s="634"/>
      <c r="I621" s="634"/>
      <c r="J621" s="601" t="n">
        <f aca="false">ЗАКАЗ!E619</f>
        <v>980</v>
      </c>
      <c r="K621" s="602" t="n">
        <f aca="false">J621*G621</f>
        <v>0</v>
      </c>
    </row>
    <row r="622" s="31" customFormat="true" ht="20.25" hidden="false" customHeight="true" outlineLevel="0" collapsed="false">
      <c r="D622" s="511" t="n">
        <v>6504</v>
      </c>
      <c r="E622" s="640" t="s">
        <v>202</v>
      </c>
      <c r="F622" s="623" t="n">
        <f aca="false">ЗАКАЗ!C620</f>
        <v>42</v>
      </c>
      <c r="G622" s="545" t="n">
        <f aca="false">ЗАКАЗ!D620</f>
        <v>0</v>
      </c>
      <c r="H622" s="665"/>
      <c r="I622" s="665"/>
      <c r="J622" s="596" t="n">
        <f aca="false">ЗАКАЗ!E620</f>
        <v>980</v>
      </c>
      <c r="K622" s="597" t="n">
        <f aca="false">J622*G622</f>
        <v>0</v>
      </c>
    </row>
    <row r="623" s="31" customFormat="true" ht="20.25" hidden="false" customHeight="true" outlineLevel="0" collapsed="false">
      <c r="D623" s="518" t="n">
        <v>6504</v>
      </c>
      <c r="E623" s="519" t="s">
        <v>202</v>
      </c>
      <c r="F623" s="624" t="n">
        <f aca="false">ЗАКАЗ!C621</f>
        <v>44</v>
      </c>
      <c r="G623" s="589" t="n">
        <f aca="false">ЗАКАЗ!D621</f>
        <v>0</v>
      </c>
      <c r="H623" s="553"/>
      <c r="I623" s="553"/>
      <c r="J623" s="590" t="n">
        <f aca="false">ЗАКАЗ!E621</f>
        <v>980</v>
      </c>
      <c r="K623" s="591" t="n">
        <f aca="false">J623*G623</f>
        <v>0</v>
      </c>
    </row>
    <row r="624" s="31" customFormat="true" ht="20.25" hidden="false" customHeight="true" outlineLevel="0" collapsed="false">
      <c r="D624" s="518" t="n">
        <v>6504</v>
      </c>
      <c r="E624" s="519" t="s">
        <v>202</v>
      </c>
      <c r="F624" s="624" t="n">
        <f aca="false">ЗАКАЗ!C622</f>
        <v>46</v>
      </c>
      <c r="G624" s="589" t="n">
        <f aca="false">ЗАКАЗ!D622</f>
        <v>0</v>
      </c>
      <c r="H624" s="553"/>
      <c r="I624" s="553"/>
      <c r="J624" s="590" t="n">
        <f aca="false">ЗАКАЗ!E622</f>
        <v>980</v>
      </c>
      <c r="K624" s="591" t="n">
        <f aca="false">J624*G624</f>
        <v>0</v>
      </c>
    </row>
    <row r="625" s="31" customFormat="true" ht="20.25" hidden="false" customHeight="true" outlineLevel="0" collapsed="false">
      <c r="D625" s="518" t="n">
        <v>6504</v>
      </c>
      <c r="E625" s="519" t="s">
        <v>202</v>
      </c>
      <c r="F625" s="624" t="n">
        <f aca="false">ЗАКАЗ!C623</f>
        <v>48</v>
      </c>
      <c r="G625" s="589" t="n">
        <f aca="false">ЗАКАЗ!D623</f>
        <v>0</v>
      </c>
      <c r="H625" s="553"/>
      <c r="I625" s="553"/>
      <c r="J625" s="590" t="n">
        <f aca="false">ЗАКАЗ!E623</f>
        <v>980</v>
      </c>
      <c r="K625" s="591" t="n">
        <f aca="false">J625*G625</f>
        <v>0</v>
      </c>
    </row>
    <row r="626" s="31" customFormat="true" ht="20.25" hidden="false" customHeight="true" outlineLevel="0" collapsed="false">
      <c r="D626" s="518" t="n">
        <v>6504</v>
      </c>
      <c r="E626" s="519" t="s">
        <v>202</v>
      </c>
      <c r="F626" s="624" t="n">
        <f aca="false">ЗАКАЗ!C624</f>
        <v>50</v>
      </c>
      <c r="G626" s="589" t="n">
        <f aca="false">ЗАКАЗ!D624</f>
        <v>0</v>
      </c>
      <c r="H626" s="553"/>
      <c r="I626" s="553"/>
      <c r="J626" s="590" t="n">
        <f aca="false">ЗАКАЗ!E624</f>
        <v>980</v>
      </c>
      <c r="K626" s="591" t="n">
        <f aca="false">J626*G626</f>
        <v>0</v>
      </c>
    </row>
    <row r="627" s="31" customFormat="true" ht="20.25" hidden="false" customHeight="true" outlineLevel="0" collapsed="false">
      <c r="D627" s="537" t="n">
        <v>6504</v>
      </c>
      <c r="E627" s="629" t="s">
        <v>202</v>
      </c>
      <c r="F627" s="633" t="n">
        <f aca="false">ЗАКАЗ!C625</f>
        <v>52</v>
      </c>
      <c r="G627" s="599" t="n">
        <f aca="false">ЗАКАЗ!D625</f>
        <v>0</v>
      </c>
      <c r="H627" s="634"/>
      <c r="I627" s="634"/>
      <c r="J627" s="601" t="n">
        <f aca="false">ЗАКАЗ!E625</f>
        <v>980</v>
      </c>
      <c r="K627" s="602" t="n">
        <f aca="false">J627*G627</f>
        <v>0</v>
      </c>
    </row>
    <row r="628" s="31" customFormat="true" ht="20.25" hidden="false" customHeight="true" outlineLevel="0" collapsed="false">
      <c r="D628" s="518" t="n">
        <v>6202</v>
      </c>
      <c r="E628" s="584" t="s">
        <v>203</v>
      </c>
      <c r="F628" s="648" t="n">
        <f aca="false">ЗАКАЗ!C626</f>
        <v>42</v>
      </c>
      <c r="G628" s="589" t="n">
        <f aca="false">ЗАКАЗ!D626</f>
        <v>0</v>
      </c>
      <c r="H628" s="546"/>
      <c r="I628" s="546"/>
      <c r="J628" s="685" t="n">
        <f aca="false">ЗАКАЗ!E626</f>
        <v>1090</v>
      </c>
      <c r="K628" s="591" t="n">
        <f aca="false">J628*G628</f>
        <v>0</v>
      </c>
    </row>
    <row r="629" s="31" customFormat="true" ht="20.25" hidden="false" customHeight="true" outlineLevel="0" collapsed="false">
      <c r="D629" s="518" t="n">
        <v>6202</v>
      </c>
      <c r="E629" s="519" t="s">
        <v>203</v>
      </c>
      <c r="F629" s="624" t="n">
        <f aca="false">ЗАКАЗ!C627</f>
        <v>44</v>
      </c>
      <c r="G629" s="552" t="n">
        <f aca="false">ЗАКАЗ!D627</f>
        <v>0</v>
      </c>
      <c r="H629" s="553"/>
      <c r="I629" s="553"/>
      <c r="J629" s="686" t="n">
        <f aca="false">ЗАКАЗ!E627</f>
        <v>1090</v>
      </c>
      <c r="K629" s="593" t="n">
        <f aca="false">J629*G629</f>
        <v>0</v>
      </c>
    </row>
    <row r="630" s="31" customFormat="true" ht="20.25" hidden="false" customHeight="true" outlineLevel="0" collapsed="false">
      <c r="D630" s="518" t="n">
        <v>6202</v>
      </c>
      <c r="E630" s="519" t="s">
        <v>203</v>
      </c>
      <c r="F630" s="624" t="n">
        <f aca="false">ЗАКАЗ!C628</f>
        <v>46</v>
      </c>
      <c r="G630" s="552" t="n">
        <f aca="false">ЗАКАЗ!D628</f>
        <v>0</v>
      </c>
      <c r="H630" s="553"/>
      <c r="I630" s="553"/>
      <c r="J630" s="686" t="n">
        <f aca="false">ЗАКАЗ!E628</f>
        <v>1090</v>
      </c>
      <c r="K630" s="593" t="n">
        <f aca="false">J630*G630</f>
        <v>0</v>
      </c>
    </row>
    <row r="631" s="31" customFormat="true" ht="20.25" hidden="false" customHeight="true" outlineLevel="0" collapsed="false">
      <c r="D631" s="518" t="n">
        <v>6202</v>
      </c>
      <c r="E631" s="519" t="s">
        <v>203</v>
      </c>
      <c r="F631" s="624" t="n">
        <f aca="false">ЗАКАЗ!C629</f>
        <v>48</v>
      </c>
      <c r="G631" s="552" t="n">
        <f aca="false">ЗАКАЗ!D629</f>
        <v>0</v>
      </c>
      <c r="H631" s="553"/>
      <c r="I631" s="553"/>
      <c r="J631" s="686" t="n">
        <f aca="false">ЗАКАЗ!E629</f>
        <v>1090</v>
      </c>
      <c r="K631" s="593" t="n">
        <f aca="false">J631*G631</f>
        <v>0</v>
      </c>
    </row>
    <row r="632" s="31" customFormat="true" ht="20.25" hidden="false" customHeight="true" outlineLevel="0" collapsed="false">
      <c r="D632" s="518" t="n">
        <v>6202</v>
      </c>
      <c r="E632" s="519" t="s">
        <v>203</v>
      </c>
      <c r="F632" s="624" t="n">
        <f aca="false">ЗАКАЗ!C630</f>
        <v>50</v>
      </c>
      <c r="G632" s="552" t="n">
        <f aca="false">ЗАКАЗ!D630</f>
        <v>0</v>
      </c>
      <c r="H632" s="553"/>
      <c r="I632" s="553"/>
      <c r="J632" s="686" t="n">
        <f aca="false">ЗАКАЗ!E630</f>
        <v>1090</v>
      </c>
      <c r="K632" s="593" t="n">
        <f aca="false">J632*G632</f>
        <v>0</v>
      </c>
    </row>
    <row r="633" s="31" customFormat="true" ht="20.25" hidden="false" customHeight="true" outlineLevel="0" collapsed="false">
      <c r="D633" s="518" t="n">
        <v>6202</v>
      </c>
      <c r="E633" s="519" t="s">
        <v>203</v>
      </c>
      <c r="F633" s="633" t="n">
        <f aca="false">ЗАКАЗ!C631</f>
        <v>52</v>
      </c>
      <c r="G633" s="557" t="n">
        <f aca="false">ЗАКАЗ!D631</f>
        <v>0</v>
      </c>
      <c r="H633" s="634"/>
      <c r="I633" s="634"/>
      <c r="J633" s="687" t="n">
        <f aca="false">ЗАКАЗ!E631</f>
        <v>1090</v>
      </c>
      <c r="K633" s="595" t="n">
        <f aca="false">J633*G633</f>
        <v>0</v>
      </c>
    </row>
    <row r="634" s="31" customFormat="true" ht="20.25" hidden="false" customHeight="true" outlineLevel="0" collapsed="false">
      <c r="D634" s="511" t="n">
        <v>4702</v>
      </c>
      <c r="E634" s="688" t="s">
        <v>204</v>
      </c>
      <c r="F634" s="623" t="n">
        <f aca="false">ЗАКАЗ!C632</f>
        <v>42</v>
      </c>
      <c r="G634" s="552" t="n">
        <f aca="false">ЗАКАЗ!D632</f>
        <v>0</v>
      </c>
      <c r="H634" s="553"/>
      <c r="I634" s="553"/>
      <c r="J634" s="592" t="n">
        <f aca="false">ЗАКАЗ!E632</f>
        <v>390</v>
      </c>
      <c r="K634" s="593" t="n">
        <f aca="false">J634*G634</f>
        <v>0</v>
      </c>
    </row>
    <row r="635" s="31" customFormat="true" ht="20.25" hidden="false" customHeight="true" outlineLevel="0" collapsed="false">
      <c r="D635" s="518" t="n">
        <v>4702</v>
      </c>
      <c r="E635" s="689" t="s">
        <v>204</v>
      </c>
      <c r="F635" s="624" t="n">
        <f aca="false">ЗАКАЗ!C633</f>
        <v>44</v>
      </c>
      <c r="G635" s="552" t="str">
        <f aca="false">ЗАКАЗ!D633</f>
        <v>ожидается</v>
      </c>
      <c r="H635" s="553"/>
      <c r="I635" s="553"/>
      <c r="J635" s="592" t="n">
        <f aca="false">ЗАКАЗ!E633</f>
        <v>390</v>
      </c>
      <c r="K635" s="593" t="e">
        <f aca="false">J635*G635</f>
        <v>#VALUE!</v>
      </c>
    </row>
    <row r="636" s="31" customFormat="true" ht="20.25" hidden="false" customHeight="true" outlineLevel="0" collapsed="false">
      <c r="D636" s="518" t="n">
        <v>4702</v>
      </c>
      <c r="E636" s="689" t="s">
        <v>204</v>
      </c>
      <c r="F636" s="624" t="n">
        <f aca="false">ЗАКАЗ!C634</f>
        <v>46</v>
      </c>
      <c r="G636" s="552" t="str">
        <f aca="false">ЗАКАЗ!D634</f>
        <v>ожидается</v>
      </c>
      <c r="H636" s="553"/>
      <c r="I636" s="553"/>
      <c r="J636" s="592" t="n">
        <f aca="false">ЗАКАЗ!E634</f>
        <v>390</v>
      </c>
      <c r="K636" s="593" t="e">
        <f aca="false">J636*G636</f>
        <v>#VALUE!</v>
      </c>
    </row>
    <row r="637" s="31" customFormat="true" ht="20.25" hidden="false" customHeight="true" outlineLevel="0" collapsed="false">
      <c r="D637" s="518" t="n">
        <v>4702</v>
      </c>
      <c r="E637" s="689" t="s">
        <v>204</v>
      </c>
      <c r="F637" s="624" t="n">
        <f aca="false">ЗАКАЗ!C635</f>
        <v>48</v>
      </c>
      <c r="G637" s="552" t="str">
        <f aca="false">ЗАКАЗ!D635</f>
        <v>ожидается</v>
      </c>
      <c r="H637" s="553"/>
      <c r="I637" s="553"/>
      <c r="J637" s="592" t="n">
        <f aca="false">ЗАКАЗ!E635</f>
        <v>390</v>
      </c>
      <c r="K637" s="593" t="e">
        <f aca="false">J637*G637</f>
        <v>#VALUE!</v>
      </c>
    </row>
    <row r="638" s="31" customFormat="true" ht="20.25" hidden="false" customHeight="true" outlineLevel="0" collapsed="false">
      <c r="D638" s="518" t="n">
        <v>4702</v>
      </c>
      <c r="E638" s="689" t="s">
        <v>204</v>
      </c>
      <c r="F638" s="624" t="n">
        <f aca="false">ЗАКАЗ!C636</f>
        <v>50</v>
      </c>
      <c r="G638" s="552" t="str">
        <f aca="false">ЗАКАЗ!D636</f>
        <v>ожидается</v>
      </c>
      <c r="H638" s="553"/>
      <c r="I638" s="553"/>
      <c r="J638" s="592" t="n">
        <f aca="false">ЗАКАЗ!E636</f>
        <v>390</v>
      </c>
      <c r="K638" s="593" t="e">
        <f aca="false">J638*G638</f>
        <v>#VALUE!</v>
      </c>
    </row>
    <row r="639" s="31" customFormat="true" ht="20.25" hidden="false" customHeight="true" outlineLevel="0" collapsed="false">
      <c r="D639" s="537" t="n">
        <v>4702</v>
      </c>
      <c r="E639" s="690" t="s">
        <v>204</v>
      </c>
      <c r="F639" s="633" t="n">
        <f aca="false">ЗАКАЗ!C637</f>
        <v>52</v>
      </c>
      <c r="G639" s="626" t="str">
        <f aca="false">ЗАКАЗ!D637</f>
        <v>ожидается</v>
      </c>
      <c r="H639" s="558"/>
      <c r="I639" s="558"/>
      <c r="J639" s="627" t="n">
        <f aca="false">ЗАКАЗ!E637</f>
        <v>390</v>
      </c>
      <c r="K639" s="637" t="e">
        <f aca="false">J639*G639</f>
        <v>#VALUE!</v>
      </c>
    </row>
    <row r="640" s="31" customFormat="true" ht="20.25" hidden="false" customHeight="true" outlineLevel="0" collapsed="false">
      <c r="D640" s="518" t="n">
        <v>6702</v>
      </c>
      <c r="E640" s="584" t="s">
        <v>205</v>
      </c>
      <c r="F640" s="623" t="n">
        <f aca="false">ЗАКАЗ!C638</f>
        <v>42</v>
      </c>
      <c r="G640" s="545" t="n">
        <f aca="false">ЗАКАЗ!D638</f>
        <v>0</v>
      </c>
      <c r="H640" s="665"/>
      <c r="I640" s="665"/>
      <c r="J640" s="691" t="n">
        <f aca="false">ЗАКАЗ!E638</f>
        <v>870</v>
      </c>
      <c r="K640" s="597" t="n">
        <f aca="false">J640*G640</f>
        <v>0</v>
      </c>
    </row>
    <row r="641" s="31" customFormat="true" ht="20.25" hidden="false" customHeight="true" outlineLevel="0" collapsed="false">
      <c r="D641" s="518" t="n">
        <v>6702</v>
      </c>
      <c r="E641" s="519" t="s">
        <v>205</v>
      </c>
      <c r="F641" s="624" t="n">
        <f aca="false">ЗАКАЗ!C639</f>
        <v>44</v>
      </c>
      <c r="G641" s="552" t="n">
        <f aca="false">ЗАКАЗ!D639</f>
        <v>0</v>
      </c>
      <c r="H641" s="553"/>
      <c r="I641" s="553"/>
      <c r="J641" s="686" t="n">
        <f aca="false">ЗАКАЗ!E639</f>
        <v>870</v>
      </c>
      <c r="K641" s="593" t="n">
        <f aca="false">J641*G641</f>
        <v>0</v>
      </c>
    </row>
    <row r="642" s="31" customFormat="true" ht="20.25" hidden="false" customHeight="true" outlineLevel="0" collapsed="false">
      <c r="D642" s="518" t="n">
        <v>6702</v>
      </c>
      <c r="E642" s="519" t="s">
        <v>205</v>
      </c>
      <c r="F642" s="624" t="n">
        <f aca="false">ЗАКАЗ!C640</f>
        <v>46</v>
      </c>
      <c r="G642" s="552" t="n">
        <f aca="false">ЗАКАЗ!D640</f>
        <v>0</v>
      </c>
      <c r="H642" s="553"/>
      <c r="I642" s="553"/>
      <c r="J642" s="686" t="n">
        <f aca="false">ЗАКАЗ!E640</f>
        <v>870</v>
      </c>
      <c r="K642" s="593" t="n">
        <f aca="false">J642*G642</f>
        <v>0</v>
      </c>
    </row>
    <row r="643" s="31" customFormat="true" ht="20.25" hidden="false" customHeight="true" outlineLevel="0" collapsed="false">
      <c r="D643" s="518" t="n">
        <v>6702</v>
      </c>
      <c r="E643" s="519" t="s">
        <v>205</v>
      </c>
      <c r="F643" s="624" t="n">
        <f aca="false">ЗАКАЗ!C641</f>
        <v>48</v>
      </c>
      <c r="G643" s="552" t="str">
        <f aca="false">ЗАКАЗ!D641</f>
        <v>ожидается</v>
      </c>
      <c r="H643" s="553"/>
      <c r="I643" s="553"/>
      <c r="J643" s="686" t="n">
        <f aca="false">ЗАКАЗ!E641</f>
        <v>870</v>
      </c>
      <c r="K643" s="593" t="e">
        <f aca="false">J643*G643</f>
        <v>#VALUE!</v>
      </c>
    </row>
    <row r="644" s="31" customFormat="true" ht="20.25" hidden="false" customHeight="true" outlineLevel="0" collapsed="false">
      <c r="D644" s="518" t="n">
        <v>6702</v>
      </c>
      <c r="E644" s="519" t="s">
        <v>205</v>
      </c>
      <c r="F644" s="624" t="n">
        <f aca="false">ЗАКАЗ!C642</f>
        <v>50</v>
      </c>
      <c r="G644" s="552" t="str">
        <f aca="false">ЗАКАЗ!D642</f>
        <v>ожидается</v>
      </c>
      <c r="H644" s="553"/>
      <c r="I644" s="553"/>
      <c r="J644" s="686" t="n">
        <f aca="false">ЗАКАЗ!E642</f>
        <v>870</v>
      </c>
      <c r="K644" s="593" t="e">
        <f aca="false">J644*G644</f>
        <v>#VALUE!</v>
      </c>
    </row>
    <row r="645" s="31" customFormat="true" ht="20.25" hidden="false" customHeight="true" outlineLevel="0" collapsed="false">
      <c r="D645" s="537" t="n">
        <v>6702</v>
      </c>
      <c r="E645" s="538" t="s">
        <v>205</v>
      </c>
      <c r="F645" s="633" t="n">
        <f aca="false">ЗАКАЗ!C643</f>
        <v>52</v>
      </c>
      <c r="G645" s="557" t="str">
        <f aca="false">ЗАКАЗ!D643</f>
        <v>ожидается</v>
      </c>
      <c r="H645" s="634"/>
      <c r="I645" s="634"/>
      <c r="J645" s="687" t="n">
        <f aca="false">ЗАКАЗ!E643</f>
        <v>870</v>
      </c>
      <c r="K645" s="595" t="e">
        <f aca="false">J645*G645</f>
        <v>#VALUE!</v>
      </c>
    </row>
    <row r="646" s="31" customFormat="true" ht="20.25" hidden="false" customHeight="true" outlineLevel="0" collapsed="false">
      <c r="D646" s="511" t="n">
        <v>7502</v>
      </c>
      <c r="E646" s="640" t="s">
        <v>206</v>
      </c>
      <c r="F646" s="623" t="n">
        <f aca="false">ЗАКАЗ!C644</f>
        <v>42</v>
      </c>
      <c r="G646" s="545" t="n">
        <f aca="false">ЗАКАЗ!D644</f>
        <v>0</v>
      </c>
      <c r="H646" s="546"/>
      <c r="I646" s="546"/>
      <c r="J646" s="596" t="n">
        <f aca="false">ЗАКАЗ!E644</f>
        <v>750</v>
      </c>
      <c r="K646" s="597" t="n">
        <f aca="false">J646*G646</f>
        <v>0</v>
      </c>
      <c r="L646" s="389"/>
      <c r="M646" s="347"/>
      <c r="N646" s="347"/>
      <c r="O646" s="347"/>
    </row>
    <row r="647" s="31" customFormat="true" ht="20.25" hidden="false" customHeight="true" outlineLevel="0" collapsed="false">
      <c r="D647" s="518" t="n">
        <v>7502</v>
      </c>
      <c r="E647" s="519" t="s">
        <v>206</v>
      </c>
      <c r="F647" s="624" t="n">
        <f aca="false">ЗАКАЗ!C645</f>
        <v>44</v>
      </c>
      <c r="G647" s="552" t="n">
        <f aca="false">ЗАКАЗ!D645</f>
        <v>0</v>
      </c>
      <c r="H647" s="553"/>
      <c r="I647" s="553"/>
      <c r="J647" s="592" t="n">
        <f aca="false">ЗАКАЗ!E645</f>
        <v>750</v>
      </c>
      <c r="K647" s="593" t="n">
        <f aca="false">J647*G647</f>
        <v>0</v>
      </c>
      <c r="L647" s="389"/>
      <c r="M647" s="347"/>
      <c r="N647" s="347"/>
      <c r="O647" s="347"/>
    </row>
    <row r="648" s="31" customFormat="true" ht="20.25" hidden="false" customHeight="true" outlineLevel="0" collapsed="false">
      <c r="D648" s="518" t="n">
        <v>7502</v>
      </c>
      <c r="E648" s="519" t="s">
        <v>206</v>
      </c>
      <c r="F648" s="624" t="n">
        <f aca="false">ЗАКАЗ!C646</f>
        <v>46</v>
      </c>
      <c r="G648" s="552" t="n">
        <f aca="false">ЗАКАЗ!D646</f>
        <v>0</v>
      </c>
      <c r="H648" s="553"/>
      <c r="I648" s="553"/>
      <c r="J648" s="592" t="n">
        <f aca="false">ЗАКАЗ!E646</f>
        <v>750</v>
      </c>
      <c r="K648" s="593" t="n">
        <f aca="false">J648*G648</f>
        <v>0</v>
      </c>
      <c r="L648" s="389"/>
      <c r="M648" s="347"/>
      <c r="N648" s="347"/>
      <c r="O648" s="347"/>
    </row>
    <row r="649" s="31" customFormat="true" ht="20.25" hidden="false" customHeight="true" outlineLevel="0" collapsed="false">
      <c r="D649" s="518" t="n">
        <v>7502</v>
      </c>
      <c r="E649" s="519" t="s">
        <v>206</v>
      </c>
      <c r="F649" s="624" t="n">
        <f aca="false">ЗАКАЗ!C647</f>
        <v>48</v>
      </c>
      <c r="G649" s="552" t="n">
        <f aca="false">ЗАКАЗ!D647</f>
        <v>0</v>
      </c>
      <c r="H649" s="553"/>
      <c r="I649" s="553"/>
      <c r="J649" s="592" t="n">
        <f aca="false">ЗАКАЗ!E647</f>
        <v>750</v>
      </c>
      <c r="K649" s="593" t="n">
        <f aca="false">J649*G649</f>
        <v>0</v>
      </c>
      <c r="L649" s="389"/>
      <c r="M649" s="347"/>
      <c r="N649" s="347"/>
      <c r="O649" s="347"/>
    </row>
    <row r="650" s="31" customFormat="true" ht="20.25" hidden="false" customHeight="true" outlineLevel="0" collapsed="false">
      <c r="D650" s="518" t="n">
        <v>7502</v>
      </c>
      <c r="E650" s="519" t="s">
        <v>206</v>
      </c>
      <c r="F650" s="624" t="n">
        <f aca="false">ЗАКАЗ!C648</f>
        <v>50</v>
      </c>
      <c r="G650" s="552" t="n">
        <f aca="false">ЗАКАЗ!D648</f>
        <v>0</v>
      </c>
      <c r="H650" s="553"/>
      <c r="I650" s="553"/>
      <c r="J650" s="592" t="n">
        <f aca="false">ЗАКАЗ!E648</f>
        <v>750</v>
      </c>
      <c r="K650" s="593" t="n">
        <f aca="false">J650*G650</f>
        <v>0</v>
      </c>
      <c r="L650" s="389"/>
      <c r="M650" s="347"/>
      <c r="N650" s="347"/>
      <c r="O650" s="347"/>
    </row>
    <row r="651" s="31" customFormat="true" ht="20.25" hidden="false" customHeight="true" outlineLevel="0" collapsed="false">
      <c r="D651" s="518" t="n">
        <v>7502</v>
      </c>
      <c r="E651" s="519" t="s">
        <v>206</v>
      </c>
      <c r="F651" s="624" t="n">
        <f aca="false">ЗАКАЗ!C649</f>
        <v>52</v>
      </c>
      <c r="G651" s="552" t="n">
        <f aca="false">ЗАКАЗ!D649</f>
        <v>0</v>
      </c>
      <c r="H651" s="553"/>
      <c r="I651" s="553"/>
      <c r="J651" s="592" t="n">
        <f aca="false">ЗАКАЗ!E649</f>
        <v>750</v>
      </c>
      <c r="K651" s="593" t="n">
        <f aca="false">J651*G651</f>
        <v>0</v>
      </c>
      <c r="L651" s="389"/>
      <c r="M651" s="347"/>
      <c r="N651" s="347"/>
      <c r="O651" s="347"/>
    </row>
    <row r="652" s="31" customFormat="true" ht="20.25" hidden="false" customHeight="true" outlineLevel="0" collapsed="false">
      <c r="D652" s="537" t="n">
        <v>7502</v>
      </c>
      <c r="E652" s="629" t="s">
        <v>206</v>
      </c>
      <c r="F652" s="633" t="n">
        <f aca="false">ЗАКАЗ!C650</f>
        <v>54</v>
      </c>
      <c r="G652" s="552" t="n">
        <f aca="false">ЗАКАЗ!D650</f>
        <v>0</v>
      </c>
      <c r="H652" s="553"/>
      <c r="I652" s="553"/>
      <c r="J652" s="592" t="n">
        <f aca="false">ЗАКАЗ!E650</f>
        <v>750</v>
      </c>
      <c r="K652" s="593" t="n">
        <f aca="false">J652*G652</f>
        <v>0</v>
      </c>
      <c r="L652" s="389"/>
      <c r="M652" s="347"/>
      <c r="N652" s="347"/>
      <c r="O652" s="347"/>
    </row>
    <row r="653" s="31" customFormat="true" ht="20.25" hidden="false" customHeight="true" outlineLevel="0" collapsed="false">
      <c r="D653" s="511" t="n">
        <v>12002</v>
      </c>
      <c r="E653" s="640" t="s">
        <v>207</v>
      </c>
      <c r="F653" s="623" t="n">
        <f aca="false">ЗАКАЗ!C652</f>
        <v>42</v>
      </c>
      <c r="G653" s="545" t="n">
        <f aca="false">ЗАКАЗ!D652</f>
        <v>0</v>
      </c>
      <c r="H653" s="546"/>
      <c r="I653" s="546"/>
      <c r="J653" s="596" t="n">
        <f aca="false">ЗАКАЗ!E652</f>
        <v>560</v>
      </c>
      <c r="K653" s="597" t="n">
        <f aca="false">J653*G653</f>
        <v>0</v>
      </c>
    </row>
    <row r="654" s="31" customFormat="true" ht="20.25" hidden="false" customHeight="true" outlineLevel="0" collapsed="false">
      <c r="D654" s="518" t="n">
        <v>12002</v>
      </c>
      <c r="E654" s="519" t="s">
        <v>207</v>
      </c>
      <c r="F654" s="624" t="n">
        <f aca="false">ЗАКАЗ!C653</f>
        <v>44</v>
      </c>
      <c r="G654" s="552" t="n">
        <f aca="false">ЗАКАЗ!D653</f>
        <v>0</v>
      </c>
      <c r="H654" s="553"/>
      <c r="I654" s="553"/>
      <c r="J654" s="592" t="n">
        <f aca="false">ЗАКАЗ!E653</f>
        <v>560</v>
      </c>
      <c r="K654" s="593" t="n">
        <f aca="false">J654*G654</f>
        <v>0</v>
      </c>
    </row>
    <row r="655" s="31" customFormat="true" ht="20.25" hidden="false" customHeight="true" outlineLevel="0" collapsed="false">
      <c r="D655" s="518" t="n">
        <v>12002</v>
      </c>
      <c r="E655" s="519" t="s">
        <v>207</v>
      </c>
      <c r="F655" s="624" t="n">
        <f aca="false">ЗАКАЗ!C654</f>
        <v>46</v>
      </c>
      <c r="G655" s="552" t="n">
        <f aca="false">ЗАКАЗ!D654</f>
        <v>0</v>
      </c>
      <c r="H655" s="553"/>
      <c r="I655" s="553"/>
      <c r="J655" s="592" t="n">
        <f aca="false">ЗАКАЗ!E654</f>
        <v>560</v>
      </c>
      <c r="K655" s="593" t="n">
        <f aca="false">J655*G655</f>
        <v>0</v>
      </c>
    </row>
    <row r="656" s="31" customFormat="true" ht="20.25" hidden="false" customHeight="true" outlineLevel="0" collapsed="false">
      <c r="D656" s="518" t="n">
        <v>12002</v>
      </c>
      <c r="E656" s="519" t="s">
        <v>207</v>
      </c>
      <c r="F656" s="624" t="n">
        <f aca="false">ЗАКАЗ!C655</f>
        <v>48</v>
      </c>
      <c r="G656" s="552" t="n">
        <f aca="false">ЗАКАЗ!D655</f>
        <v>0</v>
      </c>
      <c r="H656" s="553"/>
      <c r="I656" s="553"/>
      <c r="J656" s="592" t="n">
        <f aca="false">ЗАКАЗ!E655</f>
        <v>560</v>
      </c>
      <c r="K656" s="593" t="n">
        <f aca="false">J656*G656</f>
        <v>0</v>
      </c>
    </row>
    <row r="657" s="31" customFormat="true" ht="20.25" hidden="false" customHeight="true" outlineLevel="0" collapsed="false">
      <c r="D657" s="518" t="n">
        <v>12002</v>
      </c>
      <c r="E657" s="519" t="s">
        <v>207</v>
      </c>
      <c r="F657" s="624" t="n">
        <f aca="false">ЗАКАЗ!C656</f>
        <v>50</v>
      </c>
      <c r="G657" s="552" t="n">
        <f aca="false">ЗАКАЗ!D656</f>
        <v>0</v>
      </c>
      <c r="H657" s="553"/>
      <c r="I657" s="553"/>
      <c r="J657" s="592" t="n">
        <f aca="false">ЗАКАЗ!E656</f>
        <v>560</v>
      </c>
      <c r="K657" s="593" t="n">
        <f aca="false">J657*G657</f>
        <v>0</v>
      </c>
    </row>
    <row r="658" s="31" customFormat="true" ht="20.25" hidden="false" customHeight="true" outlineLevel="0" collapsed="false">
      <c r="D658" s="518" t="n">
        <v>12002</v>
      </c>
      <c r="E658" s="629" t="s">
        <v>207</v>
      </c>
      <c r="F658" s="624" t="n">
        <f aca="false">ЗАКАЗ!C657</f>
        <v>52</v>
      </c>
      <c r="G658" s="552" t="n">
        <f aca="false">ЗАКАЗ!D657</f>
        <v>0</v>
      </c>
      <c r="H658" s="553"/>
      <c r="I658" s="553"/>
      <c r="J658" s="592" t="n">
        <f aca="false">ЗАКАЗ!E657</f>
        <v>560</v>
      </c>
      <c r="K658" s="593" t="n">
        <f aca="false">J658*G658</f>
        <v>0</v>
      </c>
    </row>
    <row r="659" s="31" customFormat="true" ht="20.25" hidden="false" customHeight="true" outlineLevel="0" collapsed="false">
      <c r="D659" s="511" t="n">
        <v>12001</v>
      </c>
      <c r="E659" s="640" t="s">
        <v>208</v>
      </c>
      <c r="F659" s="623" t="n">
        <f aca="false">ЗАКАЗ!C658</f>
        <v>42</v>
      </c>
      <c r="G659" s="545" t="n">
        <f aca="false">ЗАКАЗ!D658</f>
        <v>0</v>
      </c>
      <c r="H659" s="546"/>
      <c r="I659" s="546"/>
      <c r="J659" s="596" t="n">
        <f aca="false">ЗАКАЗ!E658</f>
        <v>560</v>
      </c>
      <c r="K659" s="597" t="n">
        <f aca="false">J659*G659</f>
        <v>0</v>
      </c>
    </row>
    <row r="660" s="31" customFormat="true" ht="20.25" hidden="false" customHeight="true" outlineLevel="0" collapsed="false">
      <c r="D660" s="518" t="n">
        <v>12001</v>
      </c>
      <c r="E660" s="519" t="s">
        <v>208</v>
      </c>
      <c r="F660" s="624" t="n">
        <f aca="false">ЗАКАЗ!C659</f>
        <v>44</v>
      </c>
      <c r="G660" s="552" t="n">
        <f aca="false">ЗАКАЗ!D659</f>
        <v>0</v>
      </c>
      <c r="H660" s="553"/>
      <c r="I660" s="553"/>
      <c r="J660" s="592" t="n">
        <f aca="false">ЗАКАЗ!E659</f>
        <v>560</v>
      </c>
      <c r="K660" s="593" t="n">
        <f aca="false">J660*G660</f>
        <v>0</v>
      </c>
    </row>
    <row r="661" s="31" customFormat="true" ht="20.25" hidden="false" customHeight="true" outlineLevel="0" collapsed="false">
      <c r="D661" s="518" t="n">
        <v>12001</v>
      </c>
      <c r="E661" s="519" t="s">
        <v>208</v>
      </c>
      <c r="F661" s="624" t="n">
        <f aca="false">ЗАКАЗ!C660</f>
        <v>46</v>
      </c>
      <c r="G661" s="552" t="n">
        <f aca="false">ЗАКАЗ!D660</f>
        <v>0</v>
      </c>
      <c r="H661" s="553"/>
      <c r="I661" s="553"/>
      <c r="J661" s="592" t="n">
        <f aca="false">ЗАКАЗ!E660</f>
        <v>560</v>
      </c>
      <c r="K661" s="593" t="n">
        <f aca="false">J661*G661</f>
        <v>0</v>
      </c>
    </row>
    <row r="662" s="31" customFormat="true" ht="20.25" hidden="false" customHeight="true" outlineLevel="0" collapsed="false">
      <c r="D662" s="518" t="n">
        <v>12001</v>
      </c>
      <c r="E662" s="519" t="s">
        <v>208</v>
      </c>
      <c r="F662" s="624" t="n">
        <f aca="false">ЗАКАЗ!C661</f>
        <v>48</v>
      </c>
      <c r="G662" s="552" t="n">
        <f aca="false">ЗАКАЗ!D661</f>
        <v>0</v>
      </c>
      <c r="H662" s="553"/>
      <c r="I662" s="553"/>
      <c r="J662" s="592" t="n">
        <f aca="false">ЗАКАЗ!E661</f>
        <v>560</v>
      </c>
      <c r="K662" s="593" t="n">
        <f aca="false">J662*G662</f>
        <v>0</v>
      </c>
    </row>
    <row r="663" s="31" customFormat="true" ht="20.25" hidden="false" customHeight="true" outlineLevel="0" collapsed="false">
      <c r="D663" s="518" t="n">
        <v>12001</v>
      </c>
      <c r="E663" s="519" t="s">
        <v>208</v>
      </c>
      <c r="F663" s="624" t="n">
        <f aca="false">ЗАКАЗ!C662</f>
        <v>50</v>
      </c>
      <c r="G663" s="552" t="n">
        <f aca="false">ЗАКАЗ!D662</f>
        <v>0</v>
      </c>
      <c r="H663" s="553"/>
      <c r="I663" s="553"/>
      <c r="J663" s="592" t="n">
        <f aca="false">ЗАКАЗ!E662</f>
        <v>560</v>
      </c>
      <c r="K663" s="593" t="n">
        <f aca="false">J663*G663</f>
        <v>0</v>
      </c>
    </row>
    <row r="664" s="31" customFormat="true" ht="20.25" hidden="false" customHeight="true" outlineLevel="0" collapsed="false">
      <c r="D664" s="518" t="n">
        <v>12001</v>
      </c>
      <c r="E664" s="629" t="s">
        <v>208</v>
      </c>
      <c r="F664" s="624" t="n">
        <f aca="false">ЗАКАЗ!C663</f>
        <v>52</v>
      </c>
      <c r="G664" s="552" t="n">
        <f aca="false">ЗАКАЗ!D663</f>
        <v>0</v>
      </c>
      <c r="H664" s="553"/>
      <c r="I664" s="553"/>
      <c r="J664" s="592" t="n">
        <f aca="false">ЗАКАЗ!E663</f>
        <v>560</v>
      </c>
      <c r="K664" s="593" t="n">
        <f aca="false">J664*G664</f>
        <v>0</v>
      </c>
    </row>
    <row r="665" s="31" customFormat="true" ht="20.25" hidden="false" customHeight="true" outlineLevel="0" collapsed="false">
      <c r="D665" s="511" t="n">
        <v>11003</v>
      </c>
      <c r="E665" s="512" t="s">
        <v>209</v>
      </c>
      <c r="F665" s="692" t="n">
        <f aca="false">ЗАКАЗ!C664</f>
        <v>42</v>
      </c>
      <c r="G665" s="642" t="n">
        <f aca="false">ЗАКАЗ!D664</f>
        <v>0</v>
      </c>
      <c r="H665" s="546"/>
      <c r="I665" s="546"/>
      <c r="J665" s="596" t="n">
        <f aca="false">ЗАКАЗ!E664</f>
        <v>600</v>
      </c>
      <c r="K665" s="597" t="n">
        <f aca="false">J665*G665</f>
        <v>0</v>
      </c>
    </row>
    <row r="666" s="31" customFormat="true" ht="20.25" hidden="false" customHeight="true" outlineLevel="0" collapsed="false">
      <c r="D666" s="518" t="n">
        <v>11003</v>
      </c>
      <c r="E666" s="519" t="s">
        <v>209</v>
      </c>
      <c r="F666" s="693" t="n">
        <f aca="false">ЗАКАЗ!C665</f>
        <v>44</v>
      </c>
      <c r="G666" s="643" t="n">
        <f aca="false">ЗАКАЗ!D665</f>
        <v>0</v>
      </c>
      <c r="H666" s="553"/>
      <c r="I666" s="553"/>
      <c r="J666" s="592" t="n">
        <f aca="false">ЗАКАЗ!E665</f>
        <v>600</v>
      </c>
      <c r="K666" s="593" t="n">
        <f aca="false">J666*G666</f>
        <v>0</v>
      </c>
    </row>
    <row r="667" s="31" customFormat="true" ht="20.25" hidden="false" customHeight="true" outlineLevel="0" collapsed="false">
      <c r="D667" s="518" t="n">
        <v>11003</v>
      </c>
      <c r="E667" s="519" t="s">
        <v>209</v>
      </c>
      <c r="F667" s="693" t="n">
        <f aca="false">ЗАКАЗ!C666</f>
        <v>46</v>
      </c>
      <c r="G667" s="643" t="str">
        <f aca="false">ЗАКАЗ!D666</f>
        <v>ожидается</v>
      </c>
      <c r="H667" s="553"/>
      <c r="I667" s="553"/>
      <c r="J667" s="592" t="n">
        <f aca="false">ЗАКАЗ!E666</f>
        <v>600</v>
      </c>
      <c r="K667" s="593" t="e">
        <f aca="false">J667*G667</f>
        <v>#VALUE!</v>
      </c>
    </row>
    <row r="668" s="31" customFormat="true" ht="20.25" hidden="false" customHeight="true" outlineLevel="0" collapsed="false">
      <c r="D668" s="518" t="n">
        <v>11003</v>
      </c>
      <c r="E668" s="519" t="s">
        <v>209</v>
      </c>
      <c r="F668" s="693" t="n">
        <f aca="false">ЗАКАЗ!C667</f>
        <v>48</v>
      </c>
      <c r="G668" s="645" t="n">
        <f aca="false">ЗАКАЗ!D667</f>
        <v>0</v>
      </c>
      <c r="H668" s="558"/>
      <c r="I668" s="558"/>
      <c r="J668" s="592" t="n">
        <f aca="false">ЗАКАЗ!E667</f>
        <v>600</v>
      </c>
      <c r="K668" s="593" t="n">
        <f aca="false">J668*G668</f>
        <v>0</v>
      </c>
    </row>
    <row r="669" s="31" customFormat="true" ht="20.25" hidden="false" customHeight="true" outlineLevel="0" collapsed="false">
      <c r="D669" s="518" t="n">
        <v>11003</v>
      </c>
      <c r="E669" s="519" t="s">
        <v>209</v>
      </c>
      <c r="F669" s="693" t="n">
        <f aca="false">ЗАКАЗ!C668</f>
        <v>50</v>
      </c>
      <c r="G669" s="643" t="n">
        <f aca="false">ЗАКАЗ!D668</f>
        <v>0</v>
      </c>
      <c r="H669" s="600"/>
      <c r="I669" s="600"/>
      <c r="J669" s="592" t="n">
        <f aca="false">ЗАКАЗ!E668</f>
        <v>600</v>
      </c>
      <c r="K669" s="593" t="n">
        <f aca="false">J669*G669</f>
        <v>0</v>
      </c>
    </row>
    <row r="670" s="31" customFormat="true" ht="20.25" hidden="false" customHeight="true" outlineLevel="0" collapsed="false">
      <c r="D670" s="518" t="n">
        <v>11003</v>
      </c>
      <c r="E670" s="519" t="s">
        <v>209</v>
      </c>
      <c r="F670" s="693" t="n">
        <f aca="false">ЗАКАЗ!C669</f>
        <v>52</v>
      </c>
      <c r="G670" s="645" t="n">
        <f aca="false">ЗАКАЗ!D669</f>
        <v>0</v>
      </c>
      <c r="H670" s="558"/>
      <c r="I670" s="558"/>
      <c r="J670" s="592" t="n">
        <f aca="false">ЗАКАЗ!E669</f>
        <v>600</v>
      </c>
      <c r="K670" s="593" t="n">
        <f aca="false">J670*G670</f>
        <v>0</v>
      </c>
    </row>
    <row r="671" s="31" customFormat="true" ht="20.25" hidden="false" customHeight="true" outlineLevel="0" collapsed="false">
      <c r="D671" s="518" t="n">
        <v>11003</v>
      </c>
      <c r="E671" s="519" t="s">
        <v>209</v>
      </c>
      <c r="F671" s="693" t="n">
        <f aca="false">ЗАКАЗ!C670</f>
        <v>54</v>
      </c>
      <c r="G671" s="643" t="n">
        <f aca="false">ЗАКАЗ!D670</f>
        <v>0</v>
      </c>
      <c r="H671" s="600"/>
      <c r="I671" s="600"/>
      <c r="J671" s="592" t="n">
        <f aca="false">ЗАКАЗ!E670</f>
        <v>600</v>
      </c>
      <c r="K671" s="593" t="n">
        <f aca="false">J671*G671</f>
        <v>0</v>
      </c>
    </row>
    <row r="672" s="31" customFormat="true" ht="20.25" hidden="false" customHeight="true" outlineLevel="0" collapsed="false">
      <c r="D672" s="518" t="n">
        <v>11003</v>
      </c>
      <c r="E672" s="585" t="s">
        <v>209</v>
      </c>
      <c r="F672" s="694" t="n">
        <f aca="false">ЗАКАЗ!C671</f>
        <v>56</v>
      </c>
      <c r="G672" s="695" t="n">
        <f aca="false">ЗАКАЗ!D671</f>
        <v>0</v>
      </c>
      <c r="H672" s="600"/>
      <c r="I672" s="600"/>
      <c r="J672" s="627" t="n">
        <f aca="false">ЗАКАЗ!E671</f>
        <v>600</v>
      </c>
      <c r="K672" s="637" t="n">
        <f aca="false">J672*G672</f>
        <v>0</v>
      </c>
    </row>
    <row r="673" s="31" customFormat="true" ht="20.25" hidden="false" customHeight="true" outlineLevel="0" collapsed="false">
      <c r="D673" s="696" t="s">
        <v>210</v>
      </c>
      <c r="E673" s="697" t="s">
        <v>211</v>
      </c>
      <c r="F673" s="698" t="n">
        <f aca="false">ЗАКАЗ!C673</f>
        <v>44</v>
      </c>
      <c r="G673" s="699" t="str">
        <f aca="false">ЗАКАЗ!D673</f>
        <v>-</v>
      </c>
      <c r="H673" s="700"/>
      <c r="I673" s="700"/>
      <c r="J673" s="701" t="n">
        <f aca="false">ЗАКАЗ!E673</f>
        <v>580</v>
      </c>
      <c r="K673" s="702" t="e">
        <f aca="false">J673*G673</f>
        <v>#VALUE!</v>
      </c>
    </row>
    <row r="674" s="31" customFormat="true" ht="20.25" hidden="false" customHeight="true" outlineLevel="0" collapsed="false">
      <c r="D674" s="703" t="s">
        <v>210</v>
      </c>
      <c r="E674" s="704" t="s">
        <v>211</v>
      </c>
      <c r="F674" s="705" t="n">
        <f aca="false">ЗАКАЗ!C674</f>
        <v>46</v>
      </c>
      <c r="G674" s="706" t="n">
        <f aca="false">ЗАКАЗ!D674</f>
        <v>0</v>
      </c>
      <c r="H674" s="707"/>
      <c r="I674" s="707"/>
      <c r="J674" s="708" t="n">
        <f aca="false">ЗАКАЗ!E674</f>
        <v>490</v>
      </c>
      <c r="K674" s="709" t="n">
        <f aca="false">J674*G674</f>
        <v>0</v>
      </c>
    </row>
    <row r="675" s="31" customFormat="true" ht="20.25" hidden="false" customHeight="true" outlineLevel="0" collapsed="false">
      <c r="D675" s="710" t="s">
        <v>210</v>
      </c>
      <c r="E675" s="711" t="s">
        <v>211</v>
      </c>
      <c r="F675" s="712" t="n">
        <f aca="false">ЗАКАЗ!C675</f>
        <v>48</v>
      </c>
      <c r="G675" s="713" t="str">
        <f aca="false">ЗАКАЗ!D675</f>
        <v>-</v>
      </c>
      <c r="H675" s="714"/>
      <c r="I675" s="714"/>
      <c r="J675" s="715" t="n">
        <f aca="false">ЗАКАЗ!E675</f>
        <v>490</v>
      </c>
      <c r="K675" s="716" t="e">
        <f aca="false">J675*G675</f>
        <v>#VALUE!</v>
      </c>
    </row>
    <row r="676" s="31" customFormat="true" ht="20.25" hidden="false" customHeight="true" outlineLevel="0" collapsed="false">
      <c r="D676" s="696" t="s">
        <v>212</v>
      </c>
      <c r="E676" s="697" t="s">
        <v>211</v>
      </c>
      <c r="F676" s="698" t="n">
        <f aca="false">ЗАКАЗ!C676</f>
        <v>42</v>
      </c>
      <c r="G676" s="699" t="n">
        <f aca="false">ЗАКАЗ!D676</f>
        <v>0</v>
      </c>
      <c r="H676" s="700"/>
      <c r="I676" s="700"/>
      <c r="J676" s="701" t="n">
        <f aca="false">ЗАКАЗ!E676</f>
        <v>490</v>
      </c>
      <c r="K676" s="702" t="n">
        <f aca="false">J676*G676</f>
        <v>0</v>
      </c>
    </row>
    <row r="677" s="31" customFormat="true" ht="20.25" hidden="false" customHeight="true" outlineLevel="0" collapsed="false">
      <c r="D677" s="703" t="s">
        <v>212</v>
      </c>
      <c r="E677" s="704" t="s">
        <v>211</v>
      </c>
      <c r="F677" s="705" t="n">
        <f aca="false">ЗАКАЗ!C677</f>
        <v>44</v>
      </c>
      <c r="G677" s="706" t="str">
        <f aca="false">ЗАКАЗ!D677</f>
        <v>-</v>
      </c>
      <c r="H677" s="707"/>
      <c r="I677" s="707"/>
      <c r="J677" s="708" t="n">
        <f aca="false">ЗАКАЗ!E677</f>
        <v>580</v>
      </c>
      <c r="K677" s="709" t="e">
        <f aca="false">J677*G677</f>
        <v>#VALUE!</v>
      </c>
    </row>
    <row r="678" s="31" customFormat="true" ht="20.25" hidden="false" customHeight="true" outlineLevel="0" collapsed="false">
      <c r="D678" s="710" t="s">
        <v>212</v>
      </c>
      <c r="E678" s="711" t="s">
        <v>211</v>
      </c>
      <c r="F678" s="712" t="n">
        <f aca="false">ЗАКАЗ!C678</f>
        <v>46</v>
      </c>
      <c r="G678" s="713" t="str">
        <f aca="false">ЗАКАЗ!D678</f>
        <v>-</v>
      </c>
      <c r="H678" s="714"/>
      <c r="I678" s="714"/>
      <c r="J678" s="715" t="n">
        <f aca="false">ЗАКАЗ!E678</f>
        <v>580</v>
      </c>
      <c r="K678" s="716" t="e">
        <f aca="false">J678*G678</f>
        <v>#VALUE!</v>
      </c>
    </row>
    <row r="679" s="31" customFormat="true" ht="20.25" hidden="false" customHeight="true" outlineLevel="0" collapsed="false">
      <c r="D679" s="696" t="n">
        <v>5701</v>
      </c>
      <c r="E679" s="697" t="s">
        <v>213</v>
      </c>
      <c r="F679" s="698" t="n">
        <f aca="false">ЗАКАЗ!C679</f>
        <v>44</v>
      </c>
      <c r="G679" s="699" t="str">
        <f aca="false">ЗАКАЗ!D679</f>
        <v>-</v>
      </c>
      <c r="H679" s="700"/>
      <c r="I679" s="700"/>
      <c r="J679" s="701" t="n">
        <f aca="false">ЗАКАЗ!E679</f>
        <v>580</v>
      </c>
      <c r="K679" s="702" t="e">
        <f aca="false">J679*G679</f>
        <v>#VALUE!</v>
      </c>
    </row>
    <row r="680" s="31" customFormat="true" ht="20.25" hidden="false" customHeight="true" outlineLevel="0" collapsed="false">
      <c r="D680" s="703" t="n">
        <v>5701</v>
      </c>
      <c r="E680" s="704" t="s">
        <v>213</v>
      </c>
      <c r="F680" s="705" t="n">
        <f aca="false">ЗАКАЗ!C680</f>
        <v>46</v>
      </c>
      <c r="G680" s="706" t="str">
        <f aca="false">ЗАКАЗ!D680</f>
        <v>-</v>
      </c>
      <c r="H680" s="707"/>
      <c r="I680" s="707"/>
      <c r="J680" s="708" t="n">
        <f aca="false">ЗАКАЗ!E680</f>
        <v>580</v>
      </c>
      <c r="K680" s="709" t="e">
        <f aca="false">J680*G680</f>
        <v>#VALUE!</v>
      </c>
    </row>
    <row r="681" s="31" customFormat="true" ht="20.25" hidden="false" customHeight="true" outlineLevel="0" collapsed="false">
      <c r="D681" s="710" t="n">
        <v>5701</v>
      </c>
      <c r="E681" s="711" t="s">
        <v>213</v>
      </c>
      <c r="F681" s="712" t="n">
        <f aca="false">ЗАКАЗ!C681</f>
        <v>48</v>
      </c>
      <c r="G681" s="713" t="n">
        <f aca="false">ЗАКАЗ!D681</f>
        <v>0</v>
      </c>
      <c r="H681" s="714"/>
      <c r="I681" s="714"/>
      <c r="J681" s="715" t="n">
        <f aca="false">ЗАКАЗ!E681</f>
        <v>490</v>
      </c>
      <c r="K681" s="716" t="n">
        <f aca="false">J681*G681</f>
        <v>0</v>
      </c>
    </row>
    <row r="682" s="31" customFormat="true" ht="20.25" hidden="false" customHeight="true" outlineLevel="0" collapsed="false">
      <c r="D682" s="717" t="n">
        <v>5103</v>
      </c>
      <c r="E682" s="718" t="s">
        <v>214</v>
      </c>
      <c r="F682" s="719" t="n">
        <f aca="false">ЗАКАЗ!C682</f>
        <v>42</v>
      </c>
      <c r="G682" s="699" t="n">
        <f aca="false">ЗАКАЗ!D682</f>
        <v>0</v>
      </c>
      <c r="H682" s="700"/>
      <c r="I682" s="700"/>
      <c r="J682" s="701" t="n">
        <f aca="false">ЗАКАЗ!E682</f>
        <v>490</v>
      </c>
      <c r="K682" s="702" t="n">
        <f aca="false">J682*G682</f>
        <v>0</v>
      </c>
    </row>
    <row r="683" s="31" customFormat="true" ht="20.25" hidden="false" customHeight="true" outlineLevel="0" collapsed="false">
      <c r="D683" s="720" t="n">
        <v>5103</v>
      </c>
      <c r="E683" s="721" t="s">
        <v>214</v>
      </c>
      <c r="F683" s="722" t="n">
        <f aca="false">ЗАКАЗ!C683</f>
        <v>44</v>
      </c>
      <c r="G683" s="706" t="str">
        <f aca="false">ЗАКАЗ!D683</f>
        <v>-</v>
      </c>
      <c r="H683" s="707"/>
      <c r="I683" s="707"/>
      <c r="J683" s="708" t="n">
        <f aca="false">ЗАКАЗ!E683</f>
        <v>580</v>
      </c>
      <c r="K683" s="709" t="e">
        <f aca="false">J683*G683</f>
        <v>#VALUE!</v>
      </c>
    </row>
    <row r="684" s="31" customFormat="true" ht="20.25" hidden="false" customHeight="true" outlineLevel="0" collapsed="false">
      <c r="D684" s="723" t="n">
        <v>5103</v>
      </c>
      <c r="E684" s="724" t="s">
        <v>214</v>
      </c>
      <c r="F684" s="725" t="n">
        <f aca="false">ЗАКАЗ!C684</f>
        <v>46</v>
      </c>
      <c r="G684" s="713" t="str">
        <f aca="false">ЗАКАЗ!D684</f>
        <v>-</v>
      </c>
      <c r="H684" s="714"/>
      <c r="I684" s="714"/>
      <c r="J684" s="715" t="n">
        <f aca="false">ЗАКАЗ!E684</f>
        <v>580</v>
      </c>
      <c r="K684" s="716" t="e">
        <f aca="false">J684*G684</f>
        <v>#VALUE!</v>
      </c>
    </row>
    <row r="685" s="31" customFormat="true" ht="20.25" hidden="false" customHeight="true" outlineLevel="0" collapsed="false">
      <c r="D685" s="726" t="n">
        <v>6104</v>
      </c>
      <c r="E685" s="727" t="s">
        <v>215</v>
      </c>
      <c r="F685" s="728" t="n">
        <f aca="false">ЗАКАЗ!C685</f>
        <v>48</v>
      </c>
      <c r="G685" s="729" t="str">
        <f aca="false">ЗАКАЗ!D685</f>
        <v>-</v>
      </c>
      <c r="H685" s="730"/>
      <c r="I685" s="730"/>
      <c r="J685" s="731" t="n">
        <f aca="false">ЗАКАЗ!E685</f>
        <v>920</v>
      </c>
      <c r="K685" s="732" t="e">
        <f aca="false">J685*G685</f>
        <v>#VALUE!</v>
      </c>
    </row>
    <row r="686" s="31" customFormat="true" ht="20.25" hidden="false" customHeight="true" outlineLevel="0" collapsed="false">
      <c r="D686" s="703" t="n">
        <v>6104</v>
      </c>
      <c r="E686" s="733" t="s">
        <v>215</v>
      </c>
      <c r="F686" s="734" t="n">
        <f aca="false">ЗАКАЗ!C686</f>
        <v>50</v>
      </c>
      <c r="G686" s="735" t="str">
        <f aca="false">ЗАКАЗ!D686</f>
        <v>-</v>
      </c>
      <c r="H686" s="707"/>
      <c r="I686" s="707"/>
      <c r="J686" s="682" t="n">
        <f aca="false">ЗАКАЗ!E686</f>
        <v>920</v>
      </c>
      <c r="K686" s="709" t="e">
        <f aca="false">J686*G686</f>
        <v>#VALUE!</v>
      </c>
    </row>
    <row r="687" s="31" customFormat="true" ht="20.25" hidden="false" customHeight="true" outlineLevel="0" collapsed="false">
      <c r="D687" s="723" t="n">
        <v>6104</v>
      </c>
      <c r="E687" s="736" t="s">
        <v>215</v>
      </c>
      <c r="F687" s="737" t="n">
        <f aca="false">ЗАКАЗ!C687</f>
        <v>52</v>
      </c>
      <c r="G687" s="738" t="n">
        <f aca="false">ЗАКАЗ!D687</f>
        <v>0</v>
      </c>
      <c r="H687" s="714"/>
      <c r="I687" s="714"/>
      <c r="J687" s="683" t="n">
        <f aca="false">ЗАКАЗ!E687</f>
        <v>800</v>
      </c>
      <c r="K687" s="716" t="n">
        <f aca="false">J687*G687</f>
        <v>0</v>
      </c>
    </row>
    <row r="688" s="31" customFormat="true" ht="20.25" hidden="false" customHeight="true" outlineLevel="0" collapsed="false">
      <c r="D688" s="720" t="n">
        <v>6103</v>
      </c>
      <c r="E688" s="739" t="s">
        <v>193</v>
      </c>
      <c r="F688" s="740" t="n">
        <f aca="false">ЗАКАЗ!C688</f>
        <v>42</v>
      </c>
      <c r="G688" s="741" t="str">
        <f aca="false">ЗАКАЗ!D688</f>
        <v>-</v>
      </c>
      <c r="H688" s="730"/>
      <c r="I688" s="730"/>
      <c r="J688" s="742" t="n">
        <f aca="false">ЗАКАЗ!E688</f>
        <v>920</v>
      </c>
      <c r="K688" s="732" t="e">
        <f aca="false">J688*G688</f>
        <v>#VALUE!</v>
      </c>
    </row>
    <row r="689" s="31" customFormat="true" ht="20.25" hidden="false" customHeight="true" outlineLevel="0" collapsed="false">
      <c r="D689" s="720" t="n">
        <v>6103</v>
      </c>
      <c r="E689" s="721" t="s">
        <v>193</v>
      </c>
      <c r="F689" s="722" t="n">
        <f aca="false">ЗАКАЗ!C689</f>
        <v>44</v>
      </c>
      <c r="G689" s="706" t="str">
        <f aca="false">ЗАКАЗ!D689</f>
        <v>-</v>
      </c>
      <c r="H689" s="707"/>
      <c r="I689" s="707"/>
      <c r="J689" s="708" t="n">
        <f aca="false">ЗАКАЗ!E689</f>
        <v>920</v>
      </c>
      <c r="K689" s="709" t="e">
        <f aca="false">J689*G689</f>
        <v>#VALUE!</v>
      </c>
    </row>
    <row r="690" s="31" customFormat="true" ht="20.25" hidden="false" customHeight="true" outlineLevel="0" collapsed="false">
      <c r="D690" s="720" t="n">
        <v>6103</v>
      </c>
      <c r="E690" s="721" t="s">
        <v>193</v>
      </c>
      <c r="F690" s="722" t="n">
        <f aca="false">ЗАКАЗ!C690</f>
        <v>46</v>
      </c>
      <c r="G690" s="706" t="str">
        <f aca="false">ЗАКАЗ!D690</f>
        <v>-</v>
      </c>
      <c r="H690" s="707"/>
      <c r="I690" s="707"/>
      <c r="J690" s="708" t="n">
        <f aca="false">ЗАКАЗ!E690</f>
        <v>920</v>
      </c>
      <c r="K690" s="709" t="e">
        <f aca="false">J690*G690</f>
        <v>#VALUE!</v>
      </c>
    </row>
    <row r="691" s="31" customFormat="true" ht="20.25" hidden="false" customHeight="true" outlineLevel="0" collapsed="false">
      <c r="D691" s="720" t="n">
        <v>6103</v>
      </c>
      <c r="E691" s="721" t="s">
        <v>193</v>
      </c>
      <c r="F691" s="722" t="n">
        <f aca="false">ЗАКАЗ!C691</f>
        <v>48</v>
      </c>
      <c r="G691" s="706" t="n">
        <f aca="false">ЗАКАЗ!D691</f>
        <v>0</v>
      </c>
      <c r="H691" s="707"/>
      <c r="I691" s="707"/>
      <c r="J691" s="708" t="n">
        <f aca="false">ЗАКАЗ!E691</f>
        <v>800</v>
      </c>
      <c r="K691" s="709" t="n">
        <f aca="false">J691*G691</f>
        <v>0</v>
      </c>
    </row>
    <row r="692" s="31" customFormat="true" ht="20.25" hidden="false" customHeight="true" outlineLevel="0" collapsed="false">
      <c r="D692" s="720" t="n">
        <v>6103</v>
      </c>
      <c r="E692" s="721" t="s">
        <v>193</v>
      </c>
      <c r="F692" s="722" t="n">
        <f aca="false">ЗАКАЗ!C692</f>
        <v>50</v>
      </c>
      <c r="G692" s="706" t="str">
        <f aca="false">ЗАКАЗ!D692</f>
        <v>-</v>
      </c>
      <c r="H692" s="707"/>
      <c r="I692" s="707"/>
      <c r="J692" s="708" t="n">
        <f aca="false">ЗАКАЗ!E692</f>
        <v>920</v>
      </c>
      <c r="K692" s="709" t="e">
        <f aca="false">J692*G692</f>
        <v>#VALUE!</v>
      </c>
    </row>
    <row r="693" s="31" customFormat="true" ht="20.25" hidden="false" customHeight="true" outlineLevel="0" collapsed="false">
      <c r="D693" s="720" t="n">
        <v>6103</v>
      </c>
      <c r="E693" s="743" t="s">
        <v>193</v>
      </c>
      <c r="F693" s="744" t="n">
        <f aca="false">ЗАКАЗ!C693</f>
        <v>52</v>
      </c>
      <c r="G693" s="745" t="n">
        <f aca="false">ЗАКАЗ!D693</f>
        <v>0</v>
      </c>
      <c r="H693" s="746"/>
      <c r="I693" s="746"/>
      <c r="J693" s="747" t="n">
        <f aca="false">ЗАКАЗ!E693</f>
        <v>800</v>
      </c>
      <c r="K693" s="748" t="n">
        <f aca="false">J693*G693</f>
        <v>0</v>
      </c>
    </row>
    <row r="694" s="31" customFormat="true" ht="20.25" hidden="false" customHeight="true" outlineLevel="0" collapsed="false">
      <c r="D694" s="717" t="n">
        <v>7601</v>
      </c>
      <c r="E694" s="718" t="s">
        <v>216</v>
      </c>
      <c r="F694" s="719" t="n">
        <f aca="false">ЗАКАЗ!C694</f>
        <v>46</v>
      </c>
      <c r="G694" s="699" t="str">
        <f aca="false">ЗАКАЗ!D694</f>
        <v>-</v>
      </c>
      <c r="H694" s="700"/>
      <c r="I694" s="700"/>
      <c r="J694" s="701" t="n">
        <f aca="false">ЗАКАЗ!E694</f>
        <v>650</v>
      </c>
      <c r="K694" s="702" t="e">
        <f aca="false">J694*G694</f>
        <v>#VALUE!</v>
      </c>
    </row>
    <row r="695" s="31" customFormat="true" ht="20.25" hidden="false" customHeight="true" outlineLevel="0" collapsed="false">
      <c r="D695" s="720" t="n">
        <v>7601</v>
      </c>
      <c r="E695" s="721" t="s">
        <v>216</v>
      </c>
      <c r="F695" s="722" t="n">
        <f aca="false">ЗАКАЗ!C695</f>
        <v>48</v>
      </c>
      <c r="G695" s="706" t="str">
        <f aca="false">ЗАКАЗ!D695</f>
        <v>-</v>
      </c>
      <c r="H695" s="707"/>
      <c r="I695" s="707"/>
      <c r="J695" s="708" t="n">
        <f aca="false">ЗАКАЗ!E695</f>
        <v>650</v>
      </c>
      <c r="K695" s="709" t="e">
        <f aca="false">J695*G695</f>
        <v>#VALUE!</v>
      </c>
    </row>
    <row r="696" s="31" customFormat="true" ht="20.25" hidden="false" customHeight="true" outlineLevel="0" collapsed="false">
      <c r="D696" s="723" t="n">
        <v>7601</v>
      </c>
      <c r="E696" s="724" t="s">
        <v>216</v>
      </c>
      <c r="F696" s="725" t="n">
        <f aca="false">ЗАКАЗ!C696</f>
        <v>50</v>
      </c>
      <c r="G696" s="713" t="n">
        <f aca="false">ЗАКАЗ!D696</f>
        <v>0</v>
      </c>
      <c r="H696" s="714"/>
      <c r="I696" s="714"/>
      <c r="J696" s="715" t="n">
        <f aca="false">ЗАКАЗ!E696</f>
        <v>530</v>
      </c>
      <c r="K696" s="716" t="n">
        <f aca="false">J696*G696</f>
        <v>0</v>
      </c>
    </row>
    <row r="697" s="31" customFormat="true" ht="20.25" hidden="false" customHeight="true" outlineLevel="0" collapsed="false">
      <c r="D697" s="717" t="n">
        <v>7501</v>
      </c>
      <c r="E697" s="718" t="s">
        <v>217</v>
      </c>
      <c r="F697" s="719" t="n">
        <f aca="false">ЗАКАЗ!C697</f>
        <v>48</v>
      </c>
      <c r="G697" s="699" t="str">
        <f aca="false">ЗАКАЗ!D697</f>
        <v>-</v>
      </c>
      <c r="H697" s="700"/>
      <c r="I697" s="700"/>
      <c r="J697" s="749" t="n">
        <f aca="false">ЗАКАЗ!E697</f>
        <v>750</v>
      </c>
      <c r="K697" s="702" t="e">
        <f aca="false">J697*G697</f>
        <v>#VALUE!</v>
      </c>
      <c r="L697" s="336"/>
      <c r="M697" s="347"/>
      <c r="N697" s="347"/>
      <c r="O697" s="347"/>
    </row>
    <row r="698" s="31" customFormat="true" ht="20.25" hidden="false" customHeight="true" outlineLevel="0" collapsed="false">
      <c r="D698" s="720" t="n">
        <v>7501</v>
      </c>
      <c r="E698" s="721" t="s">
        <v>217</v>
      </c>
      <c r="F698" s="722" t="n">
        <f aca="false">ЗАКАЗ!C698</f>
        <v>50</v>
      </c>
      <c r="G698" s="706" t="str">
        <f aca="false">ЗАКАЗ!D698</f>
        <v>-</v>
      </c>
      <c r="H698" s="707"/>
      <c r="I698" s="707"/>
      <c r="J698" s="682" t="n">
        <f aca="false">ЗАКАЗ!E698</f>
        <v>750</v>
      </c>
      <c r="K698" s="709" t="e">
        <f aca="false">J698*G698</f>
        <v>#VALUE!</v>
      </c>
      <c r="L698" s="336"/>
      <c r="M698" s="347"/>
      <c r="N698" s="347"/>
      <c r="O698" s="347"/>
    </row>
    <row r="699" s="31" customFormat="true" ht="20.25" hidden="false" customHeight="true" outlineLevel="0" collapsed="false">
      <c r="D699" s="723" t="n">
        <v>7501</v>
      </c>
      <c r="E699" s="724" t="s">
        <v>217</v>
      </c>
      <c r="F699" s="725" t="n">
        <f aca="false">ЗАКАЗ!C699</f>
        <v>52</v>
      </c>
      <c r="G699" s="713" t="n">
        <f aca="false">ЗАКАЗ!D699</f>
        <v>0</v>
      </c>
      <c r="H699" s="714"/>
      <c r="I699" s="714"/>
      <c r="J699" s="683" t="n">
        <f aca="false">ЗАКАЗ!E699</f>
        <v>620</v>
      </c>
      <c r="K699" s="716" t="n">
        <f aca="false">J699*G699</f>
        <v>0</v>
      </c>
      <c r="L699" s="336"/>
      <c r="M699" s="347"/>
      <c r="N699" s="347"/>
      <c r="O699" s="347"/>
    </row>
    <row r="700" customFormat="false" ht="20.25" hidden="false" customHeight="true" outlineLevel="0" collapsed="false">
      <c r="G700" s="750"/>
      <c r="K700" s="751" t="e">
        <f aca="false">SUM(K55:K672)</f>
        <v>#VALUE!</v>
      </c>
    </row>
    <row r="701" customFormat="false" ht="20.25" hidden="false" customHeight="true" outlineLevel="0" collapsed="false">
      <c r="G701" s="750"/>
    </row>
    <row r="702" customFormat="false" ht="20.25" hidden="false" customHeight="true" outlineLevel="0" collapsed="false">
      <c r="G702" s="750"/>
    </row>
    <row r="703" customFormat="false" ht="20.25" hidden="false" customHeight="true" outlineLevel="0" collapsed="false">
      <c r="G703" s="750"/>
    </row>
    <row r="704" customFormat="false" ht="20.25" hidden="false" customHeight="true" outlineLevel="0" collapsed="false">
      <c r="G704" s="750"/>
    </row>
    <row r="705" customFormat="false" ht="20.25" hidden="false" customHeight="true" outlineLevel="0" collapsed="false">
      <c r="G705" s="750"/>
    </row>
    <row r="706" customFormat="false" ht="20.25" hidden="false" customHeight="true" outlineLevel="0" collapsed="false">
      <c r="G706" s="750"/>
    </row>
    <row r="707" customFormat="false" ht="20.25" hidden="false" customHeight="true" outlineLevel="0" collapsed="false">
      <c r="G707" s="750"/>
    </row>
    <row r="708" customFormat="false" ht="20.25" hidden="false" customHeight="true" outlineLevel="0" collapsed="false">
      <c r="G708" s="750"/>
    </row>
    <row r="709" customFormat="false" ht="20.25" hidden="false" customHeight="true" outlineLevel="0" collapsed="false">
      <c r="G709" s="750"/>
    </row>
    <row r="710" customFormat="false" ht="20.25" hidden="false" customHeight="true" outlineLevel="0" collapsed="false">
      <c r="G710" s="750"/>
    </row>
    <row r="711" customFormat="false" ht="20.25" hidden="false" customHeight="true" outlineLevel="0" collapsed="false">
      <c r="G711" s="750"/>
    </row>
    <row r="712" customFormat="false" ht="20.25" hidden="false" customHeight="true" outlineLevel="0" collapsed="false">
      <c r="G712" s="750"/>
    </row>
    <row r="713" customFormat="false" ht="20.25" hidden="false" customHeight="true" outlineLevel="0" collapsed="false">
      <c r="G713" s="750"/>
    </row>
    <row r="714" customFormat="false" ht="20.25" hidden="false" customHeight="true" outlineLevel="0" collapsed="false">
      <c r="G714" s="750"/>
    </row>
    <row r="715" customFormat="false" ht="20.25" hidden="false" customHeight="true" outlineLevel="0" collapsed="false">
      <c r="G715" s="750"/>
    </row>
    <row r="716" customFormat="false" ht="20.25" hidden="false" customHeight="true" outlineLevel="0" collapsed="false">
      <c r="G716" s="750"/>
    </row>
    <row r="717" customFormat="false" ht="20.25" hidden="false" customHeight="true" outlineLevel="0" collapsed="false">
      <c r="G717" s="750"/>
    </row>
    <row r="718" customFormat="false" ht="20.25" hidden="false" customHeight="true" outlineLevel="0" collapsed="false">
      <c r="G718" s="750"/>
    </row>
    <row r="719" customFormat="false" ht="20.25" hidden="false" customHeight="true" outlineLevel="0" collapsed="false">
      <c r="G719" s="750"/>
    </row>
    <row r="720" customFormat="false" ht="20.25" hidden="false" customHeight="true" outlineLevel="0" collapsed="false">
      <c r="G720" s="750"/>
    </row>
    <row r="721" customFormat="false" ht="20.25" hidden="false" customHeight="true" outlineLevel="0" collapsed="false">
      <c r="G721" s="750"/>
    </row>
    <row r="722" customFormat="false" ht="20.25" hidden="false" customHeight="true" outlineLevel="0" collapsed="false">
      <c r="G722" s="750"/>
    </row>
    <row r="723" customFormat="false" ht="20.25" hidden="false" customHeight="true" outlineLevel="0" collapsed="false">
      <c r="G723" s="750"/>
    </row>
    <row r="724" customFormat="false" ht="20.25" hidden="false" customHeight="true" outlineLevel="0" collapsed="false">
      <c r="G724" s="750"/>
    </row>
    <row r="725" customFormat="false" ht="20.25" hidden="false" customHeight="true" outlineLevel="0" collapsed="false">
      <c r="G725" s="750"/>
    </row>
    <row r="726" customFormat="false" ht="20.25" hidden="false" customHeight="true" outlineLevel="0" collapsed="false">
      <c r="G726" s="750"/>
    </row>
  </sheetData>
  <autoFilter ref="D10:G672"/>
  <mergeCells count="2">
    <mergeCell ref="F2:F6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2T14:27:55Z</dcterms:modified>
  <cp:revision>0</cp:revision>
  <dc:subject/>
  <dc:title/>
</cp:coreProperties>
</file>