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38.jpeg" ContentType="image/jpeg"/>
  <Override PartName="/xl/media/image97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68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ожидается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5   </t>
    </r>
  </si>
  <si>
    <t xml:space="preserve">    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Арт. 39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Арт. 3205</t>
  </si>
  <si>
    <t xml:space="preserve">(белые с цветами)</t>
  </si>
  <si>
    <t xml:space="preserve">Арт. 3205/1</t>
  </si>
  <si>
    <t xml:space="preserve">АКЦИЯ "ПОСЛЕДНИЙ РАЗМЕР"!!!</t>
  </si>
  <si>
    <t xml:space="preserve">Арт. 3904</t>
  </si>
  <si>
    <t xml:space="preserve">(бежевые)</t>
  </si>
  <si>
    <t xml:space="preserve">Трусы высокие</t>
  </si>
  <si>
    <t xml:space="preserve">Helena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ля дома и роддома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906                - розы на бежевом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2                - розы на белом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из поплина 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2               - розы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-поплин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49003                - зеленые розы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из поплина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59003               - зеленые розы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поплина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      Арт.   49004              - красный цветок на белом -                                                                           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из поплина  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14               - красный цветок на белом 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из поплина           </t>
    </r>
    <r>
      <rPr>
        <b val="true"/>
        <i val="true"/>
        <sz val="14"/>
        <color rgb="FF969696"/>
        <rFont val="Meiryo"/>
        <family val="2"/>
        <charset val="204"/>
      </rPr>
      <t xml:space="preserve">L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59004             - красный цветок на белом -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 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100%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                 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3/1     (голубой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/1     (кофе, "бантики") 100% хлопок                 (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         </t>
    </r>
    <r>
      <rPr>
        <b val="true"/>
        <i val="true"/>
        <sz val="14"/>
        <color rgb="FF969696"/>
        <rFont val="Meiryo"/>
        <family val="2"/>
        <charset val="204"/>
      </rPr>
      <t xml:space="preserve">Elis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  Арт. 7602                (салатовый),  хлопок с лайкрой</t>
    </r>
  </si>
  <si>
    <t xml:space="preserve">:)</t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               -"Ласточки"-  хлопок с лайкрой</t>
    </r>
  </si>
  <si>
    <t xml:space="preserve">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Май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Май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1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уни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4002                 -голубые огурцы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вискоза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уника для беременных и кормящих          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4003                 -сиреневые розы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вискоза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1                 - бел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2                 - сер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Футболка для беременных и кормящих           </t>
    </r>
    <r>
      <rPr>
        <b val="true"/>
        <i val="true"/>
        <sz val="12"/>
        <color rgb="FF969696"/>
        <rFont val="Meiryo"/>
        <family val="2"/>
        <charset val="204"/>
      </rPr>
      <t xml:space="preserve">"Медвежата"</t>
    </r>
    <r>
      <rPr>
        <b val="true"/>
        <i val="true"/>
        <sz val="14"/>
        <color rgb="FF969696"/>
        <rFont val="Meiryo"/>
        <family val="2"/>
        <charset val="204"/>
      </rPr>
      <t xml:space="preserve">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15003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9                -красные розы на бежевом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бязи              Арт. 18008                - зелен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4                -мелкий красный цветочек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2                -красные розы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8001                - разноцветье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Платье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поплина              Арт. 19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из поплина              Арт. 18003                - зеленые розы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10                - фиолетовый -        (100% хлопок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Сарафан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из бязи              Арт. 18007                - серый -        (100% хлопок)</t>
    </r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/1                 -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i val="true"/>
      <sz val="16"/>
      <color rgb="FFFF99CC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i val="true"/>
      <sz val="14"/>
      <color rgb="FF00CCFF"/>
      <name val="Arial"/>
      <family val="2"/>
      <charset val="204"/>
    </font>
    <font>
      <i val="true"/>
      <sz val="18"/>
      <color rgb="FF0000FF"/>
      <name val="Century Gothic"/>
      <family val="2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003366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i val="true"/>
      <sz val="14"/>
      <color rgb="FFFF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i val="true"/>
      <sz val="16"/>
      <color rgb="FF0000FF"/>
      <name val="Century Gothic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b val="true"/>
      <i val="true"/>
      <sz val="8"/>
      <color rgb="FF969696"/>
      <name val="Meiryo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6"/>
      <color rgb="FF003366"/>
      <name val="Arial"/>
      <family val="2"/>
      <charset val="204"/>
    </font>
    <font>
      <i val="true"/>
      <sz val="18"/>
      <color rgb="FFFF00FF"/>
      <name val="Century Gothic"/>
      <family val="2"/>
      <charset val="204"/>
    </font>
    <font>
      <i val="true"/>
      <sz val="14"/>
      <color rgb="FF0000FF"/>
      <name val="Century Gothic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i val="true"/>
      <sz val="18"/>
      <color rgb="FF808080"/>
      <name val="Garamond "/>
      <family val="0"/>
      <charset val="204"/>
    </font>
    <font>
      <i val="true"/>
      <sz val="11"/>
      <color rgb="FF0000FF"/>
      <name val="Century Gothic"/>
      <family val="2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sz val="11"/>
      <color rgb="FF808080"/>
      <name val="Garamond 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Excel Built-in Normal 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pn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36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3680</xdr:rowOff>
    </xdr:from>
    <xdr:to>
      <xdr:col>1</xdr:col>
      <xdr:colOff>826560</xdr:colOff>
      <xdr:row>2</xdr:row>
      <xdr:rowOff>94356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0" y="484560"/>
          <a:ext cx="22356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79</xdr:row>
      <xdr:rowOff>0</xdr:rowOff>
    </xdr:from>
    <xdr:to>
      <xdr:col>1</xdr:col>
      <xdr:colOff>1279800</xdr:colOff>
      <xdr:row>485</xdr:row>
      <xdr:rowOff>20016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90352080"/>
          <a:ext cx="9781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9</xdr:row>
      <xdr:rowOff>171720</xdr:rowOff>
    </xdr:from>
    <xdr:to>
      <xdr:col>1</xdr:col>
      <xdr:colOff>1572120</xdr:colOff>
      <xdr:row>131</xdr:row>
      <xdr:rowOff>15300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0869560"/>
          <a:ext cx="1562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30</xdr:row>
      <xdr:rowOff>19080</xdr:rowOff>
    </xdr:from>
    <xdr:to>
      <xdr:col>1</xdr:col>
      <xdr:colOff>1320480</xdr:colOff>
      <xdr:row>437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7966512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4</xdr:row>
      <xdr:rowOff>0</xdr:rowOff>
    </xdr:from>
    <xdr:to>
      <xdr:col>1</xdr:col>
      <xdr:colOff>1581480</xdr:colOff>
      <xdr:row>85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544940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86</xdr:row>
      <xdr:rowOff>0</xdr:rowOff>
    </xdr:from>
    <xdr:to>
      <xdr:col>1</xdr:col>
      <xdr:colOff>1269000</xdr:colOff>
      <xdr:row>492</xdr:row>
      <xdr:rowOff>20952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91866600"/>
          <a:ext cx="967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00</xdr:row>
      <xdr:rowOff>38520</xdr:rowOff>
    </xdr:from>
    <xdr:to>
      <xdr:col>1</xdr:col>
      <xdr:colOff>1279800</xdr:colOff>
      <xdr:row>506</xdr:row>
      <xdr:rowOff>17100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94953240"/>
          <a:ext cx="97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6</xdr:row>
      <xdr:rowOff>9720</xdr:rowOff>
    </xdr:from>
    <xdr:to>
      <xdr:col>1</xdr:col>
      <xdr:colOff>1581480</xdr:colOff>
      <xdr:row>297</xdr:row>
      <xdr:rowOff>16200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52595280"/>
          <a:ext cx="15516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28080</xdr:rowOff>
    </xdr:from>
    <xdr:to>
      <xdr:col>2</xdr:col>
      <xdr:colOff>10800</xdr:colOff>
      <xdr:row>321</xdr:row>
      <xdr:rowOff>17100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730012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401</xdr:row>
      <xdr:rowOff>0</xdr:rowOff>
    </xdr:from>
    <xdr:to>
      <xdr:col>1</xdr:col>
      <xdr:colOff>1592280</xdr:colOff>
      <xdr:row>407</xdr:row>
      <xdr:rowOff>30492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399320" y="73616760"/>
          <a:ext cx="16020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9360</xdr:rowOff>
    </xdr:from>
    <xdr:to>
      <xdr:col>2</xdr:col>
      <xdr:colOff>720</xdr:colOff>
      <xdr:row>185</xdr:row>
      <xdr:rowOff>7596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30920040"/>
          <a:ext cx="160092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198</xdr:row>
      <xdr:rowOff>37800</xdr:rowOff>
    </xdr:from>
    <xdr:to>
      <xdr:col>2</xdr:col>
      <xdr:colOff>720</xdr:colOff>
      <xdr:row>209</xdr:row>
      <xdr:rowOff>1242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399320" y="35809920"/>
          <a:ext cx="1610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82</xdr:row>
      <xdr:rowOff>0</xdr:rowOff>
    </xdr:from>
    <xdr:to>
      <xdr:col>1</xdr:col>
      <xdr:colOff>1592280</xdr:colOff>
      <xdr:row>393</xdr:row>
      <xdr:rowOff>9540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9006600"/>
          <a:ext cx="1602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0</xdr:row>
      <xdr:rowOff>0</xdr:rowOff>
    </xdr:from>
    <xdr:to>
      <xdr:col>1</xdr:col>
      <xdr:colOff>1572120</xdr:colOff>
      <xdr:row>62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11106000"/>
          <a:ext cx="1562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47520</xdr:rowOff>
    </xdr:from>
    <xdr:to>
      <xdr:col>1</xdr:col>
      <xdr:colOff>1581480</xdr:colOff>
      <xdr:row>173</xdr:row>
      <xdr:rowOff>12420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8527120"/>
          <a:ext cx="15814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28440</xdr:rowOff>
    </xdr:from>
    <xdr:to>
      <xdr:col>1</xdr:col>
      <xdr:colOff>1592280</xdr:colOff>
      <xdr:row>285</xdr:row>
      <xdr:rowOff>17100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50270760"/>
          <a:ext cx="159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10080</xdr:rowOff>
    </xdr:from>
    <xdr:to>
      <xdr:col>1</xdr:col>
      <xdr:colOff>1592280</xdr:colOff>
      <xdr:row>400</xdr:row>
      <xdr:rowOff>32364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7135992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98</xdr:row>
      <xdr:rowOff>37800</xdr:rowOff>
    </xdr:from>
    <xdr:to>
      <xdr:col>1</xdr:col>
      <xdr:colOff>1572120</xdr:colOff>
      <xdr:row>309</xdr:row>
      <xdr:rowOff>16164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496660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6</xdr:row>
      <xdr:rowOff>28440</xdr:rowOff>
    </xdr:from>
    <xdr:to>
      <xdr:col>1</xdr:col>
      <xdr:colOff>1581480</xdr:colOff>
      <xdr:row>197</xdr:row>
      <xdr:rowOff>16236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29560" y="33369840"/>
          <a:ext cx="15609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161640</xdr:rowOff>
    </xdr:from>
    <xdr:to>
      <xdr:col>1</xdr:col>
      <xdr:colOff>1592280</xdr:colOff>
      <xdr:row>115</xdr:row>
      <xdr:rowOff>13356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1796400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22</xdr:row>
      <xdr:rowOff>190800</xdr:rowOff>
    </xdr:from>
    <xdr:to>
      <xdr:col>1</xdr:col>
      <xdr:colOff>1320480</xdr:colOff>
      <xdr:row>430</xdr:row>
      <xdr:rowOff>2880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8170040"/>
          <a:ext cx="1059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93</xdr:row>
      <xdr:rowOff>38520</xdr:rowOff>
    </xdr:from>
    <xdr:to>
      <xdr:col>1</xdr:col>
      <xdr:colOff>1259640</xdr:colOff>
      <xdr:row>499</xdr:row>
      <xdr:rowOff>9504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93419640"/>
          <a:ext cx="9673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4</xdr:row>
      <xdr:rowOff>19080</xdr:rowOff>
    </xdr:from>
    <xdr:to>
      <xdr:col>2</xdr:col>
      <xdr:colOff>21240</xdr:colOff>
      <xdr:row>345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6198696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8</xdr:row>
      <xdr:rowOff>104760</xdr:rowOff>
    </xdr:from>
    <xdr:to>
      <xdr:col>1</xdr:col>
      <xdr:colOff>1592280</xdr:colOff>
      <xdr:row>369</xdr:row>
      <xdr:rowOff>9504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6768480"/>
          <a:ext cx="15829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2</xdr:row>
      <xdr:rowOff>47880</xdr:rowOff>
    </xdr:from>
    <xdr:to>
      <xdr:col>2</xdr:col>
      <xdr:colOff>10800</xdr:colOff>
      <xdr:row>393</xdr:row>
      <xdr:rowOff>18144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9054480"/>
          <a:ext cx="16016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080</xdr:rowOff>
    </xdr:from>
    <xdr:to>
      <xdr:col>1</xdr:col>
      <xdr:colOff>1592280</xdr:colOff>
      <xdr:row>49</xdr:row>
      <xdr:rowOff>19980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8734320"/>
          <a:ext cx="15922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65</xdr:row>
      <xdr:rowOff>18720</xdr:rowOff>
    </xdr:from>
    <xdr:to>
      <xdr:col>1</xdr:col>
      <xdr:colOff>1400040</xdr:colOff>
      <xdr:row>471</xdr:row>
      <xdr:rowOff>190800</xdr:rowOff>
    </xdr:to>
    <xdr:pic>
      <xdr:nvPicPr>
        <xdr:cNvPr id="26" name="Picture 162" descr="AR1A5659-2_cr--ЧВ"/>
        <xdr:cNvPicPr/>
      </xdr:nvPicPr>
      <xdr:blipFill>
        <a:blip r:embed="rId28"/>
        <a:stretch/>
      </xdr:blipFill>
      <xdr:spPr>
        <a:xfrm>
          <a:off x="1509120" y="87303960"/>
          <a:ext cx="1299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507</xdr:row>
      <xdr:rowOff>9360</xdr:rowOff>
    </xdr:from>
    <xdr:to>
      <xdr:col>1</xdr:col>
      <xdr:colOff>1209600</xdr:colOff>
      <xdr:row>512</xdr:row>
      <xdr:rowOff>218880</xdr:rowOff>
    </xdr:to>
    <xdr:pic>
      <xdr:nvPicPr>
        <xdr:cNvPr id="27" name="Picture 163" descr="AR1A5683-2"/>
        <xdr:cNvPicPr/>
      </xdr:nvPicPr>
      <xdr:blipFill>
        <a:blip r:embed="rId29"/>
        <a:stretch/>
      </xdr:blipFill>
      <xdr:spPr>
        <a:xfrm>
          <a:off x="1701360" y="96400440"/>
          <a:ext cx="91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513</xdr:row>
      <xdr:rowOff>10080</xdr:rowOff>
    </xdr:from>
    <xdr:to>
      <xdr:col>1</xdr:col>
      <xdr:colOff>1209600</xdr:colOff>
      <xdr:row>518</xdr:row>
      <xdr:rowOff>190440</xdr:rowOff>
    </xdr:to>
    <xdr:pic>
      <xdr:nvPicPr>
        <xdr:cNvPr id="28" name="Picture 164" descr="AR1A5696-22-"/>
        <xdr:cNvPicPr/>
      </xdr:nvPicPr>
      <xdr:blipFill>
        <a:blip r:embed="rId30"/>
        <a:stretch/>
      </xdr:blipFill>
      <xdr:spPr>
        <a:xfrm>
          <a:off x="1742040" y="97715520"/>
          <a:ext cx="876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0</xdr:row>
      <xdr:rowOff>9720</xdr:rowOff>
    </xdr:from>
    <xdr:to>
      <xdr:col>2</xdr:col>
      <xdr:colOff>21240</xdr:colOff>
      <xdr:row>587</xdr:row>
      <xdr:rowOff>28080</xdr:rowOff>
    </xdr:to>
    <xdr:pic>
      <xdr:nvPicPr>
        <xdr:cNvPr id="29" name="Picture 165" descr="AR1A8847_cr"/>
        <xdr:cNvPicPr/>
      </xdr:nvPicPr>
      <xdr:blipFill>
        <a:blip r:embed="rId31"/>
        <a:stretch/>
      </xdr:blipFill>
      <xdr:spPr>
        <a:xfrm>
          <a:off x="1409040" y="127157040"/>
          <a:ext cx="16214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87</xdr:row>
      <xdr:rowOff>57240</xdr:rowOff>
    </xdr:from>
    <xdr:to>
      <xdr:col>2</xdr:col>
      <xdr:colOff>21240</xdr:colOff>
      <xdr:row>593</xdr:row>
      <xdr:rowOff>266760</xdr:rowOff>
    </xdr:to>
    <xdr:pic>
      <xdr:nvPicPr>
        <xdr:cNvPr id="30" name="Picture 166" descr="AR1A8851_cr"/>
        <xdr:cNvPicPr/>
      </xdr:nvPicPr>
      <xdr:blipFill>
        <a:blip r:embed="rId32"/>
        <a:stretch/>
      </xdr:blipFill>
      <xdr:spPr>
        <a:xfrm>
          <a:off x="1388520" y="129119040"/>
          <a:ext cx="16419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73</xdr:row>
      <xdr:rowOff>9720</xdr:rowOff>
    </xdr:from>
    <xdr:to>
      <xdr:col>2</xdr:col>
      <xdr:colOff>40680</xdr:colOff>
      <xdr:row>579</xdr:row>
      <xdr:rowOff>219240</xdr:rowOff>
    </xdr:to>
    <xdr:pic>
      <xdr:nvPicPr>
        <xdr:cNvPr id="31" name="Picture 167" descr="AR1A8857_cr"/>
        <xdr:cNvPicPr/>
      </xdr:nvPicPr>
      <xdr:blipFill>
        <a:blip r:embed="rId33"/>
        <a:stretch/>
      </xdr:blipFill>
      <xdr:spPr>
        <a:xfrm>
          <a:off x="1388520" y="125280720"/>
          <a:ext cx="16614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5</xdr:row>
      <xdr:rowOff>304560</xdr:rowOff>
    </xdr:from>
    <xdr:to>
      <xdr:col>2</xdr:col>
      <xdr:colOff>21240</xdr:colOff>
      <xdr:row>573</xdr:row>
      <xdr:rowOff>9720</xdr:rowOff>
    </xdr:to>
    <xdr:pic>
      <xdr:nvPicPr>
        <xdr:cNvPr id="32" name="Picture 168" descr="AR1A8859_cr"/>
        <xdr:cNvPicPr/>
      </xdr:nvPicPr>
      <xdr:blipFill>
        <a:blip r:embed="rId34"/>
        <a:stretch/>
      </xdr:blipFill>
      <xdr:spPr>
        <a:xfrm>
          <a:off x="1409040" y="123260760"/>
          <a:ext cx="162144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37</xdr:row>
      <xdr:rowOff>9360</xdr:rowOff>
    </xdr:from>
    <xdr:to>
      <xdr:col>1</xdr:col>
      <xdr:colOff>1481400</xdr:colOff>
      <xdr:row>443</xdr:row>
      <xdr:rowOff>218880</xdr:rowOff>
    </xdr:to>
    <xdr:pic>
      <xdr:nvPicPr>
        <xdr:cNvPr id="33" name="Picture 187" descr="AR1A8814_cr_cr2--малый"/>
        <xdr:cNvPicPr/>
      </xdr:nvPicPr>
      <xdr:blipFill>
        <a:blip r:embed="rId35"/>
        <a:stretch/>
      </xdr:blipFill>
      <xdr:spPr>
        <a:xfrm>
          <a:off x="1560600" y="81160560"/>
          <a:ext cx="1329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22</xdr:row>
      <xdr:rowOff>9720</xdr:rowOff>
    </xdr:from>
    <xdr:to>
      <xdr:col>2</xdr:col>
      <xdr:colOff>720</xdr:colOff>
      <xdr:row>333</xdr:row>
      <xdr:rowOff>190800</xdr:rowOff>
    </xdr:to>
    <xdr:pic>
      <xdr:nvPicPr>
        <xdr:cNvPr id="34" name="Picture 206" descr="AR1A8777_cr---цв--"/>
        <xdr:cNvPicPr/>
      </xdr:nvPicPr>
      <xdr:blipFill>
        <a:blip r:embed="rId36"/>
        <a:stretch/>
      </xdr:blipFill>
      <xdr:spPr>
        <a:xfrm>
          <a:off x="1399320" y="59624640"/>
          <a:ext cx="16106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06</xdr:row>
      <xdr:rowOff>9720</xdr:rowOff>
    </xdr:from>
    <xdr:to>
      <xdr:col>2</xdr:col>
      <xdr:colOff>21240</xdr:colOff>
      <xdr:row>611</xdr:row>
      <xdr:rowOff>352440</xdr:rowOff>
    </xdr:to>
    <xdr:pic>
      <xdr:nvPicPr>
        <xdr:cNvPr id="35" name="Picture 223" descr="195_crпппрр"/>
        <xdr:cNvPicPr/>
      </xdr:nvPicPr>
      <xdr:blipFill>
        <a:blip r:embed="rId37"/>
        <a:stretch/>
      </xdr:blipFill>
      <xdr:spPr>
        <a:xfrm>
          <a:off x="1399320" y="133062480"/>
          <a:ext cx="16311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06</xdr:row>
      <xdr:rowOff>0</xdr:rowOff>
    </xdr:from>
    <xdr:to>
      <xdr:col>2</xdr:col>
      <xdr:colOff>720</xdr:colOff>
      <xdr:row>606</xdr:row>
      <xdr:rowOff>9720</xdr:rowOff>
    </xdr:to>
    <xdr:pic>
      <xdr:nvPicPr>
        <xdr:cNvPr id="36" name="Picture 243" descr="203_cr_cr2_crППП"/>
        <xdr:cNvPicPr/>
      </xdr:nvPicPr>
      <xdr:blipFill>
        <a:blip r:embed="rId38"/>
        <a:stretch/>
      </xdr:blipFill>
      <xdr:spPr>
        <a:xfrm>
          <a:off x="1399320" y="133052760"/>
          <a:ext cx="1610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2</xdr:row>
      <xdr:rowOff>9360</xdr:rowOff>
    </xdr:from>
    <xdr:to>
      <xdr:col>2</xdr:col>
      <xdr:colOff>10800</xdr:colOff>
      <xdr:row>617</xdr:row>
      <xdr:rowOff>333720</xdr:rowOff>
    </xdr:to>
    <xdr:pic>
      <xdr:nvPicPr>
        <xdr:cNvPr id="37" name="Picture 253" descr="286_cr_crРР"/>
        <xdr:cNvPicPr/>
      </xdr:nvPicPr>
      <xdr:blipFill>
        <a:blip r:embed="rId39"/>
        <a:stretch/>
      </xdr:blipFill>
      <xdr:spPr>
        <a:xfrm>
          <a:off x="1409040" y="135176760"/>
          <a:ext cx="1611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76320</xdr:rowOff>
    </xdr:from>
    <xdr:to>
      <xdr:col>1</xdr:col>
      <xdr:colOff>1592280</xdr:colOff>
      <xdr:row>256</xdr:row>
      <xdr:rowOff>162000</xdr:rowOff>
    </xdr:to>
    <xdr:pic>
      <xdr:nvPicPr>
        <xdr:cNvPr id="38" name="Picture 1331" descr="002_cr-ТЕНИ2-1_cr888---40"/>
        <xdr:cNvPicPr/>
      </xdr:nvPicPr>
      <xdr:blipFill>
        <a:blip r:embed="rId40"/>
        <a:stretch/>
      </xdr:blipFill>
      <xdr:spPr>
        <a:xfrm>
          <a:off x="1409040" y="4455612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07</xdr:row>
      <xdr:rowOff>294840</xdr:rowOff>
    </xdr:from>
    <xdr:to>
      <xdr:col>1</xdr:col>
      <xdr:colOff>1581480</xdr:colOff>
      <xdr:row>422</xdr:row>
      <xdr:rowOff>18720</xdr:rowOff>
    </xdr:to>
    <xdr:pic>
      <xdr:nvPicPr>
        <xdr:cNvPr id="39" name="Picture 185" descr="AR1A8803_cr-малый_cr2---"/>
        <xdr:cNvPicPr/>
      </xdr:nvPicPr>
      <xdr:blipFill>
        <a:blip r:embed="rId41"/>
        <a:stretch/>
      </xdr:blipFill>
      <xdr:spPr>
        <a:xfrm>
          <a:off x="1418400" y="75883320"/>
          <a:ext cx="15721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</xdr:row>
      <xdr:rowOff>123840</xdr:rowOff>
    </xdr:from>
    <xdr:to>
      <xdr:col>2</xdr:col>
      <xdr:colOff>720</xdr:colOff>
      <xdr:row>20</xdr:row>
      <xdr:rowOff>47160</xdr:rowOff>
    </xdr:to>
    <xdr:pic>
      <xdr:nvPicPr>
        <xdr:cNvPr id="40" name="Picture 1341" descr="049_cr_cr--Р"/>
        <xdr:cNvPicPr/>
      </xdr:nvPicPr>
      <xdr:blipFill>
        <a:blip r:embed="rId42"/>
        <a:stretch/>
      </xdr:blipFill>
      <xdr:spPr>
        <a:xfrm>
          <a:off x="1418400" y="322884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59</xdr:row>
      <xdr:rowOff>19440</xdr:rowOff>
    </xdr:from>
    <xdr:to>
      <xdr:col>2</xdr:col>
      <xdr:colOff>10800</xdr:colOff>
      <xdr:row>565</xdr:row>
      <xdr:rowOff>294840</xdr:rowOff>
    </xdr:to>
    <xdr:pic>
      <xdr:nvPicPr>
        <xdr:cNvPr id="41" name="Picture 1344" descr="AR1A5923-3_cr_cr_cr003"/>
        <xdr:cNvPicPr/>
      </xdr:nvPicPr>
      <xdr:blipFill>
        <a:blip r:embed="rId43"/>
        <a:stretch/>
      </xdr:blipFill>
      <xdr:spPr>
        <a:xfrm>
          <a:off x="1399320" y="121089960"/>
          <a:ext cx="16207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48</xdr:row>
      <xdr:rowOff>18720</xdr:rowOff>
    </xdr:from>
    <xdr:to>
      <xdr:col>1</xdr:col>
      <xdr:colOff>1572120</xdr:colOff>
      <xdr:row>753</xdr:row>
      <xdr:rowOff>333720</xdr:rowOff>
    </xdr:to>
    <xdr:pic>
      <xdr:nvPicPr>
        <xdr:cNvPr id="42" name="Picture 1346" descr="AR1A8991_cr3-_cr-"/>
        <xdr:cNvPicPr/>
      </xdr:nvPicPr>
      <xdr:blipFill>
        <a:blip r:embed="rId44"/>
        <a:stretch/>
      </xdr:blipFill>
      <xdr:spPr>
        <a:xfrm>
          <a:off x="1418400" y="19330776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4</xdr:row>
      <xdr:rowOff>0</xdr:rowOff>
    </xdr:from>
    <xdr:to>
      <xdr:col>1</xdr:col>
      <xdr:colOff>1581480</xdr:colOff>
      <xdr:row>759</xdr:row>
      <xdr:rowOff>324360</xdr:rowOff>
    </xdr:to>
    <xdr:pic>
      <xdr:nvPicPr>
        <xdr:cNvPr id="43" name="Picture 1350" descr="AR1A5910-13ЧЧ_cr22"/>
        <xdr:cNvPicPr/>
      </xdr:nvPicPr>
      <xdr:blipFill>
        <a:blip r:embed="rId45"/>
        <a:stretch/>
      </xdr:blipFill>
      <xdr:spPr>
        <a:xfrm>
          <a:off x="1409040" y="19534644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24</xdr:row>
      <xdr:rowOff>9720</xdr:rowOff>
    </xdr:from>
    <xdr:to>
      <xdr:col>1</xdr:col>
      <xdr:colOff>1581480</xdr:colOff>
      <xdr:row>630</xdr:row>
      <xdr:rowOff>9360</xdr:rowOff>
    </xdr:to>
    <xdr:pic>
      <xdr:nvPicPr>
        <xdr:cNvPr id="44" name="Picture 2527" descr="AR1A8909"/>
        <xdr:cNvPicPr/>
      </xdr:nvPicPr>
      <xdr:blipFill>
        <a:blip r:embed="rId46"/>
        <a:stretch/>
      </xdr:blipFill>
      <xdr:spPr>
        <a:xfrm>
          <a:off x="1429560" y="137234520"/>
          <a:ext cx="15609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30</xdr:row>
      <xdr:rowOff>38520</xdr:rowOff>
    </xdr:from>
    <xdr:to>
      <xdr:col>2</xdr:col>
      <xdr:colOff>720</xdr:colOff>
      <xdr:row>635</xdr:row>
      <xdr:rowOff>381600</xdr:rowOff>
    </xdr:to>
    <xdr:pic>
      <xdr:nvPicPr>
        <xdr:cNvPr id="45" name="Picture 2542" descr="6W7A1487_cr_cr--"/>
        <xdr:cNvPicPr/>
      </xdr:nvPicPr>
      <xdr:blipFill>
        <a:blip r:embed="rId47"/>
        <a:stretch/>
      </xdr:blipFill>
      <xdr:spPr>
        <a:xfrm>
          <a:off x="1388520" y="139377960"/>
          <a:ext cx="16214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30</xdr:row>
      <xdr:rowOff>0</xdr:rowOff>
    </xdr:from>
    <xdr:to>
      <xdr:col>7</xdr:col>
      <xdr:colOff>1047240</xdr:colOff>
      <xdr:row>635</xdr:row>
      <xdr:rowOff>343440</xdr:rowOff>
    </xdr:to>
    <xdr:pic>
      <xdr:nvPicPr>
        <xdr:cNvPr id="46" name="Picture 2543" descr="6W7A1421_cr--"/>
        <xdr:cNvPicPr/>
      </xdr:nvPicPr>
      <xdr:blipFill>
        <a:blip r:embed="rId48"/>
        <a:stretch/>
      </xdr:blipFill>
      <xdr:spPr>
        <a:xfrm>
          <a:off x="6550560" y="139339440"/>
          <a:ext cx="1640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59</xdr:row>
      <xdr:rowOff>19440</xdr:rowOff>
    </xdr:from>
    <xdr:to>
      <xdr:col>1</xdr:col>
      <xdr:colOff>1592280</xdr:colOff>
      <xdr:row>272</xdr:row>
      <xdr:rowOff>85680</xdr:rowOff>
    </xdr:to>
    <xdr:pic>
      <xdr:nvPicPr>
        <xdr:cNvPr id="47" name="Picture 3164" descr="2-6_cr_cr-"/>
        <xdr:cNvPicPr/>
      </xdr:nvPicPr>
      <xdr:blipFill>
        <a:blip r:embed="rId49"/>
        <a:stretch/>
      </xdr:blipFill>
      <xdr:spPr>
        <a:xfrm>
          <a:off x="1399320" y="47404440"/>
          <a:ext cx="16020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85</xdr:row>
      <xdr:rowOff>9360</xdr:rowOff>
    </xdr:from>
    <xdr:to>
      <xdr:col>1</xdr:col>
      <xdr:colOff>1592280</xdr:colOff>
      <xdr:row>791</xdr:row>
      <xdr:rowOff>28800</xdr:rowOff>
    </xdr:to>
    <xdr:pic>
      <xdr:nvPicPr>
        <xdr:cNvPr id="48" name="Picture 3735" descr="AR1A5869_cr_cr--"/>
        <xdr:cNvPicPr/>
      </xdr:nvPicPr>
      <xdr:blipFill>
        <a:blip r:embed="rId50"/>
        <a:stretch/>
      </xdr:blipFill>
      <xdr:spPr>
        <a:xfrm>
          <a:off x="1418400" y="199775160"/>
          <a:ext cx="15829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5</xdr:row>
      <xdr:rowOff>152640</xdr:rowOff>
    </xdr:from>
    <xdr:to>
      <xdr:col>2</xdr:col>
      <xdr:colOff>720</xdr:colOff>
      <xdr:row>147</xdr:row>
      <xdr:rowOff>47160</xdr:rowOff>
    </xdr:to>
    <xdr:pic>
      <xdr:nvPicPr>
        <xdr:cNvPr id="49" name="Picture 3746" descr="6W7A1904--_cr---ььь--бб"/>
        <xdr:cNvPicPr/>
      </xdr:nvPicPr>
      <xdr:blipFill>
        <a:blip r:embed="rId51">
          <a:lum contrast="12000"/>
        </a:blip>
        <a:stretch/>
      </xdr:blipFill>
      <xdr:spPr>
        <a:xfrm>
          <a:off x="1418400" y="2374596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2</xdr:row>
      <xdr:rowOff>0</xdr:rowOff>
    </xdr:from>
    <xdr:to>
      <xdr:col>2</xdr:col>
      <xdr:colOff>10800</xdr:colOff>
      <xdr:row>73</xdr:row>
      <xdr:rowOff>161640</xdr:rowOff>
    </xdr:to>
    <xdr:pic>
      <xdr:nvPicPr>
        <xdr:cNvPr id="50" name="Picture 3748" descr="6W7A1618_cr_cr---ааа--"/>
        <xdr:cNvPicPr/>
      </xdr:nvPicPr>
      <xdr:blipFill>
        <a:blip r:embed="rId52">
          <a:lum contrast="6000"/>
        </a:blip>
        <a:stretch/>
      </xdr:blipFill>
      <xdr:spPr>
        <a:xfrm>
          <a:off x="1418400" y="13277880"/>
          <a:ext cx="160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94</xdr:row>
      <xdr:rowOff>18720</xdr:rowOff>
    </xdr:from>
    <xdr:to>
      <xdr:col>2</xdr:col>
      <xdr:colOff>720</xdr:colOff>
      <xdr:row>599</xdr:row>
      <xdr:rowOff>333360</xdr:rowOff>
    </xdr:to>
    <xdr:pic>
      <xdr:nvPicPr>
        <xdr:cNvPr id="51" name="Picture 3738" descr="165_cr_cr--"/>
        <xdr:cNvPicPr/>
      </xdr:nvPicPr>
      <xdr:blipFill>
        <a:blip r:embed="rId53"/>
        <a:stretch/>
      </xdr:blipFill>
      <xdr:spPr>
        <a:xfrm>
          <a:off x="1418400" y="131014080"/>
          <a:ext cx="15915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0</xdr:row>
      <xdr:rowOff>295200</xdr:rowOff>
    </xdr:from>
    <xdr:to>
      <xdr:col>2</xdr:col>
      <xdr:colOff>21240</xdr:colOff>
      <xdr:row>760</xdr:row>
      <xdr:rowOff>304560</xdr:rowOff>
    </xdr:to>
    <xdr:pic>
      <xdr:nvPicPr>
        <xdr:cNvPr id="52" name="Picture 223" descr="195_crпппрр"/>
        <xdr:cNvPicPr/>
      </xdr:nvPicPr>
      <xdr:blipFill>
        <a:blip r:embed="rId54"/>
        <a:stretch/>
      </xdr:blipFill>
      <xdr:spPr>
        <a:xfrm>
          <a:off x="1409040" y="197699040"/>
          <a:ext cx="162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451</xdr:row>
      <xdr:rowOff>0</xdr:rowOff>
    </xdr:from>
    <xdr:to>
      <xdr:col>1</xdr:col>
      <xdr:colOff>1592280</xdr:colOff>
      <xdr:row>458</xdr:row>
      <xdr:rowOff>9000</xdr:rowOff>
    </xdr:to>
    <xdr:pic>
      <xdr:nvPicPr>
        <xdr:cNvPr id="53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55"/>
        <a:srcRect l="-1254" t="5059" r="1263" b="4517"/>
        <a:stretch/>
      </xdr:blipFill>
      <xdr:spPr>
        <a:xfrm>
          <a:off x="1399320" y="84237120"/>
          <a:ext cx="1602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2</xdr:row>
      <xdr:rowOff>18720</xdr:rowOff>
    </xdr:from>
    <xdr:to>
      <xdr:col>1</xdr:col>
      <xdr:colOff>1531440</xdr:colOff>
      <xdr:row>478</xdr:row>
      <xdr:rowOff>200160</xdr:rowOff>
    </xdr:to>
    <xdr:pic>
      <xdr:nvPicPr>
        <xdr:cNvPr id="54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56"/>
        <a:stretch/>
      </xdr:blipFill>
      <xdr:spPr>
        <a:xfrm>
          <a:off x="1418400" y="8883756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18360</xdr:rowOff>
    </xdr:from>
    <xdr:to>
      <xdr:col>2</xdr:col>
      <xdr:colOff>720</xdr:colOff>
      <xdr:row>697</xdr:row>
      <xdr:rowOff>361080</xdr:rowOff>
    </xdr:to>
    <xdr:pic>
      <xdr:nvPicPr>
        <xdr:cNvPr id="55" name="Picture 2530" descr="6W7A1989_cr_cr----"/>
        <xdr:cNvPicPr/>
      </xdr:nvPicPr>
      <xdr:blipFill>
        <a:blip r:embed="rId57"/>
        <a:stretch/>
      </xdr:blipFill>
      <xdr:spPr>
        <a:xfrm>
          <a:off x="1409040" y="162865440"/>
          <a:ext cx="16009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18360</xdr:rowOff>
    </xdr:from>
    <xdr:to>
      <xdr:col>2</xdr:col>
      <xdr:colOff>720</xdr:colOff>
      <xdr:row>691</xdr:row>
      <xdr:rowOff>371160</xdr:rowOff>
    </xdr:to>
    <xdr:pic>
      <xdr:nvPicPr>
        <xdr:cNvPr id="56" name="Picture 2531" descr="6W7A2005ККК--"/>
        <xdr:cNvPicPr/>
      </xdr:nvPicPr>
      <xdr:blipFill>
        <a:blip r:embed="rId58"/>
        <a:srcRect l="0" t="0" r="5460" b="0"/>
        <a:stretch/>
      </xdr:blipFill>
      <xdr:spPr>
        <a:xfrm>
          <a:off x="1409040" y="160503120"/>
          <a:ext cx="16009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98</xdr:row>
      <xdr:rowOff>18360</xdr:rowOff>
    </xdr:from>
    <xdr:to>
      <xdr:col>1</xdr:col>
      <xdr:colOff>1592280</xdr:colOff>
      <xdr:row>703</xdr:row>
      <xdr:rowOff>372240</xdr:rowOff>
    </xdr:to>
    <xdr:pic>
      <xdr:nvPicPr>
        <xdr:cNvPr id="57" name="Picture 2532" descr="6W7A2033_ККК--"/>
        <xdr:cNvPicPr/>
      </xdr:nvPicPr>
      <xdr:blipFill>
        <a:blip r:embed="rId59"/>
        <a:srcRect l="3578" t="0" r="4138" b="0"/>
        <a:stretch/>
      </xdr:blipFill>
      <xdr:spPr>
        <a:xfrm>
          <a:off x="1399320" y="165189600"/>
          <a:ext cx="160200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87</xdr:row>
      <xdr:rowOff>105120</xdr:rowOff>
    </xdr:from>
    <xdr:to>
      <xdr:col>9</xdr:col>
      <xdr:colOff>81000</xdr:colOff>
      <xdr:row>696</xdr:row>
      <xdr:rowOff>85320</xdr:rowOff>
    </xdr:to>
    <xdr:pic>
      <xdr:nvPicPr>
        <xdr:cNvPr id="58" name="Picture 2535" descr="6W7A2060_crККК--"/>
        <xdr:cNvPicPr/>
      </xdr:nvPicPr>
      <xdr:blipFill>
        <a:blip r:embed="rId60"/>
        <a:stretch/>
      </xdr:blipFill>
      <xdr:spPr>
        <a:xfrm>
          <a:off x="6560280" y="160980480"/>
          <a:ext cx="2656440" cy="35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322560</xdr:rowOff>
    </xdr:from>
    <xdr:to>
      <xdr:col>5</xdr:col>
      <xdr:colOff>755640</xdr:colOff>
      <xdr:row>3</xdr:row>
      <xdr:rowOff>820080</xdr:rowOff>
    </xdr:to>
    <xdr:pic>
      <xdr:nvPicPr>
        <xdr:cNvPr id="59" name="Рисунок 97" descr="D:\РАБОТА\Беременн&amp;мама\!!!!БЕЛЬЕ\!ФОТОРАБОТЫ\6-ФОТОСЕССИЯ 02.06.15\ЛОГО.jpg"/>
        <xdr:cNvPicPr/>
      </xdr:nvPicPr>
      <xdr:blipFill>
        <a:blip r:embed="rId61"/>
        <a:stretch/>
      </xdr:blipFill>
      <xdr:spPr>
        <a:xfrm>
          <a:off x="2012400" y="1722600"/>
          <a:ext cx="4398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9360</xdr:rowOff>
    </xdr:from>
    <xdr:to>
      <xdr:col>1</xdr:col>
      <xdr:colOff>1592280</xdr:colOff>
      <xdr:row>647</xdr:row>
      <xdr:rowOff>333360</xdr:rowOff>
    </xdr:to>
    <xdr:pic>
      <xdr:nvPicPr>
        <xdr:cNvPr id="60" name="Рисунок 109" descr="D:\РАБОТА\Беременн&amp;мама\!!!!БЕЛЬЕ\!ФОТОРАБОТЫ\6-ФОТОСЕССИЯ 02.06.15\работаю\!в прайс\IMG_1988_cr_cr3333.jpg"/>
        <xdr:cNvPicPr/>
      </xdr:nvPicPr>
      <xdr:blipFill>
        <a:blip r:embed="rId62"/>
        <a:stretch/>
      </xdr:blipFill>
      <xdr:spPr>
        <a:xfrm>
          <a:off x="1409040" y="143558640"/>
          <a:ext cx="1592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1592280</xdr:colOff>
      <xdr:row>660</xdr:row>
      <xdr:rowOff>313560</xdr:rowOff>
    </xdr:to>
    <xdr:pic>
      <xdr:nvPicPr>
        <xdr:cNvPr id="61" name="Рисунок 118" descr="D:\РАБОТА\Беременн&amp;мама\!!!!БЕЛЬЕ\!ФОТОРАБОТЫ\6-ФОТОСЕССИЯ 02.06.15\работаю\!в прайс\IMG_2011_cr_cr555.jpg"/>
        <xdr:cNvPicPr/>
      </xdr:nvPicPr>
      <xdr:blipFill>
        <a:blip r:embed="rId63"/>
        <a:stretch/>
      </xdr:blipFill>
      <xdr:spPr>
        <a:xfrm>
          <a:off x="1409040" y="14766408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20</xdr:row>
      <xdr:rowOff>0</xdr:rowOff>
    </xdr:from>
    <xdr:to>
      <xdr:col>1</xdr:col>
      <xdr:colOff>1581480</xdr:colOff>
      <xdr:row>522</xdr:row>
      <xdr:rowOff>752400</xdr:rowOff>
    </xdr:to>
    <xdr:pic>
      <xdr:nvPicPr>
        <xdr:cNvPr id="62" name="Рисунок 124" descr="D:\РАБОТА\Беременн&amp;мама\!!!!БЕЛЬЕ\!ФОТОРАБОТЫ\6-ФОТОСЕССИЯ 02.06.15\работаю\!в прайс\IMG_2130_cr22_cr555.jpg"/>
        <xdr:cNvPicPr/>
      </xdr:nvPicPr>
      <xdr:blipFill>
        <a:blip r:embed="rId64"/>
        <a:srcRect l="11738" t="0" r="15493" b="0"/>
        <a:stretch/>
      </xdr:blipFill>
      <xdr:spPr>
        <a:xfrm>
          <a:off x="1429560" y="99267480"/>
          <a:ext cx="15609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1592280</xdr:colOff>
      <xdr:row>673</xdr:row>
      <xdr:rowOff>399960</xdr:rowOff>
    </xdr:to>
    <xdr:pic>
      <xdr:nvPicPr>
        <xdr:cNvPr id="63" name="Рисунок 133" descr="D:\РАБОТА\Беременн&amp;мама\!!!!БЕЛЬЕ\!ФОТОРАБОТЫ\6-ФОТОСЕССИЯ 02.06.15\работаю\!в прайс\IMG_1900_cr55.jpg"/>
        <xdr:cNvPicPr/>
      </xdr:nvPicPr>
      <xdr:blipFill>
        <a:blip r:embed="rId65"/>
        <a:srcRect l="9281" t="0" r="9281" b="0"/>
        <a:stretch/>
      </xdr:blipFill>
      <xdr:spPr>
        <a:xfrm>
          <a:off x="1409040" y="152798040"/>
          <a:ext cx="15922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62</xdr:row>
      <xdr:rowOff>8640</xdr:rowOff>
    </xdr:from>
    <xdr:to>
      <xdr:col>1</xdr:col>
      <xdr:colOff>1592280</xdr:colOff>
      <xdr:row>667</xdr:row>
      <xdr:rowOff>399960</xdr:rowOff>
    </xdr:to>
    <xdr:pic>
      <xdr:nvPicPr>
        <xdr:cNvPr id="64" name="Рисунок 135" descr="D:\РАБОТА\Беременн&amp;мама\!!!!БЕЛЬЕ\!ФОТОРАБОТЫ\6-ФОТОСЕССИЯ 02.06.15\работаю\!в прайс\IMG_1921дд.jpg"/>
        <xdr:cNvPicPr/>
      </xdr:nvPicPr>
      <xdr:blipFill>
        <a:blip r:embed="rId66"/>
        <a:srcRect l="7875" t="0" r="4390" b="0"/>
        <a:stretch/>
      </xdr:blipFill>
      <xdr:spPr>
        <a:xfrm>
          <a:off x="1429560" y="150244560"/>
          <a:ext cx="157176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7</xdr:row>
      <xdr:rowOff>0</xdr:rowOff>
    </xdr:from>
    <xdr:to>
      <xdr:col>1</xdr:col>
      <xdr:colOff>1581480</xdr:colOff>
      <xdr:row>530</xdr:row>
      <xdr:rowOff>542880</xdr:rowOff>
    </xdr:to>
    <xdr:pic>
      <xdr:nvPicPr>
        <xdr:cNvPr id="65" name="Рисунок 149" descr="D:\РАБОТА\Беременн&amp;мама\!!!!БЕЛЬЕ\!ФОТОРАБОТЫ\6-ФОТОСЕССИЯ 02.06.15\работаю\!в прайс\IMG_2172_crмммчч.jpg"/>
        <xdr:cNvPicPr/>
      </xdr:nvPicPr>
      <xdr:blipFill>
        <a:blip r:embed="rId67"/>
        <a:srcRect l="5619" t="0" r="7307" b="0"/>
        <a:stretch/>
      </xdr:blipFill>
      <xdr:spPr>
        <a:xfrm>
          <a:off x="1409040" y="103696920"/>
          <a:ext cx="15814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1</xdr:row>
      <xdr:rowOff>19080</xdr:rowOff>
    </xdr:from>
    <xdr:to>
      <xdr:col>2</xdr:col>
      <xdr:colOff>720</xdr:colOff>
      <xdr:row>534</xdr:row>
      <xdr:rowOff>543240</xdr:rowOff>
    </xdr:to>
    <xdr:pic>
      <xdr:nvPicPr>
        <xdr:cNvPr id="66" name="Рисунок 155" descr="D:\РАБОТА\Беременн&amp;мама\!!!!БЕЛЬЕ\!ФОТОРАБОТЫ\6-ФОТОСЕССИЯ 02.06.15\работаю\!в прайс\IMG_2212--_cr9.jpg"/>
        <xdr:cNvPicPr/>
      </xdr:nvPicPr>
      <xdr:blipFill>
        <a:blip r:embed="rId68"/>
        <a:srcRect l="4121" t="0" r="4121" b="0"/>
        <a:stretch/>
      </xdr:blipFill>
      <xdr:spPr>
        <a:xfrm>
          <a:off x="1438920" y="105887520"/>
          <a:ext cx="15710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27</xdr:row>
      <xdr:rowOff>114480</xdr:rowOff>
    </xdr:from>
    <xdr:to>
      <xdr:col>9</xdr:col>
      <xdr:colOff>322560</xdr:colOff>
      <xdr:row>534</xdr:row>
      <xdr:rowOff>84960</xdr:rowOff>
    </xdr:to>
    <xdr:pic>
      <xdr:nvPicPr>
        <xdr:cNvPr id="67" name="Рисунок 157" descr="D:\РАБОТА\Беременн&amp;мама\!!!!БЕЛЬЕ\!ФОТОРАБОТЫ\6-ФОТОСЕССИЯ 02.06.15\работаю\!в прайс\IMG_2195---.jpg"/>
        <xdr:cNvPicPr/>
      </xdr:nvPicPr>
      <xdr:blipFill>
        <a:blip r:embed="rId69"/>
        <a:stretch/>
      </xdr:blipFill>
      <xdr:spPr>
        <a:xfrm>
          <a:off x="6620760" y="103811400"/>
          <a:ext cx="283752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23</xdr:row>
      <xdr:rowOff>0</xdr:rowOff>
    </xdr:from>
    <xdr:to>
      <xdr:col>1</xdr:col>
      <xdr:colOff>1581480</xdr:colOff>
      <xdr:row>526</xdr:row>
      <xdr:rowOff>534600</xdr:rowOff>
    </xdr:to>
    <xdr:pic>
      <xdr:nvPicPr>
        <xdr:cNvPr id="68" name="Рисунок 109" descr="D:\РАБОТА\Беременн&amp;мама\!!!!БЕЛЬЕ\!ФОТОРАБОТЫ\6-ФОТОСЕССИЯ 02.06.15\работаю\!в прайс\IMG_2227_cr_cr--.jpg"/>
        <xdr:cNvPicPr/>
      </xdr:nvPicPr>
      <xdr:blipFill>
        <a:blip r:embed="rId70"/>
        <a:srcRect l="10311" t="0" r="9797" b="0"/>
        <a:stretch/>
      </xdr:blipFill>
      <xdr:spPr>
        <a:xfrm>
          <a:off x="1429560" y="10152504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20</xdr:row>
      <xdr:rowOff>599760</xdr:rowOff>
    </xdr:from>
    <xdr:to>
      <xdr:col>11</xdr:col>
      <xdr:colOff>161640</xdr:colOff>
      <xdr:row>525</xdr:row>
      <xdr:rowOff>210240</xdr:rowOff>
    </xdr:to>
    <xdr:pic>
      <xdr:nvPicPr>
        <xdr:cNvPr id="69" name="Рисунок 111" descr="D:\РАБОТА\Беременн&amp;мама\!!!!БЕЛЬЕ\!ФОТОРАБОТЫ\6-ФОТОСЕССИЯ 02.06.15\работаю\!в прайс\IMG_2229_cr-42.jpg"/>
        <xdr:cNvPicPr/>
      </xdr:nvPicPr>
      <xdr:blipFill>
        <a:blip r:embed="rId71"/>
        <a:stretch/>
      </xdr:blipFill>
      <xdr:spPr>
        <a:xfrm>
          <a:off x="6650640" y="99867240"/>
          <a:ext cx="396432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35</xdr:row>
      <xdr:rowOff>0</xdr:rowOff>
    </xdr:from>
    <xdr:to>
      <xdr:col>1</xdr:col>
      <xdr:colOff>1581480</xdr:colOff>
      <xdr:row>539</xdr:row>
      <xdr:rowOff>19080</xdr:rowOff>
    </xdr:to>
    <xdr:pic>
      <xdr:nvPicPr>
        <xdr:cNvPr id="70" name="Рисунок 114" descr="D:\РАБОТА\Беременн&amp;мама\!!!!БЕЛЬЕ\!ФОТОРАБОТЫ\6-ФОТОСЕССИЯ 02.06.15\работаю\!в прайс\IMG_2236_cr-.jpg"/>
        <xdr:cNvPicPr/>
      </xdr:nvPicPr>
      <xdr:blipFill>
        <a:blip r:embed="rId72"/>
        <a:srcRect l="6770" t="0" r="12506" b="0"/>
        <a:stretch/>
      </xdr:blipFill>
      <xdr:spPr>
        <a:xfrm>
          <a:off x="1429560" y="108040320"/>
          <a:ext cx="15609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39</xdr:row>
      <xdr:rowOff>19080</xdr:rowOff>
    </xdr:from>
    <xdr:to>
      <xdr:col>1</xdr:col>
      <xdr:colOff>1592280</xdr:colOff>
      <xdr:row>543</xdr:row>
      <xdr:rowOff>8280</xdr:rowOff>
    </xdr:to>
    <xdr:pic>
      <xdr:nvPicPr>
        <xdr:cNvPr id="71" name="Рисунок 117" descr="D:\РАБОТА\Беременн&amp;мама\!!!!БЕЛЬЕ\!ФОТОРАБОТЫ\6-ФОТОСЕССИЯ 02.06.15\работаю\!в прайс\IMG_2269_cr--.jpg"/>
        <xdr:cNvPicPr/>
      </xdr:nvPicPr>
      <xdr:blipFill>
        <a:blip r:embed="rId73"/>
        <a:srcRect l="13633" t="439" r="8085" b="-432"/>
        <a:stretch/>
      </xdr:blipFill>
      <xdr:spPr>
        <a:xfrm>
          <a:off x="1429560" y="110230920"/>
          <a:ext cx="15717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43</xdr:row>
      <xdr:rowOff>8280</xdr:rowOff>
    </xdr:from>
    <xdr:to>
      <xdr:col>1</xdr:col>
      <xdr:colOff>1581480</xdr:colOff>
      <xdr:row>546</xdr:row>
      <xdr:rowOff>542880</xdr:rowOff>
    </xdr:to>
    <xdr:pic>
      <xdr:nvPicPr>
        <xdr:cNvPr id="72" name="Рисунок 122" descr="D:\РАБОТА\Беременн&amp;мама\!!!!БЕЛЬЕ\!ФОТОРАБОТЫ\6-ФОТОСЕССИЯ 02.06.15\работаю\!в прайс\IMG_2289-.jpg"/>
        <xdr:cNvPicPr/>
      </xdr:nvPicPr>
      <xdr:blipFill>
        <a:blip r:embed="rId74"/>
        <a:srcRect l="1850" t="0" r="1850" b="0"/>
        <a:stretch/>
      </xdr:blipFill>
      <xdr:spPr>
        <a:xfrm>
          <a:off x="1418400" y="112392000"/>
          <a:ext cx="157212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51</xdr:row>
      <xdr:rowOff>19080</xdr:rowOff>
    </xdr:from>
    <xdr:to>
      <xdr:col>1</xdr:col>
      <xdr:colOff>1581480</xdr:colOff>
      <xdr:row>555</xdr:row>
      <xdr:rowOff>8640</xdr:rowOff>
    </xdr:to>
    <xdr:pic>
      <xdr:nvPicPr>
        <xdr:cNvPr id="73" name="Рисунок 126" descr="D:\РАБОТА\Беременн&amp;мама\!!!!БЕЛЬЕ\!ФОТОРАБОТЫ\6-ФОТОСЕССИЯ 02.06.15\работаю\!в прайс\IMG_2321_cr_cr-5.jpg"/>
        <xdr:cNvPicPr/>
      </xdr:nvPicPr>
      <xdr:blipFill>
        <a:blip r:embed="rId75"/>
        <a:srcRect l="10307" t="1318" r="9275" b="-1311"/>
        <a:stretch/>
      </xdr:blipFill>
      <xdr:spPr>
        <a:xfrm>
          <a:off x="1418400" y="116746200"/>
          <a:ext cx="15721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47</xdr:row>
      <xdr:rowOff>8640</xdr:rowOff>
    </xdr:from>
    <xdr:to>
      <xdr:col>1</xdr:col>
      <xdr:colOff>1581480</xdr:colOff>
      <xdr:row>550</xdr:row>
      <xdr:rowOff>543240</xdr:rowOff>
    </xdr:to>
    <xdr:pic>
      <xdr:nvPicPr>
        <xdr:cNvPr id="74" name="Рисунок 128" descr="D:\РАБОТА\Беременн&amp;мама\!!!!БЕЛЬЕ\!ФОТОРАБОТЫ\6-ФОТОСЕССИЯ 02.06.15\работаю\!в прайс\IMG_2353_cr_cr.jpg"/>
        <xdr:cNvPicPr/>
      </xdr:nvPicPr>
      <xdr:blipFill>
        <a:blip r:embed="rId76"/>
        <a:srcRect l="13529" t="0" r="11595" b="0"/>
        <a:stretch/>
      </xdr:blipFill>
      <xdr:spPr>
        <a:xfrm>
          <a:off x="1429560" y="114563880"/>
          <a:ext cx="156096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1581480</xdr:colOff>
      <xdr:row>558</xdr:row>
      <xdr:rowOff>534600</xdr:rowOff>
    </xdr:to>
    <xdr:pic>
      <xdr:nvPicPr>
        <xdr:cNvPr id="75" name="Рисунок 130" descr="D:\РАБОТА\Беременн&amp;мама\!!!!БЕЛЬЕ\!ФОТОРАБОТЫ\6-ФОТОСЕССИЯ 02.06.15\работаю\!в прайс\IMG_2375.jpg"/>
        <xdr:cNvPicPr/>
      </xdr:nvPicPr>
      <xdr:blipFill>
        <a:blip r:embed="rId77"/>
        <a:srcRect l="1824" t="0" r="2639" b="0"/>
        <a:stretch/>
      </xdr:blipFill>
      <xdr:spPr>
        <a:xfrm>
          <a:off x="1409040" y="118898640"/>
          <a:ext cx="1581480" cy="21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04</xdr:row>
      <xdr:rowOff>0</xdr:rowOff>
    </xdr:from>
    <xdr:to>
      <xdr:col>1</xdr:col>
      <xdr:colOff>1592280</xdr:colOff>
      <xdr:row>706</xdr:row>
      <xdr:rowOff>771480</xdr:rowOff>
    </xdr:to>
    <xdr:pic>
      <xdr:nvPicPr>
        <xdr:cNvPr id="76" name="Рисунок 139" descr="D:\РАБОТА\Беременн&amp;мама\!!!!БЕЛЬЕ\!ФОТОРАБОТЫ\6-ФОТОСЕССИЯ 02.06.15\работаю\!в прайс\IMG_24077.jpg"/>
        <xdr:cNvPicPr/>
      </xdr:nvPicPr>
      <xdr:blipFill>
        <a:blip r:embed="rId78"/>
        <a:srcRect l="9446" t="0" r="3334" b="0"/>
        <a:stretch/>
      </xdr:blipFill>
      <xdr:spPr>
        <a:xfrm>
          <a:off x="1418400" y="167504760"/>
          <a:ext cx="15829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10</xdr:row>
      <xdr:rowOff>0</xdr:rowOff>
    </xdr:from>
    <xdr:to>
      <xdr:col>1</xdr:col>
      <xdr:colOff>1592280</xdr:colOff>
      <xdr:row>713</xdr:row>
      <xdr:rowOff>581040</xdr:rowOff>
    </xdr:to>
    <xdr:pic>
      <xdr:nvPicPr>
        <xdr:cNvPr id="77" name="Рисунок 144" descr="D:\РАБОТА\Беременн&amp;мама\!!!!БЕЛЬЕ\!ФОТОРАБОТЫ\6-ФОТОСЕССИЯ 02.06.15\работаю\!в прайс\IMG_2421.jpg"/>
        <xdr:cNvPicPr/>
      </xdr:nvPicPr>
      <xdr:blipFill>
        <a:blip r:embed="rId79"/>
        <a:srcRect l="6819" t="0" r="4543" b="0"/>
        <a:stretch/>
      </xdr:blipFill>
      <xdr:spPr>
        <a:xfrm>
          <a:off x="1429560" y="172134000"/>
          <a:ext cx="157176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3</xdr:row>
      <xdr:rowOff>571680</xdr:rowOff>
    </xdr:from>
    <xdr:to>
      <xdr:col>1</xdr:col>
      <xdr:colOff>1581480</xdr:colOff>
      <xdr:row>720</xdr:row>
      <xdr:rowOff>9000</xdr:rowOff>
    </xdr:to>
    <xdr:pic>
      <xdr:nvPicPr>
        <xdr:cNvPr id="78" name="Рисунок 148" descr="D:\РАБОТА\Беременн&amp;мама\!!!!БЕЛЬЕ\!ФОТОРАБОТЫ\6-ФОТОСЕССИЯ 02.06.15\работаю\!в прайс\IMG_2437.jpg"/>
        <xdr:cNvPicPr/>
      </xdr:nvPicPr>
      <xdr:blipFill>
        <a:blip r:embed="rId80"/>
        <a:srcRect l="5718" t="0" r="6287" b="0"/>
        <a:stretch/>
      </xdr:blipFill>
      <xdr:spPr>
        <a:xfrm>
          <a:off x="1438920" y="174448800"/>
          <a:ext cx="155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0</xdr:row>
      <xdr:rowOff>18000</xdr:rowOff>
    </xdr:from>
    <xdr:to>
      <xdr:col>1</xdr:col>
      <xdr:colOff>1581480</xdr:colOff>
      <xdr:row>723</xdr:row>
      <xdr:rowOff>551520</xdr:rowOff>
    </xdr:to>
    <xdr:pic>
      <xdr:nvPicPr>
        <xdr:cNvPr id="79" name="Рисунок 117" descr="D:\РАБОТА\Беременн&amp;мама\!!!!БЕЛЬЕ\!ФОТОРАБОТЫ\6-ФОТОСЕССИЯ 02.06.15\работаю\!в прайс\IMG_2460рр.jpg"/>
        <xdr:cNvPicPr/>
      </xdr:nvPicPr>
      <xdr:blipFill>
        <a:blip r:embed="rId81"/>
        <a:srcRect l="7830" t="0" r="4957" b="0"/>
        <a:stretch/>
      </xdr:blipFill>
      <xdr:spPr>
        <a:xfrm>
          <a:off x="1418400" y="176762160"/>
          <a:ext cx="15721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4</xdr:row>
      <xdr:rowOff>0</xdr:rowOff>
    </xdr:from>
    <xdr:to>
      <xdr:col>1</xdr:col>
      <xdr:colOff>1581480</xdr:colOff>
      <xdr:row>729</xdr:row>
      <xdr:rowOff>18000</xdr:rowOff>
    </xdr:to>
    <xdr:pic>
      <xdr:nvPicPr>
        <xdr:cNvPr id="80" name="Рисунок 118" descr="D:\РАБОТА\Беременн&amp;мама\!!!!БЕЛЬЕ\!ФОТОРАБОТЫ\6-ФОТОСЕССИЯ 02.06.15\работаю\!в прайс\IMG_2480рр.jpg"/>
        <xdr:cNvPicPr/>
      </xdr:nvPicPr>
      <xdr:blipFill>
        <a:blip r:embed="rId82"/>
        <a:srcRect l="9113" t="828" r="2046" b="-822"/>
        <a:stretch/>
      </xdr:blipFill>
      <xdr:spPr>
        <a:xfrm>
          <a:off x="1418400" y="179096760"/>
          <a:ext cx="157212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07</xdr:row>
      <xdr:rowOff>9000</xdr:rowOff>
    </xdr:from>
    <xdr:to>
      <xdr:col>1</xdr:col>
      <xdr:colOff>1592280</xdr:colOff>
      <xdr:row>709</xdr:row>
      <xdr:rowOff>753120</xdr:rowOff>
    </xdr:to>
    <xdr:pic>
      <xdr:nvPicPr>
        <xdr:cNvPr id="81" name="Рисунок 121" descr="D:\РАБОТА\Беременн&amp;мама\!!!!БЕЛЬЕ\!ФОТОРАБОТЫ\6-ФОТОСЕССИЯ 02.06.15\работаю\!в прайс\IMG_2513--.jpg"/>
        <xdr:cNvPicPr/>
      </xdr:nvPicPr>
      <xdr:blipFill>
        <a:blip r:embed="rId83"/>
        <a:srcRect l="6288" t="0" r="4612" b="0"/>
        <a:stretch/>
      </xdr:blipFill>
      <xdr:spPr>
        <a:xfrm>
          <a:off x="1429560" y="169828200"/>
          <a:ext cx="157176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29</xdr:row>
      <xdr:rowOff>9000</xdr:rowOff>
    </xdr:from>
    <xdr:to>
      <xdr:col>1</xdr:col>
      <xdr:colOff>1581480</xdr:colOff>
      <xdr:row>731</xdr:row>
      <xdr:rowOff>771480</xdr:rowOff>
    </xdr:to>
    <xdr:pic>
      <xdr:nvPicPr>
        <xdr:cNvPr id="82" name="Рисунок 125" descr="D:\РАБОТА\Беременн&amp;мама\!!!!БЕЛЬЕ\!ФОТОРАБОТЫ\6-ФОТОСЕССИЯ 02.06.15\работаю\!в прайс\IMG_2612рр.jpg"/>
        <xdr:cNvPicPr/>
      </xdr:nvPicPr>
      <xdr:blipFill>
        <a:blip r:embed="rId84"/>
        <a:srcRect l="8381" t="414" r="4466" b="-408"/>
        <a:stretch/>
      </xdr:blipFill>
      <xdr:spPr>
        <a:xfrm>
          <a:off x="1418400" y="181391760"/>
          <a:ext cx="15721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2</xdr:row>
      <xdr:rowOff>19800</xdr:rowOff>
    </xdr:from>
    <xdr:to>
      <xdr:col>1</xdr:col>
      <xdr:colOff>1592280</xdr:colOff>
      <xdr:row>736</xdr:row>
      <xdr:rowOff>437760</xdr:rowOff>
    </xdr:to>
    <xdr:pic>
      <xdr:nvPicPr>
        <xdr:cNvPr id="83" name="Рисунок 127" descr="D:\РАБОТА\Беременн&amp;мама\!!!!БЕЛЬЕ\!ФОТОРАБОТЫ\6-ФОТОСЕССИЯ 02.06.15\работаю\!в прайс\IMG_2634рр.jpg"/>
        <xdr:cNvPicPr/>
      </xdr:nvPicPr>
      <xdr:blipFill>
        <a:blip r:embed="rId85"/>
        <a:srcRect l="2906" t="0" r="6980" b="0"/>
        <a:stretch/>
      </xdr:blipFill>
      <xdr:spPr>
        <a:xfrm>
          <a:off x="1438920" y="183717000"/>
          <a:ext cx="15624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37</xdr:row>
      <xdr:rowOff>9360</xdr:rowOff>
    </xdr:from>
    <xdr:to>
      <xdr:col>1</xdr:col>
      <xdr:colOff>1592280</xdr:colOff>
      <xdr:row>740</xdr:row>
      <xdr:rowOff>572040</xdr:rowOff>
    </xdr:to>
    <xdr:pic>
      <xdr:nvPicPr>
        <xdr:cNvPr id="84" name="Рисунок 129" descr="D:\РАБОТА\Беременн&amp;мама\!!!!БЕЛЬЕ\!ФОТОРАБОТЫ\6-ФОТОСЕССИЯ 02.06.15\работаю\!в прайс\IMG_2676рр.jpg"/>
        <xdr:cNvPicPr/>
      </xdr:nvPicPr>
      <xdr:blipFill>
        <a:blip r:embed="rId86"/>
        <a:srcRect l="12027" t="828" r="2700" b="-822"/>
        <a:stretch/>
      </xdr:blipFill>
      <xdr:spPr>
        <a:xfrm>
          <a:off x="1429560" y="186040080"/>
          <a:ext cx="157176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41</xdr:row>
      <xdr:rowOff>0</xdr:rowOff>
    </xdr:from>
    <xdr:to>
      <xdr:col>1</xdr:col>
      <xdr:colOff>1581480</xdr:colOff>
      <xdr:row>743</xdr:row>
      <xdr:rowOff>753120</xdr:rowOff>
    </xdr:to>
    <xdr:pic>
      <xdr:nvPicPr>
        <xdr:cNvPr id="85" name="Рисунок 131" descr="D:\РАБОТА\Беременн&amp;мама\!!!!БЕЛЬЕ\!ФОТОРАБОТЫ\6-ФОТОСЕССИЯ 02.06.15\работаю\!в прайс\IMG_2681рр.jpg"/>
        <xdr:cNvPicPr/>
      </xdr:nvPicPr>
      <xdr:blipFill>
        <a:blip r:embed="rId87"/>
        <a:srcRect l="6940" t="0" r="3466" b="0"/>
        <a:stretch/>
      </xdr:blipFill>
      <xdr:spPr>
        <a:xfrm>
          <a:off x="1429560" y="188354880"/>
          <a:ext cx="1560960" cy="22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44</xdr:row>
      <xdr:rowOff>27000</xdr:rowOff>
    </xdr:from>
    <xdr:to>
      <xdr:col>1</xdr:col>
      <xdr:colOff>1581480</xdr:colOff>
      <xdr:row>747</xdr:row>
      <xdr:rowOff>9360</xdr:rowOff>
    </xdr:to>
    <xdr:pic>
      <xdr:nvPicPr>
        <xdr:cNvPr id="86" name="Рисунок 133" descr="D:\РАБОТА\Беременн&amp;мама\!!!!БЕЛЬЕ\!ФОТОРАБОТЫ\6-ФОТОСЕССИЯ 02.06.15\работаю\!в прайс\IMG_2747рр.jpg"/>
        <xdr:cNvPicPr/>
      </xdr:nvPicPr>
      <xdr:blipFill>
        <a:blip r:embed="rId88"/>
        <a:srcRect l="3427" t="828" r="7608" b="-822"/>
        <a:stretch/>
      </xdr:blipFill>
      <xdr:spPr>
        <a:xfrm>
          <a:off x="1418400" y="190696680"/>
          <a:ext cx="157212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4</xdr:row>
      <xdr:rowOff>8280</xdr:rowOff>
    </xdr:from>
    <xdr:to>
      <xdr:col>1</xdr:col>
      <xdr:colOff>1581480</xdr:colOff>
      <xdr:row>679</xdr:row>
      <xdr:rowOff>399960</xdr:rowOff>
    </xdr:to>
    <xdr:pic>
      <xdr:nvPicPr>
        <xdr:cNvPr id="87" name="Рисунок 125" descr="D:\РАБОТА\Беременн&amp;мама\!!!!БЕЛЬЕ\!ФОТОРАБОТЫ\6-ФОТОСЕССИЯ 02.06.15\работаю\!ОБРЕЗАЮ\1111\200 кб\14002ооооо.jpg"/>
        <xdr:cNvPicPr/>
      </xdr:nvPicPr>
      <xdr:blipFill>
        <a:blip r:embed="rId89"/>
        <a:srcRect l="11447" t="0" r="10949" b="1118"/>
        <a:stretch/>
      </xdr:blipFill>
      <xdr:spPr>
        <a:xfrm>
          <a:off x="1418400" y="155368800"/>
          <a:ext cx="15721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675</xdr:row>
      <xdr:rowOff>181440</xdr:rowOff>
    </xdr:from>
    <xdr:to>
      <xdr:col>9</xdr:col>
      <xdr:colOff>81000</xdr:colOff>
      <xdr:row>683</xdr:row>
      <xdr:rowOff>371160</xdr:rowOff>
    </xdr:to>
    <xdr:pic>
      <xdr:nvPicPr>
        <xdr:cNvPr id="88" name="Рисунок 126" descr="D:\РАБОТА\Беременн&amp;мама\!!!!БЕЛЬЕ\!ФОТОРАБОТЫ\6-ФОТОСЕССИЯ 02.06.15\работаю\!ОБРЕЗАЮ\1111\200 кб\14003 -секрет000.jpg"/>
        <xdr:cNvPicPr/>
      </xdr:nvPicPr>
      <xdr:blipFill>
        <a:blip r:embed="rId90"/>
        <a:srcRect l="2513" t="0" r="2863" b="0"/>
        <a:stretch/>
      </xdr:blipFill>
      <xdr:spPr>
        <a:xfrm>
          <a:off x="6560280" y="156084840"/>
          <a:ext cx="2656440" cy="35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80</xdr:row>
      <xdr:rowOff>8280</xdr:rowOff>
    </xdr:from>
    <xdr:to>
      <xdr:col>1</xdr:col>
      <xdr:colOff>1581480</xdr:colOff>
      <xdr:row>685</xdr:row>
      <xdr:rowOff>400320</xdr:rowOff>
    </xdr:to>
    <xdr:pic>
      <xdr:nvPicPr>
        <xdr:cNvPr id="89" name="Рисунок 130" descr="D:\РАБОТА\Беременн&amp;мама\!!!!БЕЛЬЕ\!ФОТОРАБОТЫ\6-ФОТОСЕССИЯ 02.06.15\работаю\!ОБРЕЗАЮ\1111\200 кб\14003ллоло.jpg"/>
        <xdr:cNvPicPr/>
      </xdr:nvPicPr>
      <xdr:blipFill>
        <a:blip r:embed="rId91"/>
        <a:srcRect l="11620" t="373" r="9596" b="-364"/>
        <a:stretch/>
      </xdr:blipFill>
      <xdr:spPr>
        <a:xfrm>
          <a:off x="1418400" y="157930920"/>
          <a:ext cx="1572120" cy="25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36</xdr:row>
      <xdr:rowOff>9360</xdr:rowOff>
    </xdr:from>
    <xdr:to>
      <xdr:col>7</xdr:col>
      <xdr:colOff>1047240</xdr:colOff>
      <xdr:row>642</xdr:row>
      <xdr:rowOff>48240</xdr:rowOff>
    </xdr:to>
    <xdr:pic>
      <xdr:nvPicPr>
        <xdr:cNvPr id="90" name="Рисунок 129" descr="D:\РАБОТА\Беременн&amp;мама\!!!!БЕЛЬЕ\!ФОТОРАБОТЫ\6-ФОТОСЕССИЯ 02.06.15\4703.jpg"/>
        <xdr:cNvPicPr/>
      </xdr:nvPicPr>
      <xdr:blipFill>
        <a:blip r:embed="rId92"/>
        <a:srcRect l="11428" t="0" r="10475" b="0"/>
        <a:stretch/>
      </xdr:blipFill>
      <xdr:spPr>
        <a:xfrm>
          <a:off x="6540480" y="141501240"/>
          <a:ext cx="1650600" cy="20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6</xdr:row>
      <xdr:rowOff>18720</xdr:rowOff>
    </xdr:from>
    <xdr:to>
      <xdr:col>1</xdr:col>
      <xdr:colOff>1581480</xdr:colOff>
      <xdr:row>641</xdr:row>
      <xdr:rowOff>342720</xdr:rowOff>
    </xdr:to>
    <xdr:pic>
      <xdr:nvPicPr>
        <xdr:cNvPr id="91" name="Picture 231" descr="263_crППП"/>
        <xdr:cNvPicPr/>
      </xdr:nvPicPr>
      <xdr:blipFill>
        <a:blip r:embed="rId93"/>
        <a:stretch/>
      </xdr:blipFill>
      <xdr:spPr>
        <a:xfrm>
          <a:off x="1409040" y="14151060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4</xdr:row>
      <xdr:rowOff>85680</xdr:rowOff>
    </xdr:from>
    <xdr:to>
      <xdr:col>1</xdr:col>
      <xdr:colOff>1581480</xdr:colOff>
      <xdr:row>35</xdr:row>
      <xdr:rowOff>133560</xdr:rowOff>
    </xdr:to>
    <xdr:pic>
      <xdr:nvPicPr>
        <xdr:cNvPr id="92" name="Рисунок 93" descr="D:\РАБОТА\Беременн&amp;мама\!!!!БЕЛЬЕ\!ФОТОРАБОТЫ\4-ФОТОСЕССИЯ 11.06.14\2501-2502\2502-в_cr--.jpg"/>
        <xdr:cNvPicPr/>
      </xdr:nvPicPr>
      <xdr:blipFill>
        <a:blip r:embed="rId94"/>
        <a:stretch/>
      </xdr:blipFill>
      <xdr:spPr>
        <a:xfrm>
          <a:off x="1418400" y="6267240"/>
          <a:ext cx="1572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1581480</xdr:colOff>
      <xdr:row>653</xdr:row>
      <xdr:rowOff>342720</xdr:rowOff>
    </xdr:to>
    <xdr:pic>
      <xdr:nvPicPr>
        <xdr:cNvPr id="93" name="Рисунок 115" descr="D:\РАБОТА\Беременн&amp;мама\!!!!БЕЛЬЕ\!ФОТОРАБОТЫ\7-ФОТОСЕССИЯ 24.07.15\В ПРАЙС\IMG_2674_cr.jpg"/>
        <xdr:cNvPicPr/>
      </xdr:nvPicPr>
      <xdr:blipFill>
        <a:blip r:embed="rId95"/>
        <a:srcRect l="1219" t="0" r="3048" b="0"/>
        <a:stretch/>
      </xdr:blipFill>
      <xdr:spPr>
        <a:xfrm>
          <a:off x="1409040" y="145606680"/>
          <a:ext cx="15814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46</xdr:row>
      <xdr:rowOff>9720</xdr:rowOff>
    </xdr:from>
    <xdr:to>
      <xdr:col>1</xdr:col>
      <xdr:colOff>1581480</xdr:colOff>
      <xdr:row>357</xdr:row>
      <xdr:rowOff>190800</xdr:rowOff>
    </xdr:to>
    <xdr:pic>
      <xdr:nvPicPr>
        <xdr:cNvPr id="94" name="Рисунок 117" descr="D:\РАБОТА\Беременн&amp;мама\!!!!БЕЛЬЕ\!ФОТОРАБОТЫ\7-ФОТОСЕССИЯ 24.07.15\работаю\в прайс\IMG_1891_cr.jpg"/>
        <xdr:cNvPicPr/>
      </xdr:nvPicPr>
      <xdr:blipFill>
        <a:blip r:embed="rId96"/>
        <a:srcRect l="26491" t="4982" r="19857" b="1449"/>
        <a:stretch/>
      </xdr:blipFill>
      <xdr:spPr>
        <a:xfrm>
          <a:off x="1418400" y="64330200"/>
          <a:ext cx="15721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346</xdr:row>
      <xdr:rowOff>0</xdr:rowOff>
    </xdr:from>
    <xdr:to>
      <xdr:col>11</xdr:col>
      <xdr:colOff>513360</xdr:colOff>
      <xdr:row>357</xdr:row>
      <xdr:rowOff>200160</xdr:rowOff>
    </xdr:to>
    <xdr:pic>
      <xdr:nvPicPr>
        <xdr:cNvPr id="95" name="Рисунок 122" descr="D:\РАБОТА\Беременн&amp;мама\!!!!БЕЛЬЕ\!ФОТОРАБОТЫ\7-ФОТОСЕССИЯ 24.07.15\работаю\в прайс\IMG_1958_cr.jpg"/>
        <xdr:cNvPicPr/>
      </xdr:nvPicPr>
      <xdr:blipFill>
        <a:blip r:embed="rId97"/>
        <a:srcRect l="0" t="40105" r="0" b="13543"/>
        <a:stretch/>
      </xdr:blipFill>
      <xdr:spPr>
        <a:xfrm>
          <a:off x="6973200" y="64320480"/>
          <a:ext cx="39934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44</xdr:row>
      <xdr:rowOff>18720</xdr:rowOff>
    </xdr:from>
    <xdr:to>
      <xdr:col>2</xdr:col>
      <xdr:colOff>720</xdr:colOff>
      <xdr:row>450</xdr:row>
      <xdr:rowOff>200160</xdr:rowOff>
    </xdr:to>
    <xdr:pic>
      <xdr:nvPicPr>
        <xdr:cNvPr id="96" name="Рисунок 124" descr="D:\РАБОТА\Беременн&amp;мама\!!!!БЕЛЬЕ\!ФОТОРАБОТЫ\7-ФОТОСЕССИЯ 24.07.15\работаю\в прайс\IMG_2630-222.jpg"/>
        <xdr:cNvPicPr/>
      </xdr:nvPicPr>
      <xdr:blipFill>
        <a:blip r:embed="rId98"/>
        <a:srcRect l="20571" t="11798" r="29748" b="18295"/>
        <a:stretch/>
      </xdr:blipFill>
      <xdr:spPr>
        <a:xfrm>
          <a:off x="1429560" y="82693800"/>
          <a:ext cx="15804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0</xdr:row>
      <xdr:rowOff>9000</xdr:rowOff>
    </xdr:from>
    <xdr:to>
      <xdr:col>1</xdr:col>
      <xdr:colOff>1592280</xdr:colOff>
      <xdr:row>161</xdr:row>
      <xdr:rowOff>180720</xdr:rowOff>
    </xdr:to>
    <xdr:pic>
      <xdr:nvPicPr>
        <xdr:cNvPr id="97" name="Рисунок 131" descr="D:\РАБОТА\Беременн&amp;мама\!!!!БЕЛЬЕ\!ФОТОРАБОТЫ\7-ФОТОСЕССИЯ 24.07.15\работаю\в прайс\IMG_2606_cr.jpg"/>
        <xdr:cNvPicPr/>
      </xdr:nvPicPr>
      <xdr:blipFill>
        <a:blip r:embed="rId99"/>
        <a:srcRect l="16483" t="6886" r="28458" b="12089"/>
        <a:stretch/>
      </xdr:blipFill>
      <xdr:spPr>
        <a:xfrm>
          <a:off x="1418400" y="26317080"/>
          <a:ext cx="15829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1592280</xdr:colOff>
      <xdr:row>784</xdr:row>
      <xdr:rowOff>342720</xdr:rowOff>
    </xdr:to>
    <xdr:pic>
      <xdr:nvPicPr>
        <xdr:cNvPr id="98" name="Picture 1347" descr="182_cr_cr111---"/>
        <xdr:cNvPicPr/>
      </xdr:nvPicPr>
      <xdr:blipFill>
        <a:blip r:embed="rId100"/>
        <a:stretch/>
      </xdr:blipFill>
      <xdr:spPr>
        <a:xfrm>
          <a:off x="1409040" y="197708400"/>
          <a:ext cx="1592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5" activeCellId="0" sqref="A5:IV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2.42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9.99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80.25" hidden="false" customHeight="true" outlineLevel="0" collapsed="false">
      <c r="A3" s="7"/>
      <c r="B3" s="7"/>
      <c r="C3" s="7"/>
      <c r="D3" s="7"/>
      <c r="E3" s="7"/>
      <c r="F3" s="7"/>
    </row>
    <row r="4" s="9" customFormat="true" ht="80.25" hidden="false" customHeight="true" outlineLevel="0" collapsed="false">
      <c r="A4" s="10"/>
      <c r="B4" s="10"/>
      <c r="C4" s="10"/>
      <c r="D4" s="10"/>
      <c r="E4" s="10"/>
      <c r="F4" s="10"/>
    </row>
    <row r="5" s="15" customFormat="true" ht="18.75" hidden="false" customHeight="false" outlineLevel="0" collapsed="false">
      <c r="A5" s="11" t="n">
        <v>42237</v>
      </c>
      <c r="B5" s="12"/>
      <c r="C5" s="13" t="s">
        <v>0</v>
      </c>
      <c r="D5" s="13"/>
      <c r="E5" s="14" t="n">
        <f aca="false">F792</f>
        <v>0</v>
      </c>
      <c r="F5" s="14"/>
    </row>
    <row r="6" s="22" customFormat="true" ht="21" hidden="false" customHeight="true" outlineLevel="0" collapsed="false">
      <c r="A6" s="16" t="s">
        <v>1</v>
      </c>
      <c r="B6" s="17" t="s">
        <v>2</v>
      </c>
      <c r="C6" s="18" t="s">
        <v>3</v>
      </c>
      <c r="D6" s="19" t="s">
        <v>4</v>
      </c>
      <c r="E6" s="20" t="s">
        <v>5</v>
      </c>
      <c r="F6" s="21" t="s">
        <v>6</v>
      </c>
      <c r="H6" s="15"/>
      <c r="I6" s="15"/>
      <c r="J6" s="15"/>
    </row>
    <row r="7" s="30" customFormat="true" ht="14.25" hidden="false" customHeight="true" outlineLevel="0" collapsed="false">
      <c r="A7" s="23" t="s">
        <v>7</v>
      </c>
      <c r="B7" s="24"/>
      <c r="C7" s="25" t="s">
        <v>8</v>
      </c>
      <c r="D7" s="26" t="s">
        <v>9</v>
      </c>
      <c r="E7" s="27" t="n">
        <v>270</v>
      </c>
      <c r="F7" s="28"/>
      <c r="G7" s="29"/>
      <c r="J7" s="31"/>
      <c r="K7" s="31"/>
    </row>
    <row r="8" s="30" customFormat="true" ht="14.25" hidden="false" customHeight="true" outlineLevel="0" collapsed="false">
      <c r="A8" s="23"/>
      <c r="B8" s="24"/>
      <c r="C8" s="32" t="s">
        <v>10</v>
      </c>
      <c r="D8" s="26" t="s">
        <v>9</v>
      </c>
      <c r="E8" s="33" t="n">
        <v>270</v>
      </c>
      <c r="F8" s="28"/>
      <c r="G8" s="29"/>
      <c r="J8" s="31"/>
      <c r="K8" s="31"/>
    </row>
    <row r="9" s="30" customFormat="true" ht="14.25" hidden="false" customHeight="true" outlineLevel="0" collapsed="false">
      <c r="A9" s="23"/>
      <c r="B9" s="24"/>
      <c r="C9" s="32" t="s">
        <v>11</v>
      </c>
      <c r="D9" s="26" t="s">
        <v>9</v>
      </c>
      <c r="E9" s="33" t="n">
        <v>270</v>
      </c>
      <c r="F9" s="28"/>
      <c r="J9" s="31"/>
      <c r="K9" s="31"/>
    </row>
    <row r="10" s="30" customFormat="true" ht="14.25" hidden="false" customHeight="true" outlineLevel="0" collapsed="false">
      <c r="A10" s="23"/>
      <c r="B10" s="24"/>
      <c r="C10" s="32" t="s">
        <v>12</v>
      </c>
      <c r="D10" s="26"/>
      <c r="E10" s="33" t="n">
        <v>270</v>
      </c>
      <c r="F10" s="28" t="n">
        <f aca="false">D10*E10</f>
        <v>0</v>
      </c>
      <c r="J10" s="31"/>
      <c r="K10" s="31"/>
    </row>
    <row r="11" s="30" customFormat="true" ht="14.25" hidden="false" customHeight="true" outlineLevel="0" collapsed="false">
      <c r="A11" s="23"/>
      <c r="B11" s="24"/>
      <c r="C11" s="32" t="s">
        <v>13</v>
      </c>
      <c r="D11" s="26" t="s">
        <v>9</v>
      </c>
      <c r="E11" s="33" t="n">
        <v>270</v>
      </c>
      <c r="F11" s="28"/>
      <c r="I11" s="31"/>
      <c r="J11" s="31"/>
      <c r="K11" s="31"/>
    </row>
    <row r="12" s="30" customFormat="true" ht="14.25" hidden="false" customHeight="true" outlineLevel="0" collapsed="false">
      <c r="A12" s="23"/>
      <c r="B12" s="24"/>
      <c r="C12" s="32" t="s">
        <v>14</v>
      </c>
      <c r="D12" s="26" t="s">
        <v>9</v>
      </c>
      <c r="E12" s="33" t="n">
        <v>270</v>
      </c>
      <c r="F12" s="28"/>
      <c r="I12" s="31"/>
      <c r="J12" s="31"/>
      <c r="K12" s="31"/>
    </row>
    <row r="13" s="30" customFormat="true" ht="14.25" hidden="false" customHeight="true" outlineLevel="0" collapsed="false">
      <c r="A13" s="23"/>
      <c r="B13" s="24"/>
      <c r="C13" s="32" t="s">
        <v>15</v>
      </c>
      <c r="D13" s="26" t="s">
        <v>9</v>
      </c>
      <c r="E13" s="33" t="n">
        <v>270</v>
      </c>
      <c r="F13" s="28"/>
      <c r="I13" s="31"/>
      <c r="J13" s="31"/>
      <c r="K13" s="31"/>
    </row>
    <row r="14" s="30" customFormat="true" ht="14.25" hidden="false" customHeight="true" outlineLevel="0" collapsed="false">
      <c r="A14" s="23"/>
      <c r="B14" s="24"/>
      <c r="C14" s="32" t="s">
        <v>16</v>
      </c>
      <c r="D14" s="26"/>
      <c r="E14" s="33" t="n">
        <v>270</v>
      </c>
      <c r="F14" s="28" t="n">
        <f aca="false">D14*E14</f>
        <v>0</v>
      </c>
      <c r="I14" s="31"/>
      <c r="J14" s="31"/>
      <c r="K14" s="31"/>
    </row>
    <row r="15" s="30" customFormat="true" ht="14.25" hidden="false" customHeight="true" outlineLevel="0" collapsed="false">
      <c r="A15" s="23"/>
      <c r="B15" s="24"/>
      <c r="C15" s="32" t="s">
        <v>17</v>
      </c>
      <c r="D15" s="26" t="s">
        <v>9</v>
      </c>
      <c r="E15" s="33" t="n">
        <v>270</v>
      </c>
      <c r="F15" s="28"/>
      <c r="I15" s="31"/>
      <c r="J15" s="31"/>
      <c r="K15" s="31"/>
    </row>
    <row r="16" s="30" customFormat="true" ht="14.25" hidden="false" customHeight="true" outlineLevel="0" collapsed="false">
      <c r="A16" s="23"/>
      <c r="B16" s="24"/>
      <c r="C16" s="32" t="s">
        <v>18</v>
      </c>
      <c r="D16" s="26"/>
      <c r="E16" s="33" t="n">
        <v>270</v>
      </c>
      <c r="F16" s="28" t="n">
        <f aca="false">D16*E16</f>
        <v>0</v>
      </c>
      <c r="I16" s="31"/>
      <c r="J16" s="31"/>
      <c r="K16" s="31"/>
    </row>
    <row r="17" s="30" customFormat="true" ht="14.25" hidden="false" customHeight="true" outlineLevel="0" collapsed="false">
      <c r="A17" s="23"/>
      <c r="B17" s="24"/>
      <c r="C17" s="32" t="s">
        <v>19</v>
      </c>
      <c r="D17" s="26" t="s">
        <v>9</v>
      </c>
      <c r="E17" s="33" t="n">
        <v>270</v>
      </c>
      <c r="F17" s="28"/>
      <c r="I17" s="31"/>
      <c r="J17" s="31"/>
      <c r="K17" s="31"/>
    </row>
    <row r="18" s="30" customFormat="true" ht="14.25" hidden="false" customHeight="true" outlineLevel="0" collapsed="false">
      <c r="A18" s="23"/>
      <c r="B18" s="24"/>
      <c r="C18" s="34" t="s">
        <v>20</v>
      </c>
      <c r="D18" s="35"/>
      <c r="E18" s="36" t="n">
        <v>270</v>
      </c>
      <c r="F18" s="28" t="n">
        <f aca="false">D18*E18</f>
        <v>0</v>
      </c>
      <c r="I18" s="31"/>
      <c r="J18" s="31"/>
      <c r="K18" s="31"/>
    </row>
    <row r="19" s="30" customFormat="true" ht="14.25" hidden="false" customHeight="true" outlineLevel="0" collapsed="false">
      <c r="A19" s="23"/>
      <c r="B19" s="24"/>
      <c r="C19" s="34" t="s">
        <v>21</v>
      </c>
      <c r="D19" s="37"/>
      <c r="E19" s="36" t="n">
        <v>270</v>
      </c>
      <c r="F19" s="28" t="n">
        <f aca="false">D19*E19</f>
        <v>0</v>
      </c>
      <c r="I19" s="31"/>
      <c r="J19" s="31"/>
      <c r="K19" s="31"/>
    </row>
    <row r="20" s="30" customFormat="true" ht="14.25" hidden="false" customHeight="true" outlineLevel="0" collapsed="false">
      <c r="A20" s="23"/>
      <c r="B20" s="24"/>
      <c r="C20" s="32" t="s">
        <v>22</v>
      </c>
      <c r="D20" s="26"/>
      <c r="E20" s="33" t="n">
        <v>270</v>
      </c>
      <c r="F20" s="28" t="n">
        <f aca="false">D20*E20</f>
        <v>0</v>
      </c>
      <c r="I20" s="31"/>
      <c r="J20" s="31"/>
      <c r="K20" s="31"/>
    </row>
    <row r="21" s="30" customFormat="true" ht="14.25" hidden="false" customHeight="true" outlineLevel="0" collapsed="false">
      <c r="A21" s="23"/>
      <c r="B21" s="24"/>
      <c r="C21" s="32" t="s">
        <v>23</v>
      </c>
      <c r="D21" s="26"/>
      <c r="E21" s="33" t="n">
        <v>270</v>
      </c>
      <c r="F21" s="28" t="n">
        <f aca="false">D21*E21</f>
        <v>0</v>
      </c>
      <c r="I21" s="31"/>
      <c r="J21" s="31"/>
      <c r="K21" s="31"/>
    </row>
    <row r="22" s="30" customFormat="true" ht="14.25" hidden="false" customHeight="true" outlineLevel="0" collapsed="false">
      <c r="A22" s="23"/>
      <c r="B22" s="24"/>
      <c r="C22" s="38" t="s">
        <v>24</v>
      </c>
      <c r="D22" s="39" t="s">
        <v>9</v>
      </c>
      <c r="E22" s="40" t="n">
        <v>270</v>
      </c>
      <c r="F22" s="41"/>
      <c r="I22" s="31"/>
      <c r="J22" s="31"/>
      <c r="K22" s="31"/>
    </row>
    <row r="23" s="47" customFormat="true" ht="14.25" hidden="false" customHeight="true" outlineLevel="0" collapsed="false">
      <c r="A23" s="23" t="s">
        <v>25</v>
      </c>
      <c r="B23" s="42"/>
      <c r="C23" s="43" t="s">
        <v>8</v>
      </c>
      <c r="D23" s="44"/>
      <c r="E23" s="45" t="n">
        <v>270</v>
      </c>
      <c r="F23" s="46" t="n">
        <f aca="false">D23*E23</f>
        <v>0</v>
      </c>
      <c r="G23" s="30"/>
      <c r="H23" s="30"/>
      <c r="I23" s="31"/>
      <c r="J23" s="31"/>
      <c r="K23" s="3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47" customFormat="true" ht="14.25" hidden="false" customHeight="true" outlineLevel="0" collapsed="false">
      <c r="A24" s="23"/>
      <c r="B24" s="42"/>
      <c r="C24" s="48" t="s">
        <v>10</v>
      </c>
      <c r="D24" s="49"/>
      <c r="E24" s="50" t="n">
        <v>270</v>
      </c>
      <c r="F24" s="51" t="n">
        <f aca="false">D24*E24</f>
        <v>0</v>
      </c>
      <c r="G24" s="30"/>
      <c r="H24" s="30"/>
      <c r="I24" s="31"/>
      <c r="J24" s="31"/>
      <c r="K24" s="31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s="47" customFormat="true" ht="14.25" hidden="false" customHeight="true" outlineLevel="0" collapsed="false">
      <c r="A25" s="23"/>
      <c r="B25" s="42"/>
      <c r="C25" s="48" t="s">
        <v>11</v>
      </c>
      <c r="D25" s="49"/>
      <c r="E25" s="50" t="n">
        <v>270</v>
      </c>
      <c r="F25" s="51" t="n">
        <f aca="false">D25*E25</f>
        <v>0</v>
      </c>
      <c r="G25" s="30"/>
      <c r="H25" s="30"/>
      <c r="I25" s="31"/>
      <c r="J25" s="31"/>
      <c r="K25" s="31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47" customFormat="true" ht="14.25" hidden="false" customHeight="true" outlineLevel="0" collapsed="false">
      <c r="A26" s="23"/>
      <c r="B26" s="42"/>
      <c r="C26" s="48" t="s">
        <v>12</v>
      </c>
      <c r="D26" s="49"/>
      <c r="E26" s="50" t="n">
        <v>270</v>
      </c>
      <c r="F26" s="51" t="n">
        <f aca="false">D26*E26</f>
        <v>0</v>
      </c>
      <c r="G26" s="30"/>
      <c r="H26" s="30"/>
      <c r="I26" s="31"/>
      <c r="J26" s="31"/>
      <c r="K26" s="3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47" customFormat="true" ht="14.25" hidden="false" customHeight="true" outlineLevel="0" collapsed="false">
      <c r="A27" s="23"/>
      <c r="B27" s="42"/>
      <c r="C27" s="48" t="s">
        <v>13</v>
      </c>
      <c r="D27" s="49"/>
      <c r="E27" s="50" t="n">
        <v>270</v>
      </c>
      <c r="F27" s="51" t="n">
        <f aca="false">D27*E27</f>
        <v>0</v>
      </c>
      <c r="G27" s="30"/>
      <c r="H27" s="30"/>
      <c r="I27" s="31"/>
      <c r="J27" s="31"/>
      <c r="K27" s="31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47" customFormat="true" ht="14.25" hidden="false" customHeight="true" outlineLevel="0" collapsed="false">
      <c r="A28" s="23"/>
      <c r="B28" s="42"/>
      <c r="C28" s="48" t="s">
        <v>14</v>
      </c>
      <c r="D28" s="49"/>
      <c r="E28" s="50" t="n">
        <v>270</v>
      </c>
      <c r="F28" s="51" t="n">
        <f aca="false">D28*E28</f>
        <v>0</v>
      </c>
      <c r="G28" s="30"/>
      <c r="H28" s="30"/>
      <c r="I28" s="31"/>
      <c r="J28" s="31"/>
      <c r="K28" s="31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47" customFormat="true" ht="14.25" hidden="false" customHeight="true" outlineLevel="0" collapsed="false">
      <c r="A29" s="23"/>
      <c r="B29" s="42"/>
      <c r="C29" s="48" t="s">
        <v>15</v>
      </c>
      <c r="D29" s="49"/>
      <c r="E29" s="50" t="n">
        <v>270</v>
      </c>
      <c r="F29" s="51" t="n">
        <f aca="false">D29*E29</f>
        <v>0</v>
      </c>
      <c r="G29" s="30"/>
      <c r="H29" s="52"/>
      <c r="I29" s="52"/>
      <c r="J29" s="31"/>
      <c r="K29" s="31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47" customFormat="true" ht="14.25" hidden="false" customHeight="true" outlineLevel="0" collapsed="false">
      <c r="A30" s="23"/>
      <c r="B30" s="42"/>
      <c r="C30" s="48" t="s">
        <v>16</v>
      </c>
      <c r="D30" s="49"/>
      <c r="E30" s="50" t="n">
        <v>270</v>
      </c>
      <c r="F30" s="51" t="n">
        <f aca="false">D30*E30</f>
        <v>0</v>
      </c>
      <c r="G30" s="30"/>
      <c r="H30" s="52"/>
      <c r="I30" s="52"/>
      <c r="J30" s="31"/>
      <c r="K30" s="31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47" customFormat="true" ht="14.25" hidden="false" customHeight="true" outlineLevel="0" collapsed="false">
      <c r="A31" s="23"/>
      <c r="B31" s="42"/>
      <c r="C31" s="48" t="s">
        <v>17</v>
      </c>
      <c r="D31" s="49"/>
      <c r="E31" s="50" t="n">
        <v>270</v>
      </c>
      <c r="F31" s="51" t="n">
        <f aca="false">D31*E31</f>
        <v>0</v>
      </c>
      <c r="G31" s="30"/>
      <c r="H31" s="30"/>
      <c r="I31" s="31"/>
      <c r="J31" s="31"/>
      <c r="K31" s="31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47" customFormat="true" ht="14.25" hidden="false" customHeight="true" outlineLevel="0" collapsed="false">
      <c r="A32" s="23"/>
      <c r="B32" s="42"/>
      <c r="C32" s="48" t="s">
        <v>18</v>
      </c>
      <c r="D32" s="49"/>
      <c r="E32" s="50" t="n">
        <v>270</v>
      </c>
      <c r="F32" s="51" t="n">
        <f aca="false">D32*E32</f>
        <v>0</v>
      </c>
      <c r="G32" s="30"/>
      <c r="H32" s="30"/>
      <c r="I32" s="31"/>
      <c r="J32" s="31"/>
      <c r="K32" s="3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s="47" customFormat="true" ht="14.25" hidden="false" customHeight="true" outlineLevel="0" collapsed="false">
      <c r="A33" s="23"/>
      <c r="B33" s="42"/>
      <c r="C33" s="48" t="s">
        <v>19</v>
      </c>
      <c r="D33" s="49"/>
      <c r="E33" s="50" t="n">
        <v>270</v>
      </c>
      <c r="F33" s="51" t="n">
        <f aca="false">D33*E33</f>
        <v>0</v>
      </c>
      <c r="G33" s="30"/>
      <c r="H33" s="30"/>
      <c r="I33" s="31"/>
      <c r="J33" s="31"/>
      <c r="K33" s="31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s="47" customFormat="true" ht="14.25" hidden="false" customHeight="true" outlineLevel="0" collapsed="false">
      <c r="A34" s="23"/>
      <c r="B34" s="42"/>
      <c r="C34" s="53" t="s">
        <v>20</v>
      </c>
      <c r="D34" s="49"/>
      <c r="E34" s="54" t="n">
        <v>270</v>
      </c>
      <c r="F34" s="51" t="n">
        <f aca="false">D34*E34</f>
        <v>0</v>
      </c>
      <c r="G34" s="30"/>
      <c r="H34" s="30"/>
      <c r="I34" s="31"/>
      <c r="J34" s="31"/>
      <c r="K34" s="31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47" customFormat="true" ht="14.25" hidden="false" customHeight="true" outlineLevel="0" collapsed="false">
      <c r="A35" s="23"/>
      <c r="B35" s="42"/>
      <c r="C35" s="53" t="s">
        <v>21</v>
      </c>
      <c r="D35" s="55"/>
      <c r="E35" s="54" t="n">
        <v>270</v>
      </c>
      <c r="F35" s="51" t="n">
        <f aca="false">D35*E35</f>
        <v>0</v>
      </c>
      <c r="G35" s="30"/>
      <c r="H35" s="30"/>
      <c r="I35" s="31"/>
      <c r="J35" s="31"/>
      <c r="K35" s="31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47" customFormat="true" ht="14.25" hidden="false" customHeight="true" outlineLevel="0" collapsed="false">
      <c r="A36" s="23"/>
      <c r="B36" s="42"/>
      <c r="C36" s="48" t="s">
        <v>22</v>
      </c>
      <c r="D36" s="49"/>
      <c r="E36" s="50" t="n">
        <v>270</v>
      </c>
      <c r="F36" s="51" t="n">
        <f aca="false">D36*E36</f>
        <v>0</v>
      </c>
      <c r="G36" s="30"/>
      <c r="H36" s="30"/>
      <c r="I36" s="31"/>
      <c r="J36" s="31"/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47" customFormat="true" ht="14.25" hidden="false" customHeight="true" outlineLevel="0" collapsed="false">
      <c r="A37" s="23"/>
      <c r="B37" s="42"/>
      <c r="C37" s="48" t="s">
        <v>23</v>
      </c>
      <c r="D37" s="49"/>
      <c r="E37" s="50" t="n">
        <v>270</v>
      </c>
      <c r="F37" s="51" t="n">
        <f aca="false">D37*E37</f>
        <v>0</v>
      </c>
      <c r="G37" s="30"/>
      <c r="H37" s="30"/>
      <c r="I37" s="31"/>
      <c r="J37" s="31"/>
      <c r="K37" s="31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47" customFormat="true" ht="14.25" hidden="false" customHeight="true" outlineLevel="0" collapsed="false">
      <c r="A38" s="23"/>
      <c r="B38" s="42"/>
      <c r="C38" s="56" t="s">
        <v>24</v>
      </c>
      <c r="D38" s="57"/>
      <c r="E38" s="58" t="n">
        <v>270</v>
      </c>
      <c r="F38" s="59" t="n">
        <f aca="false">D38*E38</f>
        <v>0</v>
      </c>
      <c r="G38" s="30"/>
      <c r="H38" s="30"/>
      <c r="I38" s="31"/>
      <c r="J38" s="31"/>
      <c r="K38" s="31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30" customFormat="true" ht="22.5" hidden="false" customHeight="true" outlineLevel="0" collapsed="false">
      <c r="A39" s="60" t="s">
        <v>26</v>
      </c>
      <c r="B39" s="61"/>
      <c r="C39" s="62" t="s">
        <v>8</v>
      </c>
      <c r="D39" s="63"/>
      <c r="E39" s="64" t="n">
        <v>260</v>
      </c>
      <c r="F39" s="65" t="n">
        <f aca="false">D39*E39</f>
        <v>0</v>
      </c>
      <c r="I39" s="31"/>
      <c r="J39" s="31"/>
      <c r="K39" s="31"/>
    </row>
    <row r="40" s="30" customFormat="true" ht="15" hidden="false" customHeight="true" outlineLevel="0" collapsed="false">
      <c r="A40" s="60"/>
      <c r="B40" s="66"/>
      <c r="C40" s="67" t="s">
        <v>10</v>
      </c>
      <c r="D40" s="68"/>
      <c r="E40" s="69" t="n">
        <v>260</v>
      </c>
      <c r="F40" s="70" t="n">
        <f aca="false">D40*E40</f>
        <v>0</v>
      </c>
      <c r="I40" s="31"/>
      <c r="J40" s="31"/>
      <c r="K40" s="31"/>
    </row>
    <row r="41" s="30" customFormat="true" ht="15" hidden="false" customHeight="true" outlineLevel="0" collapsed="false">
      <c r="A41" s="60"/>
      <c r="B41" s="66"/>
      <c r="C41" s="67" t="s">
        <v>11</v>
      </c>
      <c r="D41" s="68"/>
      <c r="E41" s="69" t="n">
        <v>260</v>
      </c>
      <c r="F41" s="70" t="n">
        <f aca="false">D41*E41</f>
        <v>0</v>
      </c>
      <c r="I41" s="31"/>
      <c r="J41" s="31"/>
      <c r="K41" s="31"/>
    </row>
    <row r="42" s="30" customFormat="true" ht="15" hidden="false" customHeight="true" outlineLevel="0" collapsed="false">
      <c r="A42" s="60"/>
      <c r="B42" s="66"/>
      <c r="C42" s="67" t="s">
        <v>12</v>
      </c>
      <c r="D42" s="68"/>
      <c r="E42" s="69" t="n">
        <v>260</v>
      </c>
      <c r="F42" s="70" t="n">
        <f aca="false">D42*E42</f>
        <v>0</v>
      </c>
      <c r="I42" s="31"/>
      <c r="J42" s="31"/>
      <c r="K42" s="31"/>
    </row>
    <row r="43" s="30" customFormat="true" ht="15" hidden="false" customHeight="true" outlineLevel="0" collapsed="false">
      <c r="A43" s="60"/>
      <c r="B43" s="66"/>
      <c r="C43" s="67" t="s">
        <v>13</v>
      </c>
      <c r="D43" s="26"/>
      <c r="E43" s="69" t="n">
        <v>260</v>
      </c>
      <c r="F43" s="70" t="n">
        <f aca="false">D43*E43</f>
        <v>0</v>
      </c>
      <c r="G43" s="71"/>
      <c r="H43" s="71"/>
      <c r="I43" s="72"/>
      <c r="J43" s="72"/>
      <c r="K43" s="72"/>
      <c r="L43" s="72"/>
    </row>
    <row r="44" s="30" customFormat="true" ht="15" hidden="false" customHeight="true" outlineLevel="0" collapsed="false">
      <c r="A44" s="60"/>
      <c r="B44" s="73" t="s">
        <v>27</v>
      </c>
      <c r="C44" s="67" t="s">
        <v>14</v>
      </c>
      <c r="D44" s="26"/>
      <c r="E44" s="69" t="n">
        <v>260</v>
      </c>
      <c r="F44" s="70" t="n">
        <f aca="false">D44*E44</f>
        <v>0</v>
      </c>
      <c r="G44" s="71"/>
      <c r="H44" s="71"/>
      <c r="I44" s="72"/>
      <c r="J44" s="72"/>
      <c r="K44" s="72"/>
      <c r="L44" s="72"/>
    </row>
    <row r="45" s="30" customFormat="true" ht="15" hidden="false" customHeight="true" outlineLevel="0" collapsed="false">
      <c r="A45" s="60"/>
      <c r="B45" s="74"/>
      <c r="C45" s="67" t="s">
        <v>15</v>
      </c>
      <c r="D45" s="68"/>
      <c r="E45" s="69" t="n">
        <v>260</v>
      </c>
      <c r="F45" s="70" t="n">
        <f aca="false">D45*E45</f>
        <v>0</v>
      </c>
      <c r="G45" s="71"/>
      <c r="H45" s="71"/>
      <c r="I45" s="72"/>
      <c r="J45" s="72"/>
      <c r="K45" s="72"/>
      <c r="L45" s="72"/>
    </row>
    <row r="46" s="30" customFormat="true" ht="15" hidden="false" customHeight="true" outlineLevel="0" collapsed="false">
      <c r="A46" s="60"/>
      <c r="B46" s="66"/>
      <c r="C46" s="67" t="s">
        <v>16</v>
      </c>
      <c r="D46" s="68"/>
      <c r="E46" s="69" t="n">
        <v>260</v>
      </c>
      <c r="F46" s="70" t="n">
        <f aca="false">D46*E46</f>
        <v>0</v>
      </c>
      <c r="G46" s="71"/>
      <c r="H46" s="71"/>
      <c r="I46" s="72"/>
      <c r="J46" s="72"/>
      <c r="K46" s="72"/>
      <c r="L46" s="72"/>
    </row>
    <row r="47" s="30" customFormat="true" ht="15" hidden="false" customHeight="true" outlineLevel="0" collapsed="false">
      <c r="A47" s="60"/>
      <c r="B47" s="66"/>
      <c r="C47" s="67" t="s">
        <v>17</v>
      </c>
      <c r="D47" s="68"/>
      <c r="E47" s="69" t="n">
        <v>260</v>
      </c>
      <c r="F47" s="70" t="n">
        <f aca="false">D47*E47</f>
        <v>0</v>
      </c>
      <c r="G47" s="71"/>
      <c r="H47" s="71"/>
      <c r="I47" s="72"/>
      <c r="J47" s="72"/>
      <c r="K47" s="72"/>
      <c r="L47" s="72"/>
    </row>
    <row r="48" s="30" customFormat="true" ht="15" hidden="false" customHeight="true" outlineLevel="0" collapsed="false">
      <c r="A48" s="60"/>
      <c r="B48" s="66"/>
      <c r="C48" s="67" t="s">
        <v>18</v>
      </c>
      <c r="D48" s="26"/>
      <c r="E48" s="69" t="n">
        <v>260</v>
      </c>
      <c r="F48" s="70" t="n">
        <f aca="false">D48*E48</f>
        <v>0</v>
      </c>
      <c r="G48" s="71"/>
      <c r="H48" s="71"/>
      <c r="I48" s="72"/>
      <c r="J48" s="72"/>
      <c r="K48" s="72"/>
      <c r="L48" s="72"/>
    </row>
    <row r="49" s="30" customFormat="true" ht="15" hidden="false" customHeight="true" outlineLevel="0" collapsed="false">
      <c r="A49" s="60"/>
      <c r="B49" s="66"/>
      <c r="C49" s="67" t="s">
        <v>19</v>
      </c>
      <c r="D49" s="68"/>
      <c r="E49" s="69" t="n">
        <v>260</v>
      </c>
      <c r="F49" s="70" t="n">
        <f aca="false">D49*E49</f>
        <v>0</v>
      </c>
      <c r="G49" s="71"/>
      <c r="H49" s="71"/>
      <c r="I49" s="72"/>
      <c r="J49" s="72"/>
      <c r="K49" s="72"/>
      <c r="L49" s="72"/>
    </row>
    <row r="50" s="30" customFormat="true" ht="15.75" hidden="false" customHeight="true" outlineLevel="0" collapsed="false">
      <c r="A50" s="60"/>
      <c r="B50" s="75"/>
      <c r="C50" s="76" t="s">
        <v>20</v>
      </c>
      <c r="D50" s="77"/>
      <c r="E50" s="78" t="n">
        <v>260</v>
      </c>
      <c r="F50" s="79" t="n">
        <f aca="false">D50*E50</f>
        <v>0</v>
      </c>
      <c r="G50" s="71"/>
      <c r="H50" s="71"/>
      <c r="I50" s="72"/>
      <c r="J50" s="72"/>
      <c r="K50" s="72"/>
      <c r="L50" s="72"/>
    </row>
    <row r="51" s="84" customFormat="true" ht="14.25" hidden="false" customHeight="true" outlineLevel="0" collapsed="false">
      <c r="A51" s="80" t="s">
        <v>28</v>
      </c>
      <c r="B51" s="81"/>
      <c r="C51" s="82" t="s">
        <v>8</v>
      </c>
      <c r="D51" s="37"/>
      <c r="E51" s="83" t="n">
        <v>350</v>
      </c>
      <c r="F51" s="46" t="n">
        <f aca="false">D51*E51</f>
        <v>0</v>
      </c>
    </row>
    <row r="52" s="84" customFormat="true" ht="14.25" hidden="false" customHeight="true" outlineLevel="0" collapsed="false">
      <c r="A52" s="80"/>
      <c r="B52" s="85"/>
      <c r="C52" s="86" t="s">
        <v>10</v>
      </c>
      <c r="D52" s="26"/>
      <c r="E52" s="87" t="n">
        <v>350</v>
      </c>
      <c r="F52" s="51" t="n">
        <f aca="false">D52*E52</f>
        <v>0</v>
      </c>
    </row>
    <row r="53" s="91" customFormat="true" ht="14.25" hidden="false" customHeight="true" outlineLevel="0" collapsed="false">
      <c r="A53" s="80"/>
      <c r="B53" s="88"/>
      <c r="C53" s="89" t="s">
        <v>11</v>
      </c>
      <c r="D53" s="26"/>
      <c r="E53" s="90" t="n">
        <v>350</v>
      </c>
      <c r="F53" s="51" t="n">
        <f aca="false">D53*E53</f>
        <v>0</v>
      </c>
      <c r="H53" s="84"/>
      <c r="I53" s="84"/>
      <c r="J53" s="84"/>
    </row>
    <row r="54" s="91" customFormat="true" ht="14.25" hidden="false" customHeight="true" outlineLevel="0" collapsed="false">
      <c r="A54" s="80"/>
      <c r="B54" s="88"/>
      <c r="C54" s="89" t="s">
        <v>12</v>
      </c>
      <c r="D54" s="26"/>
      <c r="E54" s="90" t="n">
        <v>350</v>
      </c>
      <c r="F54" s="51" t="n">
        <f aca="false">D54*E54</f>
        <v>0</v>
      </c>
      <c r="H54" s="84"/>
      <c r="I54" s="84"/>
      <c r="J54" s="84"/>
    </row>
    <row r="55" s="91" customFormat="true" ht="14.25" hidden="false" customHeight="true" outlineLevel="0" collapsed="false">
      <c r="A55" s="80"/>
      <c r="B55" s="88"/>
      <c r="C55" s="89" t="s">
        <v>13</v>
      </c>
      <c r="D55" s="26"/>
      <c r="E55" s="90" t="n">
        <v>350</v>
      </c>
      <c r="F55" s="51" t="n">
        <f aca="false">D55*E55</f>
        <v>0</v>
      </c>
      <c r="H55" s="84"/>
      <c r="I55" s="84"/>
      <c r="J55" s="84"/>
    </row>
    <row r="56" s="91" customFormat="true" ht="14.25" hidden="false" customHeight="true" outlineLevel="0" collapsed="false">
      <c r="A56" s="80"/>
      <c r="B56" s="92"/>
      <c r="C56" s="89" t="s">
        <v>14</v>
      </c>
      <c r="D56" s="26"/>
      <c r="E56" s="90" t="n">
        <v>350</v>
      </c>
      <c r="F56" s="51" t="n">
        <f aca="false">D56*E56</f>
        <v>0</v>
      </c>
      <c r="H56" s="84"/>
      <c r="I56" s="84"/>
      <c r="J56" s="84"/>
    </row>
    <row r="57" s="91" customFormat="true" ht="14.25" hidden="false" customHeight="true" outlineLevel="0" collapsed="false">
      <c r="A57" s="80"/>
      <c r="B57" s="88"/>
      <c r="C57" s="89" t="s">
        <v>15</v>
      </c>
      <c r="D57" s="26"/>
      <c r="E57" s="90" t="n">
        <v>350</v>
      </c>
      <c r="F57" s="51" t="n">
        <f aca="false">D57*E57</f>
        <v>0</v>
      </c>
      <c r="H57" s="84"/>
      <c r="I57" s="84"/>
      <c r="J57" s="84"/>
    </row>
    <row r="58" s="91" customFormat="true" ht="14.25" hidden="false" customHeight="true" outlineLevel="0" collapsed="false">
      <c r="A58" s="80"/>
      <c r="B58" s="88"/>
      <c r="C58" s="89" t="s">
        <v>16</v>
      </c>
      <c r="D58" s="26"/>
      <c r="E58" s="90" t="n">
        <v>350</v>
      </c>
      <c r="F58" s="51" t="n">
        <f aca="false">D58*E58</f>
        <v>0</v>
      </c>
      <c r="H58" s="84"/>
      <c r="I58" s="84"/>
      <c r="J58" s="84"/>
    </row>
    <row r="59" s="91" customFormat="true" ht="14.25" hidden="false" customHeight="true" outlineLevel="0" collapsed="false">
      <c r="A59" s="80"/>
      <c r="B59" s="88"/>
      <c r="C59" s="89" t="s">
        <v>17</v>
      </c>
      <c r="D59" s="26"/>
      <c r="E59" s="90" t="n">
        <v>350</v>
      </c>
      <c r="F59" s="51" t="n">
        <f aca="false">D59*E59</f>
        <v>0</v>
      </c>
      <c r="H59" s="84"/>
      <c r="I59" s="84"/>
      <c r="J59" s="84"/>
    </row>
    <row r="60" s="91" customFormat="true" ht="14.25" hidden="false" customHeight="true" outlineLevel="0" collapsed="false">
      <c r="A60" s="80"/>
      <c r="B60" s="88"/>
      <c r="C60" s="89" t="s">
        <v>18</v>
      </c>
      <c r="D60" s="26"/>
      <c r="E60" s="90" t="n">
        <v>350</v>
      </c>
      <c r="F60" s="51" t="n">
        <f aca="false">D60*E60</f>
        <v>0</v>
      </c>
      <c r="H60" s="84"/>
      <c r="I60" s="84"/>
      <c r="J60" s="84"/>
    </row>
    <row r="61" s="91" customFormat="true" ht="14.25" hidden="false" customHeight="true" outlineLevel="0" collapsed="false">
      <c r="A61" s="80"/>
      <c r="B61" s="88"/>
      <c r="C61" s="89" t="s">
        <v>19</v>
      </c>
      <c r="D61" s="26"/>
      <c r="E61" s="90" t="n">
        <v>350</v>
      </c>
      <c r="F61" s="51" t="n">
        <f aca="false">D61*E61</f>
        <v>0</v>
      </c>
      <c r="H61" s="84"/>
      <c r="I61" s="84"/>
      <c r="J61" s="84"/>
    </row>
    <row r="62" s="91" customFormat="true" ht="14.25" hidden="false" customHeight="true" outlineLevel="0" collapsed="false">
      <c r="A62" s="80"/>
      <c r="B62" s="93"/>
      <c r="C62" s="94" t="s">
        <v>20</v>
      </c>
      <c r="D62" s="39"/>
      <c r="E62" s="95" t="n">
        <v>350</v>
      </c>
      <c r="F62" s="59" t="n">
        <f aca="false">D62*E62</f>
        <v>0</v>
      </c>
      <c r="H62" s="84"/>
      <c r="I62" s="84"/>
      <c r="J62" s="84"/>
    </row>
    <row r="63" s="99" customFormat="true" ht="14.25" hidden="false" customHeight="true" outlineLevel="0" collapsed="false">
      <c r="A63" s="23" t="s">
        <v>29</v>
      </c>
      <c r="B63" s="96"/>
      <c r="C63" s="97" t="s">
        <v>8</v>
      </c>
      <c r="D63" s="98"/>
      <c r="E63" s="83" t="n">
        <v>350</v>
      </c>
      <c r="F63" s="46" t="n">
        <f aca="false">D63*E63</f>
        <v>0</v>
      </c>
      <c r="G63" s="91"/>
      <c r="H63" s="84"/>
      <c r="I63" s="84"/>
      <c r="J63" s="84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</row>
    <row r="64" s="99" customFormat="true" ht="14.25" hidden="false" customHeight="true" outlineLevel="0" collapsed="false">
      <c r="A64" s="23"/>
      <c r="B64" s="96"/>
      <c r="C64" s="86" t="s">
        <v>10</v>
      </c>
      <c r="D64" s="100"/>
      <c r="E64" s="87" t="n">
        <v>350</v>
      </c>
      <c r="F64" s="51" t="n">
        <f aca="false">D64*E64</f>
        <v>0</v>
      </c>
      <c r="G64" s="91"/>
      <c r="H64" s="84"/>
      <c r="I64" s="84"/>
      <c r="J64" s="84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s="99" customFormat="true" ht="14.25" hidden="false" customHeight="true" outlineLevel="0" collapsed="false">
      <c r="A65" s="23"/>
      <c r="B65" s="96"/>
      <c r="C65" s="86" t="s">
        <v>11</v>
      </c>
      <c r="D65" s="100"/>
      <c r="E65" s="87" t="n">
        <v>350</v>
      </c>
      <c r="F65" s="51" t="n">
        <f aca="false">D65*E65</f>
        <v>0</v>
      </c>
      <c r="G65" s="91"/>
      <c r="H65" s="84"/>
      <c r="I65" s="84"/>
      <c r="J65" s="84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s="99" customFormat="true" ht="14.25" hidden="false" customHeight="true" outlineLevel="0" collapsed="false">
      <c r="A66" s="23"/>
      <c r="B66" s="96"/>
      <c r="C66" s="86" t="s">
        <v>12</v>
      </c>
      <c r="D66" s="100"/>
      <c r="E66" s="87" t="n">
        <v>350</v>
      </c>
      <c r="F66" s="51" t="n">
        <f aca="false">D66*E66</f>
        <v>0</v>
      </c>
      <c r="G66" s="91"/>
      <c r="H66" s="84"/>
      <c r="I66" s="84"/>
      <c r="J66" s="84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</row>
    <row r="67" s="99" customFormat="true" ht="14.25" hidden="false" customHeight="true" outlineLevel="0" collapsed="false">
      <c r="A67" s="23"/>
      <c r="B67" s="96"/>
      <c r="C67" s="86" t="s">
        <v>13</v>
      </c>
      <c r="D67" s="100"/>
      <c r="E67" s="87" t="n">
        <v>350</v>
      </c>
      <c r="F67" s="51" t="n">
        <f aca="false">D67*E67</f>
        <v>0</v>
      </c>
      <c r="G67" s="91"/>
      <c r="H67" s="2"/>
      <c r="I67" s="84"/>
      <c r="J67" s="84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</row>
    <row r="68" s="99" customFormat="true" ht="14.25" hidden="false" customHeight="true" outlineLevel="0" collapsed="false">
      <c r="A68" s="23"/>
      <c r="B68" s="96"/>
      <c r="C68" s="86" t="s">
        <v>14</v>
      </c>
      <c r="D68" s="100"/>
      <c r="E68" s="87" t="n">
        <v>350</v>
      </c>
      <c r="F68" s="51" t="n">
        <f aca="false">D68*E68</f>
        <v>0</v>
      </c>
      <c r="G68" s="91"/>
      <c r="H68" s="84"/>
      <c r="I68" s="84"/>
      <c r="J68" s="84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</row>
    <row r="69" s="99" customFormat="true" ht="14.25" hidden="false" customHeight="true" outlineLevel="0" collapsed="false">
      <c r="A69" s="23"/>
      <c r="B69" s="96"/>
      <c r="C69" s="86" t="s">
        <v>15</v>
      </c>
      <c r="D69" s="100"/>
      <c r="E69" s="87" t="n">
        <v>350</v>
      </c>
      <c r="F69" s="51" t="n">
        <f aca="false">D69*E69</f>
        <v>0</v>
      </c>
      <c r="G69" s="91"/>
      <c r="H69" s="84"/>
      <c r="I69" s="84"/>
      <c r="J69" s="84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</row>
    <row r="70" s="99" customFormat="true" ht="14.25" hidden="false" customHeight="true" outlineLevel="0" collapsed="false">
      <c r="A70" s="23"/>
      <c r="B70" s="96"/>
      <c r="C70" s="86" t="s">
        <v>16</v>
      </c>
      <c r="D70" s="100"/>
      <c r="E70" s="87" t="n">
        <v>350</v>
      </c>
      <c r="F70" s="51" t="n">
        <f aca="false">D70*E70</f>
        <v>0</v>
      </c>
      <c r="G70" s="91"/>
      <c r="H70" s="84"/>
      <c r="I70" s="84"/>
      <c r="J70" s="84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</row>
    <row r="71" s="99" customFormat="true" ht="14.25" hidden="false" customHeight="true" outlineLevel="0" collapsed="false">
      <c r="A71" s="23"/>
      <c r="B71" s="96"/>
      <c r="C71" s="86" t="s">
        <v>17</v>
      </c>
      <c r="D71" s="100"/>
      <c r="E71" s="87" t="n">
        <v>350</v>
      </c>
      <c r="F71" s="51" t="n">
        <f aca="false">D71*E71</f>
        <v>0</v>
      </c>
      <c r="G71" s="91"/>
      <c r="H71" s="84"/>
      <c r="I71" s="84"/>
      <c r="J71" s="84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</row>
    <row r="72" s="99" customFormat="true" ht="14.25" hidden="false" customHeight="true" outlineLevel="0" collapsed="false">
      <c r="A72" s="23"/>
      <c r="B72" s="96"/>
      <c r="C72" s="86" t="s">
        <v>18</v>
      </c>
      <c r="D72" s="100"/>
      <c r="E72" s="87" t="n">
        <v>350</v>
      </c>
      <c r="F72" s="51" t="n">
        <f aca="false">D72*E72</f>
        <v>0</v>
      </c>
      <c r="G72" s="91"/>
      <c r="H72" s="84"/>
      <c r="I72" s="84"/>
      <c r="J72" s="84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</row>
    <row r="73" s="99" customFormat="true" ht="14.25" hidden="false" customHeight="true" outlineLevel="0" collapsed="false">
      <c r="A73" s="23"/>
      <c r="B73" s="96"/>
      <c r="C73" s="86" t="s">
        <v>19</v>
      </c>
      <c r="D73" s="100"/>
      <c r="E73" s="87" t="n">
        <v>350</v>
      </c>
      <c r="F73" s="51" t="n">
        <f aca="false">D73*E73</f>
        <v>0</v>
      </c>
      <c r="G73" s="91"/>
      <c r="H73" s="84"/>
      <c r="I73" s="84"/>
      <c r="J73" s="84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</row>
    <row r="74" s="99" customFormat="true" ht="14.25" hidden="false" customHeight="true" outlineLevel="0" collapsed="false">
      <c r="A74" s="23"/>
      <c r="B74" s="96"/>
      <c r="C74" s="101" t="s">
        <v>20</v>
      </c>
      <c r="D74" s="102"/>
      <c r="E74" s="103" t="n">
        <v>350</v>
      </c>
      <c r="F74" s="59" t="n">
        <f aca="false">D74*E74</f>
        <v>0</v>
      </c>
      <c r="G74" s="91"/>
      <c r="H74" s="84"/>
      <c r="I74" s="84"/>
      <c r="J74" s="84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</row>
    <row r="75" s="91" customFormat="true" ht="14.25" hidden="false" customHeight="true" outlineLevel="0" collapsed="false">
      <c r="A75" s="23" t="s">
        <v>30</v>
      </c>
      <c r="B75" s="104"/>
      <c r="C75" s="105" t="s">
        <v>8</v>
      </c>
      <c r="D75" s="63"/>
      <c r="E75" s="27" t="n">
        <v>350</v>
      </c>
      <c r="F75" s="51" t="n">
        <f aca="false">D75*E75</f>
        <v>0</v>
      </c>
      <c r="H75" s="84"/>
      <c r="I75" s="84"/>
      <c r="J75" s="84"/>
    </row>
    <row r="76" s="91" customFormat="true" ht="14.25" hidden="false" customHeight="true" outlineLevel="0" collapsed="false">
      <c r="A76" s="23"/>
      <c r="B76" s="88"/>
      <c r="C76" s="89" t="s">
        <v>10</v>
      </c>
      <c r="D76" s="26"/>
      <c r="E76" s="33" t="n">
        <v>350</v>
      </c>
      <c r="F76" s="51" t="n">
        <f aca="false">D76*E76</f>
        <v>0</v>
      </c>
      <c r="H76" s="84"/>
      <c r="I76" s="84"/>
      <c r="J76" s="84"/>
    </row>
    <row r="77" s="91" customFormat="true" ht="14.25" hidden="false" customHeight="true" outlineLevel="0" collapsed="false">
      <c r="A77" s="23"/>
      <c r="B77" s="106"/>
      <c r="C77" s="89" t="s">
        <v>11</v>
      </c>
      <c r="D77" s="26"/>
      <c r="E77" s="33" t="n">
        <v>350</v>
      </c>
      <c r="F77" s="51" t="n">
        <f aca="false">D77*E77</f>
        <v>0</v>
      </c>
    </row>
    <row r="78" s="91" customFormat="true" ht="14.25" hidden="false" customHeight="true" outlineLevel="0" collapsed="false">
      <c r="A78" s="23"/>
      <c r="B78" s="107"/>
      <c r="C78" s="89" t="s">
        <v>12</v>
      </c>
      <c r="D78" s="26"/>
      <c r="E78" s="33" t="n">
        <v>350</v>
      </c>
      <c r="F78" s="51" t="n">
        <f aca="false">D78*E78</f>
        <v>0</v>
      </c>
    </row>
    <row r="79" s="91" customFormat="true" ht="14.25" hidden="false" customHeight="true" outlineLevel="0" collapsed="false">
      <c r="A79" s="23"/>
      <c r="B79" s="92"/>
      <c r="C79" s="89" t="s">
        <v>13</v>
      </c>
      <c r="D79" s="26"/>
      <c r="E79" s="33" t="n">
        <v>350</v>
      </c>
      <c r="F79" s="51" t="n">
        <f aca="false">D79*E79</f>
        <v>0</v>
      </c>
    </row>
    <row r="80" s="110" customFormat="true" ht="14.25" hidden="false" customHeight="true" outlineLevel="0" collapsed="false">
      <c r="A80" s="23"/>
      <c r="B80" s="108"/>
      <c r="C80" s="109" t="s">
        <v>14</v>
      </c>
      <c r="D80" s="26"/>
      <c r="E80" s="33" t="n">
        <v>350</v>
      </c>
      <c r="F80" s="51" t="n">
        <f aca="false">D80*E80</f>
        <v>0</v>
      </c>
    </row>
    <row r="81" s="110" customFormat="true" ht="14.25" hidden="false" customHeight="true" outlineLevel="0" collapsed="false">
      <c r="A81" s="23"/>
      <c r="B81" s="111"/>
      <c r="C81" s="89" t="s">
        <v>15</v>
      </c>
      <c r="D81" s="26"/>
      <c r="E81" s="33" t="n">
        <v>350</v>
      </c>
      <c r="F81" s="51" t="n">
        <f aca="false">D81*E81</f>
        <v>0</v>
      </c>
    </row>
    <row r="82" s="110" customFormat="true" ht="14.25" hidden="false" customHeight="true" outlineLevel="0" collapsed="false">
      <c r="A82" s="23"/>
      <c r="B82" s="112"/>
      <c r="C82" s="89" t="s">
        <v>16</v>
      </c>
      <c r="D82" s="26"/>
      <c r="E82" s="33" t="n">
        <v>350</v>
      </c>
      <c r="F82" s="51" t="n">
        <f aca="false">D82*E82</f>
        <v>0</v>
      </c>
    </row>
    <row r="83" s="110" customFormat="true" ht="14.25" hidden="false" customHeight="true" outlineLevel="0" collapsed="false">
      <c r="A83" s="23"/>
      <c r="B83" s="108"/>
      <c r="C83" s="109" t="s">
        <v>17</v>
      </c>
      <c r="D83" s="26"/>
      <c r="E83" s="33" t="n">
        <v>350</v>
      </c>
      <c r="F83" s="51" t="n">
        <f aca="false">D83*E83</f>
        <v>0</v>
      </c>
    </row>
    <row r="84" s="110" customFormat="true" ht="14.25" hidden="false" customHeight="true" outlineLevel="0" collapsed="false">
      <c r="A84" s="23"/>
      <c r="B84" s="111"/>
      <c r="C84" s="89" t="s">
        <v>18</v>
      </c>
      <c r="D84" s="26"/>
      <c r="E84" s="33" t="n">
        <v>350</v>
      </c>
      <c r="F84" s="51" t="n">
        <f aca="false">D84*E84</f>
        <v>0</v>
      </c>
    </row>
    <row r="85" s="110" customFormat="true" ht="14.25" hidden="false" customHeight="true" outlineLevel="0" collapsed="false">
      <c r="A85" s="23"/>
      <c r="B85" s="113"/>
      <c r="C85" s="89" t="s">
        <v>19</v>
      </c>
      <c r="D85" s="26"/>
      <c r="E85" s="33" t="n">
        <v>350</v>
      </c>
      <c r="F85" s="51" t="n">
        <f aca="false">D85*E85</f>
        <v>0</v>
      </c>
    </row>
    <row r="86" s="110" customFormat="true" ht="14.25" hidden="false" customHeight="true" outlineLevel="0" collapsed="false">
      <c r="A86" s="23"/>
      <c r="B86" s="114"/>
      <c r="C86" s="115" t="s">
        <v>20</v>
      </c>
      <c r="D86" s="77"/>
      <c r="E86" s="116" t="n">
        <v>350</v>
      </c>
      <c r="F86" s="59" t="n">
        <f aca="false">D86*E86</f>
        <v>0</v>
      </c>
    </row>
    <row r="87" s="119" customFormat="true" ht="14.25" hidden="true" customHeight="true" outlineLevel="0" collapsed="false">
      <c r="A87" s="23" t="s">
        <v>31</v>
      </c>
      <c r="B87" s="23"/>
      <c r="C87" s="82" t="s">
        <v>8</v>
      </c>
      <c r="D87" s="117" t="s">
        <v>32</v>
      </c>
      <c r="E87" s="118" t="n">
        <v>390</v>
      </c>
      <c r="F87" s="51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</row>
    <row r="88" s="47" customFormat="true" ht="14.25" hidden="true" customHeight="true" outlineLevel="0" collapsed="false">
      <c r="A88" s="23"/>
      <c r="B88" s="23"/>
      <c r="C88" s="86" t="s">
        <v>10</v>
      </c>
      <c r="D88" s="117" t="s">
        <v>32</v>
      </c>
      <c r="E88" s="120" t="n">
        <v>390</v>
      </c>
      <c r="F88" s="51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</row>
    <row r="89" s="47" customFormat="true" ht="14.25" hidden="true" customHeight="true" outlineLevel="0" collapsed="false">
      <c r="A89" s="23"/>
      <c r="B89" s="23"/>
      <c r="C89" s="86" t="s">
        <v>11</v>
      </c>
      <c r="D89" s="117" t="s">
        <v>32</v>
      </c>
      <c r="E89" s="120" t="n">
        <v>390</v>
      </c>
      <c r="F89" s="51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</row>
    <row r="90" s="47" customFormat="true" ht="14.25" hidden="true" customHeight="true" outlineLevel="0" collapsed="false">
      <c r="A90" s="23"/>
      <c r="B90" s="23"/>
      <c r="C90" s="86" t="s">
        <v>12</v>
      </c>
      <c r="D90" s="117" t="s">
        <v>32</v>
      </c>
      <c r="E90" s="120" t="n">
        <v>390</v>
      </c>
      <c r="F90" s="51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</row>
    <row r="91" s="47" customFormat="true" ht="14.25" hidden="true" customHeight="true" outlineLevel="0" collapsed="false">
      <c r="A91" s="23"/>
      <c r="B91" s="23"/>
      <c r="C91" s="86" t="s">
        <v>13</v>
      </c>
      <c r="D91" s="117" t="s">
        <v>32</v>
      </c>
      <c r="E91" s="120" t="n">
        <v>390</v>
      </c>
      <c r="F91" s="51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</row>
    <row r="92" s="47" customFormat="true" ht="14.25" hidden="true" customHeight="true" outlineLevel="0" collapsed="false">
      <c r="A92" s="23"/>
      <c r="B92" s="23"/>
      <c r="C92" s="86" t="s">
        <v>14</v>
      </c>
      <c r="D92" s="117" t="s">
        <v>32</v>
      </c>
      <c r="E92" s="120" t="n">
        <v>390</v>
      </c>
      <c r="F92" s="51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</row>
    <row r="93" s="47" customFormat="true" ht="14.25" hidden="true" customHeight="true" outlineLevel="0" collapsed="false">
      <c r="A93" s="23"/>
      <c r="B93" s="23"/>
      <c r="C93" s="86" t="s">
        <v>15</v>
      </c>
      <c r="D93" s="117" t="s">
        <v>32</v>
      </c>
      <c r="E93" s="120" t="n">
        <v>390</v>
      </c>
      <c r="F93" s="51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</row>
    <row r="94" s="47" customFormat="true" ht="14.25" hidden="true" customHeight="true" outlineLevel="0" collapsed="false">
      <c r="A94" s="23"/>
      <c r="B94" s="23"/>
      <c r="C94" s="86" t="s">
        <v>16</v>
      </c>
      <c r="D94" s="117" t="s">
        <v>32</v>
      </c>
      <c r="E94" s="120" t="n">
        <v>390</v>
      </c>
      <c r="F94" s="51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</row>
    <row r="95" s="47" customFormat="true" ht="14.25" hidden="true" customHeight="true" outlineLevel="0" collapsed="false">
      <c r="A95" s="23"/>
      <c r="B95" s="23"/>
      <c r="C95" s="86" t="s">
        <v>17</v>
      </c>
      <c r="D95" s="117" t="s">
        <v>32</v>
      </c>
      <c r="E95" s="120" t="n">
        <v>390</v>
      </c>
      <c r="F95" s="51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</row>
    <row r="96" s="47" customFormat="true" ht="14.25" hidden="true" customHeight="true" outlineLevel="0" collapsed="false">
      <c r="A96" s="23"/>
      <c r="B96" s="23"/>
      <c r="C96" s="86" t="s">
        <v>18</v>
      </c>
      <c r="D96" s="117" t="s">
        <v>32</v>
      </c>
      <c r="E96" s="120" t="n">
        <v>390</v>
      </c>
      <c r="F96" s="51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</row>
    <row r="97" s="47" customFormat="true" ht="14.25" hidden="true" customHeight="true" outlineLevel="0" collapsed="false">
      <c r="A97" s="23"/>
      <c r="B97" s="23"/>
      <c r="C97" s="86" t="s">
        <v>19</v>
      </c>
      <c r="D97" s="117" t="s">
        <v>32</v>
      </c>
      <c r="E97" s="120" t="n">
        <v>390</v>
      </c>
      <c r="F97" s="51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</row>
    <row r="98" s="47" customFormat="true" ht="14.25" hidden="true" customHeight="true" outlineLevel="0" collapsed="false">
      <c r="A98" s="23"/>
      <c r="B98" s="23"/>
      <c r="C98" s="82" t="s">
        <v>20</v>
      </c>
      <c r="D98" s="117" t="s">
        <v>32</v>
      </c>
      <c r="E98" s="118" t="n">
        <v>390</v>
      </c>
      <c r="F98" s="51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</row>
    <row r="99" s="47" customFormat="true" ht="14.25" hidden="true" customHeight="true" outlineLevel="0" collapsed="false">
      <c r="A99" s="23"/>
      <c r="B99" s="23"/>
      <c r="C99" s="82" t="s">
        <v>21</v>
      </c>
      <c r="D99" s="121"/>
      <c r="E99" s="118" t="n">
        <v>390</v>
      </c>
      <c r="F99" s="51" t="n">
        <f aca="false">D99*E99</f>
        <v>0</v>
      </c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</row>
    <row r="100" s="47" customFormat="true" ht="14.25" hidden="true" customHeight="true" outlineLevel="0" collapsed="false">
      <c r="A100" s="23"/>
      <c r="B100" s="23"/>
      <c r="C100" s="86" t="s">
        <v>22</v>
      </c>
      <c r="D100" s="117" t="s">
        <v>32</v>
      </c>
      <c r="E100" s="120" t="n">
        <v>390</v>
      </c>
      <c r="F100" s="51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</row>
    <row r="101" s="47" customFormat="true" ht="14.25" hidden="true" customHeight="true" outlineLevel="0" collapsed="false">
      <c r="A101" s="23"/>
      <c r="B101" s="23"/>
      <c r="C101" s="86" t="s">
        <v>23</v>
      </c>
      <c r="D101" s="117" t="s">
        <v>32</v>
      </c>
      <c r="E101" s="120" t="n">
        <v>390</v>
      </c>
      <c r="F101" s="51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</row>
    <row r="102" s="47" customFormat="true" ht="14.25" hidden="true" customHeight="true" outlineLevel="0" collapsed="false">
      <c r="A102" s="23"/>
      <c r="B102" s="23"/>
      <c r="C102" s="101" t="s">
        <v>24</v>
      </c>
      <c r="D102" s="117" t="s">
        <v>32</v>
      </c>
      <c r="E102" s="122" t="n">
        <v>390</v>
      </c>
      <c r="F102" s="123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</row>
    <row r="103" s="110" customFormat="true" ht="14.25" hidden="false" customHeight="true" outlineLevel="0" collapsed="false">
      <c r="A103" s="23" t="s">
        <v>33</v>
      </c>
      <c r="B103" s="23"/>
      <c r="C103" s="124" t="s">
        <v>8</v>
      </c>
      <c r="D103" s="63"/>
      <c r="E103" s="27" t="n">
        <v>390</v>
      </c>
      <c r="F103" s="125" t="n">
        <f aca="false">D103*E103</f>
        <v>0</v>
      </c>
    </row>
    <row r="104" s="30" customFormat="true" ht="14.25" hidden="false" customHeight="true" outlineLevel="0" collapsed="false">
      <c r="A104" s="23"/>
      <c r="B104" s="23"/>
      <c r="C104" s="126" t="s">
        <v>10</v>
      </c>
      <c r="D104" s="26"/>
      <c r="E104" s="33" t="n">
        <v>390</v>
      </c>
      <c r="F104" s="28" t="n">
        <f aca="false">D104*E104</f>
        <v>0</v>
      </c>
    </row>
    <row r="105" s="30" customFormat="true" ht="14.25" hidden="false" customHeight="true" outlineLevel="0" collapsed="false">
      <c r="A105" s="23"/>
      <c r="B105" s="23"/>
      <c r="C105" s="126" t="s">
        <v>11</v>
      </c>
      <c r="D105" s="26"/>
      <c r="E105" s="33" t="n">
        <v>390</v>
      </c>
      <c r="F105" s="28" t="n">
        <f aca="false">D105*E105</f>
        <v>0</v>
      </c>
    </row>
    <row r="106" s="30" customFormat="true" ht="14.25" hidden="false" customHeight="true" outlineLevel="0" collapsed="false">
      <c r="A106" s="23"/>
      <c r="B106" s="23"/>
      <c r="C106" s="126" t="s">
        <v>12</v>
      </c>
      <c r="D106" s="26"/>
      <c r="E106" s="33" t="n">
        <v>390</v>
      </c>
      <c r="F106" s="28" t="n">
        <f aca="false">D106*E106</f>
        <v>0</v>
      </c>
    </row>
    <row r="107" s="30" customFormat="true" ht="14.25" hidden="false" customHeight="true" outlineLevel="0" collapsed="false">
      <c r="A107" s="23"/>
      <c r="B107" s="23"/>
      <c r="C107" s="126" t="s">
        <v>13</v>
      </c>
      <c r="D107" s="26"/>
      <c r="E107" s="33" t="n">
        <v>390</v>
      </c>
      <c r="F107" s="28" t="n">
        <f aca="false">D107*E107</f>
        <v>0</v>
      </c>
    </row>
    <row r="108" s="30" customFormat="true" ht="14.25" hidden="false" customHeight="true" outlineLevel="0" collapsed="false">
      <c r="A108" s="23"/>
      <c r="B108" s="23"/>
      <c r="C108" s="126" t="s">
        <v>14</v>
      </c>
      <c r="D108" s="26"/>
      <c r="E108" s="33" t="n">
        <v>390</v>
      </c>
      <c r="F108" s="28" t="n">
        <f aca="false">D108*E108</f>
        <v>0</v>
      </c>
    </row>
    <row r="109" s="30" customFormat="true" ht="14.25" hidden="false" customHeight="true" outlineLevel="0" collapsed="false">
      <c r="A109" s="23"/>
      <c r="B109" s="23"/>
      <c r="C109" s="126" t="s">
        <v>15</v>
      </c>
      <c r="D109" s="26"/>
      <c r="E109" s="33" t="n">
        <v>390</v>
      </c>
      <c r="F109" s="28" t="n">
        <f aca="false">D109*E109</f>
        <v>0</v>
      </c>
      <c r="H109" s="127"/>
    </row>
    <row r="110" s="30" customFormat="true" ht="14.25" hidden="false" customHeight="true" outlineLevel="0" collapsed="false">
      <c r="A110" s="23"/>
      <c r="B110" s="23"/>
      <c r="C110" s="126" t="s">
        <v>16</v>
      </c>
      <c r="D110" s="26"/>
      <c r="E110" s="33" t="n">
        <v>390</v>
      </c>
      <c r="F110" s="28" t="n">
        <f aca="false">D110*E110</f>
        <v>0</v>
      </c>
    </row>
    <row r="111" s="30" customFormat="true" ht="14.25" hidden="false" customHeight="true" outlineLevel="0" collapsed="false">
      <c r="A111" s="23"/>
      <c r="B111" s="23"/>
      <c r="C111" s="126" t="s">
        <v>17</v>
      </c>
      <c r="D111" s="26"/>
      <c r="E111" s="33" t="n">
        <v>390</v>
      </c>
      <c r="F111" s="28" t="n">
        <f aca="false">D111*E111</f>
        <v>0</v>
      </c>
    </row>
    <row r="112" s="30" customFormat="true" ht="14.25" hidden="false" customHeight="true" outlineLevel="0" collapsed="false">
      <c r="A112" s="23"/>
      <c r="B112" s="23"/>
      <c r="C112" s="126" t="s">
        <v>18</v>
      </c>
      <c r="D112" s="26"/>
      <c r="E112" s="33" t="n">
        <v>390</v>
      </c>
      <c r="F112" s="28" t="n">
        <f aca="false">D112*E112</f>
        <v>0</v>
      </c>
    </row>
    <row r="113" s="30" customFormat="true" ht="14.25" hidden="false" customHeight="true" outlineLevel="0" collapsed="false">
      <c r="A113" s="23"/>
      <c r="B113" s="23"/>
      <c r="C113" s="126" t="s">
        <v>19</v>
      </c>
      <c r="D113" s="26"/>
      <c r="E113" s="33" t="n">
        <v>390</v>
      </c>
      <c r="F113" s="28" t="n">
        <f aca="false">D113*E113</f>
        <v>0</v>
      </c>
    </row>
    <row r="114" s="30" customFormat="true" ht="14.25" hidden="false" customHeight="true" outlineLevel="0" collapsed="false">
      <c r="A114" s="23"/>
      <c r="B114" s="23"/>
      <c r="C114" s="124" t="s">
        <v>20</v>
      </c>
      <c r="D114" s="37"/>
      <c r="E114" s="36" t="n">
        <v>390</v>
      </c>
      <c r="F114" s="28" t="n">
        <f aca="false">D114*E114</f>
        <v>0</v>
      </c>
    </row>
    <row r="115" s="30" customFormat="true" ht="14.25" hidden="false" customHeight="true" outlineLevel="0" collapsed="false">
      <c r="A115" s="23"/>
      <c r="B115" s="23"/>
      <c r="C115" s="124" t="s">
        <v>21</v>
      </c>
      <c r="D115" s="37"/>
      <c r="E115" s="36" t="n">
        <v>390</v>
      </c>
      <c r="F115" s="28" t="n">
        <f aca="false">D115*E115</f>
        <v>0</v>
      </c>
      <c r="H115" s="31"/>
      <c r="I115" s="31"/>
      <c r="J115" s="31"/>
      <c r="K115" s="31"/>
    </row>
    <row r="116" s="30" customFormat="true" ht="14.25" hidden="false" customHeight="true" outlineLevel="0" collapsed="false">
      <c r="A116" s="23"/>
      <c r="B116" s="23"/>
      <c r="C116" s="126" t="s">
        <v>22</v>
      </c>
      <c r="D116" s="26"/>
      <c r="E116" s="33" t="n">
        <v>390</v>
      </c>
      <c r="F116" s="28" t="n">
        <f aca="false">D116*E116</f>
        <v>0</v>
      </c>
      <c r="H116" s="31"/>
      <c r="I116" s="31"/>
      <c r="J116" s="31"/>
      <c r="K116" s="31"/>
    </row>
    <row r="117" s="30" customFormat="true" ht="14.25" hidden="false" customHeight="true" outlineLevel="0" collapsed="false">
      <c r="A117" s="23"/>
      <c r="B117" s="23"/>
      <c r="C117" s="126" t="s">
        <v>23</v>
      </c>
      <c r="D117" s="26"/>
      <c r="E117" s="33" t="n">
        <v>390</v>
      </c>
      <c r="F117" s="28" t="n">
        <f aca="false">D117*E117</f>
        <v>0</v>
      </c>
      <c r="H117" s="31"/>
      <c r="I117" s="31"/>
      <c r="J117" s="31"/>
      <c r="K117" s="31"/>
    </row>
    <row r="118" s="30" customFormat="true" ht="14.25" hidden="false" customHeight="true" outlineLevel="0" collapsed="false">
      <c r="A118" s="23"/>
      <c r="B118" s="23"/>
      <c r="C118" s="128" t="s">
        <v>24</v>
      </c>
      <c r="D118" s="129"/>
      <c r="E118" s="130" t="n">
        <v>390</v>
      </c>
      <c r="F118" s="131" t="n">
        <f aca="false">D118*E118</f>
        <v>0</v>
      </c>
      <c r="H118" s="31"/>
      <c r="I118" s="31"/>
      <c r="J118" s="31"/>
      <c r="K118" s="31"/>
    </row>
    <row r="119" s="30" customFormat="true" ht="14.25" hidden="false" customHeight="true" outlineLevel="0" collapsed="false">
      <c r="A119" s="23" t="s">
        <v>34</v>
      </c>
      <c r="B119" s="23"/>
      <c r="C119" s="132" t="s">
        <v>8</v>
      </c>
      <c r="D119" s="133" t="s">
        <v>9</v>
      </c>
      <c r="E119" s="134" t="n">
        <v>390</v>
      </c>
      <c r="F119" s="135"/>
      <c r="H119" s="31"/>
      <c r="I119" s="31"/>
      <c r="J119" s="31"/>
      <c r="K119" s="31"/>
    </row>
    <row r="120" s="30" customFormat="true" ht="14.25" hidden="false" customHeight="true" outlineLevel="0" collapsed="false">
      <c r="A120" s="23"/>
      <c r="B120" s="23"/>
      <c r="C120" s="136" t="s">
        <v>10</v>
      </c>
      <c r="D120" s="35" t="s">
        <v>9</v>
      </c>
      <c r="E120" s="137" t="n">
        <v>390</v>
      </c>
      <c r="F120" s="28"/>
      <c r="H120" s="31"/>
      <c r="I120" s="31"/>
      <c r="J120" s="31"/>
      <c r="K120" s="31"/>
    </row>
    <row r="121" s="30" customFormat="true" ht="14.25" hidden="false" customHeight="true" outlineLevel="0" collapsed="false">
      <c r="A121" s="23"/>
      <c r="B121" s="23"/>
      <c r="C121" s="136" t="s">
        <v>11</v>
      </c>
      <c r="D121" s="35" t="s">
        <v>9</v>
      </c>
      <c r="E121" s="137" t="n">
        <v>390</v>
      </c>
      <c r="F121" s="28"/>
      <c r="H121" s="31"/>
      <c r="I121" s="31"/>
      <c r="J121" s="31"/>
      <c r="K121" s="31"/>
    </row>
    <row r="122" s="30" customFormat="true" ht="14.25" hidden="false" customHeight="true" outlineLevel="0" collapsed="false">
      <c r="A122" s="23"/>
      <c r="B122" s="23"/>
      <c r="C122" s="136" t="s">
        <v>12</v>
      </c>
      <c r="D122" s="35"/>
      <c r="E122" s="137" t="n">
        <v>390</v>
      </c>
      <c r="F122" s="28" t="n">
        <f aca="false">D122*E122</f>
        <v>0</v>
      </c>
      <c r="H122" s="31"/>
      <c r="I122" s="31"/>
      <c r="J122" s="31"/>
      <c r="K122" s="31"/>
    </row>
    <row r="123" s="30" customFormat="true" ht="14.25" hidden="false" customHeight="true" outlineLevel="0" collapsed="false">
      <c r="A123" s="23"/>
      <c r="B123" s="23"/>
      <c r="C123" s="136" t="s">
        <v>13</v>
      </c>
      <c r="D123" s="35" t="s">
        <v>9</v>
      </c>
      <c r="E123" s="137" t="n">
        <v>390</v>
      </c>
      <c r="F123" s="28"/>
      <c r="H123" s="31"/>
      <c r="I123" s="31"/>
      <c r="J123" s="31"/>
      <c r="K123" s="31"/>
    </row>
    <row r="124" s="30" customFormat="true" ht="14.25" hidden="false" customHeight="true" outlineLevel="0" collapsed="false">
      <c r="A124" s="23"/>
      <c r="B124" s="23"/>
      <c r="C124" s="136" t="s">
        <v>14</v>
      </c>
      <c r="D124" s="35" t="s">
        <v>9</v>
      </c>
      <c r="E124" s="137" t="n">
        <v>390</v>
      </c>
      <c r="F124" s="28"/>
      <c r="H124" s="31"/>
      <c r="I124" s="31"/>
      <c r="J124" s="31"/>
      <c r="K124" s="31"/>
    </row>
    <row r="125" s="30" customFormat="true" ht="14.25" hidden="false" customHeight="true" outlineLevel="0" collapsed="false">
      <c r="A125" s="23"/>
      <c r="B125" s="23"/>
      <c r="C125" s="136" t="s">
        <v>15</v>
      </c>
      <c r="D125" s="35"/>
      <c r="E125" s="137" t="n">
        <v>390</v>
      </c>
      <c r="F125" s="28" t="n">
        <f aca="false">D125*E125</f>
        <v>0</v>
      </c>
      <c r="H125" s="31"/>
      <c r="I125" s="31"/>
      <c r="J125" s="31"/>
      <c r="K125" s="31"/>
    </row>
    <row r="126" s="30" customFormat="true" ht="14.25" hidden="false" customHeight="true" outlineLevel="0" collapsed="false">
      <c r="A126" s="23"/>
      <c r="B126" s="23"/>
      <c r="C126" s="136" t="s">
        <v>16</v>
      </c>
      <c r="D126" s="35"/>
      <c r="E126" s="137" t="n">
        <v>390</v>
      </c>
      <c r="F126" s="28" t="n">
        <f aca="false">D126*E126</f>
        <v>0</v>
      </c>
      <c r="H126" s="31"/>
      <c r="I126" s="31"/>
      <c r="J126" s="31"/>
      <c r="K126" s="31"/>
    </row>
    <row r="127" s="30" customFormat="true" ht="14.25" hidden="false" customHeight="true" outlineLevel="0" collapsed="false">
      <c r="A127" s="23"/>
      <c r="B127" s="23"/>
      <c r="C127" s="136" t="s">
        <v>17</v>
      </c>
      <c r="D127" s="35"/>
      <c r="E127" s="137" t="n">
        <v>390</v>
      </c>
      <c r="F127" s="28" t="n">
        <f aca="false">D127*E127</f>
        <v>0</v>
      </c>
      <c r="H127" s="31"/>
      <c r="I127" s="31"/>
      <c r="J127" s="31"/>
      <c r="K127" s="31"/>
    </row>
    <row r="128" s="30" customFormat="true" ht="14.25" hidden="false" customHeight="true" outlineLevel="0" collapsed="false">
      <c r="A128" s="23"/>
      <c r="B128" s="23"/>
      <c r="C128" s="136" t="s">
        <v>18</v>
      </c>
      <c r="D128" s="35"/>
      <c r="E128" s="137" t="n">
        <v>390</v>
      </c>
      <c r="F128" s="28" t="n">
        <f aca="false">D128*E128</f>
        <v>0</v>
      </c>
      <c r="H128" s="31"/>
      <c r="I128" s="31"/>
      <c r="J128" s="31"/>
      <c r="K128" s="31"/>
    </row>
    <row r="129" s="30" customFormat="true" ht="14.25" hidden="false" customHeight="true" outlineLevel="0" collapsed="false">
      <c r="A129" s="23"/>
      <c r="B129" s="23"/>
      <c r="C129" s="136" t="s">
        <v>19</v>
      </c>
      <c r="D129" s="35"/>
      <c r="E129" s="137" t="n">
        <v>390</v>
      </c>
      <c r="F129" s="28" t="n">
        <f aca="false">D129*E129</f>
        <v>0</v>
      </c>
      <c r="H129" s="31"/>
      <c r="I129" s="31"/>
      <c r="J129" s="31"/>
      <c r="K129" s="31"/>
    </row>
    <row r="130" s="30" customFormat="true" ht="14.25" hidden="false" customHeight="true" outlineLevel="0" collapsed="false">
      <c r="A130" s="23"/>
      <c r="B130" s="23"/>
      <c r="C130" s="138" t="s">
        <v>20</v>
      </c>
      <c r="D130" s="35"/>
      <c r="E130" s="134" t="n">
        <v>390</v>
      </c>
      <c r="F130" s="28" t="n">
        <f aca="false">D130*E130</f>
        <v>0</v>
      </c>
      <c r="H130" s="31"/>
      <c r="I130" s="31"/>
      <c r="J130" s="31"/>
      <c r="K130" s="31"/>
    </row>
    <row r="131" s="30" customFormat="true" ht="14.25" hidden="false" customHeight="true" outlineLevel="0" collapsed="false">
      <c r="A131" s="23"/>
      <c r="B131" s="23"/>
      <c r="C131" s="138" t="s">
        <v>21</v>
      </c>
      <c r="D131" s="133"/>
      <c r="E131" s="134" t="n">
        <v>390</v>
      </c>
      <c r="F131" s="28" t="n">
        <f aca="false">D131*E131</f>
        <v>0</v>
      </c>
      <c r="H131" s="31"/>
      <c r="I131" s="31"/>
      <c r="J131" s="31"/>
      <c r="K131" s="31"/>
    </row>
    <row r="132" s="30" customFormat="true" ht="14.25" hidden="false" customHeight="true" outlineLevel="0" collapsed="false">
      <c r="A132" s="23"/>
      <c r="B132" s="23"/>
      <c r="C132" s="136" t="s">
        <v>22</v>
      </c>
      <c r="D132" s="35"/>
      <c r="E132" s="137" t="n">
        <v>390</v>
      </c>
      <c r="F132" s="28" t="n">
        <f aca="false">D132*E132</f>
        <v>0</v>
      </c>
      <c r="H132" s="31"/>
      <c r="I132" s="31"/>
      <c r="J132" s="31"/>
      <c r="K132" s="31"/>
    </row>
    <row r="133" s="30" customFormat="true" ht="14.25" hidden="false" customHeight="true" outlineLevel="0" collapsed="false">
      <c r="A133" s="23"/>
      <c r="B133" s="23"/>
      <c r="C133" s="136" t="s">
        <v>23</v>
      </c>
      <c r="D133" s="35"/>
      <c r="E133" s="137" t="n">
        <v>390</v>
      </c>
      <c r="F133" s="28" t="n">
        <f aca="false">D133*E133</f>
        <v>0</v>
      </c>
      <c r="H133" s="31"/>
      <c r="I133" s="31"/>
      <c r="J133" s="31"/>
      <c r="K133" s="31"/>
    </row>
    <row r="134" s="30" customFormat="true" ht="14.25" hidden="false" customHeight="true" outlineLevel="0" collapsed="false">
      <c r="A134" s="23"/>
      <c r="B134" s="23"/>
      <c r="C134" s="139" t="s">
        <v>24</v>
      </c>
      <c r="D134" s="140"/>
      <c r="E134" s="141" t="n">
        <v>390</v>
      </c>
      <c r="F134" s="131" t="n">
        <f aca="false">D134*E134</f>
        <v>0</v>
      </c>
      <c r="H134" s="31"/>
      <c r="I134" s="31"/>
      <c r="J134" s="31"/>
      <c r="K134" s="31"/>
    </row>
    <row r="135" s="47" customFormat="true" ht="14.25" hidden="false" customHeight="true" outlineLevel="0" collapsed="false">
      <c r="A135" s="80" t="s">
        <v>35</v>
      </c>
      <c r="B135" s="80"/>
      <c r="C135" s="43" t="s">
        <v>8</v>
      </c>
      <c r="D135" s="44" t="s">
        <v>9</v>
      </c>
      <c r="E135" s="45" t="n">
        <v>390</v>
      </c>
      <c r="F135" s="46"/>
      <c r="G135" s="30"/>
      <c r="H135" s="31"/>
      <c r="I135" s="31"/>
      <c r="J135" s="31"/>
      <c r="K135" s="31"/>
      <c r="L135" s="30"/>
      <c r="M135" s="30"/>
      <c r="N135" s="30"/>
      <c r="O135" s="30"/>
      <c r="P135" s="30"/>
      <c r="Q135" s="30"/>
      <c r="R135" s="30"/>
      <c r="S135" s="30"/>
    </row>
    <row r="136" s="47" customFormat="true" ht="14.25" hidden="false" customHeight="true" outlineLevel="0" collapsed="false">
      <c r="A136" s="80"/>
      <c r="B136" s="80"/>
      <c r="C136" s="48" t="s">
        <v>10</v>
      </c>
      <c r="D136" s="49" t="s">
        <v>9</v>
      </c>
      <c r="E136" s="50" t="n">
        <v>390</v>
      </c>
      <c r="F136" s="51"/>
      <c r="G136" s="30"/>
      <c r="H136" s="31"/>
      <c r="I136" s="31"/>
      <c r="J136" s="31"/>
      <c r="K136" s="31"/>
      <c r="L136" s="30"/>
      <c r="M136" s="30"/>
      <c r="N136" s="30"/>
      <c r="O136" s="30"/>
      <c r="P136" s="30"/>
      <c r="Q136" s="30"/>
      <c r="R136" s="30"/>
      <c r="S136" s="30"/>
    </row>
    <row r="137" s="47" customFormat="true" ht="14.25" hidden="false" customHeight="true" outlineLevel="0" collapsed="false">
      <c r="A137" s="80"/>
      <c r="B137" s="80"/>
      <c r="C137" s="48" t="s">
        <v>11</v>
      </c>
      <c r="D137" s="49" t="s">
        <v>9</v>
      </c>
      <c r="E137" s="50" t="n">
        <v>390</v>
      </c>
      <c r="F137" s="51"/>
      <c r="G137" s="30"/>
      <c r="H137" s="31"/>
      <c r="I137" s="31"/>
      <c r="J137" s="31"/>
      <c r="K137" s="31"/>
      <c r="L137" s="30"/>
      <c r="M137" s="30"/>
      <c r="N137" s="30"/>
      <c r="O137" s="30"/>
      <c r="P137" s="30"/>
      <c r="Q137" s="30"/>
      <c r="R137" s="30"/>
      <c r="S137" s="30"/>
    </row>
    <row r="138" s="47" customFormat="true" ht="14.25" hidden="false" customHeight="true" outlineLevel="0" collapsed="false">
      <c r="A138" s="80"/>
      <c r="B138" s="80"/>
      <c r="C138" s="48" t="s">
        <v>12</v>
      </c>
      <c r="D138" s="49"/>
      <c r="E138" s="50" t="n">
        <v>390</v>
      </c>
      <c r="F138" s="51" t="n">
        <f aca="false">D138*E138</f>
        <v>0</v>
      </c>
      <c r="G138" s="30"/>
      <c r="H138" s="31"/>
      <c r="I138" s="31"/>
      <c r="J138" s="31"/>
      <c r="K138" s="31"/>
      <c r="L138" s="30"/>
      <c r="M138" s="30"/>
      <c r="N138" s="30"/>
      <c r="O138" s="30"/>
      <c r="P138" s="30"/>
      <c r="Q138" s="30"/>
      <c r="R138" s="30"/>
      <c r="S138" s="30"/>
    </row>
    <row r="139" s="47" customFormat="true" ht="14.25" hidden="false" customHeight="true" outlineLevel="0" collapsed="false">
      <c r="A139" s="80"/>
      <c r="B139" s="80"/>
      <c r="C139" s="48" t="s">
        <v>13</v>
      </c>
      <c r="D139" s="49" t="s">
        <v>9</v>
      </c>
      <c r="E139" s="50" t="n">
        <v>390</v>
      </c>
      <c r="F139" s="51"/>
      <c r="G139" s="30"/>
      <c r="H139" s="31"/>
      <c r="I139" s="31"/>
      <c r="J139" s="31"/>
      <c r="K139" s="31"/>
      <c r="L139" s="30"/>
      <c r="M139" s="30"/>
      <c r="N139" s="30"/>
      <c r="O139" s="30"/>
      <c r="P139" s="30"/>
      <c r="Q139" s="30"/>
      <c r="R139" s="30"/>
      <c r="S139" s="30"/>
    </row>
    <row r="140" s="47" customFormat="true" ht="14.25" hidden="false" customHeight="true" outlineLevel="0" collapsed="false">
      <c r="A140" s="80"/>
      <c r="B140" s="80"/>
      <c r="C140" s="48" t="s">
        <v>14</v>
      </c>
      <c r="D140" s="49" t="s">
        <v>9</v>
      </c>
      <c r="E140" s="50" t="n">
        <v>390</v>
      </c>
      <c r="F140" s="51"/>
      <c r="G140" s="30"/>
      <c r="H140" s="31"/>
      <c r="I140" s="31"/>
      <c r="J140" s="31"/>
      <c r="K140" s="31"/>
      <c r="L140" s="30"/>
      <c r="M140" s="30"/>
      <c r="N140" s="30"/>
      <c r="O140" s="30"/>
      <c r="P140" s="30"/>
      <c r="Q140" s="30"/>
      <c r="R140" s="30"/>
      <c r="S140" s="30"/>
    </row>
    <row r="141" s="47" customFormat="true" ht="14.25" hidden="false" customHeight="true" outlineLevel="0" collapsed="false">
      <c r="A141" s="80"/>
      <c r="B141" s="80"/>
      <c r="C141" s="48" t="s">
        <v>15</v>
      </c>
      <c r="D141" s="49" t="s">
        <v>9</v>
      </c>
      <c r="E141" s="50" t="n">
        <v>390</v>
      </c>
      <c r="F141" s="51"/>
      <c r="G141" s="30"/>
      <c r="H141" s="31"/>
      <c r="I141" s="31"/>
      <c r="J141" s="31"/>
      <c r="K141" s="31"/>
      <c r="L141" s="30"/>
      <c r="M141" s="30"/>
      <c r="N141" s="30"/>
      <c r="O141" s="30"/>
      <c r="P141" s="30"/>
      <c r="Q141" s="30"/>
      <c r="R141" s="30"/>
      <c r="S141" s="30"/>
    </row>
    <row r="142" s="47" customFormat="true" ht="14.25" hidden="false" customHeight="true" outlineLevel="0" collapsed="false">
      <c r="A142" s="80"/>
      <c r="B142" s="80"/>
      <c r="C142" s="48" t="s">
        <v>16</v>
      </c>
      <c r="D142" s="49"/>
      <c r="E142" s="50" t="n">
        <v>390</v>
      </c>
      <c r="F142" s="51" t="n">
        <f aca="false">D142*E142</f>
        <v>0</v>
      </c>
      <c r="G142" s="30"/>
      <c r="H142" s="31"/>
      <c r="I142" s="31"/>
      <c r="J142" s="31"/>
      <c r="K142" s="31"/>
      <c r="L142" s="30"/>
      <c r="M142" s="30"/>
      <c r="N142" s="30"/>
      <c r="O142" s="30"/>
      <c r="P142" s="30"/>
      <c r="Q142" s="30"/>
      <c r="R142" s="30"/>
      <c r="S142" s="30"/>
    </row>
    <row r="143" s="47" customFormat="true" ht="14.25" hidden="false" customHeight="true" outlineLevel="0" collapsed="false">
      <c r="A143" s="80"/>
      <c r="B143" s="80"/>
      <c r="C143" s="48" t="s">
        <v>17</v>
      </c>
      <c r="D143" s="49"/>
      <c r="E143" s="50" t="n">
        <v>390</v>
      </c>
      <c r="F143" s="51" t="n">
        <f aca="false">D143*E143</f>
        <v>0</v>
      </c>
      <c r="G143" s="30"/>
      <c r="H143" s="31"/>
      <c r="I143" s="31"/>
      <c r="J143" s="31"/>
      <c r="K143" s="31"/>
      <c r="L143" s="30"/>
      <c r="M143" s="30"/>
      <c r="N143" s="30"/>
      <c r="O143" s="30"/>
      <c r="P143" s="30"/>
      <c r="Q143" s="30"/>
      <c r="R143" s="30"/>
      <c r="S143" s="30"/>
    </row>
    <row r="144" s="47" customFormat="true" ht="14.25" hidden="false" customHeight="true" outlineLevel="0" collapsed="false">
      <c r="A144" s="80"/>
      <c r="B144" s="80"/>
      <c r="C144" s="48" t="s">
        <v>18</v>
      </c>
      <c r="D144" s="49" t="s">
        <v>9</v>
      </c>
      <c r="E144" s="50" t="n">
        <v>390</v>
      </c>
      <c r="F144" s="51"/>
      <c r="G144" s="30"/>
      <c r="H144" s="31"/>
      <c r="I144" s="31"/>
      <c r="J144" s="31"/>
      <c r="K144" s="31"/>
      <c r="L144" s="30"/>
      <c r="M144" s="30"/>
      <c r="N144" s="30"/>
      <c r="O144" s="30"/>
      <c r="P144" s="30"/>
      <c r="Q144" s="30"/>
      <c r="R144" s="30"/>
      <c r="S144" s="30"/>
    </row>
    <row r="145" s="47" customFormat="true" ht="14.25" hidden="false" customHeight="true" outlineLevel="0" collapsed="false">
      <c r="A145" s="80"/>
      <c r="B145" s="80"/>
      <c r="C145" s="48" t="s">
        <v>19</v>
      </c>
      <c r="D145" s="49"/>
      <c r="E145" s="50" t="n">
        <v>390</v>
      </c>
      <c r="F145" s="51" t="n">
        <f aca="false">D145*E145</f>
        <v>0</v>
      </c>
      <c r="G145" s="30"/>
      <c r="H145" s="31"/>
      <c r="I145" s="31"/>
      <c r="J145" s="31"/>
      <c r="K145" s="31"/>
      <c r="L145" s="30"/>
      <c r="M145" s="30"/>
      <c r="N145" s="30"/>
      <c r="O145" s="30"/>
      <c r="P145" s="30"/>
      <c r="Q145" s="30"/>
      <c r="R145" s="30"/>
      <c r="S145" s="30"/>
    </row>
    <row r="146" s="47" customFormat="true" ht="14.25" hidden="false" customHeight="true" outlineLevel="0" collapsed="false">
      <c r="A146" s="80"/>
      <c r="B146" s="80"/>
      <c r="C146" s="53" t="s">
        <v>20</v>
      </c>
      <c r="D146" s="49"/>
      <c r="E146" s="54" t="n">
        <v>390</v>
      </c>
      <c r="F146" s="51" t="n">
        <f aca="false">D146*E146</f>
        <v>0</v>
      </c>
      <c r="G146" s="30"/>
      <c r="H146" s="31"/>
      <c r="I146" s="31"/>
      <c r="J146" s="31"/>
      <c r="K146" s="31"/>
      <c r="L146" s="30"/>
      <c r="M146" s="30"/>
      <c r="N146" s="30"/>
      <c r="O146" s="30"/>
      <c r="P146" s="30"/>
      <c r="Q146" s="30"/>
      <c r="R146" s="30"/>
      <c r="S146" s="30"/>
    </row>
    <row r="147" s="47" customFormat="true" ht="14.25" hidden="false" customHeight="true" outlineLevel="0" collapsed="false">
      <c r="A147" s="80"/>
      <c r="B147" s="80"/>
      <c r="C147" s="53" t="s">
        <v>21</v>
      </c>
      <c r="D147" s="55"/>
      <c r="E147" s="54" t="n">
        <v>390</v>
      </c>
      <c r="F147" s="51" t="n">
        <f aca="false">D147*E147</f>
        <v>0</v>
      </c>
      <c r="G147" s="30"/>
      <c r="H147" s="31"/>
      <c r="I147" s="31"/>
      <c r="J147" s="31"/>
      <c r="K147" s="31"/>
      <c r="L147" s="30"/>
      <c r="M147" s="30"/>
      <c r="N147" s="30"/>
      <c r="O147" s="30"/>
      <c r="P147" s="30"/>
      <c r="Q147" s="30"/>
      <c r="R147" s="30"/>
      <c r="S147" s="30"/>
    </row>
    <row r="148" s="47" customFormat="true" ht="14.25" hidden="false" customHeight="true" outlineLevel="0" collapsed="false">
      <c r="A148" s="80"/>
      <c r="B148" s="80"/>
      <c r="C148" s="48" t="s">
        <v>22</v>
      </c>
      <c r="D148" s="49"/>
      <c r="E148" s="50" t="n">
        <v>390</v>
      </c>
      <c r="F148" s="51" t="n">
        <f aca="false">D148*E148</f>
        <v>0</v>
      </c>
      <c r="G148" s="30"/>
      <c r="H148" s="31"/>
      <c r="I148" s="31"/>
      <c r="J148" s="31"/>
      <c r="K148" s="31"/>
      <c r="L148" s="30"/>
      <c r="M148" s="30"/>
      <c r="N148" s="30"/>
      <c r="O148" s="30"/>
      <c r="P148" s="30"/>
      <c r="Q148" s="30"/>
      <c r="R148" s="30"/>
      <c r="S148" s="30"/>
    </row>
    <row r="149" s="47" customFormat="true" ht="14.25" hidden="false" customHeight="true" outlineLevel="0" collapsed="false">
      <c r="A149" s="80"/>
      <c r="B149" s="80"/>
      <c r="C149" s="48" t="s">
        <v>23</v>
      </c>
      <c r="D149" s="49"/>
      <c r="E149" s="50" t="n">
        <v>390</v>
      </c>
      <c r="F149" s="51" t="n">
        <f aca="false">D149*E149</f>
        <v>0</v>
      </c>
      <c r="G149" s="30"/>
      <c r="H149" s="31"/>
      <c r="I149" s="31"/>
      <c r="J149" s="31"/>
      <c r="K149" s="31"/>
      <c r="L149" s="30"/>
      <c r="M149" s="30"/>
      <c r="N149" s="30"/>
      <c r="O149" s="30"/>
      <c r="P149" s="30"/>
      <c r="Q149" s="30"/>
      <c r="R149" s="30"/>
      <c r="S149" s="30"/>
    </row>
    <row r="150" s="47" customFormat="true" ht="14.25" hidden="false" customHeight="true" outlineLevel="0" collapsed="false">
      <c r="A150" s="80"/>
      <c r="B150" s="80"/>
      <c r="C150" s="142" t="s">
        <v>24</v>
      </c>
      <c r="D150" s="143"/>
      <c r="E150" s="58" t="n">
        <v>390</v>
      </c>
      <c r="F150" s="123" t="n">
        <f aca="false">D150*E150</f>
        <v>0</v>
      </c>
      <c r="G150" s="30"/>
      <c r="H150" s="31"/>
      <c r="I150" s="31"/>
      <c r="J150" s="31"/>
      <c r="K150" s="31"/>
      <c r="L150" s="30"/>
      <c r="M150" s="30"/>
      <c r="N150" s="30"/>
      <c r="O150" s="30"/>
      <c r="P150" s="30"/>
      <c r="Q150" s="30"/>
      <c r="R150" s="30"/>
      <c r="S150" s="30"/>
    </row>
    <row r="151" s="149" customFormat="true" ht="14.25" hidden="false" customHeight="true" outlineLevel="0" collapsed="false">
      <c r="A151" s="144" t="s">
        <v>31</v>
      </c>
      <c r="B151" s="144"/>
      <c r="C151" s="145" t="s">
        <v>8</v>
      </c>
      <c r="D151" s="146"/>
      <c r="E151" s="147" t="n">
        <v>390</v>
      </c>
      <c r="F151" s="148" t="n">
        <f aca="false">D151*E151</f>
        <v>0</v>
      </c>
      <c r="H151" s="150" t="s">
        <v>36</v>
      </c>
      <c r="I151" s="150"/>
      <c r="J151" s="150"/>
    </row>
    <row r="152" s="155" customFormat="true" ht="14.25" hidden="false" customHeight="true" outlineLevel="0" collapsed="false">
      <c r="A152" s="144"/>
      <c r="B152" s="144"/>
      <c r="C152" s="151" t="s">
        <v>10</v>
      </c>
      <c r="D152" s="152"/>
      <c r="E152" s="153" t="n">
        <v>390</v>
      </c>
      <c r="F152" s="154" t="n">
        <f aca="false">D152*E152</f>
        <v>0</v>
      </c>
      <c r="H152" s="150"/>
      <c r="I152" s="150"/>
      <c r="J152" s="150"/>
    </row>
    <row r="153" s="155" customFormat="true" ht="14.25" hidden="false" customHeight="true" outlineLevel="0" collapsed="false">
      <c r="A153" s="144"/>
      <c r="B153" s="144"/>
      <c r="C153" s="151" t="s">
        <v>11</v>
      </c>
      <c r="D153" s="152"/>
      <c r="E153" s="153" t="n">
        <v>390</v>
      </c>
      <c r="F153" s="154" t="n">
        <f aca="false">D153*E153</f>
        <v>0</v>
      </c>
      <c r="H153" s="150"/>
      <c r="I153" s="150"/>
      <c r="J153" s="150"/>
    </row>
    <row r="154" s="155" customFormat="true" ht="14.25" hidden="false" customHeight="true" outlineLevel="0" collapsed="false">
      <c r="A154" s="144"/>
      <c r="B154" s="144"/>
      <c r="C154" s="151" t="s">
        <v>13</v>
      </c>
      <c r="D154" s="152"/>
      <c r="E154" s="153" t="n">
        <v>390</v>
      </c>
      <c r="F154" s="154" t="n">
        <f aca="false">D154*E154</f>
        <v>0</v>
      </c>
      <c r="H154" s="150"/>
      <c r="I154" s="150"/>
      <c r="J154" s="150"/>
    </row>
    <row r="155" s="155" customFormat="true" ht="14.25" hidden="false" customHeight="true" outlineLevel="0" collapsed="false">
      <c r="A155" s="144"/>
      <c r="B155" s="144"/>
      <c r="C155" s="151" t="s">
        <v>14</v>
      </c>
      <c r="D155" s="152"/>
      <c r="E155" s="153" t="n">
        <v>390</v>
      </c>
      <c r="F155" s="154" t="n">
        <f aca="false">D155*E155</f>
        <v>0</v>
      </c>
      <c r="H155" s="150"/>
      <c r="I155" s="150"/>
      <c r="J155" s="150"/>
    </row>
    <row r="156" s="155" customFormat="true" ht="14.25" hidden="false" customHeight="true" outlineLevel="0" collapsed="false">
      <c r="A156" s="144"/>
      <c r="B156" s="144"/>
      <c r="C156" s="151" t="s">
        <v>15</v>
      </c>
      <c r="D156" s="152"/>
      <c r="E156" s="153" t="n">
        <v>390</v>
      </c>
      <c r="F156" s="154" t="n">
        <f aca="false">D156*E156</f>
        <v>0</v>
      </c>
      <c r="H156" s="150"/>
      <c r="I156" s="150"/>
      <c r="J156" s="150"/>
    </row>
    <row r="157" s="155" customFormat="true" ht="14.25" hidden="false" customHeight="true" outlineLevel="0" collapsed="false">
      <c r="A157" s="144"/>
      <c r="B157" s="144"/>
      <c r="C157" s="151" t="s">
        <v>17</v>
      </c>
      <c r="D157" s="152"/>
      <c r="E157" s="153" t="n">
        <v>390</v>
      </c>
      <c r="F157" s="154" t="n">
        <f aca="false">D157*E157</f>
        <v>0</v>
      </c>
      <c r="H157" s="150"/>
      <c r="I157" s="150"/>
      <c r="J157" s="150"/>
    </row>
    <row r="158" s="155" customFormat="true" ht="14.25" hidden="false" customHeight="true" outlineLevel="0" collapsed="false">
      <c r="A158" s="144"/>
      <c r="B158" s="144"/>
      <c r="C158" s="151" t="s">
        <v>18</v>
      </c>
      <c r="D158" s="152"/>
      <c r="E158" s="153" t="n">
        <v>390</v>
      </c>
      <c r="F158" s="154" t="n">
        <f aca="false">D158*E158</f>
        <v>0</v>
      </c>
      <c r="H158" s="150"/>
      <c r="I158" s="150"/>
      <c r="J158" s="150"/>
    </row>
    <row r="159" s="155" customFormat="true" ht="14.25" hidden="false" customHeight="true" outlineLevel="0" collapsed="false">
      <c r="A159" s="144"/>
      <c r="B159" s="144"/>
      <c r="C159" s="151" t="s">
        <v>19</v>
      </c>
      <c r="D159" s="152"/>
      <c r="E159" s="153" t="n">
        <v>390</v>
      </c>
      <c r="F159" s="154" t="n">
        <f aca="false">D159*E159</f>
        <v>0</v>
      </c>
      <c r="H159" s="150"/>
      <c r="I159" s="150"/>
      <c r="J159" s="150"/>
    </row>
    <row r="160" s="155" customFormat="true" ht="14.25" hidden="false" customHeight="true" outlineLevel="0" collapsed="false">
      <c r="A160" s="144"/>
      <c r="B160" s="144"/>
      <c r="C160" s="156" t="s">
        <v>21</v>
      </c>
      <c r="D160" s="157"/>
      <c r="E160" s="158" t="n">
        <v>390</v>
      </c>
      <c r="F160" s="154" t="n">
        <f aca="false">D160*E160</f>
        <v>0</v>
      </c>
      <c r="H160" s="150"/>
      <c r="I160" s="150"/>
      <c r="J160" s="150"/>
      <c r="K160" s="159"/>
    </row>
    <row r="161" s="155" customFormat="true" ht="14.25" hidden="false" customHeight="true" outlineLevel="0" collapsed="false">
      <c r="A161" s="144"/>
      <c r="B161" s="144"/>
      <c r="C161" s="151" t="s">
        <v>22</v>
      </c>
      <c r="D161" s="152"/>
      <c r="E161" s="153" t="n">
        <v>390</v>
      </c>
      <c r="F161" s="154" t="n">
        <f aca="false">D161*E161</f>
        <v>0</v>
      </c>
      <c r="H161" s="150"/>
      <c r="I161" s="150"/>
      <c r="J161" s="150"/>
      <c r="K161" s="159"/>
    </row>
    <row r="162" s="155" customFormat="true" ht="14.25" hidden="false" customHeight="true" outlineLevel="0" collapsed="false">
      <c r="A162" s="144"/>
      <c r="B162" s="144"/>
      <c r="C162" s="160" t="s">
        <v>23</v>
      </c>
      <c r="D162" s="161"/>
      <c r="E162" s="162" t="n">
        <v>390</v>
      </c>
      <c r="F162" s="163" t="n">
        <f aca="false">D162*E162</f>
        <v>0</v>
      </c>
      <c r="H162" s="150"/>
      <c r="I162" s="150"/>
      <c r="J162" s="150"/>
      <c r="K162" s="159"/>
    </row>
    <row r="163" s="2" customFormat="true" ht="15.95" hidden="false" customHeight="true" outlineLevel="0" collapsed="false">
      <c r="A163" s="164" t="s">
        <v>37</v>
      </c>
      <c r="B163" s="165"/>
      <c r="C163" s="166" t="s">
        <v>8</v>
      </c>
      <c r="D163" s="167"/>
      <c r="E163" s="168" t="n">
        <v>380</v>
      </c>
      <c r="F163" s="169" t="n">
        <f aca="false">D163*E163</f>
        <v>0</v>
      </c>
      <c r="G163" s="30"/>
      <c r="H163" s="31"/>
      <c r="I163" s="31"/>
      <c r="J163" s="31"/>
      <c r="K163" s="31"/>
      <c r="L163" s="30"/>
      <c r="M163" s="30"/>
      <c r="N163" s="30"/>
      <c r="O163" s="30"/>
      <c r="P163" s="30"/>
      <c r="Q163" s="30"/>
      <c r="R163" s="30"/>
      <c r="S163" s="30"/>
    </row>
    <row r="164" s="2" customFormat="true" ht="15.95" hidden="false" customHeight="true" outlineLevel="0" collapsed="false">
      <c r="A164" s="164"/>
      <c r="B164" s="170"/>
      <c r="C164" s="171" t="s">
        <v>10</v>
      </c>
      <c r="D164" s="68"/>
      <c r="E164" s="172" t="n">
        <v>380</v>
      </c>
      <c r="F164" s="173" t="n">
        <f aca="false">D164*E164</f>
        <v>0</v>
      </c>
      <c r="G164" s="30"/>
      <c r="H164" s="31"/>
      <c r="I164" s="31"/>
      <c r="J164" s="31"/>
      <c r="K164" s="31"/>
      <c r="L164" s="30"/>
      <c r="M164" s="30"/>
      <c r="N164" s="30"/>
      <c r="O164" s="30"/>
      <c r="P164" s="30"/>
      <c r="Q164" s="30"/>
      <c r="R164" s="30"/>
      <c r="S164" s="30"/>
    </row>
    <row r="165" s="2" customFormat="true" ht="15.95" hidden="false" customHeight="true" outlineLevel="0" collapsed="false">
      <c r="A165" s="164"/>
      <c r="B165" s="170"/>
      <c r="C165" s="171" t="s">
        <v>11</v>
      </c>
      <c r="D165" s="68"/>
      <c r="E165" s="172" t="n">
        <v>380</v>
      </c>
      <c r="F165" s="173" t="n">
        <f aca="false">D165*E165</f>
        <v>0</v>
      </c>
    </row>
    <row r="166" s="2" customFormat="true" ht="15.95" hidden="false" customHeight="true" outlineLevel="0" collapsed="false">
      <c r="A166" s="164"/>
      <c r="B166" s="170"/>
      <c r="C166" s="171" t="s">
        <v>12</v>
      </c>
      <c r="D166" s="68"/>
      <c r="E166" s="172" t="n">
        <v>380</v>
      </c>
      <c r="F166" s="173" t="n">
        <f aca="false">D166*E166</f>
        <v>0</v>
      </c>
    </row>
    <row r="167" customFormat="false" ht="15.95" hidden="false" customHeight="true" outlineLevel="0" collapsed="false">
      <c r="A167" s="164"/>
      <c r="B167" s="174"/>
      <c r="C167" s="171" t="s">
        <v>13</v>
      </c>
      <c r="D167" s="68"/>
      <c r="E167" s="172" t="n">
        <v>380</v>
      </c>
      <c r="F167" s="173" t="n">
        <f aca="false">D167*E167</f>
        <v>0</v>
      </c>
    </row>
    <row r="168" customFormat="false" ht="15.95" hidden="false" customHeight="true" outlineLevel="0" collapsed="false">
      <c r="A168" s="164"/>
      <c r="B168" s="170"/>
      <c r="C168" s="171" t="s">
        <v>14</v>
      </c>
      <c r="D168" s="68"/>
      <c r="E168" s="172" t="n">
        <v>380</v>
      </c>
      <c r="F168" s="173" t="n">
        <f aca="false">D168*E168</f>
        <v>0</v>
      </c>
    </row>
    <row r="169" customFormat="false" ht="15.95" hidden="false" customHeight="true" outlineLevel="0" collapsed="false">
      <c r="A169" s="164"/>
      <c r="B169" s="175"/>
      <c r="C169" s="171" t="s">
        <v>15</v>
      </c>
      <c r="D169" s="68"/>
      <c r="E169" s="172" t="n">
        <v>380</v>
      </c>
      <c r="F169" s="173" t="n">
        <f aca="false">D169*E169</f>
        <v>0</v>
      </c>
    </row>
    <row r="170" customFormat="false" ht="15.95" hidden="false" customHeight="true" outlineLevel="0" collapsed="false">
      <c r="A170" s="164"/>
      <c r="B170" s="170"/>
      <c r="C170" s="171" t="s">
        <v>16</v>
      </c>
      <c r="D170" s="68"/>
      <c r="E170" s="172" t="n">
        <v>380</v>
      </c>
      <c r="F170" s="173" t="n">
        <f aca="false">D170*E170</f>
        <v>0</v>
      </c>
    </row>
    <row r="171" customFormat="false" ht="15.95" hidden="false" customHeight="true" outlineLevel="0" collapsed="false">
      <c r="A171" s="164"/>
      <c r="B171" s="170"/>
      <c r="C171" s="171" t="s">
        <v>17</v>
      </c>
      <c r="D171" s="68"/>
      <c r="E171" s="172" t="n">
        <v>380</v>
      </c>
      <c r="F171" s="173" t="n">
        <f aca="false">D171*E171</f>
        <v>0</v>
      </c>
    </row>
    <row r="172" customFormat="false" ht="15.95" hidden="false" customHeight="true" outlineLevel="0" collapsed="false">
      <c r="A172" s="164"/>
      <c r="B172" s="170"/>
      <c r="C172" s="171" t="s">
        <v>18</v>
      </c>
      <c r="D172" s="68"/>
      <c r="E172" s="172" t="n">
        <v>380</v>
      </c>
      <c r="F172" s="173" t="n">
        <f aca="false">D172*E172</f>
        <v>0</v>
      </c>
    </row>
    <row r="173" customFormat="false" ht="15.95" hidden="false" customHeight="true" outlineLevel="0" collapsed="false">
      <c r="A173" s="164"/>
      <c r="B173" s="170"/>
      <c r="C173" s="171" t="s">
        <v>19</v>
      </c>
      <c r="D173" s="68"/>
      <c r="E173" s="172" t="n">
        <v>380</v>
      </c>
      <c r="F173" s="173" t="n">
        <f aca="false">D173*E173</f>
        <v>0</v>
      </c>
    </row>
    <row r="174" customFormat="false" ht="15.95" hidden="false" customHeight="true" outlineLevel="0" collapsed="false">
      <c r="A174" s="164"/>
      <c r="B174" s="176"/>
      <c r="C174" s="177" t="s">
        <v>20</v>
      </c>
      <c r="D174" s="178"/>
      <c r="E174" s="179" t="n">
        <v>380</v>
      </c>
      <c r="F174" s="180" t="n">
        <f aca="false">D174*E174</f>
        <v>0</v>
      </c>
    </row>
    <row r="175" customFormat="false" ht="15.95" hidden="false" customHeight="true" outlineLevel="0" collapsed="false">
      <c r="A175" s="23" t="s">
        <v>38</v>
      </c>
      <c r="B175" s="0"/>
      <c r="C175" s="181" t="s">
        <v>8</v>
      </c>
      <c r="D175" s="182"/>
      <c r="E175" s="183" t="n">
        <v>380</v>
      </c>
      <c r="F175" s="184" t="n">
        <f aca="false">D175*E175</f>
        <v>0</v>
      </c>
      <c r="H175" s="30"/>
    </row>
    <row r="176" customFormat="false" ht="15.95" hidden="false" customHeight="true" outlineLevel="0" collapsed="false">
      <c r="A176" s="23"/>
      <c r="B176" s="170"/>
      <c r="C176" s="171" t="s">
        <v>10</v>
      </c>
      <c r="D176" s="68"/>
      <c r="E176" s="172" t="n">
        <v>380</v>
      </c>
      <c r="F176" s="173" t="n">
        <f aca="false">D176*E176</f>
        <v>0</v>
      </c>
      <c r="H176" s="30"/>
    </row>
    <row r="177" customFormat="false" ht="15.95" hidden="false" customHeight="true" outlineLevel="0" collapsed="false">
      <c r="A177" s="23"/>
      <c r="B177" s="170"/>
      <c r="C177" s="171" t="s">
        <v>11</v>
      </c>
      <c r="D177" s="68"/>
      <c r="E177" s="172" t="n">
        <v>380</v>
      </c>
      <c r="F177" s="173" t="n">
        <f aca="false">D177*E177</f>
        <v>0</v>
      </c>
      <c r="H177" s="30"/>
    </row>
    <row r="178" customFormat="false" ht="15.95" hidden="false" customHeight="true" outlineLevel="0" collapsed="false">
      <c r="A178" s="23"/>
      <c r="B178" s="170"/>
      <c r="C178" s="171" t="s">
        <v>12</v>
      </c>
      <c r="D178" s="68"/>
      <c r="E178" s="172" t="n">
        <v>380</v>
      </c>
      <c r="F178" s="173" t="n">
        <f aca="false">D178*E178</f>
        <v>0</v>
      </c>
      <c r="H178" s="30"/>
    </row>
    <row r="179" customFormat="false" ht="15.95" hidden="false" customHeight="true" outlineLevel="0" collapsed="false">
      <c r="A179" s="23"/>
      <c r="B179" s="170"/>
      <c r="C179" s="171" t="s">
        <v>13</v>
      </c>
      <c r="D179" s="68"/>
      <c r="E179" s="172" t="n">
        <v>380</v>
      </c>
      <c r="F179" s="173" t="n">
        <f aca="false">D179*E179</f>
        <v>0</v>
      </c>
      <c r="H179" s="30"/>
    </row>
    <row r="180" customFormat="false" ht="15.95" hidden="false" customHeight="true" outlineLevel="0" collapsed="false">
      <c r="A180" s="23"/>
      <c r="B180" s="170"/>
      <c r="C180" s="171" t="s">
        <v>14</v>
      </c>
      <c r="D180" s="68"/>
      <c r="E180" s="172" t="n">
        <v>380</v>
      </c>
      <c r="F180" s="173" t="n">
        <f aca="false">D180*E180</f>
        <v>0</v>
      </c>
    </row>
    <row r="181" customFormat="false" ht="15.95" hidden="false" customHeight="true" outlineLevel="0" collapsed="false">
      <c r="A181" s="23"/>
      <c r="B181" s="175"/>
      <c r="C181" s="171" t="s">
        <v>15</v>
      </c>
      <c r="D181" s="68"/>
      <c r="E181" s="172" t="n">
        <v>380</v>
      </c>
      <c r="F181" s="173" t="n">
        <f aca="false">D181*E181</f>
        <v>0</v>
      </c>
    </row>
    <row r="182" customFormat="false" ht="15.95" hidden="false" customHeight="true" outlineLevel="0" collapsed="false">
      <c r="A182" s="23"/>
      <c r="B182" s="170"/>
      <c r="C182" s="171" t="s">
        <v>16</v>
      </c>
      <c r="D182" s="68"/>
      <c r="E182" s="172" t="n">
        <v>380</v>
      </c>
      <c r="F182" s="173" t="n">
        <f aca="false">D182*E182</f>
        <v>0</v>
      </c>
    </row>
    <row r="183" customFormat="false" ht="15.95" hidden="false" customHeight="true" outlineLevel="0" collapsed="false">
      <c r="A183" s="23"/>
      <c r="B183" s="170"/>
      <c r="C183" s="171" t="s">
        <v>17</v>
      </c>
      <c r="D183" s="68"/>
      <c r="E183" s="172" t="n">
        <v>380</v>
      </c>
      <c r="F183" s="173" t="n">
        <f aca="false">D183*E183</f>
        <v>0</v>
      </c>
    </row>
    <row r="184" customFormat="false" ht="15.95" hidden="false" customHeight="true" outlineLevel="0" collapsed="false">
      <c r="A184" s="23"/>
      <c r="B184" s="170"/>
      <c r="C184" s="171" t="s">
        <v>18</v>
      </c>
      <c r="D184" s="68"/>
      <c r="E184" s="172" t="n">
        <v>380</v>
      </c>
      <c r="F184" s="173" t="n">
        <f aca="false">D184*E184</f>
        <v>0</v>
      </c>
    </row>
    <row r="185" customFormat="false" ht="15.95" hidden="false" customHeight="true" outlineLevel="0" collapsed="false">
      <c r="A185" s="23"/>
      <c r="B185" s="170"/>
      <c r="C185" s="171" t="s">
        <v>19</v>
      </c>
      <c r="D185" s="68"/>
      <c r="E185" s="172" t="n">
        <v>380</v>
      </c>
      <c r="F185" s="173" t="n">
        <f aca="false">D185*E185</f>
        <v>0</v>
      </c>
    </row>
    <row r="186" customFormat="false" ht="15.95" hidden="false" customHeight="true" outlineLevel="0" collapsed="false">
      <c r="A186" s="23"/>
      <c r="B186" s="176"/>
      <c r="C186" s="177" t="s">
        <v>20</v>
      </c>
      <c r="D186" s="178"/>
      <c r="E186" s="179" t="n">
        <v>380</v>
      </c>
      <c r="F186" s="180" t="n">
        <f aca="false">D186*E186</f>
        <v>0</v>
      </c>
    </row>
    <row r="187" customFormat="false" ht="15.95" hidden="false" customHeight="true" outlineLevel="0" collapsed="false">
      <c r="A187" s="23" t="s">
        <v>39</v>
      </c>
      <c r="B187" s="0"/>
      <c r="C187" s="181" t="s">
        <v>8</v>
      </c>
      <c r="D187" s="182" t="s">
        <v>9</v>
      </c>
      <c r="E187" s="183" t="n">
        <v>420</v>
      </c>
      <c r="F187" s="184"/>
      <c r="G187" s="29"/>
    </row>
    <row r="188" customFormat="false" ht="15.95" hidden="false" customHeight="true" outlineLevel="0" collapsed="false">
      <c r="A188" s="23"/>
      <c r="B188" s="170"/>
      <c r="C188" s="171" t="s">
        <v>10</v>
      </c>
      <c r="D188" s="68" t="s">
        <v>9</v>
      </c>
      <c r="E188" s="172" t="n">
        <v>420</v>
      </c>
      <c r="F188" s="173"/>
    </row>
    <row r="189" customFormat="false" ht="15.95" hidden="false" customHeight="true" outlineLevel="0" collapsed="false">
      <c r="A189" s="23"/>
      <c r="B189" s="170"/>
      <c r="C189" s="171" t="s">
        <v>11</v>
      </c>
      <c r="D189" s="68"/>
      <c r="E189" s="172" t="n">
        <v>420</v>
      </c>
      <c r="F189" s="173" t="n">
        <f aca="false">D189*E189</f>
        <v>0</v>
      </c>
      <c r="G189" s="29"/>
    </row>
    <row r="190" s="47" customFormat="true" ht="15.95" hidden="false" customHeight="true" outlineLevel="0" collapsed="false">
      <c r="A190" s="23"/>
      <c r="B190" s="170"/>
      <c r="C190" s="171" t="s">
        <v>12</v>
      </c>
      <c r="D190" s="68"/>
      <c r="E190" s="172" t="n">
        <v>420</v>
      </c>
      <c r="F190" s="173" t="n">
        <f aca="false">D190*E190</f>
        <v>0</v>
      </c>
      <c r="G190" s="2"/>
      <c r="H190" s="185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95" hidden="false" customHeight="true" outlineLevel="0" collapsed="false">
      <c r="A191" s="23"/>
      <c r="B191" s="174"/>
      <c r="C191" s="171" t="s">
        <v>13</v>
      </c>
      <c r="D191" s="68" t="s">
        <v>9</v>
      </c>
      <c r="E191" s="172" t="n">
        <v>420</v>
      </c>
      <c r="F191" s="173"/>
      <c r="G191" s="29"/>
    </row>
    <row r="192" customFormat="false" ht="15.95" hidden="false" customHeight="true" outlineLevel="0" collapsed="false">
      <c r="A192" s="23"/>
      <c r="B192" s="186"/>
      <c r="C192" s="171" t="s">
        <v>14</v>
      </c>
      <c r="D192" s="68"/>
      <c r="E192" s="172" t="n">
        <v>420</v>
      </c>
      <c r="F192" s="173" t="n">
        <f aca="false">D192*E192</f>
        <v>0</v>
      </c>
    </row>
    <row r="193" customFormat="false" ht="15.95" hidden="false" customHeight="true" outlineLevel="0" collapsed="false">
      <c r="A193" s="23"/>
      <c r="B193" s="175"/>
      <c r="C193" s="171" t="s">
        <v>15</v>
      </c>
      <c r="D193" s="68"/>
      <c r="E193" s="172" t="n">
        <v>420</v>
      </c>
      <c r="F193" s="173" t="n">
        <f aca="false">D193*E193</f>
        <v>0</v>
      </c>
      <c r="G193" s="29"/>
    </row>
    <row r="194" customFormat="false" ht="15.95" hidden="false" customHeight="true" outlineLevel="0" collapsed="false">
      <c r="A194" s="23"/>
      <c r="B194" s="170"/>
      <c r="C194" s="171" t="s">
        <v>16</v>
      </c>
      <c r="D194" s="68"/>
      <c r="E194" s="172" t="n">
        <v>420</v>
      </c>
      <c r="F194" s="173" t="n">
        <f aca="false">D194*E194</f>
        <v>0</v>
      </c>
    </row>
    <row r="195" customFormat="false" ht="15.95" hidden="false" customHeight="true" outlineLevel="0" collapsed="false">
      <c r="A195" s="23"/>
      <c r="B195" s="170"/>
      <c r="C195" s="171" t="s">
        <v>17</v>
      </c>
      <c r="D195" s="68"/>
      <c r="E195" s="172" t="n">
        <v>420</v>
      </c>
      <c r="F195" s="173" t="n">
        <f aca="false">D195*E195</f>
        <v>0</v>
      </c>
      <c r="G195" s="29"/>
    </row>
    <row r="196" customFormat="false" ht="15.95" hidden="false" customHeight="true" outlineLevel="0" collapsed="false">
      <c r="A196" s="23"/>
      <c r="B196" s="170"/>
      <c r="C196" s="171" t="s">
        <v>18</v>
      </c>
      <c r="D196" s="68"/>
      <c r="E196" s="172" t="n">
        <v>420</v>
      </c>
      <c r="F196" s="173" t="n">
        <f aca="false">D196*E196</f>
        <v>0</v>
      </c>
    </row>
    <row r="197" customFormat="false" ht="15.95" hidden="false" customHeight="true" outlineLevel="0" collapsed="false">
      <c r="A197" s="23"/>
      <c r="B197" s="170"/>
      <c r="C197" s="171" t="s">
        <v>19</v>
      </c>
      <c r="D197" s="68"/>
      <c r="E197" s="172" t="n">
        <v>420</v>
      </c>
      <c r="F197" s="173" t="n">
        <f aca="false">D197*E197</f>
        <v>0</v>
      </c>
    </row>
    <row r="198" customFormat="false" ht="15.95" hidden="false" customHeight="true" outlineLevel="0" collapsed="false">
      <c r="A198" s="23"/>
      <c r="B198" s="187"/>
      <c r="C198" s="188" t="s">
        <v>20</v>
      </c>
      <c r="D198" s="189"/>
      <c r="E198" s="190" t="n">
        <v>420</v>
      </c>
      <c r="F198" s="173" t="n">
        <f aca="false">D198*E198</f>
        <v>0</v>
      </c>
    </row>
    <row r="199" customFormat="false" ht="15.95" hidden="false" customHeight="true" outlineLevel="0" collapsed="false">
      <c r="A199" s="23" t="s">
        <v>40</v>
      </c>
      <c r="B199" s="0"/>
      <c r="C199" s="166" t="s">
        <v>8</v>
      </c>
      <c r="D199" s="182" t="s">
        <v>9</v>
      </c>
      <c r="E199" s="183" t="n">
        <v>420</v>
      </c>
      <c r="F199" s="184"/>
    </row>
    <row r="200" customFormat="false" ht="15.95" hidden="false" customHeight="true" outlineLevel="0" collapsed="false">
      <c r="A200" s="23"/>
      <c r="B200" s="170"/>
      <c r="C200" s="171" t="s">
        <v>10</v>
      </c>
      <c r="D200" s="68"/>
      <c r="E200" s="172" t="n">
        <v>420</v>
      </c>
      <c r="F200" s="173" t="n">
        <f aca="false">D200*E200</f>
        <v>0</v>
      </c>
    </row>
    <row r="201" customFormat="false" ht="15.95" hidden="false" customHeight="true" outlineLevel="0" collapsed="false">
      <c r="A201" s="23"/>
      <c r="B201" s="186"/>
      <c r="C201" s="171" t="s">
        <v>11</v>
      </c>
      <c r="D201" s="68"/>
      <c r="E201" s="172" t="n">
        <v>420</v>
      </c>
      <c r="F201" s="173" t="n">
        <f aca="false">D201*E201</f>
        <v>0</v>
      </c>
    </row>
    <row r="202" s="47" customFormat="true" ht="15.95" hidden="false" customHeight="true" outlineLevel="0" collapsed="false">
      <c r="A202" s="23"/>
      <c r="B202" s="170"/>
      <c r="C202" s="171" t="s">
        <v>12</v>
      </c>
      <c r="D202" s="68"/>
      <c r="E202" s="172" t="n">
        <v>420</v>
      </c>
      <c r="F202" s="173" t="n">
        <f aca="false">D202*E202</f>
        <v>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s="47" customFormat="true" ht="15.95" hidden="false" customHeight="true" outlineLevel="0" collapsed="false">
      <c r="A203" s="23"/>
      <c r="B203" s="170"/>
      <c r="C203" s="171" t="s">
        <v>13</v>
      </c>
      <c r="D203" s="35"/>
      <c r="E203" s="172" t="n">
        <v>420</v>
      </c>
      <c r="F203" s="173" t="n">
        <f aca="false">D203*E203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5.95" hidden="false" customHeight="true" outlineLevel="0" collapsed="false">
      <c r="A204" s="23"/>
      <c r="B204" s="186"/>
      <c r="C204" s="171" t="s">
        <v>14</v>
      </c>
      <c r="D204" s="35"/>
      <c r="E204" s="172" t="n">
        <v>420</v>
      </c>
      <c r="F204" s="173" t="n">
        <f aca="false">D204*E204</f>
        <v>0</v>
      </c>
    </row>
    <row r="205" customFormat="false" ht="15.95" hidden="false" customHeight="true" outlineLevel="0" collapsed="false">
      <c r="A205" s="23"/>
      <c r="B205" s="175"/>
      <c r="C205" s="171" t="s">
        <v>15</v>
      </c>
      <c r="D205" s="35"/>
      <c r="E205" s="172" t="n">
        <v>420</v>
      </c>
      <c r="F205" s="173" t="n">
        <f aca="false">D205*E205</f>
        <v>0</v>
      </c>
    </row>
    <row r="206" customFormat="false" ht="15.95" hidden="false" customHeight="true" outlineLevel="0" collapsed="false">
      <c r="A206" s="23"/>
      <c r="B206" s="170"/>
      <c r="C206" s="171" t="s">
        <v>16</v>
      </c>
      <c r="D206" s="68"/>
      <c r="E206" s="172" t="n">
        <v>420</v>
      </c>
      <c r="F206" s="173" t="n">
        <f aca="false">D206*E206</f>
        <v>0</v>
      </c>
    </row>
    <row r="207" customFormat="false" ht="15.95" hidden="false" customHeight="true" outlineLevel="0" collapsed="false">
      <c r="A207" s="23"/>
      <c r="B207" s="170"/>
      <c r="C207" s="171" t="s">
        <v>17</v>
      </c>
      <c r="D207" s="68"/>
      <c r="E207" s="172" t="n">
        <v>420</v>
      </c>
      <c r="F207" s="173" t="n">
        <f aca="false">D207*E207</f>
        <v>0</v>
      </c>
    </row>
    <row r="208" customFormat="false" ht="15.95" hidden="false" customHeight="true" outlineLevel="0" collapsed="false">
      <c r="A208" s="23"/>
      <c r="B208" s="170"/>
      <c r="C208" s="171" t="s">
        <v>18</v>
      </c>
      <c r="D208" s="68"/>
      <c r="E208" s="172" t="n">
        <v>420</v>
      </c>
      <c r="F208" s="173" t="n">
        <f aca="false">D208*E208</f>
        <v>0</v>
      </c>
    </row>
    <row r="209" customFormat="false" ht="15.95" hidden="false" customHeight="true" outlineLevel="0" collapsed="false">
      <c r="A209" s="23"/>
      <c r="B209" s="170"/>
      <c r="C209" s="171" t="s">
        <v>19</v>
      </c>
      <c r="D209" s="68"/>
      <c r="E209" s="172" t="n">
        <v>420</v>
      </c>
      <c r="F209" s="173" t="n">
        <f aca="false">D209*E209</f>
        <v>0</v>
      </c>
    </row>
    <row r="210" customFormat="false" ht="15.95" hidden="false" customHeight="true" outlineLevel="0" collapsed="false">
      <c r="A210" s="23"/>
      <c r="B210" s="191"/>
      <c r="C210" s="192" t="s">
        <v>20</v>
      </c>
      <c r="D210" s="193"/>
      <c r="E210" s="194" t="n">
        <v>420</v>
      </c>
      <c r="F210" s="195" t="n">
        <f aca="false">D210*E210</f>
        <v>0</v>
      </c>
    </row>
    <row r="211" s="47" customFormat="true" ht="15" hidden="false" customHeight="true" outlineLevel="0" collapsed="false">
      <c r="A211" s="23" t="s">
        <v>41</v>
      </c>
      <c r="B211" s="196"/>
      <c r="C211" s="97" t="s">
        <v>8</v>
      </c>
      <c r="D211" s="44" t="s">
        <v>9</v>
      </c>
      <c r="E211" s="197" t="n">
        <v>460</v>
      </c>
      <c r="F211" s="46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7" customFormat="true" ht="15" hidden="false" customHeight="true" outlineLevel="0" collapsed="false">
      <c r="A212" s="23"/>
      <c r="B212" s="196"/>
      <c r="C212" s="86" t="s">
        <v>10</v>
      </c>
      <c r="D212" s="49" t="s">
        <v>9</v>
      </c>
      <c r="E212" s="120" t="n">
        <v>460</v>
      </c>
      <c r="F212" s="5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7" customFormat="true" ht="15" hidden="false" customHeight="true" outlineLevel="0" collapsed="false">
      <c r="A213" s="23"/>
      <c r="B213" s="196"/>
      <c r="C213" s="86" t="s">
        <v>11</v>
      </c>
      <c r="D213" s="49" t="s">
        <v>9</v>
      </c>
      <c r="E213" s="120" t="n">
        <v>460</v>
      </c>
      <c r="F213" s="51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7" customFormat="true" ht="15" hidden="false" customHeight="true" outlineLevel="0" collapsed="false">
      <c r="A214" s="23"/>
      <c r="B214" s="196"/>
      <c r="C214" s="86" t="s">
        <v>12</v>
      </c>
      <c r="D214" s="49" t="s">
        <v>9</v>
      </c>
      <c r="E214" s="120" t="n">
        <v>460</v>
      </c>
      <c r="F214" s="51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7" customFormat="true" ht="15" hidden="false" customHeight="true" outlineLevel="0" collapsed="false">
      <c r="A215" s="23"/>
      <c r="B215" s="196"/>
      <c r="C215" s="86" t="s">
        <v>13</v>
      </c>
      <c r="D215" s="49"/>
      <c r="E215" s="120" t="n">
        <v>460</v>
      </c>
      <c r="F215" s="51" t="n">
        <f aca="false">D215*E215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7" customFormat="true" ht="15" hidden="false" customHeight="true" outlineLevel="0" collapsed="false">
      <c r="A216" s="23"/>
      <c r="B216" s="196"/>
      <c r="C216" s="86" t="s">
        <v>14</v>
      </c>
      <c r="D216" s="49" t="s">
        <v>9</v>
      </c>
      <c r="E216" s="120" t="n">
        <v>460</v>
      </c>
      <c r="F216" s="51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7" customFormat="true" ht="15" hidden="false" customHeight="true" outlineLevel="0" collapsed="false">
      <c r="A217" s="23"/>
      <c r="B217" s="196"/>
      <c r="C217" s="86" t="s">
        <v>15</v>
      </c>
      <c r="D217" s="49" t="s">
        <v>9</v>
      </c>
      <c r="E217" s="120" t="n">
        <v>460</v>
      </c>
      <c r="F217" s="51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7" customFormat="true" ht="15" hidden="false" customHeight="true" outlineLevel="0" collapsed="false">
      <c r="A218" s="23"/>
      <c r="B218" s="196"/>
      <c r="C218" s="86" t="s">
        <v>16</v>
      </c>
      <c r="D218" s="49" t="s">
        <v>9</v>
      </c>
      <c r="E218" s="120" t="n">
        <v>460</v>
      </c>
      <c r="F218" s="5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7" customFormat="true" ht="15" hidden="false" customHeight="true" outlineLevel="0" collapsed="false">
      <c r="A219" s="23"/>
      <c r="B219" s="196"/>
      <c r="C219" s="86" t="s">
        <v>17</v>
      </c>
      <c r="D219" s="49"/>
      <c r="E219" s="120" t="n">
        <v>460</v>
      </c>
      <c r="F219" s="51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7" customFormat="true" ht="15" hidden="false" customHeight="true" outlineLevel="0" collapsed="false">
      <c r="A220" s="23"/>
      <c r="B220" s="196"/>
      <c r="C220" s="86" t="s">
        <v>18</v>
      </c>
      <c r="D220" s="49"/>
      <c r="E220" s="120" t="n">
        <v>460</v>
      </c>
      <c r="F220" s="51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7" customFormat="true" ht="15" hidden="false" customHeight="true" outlineLevel="0" collapsed="false">
      <c r="A221" s="23"/>
      <c r="B221" s="196"/>
      <c r="C221" s="86" t="s">
        <v>19</v>
      </c>
      <c r="D221" s="49" t="s">
        <v>9</v>
      </c>
      <c r="E221" s="120" t="n">
        <v>460</v>
      </c>
      <c r="F221" s="51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7" customFormat="true" ht="15" hidden="false" customHeight="true" outlineLevel="0" collapsed="false">
      <c r="A222" s="23"/>
      <c r="B222" s="196"/>
      <c r="C222" s="82" t="s">
        <v>20</v>
      </c>
      <c r="D222" s="49" t="s">
        <v>9</v>
      </c>
      <c r="E222" s="118" t="n">
        <v>460</v>
      </c>
      <c r="F222" s="51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7" customFormat="true" ht="15" hidden="false" customHeight="true" outlineLevel="0" collapsed="false">
      <c r="A223" s="23"/>
      <c r="B223" s="196"/>
      <c r="C223" s="82" t="s">
        <v>21</v>
      </c>
      <c r="D223" s="49"/>
      <c r="E223" s="118" t="n">
        <v>460</v>
      </c>
      <c r="F223" s="51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7" customFormat="true" ht="15" hidden="false" customHeight="true" outlineLevel="0" collapsed="false">
      <c r="A224" s="23"/>
      <c r="B224" s="196"/>
      <c r="C224" s="86" t="s">
        <v>22</v>
      </c>
      <c r="D224" s="49"/>
      <c r="E224" s="120" t="n">
        <v>460</v>
      </c>
      <c r="F224" s="51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7" customFormat="true" ht="15" hidden="false" customHeight="true" outlineLevel="0" collapsed="false">
      <c r="A225" s="23"/>
      <c r="B225" s="196"/>
      <c r="C225" s="86" t="s">
        <v>23</v>
      </c>
      <c r="D225" s="49"/>
      <c r="E225" s="120" t="n">
        <v>460</v>
      </c>
      <c r="F225" s="51" t="n">
        <f aca="false">D225*E225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7" customFormat="true" ht="15" hidden="false" customHeight="true" outlineLevel="0" collapsed="false">
      <c r="A226" s="23"/>
      <c r="B226" s="198"/>
      <c r="C226" s="101" t="s">
        <v>24</v>
      </c>
      <c r="D226" s="199"/>
      <c r="E226" s="200" t="n">
        <v>460</v>
      </c>
      <c r="F226" s="59" t="n">
        <f aca="false">D226*E226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7" customFormat="true" ht="15" hidden="false" customHeight="true" outlineLevel="0" collapsed="false">
      <c r="A227" s="23" t="s">
        <v>42</v>
      </c>
      <c r="B227" s="196"/>
      <c r="C227" s="97" t="s">
        <v>8</v>
      </c>
      <c r="D227" s="44" t="s">
        <v>9</v>
      </c>
      <c r="E227" s="197" t="n">
        <v>460</v>
      </c>
      <c r="F227" s="46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7" customFormat="true" ht="15" hidden="false" customHeight="true" outlineLevel="0" collapsed="false">
      <c r="A228" s="23"/>
      <c r="B228" s="196"/>
      <c r="C228" s="86" t="s">
        <v>10</v>
      </c>
      <c r="D228" s="49" t="s">
        <v>9</v>
      </c>
      <c r="E228" s="120" t="n">
        <v>460</v>
      </c>
      <c r="F228" s="51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7" customFormat="true" ht="15" hidden="false" customHeight="true" outlineLevel="0" collapsed="false">
      <c r="A229" s="23"/>
      <c r="B229" s="196"/>
      <c r="C229" s="86" t="s">
        <v>11</v>
      </c>
      <c r="D229" s="49"/>
      <c r="E229" s="120" t="n">
        <v>460</v>
      </c>
      <c r="F229" s="51" t="n">
        <f aca="false">D229*E229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7" customFormat="true" ht="15" hidden="false" customHeight="true" outlineLevel="0" collapsed="false">
      <c r="A230" s="23"/>
      <c r="B230" s="196"/>
      <c r="C230" s="86" t="s">
        <v>12</v>
      </c>
      <c r="D230" s="49"/>
      <c r="E230" s="120" t="n">
        <v>460</v>
      </c>
      <c r="F230" s="51" t="n">
        <f aca="false">D230*E230</f>
        <v>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7" customFormat="true" ht="15" hidden="false" customHeight="true" outlineLevel="0" collapsed="false">
      <c r="A231" s="23"/>
      <c r="B231" s="196"/>
      <c r="C231" s="86" t="s">
        <v>13</v>
      </c>
      <c r="D231" s="49" t="s">
        <v>9</v>
      </c>
      <c r="E231" s="120" t="n">
        <v>460</v>
      </c>
      <c r="F231" s="51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7" customFormat="true" ht="15" hidden="false" customHeight="true" outlineLevel="0" collapsed="false">
      <c r="A232" s="23"/>
      <c r="B232" s="196"/>
      <c r="C232" s="86" t="s">
        <v>14</v>
      </c>
      <c r="D232" s="49"/>
      <c r="E232" s="120" t="n">
        <v>460</v>
      </c>
      <c r="F232" s="51" t="n">
        <f aca="false">D232*E232</f>
        <v>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7" customFormat="true" ht="15" hidden="false" customHeight="true" outlineLevel="0" collapsed="false">
      <c r="A233" s="23"/>
      <c r="B233" s="196"/>
      <c r="C233" s="86" t="s">
        <v>15</v>
      </c>
      <c r="D233" s="49"/>
      <c r="E233" s="120" t="n">
        <v>460</v>
      </c>
      <c r="F233" s="51" t="n">
        <f aca="false">D233*E233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7" customFormat="true" ht="15" hidden="false" customHeight="true" outlineLevel="0" collapsed="false">
      <c r="A234" s="23"/>
      <c r="B234" s="196"/>
      <c r="C234" s="86" t="s">
        <v>16</v>
      </c>
      <c r="D234" s="49" t="s">
        <v>9</v>
      </c>
      <c r="E234" s="120" t="n">
        <v>460</v>
      </c>
      <c r="F234" s="5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7" customFormat="true" ht="15" hidden="false" customHeight="true" outlineLevel="0" collapsed="false">
      <c r="A235" s="23"/>
      <c r="B235" s="196"/>
      <c r="C235" s="86" t="s">
        <v>17</v>
      </c>
      <c r="D235" s="49"/>
      <c r="E235" s="120" t="n">
        <v>460</v>
      </c>
      <c r="F235" s="51" t="n">
        <f aca="false">D235*E235</f>
        <v>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7" customFormat="true" ht="15" hidden="false" customHeight="true" outlineLevel="0" collapsed="false">
      <c r="A236" s="23"/>
      <c r="B236" s="196"/>
      <c r="C236" s="86" t="s">
        <v>18</v>
      </c>
      <c r="D236" s="49"/>
      <c r="E236" s="120" t="n">
        <v>460</v>
      </c>
      <c r="F236" s="51" t="n">
        <f aca="false">D236*E236</f>
        <v>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7" customFormat="true" ht="15" hidden="false" customHeight="true" outlineLevel="0" collapsed="false">
      <c r="A237" s="23"/>
      <c r="B237" s="196"/>
      <c r="C237" s="86" t="s">
        <v>19</v>
      </c>
      <c r="D237" s="49"/>
      <c r="E237" s="120" t="n">
        <v>460</v>
      </c>
      <c r="F237" s="51" t="n">
        <f aca="false">D237*E237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7" customFormat="true" ht="15" hidden="false" customHeight="true" outlineLevel="0" collapsed="false">
      <c r="A238" s="23"/>
      <c r="B238" s="196"/>
      <c r="C238" s="82" t="s">
        <v>20</v>
      </c>
      <c r="D238" s="49"/>
      <c r="E238" s="118" t="n">
        <v>460</v>
      </c>
      <c r="F238" s="51" t="n">
        <f aca="false">D238*E238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7" customFormat="true" ht="15" hidden="false" customHeight="true" outlineLevel="0" collapsed="false">
      <c r="A239" s="23"/>
      <c r="B239" s="196"/>
      <c r="C239" s="82" t="s">
        <v>21</v>
      </c>
      <c r="D239" s="49"/>
      <c r="E239" s="118" t="n">
        <v>460</v>
      </c>
      <c r="F239" s="51" t="n">
        <f aca="false">D239*E239</f>
        <v>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47" customFormat="true" ht="15" hidden="false" customHeight="true" outlineLevel="0" collapsed="false">
      <c r="A240" s="23"/>
      <c r="B240" s="196"/>
      <c r="C240" s="86" t="s">
        <v>22</v>
      </c>
      <c r="D240" s="49"/>
      <c r="E240" s="120" t="n">
        <v>460</v>
      </c>
      <c r="F240" s="51" t="n">
        <f aca="false">D240*E240</f>
        <v>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47" customFormat="true" ht="15" hidden="false" customHeight="true" outlineLevel="0" collapsed="false">
      <c r="A241" s="23"/>
      <c r="B241" s="196"/>
      <c r="C241" s="86" t="s">
        <v>23</v>
      </c>
      <c r="D241" s="49"/>
      <c r="E241" s="120" t="n">
        <v>460</v>
      </c>
      <c r="F241" s="51" t="n">
        <f aca="false">D241*E241</f>
        <v>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47" customFormat="true" ht="15" hidden="false" customHeight="true" outlineLevel="0" collapsed="false">
      <c r="A242" s="23"/>
      <c r="B242" s="198"/>
      <c r="C242" s="101" t="s">
        <v>24</v>
      </c>
      <c r="D242" s="199"/>
      <c r="E242" s="200" t="n">
        <v>460</v>
      </c>
      <c r="F242" s="59" t="n">
        <f aca="false">D242*E242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47" customFormat="true" ht="14.25" hidden="false" customHeight="true" outlineLevel="0" collapsed="false">
      <c r="A243" s="23" t="s">
        <v>43</v>
      </c>
      <c r="B243" s="201"/>
      <c r="C243" s="97" t="s">
        <v>8</v>
      </c>
      <c r="D243" s="49" t="s">
        <v>9</v>
      </c>
      <c r="E243" s="197" t="n">
        <v>460</v>
      </c>
      <c r="F243" s="46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47" customFormat="true" ht="14.25" hidden="false" customHeight="true" outlineLevel="0" collapsed="false">
      <c r="A244" s="23"/>
      <c r="B244" s="201"/>
      <c r="C244" s="86" t="s">
        <v>10</v>
      </c>
      <c r="D244" s="49" t="s">
        <v>9</v>
      </c>
      <c r="E244" s="120" t="n">
        <v>460</v>
      </c>
      <c r="F244" s="51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47" customFormat="true" ht="14.25" hidden="false" customHeight="true" outlineLevel="0" collapsed="false">
      <c r="A245" s="23"/>
      <c r="B245" s="201"/>
      <c r="C245" s="86" t="s">
        <v>11</v>
      </c>
      <c r="D245" s="49"/>
      <c r="E245" s="120" t="n">
        <v>460</v>
      </c>
      <c r="F245" s="51" t="n">
        <f aca="false">D245*E245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7" customFormat="true" ht="14.25" hidden="false" customHeight="true" outlineLevel="0" collapsed="false">
      <c r="A246" s="23"/>
      <c r="B246" s="201"/>
      <c r="C246" s="86" t="s">
        <v>12</v>
      </c>
      <c r="D246" s="100"/>
      <c r="E246" s="120" t="n">
        <v>460</v>
      </c>
      <c r="F246" s="51" t="n">
        <f aca="false">D246*E246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7" customFormat="true" ht="14.25" hidden="false" customHeight="true" outlineLevel="0" collapsed="false">
      <c r="A247" s="23"/>
      <c r="B247" s="201"/>
      <c r="C247" s="86" t="s">
        <v>13</v>
      </c>
      <c r="D247" s="49" t="s">
        <v>9</v>
      </c>
      <c r="E247" s="120" t="n">
        <v>460</v>
      </c>
      <c r="F247" s="5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7" customFormat="true" ht="14.25" hidden="false" customHeight="true" outlineLevel="0" collapsed="false">
      <c r="A248" s="23"/>
      <c r="B248" s="201"/>
      <c r="C248" s="86" t="s">
        <v>14</v>
      </c>
      <c r="D248" s="49" t="s">
        <v>9</v>
      </c>
      <c r="E248" s="120" t="n">
        <v>460</v>
      </c>
      <c r="F248" s="5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7" customFormat="true" ht="14.25" hidden="false" customHeight="true" outlineLevel="0" collapsed="false">
      <c r="A249" s="23"/>
      <c r="B249" s="201"/>
      <c r="C249" s="86" t="s">
        <v>15</v>
      </c>
      <c r="D249" s="49"/>
      <c r="E249" s="120" t="n">
        <v>460</v>
      </c>
      <c r="F249" s="51" t="n">
        <f aca="false">D249*E249</f>
        <v>0</v>
      </c>
      <c r="G249" s="2"/>
      <c r="H249" s="127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7" customFormat="true" ht="14.25" hidden="false" customHeight="true" outlineLevel="0" collapsed="false">
      <c r="A250" s="23"/>
      <c r="B250" s="201"/>
      <c r="C250" s="86" t="s">
        <v>16</v>
      </c>
      <c r="D250" s="100"/>
      <c r="E250" s="120" t="n">
        <v>460</v>
      </c>
      <c r="F250" s="51" t="n">
        <f aca="false">D250*E250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47" customFormat="true" ht="14.25" hidden="false" customHeight="true" outlineLevel="0" collapsed="false">
      <c r="A251" s="23"/>
      <c r="B251" s="201"/>
      <c r="C251" s="86" t="s">
        <v>17</v>
      </c>
      <c r="D251" s="100"/>
      <c r="E251" s="120" t="n">
        <v>460</v>
      </c>
      <c r="F251" s="51" t="n">
        <f aca="false">D251*E251</f>
        <v>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47" customFormat="true" ht="14.25" hidden="false" customHeight="true" outlineLevel="0" collapsed="false">
      <c r="A252" s="23"/>
      <c r="B252" s="201"/>
      <c r="C252" s="86" t="s">
        <v>18</v>
      </c>
      <c r="D252" s="100" t="s">
        <v>9</v>
      </c>
      <c r="E252" s="120" t="n">
        <v>460</v>
      </c>
      <c r="F252" s="5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30" customFormat="true" ht="14.25" hidden="false" customHeight="true" outlineLevel="0" collapsed="false">
      <c r="A253" s="23"/>
      <c r="B253" s="201"/>
      <c r="C253" s="89" t="s">
        <v>19</v>
      </c>
      <c r="D253" s="26" t="s">
        <v>9</v>
      </c>
      <c r="E253" s="33" t="n">
        <v>460</v>
      </c>
      <c r="F253" s="28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30" customFormat="true" ht="14.25" hidden="false" customHeight="true" outlineLevel="0" collapsed="false">
      <c r="A254" s="23"/>
      <c r="B254" s="201"/>
      <c r="C254" s="202" t="s">
        <v>20</v>
      </c>
      <c r="D254" s="37" t="s">
        <v>9</v>
      </c>
      <c r="E254" s="36" t="n">
        <v>460</v>
      </c>
      <c r="F254" s="28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30" customFormat="true" ht="14.25" hidden="false" customHeight="true" outlineLevel="0" collapsed="false">
      <c r="A255" s="23"/>
      <c r="B255" s="201"/>
      <c r="C255" s="202" t="s">
        <v>21</v>
      </c>
      <c r="D255" s="37"/>
      <c r="E255" s="36" t="n">
        <v>460</v>
      </c>
      <c r="F255" s="28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30" customFormat="true" ht="14.25" hidden="false" customHeight="true" outlineLevel="0" collapsed="false">
      <c r="A256" s="23"/>
      <c r="B256" s="201"/>
      <c r="C256" s="89" t="s">
        <v>22</v>
      </c>
      <c r="D256" s="26"/>
      <c r="E256" s="33" t="n">
        <v>460</v>
      </c>
      <c r="F256" s="28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30" customFormat="true" ht="14.25" hidden="false" customHeight="true" outlineLevel="0" collapsed="false">
      <c r="A257" s="23"/>
      <c r="B257" s="201"/>
      <c r="C257" s="89" t="s">
        <v>23</v>
      </c>
      <c r="D257" s="26"/>
      <c r="E257" s="33" t="n">
        <v>460</v>
      </c>
      <c r="F257" s="28" t="n">
        <f aca="false">D257*E257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7" customFormat="true" ht="14.25" hidden="false" customHeight="true" outlineLevel="0" collapsed="false">
      <c r="A258" s="23"/>
      <c r="B258" s="201"/>
      <c r="C258" s="101" t="s">
        <v>24</v>
      </c>
      <c r="D258" s="102"/>
      <c r="E258" s="200" t="n">
        <v>460</v>
      </c>
      <c r="F258" s="59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7" customFormat="true" ht="15" hidden="false" customHeight="true" outlineLevel="0" collapsed="false">
      <c r="A259" s="23" t="s">
        <v>44</v>
      </c>
      <c r="B259" s="196"/>
      <c r="C259" s="97" t="s">
        <v>8</v>
      </c>
      <c r="D259" s="44"/>
      <c r="E259" s="197" t="n">
        <v>460</v>
      </c>
      <c r="F259" s="46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7" customFormat="true" ht="15" hidden="false" customHeight="true" outlineLevel="0" collapsed="false">
      <c r="A260" s="23"/>
      <c r="B260" s="196"/>
      <c r="C260" s="86" t="s">
        <v>10</v>
      </c>
      <c r="D260" s="49"/>
      <c r="E260" s="120" t="n">
        <v>460</v>
      </c>
      <c r="F260" s="51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7" customFormat="true" ht="15" hidden="false" customHeight="true" outlineLevel="0" collapsed="false">
      <c r="A261" s="23"/>
      <c r="B261" s="196"/>
      <c r="C261" s="86" t="s">
        <v>11</v>
      </c>
      <c r="D261" s="49"/>
      <c r="E261" s="120" t="n">
        <v>460</v>
      </c>
      <c r="F261" s="51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47" customFormat="true" ht="15" hidden="false" customHeight="true" outlineLevel="0" collapsed="false">
      <c r="A262" s="23"/>
      <c r="B262" s="196"/>
      <c r="C262" s="86" t="s">
        <v>12</v>
      </c>
      <c r="D262" s="49"/>
      <c r="E262" s="120" t="n">
        <v>460</v>
      </c>
      <c r="F262" s="51" t="n">
        <f aca="false">D262*E262</f>
        <v>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47" customFormat="true" ht="15" hidden="false" customHeight="true" outlineLevel="0" collapsed="false">
      <c r="A263" s="23"/>
      <c r="B263" s="196"/>
      <c r="C263" s="86" t="s">
        <v>13</v>
      </c>
      <c r="D263" s="49"/>
      <c r="E263" s="120" t="n">
        <v>460</v>
      </c>
      <c r="F263" s="51" t="n">
        <f aca="false">D263*E263</f>
        <v>0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47" customFormat="true" ht="15" hidden="false" customHeight="true" outlineLevel="0" collapsed="false">
      <c r="A264" s="23"/>
      <c r="B264" s="196"/>
      <c r="C264" s="86" t="s">
        <v>14</v>
      </c>
      <c r="D264" s="49"/>
      <c r="E264" s="120" t="n">
        <v>460</v>
      </c>
      <c r="F264" s="51" t="n">
        <f aca="false">D264*E264</f>
        <v>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47" customFormat="true" ht="15" hidden="false" customHeight="true" outlineLevel="0" collapsed="false">
      <c r="A265" s="23"/>
      <c r="B265" s="196"/>
      <c r="C265" s="86" t="s">
        <v>15</v>
      </c>
      <c r="D265" s="49"/>
      <c r="E265" s="120" t="n">
        <v>460</v>
      </c>
      <c r="F265" s="51" t="n">
        <f aca="false">D265*E265</f>
        <v>0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47" customFormat="true" ht="15" hidden="false" customHeight="true" outlineLevel="0" collapsed="false">
      <c r="A266" s="23"/>
      <c r="B266" s="196"/>
      <c r="C266" s="86" t="s">
        <v>16</v>
      </c>
      <c r="D266" s="49"/>
      <c r="E266" s="120" t="n">
        <v>460</v>
      </c>
      <c r="F266" s="51" t="n">
        <f aca="false">D266*E266</f>
        <v>0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47" customFormat="true" ht="15" hidden="false" customHeight="true" outlineLevel="0" collapsed="false">
      <c r="A267" s="23"/>
      <c r="B267" s="196"/>
      <c r="C267" s="86" t="s">
        <v>17</v>
      </c>
      <c r="D267" s="49"/>
      <c r="E267" s="120" t="n">
        <v>460</v>
      </c>
      <c r="F267" s="51" t="n">
        <f aca="false">D267*E267</f>
        <v>0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47" customFormat="true" ht="15" hidden="false" customHeight="true" outlineLevel="0" collapsed="false">
      <c r="A268" s="23"/>
      <c r="B268" s="196"/>
      <c r="C268" s="86" t="s">
        <v>18</v>
      </c>
      <c r="D268" s="49"/>
      <c r="E268" s="120" t="n">
        <v>460</v>
      </c>
      <c r="F268" s="51" t="n">
        <f aca="false">D268*E268</f>
        <v>0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47" customFormat="true" ht="15" hidden="false" customHeight="true" outlineLevel="0" collapsed="false">
      <c r="A269" s="23"/>
      <c r="B269" s="196"/>
      <c r="C269" s="86" t="s">
        <v>19</v>
      </c>
      <c r="D269" s="49"/>
      <c r="E269" s="120" t="n">
        <v>460</v>
      </c>
      <c r="F269" s="51" t="n">
        <f aca="false">D269*E269</f>
        <v>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47" customFormat="true" ht="15" hidden="false" customHeight="true" outlineLevel="0" collapsed="false">
      <c r="A270" s="23"/>
      <c r="B270" s="196"/>
      <c r="C270" s="82" t="s">
        <v>20</v>
      </c>
      <c r="D270" s="49"/>
      <c r="E270" s="118" t="n">
        <v>460</v>
      </c>
      <c r="F270" s="51" t="n">
        <f aca="false">D270*E270</f>
        <v>0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47" customFormat="true" ht="15" hidden="false" customHeight="true" outlineLevel="0" collapsed="false">
      <c r="A271" s="23"/>
      <c r="B271" s="196"/>
      <c r="C271" s="82" t="s">
        <v>21</v>
      </c>
      <c r="D271" s="49"/>
      <c r="E271" s="118" t="n">
        <v>460</v>
      </c>
      <c r="F271" s="51" t="n">
        <f aca="false">D271*E271</f>
        <v>0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47" customFormat="true" ht="15" hidden="false" customHeight="true" outlineLevel="0" collapsed="false">
      <c r="A272" s="23"/>
      <c r="B272" s="196"/>
      <c r="C272" s="86" t="s">
        <v>22</v>
      </c>
      <c r="D272" s="49"/>
      <c r="E272" s="120" t="n">
        <v>460</v>
      </c>
      <c r="F272" s="51" t="n">
        <f aca="false">D272*E272</f>
        <v>0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47" customFormat="true" ht="15" hidden="false" customHeight="true" outlineLevel="0" collapsed="false">
      <c r="A273" s="23"/>
      <c r="B273" s="196"/>
      <c r="C273" s="86" t="s">
        <v>23</v>
      </c>
      <c r="D273" s="49"/>
      <c r="E273" s="120" t="n">
        <v>460</v>
      </c>
      <c r="F273" s="51" t="n">
        <f aca="false">D273*E273</f>
        <v>0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47" customFormat="true" ht="15" hidden="false" customHeight="true" outlineLevel="0" collapsed="false">
      <c r="A274" s="23"/>
      <c r="B274" s="198"/>
      <c r="C274" s="101" t="s">
        <v>24</v>
      </c>
      <c r="D274" s="199"/>
      <c r="E274" s="200" t="n">
        <v>460</v>
      </c>
      <c r="F274" s="59" t="n">
        <f aca="false">D274*E274</f>
        <v>0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3" t="s">
        <v>45</v>
      </c>
      <c r="B275" s="0"/>
      <c r="C275" s="166" t="s">
        <v>8</v>
      </c>
      <c r="D275" s="167" t="s">
        <v>9</v>
      </c>
      <c r="E275" s="168" t="n">
        <v>520</v>
      </c>
      <c r="F275" s="173"/>
    </row>
    <row r="276" customFormat="false" ht="15" hidden="false" customHeight="true" outlineLevel="0" collapsed="false">
      <c r="A276" s="23"/>
      <c r="B276" s="170"/>
      <c r="C276" s="171" t="s">
        <v>10</v>
      </c>
      <c r="D276" s="68"/>
      <c r="E276" s="172" t="n">
        <v>520</v>
      </c>
      <c r="F276" s="173" t="n">
        <f aca="false">D276*E276</f>
        <v>0</v>
      </c>
    </row>
    <row r="277" customFormat="false" ht="15" hidden="false" customHeight="true" outlineLevel="0" collapsed="false">
      <c r="A277" s="23"/>
      <c r="B277" s="170"/>
      <c r="C277" s="171" t="s">
        <v>11</v>
      </c>
      <c r="D277" s="68"/>
      <c r="E277" s="172" t="n">
        <v>520</v>
      </c>
      <c r="F277" s="173" t="n">
        <f aca="false">D277*E277</f>
        <v>0</v>
      </c>
    </row>
    <row r="278" customFormat="false" ht="15" hidden="false" customHeight="true" outlineLevel="0" collapsed="false">
      <c r="A278" s="23"/>
      <c r="B278" s="170"/>
      <c r="C278" s="171" t="s">
        <v>12</v>
      </c>
      <c r="D278" s="68"/>
      <c r="E278" s="172" t="n">
        <v>520</v>
      </c>
      <c r="F278" s="173" t="n">
        <f aca="false">D278*E278</f>
        <v>0</v>
      </c>
    </row>
    <row r="279" customFormat="false" ht="18.75" hidden="false" customHeight="false" outlineLevel="0" collapsed="false">
      <c r="A279" s="23"/>
      <c r="B279" s="203"/>
      <c r="C279" s="171" t="s">
        <v>13</v>
      </c>
      <c r="D279" s="68"/>
      <c r="E279" s="172" t="n">
        <v>520</v>
      </c>
      <c r="F279" s="173" t="n">
        <f aca="false">D279*E279</f>
        <v>0</v>
      </c>
    </row>
    <row r="280" customFormat="false" ht="15" hidden="false" customHeight="true" outlineLevel="0" collapsed="false">
      <c r="A280" s="23"/>
      <c r="B280" s="170"/>
      <c r="C280" s="171" t="s">
        <v>14</v>
      </c>
      <c r="D280" s="68"/>
      <c r="E280" s="172" t="n">
        <v>520</v>
      </c>
      <c r="F280" s="173" t="n">
        <f aca="false">D280*E280</f>
        <v>0</v>
      </c>
    </row>
    <row r="281" customFormat="false" ht="15" hidden="false" customHeight="true" outlineLevel="0" collapsed="false">
      <c r="A281" s="23"/>
      <c r="B281" s="175"/>
      <c r="C281" s="171" t="s">
        <v>15</v>
      </c>
      <c r="D281" s="68"/>
      <c r="E281" s="172" t="n">
        <v>520</v>
      </c>
      <c r="F281" s="173" t="n">
        <f aca="false">D281*E281</f>
        <v>0</v>
      </c>
    </row>
    <row r="282" customFormat="false" ht="15" hidden="false" customHeight="true" outlineLevel="0" collapsed="false">
      <c r="A282" s="23"/>
      <c r="B282" s="170"/>
      <c r="C282" s="171" t="s">
        <v>16</v>
      </c>
      <c r="D282" s="68"/>
      <c r="E282" s="172" t="n">
        <v>520</v>
      </c>
      <c r="F282" s="173" t="n">
        <f aca="false">D282*E282</f>
        <v>0</v>
      </c>
    </row>
    <row r="283" customFormat="false" ht="15" hidden="false" customHeight="true" outlineLevel="0" collapsed="false">
      <c r="A283" s="23"/>
      <c r="B283" s="170"/>
      <c r="C283" s="171" t="s">
        <v>17</v>
      </c>
      <c r="D283" s="68"/>
      <c r="E283" s="172" t="n">
        <v>520</v>
      </c>
      <c r="F283" s="173" t="n">
        <f aca="false">D283*E283</f>
        <v>0</v>
      </c>
    </row>
    <row r="284" customFormat="false" ht="15" hidden="false" customHeight="true" outlineLevel="0" collapsed="false">
      <c r="A284" s="23"/>
      <c r="B284" s="170"/>
      <c r="C284" s="171" t="s">
        <v>18</v>
      </c>
      <c r="D284" s="68"/>
      <c r="E284" s="172" t="n">
        <v>520</v>
      </c>
      <c r="F284" s="173" t="n">
        <f aca="false">D284*E284</f>
        <v>0</v>
      </c>
    </row>
    <row r="285" customFormat="false" ht="15" hidden="false" customHeight="true" outlineLevel="0" collapsed="false">
      <c r="A285" s="23"/>
      <c r="B285" s="170"/>
      <c r="C285" s="171" t="s">
        <v>19</v>
      </c>
      <c r="D285" s="68"/>
      <c r="E285" s="172" t="n">
        <v>520</v>
      </c>
      <c r="F285" s="173" t="n">
        <f aca="false">D285*E285</f>
        <v>0</v>
      </c>
    </row>
    <row r="286" customFormat="false" ht="15.75" hidden="false" customHeight="true" outlineLevel="0" collapsed="false">
      <c r="A286" s="23"/>
      <c r="B286" s="176"/>
      <c r="C286" s="177" t="s">
        <v>20</v>
      </c>
      <c r="D286" s="68"/>
      <c r="E286" s="179" t="n">
        <v>520</v>
      </c>
      <c r="F286" s="173" t="n">
        <f aca="false">D286*E286</f>
        <v>0</v>
      </c>
    </row>
    <row r="287" customFormat="false" ht="15" hidden="false" customHeight="true" outlineLevel="0" collapsed="false">
      <c r="A287" s="23" t="s">
        <v>46</v>
      </c>
      <c r="B287" s="0"/>
      <c r="C287" s="181" t="s">
        <v>8</v>
      </c>
      <c r="D287" s="182"/>
      <c r="E287" s="183" t="n">
        <v>520</v>
      </c>
      <c r="F287" s="184" t="n">
        <f aca="false">D287*E287</f>
        <v>0</v>
      </c>
    </row>
    <row r="288" customFormat="false" ht="15" hidden="false" customHeight="true" outlineLevel="0" collapsed="false">
      <c r="A288" s="23"/>
      <c r="B288" s="170"/>
      <c r="C288" s="171" t="s">
        <v>10</v>
      </c>
      <c r="D288" s="68"/>
      <c r="E288" s="172" t="n">
        <v>520</v>
      </c>
      <c r="F288" s="173" t="n">
        <f aca="false">D288*E288</f>
        <v>0</v>
      </c>
    </row>
    <row r="289" customFormat="false" ht="15" hidden="false" customHeight="true" outlineLevel="0" collapsed="false">
      <c r="A289" s="23"/>
      <c r="B289" s="170"/>
      <c r="C289" s="171" t="s">
        <v>11</v>
      </c>
      <c r="D289" s="68"/>
      <c r="E289" s="172" t="n">
        <v>520</v>
      </c>
      <c r="F289" s="173" t="n">
        <f aca="false">D289*E289</f>
        <v>0</v>
      </c>
    </row>
    <row r="290" customFormat="false" ht="15" hidden="false" customHeight="true" outlineLevel="0" collapsed="false">
      <c r="A290" s="23"/>
      <c r="B290" s="170"/>
      <c r="C290" s="171" t="s">
        <v>12</v>
      </c>
      <c r="D290" s="68"/>
      <c r="E290" s="172" t="n">
        <v>520</v>
      </c>
      <c r="F290" s="173" t="n">
        <f aca="false">D290*E290</f>
        <v>0</v>
      </c>
    </row>
    <row r="291" customFormat="false" ht="18.75" hidden="false" customHeight="false" outlineLevel="0" collapsed="false">
      <c r="A291" s="23"/>
      <c r="B291" s="203"/>
      <c r="C291" s="171" t="s">
        <v>13</v>
      </c>
      <c r="D291" s="68"/>
      <c r="E291" s="172" t="n">
        <v>520</v>
      </c>
      <c r="F291" s="173" t="n">
        <f aca="false">D291*E291</f>
        <v>0</v>
      </c>
    </row>
    <row r="292" customFormat="false" ht="15" hidden="false" customHeight="true" outlineLevel="0" collapsed="false">
      <c r="A292" s="23"/>
      <c r="B292" s="170"/>
      <c r="C292" s="171" t="s">
        <v>14</v>
      </c>
      <c r="D292" s="68"/>
      <c r="E292" s="172" t="n">
        <v>520</v>
      </c>
      <c r="F292" s="173" t="n">
        <f aca="false">D292*E292</f>
        <v>0</v>
      </c>
    </row>
    <row r="293" customFormat="false" ht="15" hidden="false" customHeight="true" outlineLevel="0" collapsed="false">
      <c r="A293" s="23"/>
      <c r="B293" s="175"/>
      <c r="C293" s="171" t="s">
        <v>15</v>
      </c>
      <c r="D293" s="68"/>
      <c r="E293" s="172" t="n">
        <v>520</v>
      </c>
      <c r="F293" s="173" t="n">
        <f aca="false">D293*E293</f>
        <v>0</v>
      </c>
    </row>
    <row r="294" customFormat="false" ht="15" hidden="false" customHeight="true" outlineLevel="0" collapsed="false">
      <c r="A294" s="23"/>
      <c r="B294" s="170"/>
      <c r="C294" s="171" t="s">
        <v>16</v>
      </c>
      <c r="D294" s="68"/>
      <c r="E294" s="172" t="n">
        <v>520</v>
      </c>
      <c r="F294" s="173" t="n">
        <f aca="false">D294*E294</f>
        <v>0</v>
      </c>
    </row>
    <row r="295" customFormat="false" ht="15" hidden="false" customHeight="true" outlineLevel="0" collapsed="false">
      <c r="A295" s="23"/>
      <c r="B295" s="170"/>
      <c r="C295" s="171" t="s">
        <v>17</v>
      </c>
      <c r="D295" s="68"/>
      <c r="E295" s="172" t="n">
        <v>520</v>
      </c>
      <c r="F295" s="173" t="n">
        <f aca="false">D295*E295</f>
        <v>0</v>
      </c>
    </row>
    <row r="296" customFormat="false" ht="15" hidden="false" customHeight="true" outlineLevel="0" collapsed="false">
      <c r="A296" s="23"/>
      <c r="B296" s="170"/>
      <c r="C296" s="171" t="s">
        <v>18</v>
      </c>
      <c r="D296" s="68"/>
      <c r="E296" s="172" t="n">
        <v>520</v>
      </c>
      <c r="F296" s="173" t="n">
        <f aca="false">D296*E296</f>
        <v>0</v>
      </c>
    </row>
    <row r="297" customFormat="false" ht="15" hidden="false" customHeight="true" outlineLevel="0" collapsed="false">
      <c r="A297" s="23"/>
      <c r="B297" s="170"/>
      <c r="C297" s="171" t="s">
        <v>19</v>
      </c>
      <c r="D297" s="68"/>
      <c r="E297" s="172" t="n">
        <v>520</v>
      </c>
      <c r="F297" s="173" t="n">
        <f aca="false">D297*E297</f>
        <v>0</v>
      </c>
    </row>
    <row r="298" customFormat="false" ht="15.75" hidden="false" customHeight="true" outlineLevel="0" collapsed="false">
      <c r="A298" s="23"/>
      <c r="B298" s="176"/>
      <c r="C298" s="177" t="s">
        <v>20</v>
      </c>
      <c r="D298" s="178"/>
      <c r="E298" s="179" t="n">
        <v>520</v>
      </c>
      <c r="F298" s="180" t="n">
        <f aca="false">D298*E298</f>
        <v>0</v>
      </c>
    </row>
    <row r="299" s="47" customFormat="true" ht="15" hidden="false" customHeight="true" outlineLevel="0" collapsed="false">
      <c r="A299" s="23" t="s">
        <v>47</v>
      </c>
      <c r="B299" s="0"/>
      <c r="C299" s="181" t="s">
        <v>8</v>
      </c>
      <c r="D299" s="182" t="s">
        <v>9</v>
      </c>
      <c r="E299" s="183" t="n">
        <v>620</v>
      </c>
      <c r="F299" s="173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7" customFormat="true" ht="15" hidden="false" customHeight="true" outlineLevel="0" collapsed="false">
      <c r="A300" s="23"/>
      <c r="B300" s="170"/>
      <c r="C300" s="171" t="s">
        <v>10</v>
      </c>
      <c r="D300" s="68" t="s">
        <v>9</v>
      </c>
      <c r="E300" s="172" t="n">
        <v>620</v>
      </c>
      <c r="F300" s="173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7" customFormat="true" ht="15" hidden="false" customHeight="true" outlineLevel="0" collapsed="false">
      <c r="A301" s="23"/>
      <c r="B301" s="170"/>
      <c r="C301" s="171" t="s">
        <v>11</v>
      </c>
      <c r="D301" s="68"/>
      <c r="E301" s="172" t="n">
        <v>620</v>
      </c>
      <c r="F301" s="173" t="n">
        <f aca="false">D301*E301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7" customFormat="true" ht="15" hidden="false" customHeight="true" outlineLevel="0" collapsed="false">
      <c r="A302" s="23"/>
      <c r="B302" s="170"/>
      <c r="C302" s="171" t="s">
        <v>12</v>
      </c>
      <c r="D302" s="68"/>
      <c r="E302" s="172" t="n">
        <v>620</v>
      </c>
      <c r="F302" s="173" t="n">
        <f aca="false">D302*E302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7" customFormat="true" ht="18.75" hidden="false" customHeight="false" outlineLevel="0" collapsed="false">
      <c r="A303" s="23"/>
      <c r="B303" s="203"/>
      <c r="C303" s="171" t="s">
        <v>13</v>
      </c>
      <c r="D303" s="68"/>
      <c r="E303" s="172" t="n">
        <v>620</v>
      </c>
      <c r="F303" s="173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7" customFormat="true" ht="15" hidden="false" customHeight="true" outlineLevel="0" collapsed="false">
      <c r="A304" s="23"/>
      <c r="B304" s="186"/>
      <c r="C304" s="171" t="s">
        <v>14</v>
      </c>
      <c r="D304" s="68" t="s">
        <v>9</v>
      </c>
      <c r="E304" s="172" t="n">
        <v>620</v>
      </c>
      <c r="F304" s="173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7" customFormat="true" ht="15" hidden="false" customHeight="true" outlineLevel="0" collapsed="false">
      <c r="A305" s="23"/>
      <c r="B305" s="175"/>
      <c r="C305" s="171" t="s">
        <v>15</v>
      </c>
      <c r="D305" s="68"/>
      <c r="E305" s="172" t="n">
        <v>620</v>
      </c>
      <c r="F305" s="173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7" customFormat="true" ht="15" hidden="false" customHeight="true" outlineLevel="0" collapsed="false">
      <c r="A306" s="23"/>
      <c r="B306" s="170"/>
      <c r="C306" s="171" t="s">
        <v>16</v>
      </c>
      <c r="D306" s="68"/>
      <c r="E306" s="172" t="n">
        <v>620</v>
      </c>
      <c r="F306" s="173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7" customFormat="true" ht="15" hidden="false" customHeight="true" outlineLevel="0" collapsed="false">
      <c r="A307" s="23"/>
      <c r="B307" s="170"/>
      <c r="C307" s="171" t="s">
        <v>17</v>
      </c>
      <c r="D307" s="68"/>
      <c r="E307" s="172" t="n">
        <v>620</v>
      </c>
      <c r="F307" s="173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7" customFormat="true" ht="15" hidden="false" customHeight="true" outlineLevel="0" collapsed="false">
      <c r="A308" s="23"/>
      <c r="B308" s="170"/>
      <c r="C308" s="171" t="s">
        <v>18</v>
      </c>
      <c r="D308" s="68"/>
      <c r="E308" s="172" t="n">
        <v>620</v>
      </c>
      <c r="F308" s="173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7" customFormat="true" ht="15" hidden="false" customHeight="true" outlineLevel="0" collapsed="false">
      <c r="A309" s="23"/>
      <c r="B309" s="170"/>
      <c r="C309" s="171" t="s">
        <v>19</v>
      </c>
      <c r="D309" s="68"/>
      <c r="E309" s="172" t="n">
        <v>620</v>
      </c>
      <c r="F309" s="173" t="n">
        <f aca="false">D309*E309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47" customFormat="true" ht="15.75" hidden="false" customHeight="true" outlineLevel="0" collapsed="false">
      <c r="A310" s="23"/>
      <c r="B310" s="191"/>
      <c r="C310" s="204" t="s">
        <v>20</v>
      </c>
      <c r="D310" s="189"/>
      <c r="E310" s="190" t="n">
        <v>620</v>
      </c>
      <c r="F310" s="205" t="n">
        <f aca="false">D310*E310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47" customFormat="true" ht="15" hidden="false" customHeight="true" outlineLevel="0" collapsed="false">
      <c r="A311" s="23" t="s">
        <v>48</v>
      </c>
      <c r="B311" s="0"/>
      <c r="C311" s="181" t="s">
        <v>8</v>
      </c>
      <c r="D311" s="182" t="s">
        <v>9</v>
      </c>
      <c r="E311" s="183" t="n">
        <v>620</v>
      </c>
      <c r="F311" s="184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47" customFormat="true" ht="15" hidden="false" customHeight="true" outlineLevel="0" collapsed="false">
      <c r="A312" s="23"/>
      <c r="B312" s="170"/>
      <c r="C312" s="171" t="s">
        <v>10</v>
      </c>
      <c r="D312" s="68"/>
      <c r="E312" s="172" t="n">
        <v>620</v>
      </c>
      <c r="F312" s="173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s="47" customFormat="true" ht="15" hidden="false" customHeight="true" outlineLevel="0" collapsed="false">
      <c r="A313" s="23"/>
      <c r="B313" s="186"/>
      <c r="C313" s="171" t="s">
        <v>11</v>
      </c>
      <c r="D313" s="68"/>
      <c r="E313" s="172" t="n">
        <v>620</v>
      </c>
      <c r="F313" s="173" t="n">
        <f aca="false">D313*E313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47" customFormat="true" ht="15" hidden="false" customHeight="true" outlineLevel="0" collapsed="false">
      <c r="A314" s="23"/>
      <c r="B314" s="170"/>
      <c r="C314" s="171" t="s">
        <v>12</v>
      </c>
      <c r="D314" s="68"/>
      <c r="E314" s="172" t="n">
        <v>620</v>
      </c>
      <c r="F314" s="173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s="47" customFormat="true" ht="18.75" hidden="false" customHeight="false" outlineLevel="0" collapsed="false">
      <c r="A315" s="23"/>
      <c r="B315" s="206"/>
      <c r="C315" s="171" t="s">
        <v>13</v>
      </c>
      <c r="D315" s="68"/>
      <c r="E315" s="172" t="n">
        <v>620</v>
      </c>
      <c r="F315" s="173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s="47" customFormat="true" ht="15" hidden="false" customHeight="true" outlineLevel="0" collapsed="false">
      <c r="A316" s="23"/>
      <c r="B316" s="186"/>
      <c r="C316" s="171" t="s">
        <v>14</v>
      </c>
      <c r="D316" s="68"/>
      <c r="E316" s="172" t="n">
        <v>620</v>
      </c>
      <c r="F316" s="173" t="n">
        <f aca="false">D316*E316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47" customFormat="true" ht="15" hidden="false" customHeight="true" outlineLevel="0" collapsed="false">
      <c r="A317" s="23"/>
      <c r="B317" s="175"/>
      <c r="C317" s="171" t="s">
        <v>15</v>
      </c>
      <c r="D317" s="68"/>
      <c r="E317" s="172" t="n">
        <v>620</v>
      </c>
      <c r="F317" s="173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s="47" customFormat="true" ht="15" hidden="false" customHeight="true" outlineLevel="0" collapsed="false">
      <c r="A318" s="23"/>
      <c r="B318" s="170"/>
      <c r="C318" s="171" t="s">
        <v>16</v>
      </c>
      <c r="D318" s="68"/>
      <c r="E318" s="172" t="n">
        <v>620</v>
      </c>
      <c r="F318" s="173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s="47" customFormat="true" ht="15" hidden="false" customHeight="true" outlineLevel="0" collapsed="false">
      <c r="A319" s="23"/>
      <c r="B319" s="170"/>
      <c r="C319" s="171" t="s">
        <v>17</v>
      </c>
      <c r="D319" s="68"/>
      <c r="E319" s="172" t="n">
        <v>620</v>
      </c>
      <c r="F319" s="173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s="47" customFormat="true" ht="15" hidden="false" customHeight="true" outlineLevel="0" collapsed="false">
      <c r="A320" s="23"/>
      <c r="B320" s="170"/>
      <c r="C320" s="171" t="s">
        <v>18</v>
      </c>
      <c r="D320" s="68"/>
      <c r="E320" s="172" t="n">
        <v>620</v>
      </c>
      <c r="F320" s="173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s="47" customFormat="true" ht="15" hidden="false" customHeight="true" outlineLevel="0" collapsed="false">
      <c r="A321" s="23"/>
      <c r="B321" s="170"/>
      <c r="C321" s="171" t="s">
        <v>19</v>
      </c>
      <c r="D321" s="68"/>
      <c r="E321" s="172" t="n">
        <v>620</v>
      </c>
      <c r="F321" s="173" t="n">
        <f aca="false">D321*E321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s="47" customFormat="true" ht="15.75" hidden="false" customHeight="true" outlineLevel="0" collapsed="false">
      <c r="A322" s="23"/>
      <c r="B322" s="186"/>
      <c r="C322" s="192" t="s">
        <v>20</v>
      </c>
      <c r="D322" s="193"/>
      <c r="E322" s="194" t="n">
        <v>620</v>
      </c>
      <c r="F322" s="207" t="n">
        <f aca="false">D322*E322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s="30" customFormat="true" ht="15" hidden="false" customHeight="true" outlineLevel="0" collapsed="false">
      <c r="A323" s="23" t="s">
        <v>49</v>
      </c>
      <c r="B323" s="208"/>
      <c r="C323" s="62" t="s">
        <v>8</v>
      </c>
      <c r="D323" s="182" t="s">
        <v>9</v>
      </c>
      <c r="E323" s="209" t="n">
        <v>540</v>
      </c>
      <c r="F323" s="65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30" customFormat="true" ht="15" hidden="false" customHeight="false" outlineLevel="0" collapsed="false">
      <c r="A324" s="23"/>
      <c r="B324" s="210"/>
      <c r="C324" s="67" t="s">
        <v>10</v>
      </c>
      <c r="D324" s="68" t="s">
        <v>9</v>
      </c>
      <c r="E324" s="211" t="n">
        <v>540</v>
      </c>
      <c r="F324" s="70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30" customFormat="true" ht="15" hidden="false" customHeight="false" outlineLevel="0" collapsed="false">
      <c r="A325" s="23"/>
      <c r="B325" s="212"/>
      <c r="C325" s="67" t="s">
        <v>11</v>
      </c>
      <c r="D325" s="68"/>
      <c r="E325" s="211" t="n">
        <v>540</v>
      </c>
      <c r="F325" s="70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30" customFormat="true" ht="15" hidden="false" customHeight="false" outlineLevel="0" collapsed="false">
      <c r="A326" s="23"/>
      <c r="B326" s="210"/>
      <c r="C326" s="67" t="s">
        <v>12</v>
      </c>
      <c r="D326" s="68"/>
      <c r="E326" s="211" t="n">
        <v>540</v>
      </c>
      <c r="F326" s="70" t="n">
        <f aca="false">D326*E326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30" customFormat="true" ht="18.75" hidden="false" customHeight="false" outlineLevel="0" collapsed="false">
      <c r="A327" s="23"/>
      <c r="B327" s="213"/>
      <c r="C327" s="67" t="s">
        <v>13</v>
      </c>
      <c r="D327" s="68"/>
      <c r="E327" s="211" t="n">
        <v>540</v>
      </c>
      <c r="F327" s="70" t="n">
        <f aca="false">D327*E327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30" customFormat="true" ht="15" hidden="false" customHeight="false" outlineLevel="0" collapsed="false">
      <c r="A328" s="23"/>
      <c r="B328" s="214"/>
      <c r="C328" s="67" t="s">
        <v>14</v>
      </c>
      <c r="D328" s="68" t="s">
        <v>9</v>
      </c>
      <c r="E328" s="211" t="n">
        <v>540</v>
      </c>
      <c r="F328" s="70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30" customFormat="true" ht="15" hidden="false" customHeight="false" outlineLevel="0" collapsed="false">
      <c r="A329" s="23"/>
      <c r="B329" s="214"/>
      <c r="C329" s="67" t="s">
        <v>15</v>
      </c>
      <c r="D329" s="68"/>
      <c r="E329" s="211" t="n">
        <v>540</v>
      </c>
      <c r="F329" s="70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30" customFormat="true" ht="15" hidden="false" customHeight="false" outlineLevel="0" collapsed="false">
      <c r="A330" s="23"/>
      <c r="B330" s="210"/>
      <c r="C330" s="67" t="s">
        <v>16</v>
      </c>
      <c r="D330" s="68"/>
      <c r="E330" s="211" t="n">
        <v>540</v>
      </c>
      <c r="F330" s="70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30" customFormat="true" ht="15" hidden="false" customHeight="false" outlineLevel="0" collapsed="false">
      <c r="A331" s="23"/>
      <c r="B331" s="210"/>
      <c r="C331" s="67" t="s">
        <v>17</v>
      </c>
      <c r="D331" s="68"/>
      <c r="E331" s="211" t="n">
        <v>540</v>
      </c>
      <c r="F331" s="70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30" customFormat="true" ht="15" hidden="false" customHeight="false" outlineLevel="0" collapsed="false">
      <c r="A332" s="23"/>
      <c r="B332" s="210"/>
      <c r="C332" s="67" t="s">
        <v>18</v>
      </c>
      <c r="D332" s="215"/>
      <c r="E332" s="211" t="n">
        <v>540</v>
      </c>
      <c r="F332" s="70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30" customFormat="true" ht="15.75" hidden="false" customHeight="false" outlineLevel="0" collapsed="false">
      <c r="A333" s="23"/>
      <c r="B333" s="216"/>
      <c r="C333" s="67" t="s">
        <v>19</v>
      </c>
      <c r="D333" s="68"/>
      <c r="E333" s="211" t="n">
        <v>540</v>
      </c>
      <c r="F333" s="70" t="n">
        <f aca="false">D333*E333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30" customFormat="true" ht="15.75" hidden="false" customHeight="false" outlineLevel="0" collapsed="false">
      <c r="A334" s="23"/>
      <c r="B334" s="216"/>
      <c r="C334" s="217" t="s">
        <v>20</v>
      </c>
      <c r="D334" s="189"/>
      <c r="E334" s="218" t="n">
        <v>540</v>
      </c>
      <c r="F334" s="79" t="n">
        <f aca="false">D334*E334</f>
        <v>0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30" customFormat="true" ht="15" hidden="false" customHeight="true" outlineLevel="0" collapsed="false">
      <c r="A335" s="23" t="s">
        <v>50</v>
      </c>
      <c r="B335" s="208"/>
      <c r="C335" s="62" t="s">
        <v>8</v>
      </c>
      <c r="D335" s="182"/>
      <c r="E335" s="64" t="n">
        <v>540</v>
      </c>
      <c r="F335" s="65" t="n">
        <f aca="false">D335*E335</f>
        <v>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s="30" customFormat="true" ht="15" hidden="false" customHeight="false" outlineLevel="0" collapsed="false">
      <c r="A336" s="23"/>
      <c r="B336" s="210"/>
      <c r="C336" s="67" t="s">
        <v>10</v>
      </c>
      <c r="D336" s="68"/>
      <c r="E336" s="69" t="n">
        <v>540</v>
      </c>
      <c r="F336" s="70" t="n">
        <f aca="false">D336*E336</f>
        <v>0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s="30" customFormat="true" ht="15" hidden="false" customHeight="false" outlineLevel="0" collapsed="false">
      <c r="A337" s="23"/>
      <c r="B337" s="212"/>
      <c r="C337" s="67" t="s">
        <v>11</v>
      </c>
      <c r="D337" s="68"/>
      <c r="E337" s="69" t="n">
        <v>540</v>
      </c>
      <c r="F337" s="70" t="n">
        <f aca="false">D337*E337</f>
        <v>0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s="30" customFormat="true" ht="15" hidden="false" customHeight="false" outlineLevel="0" collapsed="false">
      <c r="A338" s="23"/>
      <c r="B338" s="210"/>
      <c r="C338" s="67" t="s">
        <v>12</v>
      </c>
      <c r="D338" s="68"/>
      <c r="E338" s="69" t="n">
        <v>540</v>
      </c>
      <c r="F338" s="70" t="n">
        <f aca="false">D338*E338</f>
        <v>0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s="30" customFormat="true" ht="18.75" hidden="false" customHeight="false" outlineLevel="0" collapsed="false">
      <c r="A339" s="23"/>
      <c r="B339" s="213"/>
      <c r="C339" s="67" t="s">
        <v>13</v>
      </c>
      <c r="D339" s="68"/>
      <c r="E339" s="69" t="n">
        <v>540</v>
      </c>
      <c r="F339" s="70" t="n">
        <f aca="false">D339*E339</f>
        <v>0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s="30" customFormat="true" ht="15" hidden="false" customHeight="false" outlineLevel="0" collapsed="false">
      <c r="A340" s="23"/>
      <c r="B340" s="214"/>
      <c r="C340" s="67" t="s">
        <v>14</v>
      </c>
      <c r="D340" s="68"/>
      <c r="E340" s="69" t="n">
        <v>540</v>
      </c>
      <c r="F340" s="70" t="n">
        <f aca="false">D340*E340</f>
        <v>0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s="30" customFormat="true" ht="15" hidden="false" customHeight="false" outlineLevel="0" collapsed="false">
      <c r="A341" s="23"/>
      <c r="B341" s="214"/>
      <c r="C341" s="67" t="s">
        <v>15</v>
      </c>
      <c r="D341" s="68"/>
      <c r="E341" s="69" t="n">
        <v>540</v>
      </c>
      <c r="F341" s="70" t="n">
        <f aca="false">D341*E341</f>
        <v>0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s="30" customFormat="true" ht="15" hidden="false" customHeight="false" outlineLevel="0" collapsed="false">
      <c r="A342" s="23"/>
      <c r="B342" s="210"/>
      <c r="C342" s="67" t="s">
        <v>16</v>
      </c>
      <c r="D342" s="68"/>
      <c r="E342" s="69" t="n">
        <v>540</v>
      </c>
      <c r="F342" s="70" t="n">
        <f aca="false">D342*E342</f>
        <v>0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s="30" customFormat="true" ht="15" hidden="false" customHeight="false" outlineLevel="0" collapsed="false">
      <c r="A343" s="23"/>
      <c r="B343" s="210"/>
      <c r="C343" s="67" t="s">
        <v>17</v>
      </c>
      <c r="D343" s="68"/>
      <c r="E343" s="69" t="n">
        <v>540</v>
      </c>
      <c r="F343" s="70" t="n">
        <f aca="false">D343*E343</f>
        <v>0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s="30" customFormat="true" ht="15" hidden="false" customHeight="false" outlineLevel="0" collapsed="false">
      <c r="A344" s="23"/>
      <c r="B344" s="210"/>
      <c r="C344" s="67" t="s">
        <v>18</v>
      </c>
      <c r="D344" s="215"/>
      <c r="E344" s="69" t="n">
        <v>540</v>
      </c>
      <c r="F344" s="70" t="n">
        <f aca="false">D344*E344</f>
        <v>0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30" customFormat="true" ht="15.75" hidden="false" customHeight="false" outlineLevel="0" collapsed="false">
      <c r="A345" s="23"/>
      <c r="B345" s="216"/>
      <c r="C345" s="67" t="s">
        <v>19</v>
      </c>
      <c r="D345" s="68" t="s">
        <v>9</v>
      </c>
      <c r="E345" s="69" t="n">
        <v>540</v>
      </c>
      <c r="F345" s="70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s="30" customFormat="true" ht="15.75" hidden="false" customHeight="false" outlineLevel="0" collapsed="false">
      <c r="A346" s="23"/>
      <c r="B346" s="216"/>
      <c r="C346" s="217" t="s">
        <v>20</v>
      </c>
      <c r="D346" s="189"/>
      <c r="E346" s="219" t="n">
        <v>540</v>
      </c>
      <c r="F346" s="220" t="n">
        <f aca="false">D346*E346</f>
        <v>0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s="155" customFormat="true" ht="15" hidden="false" customHeight="true" outlineLevel="0" collapsed="false">
      <c r="A347" s="144" t="s">
        <v>51</v>
      </c>
      <c r="B347" s="221"/>
      <c r="C347" s="222" t="s">
        <v>8</v>
      </c>
      <c r="D347" s="223"/>
      <c r="E347" s="224" t="n">
        <v>540</v>
      </c>
      <c r="F347" s="225" t="n">
        <f aca="false">D347*E347</f>
        <v>0</v>
      </c>
      <c r="H347" s="150" t="s">
        <v>52</v>
      </c>
      <c r="I347" s="150"/>
      <c r="J347" s="150"/>
    </row>
    <row r="348" s="155" customFormat="true" ht="15" hidden="false" customHeight="true" outlineLevel="0" collapsed="false">
      <c r="A348" s="144"/>
      <c r="B348" s="226"/>
      <c r="C348" s="227" t="s">
        <v>10</v>
      </c>
      <c r="D348" s="228"/>
      <c r="E348" s="229" t="n">
        <v>540</v>
      </c>
      <c r="F348" s="230" t="n">
        <f aca="false">D348*E348</f>
        <v>0</v>
      </c>
      <c r="H348" s="150"/>
      <c r="I348" s="150"/>
      <c r="J348" s="150"/>
    </row>
    <row r="349" s="155" customFormat="true" ht="15" hidden="false" customHeight="true" outlineLevel="0" collapsed="false">
      <c r="A349" s="144"/>
      <c r="B349" s="231"/>
      <c r="C349" s="227" t="s">
        <v>11</v>
      </c>
      <c r="D349" s="228"/>
      <c r="E349" s="229" t="n">
        <v>540</v>
      </c>
      <c r="F349" s="230" t="n">
        <f aca="false">D349*E349</f>
        <v>0</v>
      </c>
      <c r="H349" s="150"/>
      <c r="I349" s="150"/>
      <c r="J349" s="150"/>
    </row>
    <row r="350" s="155" customFormat="true" ht="15" hidden="false" customHeight="true" outlineLevel="0" collapsed="false">
      <c r="A350" s="144"/>
      <c r="B350" s="226"/>
      <c r="C350" s="227" t="s">
        <v>12</v>
      </c>
      <c r="D350" s="228"/>
      <c r="E350" s="229" t="n">
        <v>540</v>
      </c>
      <c r="F350" s="230" t="n">
        <f aca="false">D350*E350</f>
        <v>0</v>
      </c>
      <c r="H350" s="150"/>
      <c r="I350" s="150"/>
      <c r="J350" s="150"/>
    </row>
    <row r="351" s="155" customFormat="true" ht="18.75" hidden="false" customHeight="true" outlineLevel="0" collapsed="false">
      <c r="A351" s="144"/>
      <c r="B351" s="232"/>
      <c r="C351" s="227" t="s">
        <v>13</v>
      </c>
      <c r="D351" s="228"/>
      <c r="E351" s="229" t="n">
        <v>540</v>
      </c>
      <c r="F351" s="230" t="n">
        <f aca="false">D351*E351</f>
        <v>0</v>
      </c>
      <c r="H351" s="150"/>
      <c r="I351" s="150"/>
      <c r="J351" s="150"/>
    </row>
    <row r="352" s="155" customFormat="true" ht="15" hidden="false" customHeight="true" outlineLevel="0" collapsed="false">
      <c r="A352" s="144"/>
      <c r="B352" s="233"/>
      <c r="C352" s="227" t="s">
        <v>14</v>
      </c>
      <c r="D352" s="228"/>
      <c r="E352" s="229" t="n">
        <v>540</v>
      </c>
      <c r="F352" s="230" t="n">
        <f aca="false">D352*E352</f>
        <v>0</v>
      </c>
      <c r="H352" s="150"/>
      <c r="I352" s="150"/>
      <c r="J352" s="150"/>
    </row>
    <row r="353" s="155" customFormat="true" ht="15" hidden="false" customHeight="false" outlineLevel="0" collapsed="false">
      <c r="A353" s="144"/>
      <c r="B353" s="233"/>
      <c r="C353" s="227" t="s">
        <v>15</v>
      </c>
      <c r="D353" s="228"/>
      <c r="E353" s="229" t="n">
        <v>540</v>
      </c>
      <c r="F353" s="230" t="n">
        <f aca="false">D353*E353</f>
        <v>0</v>
      </c>
      <c r="H353" s="150"/>
      <c r="I353" s="150"/>
      <c r="J353" s="150"/>
    </row>
    <row r="354" s="155" customFormat="true" ht="15" hidden="false" customHeight="false" outlineLevel="0" collapsed="false">
      <c r="A354" s="144"/>
      <c r="B354" s="226"/>
      <c r="C354" s="227" t="s">
        <v>16</v>
      </c>
      <c r="D354" s="228"/>
      <c r="E354" s="229" t="n">
        <v>540</v>
      </c>
      <c r="F354" s="230" t="n">
        <f aca="false">D354*E354</f>
        <v>0</v>
      </c>
      <c r="H354" s="150"/>
      <c r="I354" s="150"/>
      <c r="J354" s="150"/>
    </row>
    <row r="355" s="155" customFormat="true" ht="15" hidden="false" customHeight="false" outlineLevel="0" collapsed="false">
      <c r="A355" s="144"/>
      <c r="B355" s="226"/>
      <c r="C355" s="227" t="s">
        <v>17</v>
      </c>
      <c r="D355" s="228"/>
      <c r="E355" s="229" t="n">
        <v>540</v>
      </c>
      <c r="F355" s="230" t="n">
        <f aca="false">D355*E355</f>
        <v>0</v>
      </c>
      <c r="H355" s="150"/>
      <c r="I355" s="150"/>
      <c r="J355" s="150"/>
    </row>
    <row r="356" s="155" customFormat="true" ht="15" hidden="false" customHeight="false" outlineLevel="0" collapsed="false">
      <c r="A356" s="144"/>
      <c r="B356" s="226"/>
      <c r="C356" s="227" t="s">
        <v>18</v>
      </c>
      <c r="D356" s="234"/>
      <c r="E356" s="229" t="n">
        <v>540</v>
      </c>
      <c r="F356" s="230" t="n">
        <f aca="false">D356*E356</f>
        <v>0</v>
      </c>
      <c r="H356" s="150"/>
      <c r="I356" s="150"/>
      <c r="J356" s="150"/>
    </row>
    <row r="357" s="155" customFormat="true" ht="15" hidden="false" customHeight="false" outlineLevel="0" collapsed="false">
      <c r="A357" s="144"/>
      <c r="B357" s="226"/>
      <c r="C357" s="227" t="s">
        <v>19</v>
      </c>
      <c r="D357" s="228"/>
      <c r="E357" s="229" t="n">
        <v>540</v>
      </c>
      <c r="F357" s="230" t="n">
        <f aca="false">D357*E357</f>
        <v>0</v>
      </c>
      <c r="H357" s="150"/>
      <c r="I357" s="150"/>
      <c r="J357" s="150"/>
    </row>
    <row r="358" s="155" customFormat="true" ht="15.75" hidden="false" customHeight="false" outlineLevel="0" collapsed="false">
      <c r="A358" s="144"/>
      <c r="B358" s="235"/>
      <c r="C358" s="236" t="s">
        <v>20</v>
      </c>
      <c r="D358" s="237"/>
      <c r="E358" s="238" t="n">
        <v>540</v>
      </c>
      <c r="F358" s="239" t="n">
        <f aca="false">D358*E358</f>
        <v>0</v>
      </c>
      <c r="H358" s="150"/>
      <c r="I358" s="150"/>
      <c r="J358" s="150"/>
    </row>
    <row r="359" customFormat="false" ht="15" hidden="false" customHeight="true" outlineLevel="0" collapsed="false">
      <c r="A359" s="23" t="s">
        <v>53</v>
      </c>
      <c r="B359" s="240"/>
      <c r="C359" s="181" t="s">
        <v>8</v>
      </c>
      <c r="D359" s="182" t="s">
        <v>9</v>
      </c>
      <c r="E359" s="183" t="n">
        <v>540</v>
      </c>
      <c r="F359" s="173"/>
    </row>
    <row r="360" customFormat="false" ht="15" hidden="false" customHeight="false" outlineLevel="0" collapsed="false">
      <c r="A360" s="23"/>
      <c r="B360" s="170"/>
      <c r="C360" s="171" t="s">
        <v>10</v>
      </c>
      <c r="D360" s="68" t="s">
        <v>9</v>
      </c>
      <c r="E360" s="172" t="n">
        <v>540</v>
      </c>
      <c r="F360" s="173"/>
    </row>
    <row r="361" customFormat="false" ht="15" hidden="false" customHeight="false" outlineLevel="0" collapsed="false">
      <c r="A361" s="23"/>
      <c r="B361" s="186"/>
      <c r="C361" s="171" t="s">
        <v>11</v>
      </c>
      <c r="D361" s="68" t="s">
        <v>9</v>
      </c>
      <c r="E361" s="172" t="n">
        <v>540</v>
      </c>
      <c r="F361" s="173"/>
    </row>
    <row r="362" customFormat="false" ht="15" hidden="false" customHeight="false" outlineLevel="0" collapsed="false">
      <c r="A362" s="23"/>
      <c r="B362" s="170"/>
      <c r="C362" s="171" t="s">
        <v>12</v>
      </c>
      <c r="D362" s="68"/>
      <c r="E362" s="172" t="n">
        <v>540</v>
      </c>
      <c r="F362" s="173" t="n">
        <f aca="false">D362*E362</f>
        <v>0</v>
      </c>
    </row>
    <row r="363" customFormat="false" ht="18.75" hidden="false" customHeight="false" outlineLevel="0" collapsed="false">
      <c r="A363" s="23"/>
      <c r="B363" s="206"/>
      <c r="C363" s="171" t="s">
        <v>13</v>
      </c>
      <c r="D363" s="68" t="s">
        <v>9</v>
      </c>
      <c r="E363" s="172" t="n">
        <v>540</v>
      </c>
      <c r="F363" s="173"/>
    </row>
    <row r="364" customFormat="false" ht="15" hidden="false" customHeight="false" outlineLevel="0" collapsed="false">
      <c r="A364" s="23"/>
      <c r="B364" s="186"/>
      <c r="C364" s="171" t="s">
        <v>14</v>
      </c>
      <c r="D364" s="68" t="s">
        <v>9</v>
      </c>
      <c r="E364" s="172" t="n">
        <v>540</v>
      </c>
      <c r="F364" s="173"/>
    </row>
    <row r="365" customFormat="false" ht="15" hidden="false" customHeight="false" outlineLevel="0" collapsed="false">
      <c r="A365" s="23"/>
      <c r="B365" s="175"/>
      <c r="C365" s="171" t="s">
        <v>15</v>
      </c>
      <c r="D365" s="68" t="s">
        <v>9</v>
      </c>
      <c r="E365" s="172" t="n">
        <v>540</v>
      </c>
      <c r="F365" s="173"/>
    </row>
    <row r="366" customFormat="false" ht="15" hidden="false" customHeight="false" outlineLevel="0" collapsed="false">
      <c r="A366" s="23"/>
      <c r="B366" s="170"/>
      <c r="C366" s="171" t="s">
        <v>16</v>
      </c>
      <c r="D366" s="68"/>
      <c r="E366" s="172" t="n">
        <v>540</v>
      </c>
      <c r="F366" s="173" t="n">
        <f aca="false">D366*E366</f>
        <v>0</v>
      </c>
    </row>
    <row r="367" customFormat="false" ht="15" hidden="false" customHeight="false" outlineLevel="0" collapsed="false">
      <c r="A367" s="23"/>
      <c r="B367" s="170"/>
      <c r="C367" s="171" t="s">
        <v>17</v>
      </c>
      <c r="D367" s="68" t="s">
        <v>9</v>
      </c>
      <c r="E367" s="172" t="n">
        <v>540</v>
      </c>
      <c r="F367" s="173"/>
    </row>
    <row r="368" customFormat="false" ht="15" hidden="false" customHeight="false" outlineLevel="0" collapsed="false">
      <c r="A368" s="23"/>
      <c r="B368" s="170"/>
      <c r="C368" s="171" t="s">
        <v>18</v>
      </c>
      <c r="D368" s="68" t="s">
        <v>9</v>
      </c>
      <c r="E368" s="172" t="n">
        <v>540</v>
      </c>
      <c r="F368" s="173"/>
    </row>
    <row r="369" customFormat="false" ht="15" hidden="false" customHeight="false" outlineLevel="0" collapsed="false">
      <c r="A369" s="23"/>
      <c r="B369" s="170"/>
      <c r="C369" s="171" t="s">
        <v>19</v>
      </c>
      <c r="D369" s="68"/>
      <c r="E369" s="172" t="n">
        <v>540</v>
      </c>
      <c r="F369" s="173" t="n">
        <f aca="false">D369*E369</f>
        <v>0</v>
      </c>
    </row>
    <row r="370" customFormat="false" ht="15.75" hidden="false" customHeight="false" outlineLevel="0" collapsed="false">
      <c r="A370" s="23"/>
      <c r="B370" s="176"/>
      <c r="C370" s="177" t="s">
        <v>20</v>
      </c>
      <c r="D370" s="178"/>
      <c r="E370" s="179" t="n">
        <v>540</v>
      </c>
      <c r="F370" s="180" t="n">
        <f aca="false">D370*E370</f>
        <v>0</v>
      </c>
    </row>
    <row r="371" customFormat="false" ht="15" hidden="true" customHeight="true" outlineLevel="0" collapsed="false">
      <c r="A371" s="23" t="s">
        <v>54</v>
      </c>
      <c r="B371" s="241"/>
      <c r="C371" s="242" t="s">
        <v>8</v>
      </c>
      <c r="D371" s="167" t="s">
        <v>9</v>
      </c>
      <c r="E371" s="168" t="n">
        <v>540</v>
      </c>
      <c r="F371" s="173"/>
    </row>
    <row r="372" customFormat="false" ht="15" hidden="true" customHeight="false" outlineLevel="0" collapsed="false">
      <c r="A372" s="23"/>
      <c r="B372" s="243"/>
      <c r="C372" s="244" t="s">
        <v>10</v>
      </c>
      <c r="D372" s="68" t="s">
        <v>9</v>
      </c>
      <c r="E372" s="172" t="n">
        <v>540</v>
      </c>
      <c r="F372" s="173"/>
    </row>
    <row r="373" customFormat="false" ht="15" hidden="true" customHeight="false" outlineLevel="0" collapsed="false">
      <c r="A373" s="23"/>
      <c r="B373" s="245"/>
      <c r="C373" s="244" t="s">
        <v>11</v>
      </c>
      <c r="D373" s="68" t="s">
        <v>9</v>
      </c>
      <c r="E373" s="172" t="n">
        <v>540</v>
      </c>
      <c r="F373" s="173"/>
    </row>
    <row r="374" customFormat="false" ht="15" hidden="true" customHeight="false" outlineLevel="0" collapsed="false">
      <c r="A374" s="23"/>
      <c r="B374" s="243"/>
      <c r="C374" s="244" t="s">
        <v>12</v>
      </c>
      <c r="D374" s="68" t="s">
        <v>9</v>
      </c>
      <c r="E374" s="172" t="n">
        <v>540</v>
      </c>
      <c r="F374" s="173"/>
    </row>
    <row r="375" customFormat="false" ht="15" hidden="true" customHeight="true" outlineLevel="0" collapsed="false">
      <c r="A375" s="23"/>
      <c r="B375" s="246"/>
      <c r="C375" s="244" t="s">
        <v>13</v>
      </c>
      <c r="D375" s="68" t="s">
        <v>9</v>
      </c>
      <c r="E375" s="172" t="n">
        <v>540</v>
      </c>
      <c r="F375" s="173"/>
    </row>
    <row r="376" customFormat="false" ht="15" hidden="true" customHeight="false" outlineLevel="0" collapsed="false">
      <c r="A376" s="23"/>
      <c r="B376" s="245"/>
      <c r="C376" s="244" t="s">
        <v>14</v>
      </c>
      <c r="D376" s="68" t="s">
        <v>9</v>
      </c>
      <c r="E376" s="172" t="n">
        <v>540</v>
      </c>
      <c r="F376" s="173"/>
    </row>
    <row r="377" customFormat="false" ht="15" hidden="true" customHeight="false" outlineLevel="0" collapsed="false">
      <c r="A377" s="23"/>
      <c r="B377" s="247"/>
      <c r="C377" s="244" t="s">
        <v>15</v>
      </c>
      <c r="D377" s="68" t="s">
        <v>9</v>
      </c>
      <c r="E377" s="172" t="n">
        <v>540</v>
      </c>
      <c r="F377" s="173"/>
    </row>
    <row r="378" customFormat="false" ht="15" hidden="true" customHeight="false" outlineLevel="0" collapsed="false">
      <c r="A378" s="23"/>
      <c r="B378" s="243"/>
      <c r="C378" s="244" t="s">
        <v>16</v>
      </c>
      <c r="D378" s="68"/>
      <c r="E378" s="172" t="n">
        <v>540</v>
      </c>
      <c r="F378" s="173" t="n">
        <f aca="false">D378*E378</f>
        <v>0</v>
      </c>
    </row>
    <row r="379" customFormat="false" ht="15" hidden="true" customHeight="false" outlineLevel="0" collapsed="false">
      <c r="A379" s="23"/>
      <c r="B379" s="243"/>
      <c r="C379" s="244" t="s">
        <v>17</v>
      </c>
      <c r="D379" s="68" t="s">
        <v>9</v>
      </c>
      <c r="E379" s="172" t="n">
        <v>540</v>
      </c>
      <c r="F379" s="173"/>
    </row>
    <row r="380" customFormat="false" ht="15" hidden="true" customHeight="false" outlineLevel="0" collapsed="false">
      <c r="A380" s="23"/>
      <c r="B380" s="243"/>
      <c r="C380" s="248" t="s">
        <v>18</v>
      </c>
      <c r="D380" s="68" t="s">
        <v>9</v>
      </c>
      <c r="E380" s="172" t="n">
        <v>540</v>
      </c>
      <c r="F380" s="173"/>
    </row>
    <row r="381" customFormat="false" ht="15" hidden="true" customHeight="false" outlineLevel="0" collapsed="false">
      <c r="A381" s="23"/>
      <c r="B381" s="243"/>
      <c r="C381" s="244" t="s">
        <v>19</v>
      </c>
      <c r="D381" s="68" t="s">
        <v>9</v>
      </c>
      <c r="E381" s="172" t="n">
        <v>540</v>
      </c>
      <c r="F381" s="173"/>
    </row>
    <row r="382" customFormat="false" ht="15.75" hidden="true" customHeight="false" outlineLevel="0" collapsed="false">
      <c r="A382" s="23"/>
      <c r="B382" s="249"/>
      <c r="C382" s="250" t="s">
        <v>20</v>
      </c>
      <c r="D382" s="178"/>
      <c r="E382" s="179" t="n">
        <v>540</v>
      </c>
      <c r="F382" s="180" t="n">
        <f aca="false">D382*E382</f>
        <v>0</v>
      </c>
    </row>
    <row r="383" customFormat="false" ht="15" hidden="false" customHeight="true" outlineLevel="0" collapsed="false">
      <c r="A383" s="80" t="s">
        <v>55</v>
      </c>
      <c r="B383" s="0"/>
      <c r="C383" s="166" t="s">
        <v>8</v>
      </c>
      <c r="D383" s="68"/>
      <c r="E383" s="168" t="n">
        <v>540</v>
      </c>
      <c r="F383" s="173" t="n">
        <f aca="false">D383*E383</f>
        <v>0</v>
      </c>
    </row>
    <row r="384" customFormat="false" ht="15" hidden="false" customHeight="true" outlineLevel="0" collapsed="false">
      <c r="A384" s="80"/>
      <c r="B384" s="170"/>
      <c r="C384" s="171" t="s">
        <v>10</v>
      </c>
      <c r="D384" s="68"/>
      <c r="E384" s="172" t="n">
        <v>540</v>
      </c>
      <c r="F384" s="173" t="n">
        <f aca="false">D384*E384</f>
        <v>0</v>
      </c>
    </row>
    <row r="385" customFormat="false" ht="15" hidden="false" customHeight="true" outlineLevel="0" collapsed="false">
      <c r="A385" s="80"/>
      <c r="B385" s="186"/>
      <c r="C385" s="171" t="s">
        <v>11</v>
      </c>
      <c r="D385" s="68"/>
      <c r="E385" s="172" t="n">
        <v>540</v>
      </c>
      <c r="F385" s="173" t="n">
        <f aca="false">D385*E385</f>
        <v>0</v>
      </c>
    </row>
    <row r="386" s="47" customFormat="true" ht="15" hidden="false" customHeight="true" outlineLevel="0" collapsed="false">
      <c r="A386" s="80"/>
      <c r="B386" s="170"/>
      <c r="C386" s="171" t="s">
        <v>12</v>
      </c>
      <c r="D386" s="68"/>
      <c r="E386" s="172" t="n">
        <v>540</v>
      </c>
      <c r="F386" s="173" t="n">
        <f aca="false">D386*E386</f>
        <v>0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8.75" hidden="false" customHeight="false" outlineLevel="0" collapsed="false">
      <c r="A387" s="80"/>
      <c r="B387" s="206"/>
      <c r="C387" s="171" t="s">
        <v>13</v>
      </c>
      <c r="D387" s="68"/>
      <c r="E387" s="172" t="n">
        <v>540</v>
      </c>
      <c r="F387" s="173" t="n">
        <f aca="false">D387*E387</f>
        <v>0</v>
      </c>
    </row>
    <row r="388" customFormat="false" ht="15" hidden="false" customHeight="true" outlineLevel="0" collapsed="false">
      <c r="A388" s="80"/>
      <c r="B388" s="251" t="s">
        <v>27</v>
      </c>
      <c r="C388" s="171" t="s">
        <v>14</v>
      </c>
      <c r="D388" s="68"/>
      <c r="E388" s="172" t="n">
        <v>540</v>
      </c>
      <c r="F388" s="173" t="n">
        <f aca="false">D388*E388</f>
        <v>0</v>
      </c>
    </row>
    <row r="389" customFormat="false" ht="15" hidden="false" customHeight="true" outlineLevel="0" collapsed="false">
      <c r="A389" s="80"/>
      <c r="B389" s="251"/>
      <c r="C389" s="171" t="s">
        <v>15</v>
      </c>
      <c r="D389" s="68"/>
      <c r="E389" s="172" t="n">
        <v>540</v>
      </c>
      <c r="F389" s="173" t="n">
        <f aca="false">D389*E389</f>
        <v>0</v>
      </c>
    </row>
    <row r="390" customFormat="false" ht="15" hidden="false" customHeight="true" outlineLevel="0" collapsed="false">
      <c r="A390" s="80"/>
      <c r="B390" s="170"/>
      <c r="C390" s="171" t="s">
        <v>16</v>
      </c>
      <c r="D390" s="68"/>
      <c r="E390" s="172" t="n">
        <v>540</v>
      </c>
      <c r="F390" s="173" t="n">
        <f aca="false">D390*E390</f>
        <v>0</v>
      </c>
    </row>
    <row r="391" customFormat="false" ht="15" hidden="false" customHeight="true" outlineLevel="0" collapsed="false">
      <c r="A391" s="80"/>
      <c r="B391" s="170"/>
      <c r="C391" s="171" t="s">
        <v>17</v>
      </c>
      <c r="D391" s="68"/>
      <c r="E391" s="172" t="n">
        <v>540</v>
      </c>
      <c r="F391" s="173" t="n">
        <f aca="false">D391*E391</f>
        <v>0</v>
      </c>
    </row>
    <row r="392" customFormat="false" ht="15" hidden="false" customHeight="true" outlineLevel="0" collapsed="false">
      <c r="A392" s="80"/>
      <c r="B392" s="170"/>
      <c r="C392" s="171" t="s">
        <v>18</v>
      </c>
      <c r="D392" s="68"/>
      <c r="E392" s="172" t="n">
        <v>540</v>
      </c>
      <c r="F392" s="173" t="n">
        <f aca="false">D392*E392</f>
        <v>0</v>
      </c>
    </row>
    <row r="393" customFormat="false" ht="15" hidden="false" customHeight="true" outlineLevel="0" collapsed="false">
      <c r="A393" s="80"/>
      <c r="B393" s="170"/>
      <c r="C393" s="171" t="s">
        <v>19</v>
      </c>
      <c r="D393" s="68"/>
      <c r="E393" s="172" t="n">
        <v>540</v>
      </c>
      <c r="F393" s="173" t="n">
        <f aca="false">D393*E393</f>
        <v>0</v>
      </c>
    </row>
    <row r="394" customFormat="false" ht="15.75" hidden="false" customHeight="true" outlineLevel="0" collapsed="false">
      <c r="A394" s="80"/>
      <c r="B394" s="243"/>
      <c r="C394" s="252" t="s">
        <v>20</v>
      </c>
      <c r="D394" s="215"/>
      <c r="E394" s="253" t="n">
        <v>540</v>
      </c>
      <c r="F394" s="207" t="n">
        <f aca="false">D394*E394</f>
        <v>0</v>
      </c>
    </row>
    <row r="395" s="47" customFormat="true" ht="25.5" hidden="false" customHeight="true" outlineLevel="0" collapsed="false">
      <c r="A395" s="23" t="s">
        <v>56</v>
      </c>
      <c r="B395" s="254"/>
      <c r="C395" s="181" t="s">
        <v>8</v>
      </c>
      <c r="D395" s="182"/>
      <c r="E395" s="183" t="n">
        <v>250</v>
      </c>
      <c r="F395" s="184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s="47" customFormat="true" ht="25.5" hidden="false" customHeight="true" outlineLevel="0" collapsed="false">
      <c r="A396" s="23"/>
      <c r="B396" s="255"/>
      <c r="C396" s="171" t="s">
        <v>10</v>
      </c>
      <c r="D396" s="167"/>
      <c r="E396" s="172" t="n">
        <v>250</v>
      </c>
      <c r="F396" s="173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s="47" customFormat="true" ht="25.5" hidden="false" customHeight="true" outlineLevel="0" collapsed="false">
      <c r="A397" s="23"/>
      <c r="B397" s="206"/>
      <c r="C397" s="171" t="s">
        <v>11</v>
      </c>
      <c r="D397" s="68"/>
      <c r="E397" s="172" t="n">
        <v>250</v>
      </c>
      <c r="F397" s="173" t="n">
        <f aca="false">D397*E397</f>
        <v>0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s="47" customFormat="true" ht="25.5" hidden="false" customHeight="true" outlineLevel="0" collapsed="false">
      <c r="A398" s="23"/>
      <c r="B398" s="186"/>
      <c r="C398" s="171" t="s">
        <v>14</v>
      </c>
      <c r="D398" s="68"/>
      <c r="E398" s="172" t="n">
        <v>250</v>
      </c>
      <c r="F398" s="173"/>
      <c r="G398" s="2"/>
      <c r="H398" s="127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s="47" customFormat="true" ht="25.5" hidden="false" customHeight="true" outlineLevel="0" collapsed="false">
      <c r="A399" s="23"/>
      <c r="B399" s="175"/>
      <c r="C399" s="171" t="s">
        <v>15</v>
      </c>
      <c r="D399" s="68"/>
      <c r="E399" s="172" t="n">
        <v>250</v>
      </c>
      <c r="F399" s="173" t="n">
        <f aca="false">D399*E399</f>
        <v>0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s="47" customFormat="true" ht="25.5" hidden="false" customHeight="true" outlineLevel="0" collapsed="false">
      <c r="A400" s="23"/>
      <c r="B400" s="170"/>
      <c r="C400" s="171" t="s">
        <v>18</v>
      </c>
      <c r="D400" s="68"/>
      <c r="E400" s="172" t="n">
        <v>250</v>
      </c>
      <c r="F400" s="173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s="47" customFormat="true" ht="25.5" hidden="false" customHeight="true" outlineLevel="0" collapsed="false">
      <c r="A401" s="23"/>
      <c r="B401" s="249"/>
      <c r="C401" s="177" t="s">
        <v>19</v>
      </c>
      <c r="D401" s="178"/>
      <c r="E401" s="179" t="n">
        <v>250</v>
      </c>
      <c r="F401" s="180" t="n">
        <f aca="false">D401*E401</f>
        <v>0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25.5" hidden="false" customHeight="true" outlineLevel="0" collapsed="false">
      <c r="A402" s="256" t="s">
        <v>57</v>
      </c>
      <c r="B402" s="170"/>
      <c r="C402" s="166" t="s">
        <v>8</v>
      </c>
      <c r="D402" s="167"/>
      <c r="E402" s="257" t="n">
        <v>250</v>
      </c>
      <c r="F402" s="195"/>
    </row>
    <row r="403" customFormat="false" ht="25.5" hidden="false" customHeight="true" outlineLevel="0" collapsed="false">
      <c r="A403" s="256"/>
      <c r="B403" s="170"/>
      <c r="C403" s="67" t="s">
        <v>10</v>
      </c>
      <c r="D403" s="68"/>
      <c r="E403" s="211" t="n">
        <v>250</v>
      </c>
      <c r="F403" s="70"/>
    </row>
    <row r="404" s="47" customFormat="true" ht="25.5" hidden="false" customHeight="true" outlineLevel="0" collapsed="false">
      <c r="A404" s="256"/>
      <c r="B404" s="206"/>
      <c r="C404" s="67" t="s">
        <v>11</v>
      </c>
      <c r="D404" s="68"/>
      <c r="E404" s="211" t="n">
        <v>250</v>
      </c>
      <c r="F404" s="258" t="n">
        <f aca="false">D404*E404</f>
        <v>0</v>
      </c>
      <c r="G404" s="2"/>
      <c r="H404" s="259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25.5" hidden="false" customHeight="true" outlineLevel="0" collapsed="false">
      <c r="A405" s="256"/>
      <c r="B405" s="206"/>
      <c r="C405" s="67" t="s">
        <v>14</v>
      </c>
      <c r="D405" s="68"/>
      <c r="E405" s="211" t="n">
        <v>250</v>
      </c>
      <c r="F405" s="258"/>
    </row>
    <row r="406" customFormat="false" ht="27.75" hidden="false" customHeight="true" outlineLevel="0" collapsed="false">
      <c r="A406" s="256"/>
      <c r="B406" s="175"/>
      <c r="C406" s="67" t="s">
        <v>15</v>
      </c>
      <c r="D406" s="68"/>
      <c r="E406" s="211" t="n">
        <v>250</v>
      </c>
      <c r="F406" s="258"/>
    </row>
    <row r="407" customFormat="false" ht="25.5" hidden="false" customHeight="true" outlineLevel="0" collapsed="false">
      <c r="A407" s="256"/>
      <c r="B407" s="170"/>
      <c r="C407" s="67" t="s">
        <v>18</v>
      </c>
      <c r="D407" s="68"/>
      <c r="E407" s="211" t="n">
        <v>250</v>
      </c>
      <c r="F407" s="258"/>
    </row>
    <row r="408" customFormat="false" ht="25.5" hidden="false" customHeight="true" outlineLevel="0" collapsed="false">
      <c r="A408" s="256"/>
      <c r="B408" s="243"/>
      <c r="C408" s="260" t="s">
        <v>19</v>
      </c>
      <c r="D408" s="215"/>
      <c r="E408" s="261" t="n">
        <v>250</v>
      </c>
      <c r="F408" s="262" t="n">
        <f aca="false">D408*E408</f>
        <v>0</v>
      </c>
    </row>
    <row r="409" customFormat="false" ht="23.25" hidden="false" customHeight="true" outlineLevel="0" collapsed="false">
      <c r="A409" s="23" t="s">
        <v>58</v>
      </c>
      <c r="B409" s="263"/>
      <c r="C409" s="181" t="s">
        <v>8</v>
      </c>
      <c r="D409" s="182"/>
      <c r="E409" s="183" t="n">
        <v>250</v>
      </c>
      <c r="F409" s="184" t="n">
        <f aca="false">D409*E409</f>
        <v>0</v>
      </c>
    </row>
    <row r="410" customFormat="false" ht="23.25" hidden="false" customHeight="true" outlineLevel="0" collapsed="false">
      <c r="A410" s="23"/>
      <c r="B410" s="170"/>
      <c r="C410" s="171" t="s">
        <v>10</v>
      </c>
      <c r="D410" s="68"/>
      <c r="E410" s="172" t="n">
        <v>250</v>
      </c>
      <c r="F410" s="173" t="n">
        <f aca="false">D410*E410</f>
        <v>0</v>
      </c>
    </row>
    <row r="411" s="47" customFormat="true" ht="23.25" hidden="false" customHeight="true" outlineLevel="0" collapsed="false">
      <c r="A411" s="23"/>
      <c r="B411" s="206"/>
      <c r="C411" s="171" t="s">
        <v>11</v>
      </c>
      <c r="D411" s="68"/>
      <c r="E411" s="172" t="n">
        <v>250</v>
      </c>
      <c r="F411" s="173" t="n">
        <f aca="false">D411*E411</f>
        <v>0</v>
      </c>
      <c r="G411" s="2"/>
      <c r="H411" s="31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23.25" hidden="false" customHeight="true" outlineLevel="0" collapsed="false">
      <c r="A412" s="23"/>
      <c r="B412" s="206"/>
      <c r="C412" s="171" t="s">
        <v>14</v>
      </c>
      <c r="D412" s="68" t="s">
        <v>9</v>
      </c>
      <c r="E412" s="172" t="n">
        <v>250</v>
      </c>
      <c r="F412" s="173"/>
      <c r="H412" s="259"/>
    </row>
    <row r="413" customFormat="false" ht="23.25" hidden="false" customHeight="true" outlineLevel="0" collapsed="false">
      <c r="A413" s="23"/>
      <c r="B413" s="175"/>
      <c r="C413" s="171" t="s">
        <v>15</v>
      </c>
      <c r="D413" s="68" t="s">
        <v>9</v>
      </c>
      <c r="E413" s="172" t="n">
        <v>250</v>
      </c>
      <c r="F413" s="173"/>
    </row>
    <row r="414" customFormat="false" ht="23.25" hidden="false" customHeight="true" outlineLevel="0" collapsed="false">
      <c r="A414" s="23"/>
      <c r="B414" s="170"/>
      <c r="C414" s="171" t="s">
        <v>18</v>
      </c>
      <c r="D414" s="68"/>
      <c r="E414" s="172" t="n">
        <v>250</v>
      </c>
      <c r="F414" s="173" t="n">
        <f aca="false">D414*E414</f>
        <v>0</v>
      </c>
    </row>
    <row r="415" customFormat="false" ht="23.25" hidden="false" customHeight="true" outlineLevel="0" collapsed="false">
      <c r="A415" s="23"/>
      <c r="B415" s="249"/>
      <c r="C415" s="177" t="s">
        <v>19</v>
      </c>
      <c r="D415" s="178"/>
      <c r="E415" s="179" t="n">
        <v>250</v>
      </c>
      <c r="F415" s="180" t="n">
        <f aca="false">D415*E415</f>
        <v>0</v>
      </c>
    </row>
    <row r="416" s="30" customFormat="true" ht="15.75" hidden="true" customHeight="true" outlineLevel="0" collapsed="false">
      <c r="A416" s="164" t="s">
        <v>59</v>
      </c>
      <c r="B416" s="264"/>
      <c r="C416" s="265" t="s">
        <v>8</v>
      </c>
      <c r="D416" s="167" t="s">
        <v>9</v>
      </c>
      <c r="E416" s="266" t="n">
        <v>250</v>
      </c>
      <c r="F416" s="258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s="30" customFormat="true" ht="15.75" hidden="true" customHeight="true" outlineLevel="0" collapsed="false">
      <c r="A417" s="164"/>
      <c r="B417" s="264"/>
      <c r="C417" s="67" t="s">
        <v>10</v>
      </c>
      <c r="D417" s="68" t="s">
        <v>9</v>
      </c>
      <c r="E417" s="211" t="n">
        <v>250</v>
      </c>
      <c r="F417" s="70"/>
      <c r="I417" s="267"/>
      <c r="J417" s="267"/>
    </row>
    <row r="418" s="30" customFormat="true" ht="15.75" hidden="true" customHeight="true" outlineLevel="0" collapsed="false">
      <c r="A418" s="164"/>
      <c r="B418" s="264"/>
      <c r="C418" s="67" t="s">
        <v>11</v>
      </c>
      <c r="D418" s="68" t="s">
        <v>9</v>
      </c>
      <c r="E418" s="211" t="n">
        <v>250</v>
      </c>
      <c r="F418" s="70"/>
      <c r="I418" s="267"/>
      <c r="J418" s="267"/>
    </row>
    <row r="419" s="30" customFormat="true" ht="15.75" hidden="true" customHeight="true" outlineLevel="0" collapsed="false">
      <c r="A419" s="164"/>
      <c r="B419" s="264"/>
      <c r="C419" s="67" t="s">
        <v>14</v>
      </c>
      <c r="D419" s="68" t="s">
        <v>9</v>
      </c>
      <c r="E419" s="211" t="n">
        <v>250</v>
      </c>
      <c r="F419" s="70"/>
      <c r="I419" s="267"/>
      <c r="J419" s="267"/>
    </row>
    <row r="420" s="30" customFormat="true" ht="15.75" hidden="true" customHeight="true" outlineLevel="0" collapsed="false">
      <c r="A420" s="164"/>
      <c r="B420" s="264"/>
      <c r="C420" s="67" t="s">
        <v>15</v>
      </c>
      <c r="D420" s="68"/>
      <c r="E420" s="211" t="n">
        <v>250</v>
      </c>
      <c r="F420" s="70" t="n">
        <f aca="false">D420*E420</f>
        <v>0</v>
      </c>
      <c r="I420" s="267"/>
      <c r="J420" s="267"/>
    </row>
    <row r="421" s="30" customFormat="true" ht="15.75" hidden="true" customHeight="true" outlineLevel="0" collapsed="false">
      <c r="A421" s="164"/>
      <c r="B421" s="264"/>
      <c r="C421" s="67" t="s">
        <v>18</v>
      </c>
      <c r="D421" s="68" t="s">
        <v>9</v>
      </c>
      <c r="E421" s="211" t="n">
        <v>250</v>
      </c>
      <c r="F421" s="70"/>
      <c r="I421" s="267"/>
      <c r="J421" s="267"/>
    </row>
    <row r="422" s="30" customFormat="true" ht="15.75" hidden="true" customHeight="true" outlineLevel="0" collapsed="false">
      <c r="A422" s="164"/>
      <c r="B422" s="264"/>
      <c r="C422" s="76" t="s">
        <v>19</v>
      </c>
      <c r="D422" s="68" t="s">
        <v>9</v>
      </c>
      <c r="E422" s="268" t="n">
        <v>250</v>
      </c>
      <c r="F422" s="79"/>
      <c r="I422" s="267"/>
      <c r="J422" s="267"/>
    </row>
    <row r="423" customFormat="false" ht="15.75" hidden="false" customHeight="true" outlineLevel="0" collapsed="false">
      <c r="A423" s="269" t="s">
        <v>60</v>
      </c>
      <c r="B423" s="269"/>
      <c r="C423" s="269"/>
      <c r="D423" s="269"/>
      <c r="E423" s="269"/>
      <c r="F423" s="270"/>
      <c r="G423" s="30"/>
      <c r="H423" s="30"/>
      <c r="I423" s="267"/>
      <c r="J423" s="267"/>
      <c r="K423" s="30"/>
      <c r="L423" s="30"/>
      <c r="M423" s="30"/>
      <c r="N423" s="30"/>
      <c r="O423" s="30"/>
      <c r="P423" s="30"/>
      <c r="Q423" s="30"/>
      <c r="R423" s="30"/>
      <c r="S423" s="30"/>
    </row>
    <row r="424" s="47" customFormat="true" ht="16.5" hidden="false" customHeight="true" outlineLevel="0" collapsed="false">
      <c r="A424" s="271"/>
      <c r="B424" s="272"/>
      <c r="C424" s="166" t="n">
        <v>92</v>
      </c>
      <c r="D424" s="167"/>
      <c r="E424" s="168" t="n">
        <v>130</v>
      </c>
      <c r="F424" s="169" t="n">
        <f aca="false">D424*E424</f>
        <v>0</v>
      </c>
      <c r="H424" s="273"/>
      <c r="I424" s="267"/>
      <c r="J424" s="267"/>
      <c r="K424" s="30"/>
      <c r="L424" s="30"/>
      <c r="M424" s="30"/>
      <c r="N424" s="30"/>
      <c r="O424" s="30"/>
      <c r="P424" s="30"/>
      <c r="Q424" s="30"/>
      <c r="R424" s="30"/>
      <c r="S424" s="30"/>
    </row>
    <row r="425" customFormat="false" ht="16.5" hidden="false" customHeight="true" outlineLevel="0" collapsed="false">
      <c r="A425" s="274" t="s">
        <v>61</v>
      </c>
      <c r="B425" s="275"/>
      <c r="C425" s="171" t="n">
        <v>96</v>
      </c>
      <c r="D425" s="68"/>
      <c r="E425" s="172" t="n">
        <v>130</v>
      </c>
      <c r="F425" s="173" t="n">
        <f aca="false">D425*E425</f>
        <v>0</v>
      </c>
      <c r="G425" s="30"/>
      <c r="H425" s="30"/>
      <c r="I425" s="267"/>
      <c r="J425" s="267"/>
      <c r="K425" s="30"/>
      <c r="L425" s="30"/>
      <c r="M425" s="30"/>
      <c r="N425" s="30"/>
      <c r="O425" s="30"/>
      <c r="P425" s="30"/>
      <c r="Q425" s="30"/>
      <c r="R425" s="30"/>
      <c r="S425" s="30"/>
    </row>
    <row r="426" customFormat="false" ht="16.5" hidden="false" customHeight="true" outlineLevel="0" collapsed="false">
      <c r="A426" s="274" t="s">
        <v>62</v>
      </c>
      <c r="B426" s="276"/>
      <c r="C426" s="171" t="n">
        <v>100</v>
      </c>
      <c r="D426" s="68"/>
      <c r="E426" s="172" t="n">
        <v>130</v>
      </c>
      <c r="F426" s="173" t="n">
        <f aca="false">D426*E426</f>
        <v>0</v>
      </c>
      <c r="G426" s="30"/>
      <c r="H426" s="30"/>
      <c r="I426" s="267"/>
      <c r="J426" s="267"/>
      <c r="K426" s="30"/>
      <c r="L426" s="30"/>
      <c r="M426" s="30"/>
      <c r="N426" s="30"/>
      <c r="O426" s="30"/>
      <c r="P426" s="30"/>
      <c r="Q426" s="30"/>
      <c r="R426" s="30"/>
      <c r="S426" s="30"/>
    </row>
    <row r="427" customFormat="false" ht="16.5" hidden="false" customHeight="true" outlineLevel="0" collapsed="false">
      <c r="A427" s="274" t="s">
        <v>63</v>
      </c>
      <c r="B427" s="275"/>
      <c r="C427" s="171" t="n">
        <v>104</v>
      </c>
      <c r="D427" s="68"/>
      <c r="E427" s="172" t="n">
        <v>130</v>
      </c>
      <c r="F427" s="173" t="n">
        <f aca="false">D427*E427</f>
        <v>0</v>
      </c>
      <c r="G427" s="30"/>
      <c r="H427" s="30"/>
      <c r="I427" s="267"/>
      <c r="J427" s="267"/>
      <c r="K427" s="30"/>
      <c r="L427" s="30"/>
      <c r="M427" s="30"/>
      <c r="N427" s="30"/>
      <c r="O427" s="30"/>
      <c r="P427" s="30"/>
      <c r="Q427" s="30"/>
      <c r="R427" s="30"/>
      <c r="S427" s="30"/>
    </row>
    <row r="428" customFormat="false" ht="16.5" hidden="false" customHeight="true" outlineLevel="0" collapsed="false">
      <c r="A428" s="277" t="s">
        <v>64</v>
      </c>
      <c r="B428" s="275"/>
      <c r="C428" s="171" t="n">
        <v>108</v>
      </c>
      <c r="D428" s="68"/>
      <c r="E428" s="172" t="n">
        <v>130</v>
      </c>
      <c r="F428" s="173" t="n">
        <f aca="false">D428*E428</f>
        <v>0</v>
      </c>
      <c r="G428" s="30"/>
      <c r="H428" s="30"/>
      <c r="I428" s="267"/>
      <c r="J428" s="267"/>
      <c r="K428" s="30"/>
      <c r="L428" s="30"/>
      <c r="M428" s="30"/>
      <c r="N428" s="30"/>
      <c r="O428" s="30"/>
      <c r="P428" s="30"/>
      <c r="Q428" s="30"/>
      <c r="R428" s="30"/>
      <c r="S428" s="30"/>
    </row>
    <row r="429" customFormat="false" ht="16.5" hidden="false" customHeight="true" outlineLevel="0" collapsed="false">
      <c r="B429" s="275"/>
      <c r="C429" s="252" t="n">
        <v>112</v>
      </c>
      <c r="D429" s="68"/>
      <c r="E429" s="253" t="n">
        <v>130</v>
      </c>
      <c r="F429" s="173" t="n">
        <f aca="false">D429*E429</f>
        <v>0</v>
      </c>
    </row>
    <row r="430" customFormat="false" ht="16.5" hidden="false" customHeight="true" outlineLevel="0" collapsed="false">
      <c r="A430" s="278"/>
      <c r="B430" s="279"/>
      <c r="C430" s="177" t="n">
        <v>116</v>
      </c>
      <c r="D430" s="215"/>
      <c r="E430" s="253" t="n">
        <v>130</v>
      </c>
      <c r="F430" s="207" t="n">
        <f aca="false">D430*E430</f>
        <v>0</v>
      </c>
    </row>
    <row r="431" customFormat="false" ht="16.5" hidden="false" customHeight="true" outlineLevel="0" collapsed="false">
      <c r="A431" s="274"/>
      <c r="B431" s="203"/>
      <c r="C431" s="166" t="n">
        <v>92</v>
      </c>
      <c r="D431" s="182"/>
      <c r="E431" s="183" t="n">
        <v>130</v>
      </c>
      <c r="F431" s="184" t="n">
        <f aca="false">D431*E431</f>
        <v>0</v>
      </c>
    </row>
    <row r="432" customFormat="false" ht="16.5" hidden="false" customHeight="false" outlineLevel="0" collapsed="false">
      <c r="A432" s="274" t="s">
        <v>61</v>
      </c>
      <c r="C432" s="171" t="n">
        <v>96</v>
      </c>
      <c r="D432" s="68"/>
      <c r="E432" s="172" t="n">
        <v>130</v>
      </c>
      <c r="F432" s="173" t="n">
        <f aca="false">D432*E432</f>
        <v>0</v>
      </c>
    </row>
    <row r="433" customFormat="false" ht="18.75" hidden="false" customHeight="false" outlineLevel="0" collapsed="false">
      <c r="A433" s="274" t="s">
        <v>62</v>
      </c>
      <c r="B433" s="203"/>
      <c r="C433" s="171" t="n">
        <v>100</v>
      </c>
      <c r="D433" s="68" t="s">
        <v>9</v>
      </c>
      <c r="E433" s="172" t="n">
        <v>130</v>
      </c>
      <c r="F433" s="173"/>
    </row>
    <row r="434" customFormat="false" ht="16.5" hidden="false" customHeight="false" outlineLevel="0" collapsed="false">
      <c r="A434" s="274" t="s">
        <v>65</v>
      </c>
      <c r="B434" s="170"/>
      <c r="C434" s="171" t="n">
        <v>104</v>
      </c>
      <c r="D434" s="68"/>
      <c r="E434" s="172" t="n">
        <v>130</v>
      </c>
      <c r="F434" s="173" t="n">
        <f aca="false">D434*E434</f>
        <v>0</v>
      </c>
    </row>
    <row r="435" customFormat="false" ht="16.5" hidden="false" customHeight="false" outlineLevel="0" collapsed="false">
      <c r="A435" s="277" t="s">
        <v>66</v>
      </c>
      <c r="B435" s="170"/>
      <c r="C435" s="171" t="n">
        <v>108</v>
      </c>
      <c r="D435" s="68"/>
      <c r="E435" s="172" t="n">
        <v>130</v>
      </c>
      <c r="F435" s="173" t="n">
        <f aca="false">D435*E435</f>
        <v>0</v>
      </c>
    </row>
    <row r="436" customFormat="false" ht="16.5" hidden="false" customHeight="false" outlineLevel="0" collapsed="false">
      <c r="A436" s="280"/>
      <c r="B436" s="170"/>
      <c r="C436" s="252" t="n">
        <v>112</v>
      </c>
      <c r="D436" s="215"/>
      <c r="E436" s="253" t="n">
        <v>130</v>
      </c>
      <c r="F436" s="173" t="n">
        <f aca="false">D436*E436</f>
        <v>0</v>
      </c>
    </row>
    <row r="437" customFormat="false" ht="17.25" hidden="false" customHeight="false" outlineLevel="0" collapsed="false">
      <c r="A437" s="281"/>
      <c r="B437" s="176"/>
      <c r="C437" s="177" t="n">
        <v>116</v>
      </c>
      <c r="D437" s="178" t="s">
        <v>9</v>
      </c>
      <c r="E437" s="179" t="n">
        <v>130</v>
      </c>
      <c r="F437" s="180"/>
    </row>
    <row r="438" customFormat="false" ht="18.75" hidden="false" customHeight="false" outlineLevel="0" collapsed="false">
      <c r="A438" s="274"/>
      <c r="B438" s="203"/>
      <c r="C438" s="166" t="n">
        <v>92</v>
      </c>
      <c r="D438" s="167" t="s">
        <v>9</v>
      </c>
      <c r="E438" s="168" t="n">
        <v>130</v>
      </c>
      <c r="F438" s="169"/>
    </row>
    <row r="439" customFormat="false" ht="16.5" hidden="false" customHeight="false" outlineLevel="0" collapsed="false">
      <c r="A439" s="274" t="s">
        <v>61</v>
      </c>
      <c r="C439" s="171" t="n">
        <v>96</v>
      </c>
      <c r="D439" s="68" t="s">
        <v>9</v>
      </c>
      <c r="E439" s="172" t="n">
        <v>130</v>
      </c>
      <c r="F439" s="169"/>
      <c r="H439" s="273"/>
    </row>
    <row r="440" customFormat="false" ht="17.25" hidden="false" customHeight="true" outlineLevel="0" collapsed="false">
      <c r="A440" s="274" t="s">
        <v>62</v>
      </c>
      <c r="B440" s="203"/>
      <c r="C440" s="171" t="n">
        <v>100</v>
      </c>
      <c r="D440" s="68" t="s">
        <v>9</v>
      </c>
      <c r="E440" s="172" t="n">
        <v>130</v>
      </c>
      <c r="F440" s="169"/>
    </row>
    <row r="441" customFormat="false" ht="16.5" hidden="false" customHeight="false" outlineLevel="0" collapsed="false">
      <c r="A441" s="274" t="s">
        <v>67</v>
      </c>
      <c r="B441" s="170"/>
      <c r="C441" s="171" t="n">
        <v>104</v>
      </c>
      <c r="D441" s="68"/>
      <c r="E441" s="172" t="n">
        <v>130</v>
      </c>
      <c r="F441" s="169" t="n">
        <f aca="false">D441*E441</f>
        <v>0</v>
      </c>
    </row>
    <row r="442" customFormat="false" ht="16.5" hidden="false" customHeight="false" outlineLevel="0" collapsed="false">
      <c r="A442" s="277" t="s">
        <v>68</v>
      </c>
      <c r="B442" s="170"/>
      <c r="C442" s="171" t="n">
        <v>108</v>
      </c>
      <c r="D442" s="68"/>
      <c r="E442" s="172" t="n">
        <v>130</v>
      </c>
      <c r="F442" s="169" t="n">
        <f aca="false">D442*E442</f>
        <v>0</v>
      </c>
    </row>
    <row r="443" customFormat="false" ht="17.25" hidden="false" customHeight="true" outlineLevel="0" collapsed="false">
      <c r="A443" s="280"/>
      <c r="B443" s="170"/>
      <c r="C443" s="252" t="n">
        <v>112</v>
      </c>
      <c r="D443" s="215"/>
      <c r="E443" s="253" t="n">
        <v>130</v>
      </c>
      <c r="F443" s="169" t="n">
        <f aca="false">D443*E443</f>
        <v>0</v>
      </c>
    </row>
    <row r="444" customFormat="false" ht="17.25" hidden="false" customHeight="false" outlineLevel="0" collapsed="false">
      <c r="A444" s="281"/>
      <c r="B444" s="176"/>
      <c r="C444" s="177" t="n">
        <v>116</v>
      </c>
      <c r="D444" s="178"/>
      <c r="E444" s="179" t="n">
        <v>130</v>
      </c>
      <c r="F444" s="180" t="n">
        <f aca="false">D444*E444</f>
        <v>0</v>
      </c>
    </row>
    <row r="445" s="155" customFormat="true" ht="18.75" hidden="false" customHeight="true" outlineLevel="0" collapsed="false">
      <c r="A445" s="282"/>
      <c r="B445" s="283"/>
      <c r="C445" s="284" t="n">
        <v>92</v>
      </c>
      <c r="D445" s="285"/>
      <c r="E445" s="286" t="n">
        <v>130</v>
      </c>
      <c r="F445" s="287" t="n">
        <f aca="false">D445*E445</f>
        <v>0</v>
      </c>
      <c r="H445" s="150" t="s">
        <v>52</v>
      </c>
      <c r="I445" s="150"/>
      <c r="J445" s="150"/>
    </row>
    <row r="446" s="155" customFormat="true" ht="16.5" hidden="false" customHeight="true" outlineLevel="0" collapsed="false">
      <c r="A446" s="282" t="s">
        <v>61</v>
      </c>
      <c r="C446" s="227" t="n">
        <v>96</v>
      </c>
      <c r="D446" s="228"/>
      <c r="E446" s="229" t="n">
        <v>130</v>
      </c>
      <c r="F446" s="287" t="n">
        <f aca="false">D446*E446</f>
        <v>0</v>
      </c>
      <c r="H446" s="150"/>
      <c r="I446" s="150"/>
      <c r="J446" s="150"/>
    </row>
    <row r="447" s="155" customFormat="true" ht="17.25" hidden="false" customHeight="true" outlineLevel="0" collapsed="false">
      <c r="A447" s="282" t="s">
        <v>62</v>
      </c>
      <c r="B447" s="283"/>
      <c r="C447" s="227" t="n">
        <v>100</v>
      </c>
      <c r="D447" s="228"/>
      <c r="E447" s="229" t="n">
        <v>130</v>
      </c>
      <c r="F447" s="287" t="n">
        <f aca="false">D447*E447</f>
        <v>0</v>
      </c>
      <c r="H447" s="150"/>
      <c r="I447" s="150"/>
      <c r="J447" s="150"/>
    </row>
    <row r="448" s="155" customFormat="true" ht="16.5" hidden="false" customHeight="true" outlineLevel="0" collapsed="false">
      <c r="A448" s="282" t="s">
        <v>69</v>
      </c>
      <c r="B448" s="288"/>
      <c r="C448" s="227" t="n">
        <v>104</v>
      </c>
      <c r="D448" s="228"/>
      <c r="E448" s="229" t="n">
        <v>130</v>
      </c>
      <c r="F448" s="287" t="n">
        <f aca="false">D448*E448</f>
        <v>0</v>
      </c>
      <c r="H448" s="150"/>
      <c r="I448" s="150"/>
      <c r="J448" s="150"/>
    </row>
    <row r="449" s="155" customFormat="true" ht="19.5" hidden="false" customHeight="true" outlineLevel="0" collapsed="false">
      <c r="A449" s="289" t="s">
        <v>70</v>
      </c>
      <c r="B449" s="288"/>
      <c r="C449" s="227" t="n">
        <v>108</v>
      </c>
      <c r="D449" s="228" t="s">
        <v>9</v>
      </c>
      <c r="E449" s="229" t="n">
        <v>130</v>
      </c>
      <c r="F449" s="287"/>
      <c r="H449" s="150"/>
      <c r="I449" s="150"/>
      <c r="J449" s="150"/>
    </row>
    <row r="450" s="155" customFormat="true" ht="17.25" hidden="false" customHeight="true" outlineLevel="0" collapsed="false">
      <c r="A450" s="290"/>
      <c r="B450" s="288"/>
      <c r="C450" s="291" t="n">
        <v>112</v>
      </c>
      <c r="D450" s="234" t="s">
        <v>9</v>
      </c>
      <c r="E450" s="292" t="n">
        <v>130</v>
      </c>
      <c r="F450" s="287"/>
      <c r="H450" s="150"/>
      <c r="I450" s="150"/>
      <c r="J450" s="150"/>
    </row>
    <row r="451" s="155" customFormat="true" ht="17.25" hidden="false" customHeight="false" outlineLevel="0" collapsed="false">
      <c r="A451" s="293"/>
      <c r="B451" s="294"/>
      <c r="C451" s="295" t="n">
        <v>116</v>
      </c>
      <c r="D451" s="296" t="s">
        <v>9</v>
      </c>
      <c r="E451" s="297" t="n">
        <v>130</v>
      </c>
      <c r="F451" s="298"/>
      <c r="H451" s="150"/>
      <c r="I451" s="150"/>
      <c r="J451" s="150"/>
    </row>
    <row r="452" s="47" customFormat="true" ht="18.75" hidden="false" customHeight="true" outlineLevel="0" collapsed="false">
      <c r="A452" s="274"/>
      <c r="B452" s="203"/>
      <c r="C452" s="166" t="n">
        <v>92</v>
      </c>
      <c r="D452" s="299" t="s">
        <v>32</v>
      </c>
      <c r="E452" s="168" t="n">
        <v>130</v>
      </c>
      <c r="F452" s="169"/>
      <c r="H452" s="300"/>
      <c r="I452" s="300"/>
      <c r="J452" s="300"/>
    </row>
    <row r="453" s="47" customFormat="true" ht="16.5" hidden="false" customHeight="true" outlineLevel="0" collapsed="false">
      <c r="A453" s="274" t="s">
        <v>61</v>
      </c>
      <c r="C453" s="171" t="n">
        <v>96</v>
      </c>
      <c r="D453" s="301" t="s">
        <v>32</v>
      </c>
      <c r="E453" s="172" t="n">
        <v>130</v>
      </c>
      <c r="F453" s="169"/>
      <c r="H453" s="300"/>
      <c r="I453" s="300"/>
      <c r="J453" s="300"/>
    </row>
    <row r="454" s="47" customFormat="true" ht="17.25" hidden="false" customHeight="true" outlineLevel="0" collapsed="false">
      <c r="A454" s="302" t="s">
        <v>62</v>
      </c>
      <c r="B454" s="203"/>
      <c r="C454" s="171" t="n">
        <v>100</v>
      </c>
      <c r="D454" s="301" t="s">
        <v>32</v>
      </c>
      <c r="E454" s="172" t="n">
        <v>130</v>
      </c>
      <c r="F454" s="169"/>
      <c r="H454" s="300"/>
      <c r="I454" s="300"/>
      <c r="J454" s="300"/>
    </row>
    <row r="455" s="47" customFormat="true" ht="16.5" hidden="false" customHeight="true" outlineLevel="0" collapsed="false">
      <c r="A455" s="274" t="s">
        <v>71</v>
      </c>
      <c r="B455" s="170"/>
      <c r="C455" s="171" t="n">
        <v>104</v>
      </c>
      <c r="D455" s="301" t="s">
        <v>32</v>
      </c>
      <c r="E455" s="172" t="n">
        <v>130</v>
      </c>
      <c r="F455" s="169"/>
      <c r="H455" s="300"/>
      <c r="I455" s="300"/>
      <c r="J455" s="300"/>
    </row>
    <row r="456" s="30" customFormat="true" ht="16.5" hidden="false" customHeight="true" outlineLevel="0" collapsed="false">
      <c r="A456" s="303" t="s">
        <v>70</v>
      </c>
      <c r="B456" s="66"/>
      <c r="C456" s="67" t="n">
        <v>108</v>
      </c>
      <c r="D456" s="304" t="s">
        <v>32</v>
      </c>
      <c r="E456" s="69" t="n">
        <v>130</v>
      </c>
      <c r="F456" s="258"/>
      <c r="H456" s="267"/>
      <c r="I456" s="305"/>
      <c r="J456" s="267"/>
    </row>
    <row r="457" s="47" customFormat="true" ht="17.25" hidden="false" customHeight="true" outlineLevel="0" collapsed="false">
      <c r="A457" s="280"/>
      <c r="B457" s="170"/>
      <c r="C457" s="252" t="n">
        <v>112</v>
      </c>
      <c r="D457" s="306" t="s">
        <v>32</v>
      </c>
      <c r="E457" s="253" t="n">
        <v>130</v>
      </c>
      <c r="F457" s="169"/>
      <c r="H457" s="300"/>
      <c r="I457" s="300"/>
      <c r="J457" s="300"/>
    </row>
    <row r="458" s="313" customFormat="true" ht="17.25" hidden="false" customHeight="true" outlineLevel="0" collapsed="false">
      <c r="A458" s="307"/>
      <c r="B458" s="308"/>
      <c r="C458" s="309" t="n">
        <v>116</v>
      </c>
      <c r="D458" s="310"/>
      <c r="E458" s="311" t="n">
        <v>50</v>
      </c>
      <c r="F458" s="312" t="n">
        <f aca="false">D458*E458</f>
        <v>0</v>
      </c>
      <c r="H458" s="314"/>
      <c r="I458" s="315" t="s">
        <v>72</v>
      </c>
      <c r="J458" s="314"/>
    </row>
    <row r="459" s="47" customFormat="true" ht="18.75" hidden="false" customHeight="true" outlineLevel="0" collapsed="false">
      <c r="A459" s="274"/>
      <c r="B459" s="203"/>
      <c r="C459" s="166" t="n">
        <v>92</v>
      </c>
      <c r="D459" s="316"/>
      <c r="E459" s="168" t="n">
        <v>130</v>
      </c>
      <c r="F459" s="169" t="n">
        <f aca="false">D459*E459</f>
        <v>0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s="47" customFormat="true" ht="16.5" hidden="false" customHeight="true" outlineLevel="0" collapsed="false">
      <c r="A460" s="274" t="s">
        <v>61</v>
      </c>
      <c r="C460" s="171" t="n">
        <v>96</v>
      </c>
      <c r="D460" s="317" t="s">
        <v>9</v>
      </c>
      <c r="E460" s="172" t="n">
        <v>130</v>
      </c>
      <c r="F460" s="169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s="47" customFormat="true" ht="17.25" hidden="false" customHeight="true" outlineLevel="0" collapsed="false">
      <c r="A461" s="302" t="s">
        <v>62</v>
      </c>
      <c r="B461" s="203"/>
      <c r="C461" s="171" t="n">
        <v>100</v>
      </c>
      <c r="D461" s="317"/>
      <c r="E461" s="172" t="n">
        <v>130</v>
      </c>
      <c r="F461" s="169" t="n">
        <f aca="false">D461*E461</f>
        <v>0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s="47" customFormat="true" ht="16.5" hidden="false" customHeight="true" outlineLevel="0" collapsed="false">
      <c r="A462" s="274" t="s">
        <v>73</v>
      </c>
      <c r="B462" s="170"/>
      <c r="C462" s="171" t="n">
        <v>104</v>
      </c>
      <c r="D462" s="317"/>
      <c r="E462" s="172" t="n">
        <v>130</v>
      </c>
      <c r="F462" s="169" t="n">
        <f aca="false">D462*E462</f>
        <v>0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s="47" customFormat="true" ht="16.5" hidden="false" customHeight="true" outlineLevel="0" collapsed="false">
      <c r="A463" s="277" t="s">
        <v>74</v>
      </c>
      <c r="B463" s="170"/>
      <c r="C463" s="171" t="n">
        <v>108</v>
      </c>
      <c r="D463" s="317"/>
      <c r="E463" s="172" t="n">
        <v>130</v>
      </c>
      <c r="F463" s="169" t="n">
        <f aca="false">D463*E463</f>
        <v>0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s="47" customFormat="true" ht="17.25" hidden="false" customHeight="true" outlineLevel="0" collapsed="false">
      <c r="A464" s="280"/>
      <c r="B464" s="170"/>
      <c r="C464" s="252" t="n">
        <v>112</v>
      </c>
      <c r="D464" s="318"/>
      <c r="E464" s="253" t="n">
        <v>130</v>
      </c>
      <c r="F464" s="169" t="n">
        <f aca="false">D464*E464</f>
        <v>0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s="47" customFormat="true" ht="17.25" hidden="false" customHeight="true" outlineLevel="0" collapsed="false">
      <c r="A465" s="281"/>
      <c r="B465" s="176"/>
      <c r="C465" s="177" t="n">
        <v>116</v>
      </c>
      <c r="D465" s="319"/>
      <c r="E465" s="179" t="n">
        <v>130</v>
      </c>
      <c r="F465" s="180" t="n">
        <f aca="false">D465*E465</f>
        <v>0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s="47" customFormat="true" ht="17.25" hidden="false" customHeight="true" outlineLevel="0" collapsed="false">
      <c r="A466" s="274" t="s">
        <v>75</v>
      </c>
      <c r="B466" s="240"/>
      <c r="C466" s="166" t="n">
        <v>92</v>
      </c>
      <c r="D466" s="316"/>
      <c r="E466" s="168" t="n">
        <v>140</v>
      </c>
      <c r="F466" s="169" t="n">
        <f aca="false">D466*E466</f>
        <v>0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7.25" hidden="false" customHeight="true" outlineLevel="0" collapsed="false">
      <c r="A467" s="274" t="s">
        <v>62</v>
      </c>
      <c r="C467" s="171" t="n">
        <v>96</v>
      </c>
      <c r="D467" s="68"/>
      <c r="E467" s="172" t="n">
        <v>140</v>
      </c>
      <c r="F467" s="169" t="n">
        <f aca="false">D467*E467</f>
        <v>0</v>
      </c>
    </row>
    <row r="468" customFormat="false" ht="17.25" hidden="false" customHeight="true" outlineLevel="0" collapsed="false">
      <c r="A468" s="320" t="s">
        <v>76</v>
      </c>
      <c r="B468" s="203"/>
      <c r="C468" s="171" t="n">
        <v>100</v>
      </c>
      <c r="D468" s="68"/>
      <c r="E468" s="172" t="n">
        <v>140</v>
      </c>
      <c r="F468" s="169" t="n">
        <f aca="false">D468*E468</f>
        <v>0</v>
      </c>
    </row>
    <row r="469" customFormat="false" ht="17.25" hidden="false" customHeight="true" outlineLevel="0" collapsed="false">
      <c r="A469" s="274" t="s">
        <v>77</v>
      </c>
      <c r="B469" s="251"/>
      <c r="C469" s="171" t="n">
        <v>104</v>
      </c>
      <c r="D469" s="68"/>
      <c r="E469" s="172" t="n">
        <v>140</v>
      </c>
      <c r="F469" s="169" t="n">
        <f aca="false">D469*E469</f>
        <v>0</v>
      </c>
    </row>
    <row r="470" customFormat="false" ht="17.25" hidden="false" customHeight="true" outlineLevel="0" collapsed="false">
      <c r="A470" s="277" t="s">
        <v>64</v>
      </c>
      <c r="B470" s="170"/>
      <c r="C470" s="171" t="n">
        <v>108</v>
      </c>
      <c r="D470" s="68"/>
      <c r="E470" s="172" t="n">
        <v>140</v>
      </c>
      <c r="F470" s="169" t="n">
        <f aca="false">D470*E470</f>
        <v>0</v>
      </c>
    </row>
    <row r="471" customFormat="false" ht="17.25" hidden="false" customHeight="true" outlineLevel="0" collapsed="false">
      <c r="A471" s="280"/>
      <c r="B471" s="170"/>
      <c r="C471" s="252" t="n">
        <v>112</v>
      </c>
      <c r="D471" s="215"/>
      <c r="E471" s="253" t="n">
        <v>140</v>
      </c>
      <c r="F471" s="169" t="n">
        <f aca="false">D471*E471</f>
        <v>0</v>
      </c>
    </row>
    <row r="472" customFormat="false" ht="17.25" hidden="false" customHeight="true" outlineLevel="0" collapsed="false">
      <c r="A472" s="281"/>
      <c r="B472" s="176"/>
      <c r="C472" s="177" t="n">
        <v>116</v>
      </c>
      <c r="D472" s="178"/>
      <c r="E472" s="179" t="n">
        <v>140</v>
      </c>
      <c r="F472" s="195" t="n">
        <f aca="false">D472*E472</f>
        <v>0</v>
      </c>
    </row>
    <row r="473" customFormat="false" ht="17.25" hidden="false" customHeight="true" outlineLevel="0" collapsed="false">
      <c r="A473" s="274" t="s">
        <v>75</v>
      </c>
      <c r="B473" s="240"/>
      <c r="C473" s="166" t="n">
        <v>92</v>
      </c>
      <c r="D473" s="167"/>
      <c r="E473" s="257" t="n">
        <v>140</v>
      </c>
      <c r="F473" s="184" t="n">
        <f aca="false">D473*E473</f>
        <v>0</v>
      </c>
    </row>
    <row r="474" customFormat="false" ht="17.25" hidden="false" customHeight="true" outlineLevel="0" collapsed="false">
      <c r="A474" s="274" t="s">
        <v>62</v>
      </c>
      <c r="C474" s="171" t="n">
        <v>96</v>
      </c>
      <c r="D474" s="68"/>
      <c r="E474" s="321" t="n">
        <v>140</v>
      </c>
      <c r="F474" s="169" t="n">
        <f aca="false">D474*E474</f>
        <v>0</v>
      </c>
    </row>
    <row r="475" customFormat="false" ht="17.25" hidden="false" customHeight="true" outlineLevel="0" collapsed="false">
      <c r="A475" s="320" t="s">
        <v>76</v>
      </c>
      <c r="B475" s="203"/>
      <c r="C475" s="171" t="n">
        <v>100</v>
      </c>
      <c r="D475" s="68"/>
      <c r="E475" s="321" t="n">
        <v>140</v>
      </c>
      <c r="F475" s="169" t="n">
        <f aca="false">D475*E475</f>
        <v>0</v>
      </c>
    </row>
    <row r="476" customFormat="false" ht="17.25" hidden="false" customHeight="true" outlineLevel="0" collapsed="false">
      <c r="A476" s="274" t="s">
        <v>78</v>
      </c>
      <c r="B476" s="251"/>
      <c r="C476" s="171" t="n">
        <v>104</v>
      </c>
      <c r="D476" s="68"/>
      <c r="E476" s="321" t="n">
        <v>140</v>
      </c>
      <c r="F476" s="169" t="n">
        <f aca="false">D476*E476</f>
        <v>0</v>
      </c>
    </row>
    <row r="477" customFormat="false" ht="17.25" hidden="false" customHeight="true" outlineLevel="0" collapsed="false">
      <c r="A477" s="277" t="s">
        <v>66</v>
      </c>
      <c r="B477" s="170"/>
      <c r="C477" s="171" t="n">
        <v>108</v>
      </c>
      <c r="D477" s="68"/>
      <c r="E477" s="321" t="n">
        <v>140</v>
      </c>
      <c r="F477" s="169" t="n">
        <f aca="false">D477*E477</f>
        <v>0</v>
      </c>
    </row>
    <row r="478" customFormat="false" ht="17.25" hidden="false" customHeight="true" outlineLevel="0" collapsed="false">
      <c r="A478" s="280"/>
      <c r="B478" s="170"/>
      <c r="C478" s="252" t="n">
        <v>112</v>
      </c>
      <c r="D478" s="68"/>
      <c r="E478" s="321" t="n">
        <v>140</v>
      </c>
      <c r="F478" s="169" t="n">
        <f aca="false">D478*E478</f>
        <v>0</v>
      </c>
    </row>
    <row r="479" customFormat="false" ht="17.25" hidden="false" customHeight="true" outlineLevel="0" collapsed="false">
      <c r="A479" s="280"/>
      <c r="B479" s="170"/>
      <c r="C479" s="252" t="n">
        <v>116</v>
      </c>
      <c r="D479" s="215" t="s">
        <v>9</v>
      </c>
      <c r="E479" s="322" t="n">
        <v>140</v>
      </c>
      <c r="F479" s="205"/>
    </row>
    <row r="480" customFormat="false" ht="16.5" hidden="false" customHeight="true" outlineLevel="0" collapsed="false">
      <c r="A480" s="323" t="s">
        <v>61</v>
      </c>
      <c r="B480" s="240"/>
      <c r="C480" s="181" t="n">
        <v>92</v>
      </c>
      <c r="D480" s="182" t="s">
        <v>9</v>
      </c>
      <c r="E480" s="183" t="n">
        <v>130</v>
      </c>
      <c r="F480" s="184"/>
    </row>
    <row r="481" customFormat="false" ht="16.5" hidden="false" customHeight="true" outlineLevel="0" collapsed="false">
      <c r="A481" s="274" t="s">
        <v>62</v>
      </c>
      <c r="B481" s="170"/>
      <c r="C481" s="171" t="n">
        <v>96</v>
      </c>
      <c r="D481" s="68" t="s">
        <v>9</v>
      </c>
      <c r="E481" s="172" t="n">
        <v>130</v>
      </c>
      <c r="F481" s="173"/>
    </row>
    <row r="482" customFormat="false" ht="19.5" hidden="false" customHeight="true" outlineLevel="0" collapsed="false">
      <c r="A482" s="320" t="s">
        <v>79</v>
      </c>
      <c r="B482" s="203"/>
      <c r="C482" s="171" t="n">
        <v>100</v>
      </c>
      <c r="D482" s="68" t="s">
        <v>9</v>
      </c>
      <c r="E482" s="172" t="n">
        <v>130</v>
      </c>
      <c r="F482" s="173"/>
    </row>
    <row r="483" customFormat="false" ht="16.5" hidden="false" customHeight="true" outlineLevel="0" collapsed="false">
      <c r="A483" s="274" t="s">
        <v>80</v>
      </c>
      <c r="B483" s="170"/>
      <c r="C483" s="171" t="n">
        <v>104</v>
      </c>
      <c r="D483" s="68" t="s">
        <v>9</v>
      </c>
      <c r="E483" s="172" t="n">
        <v>130</v>
      </c>
      <c r="F483" s="173"/>
    </row>
    <row r="484" customFormat="false" ht="16.5" hidden="false" customHeight="true" outlineLevel="0" collapsed="false">
      <c r="A484" s="277" t="s">
        <v>64</v>
      </c>
      <c r="B484" s="170"/>
      <c r="C484" s="171" t="n">
        <v>108</v>
      </c>
      <c r="D484" s="68"/>
      <c r="E484" s="172" t="n">
        <v>130</v>
      </c>
      <c r="F484" s="173" t="n">
        <f aca="false">D484*E484</f>
        <v>0</v>
      </c>
    </row>
    <row r="485" customFormat="false" ht="16.5" hidden="false" customHeight="true" outlineLevel="0" collapsed="false">
      <c r="A485" s="280"/>
      <c r="B485" s="170"/>
      <c r="C485" s="252" t="n">
        <v>112</v>
      </c>
      <c r="D485" s="215" t="s">
        <v>9</v>
      </c>
      <c r="E485" s="253" t="n">
        <v>130</v>
      </c>
      <c r="F485" s="173"/>
    </row>
    <row r="486" customFormat="false" ht="17.25" hidden="false" customHeight="true" outlineLevel="0" collapsed="false">
      <c r="A486" s="281"/>
      <c r="B486" s="176"/>
      <c r="C486" s="177" t="n">
        <v>116</v>
      </c>
      <c r="D486" s="178"/>
      <c r="E486" s="179" t="n">
        <v>130</v>
      </c>
      <c r="F486" s="180" t="n">
        <f aca="false">D486*E486</f>
        <v>0</v>
      </c>
    </row>
    <row r="487" customFormat="false" ht="16.5" hidden="false" customHeight="true" outlineLevel="0" collapsed="false">
      <c r="A487" s="274" t="s">
        <v>61</v>
      </c>
      <c r="B487" s="0"/>
      <c r="C487" s="166" t="n">
        <v>92</v>
      </c>
      <c r="D487" s="167" t="s">
        <v>9</v>
      </c>
      <c r="E487" s="168" t="n">
        <v>130</v>
      </c>
      <c r="F487" s="169"/>
    </row>
    <row r="488" customFormat="false" ht="16.5" hidden="false" customHeight="true" outlineLevel="0" collapsed="false">
      <c r="A488" s="274" t="s">
        <v>62</v>
      </c>
      <c r="B488" s="170"/>
      <c r="C488" s="171" t="n">
        <v>96</v>
      </c>
      <c r="D488" s="167" t="s">
        <v>9</v>
      </c>
      <c r="E488" s="172" t="n">
        <v>130</v>
      </c>
      <c r="F488" s="173"/>
    </row>
    <row r="489" customFormat="false" ht="19.5" hidden="false" customHeight="false" outlineLevel="0" collapsed="false">
      <c r="A489" s="320" t="s">
        <v>79</v>
      </c>
      <c r="B489" s="203"/>
      <c r="C489" s="171" t="n">
        <v>100</v>
      </c>
      <c r="D489" s="68" t="s">
        <v>9</v>
      </c>
      <c r="E489" s="172" t="n">
        <v>130</v>
      </c>
      <c r="F489" s="173"/>
    </row>
    <row r="490" customFormat="false" ht="16.5" hidden="false" customHeight="false" outlineLevel="0" collapsed="false">
      <c r="A490" s="274" t="s">
        <v>81</v>
      </c>
      <c r="B490" s="170"/>
      <c r="C490" s="171" t="n">
        <v>104</v>
      </c>
      <c r="D490" s="68" t="s">
        <v>9</v>
      </c>
      <c r="E490" s="172" t="n">
        <v>130</v>
      </c>
      <c r="F490" s="173"/>
    </row>
    <row r="491" customFormat="false" ht="16.5" hidden="false" customHeight="false" outlineLevel="0" collapsed="false">
      <c r="A491" s="277" t="s">
        <v>66</v>
      </c>
      <c r="B491" s="170"/>
      <c r="C491" s="171" t="n">
        <v>108</v>
      </c>
      <c r="D491" s="68"/>
      <c r="E491" s="172" t="n">
        <v>130</v>
      </c>
      <c r="F491" s="173" t="n">
        <f aca="false">D491*E491</f>
        <v>0</v>
      </c>
    </row>
    <row r="492" customFormat="false" ht="16.5" hidden="false" customHeight="false" outlineLevel="0" collapsed="false">
      <c r="A492" s="280"/>
      <c r="B492" s="170"/>
      <c r="C492" s="252" t="n">
        <v>112</v>
      </c>
      <c r="D492" s="215" t="s">
        <v>9</v>
      </c>
      <c r="E492" s="253" t="n">
        <v>130</v>
      </c>
      <c r="F492" s="173"/>
    </row>
    <row r="493" customFormat="false" ht="17.25" hidden="false" customHeight="false" outlineLevel="0" collapsed="false">
      <c r="A493" s="281"/>
      <c r="B493" s="176"/>
      <c r="C493" s="177" t="n">
        <v>116</v>
      </c>
      <c r="D493" s="178"/>
      <c r="E493" s="179" t="n">
        <v>130</v>
      </c>
      <c r="F493" s="207" t="n">
        <f aca="false">D493*E493</f>
        <v>0</v>
      </c>
    </row>
    <row r="494" customFormat="false" ht="17.25" hidden="false" customHeight="true" outlineLevel="0" collapsed="false">
      <c r="A494" s="274" t="s">
        <v>61</v>
      </c>
      <c r="B494" s="0"/>
      <c r="C494" s="166" t="n">
        <v>92</v>
      </c>
      <c r="D494" s="167"/>
      <c r="E494" s="257" t="n">
        <v>130</v>
      </c>
      <c r="F494" s="184" t="n">
        <f aca="false">D494*E494</f>
        <v>0</v>
      </c>
    </row>
    <row r="495" customFormat="false" ht="17.25" hidden="false" customHeight="true" outlineLevel="0" collapsed="false">
      <c r="A495" s="274" t="s">
        <v>62</v>
      </c>
      <c r="B495" s="170"/>
      <c r="C495" s="171" t="n">
        <v>96</v>
      </c>
      <c r="D495" s="167"/>
      <c r="E495" s="321" t="n">
        <v>130</v>
      </c>
      <c r="F495" s="173" t="n">
        <f aca="false">D495*E495</f>
        <v>0</v>
      </c>
    </row>
    <row r="496" customFormat="false" ht="17.25" hidden="false" customHeight="true" outlineLevel="0" collapsed="false">
      <c r="A496" s="320" t="s">
        <v>82</v>
      </c>
      <c r="B496" s="203"/>
      <c r="C496" s="171" t="n">
        <v>100</v>
      </c>
      <c r="D496" s="68"/>
      <c r="E496" s="321" t="n">
        <v>130</v>
      </c>
      <c r="F496" s="173" t="n">
        <f aca="false">D496*E496</f>
        <v>0</v>
      </c>
    </row>
    <row r="497" customFormat="false" ht="17.25" hidden="false" customHeight="true" outlineLevel="0" collapsed="false">
      <c r="A497" s="274" t="s">
        <v>83</v>
      </c>
      <c r="B497" s="170"/>
      <c r="C497" s="171" t="n">
        <v>104</v>
      </c>
      <c r="D497" s="68"/>
      <c r="E497" s="321" t="n">
        <v>130</v>
      </c>
      <c r="F497" s="173" t="n">
        <f aca="false">D497*E497</f>
        <v>0</v>
      </c>
    </row>
    <row r="498" customFormat="false" ht="17.25" hidden="false" customHeight="true" outlineLevel="0" collapsed="false">
      <c r="A498" s="277" t="s">
        <v>64</v>
      </c>
      <c r="B498" s="170"/>
      <c r="C498" s="171" t="n">
        <v>108</v>
      </c>
      <c r="D498" s="68"/>
      <c r="E498" s="321" t="n">
        <v>130</v>
      </c>
      <c r="F498" s="173" t="n">
        <f aca="false">D498*E498</f>
        <v>0</v>
      </c>
    </row>
    <row r="499" customFormat="false" ht="17.25" hidden="false" customHeight="true" outlineLevel="0" collapsed="false">
      <c r="A499" s="280"/>
      <c r="B499" s="170"/>
      <c r="C499" s="252" t="n">
        <v>112</v>
      </c>
      <c r="D499" s="68"/>
      <c r="E499" s="322" t="n">
        <v>130</v>
      </c>
      <c r="F499" s="173" t="n">
        <f aca="false">D499*E499</f>
        <v>0</v>
      </c>
    </row>
    <row r="500" customFormat="false" ht="17.25" hidden="false" customHeight="true" outlineLevel="0" collapsed="false">
      <c r="A500" s="281"/>
      <c r="B500" s="176"/>
      <c r="C500" s="177" t="n">
        <v>116</v>
      </c>
      <c r="D500" s="178"/>
      <c r="E500" s="324" t="n">
        <v>130</v>
      </c>
      <c r="F500" s="180" t="n">
        <f aca="false">D500*E500</f>
        <v>0</v>
      </c>
    </row>
    <row r="501" customFormat="false" ht="16.5" hidden="false" customHeight="false" outlineLevel="0" collapsed="false">
      <c r="A501" s="274" t="s">
        <v>61</v>
      </c>
      <c r="B501" s="0"/>
      <c r="C501" s="166" t="n">
        <v>92</v>
      </c>
      <c r="D501" s="325"/>
      <c r="E501" s="168" t="n">
        <v>130</v>
      </c>
      <c r="F501" s="169" t="n">
        <f aca="false">D501*E501</f>
        <v>0</v>
      </c>
      <c r="J501" s="47"/>
    </row>
    <row r="502" customFormat="false" ht="16.5" hidden="false" customHeight="false" outlineLevel="0" collapsed="false">
      <c r="A502" s="274" t="s">
        <v>62</v>
      </c>
      <c r="B502" s="170"/>
      <c r="C502" s="171" t="n">
        <v>96</v>
      </c>
      <c r="D502" s="325"/>
      <c r="E502" s="172" t="n">
        <v>130</v>
      </c>
      <c r="F502" s="173" t="n">
        <f aca="false">D502*E502</f>
        <v>0</v>
      </c>
    </row>
    <row r="503" customFormat="false" ht="16.5" hidden="false" customHeight="true" outlineLevel="0" collapsed="false">
      <c r="A503" s="320" t="s">
        <v>82</v>
      </c>
      <c r="B503" s="203"/>
      <c r="C503" s="171" t="n">
        <v>100</v>
      </c>
      <c r="D503" s="325"/>
      <c r="E503" s="172" t="n">
        <v>130</v>
      </c>
      <c r="F503" s="173" t="n">
        <f aca="false">D503*E503</f>
        <v>0</v>
      </c>
    </row>
    <row r="504" customFormat="false" ht="16.5" hidden="false" customHeight="false" outlineLevel="0" collapsed="false">
      <c r="A504" s="274" t="s">
        <v>84</v>
      </c>
      <c r="B504" s="170"/>
      <c r="C504" s="171" t="n">
        <v>104</v>
      </c>
      <c r="D504" s="325"/>
      <c r="E504" s="172" t="n">
        <v>130</v>
      </c>
      <c r="F504" s="173" t="n">
        <f aca="false">D504*E504</f>
        <v>0</v>
      </c>
    </row>
    <row r="505" customFormat="false" ht="16.5" hidden="false" customHeight="false" outlineLevel="0" collapsed="false">
      <c r="A505" s="277" t="s">
        <v>66</v>
      </c>
      <c r="B505" s="170"/>
      <c r="C505" s="171" t="n">
        <v>108</v>
      </c>
      <c r="D505" s="68"/>
      <c r="E505" s="172" t="n">
        <v>130</v>
      </c>
      <c r="F505" s="173" t="n">
        <f aca="false">D505*E505</f>
        <v>0</v>
      </c>
    </row>
    <row r="506" customFormat="false" ht="16.5" hidden="false" customHeight="false" outlineLevel="0" collapsed="false">
      <c r="A506" s="280"/>
      <c r="B506" s="170"/>
      <c r="C506" s="252" t="n">
        <v>112</v>
      </c>
      <c r="D506" s="215"/>
      <c r="E506" s="253" t="n">
        <v>130</v>
      </c>
      <c r="F506" s="173" t="n">
        <f aca="false">D506*E506</f>
        <v>0</v>
      </c>
    </row>
    <row r="507" customFormat="false" ht="17.25" hidden="false" customHeight="false" outlineLevel="0" collapsed="false">
      <c r="A507" s="281"/>
      <c r="B507" s="176"/>
      <c r="C507" s="177" t="n">
        <v>116</v>
      </c>
      <c r="D507" s="215"/>
      <c r="E507" s="179" t="n">
        <v>130</v>
      </c>
      <c r="F507" s="180" t="n">
        <f aca="false">D507*E507</f>
        <v>0</v>
      </c>
    </row>
    <row r="508" customFormat="false" ht="17.25" hidden="false" customHeight="true" outlineLevel="0" collapsed="false">
      <c r="A508" s="274" t="s">
        <v>85</v>
      </c>
      <c r="B508" s="240"/>
      <c r="C508" s="181" t="n">
        <v>92</v>
      </c>
      <c r="D508" s="182" t="s">
        <v>9</v>
      </c>
      <c r="E508" s="183" t="n">
        <v>200</v>
      </c>
      <c r="F508" s="184"/>
    </row>
    <row r="509" customFormat="false" ht="17.25" hidden="false" customHeight="true" outlineLevel="0" collapsed="false">
      <c r="A509" s="274" t="s">
        <v>86</v>
      </c>
      <c r="B509" s="170"/>
      <c r="C509" s="171" t="n">
        <v>96</v>
      </c>
      <c r="D509" s="68"/>
      <c r="E509" s="172" t="n">
        <v>200</v>
      </c>
      <c r="F509" s="173" t="n">
        <f aca="false">D509*E509</f>
        <v>0</v>
      </c>
    </row>
    <row r="510" customFormat="false" ht="17.25" hidden="false" customHeight="true" outlineLevel="0" collapsed="false">
      <c r="A510" s="320" t="s">
        <v>87</v>
      </c>
      <c r="B510" s="251"/>
      <c r="C510" s="171" t="n">
        <v>100</v>
      </c>
      <c r="D510" s="68"/>
      <c r="E510" s="172" t="n">
        <v>200</v>
      </c>
      <c r="F510" s="173" t="n">
        <f aca="false">D510*E510</f>
        <v>0</v>
      </c>
    </row>
    <row r="511" customFormat="false" ht="17.25" hidden="false" customHeight="true" outlineLevel="0" collapsed="false">
      <c r="A511" s="274" t="s">
        <v>88</v>
      </c>
      <c r="B511" s="170"/>
      <c r="C511" s="171" t="n">
        <v>104</v>
      </c>
      <c r="D511" s="68"/>
      <c r="E511" s="172" t="n">
        <v>200</v>
      </c>
      <c r="F511" s="173" t="n">
        <f aca="false">D511*E511</f>
        <v>0</v>
      </c>
    </row>
    <row r="512" customFormat="false" ht="17.25" hidden="false" customHeight="true" outlineLevel="0" collapsed="false">
      <c r="A512" s="277" t="s">
        <v>64</v>
      </c>
      <c r="B512" s="170"/>
      <c r="C512" s="171" t="n">
        <v>108</v>
      </c>
      <c r="D512" s="68"/>
      <c r="E512" s="172" t="n">
        <v>200</v>
      </c>
      <c r="F512" s="173" t="n">
        <f aca="false">D512*E512</f>
        <v>0</v>
      </c>
    </row>
    <row r="513" customFormat="false" ht="17.25" hidden="false" customHeight="true" outlineLevel="0" collapsed="false">
      <c r="A513" s="278"/>
      <c r="B513" s="170"/>
      <c r="C513" s="252" t="n">
        <v>112</v>
      </c>
      <c r="D513" s="215"/>
      <c r="E513" s="253" t="n">
        <v>200</v>
      </c>
      <c r="F513" s="173" t="n">
        <f aca="false">D513*E513</f>
        <v>0</v>
      </c>
    </row>
    <row r="514" s="47" customFormat="true" ht="16.5" hidden="false" customHeight="true" outlineLevel="0" collapsed="false">
      <c r="A514" s="274" t="s">
        <v>85</v>
      </c>
      <c r="B514" s="240"/>
      <c r="C514" s="181" t="n">
        <v>92</v>
      </c>
      <c r="D514" s="182" t="s">
        <v>9</v>
      </c>
      <c r="E514" s="183" t="n">
        <v>200</v>
      </c>
      <c r="F514" s="184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s="47" customFormat="true" ht="16.5" hidden="false" customHeight="true" outlineLevel="0" collapsed="false">
      <c r="A515" s="274" t="s">
        <v>86</v>
      </c>
      <c r="B515" s="170"/>
      <c r="C515" s="171" t="n">
        <v>96</v>
      </c>
      <c r="D515" s="68" t="s">
        <v>9</v>
      </c>
      <c r="E515" s="172" t="n">
        <v>200</v>
      </c>
      <c r="F515" s="173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s="47" customFormat="true" ht="16.5" hidden="false" customHeight="true" outlineLevel="0" collapsed="false">
      <c r="A516" s="320" t="s">
        <v>87</v>
      </c>
      <c r="B516" s="203"/>
      <c r="C516" s="171" t="n">
        <v>100</v>
      </c>
      <c r="D516" s="68"/>
      <c r="E516" s="172" t="n">
        <v>200</v>
      </c>
      <c r="F516" s="173" t="n">
        <f aca="false">D516*E516</f>
        <v>0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s="47" customFormat="true" ht="16.5" hidden="false" customHeight="true" outlineLevel="0" collapsed="false">
      <c r="A517" s="274" t="s">
        <v>89</v>
      </c>
      <c r="B517" s="251"/>
      <c r="C517" s="171" t="n">
        <v>104</v>
      </c>
      <c r="D517" s="68"/>
      <c r="E517" s="172" t="n">
        <v>200</v>
      </c>
      <c r="F517" s="173" t="n">
        <f aca="false">D517*E517</f>
        <v>0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30"/>
    </row>
    <row r="518" s="47" customFormat="true" ht="16.5" hidden="false" customHeight="true" outlineLevel="0" collapsed="false">
      <c r="A518" s="277" t="s">
        <v>66</v>
      </c>
      <c r="B518" s="170"/>
      <c r="C518" s="171" t="n">
        <v>108</v>
      </c>
      <c r="D518" s="68"/>
      <c r="E518" s="172" t="n">
        <v>200</v>
      </c>
      <c r="F518" s="173" t="n">
        <f aca="false">D518*E518</f>
        <v>0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30"/>
    </row>
    <row r="519" s="47" customFormat="true" ht="16.5" hidden="false" customHeight="true" outlineLevel="0" collapsed="false">
      <c r="A519" s="280"/>
      <c r="B519" s="170"/>
      <c r="C519" s="252" t="n">
        <v>112</v>
      </c>
      <c r="D519" s="215" t="s">
        <v>9</v>
      </c>
      <c r="E519" s="253" t="n">
        <v>200</v>
      </c>
      <c r="F519" s="173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30"/>
    </row>
    <row r="520" customFormat="false" ht="24" hidden="false" customHeight="true" outlineLevel="0" collapsed="false">
      <c r="A520" s="326" t="s">
        <v>90</v>
      </c>
      <c r="B520" s="326"/>
      <c r="C520" s="326"/>
      <c r="D520" s="326"/>
      <c r="E520" s="326"/>
      <c r="F520" s="327"/>
      <c r="T520" s="30"/>
    </row>
    <row r="521" s="47" customFormat="true" ht="59.25" hidden="false" customHeight="true" outlineLevel="0" collapsed="false">
      <c r="A521" s="23" t="s">
        <v>91</v>
      </c>
      <c r="B521" s="263"/>
      <c r="C521" s="181" t="n">
        <v>44</v>
      </c>
      <c r="D521" s="328" t="s">
        <v>9</v>
      </c>
      <c r="E521" s="329" t="n">
        <v>250</v>
      </c>
      <c r="F521" s="184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30"/>
    </row>
    <row r="522" s="47" customFormat="true" ht="59.25" hidden="false" customHeight="true" outlineLevel="0" collapsed="false">
      <c r="A522" s="23"/>
      <c r="B522" s="276"/>
      <c r="C522" s="171" t="n">
        <v>46</v>
      </c>
      <c r="D522" s="317" t="s">
        <v>9</v>
      </c>
      <c r="E522" s="321" t="n">
        <v>250</v>
      </c>
      <c r="F522" s="173"/>
      <c r="G522" s="30"/>
      <c r="H522" s="30"/>
      <c r="I522" s="267"/>
      <c r="J522" s="267"/>
      <c r="K522" s="267"/>
      <c r="L522" s="30"/>
      <c r="M522" s="30"/>
      <c r="N522" s="30"/>
      <c r="O522" s="30"/>
      <c r="P522" s="30"/>
      <c r="Q522" s="30"/>
      <c r="R522" s="30"/>
      <c r="S522" s="30"/>
      <c r="T522" s="30"/>
    </row>
    <row r="523" s="47" customFormat="true" ht="59.25" hidden="false" customHeight="true" outlineLevel="0" collapsed="false">
      <c r="A523" s="23"/>
      <c r="B523" s="330"/>
      <c r="C523" s="177" t="n">
        <v>48</v>
      </c>
      <c r="D523" s="319" t="s">
        <v>9</v>
      </c>
      <c r="E523" s="324" t="n">
        <v>250</v>
      </c>
      <c r="F523" s="180"/>
      <c r="G523" s="30"/>
      <c r="H523" s="30"/>
      <c r="I523" s="267"/>
      <c r="J523" s="267"/>
      <c r="K523" s="267"/>
      <c r="L523" s="30"/>
      <c r="M523" s="30"/>
      <c r="N523" s="30"/>
      <c r="O523" s="30"/>
      <c r="P523" s="30"/>
      <c r="Q523" s="30"/>
      <c r="R523" s="30"/>
      <c r="S523" s="30"/>
      <c r="T523" s="30"/>
    </row>
    <row r="524" s="30" customFormat="true" ht="42.75" hidden="false" customHeight="true" outlineLevel="0" collapsed="false">
      <c r="A524" s="60" t="s">
        <v>92</v>
      </c>
      <c r="B524" s="61"/>
      <c r="C524" s="62" t="n">
        <v>42</v>
      </c>
      <c r="D524" s="182" t="s">
        <v>9</v>
      </c>
      <c r="E524" s="64" t="n">
        <v>270</v>
      </c>
      <c r="F524" s="65"/>
      <c r="H524" s="331" t="s">
        <v>36</v>
      </c>
      <c r="I524" s="331"/>
      <c r="J524" s="331"/>
      <c r="K524" s="267"/>
    </row>
    <row r="525" s="30" customFormat="true" ht="42.75" hidden="false" customHeight="true" outlineLevel="0" collapsed="false">
      <c r="A525" s="60"/>
      <c r="B525" s="66"/>
      <c r="C525" s="67" t="n">
        <v>44</v>
      </c>
      <c r="D525" s="167"/>
      <c r="E525" s="69" t="n">
        <v>270</v>
      </c>
      <c r="F525" s="70" t="n">
        <f aca="false">D525*E525</f>
        <v>0</v>
      </c>
      <c r="H525" s="331"/>
      <c r="I525" s="331"/>
      <c r="J525" s="331"/>
      <c r="K525" s="267"/>
    </row>
    <row r="526" s="30" customFormat="true" ht="42.75" hidden="false" customHeight="true" outlineLevel="0" collapsed="false">
      <c r="A526" s="60"/>
      <c r="B526" s="332"/>
      <c r="C526" s="67" t="n">
        <v>46</v>
      </c>
      <c r="D526" s="167"/>
      <c r="E526" s="69" t="n">
        <v>270</v>
      </c>
      <c r="F526" s="70" t="n">
        <f aca="false">D526*E526</f>
        <v>0</v>
      </c>
      <c r="H526" s="331"/>
      <c r="I526" s="331"/>
      <c r="J526" s="331"/>
      <c r="K526" s="267"/>
    </row>
    <row r="527" s="30" customFormat="true" ht="42.75" hidden="false" customHeight="true" outlineLevel="0" collapsed="false">
      <c r="A527" s="60"/>
      <c r="B527" s="333"/>
      <c r="C527" s="76" t="n">
        <v>48</v>
      </c>
      <c r="D527" s="189" t="s">
        <v>9</v>
      </c>
      <c r="E527" s="78" t="n">
        <v>270</v>
      </c>
      <c r="F527" s="79"/>
      <c r="H527" s="331"/>
      <c r="I527" s="331"/>
      <c r="J527" s="331"/>
      <c r="K527" s="267"/>
    </row>
    <row r="528" s="30" customFormat="true" ht="42.75" hidden="false" customHeight="true" outlineLevel="0" collapsed="false">
      <c r="A528" s="60" t="s">
        <v>93</v>
      </c>
      <c r="B528" s="61"/>
      <c r="C528" s="62" t="n">
        <v>42</v>
      </c>
      <c r="D528" s="182" t="s">
        <v>9</v>
      </c>
      <c r="E528" s="64" t="n">
        <v>290</v>
      </c>
      <c r="F528" s="65"/>
      <c r="H528" s="267" t="s">
        <v>36</v>
      </c>
      <c r="I528" s="267"/>
      <c r="J528" s="267"/>
      <c r="K528" s="267"/>
    </row>
    <row r="529" s="30" customFormat="true" ht="42.75" hidden="false" customHeight="true" outlineLevel="0" collapsed="false">
      <c r="A529" s="60"/>
      <c r="B529" s="66"/>
      <c r="C529" s="67" t="n">
        <v>44</v>
      </c>
      <c r="D529" s="167"/>
      <c r="E529" s="69" t="n">
        <v>290</v>
      </c>
      <c r="F529" s="70" t="n">
        <f aca="false">D529*E529</f>
        <v>0</v>
      </c>
      <c r="H529" s="267"/>
      <c r="I529" s="267"/>
      <c r="J529" s="267"/>
      <c r="K529" s="267"/>
    </row>
    <row r="530" s="30" customFormat="true" ht="42.75" hidden="false" customHeight="true" outlineLevel="0" collapsed="false">
      <c r="A530" s="60"/>
      <c r="B530" s="332"/>
      <c r="C530" s="67" t="n">
        <v>46</v>
      </c>
      <c r="D530" s="167"/>
      <c r="E530" s="69" t="n">
        <v>290</v>
      </c>
      <c r="F530" s="70" t="n">
        <f aca="false">D530*E530</f>
        <v>0</v>
      </c>
      <c r="H530" s="267"/>
      <c r="I530" s="267"/>
      <c r="J530" s="267"/>
      <c r="K530" s="267"/>
    </row>
    <row r="531" s="30" customFormat="true" ht="42.75" hidden="false" customHeight="true" outlineLevel="0" collapsed="false">
      <c r="A531" s="60"/>
      <c r="B531" s="333"/>
      <c r="C531" s="76" t="n">
        <v>48</v>
      </c>
      <c r="D531" s="189" t="s">
        <v>9</v>
      </c>
      <c r="E531" s="78" t="n">
        <v>290</v>
      </c>
      <c r="F531" s="79"/>
      <c r="H531" s="267"/>
      <c r="I531" s="267"/>
      <c r="J531" s="267"/>
      <c r="K531" s="267"/>
    </row>
    <row r="532" s="30" customFormat="true" ht="42.75" hidden="false" customHeight="true" outlineLevel="0" collapsed="false">
      <c r="A532" s="60" t="s">
        <v>94</v>
      </c>
      <c r="B532" s="61"/>
      <c r="C532" s="62" t="n">
        <v>42</v>
      </c>
      <c r="D532" s="182"/>
      <c r="E532" s="64" t="n">
        <v>350</v>
      </c>
      <c r="F532" s="65" t="n">
        <f aca="false">D532*E532</f>
        <v>0</v>
      </c>
      <c r="H532" s="267"/>
      <c r="I532" s="267"/>
      <c r="J532" s="267"/>
      <c r="K532" s="267"/>
    </row>
    <row r="533" s="30" customFormat="true" ht="42.75" hidden="false" customHeight="true" outlineLevel="0" collapsed="false">
      <c r="A533" s="60"/>
      <c r="B533" s="66"/>
      <c r="C533" s="67" t="n">
        <v>44</v>
      </c>
      <c r="D533" s="167"/>
      <c r="E533" s="69" t="n">
        <v>350</v>
      </c>
      <c r="F533" s="70" t="n">
        <f aca="false">D533*E533</f>
        <v>0</v>
      </c>
      <c r="H533" s="267"/>
      <c r="I533" s="267"/>
      <c r="J533" s="267"/>
      <c r="K533" s="267"/>
    </row>
    <row r="534" s="30" customFormat="true" ht="42.75" hidden="false" customHeight="true" outlineLevel="0" collapsed="false">
      <c r="A534" s="60"/>
      <c r="B534" s="332"/>
      <c r="C534" s="67" t="n">
        <v>46</v>
      </c>
      <c r="D534" s="167"/>
      <c r="E534" s="69" t="n">
        <v>350</v>
      </c>
      <c r="F534" s="70" t="n">
        <f aca="false">D534*E534</f>
        <v>0</v>
      </c>
      <c r="H534" s="267"/>
      <c r="I534" s="267"/>
      <c r="J534" s="267"/>
      <c r="K534" s="267"/>
    </row>
    <row r="535" s="30" customFormat="true" ht="42.75" hidden="false" customHeight="true" outlineLevel="0" collapsed="false">
      <c r="A535" s="60"/>
      <c r="B535" s="333"/>
      <c r="C535" s="76" t="n">
        <v>48</v>
      </c>
      <c r="D535" s="189" t="s">
        <v>9</v>
      </c>
      <c r="E535" s="78" t="n">
        <v>350</v>
      </c>
      <c r="F535" s="79"/>
      <c r="H535" s="267"/>
      <c r="I535" s="267"/>
      <c r="J535" s="267"/>
      <c r="K535" s="267"/>
    </row>
    <row r="536" s="30" customFormat="true" ht="42.75" hidden="false" customHeight="true" outlineLevel="0" collapsed="false">
      <c r="A536" s="60" t="s">
        <v>95</v>
      </c>
      <c r="B536" s="61"/>
      <c r="C536" s="62" t="n">
        <v>42</v>
      </c>
      <c r="D536" s="182"/>
      <c r="E536" s="64" t="n">
        <v>270</v>
      </c>
      <c r="F536" s="65" t="n">
        <f aca="false">D536*E536</f>
        <v>0</v>
      </c>
      <c r="H536" s="267"/>
      <c r="I536" s="267"/>
      <c r="J536" s="267"/>
      <c r="K536" s="267"/>
    </row>
    <row r="537" s="30" customFormat="true" ht="42.75" hidden="false" customHeight="true" outlineLevel="0" collapsed="false">
      <c r="A537" s="60"/>
      <c r="B537" s="66"/>
      <c r="C537" s="67" t="n">
        <v>44</v>
      </c>
      <c r="D537" s="167"/>
      <c r="E537" s="69" t="n">
        <v>270</v>
      </c>
      <c r="F537" s="70" t="n">
        <f aca="false">D537*E537</f>
        <v>0</v>
      </c>
      <c r="H537" s="267"/>
      <c r="I537" s="267"/>
      <c r="J537" s="267"/>
      <c r="K537" s="267"/>
    </row>
    <row r="538" s="30" customFormat="true" ht="42.75" hidden="false" customHeight="true" outlineLevel="0" collapsed="false">
      <c r="A538" s="60"/>
      <c r="B538" s="332"/>
      <c r="C538" s="67" t="n">
        <v>46</v>
      </c>
      <c r="D538" s="167"/>
      <c r="E538" s="69" t="n">
        <v>270</v>
      </c>
      <c r="F538" s="70" t="n">
        <f aca="false">D538*E538</f>
        <v>0</v>
      </c>
      <c r="H538" s="267"/>
      <c r="I538" s="267"/>
      <c r="J538" s="267"/>
      <c r="K538" s="267"/>
    </row>
    <row r="539" s="30" customFormat="true" ht="42.75" hidden="false" customHeight="true" outlineLevel="0" collapsed="false">
      <c r="A539" s="60"/>
      <c r="B539" s="333"/>
      <c r="C539" s="76" t="n">
        <v>48</v>
      </c>
      <c r="D539" s="189"/>
      <c r="E539" s="78" t="n">
        <v>270</v>
      </c>
      <c r="F539" s="79" t="n">
        <f aca="false">D539*E539</f>
        <v>0</v>
      </c>
      <c r="H539" s="267"/>
      <c r="I539" s="267"/>
      <c r="J539" s="267"/>
      <c r="K539" s="267"/>
    </row>
    <row r="540" s="30" customFormat="true" ht="42.75" hidden="false" customHeight="true" outlineLevel="0" collapsed="false">
      <c r="A540" s="60" t="s">
        <v>96</v>
      </c>
      <c r="B540" s="61"/>
      <c r="C540" s="62" t="n">
        <v>42</v>
      </c>
      <c r="D540" s="182"/>
      <c r="E540" s="64" t="n">
        <v>290</v>
      </c>
      <c r="F540" s="65" t="n">
        <f aca="false">D540*E540</f>
        <v>0</v>
      </c>
      <c r="H540" s="267"/>
      <c r="I540" s="267"/>
      <c r="J540" s="267"/>
      <c r="K540" s="267"/>
    </row>
    <row r="541" s="30" customFormat="true" ht="42.75" hidden="false" customHeight="true" outlineLevel="0" collapsed="false">
      <c r="A541" s="60"/>
      <c r="B541" s="66"/>
      <c r="C541" s="67" t="n">
        <v>44</v>
      </c>
      <c r="D541" s="167"/>
      <c r="E541" s="69" t="n">
        <v>290</v>
      </c>
      <c r="F541" s="70" t="n">
        <f aca="false">D541*E541</f>
        <v>0</v>
      </c>
      <c r="H541" s="267"/>
      <c r="I541" s="267"/>
      <c r="J541" s="267"/>
      <c r="K541" s="267"/>
    </row>
    <row r="542" s="30" customFormat="true" ht="42.75" hidden="false" customHeight="true" outlineLevel="0" collapsed="false">
      <c r="A542" s="60"/>
      <c r="B542" s="332"/>
      <c r="C542" s="67" t="n">
        <v>46</v>
      </c>
      <c r="D542" s="167"/>
      <c r="E542" s="69" t="n">
        <v>290</v>
      </c>
      <c r="F542" s="70" t="n">
        <f aca="false">D542*E542</f>
        <v>0</v>
      </c>
      <c r="H542" s="267"/>
      <c r="I542" s="267"/>
      <c r="J542" s="267"/>
      <c r="K542" s="267"/>
    </row>
    <row r="543" s="30" customFormat="true" ht="42.75" hidden="false" customHeight="true" outlineLevel="0" collapsed="false">
      <c r="A543" s="60"/>
      <c r="B543" s="333"/>
      <c r="C543" s="76" t="n">
        <v>48</v>
      </c>
      <c r="D543" s="189"/>
      <c r="E543" s="78" t="n">
        <v>290</v>
      </c>
      <c r="F543" s="79" t="n">
        <f aca="false">D543*E543</f>
        <v>0</v>
      </c>
      <c r="H543" s="267"/>
      <c r="I543" s="267"/>
      <c r="J543" s="267"/>
      <c r="K543" s="267"/>
    </row>
    <row r="544" s="30" customFormat="true" ht="42.75" hidden="false" customHeight="true" outlineLevel="0" collapsed="false">
      <c r="A544" s="60" t="s">
        <v>97</v>
      </c>
      <c r="B544" s="61"/>
      <c r="C544" s="62" t="n">
        <v>42</v>
      </c>
      <c r="D544" s="182"/>
      <c r="E544" s="64" t="n">
        <v>350</v>
      </c>
      <c r="F544" s="65" t="n">
        <f aca="false">D544*E544</f>
        <v>0</v>
      </c>
      <c r="H544" s="267"/>
      <c r="I544" s="267"/>
      <c r="J544" s="267"/>
      <c r="K544" s="267"/>
    </row>
    <row r="545" s="30" customFormat="true" ht="42.75" hidden="false" customHeight="true" outlineLevel="0" collapsed="false">
      <c r="A545" s="60"/>
      <c r="B545" s="66"/>
      <c r="C545" s="67" t="n">
        <v>44</v>
      </c>
      <c r="D545" s="167"/>
      <c r="E545" s="69" t="n">
        <v>350</v>
      </c>
      <c r="F545" s="70" t="n">
        <f aca="false">D545*E545</f>
        <v>0</v>
      </c>
      <c r="H545" s="267"/>
      <c r="I545" s="267"/>
      <c r="J545" s="267"/>
      <c r="K545" s="267"/>
    </row>
    <row r="546" s="30" customFormat="true" ht="42.75" hidden="false" customHeight="true" outlineLevel="0" collapsed="false">
      <c r="A546" s="60"/>
      <c r="B546" s="332"/>
      <c r="C546" s="67" t="n">
        <v>46</v>
      </c>
      <c r="D546" s="167"/>
      <c r="E546" s="69" t="n">
        <v>350</v>
      </c>
      <c r="F546" s="70" t="n">
        <f aca="false">D546*E546</f>
        <v>0</v>
      </c>
      <c r="H546" s="267"/>
      <c r="I546" s="267"/>
      <c r="J546" s="267"/>
      <c r="K546" s="267"/>
    </row>
    <row r="547" s="30" customFormat="true" ht="42.75" hidden="false" customHeight="true" outlineLevel="0" collapsed="false">
      <c r="A547" s="60"/>
      <c r="B547" s="333"/>
      <c r="C547" s="76" t="n">
        <v>48</v>
      </c>
      <c r="D547" s="189"/>
      <c r="E547" s="78" t="n">
        <v>350</v>
      </c>
      <c r="F547" s="79" t="n">
        <f aca="false">D547*E547</f>
        <v>0</v>
      </c>
      <c r="H547" s="267"/>
      <c r="I547" s="267"/>
      <c r="J547" s="267"/>
      <c r="K547" s="267"/>
    </row>
    <row r="548" s="30" customFormat="true" ht="42.75" hidden="false" customHeight="true" outlineLevel="0" collapsed="false">
      <c r="A548" s="60" t="s">
        <v>98</v>
      </c>
      <c r="B548" s="61"/>
      <c r="C548" s="62" t="n">
        <v>42</v>
      </c>
      <c r="D548" s="182"/>
      <c r="E548" s="64" t="n">
        <v>270</v>
      </c>
      <c r="F548" s="65" t="n">
        <f aca="false">D548*E548</f>
        <v>0</v>
      </c>
      <c r="H548" s="267"/>
      <c r="I548" s="267"/>
      <c r="J548" s="267"/>
      <c r="K548" s="267"/>
    </row>
    <row r="549" s="30" customFormat="true" ht="42.75" hidden="false" customHeight="true" outlineLevel="0" collapsed="false">
      <c r="A549" s="60"/>
      <c r="B549" s="66"/>
      <c r="C549" s="67" t="n">
        <v>44</v>
      </c>
      <c r="D549" s="167"/>
      <c r="E549" s="69" t="n">
        <v>270</v>
      </c>
      <c r="F549" s="70" t="n">
        <f aca="false">D549*E549</f>
        <v>0</v>
      </c>
      <c r="H549" s="267"/>
      <c r="I549" s="267"/>
      <c r="J549" s="267"/>
      <c r="K549" s="267"/>
    </row>
    <row r="550" s="30" customFormat="true" ht="42.75" hidden="false" customHeight="true" outlineLevel="0" collapsed="false">
      <c r="A550" s="60"/>
      <c r="B550" s="332"/>
      <c r="C550" s="67" t="n">
        <v>46</v>
      </c>
      <c r="D550" s="167"/>
      <c r="E550" s="69" t="n">
        <v>270</v>
      </c>
      <c r="F550" s="70" t="n">
        <f aca="false">D550*E550</f>
        <v>0</v>
      </c>
      <c r="H550" s="267"/>
      <c r="I550" s="267"/>
      <c r="J550" s="267"/>
      <c r="K550" s="267"/>
    </row>
    <row r="551" s="30" customFormat="true" ht="42.75" hidden="false" customHeight="true" outlineLevel="0" collapsed="false">
      <c r="A551" s="60"/>
      <c r="B551" s="333"/>
      <c r="C551" s="76" t="n">
        <v>48</v>
      </c>
      <c r="D551" s="189"/>
      <c r="E551" s="78" t="n">
        <v>270</v>
      </c>
      <c r="F551" s="79" t="n">
        <f aca="false">D551*E551</f>
        <v>0</v>
      </c>
      <c r="H551" s="267"/>
      <c r="I551" s="267"/>
      <c r="J551" s="267"/>
      <c r="K551" s="267"/>
    </row>
    <row r="552" s="30" customFormat="true" ht="42.75" hidden="false" customHeight="true" outlineLevel="0" collapsed="false">
      <c r="A552" s="60" t="s">
        <v>99</v>
      </c>
      <c r="B552" s="61"/>
      <c r="C552" s="62" t="n">
        <v>42</v>
      </c>
      <c r="D552" s="182"/>
      <c r="E552" s="64" t="n">
        <v>290</v>
      </c>
      <c r="F552" s="65" t="n">
        <f aca="false">D552*E552</f>
        <v>0</v>
      </c>
      <c r="H552" s="267"/>
      <c r="I552" s="267"/>
      <c r="J552" s="267"/>
      <c r="K552" s="267"/>
    </row>
    <row r="553" s="30" customFormat="true" ht="42.75" hidden="false" customHeight="true" outlineLevel="0" collapsed="false">
      <c r="A553" s="60"/>
      <c r="B553" s="66"/>
      <c r="C553" s="67" t="n">
        <v>44</v>
      </c>
      <c r="D553" s="167"/>
      <c r="E553" s="69" t="n">
        <v>290</v>
      </c>
      <c r="F553" s="70" t="n">
        <f aca="false">D553*E553</f>
        <v>0</v>
      </c>
      <c r="H553" s="267"/>
      <c r="I553" s="267"/>
      <c r="J553" s="267"/>
      <c r="K553" s="267"/>
    </row>
    <row r="554" s="30" customFormat="true" ht="42.75" hidden="false" customHeight="true" outlineLevel="0" collapsed="false">
      <c r="A554" s="60"/>
      <c r="B554" s="332"/>
      <c r="C554" s="67" t="n">
        <v>46</v>
      </c>
      <c r="D554" s="167"/>
      <c r="E554" s="69" t="n">
        <v>290</v>
      </c>
      <c r="F554" s="70" t="n">
        <f aca="false">D554*E554</f>
        <v>0</v>
      </c>
      <c r="H554" s="267"/>
      <c r="I554" s="267"/>
      <c r="J554" s="267"/>
      <c r="K554" s="267"/>
    </row>
    <row r="555" s="30" customFormat="true" ht="42.75" hidden="false" customHeight="true" outlineLevel="0" collapsed="false">
      <c r="A555" s="60"/>
      <c r="B555" s="333"/>
      <c r="C555" s="76" t="n">
        <v>48</v>
      </c>
      <c r="D555" s="189"/>
      <c r="E555" s="78" t="n">
        <v>290</v>
      </c>
      <c r="F555" s="79" t="n">
        <f aca="false">D555*E555</f>
        <v>0</v>
      </c>
      <c r="H555" s="267"/>
      <c r="I555" s="267"/>
      <c r="J555" s="267"/>
      <c r="K555" s="267"/>
    </row>
    <row r="556" s="30" customFormat="true" ht="42.75" hidden="false" customHeight="true" outlineLevel="0" collapsed="false">
      <c r="A556" s="60" t="s">
        <v>100</v>
      </c>
      <c r="B556" s="61"/>
      <c r="C556" s="62" t="n">
        <v>42</v>
      </c>
      <c r="D556" s="182"/>
      <c r="E556" s="64" t="n">
        <v>350</v>
      </c>
      <c r="F556" s="65" t="n">
        <f aca="false">D556*E556</f>
        <v>0</v>
      </c>
      <c r="H556" s="267"/>
      <c r="I556" s="267"/>
      <c r="J556" s="267"/>
      <c r="K556" s="267"/>
    </row>
    <row r="557" s="30" customFormat="true" ht="42.75" hidden="false" customHeight="true" outlineLevel="0" collapsed="false">
      <c r="A557" s="60"/>
      <c r="B557" s="66"/>
      <c r="C557" s="67" t="n">
        <v>44</v>
      </c>
      <c r="D557" s="167"/>
      <c r="E557" s="69" t="n">
        <v>350</v>
      </c>
      <c r="F557" s="70" t="n">
        <f aca="false">D557*E557</f>
        <v>0</v>
      </c>
      <c r="H557" s="267"/>
      <c r="I557" s="267"/>
      <c r="J557" s="267"/>
      <c r="K557" s="267"/>
    </row>
    <row r="558" s="30" customFormat="true" ht="42.75" hidden="false" customHeight="true" outlineLevel="0" collapsed="false">
      <c r="A558" s="60"/>
      <c r="B558" s="332"/>
      <c r="C558" s="67" t="n">
        <v>46</v>
      </c>
      <c r="D558" s="167"/>
      <c r="E558" s="69" t="n">
        <v>350</v>
      </c>
      <c r="F558" s="70" t="n">
        <f aca="false">D558*E558</f>
        <v>0</v>
      </c>
      <c r="H558" s="267"/>
      <c r="I558" s="267"/>
      <c r="J558" s="267"/>
      <c r="K558" s="267"/>
    </row>
    <row r="559" s="30" customFormat="true" ht="42.75" hidden="false" customHeight="true" outlineLevel="0" collapsed="false">
      <c r="A559" s="60"/>
      <c r="B559" s="333"/>
      <c r="C559" s="76" t="n">
        <v>48</v>
      </c>
      <c r="D559" s="189"/>
      <c r="E559" s="78" t="n">
        <v>350</v>
      </c>
      <c r="F559" s="79" t="n">
        <f aca="false">D559*E559</f>
        <v>0</v>
      </c>
      <c r="H559" s="267"/>
      <c r="I559" s="267"/>
      <c r="J559" s="267"/>
      <c r="K559" s="267"/>
    </row>
    <row r="560" s="30" customFormat="true" ht="24.75" hidden="false" customHeight="true" outlineLevel="0" collapsed="false">
      <c r="A560" s="334" t="s">
        <v>101</v>
      </c>
      <c r="B560" s="210"/>
      <c r="C560" s="265" t="n">
        <v>42</v>
      </c>
      <c r="D560" s="167" t="s">
        <v>9</v>
      </c>
      <c r="E560" s="266" t="n">
        <v>390</v>
      </c>
      <c r="F560" s="258"/>
      <c r="H560" s="267"/>
      <c r="I560" s="267"/>
      <c r="J560" s="267"/>
      <c r="K560" s="267"/>
    </row>
    <row r="561" s="30" customFormat="true" ht="24.75" hidden="false" customHeight="true" outlineLevel="0" collapsed="false">
      <c r="A561" s="320" t="s">
        <v>102</v>
      </c>
      <c r="B561" s="210"/>
      <c r="C561" s="67" t="n">
        <v>44</v>
      </c>
      <c r="D561" s="68" t="s">
        <v>9</v>
      </c>
      <c r="E561" s="211" t="n">
        <v>390</v>
      </c>
      <c r="F561" s="70"/>
      <c r="H561" s="267"/>
      <c r="I561" s="267"/>
      <c r="J561" s="267"/>
      <c r="K561" s="267"/>
    </row>
    <row r="562" s="30" customFormat="true" ht="24.75" hidden="false" customHeight="true" outlineLevel="0" collapsed="false">
      <c r="A562" s="274" t="s">
        <v>103</v>
      </c>
      <c r="B562" s="335"/>
      <c r="C562" s="67" t="n">
        <v>46</v>
      </c>
      <c r="D562" s="68" t="s">
        <v>9</v>
      </c>
      <c r="E562" s="211" t="n">
        <v>390</v>
      </c>
      <c r="F562" s="70"/>
      <c r="H562" s="267"/>
      <c r="I562" s="267"/>
      <c r="J562" s="267"/>
      <c r="K562" s="267"/>
    </row>
    <row r="563" s="30" customFormat="true" ht="24.75" hidden="false" customHeight="true" outlineLevel="0" collapsed="false">
      <c r="A563" s="277" t="s">
        <v>104</v>
      </c>
      <c r="B563" s="214"/>
      <c r="C563" s="67" t="n">
        <v>48</v>
      </c>
      <c r="D563" s="68" t="s">
        <v>9</v>
      </c>
      <c r="E563" s="211" t="n">
        <v>390</v>
      </c>
      <c r="F563" s="70"/>
      <c r="H563" s="267"/>
      <c r="I563" s="267"/>
      <c r="J563" s="267"/>
      <c r="K563" s="267"/>
    </row>
    <row r="564" s="30" customFormat="true" ht="24.75" hidden="false" customHeight="true" outlineLevel="0" collapsed="false">
      <c r="A564" s="277" t="s">
        <v>105</v>
      </c>
      <c r="B564" s="210"/>
      <c r="C564" s="67" t="n">
        <v>50</v>
      </c>
      <c r="D564" s="68" t="s">
        <v>9</v>
      </c>
      <c r="E564" s="211" t="n">
        <v>390</v>
      </c>
      <c r="F564" s="70"/>
      <c r="H564" s="267"/>
      <c r="I564" s="267"/>
      <c r="J564" s="267"/>
      <c r="K564" s="267"/>
    </row>
    <row r="565" s="30" customFormat="true" ht="24.75" hidden="false" customHeight="true" outlineLevel="0" collapsed="false">
      <c r="A565" s="277" t="s">
        <v>106</v>
      </c>
      <c r="B565" s="210"/>
      <c r="C565" s="260" t="n">
        <v>52</v>
      </c>
      <c r="D565" s="68"/>
      <c r="E565" s="261" t="n">
        <v>390</v>
      </c>
      <c r="F565" s="70" t="n">
        <f aca="false">D565*E565</f>
        <v>0</v>
      </c>
      <c r="H565" s="267"/>
      <c r="I565" s="267"/>
      <c r="J565" s="267"/>
      <c r="K565" s="267"/>
    </row>
    <row r="566" s="30" customFormat="true" ht="24.75" hidden="false" customHeight="true" outlineLevel="0" collapsed="false">
      <c r="A566" s="336" t="s">
        <v>107</v>
      </c>
      <c r="B566" s="337"/>
      <c r="C566" s="76" t="n">
        <v>54</v>
      </c>
      <c r="D566" s="178"/>
      <c r="E566" s="268" t="n">
        <v>390</v>
      </c>
      <c r="F566" s="79" t="n">
        <f aca="false">D566*E566</f>
        <v>0</v>
      </c>
      <c r="H566" s="267"/>
      <c r="I566" s="267"/>
      <c r="J566" s="267"/>
      <c r="K566" s="267"/>
    </row>
    <row r="567" customFormat="false" ht="22.5" hidden="false" customHeight="true" outlineLevel="0" collapsed="false">
      <c r="A567" s="274" t="s">
        <v>101</v>
      </c>
      <c r="B567" s="240"/>
      <c r="C567" s="181" t="n">
        <v>42</v>
      </c>
      <c r="D567" s="338"/>
      <c r="E567" s="183" t="n">
        <v>390</v>
      </c>
      <c r="F567" s="169" t="n">
        <f aca="false">D567*E567</f>
        <v>0</v>
      </c>
      <c r="H567" s="267"/>
      <c r="I567" s="267"/>
      <c r="J567" s="267"/>
    </row>
    <row r="568" customFormat="false" ht="22.5" hidden="false" customHeight="true" outlineLevel="0" collapsed="false">
      <c r="A568" s="320" t="s">
        <v>102</v>
      </c>
      <c r="B568" s="170"/>
      <c r="C568" s="171" t="n">
        <v>44</v>
      </c>
      <c r="D568" s="68" t="s">
        <v>9</v>
      </c>
      <c r="E568" s="172" t="n">
        <v>390</v>
      </c>
      <c r="F568" s="173"/>
      <c r="H568" s="267"/>
      <c r="I568" s="267"/>
      <c r="J568" s="267"/>
    </row>
    <row r="569" customFormat="false" ht="22.5" hidden="false" customHeight="true" outlineLevel="0" collapsed="false">
      <c r="A569" s="274" t="s">
        <v>108</v>
      </c>
      <c r="B569" s="203"/>
      <c r="C569" s="171" t="n">
        <v>46</v>
      </c>
      <c r="D569" s="68" t="s">
        <v>9</v>
      </c>
      <c r="E569" s="172" t="n">
        <v>390</v>
      </c>
      <c r="F569" s="173"/>
      <c r="H569" s="267"/>
      <c r="I569" s="267"/>
      <c r="J569" s="267"/>
    </row>
    <row r="570" customFormat="false" ht="22.5" hidden="false" customHeight="true" outlineLevel="0" collapsed="false">
      <c r="A570" s="277" t="s">
        <v>104</v>
      </c>
      <c r="B570" s="251"/>
      <c r="C570" s="171" t="n">
        <v>48</v>
      </c>
      <c r="D570" s="68"/>
      <c r="E570" s="172" t="n">
        <v>390</v>
      </c>
      <c r="F570" s="173" t="n">
        <f aca="false">D570*E570</f>
        <v>0</v>
      </c>
      <c r="H570" s="267"/>
      <c r="I570" s="267"/>
      <c r="J570" s="267"/>
    </row>
    <row r="571" customFormat="false" ht="22.5" hidden="false" customHeight="true" outlineLevel="0" collapsed="false">
      <c r="A571" s="277" t="s">
        <v>109</v>
      </c>
      <c r="B571" s="170"/>
      <c r="C571" s="171" t="n">
        <v>50</v>
      </c>
      <c r="D571" s="68"/>
      <c r="E571" s="172" t="n">
        <v>390</v>
      </c>
      <c r="F571" s="173" t="n">
        <f aca="false">D571*E571</f>
        <v>0</v>
      </c>
      <c r="H571" s="267"/>
      <c r="I571" s="267"/>
      <c r="J571" s="267"/>
    </row>
    <row r="572" customFormat="false" ht="22.5" hidden="false" customHeight="true" outlineLevel="0" collapsed="false">
      <c r="A572" s="277" t="s">
        <v>106</v>
      </c>
      <c r="B572" s="170"/>
      <c r="C572" s="252" t="n">
        <v>52</v>
      </c>
      <c r="D572" s="215"/>
      <c r="E572" s="253" t="n">
        <v>390</v>
      </c>
      <c r="F572" s="173" t="n">
        <f aca="false">D572*E572</f>
        <v>0</v>
      </c>
      <c r="H572" s="267"/>
      <c r="I572" s="267"/>
      <c r="J572" s="267"/>
    </row>
    <row r="573" customFormat="false" ht="22.5" hidden="false" customHeight="true" outlineLevel="0" collapsed="false">
      <c r="A573" s="336" t="s">
        <v>107</v>
      </c>
      <c r="B573" s="176"/>
      <c r="C573" s="177" t="n">
        <v>54</v>
      </c>
      <c r="D573" s="178"/>
      <c r="E573" s="179" t="n">
        <v>390</v>
      </c>
      <c r="F573" s="180" t="n">
        <f aca="false">D573*E573</f>
        <v>0</v>
      </c>
      <c r="H573" s="267"/>
      <c r="I573" s="267"/>
      <c r="J573" s="267"/>
    </row>
    <row r="574" customFormat="false" ht="21.75" hidden="false" customHeight="true" outlineLevel="0" collapsed="false">
      <c r="A574" s="274" t="s">
        <v>101</v>
      </c>
      <c r="B574" s="240"/>
      <c r="C574" s="181" t="n">
        <v>42</v>
      </c>
      <c r="D574" s="182"/>
      <c r="E574" s="183" t="n">
        <v>390</v>
      </c>
      <c r="F574" s="173" t="n">
        <f aca="false">D574*E574</f>
        <v>0</v>
      </c>
      <c r="H574" s="267"/>
      <c r="I574" s="267"/>
      <c r="J574" s="267"/>
    </row>
    <row r="575" customFormat="false" ht="21.75" hidden="false" customHeight="true" outlineLevel="0" collapsed="false">
      <c r="A575" s="320" t="s">
        <v>102</v>
      </c>
      <c r="B575" s="170"/>
      <c r="C575" s="171" t="n">
        <v>44</v>
      </c>
      <c r="D575" s="68" t="s">
        <v>9</v>
      </c>
      <c r="E575" s="172" t="n">
        <v>390</v>
      </c>
      <c r="F575" s="173"/>
      <c r="H575" s="267"/>
      <c r="I575" s="267"/>
      <c r="J575" s="267"/>
    </row>
    <row r="576" customFormat="false" ht="21.75" hidden="false" customHeight="true" outlineLevel="0" collapsed="false">
      <c r="A576" s="274" t="s">
        <v>110</v>
      </c>
      <c r="B576" s="203"/>
      <c r="C576" s="171" t="n">
        <v>46</v>
      </c>
      <c r="D576" s="68" t="s">
        <v>9</v>
      </c>
      <c r="E576" s="172" t="n">
        <v>390</v>
      </c>
      <c r="F576" s="173"/>
      <c r="H576" s="267"/>
      <c r="I576" s="267"/>
      <c r="J576" s="267"/>
    </row>
    <row r="577" customFormat="false" ht="21.75" hidden="false" customHeight="true" outlineLevel="0" collapsed="false">
      <c r="A577" s="277" t="s">
        <v>104</v>
      </c>
      <c r="B577" s="251"/>
      <c r="C577" s="171" t="n">
        <v>48</v>
      </c>
      <c r="D577" s="68" t="s">
        <v>9</v>
      </c>
      <c r="E577" s="172" t="n">
        <v>390</v>
      </c>
      <c r="F577" s="173"/>
      <c r="H577" s="267"/>
      <c r="I577" s="267"/>
      <c r="J577" s="267"/>
    </row>
    <row r="578" customFormat="false" ht="21.75" hidden="false" customHeight="true" outlineLevel="0" collapsed="false">
      <c r="A578" s="277" t="s">
        <v>111</v>
      </c>
      <c r="B578" s="170"/>
      <c r="C578" s="171" t="n">
        <v>50</v>
      </c>
      <c r="D578" s="68"/>
      <c r="E578" s="172" t="n">
        <v>390</v>
      </c>
      <c r="F578" s="173" t="n">
        <f aca="false">D578*E578</f>
        <v>0</v>
      </c>
      <c r="H578" s="267"/>
      <c r="I578" s="267"/>
      <c r="J578" s="267"/>
    </row>
    <row r="579" customFormat="false" ht="21.75" hidden="false" customHeight="true" outlineLevel="0" collapsed="false">
      <c r="A579" s="277" t="s">
        <v>106</v>
      </c>
      <c r="B579" s="170"/>
      <c r="C579" s="252" t="n">
        <v>52</v>
      </c>
      <c r="D579" s="215"/>
      <c r="E579" s="253" t="n">
        <v>390</v>
      </c>
      <c r="F579" s="173" t="n">
        <f aca="false">D579*E579</f>
        <v>0</v>
      </c>
      <c r="H579" s="267"/>
      <c r="I579" s="267"/>
      <c r="J579" s="267"/>
    </row>
    <row r="580" customFormat="false" ht="17.25" hidden="false" customHeight="true" outlineLevel="0" collapsed="false">
      <c r="A580" s="336" t="s">
        <v>107</v>
      </c>
      <c r="B580" s="176"/>
      <c r="C580" s="177" t="n">
        <v>54</v>
      </c>
      <c r="D580" s="178"/>
      <c r="E580" s="179" t="n">
        <v>390</v>
      </c>
      <c r="F580" s="180" t="n">
        <f aca="false">D580*E580</f>
        <v>0</v>
      </c>
      <c r="H580" s="267"/>
      <c r="I580" s="267"/>
      <c r="J580" s="267"/>
    </row>
    <row r="581" customFormat="false" ht="21.75" hidden="false" customHeight="true" outlineLevel="0" collapsed="false">
      <c r="A581" s="274" t="s">
        <v>101</v>
      </c>
      <c r="B581" s="240"/>
      <c r="C581" s="181" t="n">
        <v>42</v>
      </c>
      <c r="D581" s="182"/>
      <c r="E581" s="183" t="n">
        <v>390</v>
      </c>
      <c r="F581" s="173" t="n">
        <f aca="false">D581*E581</f>
        <v>0</v>
      </c>
      <c r="H581" s="267"/>
      <c r="I581" s="267"/>
      <c r="J581" s="267"/>
    </row>
    <row r="582" customFormat="false" ht="21.75" hidden="false" customHeight="true" outlineLevel="0" collapsed="false">
      <c r="A582" s="320" t="s">
        <v>102</v>
      </c>
      <c r="B582" s="170"/>
      <c r="C582" s="171" t="n">
        <v>44</v>
      </c>
      <c r="D582" s="68" t="s">
        <v>9</v>
      </c>
      <c r="E582" s="172" t="n">
        <v>390</v>
      </c>
      <c r="F582" s="173"/>
      <c r="H582" s="267"/>
      <c r="I582" s="267"/>
      <c r="J582" s="267"/>
    </row>
    <row r="583" customFormat="false" ht="21.75" hidden="false" customHeight="true" outlineLevel="0" collapsed="false">
      <c r="A583" s="274" t="s">
        <v>112</v>
      </c>
      <c r="B583" s="203"/>
      <c r="C583" s="171" t="n">
        <v>46</v>
      </c>
      <c r="D583" s="68" t="s">
        <v>9</v>
      </c>
      <c r="E583" s="172" t="n">
        <v>390</v>
      </c>
      <c r="F583" s="173"/>
      <c r="H583" s="267"/>
      <c r="I583" s="267"/>
      <c r="J583" s="267"/>
    </row>
    <row r="584" customFormat="false" ht="21.75" hidden="false" customHeight="true" outlineLevel="0" collapsed="false">
      <c r="A584" s="277" t="s">
        <v>104</v>
      </c>
      <c r="B584" s="251"/>
      <c r="C584" s="171" t="n">
        <v>48</v>
      </c>
      <c r="D584" s="68"/>
      <c r="E584" s="172" t="n">
        <v>390</v>
      </c>
      <c r="F584" s="173" t="n">
        <f aca="false">D584*E584</f>
        <v>0</v>
      </c>
      <c r="H584" s="267"/>
      <c r="I584" s="267"/>
      <c r="J584" s="267"/>
    </row>
    <row r="585" customFormat="false" ht="21.75" hidden="false" customHeight="true" outlineLevel="0" collapsed="false">
      <c r="A585" s="277" t="s">
        <v>113</v>
      </c>
      <c r="B585" s="170"/>
      <c r="C585" s="171" t="n">
        <v>50</v>
      </c>
      <c r="D585" s="68"/>
      <c r="E585" s="172" t="n">
        <v>390</v>
      </c>
      <c r="F585" s="173" t="n">
        <f aca="false">D585*E585</f>
        <v>0</v>
      </c>
      <c r="H585" s="267"/>
      <c r="I585" s="267"/>
      <c r="J585" s="267"/>
    </row>
    <row r="586" customFormat="false" ht="21.75" hidden="false" customHeight="true" outlineLevel="0" collapsed="false">
      <c r="A586" s="277" t="s">
        <v>106</v>
      </c>
      <c r="B586" s="170"/>
      <c r="C586" s="252" t="n">
        <v>52</v>
      </c>
      <c r="D586" s="215"/>
      <c r="E586" s="253" t="n">
        <v>390</v>
      </c>
      <c r="F586" s="173" t="n">
        <f aca="false">D586*E586</f>
        <v>0</v>
      </c>
      <c r="H586" s="267"/>
      <c r="I586" s="267"/>
      <c r="J586" s="267"/>
    </row>
    <row r="587" customFormat="false" ht="20.25" hidden="false" customHeight="true" outlineLevel="0" collapsed="false">
      <c r="A587" s="336" t="s">
        <v>107</v>
      </c>
      <c r="B587" s="176"/>
      <c r="C587" s="177" t="n">
        <v>54</v>
      </c>
      <c r="D587" s="178"/>
      <c r="E587" s="179" t="n">
        <v>390</v>
      </c>
      <c r="F587" s="180" t="n">
        <f aca="false">D587*E587</f>
        <v>0</v>
      </c>
      <c r="H587" s="267"/>
      <c r="I587" s="267"/>
      <c r="J587" s="267"/>
    </row>
    <row r="588" customFormat="false" ht="21.75" hidden="false" customHeight="true" outlineLevel="0" collapsed="false">
      <c r="A588" s="274" t="s">
        <v>101</v>
      </c>
      <c r="B588" s="240"/>
      <c r="C588" s="181" t="n">
        <v>42</v>
      </c>
      <c r="D588" s="182" t="s">
        <v>9</v>
      </c>
      <c r="E588" s="183" t="n">
        <v>390</v>
      </c>
      <c r="F588" s="173"/>
      <c r="H588" s="267"/>
      <c r="I588" s="267"/>
      <c r="J588" s="267"/>
    </row>
    <row r="589" customFormat="false" ht="21.75" hidden="false" customHeight="true" outlineLevel="0" collapsed="false">
      <c r="A589" s="320" t="s">
        <v>102</v>
      </c>
      <c r="B589" s="170"/>
      <c r="C589" s="171" t="n">
        <v>44</v>
      </c>
      <c r="D589" s="68" t="s">
        <v>9</v>
      </c>
      <c r="E589" s="172" t="n">
        <v>390</v>
      </c>
      <c r="F589" s="173"/>
      <c r="H589" s="273"/>
    </row>
    <row r="590" customFormat="false" ht="21.75" hidden="false" customHeight="true" outlineLevel="0" collapsed="false">
      <c r="A590" s="274" t="s">
        <v>114</v>
      </c>
      <c r="B590" s="203"/>
      <c r="C590" s="171" t="n">
        <v>46</v>
      </c>
      <c r="D590" s="68" t="s">
        <v>9</v>
      </c>
      <c r="E590" s="172" t="n">
        <v>390</v>
      </c>
      <c r="F590" s="173"/>
    </row>
    <row r="591" customFormat="false" ht="21.75" hidden="false" customHeight="true" outlineLevel="0" collapsed="false">
      <c r="A591" s="277" t="s">
        <v>104</v>
      </c>
      <c r="B591" s="251"/>
      <c r="C591" s="171" t="n">
        <v>48</v>
      </c>
      <c r="D591" s="68"/>
      <c r="E591" s="172" t="n">
        <v>390</v>
      </c>
      <c r="F591" s="173" t="n">
        <f aca="false">D591*E591</f>
        <v>0</v>
      </c>
      <c r="H591" s="339"/>
    </row>
    <row r="592" customFormat="false" ht="21.75" hidden="false" customHeight="true" outlineLevel="0" collapsed="false">
      <c r="A592" s="277" t="s">
        <v>115</v>
      </c>
      <c r="B592" s="170"/>
      <c r="C592" s="171" t="n">
        <v>50</v>
      </c>
      <c r="D592" s="68"/>
      <c r="E592" s="172" t="n">
        <v>390</v>
      </c>
      <c r="F592" s="173" t="n">
        <f aca="false">D592*E592</f>
        <v>0</v>
      </c>
    </row>
    <row r="593" customFormat="false" ht="21" hidden="false" customHeight="true" outlineLevel="0" collapsed="false">
      <c r="A593" s="277" t="s">
        <v>106</v>
      </c>
      <c r="B593" s="170"/>
      <c r="C593" s="252" t="n">
        <v>52</v>
      </c>
      <c r="D593" s="215"/>
      <c r="E593" s="253" t="n">
        <v>390</v>
      </c>
      <c r="F593" s="173" t="n">
        <f aca="false">D593*E593</f>
        <v>0</v>
      </c>
    </row>
    <row r="594" customFormat="false" ht="22.5" hidden="false" customHeight="true" outlineLevel="0" collapsed="false">
      <c r="A594" s="277" t="s">
        <v>107</v>
      </c>
      <c r="B594" s="170"/>
      <c r="C594" s="252" t="n">
        <v>54</v>
      </c>
      <c r="D594" s="215"/>
      <c r="E594" s="253" t="n">
        <v>390</v>
      </c>
      <c r="F594" s="207" t="n">
        <f aca="false">D594*E594</f>
        <v>0</v>
      </c>
    </row>
    <row r="595" s="30" customFormat="true" ht="27" hidden="false" customHeight="true" outlineLevel="0" collapsed="false">
      <c r="A595" s="60" t="s">
        <v>116</v>
      </c>
      <c r="B595" s="61"/>
      <c r="C595" s="62" t="n">
        <v>42</v>
      </c>
      <c r="D595" s="182" t="s">
        <v>9</v>
      </c>
      <c r="E595" s="340" t="n">
        <v>450</v>
      </c>
      <c r="F595" s="65"/>
      <c r="H595" s="2"/>
      <c r="I595" s="267"/>
      <c r="J595" s="267"/>
      <c r="K595" s="267"/>
      <c r="M595" s="267"/>
      <c r="N595" s="267"/>
      <c r="O595" s="267"/>
      <c r="P595" s="267"/>
    </row>
    <row r="596" s="30" customFormat="true" ht="27" hidden="false" customHeight="true" outlineLevel="0" collapsed="false">
      <c r="A596" s="60"/>
      <c r="B596" s="66"/>
      <c r="C596" s="67" t="n">
        <v>44</v>
      </c>
      <c r="D596" s="167"/>
      <c r="E596" s="341" t="n">
        <v>450</v>
      </c>
      <c r="F596" s="70" t="n">
        <f aca="false">D596*E596</f>
        <v>0</v>
      </c>
      <c r="H596" s="2"/>
      <c r="I596" s="267"/>
      <c r="J596" s="267"/>
      <c r="K596" s="267"/>
      <c r="M596" s="267"/>
      <c r="N596" s="267"/>
      <c r="O596" s="267"/>
      <c r="P596" s="267"/>
    </row>
    <row r="597" s="30" customFormat="true" ht="27" hidden="false" customHeight="true" outlineLevel="0" collapsed="false">
      <c r="A597" s="60"/>
      <c r="B597" s="332"/>
      <c r="C597" s="67" t="n">
        <v>46</v>
      </c>
      <c r="D597" s="167"/>
      <c r="E597" s="341" t="n">
        <v>450</v>
      </c>
      <c r="F597" s="70" t="n">
        <f aca="false">D597*E597</f>
        <v>0</v>
      </c>
      <c r="H597" s="2"/>
      <c r="I597" s="267"/>
      <c r="J597" s="267"/>
      <c r="K597" s="267"/>
      <c r="M597" s="267"/>
      <c r="N597" s="267"/>
      <c r="O597" s="267"/>
      <c r="P597" s="267"/>
    </row>
    <row r="598" s="30" customFormat="true" ht="27" hidden="false" customHeight="true" outlineLevel="0" collapsed="false">
      <c r="A598" s="60"/>
      <c r="B598" s="73"/>
      <c r="C598" s="67" t="n">
        <v>48</v>
      </c>
      <c r="D598" s="167"/>
      <c r="E598" s="341" t="n">
        <v>450</v>
      </c>
      <c r="F598" s="70" t="n">
        <f aca="false">D598*E598</f>
        <v>0</v>
      </c>
      <c r="H598" s="267"/>
      <c r="I598" s="267"/>
      <c r="J598" s="267"/>
      <c r="K598" s="267"/>
    </row>
    <row r="599" s="30" customFormat="true" ht="27" hidden="false" customHeight="true" outlineLevel="0" collapsed="false">
      <c r="A599" s="60"/>
      <c r="B599" s="66"/>
      <c r="C599" s="67" t="n">
        <v>50</v>
      </c>
      <c r="D599" s="167"/>
      <c r="E599" s="341" t="n">
        <v>450</v>
      </c>
      <c r="F599" s="70" t="n">
        <f aca="false">D599*E599</f>
        <v>0</v>
      </c>
      <c r="H599" s="2"/>
      <c r="I599" s="267"/>
      <c r="J599" s="267"/>
      <c r="K599" s="267"/>
    </row>
    <row r="600" s="30" customFormat="true" ht="27" hidden="false" customHeight="true" outlineLevel="0" collapsed="false">
      <c r="A600" s="60"/>
      <c r="B600" s="75"/>
      <c r="C600" s="76" t="n">
        <v>52</v>
      </c>
      <c r="D600" s="189"/>
      <c r="E600" s="342" t="n">
        <v>450</v>
      </c>
      <c r="F600" s="79" t="n">
        <f aca="false">D600*E600</f>
        <v>0</v>
      </c>
      <c r="H600" s="2"/>
      <c r="I600" s="267"/>
      <c r="J600" s="267"/>
      <c r="K600" s="267"/>
    </row>
    <row r="601" s="30" customFormat="true" ht="27.75" hidden="true" customHeight="true" outlineLevel="0" collapsed="false">
      <c r="A601" s="60" t="s">
        <v>117</v>
      </c>
      <c r="B601" s="343"/>
      <c r="C601" s="344" t="n">
        <v>42</v>
      </c>
      <c r="D601" s="345"/>
      <c r="E601" s="346" t="n">
        <v>890</v>
      </c>
      <c r="F601" s="347"/>
      <c r="I601" s="267"/>
      <c r="J601" s="267"/>
      <c r="K601" s="267"/>
    </row>
    <row r="602" s="30" customFormat="true" ht="27.75" hidden="true" customHeight="true" outlineLevel="0" collapsed="false">
      <c r="A602" s="60"/>
      <c r="B602" s="348"/>
      <c r="C602" s="349" t="n">
        <v>44</v>
      </c>
      <c r="D602" s="345"/>
      <c r="E602" s="69" t="n">
        <v>890</v>
      </c>
      <c r="F602" s="350"/>
      <c r="I602" s="351"/>
      <c r="J602" s="267"/>
      <c r="K602" s="267"/>
    </row>
    <row r="603" s="30" customFormat="true" ht="27.75" hidden="true" customHeight="true" outlineLevel="0" collapsed="false">
      <c r="A603" s="60"/>
      <c r="B603" s="352"/>
      <c r="C603" s="349" t="n">
        <v>46</v>
      </c>
      <c r="D603" s="345"/>
      <c r="E603" s="69" t="n">
        <v>890</v>
      </c>
      <c r="F603" s="350"/>
      <c r="I603" s="351"/>
      <c r="J603" s="267"/>
      <c r="K603" s="267"/>
    </row>
    <row r="604" s="30" customFormat="true" ht="27.75" hidden="true" customHeight="true" outlineLevel="0" collapsed="false">
      <c r="A604" s="60"/>
      <c r="B604" s="348"/>
      <c r="C604" s="353" t="n">
        <v>48</v>
      </c>
      <c r="D604" s="345"/>
      <c r="E604" s="69" t="n">
        <v>890</v>
      </c>
      <c r="F604" s="350"/>
      <c r="I604" s="351"/>
      <c r="J604" s="267"/>
      <c r="K604" s="267"/>
    </row>
    <row r="605" s="47" customFormat="true" ht="27.75" hidden="true" customHeight="true" outlineLevel="0" collapsed="false">
      <c r="A605" s="60"/>
      <c r="B605" s="249"/>
      <c r="C605" s="354" t="n">
        <v>50</v>
      </c>
      <c r="D605" s="355"/>
      <c r="E605" s="69" t="n">
        <v>890</v>
      </c>
      <c r="F605" s="356"/>
      <c r="G605" s="30"/>
      <c r="H605" s="30"/>
      <c r="I605" s="351"/>
      <c r="J605" s="267"/>
      <c r="K605" s="267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</row>
    <row r="606" s="30" customFormat="true" ht="27.75" hidden="true" customHeight="true" outlineLevel="0" collapsed="false">
      <c r="A606" s="60"/>
      <c r="B606" s="357"/>
      <c r="C606" s="358" t="n">
        <v>52</v>
      </c>
      <c r="D606" s="359"/>
      <c r="E606" s="219" t="n">
        <v>890</v>
      </c>
      <c r="F606" s="356"/>
      <c r="I606" s="351"/>
      <c r="J606" s="267"/>
      <c r="K606" s="267"/>
    </row>
    <row r="607" s="30" customFormat="true" ht="27.75" hidden="false" customHeight="true" outlineLevel="0" collapsed="false">
      <c r="A607" s="60" t="s">
        <v>118</v>
      </c>
      <c r="B607" s="343"/>
      <c r="C607" s="344" t="n">
        <v>42</v>
      </c>
      <c r="D607" s="182"/>
      <c r="E607" s="64" t="n">
        <v>890</v>
      </c>
      <c r="F607" s="65" t="n">
        <f aca="false">D607*E612</f>
        <v>0</v>
      </c>
      <c r="I607" s="351"/>
      <c r="J607" s="267"/>
      <c r="K607" s="267"/>
    </row>
    <row r="608" s="30" customFormat="true" ht="27.75" hidden="false" customHeight="true" outlineLevel="0" collapsed="false">
      <c r="A608" s="60"/>
      <c r="B608" s="348"/>
      <c r="C608" s="349" t="n">
        <v>44</v>
      </c>
      <c r="D608" s="68"/>
      <c r="E608" s="69" t="n">
        <v>890</v>
      </c>
      <c r="F608" s="70" t="n">
        <f aca="false">D608*E613</f>
        <v>0</v>
      </c>
      <c r="I608" s="351"/>
      <c r="J608" s="267"/>
      <c r="K608" s="267"/>
    </row>
    <row r="609" s="30" customFormat="true" ht="27.75" hidden="false" customHeight="true" outlineLevel="0" collapsed="false">
      <c r="A609" s="60"/>
      <c r="B609" s="352"/>
      <c r="C609" s="349" t="n">
        <v>46</v>
      </c>
      <c r="D609" s="68"/>
      <c r="E609" s="69" t="n">
        <v>890</v>
      </c>
      <c r="F609" s="70" t="n">
        <f aca="false">D609*E614</f>
        <v>0</v>
      </c>
      <c r="H609" s="259"/>
      <c r="I609" s="351"/>
      <c r="J609" s="267"/>
      <c r="K609" s="267"/>
    </row>
    <row r="610" s="30" customFormat="true" ht="27.75" hidden="false" customHeight="true" outlineLevel="0" collapsed="false">
      <c r="A610" s="60"/>
      <c r="B610" s="348"/>
      <c r="C610" s="349" t="n">
        <v>48</v>
      </c>
      <c r="D610" s="68"/>
      <c r="E610" s="69" t="n">
        <v>890</v>
      </c>
      <c r="F610" s="262" t="n">
        <f aca="false">D610*E615</f>
        <v>0</v>
      </c>
      <c r="I610" s="351"/>
      <c r="J610" s="267"/>
      <c r="K610" s="267"/>
    </row>
    <row r="611" s="30" customFormat="true" ht="27.75" hidden="false" customHeight="true" outlineLevel="0" collapsed="false">
      <c r="A611" s="60"/>
      <c r="B611" s="348"/>
      <c r="C611" s="349" t="n">
        <v>50</v>
      </c>
      <c r="D611" s="68"/>
      <c r="E611" s="69" t="n">
        <v>890</v>
      </c>
      <c r="F611" s="262" t="n">
        <f aca="false">D611*E616</f>
        <v>0</v>
      </c>
      <c r="I611" s="351"/>
      <c r="J611" s="267"/>
      <c r="K611" s="267"/>
    </row>
    <row r="612" s="30" customFormat="true" ht="27.75" hidden="false" customHeight="true" outlineLevel="0" collapsed="false">
      <c r="A612" s="60"/>
      <c r="B612" s="357"/>
      <c r="C612" s="360" t="n">
        <v>52</v>
      </c>
      <c r="D612" s="178"/>
      <c r="E612" s="78" t="n">
        <v>890</v>
      </c>
      <c r="F612" s="79" t="n">
        <f aca="false">D612*E617</f>
        <v>0</v>
      </c>
      <c r="I612" s="351"/>
      <c r="J612" s="267"/>
      <c r="K612" s="267"/>
    </row>
    <row r="613" s="47" customFormat="true" ht="27" hidden="false" customHeight="true" outlineLevel="0" collapsed="false">
      <c r="A613" s="23" t="s">
        <v>119</v>
      </c>
      <c r="B613" s="241"/>
      <c r="C613" s="361" t="n">
        <v>42</v>
      </c>
      <c r="D613" s="328"/>
      <c r="E613" s="183" t="n">
        <v>890</v>
      </c>
      <c r="F613" s="184" t="n">
        <f aca="false">D613*E613</f>
        <v>0</v>
      </c>
      <c r="G613" s="30"/>
      <c r="H613" s="30"/>
      <c r="I613" s="351"/>
      <c r="J613" s="267"/>
      <c r="K613" s="267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</row>
    <row r="614" s="47" customFormat="true" ht="27" hidden="false" customHeight="true" outlineLevel="0" collapsed="false">
      <c r="A614" s="23"/>
      <c r="B614" s="243"/>
      <c r="C614" s="244" t="n">
        <v>44</v>
      </c>
      <c r="D614" s="317"/>
      <c r="E614" s="172" t="n">
        <v>890</v>
      </c>
      <c r="F614" s="173" t="n">
        <f aca="false">D614*E614</f>
        <v>0</v>
      </c>
      <c r="G614" s="30"/>
      <c r="H614" s="30"/>
      <c r="I614" s="351"/>
      <c r="J614" s="267"/>
      <c r="K614" s="267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</row>
    <row r="615" s="47" customFormat="true" ht="27" hidden="false" customHeight="true" outlineLevel="0" collapsed="false">
      <c r="A615" s="23"/>
      <c r="B615" s="362"/>
      <c r="C615" s="244" t="n">
        <v>46</v>
      </c>
      <c r="D615" s="317"/>
      <c r="E615" s="172" t="n">
        <v>890</v>
      </c>
      <c r="F615" s="173" t="n">
        <f aca="false">D615*E615</f>
        <v>0</v>
      </c>
      <c r="G615" s="30"/>
      <c r="H615" s="363"/>
      <c r="I615" s="351"/>
      <c r="J615" s="267"/>
      <c r="K615" s="267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</row>
    <row r="616" s="47" customFormat="true" ht="27" hidden="false" customHeight="true" outlineLevel="0" collapsed="false">
      <c r="A616" s="23"/>
      <c r="B616" s="243"/>
      <c r="C616" s="244" t="n">
        <v>48</v>
      </c>
      <c r="D616" s="317"/>
      <c r="E616" s="172" t="n">
        <v>890</v>
      </c>
      <c r="F616" s="173" t="n">
        <f aca="false">D616*E616</f>
        <v>0</v>
      </c>
      <c r="G616" s="30"/>
      <c r="H616" s="30"/>
      <c r="I616" s="351"/>
      <c r="J616" s="267"/>
      <c r="K616" s="267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</row>
    <row r="617" s="47" customFormat="true" ht="27" hidden="false" customHeight="true" outlineLevel="0" collapsed="false">
      <c r="A617" s="23"/>
      <c r="B617" s="243"/>
      <c r="C617" s="244" t="n">
        <v>50</v>
      </c>
      <c r="D617" s="317"/>
      <c r="E617" s="172" t="n">
        <v>890</v>
      </c>
      <c r="F617" s="173" t="n">
        <f aca="false">D617*E617</f>
        <v>0</v>
      </c>
      <c r="G617" s="30"/>
      <c r="H617" s="30"/>
      <c r="I617" s="351"/>
      <c r="J617" s="267"/>
      <c r="K617" s="267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</row>
    <row r="618" s="47" customFormat="true" ht="27" hidden="false" customHeight="true" outlineLevel="0" collapsed="false">
      <c r="A618" s="23"/>
      <c r="B618" s="249"/>
      <c r="C618" s="364" t="n">
        <v>52</v>
      </c>
      <c r="D618" s="319"/>
      <c r="E618" s="179" t="n">
        <v>890</v>
      </c>
      <c r="F618" s="180" t="n">
        <f aca="false">D618*E618</f>
        <v>0</v>
      </c>
      <c r="G618" s="30"/>
      <c r="H618" s="30"/>
      <c r="I618" s="351"/>
      <c r="J618" s="267"/>
      <c r="K618" s="267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</row>
    <row r="619" s="30" customFormat="true" ht="27.75" hidden="true" customHeight="true" outlineLevel="0" collapsed="false">
      <c r="A619" s="365" t="s">
        <v>120</v>
      </c>
      <c r="B619" s="348"/>
      <c r="C619" s="366" t="n">
        <v>42</v>
      </c>
      <c r="D619" s="367" t="s">
        <v>9</v>
      </c>
      <c r="E619" s="368" t="n">
        <v>890</v>
      </c>
      <c r="F619" s="369"/>
      <c r="H619" s="370"/>
      <c r="I619" s="370"/>
      <c r="J619" s="370"/>
      <c r="K619" s="370"/>
      <c r="L619" s="370"/>
    </row>
    <row r="620" s="30" customFormat="true" ht="27.75" hidden="true" customHeight="true" outlineLevel="0" collapsed="false">
      <c r="A620" s="365"/>
      <c r="B620" s="348"/>
      <c r="C620" s="349" t="n">
        <v>44</v>
      </c>
      <c r="D620" s="325" t="s">
        <v>9</v>
      </c>
      <c r="E620" s="371"/>
      <c r="F620" s="262"/>
      <c r="G620" s="372"/>
      <c r="H620" s="370"/>
      <c r="I620" s="370"/>
      <c r="J620" s="370"/>
      <c r="K620" s="370"/>
      <c r="L620" s="370"/>
    </row>
    <row r="621" s="30" customFormat="true" ht="27.75" hidden="true" customHeight="true" outlineLevel="0" collapsed="false">
      <c r="A621" s="365"/>
      <c r="B621" s="352"/>
      <c r="C621" s="349" t="n">
        <v>46</v>
      </c>
      <c r="D621" s="325" t="s">
        <v>9</v>
      </c>
      <c r="E621" s="371" t="n">
        <v>890</v>
      </c>
      <c r="F621" s="262"/>
      <c r="G621" s="372"/>
      <c r="H621" s="370"/>
      <c r="I621" s="370"/>
      <c r="J621" s="370"/>
      <c r="K621" s="370"/>
      <c r="L621" s="370"/>
    </row>
    <row r="622" s="30" customFormat="true" ht="27.75" hidden="true" customHeight="true" outlineLevel="0" collapsed="false">
      <c r="A622" s="365"/>
      <c r="B622" s="348"/>
      <c r="C622" s="349" t="n">
        <v>48</v>
      </c>
      <c r="D622" s="325" t="s">
        <v>9</v>
      </c>
      <c r="E622" s="371" t="n">
        <v>890</v>
      </c>
      <c r="F622" s="262"/>
      <c r="G622" s="372"/>
      <c r="H622" s="370"/>
      <c r="I622" s="370"/>
      <c r="J622" s="370"/>
      <c r="K622" s="370"/>
      <c r="L622" s="370"/>
    </row>
    <row r="623" s="30" customFormat="true" ht="27.75" hidden="true" customHeight="true" outlineLevel="0" collapsed="false">
      <c r="A623" s="365"/>
      <c r="B623" s="348"/>
      <c r="C623" s="349" t="n">
        <v>50</v>
      </c>
      <c r="D623" s="68" t="s">
        <v>9</v>
      </c>
      <c r="E623" s="371" t="n">
        <v>890</v>
      </c>
      <c r="F623" s="262"/>
      <c r="G623" s="372"/>
      <c r="H623" s="370"/>
      <c r="I623" s="370"/>
      <c r="J623" s="370"/>
      <c r="K623" s="370"/>
      <c r="L623" s="370"/>
    </row>
    <row r="624" s="30" customFormat="true" ht="27.75" hidden="true" customHeight="true" outlineLevel="0" collapsed="false">
      <c r="A624" s="365"/>
      <c r="B624" s="348"/>
      <c r="C624" s="353" t="n">
        <v>52</v>
      </c>
      <c r="D624" s="215" t="s">
        <v>9</v>
      </c>
      <c r="E624" s="371" t="n">
        <v>890</v>
      </c>
      <c r="F624" s="262"/>
      <c r="G624" s="372"/>
      <c r="H624" s="370"/>
      <c r="I624" s="370"/>
      <c r="J624" s="370"/>
      <c r="K624" s="370"/>
      <c r="L624" s="370"/>
    </row>
    <row r="625" s="30" customFormat="true" ht="27.75" hidden="false" customHeight="true" outlineLevel="0" collapsed="false">
      <c r="A625" s="60" t="s">
        <v>121</v>
      </c>
      <c r="B625" s="343"/>
      <c r="C625" s="344" t="n">
        <v>42</v>
      </c>
      <c r="D625" s="182"/>
      <c r="E625" s="346" t="n">
        <v>920</v>
      </c>
      <c r="F625" s="65" t="n">
        <f aca="false">D625*E625</f>
        <v>0</v>
      </c>
      <c r="G625" s="373"/>
      <c r="H625" s="351"/>
      <c r="I625" s="351"/>
      <c r="J625" s="351"/>
    </row>
    <row r="626" s="30" customFormat="true" ht="27.75" hidden="false" customHeight="true" outlineLevel="0" collapsed="false">
      <c r="A626" s="60"/>
      <c r="B626" s="348"/>
      <c r="C626" s="349" t="n">
        <v>44</v>
      </c>
      <c r="D626" s="167"/>
      <c r="E626" s="371" t="n">
        <v>920</v>
      </c>
      <c r="F626" s="70" t="n">
        <f aca="false">D626*E626</f>
        <v>0</v>
      </c>
      <c r="G626" s="373"/>
      <c r="H626" s="351"/>
      <c r="I626" s="351"/>
      <c r="J626" s="351"/>
    </row>
    <row r="627" s="30" customFormat="true" ht="27.75" hidden="false" customHeight="true" outlineLevel="0" collapsed="false">
      <c r="A627" s="60"/>
      <c r="B627" s="352"/>
      <c r="C627" s="349" t="n">
        <v>46</v>
      </c>
      <c r="D627" s="68"/>
      <c r="E627" s="371" t="n">
        <v>920</v>
      </c>
      <c r="F627" s="70" t="n">
        <f aca="false">D627*E627</f>
        <v>0</v>
      </c>
      <c r="G627" s="373"/>
      <c r="H627" s="351"/>
      <c r="I627" s="351"/>
      <c r="J627" s="351"/>
    </row>
    <row r="628" s="30" customFormat="true" ht="27.75" hidden="false" customHeight="true" outlineLevel="0" collapsed="false">
      <c r="A628" s="60"/>
      <c r="B628" s="348"/>
      <c r="C628" s="349" t="n">
        <v>48</v>
      </c>
      <c r="D628" s="68"/>
      <c r="E628" s="371" t="n">
        <v>920</v>
      </c>
      <c r="F628" s="70" t="n">
        <f aca="false">D628*E628</f>
        <v>0</v>
      </c>
      <c r="G628" s="373"/>
      <c r="H628" s="351"/>
      <c r="I628" s="351"/>
      <c r="J628" s="351"/>
    </row>
    <row r="629" s="30" customFormat="true" ht="27.75" hidden="false" customHeight="true" outlineLevel="0" collapsed="false">
      <c r="A629" s="60"/>
      <c r="B629" s="348"/>
      <c r="C629" s="349" t="n">
        <v>50</v>
      </c>
      <c r="D629" s="68" t="s">
        <v>9</v>
      </c>
      <c r="E629" s="371" t="n">
        <v>920</v>
      </c>
      <c r="F629" s="70"/>
      <c r="G629" s="373"/>
      <c r="H629" s="351"/>
      <c r="I629" s="351"/>
      <c r="J629" s="351"/>
    </row>
    <row r="630" s="30" customFormat="true" ht="27.75" hidden="false" customHeight="true" outlineLevel="0" collapsed="false">
      <c r="A630" s="60"/>
      <c r="B630" s="357"/>
      <c r="C630" s="360" t="n">
        <v>52</v>
      </c>
      <c r="D630" s="178" t="s">
        <v>9</v>
      </c>
      <c r="E630" s="78" t="n">
        <v>920</v>
      </c>
      <c r="F630" s="79"/>
      <c r="G630" s="373"/>
      <c r="H630" s="351"/>
      <c r="I630" s="351"/>
      <c r="J630" s="351"/>
    </row>
    <row r="631" s="30" customFormat="true" ht="27.75" hidden="false" customHeight="true" outlineLevel="0" collapsed="false">
      <c r="A631" s="374" t="s">
        <v>122</v>
      </c>
      <c r="B631" s="348"/>
      <c r="C631" s="366" t="n">
        <v>42</v>
      </c>
      <c r="D631" s="167" t="s">
        <v>9</v>
      </c>
      <c r="E631" s="266" t="n">
        <v>1090</v>
      </c>
      <c r="F631" s="169"/>
      <c r="G631" s="373"/>
      <c r="H631" s="351"/>
      <c r="I631" s="375"/>
      <c r="J631" s="351"/>
    </row>
    <row r="632" s="30" customFormat="true" ht="27.75" hidden="false" customHeight="true" outlineLevel="0" collapsed="false">
      <c r="A632" s="374"/>
      <c r="B632" s="348"/>
      <c r="C632" s="349" t="n">
        <v>44</v>
      </c>
      <c r="D632" s="68" t="s">
        <v>9</v>
      </c>
      <c r="E632" s="211" t="n">
        <v>1090</v>
      </c>
      <c r="F632" s="173"/>
      <c r="G632" s="373"/>
      <c r="H632" s="351"/>
      <c r="I632" s="351"/>
      <c r="J632" s="351"/>
    </row>
    <row r="633" s="30" customFormat="true" ht="27.75" hidden="false" customHeight="true" outlineLevel="0" collapsed="false">
      <c r="A633" s="374"/>
      <c r="B633" s="352"/>
      <c r="C633" s="349" t="n">
        <v>46</v>
      </c>
      <c r="D633" s="68" t="s">
        <v>9</v>
      </c>
      <c r="E633" s="211" t="n">
        <v>1090</v>
      </c>
      <c r="F633" s="173"/>
      <c r="G633" s="373"/>
      <c r="H633" s="351"/>
      <c r="I633" s="259"/>
      <c r="J633" s="2"/>
    </row>
    <row r="634" s="30" customFormat="true" ht="27.75" hidden="false" customHeight="true" outlineLevel="0" collapsed="false">
      <c r="A634" s="374"/>
      <c r="B634" s="348"/>
      <c r="C634" s="349" t="n">
        <v>48</v>
      </c>
      <c r="D634" s="68" t="s">
        <v>9</v>
      </c>
      <c r="E634" s="211" t="n">
        <v>1090</v>
      </c>
      <c r="F634" s="173"/>
      <c r="G634" s="373"/>
      <c r="H634" s="351"/>
      <c r="I634" s="351"/>
      <c r="J634" s="351"/>
    </row>
    <row r="635" s="30" customFormat="true" ht="27.75" hidden="false" customHeight="true" outlineLevel="0" collapsed="false">
      <c r="A635" s="374"/>
      <c r="B635" s="348"/>
      <c r="C635" s="349" t="n">
        <v>50</v>
      </c>
      <c r="D635" s="68" t="s">
        <v>9</v>
      </c>
      <c r="E635" s="211" t="n">
        <v>1090</v>
      </c>
      <c r="F635" s="173"/>
      <c r="G635" s="373"/>
      <c r="H635" s="351"/>
      <c r="I635" s="351"/>
      <c r="J635" s="351"/>
    </row>
    <row r="636" s="30" customFormat="true" ht="30.75" hidden="false" customHeight="true" outlineLevel="0" collapsed="false">
      <c r="A636" s="374"/>
      <c r="B636" s="357"/>
      <c r="C636" s="360" t="n">
        <v>52</v>
      </c>
      <c r="D636" s="178" t="s">
        <v>9</v>
      </c>
      <c r="E636" s="268" t="n">
        <v>1090</v>
      </c>
      <c r="F636" s="169"/>
      <c r="G636" s="373"/>
      <c r="H636" s="351"/>
      <c r="I636" s="351"/>
      <c r="J636" s="351"/>
    </row>
    <row r="637" s="47" customFormat="true" ht="27" hidden="false" customHeight="true" outlineLevel="0" collapsed="false">
      <c r="A637" s="80" t="s">
        <v>123</v>
      </c>
      <c r="B637" s="241"/>
      <c r="C637" s="361" t="n">
        <v>42</v>
      </c>
      <c r="D637" s="328"/>
      <c r="E637" s="183" t="n">
        <v>870</v>
      </c>
      <c r="F637" s="184" t="n">
        <f aca="false">D637*E637</f>
        <v>0</v>
      </c>
      <c r="H637" s="300"/>
      <c r="I637" s="376"/>
      <c r="J637" s="376"/>
      <c r="K637" s="376"/>
      <c r="L637" s="300"/>
      <c r="M637" s="300"/>
    </row>
    <row r="638" s="47" customFormat="true" ht="27" hidden="false" customHeight="true" outlineLevel="0" collapsed="false">
      <c r="A638" s="80"/>
      <c r="B638" s="243"/>
      <c r="C638" s="244" t="n">
        <v>44</v>
      </c>
      <c r="D638" s="316"/>
      <c r="E638" s="172" t="n">
        <v>870</v>
      </c>
      <c r="F638" s="173" t="n">
        <f aca="false">D638*E638</f>
        <v>0</v>
      </c>
      <c r="H638" s="300"/>
      <c r="I638" s="376"/>
      <c r="J638" s="376"/>
      <c r="K638" s="376"/>
      <c r="L638" s="300"/>
      <c r="M638" s="300"/>
    </row>
    <row r="639" s="47" customFormat="true" ht="27" hidden="false" customHeight="true" outlineLevel="0" collapsed="false">
      <c r="A639" s="80"/>
      <c r="B639" s="362"/>
      <c r="C639" s="244" t="n">
        <v>46</v>
      </c>
      <c r="D639" s="316"/>
      <c r="E639" s="172" t="n">
        <v>870</v>
      </c>
      <c r="F639" s="173" t="n">
        <f aca="false">D639*E639</f>
        <v>0</v>
      </c>
      <c r="H639" s="300"/>
      <c r="I639" s="376"/>
      <c r="J639" s="376"/>
      <c r="K639" s="376"/>
      <c r="L639" s="300"/>
      <c r="M639" s="300"/>
    </row>
    <row r="640" s="47" customFormat="true" ht="27" hidden="false" customHeight="true" outlineLevel="0" collapsed="false">
      <c r="A640" s="80"/>
      <c r="B640" s="243"/>
      <c r="C640" s="244" t="n">
        <v>48</v>
      </c>
      <c r="D640" s="317"/>
      <c r="E640" s="172" t="n">
        <v>870</v>
      </c>
      <c r="F640" s="173" t="n">
        <f aca="false">D640*E640</f>
        <v>0</v>
      </c>
      <c r="H640" s="300"/>
      <c r="I640" s="376"/>
      <c r="J640" s="376"/>
      <c r="K640" s="376"/>
      <c r="L640" s="300"/>
      <c r="M640" s="300"/>
    </row>
    <row r="641" s="47" customFormat="true" ht="27" hidden="false" customHeight="true" outlineLevel="0" collapsed="false">
      <c r="A641" s="80"/>
      <c r="B641" s="243"/>
      <c r="C641" s="244" t="n">
        <v>50</v>
      </c>
      <c r="D641" s="317"/>
      <c r="E641" s="172" t="n">
        <v>870</v>
      </c>
      <c r="F641" s="173" t="n">
        <f aca="false">D641*E641</f>
        <v>0</v>
      </c>
      <c r="H641" s="300"/>
      <c r="I641" s="376"/>
      <c r="J641" s="376"/>
      <c r="K641" s="376"/>
      <c r="L641" s="300"/>
      <c r="M641" s="300"/>
    </row>
    <row r="642" s="47" customFormat="true" ht="27" hidden="false" customHeight="true" outlineLevel="0" collapsed="false">
      <c r="A642" s="80"/>
      <c r="B642" s="243"/>
      <c r="C642" s="248" t="n">
        <v>52</v>
      </c>
      <c r="D642" s="318"/>
      <c r="E642" s="253" t="n">
        <v>870</v>
      </c>
      <c r="F642" s="207" t="n">
        <f aca="false">D642*E642</f>
        <v>0</v>
      </c>
      <c r="H642" s="300"/>
      <c r="I642" s="376"/>
      <c r="J642" s="376"/>
      <c r="K642" s="376"/>
      <c r="L642" s="300"/>
      <c r="M642" s="300"/>
    </row>
    <row r="643" s="47" customFormat="true" ht="27" hidden="false" customHeight="true" outlineLevel="0" collapsed="false">
      <c r="A643" s="80" t="s">
        <v>124</v>
      </c>
      <c r="B643" s="241"/>
      <c r="C643" s="361" t="n">
        <v>42</v>
      </c>
      <c r="D643" s="328" t="s">
        <v>9</v>
      </c>
      <c r="E643" s="183" t="n">
        <v>870</v>
      </c>
      <c r="F643" s="184"/>
      <c r="H643" s="300"/>
      <c r="I643" s="300"/>
      <c r="J643" s="300"/>
      <c r="K643" s="300"/>
      <c r="L643" s="300"/>
      <c r="M643" s="300"/>
    </row>
    <row r="644" s="47" customFormat="true" ht="27" hidden="false" customHeight="true" outlineLevel="0" collapsed="false">
      <c r="A644" s="80"/>
      <c r="B644" s="243"/>
      <c r="C644" s="244" t="n">
        <v>44</v>
      </c>
      <c r="D644" s="316" t="s">
        <v>9</v>
      </c>
      <c r="E644" s="172" t="n">
        <v>870</v>
      </c>
      <c r="F644" s="173"/>
      <c r="H644" s="300"/>
      <c r="I644" s="300"/>
      <c r="J644" s="300"/>
      <c r="K644" s="300"/>
      <c r="L644" s="300"/>
      <c r="M644" s="300"/>
    </row>
    <row r="645" s="47" customFormat="true" ht="27" hidden="false" customHeight="true" outlineLevel="0" collapsed="false">
      <c r="A645" s="80"/>
      <c r="B645" s="362"/>
      <c r="C645" s="244" t="n">
        <v>46</v>
      </c>
      <c r="D645" s="316"/>
      <c r="E645" s="172" t="n">
        <v>870</v>
      </c>
      <c r="F645" s="173" t="n">
        <f aca="false">D645*E645</f>
        <v>0</v>
      </c>
      <c r="H645" s="300"/>
      <c r="I645" s="300"/>
      <c r="J645" s="300"/>
      <c r="K645" s="300"/>
      <c r="L645" s="300"/>
      <c r="M645" s="300"/>
    </row>
    <row r="646" s="47" customFormat="true" ht="27" hidden="false" customHeight="true" outlineLevel="0" collapsed="false">
      <c r="A646" s="80"/>
      <c r="B646" s="243"/>
      <c r="C646" s="244" t="n">
        <v>48</v>
      </c>
      <c r="D646" s="317"/>
      <c r="E646" s="172" t="n">
        <v>870</v>
      </c>
      <c r="F646" s="173" t="n">
        <f aca="false">D646*E646</f>
        <v>0</v>
      </c>
      <c r="H646" s="300"/>
      <c r="I646" s="300"/>
      <c r="J646" s="300"/>
      <c r="K646" s="300"/>
      <c r="L646" s="300"/>
      <c r="M646" s="300"/>
    </row>
    <row r="647" s="47" customFormat="true" ht="27" hidden="false" customHeight="true" outlineLevel="0" collapsed="false">
      <c r="A647" s="80"/>
      <c r="B647" s="243"/>
      <c r="C647" s="244" t="n">
        <v>50</v>
      </c>
      <c r="D647" s="317"/>
      <c r="E647" s="172" t="n">
        <v>870</v>
      </c>
      <c r="F647" s="173" t="n">
        <f aca="false">D647*E647</f>
        <v>0</v>
      </c>
      <c r="H647" s="300"/>
      <c r="I647" s="300"/>
      <c r="J647" s="300"/>
      <c r="K647" s="300"/>
      <c r="L647" s="300"/>
      <c r="M647" s="300"/>
    </row>
    <row r="648" s="47" customFormat="true" ht="27" hidden="false" customHeight="true" outlineLevel="0" collapsed="false">
      <c r="A648" s="80"/>
      <c r="B648" s="243"/>
      <c r="C648" s="248" t="n">
        <v>52</v>
      </c>
      <c r="D648" s="318" t="s">
        <v>9</v>
      </c>
      <c r="E648" s="253" t="n">
        <v>870</v>
      </c>
      <c r="F648" s="207"/>
      <c r="H648" s="300"/>
      <c r="I648" s="300"/>
      <c r="J648" s="300"/>
      <c r="K648" s="300"/>
      <c r="L648" s="300"/>
      <c r="M648" s="300"/>
    </row>
    <row r="649" s="155" customFormat="true" ht="27" hidden="false" customHeight="true" outlineLevel="0" collapsed="false">
      <c r="A649" s="377" t="s">
        <v>125</v>
      </c>
      <c r="B649" s="378"/>
      <c r="C649" s="222" t="n">
        <v>42</v>
      </c>
      <c r="D649" s="223"/>
      <c r="E649" s="379" t="n">
        <v>490</v>
      </c>
      <c r="F649" s="225" t="n">
        <f aca="false">D649*E649</f>
        <v>0</v>
      </c>
      <c r="G649" s="380" t="s">
        <v>52</v>
      </c>
      <c r="H649" s="380"/>
      <c r="I649" s="380"/>
    </row>
    <row r="650" s="155" customFormat="true" ht="27" hidden="false" customHeight="true" outlineLevel="0" collapsed="false">
      <c r="A650" s="377"/>
      <c r="B650" s="381"/>
      <c r="C650" s="227" t="n">
        <v>44</v>
      </c>
      <c r="D650" s="228"/>
      <c r="E650" s="382" t="n">
        <v>490</v>
      </c>
      <c r="F650" s="230" t="n">
        <f aca="false">D650*E650</f>
        <v>0</v>
      </c>
      <c r="G650" s="380"/>
      <c r="H650" s="380"/>
      <c r="I650" s="380"/>
    </row>
    <row r="651" s="155" customFormat="true" ht="27" hidden="false" customHeight="true" outlineLevel="0" collapsed="false">
      <c r="A651" s="377"/>
      <c r="B651" s="383"/>
      <c r="C651" s="227" t="n">
        <v>46</v>
      </c>
      <c r="D651" s="228"/>
      <c r="E651" s="382" t="n">
        <v>490</v>
      </c>
      <c r="F651" s="230" t="n">
        <f aca="false">D651*E651</f>
        <v>0</v>
      </c>
      <c r="G651" s="380"/>
      <c r="H651" s="380"/>
      <c r="I651" s="380"/>
    </row>
    <row r="652" s="155" customFormat="true" ht="27" hidden="false" customHeight="true" outlineLevel="0" collapsed="false">
      <c r="A652" s="377"/>
      <c r="B652" s="384" t="s">
        <v>126</v>
      </c>
      <c r="C652" s="227" t="n">
        <v>48</v>
      </c>
      <c r="D652" s="228"/>
      <c r="E652" s="382" t="n">
        <v>490</v>
      </c>
      <c r="F652" s="230" t="n">
        <f aca="false">D652*E652</f>
        <v>0</v>
      </c>
      <c r="G652" s="380"/>
      <c r="H652" s="380"/>
      <c r="I652" s="380"/>
      <c r="L652" s="385"/>
    </row>
    <row r="653" s="155" customFormat="true" ht="27" hidden="false" customHeight="true" outlineLevel="0" collapsed="false">
      <c r="A653" s="377"/>
      <c r="B653" s="381"/>
      <c r="C653" s="227" t="n">
        <v>50</v>
      </c>
      <c r="D653" s="228"/>
      <c r="E653" s="382" t="n">
        <v>490</v>
      </c>
      <c r="F653" s="230" t="n">
        <f aca="false">D653*E653</f>
        <v>0</v>
      </c>
      <c r="G653" s="380"/>
      <c r="H653" s="380"/>
      <c r="I653" s="380"/>
    </row>
    <row r="654" s="155" customFormat="true" ht="27" hidden="false" customHeight="true" outlineLevel="0" collapsed="false">
      <c r="A654" s="377"/>
      <c r="B654" s="386"/>
      <c r="C654" s="291" t="n">
        <v>52</v>
      </c>
      <c r="D654" s="228"/>
      <c r="E654" s="387" t="n">
        <v>490</v>
      </c>
      <c r="F654" s="230" t="n">
        <f aca="false">D654*E654</f>
        <v>0</v>
      </c>
      <c r="G654" s="380"/>
      <c r="H654" s="380"/>
      <c r="I654" s="380"/>
    </row>
    <row r="655" s="47" customFormat="true" ht="25.5" hidden="false" customHeight="true" outlineLevel="0" collapsed="false">
      <c r="A655" s="23" t="s">
        <v>127</v>
      </c>
      <c r="B655" s="243"/>
      <c r="C655" s="181" t="n">
        <v>42</v>
      </c>
      <c r="D655" s="328"/>
      <c r="E655" s="388" t="n">
        <v>750</v>
      </c>
      <c r="F655" s="184" t="n">
        <f aca="false">D655*E655</f>
        <v>0</v>
      </c>
      <c r="G655" s="389"/>
    </row>
    <row r="656" s="47" customFormat="true" ht="25.5" hidden="false" customHeight="true" outlineLevel="0" collapsed="false">
      <c r="A656" s="23"/>
      <c r="B656" s="243"/>
      <c r="C656" s="171" t="n">
        <v>44</v>
      </c>
      <c r="D656" s="317"/>
      <c r="E656" s="390" t="n">
        <v>750</v>
      </c>
      <c r="F656" s="173" t="n">
        <f aca="false">D656*E656</f>
        <v>0</v>
      </c>
      <c r="G656" s="389"/>
    </row>
    <row r="657" s="47" customFormat="true" ht="25.5" hidden="false" customHeight="true" outlineLevel="0" collapsed="false">
      <c r="A657" s="23"/>
      <c r="B657" s="362"/>
      <c r="C657" s="171" t="n">
        <v>46</v>
      </c>
      <c r="D657" s="317" t="s">
        <v>9</v>
      </c>
      <c r="E657" s="390" t="n">
        <v>750</v>
      </c>
      <c r="F657" s="173"/>
      <c r="G657" s="389"/>
    </row>
    <row r="658" s="47" customFormat="true" ht="25.5" hidden="false" customHeight="true" outlineLevel="0" collapsed="false">
      <c r="A658" s="23"/>
      <c r="B658" s="391" t="s">
        <v>126</v>
      </c>
      <c r="C658" s="171" t="n">
        <v>48</v>
      </c>
      <c r="D658" s="317"/>
      <c r="E658" s="390" t="n">
        <v>750</v>
      </c>
      <c r="F658" s="173" t="n">
        <f aca="false">D658*E658</f>
        <v>0</v>
      </c>
      <c r="G658" s="389"/>
      <c r="L658" s="300"/>
    </row>
    <row r="659" s="47" customFormat="true" ht="25.5" hidden="false" customHeight="true" outlineLevel="0" collapsed="false">
      <c r="A659" s="23"/>
      <c r="B659" s="243"/>
      <c r="C659" s="171" t="n">
        <v>50</v>
      </c>
      <c r="D659" s="317"/>
      <c r="E659" s="390" t="n">
        <v>750</v>
      </c>
      <c r="F659" s="173" t="n">
        <f aca="false">D659*E659</f>
        <v>0</v>
      </c>
      <c r="G659" s="389"/>
    </row>
    <row r="660" s="47" customFormat="true" ht="25.5" hidden="false" customHeight="true" outlineLevel="0" collapsed="false">
      <c r="A660" s="23"/>
      <c r="B660" s="243"/>
      <c r="C660" s="252" t="n">
        <v>52</v>
      </c>
      <c r="D660" s="317"/>
      <c r="E660" s="392" t="n">
        <v>750</v>
      </c>
      <c r="F660" s="173" t="n">
        <f aca="false">D660*E660</f>
        <v>0</v>
      </c>
      <c r="G660" s="389"/>
    </row>
    <row r="661" s="47" customFormat="true" ht="25.5" hidden="false" customHeight="true" outlineLevel="0" collapsed="false">
      <c r="A661" s="23"/>
      <c r="B661" s="249"/>
      <c r="C661" s="177" t="n">
        <v>54</v>
      </c>
      <c r="D661" s="319"/>
      <c r="E661" s="393" t="n">
        <v>750</v>
      </c>
      <c r="F661" s="207" t="n">
        <f aca="false">D661*E661</f>
        <v>0</v>
      </c>
      <c r="G661" s="389"/>
    </row>
    <row r="662" customFormat="false" ht="24" hidden="false" customHeight="true" outlineLevel="0" collapsed="false">
      <c r="A662" s="326" t="s">
        <v>128</v>
      </c>
      <c r="B662" s="326"/>
      <c r="C662" s="326"/>
      <c r="D662" s="326"/>
      <c r="E662" s="326"/>
      <c r="F662" s="327"/>
    </row>
    <row r="663" s="47" customFormat="true" ht="42.75" hidden="false" customHeight="true" outlineLevel="0" collapsed="false">
      <c r="A663" s="23" t="s">
        <v>129</v>
      </c>
      <c r="B663" s="263"/>
      <c r="C663" s="181" t="n">
        <v>42</v>
      </c>
      <c r="D663" s="328" t="s">
        <v>9</v>
      </c>
      <c r="E663" s="329" t="n">
        <v>300</v>
      </c>
      <c r="F663" s="394"/>
      <c r="H663" s="376"/>
      <c r="I663" s="376"/>
      <c r="J663" s="376"/>
      <c r="K663" s="300"/>
    </row>
    <row r="664" s="47" customFormat="true" ht="30" hidden="false" customHeight="true" outlineLevel="0" collapsed="false">
      <c r="A664" s="23"/>
      <c r="B664" s="275"/>
      <c r="C664" s="171" t="n">
        <v>44</v>
      </c>
      <c r="D664" s="317" t="s">
        <v>9</v>
      </c>
      <c r="E664" s="321" t="n">
        <v>300</v>
      </c>
      <c r="F664" s="395"/>
      <c r="H664" s="376"/>
      <c r="I664" s="376"/>
      <c r="J664" s="376"/>
      <c r="K664" s="300"/>
    </row>
    <row r="665" s="47" customFormat="true" ht="32.25" hidden="false" customHeight="true" outlineLevel="0" collapsed="false">
      <c r="A665" s="23"/>
      <c r="B665" s="276"/>
      <c r="C665" s="171" t="n">
        <v>46</v>
      </c>
      <c r="D665" s="317" t="s">
        <v>9</v>
      </c>
      <c r="E665" s="321" t="n">
        <v>300</v>
      </c>
      <c r="F665" s="395"/>
      <c r="H665" s="376"/>
      <c r="I665" s="376"/>
      <c r="J665" s="376"/>
      <c r="K665" s="300"/>
    </row>
    <row r="666" s="47" customFormat="true" ht="32.25" hidden="false" customHeight="true" outlineLevel="0" collapsed="false">
      <c r="A666" s="23"/>
      <c r="B666" s="396"/>
      <c r="C666" s="171" t="n">
        <v>48</v>
      </c>
      <c r="D666" s="317" t="s">
        <v>9</v>
      </c>
      <c r="E666" s="321" t="n">
        <v>300</v>
      </c>
      <c r="F666" s="395"/>
      <c r="H666" s="376"/>
      <c r="I666" s="376"/>
      <c r="J666" s="376"/>
      <c r="K666" s="300"/>
    </row>
    <row r="667" s="47" customFormat="true" ht="32.25" hidden="false" customHeight="true" outlineLevel="0" collapsed="false">
      <c r="A667" s="23"/>
      <c r="B667" s="275"/>
      <c r="C667" s="171" t="n">
        <v>50</v>
      </c>
      <c r="D667" s="317"/>
      <c r="E667" s="321" t="n">
        <v>300</v>
      </c>
      <c r="F667" s="397" t="n">
        <f aca="false">D667*E667</f>
        <v>0</v>
      </c>
      <c r="H667" s="376"/>
      <c r="I667" s="376"/>
      <c r="J667" s="376"/>
      <c r="K667" s="300"/>
    </row>
    <row r="668" s="47" customFormat="true" ht="32.25" hidden="false" customHeight="true" outlineLevel="0" collapsed="false">
      <c r="A668" s="23"/>
      <c r="B668" s="275"/>
      <c r="C668" s="166" t="n">
        <v>52</v>
      </c>
      <c r="D668" s="398"/>
      <c r="E668" s="322" t="n">
        <v>300</v>
      </c>
      <c r="F668" s="397" t="n">
        <f aca="false">D668*E668</f>
        <v>0</v>
      </c>
      <c r="H668" s="376"/>
      <c r="I668" s="376"/>
      <c r="J668" s="376"/>
      <c r="K668" s="300"/>
    </row>
    <row r="669" s="47" customFormat="true" ht="42.75" hidden="false" customHeight="true" outlineLevel="0" collapsed="false">
      <c r="A669" s="23" t="s">
        <v>130</v>
      </c>
      <c r="B669" s="263"/>
      <c r="C669" s="181" t="n">
        <v>42</v>
      </c>
      <c r="D669" s="328" t="s">
        <v>9</v>
      </c>
      <c r="E669" s="329" t="n">
        <v>300</v>
      </c>
      <c r="F669" s="394"/>
      <c r="H669" s="376"/>
      <c r="I669" s="376"/>
      <c r="J669" s="376"/>
      <c r="K669" s="300"/>
    </row>
    <row r="670" s="47" customFormat="true" ht="30" hidden="false" customHeight="true" outlineLevel="0" collapsed="false">
      <c r="A670" s="23"/>
      <c r="B670" s="275"/>
      <c r="C670" s="171" t="n">
        <v>44</v>
      </c>
      <c r="D670" s="317" t="s">
        <v>9</v>
      </c>
      <c r="E670" s="321" t="n">
        <v>300</v>
      </c>
      <c r="F670" s="395"/>
      <c r="H670" s="376"/>
      <c r="I670" s="376"/>
      <c r="J670" s="376"/>
      <c r="K670" s="300"/>
    </row>
    <row r="671" s="47" customFormat="true" ht="32.25" hidden="false" customHeight="true" outlineLevel="0" collapsed="false">
      <c r="A671" s="23"/>
      <c r="B671" s="276"/>
      <c r="C671" s="171" t="n">
        <v>46</v>
      </c>
      <c r="D671" s="317"/>
      <c r="E671" s="321" t="n">
        <v>300</v>
      </c>
      <c r="F671" s="395" t="n">
        <f aca="false">D671*E671</f>
        <v>0</v>
      </c>
      <c r="H671" s="376"/>
      <c r="I671" s="376"/>
      <c r="J671" s="376"/>
      <c r="K671" s="300"/>
    </row>
    <row r="672" s="47" customFormat="true" ht="32.25" hidden="false" customHeight="true" outlineLevel="0" collapsed="false">
      <c r="A672" s="23"/>
      <c r="B672" s="396"/>
      <c r="C672" s="171" t="n">
        <v>48</v>
      </c>
      <c r="D672" s="317"/>
      <c r="E672" s="321" t="n">
        <v>300</v>
      </c>
      <c r="F672" s="395" t="n">
        <f aca="false">D672*E672</f>
        <v>0</v>
      </c>
      <c r="H672" s="376"/>
      <c r="I672" s="376"/>
      <c r="J672" s="376"/>
      <c r="K672" s="300"/>
    </row>
    <row r="673" s="47" customFormat="true" ht="32.25" hidden="false" customHeight="true" outlineLevel="0" collapsed="false">
      <c r="A673" s="23"/>
      <c r="B673" s="275"/>
      <c r="C673" s="171" t="n">
        <v>50</v>
      </c>
      <c r="D673" s="317"/>
      <c r="E673" s="321" t="n">
        <v>300</v>
      </c>
      <c r="F673" s="397" t="n">
        <f aca="false">D673*E673</f>
        <v>0</v>
      </c>
      <c r="H673" s="376"/>
      <c r="I673" s="376"/>
      <c r="J673" s="376"/>
      <c r="K673" s="300"/>
    </row>
    <row r="674" s="47" customFormat="true" ht="32.25" hidden="false" customHeight="true" outlineLevel="0" collapsed="false">
      <c r="A674" s="23"/>
      <c r="B674" s="275"/>
      <c r="C674" s="166" t="n">
        <v>52</v>
      </c>
      <c r="D674" s="398"/>
      <c r="E674" s="322" t="n">
        <v>300</v>
      </c>
      <c r="F674" s="397" t="n">
        <f aca="false">D674*E674</f>
        <v>0</v>
      </c>
      <c r="H674" s="376"/>
      <c r="I674" s="376"/>
      <c r="J674" s="376"/>
      <c r="K674" s="300"/>
    </row>
    <row r="675" s="47" customFormat="true" ht="42.75" hidden="false" customHeight="true" outlineLevel="0" collapsed="false">
      <c r="A675" s="23" t="s">
        <v>131</v>
      </c>
      <c r="B675" s="263"/>
      <c r="C675" s="181" t="n">
        <v>42</v>
      </c>
      <c r="D675" s="328"/>
      <c r="E675" s="329" t="n">
        <v>450</v>
      </c>
      <c r="F675" s="394" t="n">
        <f aca="false">D675*E675</f>
        <v>0</v>
      </c>
      <c r="H675" s="399"/>
      <c r="I675" s="399"/>
      <c r="J675" s="300"/>
      <c r="K675" s="300"/>
    </row>
    <row r="676" s="47" customFormat="true" ht="30" hidden="false" customHeight="true" outlineLevel="0" collapsed="false">
      <c r="A676" s="23"/>
      <c r="B676" s="275"/>
      <c r="C676" s="171" t="n">
        <v>44</v>
      </c>
      <c r="D676" s="317"/>
      <c r="E676" s="321" t="n">
        <v>450</v>
      </c>
      <c r="F676" s="395" t="n">
        <f aca="false">D676*E676</f>
        <v>0</v>
      </c>
      <c r="H676" s="300"/>
      <c r="I676" s="300"/>
      <c r="J676" s="300"/>
      <c r="K676" s="300"/>
    </row>
    <row r="677" s="47" customFormat="true" ht="32.25" hidden="false" customHeight="true" outlineLevel="0" collapsed="false">
      <c r="A677" s="23"/>
      <c r="B677" s="276"/>
      <c r="C677" s="171" t="n">
        <v>46</v>
      </c>
      <c r="D677" s="317"/>
      <c r="E677" s="321" t="n">
        <v>450</v>
      </c>
      <c r="F677" s="395" t="n">
        <f aca="false">D677*E677</f>
        <v>0</v>
      </c>
      <c r="H677" s="300"/>
      <c r="I677" s="300"/>
      <c r="J677" s="300"/>
      <c r="K677" s="300"/>
    </row>
    <row r="678" s="47" customFormat="true" ht="32.25" hidden="false" customHeight="true" outlineLevel="0" collapsed="false">
      <c r="A678" s="23"/>
      <c r="B678" s="396"/>
      <c r="C678" s="171" t="n">
        <v>48</v>
      </c>
      <c r="D678" s="317"/>
      <c r="E678" s="321" t="n">
        <v>450</v>
      </c>
      <c r="F678" s="395" t="n">
        <f aca="false">D678*E678</f>
        <v>0</v>
      </c>
      <c r="H678" s="300"/>
      <c r="I678" s="300"/>
      <c r="J678" s="300"/>
      <c r="K678" s="300"/>
    </row>
    <row r="679" s="47" customFormat="true" ht="32.25" hidden="false" customHeight="true" outlineLevel="0" collapsed="false">
      <c r="A679" s="23"/>
      <c r="B679" s="275"/>
      <c r="C679" s="171" t="n">
        <v>50</v>
      </c>
      <c r="D679" s="317"/>
      <c r="E679" s="321" t="n">
        <v>450</v>
      </c>
      <c r="F679" s="397" t="n">
        <f aca="false">D679*E679</f>
        <v>0</v>
      </c>
      <c r="H679" s="300"/>
      <c r="I679" s="300"/>
      <c r="J679" s="300"/>
      <c r="K679" s="300"/>
    </row>
    <row r="680" s="47" customFormat="true" ht="32.25" hidden="false" customHeight="true" outlineLevel="0" collapsed="false">
      <c r="A680" s="23"/>
      <c r="B680" s="275"/>
      <c r="C680" s="166" t="n">
        <v>52</v>
      </c>
      <c r="D680" s="398"/>
      <c r="E680" s="322" t="n">
        <v>450</v>
      </c>
      <c r="F680" s="397" t="n">
        <f aca="false">D680*E680</f>
        <v>0</v>
      </c>
      <c r="H680" s="300"/>
      <c r="I680" s="300"/>
      <c r="J680" s="300"/>
      <c r="K680" s="300"/>
    </row>
    <row r="681" s="47" customFormat="true" ht="42.75" hidden="false" customHeight="true" outlineLevel="0" collapsed="false">
      <c r="A681" s="23" t="s">
        <v>132</v>
      </c>
      <c r="B681" s="263"/>
      <c r="C681" s="181" t="n">
        <v>42</v>
      </c>
      <c r="D681" s="328"/>
      <c r="E681" s="329" t="n">
        <v>450</v>
      </c>
      <c r="F681" s="394" t="n">
        <f aca="false">D681*E681</f>
        <v>0</v>
      </c>
      <c r="I681" s="300"/>
      <c r="J681" s="300"/>
      <c r="K681" s="300"/>
    </row>
    <row r="682" s="47" customFormat="true" ht="30" hidden="false" customHeight="true" outlineLevel="0" collapsed="false">
      <c r="A682" s="23"/>
      <c r="B682" s="275"/>
      <c r="C682" s="171" t="n">
        <v>44</v>
      </c>
      <c r="D682" s="317"/>
      <c r="E682" s="321" t="n">
        <v>450</v>
      </c>
      <c r="F682" s="395" t="n">
        <f aca="false">D682*E682</f>
        <v>0</v>
      </c>
      <c r="H682" s="300"/>
      <c r="I682" s="300"/>
      <c r="J682" s="300"/>
      <c r="K682" s="300"/>
    </row>
    <row r="683" s="47" customFormat="true" ht="32.25" hidden="false" customHeight="true" outlineLevel="0" collapsed="false">
      <c r="A683" s="23"/>
      <c r="B683" s="276"/>
      <c r="C683" s="171" t="n">
        <v>46</v>
      </c>
      <c r="D683" s="317"/>
      <c r="E683" s="321" t="n">
        <v>450</v>
      </c>
      <c r="F683" s="395" t="n">
        <f aca="false">D683*E683</f>
        <v>0</v>
      </c>
      <c r="H683" s="300"/>
      <c r="I683" s="300"/>
      <c r="J683" s="300"/>
      <c r="K683" s="300"/>
    </row>
    <row r="684" s="47" customFormat="true" ht="32.25" hidden="false" customHeight="true" outlineLevel="0" collapsed="false">
      <c r="A684" s="23"/>
      <c r="B684" s="396"/>
      <c r="C684" s="171" t="n">
        <v>48</v>
      </c>
      <c r="D684" s="317"/>
      <c r="E684" s="321" t="n">
        <v>450</v>
      </c>
      <c r="F684" s="395" t="n">
        <f aca="false">D684*E684</f>
        <v>0</v>
      </c>
      <c r="H684" s="300"/>
      <c r="I684" s="300"/>
      <c r="J684" s="300"/>
      <c r="K684" s="300"/>
    </row>
    <row r="685" s="47" customFormat="true" ht="32.25" hidden="false" customHeight="true" outlineLevel="0" collapsed="false">
      <c r="A685" s="23"/>
      <c r="B685" s="275"/>
      <c r="C685" s="171" t="n">
        <v>50</v>
      </c>
      <c r="D685" s="317"/>
      <c r="E685" s="321" t="n">
        <v>450</v>
      </c>
      <c r="F685" s="397" t="n">
        <f aca="false">D685*E685</f>
        <v>0</v>
      </c>
      <c r="J685" s="300"/>
      <c r="K685" s="300"/>
    </row>
    <row r="686" s="47" customFormat="true" ht="32.25" hidden="false" customHeight="true" outlineLevel="0" collapsed="false">
      <c r="A686" s="23"/>
      <c r="B686" s="275"/>
      <c r="C686" s="166" t="n">
        <v>52</v>
      </c>
      <c r="D686" s="398"/>
      <c r="E686" s="322" t="n">
        <v>450</v>
      </c>
      <c r="F686" s="397" t="n">
        <f aca="false">D686*E686</f>
        <v>0</v>
      </c>
      <c r="H686" s="399"/>
      <c r="I686" s="399"/>
      <c r="J686" s="300"/>
      <c r="K686" s="300"/>
    </row>
    <row r="687" s="47" customFormat="true" ht="30.75" hidden="false" customHeight="true" outlineLevel="0" collapsed="false">
      <c r="A687" s="23" t="s">
        <v>133</v>
      </c>
      <c r="B687" s="263"/>
      <c r="C687" s="181" t="n">
        <v>42</v>
      </c>
      <c r="D687" s="328"/>
      <c r="E687" s="329" t="n">
        <v>420</v>
      </c>
      <c r="F687" s="394" t="n">
        <f aca="false">D687*E687</f>
        <v>0</v>
      </c>
      <c r="H687" s="400"/>
      <c r="I687" s="400"/>
      <c r="J687" s="400"/>
      <c r="K687" s="300"/>
    </row>
    <row r="688" s="47" customFormat="true" ht="30.75" hidden="false" customHeight="true" outlineLevel="0" collapsed="false">
      <c r="A688" s="23"/>
      <c r="B688" s="275"/>
      <c r="C688" s="171" t="n">
        <v>44</v>
      </c>
      <c r="D688" s="317"/>
      <c r="E688" s="321" t="n">
        <v>420</v>
      </c>
      <c r="F688" s="395" t="n">
        <f aca="false">D688*E688</f>
        <v>0</v>
      </c>
      <c r="H688" s="400"/>
      <c r="I688" s="400"/>
      <c r="J688" s="400"/>
      <c r="K688" s="300"/>
    </row>
    <row r="689" s="47" customFormat="true" ht="30.75" hidden="false" customHeight="true" outlineLevel="0" collapsed="false">
      <c r="A689" s="23"/>
      <c r="B689" s="276"/>
      <c r="C689" s="171" t="n">
        <v>46</v>
      </c>
      <c r="D689" s="317"/>
      <c r="E689" s="321" t="n">
        <v>420</v>
      </c>
      <c r="F689" s="395" t="n">
        <f aca="false">D689*E689</f>
        <v>0</v>
      </c>
      <c r="H689" s="400"/>
      <c r="I689" s="400"/>
      <c r="J689" s="400"/>
      <c r="K689" s="300"/>
    </row>
    <row r="690" s="47" customFormat="true" ht="30.75" hidden="false" customHeight="true" outlineLevel="0" collapsed="false">
      <c r="A690" s="23"/>
      <c r="B690" s="396"/>
      <c r="C690" s="171" t="n">
        <v>48</v>
      </c>
      <c r="D690" s="317"/>
      <c r="E690" s="321" t="n">
        <v>420</v>
      </c>
      <c r="F690" s="395" t="n">
        <f aca="false">D690*E690</f>
        <v>0</v>
      </c>
      <c r="H690" s="400"/>
      <c r="I690" s="400"/>
      <c r="J690" s="400"/>
      <c r="K690" s="300"/>
    </row>
    <row r="691" s="47" customFormat="true" ht="30.75" hidden="false" customHeight="true" outlineLevel="0" collapsed="false">
      <c r="A691" s="23"/>
      <c r="B691" s="275"/>
      <c r="C691" s="171" t="n">
        <v>50</v>
      </c>
      <c r="D691" s="317"/>
      <c r="E691" s="321" t="n">
        <v>420</v>
      </c>
      <c r="F691" s="397" t="n">
        <f aca="false">D691*E691</f>
        <v>0</v>
      </c>
      <c r="H691" s="400"/>
      <c r="I691" s="400"/>
      <c r="J691" s="400"/>
      <c r="K691" s="300"/>
    </row>
    <row r="692" s="47" customFormat="true" ht="32.25" hidden="false" customHeight="true" outlineLevel="0" collapsed="false">
      <c r="A692" s="23"/>
      <c r="B692" s="275"/>
      <c r="C692" s="166" t="n">
        <v>52</v>
      </c>
      <c r="D692" s="398"/>
      <c r="E692" s="322" t="n">
        <v>420</v>
      </c>
      <c r="F692" s="397" t="n">
        <f aca="false">D692*E692</f>
        <v>0</v>
      </c>
      <c r="H692" s="401"/>
      <c r="I692" s="401"/>
      <c r="J692" s="401"/>
      <c r="K692" s="300"/>
    </row>
    <row r="693" s="47" customFormat="true" ht="30.75" hidden="false" customHeight="true" outlineLevel="0" collapsed="false">
      <c r="A693" s="23" t="s">
        <v>134</v>
      </c>
      <c r="B693" s="263"/>
      <c r="C693" s="181" t="n">
        <v>42</v>
      </c>
      <c r="D693" s="402"/>
      <c r="E693" s="329" t="n">
        <v>420</v>
      </c>
      <c r="F693" s="394" t="n">
        <f aca="false">D693*E693</f>
        <v>0</v>
      </c>
      <c r="H693" s="300"/>
      <c r="I693" s="300"/>
      <c r="J693" s="300"/>
      <c r="K693" s="300"/>
    </row>
    <row r="694" s="47" customFormat="true" ht="30.75" hidden="false" customHeight="true" outlineLevel="0" collapsed="false">
      <c r="A694" s="23"/>
      <c r="B694" s="275"/>
      <c r="C694" s="171" t="n">
        <v>44</v>
      </c>
      <c r="D694" s="317"/>
      <c r="E694" s="321" t="n">
        <v>420</v>
      </c>
      <c r="F694" s="395" t="n">
        <f aca="false">D694*E694</f>
        <v>0</v>
      </c>
      <c r="H694" s="300"/>
      <c r="I694" s="300"/>
      <c r="J694" s="300"/>
      <c r="K694" s="403"/>
    </row>
    <row r="695" s="47" customFormat="true" ht="30.75" hidden="false" customHeight="true" outlineLevel="0" collapsed="false">
      <c r="A695" s="23"/>
      <c r="B695" s="276"/>
      <c r="C695" s="171" t="n">
        <v>46</v>
      </c>
      <c r="D695" s="316"/>
      <c r="E695" s="321" t="n">
        <v>420</v>
      </c>
      <c r="F695" s="395" t="n">
        <f aca="false">D695*E695</f>
        <v>0</v>
      </c>
      <c r="H695" s="300"/>
      <c r="I695" s="300"/>
      <c r="J695" s="300"/>
      <c r="K695" s="300"/>
    </row>
    <row r="696" s="47" customFormat="true" ht="30.75" hidden="false" customHeight="true" outlineLevel="0" collapsed="false">
      <c r="A696" s="23"/>
      <c r="B696" s="396"/>
      <c r="C696" s="171" t="n">
        <v>48</v>
      </c>
      <c r="D696" s="317"/>
      <c r="E696" s="321" t="n">
        <v>420</v>
      </c>
      <c r="F696" s="395" t="n">
        <f aca="false">D696*E696</f>
        <v>0</v>
      </c>
      <c r="H696" s="300"/>
      <c r="I696" s="300"/>
      <c r="J696" s="300"/>
      <c r="K696" s="300"/>
    </row>
    <row r="697" s="47" customFormat="true" ht="30.75" hidden="false" customHeight="true" outlineLevel="0" collapsed="false">
      <c r="A697" s="23"/>
      <c r="B697" s="275"/>
      <c r="C697" s="171" t="n">
        <v>50</v>
      </c>
      <c r="D697" s="317"/>
      <c r="E697" s="321" t="n">
        <v>420</v>
      </c>
      <c r="F697" s="395" t="n">
        <f aca="false">D697*E697</f>
        <v>0</v>
      </c>
      <c r="H697" s="300"/>
      <c r="I697" s="300"/>
      <c r="J697" s="300"/>
      <c r="K697" s="300"/>
    </row>
    <row r="698" s="47" customFormat="true" ht="29.25" hidden="false" customHeight="true" outlineLevel="0" collapsed="false">
      <c r="A698" s="23"/>
      <c r="B698" s="275"/>
      <c r="C698" s="192" t="n">
        <v>52</v>
      </c>
      <c r="D698" s="404"/>
      <c r="E698" s="322" t="n">
        <v>420</v>
      </c>
      <c r="F698" s="397" t="n">
        <f aca="false">D698*E698</f>
        <v>0</v>
      </c>
      <c r="H698" s="405"/>
      <c r="I698" s="405"/>
      <c r="J698" s="405"/>
      <c r="K698" s="300"/>
    </row>
    <row r="699" s="47" customFormat="true" ht="30.75" hidden="false" customHeight="true" outlineLevel="0" collapsed="false">
      <c r="A699" s="80" t="s">
        <v>135</v>
      </c>
      <c r="B699" s="263"/>
      <c r="C699" s="181" t="n">
        <v>42</v>
      </c>
      <c r="D699" s="328"/>
      <c r="E699" s="329" t="n">
        <v>420</v>
      </c>
      <c r="F699" s="394" t="n">
        <f aca="false">D699*E699</f>
        <v>0</v>
      </c>
      <c r="K699" s="300"/>
    </row>
    <row r="700" s="47" customFormat="true" ht="30.75" hidden="false" customHeight="true" outlineLevel="0" collapsed="false">
      <c r="A700" s="80"/>
      <c r="B700" s="275"/>
      <c r="C700" s="171" t="n">
        <v>44</v>
      </c>
      <c r="D700" s="317" t="s">
        <v>9</v>
      </c>
      <c r="E700" s="321" t="n">
        <v>420</v>
      </c>
      <c r="F700" s="395"/>
      <c r="K700" s="300"/>
    </row>
    <row r="701" s="47" customFormat="true" ht="30.75" hidden="false" customHeight="true" outlineLevel="0" collapsed="false">
      <c r="A701" s="80"/>
      <c r="B701" s="276"/>
      <c r="C701" s="171" t="n">
        <v>46</v>
      </c>
      <c r="D701" s="317"/>
      <c r="E701" s="321" t="n">
        <v>420</v>
      </c>
      <c r="F701" s="395" t="n">
        <f aca="false">D701*E701</f>
        <v>0</v>
      </c>
      <c r="K701" s="300"/>
    </row>
    <row r="702" s="47" customFormat="true" ht="30.75" hidden="false" customHeight="true" outlineLevel="0" collapsed="false">
      <c r="A702" s="80"/>
      <c r="B702" s="396"/>
      <c r="C702" s="171" t="n">
        <v>48</v>
      </c>
      <c r="D702" s="317"/>
      <c r="E702" s="321" t="n">
        <v>420</v>
      </c>
      <c r="F702" s="395" t="n">
        <f aca="false">D702*E702</f>
        <v>0</v>
      </c>
      <c r="K702" s="300"/>
    </row>
    <row r="703" s="47" customFormat="true" ht="30" hidden="false" customHeight="true" outlineLevel="0" collapsed="false">
      <c r="A703" s="80"/>
      <c r="B703" s="275"/>
      <c r="C703" s="171" t="n">
        <v>50</v>
      </c>
      <c r="D703" s="317"/>
      <c r="E703" s="321" t="n">
        <v>420</v>
      </c>
      <c r="F703" s="397" t="n">
        <f aca="false">D703*E703</f>
        <v>0</v>
      </c>
      <c r="K703" s="300"/>
    </row>
    <row r="704" s="47" customFormat="true" ht="30.75" hidden="false" customHeight="true" outlineLevel="0" collapsed="false">
      <c r="A704" s="80"/>
      <c r="B704" s="275"/>
      <c r="C704" s="192" t="n">
        <v>52</v>
      </c>
      <c r="D704" s="404"/>
      <c r="E704" s="324" t="n">
        <v>420</v>
      </c>
      <c r="F704" s="406" t="n">
        <f aca="false">D704*E704</f>
        <v>0</v>
      </c>
      <c r="K704" s="300"/>
    </row>
    <row r="705" s="47" customFormat="true" ht="60.75" hidden="false" customHeight="true" outlineLevel="0" collapsed="false">
      <c r="A705" s="407" t="s">
        <v>136</v>
      </c>
      <c r="B705" s="263"/>
      <c r="C705" s="181" t="n">
        <v>44</v>
      </c>
      <c r="D705" s="328"/>
      <c r="E705" s="329" t="n">
        <v>630</v>
      </c>
      <c r="F705" s="394" t="n">
        <f aca="false">D705*E705</f>
        <v>0</v>
      </c>
      <c r="H705" s="376"/>
      <c r="I705" s="376"/>
      <c r="J705" s="376"/>
      <c r="K705" s="300"/>
    </row>
    <row r="706" s="47" customFormat="true" ht="60.75" hidden="false" customHeight="true" outlineLevel="0" collapsed="false">
      <c r="A706" s="407"/>
      <c r="B706" s="276"/>
      <c r="C706" s="171" t="n">
        <v>46</v>
      </c>
      <c r="D706" s="317"/>
      <c r="E706" s="321" t="n">
        <v>630</v>
      </c>
      <c r="F706" s="395" t="n">
        <f aca="false">D706*E706</f>
        <v>0</v>
      </c>
      <c r="H706" s="376"/>
      <c r="I706" s="376"/>
      <c r="J706" s="376"/>
      <c r="K706" s="300"/>
    </row>
    <row r="707" s="47" customFormat="true" ht="60.75" hidden="false" customHeight="true" outlineLevel="0" collapsed="false">
      <c r="A707" s="407"/>
      <c r="B707" s="330"/>
      <c r="C707" s="177" t="n">
        <v>48</v>
      </c>
      <c r="D707" s="319"/>
      <c r="E707" s="324" t="n">
        <v>630</v>
      </c>
      <c r="F707" s="406" t="n">
        <f aca="false">D707*E707</f>
        <v>0</v>
      </c>
      <c r="H707" s="376"/>
      <c r="I707" s="376"/>
      <c r="J707" s="376"/>
      <c r="K707" s="300"/>
    </row>
    <row r="708" s="47" customFormat="true" ht="60.75" hidden="false" customHeight="true" outlineLevel="0" collapsed="false">
      <c r="A708" s="407" t="s">
        <v>137</v>
      </c>
      <c r="B708" s="263"/>
      <c r="C708" s="181" t="n">
        <v>44</v>
      </c>
      <c r="D708" s="328"/>
      <c r="E708" s="329" t="n">
        <v>630</v>
      </c>
      <c r="F708" s="394" t="n">
        <f aca="false">D708*E708</f>
        <v>0</v>
      </c>
      <c r="H708" s="376"/>
      <c r="I708" s="376"/>
      <c r="J708" s="376"/>
      <c r="K708" s="300"/>
    </row>
    <row r="709" s="47" customFormat="true" ht="60.75" hidden="false" customHeight="true" outlineLevel="0" collapsed="false">
      <c r="A709" s="407"/>
      <c r="B709" s="276"/>
      <c r="C709" s="171" t="n">
        <v>46</v>
      </c>
      <c r="D709" s="317"/>
      <c r="E709" s="321" t="n">
        <v>630</v>
      </c>
      <c r="F709" s="395" t="n">
        <f aca="false">D709*E709</f>
        <v>0</v>
      </c>
      <c r="H709" s="376"/>
      <c r="I709" s="376"/>
      <c r="J709" s="376"/>
      <c r="K709" s="300"/>
    </row>
    <row r="710" s="47" customFormat="true" ht="60.75" hidden="false" customHeight="true" outlineLevel="0" collapsed="false">
      <c r="A710" s="407"/>
      <c r="B710" s="330"/>
      <c r="C710" s="177" t="n">
        <v>48</v>
      </c>
      <c r="D710" s="319"/>
      <c r="E710" s="324" t="n">
        <v>630</v>
      </c>
      <c r="F710" s="406" t="n">
        <f aca="false">D710*E710</f>
        <v>0</v>
      </c>
      <c r="H710" s="376"/>
      <c r="I710" s="376"/>
      <c r="J710" s="376"/>
      <c r="K710" s="300"/>
    </row>
    <row r="711" s="47" customFormat="true" ht="45.75" hidden="false" customHeight="true" outlineLevel="0" collapsed="false">
      <c r="A711" s="407" t="s">
        <v>138</v>
      </c>
      <c r="B711" s="263"/>
      <c r="C711" s="181" t="n">
        <v>42</v>
      </c>
      <c r="D711" s="328"/>
      <c r="E711" s="329" t="n">
        <v>730</v>
      </c>
      <c r="F711" s="394" t="n">
        <f aca="false">D711*E711</f>
        <v>0</v>
      </c>
      <c r="H711" s="376"/>
      <c r="I711" s="376"/>
      <c r="J711" s="376"/>
      <c r="K711" s="300"/>
    </row>
    <row r="712" s="47" customFormat="true" ht="45.75" hidden="false" customHeight="true" outlineLevel="0" collapsed="false">
      <c r="A712" s="407"/>
      <c r="B712" s="276"/>
      <c r="C712" s="171" t="n">
        <v>44</v>
      </c>
      <c r="D712" s="317"/>
      <c r="E712" s="321" t="n">
        <v>730</v>
      </c>
      <c r="F712" s="395" t="n">
        <f aca="false">D712*E712</f>
        <v>0</v>
      </c>
      <c r="H712" s="376"/>
      <c r="I712" s="376"/>
      <c r="J712" s="376"/>
      <c r="K712" s="300"/>
    </row>
    <row r="713" s="47" customFormat="true" ht="45.75" hidden="false" customHeight="true" outlineLevel="0" collapsed="false">
      <c r="A713" s="407"/>
      <c r="B713" s="276"/>
      <c r="C713" s="171" t="n">
        <v>46</v>
      </c>
      <c r="D713" s="317"/>
      <c r="E713" s="321" t="n">
        <v>730</v>
      </c>
      <c r="F713" s="395" t="n">
        <f aca="false">D713*E713</f>
        <v>0</v>
      </c>
      <c r="H713" s="376"/>
      <c r="I713" s="376"/>
      <c r="J713" s="376"/>
      <c r="K713" s="300"/>
    </row>
    <row r="714" s="47" customFormat="true" ht="45.75" hidden="false" customHeight="true" outlineLevel="0" collapsed="false">
      <c r="A714" s="407"/>
      <c r="B714" s="330"/>
      <c r="C714" s="177" t="n">
        <v>48</v>
      </c>
      <c r="D714" s="319"/>
      <c r="E714" s="324" t="n">
        <v>730</v>
      </c>
      <c r="F714" s="406" t="n">
        <f aca="false">D714*E714</f>
        <v>0</v>
      </c>
      <c r="H714" s="376"/>
      <c r="I714" s="376"/>
      <c r="J714" s="376"/>
      <c r="K714" s="300"/>
    </row>
    <row r="715" s="47" customFormat="true" ht="30" hidden="false" customHeight="true" outlineLevel="0" collapsed="false">
      <c r="A715" s="407" t="s">
        <v>139</v>
      </c>
      <c r="B715" s="263"/>
      <c r="C715" s="181" t="n">
        <v>42</v>
      </c>
      <c r="D715" s="328"/>
      <c r="E715" s="329" t="n">
        <v>750</v>
      </c>
      <c r="F715" s="394" t="n">
        <f aca="false">D715*E715</f>
        <v>0</v>
      </c>
      <c r="H715" s="376"/>
      <c r="I715" s="376"/>
      <c r="J715" s="376"/>
      <c r="K715" s="300"/>
    </row>
    <row r="716" s="47" customFormat="true" ht="30" hidden="false" customHeight="true" outlineLevel="0" collapsed="false">
      <c r="A716" s="407"/>
      <c r="B716" s="276"/>
      <c r="C716" s="171" t="n">
        <v>44</v>
      </c>
      <c r="D716" s="317"/>
      <c r="E716" s="321" t="n">
        <v>750</v>
      </c>
      <c r="F716" s="395" t="n">
        <f aca="false">D716*E716</f>
        <v>0</v>
      </c>
      <c r="H716" s="376"/>
      <c r="I716" s="376"/>
      <c r="J716" s="376"/>
      <c r="K716" s="300"/>
    </row>
    <row r="717" s="47" customFormat="true" ht="30" hidden="false" customHeight="true" outlineLevel="0" collapsed="false">
      <c r="A717" s="407"/>
      <c r="B717" s="276"/>
      <c r="C717" s="171" t="n">
        <v>46</v>
      </c>
      <c r="D717" s="317"/>
      <c r="E717" s="321" t="n">
        <v>750</v>
      </c>
      <c r="F717" s="395" t="n">
        <f aca="false">D717*E717</f>
        <v>0</v>
      </c>
      <c r="H717" s="376"/>
      <c r="I717" s="376"/>
      <c r="J717" s="376"/>
      <c r="K717" s="300"/>
    </row>
    <row r="718" s="47" customFormat="true" ht="30" hidden="false" customHeight="true" outlineLevel="0" collapsed="false">
      <c r="A718" s="407"/>
      <c r="B718" s="276"/>
      <c r="C718" s="171" t="n">
        <v>48</v>
      </c>
      <c r="D718" s="317"/>
      <c r="E718" s="321" t="n">
        <v>750</v>
      </c>
      <c r="F718" s="395" t="n">
        <f aca="false">D718*E718</f>
        <v>0</v>
      </c>
      <c r="H718" s="376"/>
      <c r="I718" s="376"/>
      <c r="J718" s="376"/>
      <c r="K718" s="300"/>
    </row>
    <row r="719" s="47" customFormat="true" ht="30" hidden="false" customHeight="true" outlineLevel="0" collapsed="false">
      <c r="A719" s="407"/>
      <c r="B719" s="276"/>
      <c r="C719" s="171" t="n">
        <v>50</v>
      </c>
      <c r="D719" s="317"/>
      <c r="E719" s="321" t="n">
        <v>750</v>
      </c>
      <c r="F719" s="395" t="n">
        <f aca="false">D719*E719</f>
        <v>0</v>
      </c>
      <c r="H719" s="376"/>
      <c r="I719" s="376"/>
      <c r="J719" s="376"/>
      <c r="K719" s="300"/>
    </row>
    <row r="720" s="47" customFormat="true" ht="30" hidden="false" customHeight="true" outlineLevel="0" collapsed="false">
      <c r="A720" s="407"/>
      <c r="B720" s="330"/>
      <c r="C720" s="177" t="n">
        <v>52</v>
      </c>
      <c r="D720" s="319"/>
      <c r="E720" s="324" t="n">
        <v>750</v>
      </c>
      <c r="F720" s="406" t="n">
        <f aca="false">D720*E720</f>
        <v>0</v>
      </c>
      <c r="H720" s="376"/>
      <c r="I720" s="376"/>
      <c r="J720" s="376"/>
      <c r="K720" s="300"/>
    </row>
    <row r="721" s="47" customFormat="true" ht="45.75" hidden="false" customHeight="true" outlineLevel="0" collapsed="false">
      <c r="A721" s="407" t="s">
        <v>140</v>
      </c>
      <c r="B721" s="263"/>
      <c r="C721" s="181" t="n">
        <v>42</v>
      </c>
      <c r="D721" s="328"/>
      <c r="E721" s="329" t="n">
        <v>730</v>
      </c>
      <c r="F721" s="394" t="n">
        <f aca="false">D721*E721</f>
        <v>0</v>
      </c>
      <c r="H721" s="376"/>
      <c r="I721" s="376"/>
      <c r="J721" s="376"/>
      <c r="K721" s="300"/>
    </row>
    <row r="722" s="47" customFormat="true" ht="48" hidden="false" customHeight="true" outlineLevel="0" collapsed="false">
      <c r="A722" s="407"/>
      <c r="B722" s="276"/>
      <c r="C722" s="171" t="n">
        <v>44</v>
      </c>
      <c r="D722" s="317"/>
      <c r="E722" s="321" t="n">
        <v>730</v>
      </c>
      <c r="F722" s="395" t="n">
        <f aca="false">D722*E722</f>
        <v>0</v>
      </c>
      <c r="H722" s="376"/>
      <c r="I722" s="376"/>
      <c r="J722" s="376"/>
      <c r="K722" s="300"/>
    </row>
    <row r="723" s="47" customFormat="true" ht="45.75" hidden="false" customHeight="true" outlineLevel="0" collapsed="false">
      <c r="A723" s="407"/>
      <c r="B723" s="276"/>
      <c r="C723" s="171" t="n">
        <v>46</v>
      </c>
      <c r="D723" s="317"/>
      <c r="E723" s="321" t="n">
        <v>730</v>
      </c>
      <c r="F723" s="395" t="n">
        <f aca="false">D723*E723</f>
        <v>0</v>
      </c>
      <c r="H723" s="376"/>
      <c r="I723" s="376"/>
      <c r="J723" s="376"/>
      <c r="K723" s="300"/>
    </row>
    <row r="724" s="47" customFormat="true" ht="45.75" hidden="false" customHeight="true" outlineLevel="0" collapsed="false">
      <c r="A724" s="407"/>
      <c r="B724" s="330"/>
      <c r="C724" s="177" t="n">
        <v>48</v>
      </c>
      <c r="D724" s="319"/>
      <c r="E724" s="324" t="n">
        <v>730</v>
      </c>
      <c r="F724" s="406" t="n">
        <f aca="false">D724*E724</f>
        <v>0</v>
      </c>
      <c r="H724" s="376"/>
      <c r="I724" s="376"/>
      <c r="J724" s="376"/>
      <c r="K724" s="300"/>
    </row>
    <row r="725" s="47" customFormat="true" ht="36" hidden="false" customHeight="true" outlineLevel="0" collapsed="false">
      <c r="A725" s="407" t="s">
        <v>141</v>
      </c>
      <c r="B725" s="263"/>
      <c r="C725" s="181" t="n">
        <v>42</v>
      </c>
      <c r="D725" s="328"/>
      <c r="E725" s="329" t="n">
        <v>750</v>
      </c>
      <c r="F725" s="394" t="n">
        <f aca="false">D725*E725</f>
        <v>0</v>
      </c>
      <c r="H725" s="376"/>
      <c r="I725" s="376"/>
      <c r="J725" s="376"/>
      <c r="K725" s="300"/>
    </row>
    <row r="726" s="47" customFormat="true" ht="36" hidden="false" customHeight="true" outlineLevel="0" collapsed="false">
      <c r="A726" s="407"/>
      <c r="B726" s="276"/>
      <c r="C726" s="171" t="n">
        <v>44</v>
      </c>
      <c r="D726" s="317" t="s">
        <v>9</v>
      </c>
      <c r="E726" s="321" t="n">
        <v>750</v>
      </c>
      <c r="F726" s="395"/>
      <c r="H726" s="376"/>
      <c r="I726" s="376"/>
      <c r="J726" s="376"/>
      <c r="K726" s="300"/>
    </row>
    <row r="727" s="47" customFormat="true" ht="36" hidden="false" customHeight="true" outlineLevel="0" collapsed="false">
      <c r="A727" s="407"/>
      <c r="B727" s="276"/>
      <c r="C727" s="171" t="n">
        <v>46</v>
      </c>
      <c r="D727" s="317"/>
      <c r="E727" s="321" t="n">
        <v>750</v>
      </c>
      <c r="F727" s="395" t="n">
        <f aca="false">D727*E727</f>
        <v>0</v>
      </c>
      <c r="H727" s="376"/>
      <c r="I727" s="376"/>
      <c r="J727" s="376"/>
      <c r="K727" s="300"/>
    </row>
    <row r="728" s="47" customFormat="true" ht="36" hidden="false" customHeight="true" outlineLevel="0" collapsed="false">
      <c r="A728" s="407"/>
      <c r="B728" s="276"/>
      <c r="C728" s="171" t="n">
        <v>48</v>
      </c>
      <c r="D728" s="317"/>
      <c r="E728" s="321" t="n">
        <v>750</v>
      </c>
      <c r="F728" s="395" t="n">
        <f aca="false">D728*E728</f>
        <v>0</v>
      </c>
      <c r="H728" s="376"/>
      <c r="I728" s="376"/>
      <c r="J728" s="376"/>
      <c r="K728" s="300"/>
    </row>
    <row r="729" s="47" customFormat="true" ht="36" hidden="false" customHeight="true" outlineLevel="0" collapsed="false">
      <c r="A729" s="407"/>
      <c r="B729" s="330"/>
      <c r="C729" s="204" t="n">
        <v>50</v>
      </c>
      <c r="D729" s="404"/>
      <c r="E729" s="408" t="n">
        <v>750</v>
      </c>
      <c r="F729" s="409" t="n">
        <f aca="false">D729*E729</f>
        <v>0</v>
      </c>
      <c r="H729" s="376"/>
      <c r="I729" s="376"/>
      <c r="J729" s="376"/>
      <c r="K729" s="300"/>
    </row>
    <row r="730" s="47" customFormat="true" ht="60.75" hidden="false" customHeight="true" outlineLevel="0" collapsed="false">
      <c r="A730" s="410" t="s">
        <v>142</v>
      </c>
      <c r="B730" s="263"/>
      <c r="C730" s="181" t="n">
        <v>44</v>
      </c>
      <c r="D730" s="328"/>
      <c r="E730" s="329" t="n">
        <v>730</v>
      </c>
      <c r="F730" s="394" t="n">
        <f aca="false">D730*E730</f>
        <v>0</v>
      </c>
      <c r="H730" s="376"/>
      <c r="I730" s="376"/>
      <c r="J730" s="376"/>
      <c r="K730" s="300"/>
    </row>
    <row r="731" s="47" customFormat="true" ht="60.75" hidden="false" customHeight="true" outlineLevel="0" collapsed="false">
      <c r="A731" s="410"/>
      <c r="B731" s="276"/>
      <c r="C731" s="171" t="n">
        <v>46</v>
      </c>
      <c r="D731" s="317"/>
      <c r="E731" s="321" t="n">
        <v>730</v>
      </c>
      <c r="F731" s="395" t="n">
        <f aca="false">D731*E731</f>
        <v>0</v>
      </c>
      <c r="H731" s="376"/>
      <c r="I731" s="376"/>
      <c r="J731" s="376"/>
      <c r="K731" s="300"/>
    </row>
    <row r="732" s="47" customFormat="true" ht="60.75" hidden="false" customHeight="true" outlineLevel="0" collapsed="false">
      <c r="A732" s="410"/>
      <c r="B732" s="330"/>
      <c r="C732" s="177" t="n">
        <v>48</v>
      </c>
      <c r="D732" s="319"/>
      <c r="E732" s="324" t="n">
        <v>730</v>
      </c>
      <c r="F732" s="406" t="n">
        <f aca="false">D732*E732</f>
        <v>0</v>
      </c>
      <c r="H732" s="376"/>
      <c r="I732" s="376"/>
      <c r="J732" s="376"/>
      <c r="K732" s="300"/>
    </row>
    <row r="733" s="47" customFormat="true" ht="36" hidden="false" customHeight="true" outlineLevel="0" collapsed="false">
      <c r="A733" s="407" t="s">
        <v>143</v>
      </c>
      <c r="B733" s="263"/>
      <c r="C733" s="181" t="n">
        <v>42</v>
      </c>
      <c r="D733" s="328"/>
      <c r="E733" s="329" t="n">
        <v>750</v>
      </c>
      <c r="F733" s="394" t="n">
        <f aca="false">D733*E733</f>
        <v>0</v>
      </c>
      <c r="H733" s="376"/>
      <c r="I733" s="376"/>
      <c r="J733" s="376"/>
      <c r="K733" s="300"/>
    </row>
    <row r="734" s="47" customFormat="true" ht="39.75" hidden="false" customHeight="true" outlineLevel="0" collapsed="false">
      <c r="A734" s="407"/>
      <c r="B734" s="276"/>
      <c r="C734" s="171" t="n">
        <v>44</v>
      </c>
      <c r="D734" s="317"/>
      <c r="E734" s="321" t="n">
        <v>750</v>
      </c>
      <c r="F734" s="395" t="n">
        <f aca="false">D734*E734</f>
        <v>0</v>
      </c>
      <c r="H734" s="376"/>
      <c r="I734" s="376"/>
      <c r="J734" s="376"/>
      <c r="K734" s="300"/>
    </row>
    <row r="735" s="47" customFormat="true" ht="36" hidden="false" customHeight="true" outlineLevel="0" collapsed="false">
      <c r="A735" s="407"/>
      <c r="B735" s="276"/>
      <c r="C735" s="171" t="n">
        <v>46</v>
      </c>
      <c r="D735" s="317"/>
      <c r="E735" s="321" t="n">
        <v>750</v>
      </c>
      <c r="F735" s="395" t="n">
        <f aca="false">D735*E735</f>
        <v>0</v>
      </c>
      <c r="H735" s="376"/>
      <c r="I735" s="376"/>
      <c r="J735" s="376"/>
      <c r="K735" s="300"/>
    </row>
    <row r="736" s="47" customFormat="true" ht="36" hidden="false" customHeight="true" outlineLevel="0" collapsed="false">
      <c r="A736" s="407"/>
      <c r="B736" s="276"/>
      <c r="C736" s="171" t="n">
        <v>48</v>
      </c>
      <c r="D736" s="317"/>
      <c r="E736" s="321" t="n">
        <v>750</v>
      </c>
      <c r="F736" s="395" t="n">
        <f aca="false">D736*E736</f>
        <v>0</v>
      </c>
      <c r="H736" s="376"/>
      <c r="I736" s="376"/>
      <c r="J736" s="376"/>
      <c r="K736" s="300"/>
    </row>
    <row r="737" s="47" customFormat="true" ht="36" hidden="false" customHeight="true" outlineLevel="0" collapsed="false">
      <c r="A737" s="407"/>
      <c r="B737" s="330"/>
      <c r="C737" s="177" t="n">
        <v>50</v>
      </c>
      <c r="D737" s="319"/>
      <c r="E737" s="324" t="n">
        <v>750</v>
      </c>
      <c r="F737" s="406" t="n">
        <f aca="false">D737*E737</f>
        <v>0</v>
      </c>
      <c r="H737" s="376"/>
      <c r="I737" s="376"/>
      <c r="J737" s="376"/>
      <c r="K737" s="300"/>
    </row>
    <row r="738" s="47" customFormat="true" ht="45.75" hidden="false" customHeight="true" outlineLevel="0" collapsed="false">
      <c r="A738" s="407" t="s">
        <v>144</v>
      </c>
      <c r="B738" s="263"/>
      <c r="C738" s="181" t="n">
        <v>42</v>
      </c>
      <c r="D738" s="328"/>
      <c r="E738" s="329" t="n">
        <v>730</v>
      </c>
      <c r="F738" s="394" t="n">
        <f aca="false">D738*E738</f>
        <v>0</v>
      </c>
      <c r="H738" s="376"/>
      <c r="I738" s="376"/>
      <c r="J738" s="376"/>
      <c r="K738" s="300"/>
    </row>
    <row r="739" s="47" customFormat="true" ht="45.75" hidden="false" customHeight="true" outlineLevel="0" collapsed="false">
      <c r="A739" s="407"/>
      <c r="B739" s="276"/>
      <c r="C739" s="171" t="n">
        <v>44</v>
      </c>
      <c r="D739" s="317"/>
      <c r="E739" s="321" t="n">
        <v>730</v>
      </c>
      <c r="F739" s="395" t="n">
        <f aca="false">D739*E739</f>
        <v>0</v>
      </c>
      <c r="H739" s="376"/>
      <c r="I739" s="376"/>
      <c r="J739" s="376"/>
      <c r="K739" s="300"/>
    </row>
    <row r="740" s="47" customFormat="true" ht="45.75" hidden="false" customHeight="true" outlineLevel="0" collapsed="false">
      <c r="A740" s="407"/>
      <c r="B740" s="276"/>
      <c r="C740" s="171" t="n">
        <v>46</v>
      </c>
      <c r="D740" s="317"/>
      <c r="E740" s="321" t="n">
        <v>730</v>
      </c>
      <c r="F740" s="395" t="n">
        <f aca="false">D740*E740</f>
        <v>0</v>
      </c>
      <c r="H740" s="376"/>
      <c r="I740" s="376"/>
      <c r="J740" s="376"/>
      <c r="K740" s="300"/>
    </row>
    <row r="741" s="47" customFormat="true" ht="45.75" hidden="false" customHeight="true" outlineLevel="0" collapsed="false">
      <c r="A741" s="407"/>
      <c r="B741" s="330"/>
      <c r="C741" s="177" t="n">
        <v>48</v>
      </c>
      <c r="D741" s="319"/>
      <c r="E741" s="324" t="n">
        <v>730</v>
      </c>
      <c r="F741" s="406" t="n">
        <f aca="false">D741*E741</f>
        <v>0</v>
      </c>
      <c r="H741" s="376"/>
      <c r="I741" s="376"/>
      <c r="J741" s="376"/>
      <c r="K741" s="300"/>
    </row>
    <row r="742" s="47" customFormat="true" ht="60.75" hidden="false" customHeight="true" outlineLevel="0" collapsed="false">
      <c r="A742" s="410" t="s">
        <v>145</v>
      </c>
      <c r="B742" s="263"/>
      <c r="C742" s="181" t="n">
        <v>44</v>
      </c>
      <c r="D742" s="328"/>
      <c r="E742" s="329" t="n">
        <v>630</v>
      </c>
      <c r="F742" s="394" t="n">
        <f aca="false">D742*E742</f>
        <v>0</v>
      </c>
      <c r="H742" s="376"/>
      <c r="I742" s="376"/>
      <c r="J742" s="376"/>
      <c r="K742" s="300"/>
    </row>
    <row r="743" s="47" customFormat="true" ht="60.75" hidden="false" customHeight="true" outlineLevel="0" collapsed="false">
      <c r="A743" s="410"/>
      <c r="B743" s="276"/>
      <c r="C743" s="171" t="n">
        <v>46</v>
      </c>
      <c r="D743" s="317"/>
      <c r="E743" s="321" t="n">
        <v>630</v>
      </c>
      <c r="F743" s="395" t="n">
        <f aca="false">D743*E743</f>
        <v>0</v>
      </c>
      <c r="H743" s="376"/>
      <c r="I743" s="376"/>
      <c r="J743" s="376"/>
      <c r="K743" s="300"/>
    </row>
    <row r="744" s="47" customFormat="true" ht="60.75" hidden="false" customHeight="true" outlineLevel="0" collapsed="false">
      <c r="A744" s="410"/>
      <c r="B744" s="330"/>
      <c r="C744" s="177" t="n">
        <v>48</v>
      </c>
      <c r="D744" s="319"/>
      <c r="E744" s="324" t="n">
        <v>630</v>
      </c>
      <c r="F744" s="406" t="n">
        <f aca="false">D744*E744</f>
        <v>0</v>
      </c>
      <c r="H744" s="376"/>
      <c r="I744" s="376"/>
      <c r="J744" s="376"/>
      <c r="K744" s="300"/>
    </row>
    <row r="745" s="47" customFormat="true" ht="60.75" hidden="false" customHeight="true" outlineLevel="0" collapsed="false">
      <c r="A745" s="410" t="s">
        <v>146</v>
      </c>
      <c r="B745" s="263"/>
      <c r="C745" s="181" t="n">
        <v>44</v>
      </c>
      <c r="D745" s="328"/>
      <c r="E745" s="329" t="n">
        <v>630</v>
      </c>
      <c r="F745" s="394" t="n">
        <f aca="false">D745*E745</f>
        <v>0</v>
      </c>
      <c r="H745" s="376"/>
      <c r="I745" s="376"/>
      <c r="J745" s="376"/>
      <c r="K745" s="300"/>
    </row>
    <row r="746" s="47" customFormat="true" ht="60.75" hidden="false" customHeight="true" outlineLevel="0" collapsed="false">
      <c r="A746" s="410"/>
      <c r="B746" s="276"/>
      <c r="C746" s="171" t="n">
        <v>46</v>
      </c>
      <c r="D746" s="317"/>
      <c r="E746" s="321" t="n">
        <v>630</v>
      </c>
      <c r="F746" s="395" t="n">
        <f aca="false">D746*E746</f>
        <v>0</v>
      </c>
      <c r="H746" s="376"/>
      <c r="I746" s="376"/>
      <c r="J746" s="376"/>
      <c r="K746" s="300"/>
    </row>
    <row r="747" s="47" customFormat="true" ht="60.75" hidden="false" customHeight="true" outlineLevel="0" collapsed="false">
      <c r="A747" s="410"/>
      <c r="B747" s="330"/>
      <c r="C747" s="177" t="n">
        <v>48</v>
      </c>
      <c r="D747" s="319"/>
      <c r="E747" s="324" t="n">
        <v>630</v>
      </c>
      <c r="F747" s="406" t="n">
        <f aca="false">D747*E747</f>
        <v>0</v>
      </c>
      <c r="H747" s="376"/>
      <c r="I747" s="376"/>
      <c r="J747" s="376"/>
      <c r="K747" s="300"/>
    </row>
    <row r="748" customFormat="false" ht="24" hidden="false" customHeight="true" outlineLevel="0" collapsed="false">
      <c r="A748" s="326" t="s">
        <v>147</v>
      </c>
      <c r="B748" s="326"/>
      <c r="C748" s="326"/>
      <c r="D748" s="326"/>
      <c r="E748" s="326"/>
      <c r="F748" s="327"/>
    </row>
    <row r="749" s="30" customFormat="true" ht="27" hidden="false" customHeight="true" outlineLevel="0" collapsed="false">
      <c r="A749" s="411" t="s">
        <v>148</v>
      </c>
      <c r="B749" s="343"/>
      <c r="C749" s="344" t="n">
        <v>42</v>
      </c>
      <c r="D749" s="182" t="s">
        <v>9</v>
      </c>
      <c r="E749" s="209" t="n">
        <v>560</v>
      </c>
      <c r="F749" s="65"/>
    </row>
    <row r="750" s="30" customFormat="true" ht="27" hidden="false" customHeight="true" outlineLevel="0" collapsed="false">
      <c r="A750" s="411"/>
      <c r="B750" s="348"/>
      <c r="C750" s="349" t="n">
        <v>44</v>
      </c>
      <c r="D750" s="68" t="s">
        <v>9</v>
      </c>
      <c r="E750" s="211" t="n">
        <v>560</v>
      </c>
      <c r="F750" s="70"/>
    </row>
    <row r="751" s="30" customFormat="true" ht="27" hidden="false" customHeight="true" outlineLevel="0" collapsed="false">
      <c r="A751" s="411"/>
      <c r="B751" s="352"/>
      <c r="C751" s="349" t="n">
        <v>46</v>
      </c>
      <c r="D751" s="68" t="s">
        <v>9</v>
      </c>
      <c r="E751" s="211" t="n">
        <v>560</v>
      </c>
      <c r="F751" s="70"/>
    </row>
    <row r="752" s="30" customFormat="true" ht="27" hidden="false" customHeight="true" outlineLevel="0" collapsed="false">
      <c r="A752" s="411"/>
      <c r="B752" s="348"/>
      <c r="C752" s="349" t="n">
        <v>48</v>
      </c>
      <c r="D752" s="167" t="s">
        <v>9</v>
      </c>
      <c r="E752" s="211" t="n">
        <v>560</v>
      </c>
      <c r="F752" s="70"/>
    </row>
    <row r="753" s="30" customFormat="true" ht="27" hidden="false" customHeight="true" outlineLevel="0" collapsed="false">
      <c r="A753" s="411"/>
      <c r="B753" s="348"/>
      <c r="C753" s="349" t="n">
        <v>50</v>
      </c>
      <c r="D753" s="167" t="s">
        <v>9</v>
      </c>
      <c r="E753" s="211" t="n">
        <v>560</v>
      </c>
      <c r="F753" s="70"/>
      <c r="I753" s="267"/>
      <c r="J753" s="267"/>
      <c r="K753" s="267"/>
    </row>
    <row r="754" s="30" customFormat="true" ht="27" hidden="false" customHeight="true" outlineLevel="0" collapsed="false">
      <c r="A754" s="411"/>
      <c r="B754" s="348"/>
      <c r="C754" s="360" t="n">
        <v>52</v>
      </c>
      <c r="D754" s="178"/>
      <c r="E754" s="268" t="n">
        <v>560</v>
      </c>
      <c r="F754" s="79" t="n">
        <f aca="false">D754*E754</f>
        <v>0</v>
      </c>
      <c r="I754" s="267"/>
      <c r="J754" s="267"/>
      <c r="K754" s="267"/>
    </row>
    <row r="755" s="30" customFormat="true" ht="27" hidden="false" customHeight="true" outlineLevel="0" collapsed="false">
      <c r="A755" s="411" t="s">
        <v>149</v>
      </c>
      <c r="B755" s="343"/>
      <c r="C755" s="344" t="n">
        <v>42</v>
      </c>
      <c r="D755" s="182" t="s">
        <v>9</v>
      </c>
      <c r="E755" s="64" t="n">
        <v>560</v>
      </c>
      <c r="F755" s="258"/>
      <c r="I755" s="267"/>
      <c r="J755" s="267"/>
      <c r="K755" s="267"/>
    </row>
    <row r="756" s="30" customFormat="true" ht="27" hidden="false" customHeight="true" outlineLevel="0" collapsed="false">
      <c r="A756" s="411"/>
      <c r="B756" s="348"/>
      <c r="C756" s="349" t="n">
        <v>44</v>
      </c>
      <c r="D756" s="68" t="s">
        <v>9</v>
      </c>
      <c r="E756" s="69" t="n">
        <v>560</v>
      </c>
      <c r="F756" s="70"/>
      <c r="I756" s="267"/>
      <c r="J756" s="267"/>
      <c r="K756" s="267"/>
    </row>
    <row r="757" s="30" customFormat="true" ht="27" hidden="false" customHeight="true" outlineLevel="0" collapsed="false">
      <c r="A757" s="411"/>
      <c r="B757" s="352"/>
      <c r="C757" s="349" t="n">
        <v>46</v>
      </c>
      <c r="D757" s="68" t="s">
        <v>9</v>
      </c>
      <c r="E757" s="69" t="n">
        <v>560</v>
      </c>
      <c r="F757" s="70"/>
      <c r="I757" s="267"/>
      <c r="J757" s="267"/>
      <c r="K757" s="267"/>
    </row>
    <row r="758" s="30" customFormat="true" ht="27" hidden="false" customHeight="true" outlineLevel="0" collapsed="false">
      <c r="A758" s="411"/>
      <c r="B758" s="348"/>
      <c r="C758" s="349" t="n">
        <v>48</v>
      </c>
      <c r="D758" s="68" t="s">
        <v>9</v>
      </c>
      <c r="E758" s="69" t="n">
        <v>560</v>
      </c>
      <c r="F758" s="70"/>
      <c r="I758" s="267"/>
      <c r="J758" s="267"/>
      <c r="K758" s="267"/>
    </row>
    <row r="759" s="30" customFormat="true" ht="27" hidden="false" customHeight="true" outlineLevel="0" collapsed="false">
      <c r="A759" s="411"/>
      <c r="B759" s="348"/>
      <c r="C759" s="349" t="n">
        <v>50</v>
      </c>
      <c r="D759" s="68" t="s">
        <v>9</v>
      </c>
      <c r="E759" s="69" t="n">
        <v>560</v>
      </c>
      <c r="F759" s="70"/>
      <c r="I759" s="267"/>
      <c r="J759" s="267"/>
      <c r="K759" s="267"/>
    </row>
    <row r="760" s="30" customFormat="true" ht="27" hidden="false" customHeight="true" outlineLevel="0" collapsed="false">
      <c r="A760" s="411"/>
      <c r="B760" s="348"/>
      <c r="C760" s="360" t="n">
        <v>52</v>
      </c>
      <c r="D760" s="178"/>
      <c r="E760" s="78" t="n">
        <v>560</v>
      </c>
      <c r="F760" s="79" t="n">
        <f aca="false">D760*E760</f>
        <v>0</v>
      </c>
      <c r="I760" s="267"/>
      <c r="J760" s="267"/>
      <c r="K760" s="267"/>
    </row>
    <row r="761" s="313" customFormat="true" ht="24" hidden="false" customHeight="true" outlineLevel="0" collapsed="false">
      <c r="A761" s="412" t="s">
        <v>150</v>
      </c>
      <c r="B761" s="412"/>
      <c r="C761" s="412"/>
      <c r="D761" s="412"/>
      <c r="E761" s="412"/>
      <c r="F761" s="413"/>
    </row>
    <row r="762" s="47" customFormat="true" ht="27.75" hidden="true" customHeight="true" outlineLevel="0" collapsed="false">
      <c r="A762" s="23" t="s">
        <v>151</v>
      </c>
      <c r="B762" s="241"/>
      <c r="C762" s="361" t="n">
        <v>42</v>
      </c>
      <c r="D762" s="414" t="s">
        <v>32</v>
      </c>
      <c r="E762" s="183" t="n">
        <v>600</v>
      </c>
      <c r="F762" s="184"/>
      <c r="G762" s="389"/>
      <c r="I762" s="300"/>
      <c r="J762" s="300"/>
      <c r="K762" s="300"/>
    </row>
    <row r="763" s="47" customFormat="true" ht="27.75" hidden="true" customHeight="true" outlineLevel="0" collapsed="false">
      <c r="A763" s="23"/>
      <c r="B763" s="243"/>
      <c r="C763" s="244" t="n">
        <v>44</v>
      </c>
      <c r="D763" s="415" t="s">
        <v>32</v>
      </c>
      <c r="E763" s="253" t="n">
        <v>600</v>
      </c>
      <c r="F763" s="173"/>
      <c r="G763" s="389"/>
      <c r="I763" s="300"/>
      <c r="J763" s="300"/>
      <c r="K763" s="300"/>
    </row>
    <row r="764" s="47" customFormat="true" ht="27.75" hidden="true" customHeight="true" outlineLevel="0" collapsed="false">
      <c r="A764" s="23"/>
      <c r="B764" s="362"/>
      <c r="C764" s="244" t="n">
        <v>46</v>
      </c>
      <c r="D764" s="415" t="s">
        <v>32</v>
      </c>
      <c r="E764" s="253" t="n">
        <v>600</v>
      </c>
      <c r="F764" s="173"/>
      <c r="G764" s="389"/>
      <c r="I764" s="300"/>
      <c r="J764" s="300"/>
      <c r="K764" s="300"/>
    </row>
    <row r="765" s="313" customFormat="true" ht="27.75" hidden="true" customHeight="true" outlineLevel="0" collapsed="false">
      <c r="A765" s="23"/>
      <c r="B765" s="416"/>
      <c r="C765" s="417" t="n">
        <v>48</v>
      </c>
      <c r="D765" s="418" t="s">
        <v>32</v>
      </c>
      <c r="E765" s="419" t="n">
        <v>460</v>
      </c>
      <c r="F765" s="420"/>
      <c r="G765" s="421"/>
      <c r="H765" s="315" t="s">
        <v>72</v>
      </c>
      <c r="J765" s="314"/>
      <c r="K765" s="314"/>
      <c r="L765" s="314"/>
    </row>
    <row r="766" s="47" customFormat="true" ht="27.75" hidden="true" customHeight="true" outlineLevel="0" collapsed="false">
      <c r="A766" s="23"/>
      <c r="B766" s="243"/>
      <c r="C766" s="244" t="n">
        <v>50</v>
      </c>
      <c r="D766" s="415" t="s">
        <v>32</v>
      </c>
      <c r="E766" s="172" t="n">
        <v>600</v>
      </c>
      <c r="F766" s="173"/>
      <c r="G766" s="389"/>
      <c r="I766" s="300"/>
      <c r="J766" s="300"/>
      <c r="K766" s="300"/>
    </row>
    <row r="767" s="313" customFormat="true" ht="24" hidden="true" customHeight="false" outlineLevel="0" collapsed="false">
      <c r="A767" s="23"/>
      <c r="B767" s="422"/>
      <c r="C767" s="360" t="n">
        <v>52</v>
      </c>
      <c r="D767" s="423" t="s">
        <v>32</v>
      </c>
      <c r="E767" s="78" t="n">
        <v>600</v>
      </c>
      <c r="F767" s="79"/>
      <c r="G767" s="351"/>
      <c r="H767" s="305"/>
      <c r="I767" s="30"/>
      <c r="J767" s="267"/>
      <c r="K767" s="267"/>
      <c r="L767" s="267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7" customFormat="true" ht="27.75" hidden="true" customHeight="true" outlineLevel="0" collapsed="false">
      <c r="A768" s="60" t="s">
        <v>152</v>
      </c>
      <c r="B768" s="241"/>
      <c r="C768" s="361" t="n">
        <v>42</v>
      </c>
      <c r="D768" s="414" t="s">
        <v>32</v>
      </c>
      <c r="E768" s="183" t="n">
        <v>890</v>
      </c>
      <c r="F768" s="184"/>
      <c r="G768" s="389"/>
      <c r="I768" s="300"/>
      <c r="J768" s="300"/>
      <c r="K768" s="300"/>
    </row>
    <row r="769" s="47" customFormat="true" ht="27.75" hidden="true" customHeight="true" outlineLevel="0" collapsed="false">
      <c r="A769" s="60"/>
      <c r="B769" s="243"/>
      <c r="C769" s="244" t="n">
        <v>44</v>
      </c>
      <c r="D769" s="415" t="s">
        <v>32</v>
      </c>
      <c r="E769" s="253" t="n">
        <v>890</v>
      </c>
      <c r="F769" s="173"/>
      <c r="G769" s="389"/>
      <c r="I769" s="300"/>
      <c r="J769" s="300"/>
      <c r="K769" s="300"/>
    </row>
    <row r="770" s="47" customFormat="true" ht="27.75" hidden="true" customHeight="true" outlineLevel="0" collapsed="false">
      <c r="A770" s="60"/>
      <c r="B770" s="362"/>
      <c r="C770" s="244" t="n">
        <v>46</v>
      </c>
      <c r="D770" s="415" t="s">
        <v>32</v>
      </c>
      <c r="E770" s="253" t="n">
        <v>890</v>
      </c>
      <c r="F770" s="173"/>
      <c r="G770" s="389"/>
      <c r="I770" s="300"/>
      <c r="J770" s="300"/>
      <c r="K770" s="300"/>
    </row>
    <row r="771" s="47" customFormat="true" ht="27.75" hidden="true" customHeight="true" outlineLevel="0" collapsed="false">
      <c r="A771" s="60"/>
      <c r="B771" s="362"/>
      <c r="C771" s="244" t="n">
        <v>48</v>
      </c>
      <c r="D771" s="415" t="s">
        <v>32</v>
      </c>
      <c r="E771" s="253" t="n">
        <v>890</v>
      </c>
      <c r="F771" s="173"/>
      <c r="G771" s="389"/>
      <c r="I771" s="300"/>
      <c r="J771" s="300"/>
      <c r="K771" s="300"/>
    </row>
    <row r="772" s="313" customFormat="true" ht="27.75" hidden="true" customHeight="true" outlineLevel="0" collapsed="false">
      <c r="A772" s="60"/>
      <c r="B772" s="416"/>
      <c r="C772" s="417" t="n">
        <v>50</v>
      </c>
      <c r="D772" s="418"/>
      <c r="E772" s="419" t="n">
        <v>830</v>
      </c>
      <c r="F772" s="420" t="n">
        <f aca="false">D772*E772</f>
        <v>0</v>
      </c>
      <c r="G772" s="421"/>
      <c r="H772" s="315" t="s">
        <v>72</v>
      </c>
      <c r="J772" s="314"/>
      <c r="K772" s="314"/>
      <c r="L772" s="314"/>
    </row>
    <row r="773" s="313" customFormat="true" ht="27.75" hidden="true" customHeight="true" outlineLevel="0" collapsed="false">
      <c r="A773" s="60"/>
      <c r="B773" s="422"/>
      <c r="C773" s="360" t="n">
        <v>52</v>
      </c>
      <c r="D773" s="423" t="s">
        <v>32</v>
      </c>
      <c r="E773" s="78" t="n">
        <v>890</v>
      </c>
      <c r="F773" s="79"/>
      <c r="G773" s="351"/>
      <c r="H773" s="305"/>
      <c r="I773" s="30"/>
      <c r="J773" s="267"/>
      <c r="K773" s="267"/>
      <c r="L773" s="267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30" customFormat="true" ht="24.75" hidden="true" customHeight="true" outlineLevel="0" collapsed="false">
      <c r="A774" s="60" t="s">
        <v>153</v>
      </c>
      <c r="B774" s="343"/>
      <c r="C774" s="62" t="n">
        <v>42</v>
      </c>
      <c r="D774" s="414" t="s">
        <v>32</v>
      </c>
      <c r="E774" s="64" t="n">
        <v>920</v>
      </c>
      <c r="F774" s="65"/>
      <c r="G774" s="373"/>
      <c r="I774" s="375"/>
      <c r="K774" s="351"/>
      <c r="L774" s="351"/>
      <c r="M774" s="267"/>
    </row>
    <row r="775" s="30" customFormat="true" ht="27" hidden="true" customHeight="true" outlineLevel="0" collapsed="false">
      <c r="A775" s="60"/>
      <c r="B775" s="348"/>
      <c r="C775" s="67" t="n">
        <v>44</v>
      </c>
      <c r="D775" s="415" t="s">
        <v>32</v>
      </c>
      <c r="E775" s="69" t="n">
        <v>920</v>
      </c>
      <c r="F775" s="70"/>
      <c r="G775" s="373"/>
      <c r="H775" s="273"/>
      <c r="I775" s="351"/>
      <c r="K775" s="351"/>
      <c r="L775" s="351"/>
      <c r="M775" s="267"/>
    </row>
    <row r="776" s="30" customFormat="true" ht="27" hidden="true" customHeight="true" outlineLevel="0" collapsed="false">
      <c r="A776" s="60"/>
      <c r="B776" s="352"/>
      <c r="C776" s="67" t="n">
        <v>46</v>
      </c>
      <c r="D776" s="415" t="s">
        <v>32</v>
      </c>
      <c r="E776" s="69" t="n">
        <v>920</v>
      </c>
      <c r="F776" s="70"/>
      <c r="G776" s="373"/>
      <c r="I776" s="351"/>
      <c r="K776" s="351"/>
      <c r="L776" s="351"/>
      <c r="M776" s="267"/>
    </row>
    <row r="777" s="30" customFormat="true" ht="27" hidden="true" customHeight="true" outlineLevel="0" collapsed="false">
      <c r="A777" s="60"/>
      <c r="B777" s="348"/>
      <c r="C777" s="67" t="n">
        <v>48</v>
      </c>
      <c r="D777" s="415" t="s">
        <v>32</v>
      </c>
      <c r="E777" s="69" t="n">
        <v>920</v>
      </c>
      <c r="F777" s="70"/>
      <c r="G777" s="373"/>
      <c r="I777" s="351"/>
      <c r="K777" s="351"/>
      <c r="L777" s="351"/>
      <c r="M777" s="267"/>
    </row>
    <row r="778" s="30" customFormat="true" ht="27" hidden="true" customHeight="true" outlineLevel="0" collapsed="false">
      <c r="A778" s="60"/>
      <c r="B778" s="348"/>
      <c r="C778" s="67" t="n">
        <v>50</v>
      </c>
      <c r="D778" s="415" t="s">
        <v>32</v>
      </c>
      <c r="E778" s="69" t="n">
        <v>920</v>
      </c>
      <c r="F778" s="70"/>
      <c r="G778" s="373"/>
      <c r="I778" s="267"/>
      <c r="K778" s="267"/>
      <c r="L778" s="267"/>
      <c r="M778" s="267"/>
    </row>
    <row r="779" s="313" customFormat="true" ht="27" hidden="true" customHeight="true" outlineLevel="0" collapsed="false">
      <c r="A779" s="60"/>
      <c r="B779" s="416"/>
      <c r="C779" s="424" t="n">
        <v>52</v>
      </c>
      <c r="D779" s="425"/>
      <c r="E779" s="426" t="n">
        <v>830</v>
      </c>
      <c r="F779" s="427" t="n">
        <f aca="false">D779*E779</f>
        <v>0</v>
      </c>
      <c r="G779" s="421"/>
      <c r="H779" s="315" t="s">
        <v>72</v>
      </c>
      <c r="J779" s="314"/>
      <c r="K779" s="314"/>
      <c r="L779" s="314"/>
    </row>
    <row r="780" s="47" customFormat="true" ht="27" hidden="false" customHeight="true" outlineLevel="0" collapsed="false">
      <c r="A780" s="23" t="s">
        <v>154</v>
      </c>
      <c r="B780" s="243"/>
      <c r="C780" s="242" t="n">
        <v>42</v>
      </c>
      <c r="D780" s="428" t="s">
        <v>32</v>
      </c>
      <c r="E780" s="429" t="n">
        <v>830</v>
      </c>
      <c r="F780" s="169"/>
      <c r="H780" s="430"/>
      <c r="I780" s="430"/>
      <c r="J780" s="430"/>
      <c r="K780" s="430"/>
      <c r="L780" s="430"/>
    </row>
    <row r="781" s="47" customFormat="true" ht="27" hidden="false" customHeight="true" outlineLevel="0" collapsed="false">
      <c r="A781" s="23"/>
      <c r="B781" s="243"/>
      <c r="C781" s="244" t="n">
        <v>44</v>
      </c>
      <c r="D781" s="428" t="s">
        <v>32</v>
      </c>
      <c r="E781" s="172" t="n">
        <v>980</v>
      </c>
      <c r="F781" s="173"/>
      <c r="G781" s="389"/>
      <c r="H781" s="430"/>
      <c r="I781" s="430"/>
      <c r="J781" s="430"/>
      <c r="K781" s="430"/>
      <c r="L781" s="430"/>
    </row>
    <row r="782" s="47" customFormat="true" ht="27" hidden="false" customHeight="true" outlineLevel="0" collapsed="false">
      <c r="A782" s="23"/>
      <c r="B782" s="362"/>
      <c r="C782" s="244" t="n">
        <v>46</v>
      </c>
      <c r="D782" s="428" t="s">
        <v>32</v>
      </c>
      <c r="E782" s="172" t="n">
        <v>980</v>
      </c>
      <c r="F782" s="173"/>
      <c r="G782" s="389"/>
      <c r="H782" s="430"/>
      <c r="I782" s="430"/>
      <c r="J782" s="430"/>
      <c r="K782" s="430"/>
      <c r="L782" s="430"/>
    </row>
    <row r="783" s="47" customFormat="true" ht="27" hidden="false" customHeight="true" outlineLevel="0" collapsed="false">
      <c r="A783" s="23"/>
      <c r="B783" s="243"/>
      <c r="C783" s="244" t="n">
        <v>48</v>
      </c>
      <c r="D783" s="428" t="s">
        <v>32</v>
      </c>
      <c r="E783" s="172" t="n">
        <v>980</v>
      </c>
      <c r="F783" s="173"/>
      <c r="G783" s="389"/>
      <c r="H783" s="430"/>
      <c r="I783" s="430"/>
      <c r="J783" s="430"/>
      <c r="K783" s="430"/>
      <c r="L783" s="430"/>
    </row>
    <row r="784" s="47" customFormat="true" ht="27" hidden="false" customHeight="true" outlineLevel="0" collapsed="false">
      <c r="A784" s="23"/>
      <c r="B784" s="243"/>
      <c r="C784" s="417" t="n">
        <v>50</v>
      </c>
      <c r="D784" s="431"/>
      <c r="E784" s="426" t="n">
        <v>830</v>
      </c>
      <c r="F784" s="420" t="n">
        <f aca="false">D784*E784</f>
        <v>0</v>
      </c>
      <c r="G784" s="432"/>
      <c r="H784" s="433" t="s">
        <v>72</v>
      </c>
      <c r="I784" s="433"/>
      <c r="J784" s="433"/>
      <c r="K784" s="433"/>
      <c r="L784" s="433"/>
      <c r="M784" s="313"/>
      <c r="N784" s="313"/>
      <c r="O784" s="313"/>
      <c r="P784" s="313"/>
      <c r="Q784" s="313"/>
      <c r="R784" s="313"/>
      <c r="S784" s="313"/>
      <c r="T784" s="313"/>
      <c r="U784" s="313"/>
      <c r="V784" s="313"/>
      <c r="W784" s="313"/>
      <c r="X784" s="313"/>
      <c r="Y784" s="313"/>
      <c r="Z784" s="313"/>
      <c r="AA784" s="313"/>
      <c r="AB784" s="313"/>
    </row>
    <row r="785" s="313" customFormat="true" ht="27" hidden="false" customHeight="true" outlineLevel="0" collapsed="false">
      <c r="A785" s="23"/>
      <c r="B785" s="416"/>
      <c r="C785" s="424" t="n">
        <v>52</v>
      </c>
      <c r="D785" s="425"/>
      <c r="E785" s="426" t="n">
        <v>830</v>
      </c>
      <c r="F785" s="427" t="n">
        <f aca="false">D785*E785</f>
        <v>0</v>
      </c>
      <c r="G785" s="421"/>
      <c r="H785" s="433"/>
      <c r="I785" s="433"/>
      <c r="J785" s="433"/>
      <c r="K785" s="433"/>
      <c r="L785" s="433"/>
    </row>
    <row r="786" s="47" customFormat="true" ht="26.25" hidden="false" customHeight="true" outlineLevel="0" collapsed="false">
      <c r="A786" s="23" t="s">
        <v>155</v>
      </c>
      <c r="B786" s="241"/>
      <c r="C786" s="361" t="n">
        <v>42</v>
      </c>
      <c r="D786" s="414" t="s">
        <v>32</v>
      </c>
      <c r="E786" s="434" t="n">
        <v>980</v>
      </c>
      <c r="F786" s="184"/>
      <c r="I786" s="435"/>
      <c r="J786" s="435"/>
      <c r="K786" s="435"/>
    </row>
    <row r="787" s="47" customFormat="true" ht="26.25" hidden="false" customHeight="true" outlineLevel="0" collapsed="false">
      <c r="A787" s="23"/>
      <c r="B787" s="243"/>
      <c r="C787" s="244" t="n">
        <v>44</v>
      </c>
      <c r="D787" s="428" t="s">
        <v>32</v>
      </c>
      <c r="E787" s="69" t="n">
        <v>980</v>
      </c>
      <c r="F787" s="173"/>
      <c r="I787" s="435"/>
      <c r="J787" s="435"/>
      <c r="K787" s="435"/>
    </row>
    <row r="788" s="47" customFormat="true" ht="26.25" hidden="false" customHeight="true" outlineLevel="0" collapsed="false">
      <c r="A788" s="23"/>
      <c r="B788" s="362"/>
      <c r="C788" s="244" t="n">
        <v>46</v>
      </c>
      <c r="D788" s="428" t="s">
        <v>32</v>
      </c>
      <c r="E788" s="69" t="n">
        <v>980</v>
      </c>
      <c r="F788" s="173"/>
      <c r="I788" s="435"/>
      <c r="J788" s="435"/>
      <c r="K788" s="435"/>
    </row>
    <row r="789" s="47" customFormat="true" ht="26.25" hidden="false" customHeight="true" outlineLevel="0" collapsed="false">
      <c r="A789" s="23"/>
      <c r="B789" s="243"/>
      <c r="C789" s="244" t="n">
        <v>48</v>
      </c>
      <c r="D789" s="301" t="s">
        <v>32</v>
      </c>
      <c r="E789" s="436" t="n">
        <v>980</v>
      </c>
      <c r="F789" s="173"/>
      <c r="I789" s="435"/>
      <c r="J789" s="435"/>
      <c r="K789" s="435"/>
    </row>
    <row r="790" s="47" customFormat="true" ht="26.25" hidden="false" customHeight="true" outlineLevel="0" collapsed="false">
      <c r="A790" s="23"/>
      <c r="B790" s="243"/>
      <c r="C790" s="244" t="n">
        <v>50</v>
      </c>
      <c r="D790" s="301" t="s">
        <v>32</v>
      </c>
      <c r="E790" s="436" t="n">
        <v>980</v>
      </c>
      <c r="F790" s="173"/>
      <c r="I790" s="435"/>
      <c r="J790" s="435"/>
      <c r="K790" s="435"/>
    </row>
    <row r="791" s="313" customFormat="true" ht="26.25" hidden="false" customHeight="true" outlineLevel="0" collapsed="false">
      <c r="A791" s="23"/>
      <c r="B791" s="422"/>
      <c r="C791" s="437" t="n">
        <v>52</v>
      </c>
      <c r="D791" s="310"/>
      <c r="E791" s="438" t="n">
        <v>830</v>
      </c>
      <c r="F791" s="312" t="n">
        <f aca="false">D791*E791</f>
        <v>0</v>
      </c>
      <c r="G791" s="421"/>
      <c r="H791" s="315" t="s">
        <v>72</v>
      </c>
      <c r="J791" s="314"/>
      <c r="K791" s="314"/>
      <c r="L791" s="314"/>
    </row>
    <row r="792" customFormat="false" ht="18.75" hidden="false" customHeight="false" outlineLevel="0" collapsed="false">
      <c r="D792" s="4" t="s">
        <v>156</v>
      </c>
      <c r="F792" s="439" t="n">
        <f aca="false">SUM(F7:F791)</f>
        <v>0</v>
      </c>
    </row>
    <row r="793" customFormat="false" ht="18.75" hidden="false" customHeight="false" outlineLevel="0" collapsed="false">
      <c r="D793" s="440"/>
      <c r="E793" s="441"/>
      <c r="F793" s="442"/>
    </row>
    <row r="794" customFormat="false" ht="18.75" hidden="false" customHeight="false" outlineLevel="0" collapsed="false">
      <c r="D794" s="443" t="s">
        <v>157</v>
      </c>
      <c r="E794" s="444"/>
      <c r="F794" s="445" t="n">
        <f aca="false">SUM(D7:D791)+SUM(D424:D519)+SUM(D567:D661)</f>
        <v>0</v>
      </c>
    </row>
    <row r="796" customFormat="false" ht="37.5" hidden="false" customHeight="true" outlineLevel="0" collapsed="false">
      <c r="A796" s="446" t="s">
        <v>158</v>
      </c>
      <c r="B796" s="446"/>
      <c r="C796" s="447" t="s">
        <v>159</v>
      </c>
    </row>
    <row r="797" customFormat="false" ht="18.75" hidden="false" customHeight="true" outlineLevel="0" collapsed="false">
      <c r="A797" s="448" t="s">
        <v>160</v>
      </c>
      <c r="B797" s="448"/>
      <c r="C797" s="449" t="n">
        <v>0.03</v>
      </c>
    </row>
    <row r="798" customFormat="false" ht="18.75" hidden="false" customHeight="true" outlineLevel="0" collapsed="false">
      <c r="A798" s="448" t="s">
        <v>161</v>
      </c>
      <c r="B798" s="448"/>
      <c r="C798" s="449" t="n">
        <v>0.05</v>
      </c>
    </row>
    <row r="799" customFormat="false" ht="18.75" hidden="false" customHeight="true" outlineLevel="0" collapsed="false">
      <c r="A799" s="448" t="s">
        <v>162</v>
      </c>
      <c r="B799" s="448"/>
      <c r="C799" s="449" t="n">
        <v>0.07</v>
      </c>
    </row>
    <row r="800" customFormat="false" ht="18.75" hidden="false" customHeight="true" outlineLevel="0" collapsed="false">
      <c r="A800" s="448" t="s">
        <v>163</v>
      </c>
      <c r="B800" s="448"/>
      <c r="C800" s="449" t="n">
        <v>0.1</v>
      </c>
    </row>
    <row r="801" customFormat="false" ht="18.75" hidden="false" customHeight="true" outlineLevel="0" collapsed="false">
      <c r="A801" s="448" t="s">
        <v>164</v>
      </c>
      <c r="B801" s="448"/>
      <c r="C801" s="449" t="n">
        <v>0.15</v>
      </c>
    </row>
    <row r="803" s="2" customFormat="true" ht="18.75" hidden="false" customHeight="false" outlineLevel="0" collapsed="false">
      <c r="A803" s="450" t="s">
        <v>165</v>
      </c>
      <c r="C803" s="3"/>
      <c r="D803" s="4"/>
      <c r="E803" s="5"/>
      <c r="F803" s="6"/>
    </row>
    <row r="804" s="2" customFormat="true" ht="18.75" hidden="false" customHeight="false" outlineLevel="0" collapsed="false">
      <c r="A804" s="450" t="s">
        <v>166</v>
      </c>
      <c r="C804" s="3"/>
      <c r="D804" s="4"/>
      <c r="E804" s="5"/>
      <c r="F804" s="6"/>
    </row>
    <row r="805" s="2" customFormat="true" ht="18.75" hidden="false" customHeight="false" outlineLevel="0" collapsed="false">
      <c r="A805" s="450" t="s">
        <v>167</v>
      </c>
      <c r="C805" s="3"/>
      <c r="D805" s="4"/>
      <c r="E805" s="5"/>
      <c r="F805" s="6"/>
    </row>
    <row r="808" customFormat="false" ht="18.75" hidden="false" customHeight="false" outlineLevel="0" collapsed="false">
      <c r="C808" s="451"/>
      <c r="D808" s="3"/>
      <c r="E808" s="3"/>
    </row>
    <row r="809" customFormat="false" ht="18.75" hidden="false" customHeight="false" outlineLevel="0" collapsed="false">
      <c r="C809" s="451"/>
      <c r="D809" s="3"/>
      <c r="E809" s="3"/>
    </row>
    <row r="810" customFormat="false" ht="18.75" hidden="false" customHeight="false" outlineLevel="0" collapsed="false">
      <c r="C810" s="451"/>
      <c r="D810" s="3"/>
      <c r="E810" s="3"/>
    </row>
    <row r="811" customFormat="false" ht="18.75" hidden="false" customHeight="false" outlineLevel="0" collapsed="false">
      <c r="C811" s="451"/>
      <c r="D811" s="3"/>
      <c r="E811" s="3"/>
    </row>
    <row r="812" customFormat="false" ht="18.75" hidden="false" customHeight="false" outlineLevel="0" collapsed="false">
      <c r="C812" s="451"/>
      <c r="D812" s="3"/>
      <c r="E812" s="3"/>
    </row>
    <row r="813" customFormat="false" ht="18.75" hidden="false" customHeight="false" outlineLevel="0" collapsed="false">
      <c r="C813" s="451"/>
      <c r="D813" s="3"/>
      <c r="E813" s="3"/>
    </row>
    <row r="814" customFormat="false" ht="18.75" hidden="false" customHeight="false" outlineLevel="0" collapsed="false">
      <c r="C814" s="451"/>
      <c r="D814" s="3"/>
      <c r="E814" s="3"/>
    </row>
  </sheetData>
  <mergeCells count="129">
    <mergeCell ref="A1:C2"/>
    <mergeCell ref="D1:F2"/>
    <mergeCell ref="A3:F3"/>
    <mergeCell ref="A4:F4"/>
    <mergeCell ref="C5:D5"/>
    <mergeCell ref="E5:F5"/>
    <mergeCell ref="A7:A22"/>
    <mergeCell ref="B7:B22"/>
    <mergeCell ref="A23:A38"/>
    <mergeCell ref="B23:B38"/>
    <mergeCell ref="H29:I30"/>
    <mergeCell ref="A39:A50"/>
    <mergeCell ref="A51:A62"/>
    <mergeCell ref="A63:A74"/>
    <mergeCell ref="B63:B74"/>
    <mergeCell ref="A75:A86"/>
    <mergeCell ref="A87:A102"/>
    <mergeCell ref="B87:B102"/>
    <mergeCell ref="A103:A118"/>
    <mergeCell ref="B103:B118"/>
    <mergeCell ref="A119:A134"/>
    <mergeCell ref="B119:B134"/>
    <mergeCell ref="A135:A150"/>
    <mergeCell ref="B135:B150"/>
    <mergeCell ref="A151:A162"/>
    <mergeCell ref="B151:B162"/>
    <mergeCell ref="H151:J162"/>
    <mergeCell ref="A163:A174"/>
    <mergeCell ref="A175:A186"/>
    <mergeCell ref="A187:A198"/>
    <mergeCell ref="A199:A210"/>
    <mergeCell ref="A211:A226"/>
    <mergeCell ref="A227:A242"/>
    <mergeCell ref="A243:A258"/>
    <mergeCell ref="B243:B258"/>
    <mergeCell ref="A259:A274"/>
    <mergeCell ref="A275:A286"/>
    <mergeCell ref="A287:A298"/>
    <mergeCell ref="A299:A310"/>
    <mergeCell ref="A311:A322"/>
    <mergeCell ref="A323:A334"/>
    <mergeCell ref="A335:A346"/>
    <mergeCell ref="A347:A358"/>
    <mergeCell ref="H347:J358"/>
    <mergeCell ref="A359:A370"/>
    <mergeCell ref="A371:A382"/>
    <mergeCell ref="A383:A394"/>
    <mergeCell ref="A395:A401"/>
    <mergeCell ref="A402:A408"/>
    <mergeCell ref="A409:A415"/>
    <mergeCell ref="A416:A422"/>
    <mergeCell ref="B416:B422"/>
    <mergeCell ref="A423:E423"/>
    <mergeCell ref="H445:J451"/>
    <mergeCell ref="A520:E520"/>
    <mergeCell ref="A521:A523"/>
    <mergeCell ref="A524:A527"/>
    <mergeCell ref="H524:J527"/>
    <mergeCell ref="A528:A531"/>
    <mergeCell ref="A532:A535"/>
    <mergeCell ref="A536:A539"/>
    <mergeCell ref="A540:A543"/>
    <mergeCell ref="A544:A547"/>
    <mergeCell ref="A548:A551"/>
    <mergeCell ref="A552:A555"/>
    <mergeCell ref="A556:A559"/>
    <mergeCell ref="A595:A600"/>
    <mergeCell ref="A601:A606"/>
    <mergeCell ref="A607:A612"/>
    <mergeCell ref="A613:A618"/>
    <mergeCell ref="A619:A624"/>
    <mergeCell ref="A625:A630"/>
    <mergeCell ref="A631:A636"/>
    <mergeCell ref="A637:A642"/>
    <mergeCell ref="I637:K642"/>
    <mergeCell ref="A643:A648"/>
    <mergeCell ref="A649:A654"/>
    <mergeCell ref="G649:I654"/>
    <mergeCell ref="A655:A661"/>
    <mergeCell ref="A662:E662"/>
    <mergeCell ref="A663:A668"/>
    <mergeCell ref="H663:J668"/>
    <mergeCell ref="A669:A674"/>
    <mergeCell ref="H669:J674"/>
    <mergeCell ref="A675:A680"/>
    <mergeCell ref="H675:I675"/>
    <mergeCell ref="A681:A686"/>
    <mergeCell ref="H686:I686"/>
    <mergeCell ref="A687:A692"/>
    <mergeCell ref="A693:A698"/>
    <mergeCell ref="A699:A704"/>
    <mergeCell ref="A705:A707"/>
    <mergeCell ref="H705:J707"/>
    <mergeCell ref="A708:A710"/>
    <mergeCell ref="H708:J710"/>
    <mergeCell ref="A711:A714"/>
    <mergeCell ref="H711:J714"/>
    <mergeCell ref="A715:A720"/>
    <mergeCell ref="H715:J720"/>
    <mergeCell ref="A721:A724"/>
    <mergeCell ref="H721:J724"/>
    <mergeCell ref="A725:A729"/>
    <mergeCell ref="H725:J729"/>
    <mergeCell ref="A730:A732"/>
    <mergeCell ref="H730:J732"/>
    <mergeCell ref="A733:A737"/>
    <mergeCell ref="H733:J737"/>
    <mergeCell ref="A738:A741"/>
    <mergeCell ref="H738:J741"/>
    <mergeCell ref="A742:A744"/>
    <mergeCell ref="H742:J744"/>
    <mergeCell ref="A745:A747"/>
    <mergeCell ref="H745:J747"/>
    <mergeCell ref="A748:E748"/>
    <mergeCell ref="A749:A754"/>
    <mergeCell ref="A755:A760"/>
    <mergeCell ref="A761:E761"/>
    <mergeCell ref="A762:A767"/>
    <mergeCell ref="A768:A773"/>
    <mergeCell ref="A774:A779"/>
    <mergeCell ref="A780:A785"/>
    <mergeCell ref="H784:L785"/>
    <mergeCell ref="A786:A791"/>
    <mergeCell ref="A796:B796"/>
    <mergeCell ref="A797:B797"/>
    <mergeCell ref="A798:B798"/>
    <mergeCell ref="A799:B799"/>
    <mergeCell ref="A800:B800"/>
    <mergeCell ref="A801:B8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30T11:12:03Z</dcterms:modified>
  <cp:revision>0</cp:revision>
  <dc:subject/>
  <dc:title/>
</cp:coreProperties>
</file>